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7">
  <si>
    <t xml:space="preserve">Załącznik 2A do SWZ</t>
  </si>
  <si>
    <t xml:space="preserve">FORMULARZ ASORTYMENTOWO-CENOWY</t>
  </si>
  <si>
    <t xml:space="preserve">Dostawa produktów farmaceutycznych – PRODUKTY LECZNICZE</t>
  </si>
  <si>
    <t xml:space="preserve">Nr Części</t>
  </si>
  <si>
    <t xml:space="preserve">Nazwa międzynarodowa</t>
  </si>
  <si>
    <t xml:space="preserve">Nazwa handlowa leku</t>
  </si>
  <si>
    <t xml:space="preserve">Kod EAN lub GTIN</t>
  </si>
  <si>
    <t xml:space="preserve">Postać farmaceutyczna / formulacja leku</t>
  </si>
  <si>
    <t xml:space="preserve">Dawka / stężenie / wielkość / objętość</t>
  </si>
  <si>
    <t xml:space="preserve">Ilość w opakowaniu</t>
  </si>
  <si>
    <t xml:space="preserve">Jednostka miary</t>
  </si>
  <si>
    <t xml:space="preserve">Ilość minimalna</t>
  </si>
  <si>
    <t xml:space="preserve">Ilość maksymalna</t>
  </si>
  <si>
    <t xml:space="preserve">Cena jednostkowa netto [zł]</t>
  </si>
  <si>
    <t xml:space="preserve">Wartość netto [zł]</t>
  </si>
  <si>
    <t xml:space="preserve">Vat
[%]</t>
  </si>
  <si>
    <t xml:space="preserve">Wartość brutto 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J x K</t>
  </si>
  <si>
    <t xml:space="preserve">M</t>
  </si>
  <si>
    <t xml:space="preserve">N</t>
  </si>
  <si>
    <t xml:space="preserve">1</t>
  </si>
  <si>
    <t xml:space="preserve">ALTEPLASE</t>
  </si>
  <si>
    <t xml:space="preserve">fiolka – proszek i rozpuszczalnik do sporządzania roztworu do infuzji</t>
  </si>
  <si>
    <t xml:space="preserve">10mg</t>
  </si>
  <si>
    <t xml:space="preserve">op.</t>
  </si>
  <si>
    <t xml:space="preserve">2</t>
  </si>
  <si>
    <t xml:space="preserve">20mg</t>
  </si>
  <si>
    <t xml:space="preserve">3</t>
  </si>
  <si>
    <t xml:space="preserve">AMANTADINE SULFATE</t>
  </si>
  <si>
    <t xml:space="preserve">tabletka powlekana / kapsułka</t>
  </si>
  <si>
    <t xml:space="preserve">100mg</t>
  </si>
  <si>
    <t xml:space="preserve">4</t>
  </si>
  <si>
    <t xml:space="preserve">butelka - roztwór do infuzji</t>
  </si>
  <si>
    <t xml:space="preserve">0,4mg/ml
500ml</t>
  </si>
  <si>
    <t xml:space="preserve">5</t>
  </si>
  <si>
    <t xml:space="preserve">AMBENONIUM CHLORIDE</t>
  </si>
  <si>
    <t xml:space="preserve">tabletka</t>
  </si>
  <si>
    <t xml:space="preserve">6</t>
  </si>
  <si>
    <t xml:space="preserve">BACLOFENUM</t>
  </si>
  <si>
    <t xml:space="preserve">7</t>
  </si>
  <si>
    <t xml:space="preserve">25mg</t>
  </si>
  <si>
    <t xml:space="preserve">8</t>
  </si>
  <si>
    <t xml:space="preserve">BETAHISTINE DIHYDROCHLORIDE</t>
  </si>
  <si>
    <t xml:space="preserve">8mg</t>
  </si>
  <si>
    <t xml:space="preserve">9</t>
  </si>
  <si>
    <t xml:space="preserve">24mg</t>
  </si>
  <si>
    <t xml:space="preserve">10</t>
  </si>
  <si>
    <t xml:space="preserve">BIPERIDEN HYDROCHLORIDE</t>
  </si>
  <si>
    <t xml:space="preserve">2mg</t>
  </si>
  <si>
    <t xml:space="preserve">11</t>
  </si>
  <si>
    <t xml:space="preserve">BIPERIDEN LACTATE</t>
  </si>
  <si>
    <t xml:space="preserve">ampułka – roztwór do wstrzykiwań</t>
  </si>
  <si>
    <t xml:space="preserve">5mg/ml
1ml</t>
  </si>
  <si>
    <t xml:space="preserve">12</t>
  </si>
  <si>
    <t xml:space="preserve">CARBAMAZEPINE</t>
  </si>
  <si>
    <t xml:space="preserve">200mg</t>
  </si>
  <si>
    <t xml:space="preserve">13</t>
  </si>
  <si>
    <t xml:space="preserve">tabletka o przedłużonym / zmodyfikowanym uwalnianiu</t>
  </si>
  <si>
    <t xml:space="preserve">14</t>
  </si>
  <si>
    <t xml:space="preserve">tabletka o przedłużonym uwalnianiu</t>
  </si>
  <si>
    <t xml:space="preserve">300mg</t>
  </si>
  <si>
    <t xml:space="preserve">15</t>
  </si>
  <si>
    <t xml:space="preserve">400mg</t>
  </si>
  <si>
    <t xml:space="preserve">16</t>
  </si>
  <si>
    <t xml:space="preserve">CEREBROLYSIN (wyciąg peptydowy z mózgu świń)</t>
  </si>
  <si>
    <t xml:space="preserve">ampułka – roztwór do wstrzykiwań i infuzji</t>
  </si>
  <si>
    <t xml:space="preserve">215,2mg/ml
10ml</t>
  </si>
  <si>
    <t xml:space="preserve">17</t>
  </si>
  <si>
    <t xml:space="preserve">DEXKETOPROFEN</t>
  </si>
  <si>
    <t xml:space="preserve">25mg/ml
2ml</t>
  </si>
  <si>
    <t xml:space="preserve">18</t>
  </si>
  <si>
    <t xml:space="preserve">DICLOFENAC SODIUM lub DICLOFENAC POTASSIUM</t>
  </si>
  <si>
    <t xml:space="preserve">tabletka powlekana / tabletka dojelitowa</t>
  </si>
  <si>
    <t xml:space="preserve">19</t>
  </si>
  <si>
    <t xml:space="preserve">tabletka powlekana / tabletka dojelitowa / tabletka powlekana dojelitowa</t>
  </si>
  <si>
    <t xml:space="preserve">50mg</t>
  </si>
  <si>
    <t xml:space="preserve">20</t>
  </si>
  <si>
    <t xml:space="preserve">DICLOFENAC SODIUM</t>
  </si>
  <si>
    <t xml:space="preserve">25mg/ml
3ml</t>
  </si>
  <si>
    <t xml:space="preserve">21</t>
  </si>
  <si>
    <t xml:space="preserve">czopek doodbytniczy</t>
  </si>
  <si>
    <t xml:space="preserve">22</t>
  </si>
  <si>
    <t xml:space="preserve">23</t>
  </si>
  <si>
    <t xml:space="preserve">DISTIGMINE BROMIDE</t>
  </si>
  <si>
    <t xml:space="preserve">5mg</t>
  </si>
  <si>
    <t xml:space="preserve">24</t>
  </si>
  <si>
    <t xml:space="preserve">GABAPENTINE</t>
  </si>
  <si>
    <t xml:space="preserve">kapsułka twarda</t>
  </si>
  <si>
    <t xml:space="preserve">25</t>
  </si>
  <si>
    <t xml:space="preserve">26</t>
  </si>
  <si>
    <t xml:space="preserve">tabletka powlekana</t>
  </si>
  <si>
    <t xml:space="preserve">600mg</t>
  </si>
  <si>
    <t xml:space="preserve">27</t>
  </si>
  <si>
    <t xml:space="preserve">800mg</t>
  </si>
  <si>
    <t xml:space="preserve">28</t>
  </si>
  <si>
    <t xml:space="preserve">GALANTAMINE</t>
  </si>
  <si>
    <t xml:space="preserve">2,5mg/ml
1ml</t>
  </si>
  <si>
    <t xml:space="preserve">29</t>
  </si>
  <si>
    <t xml:space="preserve">30</t>
  </si>
  <si>
    <t xml:space="preserve">IBUPROFEN</t>
  </si>
  <si>
    <t xml:space="preserve">tabletka powlekana / tabletka drażowana / kapsułka </t>
  </si>
  <si>
    <t xml:space="preserve">31</t>
  </si>
  <si>
    <t xml:space="preserve">KETOPROFEN</t>
  </si>
  <si>
    <t xml:space="preserve">32</t>
  </si>
  <si>
    <t xml:space="preserve">tabletka powlekana / kapsułka twarda</t>
  </si>
  <si>
    <t xml:space="preserve">33</t>
  </si>
  <si>
    <t xml:space="preserve">KETOPROFEN
wymagana możliwość podania dożylnego oraz domięśniowego</t>
  </si>
  <si>
    <t xml:space="preserve">50mg/ml
2ml</t>
  </si>
  <si>
    <t xml:space="preserve">34</t>
  </si>
  <si>
    <t xml:space="preserve">LAMOTRIGINE</t>
  </si>
  <si>
    <t xml:space="preserve">35</t>
  </si>
  <si>
    <t xml:space="preserve">LEVETIRACETAM</t>
  </si>
  <si>
    <t xml:space="preserve">500mg</t>
  </si>
  <si>
    <t xml:space="preserve">36</t>
  </si>
  <si>
    <t xml:space="preserve">butelka - roztwór doustny</t>
  </si>
  <si>
    <t xml:space="preserve">100mg/ml 
300ml</t>
  </si>
  <si>
    <t xml:space="preserve">37</t>
  </si>
  <si>
    <t xml:space="preserve">fiolka – koncentrat do sporządzania roztworu do infujzi</t>
  </si>
  <si>
    <t xml:space="preserve">100mg/ml
5ml</t>
  </si>
  <si>
    <t xml:space="preserve">38</t>
  </si>
  <si>
    <t xml:space="preserve">LEVODOPA + BENSERAZID</t>
  </si>
  <si>
    <t xml:space="preserve">kapsułka</t>
  </si>
  <si>
    <t xml:space="preserve">50mg + 12,5mg</t>
  </si>
  <si>
    <t xml:space="preserve">39</t>
  </si>
  <si>
    <t xml:space="preserve">tabletka do sporządzania zawiesiny doustnej</t>
  </si>
  <si>
    <t xml:space="preserve">40</t>
  </si>
  <si>
    <t xml:space="preserve">100mg + 25mg</t>
  </si>
  <si>
    <t xml:space="preserve">41</t>
  </si>
  <si>
    <t xml:space="preserve">kapsułka o przedłużonym uwalnianiu </t>
  </si>
  <si>
    <t xml:space="preserve">42</t>
  </si>
  <si>
    <t xml:space="preserve">43</t>
  </si>
  <si>
    <t xml:space="preserve">tabletka / kapsułka</t>
  </si>
  <si>
    <t xml:space="preserve">200mg + 50mg</t>
  </si>
  <si>
    <t xml:space="preserve">44</t>
  </si>
  <si>
    <t xml:space="preserve">MELOXICAM</t>
  </si>
  <si>
    <t xml:space="preserve">10mg/ml
1,5ml</t>
  </si>
  <si>
    <t xml:space="preserve">45</t>
  </si>
  <si>
    <t xml:space="preserve">MEMANTINE HYDROCHLORIDE</t>
  </si>
  <si>
    <t xml:space="preserve">46</t>
  </si>
  <si>
    <t xml:space="preserve">METAMIZOLE SODIUM MONOHYDRATE</t>
  </si>
  <si>
    <t xml:space="preserve">47</t>
  </si>
  <si>
    <t xml:space="preserve">500mg/ml  
2ml</t>
  </si>
  <si>
    <t xml:space="preserve">48</t>
  </si>
  <si>
    <t xml:space="preserve">500mg/ml 
5ml</t>
  </si>
  <si>
    <t xml:space="preserve">49</t>
  </si>
  <si>
    <t xml:space="preserve">NAPROXEN</t>
  </si>
  <si>
    <t xml:space="preserve">tabletka / tabletka dojelitowa</t>
  </si>
  <si>
    <t xml:space="preserve">250mg</t>
  </si>
  <si>
    <t xml:space="preserve">50</t>
  </si>
  <si>
    <t xml:space="preserve">NIMODIPINE</t>
  </si>
  <si>
    <t xml:space="preserve">30mg</t>
  </si>
  <si>
    <t xml:space="preserve">51</t>
  </si>
  <si>
    <t xml:space="preserve">fiolka / butelka – roztwór do infuzji</t>
  </si>
  <si>
    <t xml:space="preserve">0,2mg/ml
50ml</t>
  </si>
  <si>
    <t xml:space="preserve">52</t>
  </si>
  <si>
    <t xml:space="preserve">PARACETAMOL</t>
  </si>
  <si>
    <t xml:space="preserve">tabletka / tabletka powlekana</t>
  </si>
  <si>
    <t xml:space="preserve">53</t>
  </si>
  <si>
    <t xml:space="preserve">PHENYTOINE</t>
  </si>
  <si>
    <t xml:space="preserve">54</t>
  </si>
  <si>
    <t xml:space="preserve">PIRACETAM</t>
  </si>
  <si>
    <t xml:space="preserve">60</t>
  </si>
  <si>
    <t xml:space="preserve">55</t>
  </si>
  <si>
    <t xml:space="preserve">1200mg</t>
  </si>
  <si>
    <t xml:space="preserve">56</t>
  </si>
  <si>
    <t xml:space="preserve">200mg/ml
5ml</t>
  </si>
  <si>
    <t xml:space="preserve">57</t>
  </si>
  <si>
    <t xml:space="preserve">opakowanie – roztwór do infuzji</t>
  </si>
  <si>
    <t xml:space="preserve">200mg/ml
60ml</t>
  </si>
  <si>
    <t xml:space="preserve">58</t>
  </si>
  <si>
    <t xml:space="preserve">PREGABALIN</t>
  </si>
  <si>
    <t xml:space="preserve">75mg</t>
  </si>
  <si>
    <t xml:space="preserve">59</t>
  </si>
  <si>
    <t xml:space="preserve">150mg</t>
  </si>
  <si>
    <t xml:space="preserve">PRIDINOL HYDROCHLORIDE</t>
  </si>
  <si>
    <t xml:space="preserve">61</t>
  </si>
  <si>
    <t xml:space="preserve">PYRIDOSTIGMINE BROMIDE</t>
  </si>
  <si>
    <t xml:space="preserve">tabletka drażowana</t>
  </si>
  <si>
    <t xml:space="preserve">60mg</t>
  </si>
  <si>
    <t xml:space="preserve">62</t>
  </si>
  <si>
    <t xml:space="preserve">RIVASTIGMINE</t>
  </si>
  <si>
    <t xml:space="preserve">system transdermalny, plaster</t>
  </si>
  <si>
    <t xml:space="preserve">4,6mg/24h</t>
  </si>
  <si>
    <t xml:space="preserve">63</t>
  </si>
  <si>
    <t xml:space="preserve">9,5mg/24h</t>
  </si>
  <si>
    <t xml:space="preserve">64</t>
  </si>
  <si>
    <t xml:space="preserve">ROPINIROLE</t>
  </si>
  <si>
    <t xml:space="preserve">65</t>
  </si>
  <si>
    <t xml:space="preserve">TOLPERISONE</t>
  </si>
  <si>
    <t xml:space="preserve">66</t>
  </si>
  <si>
    <t xml:space="preserve">67</t>
  </si>
  <si>
    <t xml:space="preserve">TOPIRAMATE</t>
  </si>
  <si>
    <t xml:space="preserve">68</t>
  </si>
  <si>
    <t xml:space="preserve">TRAMADOL HYDROCHLORIDE</t>
  </si>
  <si>
    <t xml:space="preserve">69</t>
  </si>
  <si>
    <t xml:space="preserve">tabletka / kapsułka o przedłużonym uwalnianiu</t>
  </si>
  <si>
    <t xml:space="preserve">70</t>
  </si>
  <si>
    <t xml:space="preserve">butelka - krople doustne, roztwór</t>
  </si>
  <si>
    <t xml:space="preserve">100mg/ml 
10ml</t>
  </si>
  <si>
    <t xml:space="preserve">71</t>
  </si>
  <si>
    <t xml:space="preserve">100mg/ml 
96ml</t>
  </si>
  <si>
    <t xml:space="preserve">72</t>
  </si>
  <si>
    <t xml:space="preserve">50mg/ml
1ml</t>
  </si>
  <si>
    <t xml:space="preserve">73</t>
  </si>
  <si>
    <t xml:space="preserve">74</t>
  </si>
  <si>
    <t xml:space="preserve">VALPROATE SODIUM</t>
  </si>
  <si>
    <t xml:space="preserve">butelka - syrop</t>
  </si>
  <si>
    <t xml:space="preserve">57,64mg/ml 
150ml</t>
  </si>
  <si>
    <t xml:space="preserve">75</t>
  </si>
  <si>
    <t xml:space="preserve">fiolka – proszek i rozpuszczalnik do sporządzania roztworu do wstrzykiwań</t>
  </si>
  <si>
    <t xml:space="preserve">76</t>
  </si>
  <si>
    <t xml:space="preserve">VALPROATE SODIUM + VALPROIC ACID</t>
  </si>
  <si>
    <t xml:space="preserve">tabletka / tabletka powlekana o przedłużonym uwalnianiu</t>
  </si>
  <si>
    <t xml:space="preserve">200mg + 87mg</t>
  </si>
  <si>
    <t xml:space="preserve">77</t>
  </si>
  <si>
    <t xml:space="preserve">333mg + 145mg</t>
  </si>
  <si>
    <t xml:space="preserve">78</t>
  </si>
  <si>
    <t xml:space="preserve">saszetka - granulat o przedłużonym uwalnianiu</t>
  </si>
  <si>
    <t xml:space="preserve">166,76mg + 72,61mg</t>
  </si>
  <si>
    <t xml:space="preserve">79</t>
  </si>
  <si>
    <t xml:space="preserve">666,6mg + 290,27mg</t>
  </si>
  <si>
    <t xml:space="preserve">80</t>
  </si>
  <si>
    <t xml:space="preserve">VINPOCETINE</t>
  </si>
  <si>
    <t xml:space="preserve">81</t>
  </si>
  <si>
    <t xml:space="preserve">ampułka – koncentrat do sporządzania roztworu do infuzji</t>
  </si>
  <si>
    <t xml:space="preserve">5mg/ml
2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* #,##0.00&quot; zł &quot;;\-* #,##0.00&quot; zł &quot;;\ * \-#&quot; zł &quot;;\ @\ "/>
    <numFmt numFmtId="167" formatCode="@"/>
    <numFmt numFmtId="168" formatCode="0"/>
    <numFmt numFmtId="169" formatCode="0.00"/>
    <numFmt numFmtId="170" formatCode="#,##0.00"/>
    <numFmt numFmtId="171" formatCode="d/mm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333333"/>
      <name val="Arial CE"/>
      <family val="0"/>
      <charset val="238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0"/>
      <color rgb="FFCC0000"/>
      <name val="Czcionka tekstu podstawowego"/>
      <family val="2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1" fillId="0" borderId="2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rmal 2" xfId="46"/>
    <cellStyle name="Normalny 23" xfId="47"/>
    <cellStyle name="Note 1" xfId="48"/>
    <cellStyle name="Note 2" xfId="49"/>
    <cellStyle name="Percent 2" xfId="50"/>
    <cellStyle name="Status 1" xfId="51"/>
    <cellStyle name="Status 2" xfId="52"/>
    <cellStyle name="Text 1" xfId="53"/>
    <cellStyle name="Text 2" xfId="54"/>
    <cellStyle name="Walutowy 2" xfId="55"/>
    <cellStyle name="Warning 1" xfId="56"/>
    <cellStyle name="Warning 2" xfId="57"/>
    <cellStyle name="Excel Built-in Explanatory Text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3.56"/>
    <col collapsed="false" customWidth="true" hidden="false" outlineLevel="0" max="3" min="3" style="2" width="15.41"/>
    <col collapsed="false" customWidth="true" hidden="false" outlineLevel="0" max="4" min="4" style="3" width="13.14"/>
    <col collapsed="false" customWidth="true" hidden="false" outlineLevel="0" max="5" min="5" style="4" width="25.99"/>
    <col collapsed="false" customWidth="true" hidden="false" outlineLevel="0" max="6" min="6" style="4" width="20.7"/>
    <col collapsed="false" customWidth="true" hidden="false" outlineLevel="0" max="7" min="7" style="4" width="11.7"/>
    <col collapsed="false" customWidth="true" hidden="false" outlineLevel="0" max="8" min="8" style="4" width="9.28"/>
    <col collapsed="false" customWidth="true" hidden="false" outlineLevel="0" max="9" min="9" style="4" width="10.41"/>
    <col collapsed="false" customWidth="true" hidden="false" outlineLevel="0" max="10" min="10" style="4" width="12.42"/>
    <col collapsed="false" customWidth="true" hidden="false" outlineLevel="0" max="11" min="11" style="5" width="15.99"/>
    <col collapsed="false" customWidth="true" hidden="false" outlineLevel="0" max="12" min="12" style="6" width="14.14"/>
    <col collapsed="false" customWidth="true" hidden="false" outlineLevel="0" max="13" min="13" style="4" width="5.56"/>
    <col collapsed="false" customWidth="true" hidden="false" outlineLevel="0" max="14" min="14" style="6" width="13.28"/>
    <col collapsed="false" customWidth="false" hidden="false" outlineLevel="0" max="257" min="15" style="2" width="8.7"/>
  </cols>
  <sheetData>
    <row r="1" s="10" customFormat="true" ht="15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9"/>
      <c r="M1" s="9"/>
      <c r="N1" s="9"/>
    </row>
    <row r="2" s="10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15" customFormat="true" ht="42.7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  <c r="M5" s="11" t="s">
        <v>15</v>
      </c>
      <c r="N5" s="14" t="s">
        <v>16</v>
      </c>
    </row>
    <row r="6" s="15" customFormat="true" ht="27" hidden="false" customHeight="true" outlineLevel="0" collapsed="false">
      <c r="A6" s="11" t="s">
        <v>1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2" t="s">
        <v>26</v>
      </c>
      <c r="K6" s="13" t="s">
        <v>27</v>
      </c>
      <c r="L6" s="16" t="s">
        <v>28</v>
      </c>
      <c r="M6" s="11" t="s">
        <v>29</v>
      </c>
      <c r="N6" s="14" t="s">
        <v>30</v>
      </c>
    </row>
    <row r="7" s="15" customFormat="true" ht="60" hidden="false" customHeight="false" outlineLevel="0" collapsed="false">
      <c r="A7" s="17" t="s">
        <v>31</v>
      </c>
      <c r="B7" s="18" t="s">
        <v>32</v>
      </c>
      <c r="C7" s="18"/>
      <c r="D7" s="18"/>
      <c r="E7" s="19" t="s">
        <v>33</v>
      </c>
      <c r="F7" s="20" t="s">
        <v>34</v>
      </c>
      <c r="G7" s="20" t="n">
        <v>1</v>
      </c>
      <c r="H7" s="20" t="s">
        <v>35</v>
      </c>
      <c r="I7" s="21" t="n">
        <v>60</v>
      </c>
      <c r="J7" s="22" t="n">
        <v>180</v>
      </c>
      <c r="K7" s="23" t="n">
        <v>800</v>
      </c>
      <c r="L7" s="23" t="n">
        <f aca="false">K7*J7</f>
        <v>144000</v>
      </c>
      <c r="M7" s="21" t="n">
        <v>8</v>
      </c>
      <c r="N7" s="23" t="n">
        <f aca="false">L7*1.08</f>
        <v>155520</v>
      </c>
    </row>
    <row r="8" s="15" customFormat="true" ht="60" hidden="false" customHeight="false" outlineLevel="0" collapsed="false">
      <c r="A8" s="17" t="s">
        <v>36</v>
      </c>
      <c r="B8" s="18" t="s">
        <v>32</v>
      </c>
      <c r="C8" s="18"/>
      <c r="D8" s="18"/>
      <c r="E8" s="19" t="s">
        <v>33</v>
      </c>
      <c r="F8" s="20" t="s">
        <v>37</v>
      </c>
      <c r="G8" s="20" t="n">
        <v>1</v>
      </c>
      <c r="H8" s="20" t="s">
        <v>35</v>
      </c>
      <c r="I8" s="21" t="n">
        <v>600</v>
      </c>
      <c r="J8" s="22" t="n">
        <v>1200</v>
      </c>
      <c r="K8" s="23" t="n">
        <v>1200</v>
      </c>
      <c r="L8" s="23" t="n">
        <f aca="false">K8*J8</f>
        <v>1440000</v>
      </c>
      <c r="M8" s="21" t="n">
        <v>8</v>
      </c>
      <c r="N8" s="23" t="n">
        <f aca="false">L8*1.08</f>
        <v>1555200</v>
      </c>
    </row>
    <row r="9" s="15" customFormat="true" ht="30" hidden="false" customHeight="false" outlineLevel="0" collapsed="false">
      <c r="A9" s="17" t="s">
        <v>38</v>
      </c>
      <c r="B9" s="18" t="s">
        <v>39</v>
      </c>
      <c r="C9" s="18"/>
      <c r="D9" s="18"/>
      <c r="E9" s="24" t="s">
        <v>40</v>
      </c>
      <c r="F9" s="20" t="s">
        <v>41</v>
      </c>
      <c r="G9" s="20" t="n">
        <v>100</v>
      </c>
      <c r="H9" s="20" t="s">
        <v>35</v>
      </c>
      <c r="I9" s="21" t="n">
        <v>2</v>
      </c>
      <c r="J9" s="22" t="n">
        <v>6</v>
      </c>
      <c r="K9" s="23" t="n">
        <v>59.4</v>
      </c>
      <c r="L9" s="23" t="n">
        <f aca="false">K9*J9</f>
        <v>356.4</v>
      </c>
      <c r="M9" s="21" t="n">
        <v>8</v>
      </c>
      <c r="N9" s="23" t="n">
        <f aca="false">L9*1.08</f>
        <v>384.912</v>
      </c>
    </row>
    <row r="10" s="15" customFormat="true" ht="30" hidden="false" customHeight="false" outlineLevel="0" collapsed="false">
      <c r="A10" s="17" t="s">
        <v>42</v>
      </c>
      <c r="B10" s="18" t="s">
        <v>39</v>
      </c>
      <c r="C10" s="18"/>
      <c r="D10" s="18"/>
      <c r="E10" s="20" t="s">
        <v>43</v>
      </c>
      <c r="F10" s="20" t="s">
        <v>44</v>
      </c>
      <c r="G10" s="20" t="n">
        <v>10</v>
      </c>
      <c r="H10" s="20" t="s">
        <v>35</v>
      </c>
      <c r="I10" s="21" t="n">
        <v>2</v>
      </c>
      <c r="J10" s="22" t="n">
        <v>6</v>
      </c>
      <c r="K10" s="23" t="n">
        <v>675.5</v>
      </c>
      <c r="L10" s="23" t="n">
        <f aca="false">K10*J10</f>
        <v>4053</v>
      </c>
      <c r="M10" s="21" t="n">
        <v>8</v>
      </c>
      <c r="N10" s="23" t="n">
        <f aca="false">L10*1.08</f>
        <v>4377.24</v>
      </c>
    </row>
    <row r="11" s="15" customFormat="true" ht="16.5" hidden="false" customHeight="false" outlineLevel="0" collapsed="false">
      <c r="A11" s="17" t="s">
        <v>45</v>
      </c>
      <c r="B11" s="18" t="s">
        <v>46</v>
      </c>
      <c r="C11" s="18"/>
      <c r="D11" s="18"/>
      <c r="E11" s="20" t="s">
        <v>47</v>
      </c>
      <c r="F11" s="20" t="s">
        <v>34</v>
      </c>
      <c r="G11" s="20" t="n">
        <v>50</v>
      </c>
      <c r="H11" s="20" t="s">
        <v>35</v>
      </c>
      <c r="I11" s="21" t="n">
        <v>2</v>
      </c>
      <c r="J11" s="22" t="n">
        <v>6</v>
      </c>
      <c r="K11" s="23" t="n">
        <v>60</v>
      </c>
      <c r="L11" s="23" t="n">
        <f aca="false">K11*J11</f>
        <v>360</v>
      </c>
      <c r="M11" s="21" t="n">
        <v>8</v>
      </c>
      <c r="N11" s="23" t="n">
        <f aca="false">L11*1.08</f>
        <v>388.8</v>
      </c>
    </row>
    <row r="12" customFormat="false" ht="16.5" hidden="false" customHeight="false" outlineLevel="0" collapsed="false">
      <c r="A12" s="17" t="s">
        <v>48</v>
      </c>
      <c r="B12" s="18" t="s">
        <v>49</v>
      </c>
      <c r="C12" s="18"/>
      <c r="D12" s="18"/>
      <c r="E12" s="20" t="s">
        <v>47</v>
      </c>
      <c r="F12" s="20" t="s">
        <v>34</v>
      </c>
      <c r="G12" s="20" t="n">
        <v>50</v>
      </c>
      <c r="H12" s="20" t="s">
        <v>35</v>
      </c>
      <c r="I12" s="21" t="n">
        <v>30</v>
      </c>
      <c r="J12" s="22" t="n">
        <v>60</v>
      </c>
      <c r="K12" s="23" t="n">
        <v>16</v>
      </c>
      <c r="L12" s="23" t="n">
        <f aca="false">K12*J12</f>
        <v>960</v>
      </c>
      <c r="M12" s="21" t="n">
        <v>8</v>
      </c>
      <c r="N12" s="23" t="n">
        <f aca="false">L12*1.08</f>
        <v>1036.8</v>
      </c>
    </row>
    <row r="13" customFormat="false" ht="16.5" hidden="false" customHeight="false" outlineLevel="0" collapsed="false">
      <c r="A13" s="17" t="s">
        <v>50</v>
      </c>
      <c r="B13" s="18" t="s">
        <v>49</v>
      </c>
      <c r="C13" s="18"/>
      <c r="D13" s="18"/>
      <c r="E13" s="20" t="s">
        <v>47</v>
      </c>
      <c r="F13" s="20" t="s">
        <v>51</v>
      </c>
      <c r="G13" s="20" t="n">
        <v>50</v>
      </c>
      <c r="H13" s="20" t="s">
        <v>35</v>
      </c>
      <c r="I13" s="21" t="n">
        <v>50</v>
      </c>
      <c r="J13" s="22" t="n">
        <v>100</v>
      </c>
      <c r="K13" s="23" t="n">
        <v>22.2</v>
      </c>
      <c r="L13" s="23" t="n">
        <f aca="false">K13*J13</f>
        <v>2220</v>
      </c>
      <c r="M13" s="21" t="n">
        <v>8</v>
      </c>
      <c r="N13" s="23" t="n">
        <f aca="false">L13*1.08</f>
        <v>2397.6</v>
      </c>
    </row>
    <row r="14" customFormat="false" ht="30" hidden="false" customHeight="false" outlineLevel="0" collapsed="false">
      <c r="A14" s="17" t="s">
        <v>52</v>
      </c>
      <c r="B14" s="25" t="s">
        <v>53</v>
      </c>
      <c r="C14" s="25"/>
      <c r="D14" s="18"/>
      <c r="E14" s="19" t="s">
        <v>47</v>
      </c>
      <c r="F14" s="19" t="s">
        <v>54</v>
      </c>
      <c r="G14" s="19" t="n">
        <v>100</v>
      </c>
      <c r="H14" s="20" t="s">
        <v>35</v>
      </c>
      <c r="I14" s="21" t="n">
        <v>2</v>
      </c>
      <c r="J14" s="22" t="n">
        <v>4</v>
      </c>
      <c r="K14" s="23" t="n">
        <v>17.8</v>
      </c>
      <c r="L14" s="23" t="n">
        <f aca="false">K14*J14</f>
        <v>71.2</v>
      </c>
      <c r="M14" s="21" t="n">
        <v>8</v>
      </c>
      <c r="N14" s="23" t="n">
        <f aca="false">L14*1.08</f>
        <v>76.896</v>
      </c>
    </row>
    <row r="15" customFormat="false" ht="30" hidden="false" customHeight="false" outlineLevel="0" collapsed="false">
      <c r="A15" s="17" t="s">
        <v>55</v>
      </c>
      <c r="B15" s="25" t="s">
        <v>53</v>
      </c>
      <c r="C15" s="25"/>
      <c r="D15" s="18"/>
      <c r="E15" s="19" t="s">
        <v>47</v>
      </c>
      <c r="F15" s="19" t="s">
        <v>56</v>
      </c>
      <c r="G15" s="19" t="n">
        <v>50</v>
      </c>
      <c r="H15" s="20" t="s">
        <v>35</v>
      </c>
      <c r="I15" s="21" t="n">
        <v>30</v>
      </c>
      <c r="J15" s="22" t="n">
        <v>60</v>
      </c>
      <c r="K15" s="23" t="n">
        <v>13.3</v>
      </c>
      <c r="L15" s="23" t="n">
        <f aca="false">K15*J15</f>
        <v>798</v>
      </c>
      <c r="M15" s="21" t="n">
        <v>8</v>
      </c>
      <c r="N15" s="23" t="n">
        <f aca="false">L15*1.08</f>
        <v>861.84</v>
      </c>
    </row>
    <row r="16" customFormat="false" ht="16.5" hidden="false" customHeight="false" outlineLevel="0" collapsed="false">
      <c r="A16" s="17" t="s">
        <v>57</v>
      </c>
      <c r="B16" s="18" t="s">
        <v>58</v>
      </c>
      <c r="C16" s="18"/>
      <c r="D16" s="18"/>
      <c r="E16" s="20" t="s">
        <v>47</v>
      </c>
      <c r="F16" s="20" t="s">
        <v>59</v>
      </c>
      <c r="G16" s="20" t="n">
        <v>50</v>
      </c>
      <c r="H16" s="20" t="s">
        <v>35</v>
      </c>
      <c r="I16" s="21" t="n">
        <v>6</v>
      </c>
      <c r="J16" s="22" t="n">
        <v>12</v>
      </c>
      <c r="K16" s="23" t="n">
        <v>11.4</v>
      </c>
      <c r="L16" s="23" t="n">
        <f aca="false">K16*J16</f>
        <v>136.8</v>
      </c>
      <c r="M16" s="21" t="n">
        <v>8</v>
      </c>
      <c r="N16" s="23" t="n">
        <f aca="false">L16*1.08</f>
        <v>147.744</v>
      </c>
    </row>
    <row r="17" customFormat="false" ht="30" hidden="false" customHeight="false" outlineLevel="0" collapsed="false">
      <c r="A17" s="17" t="s">
        <v>60</v>
      </c>
      <c r="B17" s="18" t="s">
        <v>61</v>
      </c>
      <c r="C17" s="18"/>
      <c r="D17" s="18"/>
      <c r="E17" s="20" t="s">
        <v>62</v>
      </c>
      <c r="F17" s="20" t="s">
        <v>63</v>
      </c>
      <c r="G17" s="20" t="n">
        <v>5</v>
      </c>
      <c r="H17" s="20" t="s">
        <v>35</v>
      </c>
      <c r="I17" s="21" t="n">
        <v>2</v>
      </c>
      <c r="J17" s="22" t="n">
        <v>6</v>
      </c>
      <c r="K17" s="23" t="n">
        <v>35.4</v>
      </c>
      <c r="L17" s="23" t="n">
        <f aca="false">K17*J17</f>
        <v>212.4</v>
      </c>
      <c r="M17" s="21" t="n">
        <v>8</v>
      </c>
      <c r="N17" s="23" t="n">
        <f aca="false">L17*1.08</f>
        <v>229.392</v>
      </c>
    </row>
    <row r="18" customFormat="false" ht="16.5" hidden="false" customHeight="false" outlineLevel="0" collapsed="false">
      <c r="A18" s="17" t="s">
        <v>64</v>
      </c>
      <c r="B18" s="25" t="s">
        <v>65</v>
      </c>
      <c r="C18" s="18"/>
      <c r="D18" s="18"/>
      <c r="E18" s="20" t="s">
        <v>47</v>
      </c>
      <c r="F18" s="20" t="s">
        <v>66</v>
      </c>
      <c r="G18" s="20" t="n">
        <v>50</v>
      </c>
      <c r="H18" s="20" t="s">
        <v>35</v>
      </c>
      <c r="I18" s="21" t="n">
        <v>10</v>
      </c>
      <c r="J18" s="22" t="n">
        <v>30</v>
      </c>
      <c r="K18" s="23" t="n">
        <v>11.5</v>
      </c>
      <c r="L18" s="23" t="n">
        <f aca="false">K18*J18</f>
        <v>345</v>
      </c>
      <c r="M18" s="21" t="n">
        <v>8</v>
      </c>
      <c r="N18" s="23" t="n">
        <f aca="false">L18*1.08</f>
        <v>372.6</v>
      </c>
    </row>
    <row r="19" customFormat="false" ht="30" hidden="false" customHeight="false" outlineLevel="0" collapsed="false">
      <c r="A19" s="17" t="s">
        <v>67</v>
      </c>
      <c r="B19" s="25" t="s">
        <v>65</v>
      </c>
      <c r="C19" s="25"/>
      <c r="D19" s="18"/>
      <c r="E19" s="19" t="s">
        <v>68</v>
      </c>
      <c r="F19" s="19" t="s">
        <v>66</v>
      </c>
      <c r="G19" s="19" t="n">
        <v>50</v>
      </c>
      <c r="H19" s="20" t="s">
        <v>35</v>
      </c>
      <c r="I19" s="26" t="n">
        <v>25</v>
      </c>
      <c r="J19" s="22" t="n">
        <v>50</v>
      </c>
      <c r="K19" s="23" t="n">
        <v>11.5</v>
      </c>
      <c r="L19" s="23" t="n">
        <f aca="false">K19*J19</f>
        <v>575</v>
      </c>
      <c r="M19" s="21" t="n">
        <v>8</v>
      </c>
      <c r="N19" s="23" t="n">
        <f aca="false">L19*1.08</f>
        <v>621</v>
      </c>
    </row>
    <row r="20" customFormat="false" ht="30" hidden="false" customHeight="false" outlineLevel="0" collapsed="false">
      <c r="A20" s="17" t="s">
        <v>69</v>
      </c>
      <c r="B20" s="25" t="s">
        <v>65</v>
      </c>
      <c r="C20" s="25"/>
      <c r="D20" s="18"/>
      <c r="E20" s="19" t="s">
        <v>70</v>
      </c>
      <c r="F20" s="19" t="s">
        <v>71</v>
      </c>
      <c r="G20" s="19" t="n">
        <v>50</v>
      </c>
      <c r="H20" s="20" t="s">
        <v>35</v>
      </c>
      <c r="I20" s="21" t="n">
        <v>2</v>
      </c>
      <c r="J20" s="22" t="n">
        <v>6</v>
      </c>
      <c r="K20" s="23" t="n">
        <v>13.9</v>
      </c>
      <c r="L20" s="23" t="n">
        <f aca="false">K20*J20</f>
        <v>83.4</v>
      </c>
      <c r="M20" s="21" t="n">
        <v>8</v>
      </c>
      <c r="N20" s="23" t="n">
        <f aca="false">L20*1.08</f>
        <v>90.072</v>
      </c>
    </row>
    <row r="21" customFormat="false" ht="30" hidden="false" customHeight="false" outlineLevel="0" collapsed="false">
      <c r="A21" s="17" t="s">
        <v>72</v>
      </c>
      <c r="B21" s="25" t="s">
        <v>65</v>
      </c>
      <c r="C21" s="25"/>
      <c r="D21" s="18"/>
      <c r="E21" s="19" t="s">
        <v>68</v>
      </c>
      <c r="F21" s="19" t="s">
        <v>73</v>
      </c>
      <c r="G21" s="19" t="n">
        <v>30</v>
      </c>
      <c r="H21" s="20" t="s">
        <v>35</v>
      </c>
      <c r="I21" s="21" t="n">
        <v>10</v>
      </c>
      <c r="J21" s="22" t="n">
        <v>30</v>
      </c>
      <c r="K21" s="23" t="n">
        <v>13.7</v>
      </c>
      <c r="L21" s="23" t="n">
        <f aca="false">K21*J21</f>
        <v>411</v>
      </c>
      <c r="M21" s="21" t="n">
        <v>8</v>
      </c>
      <c r="N21" s="23" t="n">
        <f aca="false">L21*1.08</f>
        <v>443.88</v>
      </c>
    </row>
    <row r="22" customFormat="false" ht="30" hidden="false" customHeight="false" outlineLevel="0" collapsed="false">
      <c r="A22" s="17" t="s">
        <v>74</v>
      </c>
      <c r="B22" s="27" t="s">
        <v>75</v>
      </c>
      <c r="C22" s="27"/>
      <c r="D22" s="18"/>
      <c r="E22" s="28" t="s">
        <v>76</v>
      </c>
      <c r="F22" s="28" t="s">
        <v>77</v>
      </c>
      <c r="G22" s="28" t="n">
        <v>5</v>
      </c>
      <c r="H22" s="20" t="s">
        <v>35</v>
      </c>
      <c r="I22" s="21" t="n">
        <v>400</v>
      </c>
      <c r="J22" s="22" t="n">
        <v>1200</v>
      </c>
      <c r="K22" s="23" t="n">
        <v>138</v>
      </c>
      <c r="L22" s="23" t="n">
        <f aca="false">K22*J22</f>
        <v>165600</v>
      </c>
      <c r="M22" s="21" t="n">
        <v>8</v>
      </c>
      <c r="N22" s="23" t="n">
        <f aca="false">L22*1.08</f>
        <v>178848</v>
      </c>
    </row>
    <row r="23" customFormat="false" ht="30" hidden="false" customHeight="false" outlineLevel="0" collapsed="false">
      <c r="A23" s="17" t="s">
        <v>78</v>
      </c>
      <c r="B23" s="27" t="s">
        <v>79</v>
      </c>
      <c r="C23" s="27"/>
      <c r="D23" s="18"/>
      <c r="E23" s="28" t="s">
        <v>76</v>
      </c>
      <c r="F23" s="28" t="s">
        <v>80</v>
      </c>
      <c r="G23" s="28" t="n">
        <v>5</v>
      </c>
      <c r="H23" s="20" t="s">
        <v>35</v>
      </c>
      <c r="I23" s="21" t="n">
        <v>500</v>
      </c>
      <c r="J23" s="22" t="n">
        <v>2000</v>
      </c>
      <c r="K23" s="23" t="n">
        <v>7</v>
      </c>
      <c r="L23" s="23" t="n">
        <f aca="false">K23*J23</f>
        <v>14000</v>
      </c>
      <c r="M23" s="21" t="n">
        <v>8</v>
      </c>
      <c r="N23" s="23" t="n">
        <f aca="false">L23*1.08</f>
        <v>15120</v>
      </c>
    </row>
    <row r="24" customFormat="false" ht="30" hidden="false" customHeight="false" outlineLevel="0" collapsed="false">
      <c r="A24" s="17" t="s">
        <v>81</v>
      </c>
      <c r="B24" s="18" t="s">
        <v>82</v>
      </c>
      <c r="C24" s="18"/>
      <c r="D24" s="18"/>
      <c r="E24" s="20" t="s">
        <v>83</v>
      </c>
      <c r="F24" s="20" t="s">
        <v>51</v>
      </c>
      <c r="G24" s="20" t="n">
        <v>30</v>
      </c>
      <c r="H24" s="20" t="s">
        <v>35</v>
      </c>
      <c r="I24" s="21" t="n">
        <v>2</v>
      </c>
      <c r="J24" s="22" t="n">
        <v>6</v>
      </c>
      <c r="K24" s="23" t="n">
        <v>7.9</v>
      </c>
      <c r="L24" s="23" t="n">
        <f aca="false">K24*J24</f>
        <v>47.4</v>
      </c>
      <c r="M24" s="21" t="n">
        <v>8</v>
      </c>
      <c r="N24" s="23" t="n">
        <f aca="false">L24*1.08</f>
        <v>51.192</v>
      </c>
    </row>
    <row r="25" customFormat="false" ht="45" hidden="false" customHeight="false" outlineLevel="0" collapsed="false">
      <c r="A25" s="17" t="s">
        <v>84</v>
      </c>
      <c r="B25" s="18" t="s">
        <v>82</v>
      </c>
      <c r="C25" s="18"/>
      <c r="D25" s="18"/>
      <c r="E25" s="20" t="s">
        <v>85</v>
      </c>
      <c r="F25" s="20" t="s">
        <v>86</v>
      </c>
      <c r="G25" s="20" t="n">
        <v>30</v>
      </c>
      <c r="H25" s="20" t="s">
        <v>35</v>
      </c>
      <c r="I25" s="21" t="n">
        <v>4</v>
      </c>
      <c r="J25" s="22" t="n">
        <v>10</v>
      </c>
      <c r="K25" s="23" t="n">
        <v>8.9</v>
      </c>
      <c r="L25" s="23" t="n">
        <f aca="false">K25*J25</f>
        <v>89</v>
      </c>
      <c r="M25" s="21" t="n">
        <v>8</v>
      </c>
      <c r="N25" s="23" t="n">
        <f aca="false">L25*1.08</f>
        <v>96.12</v>
      </c>
    </row>
    <row r="26" customFormat="false" ht="30" hidden="false" customHeight="false" outlineLevel="0" collapsed="false">
      <c r="A26" s="17" t="s">
        <v>87</v>
      </c>
      <c r="B26" s="25" t="s">
        <v>88</v>
      </c>
      <c r="C26" s="25"/>
      <c r="D26" s="18"/>
      <c r="E26" s="19" t="s">
        <v>62</v>
      </c>
      <c r="F26" s="20" t="s">
        <v>89</v>
      </c>
      <c r="G26" s="20" t="n">
        <v>10</v>
      </c>
      <c r="H26" s="20" t="s">
        <v>35</v>
      </c>
      <c r="I26" s="21" t="n">
        <v>60</v>
      </c>
      <c r="J26" s="22" t="n">
        <v>120</v>
      </c>
      <c r="K26" s="23" t="n">
        <v>6.3</v>
      </c>
      <c r="L26" s="23" t="n">
        <f aca="false">K26*J26</f>
        <v>756</v>
      </c>
      <c r="M26" s="21" t="n">
        <v>8</v>
      </c>
      <c r="N26" s="23" t="n">
        <f aca="false">L26*1.08</f>
        <v>816.48</v>
      </c>
    </row>
    <row r="27" customFormat="false" ht="16.5" hidden="false" customHeight="false" outlineLevel="0" collapsed="false">
      <c r="A27" s="17" t="s">
        <v>90</v>
      </c>
      <c r="B27" s="18" t="s">
        <v>88</v>
      </c>
      <c r="C27" s="18"/>
      <c r="D27" s="18"/>
      <c r="E27" s="20" t="s">
        <v>91</v>
      </c>
      <c r="F27" s="20" t="s">
        <v>86</v>
      </c>
      <c r="G27" s="20" t="s">
        <v>57</v>
      </c>
      <c r="H27" s="20" t="s">
        <v>35</v>
      </c>
      <c r="I27" s="21" t="n">
        <v>2</v>
      </c>
      <c r="J27" s="22" t="n">
        <v>6</v>
      </c>
      <c r="K27" s="23" t="n">
        <v>3.1</v>
      </c>
      <c r="L27" s="23" t="n">
        <f aca="false">K27*J27</f>
        <v>18.6</v>
      </c>
      <c r="M27" s="21" t="n">
        <v>8</v>
      </c>
      <c r="N27" s="23" t="n">
        <f aca="false">L27*1.08</f>
        <v>20.088</v>
      </c>
    </row>
    <row r="28" customFormat="false" ht="16.5" hidden="false" customHeight="false" outlineLevel="0" collapsed="false">
      <c r="A28" s="17" t="s">
        <v>92</v>
      </c>
      <c r="B28" s="18" t="s">
        <v>88</v>
      </c>
      <c r="C28" s="18"/>
      <c r="D28" s="18"/>
      <c r="E28" s="20" t="s">
        <v>91</v>
      </c>
      <c r="F28" s="20" t="s">
        <v>41</v>
      </c>
      <c r="G28" s="20" t="s">
        <v>57</v>
      </c>
      <c r="H28" s="20" t="s">
        <v>35</v>
      </c>
      <c r="I28" s="21" t="n">
        <v>20</v>
      </c>
      <c r="J28" s="22" t="n">
        <v>40</v>
      </c>
      <c r="K28" s="23" t="n">
        <v>4.1</v>
      </c>
      <c r="L28" s="23" t="n">
        <f aca="false">K28*J28</f>
        <v>164</v>
      </c>
      <c r="M28" s="21" t="n">
        <v>8</v>
      </c>
      <c r="N28" s="23" t="n">
        <f aca="false">L28*1.08</f>
        <v>177.12</v>
      </c>
    </row>
    <row r="29" customFormat="false" ht="16.5" hidden="false" customHeight="false" outlineLevel="0" collapsed="false">
      <c r="A29" s="17" t="s">
        <v>93</v>
      </c>
      <c r="B29" s="18" t="s">
        <v>94</v>
      </c>
      <c r="C29" s="18"/>
      <c r="D29" s="18"/>
      <c r="E29" s="20" t="s">
        <v>47</v>
      </c>
      <c r="F29" s="20" t="s">
        <v>95</v>
      </c>
      <c r="G29" s="20" t="n">
        <v>20</v>
      </c>
      <c r="H29" s="20" t="s">
        <v>35</v>
      </c>
      <c r="I29" s="21" t="n">
        <v>20</v>
      </c>
      <c r="J29" s="22" t="n">
        <v>40</v>
      </c>
      <c r="K29" s="23" t="n">
        <v>40.4</v>
      </c>
      <c r="L29" s="23" t="n">
        <f aca="false">K29*J29</f>
        <v>1616</v>
      </c>
      <c r="M29" s="21" t="n">
        <v>8</v>
      </c>
      <c r="N29" s="23" t="n">
        <f aca="false">L29*1.08</f>
        <v>1745.28</v>
      </c>
    </row>
    <row r="30" customFormat="false" ht="16.5" hidden="false" customHeight="false" outlineLevel="0" collapsed="false">
      <c r="A30" s="17" t="s">
        <v>96</v>
      </c>
      <c r="B30" s="25" t="s">
        <v>97</v>
      </c>
      <c r="C30" s="18"/>
      <c r="D30" s="18"/>
      <c r="E30" s="20" t="s">
        <v>98</v>
      </c>
      <c r="F30" s="20" t="s">
        <v>41</v>
      </c>
      <c r="G30" s="20" t="n">
        <v>100</v>
      </c>
      <c r="H30" s="20" t="s">
        <v>35</v>
      </c>
      <c r="I30" s="21" t="n">
        <v>4</v>
      </c>
      <c r="J30" s="22" t="n">
        <v>10</v>
      </c>
      <c r="K30" s="23" t="n">
        <v>13.3</v>
      </c>
      <c r="L30" s="23" t="n">
        <f aca="false">K30*J30</f>
        <v>133</v>
      </c>
      <c r="M30" s="21" t="n">
        <v>8</v>
      </c>
      <c r="N30" s="23" t="n">
        <f aca="false">L30*1.08</f>
        <v>143.64</v>
      </c>
    </row>
    <row r="31" customFormat="false" ht="16.5" hidden="false" customHeight="false" outlineLevel="0" collapsed="false">
      <c r="A31" s="17" t="s">
        <v>99</v>
      </c>
      <c r="B31" s="25" t="s">
        <v>97</v>
      </c>
      <c r="C31" s="25"/>
      <c r="D31" s="18"/>
      <c r="E31" s="19" t="s">
        <v>98</v>
      </c>
      <c r="F31" s="19" t="s">
        <v>71</v>
      </c>
      <c r="G31" s="19" t="n">
        <v>100</v>
      </c>
      <c r="H31" s="20" t="s">
        <v>35</v>
      </c>
      <c r="I31" s="21" t="n">
        <v>10</v>
      </c>
      <c r="J31" s="22" t="n">
        <v>30</v>
      </c>
      <c r="K31" s="23" t="n">
        <v>28</v>
      </c>
      <c r="L31" s="23" t="n">
        <f aca="false">K31*J31</f>
        <v>840</v>
      </c>
      <c r="M31" s="21" t="n">
        <v>8</v>
      </c>
      <c r="N31" s="23" t="n">
        <f aca="false">L31*1.08</f>
        <v>907.2</v>
      </c>
    </row>
    <row r="32" customFormat="false" ht="16.5" hidden="false" customHeight="false" outlineLevel="0" collapsed="false">
      <c r="A32" s="17" t="s">
        <v>100</v>
      </c>
      <c r="B32" s="25" t="s">
        <v>97</v>
      </c>
      <c r="C32" s="25"/>
      <c r="D32" s="18"/>
      <c r="E32" s="19" t="s">
        <v>101</v>
      </c>
      <c r="F32" s="28" t="s">
        <v>102</v>
      </c>
      <c r="G32" s="20" t="n">
        <v>100</v>
      </c>
      <c r="H32" s="20" t="s">
        <v>35</v>
      </c>
      <c r="I32" s="21" t="n">
        <v>4</v>
      </c>
      <c r="J32" s="22" t="n">
        <v>10</v>
      </c>
      <c r="K32" s="23" t="n">
        <v>75.4</v>
      </c>
      <c r="L32" s="23" t="n">
        <f aca="false">K32*J32</f>
        <v>754</v>
      </c>
      <c r="M32" s="21" t="n">
        <v>8</v>
      </c>
      <c r="N32" s="23" t="n">
        <f aca="false">L32*1.08</f>
        <v>814.32</v>
      </c>
    </row>
    <row r="33" customFormat="false" ht="16.5" hidden="false" customHeight="false" outlineLevel="0" collapsed="false">
      <c r="A33" s="17" t="s">
        <v>103</v>
      </c>
      <c r="B33" s="25" t="s">
        <v>97</v>
      </c>
      <c r="C33" s="25"/>
      <c r="D33" s="18"/>
      <c r="E33" s="19" t="s">
        <v>101</v>
      </c>
      <c r="F33" s="28" t="s">
        <v>104</v>
      </c>
      <c r="G33" s="20" t="n">
        <v>100</v>
      </c>
      <c r="H33" s="20" t="s">
        <v>35</v>
      </c>
      <c r="I33" s="21" t="n">
        <v>2</v>
      </c>
      <c r="J33" s="22" t="n">
        <v>6</v>
      </c>
      <c r="K33" s="23" t="n">
        <v>100.4</v>
      </c>
      <c r="L33" s="23" t="n">
        <f aca="false">K33*J33</f>
        <v>602.4</v>
      </c>
      <c r="M33" s="21" t="n">
        <v>8</v>
      </c>
      <c r="N33" s="23" t="n">
        <f aca="false">L33*1.08</f>
        <v>650.592</v>
      </c>
    </row>
    <row r="34" customFormat="false" ht="30" hidden="false" customHeight="false" outlineLevel="0" collapsed="false">
      <c r="A34" s="17" t="s">
        <v>105</v>
      </c>
      <c r="B34" s="25" t="s">
        <v>106</v>
      </c>
      <c r="C34" s="25"/>
      <c r="D34" s="18"/>
      <c r="E34" s="20" t="s">
        <v>62</v>
      </c>
      <c r="F34" s="24" t="s">
        <v>107</v>
      </c>
      <c r="G34" s="24" t="n">
        <v>10</v>
      </c>
      <c r="H34" s="20" t="s">
        <v>35</v>
      </c>
      <c r="I34" s="21" t="n">
        <v>10</v>
      </c>
      <c r="J34" s="22" t="n">
        <v>20</v>
      </c>
      <c r="K34" s="23" t="n">
        <v>42.4</v>
      </c>
      <c r="L34" s="23" t="n">
        <f aca="false">K34*J34</f>
        <v>848</v>
      </c>
      <c r="M34" s="21" t="n">
        <v>8</v>
      </c>
      <c r="N34" s="23" t="n">
        <f aca="false">L34*1.08</f>
        <v>915.84</v>
      </c>
    </row>
    <row r="35" customFormat="false" ht="30" hidden="false" customHeight="false" outlineLevel="0" collapsed="false">
      <c r="A35" s="17" t="s">
        <v>108</v>
      </c>
      <c r="B35" s="25" t="s">
        <v>106</v>
      </c>
      <c r="C35" s="25"/>
      <c r="D35" s="18"/>
      <c r="E35" s="20" t="s">
        <v>62</v>
      </c>
      <c r="F35" s="24" t="s">
        <v>63</v>
      </c>
      <c r="G35" s="24" t="n">
        <v>10</v>
      </c>
      <c r="H35" s="20" t="s">
        <v>35</v>
      </c>
      <c r="I35" s="21" t="n">
        <v>15</v>
      </c>
      <c r="J35" s="22" t="n">
        <v>30</v>
      </c>
      <c r="K35" s="23" t="n">
        <v>93.8</v>
      </c>
      <c r="L35" s="23" t="n">
        <f aca="false">K35*J35</f>
        <v>2814</v>
      </c>
      <c r="M35" s="21" t="n">
        <v>8</v>
      </c>
      <c r="N35" s="23" t="n">
        <f aca="false">L35*1.08</f>
        <v>3039.12</v>
      </c>
    </row>
    <row r="36" customFormat="false" ht="45" hidden="false" customHeight="false" outlineLevel="0" collapsed="false">
      <c r="A36" s="17" t="s">
        <v>109</v>
      </c>
      <c r="B36" s="18" t="s">
        <v>110</v>
      </c>
      <c r="C36" s="18"/>
      <c r="D36" s="18"/>
      <c r="E36" s="28" t="s">
        <v>111</v>
      </c>
      <c r="F36" s="20" t="s">
        <v>66</v>
      </c>
      <c r="G36" s="20" t="n">
        <v>60</v>
      </c>
      <c r="H36" s="20" t="s">
        <v>35</v>
      </c>
      <c r="I36" s="21" t="n">
        <v>400</v>
      </c>
      <c r="J36" s="22" t="n">
        <v>800</v>
      </c>
      <c r="K36" s="23" t="n">
        <v>4.4</v>
      </c>
      <c r="L36" s="23" t="n">
        <f aca="false">K36*J36</f>
        <v>3520</v>
      </c>
      <c r="M36" s="21" t="n">
        <v>8</v>
      </c>
      <c r="N36" s="23" t="n">
        <f aca="false">L36*1.08</f>
        <v>3801.6</v>
      </c>
    </row>
    <row r="37" customFormat="false" ht="16.5" hidden="false" customHeight="false" outlineLevel="0" collapsed="false">
      <c r="A37" s="17" t="s">
        <v>112</v>
      </c>
      <c r="B37" s="18" t="s">
        <v>113</v>
      </c>
      <c r="C37" s="18"/>
      <c r="D37" s="18"/>
      <c r="E37" s="20" t="s">
        <v>98</v>
      </c>
      <c r="F37" s="20" t="s">
        <v>86</v>
      </c>
      <c r="G37" s="20" t="n">
        <v>20</v>
      </c>
      <c r="H37" s="20" t="s">
        <v>35</v>
      </c>
      <c r="I37" s="21" t="n">
        <v>150</v>
      </c>
      <c r="J37" s="22" t="n">
        <v>300</v>
      </c>
      <c r="K37" s="23" t="n">
        <v>6</v>
      </c>
      <c r="L37" s="23" t="n">
        <f aca="false">K37*J37</f>
        <v>1800</v>
      </c>
      <c r="M37" s="21" t="n">
        <v>8</v>
      </c>
      <c r="N37" s="23" t="n">
        <f aca="false">L37*1.08</f>
        <v>1944</v>
      </c>
    </row>
    <row r="38" customFormat="false" ht="30" hidden="false" customHeight="false" outlineLevel="0" collapsed="false">
      <c r="A38" s="17" t="s">
        <v>114</v>
      </c>
      <c r="B38" s="18" t="s">
        <v>113</v>
      </c>
      <c r="C38" s="18"/>
      <c r="D38" s="18"/>
      <c r="E38" s="20" t="s">
        <v>115</v>
      </c>
      <c r="F38" s="20" t="s">
        <v>41</v>
      </c>
      <c r="G38" s="20" t="n">
        <v>30</v>
      </c>
      <c r="H38" s="20" t="s">
        <v>35</v>
      </c>
      <c r="I38" s="21" t="n">
        <v>30</v>
      </c>
      <c r="J38" s="22" t="n">
        <v>60</v>
      </c>
      <c r="K38" s="23" t="n">
        <v>4.5</v>
      </c>
      <c r="L38" s="23" t="n">
        <f aca="false">K38*J38</f>
        <v>270</v>
      </c>
      <c r="M38" s="21" t="n">
        <v>8</v>
      </c>
      <c r="N38" s="23" t="n">
        <f aca="false">L38*1.08</f>
        <v>291.6</v>
      </c>
    </row>
    <row r="39" customFormat="false" ht="45" hidden="false" customHeight="false" outlineLevel="0" collapsed="false">
      <c r="A39" s="17" t="s">
        <v>116</v>
      </c>
      <c r="B39" s="18" t="s">
        <v>117</v>
      </c>
      <c r="C39" s="18"/>
      <c r="D39" s="18"/>
      <c r="E39" s="20" t="s">
        <v>62</v>
      </c>
      <c r="F39" s="20" t="s">
        <v>118</v>
      </c>
      <c r="G39" s="20" t="s">
        <v>57</v>
      </c>
      <c r="H39" s="20" t="s">
        <v>35</v>
      </c>
      <c r="I39" s="21" t="n">
        <v>600</v>
      </c>
      <c r="J39" s="22" t="n">
        <v>1800</v>
      </c>
      <c r="K39" s="23" t="n">
        <v>15</v>
      </c>
      <c r="L39" s="23" t="n">
        <f aca="false">K39*J39</f>
        <v>27000</v>
      </c>
      <c r="M39" s="21" t="n">
        <v>8</v>
      </c>
      <c r="N39" s="23" t="n">
        <f aca="false">L39*1.08</f>
        <v>29160</v>
      </c>
    </row>
    <row r="40" customFormat="false" ht="16.5" hidden="false" customHeight="false" outlineLevel="0" collapsed="false">
      <c r="A40" s="17" t="s">
        <v>119</v>
      </c>
      <c r="B40" s="27" t="s">
        <v>120</v>
      </c>
      <c r="C40" s="27"/>
      <c r="D40" s="18"/>
      <c r="E40" s="28" t="s">
        <v>47</v>
      </c>
      <c r="F40" s="28" t="s">
        <v>41</v>
      </c>
      <c r="G40" s="28" t="n">
        <v>30</v>
      </c>
      <c r="H40" s="20" t="s">
        <v>35</v>
      </c>
      <c r="I40" s="21" t="n">
        <v>60</v>
      </c>
      <c r="J40" s="22" t="n">
        <v>120</v>
      </c>
      <c r="K40" s="23" t="n">
        <v>20.8</v>
      </c>
      <c r="L40" s="23" t="n">
        <f aca="false">K40*J40</f>
        <v>2496</v>
      </c>
      <c r="M40" s="21" t="n">
        <v>8</v>
      </c>
      <c r="N40" s="23" t="n">
        <f aca="false">L40*1.08</f>
        <v>2695.68</v>
      </c>
    </row>
    <row r="41" customFormat="false" ht="16.5" hidden="false" customHeight="false" outlineLevel="0" collapsed="false">
      <c r="A41" s="17" t="s">
        <v>121</v>
      </c>
      <c r="B41" s="29" t="s">
        <v>122</v>
      </c>
      <c r="C41" s="29"/>
      <c r="D41" s="18"/>
      <c r="E41" s="28" t="s">
        <v>101</v>
      </c>
      <c r="F41" s="28" t="s">
        <v>123</v>
      </c>
      <c r="G41" s="28" t="n">
        <v>50</v>
      </c>
      <c r="H41" s="20" t="s">
        <v>35</v>
      </c>
      <c r="I41" s="21" t="n">
        <v>100</v>
      </c>
      <c r="J41" s="22" t="n">
        <v>200</v>
      </c>
      <c r="K41" s="23" t="n">
        <v>18.6</v>
      </c>
      <c r="L41" s="23" t="n">
        <f aca="false">K41*J41</f>
        <v>3720</v>
      </c>
      <c r="M41" s="21" t="n">
        <v>8</v>
      </c>
      <c r="N41" s="23" t="n">
        <f aca="false">L41*1.08</f>
        <v>4017.6</v>
      </c>
    </row>
    <row r="42" customFormat="false" ht="30" hidden="false" customHeight="false" outlineLevel="0" collapsed="false">
      <c r="A42" s="17" t="s">
        <v>124</v>
      </c>
      <c r="B42" s="29" t="s">
        <v>122</v>
      </c>
      <c r="C42" s="29"/>
      <c r="D42" s="18"/>
      <c r="E42" s="24" t="s">
        <v>125</v>
      </c>
      <c r="F42" s="24" t="s">
        <v>126</v>
      </c>
      <c r="G42" s="24" t="n">
        <v>1</v>
      </c>
      <c r="H42" s="20" t="s">
        <v>35</v>
      </c>
      <c r="I42" s="21" t="n">
        <v>6</v>
      </c>
      <c r="J42" s="22" t="n">
        <v>20</v>
      </c>
      <c r="K42" s="23" t="n">
        <v>60.2</v>
      </c>
      <c r="L42" s="23" t="n">
        <f aca="false">K42*J42</f>
        <v>1204</v>
      </c>
      <c r="M42" s="21" t="n">
        <v>8</v>
      </c>
      <c r="N42" s="23" t="n">
        <f aca="false">L42*1.08</f>
        <v>1300.32</v>
      </c>
    </row>
    <row r="43" customFormat="false" ht="45" hidden="false" customHeight="false" outlineLevel="0" collapsed="false">
      <c r="A43" s="17" t="s">
        <v>127</v>
      </c>
      <c r="B43" s="29" t="s">
        <v>122</v>
      </c>
      <c r="C43" s="29"/>
      <c r="D43" s="18"/>
      <c r="E43" s="24" t="s">
        <v>128</v>
      </c>
      <c r="F43" s="24" t="s">
        <v>129</v>
      </c>
      <c r="G43" s="24" t="n">
        <v>10</v>
      </c>
      <c r="H43" s="20" t="s">
        <v>35</v>
      </c>
      <c r="I43" s="21" t="n">
        <v>4</v>
      </c>
      <c r="J43" s="22" t="n">
        <v>10</v>
      </c>
      <c r="K43" s="23" t="n">
        <v>753</v>
      </c>
      <c r="L43" s="23" t="n">
        <f aca="false">K43*J43</f>
        <v>7530</v>
      </c>
      <c r="M43" s="21" t="n">
        <v>8</v>
      </c>
      <c r="N43" s="23" t="n">
        <f aca="false">L43*1.08</f>
        <v>8132.4</v>
      </c>
    </row>
    <row r="44" customFormat="false" ht="16.5" hidden="false" customHeight="false" outlineLevel="0" collapsed="false">
      <c r="A44" s="17" t="s">
        <v>130</v>
      </c>
      <c r="B44" s="18" t="s">
        <v>131</v>
      </c>
      <c r="C44" s="18"/>
      <c r="D44" s="18"/>
      <c r="E44" s="19" t="s">
        <v>132</v>
      </c>
      <c r="F44" s="20" t="s">
        <v>133</v>
      </c>
      <c r="G44" s="20" t="n">
        <v>100</v>
      </c>
      <c r="H44" s="20" t="s">
        <v>35</v>
      </c>
      <c r="I44" s="21" t="n">
        <v>10</v>
      </c>
      <c r="J44" s="22" t="n">
        <v>20</v>
      </c>
      <c r="K44" s="23" t="n">
        <v>24.9</v>
      </c>
      <c r="L44" s="23" t="n">
        <f aca="false">K44*J44</f>
        <v>498</v>
      </c>
      <c r="M44" s="21" t="n">
        <v>8</v>
      </c>
      <c r="N44" s="23" t="n">
        <f aca="false">L44*1.08</f>
        <v>537.84</v>
      </c>
    </row>
    <row r="45" customFormat="false" ht="30" hidden="false" customHeight="false" outlineLevel="0" collapsed="false">
      <c r="A45" s="17" t="s">
        <v>134</v>
      </c>
      <c r="B45" s="18" t="s">
        <v>131</v>
      </c>
      <c r="C45" s="18"/>
      <c r="D45" s="18"/>
      <c r="E45" s="19" t="s">
        <v>135</v>
      </c>
      <c r="F45" s="20" t="s">
        <v>133</v>
      </c>
      <c r="G45" s="20" t="n">
        <v>100</v>
      </c>
      <c r="H45" s="20" t="s">
        <v>35</v>
      </c>
      <c r="I45" s="21" t="n">
        <v>6</v>
      </c>
      <c r="J45" s="22" t="n">
        <v>12</v>
      </c>
      <c r="K45" s="23" t="n">
        <v>24.9</v>
      </c>
      <c r="L45" s="23" t="n">
        <f aca="false">K45*J45</f>
        <v>298.8</v>
      </c>
      <c r="M45" s="21" t="n">
        <v>8</v>
      </c>
      <c r="N45" s="23" t="n">
        <f aca="false">L45*1.08</f>
        <v>322.704</v>
      </c>
    </row>
    <row r="46" customFormat="false" ht="16.5" hidden="false" customHeight="false" outlineLevel="0" collapsed="false">
      <c r="A46" s="17" t="s">
        <v>136</v>
      </c>
      <c r="B46" s="18" t="s">
        <v>131</v>
      </c>
      <c r="C46" s="18"/>
      <c r="D46" s="18"/>
      <c r="E46" s="19" t="s">
        <v>132</v>
      </c>
      <c r="F46" s="20" t="s">
        <v>137</v>
      </c>
      <c r="G46" s="20" t="n">
        <v>100</v>
      </c>
      <c r="H46" s="20" t="s">
        <v>35</v>
      </c>
      <c r="I46" s="21" t="n">
        <v>2</v>
      </c>
      <c r="J46" s="22" t="n">
        <v>6</v>
      </c>
      <c r="K46" s="23" t="n">
        <v>49.7</v>
      </c>
      <c r="L46" s="23" t="n">
        <f aca="false">K46*J46</f>
        <v>298.2</v>
      </c>
      <c r="M46" s="21" t="n">
        <v>8</v>
      </c>
      <c r="N46" s="23" t="n">
        <f aca="false">L46*1.08</f>
        <v>322.056</v>
      </c>
    </row>
    <row r="47" customFormat="false" ht="30" hidden="false" customHeight="false" outlineLevel="0" collapsed="false">
      <c r="A47" s="17" t="s">
        <v>138</v>
      </c>
      <c r="B47" s="18" t="s">
        <v>131</v>
      </c>
      <c r="C47" s="18"/>
      <c r="D47" s="18"/>
      <c r="E47" s="19" t="s">
        <v>139</v>
      </c>
      <c r="F47" s="20" t="s">
        <v>137</v>
      </c>
      <c r="G47" s="20" t="n">
        <v>100</v>
      </c>
      <c r="H47" s="20" t="s">
        <v>35</v>
      </c>
      <c r="I47" s="21" t="n">
        <v>2</v>
      </c>
      <c r="J47" s="22" t="n">
        <v>6</v>
      </c>
      <c r="K47" s="23" t="n">
        <v>49.7</v>
      </c>
      <c r="L47" s="23" t="n">
        <f aca="false">K47*J47</f>
        <v>298.2</v>
      </c>
      <c r="M47" s="21" t="n">
        <v>8</v>
      </c>
      <c r="N47" s="23" t="n">
        <f aca="false">L47*1.08</f>
        <v>322.056</v>
      </c>
    </row>
    <row r="48" customFormat="false" ht="30" hidden="false" customHeight="false" outlineLevel="0" collapsed="false">
      <c r="A48" s="17" t="s">
        <v>140</v>
      </c>
      <c r="B48" s="18" t="s">
        <v>131</v>
      </c>
      <c r="C48" s="18"/>
      <c r="D48" s="18"/>
      <c r="E48" s="19" t="s">
        <v>135</v>
      </c>
      <c r="F48" s="20" t="s">
        <v>137</v>
      </c>
      <c r="G48" s="20" t="n">
        <v>100</v>
      </c>
      <c r="H48" s="20" t="s">
        <v>35</v>
      </c>
      <c r="I48" s="21" t="n">
        <v>6</v>
      </c>
      <c r="J48" s="22" t="n">
        <v>12</v>
      </c>
      <c r="K48" s="23" t="n">
        <v>49.7</v>
      </c>
      <c r="L48" s="23" t="n">
        <f aca="false">K48*J48</f>
        <v>596.4</v>
      </c>
      <c r="M48" s="21" t="n">
        <v>8</v>
      </c>
      <c r="N48" s="23" t="n">
        <f aca="false">L48*1.08</f>
        <v>644.112</v>
      </c>
    </row>
    <row r="49" customFormat="false" ht="16.5" hidden="false" customHeight="false" outlineLevel="0" collapsed="false">
      <c r="A49" s="17" t="s">
        <v>141</v>
      </c>
      <c r="B49" s="18" t="s">
        <v>131</v>
      </c>
      <c r="C49" s="18"/>
      <c r="D49" s="18"/>
      <c r="E49" s="19" t="s">
        <v>142</v>
      </c>
      <c r="F49" s="20" t="s">
        <v>143</v>
      </c>
      <c r="G49" s="20" t="n">
        <v>100</v>
      </c>
      <c r="H49" s="20" t="s">
        <v>35</v>
      </c>
      <c r="I49" s="21" t="n">
        <v>2</v>
      </c>
      <c r="J49" s="22" t="n">
        <v>6</v>
      </c>
      <c r="K49" s="23" t="n">
        <v>94.7</v>
      </c>
      <c r="L49" s="23" t="n">
        <f aca="false">K49*J49</f>
        <v>568.2</v>
      </c>
      <c r="M49" s="21" t="n">
        <v>8</v>
      </c>
      <c r="N49" s="23" t="n">
        <f aca="false">L49*1.08</f>
        <v>613.656</v>
      </c>
    </row>
    <row r="50" customFormat="false" ht="30" hidden="false" customHeight="false" outlineLevel="0" collapsed="false">
      <c r="A50" s="17" t="s">
        <v>144</v>
      </c>
      <c r="B50" s="18" t="s">
        <v>145</v>
      </c>
      <c r="C50" s="18"/>
      <c r="D50" s="18"/>
      <c r="E50" s="20" t="s">
        <v>62</v>
      </c>
      <c r="F50" s="20" t="s">
        <v>146</v>
      </c>
      <c r="G50" s="20" t="n">
        <v>5</v>
      </c>
      <c r="H50" s="20" t="s">
        <v>35</v>
      </c>
      <c r="I50" s="21" t="n">
        <v>2</v>
      </c>
      <c r="J50" s="22" t="n">
        <v>10</v>
      </c>
      <c r="K50" s="23" t="n">
        <v>20</v>
      </c>
      <c r="L50" s="23" t="n">
        <f aca="false">K50*J50</f>
        <v>200</v>
      </c>
      <c r="M50" s="21" t="n">
        <v>8</v>
      </c>
      <c r="N50" s="23" t="n">
        <f aca="false">L50*1.08</f>
        <v>216</v>
      </c>
    </row>
    <row r="51" customFormat="false" ht="30" hidden="false" customHeight="false" outlineLevel="0" collapsed="false">
      <c r="A51" s="17" t="s">
        <v>147</v>
      </c>
      <c r="B51" s="18" t="s">
        <v>148</v>
      </c>
      <c r="C51" s="18"/>
      <c r="D51" s="18"/>
      <c r="E51" s="20" t="s">
        <v>101</v>
      </c>
      <c r="F51" s="20" t="s">
        <v>34</v>
      </c>
      <c r="G51" s="20" t="n">
        <v>56</v>
      </c>
      <c r="H51" s="20" t="s">
        <v>35</v>
      </c>
      <c r="I51" s="21" t="n">
        <v>50</v>
      </c>
      <c r="J51" s="22" t="n">
        <v>100</v>
      </c>
      <c r="K51" s="23" t="n">
        <v>16.7</v>
      </c>
      <c r="L51" s="23" t="n">
        <f aca="false">K51*J51</f>
        <v>1670</v>
      </c>
      <c r="M51" s="21" t="n">
        <v>8</v>
      </c>
      <c r="N51" s="23" t="n">
        <f aca="false">L51*1.08</f>
        <v>1803.6</v>
      </c>
    </row>
    <row r="52" customFormat="false" ht="30" hidden="false" customHeight="false" outlineLevel="0" collapsed="false">
      <c r="A52" s="17" t="s">
        <v>149</v>
      </c>
      <c r="B52" s="18" t="s">
        <v>150</v>
      </c>
      <c r="C52" s="18"/>
      <c r="D52" s="18"/>
      <c r="E52" s="20" t="s">
        <v>47</v>
      </c>
      <c r="F52" s="20" t="s">
        <v>123</v>
      </c>
      <c r="G52" s="20" t="n">
        <v>20</v>
      </c>
      <c r="H52" s="20" t="s">
        <v>35</v>
      </c>
      <c r="I52" s="21" t="n">
        <v>800</v>
      </c>
      <c r="J52" s="22" t="n">
        <v>1600</v>
      </c>
      <c r="K52" s="23" t="n">
        <v>18.7</v>
      </c>
      <c r="L52" s="23" t="n">
        <f aca="false">K52*J52</f>
        <v>29920</v>
      </c>
      <c r="M52" s="21" t="n">
        <v>8</v>
      </c>
      <c r="N52" s="23" t="n">
        <f aca="false">L52*1.08</f>
        <v>32313.6</v>
      </c>
    </row>
    <row r="53" customFormat="false" ht="30" hidden="false" customHeight="false" outlineLevel="0" collapsed="false">
      <c r="A53" s="17" t="s">
        <v>151</v>
      </c>
      <c r="B53" s="18" t="s">
        <v>150</v>
      </c>
      <c r="C53" s="18"/>
      <c r="D53" s="18"/>
      <c r="E53" s="20" t="s">
        <v>62</v>
      </c>
      <c r="F53" s="20" t="s">
        <v>152</v>
      </c>
      <c r="G53" s="20" t="n">
        <v>10</v>
      </c>
      <c r="H53" s="20" t="s">
        <v>35</v>
      </c>
      <c r="I53" s="21" t="n">
        <v>2000</v>
      </c>
      <c r="J53" s="22" t="n">
        <v>4000</v>
      </c>
      <c r="K53" s="23" t="n">
        <v>19.3</v>
      </c>
      <c r="L53" s="23" t="n">
        <f aca="false">K53*J53</f>
        <v>77200</v>
      </c>
      <c r="M53" s="21" t="n">
        <v>8</v>
      </c>
      <c r="N53" s="23" t="n">
        <f aca="false">L53*1.08</f>
        <v>83376</v>
      </c>
    </row>
    <row r="54" customFormat="false" ht="30" hidden="false" customHeight="false" outlineLevel="0" collapsed="false">
      <c r="A54" s="17" t="s">
        <v>153</v>
      </c>
      <c r="B54" s="18" t="s">
        <v>150</v>
      </c>
      <c r="C54" s="18"/>
      <c r="D54" s="18"/>
      <c r="E54" s="20" t="s">
        <v>62</v>
      </c>
      <c r="F54" s="20" t="s">
        <v>154</v>
      </c>
      <c r="G54" s="20" t="n">
        <v>10</v>
      </c>
      <c r="H54" s="20" t="s">
        <v>35</v>
      </c>
      <c r="I54" s="21" t="n">
        <v>3000</v>
      </c>
      <c r="J54" s="22" t="n">
        <v>6000</v>
      </c>
      <c r="K54" s="23" t="n">
        <v>21.6</v>
      </c>
      <c r="L54" s="23" t="n">
        <f aca="false">K54*J54</f>
        <v>129600</v>
      </c>
      <c r="M54" s="21" t="n">
        <v>8</v>
      </c>
      <c r="N54" s="23" t="n">
        <f aca="false">L54*1.08</f>
        <v>139968</v>
      </c>
    </row>
    <row r="55" customFormat="false" ht="16.5" hidden="false" customHeight="false" outlineLevel="0" collapsed="false">
      <c r="A55" s="17" t="s">
        <v>155</v>
      </c>
      <c r="B55" s="27" t="s">
        <v>156</v>
      </c>
      <c r="C55" s="27"/>
      <c r="D55" s="18"/>
      <c r="E55" s="20" t="s">
        <v>157</v>
      </c>
      <c r="F55" s="28" t="s">
        <v>158</v>
      </c>
      <c r="G55" s="28" t="n">
        <v>30</v>
      </c>
      <c r="H55" s="20" t="s">
        <v>35</v>
      </c>
      <c r="I55" s="21" t="n">
        <v>2</v>
      </c>
      <c r="J55" s="22" t="n">
        <v>6</v>
      </c>
      <c r="K55" s="23" t="n">
        <v>6.8</v>
      </c>
      <c r="L55" s="23" t="n">
        <f aca="false">K55*J55</f>
        <v>40.8</v>
      </c>
      <c r="M55" s="21" t="n">
        <v>8</v>
      </c>
      <c r="N55" s="23" t="n">
        <f aca="false">L55*1.08</f>
        <v>44.064</v>
      </c>
    </row>
    <row r="56" customFormat="false" ht="16.5" hidden="false" customHeight="false" outlineLevel="0" collapsed="false">
      <c r="A56" s="17" t="s">
        <v>159</v>
      </c>
      <c r="B56" s="18" t="s">
        <v>160</v>
      </c>
      <c r="C56" s="18"/>
      <c r="D56" s="18"/>
      <c r="E56" s="20" t="s">
        <v>101</v>
      </c>
      <c r="F56" s="20" t="s">
        <v>161</v>
      </c>
      <c r="G56" s="20" t="n">
        <v>100</v>
      </c>
      <c r="H56" s="20" t="s">
        <v>35</v>
      </c>
      <c r="I56" s="21" t="n">
        <v>80</v>
      </c>
      <c r="J56" s="22" t="n">
        <v>160</v>
      </c>
      <c r="K56" s="23" t="n">
        <v>175</v>
      </c>
      <c r="L56" s="23" t="n">
        <f aca="false">K56*J56</f>
        <v>28000</v>
      </c>
      <c r="M56" s="21" t="n">
        <v>8</v>
      </c>
      <c r="N56" s="23" t="n">
        <f aca="false">L56*1.08</f>
        <v>30240</v>
      </c>
    </row>
    <row r="57" customFormat="false" ht="30" hidden="false" customHeight="false" outlineLevel="0" collapsed="false">
      <c r="A57" s="17" t="s">
        <v>162</v>
      </c>
      <c r="B57" s="18" t="s">
        <v>160</v>
      </c>
      <c r="C57" s="18"/>
      <c r="D57" s="18"/>
      <c r="E57" s="20" t="s">
        <v>163</v>
      </c>
      <c r="F57" s="20" t="s">
        <v>164</v>
      </c>
      <c r="G57" s="20" t="n">
        <v>1</v>
      </c>
      <c r="H57" s="20" t="s">
        <v>35</v>
      </c>
      <c r="I57" s="21" t="n">
        <v>120</v>
      </c>
      <c r="J57" s="22" t="n">
        <v>240</v>
      </c>
      <c r="K57" s="23" t="n">
        <v>60</v>
      </c>
      <c r="L57" s="23" t="n">
        <f aca="false">K57*J57</f>
        <v>14400</v>
      </c>
      <c r="M57" s="21" t="n">
        <v>8</v>
      </c>
      <c r="N57" s="23" t="n">
        <f aca="false">L57*1.08</f>
        <v>15552</v>
      </c>
    </row>
    <row r="58" customFormat="false" ht="30" hidden="false" customHeight="false" outlineLevel="0" collapsed="false">
      <c r="A58" s="17" t="s">
        <v>165</v>
      </c>
      <c r="B58" s="18" t="s">
        <v>166</v>
      </c>
      <c r="C58" s="18"/>
      <c r="D58" s="18"/>
      <c r="E58" s="20" t="s">
        <v>167</v>
      </c>
      <c r="F58" s="20" t="s">
        <v>123</v>
      </c>
      <c r="G58" s="20" t="n">
        <v>50</v>
      </c>
      <c r="H58" s="20" t="s">
        <v>35</v>
      </c>
      <c r="I58" s="21" t="n">
        <v>1500</v>
      </c>
      <c r="J58" s="22" t="n">
        <v>3000</v>
      </c>
      <c r="K58" s="23" t="n">
        <v>5.7</v>
      </c>
      <c r="L58" s="23" t="n">
        <f aca="false">K58*J58</f>
        <v>17100</v>
      </c>
      <c r="M58" s="21" t="n">
        <v>8</v>
      </c>
      <c r="N58" s="23" t="n">
        <f aca="false">L58*1.08</f>
        <v>18468</v>
      </c>
    </row>
    <row r="59" customFormat="false" ht="16.5" hidden="false" customHeight="false" outlineLevel="0" collapsed="false">
      <c r="A59" s="17" t="s">
        <v>168</v>
      </c>
      <c r="B59" s="25" t="s">
        <v>169</v>
      </c>
      <c r="C59" s="25"/>
      <c r="D59" s="18"/>
      <c r="E59" s="19" t="s">
        <v>47</v>
      </c>
      <c r="F59" s="19" t="s">
        <v>41</v>
      </c>
      <c r="G59" s="19" t="n">
        <v>60</v>
      </c>
      <c r="H59" s="20" t="s">
        <v>35</v>
      </c>
      <c r="I59" s="21" t="n">
        <v>2</v>
      </c>
      <c r="J59" s="22" t="n">
        <v>6</v>
      </c>
      <c r="K59" s="23" t="n">
        <v>12.1</v>
      </c>
      <c r="L59" s="23" t="n">
        <f aca="false">K59*J59</f>
        <v>72.6</v>
      </c>
      <c r="M59" s="21" t="n">
        <v>8</v>
      </c>
      <c r="N59" s="23" t="n">
        <f aca="false">L59*1.08</f>
        <v>78.408</v>
      </c>
    </row>
    <row r="60" customFormat="false" ht="16.5" hidden="false" customHeight="false" outlineLevel="0" collapsed="false">
      <c r="A60" s="17" t="s">
        <v>170</v>
      </c>
      <c r="B60" s="18" t="s">
        <v>171</v>
      </c>
      <c r="C60" s="18"/>
      <c r="D60" s="18"/>
      <c r="E60" s="20" t="s">
        <v>101</v>
      </c>
      <c r="F60" s="20" t="s">
        <v>104</v>
      </c>
      <c r="G60" s="20" t="s">
        <v>172</v>
      </c>
      <c r="H60" s="20" t="s">
        <v>35</v>
      </c>
      <c r="I60" s="21" t="n">
        <v>10</v>
      </c>
      <c r="J60" s="22" t="n">
        <v>20</v>
      </c>
      <c r="K60" s="23" t="n">
        <v>12.2</v>
      </c>
      <c r="L60" s="23" t="n">
        <f aca="false">K60*J60</f>
        <v>244</v>
      </c>
      <c r="M60" s="21" t="n">
        <v>8</v>
      </c>
      <c r="N60" s="23" t="n">
        <f aca="false">L60*1.08</f>
        <v>263.52</v>
      </c>
    </row>
    <row r="61" customFormat="false" ht="16.5" hidden="false" customHeight="false" outlineLevel="0" collapsed="false">
      <c r="A61" s="17" t="s">
        <v>173</v>
      </c>
      <c r="B61" s="18" t="s">
        <v>171</v>
      </c>
      <c r="C61" s="18"/>
      <c r="D61" s="18"/>
      <c r="E61" s="20" t="s">
        <v>101</v>
      </c>
      <c r="F61" s="20" t="s">
        <v>174</v>
      </c>
      <c r="G61" s="20" t="s">
        <v>172</v>
      </c>
      <c r="H61" s="20" t="s">
        <v>35</v>
      </c>
      <c r="I61" s="21" t="n">
        <v>40</v>
      </c>
      <c r="J61" s="22" t="n">
        <v>80</v>
      </c>
      <c r="K61" s="23" t="n">
        <v>19.4</v>
      </c>
      <c r="L61" s="23" t="n">
        <f aca="false">K61*J61</f>
        <v>1552</v>
      </c>
      <c r="M61" s="21" t="n">
        <v>8</v>
      </c>
      <c r="N61" s="23" t="n">
        <f aca="false">L61*1.08</f>
        <v>1676.16</v>
      </c>
    </row>
    <row r="62" customFormat="false" ht="30" hidden="false" customHeight="false" outlineLevel="0" collapsed="false">
      <c r="A62" s="17" t="s">
        <v>175</v>
      </c>
      <c r="B62" s="18" t="s">
        <v>171</v>
      </c>
      <c r="C62" s="18"/>
      <c r="D62" s="18"/>
      <c r="E62" s="20" t="s">
        <v>62</v>
      </c>
      <c r="F62" s="20" t="s">
        <v>176</v>
      </c>
      <c r="G62" s="20" t="s">
        <v>64</v>
      </c>
      <c r="H62" s="20" t="s">
        <v>35</v>
      </c>
      <c r="I62" s="21" t="n">
        <v>2</v>
      </c>
      <c r="J62" s="22" t="n">
        <v>6</v>
      </c>
      <c r="K62" s="23" t="n">
        <v>45.3</v>
      </c>
      <c r="L62" s="23" t="n">
        <f aca="false">K62*J62</f>
        <v>271.8</v>
      </c>
      <c r="M62" s="21" t="n">
        <v>8</v>
      </c>
      <c r="N62" s="23" t="n">
        <f aca="false">L62*1.08</f>
        <v>293.544</v>
      </c>
    </row>
    <row r="63" customFormat="false" ht="30" hidden="false" customHeight="false" outlineLevel="0" collapsed="false">
      <c r="A63" s="17" t="s">
        <v>177</v>
      </c>
      <c r="B63" s="18" t="s">
        <v>171</v>
      </c>
      <c r="C63" s="18"/>
      <c r="D63" s="18"/>
      <c r="E63" s="20" t="s">
        <v>178</v>
      </c>
      <c r="F63" s="20" t="s">
        <v>179</v>
      </c>
      <c r="G63" s="20" t="n">
        <v>20</v>
      </c>
      <c r="H63" s="20" t="s">
        <v>35</v>
      </c>
      <c r="I63" s="21" t="n">
        <v>30</v>
      </c>
      <c r="J63" s="22" t="n">
        <v>60</v>
      </c>
      <c r="K63" s="23" t="n">
        <v>900</v>
      </c>
      <c r="L63" s="23" t="n">
        <f aca="false">K63*J63</f>
        <v>54000</v>
      </c>
      <c r="M63" s="21" t="n">
        <v>8</v>
      </c>
      <c r="N63" s="23" t="n">
        <f aca="false">L63*1.08</f>
        <v>58320</v>
      </c>
    </row>
    <row r="64" customFormat="false" ht="16.5" hidden="false" customHeight="false" outlineLevel="0" collapsed="false">
      <c r="A64" s="17" t="s">
        <v>180</v>
      </c>
      <c r="B64" s="18" t="s">
        <v>181</v>
      </c>
      <c r="C64" s="18"/>
      <c r="D64" s="18"/>
      <c r="E64" s="20" t="s">
        <v>98</v>
      </c>
      <c r="F64" s="20" t="s">
        <v>182</v>
      </c>
      <c r="G64" s="20" t="n">
        <v>56</v>
      </c>
      <c r="H64" s="20" t="s">
        <v>35</v>
      </c>
      <c r="I64" s="21" t="n">
        <v>300</v>
      </c>
      <c r="J64" s="22" t="n">
        <v>600</v>
      </c>
      <c r="K64" s="23" t="n">
        <v>12.7</v>
      </c>
      <c r="L64" s="23" t="n">
        <f aca="false">K64*J64</f>
        <v>7620</v>
      </c>
      <c r="M64" s="21" t="n">
        <v>8</v>
      </c>
      <c r="N64" s="23" t="n">
        <f aca="false">L64*1.08</f>
        <v>8229.6</v>
      </c>
    </row>
    <row r="65" customFormat="false" ht="16.5" hidden="false" customHeight="false" outlineLevel="0" collapsed="false">
      <c r="A65" s="17" t="s">
        <v>183</v>
      </c>
      <c r="B65" s="18" t="s">
        <v>181</v>
      </c>
      <c r="C65" s="18"/>
      <c r="D65" s="18"/>
      <c r="E65" s="20" t="s">
        <v>98</v>
      </c>
      <c r="F65" s="20" t="s">
        <v>184</v>
      </c>
      <c r="G65" s="20" t="n">
        <v>56</v>
      </c>
      <c r="H65" s="20" t="s">
        <v>35</v>
      </c>
      <c r="I65" s="21" t="n">
        <v>300</v>
      </c>
      <c r="J65" s="22" t="n">
        <v>600</v>
      </c>
      <c r="K65" s="23" t="n">
        <v>16.8</v>
      </c>
      <c r="L65" s="23" t="n">
        <f aca="false">K65*J65</f>
        <v>10080</v>
      </c>
      <c r="M65" s="21" t="n">
        <v>8</v>
      </c>
      <c r="N65" s="23" t="n">
        <f aca="false">L65*1.08</f>
        <v>10886.4</v>
      </c>
    </row>
    <row r="66" customFormat="false" ht="16.5" hidden="false" customHeight="false" outlineLevel="0" collapsed="false">
      <c r="A66" s="17" t="s">
        <v>172</v>
      </c>
      <c r="B66" s="18" t="s">
        <v>185</v>
      </c>
      <c r="C66" s="18"/>
      <c r="D66" s="18"/>
      <c r="E66" s="20" t="s">
        <v>47</v>
      </c>
      <c r="F66" s="20" t="s">
        <v>95</v>
      </c>
      <c r="G66" s="20" t="n">
        <v>50</v>
      </c>
      <c r="H66" s="20" t="s">
        <v>35</v>
      </c>
      <c r="I66" s="21" t="n">
        <v>2</v>
      </c>
      <c r="J66" s="22" t="n">
        <v>6</v>
      </c>
      <c r="K66" s="23" t="n">
        <v>32.9</v>
      </c>
      <c r="L66" s="23" t="n">
        <f aca="false">K66*J66</f>
        <v>197.4</v>
      </c>
      <c r="M66" s="21" t="n">
        <v>8</v>
      </c>
      <c r="N66" s="23" t="n">
        <f aca="false">L66*1.08</f>
        <v>213.192</v>
      </c>
    </row>
    <row r="67" customFormat="false" ht="16.5" hidden="false" customHeight="false" outlineLevel="0" collapsed="false">
      <c r="A67" s="17" t="s">
        <v>186</v>
      </c>
      <c r="B67" s="18" t="s">
        <v>187</v>
      </c>
      <c r="C67" s="18"/>
      <c r="D67" s="18"/>
      <c r="E67" s="19" t="s">
        <v>188</v>
      </c>
      <c r="F67" s="20" t="s">
        <v>189</v>
      </c>
      <c r="G67" s="20" t="n">
        <v>150</v>
      </c>
      <c r="H67" s="20" t="s">
        <v>35</v>
      </c>
      <c r="I67" s="21" t="n">
        <v>6</v>
      </c>
      <c r="J67" s="22" t="n">
        <v>12</v>
      </c>
      <c r="K67" s="23" t="n">
        <v>114.8</v>
      </c>
      <c r="L67" s="23" t="n">
        <f aca="false">K67*J67</f>
        <v>1377.6</v>
      </c>
      <c r="M67" s="21" t="n">
        <v>8</v>
      </c>
      <c r="N67" s="23" t="n">
        <f aca="false">L67*1.08</f>
        <v>1487.808</v>
      </c>
    </row>
    <row r="68" customFormat="false" ht="30" hidden="false" customHeight="false" outlineLevel="0" collapsed="false">
      <c r="A68" s="17" t="s">
        <v>190</v>
      </c>
      <c r="B68" s="18" t="s">
        <v>191</v>
      </c>
      <c r="C68" s="18"/>
      <c r="D68" s="30"/>
      <c r="E68" s="20" t="s">
        <v>192</v>
      </c>
      <c r="F68" s="20" t="s">
        <v>193</v>
      </c>
      <c r="G68" s="20" t="n">
        <v>30</v>
      </c>
      <c r="H68" s="20" t="s">
        <v>35</v>
      </c>
      <c r="I68" s="21" t="n">
        <v>15</v>
      </c>
      <c r="J68" s="22" t="n">
        <v>30</v>
      </c>
      <c r="K68" s="23" t="n">
        <v>63.9</v>
      </c>
      <c r="L68" s="23" t="n">
        <f aca="false">K68*J68</f>
        <v>1917</v>
      </c>
      <c r="M68" s="21" t="n">
        <v>8</v>
      </c>
      <c r="N68" s="23" t="n">
        <f aca="false">L68*1.08</f>
        <v>2070.36</v>
      </c>
    </row>
    <row r="69" customFormat="false" ht="30" hidden="false" customHeight="false" outlineLevel="0" collapsed="false">
      <c r="A69" s="17" t="s">
        <v>194</v>
      </c>
      <c r="B69" s="18" t="s">
        <v>191</v>
      </c>
      <c r="C69" s="18"/>
      <c r="D69" s="30"/>
      <c r="E69" s="20" t="s">
        <v>192</v>
      </c>
      <c r="F69" s="20" t="s">
        <v>195</v>
      </c>
      <c r="G69" s="20" t="n">
        <v>30</v>
      </c>
      <c r="H69" s="20" t="s">
        <v>35</v>
      </c>
      <c r="I69" s="21" t="n">
        <v>2</v>
      </c>
      <c r="J69" s="22" t="n">
        <v>6</v>
      </c>
      <c r="K69" s="23" t="n">
        <v>120.3</v>
      </c>
      <c r="L69" s="23" t="n">
        <f aca="false">K69*J69</f>
        <v>721.8</v>
      </c>
      <c r="M69" s="21" t="n">
        <v>8</v>
      </c>
      <c r="N69" s="23" t="n">
        <f aca="false">L69*1.08</f>
        <v>779.544</v>
      </c>
    </row>
    <row r="70" customFormat="false" ht="30" hidden="false" customHeight="false" outlineLevel="0" collapsed="false">
      <c r="A70" s="17" t="s">
        <v>196</v>
      </c>
      <c r="B70" s="18" t="s">
        <v>197</v>
      </c>
      <c r="C70" s="18"/>
      <c r="D70" s="30"/>
      <c r="E70" s="20" t="s">
        <v>70</v>
      </c>
      <c r="F70" s="20" t="s">
        <v>59</v>
      </c>
      <c r="G70" s="20" t="n">
        <v>28</v>
      </c>
      <c r="H70" s="20" t="s">
        <v>35</v>
      </c>
      <c r="I70" s="21" t="n">
        <v>2</v>
      </c>
      <c r="J70" s="22" t="n">
        <v>6</v>
      </c>
      <c r="K70" s="23" t="n">
        <v>25.5</v>
      </c>
      <c r="L70" s="23" t="n">
        <f aca="false">K70*J70</f>
        <v>153</v>
      </c>
      <c r="M70" s="21" t="n">
        <v>8</v>
      </c>
      <c r="N70" s="23" t="n">
        <f aca="false">L70*1.08</f>
        <v>165.24</v>
      </c>
    </row>
    <row r="71" customFormat="false" ht="16.5" hidden="false" customHeight="false" outlineLevel="0" collapsed="false">
      <c r="A71" s="17" t="s">
        <v>198</v>
      </c>
      <c r="B71" s="18" t="s">
        <v>199</v>
      </c>
      <c r="C71" s="18"/>
      <c r="D71" s="18"/>
      <c r="E71" s="20" t="s">
        <v>101</v>
      </c>
      <c r="F71" s="20" t="s">
        <v>86</v>
      </c>
      <c r="G71" s="20" t="n">
        <v>30</v>
      </c>
      <c r="H71" s="20" t="s">
        <v>35</v>
      </c>
      <c r="I71" s="21" t="n">
        <v>6</v>
      </c>
      <c r="J71" s="22" t="n">
        <v>18</v>
      </c>
      <c r="K71" s="23" t="n">
        <v>7.6</v>
      </c>
      <c r="L71" s="23" t="n">
        <f aca="false">K71*J71</f>
        <v>136.8</v>
      </c>
      <c r="M71" s="21" t="n">
        <v>8</v>
      </c>
      <c r="N71" s="23" t="n">
        <f aca="false">L71*1.08</f>
        <v>147.744</v>
      </c>
    </row>
    <row r="72" customFormat="false" ht="16.5" hidden="false" customHeight="false" outlineLevel="0" collapsed="false">
      <c r="A72" s="17" t="s">
        <v>200</v>
      </c>
      <c r="B72" s="18" t="s">
        <v>199</v>
      </c>
      <c r="C72" s="18"/>
      <c r="D72" s="18"/>
      <c r="E72" s="20" t="s">
        <v>101</v>
      </c>
      <c r="F72" s="20" t="s">
        <v>184</v>
      </c>
      <c r="G72" s="20" t="s">
        <v>109</v>
      </c>
      <c r="H72" s="20" t="s">
        <v>35</v>
      </c>
      <c r="I72" s="21" t="n">
        <v>2</v>
      </c>
      <c r="J72" s="22" t="n">
        <v>6</v>
      </c>
      <c r="K72" s="23" t="n">
        <v>19.2</v>
      </c>
      <c r="L72" s="23" t="n">
        <f aca="false">K72*J72</f>
        <v>115.2</v>
      </c>
      <c r="M72" s="21" t="n">
        <v>8</v>
      </c>
      <c r="N72" s="23" t="n">
        <f aca="false">L72*1.08</f>
        <v>124.416</v>
      </c>
    </row>
    <row r="73" customFormat="false" ht="16.5" hidden="false" customHeight="false" outlineLevel="0" collapsed="false">
      <c r="A73" s="17" t="s">
        <v>201</v>
      </c>
      <c r="B73" s="18" t="s">
        <v>202</v>
      </c>
      <c r="C73" s="18"/>
      <c r="D73" s="18"/>
      <c r="E73" s="20" t="s">
        <v>101</v>
      </c>
      <c r="F73" s="20" t="s">
        <v>86</v>
      </c>
      <c r="G73" s="20" t="n">
        <v>60</v>
      </c>
      <c r="H73" s="20" t="s">
        <v>35</v>
      </c>
      <c r="I73" s="21" t="n">
        <v>2</v>
      </c>
      <c r="J73" s="22" t="n">
        <v>6</v>
      </c>
      <c r="K73" s="23" t="n">
        <v>35.5</v>
      </c>
      <c r="L73" s="23" t="n">
        <f aca="false">K73*J73</f>
        <v>213</v>
      </c>
      <c r="M73" s="21" t="n">
        <v>8</v>
      </c>
      <c r="N73" s="23" t="n">
        <f aca="false">L73*1.08</f>
        <v>230.04</v>
      </c>
    </row>
    <row r="74" customFormat="false" ht="16.5" hidden="false" customHeight="false" outlineLevel="0" collapsed="false">
      <c r="A74" s="17" t="s">
        <v>203</v>
      </c>
      <c r="B74" s="18" t="s">
        <v>204</v>
      </c>
      <c r="C74" s="18"/>
      <c r="D74" s="18"/>
      <c r="E74" s="20" t="s">
        <v>142</v>
      </c>
      <c r="F74" s="20" t="s">
        <v>86</v>
      </c>
      <c r="G74" s="20" t="s">
        <v>87</v>
      </c>
      <c r="H74" s="20" t="s">
        <v>35</v>
      </c>
      <c r="I74" s="21" t="n">
        <v>180</v>
      </c>
      <c r="J74" s="22" t="n">
        <v>360</v>
      </c>
      <c r="K74" s="23" t="n">
        <v>4.5</v>
      </c>
      <c r="L74" s="23" t="n">
        <f aca="false">K74*J74</f>
        <v>1620</v>
      </c>
      <c r="M74" s="21" t="n">
        <v>8</v>
      </c>
      <c r="N74" s="23" t="n">
        <f aca="false">L74*1.08</f>
        <v>1749.6</v>
      </c>
    </row>
    <row r="75" customFormat="false" ht="30" hidden="false" customHeight="false" outlineLevel="0" collapsed="false">
      <c r="A75" s="17" t="s">
        <v>205</v>
      </c>
      <c r="B75" s="18" t="s">
        <v>204</v>
      </c>
      <c r="C75" s="18"/>
      <c r="D75" s="18"/>
      <c r="E75" s="20" t="s">
        <v>206</v>
      </c>
      <c r="F75" s="20" t="s">
        <v>41</v>
      </c>
      <c r="G75" s="20" t="s">
        <v>109</v>
      </c>
      <c r="H75" s="20" t="s">
        <v>35</v>
      </c>
      <c r="I75" s="21" t="n">
        <v>80</v>
      </c>
      <c r="J75" s="22" t="n">
        <v>160</v>
      </c>
      <c r="K75" s="23" t="n">
        <v>12.7</v>
      </c>
      <c r="L75" s="23" t="n">
        <f aca="false">K75*J75</f>
        <v>2032</v>
      </c>
      <c r="M75" s="21" t="n">
        <v>8</v>
      </c>
      <c r="N75" s="23" t="n">
        <f aca="false">L75*1.08</f>
        <v>2194.56</v>
      </c>
    </row>
    <row r="76" customFormat="false" ht="30" hidden="false" customHeight="false" outlineLevel="0" collapsed="false">
      <c r="A76" s="17" t="s">
        <v>207</v>
      </c>
      <c r="B76" s="18" t="s">
        <v>204</v>
      </c>
      <c r="C76" s="18"/>
      <c r="D76" s="18"/>
      <c r="E76" s="20" t="s">
        <v>208</v>
      </c>
      <c r="F76" s="20" t="s">
        <v>209</v>
      </c>
      <c r="G76" s="20" t="n">
        <v>1</v>
      </c>
      <c r="H76" s="20" t="s">
        <v>35</v>
      </c>
      <c r="I76" s="21" t="n">
        <v>2</v>
      </c>
      <c r="J76" s="22" t="n">
        <v>6</v>
      </c>
      <c r="K76" s="23" t="n">
        <v>6.4</v>
      </c>
      <c r="L76" s="23" t="n">
        <f aca="false">K76*J76</f>
        <v>38.4</v>
      </c>
      <c r="M76" s="21" t="n">
        <v>8</v>
      </c>
      <c r="N76" s="23" t="n">
        <f aca="false">L76*1.08</f>
        <v>41.472</v>
      </c>
    </row>
    <row r="77" customFormat="false" ht="30" hidden="false" customHeight="false" outlineLevel="0" collapsed="false">
      <c r="A77" s="17" t="s">
        <v>210</v>
      </c>
      <c r="B77" s="18" t="s">
        <v>204</v>
      </c>
      <c r="C77" s="18"/>
      <c r="D77" s="18"/>
      <c r="E77" s="20" t="s">
        <v>208</v>
      </c>
      <c r="F77" s="20" t="s">
        <v>211</v>
      </c>
      <c r="G77" s="20" t="n">
        <v>1</v>
      </c>
      <c r="H77" s="20" t="s">
        <v>35</v>
      </c>
      <c r="I77" s="21" t="n">
        <v>2</v>
      </c>
      <c r="J77" s="22" t="n">
        <v>6</v>
      </c>
      <c r="K77" s="23" t="n">
        <v>50.5</v>
      </c>
      <c r="L77" s="23" t="n">
        <f aca="false">K77*J77</f>
        <v>303</v>
      </c>
      <c r="M77" s="21" t="n">
        <v>8</v>
      </c>
      <c r="N77" s="23" t="n">
        <f aca="false">L77*1.08</f>
        <v>327.24</v>
      </c>
    </row>
    <row r="78" customFormat="false" ht="30" hidden="false" customHeight="false" outlineLevel="0" collapsed="false">
      <c r="A78" s="17" t="s">
        <v>212</v>
      </c>
      <c r="B78" s="18" t="s">
        <v>204</v>
      </c>
      <c r="C78" s="18"/>
      <c r="D78" s="18"/>
      <c r="E78" s="20" t="s">
        <v>62</v>
      </c>
      <c r="F78" s="20" t="s">
        <v>213</v>
      </c>
      <c r="G78" s="20" t="s">
        <v>45</v>
      </c>
      <c r="H78" s="20" t="s">
        <v>35</v>
      </c>
      <c r="I78" s="21" t="n">
        <v>800</v>
      </c>
      <c r="J78" s="22" t="n">
        <v>1600</v>
      </c>
      <c r="K78" s="23" t="n">
        <v>4.1</v>
      </c>
      <c r="L78" s="23" t="n">
        <f aca="false">K78*J78</f>
        <v>6560</v>
      </c>
      <c r="M78" s="21" t="n">
        <v>8</v>
      </c>
      <c r="N78" s="23" t="n">
        <f aca="false">L78*1.08</f>
        <v>7084.8</v>
      </c>
    </row>
    <row r="79" customFormat="false" ht="30" hidden="false" customHeight="false" outlineLevel="0" collapsed="false">
      <c r="A79" s="17" t="s">
        <v>214</v>
      </c>
      <c r="B79" s="18" t="s">
        <v>204</v>
      </c>
      <c r="C79" s="18"/>
      <c r="D79" s="18"/>
      <c r="E79" s="20" t="s">
        <v>62</v>
      </c>
      <c r="F79" s="20" t="s">
        <v>118</v>
      </c>
      <c r="G79" s="20" t="s">
        <v>45</v>
      </c>
      <c r="H79" s="20" t="s">
        <v>35</v>
      </c>
      <c r="I79" s="21" t="n">
        <v>1600</v>
      </c>
      <c r="J79" s="22" t="n">
        <v>3200</v>
      </c>
      <c r="K79" s="23" t="n">
        <v>5.1</v>
      </c>
      <c r="L79" s="23" t="n">
        <f aca="false">K79*J79</f>
        <v>16320</v>
      </c>
      <c r="M79" s="21" t="n">
        <v>8</v>
      </c>
      <c r="N79" s="23" t="n">
        <f aca="false">L79*1.08</f>
        <v>17625.6</v>
      </c>
    </row>
    <row r="80" customFormat="false" ht="30" hidden="false" customHeight="false" outlineLevel="0" collapsed="false">
      <c r="A80" s="17" t="s">
        <v>215</v>
      </c>
      <c r="B80" s="27" t="s">
        <v>216</v>
      </c>
      <c r="C80" s="27"/>
      <c r="D80" s="18"/>
      <c r="E80" s="28" t="s">
        <v>217</v>
      </c>
      <c r="F80" s="28" t="s">
        <v>218</v>
      </c>
      <c r="G80" s="28" t="n">
        <v>1</v>
      </c>
      <c r="H80" s="20" t="s">
        <v>35</v>
      </c>
      <c r="I80" s="21" t="n">
        <v>60</v>
      </c>
      <c r="J80" s="22" t="n">
        <v>120</v>
      </c>
      <c r="K80" s="23" t="n">
        <v>14.9</v>
      </c>
      <c r="L80" s="23" t="n">
        <f aca="false">K80*J80</f>
        <v>1788</v>
      </c>
      <c r="M80" s="21" t="n">
        <v>8</v>
      </c>
      <c r="N80" s="23" t="n">
        <f aca="false">L80*1.08</f>
        <v>1931.04</v>
      </c>
    </row>
    <row r="81" customFormat="false" ht="60" hidden="false" customHeight="false" outlineLevel="0" collapsed="false">
      <c r="A81" s="17" t="s">
        <v>219</v>
      </c>
      <c r="B81" s="27" t="s">
        <v>216</v>
      </c>
      <c r="C81" s="27"/>
      <c r="D81" s="18"/>
      <c r="E81" s="28" t="s">
        <v>220</v>
      </c>
      <c r="F81" s="28" t="s">
        <v>73</v>
      </c>
      <c r="G81" s="28" t="n">
        <v>1</v>
      </c>
      <c r="H81" s="20" t="s">
        <v>35</v>
      </c>
      <c r="I81" s="21" t="n">
        <v>1200</v>
      </c>
      <c r="J81" s="22" t="n">
        <v>2400</v>
      </c>
      <c r="K81" s="23" t="n">
        <v>35.6</v>
      </c>
      <c r="L81" s="23" t="n">
        <f aca="false">K81*J81</f>
        <v>85440</v>
      </c>
      <c r="M81" s="21" t="n">
        <v>8</v>
      </c>
      <c r="N81" s="23" t="n">
        <f aca="false">L81*1.08</f>
        <v>92275.2</v>
      </c>
    </row>
    <row r="82" customFormat="false" ht="45" hidden="false" customHeight="false" outlineLevel="0" collapsed="false">
      <c r="A82" s="17" t="s">
        <v>221</v>
      </c>
      <c r="B82" s="27" t="s">
        <v>222</v>
      </c>
      <c r="C82" s="27"/>
      <c r="D82" s="18"/>
      <c r="E82" s="28" t="s">
        <v>223</v>
      </c>
      <c r="F82" s="28" t="s">
        <v>224</v>
      </c>
      <c r="G82" s="28" t="n">
        <v>30</v>
      </c>
      <c r="H82" s="20" t="s">
        <v>35</v>
      </c>
      <c r="I82" s="21" t="n">
        <v>300</v>
      </c>
      <c r="J82" s="22" t="n">
        <v>600</v>
      </c>
      <c r="K82" s="23" t="n">
        <v>14.9</v>
      </c>
      <c r="L82" s="23" t="n">
        <f aca="false">K82*J82</f>
        <v>8940</v>
      </c>
      <c r="M82" s="21" t="n">
        <v>8</v>
      </c>
      <c r="N82" s="23" t="n">
        <f aca="false">L82*1.08</f>
        <v>9655.2</v>
      </c>
    </row>
    <row r="83" customFormat="false" ht="45" hidden="false" customHeight="false" outlineLevel="0" collapsed="false">
      <c r="A83" s="17" t="s">
        <v>225</v>
      </c>
      <c r="B83" s="27" t="s">
        <v>222</v>
      </c>
      <c r="C83" s="27"/>
      <c r="D83" s="18"/>
      <c r="E83" s="28" t="s">
        <v>223</v>
      </c>
      <c r="F83" s="28" t="s">
        <v>226</v>
      </c>
      <c r="G83" s="28" t="n">
        <v>30</v>
      </c>
      <c r="H83" s="20" t="s">
        <v>35</v>
      </c>
      <c r="I83" s="21" t="n">
        <v>300</v>
      </c>
      <c r="J83" s="22" t="n">
        <v>600</v>
      </c>
      <c r="K83" s="23" t="n">
        <v>20.4</v>
      </c>
      <c r="L83" s="23" t="n">
        <f aca="false">K83*J83</f>
        <v>12240</v>
      </c>
      <c r="M83" s="21" t="n">
        <v>8</v>
      </c>
      <c r="N83" s="23" t="n">
        <f aca="false">L83*1.08</f>
        <v>13219.2</v>
      </c>
    </row>
    <row r="84" customFormat="false" ht="30" hidden="false" customHeight="false" outlineLevel="0" collapsed="false">
      <c r="A84" s="17" t="s">
        <v>227</v>
      </c>
      <c r="B84" s="27" t="s">
        <v>222</v>
      </c>
      <c r="C84" s="27"/>
      <c r="D84" s="18"/>
      <c r="E84" s="28" t="s">
        <v>228</v>
      </c>
      <c r="F84" s="28" t="s">
        <v>229</v>
      </c>
      <c r="G84" s="28" t="n">
        <v>30</v>
      </c>
      <c r="H84" s="20" t="s">
        <v>35</v>
      </c>
      <c r="I84" s="21" t="n">
        <v>2</v>
      </c>
      <c r="J84" s="22" t="n">
        <v>6</v>
      </c>
      <c r="K84" s="23" t="n">
        <v>14.6</v>
      </c>
      <c r="L84" s="23" t="n">
        <f aca="false">K84*J84</f>
        <v>87.6</v>
      </c>
      <c r="M84" s="21" t="n">
        <v>8</v>
      </c>
      <c r="N84" s="23" t="n">
        <f aca="false">L84*1.08</f>
        <v>94.608</v>
      </c>
    </row>
    <row r="85" customFormat="false" ht="30" hidden="false" customHeight="false" outlineLevel="0" collapsed="false">
      <c r="A85" s="17" t="s">
        <v>230</v>
      </c>
      <c r="B85" s="27" t="s">
        <v>222</v>
      </c>
      <c r="C85" s="27"/>
      <c r="D85" s="18"/>
      <c r="E85" s="28" t="s">
        <v>228</v>
      </c>
      <c r="F85" s="28" t="s">
        <v>231</v>
      </c>
      <c r="G85" s="28" t="n">
        <v>30</v>
      </c>
      <c r="H85" s="20" t="s">
        <v>35</v>
      </c>
      <c r="I85" s="21" t="n">
        <v>2</v>
      </c>
      <c r="J85" s="22" t="n">
        <v>6</v>
      </c>
      <c r="K85" s="23" t="n">
        <v>40.8</v>
      </c>
      <c r="L85" s="23" t="n">
        <f aca="false">K85*J85</f>
        <v>244.8</v>
      </c>
      <c r="M85" s="21" t="n">
        <v>8</v>
      </c>
      <c r="N85" s="23" t="n">
        <f aca="false">L85*1.08</f>
        <v>264.384</v>
      </c>
    </row>
    <row r="86" customFormat="false" ht="16.5" hidden="false" customHeight="false" outlineLevel="0" collapsed="false">
      <c r="A86" s="17" t="s">
        <v>232</v>
      </c>
      <c r="B86" s="31" t="s">
        <v>233</v>
      </c>
      <c r="C86" s="31"/>
      <c r="D86" s="32"/>
      <c r="E86" s="33" t="s">
        <v>47</v>
      </c>
      <c r="F86" s="34" t="s">
        <v>95</v>
      </c>
      <c r="G86" s="34" t="n">
        <v>100</v>
      </c>
      <c r="H86" s="20" t="s">
        <v>35</v>
      </c>
      <c r="I86" s="21" t="n">
        <v>10</v>
      </c>
      <c r="J86" s="22" t="n">
        <v>20</v>
      </c>
      <c r="K86" s="23" t="n">
        <v>10.9</v>
      </c>
      <c r="L86" s="23" t="n">
        <f aca="false">K86*J86</f>
        <v>218</v>
      </c>
      <c r="M86" s="21" t="n">
        <v>8</v>
      </c>
      <c r="N86" s="23" t="n">
        <f aca="false">L86*1.08</f>
        <v>235.44</v>
      </c>
    </row>
    <row r="87" customFormat="false" ht="45" hidden="false" customHeight="false" outlineLevel="0" collapsed="false">
      <c r="A87" s="17" t="s">
        <v>234</v>
      </c>
      <c r="B87" s="31" t="s">
        <v>233</v>
      </c>
      <c r="C87" s="31"/>
      <c r="D87" s="32"/>
      <c r="E87" s="19" t="s">
        <v>235</v>
      </c>
      <c r="F87" s="20" t="s">
        <v>236</v>
      </c>
      <c r="G87" s="34" t="n">
        <v>10</v>
      </c>
      <c r="H87" s="20" t="s">
        <v>35</v>
      </c>
      <c r="I87" s="21" t="n">
        <v>120</v>
      </c>
      <c r="J87" s="22" t="n">
        <v>240</v>
      </c>
      <c r="K87" s="23" t="n">
        <v>28</v>
      </c>
      <c r="L87" s="23" t="n">
        <f aca="false">K87*J87</f>
        <v>6720</v>
      </c>
      <c r="M87" s="21" t="n">
        <v>8</v>
      </c>
      <c r="N87" s="23" t="n">
        <f aca="false">L87*1.08</f>
        <v>7257.6</v>
      </c>
    </row>
    <row r="88" customFormat="false" ht="15" hidden="false" customHeight="false" outlineLevel="0" collapsed="false">
      <c r="L88" s="35" t="n">
        <f aca="false">SUM(L7:L87)</f>
        <v>2352317.2</v>
      </c>
      <c r="M88" s="6"/>
      <c r="N88" s="35" t="n">
        <f aca="false">SUM(N7:N87)</f>
        <v>2540502.576</v>
      </c>
    </row>
  </sheetData>
  <mergeCells count="3">
    <mergeCell ref="K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Patera</cp:lastModifiedBy>
  <dcterms:modified xsi:type="dcterms:W3CDTF">2024-09-11T08:23:40Z</dcterms:modified>
  <cp:revision>0</cp:revision>
  <dc:subject/>
  <dc:title/>
</cp:coreProperties>
</file>