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Formularz cenowy </t>
  </si>
  <si>
    <t xml:space="preserve">Lp.</t>
  </si>
  <si>
    <t xml:space="preserve">nazwa towaru</t>
  </si>
  <si>
    <t xml:space="preserve">j.m.</t>
  </si>
  <si>
    <t xml:space="preserve">styczeń</t>
  </si>
  <si>
    <t xml:space="preserve">luty</t>
  </si>
  <si>
    <t xml:space="preserve">maj</t>
  </si>
  <si>
    <t xml:space="preserve">czerwiec</t>
  </si>
  <si>
    <t xml:space="preserve">pażdziernik</t>
  </si>
  <si>
    <t xml:space="preserve">listopad</t>
  </si>
  <si>
    <t xml:space="preserve">grudzień</t>
  </si>
  <si>
    <t xml:space="preserve">WARSZTATY</t>
  </si>
  <si>
    <t xml:space="preserve">SZKOŁA</t>
  </si>
  <si>
    <t xml:space="preserve">razem Warsztaty</t>
  </si>
  <si>
    <t xml:space="preserve">Razem SZKOŁA + Warsztaty</t>
  </si>
  <si>
    <t xml:space="preserve">Ilość</t>
  </si>
  <si>
    <t xml:space="preserve">cena netto 2024</t>
  </si>
  <si>
    <t xml:space="preserve">cena brutto 2024</t>
  </si>
  <si>
    <t xml:space="preserve">Cena jednostkowa netto</t>
  </si>
  <si>
    <t xml:space="preserve">Wartość netto</t>
  </si>
  <si>
    <t xml:space="preserve">Stawka VAT</t>
  </si>
  <si>
    <t xml:space="preserve">Cena jednostkowa brutto</t>
  </si>
  <si>
    <t xml:space="preserve">Wartość brutto</t>
  </si>
  <si>
    <t xml:space="preserve">Ajax Floral Fiesta, pojemność 1 litr - płyn uniwersalny, zapachowy, do usuwania silnych zabrudzeń z wszelkiego rodzaju podłóg</t>
  </si>
  <si>
    <t xml:space="preserve">szt.</t>
  </si>
  <si>
    <t xml:space="preserve">chusteczki higeniczne karton 100 szt., białe, 2 warstwowe, bardzo miękkie, wytrzymałe</t>
  </si>
  <si>
    <t xml:space="preserve">op.</t>
  </si>
  <si>
    <t xml:space="preserve">CIF mleczko poj. ok. 750 ml</t>
  </si>
  <si>
    <t xml:space="preserve">Cif (Washroom) – preparat do mycia sanitariatów i łazienek z rozpylaczem 500 ml </t>
  </si>
  <si>
    <t xml:space="preserve">Dolphin D110 BASIC nano 1L - płyn do mycia wszelkich powierzchni</t>
  </si>
  <si>
    <t xml:space="preserve">Dolphin D145 super oil lub Brudex Tenzi poj. ok. 1 litr - skoncentrowany, zasadowy środek o podwyższonej skuteczności do gruntownego mycia mocno zabrudzonych podłóg i powierzchni odpornych na działanie alkaliów. Skutecznie usuwa stary brud, tłuszcze, pasty; środek niskopieniący, może być stosowany w maszynach czyszczących. Cenę podać za 1 litr.</t>
  </si>
  <si>
    <t xml:space="preserve">Domestos - kostka toaletowa w koszyczku z żelem zapachowym, czyszcząca, zapobiegająca osadzaniu się kamienia, zabijająca bakterie</t>
  </si>
  <si>
    <t xml:space="preserve">Druciak spiralny MAXI</t>
  </si>
  <si>
    <t xml:space="preserve">gąbka suchościeralna do białych tablic, nie rysuje powierzchni tablicy, o ergonomicznym kształcie</t>
  </si>
  <si>
    <t xml:space="preserve">gąbka do wycierania kredy na sucho, ergonomiczny kształt, duża powierzchnia ścierająca</t>
  </si>
  <si>
    <t xml:space="preserve">Gran Ston 5 litrów / Dolphin DO096 - odkamieniacz do usuwania osadów z maszyn i urządzeń gastronomicznych jak ekspresy do kawy i herbaty, zmywarki przemysłowe, czajniki,  5 litrów, PH3, ATEST PZH, produkt chemii profesjonalnej  </t>
  </si>
  <si>
    <t xml:space="preserve">Koncentrat do czyszczenia posadzek np. Total Tenzi lub Dolphin, 1 litr</t>
  </si>
  <si>
    <t xml:space="preserve">Miotełka do kurzu</t>
  </si>
  <si>
    <t xml:space="preserve">końcówka do mopa sznurkowego, dwukolorowy nemo midi </t>
  </si>
  <si>
    <t xml:space="preserve">końcówka do mopa na gwint, sznurek, 100 % bawełna, 250-300 g</t>
  </si>
  <si>
    <t xml:space="preserve">końcówka do mopa Ritorto lub równoważny (paski, 180 g)</t>
  </si>
  <si>
    <t xml:space="preserve">mydło antybakteryjne w płynie z dodatkiem gliceryny 5 litrów</t>
  </si>
  <si>
    <t xml:space="preserve">mydło toaletowe w kostce 100 g, do mycia i pielęgnacji skóry, produkt przebadany dermatologicznie</t>
  </si>
  <si>
    <t xml:space="preserve">Nabłyszczacz do zmywarek (np Dolphin Dry Acid 10 litrów)</t>
  </si>
  <si>
    <t xml:space="preserve">odplamiacz w płynie do koloru i białego, np. Vanish / Wirek 1 litr, bezpieczny dla tkanin</t>
  </si>
  <si>
    <t xml:space="preserve">Odświeżacz powietrza AIR WICK - zapas</t>
  </si>
  <si>
    <t xml:space="preserve">odświeżacz powietrza – żel, minimum 150 g</t>
  </si>
  <si>
    <t xml:space="preserve">papier Jumbo, szary, śr. 19 cm, waga min. 450 g</t>
  </si>
  <si>
    <t xml:space="preserve">rolka</t>
  </si>
  <si>
    <t xml:space="preserve">papier toaletowy premium care - AHA / Velvet biały, 100 % celuloza, 2 warstwowy</t>
  </si>
  <si>
    <t xml:space="preserve">papier toaletowy, szary, świecki, 180-200 g, 36 rolek w op. </t>
  </si>
  <si>
    <t xml:space="preserve">pasta do rąk mydlana, zawartość opakowania 0,5 kg, zmywająca nieduże zabrudzenia takie jak oleje, tłuszcze, produkt testowany dermatologicznie</t>
  </si>
  <si>
    <t xml:space="preserve">pianka do czyszczenia mebli np. Vetrina / Tropika 300 ml, aerozol</t>
  </si>
  <si>
    <t xml:space="preserve">Płyn do podłóg i mebli drewnianych Pronto 5w1, ok.1 litra</t>
  </si>
  <si>
    <t xml:space="preserve">Płyn do naczyń 5 litrów, posiadający świadectwo PZH, przebadany dermatologicznie</t>
  </si>
  <si>
    <t xml:space="preserve">płyn do naczyń LUDWIK zielony o zapachu miętowym, posiadający świadectwo PZH, przebadany dermatologicznie,  opakowanie nie mniej  niż  900 ml</t>
  </si>
  <si>
    <t xml:space="preserve">Płyn do płukania np. Boster ok 4-5 litrów</t>
  </si>
  <si>
    <t xml:space="preserve">płyn do szyb z rozpylaczem 1 litr, np. ALL, nie pozostawiający smug, posiadający w składzie alkohol lub ocet owocowy</t>
  </si>
  <si>
    <t xml:space="preserve">płyn do szyb 5 litrów, np. ALL, nie pozostawiający smug, posiadający w składzie alkohol lub ocet owocowy </t>
  </si>
  <si>
    <t xml:space="preserve">Płyn do maszynowego mycia w zmywarkach (np Dolphin Hard Alc 10l)</t>
  </si>
  <si>
    <t xml:space="preserve">płyn do mycia białych tablic, np. Top Klin 1 litr, usuwa zanieczyszczenia po długopisie, ołówku, kalce, tuszach do ksero, pisakach i niektórych farb graffiti, produkt chemii profesjonalnej</t>
  </si>
  <si>
    <t xml:space="preserve">płyn do czyszczenia toalet, usuwający kamień - Domestos ZERO 750 ml</t>
  </si>
  <si>
    <t xml:space="preserve">preparat do pielęgnacji stali nierdzewnej (INW-10)</t>
  </si>
  <si>
    <t xml:space="preserve">proszek do czyszczenia sanitaritów np. IZO, opak. nie mniej niż 500 g, podać za 1 kg</t>
  </si>
  <si>
    <t xml:space="preserve">kg</t>
  </si>
  <si>
    <t xml:space="preserve">proszek do prania, op. 5,85 kg (biel, kolor np. Bryza, Vizir), zakres temperatur od 30 stopni do 90 stopni, nadający się do prania ręcznego, cenę podać za 1kg</t>
  </si>
  <si>
    <t xml:space="preserve">proszek do prania op. 8,45 kg (biel, kolor np. Bryza, Vizir), zakres temperatur od 30 stopni do 90 stopni, nadający się do prania ręcznego, cenę podać za 1kg</t>
  </si>
  <si>
    <t xml:space="preserve">Rękawice lateksowe/ nitrylowe op. = 100 szt. M, L</t>
  </si>
  <si>
    <t xml:space="preserve">ręcznik kuchenny 2 szt./op.</t>
  </si>
  <si>
    <t xml:space="preserve">Ręcznik ZZ biały</t>
  </si>
  <si>
    <t xml:space="preserve">karton</t>
  </si>
  <si>
    <t xml:space="preserve">ręcznik papierowy typu zetka, szara, 4000 szt. w op., gramatura ręcznika nie mniejsza niż 40g/m2, ręcznik impregnowany na etapie produkcji, dzięki czemu nie rozpada się w kontakcie z wodą oraz nie pozostawia resztek makulatury na rękach po wytarciu, kontakt z wodą nie może powodować brzydkiego zapachu i barwienia rąk</t>
  </si>
  <si>
    <t xml:space="preserve">rękawice gospodarcze Ansell ALPHATEC/VersaTouch, rozm. S-L, wielokrotnego użytku, mocne, chroniące dłonie podczas prac porządkowo-sanitarnych, III kat. - odporne na chemikalia, naturalna guma lateksowa</t>
  </si>
  <si>
    <t xml:space="preserve">para</t>
  </si>
  <si>
    <t xml:space="preserve">Pasta BHP (Sama )</t>
  </si>
  <si>
    <t xml:space="preserve">szrober plastikowy na kij </t>
  </si>
  <si>
    <t xml:space="preserve">Szufelka + zmiotka plastik</t>
  </si>
  <si>
    <t xml:space="preserve">Szczotka do WC (komplet)</t>
  </si>
  <si>
    <t xml:space="preserve">ścierka mikrowłókno 50x60 cm, posiadająca dobre właściwości czyszczące bez pozostawiania smug i kłaczków. Brzegi ścierki trwałe wykończone. ścierka wykonana w 100% z materiału syntetycznego (mieszanki włókien poliestru i poliamidu), cechująca się odpornością na rozerwanie, dobrym wchłanianiem kurzu, absorpcją wody na poziomie 400% wagi lub wyższym. Gwarantowana wytrzymałość, bez zmiany właściwości materiału, co najmniej 400 cyklach prania przeprowadzonych w profesjonalnej pralnicy w temperaturze 60-95 stopni C. Wytrzymała na środki dezynfekcyjne.</t>
  </si>
  <si>
    <t xml:space="preserve">ścierka mikrowłókno 32x32 cm, posiadająca dobre właściwości czyszczące bez pozostawiania smug i kłaczków. Brzegi ścierki trwałe wykończone. ścierka wykonana w 100% z materiału syntetycznego (mieszanki włókien poliestru i poliamidu) o wymiarach co najmniej 32x32 cm, cechująca się odpornością na rozerwanie, dobrym wchłanianiem kurzu, absorpcją wody na poziomie 400% wagi lub wyższym. Gwarantowana wytrzymałość, bez zmiany właściwości materiału, co najmniej 400 cyklach prania przeprowadzonych w profesjonalnej pralnicy w temperaturze 60-95 stopni C. Wytrzymała na środki dezynfekcyjne</t>
  </si>
  <si>
    <t xml:space="preserve">sól drogowa 25 kg</t>
  </si>
  <si>
    <t xml:space="preserve">TENZI WC-POWER 1 l - skoncentrowany środek do gruntownego czyszczernia pomieszczeń i urządzeń sanitarnych </t>
  </si>
  <si>
    <t xml:space="preserve">TENZI SP-33 Gran QAT GT 1l.</t>
  </si>
  <si>
    <t xml:space="preserve">Top Grill 1 litr. - skoncentrowany środek do czyszczenia tłustych urządzeń gastronomicznych</t>
  </si>
  <si>
    <t xml:space="preserve">top Glass 1L. - płyn do szyb</t>
  </si>
  <si>
    <t xml:space="preserve">Trzonek drewniany z gwintem 120/150</t>
  </si>
  <si>
    <t xml:space="preserve">TYTAN - środek do mycia i dezynfekcji urządzeń sanitarnych, poj. 1,2 litra </t>
  </si>
  <si>
    <t xml:space="preserve">Wiadro do mopa z wyciskaczem, poj. 12 litrów</t>
  </si>
  <si>
    <t xml:space="preserve">Worek do odkurzacza Karcher WD-3, RMBO3K</t>
  </si>
  <si>
    <t xml:space="preserve">Worki na śmieci 120 litrów, 25 sztuk, LDPE</t>
  </si>
  <si>
    <t xml:space="preserve">Worki na śmieci 35 litrów, 50 sztuk, HDPE</t>
  </si>
  <si>
    <t xml:space="preserve">Worki na śmieci 35 litrów, 50 sztuk LDPE</t>
  </si>
  <si>
    <t xml:space="preserve">Worki na śmieci 60 litrów, 50 sztuk, LDPE</t>
  </si>
  <si>
    <t xml:space="preserve">Wybielacz w płynie FORTE/ ACE, 1 litr, bezpieczny dla tkanin</t>
  </si>
  <si>
    <t xml:space="preserve">zamiatacz drewniany 30cm</t>
  </si>
  <si>
    <t xml:space="preserve">Zmywak 10 sztuk mini</t>
  </si>
  <si>
    <t xml:space="preserve">Zmywak gąbka 5 sztuk maxi</t>
  </si>
  <si>
    <t xml:space="preserve">SU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0.00"/>
    <numFmt numFmtId="167" formatCode="General"/>
    <numFmt numFmtId="168" formatCode="#,##0.00&quot; zł&quot;"/>
    <numFmt numFmtId="169" formatCode="_-* #,##0.00&quot; zł&quot;_-;\-* #,##0.00&quot; zł&quot;_-;_-* \-??&quot; zł&quot;_-;_-@_-"/>
    <numFmt numFmtId="170" formatCode="#,##0.00&quot; zł&quot;;\-#,##0.00&quot; zł&quot;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1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11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Result2" xfId="35"/>
    <cellStyle name="Status 1" xfId="36"/>
    <cellStyle name="Text 1" xfId="37"/>
    <cellStyle name="Warning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4" activeCellId="0" sqref="Y7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3.7"/>
    <col collapsed="false" customWidth="true" hidden="false" outlineLevel="0" max="3" min="3" style="1" width="8.56"/>
    <col collapsed="false" customWidth="true" hidden="true" outlineLevel="0" max="4" min="4" style="1" width="4.56"/>
    <col collapsed="false" customWidth="true" hidden="true" outlineLevel="0" max="5" min="5" style="1" width="5.99"/>
    <col collapsed="false" customWidth="true" hidden="true" outlineLevel="0" max="10" min="6" style="1" width="4.56"/>
    <col collapsed="false" customWidth="true" hidden="true" outlineLevel="0" max="11" min="11" style="1" width="7.99"/>
    <col collapsed="false" customWidth="true" hidden="true" outlineLevel="0" max="12" min="12" style="2" width="5.99"/>
    <col collapsed="false" customWidth="true" hidden="true" outlineLevel="0" max="13" min="13" style="1" width="7.99"/>
    <col collapsed="false" customWidth="true" hidden="true" outlineLevel="0" max="14" min="14" style="2" width="9.85"/>
    <col collapsed="false" customWidth="true" hidden="false" outlineLevel="0" max="15" min="15" style="2" width="11.42"/>
    <col collapsed="false" customWidth="true" hidden="true" outlineLevel="0" max="16" min="16" style="3" width="12.7"/>
    <col collapsed="false" customWidth="true" hidden="true" outlineLevel="0" max="17" min="17" style="4" width="12.7"/>
    <col collapsed="false" customWidth="true" hidden="false" outlineLevel="0" max="18" min="18" style="1" width="15.41"/>
    <col collapsed="false" customWidth="false" hidden="false" outlineLevel="0" max="21" min="19" style="1" width="9.14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3" customFormat="true" ht="109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8" t="s">
        <v>12</v>
      </c>
      <c r="M3" s="9" t="s">
        <v>13</v>
      </c>
      <c r="N3" s="9" t="s">
        <v>14</v>
      </c>
      <c r="O3" s="9" t="s">
        <v>15</v>
      </c>
      <c r="P3" s="10" t="s">
        <v>16</v>
      </c>
      <c r="Q3" s="11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</row>
    <row r="4" customFormat="false" ht="36" hidden="false" customHeight="false" outlineLevel="0" collapsed="false">
      <c r="A4" s="14" t="n">
        <v>1</v>
      </c>
      <c r="B4" s="15" t="s">
        <v>23</v>
      </c>
      <c r="C4" s="16" t="s">
        <v>24</v>
      </c>
      <c r="D4" s="16" t="n">
        <v>22</v>
      </c>
      <c r="E4" s="16" t="n">
        <v>59</v>
      </c>
      <c r="F4" s="16"/>
      <c r="G4" s="16" t="n">
        <v>13</v>
      </c>
      <c r="H4" s="16" t="n">
        <v>23</v>
      </c>
      <c r="I4" s="16" t="n">
        <v>27</v>
      </c>
      <c r="J4" s="16"/>
      <c r="K4" s="17" t="n">
        <v>150</v>
      </c>
      <c r="L4" s="18" t="n">
        <v>150</v>
      </c>
      <c r="M4" s="19" t="n">
        <f aca="false">SUM(D4:J4)</f>
        <v>144</v>
      </c>
      <c r="N4" s="20" t="n">
        <f aca="false">SUM(L4:M4)</f>
        <v>294</v>
      </c>
      <c r="O4" s="20" t="n">
        <f aca="false">SUM(L4+K4)</f>
        <v>300</v>
      </c>
      <c r="P4" s="21" t="n">
        <v>6</v>
      </c>
      <c r="Q4" s="22" t="n">
        <v>7.38</v>
      </c>
      <c r="R4" s="14"/>
      <c r="S4" s="14"/>
      <c r="T4" s="14"/>
      <c r="U4" s="14"/>
      <c r="V4" s="14"/>
    </row>
    <row r="5" customFormat="false" ht="18" hidden="false" customHeight="false" outlineLevel="0" collapsed="false">
      <c r="A5" s="14" t="n">
        <v>2</v>
      </c>
      <c r="B5" s="23" t="s">
        <v>25</v>
      </c>
      <c r="C5" s="16" t="s">
        <v>26</v>
      </c>
      <c r="D5" s="16"/>
      <c r="E5" s="16" t="n">
        <v>63</v>
      </c>
      <c r="F5" s="16" t="n">
        <v>30</v>
      </c>
      <c r="G5" s="16"/>
      <c r="H5" s="16" t="n">
        <v>26</v>
      </c>
      <c r="I5" s="16"/>
      <c r="J5" s="16" t="n">
        <v>14</v>
      </c>
      <c r="K5" s="17" t="n">
        <v>140</v>
      </c>
      <c r="L5" s="18" t="n">
        <v>0</v>
      </c>
      <c r="M5" s="19" t="n">
        <f aca="false">SUM(D5:J5)</f>
        <v>133</v>
      </c>
      <c r="N5" s="20" t="n">
        <f aca="false">SUM(L5:M5)</f>
        <v>133</v>
      </c>
      <c r="O5" s="20" t="n">
        <f aca="false">SUM(L5+K5)</f>
        <v>140</v>
      </c>
      <c r="P5" s="21" t="n">
        <v>3.5</v>
      </c>
      <c r="Q5" s="22" t="n">
        <v>4.31</v>
      </c>
      <c r="R5" s="14"/>
      <c r="S5" s="14"/>
      <c r="T5" s="14"/>
      <c r="U5" s="14"/>
      <c r="V5" s="14"/>
    </row>
    <row r="6" customFormat="false" ht="18" hidden="false" customHeight="false" outlineLevel="0" collapsed="false">
      <c r="A6" s="14" t="n">
        <v>3</v>
      </c>
      <c r="B6" s="23" t="s">
        <v>27</v>
      </c>
      <c r="C6" s="16" t="s">
        <v>24</v>
      </c>
      <c r="D6" s="16"/>
      <c r="E6" s="16" t="n">
        <v>10</v>
      </c>
      <c r="F6" s="16"/>
      <c r="G6" s="16"/>
      <c r="H6" s="16"/>
      <c r="I6" s="16"/>
      <c r="J6" s="16"/>
      <c r="K6" s="17" t="n">
        <v>10</v>
      </c>
      <c r="L6" s="18" t="n">
        <f aca="false">SUM(H6)</f>
        <v>0</v>
      </c>
      <c r="M6" s="19" t="n">
        <f aca="false">SUM(D6:J6)</f>
        <v>10</v>
      </c>
      <c r="N6" s="20" t="n">
        <f aca="false">SUM(L6:M6)</f>
        <v>10</v>
      </c>
      <c r="O6" s="20" t="n">
        <f aca="false">SUM(L6+K6)</f>
        <v>10</v>
      </c>
      <c r="P6" s="21" t="n">
        <v>7.5</v>
      </c>
      <c r="Q6" s="22" t="n">
        <v>9.23</v>
      </c>
      <c r="R6" s="14"/>
      <c r="S6" s="14"/>
      <c r="T6" s="14"/>
      <c r="U6" s="14"/>
      <c r="V6" s="14"/>
    </row>
    <row r="7" customFormat="false" ht="18" hidden="false" customHeight="false" outlineLevel="0" collapsed="false">
      <c r="A7" s="14" t="n">
        <v>4</v>
      </c>
      <c r="B7" s="23" t="s">
        <v>28</v>
      </c>
      <c r="C7" s="16" t="s">
        <v>24</v>
      </c>
      <c r="D7" s="16"/>
      <c r="E7" s="16"/>
      <c r="F7" s="16"/>
      <c r="G7" s="16"/>
      <c r="H7" s="16"/>
      <c r="I7" s="16"/>
      <c r="J7" s="16"/>
      <c r="K7" s="17"/>
      <c r="L7" s="18" t="n">
        <v>25</v>
      </c>
      <c r="M7" s="19" t="n">
        <f aca="false">SUM(D7:J7)</f>
        <v>0</v>
      </c>
      <c r="N7" s="20" t="n">
        <f aca="false">SUM(L7:M7)</f>
        <v>25</v>
      </c>
      <c r="O7" s="20" t="n">
        <f aca="false">SUM(L7+K7)</f>
        <v>25</v>
      </c>
      <c r="P7" s="21" t="n">
        <v>17</v>
      </c>
      <c r="Q7" s="22" t="n">
        <v>20.91</v>
      </c>
      <c r="R7" s="14"/>
      <c r="S7" s="14"/>
      <c r="T7" s="14"/>
      <c r="U7" s="14"/>
      <c r="V7" s="14"/>
    </row>
    <row r="8" customFormat="false" ht="18" hidden="false" customHeight="false" outlineLevel="0" collapsed="false">
      <c r="A8" s="14" t="n">
        <v>5</v>
      </c>
      <c r="B8" s="23" t="s">
        <v>29</v>
      </c>
      <c r="C8" s="16" t="s">
        <v>24</v>
      </c>
      <c r="D8" s="16"/>
      <c r="E8" s="16"/>
      <c r="F8" s="16"/>
      <c r="G8" s="16"/>
      <c r="H8" s="16"/>
      <c r="I8" s="16"/>
      <c r="J8" s="16"/>
      <c r="K8" s="17" t="n">
        <v>5</v>
      </c>
      <c r="L8" s="18" t="n">
        <v>130</v>
      </c>
      <c r="M8" s="19" t="n">
        <f aca="false">SUM(D8:J8)</f>
        <v>0</v>
      </c>
      <c r="N8" s="20" t="n">
        <f aca="false">SUM(L8:M8)</f>
        <v>130</v>
      </c>
      <c r="O8" s="20" t="n">
        <f aca="false">SUM(L8+K8)</f>
        <v>135</v>
      </c>
      <c r="P8" s="21" t="n">
        <v>10</v>
      </c>
      <c r="Q8" s="22" t="n">
        <v>12.3</v>
      </c>
      <c r="R8" s="14"/>
      <c r="S8" s="14"/>
      <c r="T8" s="14"/>
      <c r="U8" s="14"/>
      <c r="V8" s="14"/>
    </row>
    <row r="9" customFormat="false" ht="90" hidden="false" customHeight="false" outlineLevel="0" collapsed="false">
      <c r="A9" s="14" t="n">
        <v>6</v>
      </c>
      <c r="B9" s="23" t="s">
        <v>30</v>
      </c>
      <c r="C9" s="16" t="s">
        <v>24</v>
      </c>
      <c r="D9" s="16"/>
      <c r="E9" s="16"/>
      <c r="F9" s="16"/>
      <c r="G9" s="16" t="n">
        <v>10</v>
      </c>
      <c r="H9" s="16"/>
      <c r="I9" s="16"/>
      <c r="J9" s="16"/>
      <c r="K9" s="17" t="n">
        <v>12</v>
      </c>
      <c r="L9" s="18" t="n">
        <v>130</v>
      </c>
      <c r="M9" s="19" t="n">
        <f aca="false">SUM(D9:J9)</f>
        <v>10</v>
      </c>
      <c r="N9" s="20" t="n">
        <f aca="false">SUM(L9:M9)</f>
        <v>140</v>
      </c>
      <c r="O9" s="20" t="n">
        <f aca="false">SUM(L9+K9)</f>
        <v>142</v>
      </c>
      <c r="P9" s="21" t="n">
        <v>10</v>
      </c>
      <c r="Q9" s="22" t="n">
        <v>12.3</v>
      </c>
      <c r="R9" s="14"/>
      <c r="S9" s="14"/>
      <c r="T9" s="14"/>
      <c r="U9" s="14"/>
      <c r="V9" s="14"/>
    </row>
    <row r="10" customFormat="false" ht="36" hidden="false" customHeight="false" outlineLevel="0" collapsed="false">
      <c r="A10" s="14" t="n">
        <v>7</v>
      </c>
      <c r="B10" s="23" t="s">
        <v>31</v>
      </c>
      <c r="C10" s="16" t="s">
        <v>24</v>
      </c>
      <c r="D10" s="16" t="n">
        <v>3</v>
      </c>
      <c r="E10" s="16" t="n">
        <v>6</v>
      </c>
      <c r="F10" s="16"/>
      <c r="G10" s="16"/>
      <c r="H10" s="16"/>
      <c r="I10" s="16"/>
      <c r="J10" s="16" t="n">
        <v>5</v>
      </c>
      <c r="K10" s="17" t="n">
        <v>20</v>
      </c>
      <c r="L10" s="18" t="n">
        <v>60</v>
      </c>
      <c r="M10" s="19" t="n">
        <f aca="false">SUM(D10:J10)</f>
        <v>14</v>
      </c>
      <c r="N10" s="20" t="n">
        <f aca="false">SUM(L10:M10)</f>
        <v>74</v>
      </c>
      <c r="O10" s="20" t="n">
        <f aca="false">SUM(L10+K10)</f>
        <v>80</v>
      </c>
      <c r="P10" s="21" t="n">
        <v>3.7</v>
      </c>
      <c r="Q10" s="22" t="n">
        <v>4.55</v>
      </c>
      <c r="R10" s="14"/>
      <c r="S10" s="14"/>
      <c r="T10" s="14"/>
      <c r="U10" s="14"/>
      <c r="V10" s="14"/>
    </row>
    <row r="11" customFormat="false" ht="18" hidden="false" customHeight="false" outlineLevel="0" collapsed="false">
      <c r="A11" s="14" t="n">
        <v>8</v>
      </c>
      <c r="B11" s="23" t="s">
        <v>32</v>
      </c>
      <c r="C11" s="16" t="s">
        <v>24</v>
      </c>
      <c r="D11" s="16" t="n">
        <v>10</v>
      </c>
      <c r="E11" s="16" t="n">
        <v>20</v>
      </c>
      <c r="F11" s="16" t="n">
        <v>20</v>
      </c>
      <c r="G11" s="16" t="n">
        <v>30</v>
      </c>
      <c r="H11" s="16" t="n">
        <v>12</v>
      </c>
      <c r="I11" s="16"/>
      <c r="J11" s="16" t="n">
        <v>15</v>
      </c>
      <c r="K11" s="17" t="n">
        <v>110</v>
      </c>
      <c r="L11" s="18" t="n">
        <v>0</v>
      </c>
      <c r="M11" s="19" t="n">
        <f aca="false">SUM(D11:J11)</f>
        <v>107</v>
      </c>
      <c r="N11" s="20" t="n">
        <f aca="false">SUM(L11:M11)</f>
        <v>107</v>
      </c>
      <c r="O11" s="20" t="n">
        <f aca="false">SUM(L11+K11)</f>
        <v>110</v>
      </c>
      <c r="P11" s="21" t="n">
        <v>1.28</v>
      </c>
      <c r="Q11" s="22" t="n">
        <v>1.57</v>
      </c>
      <c r="R11" s="14"/>
      <c r="S11" s="14"/>
      <c r="T11" s="14"/>
      <c r="U11" s="14"/>
      <c r="V11" s="14"/>
    </row>
    <row r="12" customFormat="false" ht="36" hidden="false" customHeight="false" outlineLevel="0" collapsed="false">
      <c r="A12" s="14" t="n">
        <v>9</v>
      </c>
      <c r="B12" s="23" t="s">
        <v>33</v>
      </c>
      <c r="C12" s="16" t="s">
        <v>24</v>
      </c>
      <c r="D12" s="16"/>
      <c r="E12" s="16"/>
      <c r="F12" s="16"/>
      <c r="G12" s="16"/>
      <c r="H12" s="16"/>
      <c r="I12" s="16"/>
      <c r="J12" s="16"/>
      <c r="K12" s="17"/>
      <c r="L12" s="18" t="n">
        <v>13</v>
      </c>
      <c r="M12" s="19" t="n">
        <f aca="false">SUM(D12:J12)</f>
        <v>0</v>
      </c>
      <c r="N12" s="20" t="n">
        <f aca="false">SUM(L12:M12)</f>
        <v>13</v>
      </c>
      <c r="O12" s="20" t="n">
        <f aca="false">SUM(L12+K12)</f>
        <v>13</v>
      </c>
      <c r="P12" s="21" t="n">
        <v>4</v>
      </c>
      <c r="Q12" s="22" t="n">
        <v>4.92</v>
      </c>
      <c r="R12" s="14"/>
      <c r="S12" s="14"/>
      <c r="T12" s="14"/>
      <c r="U12" s="14"/>
      <c r="V12" s="14"/>
    </row>
    <row r="13" customFormat="false" ht="18" hidden="false" customHeight="false" outlineLevel="0" collapsed="false">
      <c r="A13" s="14" t="n">
        <v>10</v>
      </c>
      <c r="B13" s="23" t="s">
        <v>34</v>
      </c>
      <c r="C13" s="16" t="s">
        <v>24</v>
      </c>
      <c r="D13" s="16"/>
      <c r="E13" s="16"/>
      <c r="F13" s="16"/>
      <c r="G13" s="16"/>
      <c r="H13" s="16"/>
      <c r="I13" s="16"/>
      <c r="J13" s="16"/>
      <c r="K13" s="17"/>
      <c r="L13" s="18" t="n">
        <v>13</v>
      </c>
      <c r="M13" s="19" t="n">
        <f aca="false">SUM(D13:J13)</f>
        <v>0</v>
      </c>
      <c r="N13" s="20" t="n">
        <f aca="false">SUM(L13:M13)</f>
        <v>13</v>
      </c>
      <c r="O13" s="20" t="n">
        <f aca="false">SUM(L13+K13)</f>
        <v>13</v>
      </c>
      <c r="P13" s="21" t="n">
        <v>5</v>
      </c>
      <c r="Q13" s="22" t="n">
        <v>6.15</v>
      </c>
      <c r="R13" s="14"/>
      <c r="S13" s="14"/>
      <c r="T13" s="14"/>
      <c r="U13" s="14"/>
      <c r="V13" s="14"/>
    </row>
    <row r="14" customFormat="false" ht="54" hidden="false" customHeight="false" outlineLevel="0" collapsed="false">
      <c r="A14" s="14" t="n">
        <v>11</v>
      </c>
      <c r="B14" s="23" t="s">
        <v>35</v>
      </c>
      <c r="C14" s="16" t="s">
        <v>24</v>
      </c>
      <c r="D14" s="16" t="n">
        <v>1</v>
      </c>
      <c r="E14" s="16"/>
      <c r="F14" s="16"/>
      <c r="G14" s="16" t="n">
        <v>1</v>
      </c>
      <c r="H14" s="16" t="n">
        <v>1</v>
      </c>
      <c r="I14" s="16"/>
      <c r="J14" s="16" t="n">
        <v>1</v>
      </c>
      <c r="K14" s="17" t="n">
        <v>5</v>
      </c>
      <c r="L14" s="18" t="n">
        <v>2</v>
      </c>
      <c r="M14" s="19" t="n">
        <f aca="false">SUM(D14:J14)</f>
        <v>4</v>
      </c>
      <c r="N14" s="20" t="n">
        <f aca="false">SUM(L14:M14)</f>
        <v>6</v>
      </c>
      <c r="O14" s="20" t="n">
        <f aca="false">SUM(L14+K14)</f>
        <v>7</v>
      </c>
      <c r="P14" s="21" t="n">
        <v>100</v>
      </c>
      <c r="Q14" s="22" t="n">
        <v>123</v>
      </c>
      <c r="R14" s="14"/>
      <c r="S14" s="14"/>
      <c r="T14" s="14"/>
      <c r="U14" s="14"/>
      <c r="V14" s="14"/>
    </row>
    <row r="15" customFormat="false" ht="18" hidden="false" customHeight="false" outlineLevel="0" collapsed="false">
      <c r="A15" s="14" t="n">
        <v>12</v>
      </c>
      <c r="B15" s="23" t="s">
        <v>36</v>
      </c>
      <c r="C15" s="16" t="s">
        <v>24</v>
      </c>
      <c r="D15" s="16"/>
      <c r="E15" s="16"/>
      <c r="F15" s="16"/>
      <c r="G15" s="16"/>
      <c r="H15" s="16"/>
      <c r="I15" s="16"/>
      <c r="J15" s="16"/>
      <c r="K15" s="17"/>
      <c r="L15" s="18" t="n">
        <v>18</v>
      </c>
      <c r="M15" s="19" t="n">
        <f aca="false">SUM(D15:J15)</f>
        <v>0</v>
      </c>
      <c r="N15" s="20" t="n">
        <f aca="false">SUM(L15:M15)</f>
        <v>18</v>
      </c>
      <c r="O15" s="20" t="n">
        <f aca="false">SUM(L15+K15)</f>
        <v>18</v>
      </c>
      <c r="P15" s="21" t="n">
        <v>17</v>
      </c>
      <c r="Q15" s="22" t="n">
        <v>20.91</v>
      </c>
      <c r="R15" s="14"/>
      <c r="S15" s="14"/>
      <c r="T15" s="14"/>
      <c r="U15" s="14"/>
      <c r="V15" s="14"/>
    </row>
    <row r="16" customFormat="false" ht="18" hidden="false" customHeight="false" outlineLevel="0" collapsed="false">
      <c r="A16" s="14" t="n">
        <v>13</v>
      </c>
      <c r="B16" s="23" t="s">
        <v>37</v>
      </c>
      <c r="C16" s="16" t="s">
        <v>24</v>
      </c>
      <c r="D16" s="16"/>
      <c r="E16" s="16"/>
      <c r="F16" s="16"/>
      <c r="G16" s="16"/>
      <c r="H16" s="16"/>
      <c r="I16" s="16"/>
      <c r="J16" s="16"/>
      <c r="K16" s="17" t="n">
        <v>1</v>
      </c>
      <c r="L16" s="18" t="n">
        <v>1</v>
      </c>
      <c r="M16" s="19" t="n">
        <f aca="false">SUM(D16:J16)</f>
        <v>0</v>
      </c>
      <c r="N16" s="20" t="n">
        <f aca="false">SUM(L16:M16)</f>
        <v>1</v>
      </c>
      <c r="O16" s="20" t="n">
        <f aca="false">SUM(L16+K16)</f>
        <v>2</v>
      </c>
      <c r="P16" s="21" t="n">
        <v>4.11</v>
      </c>
      <c r="Q16" s="22" t="n">
        <v>5.06</v>
      </c>
      <c r="R16" s="14"/>
      <c r="S16" s="14"/>
      <c r="T16" s="14"/>
      <c r="U16" s="14"/>
      <c r="V16" s="14"/>
    </row>
    <row r="17" customFormat="false" ht="18" hidden="false" customHeight="false" outlineLevel="0" collapsed="false">
      <c r="A17" s="14" t="n">
        <v>14</v>
      </c>
      <c r="B17" s="23" t="s">
        <v>38</v>
      </c>
      <c r="C17" s="16" t="s">
        <v>24</v>
      </c>
      <c r="D17" s="16" t="n">
        <v>32</v>
      </c>
      <c r="E17" s="16" t="n">
        <v>113</v>
      </c>
      <c r="F17" s="16"/>
      <c r="G17" s="16" t="n">
        <v>22</v>
      </c>
      <c r="H17" s="16" t="n">
        <v>32</v>
      </c>
      <c r="I17" s="16"/>
      <c r="J17" s="16"/>
      <c r="K17" s="17" t="n">
        <v>50</v>
      </c>
      <c r="L17" s="18" t="n">
        <v>0</v>
      </c>
      <c r="M17" s="19" t="n">
        <f aca="false">SUM(D17:J17)</f>
        <v>199</v>
      </c>
      <c r="N17" s="20" t="n">
        <f aca="false">SUM(L17:M17)</f>
        <v>199</v>
      </c>
      <c r="O17" s="20" t="n">
        <f aca="false">SUM(L17+K17)</f>
        <v>50</v>
      </c>
      <c r="P17" s="21" t="n">
        <v>4.5</v>
      </c>
      <c r="Q17" s="22" t="n">
        <v>5.54</v>
      </c>
      <c r="R17" s="14"/>
      <c r="S17" s="14"/>
      <c r="T17" s="14"/>
      <c r="U17" s="14"/>
      <c r="V17" s="14"/>
    </row>
    <row r="18" customFormat="false" ht="18" hidden="false" customHeight="false" outlineLevel="0" collapsed="false">
      <c r="A18" s="14" t="n">
        <v>15</v>
      </c>
      <c r="B18" s="23" t="s">
        <v>39</v>
      </c>
      <c r="C18" s="16" t="s">
        <v>24</v>
      </c>
      <c r="D18" s="16"/>
      <c r="E18" s="16"/>
      <c r="F18" s="16"/>
      <c r="G18" s="16"/>
      <c r="H18" s="16"/>
      <c r="I18" s="16"/>
      <c r="J18" s="16"/>
      <c r="K18" s="17"/>
      <c r="L18" s="18" t="n">
        <v>170</v>
      </c>
      <c r="M18" s="19" t="n">
        <f aca="false">SUM(D18:J18)</f>
        <v>0</v>
      </c>
      <c r="N18" s="20" t="n">
        <f aca="false">SUM(L18:M18)</f>
        <v>170</v>
      </c>
      <c r="O18" s="20" t="n">
        <f aca="false">SUM(L18+K18)</f>
        <v>170</v>
      </c>
      <c r="P18" s="21" t="n">
        <v>4.8</v>
      </c>
      <c r="Q18" s="22" t="n">
        <v>5.9</v>
      </c>
      <c r="R18" s="14"/>
      <c r="S18" s="14"/>
      <c r="T18" s="14"/>
      <c r="U18" s="14"/>
      <c r="V18" s="14"/>
    </row>
    <row r="19" customFormat="false" ht="18" hidden="false" customHeight="false" outlineLevel="0" collapsed="false">
      <c r="A19" s="14" t="n">
        <v>16</v>
      </c>
      <c r="B19" s="23" t="s">
        <v>40</v>
      </c>
      <c r="C19" s="16" t="s">
        <v>24</v>
      </c>
      <c r="D19" s="16"/>
      <c r="E19" s="16"/>
      <c r="F19" s="16"/>
      <c r="G19" s="16"/>
      <c r="H19" s="16"/>
      <c r="I19" s="16" t="n">
        <v>21</v>
      </c>
      <c r="J19" s="16" t="n">
        <v>35</v>
      </c>
      <c r="K19" s="17" t="n">
        <v>150</v>
      </c>
      <c r="L19" s="18" t="n">
        <v>300</v>
      </c>
      <c r="M19" s="19" t="n">
        <f aca="false">SUM(D19:J19)</f>
        <v>56</v>
      </c>
      <c r="N19" s="20" t="n">
        <f aca="false">SUM(L19:M19)</f>
        <v>356</v>
      </c>
      <c r="O19" s="20" t="n">
        <f aca="false">SUM(L19+K19)</f>
        <v>450</v>
      </c>
      <c r="P19" s="21" t="n">
        <v>5.4</v>
      </c>
      <c r="Q19" s="22" t="n">
        <v>6.64</v>
      </c>
      <c r="R19" s="14"/>
      <c r="S19" s="14"/>
      <c r="T19" s="14"/>
      <c r="U19" s="14"/>
      <c r="V19" s="14"/>
    </row>
    <row r="20" customFormat="false" ht="18" hidden="false" customHeight="false" outlineLevel="0" collapsed="false">
      <c r="A20" s="14" t="n">
        <v>17</v>
      </c>
      <c r="B20" s="23" t="s">
        <v>41</v>
      </c>
      <c r="C20" s="16" t="s">
        <v>24</v>
      </c>
      <c r="D20" s="16" t="n">
        <v>1</v>
      </c>
      <c r="E20" s="16" t="n">
        <v>4</v>
      </c>
      <c r="F20" s="16"/>
      <c r="G20" s="16" t="n">
        <v>4</v>
      </c>
      <c r="H20" s="16"/>
      <c r="I20" s="16"/>
      <c r="J20" s="16"/>
      <c r="K20" s="17" t="n">
        <v>10</v>
      </c>
      <c r="L20" s="18" t="n">
        <v>25</v>
      </c>
      <c r="M20" s="19" t="n">
        <f aca="false">SUM(D20:J20)</f>
        <v>9</v>
      </c>
      <c r="N20" s="20" t="n">
        <f aca="false">SUM(L20:M20)</f>
        <v>34</v>
      </c>
      <c r="O20" s="20" t="n">
        <f aca="false">SUM(L20+K20)</f>
        <v>35</v>
      </c>
      <c r="P20" s="21" t="n">
        <v>10</v>
      </c>
      <c r="Q20" s="22" t="n">
        <v>12.3</v>
      </c>
      <c r="R20" s="14"/>
      <c r="S20" s="14"/>
      <c r="T20" s="14"/>
      <c r="U20" s="14"/>
      <c r="V20" s="14"/>
    </row>
    <row r="21" customFormat="false" ht="36" hidden="false" customHeight="false" outlineLevel="0" collapsed="false">
      <c r="A21" s="14" t="n">
        <v>18</v>
      </c>
      <c r="B21" s="23" t="s">
        <v>42</v>
      </c>
      <c r="C21" s="16" t="s">
        <v>24</v>
      </c>
      <c r="D21" s="16"/>
      <c r="E21" s="16"/>
      <c r="F21" s="16"/>
      <c r="G21" s="16"/>
      <c r="H21" s="16"/>
      <c r="I21" s="16"/>
      <c r="J21" s="16"/>
      <c r="K21" s="17"/>
      <c r="L21" s="18" t="n">
        <v>44</v>
      </c>
      <c r="M21" s="19" t="n">
        <f aca="false">SUM(D21:J21)</f>
        <v>0</v>
      </c>
      <c r="N21" s="20" t="n">
        <f aca="false">SUM(L21:M21)</f>
        <v>44</v>
      </c>
      <c r="O21" s="20" t="n">
        <f aca="false">SUM(L21+K21)</f>
        <v>44</v>
      </c>
      <c r="P21" s="21" t="n">
        <v>1.7</v>
      </c>
      <c r="Q21" s="22" t="n">
        <v>2.09</v>
      </c>
      <c r="R21" s="14"/>
      <c r="S21" s="14"/>
      <c r="T21" s="14"/>
      <c r="U21" s="14"/>
      <c r="V21" s="14"/>
    </row>
    <row r="22" customFormat="false" ht="18" hidden="false" customHeight="false" outlineLevel="0" collapsed="false">
      <c r="A22" s="14" t="n">
        <v>19</v>
      </c>
      <c r="B22" s="23" t="s">
        <v>43</v>
      </c>
      <c r="C22" s="16" t="s">
        <v>24</v>
      </c>
      <c r="D22" s="16"/>
      <c r="E22" s="16"/>
      <c r="F22" s="16"/>
      <c r="G22" s="16"/>
      <c r="H22" s="16"/>
      <c r="I22" s="16"/>
      <c r="J22" s="16"/>
      <c r="K22" s="17" t="n">
        <v>2</v>
      </c>
      <c r="L22" s="18" t="n">
        <f aca="false">SUM(H22)</f>
        <v>0</v>
      </c>
      <c r="M22" s="19" t="n">
        <f aca="false">SUM(D22:J22)</f>
        <v>0</v>
      </c>
      <c r="N22" s="20" t="n">
        <f aca="false">SUM(L22:M22)</f>
        <v>0</v>
      </c>
      <c r="O22" s="20" t="n">
        <f aca="false">SUM(L22+K22)</f>
        <v>2</v>
      </c>
      <c r="P22" s="21" t="n">
        <v>150</v>
      </c>
      <c r="Q22" s="22" t="n">
        <v>184.5</v>
      </c>
      <c r="R22" s="14"/>
      <c r="S22" s="14"/>
      <c r="T22" s="14"/>
      <c r="U22" s="14"/>
      <c r="V22" s="14"/>
    </row>
    <row r="23" customFormat="false" ht="18" hidden="false" customHeight="false" outlineLevel="0" collapsed="false">
      <c r="A23" s="14" t="n">
        <v>20</v>
      </c>
      <c r="B23" s="23" t="s">
        <v>44</v>
      </c>
      <c r="C23" s="16" t="s">
        <v>24</v>
      </c>
      <c r="D23" s="16" t="n">
        <v>2</v>
      </c>
      <c r="E23" s="16" t="n">
        <v>4</v>
      </c>
      <c r="F23" s="16"/>
      <c r="G23" s="16"/>
      <c r="H23" s="16"/>
      <c r="I23" s="16" t="n">
        <v>2</v>
      </c>
      <c r="J23" s="16" t="n">
        <v>4</v>
      </c>
      <c r="K23" s="17" t="n">
        <v>15</v>
      </c>
      <c r="L23" s="18" t="n">
        <v>12</v>
      </c>
      <c r="M23" s="19" t="n">
        <f aca="false">SUM(D23:J23)</f>
        <v>12</v>
      </c>
      <c r="N23" s="20" t="n">
        <f aca="false">SUM(L23:M23)</f>
        <v>24</v>
      </c>
      <c r="O23" s="20" t="n">
        <f aca="false">SUM(L23+K23)</f>
        <v>27</v>
      </c>
      <c r="P23" s="21" t="n">
        <v>6</v>
      </c>
      <c r="Q23" s="22" t="n">
        <v>7.38</v>
      </c>
      <c r="R23" s="14"/>
      <c r="S23" s="14"/>
      <c r="T23" s="14"/>
      <c r="U23" s="14"/>
      <c r="V23" s="14"/>
    </row>
    <row r="24" customFormat="false" ht="18" hidden="false" customHeight="false" outlineLevel="0" collapsed="false">
      <c r="A24" s="14" t="n">
        <v>21</v>
      </c>
      <c r="B24" s="23" t="s">
        <v>45</v>
      </c>
      <c r="C24" s="16" t="s">
        <v>24</v>
      </c>
      <c r="D24" s="16"/>
      <c r="E24" s="16" t="n">
        <v>6</v>
      </c>
      <c r="F24" s="16"/>
      <c r="G24" s="16"/>
      <c r="H24" s="16"/>
      <c r="I24" s="16"/>
      <c r="J24" s="16"/>
      <c r="K24" s="17" t="n">
        <v>7</v>
      </c>
      <c r="L24" s="18" t="n">
        <f aca="false">SUM(H24)</f>
        <v>0</v>
      </c>
      <c r="M24" s="19" t="n">
        <f aca="false">SUM(D24:J24)</f>
        <v>6</v>
      </c>
      <c r="N24" s="20" t="n">
        <f aca="false">SUM(L24:M24)</f>
        <v>6</v>
      </c>
      <c r="O24" s="20" t="n">
        <f aca="false">SUM(L24+K24)</f>
        <v>7</v>
      </c>
      <c r="P24" s="21" t="n">
        <v>9.5</v>
      </c>
      <c r="Q24" s="22" t="n">
        <v>11.69</v>
      </c>
      <c r="R24" s="14"/>
      <c r="S24" s="14"/>
      <c r="T24" s="14"/>
      <c r="U24" s="14"/>
      <c r="V24" s="14"/>
    </row>
    <row r="25" customFormat="false" ht="18" hidden="false" customHeight="false" outlineLevel="0" collapsed="false">
      <c r="A25" s="14" t="n">
        <v>22</v>
      </c>
      <c r="B25" s="23" t="s">
        <v>46</v>
      </c>
      <c r="C25" s="16" t="s">
        <v>24</v>
      </c>
      <c r="D25" s="16"/>
      <c r="E25" s="16"/>
      <c r="F25" s="16"/>
      <c r="G25" s="16"/>
      <c r="H25" s="16"/>
      <c r="I25" s="16"/>
      <c r="J25" s="16"/>
      <c r="K25" s="17"/>
      <c r="L25" s="18" t="n">
        <v>60</v>
      </c>
      <c r="M25" s="19" t="n">
        <f aca="false">SUM(D25:J25)</f>
        <v>0</v>
      </c>
      <c r="N25" s="20" t="n">
        <f aca="false">SUM(L25:M25)</f>
        <v>60</v>
      </c>
      <c r="O25" s="20" t="n">
        <f aca="false">SUM(L25+K25)</f>
        <v>60</v>
      </c>
      <c r="P25" s="21" t="n">
        <v>3</v>
      </c>
      <c r="Q25" s="22" t="n">
        <v>3.69</v>
      </c>
      <c r="R25" s="14"/>
      <c r="S25" s="14"/>
      <c r="T25" s="14"/>
      <c r="U25" s="14"/>
      <c r="V25" s="14"/>
    </row>
    <row r="26" customFormat="false" ht="18" hidden="false" customHeight="false" outlineLevel="0" collapsed="false">
      <c r="A26" s="14" t="n">
        <v>23</v>
      </c>
      <c r="B26" s="23" t="s">
        <v>47</v>
      </c>
      <c r="C26" s="16" t="s">
        <v>48</v>
      </c>
      <c r="D26" s="16"/>
      <c r="E26" s="16" t="n">
        <v>48</v>
      </c>
      <c r="F26" s="16"/>
      <c r="G26" s="16"/>
      <c r="H26" s="16" t="n">
        <v>12</v>
      </c>
      <c r="I26" s="16"/>
      <c r="J26" s="16"/>
      <c r="K26" s="17" t="n">
        <v>72</v>
      </c>
      <c r="L26" s="18" t="n">
        <v>900</v>
      </c>
      <c r="M26" s="19" t="n">
        <f aca="false">SUM(D26:J26)</f>
        <v>60</v>
      </c>
      <c r="N26" s="20" t="n">
        <f aca="false">SUM(L26:M26)</f>
        <v>960</v>
      </c>
      <c r="O26" s="20" t="n">
        <f aca="false">SUM(L26+K26)</f>
        <v>972</v>
      </c>
      <c r="P26" s="21" t="n">
        <v>2</v>
      </c>
      <c r="Q26" s="22" t="n">
        <v>2.46</v>
      </c>
      <c r="R26" s="14"/>
      <c r="S26" s="14"/>
      <c r="T26" s="14"/>
      <c r="U26" s="14"/>
      <c r="V26" s="14"/>
    </row>
    <row r="27" customFormat="false" ht="18" hidden="false" customHeight="false" outlineLevel="0" collapsed="false">
      <c r="A27" s="14" t="n">
        <v>24</v>
      </c>
      <c r="B27" s="23" t="s">
        <v>49</v>
      </c>
      <c r="C27" s="16" t="s">
        <v>26</v>
      </c>
      <c r="D27" s="16"/>
      <c r="E27" s="16"/>
      <c r="F27" s="16"/>
      <c r="G27" s="16"/>
      <c r="H27" s="16"/>
      <c r="I27" s="16"/>
      <c r="J27" s="16"/>
      <c r="K27" s="17"/>
      <c r="L27" s="18" t="n">
        <v>80</v>
      </c>
      <c r="M27" s="19" t="n">
        <f aca="false">SUM(D27:J27)</f>
        <v>0</v>
      </c>
      <c r="N27" s="20" t="n">
        <f aca="false">SUM(L27:M27)</f>
        <v>80</v>
      </c>
      <c r="O27" s="20" t="n">
        <f aca="false">SUM(L27+K27)</f>
        <v>80</v>
      </c>
      <c r="P27" s="21" t="n">
        <v>6</v>
      </c>
      <c r="Q27" s="22" t="n">
        <v>7.38</v>
      </c>
      <c r="R27" s="14"/>
      <c r="S27" s="14"/>
      <c r="T27" s="14"/>
      <c r="U27" s="14"/>
      <c r="V27" s="14"/>
    </row>
    <row r="28" customFormat="false" ht="18" hidden="false" customHeight="false" outlineLevel="0" collapsed="false">
      <c r="A28" s="14" t="n">
        <v>25</v>
      </c>
      <c r="B28" s="23" t="s">
        <v>50</v>
      </c>
      <c r="C28" s="16" t="s">
        <v>26</v>
      </c>
      <c r="D28" s="16" t="n">
        <v>2</v>
      </c>
      <c r="E28" s="16" t="n">
        <v>5</v>
      </c>
      <c r="F28" s="16" t="n">
        <v>3</v>
      </c>
      <c r="G28" s="16" t="n">
        <v>2</v>
      </c>
      <c r="H28" s="16" t="n">
        <v>1</v>
      </c>
      <c r="I28" s="16" t="n">
        <v>2</v>
      </c>
      <c r="J28" s="16" t="n">
        <v>3</v>
      </c>
      <c r="K28" s="17" t="n">
        <v>20</v>
      </c>
      <c r="L28" s="18" t="n">
        <v>70</v>
      </c>
      <c r="M28" s="19" t="n">
        <f aca="false">SUM(D28:J28)</f>
        <v>18</v>
      </c>
      <c r="N28" s="20" t="n">
        <f aca="false">SUM(L28:M28)</f>
        <v>88</v>
      </c>
      <c r="O28" s="20" t="n">
        <f aca="false">SUM(L28+K28)</f>
        <v>90</v>
      </c>
      <c r="P28" s="21" t="n">
        <v>23.04</v>
      </c>
      <c r="Q28" s="22" t="n">
        <v>28.34</v>
      </c>
      <c r="R28" s="14"/>
      <c r="S28" s="14"/>
      <c r="T28" s="14"/>
      <c r="U28" s="14"/>
      <c r="V28" s="14"/>
    </row>
    <row r="29" customFormat="false" ht="36" hidden="false" customHeight="false" outlineLevel="0" collapsed="false">
      <c r="A29" s="14" t="n">
        <v>26</v>
      </c>
      <c r="B29" s="23" t="s">
        <v>51</v>
      </c>
      <c r="C29" s="16" t="s">
        <v>24</v>
      </c>
      <c r="D29" s="16"/>
      <c r="E29" s="16"/>
      <c r="F29" s="16"/>
      <c r="G29" s="16"/>
      <c r="H29" s="16"/>
      <c r="I29" s="16"/>
      <c r="J29" s="16"/>
      <c r="K29" s="17"/>
      <c r="L29" s="18" t="n">
        <v>11</v>
      </c>
      <c r="M29" s="19" t="n">
        <f aca="false">SUM(D29:J29)</f>
        <v>0</v>
      </c>
      <c r="N29" s="20" t="n">
        <f aca="false">SUM(L29:M29)</f>
        <v>11</v>
      </c>
      <c r="O29" s="20" t="n">
        <f aca="false">SUM(L29+K29)</f>
        <v>11</v>
      </c>
      <c r="P29" s="21" t="n">
        <v>2</v>
      </c>
      <c r="Q29" s="22" t="n">
        <v>2.46</v>
      </c>
      <c r="R29" s="14"/>
      <c r="S29" s="14"/>
      <c r="T29" s="14"/>
      <c r="U29" s="14"/>
      <c r="V29" s="14"/>
    </row>
    <row r="30" customFormat="false" ht="18" hidden="false" customHeight="false" outlineLevel="0" collapsed="false">
      <c r="A30" s="14" t="n">
        <v>27</v>
      </c>
      <c r="B30" s="23" t="s">
        <v>52</v>
      </c>
      <c r="C30" s="16" t="s">
        <v>24</v>
      </c>
      <c r="D30" s="16"/>
      <c r="E30" s="16"/>
      <c r="F30" s="16"/>
      <c r="G30" s="16"/>
      <c r="H30" s="16"/>
      <c r="I30" s="16"/>
      <c r="J30" s="16"/>
      <c r="K30" s="17" t="n">
        <v>2</v>
      </c>
      <c r="L30" s="18" t="n">
        <v>11</v>
      </c>
      <c r="M30" s="19" t="n">
        <f aca="false">SUM(D30:J30)</f>
        <v>0</v>
      </c>
      <c r="N30" s="20" t="n">
        <f aca="false">SUM(L30:M30)</f>
        <v>11</v>
      </c>
      <c r="O30" s="20" t="n">
        <f aca="false">SUM(L30+K30)</f>
        <v>13</v>
      </c>
      <c r="P30" s="21" t="n">
        <v>5</v>
      </c>
      <c r="Q30" s="22" t="n">
        <v>6.15</v>
      </c>
      <c r="R30" s="14"/>
      <c r="S30" s="14"/>
      <c r="T30" s="14"/>
      <c r="U30" s="14"/>
      <c r="V30" s="14"/>
    </row>
    <row r="31" customFormat="false" ht="18" hidden="false" customHeight="false" outlineLevel="0" collapsed="false">
      <c r="A31" s="14" t="n">
        <v>28</v>
      </c>
      <c r="B31" s="23" t="s">
        <v>53</v>
      </c>
      <c r="C31" s="16" t="s">
        <v>24</v>
      </c>
      <c r="D31" s="16"/>
      <c r="E31" s="16"/>
      <c r="F31" s="16"/>
      <c r="G31" s="16"/>
      <c r="H31" s="16"/>
      <c r="I31" s="16"/>
      <c r="J31" s="16"/>
      <c r="K31" s="17"/>
      <c r="L31" s="18" t="n">
        <v>95</v>
      </c>
      <c r="M31" s="19" t="n">
        <f aca="false">SUM(D31:J31)</f>
        <v>0</v>
      </c>
      <c r="N31" s="20" t="n">
        <f aca="false">SUM(L31:M31)</f>
        <v>95</v>
      </c>
      <c r="O31" s="20" t="n">
        <f aca="false">SUM(L31+K31)</f>
        <v>95</v>
      </c>
      <c r="P31" s="21" t="n">
        <v>15</v>
      </c>
      <c r="Q31" s="22" t="n">
        <v>18.45</v>
      </c>
      <c r="R31" s="14"/>
      <c r="S31" s="14"/>
      <c r="T31" s="14"/>
      <c r="U31" s="14"/>
      <c r="V31" s="14"/>
    </row>
    <row r="32" customFormat="false" ht="18" hidden="false" customHeight="false" outlineLevel="0" collapsed="false">
      <c r="A32" s="14" t="n">
        <v>29</v>
      </c>
      <c r="B32" s="23" t="s">
        <v>54</v>
      </c>
      <c r="C32" s="16" t="s">
        <v>24</v>
      </c>
      <c r="D32" s="16" t="n">
        <v>25</v>
      </c>
      <c r="E32" s="16" t="n">
        <v>51</v>
      </c>
      <c r="F32" s="16"/>
      <c r="G32" s="16" t="n">
        <v>10</v>
      </c>
      <c r="H32" s="16" t="n">
        <v>1</v>
      </c>
      <c r="I32" s="16" t="n">
        <v>23</v>
      </c>
      <c r="J32" s="16" t="n">
        <v>12</v>
      </c>
      <c r="K32" s="17" t="n">
        <v>125</v>
      </c>
      <c r="L32" s="18" t="n">
        <v>0</v>
      </c>
      <c r="M32" s="19" t="n">
        <f aca="false">SUM(D32:J32)</f>
        <v>122</v>
      </c>
      <c r="N32" s="20" t="n">
        <f aca="false">SUM(L32:M32)</f>
        <v>122</v>
      </c>
      <c r="O32" s="20" t="n">
        <f aca="false">SUM(L32+K32)</f>
        <v>125</v>
      </c>
      <c r="P32" s="21" t="n">
        <v>9</v>
      </c>
      <c r="Q32" s="22" t="n">
        <v>11.07</v>
      </c>
      <c r="R32" s="14"/>
      <c r="S32" s="14"/>
      <c r="T32" s="14"/>
      <c r="U32" s="14"/>
      <c r="V32" s="14"/>
    </row>
    <row r="33" customFormat="false" ht="36" hidden="false" customHeight="false" outlineLevel="0" collapsed="false">
      <c r="A33" s="14" t="n">
        <v>30</v>
      </c>
      <c r="B33" s="23" t="s">
        <v>55</v>
      </c>
      <c r="C33" s="16" t="s">
        <v>24</v>
      </c>
      <c r="D33" s="16"/>
      <c r="E33" s="16"/>
      <c r="F33" s="16"/>
      <c r="G33" s="16"/>
      <c r="H33" s="16"/>
      <c r="I33" s="16"/>
      <c r="J33" s="16"/>
      <c r="K33" s="17"/>
      <c r="L33" s="18" t="n">
        <v>50</v>
      </c>
      <c r="M33" s="19" t="n">
        <f aca="false">SUM(D33:J33)</f>
        <v>0</v>
      </c>
      <c r="N33" s="20" t="n">
        <f aca="false">SUM(L33:M33)</f>
        <v>50</v>
      </c>
      <c r="O33" s="20" t="n">
        <f aca="false">SUM(L33+K33)</f>
        <v>50</v>
      </c>
      <c r="P33" s="21" t="n">
        <v>5.5</v>
      </c>
      <c r="Q33" s="22" t="n">
        <v>6.77</v>
      </c>
      <c r="R33" s="14"/>
      <c r="S33" s="14"/>
      <c r="T33" s="14"/>
      <c r="U33" s="14"/>
      <c r="V33" s="14"/>
    </row>
    <row r="34" customFormat="false" ht="18" hidden="false" customHeight="false" outlineLevel="0" collapsed="false">
      <c r="A34" s="14" t="n">
        <v>31</v>
      </c>
      <c r="B34" s="23" t="s">
        <v>56</v>
      </c>
      <c r="C34" s="16" t="s">
        <v>24</v>
      </c>
      <c r="D34" s="16"/>
      <c r="E34" s="16"/>
      <c r="F34" s="16"/>
      <c r="G34" s="16"/>
      <c r="H34" s="16"/>
      <c r="I34" s="16"/>
      <c r="J34" s="16"/>
      <c r="K34" s="17" t="n">
        <v>2</v>
      </c>
      <c r="L34" s="18" t="n">
        <f aca="false">SUM(H34)</f>
        <v>0</v>
      </c>
      <c r="M34" s="19" t="n">
        <f aca="false">SUM(D34:J34)</f>
        <v>0</v>
      </c>
      <c r="N34" s="20" t="n">
        <f aca="false">SUM(L34:M34)</f>
        <v>0</v>
      </c>
      <c r="O34" s="20" t="n">
        <f aca="false">SUM(L34+K34)</f>
        <v>2</v>
      </c>
      <c r="P34" s="21" t="n">
        <v>4</v>
      </c>
      <c r="Q34" s="22" t="n">
        <v>4.92</v>
      </c>
      <c r="R34" s="14"/>
      <c r="S34" s="14"/>
      <c r="T34" s="14"/>
      <c r="U34" s="14"/>
      <c r="V34" s="14"/>
    </row>
    <row r="35" customFormat="false" ht="36" hidden="false" customHeight="false" outlineLevel="0" collapsed="false">
      <c r="A35" s="14" t="n">
        <v>32</v>
      </c>
      <c r="B35" s="23" t="s">
        <v>57</v>
      </c>
      <c r="C35" s="16" t="s">
        <v>24</v>
      </c>
      <c r="D35" s="16"/>
      <c r="E35" s="16" t="n">
        <v>5</v>
      </c>
      <c r="F35" s="16"/>
      <c r="G35" s="16"/>
      <c r="H35" s="16"/>
      <c r="I35" s="16"/>
      <c r="J35" s="16"/>
      <c r="K35" s="17" t="n">
        <v>8</v>
      </c>
      <c r="L35" s="18" t="n">
        <v>15</v>
      </c>
      <c r="M35" s="19" t="n">
        <f aca="false">SUM(D35:J35)</f>
        <v>5</v>
      </c>
      <c r="N35" s="20" t="n">
        <f aca="false">SUM(L35:M35)</f>
        <v>20</v>
      </c>
      <c r="O35" s="20" t="n">
        <f aca="false">SUM(L35+K35)</f>
        <v>23</v>
      </c>
      <c r="P35" s="21" t="n">
        <v>4</v>
      </c>
      <c r="Q35" s="22" t="n">
        <v>4.92</v>
      </c>
      <c r="R35" s="14"/>
      <c r="S35" s="14"/>
      <c r="T35" s="14"/>
      <c r="U35" s="14"/>
      <c r="V35" s="14"/>
    </row>
    <row r="36" customFormat="false" ht="36" hidden="false" customHeight="false" outlineLevel="0" collapsed="false">
      <c r="A36" s="14" t="n">
        <v>33</v>
      </c>
      <c r="B36" s="23" t="s">
        <v>58</v>
      </c>
      <c r="C36" s="16" t="s">
        <v>24</v>
      </c>
      <c r="D36" s="16"/>
      <c r="E36" s="16"/>
      <c r="F36" s="16"/>
      <c r="G36" s="16"/>
      <c r="H36" s="16"/>
      <c r="I36" s="16"/>
      <c r="J36" s="16"/>
      <c r="K36" s="17"/>
      <c r="L36" s="18" t="n">
        <v>3</v>
      </c>
      <c r="M36" s="19" t="n">
        <f aca="false">SUM(D36:J36)</f>
        <v>0</v>
      </c>
      <c r="N36" s="20" t="n">
        <f aca="false">SUM(L36:M36)</f>
        <v>3</v>
      </c>
      <c r="O36" s="20" t="n">
        <f aca="false">SUM(L36+K36)</f>
        <v>3</v>
      </c>
      <c r="P36" s="21" t="n">
        <v>10</v>
      </c>
      <c r="Q36" s="22" t="n">
        <v>12.3</v>
      </c>
      <c r="R36" s="14"/>
      <c r="S36" s="14"/>
      <c r="T36" s="14"/>
      <c r="U36" s="14"/>
      <c r="V36" s="14"/>
    </row>
    <row r="37" customFormat="false" ht="18" hidden="false" customHeight="false" outlineLevel="0" collapsed="false">
      <c r="A37" s="14" t="n">
        <v>34</v>
      </c>
      <c r="B37" s="23" t="s">
        <v>59</v>
      </c>
      <c r="C37" s="16" t="s">
        <v>24</v>
      </c>
      <c r="D37" s="16"/>
      <c r="E37" s="16"/>
      <c r="F37" s="16"/>
      <c r="G37" s="16"/>
      <c r="H37" s="16"/>
      <c r="I37" s="16"/>
      <c r="J37" s="16"/>
      <c r="K37" s="17" t="n">
        <v>2</v>
      </c>
      <c r="L37" s="18" t="n">
        <f aca="false">SUM(H37)</f>
        <v>0</v>
      </c>
      <c r="M37" s="19" t="n">
        <f aca="false">SUM(D37:J37)</f>
        <v>0</v>
      </c>
      <c r="N37" s="20" t="n">
        <f aca="false">SUM(L37:M37)</f>
        <v>0</v>
      </c>
      <c r="O37" s="20" t="n">
        <f aca="false">SUM(L37+K37)</f>
        <v>2</v>
      </c>
      <c r="P37" s="21" t="n">
        <v>150</v>
      </c>
      <c r="Q37" s="22" t="n">
        <v>184.5</v>
      </c>
      <c r="R37" s="14"/>
      <c r="S37" s="14"/>
      <c r="T37" s="14"/>
      <c r="U37" s="14"/>
      <c r="V37" s="14"/>
    </row>
    <row r="38" customFormat="false" ht="54" hidden="false" customHeight="false" outlineLevel="0" collapsed="false">
      <c r="A38" s="14" t="n">
        <v>35</v>
      </c>
      <c r="B38" s="23" t="s">
        <v>60</v>
      </c>
      <c r="C38" s="16" t="s">
        <v>24</v>
      </c>
      <c r="D38" s="16"/>
      <c r="E38" s="16"/>
      <c r="F38" s="16"/>
      <c r="G38" s="16"/>
      <c r="H38" s="16"/>
      <c r="I38" s="16"/>
      <c r="J38" s="16"/>
      <c r="K38" s="17"/>
      <c r="L38" s="18" t="n">
        <v>30</v>
      </c>
      <c r="M38" s="19" t="n">
        <f aca="false">SUM(D38:J38)</f>
        <v>0</v>
      </c>
      <c r="N38" s="20" t="n">
        <f aca="false">SUM(L38:M38)</f>
        <v>30</v>
      </c>
      <c r="O38" s="20" t="n">
        <f aca="false">SUM(L38+K38)</f>
        <v>30</v>
      </c>
      <c r="P38" s="21" t="n">
        <v>18.46</v>
      </c>
      <c r="Q38" s="22" t="n">
        <v>22.71</v>
      </c>
      <c r="R38" s="14"/>
      <c r="S38" s="14"/>
      <c r="T38" s="14"/>
      <c r="U38" s="14"/>
      <c r="V38" s="14"/>
    </row>
    <row r="39" customFormat="false" ht="18" hidden="false" customHeight="false" outlineLevel="0" collapsed="false">
      <c r="A39" s="14" t="n">
        <v>36</v>
      </c>
      <c r="B39" s="23" t="s">
        <v>61</v>
      </c>
      <c r="C39" s="16" t="s">
        <v>24</v>
      </c>
      <c r="D39" s="16"/>
      <c r="E39" s="16"/>
      <c r="F39" s="16"/>
      <c r="G39" s="16"/>
      <c r="H39" s="16"/>
      <c r="I39" s="16"/>
      <c r="J39" s="16"/>
      <c r="K39" s="17"/>
      <c r="L39" s="18" t="n">
        <v>7</v>
      </c>
      <c r="M39" s="19" t="n">
        <f aca="false">SUM(D39:J39)</f>
        <v>0</v>
      </c>
      <c r="N39" s="20" t="n">
        <f aca="false">SUM(L39:M39)</f>
        <v>7</v>
      </c>
      <c r="O39" s="20" t="n">
        <f aca="false">SUM(L39+K39)</f>
        <v>7</v>
      </c>
      <c r="P39" s="21" t="n">
        <v>8.78</v>
      </c>
      <c r="Q39" s="22" t="n">
        <v>10.8</v>
      </c>
      <c r="R39" s="14"/>
      <c r="S39" s="14"/>
      <c r="T39" s="14"/>
      <c r="U39" s="14"/>
      <c r="V39" s="14"/>
    </row>
    <row r="40" customFormat="false" ht="18" hidden="false" customHeight="false" outlineLevel="0" collapsed="false">
      <c r="A40" s="14" t="n">
        <v>37</v>
      </c>
      <c r="B40" s="23" t="s">
        <v>62</v>
      </c>
      <c r="C40" s="16" t="s">
        <v>24</v>
      </c>
      <c r="D40" s="16"/>
      <c r="E40" s="16"/>
      <c r="F40" s="16"/>
      <c r="G40" s="16"/>
      <c r="H40" s="16"/>
      <c r="I40" s="16"/>
      <c r="J40" s="16"/>
      <c r="K40" s="17" t="n">
        <v>5</v>
      </c>
      <c r="L40" s="18" t="n">
        <f aca="false">SUM(H40)</f>
        <v>0</v>
      </c>
      <c r="M40" s="19" t="n">
        <f aca="false">SUM(D40:J40)</f>
        <v>0</v>
      </c>
      <c r="N40" s="20" t="n">
        <f aca="false">SUM(L40:M40)</f>
        <v>0</v>
      </c>
      <c r="O40" s="20" t="n">
        <f aca="false">SUM(L40+K40)</f>
        <v>5</v>
      </c>
      <c r="P40" s="21" t="n">
        <v>12</v>
      </c>
      <c r="Q40" s="22" t="n">
        <v>14.76</v>
      </c>
      <c r="R40" s="14"/>
      <c r="S40" s="14"/>
      <c r="T40" s="14"/>
      <c r="U40" s="14"/>
      <c r="V40" s="14"/>
    </row>
    <row r="41" customFormat="false" ht="18" hidden="false" customHeight="false" outlineLevel="0" collapsed="false">
      <c r="A41" s="14" t="n">
        <v>38</v>
      </c>
      <c r="B41" s="23" t="s">
        <v>63</v>
      </c>
      <c r="C41" s="16" t="s">
        <v>64</v>
      </c>
      <c r="D41" s="16"/>
      <c r="E41" s="16"/>
      <c r="F41" s="16"/>
      <c r="G41" s="16"/>
      <c r="H41" s="16"/>
      <c r="I41" s="16"/>
      <c r="J41" s="16"/>
      <c r="K41" s="17"/>
      <c r="L41" s="18" t="n">
        <v>11</v>
      </c>
      <c r="M41" s="19" t="n">
        <f aca="false">SUM(D41:J41)</f>
        <v>0</v>
      </c>
      <c r="N41" s="20" t="n">
        <f aca="false">SUM(L41:M41)</f>
        <v>11</v>
      </c>
      <c r="O41" s="20" t="n">
        <f aca="false">SUM(L41+K41)</f>
        <v>11</v>
      </c>
      <c r="P41" s="21" t="n">
        <v>7</v>
      </c>
      <c r="Q41" s="22" t="n">
        <v>8.61</v>
      </c>
      <c r="R41" s="14"/>
      <c r="S41" s="14"/>
      <c r="T41" s="14"/>
      <c r="U41" s="14"/>
      <c r="V41" s="14"/>
    </row>
    <row r="42" customFormat="false" ht="36" hidden="false" customHeight="false" outlineLevel="0" collapsed="false">
      <c r="A42" s="14" t="n">
        <v>39</v>
      </c>
      <c r="B42" s="23" t="s">
        <v>65</v>
      </c>
      <c r="C42" s="16" t="s">
        <v>24</v>
      </c>
      <c r="D42" s="16" t="n">
        <v>4</v>
      </c>
      <c r="E42" s="16" t="n">
        <v>8</v>
      </c>
      <c r="F42" s="16"/>
      <c r="G42" s="16" t="n">
        <v>1</v>
      </c>
      <c r="H42" s="16"/>
      <c r="I42" s="16"/>
      <c r="J42" s="16" t="n">
        <v>2</v>
      </c>
      <c r="K42" s="17" t="n">
        <v>15</v>
      </c>
      <c r="L42" s="18" t="n">
        <v>15</v>
      </c>
      <c r="M42" s="19" t="n">
        <f aca="false">SUM(D42:J42)</f>
        <v>15</v>
      </c>
      <c r="N42" s="20" t="n">
        <f aca="false">SUM(L42:M42)</f>
        <v>30</v>
      </c>
      <c r="O42" s="20" t="n">
        <f aca="false">SUM(L42+K42)</f>
        <v>30</v>
      </c>
      <c r="P42" s="21" t="n">
        <v>45</v>
      </c>
      <c r="Q42" s="22" t="n">
        <v>55.35</v>
      </c>
      <c r="R42" s="14"/>
      <c r="S42" s="14"/>
      <c r="T42" s="14"/>
      <c r="U42" s="14"/>
      <c r="V42" s="14"/>
    </row>
    <row r="43" customFormat="false" ht="36" hidden="false" customHeight="false" outlineLevel="0" collapsed="false">
      <c r="A43" s="14" t="n">
        <v>40</v>
      </c>
      <c r="B43" s="23" t="s">
        <v>66</v>
      </c>
      <c r="C43" s="16" t="s">
        <v>24</v>
      </c>
      <c r="D43" s="16"/>
      <c r="E43" s="16"/>
      <c r="F43" s="16"/>
      <c r="G43" s="16"/>
      <c r="H43" s="16" t="n">
        <v>2</v>
      </c>
      <c r="I43" s="16" t="n">
        <v>5</v>
      </c>
      <c r="J43" s="16"/>
      <c r="K43" s="17" t="n">
        <v>5</v>
      </c>
      <c r="L43" s="18" t="n">
        <v>0</v>
      </c>
      <c r="M43" s="19" t="n">
        <f aca="false">SUM(D43:J43)</f>
        <v>7</v>
      </c>
      <c r="N43" s="20" t="n">
        <f aca="false">SUM(L43:M43)</f>
        <v>7</v>
      </c>
      <c r="O43" s="20" t="n">
        <f aca="false">SUM(L43+K43)</f>
        <v>5</v>
      </c>
      <c r="P43" s="21" t="n">
        <v>65</v>
      </c>
      <c r="Q43" s="22" t="n">
        <v>79.95</v>
      </c>
      <c r="R43" s="14"/>
      <c r="S43" s="14"/>
      <c r="T43" s="14"/>
      <c r="U43" s="14"/>
      <c r="V43" s="14"/>
    </row>
    <row r="44" customFormat="false" ht="18" hidden="false" customHeight="false" outlineLevel="0" collapsed="false">
      <c r="A44" s="14" t="n">
        <v>41</v>
      </c>
      <c r="B44" s="23" t="s">
        <v>67</v>
      </c>
      <c r="C44" s="16" t="s">
        <v>26</v>
      </c>
      <c r="D44" s="16"/>
      <c r="E44" s="16" t="n">
        <v>1</v>
      </c>
      <c r="F44" s="16" t="n">
        <v>4</v>
      </c>
      <c r="G44" s="16" t="n">
        <v>3</v>
      </c>
      <c r="H44" s="16" t="n">
        <v>10</v>
      </c>
      <c r="I44" s="16"/>
      <c r="J44" s="16" t="n">
        <v>2</v>
      </c>
      <c r="K44" s="17" t="n">
        <v>20</v>
      </c>
      <c r="L44" s="18" t="n">
        <v>0</v>
      </c>
      <c r="M44" s="19" t="n">
        <f aca="false">SUM(D44:J44)</f>
        <v>20</v>
      </c>
      <c r="N44" s="20" t="n">
        <f aca="false">SUM(L44:M44)</f>
        <v>20</v>
      </c>
      <c r="O44" s="20" t="n">
        <f aca="false">SUM(L44+K44)</f>
        <v>20</v>
      </c>
      <c r="P44" s="21" t="n">
        <v>10</v>
      </c>
      <c r="Q44" s="22" t="n">
        <v>10.8</v>
      </c>
      <c r="R44" s="14"/>
      <c r="S44" s="14"/>
      <c r="T44" s="14"/>
      <c r="U44" s="14"/>
      <c r="V44" s="14"/>
    </row>
    <row r="45" customFormat="false" ht="18" hidden="false" customHeight="false" outlineLevel="0" collapsed="false">
      <c r="A45" s="14" t="n">
        <v>42</v>
      </c>
      <c r="B45" s="23" t="s">
        <v>68</v>
      </c>
      <c r="C45" s="16" t="s">
        <v>26</v>
      </c>
      <c r="D45" s="16" t="n">
        <v>4</v>
      </c>
      <c r="E45" s="16" t="n">
        <v>13</v>
      </c>
      <c r="F45" s="16" t="n">
        <v>2</v>
      </c>
      <c r="G45" s="16" t="n">
        <v>7</v>
      </c>
      <c r="H45" s="16"/>
      <c r="I45" s="16"/>
      <c r="J45" s="16"/>
      <c r="K45" s="17" t="n">
        <v>25</v>
      </c>
      <c r="L45" s="18" t="n">
        <v>3</v>
      </c>
      <c r="M45" s="19" t="n">
        <f aca="false">SUM(D45:J45)</f>
        <v>26</v>
      </c>
      <c r="N45" s="20" t="n">
        <f aca="false">SUM(L45:M45)</f>
        <v>29</v>
      </c>
      <c r="O45" s="20" t="n">
        <f aca="false">SUM(L45+K45)</f>
        <v>28</v>
      </c>
      <c r="P45" s="21" t="n">
        <v>3</v>
      </c>
      <c r="Q45" s="22" t="n">
        <v>3.69</v>
      </c>
      <c r="R45" s="14"/>
      <c r="S45" s="14"/>
      <c r="T45" s="14"/>
      <c r="U45" s="14"/>
      <c r="V45" s="14"/>
    </row>
    <row r="46" customFormat="false" ht="18" hidden="false" customHeight="false" outlineLevel="0" collapsed="false">
      <c r="A46" s="14" t="n">
        <v>43</v>
      </c>
      <c r="B46" s="23" t="s">
        <v>69</v>
      </c>
      <c r="C46" s="16" t="s">
        <v>70</v>
      </c>
      <c r="D46" s="16"/>
      <c r="E46" s="16" t="n">
        <v>1</v>
      </c>
      <c r="F46" s="16" t="n">
        <v>1</v>
      </c>
      <c r="G46" s="16" t="n">
        <v>1</v>
      </c>
      <c r="H46" s="16"/>
      <c r="I46" s="16"/>
      <c r="J46" s="16"/>
      <c r="K46" s="17" t="n">
        <v>3</v>
      </c>
      <c r="L46" s="18" t="n">
        <f aca="false">SUM(H46)</f>
        <v>0</v>
      </c>
      <c r="M46" s="19" t="n">
        <f aca="false">SUM(D46:J46)</f>
        <v>3</v>
      </c>
      <c r="N46" s="20" t="n">
        <f aca="false">SUM(L46:M46)</f>
        <v>3</v>
      </c>
      <c r="O46" s="20" t="n">
        <f aca="false">SUM(L46+K46)</f>
        <v>3</v>
      </c>
      <c r="P46" s="21" t="n">
        <v>64</v>
      </c>
      <c r="Q46" s="22" t="n">
        <v>78.72</v>
      </c>
      <c r="R46" s="14"/>
      <c r="S46" s="14"/>
      <c r="T46" s="14"/>
      <c r="U46" s="14"/>
      <c r="V46" s="14"/>
    </row>
    <row r="47" customFormat="false" ht="72" hidden="false" customHeight="false" outlineLevel="0" collapsed="false">
      <c r="A47" s="14" t="n">
        <v>44</v>
      </c>
      <c r="B47" s="23" t="s">
        <v>71</v>
      </c>
      <c r="C47" s="16" t="s">
        <v>70</v>
      </c>
      <c r="D47" s="16" t="n">
        <v>1</v>
      </c>
      <c r="E47" s="16" t="n">
        <v>4</v>
      </c>
      <c r="F47" s="16" t="n">
        <v>2</v>
      </c>
      <c r="G47" s="16" t="n">
        <v>2</v>
      </c>
      <c r="H47" s="16" t="n">
        <v>1</v>
      </c>
      <c r="I47" s="16" t="n">
        <v>3</v>
      </c>
      <c r="J47" s="16" t="n">
        <v>2</v>
      </c>
      <c r="K47" s="17" t="n">
        <v>15</v>
      </c>
      <c r="L47" s="18" t="n">
        <v>24</v>
      </c>
      <c r="M47" s="19" t="n">
        <f aca="false">SUM(D47:J47)</f>
        <v>15</v>
      </c>
      <c r="N47" s="20" t="n">
        <f aca="false">SUM(L47:M47)</f>
        <v>39</v>
      </c>
      <c r="O47" s="20" t="n">
        <f aca="false">SUM(L47+K47)</f>
        <v>39</v>
      </c>
      <c r="P47" s="21" t="n">
        <v>44</v>
      </c>
      <c r="Q47" s="22" t="n">
        <v>54.12</v>
      </c>
      <c r="R47" s="14"/>
      <c r="S47" s="14"/>
      <c r="T47" s="14"/>
      <c r="U47" s="14"/>
      <c r="V47" s="14"/>
    </row>
    <row r="48" customFormat="false" ht="54" hidden="false" customHeight="false" outlineLevel="0" collapsed="false">
      <c r="A48" s="14" t="n">
        <v>45</v>
      </c>
      <c r="B48" s="23" t="s">
        <v>72</v>
      </c>
      <c r="C48" s="16" t="s">
        <v>73</v>
      </c>
      <c r="D48" s="16"/>
      <c r="E48" s="16"/>
      <c r="F48" s="16"/>
      <c r="G48" s="16" t="n">
        <v>2</v>
      </c>
      <c r="H48" s="16"/>
      <c r="I48" s="16"/>
      <c r="J48" s="16"/>
      <c r="K48" s="17" t="n">
        <v>3</v>
      </c>
      <c r="L48" s="18" t="n">
        <v>100</v>
      </c>
      <c r="M48" s="19" t="n">
        <f aca="false">SUM(D48:J48)</f>
        <v>2</v>
      </c>
      <c r="N48" s="20" t="n">
        <f aca="false">SUM(L48:M48)</f>
        <v>102</v>
      </c>
      <c r="O48" s="20" t="n">
        <f aca="false">SUM(L48+K48)</f>
        <v>103</v>
      </c>
      <c r="P48" s="21" t="n">
        <v>3</v>
      </c>
      <c r="Q48" s="22" t="n">
        <v>3.69</v>
      </c>
      <c r="R48" s="14"/>
      <c r="S48" s="14"/>
      <c r="T48" s="14"/>
      <c r="U48" s="14"/>
      <c r="V48" s="14"/>
    </row>
    <row r="49" customFormat="false" ht="18" hidden="false" customHeight="false" outlineLevel="0" collapsed="false">
      <c r="A49" s="14" t="n">
        <v>46</v>
      </c>
      <c r="B49" s="23" t="s">
        <v>74</v>
      </c>
      <c r="C49" s="16" t="s">
        <v>24</v>
      </c>
      <c r="D49" s="16"/>
      <c r="E49" s="16" t="n">
        <v>5</v>
      </c>
      <c r="F49" s="16"/>
      <c r="G49" s="16"/>
      <c r="H49" s="16"/>
      <c r="I49" s="16"/>
      <c r="J49" s="16"/>
      <c r="K49" s="17" t="n">
        <v>5</v>
      </c>
      <c r="L49" s="18" t="n">
        <f aca="false">SUM(H49)</f>
        <v>0</v>
      </c>
      <c r="M49" s="19" t="n">
        <f aca="false">SUM(D49:J49)</f>
        <v>5</v>
      </c>
      <c r="N49" s="20" t="n">
        <f aca="false">SUM(L49:M49)</f>
        <v>5</v>
      </c>
      <c r="O49" s="20" t="n">
        <f aca="false">SUM(L49+K49)</f>
        <v>5</v>
      </c>
      <c r="P49" s="21" t="n">
        <v>2</v>
      </c>
      <c r="Q49" s="22" t="n">
        <v>2.46</v>
      </c>
      <c r="R49" s="14"/>
      <c r="S49" s="14"/>
      <c r="T49" s="14"/>
      <c r="U49" s="14"/>
      <c r="V49" s="14"/>
    </row>
    <row r="50" customFormat="false" ht="18" hidden="false" customHeight="false" outlineLevel="0" collapsed="false">
      <c r="A50" s="14" t="n">
        <v>47</v>
      </c>
      <c r="B50" s="23" t="s">
        <v>75</v>
      </c>
      <c r="C50" s="16" t="s">
        <v>24</v>
      </c>
      <c r="D50" s="16"/>
      <c r="E50" s="16"/>
      <c r="F50" s="16"/>
      <c r="G50" s="16" t="n">
        <v>1</v>
      </c>
      <c r="H50" s="16"/>
      <c r="I50" s="16"/>
      <c r="J50" s="16"/>
      <c r="K50" s="17" t="n">
        <v>1</v>
      </c>
      <c r="L50" s="18" t="n">
        <f aca="false">SUM(H50)</f>
        <v>0</v>
      </c>
      <c r="M50" s="19" t="n">
        <f aca="false">SUM(D50:J50)</f>
        <v>1</v>
      </c>
      <c r="N50" s="20" t="n">
        <f aca="false">SUM(L50:M50)</f>
        <v>1</v>
      </c>
      <c r="O50" s="20" t="n">
        <f aca="false">SUM(L50+K50)</f>
        <v>1</v>
      </c>
      <c r="P50" s="21" t="n">
        <v>5.5</v>
      </c>
      <c r="Q50" s="22" t="n">
        <v>6.77</v>
      </c>
      <c r="R50" s="14"/>
      <c r="S50" s="14"/>
      <c r="T50" s="14"/>
      <c r="U50" s="14"/>
      <c r="V50" s="14"/>
    </row>
    <row r="51" customFormat="false" ht="18" hidden="false" customHeight="false" outlineLevel="0" collapsed="false">
      <c r="A51" s="14" t="n">
        <v>48</v>
      </c>
      <c r="B51" s="23" t="s">
        <v>76</v>
      </c>
      <c r="C51" s="16" t="s">
        <v>24</v>
      </c>
      <c r="D51" s="16"/>
      <c r="E51" s="16" t="n">
        <v>1</v>
      </c>
      <c r="F51" s="16"/>
      <c r="G51" s="16"/>
      <c r="H51" s="16"/>
      <c r="I51" s="16"/>
      <c r="J51" s="16"/>
      <c r="K51" s="17" t="n">
        <v>1</v>
      </c>
      <c r="L51" s="18" t="n">
        <f aca="false">SUM(H51)</f>
        <v>0</v>
      </c>
      <c r="M51" s="19" t="n">
        <f aca="false">SUM(D51:J51)</f>
        <v>1</v>
      </c>
      <c r="N51" s="20" t="n">
        <f aca="false">SUM(L51:M51)</f>
        <v>1</v>
      </c>
      <c r="O51" s="20" t="n">
        <f aca="false">SUM(L51+K51)</f>
        <v>1</v>
      </c>
      <c r="P51" s="21" t="n">
        <v>4.5</v>
      </c>
      <c r="Q51" s="22" t="n">
        <v>5.54</v>
      </c>
      <c r="R51" s="14"/>
      <c r="S51" s="14"/>
      <c r="T51" s="14"/>
      <c r="U51" s="14"/>
      <c r="V51" s="14"/>
    </row>
    <row r="52" customFormat="false" ht="18" hidden="false" customHeight="false" outlineLevel="0" collapsed="false">
      <c r="A52" s="14" t="n">
        <v>49</v>
      </c>
      <c r="B52" s="23" t="s">
        <v>77</v>
      </c>
      <c r="C52" s="16" t="s">
        <v>24</v>
      </c>
      <c r="D52" s="16"/>
      <c r="E52" s="16"/>
      <c r="F52" s="16"/>
      <c r="G52" s="16"/>
      <c r="H52" s="16"/>
      <c r="I52" s="16"/>
      <c r="J52" s="16"/>
      <c r="K52" s="17" t="n">
        <v>1</v>
      </c>
      <c r="L52" s="18" t="n">
        <f aca="false">SUM(H52)</f>
        <v>0</v>
      </c>
      <c r="M52" s="19" t="n">
        <f aca="false">SUM(D52:J52)</f>
        <v>0</v>
      </c>
      <c r="N52" s="20" t="n">
        <f aca="false">SUM(L52:M52)</f>
        <v>0</v>
      </c>
      <c r="O52" s="20" t="n">
        <f aca="false">SUM(L52+K52)</f>
        <v>1</v>
      </c>
      <c r="P52" s="21" t="n">
        <v>4.5</v>
      </c>
      <c r="Q52" s="22" t="n">
        <v>5.54</v>
      </c>
      <c r="R52" s="14"/>
      <c r="S52" s="14"/>
      <c r="T52" s="14"/>
      <c r="U52" s="14"/>
      <c r="V52" s="14"/>
    </row>
    <row r="53" customFormat="false" ht="126" hidden="false" customHeight="false" outlineLevel="0" collapsed="false">
      <c r="A53" s="14" t="n">
        <v>50</v>
      </c>
      <c r="B53" s="23" t="s">
        <v>78</v>
      </c>
      <c r="C53" s="16" t="s">
        <v>24</v>
      </c>
      <c r="D53" s="16"/>
      <c r="E53" s="16"/>
      <c r="F53" s="16"/>
      <c r="G53" s="16" t="n">
        <v>5</v>
      </c>
      <c r="H53" s="16"/>
      <c r="I53" s="16"/>
      <c r="J53" s="16"/>
      <c r="K53" s="17" t="n">
        <v>3</v>
      </c>
      <c r="L53" s="18" t="n">
        <v>85</v>
      </c>
      <c r="M53" s="19" t="n">
        <f aca="false">SUM(D53:J53)</f>
        <v>5</v>
      </c>
      <c r="N53" s="20" t="n">
        <f aca="false">SUM(L53:M53)</f>
        <v>90</v>
      </c>
      <c r="O53" s="20" t="n">
        <f aca="false">SUM(L53+K53)</f>
        <v>88</v>
      </c>
      <c r="P53" s="21" t="n">
        <v>4.5</v>
      </c>
      <c r="Q53" s="22" t="n">
        <v>5.54</v>
      </c>
      <c r="R53" s="14"/>
      <c r="S53" s="14"/>
      <c r="T53" s="14"/>
      <c r="U53" s="14"/>
      <c r="V53" s="14"/>
    </row>
    <row r="54" customFormat="false" ht="144" hidden="false" customHeight="false" outlineLevel="0" collapsed="false">
      <c r="A54" s="14" t="n">
        <v>51</v>
      </c>
      <c r="B54" s="23" t="s">
        <v>79</v>
      </c>
      <c r="C54" s="16" t="s">
        <v>24</v>
      </c>
      <c r="D54" s="16" t="n">
        <v>4</v>
      </c>
      <c r="E54" s="16" t="n">
        <v>24</v>
      </c>
      <c r="F54" s="16" t="n">
        <v>24</v>
      </c>
      <c r="G54" s="16" t="n">
        <v>16</v>
      </c>
      <c r="H54" s="16"/>
      <c r="I54" s="16"/>
      <c r="J54" s="16"/>
      <c r="K54" s="17" t="n">
        <v>70</v>
      </c>
      <c r="L54" s="18" t="n">
        <v>200</v>
      </c>
      <c r="M54" s="19" t="n">
        <f aca="false">SUM(D54:J54)</f>
        <v>68</v>
      </c>
      <c r="N54" s="20" t="n">
        <f aca="false">SUM(L54:M54)</f>
        <v>268</v>
      </c>
      <c r="O54" s="20" t="n">
        <f aca="false">SUM(L54+K54)</f>
        <v>270</v>
      </c>
      <c r="P54" s="21" t="n">
        <v>1.2</v>
      </c>
      <c r="Q54" s="22" t="n">
        <v>1.48</v>
      </c>
      <c r="R54" s="14"/>
      <c r="S54" s="14"/>
      <c r="T54" s="14"/>
      <c r="U54" s="14"/>
      <c r="V54" s="14"/>
    </row>
    <row r="55" customFormat="false" ht="18" hidden="false" customHeight="false" outlineLevel="0" collapsed="false">
      <c r="A55" s="14" t="n">
        <v>52</v>
      </c>
      <c r="B55" s="23" t="s">
        <v>80</v>
      </c>
      <c r="C55" s="16" t="s">
        <v>26</v>
      </c>
      <c r="D55" s="16"/>
      <c r="E55" s="16"/>
      <c r="F55" s="16"/>
      <c r="G55" s="16"/>
      <c r="H55" s="16"/>
      <c r="I55" s="16"/>
      <c r="J55" s="16"/>
      <c r="K55" s="17"/>
      <c r="L55" s="18" t="n">
        <v>9</v>
      </c>
      <c r="M55" s="19" t="n">
        <f aca="false">SUM(D55:J55)</f>
        <v>0</v>
      </c>
      <c r="N55" s="20" t="n">
        <f aca="false">SUM(L55:M55)</f>
        <v>9</v>
      </c>
      <c r="O55" s="20" t="n">
        <f aca="false">SUM(L55+K55)</f>
        <v>9</v>
      </c>
      <c r="P55" s="21" t="n">
        <v>36</v>
      </c>
      <c r="Q55" s="22" t="n">
        <v>44.28</v>
      </c>
      <c r="R55" s="14"/>
      <c r="S55" s="14"/>
      <c r="T55" s="14"/>
      <c r="U55" s="14"/>
      <c r="V55" s="14"/>
    </row>
    <row r="56" customFormat="false" ht="36" hidden="false" customHeight="false" outlineLevel="0" collapsed="false">
      <c r="A56" s="14" t="n">
        <v>53</v>
      </c>
      <c r="B56" s="23" t="s">
        <v>81</v>
      </c>
      <c r="C56" s="16" t="s">
        <v>24</v>
      </c>
      <c r="D56" s="16" t="n">
        <v>5</v>
      </c>
      <c r="E56" s="16" t="n">
        <v>10</v>
      </c>
      <c r="F56" s="16"/>
      <c r="G56" s="16" t="n">
        <v>10</v>
      </c>
      <c r="H56" s="16" t="n">
        <v>3</v>
      </c>
      <c r="I56" s="16" t="n">
        <v>3</v>
      </c>
      <c r="J56" s="16" t="n">
        <v>5</v>
      </c>
      <c r="K56" s="17" t="n">
        <v>40</v>
      </c>
      <c r="L56" s="18" t="n">
        <v>80</v>
      </c>
      <c r="M56" s="19" t="n">
        <f aca="false">SUM(D56:J56)</f>
        <v>36</v>
      </c>
      <c r="N56" s="20" t="n">
        <f aca="false">SUM(L56:M56)</f>
        <v>116</v>
      </c>
      <c r="O56" s="20" t="n">
        <f aca="false">SUM(L56+K56)</f>
        <v>120</v>
      </c>
      <c r="P56" s="21" t="n">
        <v>15</v>
      </c>
      <c r="Q56" s="22" t="n">
        <v>18.45</v>
      </c>
      <c r="R56" s="14"/>
      <c r="S56" s="14"/>
      <c r="T56" s="14"/>
      <c r="U56" s="14"/>
      <c r="V56" s="14"/>
    </row>
    <row r="57" customFormat="false" ht="18" hidden="false" customHeight="false" outlineLevel="0" collapsed="false">
      <c r="A57" s="14" t="n">
        <v>54</v>
      </c>
      <c r="B57" s="23" t="s">
        <v>82</v>
      </c>
      <c r="C57" s="16" t="s">
        <v>24</v>
      </c>
      <c r="D57" s="16"/>
      <c r="E57" s="16" t="n">
        <v>2</v>
      </c>
      <c r="F57" s="16"/>
      <c r="G57" s="16"/>
      <c r="H57" s="16"/>
      <c r="I57" s="16"/>
      <c r="J57" s="16"/>
      <c r="K57" s="17" t="n">
        <v>5</v>
      </c>
      <c r="L57" s="18" t="n">
        <f aca="false">SUM(H57)</f>
        <v>0</v>
      </c>
      <c r="M57" s="19" t="n">
        <f aca="false">SUM(D57:J57)</f>
        <v>2</v>
      </c>
      <c r="N57" s="20" t="n">
        <f aca="false">SUM(L57:M57)</f>
        <v>2</v>
      </c>
      <c r="O57" s="20" t="n">
        <f aca="false">SUM(L57+K57)</f>
        <v>5</v>
      </c>
      <c r="P57" s="21" t="n">
        <v>15</v>
      </c>
      <c r="Q57" s="22" t="n">
        <v>18.45</v>
      </c>
      <c r="R57" s="14"/>
      <c r="S57" s="14"/>
      <c r="T57" s="14"/>
      <c r="U57" s="14"/>
      <c r="V57" s="14"/>
    </row>
    <row r="58" customFormat="false" ht="36" hidden="false" customHeight="false" outlineLevel="0" collapsed="false">
      <c r="A58" s="14" t="n">
        <v>55</v>
      </c>
      <c r="B58" s="23" t="s">
        <v>83</v>
      </c>
      <c r="C58" s="16" t="s">
        <v>24</v>
      </c>
      <c r="D58" s="16" t="n">
        <v>3</v>
      </c>
      <c r="E58" s="16" t="n">
        <v>11</v>
      </c>
      <c r="F58" s="16"/>
      <c r="G58" s="16" t="n">
        <v>5</v>
      </c>
      <c r="H58" s="16"/>
      <c r="I58" s="16"/>
      <c r="J58" s="16"/>
      <c r="K58" s="17" t="n">
        <v>20</v>
      </c>
      <c r="L58" s="18" t="n">
        <f aca="false">SUM(H58)</f>
        <v>0</v>
      </c>
      <c r="M58" s="19" t="n">
        <f aca="false">SUM(D58:J58)</f>
        <v>19</v>
      </c>
      <c r="N58" s="20" t="n">
        <f aca="false">SUM(L58:M58)</f>
        <v>19</v>
      </c>
      <c r="O58" s="20" t="n">
        <f aca="false">SUM(L58+K58)</f>
        <v>20</v>
      </c>
      <c r="P58" s="21" t="n">
        <v>18</v>
      </c>
      <c r="Q58" s="22" t="n">
        <v>22.14</v>
      </c>
      <c r="R58" s="14"/>
      <c r="S58" s="14"/>
      <c r="T58" s="14"/>
      <c r="U58" s="14"/>
      <c r="V58" s="14"/>
    </row>
    <row r="59" customFormat="false" ht="18" hidden="false" customHeight="false" outlineLevel="0" collapsed="false">
      <c r="A59" s="14" t="n">
        <v>56</v>
      </c>
      <c r="B59" s="23" t="s">
        <v>84</v>
      </c>
      <c r="C59" s="16" t="s">
        <v>24</v>
      </c>
      <c r="D59" s="16"/>
      <c r="E59" s="16"/>
      <c r="F59" s="16"/>
      <c r="G59" s="16" t="n">
        <v>3</v>
      </c>
      <c r="H59" s="16"/>
      <c r="I59" s="16"/>
      <c r="J59" s="16"/>
      <c r="K59" s="17" t="n">
        <v>5</v>
      </c>
      <c r="L59" s="18" t="n">
        <f aca="false">SUM(H59)</f>
        <v>0</v>
      </c>
      <c r="M59" s="19" t="n">
        <f aca="false">SUM(D59:J59)</f>
        <v>3</v>
      </c>
      <c r="N59" s="20" t="n">
        <f aca="false">SUM(L59:M59)</f>
        <v>3</v>
      </c>
      <c r="O59" s="20" t="n">
        <f aca="false">SUM(L59+K59)</f>
        <v>5</v>
      </c>
      <c r="P59" s="21" t="n">
        <v>12.15</v>
      </c>
      <c r="Q59" s="22" t="n">
        <v>14.94</v>
      </c>
      <c r="R59" s="14"/>
      <c r="S59" s="14"/>
      <c r="T59" s="14"/>
      <c r="U59" s="14"/>
      <c r="V59" s="14"/>
    </row>
    <row r="60" customFormat="false" ht="18" hidden="false" customHeight="false" outlineLevel="0" collapsed="false">
      <c r="A60" s="14" t="n">
        <v>57</v>
      </c>
      <c r="B60" s="23" t="s">
        <v>85</v>
      </c>
      <c r="C60" s="16" t="s">
        <v>24</v>
      </c>
      <c r="D60" s="16" t="n">
        <v>9</v>
      </c>
      <c r="E60" s="16" t="n">
        <v>2</v>
      </c>
      <c r="F60" s="16"/>
      <c r="G60" s="16"/>
      <c r="H60" s="16" t="n">
        <v>1</v>
      </c>
      <c r="I60" s="16" t="n">
        <v>22</v>
      </c>
      <c r="J60" s="16"/>
      <c r="K60" s="17" t="n">
        <v>35</v>
      </c>
      <c r="L60" s="18" t="n">
        <v>0</v>
      </c>
      <c r="M60" s="19" t="n">
        <f aca="false">SUM(D60:J60)</f>
        <v>34</v>
      </c>
      <c r="N60" s="20" t="n">
        <f aca="false">SUM(L60:M60)</f>
        <v>34</v>
      </c>
      <c r="O60" s="20" t="n">
        <f aca="false">SUM(L60+K60)</f>
        <v>35</v>
      </c>
      <c r="P60" s="21" t="n">
        <v>4.5</v>
      </c>
      <c r="Q60" s="22" t="n">
        <v>5.54</v>
      </c>
      <c r="R60" s="14"/>
      <c r="S60" s="14"/>
      <c r="T60" s="14"/>
      <c r="U60" s="14"/>
      <c r="V60" s="14"/>
    </row>
    <row r="61" customFormat="false" ht="18" hidden="false" customHeight="false" outlineLevel="0" collapsed="false">
      <c r="A61" s="14" t="n">
        <v>58</v>
      </c>
      <c r="B61" s="23" t="s">
        <v>86</v>
      </c>
      <c r="C61" s="16" t="s">
        <v>24</v>
      </c>
      <c r="D61" s="16" t="n">
        <v>4</v>
      </c>
      <c r="E61" s="16" t="n">
        <v>10</v>
      </c>
      <c r="F61" s="16" t="n">
        <v>2</v>
      </c>
      <c r="G61" s="16" t="n">
        <v>4</v>
      </c>
      <c r="H61" s="16" t="n">
        <v>3</v>
      </c>
      <c r="I61" s="16" t="n">
        <v>5</v>
      </c>
      <c r="J61" s="16" t="n">
        <v>5</v>
      </c>
      <c r="K61" s="17" t="n">
        <v>35</v>
      </c>
      <c r="L61" s="18" t="n">
        <v>130</v>
      </c>
      <c r="M61" s="19" t="n">
        <f aca="false">SUM(D61:J61)</f>
        <v>33</v>
      </c>
      <c r="N61" s="20" t="n">
        <f aca="false">SUM(L61:M61)</f>
        <v>163</v>
      </c>
      <c r="O61" s="20" t="n">
        <f aca="false">SUM(L61+K61)</f>
        <v>165</v>
      </c>
      <c r="P61" s="21" t="n">
        <v>8.06</v>
      </c>
      <c r="Q61" s="22" t="n">
        <v>8.7</v>
      </c>
      <c r="R61" s="14"/>
      <c r="S61" s="14"/>
      <c r="T61" s="14"/>
      <c r="U61" s="14"/>
      <c r="V61" s="14"/>
    </row>
    <row r="62" customFormat="false" ht="18" hidden="false" customHeight="false" outlineLevel="0" collapsed="false">
      <c r="A62" s="14" t="n">
        <v>59</v>
      </c>
      <c r="B62" s="23" t="s">
        <v>87</v>
      </c>
      <c r="C62" s="16" t="s">
        <v>24</v>
      </c>
      <c r="D62" s="16"/>
      <c r="E62" s="16" t="n">
        <v>1</v>
      </c>
      <c r="F62" s="16"/>
      <c r="G62" s="16"/>
      <c r="H62" s="16"/>
      <c r="I62" s="16" t="n">
        <v>11</v>
      </c>
      <c r="J62" s="16"/>
      <c r="K62" s="17" t="n">
        <v>5</v>
      </c>
      <c r="L62" s="18" t="n">
        <f aca="false">SUM(H62)</f>
        <v>0</v>
      </c>
      <c r="M62" s="19" t="n">
        <f aca="false">SUM(D62:J62)</f>
        <v>12</v>
      </c>
      <c r="N62" s="20" t="n">
        <f aca="false">SUM(L62:M62)</f>
        <v>12</v>
      </c>
      <c r="O62" s="20" t="n">
        <f aca="false">SUM(L62+K62)</f>
        <v>5</v>
      </c>
      <c r="P62" s="21" t="n">
        <v>9</v>
      </c>
      <c r="Q62" s="22" t="n">
        <v>11.07</v>
      </c>
      <c r="R62" s="14"/>
      <c r="S62" s="14"/>
      <c r="T62" s="14"/>
      <c r="U62" s="14"/>
      <c r="V62" s="14"/>
    </row>
    <row r="63" customFormat="false" ht="18" hidden="false" customHeight="false" outlineLevel="0" collapsed="false">
      <c r="A63" s="14" t="n">
        <v>60</v>
      </c>
      <c r="B63" s="23" t="s">
        <v>88</v>
      </c>
      <c r="C63" s="16" t="s">
        <v>24</v>
      </c>
      <c r="D63" s="16"/>
      <c r="E63" s="16"/>
      <c r="F63" s="16"/>
      <c r="G63" s="16"/>
      <c r="H63" s="16"/>
      <c r="I63" s="16"/>
      <c r="J63" s="16"/>
      <c r="K63" s="17"/>
      <c r="L63" s="18" t="n">
        <v>5</v>
      </c>
      <c r="M63" s="19" t="n">
        <f aca="false">SUM(D63:J63)</f>
        <v>0</v>
      </c>
      <c r="N63" s="20" t="n">
        <f aca="false">SUM(L63:M63)</f>
        <v>5</v>
      </c>
      <c r="O63" s="20" t="n">
        <f aca="false">SUM(L63+K63)</f>
        <v>5</v>
      </c>
      <c r="P63" s="21" t="n">
        <v>10.5</v>
      </c>
      <c r="Q63" s="22" t="n">
        <v>12.92</v>
      </c>
      <c r="R63" s="14"/>
      <c r="S63" s="14"/>
      <c r="T63" s="14"/>
      <c r="U63" s="14"/>
      <c r="V63" s="14"/>
    </row>
    <row r="64" customFormat="false" ht="18" hidden="false" customHeight="false" outlineLevel="0" collapsed="false">
      <c r="A64" s="14" t="n">
        <v>61</v>
      </c>
      <c r="B64" s="23" t="s">
        <v>89</v>
      </c>
      <c r="C64" s="16" t="s">
        <v>48</v>
      </c>
      <c r="D64" s="16" t="n">
        <v>1</v>
      </c>
      <c r="E64" s="16" t="n">
        <v>5</v>
      </c>
      <c r="F64" s="16"/>
      <c r="G64" s="16" t="n">
        <v>2</v>
      </c>
      <c r="H64" s="16"/>
      <c r="I64" s="16"/>
      <c r="J64" s="16"/>
      <c r="K64" s="17" t="n">
        <v>5</v>
      </c>
      <c r="L64" s="18" t="n">
        <v>4</v>
      </c>
      <c r="M64" s="19" t="n">
        <f aca="false">SUM(D64:J64)</f>
        <v>8</v>
      </c>
      <c r="N64" s="20" t="n">
        <f aca="false">SUM(L64:M64)</f>
        <v>12</v>
      </c>
      <c r="O64" s="20" t="n">
        <f aca="false">SUM(L64+K64)</f>
        <v>9</v>
      </c>
      <c r="P64" s="21" t="n">
        <v>6.6</v>
      </c>
      <c r="Q64" s="22" t="n">
        <v>8.12</v>
      </c>
      <c r="R64" s="14"/>
      <c r="S64" s="14"/>
      <c r="T64" s="14"/>
      <c r="U64" s="14"/>
      <c r="V64" s="14"/>
    </row>
    <row r="65" customFormat="false" ht="18" hidden="false" customHeight="false" outlineLevel="0" collapsed="false">
      <c r="A65" s="14" t="n">
        <v>62</v>
      </c>
      <c r="B65" s="23" t="s">
        <v>90</v>
      </c>
      <c r="C65" s="16" t="s">
        <v>48</v>
      </c>
      <c r="D65" s="16"/>
      <c r="E65" s="16"/>
      <c r="F65" s="16"/>
      <c r="G65" s="16"/>
      <c r="H65" s="16"/>
      <c r="I65" s="16"/>
      <c r="J65" s="16"/>
      <c r="K65" s="17"/>
      <c r="L65" s="18" t="n">
        <v>180</v>
      </c>
      <c r="M65" s="19" t="n">
        <f aca="false">SUM(D65:J65)</f>
        <v>0</v>
      </c>
      <c r="N65" s="20" t="n">
        <f aca="false">SUM(L65:M65)</f>
        <v>180</v>
      </c>
      <c r="O65" s="20" t="n">
        <f aca="false">SUM(L65+K65)</f>
        <v>180</v>
      </c>
      <c r="P65" s="21" t="n">
        <v>3</v>
      </c>
      <c r="Q65" s="22" t="n">
        <v>3.69</v>
      </c>
      <c r="R65" s="14"/>
      <c r="S65" s="14"/>
      <c r="T65" s="14"/>
      <c r="U65" s="14"/>
      <c r="V65" s="14"/>
    </row>
    <row r="66" customFormat="false" ht="18" hidden="false" customHeight="false" outlineLevel="0" collapsed="false">
      <c r="A66" s="14" t="n">
        <v>63</v>
      </c>
      <c r="B66" s="23" t="s">
        <v>91</v>
      </c>
      <c r="C66" s="16" t="s">
        <v>48</v>
      </c>
      <c r="D66" s="16" t="n">
        <v>3</v>
      </c>
      <c r="E66" s="16" t="n">
        <v>10</v>
      </c>
      <c r="F66" s="16"/>
      <c r="G66" s="16" t="n">
        <v>6</v>
      </c>
      <c r="H66" s="16" t="n">
        <v>5</v>
      </c>
      <c r="I66" s="16"/>
      <c r="J66" s="16"/>
      <c r="K66" s="17" t="n">
        <v>25</v>
      </c>
      <c r="L66" s="18" t="n">
        <v>0</v>
      </c>
      <c r="M66" s="19" t="n">
        <f aca="false">SUM(D66:J66)</f>
        <v>24</v>
      </c>
      <c r="N66" s="20" t="n">
        <f aca="false">SUM(L66:M66)</f>
        <v>24</v>
      </c>
      <c r="O66" s="20" t="n">
        <f aca="false">SUM(L66+K66)</f>
        <v>25</v>
      </c>
      <c r="P66" s="21" t="n">
        <v>4.5</v>
      </c>
      <c r="Q66" s="22" t="n">
        <v>5.54</v>
      </c>
      <c r="R66" s="14"/>
      <c r="S66" s="14"/>
      <c r="T66" s="14"/>
      <c r="U66" s="14"/>
      <c r="V66" s="14"/>
    </row>
    <row r="67" customFormat="false" ht="18" hidden="false" customHeight="false" outlineLevel="0" collapsed="false">
      <c r="A67" s="14" t="n">
        <v>64</v>
      </c>
      <c r="B67" s="23" t="s">
        <v>92</v>
      </c>
      <c r="C67" s="16" t="s">
        <v>48</v>
      </c>
      <c r="D67" s="16" t="n">
        <v>30</v>
      </c>
      <c r="E67" s="16" t="n">
        <v>80</v>
      </c>
      <c r="F67" s="16"/>
      <c r="G67" s="16" t="n">
        <v>12</v>
      </c>
      <c r="H67" s="16" t="n">
        <v>19</v>
      </c>
      <c r="I67" s="16" t="n">
        <v>25</v>
      </c>
      <c r="J67" s="16" t="n">
        <v>25</v>
      </c>
      <c r="K67" s="17" t="n">
        <v>195</v>
      </c>
      <c r="L67" s="18" t="n">
        <v>320</v>
      </c>
      <c r="M67" s="19" t="n">
        <f aca="false">SUM(D67:J67)</f>
        <v>191</v>
      </c>
      <c r="N67" s="20" t="n">
        <f aca="false">SUM(L67:M67)</f>
        <v>511</v>
      </c>
      <c r="O67" s="20" t="n">
        <f aca="false">SUM(L67+K67)</f>
        <v>515</v>
      </c>
      <c r="P67" s="21" t="n">
        <v>6.6</v>
      </c>
      <c r="Q67" s="22" t="n">
        <v>8.12</v>
      </c>
      <c r="R67" s="14"/>
      <c r="S67" s="14"/>
      <c r="T67" s="14"/>
      <c r="U67" s="14"/>
      <c r="V67" s="14"/>
    </row>
    <row r="68" customFormat="false" ht="18" hidden="false" customHeight="false" outlineLevel="0" collapsed="false">
      <c r="A68" s="14" t="n">
        <v>65</v>
      </c>
      <c r="B68" s="23" t="s">
        <v>93</v>
      </c>
      <c r="C68" s="16" t="s">
        <v>24</v>
      </c>
      <c r="D68" s="16" t="n">
        <v>2</v>
      </c>
      <c r="E68" s="16" t="n">
        <v>4</v>
      </c>
      <c r="F68" s="16"/>
      <c r="G68" s="16" t="n">
        <v>2</v>
      </c>
      <c r="H68" s="16"/>
      <c r="I68" s="16"/>
      <c r="J68" s="16"/>
      <c r="K68" s="17" t="n">
        <v>10</v>
      </c>
      <c r="L68" s="18" t="n">
        <v>90</v>
      </c>
      <c r="M68" s="19" t="n">
        <f aca="false">SUM(D68:J68)</f>
        <v>8</v>
      </c>
      <c r="N68" s="20" t="n">
        <f aca="false">SUM(L68:M68)</f>
        <v>98</v>
      </c>
      <c r="O68" s="20" t="n">
        <f aca="false">SUM(L68+K68)</f>
        <v>100</v>
      </c>
      <c r="P68" s="21" t="n">
        <v>3.5</v>
      </c>
      <c r="Q68" s="22" t="n">
        <v>4.31</v>
      </c>
      <c r="R68" s="14"/>
      <c r="S68" s="14"/>
      <c r="T68" s="14"/>
      <c r="U68" s="14"/>
      <c r="V68" s="14"/>
    </row>
    <row r="69" customFormat="false" ht="18" hidden="false" customHeight="false" outlineLevel="0" collapsed="false">
      <c r="A69" s="14" t="n">
        <v>66</v>
      </c>
      <c r="B69" s="23" t="s">
        <v>94</v>
      </c>
      <c r="C69" s="16" t="s">
        <v>24</v>
      </c>
      <c r="D69" s="16" t="n">
        <v>1</v>
      </c>
      <c r="E69" s="16" t="n">
        <v>1</v>
      </c>
      <c r="F69" s="16"/>
      <c r="G69" s="16"/>
      <c r="H69" s="16" t="n">
        <v>1</v>
      </c>
      <c r="I69" s="16" t="n">
        <v>11</v>
      </c>
      <c r="J69" s="16"/>
      <c r="K69" s="17" t="n">
        <v>9</v>
      </c>
      <c r="L69" s="18" t="n">
        <v>0</v>
      </c>
      <c r="M69" s="19" t="n">
        <f aca="false">SUM(D69:J69)</f>
        <v>14</v>
      </c>
      <c r="N69" s="20" t="n">
        <f aca="false">SUM(L69:M69)</f>
        <v>14</v>
      </c>
      <c r="O69" s="20" t="n">
        <f aca="false">SUM(L69+K69)</f>
        <v>9</v>
      </c>
      <c r="P69" s="21" t="n">
        <v>6</v>
      </c>
      <c r="Q69" s="22" t="n">
        <v>7.38</v>
      </c>
      <c r="R69" s="14"/>
      <c r="S69" s="14"/>
      <c r="T69" s="14"/>
      <c r="U69" s="14"/>
      <c r="V69" s="14"/>
    </row>
    <row r="70" customFormat="false" ht="18" hidden="false" customHeight="false" outlineLevel="0" collapsed="false">
      <c r="A70" s="14" t="n">
        <v>67</v>
      </c>
      <c r="B70" s="23" t="s">
        <v>95</v>
      </c>
      <c r="C70" s="16" t="s">
        <v>26</v>
      </c>
      <c r="D70" s="16"/>
      <c r="E70" s="16"/>
      <c r="F70" s="16"/>
      <c r="G70" s="16"/>
      <c r="H70" s="16"/>
      <c r="I70" s="16"/>
      <c r="J70" s="16"/>
      <c r="K70" s="17"/>
      <c r="L70" s="18" t="n">
        <v>6</v>
      </c>
      <c r="M70" s="19" t="n">
        <f aca="false">SUM(D70:J70)</f>
        <v>0</v>
      </c>
      <c r="N70" s="20" t="n">
        <f aca="false">SUM(L70:M70)</f>
        <v>6</v>
      </c>
      <c r="O70" s="20" t="n">
        <f aca="false">SUM(L70+K70)</f>
        <v>6</v>
      </c>
      <c r="P70" s="21" t="n">
        <v>2</v>
      </c>
      <c r="Q70" s="22" t="n">
        <v>2.46</v>
      </c>
      <c r="R70" s="14"/>
      <c r="S70" s="14"/>
      <c r="T70" s="14"/>
      <c r="U70" s="14"/>
      <c r="V70" s="14"/>
    </row>
    <row r="71" customFormat="false" ht="18" hidden="false" customHeight="false" outlineLevel="0" collapsed="false">
      <c r="A71" s="14" t="n">
        <v>68</v>
      </c>
      <c r="B71" s="23" t="s">
        <v>96</v>
      </c>
      <c r="C71" s="16" t="s">
        <v>26</v>
      </c>
      <c r="D71" s="16" t="n">
        <v>25</v>
      </c>
      <c r="E71" s="16" t="n">
        <v>24</v>
      </c>
      <c r="F71" s="16" t="n">
        <v>25</v>
      </c>
      <c r="G71" s="16" t="n">
        <v>15</v>
      </c>
      <c r="H71" s="16" t="n">
        <v>21</v>
      </c>
      <c r="I71" s="16" t="n">
        <v>15</v>
      </c>
      <c r="J71" s="16" t="n">
        <v>25</v>
      </c>
      <c r="K71" s="17" t="n">
        <v>151</v>
      </c>
      <c r="L71" s="18" t="n">
        <v>23</v>
      </c>
      <c r="M71" s="19" t="n">
        <f aca="false">SUM(D71:J71)</f>
        <v>150</v>
      </c>
      <c r="N71" s="20" t="n">
        <f aca="false">SUM(L71:M71)</f>
        <v>173</v>
      </c>
      <c r="O71" s="20" t="n">
        <f aca="false">SUM(L71+K71)</f>
        <v>174</v>
      </c>
      <c r="P71" s="21" t="n">
        <v>1.5</v>
      </c>
      <c r="Q71" s="22" t="n">
        <v>1.85</v>
      </c>
      <c r="R71" s="14"/>
      <c r="S71" s="14"/>
      <c r="T71" s="14"/>
      <c r="U71" s="14"/>
      <c r="V71" s="14"/>
    </row>
    <row r="72" customFormat="false" ht="39" hidden="false" customHeight="true" outlineLevel="0" collapsed="false">
      <c r="C72" s="24"/>
      <c r="L72" s="1"/>
      <c r="N72" s="1"/>
      <c r="O72" s="1"/>
      <c r="P72" s="1"/>
      <c r="Q72" s="1"/>
      <c r="R72" s="25" t="s">
        <v>97</v>
      </c>
      <c r="S72" s="26" t="n">
        <f aca="false">SUM(S4:S71)</f>
        <v>0</v>
      </c>
      <c r="T72" s="27"/>
      <c r="U72" s="27"/>
      <c r="V72" s="28" t="n">
        <f aca="false">SUM(V4:V71)</f>
        <v>0</v>
      </c>
    </row>
    <row r="73" customFormat="false" ht="18" hidden="false" customHeight="false" outlineLevel="0" collapsed="false">
      <c r="L73" s="1"/>
      <c r="N73" s="1"/>
      <c r="O73" s="1"/>
      <c r="P73" s="1"/>
      <c r="Q73" s="1"/>
    </row>
    <row r="74" customFormat="false" ht="18" hidden="false" customHeight="false" outlineLevel="0" collapsed="false">
      <c r="B74" s="29"/>
      <c r="L74" s="1"/>
      <c r="N74" s="1"/>
      <c r="O74" s="1"/>
      <c r="P74" s="1"/>
      <c r="Q74" s="1"/>
    </row>
    <row r="75" customFormat="false" ht="18" hidden="false" customHeight="false" outlineLevel="0" collapsed="false">
      <c r="B75" s="29"/>
      <c r="L75" s="1"/>
      <c r="N75" s="1"/>
      <c r="O75" s="1"/>
      <c r="P75" s="1"/>
      <c r="Q75" s="1"/>
    </row>
    <row r="76" customFormat="false" ht="18" hidden="false" customHeight="false" outlineLevel="0" collapsed="false">
      <c r="B76" s="29"/>
      <c r="L76" s="1"/>
      <c r="N76" s="1"/>
      <c r="O76" s="1"/>
      <c r="P76" s="1"/>
      <c r="Q76" s="1"/>
    </row>
    <row r="77" customFormat="false" ht="18" hidden="false" customHeight="false" outlineLevel="0" collapsed="false">
      <c r="L77" s="1"/>
      <c r="N77" s="1"/>
      <c r="O77" s="1"/>
      <c r="P77" s="1"/>
      <c r="Q77" s="1"/>
    </row>
    <row r="78" customFormat="false" ht="18" hidden="false" customHeight="false" outlineLevel="0" collapsed="false">
      <c r="B78" s="24"/>
      <c r="L78" s="1"/>
      <c r="N78" s="1"/>
      <c r="O78" s="1"/>
      <c r="P78" s="1"/>
      <c r="Q78" s="1"/>
    </row>
    <row r="79" customFormat="false" ht="18" hidden="false" customHeight="false" outlineLevel="0" collapsed="false">
      <c r="L79" s="1"/>
      <c r="N79" s="1"/>
      <c r="O79" s="1"/>
      <c r="P79" s="1"/>
      <c r="Q79" s="1"/>
    </row>
    <row r="80" customFormat="false" ht="18" hidden="false" customHeight="false" outlineLevel="0" collapsed="false">
      <c r="B80" s="24"/>
      <c r="L80" s="1"/>
      <c r="N80" s="1"/>
      <c r="O80" s="1"/>
      <c r="P80" s="1"/>
      <c r="Q80" s="1"/>
    </row>
    <row r="81" customFormat="false" ht="18" hidden="false" customHeight="false" outlineLevel="0" collapsed="false">
      <c r="L81" s="1"/>
      <c r="N81" s="1"/>
      <c r="O81" s="1"/>
      <c r="P81" s="1"/>
      <c r="Q81" s="1"/>
    </row>
    <row r="82" customFormat="false" ht="18" hidden="false" customHeight="false" outlineLevel="0" collapsed="false">
      <c r="L82" s="1"/>
      <c r="N82" s="1"/>
      <c r="O82" s="1"/>
      <c r="P82" s="1"/>
      <c r="Q82" s="1"/>
    </row>
    <row r="83" customFormat="false" ht="18" hidden="false" customHeight="false" outlineLevel="0" collapsed="false">
      <c r="L83" s="1"/>
      <c r="N83" s="1"/>
      <c r="O83" s="1"/>
      <c r="P83" s="1"/>
      <c r="Q83" s="1"/>
    </row>
    <row r="84" customFormat="false" ht="18" hidden="false" customHeight="false" outlineLevel="0" collapsed="false">
      <c r="L84" s="1"/>
      <c r="N84" s="1"/>
      <c r="O84" s="1"/>
      <c r="P84" s="1"/>
      <c r="Q84" s="1"/>
    </row>
    <row r="85" customFormat="false" ht="18" hidden="false" customHeight="false" outlineLevel="0" collapsed="false">
      <c r="L85" s="1"/>
      <c r="N85" s="1"/>
      <c r="O85" s="1"/>
      <c r="P85" s="1"/>
      <c r="Q85" s="1"/>
    </row>
    <row r="86" customFormat="false" ht="18" hidden="false" customHeight="false" outlineLevel="0" collapsed="false">
      <c r="L86" s="1"/>
      <c r="N86" s="1"/>
      <c r="O86" s="1"/>
      <c r="P86" s="1"/>
      <c r="Q86" s="1"/>
    </row>
    <row r="87" customFormat="false" ht="18" hidden="false" customHeight="false" outlineLevel="0" collapsed="false">
      <c r="L87" s="1"/>
      <c r="N87" s="1"/>
      <c r="O87" s="1"/>
      <c r="P87" s="1"/>
      <c r="Q87" s="1"/>
    </row>
    <row r="88" customFormat="false" ht="18" hidden="false" customHeight="false" outlineLevel="0" collapsed="false">
      <c r="L88" s="1"/>
      <c r="N88" s="1"/>
      <c r="O88" s="1"/>
      <c r="P88" s="1"/>
      <c r="Q88" s="1"/>
    </row>
    <row r="89" customFormat="false" ht="18" hidden="false" customHeight="false" outlineLevel="0" collapsed="false">
      <c r="L89" s="1"/>
      <c r="N89" s="1"/>
      <c r="O89" s="1"/>
      <c r="P89" s="1"/>
      <c r="Q89" s="1"/>
    </row>
    <row r="90" customFormat="false" ht="18" hidden="false" customHeight="false" outlineLevel="0" collapsed="false">
      <c r="L90" s="1"/>
      <c r="N90" s="1"/>
      <c r="O90" s="1"/>
      <c r="P90" s="1"/>
      <c r="Q90" s="1"/>
    </row>
    <row r="91" customFormat="false" ht="18" hidden="false" customHeight="false" outlineLevel="0" collapsed="false">
      <c r="L91" s="1"/>
      <c r="N91" s="1"/>
      <c r="O91" s="1"/>
      <c r="P91" s="1"/>
      <c r="Q91" s="1"/>
    </row>
    <row r="92" customFormat="false" ht="18" hidden="false" customHeight="false" outlineLevel="0" collapsed="false">
      <c r="L92" s="1"/>
      <c r="N92" s="1"/>
      <c r="O92" s="1"/>
      <c r="P92" s="1"/>
      <c r="Q92" s="1"/>
    </row>
    <row r="93" customFormat="false" ht="18" hidden="false" customHeight="false" outlineLevel="0" collapsed="false">
      <c r="L93" s="1"/>
      <c r="N93" s="1"/>
      <c r="O93" s="1"/>
      <c r="P93" s="1"/>
      <c r="Q93" s="1"/>
    </row>
    <row r="94" customFormat="false" ht="18" hidden="false" customHeight="false" outlineLevel="0" collapsed="false">
      <c r="L94" s="1"/>
      <c r="N94" s="1"/>
      <c r="O94" s="1"/>
      <c r="P94" s="1"/>
      <c r="Q94" s="1"/>
    </row>
    <row r="95" customFormat="false" ht="18" hidden="false" customHeight="false" outlineLevel="0" collapsed="false">
      <c r="L95" s="1"/>
      <c r="N95" s="1"/>
      <c r="O95" s="1"/>
      <c r="P95" s="1"/>
      <c r="Q95" s="1"/>
    </row>
    <row r="96" customFormat="false" ht="18" hidden="false" customHeight="false" outlineLevel="0" collapsed="false">
      <c r="L96" s="1"/>
      <c r="N96" s="1"/>
      <c r="O96" s="1"/>
      <c r="P96" s="1"/>
      <c r="Q96" s="1"/>
    </row>
    <row r="97" customFormat="false" ht="18" hidden="false" customHeight="false" outlineLevel="0" collapsed="false">
      <c r="L97" s="1"/>
      <c r="N97" s="1"/>
      <c r="O97" s="1"/>
      <c r="P97" s="1"/>
      <c r="Q97" s="1"/>
    </row>
    <row r="98" customFormat="false" ht="18" hidden="false" customHeight="false" outlineLevel="0" collapsed="false">
      <c r="L98" s="1"/>
      <c r="N98" s="1"/>
      <c r="O98" s="1"/>
      <c r="P98" s="1"/>
      <c r="Q98" s="1"/>
    </row>
    <row r="99" customFormat="false" ht="18" hidden="false" customHeight="false" outlineLevel="0" collapsed="false">
      <c r="L99" s="1"/>
      <c r="N99" s="1"/>
      <c r="O99" s="1"/>
      <c r="P99" s="1"/>
      <c r="Q99" s="1"/>
    </row>
    <row r="100" customFormat="false" ht="18" hidden="false" customHeight="false" outlineLevel="0" collapsed="false">
      <c r="L100" s="1"/>
      <c r="N100" s="1"/>
      <c r="O100" s="1"/>
      <c r="P100" s="1"/>
      <c r="Q100" s="1"/>
    </row>
    <row r="101" customFormat="false" ht="18" hidden="false" customHeight="false" outlineLevel="0" collapsed="false">
      <c r="L101" s="1"/>
      <c r="N101" s="1"/>
      <c r="O101" s="1"/>
      <c r="P101" s="1"/>
      <c r="Q101" s="1"/>
    </row>
    <row r="102" customFormat="false" ht="18" hidden="false" customHeight="false" outlineLevel="0" collapsed="false">
      <c r="L102" s="1"/>
      <c r="N102" s="1"/>
      <c r="O102" s="1"/>
      <c r="P102" s="1"/>
      <c r="Q102" s="1"/>
    </row>
    <row r="103" customFormat="false" ht="18" hidden="false" customHeight="false" outlineLevel="0" collapsed="false">
      <c r="L103" s="1"/>
      <c r="N103" s="1"/>
      <c r="O103" s="1"/>
      <c r="P103" s="1"/>
      <c r="Q103" s="1"/>
    </row>
    <row r="104" customFormat="false" ht="18" hidden="false" customHeight="false" outlineLevel="0" collapsed="false">
      <c r="L104" s="1"/>
      <c r="N104" s="1"/>
      <c r="O104" s="1"/>
      <c r="P104" s="1"/>
      <c r="Q104" s="1"/>
    </row>
    <row r="105" customFormat="false" ht="18" hidden="false" customHeight="false" outlineLevel="0" collapsed="false">
      <c r="L105" s="1"/>
      <c r="N105" s="1"/>
      <c r="O105" s="1"/>
      <c r="P105" s="1"/>
      <c r="Q105" s="1"/>
    </row>
    <row r="106" customFormat="false" ht="18" hidden="false" customHeight="false" outlineLevel="0" collapsed="false">
      <c r="L106" s="1"/>
      <c r="N106" s="1"/>
      <c r="O106" s="1"/>
      <c r="P106" s="1"/>
      <c r="Q106" s="1"/>
    </row>
    <row r="107" customFormat="false" ht="18" hidden="false" customHeight="false" outlineLevel="0" collapsed="false">
      <c r="L107" s="1"/>
      <c r="N107" s="1"/>
      <c r="O107" s="1"/>
      <c r="P107" s="1"/>
      <c r="Q107" s="1"/>
    </row>
    <row r="108" customFormat="false" ht="18" hidden="false" customHeight="false" outlineLevel="0" collapsed="false">
      <c r="L108" s="1"/>
      <c r="N108" s="1"/>
      <c r="O108" s="1"/>
      <c r="P108" s="1"/>
      <c r="Q108" s="1"/>
    </row>
    <row r="109" customFormat="false" ht="18" hidden="false" customHeight="false" outlineLevel="0" collapsed="false">
      <c r="L109" s="1"/>
      <c r="N109" s="1"/>
      <c r="O109" s="1"/>
      <c r="P109" s="1"/>
      <c r="Q109" s="1"/>
    </row>
    <row r="110" customFormat="false" ht="18" hidden="false" customHeight="false" outlineLevel="0" collapsed="false">
      <c r="L110" s="1"/>
      <c r="N110" s="1"/>
      <c r="O110" s="1"/>
      <c r="P110" s="1"/>
      <c r="Q110" s="1"/>
    </row>
    <row r="111" customFormat="false" ht="18" hidden="false" customHeight="false" outlineLevel="0" collapsed="false">
      <c r="L111" s="1"/>
      <c r="N111" s="1"/>
      <c r="O111" s="1"/>
      <c r="P111" s="1"/>
      <c r="Q111" s="1"/>
    </row>
    <row r="112" customFormat="false" ht="18" hidden="false" customHeight="false" outlineLevel="0" collapsed="false">
      <c r="L112" s="1"/>
      <c r="N112" s="1"/>
      <c r="O112" s="1"/>
      <c r="P112" s="1"/>
      <c r="Q112" s="1"/>
    </row>
    <row r="113" customFormat="false" ht="18" hidden="false" customHeight="false" outlineLevel="0" collapsed="false">
      <c r="L113" s="1"/>
      <c r="N113" s="1"/>
      <c r="O113" s="1"/>
      <c r="P113" s="1"/>
      <c r="Q113" s="1"/>
    </row>
    <row r="114" customFormat="false" ht="18" hidden="false" customHeight="false" outlineLevel="0" collapsed="false">
      <c r="L114" s="1"/>
      <c r="N114" s="1"/>
      <c r="O114" s="1"/>
      <c r="P114" s="1"/>
      <c r="Q114" s="1"/>
    </row>
    <row r="115" customFormat="false" ht="18" hidden="false" customHeight="false" outlineLevel="0" collapsed="false">
      <c r="L115" s="1"/>
      <c r="N115" s="1"/>
      <c r="O115" s="1"/>
      <c r="P115" s="1"/>
      <c r="Q115" s="1"/>
    </row>
    <row r="116" customFormat="false" ht="18" hidden="false" customHeight="false" outlineLevel="0" collapsed="false">
      <c r="L116" s="1"/>
      <c r="N116" s="1"/>
      <c r="O116" s="1"/>
      <c r="P116" s="1"/>
      <c r="Q116" s="1"/>
    </row>
    <row r="117" customFormat="false" ht="18" hidden="false" customHeight="false" outlineLevel="0" collapsed="false">
      <c r="L117" s="1"/>
      <c r="N117" s="1"/>
      <c r="O117" s="1"/>
      <c r="P117" s="1"/>
      <c r="Q117" s="1"/>
    </row>
    <row r="118" customFormat="false" ht="18" hidden="false" customHeight="false" outlineLevel="0" collapsed="false">
      <c r="L118" s="1"/>
      <c r="N118" s="1"/>
      <c r="O118" s="1"/>
      <c r="P118" s="1"/>
      <c r="Q118" s="1"/>
    </row>
    <row r="119" customFormat="false" ht="18" hidden="false" customHeight="false" outlineLevel="0" collapsed="false">
      <c r="L119" s="1"/>
      <c r="N119" s="1"/>
      <c r="O119" s="1"/>
      <c r="P119" s="1"/>
      <c r="Q119" s="1"/>
    </row>
    <row r="120" customFormat="false" ht="18" hidden="false" customHeight="false" outlineLevel="0" collapsed="false">
      <c r="L120" s="1"/>
      <c r="N120" s="1"/>
      <c r="O120" s="1"/>
      <c r="P120" s="1"/>
      <c r="Q120" s="1"/>
    </row>
    <row r="121" customFormat="false" ht="18" hidden="false" customHeight="false" outlineLevel="0" collapsed="false">
      <c r="L121" s="1"/>
      <c r="N121" s="1"/>
      <c r="O121" s="1"/>
      <c r="P121" s="1"/>
      <c r="Q121" s="1"/>
    </row>
    <row r="122" customFormat="false" ht="18" hidden="false" customHeight="false" outlineLevel="0" collapsed="false">
      <c r="L122" s="1"/>
      <c r="N122" s="1"/>
      <c r="O122" s="1"/>
      <c r="P122" s="1"/>
      <c r="Q122" s="1"/>
    </row>
    <row r="123" customFormat="false" ht="18" hidden="false" customHeight="false" outlineLevel="0" collapsed="false">
      <c r="L123" s="1"/>
      <c r="N123" s="1"/>
      <c r="O123" s="1"/>
      <c r="P123" s="1"/>
      <c r="Q123" s="1"/>
    </row>
  </sheetData>
  <mergeCells count="2">
    <mergeCell ref="A1:V2"/>
    <mergeCell ref="B74:B76"/>
  </mergeCells>
  <printOptions headings="false" gridLines="false" gridLinesSet="true" horizontalCentered="false" verticalCentered="false"/>
  <pageMargins left="0" right="0" top="0.39375" bottom="0.39375" header="0" footer="0"/>
  <pageSetup paperSize="9" scale="5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Sekretariat Basia</dc:creator>
  <dc:description/>
  <dc:language>en-US</dc:language>
  <cp:lastModifiedBy>Radoslaw Suchan</cp:lastModifiedBy>
  <cp:lastPrinted>2025-02-14T10:14:35Z</cp:lastPrinted>
  <dcterms:modified xsi:type="dcterms:W3CDTF">2025-02-19T12:03:56Z</dcterms:modified>
  <cp:revision>7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