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3" sheetId="1" state="visible" r:id="rId2"/>
  </sheets>
  <externalReferences>
    <externalReference r:id="rId3"/>
  </externalReferences>
  <definedNames>
    <definedName function="false" hidden="false" localSheetId="0" name="_xlnm.Print_Area" vbProcedure="false">'Zadanie 3'!$A$1:$U$224</definedName>
    <definedName function="false" hidden="false" localSheetId="0" name="_xlnm.Print_Titles" vbProcedure="false">'Zadanie 3'!$A:$B,'Zadanie 3'!$4:$8</definedName>
    <definedName function="false" hidden="true" localSheetId="0" name="_xlnm._FilterDatabase" vbProcedure="false">'Zadanie 3'!$C$8:$U$212</definedName>
    <definedName function="false" hidden="false" localSheetId="0" name="Excel_BuiltIn_Print_Area" vbProcedure="false">'Zadanie 3'!$A$1:$U$214</definedName>
    <definedName function="false" hidden="false" localSheetId="0" name="Excel_BuiltIn_Print_Titles" vbProcedure="false">('Zadanie 3'!$A:$B,'Zadanie 3'!$4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Kuzm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0</xdr:rowOff>
              </xdr:from>
              <xdr:to>
                <xdr:col>18</xdr:col>
                <xdr:colOff>47</xdr:colOff>
                <xdr:row>13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360">
  <si>
    <t xml:space="preserve"> załącznik nr 12 c) do SWZ Zadanie 3</t>
  </si>
  <si>
    <t xml:space="preserve">Stan na 15.04.2025</t>
  </si>
  <si>
    <r>
      <rPr>
        <sz val="11"/>
        <rFont val="Arial"/>
        <family val="2"/>
        <charset val="238"/>
      </rPr>
      <t xml:space="preserve">Powierzchnie sprzątane wewnątrz budynku                                                                    </t>
    </r>
    <r>
      <rPr>
        <b val="true"/>
        <sz val="11"/>
        <rFont val="Arial"/>
        <family val="2"/>
        <charset val="238"/>
      </rPr>
      <t xml:space="preserve">Stałe </t>
    </r>
    <r>
      <rPr>
        <sz val="11"/>
        <rFont val="Arial"/>
        <family val="2"/>
        <charset val="238"/>
      </rPr>
      <t xml:space="preserve">utrzymanie czystości                                                                              VAT - 23%</t>
    </r>
  </si>
  <si>
    <r>
      <rPr>
        <sz val="11"/>
        <rFont val="Arial"/>
        <family val="2"/>
        <charset val="238"/>
      </rPr>
      <t xml:space="preserve">Powierzchnie sprzątane wewnątrz budynku                                  </t>
    </r>
    <r>
      <rPr>
        <b val="true"/>
        <sz val="11"/>
        <rFont val="Arial"/>
        <family val="2"/>
        <charset val="238"/>
      </rPr>
      <t xml:space="preserve">Na zlecenie   </t>
    </r>
    <r>
      <rPr>
        <sz val="11"/>
        <rFont val="Arial"/>
        <family val="2"/>
        <charset val="238"/>
      </rPr>
      <t xml:space="preserve">                                    VAT - 23%</t>
    </r>
  </si>
  <si>
    <t xml:space="preserve">Podwórza,  chodniki, place itp.                            VAT - 8%</t>
  </si>
  <si>
    <r>
      <rPr>
        <b val="true"/>
        <sz val="11"/>
        <color rgb="FF008000"/>
        <rFont val="Arial"/>
        <family val="2"/>
        <charset val="238"/>
      </rPr>
      <t xml:space="preserve">Stałe</t>
    </r>
    <r>
      <rPr>
        <sz val="11"/>
        <color rgb="FF008000"/>
        <rFont val="Arial"/>
        <family val="2"/>
        <charset val="238"/>
      </rPr>
      <t xml:space="preserve"> utrzymanie czystości terenów zielonych</t>
    </r>
  </si>
  <si>
    <r>
      <rPr>
        <sz val="11"/>
        <rFont val="Arial"/>
        <family val="2"/>
        <charset val="238"/>
      </rPr>
      <t xml:space="preserve">Jednorazowe koszenie trawy                           [m2]                                            wraz z wygrabianiem i wywozem biomasy                                                      </t>
    </r>
    <r>
      <rPr>
        <b val="true"/>
        <sz val="11"/>
        <rFont val="Arial"/>
        <family val="2"/>
        <charset val="238"/>
      </rPr>
      <t xml:space="preserve">Na zlecenie                                       </t>
    </r>
    <r>
      <rPr>
        <sz val="11"/>
        <rFont val="Arial"/>
        <family val="2"/>
        <charset val="238"/>
      </rPr>
      <t xml:space="preserve"> [średnio                  4 x rok]</t>
    </r>
  </si>
  <si>
    <t xml:space="preserve">Jednorazowe wygrabianie terenów zielonych; cięcia żywopłotów; grabienie liści                                                                                                      - wraz z wywozem biomasy</t>
  </si>
  <si>
    <t xml:space="preserve">poziome</t>
  </si>
  <si>
    <t xml:space="preserve">pionowe</t>
  </si>
  <si>
    <t xml:space="preserve">Suma pow. poziomych i pionowych</t>
  </si>
  <si>
    <t xml:space="preserve">UWAGI</t>
  </si>
  <si>
    <r>
      <rPr>
        <b val="true"/>
        <sz val="11"/>
        <rFont val="Arial"/>
        <family val="2"/>
        <charset val="238"/>
      </rPr>
      <t xml:space="preserve">Stałe</t>
    </r>
    <r>
      <rPr>
        <sz val="11"/>
        <rFont val="Arial"/>
        <family val="2"/>
        <charset val="238"/>
      </rPr>
      <t xml:space="preserve"> utrzymanie czystości</t>
    </r>
  </si>
  <si>
    <r>
      <rPr>
        <b val="true"/>
        <sz val="11"/>
        <color rgb="FF000000"/>
        <rFont val="Arial"/>
        <family val="2"/>
        <charset val="238"/>
      </rPr>
      <t xml:space="preserve"> Na zlecenie        </t>
    </r>
    <r>
      <rPr>
        <sz val="11"/>
        <color rgb="FF000000"/>
        <rFont val="Arial"/>
        <family val="2"/>
        <charset val="238"/>
      </rPr>
      <t xml:space="preserve">              [średnio                          4 x rok]</t>
    </r>
  </si>
  <si>
    <r>
      <rPr>
        <sz val="11"/>
        <rFont val="Arial"/>
        <family val="2"/>
        <charset val="238"/>
      </rPr>
      <t xml:space="preserve">żywopłoty pow. cięcia                                 w m2                                          </t>
    </r>
    <r>
      <rPr>
        <b val="true"/>
        <sz val="11"/>
        <rFont val="Arial"/>
        <family val="2"/>
        <charset val="238"/>
      </rPr>
      <t xml:space="preserve"> Na zlecenie </t>
    </r>
    <r>
      <rPr>
        <sz val="11"/>
        <rFont val="Arial"/>
        <family val="2"/>
        <charset val="238"/>
      </rPr>
      <t xml:space="preserve">                                                      [średnio                       2x rok]</t>
    </r>
  </si>
  <si>
    <r>
      <rPr>
        <sz val="11"/>
        <rFont val="Arial"/>
        <family val="2"/>
        <charset val="238"/>
      </rPr>
      <t xml:space="preserve">grabienie liści                                            w m2                                    </t>
    </r>
    <r>
      <rPr>
        <b val="true"/>
        <sz val="11"/>
        <rFont val="Arial"/>
        <family val="2"/>
        <charset val="238"/>
      </rPr>
      <t xml:space="preserve">Na zlecenie</t>
    </r>
    <r>
      <rPr>
        <sz val="11"/>
        <rFont val="Arial"/>
        <family val="2"/>
        <charset val="238"/>
      </rPr>
      <t xml:space="preserve">                                                       [średnio                       4x rok]</t>
    </r>
  </si>
  <si>
    <r>
      <rPr>
        <sz val="11"/>
        <rFont val="Arial"/>
        <family val="2"/>
        <charset val="238"/>
      </rPr>
      <t xml:space="preserve">grabianie terenów zielonych (przeważnie wiosenne) wraz z wywozem biomasy                           w m2                                   </t>
    </r>
    <r>
      <rPr>
        <b val="true"/>
        <sz val="11"/>
        <rFont val="Arial"/>
        <family val="2"/>
        <charset val="238"/>
      </rPr>
      <t xml:space="preserve">Na zlecenie</t>
    </r>
    <r>
      <rPr>
        <sz val="11"/>
        <rFont val="Arial"/>
        <family val="2"/>
        <charset val="238"/>
      </rPr>
      <t xml:space="preserve">                               [1 x rok]</t>
    </r>
  </si>
  <si>
    <t xml:space="preserve">Lp</t>
  </si>
  <si>
    <t xml:space="preserve">Adres nieruchomości</t>
  </si>
  <si>
    <t xml:space="preserve">Liczba kondygnacji</t>
  </si>
  <si>
    <t xml:space="preserve">Liczba klatek schodowych</t>
  </si>
  <si>
    <t xml:space="preserve">Rodzaj i liczba pomieszczeń pomocniczych</t>
  </si>
  <si>
    <t xml:space="preserve">korytarze, podesty, schody</t>
  </si>
  <si>
    <t xml:space="preserve">korytarze, piwnice, ganki, pralnie, suszarnie i inne</t>
  </si>
  <si>
    <t xml:space="preserve">drzwi</t>
  </si>
  <si>
    <t xml:space="preserve">lamperie</t>
  </si>
  <si>
    <t xml:space="preserve">strychy              [1 x rok]</t>
  </si>
  <si>
    <t xml:space="preserve">okna                [2 x rok]</t>
  </si>
  <si>
    <t xml:space="preserve">m2</t>
  </si>
  <si>
    <t xml:space="preserve">1x</t>
  </si>
  <si>
    <t xml:space="preserve">2x</t>
  </si>
  <si>
    <t xml:space="preserve">4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9</t>
  </si>
  <si>
    <t xml:space="preserve">20</t>
  </si>
  <si>
    <t xml:space="preserve">21</t>
  </si>
  <si>
    <t xml:space="preserve">3 Maja 20a</t>
  </si>
  <si>
    <t xml:space="preserve">zieleń na parkingu - dużo liści</t>
  </si>
  <si>
    <t xml:space="preserve">3 Maja 24</t>
  </si>
  <si>
    <t xml:space="preserve">strych,ganki piwn.</t>
  </si>
  <si>
    <t xml:space="preserve">zieleń tylko na podwórzu </t>
  </si>
  <si>
    <t xml:space="preserve">Bulwary 1</t>
  </si>
  <si>
    <t xml:space="preserve">Chełmińska 9</t>
  </si>
  <si>
    <t xml:space="preserve">ganki piwn.</t>
  </si>
  <si>
    <t xml:space="preserve">Chełmińska 10</t>
  </si>
  <si>
    <t xml:space="preserve">Chełmińska 22</t>
  </si>
  <si>
    <t xml:space="preserve">Chrobrego 24</t>
  </si>
  <si>
    <t xml:space="preserve">Cieszkowskiego 2  (budynek Gdańska 63)</t>
  </si>
  <si>
    <t xml:space="preserve">ganki piwn., strych, pralnia</t>
  </si>
  <si>
    <t xml:space="preserve">Czarna Droga 31</t>
  </si>
  <si>
    <t xml:space="preserve">pralnia, ganki piwn.</t>
  </si>
  <si>
    <t xml:space="preserve">Czołgistów 4</t>
  </si>
  <si>
    <t xml:space="preserve">Długosza 16 / Łokietka 25</t>
  </si>
  <si>
    <t xml:space="preserve">Dworcowa 5</t>
  </si>
  <si>
    <t xml:space="preserve">Dworcowa 7</t>
  </si>
  <si>
    <t xml:space="preserve">Podolska 3 (Dworcowa 10)</t>
  </si>
  <si>
    <t xml:space="preserve">Dworcowa 14</t>
  </si>
  <si>
    <t xml:space="preserve">2- bud. of.</t>
  </si>
  <si>
    <t xml:space="preserve">Dworcowa 25</t>
  </si>
  <si>
    <t xml:space="preserve">4- bud. fr.  2- bud. of.</t>
  </si>
  <si>
    <t xml:space="preserve">Dworcowa 30 / Podolska 15</t>
  </si>
  <si>
    <t xml:space="preserve">2 – bud.  fr. 2 -bud. of1, 1- bud. of. 2</t>
  </si>
  <si>
    <t xml:space="preserve">Dworcowa 35</t>
  </si>
  <si>
    <t xml:space="preserve">teren wynajmuje WM , teren przy pojem GB</t>
  </si>
  <si>
    <t xml:space="preserve">Dworcowa 38/Podolska 23</t>
  </si>
  <si>
    <t xml:space="preserve">Dworcowa 49</t>
  </si>
  <si>
    <t xml:space="preserve">Dworcowa 54</t>
  </si>
  <si>
    <t xml:space="preserve">4- bud. fr. 3- bud. of.</t>
  </si>
  <si>
    <t xml:space="preserve">pralnia,strych,ganki piwn,.</t>
  </si>
  <si>
    <t xml:space="preserve">Dworcowa 57</t>
  </si>
  <si>
    <t xml:space="preserve">Dworcowa 62</t>
  </si>
  <si>
    <t xml:space="preserve">najem ogrodu</t>
  </si>
  <si>
    <t xml:space="preserve">Dworcowa 89</t>
  </si>
  <si>
    <t xml:space="preserve">Elbląska 12 budynek opróżniony, zabezpieczony</t>
  </si>
  <si>
    <t xml:space="preserve">Flisacka 3</t>
  </si>
  <si>
    <t xml:space="preserve">strych</t>
  </si>
  <si>
    <t xml:space="preserve">Flisacka 6 budynek opróżniony, pozostały teren na zlecenie</t>
  </si>
  <si>
    <t xml:space="preserve"> pozostały teren - na zlecenie</t>
  </si>
  <si>
    <t xml:space="preserve">Flisacka 7-9</t>
  </si>
  <si>
    <t xml:space="preserve">pralnia, 2 strychy</t>
  </si>
  <si>
    <t xml:space="preserve">Flisacka 17</t>
  </si>
  <si>
    <t xml:space="preserve">pralnia</t>
  </si>
  <si>
    <t xml:space="preserve">zieleń  na podwórzu -dużo liści</t>
  </si>
  <si>
    <t xml:space="preserve">Flisacka 18 budynek opróżniony</t>
  </si>
  <si>
    <t xml:space="preserve">Flisacka 30</t>
  </si>
  <si>
    <t xml:space="preserve">Fredry 8</t>
  </si>
  <si>
    <t xml:space="preserve">Garbary 6-8 teren</t>
  </si>
  <si>
    <t xml:space="preserve">Garbary 9</t>
  </si>
  <si>
    <t xml:space="preserve">Garbary 16 – budynek zamurowany</t>
  </si>
  <si>
    <t xml:space="preserve">Garbary 24</t>
  </si>
  <si>
    <t xml:space="preserve">Gdańska 5</t>
  </si>
  <si>
    <t xml:space="preserve">2 – bud.of.</t>
  </si>
  <si>
    <t xml:space="preserve">DROGA</t>
  </si>
  <si>
    <t xml:space="preserve">Gdańska 7</t>
  </si>
  <si>
    <t xml:space="preserve">Gdańska 16</t>
  </si>
  <si>
    <t xml:space="preserve">Gdańska 17</t>
  </si>
  <si>
    <t xml:space="preserve">Gdańska 35 teren</t>
  </si>
  <si>
    <t xml:space="preserve">TERENY ZIELONE</t>
  </si>
  <si>
    <t xml:space="preserve">Gdańska 37</t>
  </si>
  <si>
    <t xml:space="preserve">strych, pralnia</t>
  </si>
  <si>
    <t xml:space="preserve">Gdańska 38 do sprzątania tylko chodnik </t>
  </si>
  <si>
    <t xml:space="preserve">Gdańska 40 budynek opróżniony</t>
  </si>
  <si>
    <t xml:space="preserve">garaże na nier.</t>
  </si>
  <si>
    <t xml:space="preserve">Gdańska 55</t>
  </si>
  <si>
    <t xml:space="preserve">Gdańska 58</t>
  </si>
  <si>
    <t xml:space="preserve">Gdańska 79</t>
  </si>
  <si>
    <t xml:space="preserve">ganki piwn, strych, pralnia</t>
  </si>
  <si>
    <t xml:space="preserve">Graniczna 4</t>
  </si>
  <si>
    <t xml:space="preserve">komórki, pralnia, umywalnia</t>
  </si>
  <si>
    <t xml:space="preserve">dużo liści</t>
  </si>
  <si>
    <t xml:space="preserve">Graniczna 7</t>
  </si>
  <si>
    <t xml:space="preserve">Graniczna 13</t>
  </si>
  <si>
    <t xml:space="preserve">3- bud. fr. 2- bud. of.</t>
  </si>
  <si>
    <t xml:space="preserve">strych, ganki piwn.</t>
  </si>
  <si>
    <t xml:space="preserve">Grunwaldzka 7 teren</t>
  </si>
  <si>
    <t xml:space="preserve">zieleń za budynkiem oficyny </t>
  </si>
  <si>
    <t xml:space="preserve">Grunwaldzka 9 teren</t>
  </si>
  <si>
    <t xml:space="preserve">Grunwaldzka 10</t>
  </si>
  <si>
    <t xml:space="preserve">Grunwaldzka 11 teren</t>
  </si>
  <si>
    <t xml:space="preserve">Grunwaldzka 16</t>
  </si>
  <si>
    <t xml:space="preserve">Grunwaldzka 36</t>
  </si>
  <si>
    <t xml:space="preserve">Grunwaldzka 49</t>
  </si>
  <si>
    <t xml:space="preserve">3-bud. fr. 2-bud. of., 1-bud. of. 2</t>
  </si>
  <si>
    <t xml:space="preserve">ganki piwn.,  strych, pralnia</t>
  </si>
  <si>
    <t xml:space="preserve">oficyna zamurowane</t>
  </si>
  <si>
    <t xml:space="preserve">Grunwaldzka 51</t>
  </si>
  <si>
    <t xml:space="preserve">Grunwaldzka 53</t>
  </si>
  <si>
    <t xml:space="preserve">2- bud. of I, 1- bud. of. II</t>
  </si>
  <si>
    <t xml:space="preserve">strych, ganki piwn. </t>
  </si>
  <si>
    <t xml:space="preserve">wejście na teren przez piwnicę budynku oficyny</t>
  </si>
  <si>
    <t xml:space="preserve">Grunwaldzka 58</t>
  </si>
  <si>
    <t xml:space="preserve">pralnia, ganki piwn strych</t>
  </si>
  <si>
    <t xml:space="preserve">zdjęto pow. ogrodu- najem</t>
  </si>
  <si>
    <t xml:space="preserve">Grunwaldzka 59-61</t>
  </si>
  <si>
    <t xml:space="preserve">59 - 4,       61 – 2</t>
  </si>
  <si>
    <t xml:space="preserve">Grunwaldzka 63</t>
  </si>
  <si>
    <t xml:space="preserve">2- bud. fr., 2- bud. of.</t>
  </si>
  <si>
    <t xml:space="preserve">ganki piwn.,  strych </t>
  </si>
  <si>
    <t xml:space="preserve">Grunwaldzka 75</t>
  </si>
  <si>
    <t xml:space="preserve">3- bud. fr.,  2- bud. of.I, 2- bud. of.II</t>
  </si>
  <si>
    <t xml:space="preserve">Grunwaldzka 81</t>
  </si>
  <si>
    <t xml:space="preserve">Grunwaldzka 86 (budynek opróżniony, zabezpieczony)</t>
  </si>
  <si>
    <t xml:space="preserve">Grunwaldzka 87</t>
  </si>
  <si>
    <t xml:space="preserve">Grunwaldzka 91</t>
  </si>
  <si>
    <t xml:space="preserve">1- bud. fr., 2- bud. of.</t>
  </si>
  <si>
    <t xml:space="preserve">Grunwaldzka 97</t>
  </si>
  <si>
    <t xml:space="preserve">2- bud. fr.., 1- bud. of.</t>
  </si>
  <si>
    <t xml:space="preserve">Grunwaldzka 99</t>
  </si>
  <si>
    <t xml:space="preserve">zieleń na podwórzu</t>
  </si>
  <si>
    <t xml:space="preserve">Grunwaldzka 101</t>
  </si>
  <si>
    <t xml:space="preserve">2- bud. fr.,  1- bud. of.</t>
  </si>
  <si>
    <t xml:space="preserve">ganki piwn. Strych</t>
  </si>
  <si>
    <t xml:space="preserve">brak sprzątania w budynku oficyny</t>
  </si>
  <si>
    <t xml:space="preserve">Grunwaldzka 109 teren</t>
  </si>
  <si>
    <t xml:space="preserve">pozostały teren najmuje WM</t>
  </si>
  <si>
    <t xml:space="preserve">Grunwaldzka 111</t>
  </si>
  <si>
    <t xml:space="preserve">4- bud. fr., 0- bud. of. I, 2- bud. of. II</t>
  </si>
  <si>
    <t xml:space="preserve">Grunwaldzka 119</t>
  </si>
  <si>
    <t xml:space="preserve">Grunwaldzka 153</t>
  </si>
  <si>
    <t xml:space="preserve">3- bud. fr., 1- bud. Of</t>
  </si>
  <si>
    <t xml:space="preserve">Grunwaldzka 155 bud. opróżniony</t>
  </si>
  <si>
    <t xml:space="preserve">Grunwaldzka 161</t>
  </si>
  <si>
    <t xml:space="preserve">cz.dz. przejęła WM, oficyny puste</t>
  </si>
  <si>
    <t xml:space="preserve">Grunwaldzka 179</t>
  </si>
  <si>
    <t xml:space="preserve">Grunwaldzka 197</t>
  </si>
  <si>
    <t xml:space="preserve"> Pl. Teatralny 4</t>
  </si>
  <si>
    <t xml:space="preserve">Jagiellońska 28</t>
  </si>
  <si>
    <t xml:space="preserve">CHODNIK</t>
  </si>
  <si>
    <t xml:space="preserve">Jagiellońska 36</t>
  </si>
  <si>
    <t xml:space="preserve">Jagiellońska 38</t>
  </si>
  <si>
    <t xml:space="preserve">Jagiellońska 46</t>
  </si>
  <si>
    <t xml:space="preserve">3- bud. fr.,  1 bud. of.</t>
  </si>
  <si>
    <t xml:space="preserve">Jagiellońska 48 teren</t>
  </si>
  <si>
    <t xml:space="preserve">Jasna 2</t>
  </si>
  <si>
    <t xml:space="preserve">Jasna 8</t>
  </si>
  <si>
    <t xml:space="preserve">ganki piwn., strych</t>
  </si>
  <si>
    <t xml:space="preserve">Jasna 9</t>
  </si>
  <si>
    <t xml:space="preserve">3- bud. fr., 2- bud. of.</t>
  </si>
  <si>
    <t xml:space="preserve">Jasna 12</t>
  </si>
  <si>
    <t xml:space="preserve">3- bud. fr., 2- bud.of.</t>
  </si>
  <si>
    <t xml:space="preserve">Jasna 14</t>
  </si>
  <si>
    <t xml:space="preserve">2- bud. fr., 3- bud.of.</t>
  </si>
  <si>
    <t xml:space="preserve">Jasna 17</t>
  </si>
  <si>
    <t xml:space="preserve">3- bud. fr., 1- bud, of.</t>
  </si>
  <si>
    <t xml:space="preserve">Jasna 18</t>
  </si>
  <si>
    <t xml:space="preserve">1- bud. fr.</t>
  </si>
  <si>
    <t xml:space="preserve">Jasna 21</t>
  </si>
  <si>
    <t xml:space="preserve">Jasna 24</t>
  </si>
  <si>
    <t xml:space="preserve">Jasna 25</t>
  </si>
  <si>
    <t xml:space="preserve">3- bud. fr., 4- bud. of.II</t>
  </si>
  <si>
    <t xml:space="preserve">2 pralnie,ganki piwn., strych</t>
  </si>
  <si>
    <t xml:space="preserve">Jasna 26</t>
  </si>
  <si>
    <t xml:space="preserve">Jasna 28 </t>
  </si>
  <si>
    <t xml:space="preserve">zły stan techn.</t>
  </si>
  <si>
    <t xml:space="preserve">Jasna 34</t>
  </si>
  <si>
    <t xml:space="preserve">Jasna 39</t>
  </si>
  <si>
    <t xml:space="preserve">pralnia, ganki piwn., strych</t>
  </si>
  <si>
    <t xml:space="preserve">Kanałowa 2</t>
  </si>
  <si>
    <t xml:space="preserve">Koronowska  3a</t>
  </si>
  <si>
    <t xml:space="preserve">ganki piwn., pralnia</t>
  </si>
  <si>
    <t xml:space="preserve">Koronowska 4-6</t>
  </si>
  <si>
    <t xml:space="preserve">Koronowska 17</t>
  </si>
  <si>
    <t xml:space="preserve">Koronowska 107</t>
  </si>
  <si>
    <t xml:space="preserve">Kraszewskiego 18</t>
  </si>
  <si>
    <t xml:space="preserve">Królowej Jadwigi 11</t>
  </si>
  <si>
    <t xml:space="preserve">oficyny opróżnione, zabez.</t>
  </si>
  <si>
    <t xml:space="preserve">Kwiatowa 5</t>
  </si>
  <si>
    <t xml:space="preserve">zieleń na podwórzu-dużo liści</t>
  </si>
  <si>
    <t xml:space="preserve">Lipowa 10</t>
  </si>
  <si>
    <t xml:space="preserve">Lipowa 11</t>
  </si>
  <si>
    <t xml:space="preserve">Łokietka 7</t>
  </si>
  <si>
    <t xml:space="preserve">Łokietka 11</t>
  </si>
  <si>
    <t xml:space="preserve">Łokietka 14</t>
  </si>
  <si>
    <t xml:space="preserve">budynek zamurowany</t>
  </si>
  <si>
    <t xml:space="preserve">Łokietka 30 opróżniony</t>
  </si>
  <si>
    <t xml:space="preserve">Łokietka 32</t>
  </si>
  <si>
    <t xml:space="preserve">Łokietka 42 teren</t>
  </si>
  <si>
    <t xml:space="preserve">Łokietka 54 teren</t>
  </si>
  <si>
    <t xml:space="preserve">Marcinkowskiego 1</t>
  </si>
  <si>
    <t xml:space="preserve">Marcinkowskiego 4 (budynek opróżniony, zabezpieczony)</t>
  </si>
  <si>
    <t xml:space="preserve">Marcinkowskiego 11</t>
  </si>
  <si>
    <t xml:space="preserve">Marcinkowskiego 18</t>
  </si>
  <si>
    <t xml:space="preserve">Marszałka Focha 6</t>
  </si>
  <si>
    <t xml:space="preserve">Marszałka Focha 8</t>
  </si>
  <si>
    <t xml:space="preserve">Warmińskiego 2 (dawniej Marszałka Focha 26)</t>
  </si>
  <si>
    <t xml:space="preserve">3- bud. of.</t>
  </si>
  <si>
    <t xml:space="preserve">Markwarta 13 teren (najem)</t>
  </si>
  <si>
    <t xml:space="preserve">część terenu wynajmuje WM</t>
  </si>
  <si>
    <t xml:space="preserve">Mazowiecka 20</t>
  </si>
  <si>
    <t xml:space="preserve">Mazowiecka 21</t>
  </si>
  <si>
    <t xml:space="preserve">Młyńska 2</t>
  </si>
  <si>
    <t xml:space="preserve">Dot. budynku  Młyńska 2</t>
  </si>
  <si>
    <t xml:space="preserve">Dot. budynku Młyńska 2</t>
  </si>
  <si>
    <t xml:space="preserve">Nadrzeczna 2 </t>
  </si>
  <si>
    <t xml:space="preserve">Nadrzeczna 2a</t>
  </si>
  <si>
    <t xml:space="preserve">Naruszewicza 3</t>
  </si>
  <si>
    <t xml:space="preserve">ganki piwn,. strych, </t>
  </si>
  <si>
    <t xml:space="preserve">Nowogrodzka 6</t>
  </si>
  <si>
    <t xml:space="preserve">Obrońców Bydgoszczy 1                                        tylko chodnik</t>
  </si>
  <si>
    <t xml:space="preserve">Obr.Bydg. 16  /Marcinkowskiego 10</t>
  </si>
  <si>
    <t xml:space="preserve">Opławiec 153</t>
  </si>
  <si>
    <t xml:space="preserve">Paderewskiego 4</t>
  </si>
  <si>
    <t xml:space="preserve">Obrońców Tobruku (Piaski 34)</t>
  </si>
  <si>
    <t xml:space="preserve">Piotra Skargi 6</t>
  </si>
  <si>
    <t xml:space="preserve">Piotra Skargi 7 / Reja 2</t>
  </si>
  <si>
    <t xml:space="preserve">3 – P.Skargi 7,                                 2- bud. fr. Reja 2,                          2- bud. of. Reja 2</t>
  </si>
  <si>
    <t xml:space="preserve">Piotra Skargi 9</t>
  </si>
  <si>
    <t xml:space="preserve">3- bud. fr., 0- bud. of. I, 0- bud. of. II</t>
  </si>
  <si>
    <t xml:space="preserve">ganki piwn,</t>
  </si>
  <si>
    <t xml:space="preserve">Piotra Skargi 12</t>
  </si>
  <si>
    <t xml:space="preserve">Pomorska 37</t>
  </si>
  <si>
    <t xml:space="preserve">Pomorska 46</t>
  </si>
  <si>
    <t xml:space="preserve">Pomorska 64</t>
  </si>
  <si>
    <t xml:space="preserve">teren na zlecenie, brak dostepu</t>
  </si>
  <si>
    <t xml:space="preserve">Pomorska 72</t>
  </si>
  <si>
    <t xml:space="preserve">Przejazd 1</t>
  </si>
  <si>
    <t xml:space="preserve">Przejazd 22</t>
  </si>
  <si>
    <t xml:space="preserve">Rajska 2</t>
  </si>
  <si>
    <t xml:space="preserve">Saperów 85</t>
  </si>
  <si>
    <t xml:space="preserve">strych, ganki piwn, pralnia</t>
  </si>
  <si>
    <t xml:space="preserve">Saperów 91</t>
  </si>
  <si>
    <t xml:space="preserve">żywopłot</t>
  </si>
  <si>
    <t xml:space="preserve">Saperów 207</t>
  </si>
  <si>
    <t xml:space="preserve">Sienkiewicza 8 opróżniony</t>
  </si>
  <si>
    <t xml:space="preserve">Sienkiewicza 14</t>
  </si>
  <si>
    <t xml:space="preserve">Sienkiewicza 35</t>
  </si>
  <si>
    <t xml:space="preserve">Sienkiewicza 39 opróżniony</t>
  </si>
  <si>
    <t xml:space="preserve">Smukalska 94</t>
  </si>
  <si>
    <t xml:space="preserve">Sobieskiego 9-11</t>
  </si>
  <si>
    <t xml:space="preserve">Stary Port 19</t>
  </si>
  <si>
    <t xml:space="preserve">3- St. Port 19 of.</t>
  </si>
  <si>
    <t xml:space="preserve">pralnia, ganki  piwn.</t>
  </si>
  <si>
    <t xml:space="preserve">dot. oficyny St. Port 19</t>
  </si>
  <si>
    <t xml:space="preserve">Śląska 3</t>
  </si>
  <si>
    <t xml:space="preserve">Śląska 5</t>
  </si>
  <si>
    <t xml:space="preserve">Śląska 7 (garaże)</t>
  </si>
  <si>
    <t xml:space="preserve">Śląska 9</t>
  </si>
  <si>
    <t xml:space="preserve">Graniczna 14 Śląska                              (dot. Śląskiej 21 zbieg ulic Śląskiej i Granicznej)</t>
  </si>
  <si>
    <t xml:space="preserve">Śląska 35</t>
  </si>
  <si>
    <t xml:space="preserve">Śląska 44 (budynek opróżniony, zabezpieczony)</t>
  </si>
  <si>
    <t xml:space="preserve">Śląska 46</t>
  </si>
  <si>
    <t xml:space="preserve">Śniadeckich 12</t>
  </si>
  <si>
    <t xml:space="preserve">Śniadeckich 63 opróżniony</t>
  </si>
  <si>
    <t xml:space="preserve">Średnia 25</t>
  </si>
  <si>
    <t xml:space="preserve">Średnia 27</t>
  </si>
  <si>
    <t xml:space="preserve">Średnia 34</t>
  </si>
  <si>
    <t xml:space="preserve">Średnia 43</t>
  </si>
  <si>
    <t xml:space="preserve">Unii Lubelskiej 1</t>
  </si>
  <si>
    <t xml:space="preserve">4- bud. fr.,  2- bud. of. I, 1- bud. of. II</t>
  </si>
  <si>
    <t xml:space="preserve">Unii Lubelskiej 7 (budynek opróżniony)</t>
  </si>
  <si>
    <t xml:space="preserve">tylko podwórko</t>
  </si>
  <si>
    <t xml:space="preserve">Unii Lubelskiej 17</t>
  </si>
  <si>
    <t xml:space="preserve">Warmińskiego 11</t>
  </si>
  <si>
    <t xml:space="preserve">Warszawska 2</t>
  </si>
  <si>
    <t xml:space="preserve">Warszawska 3</t>
  </si>
  <si>
    <t xml:space="preserve">strych, ganki piwn., pralnia</t>
  </si>
  <si>
    <t xml:space="preserve">Wiejska 107</t>
  </si>
  <si>
    <t xml:space="preserve">Wrocławska 6</t>
  </si>
  <si>
    <t xml:space="preserve">Wrocławska 9 - 11</t>
  </si>
  <si>
    <t xml:space="preserve">3 – bud. Wrocławska 9,                2 – bud. fr. Wrocławska 11,              1 – bud. of. Wrocławska 11</t>
  </si>
  <si>
    <t xml:space="preserve">Zduny 3 / Podolska 4</t>
  </si>
  <si>
    <t xml:space="preserve">3 – bud. Podolska 4, 0 – bud. Zduny 3</t>
  </si>
  <si>
    <t xml:space="preserve">budynki GB w podwórzu, wejście od ul. Podolskiej</t>
  </si>
  <si>
    <t xml:space="preserve">Zduny 10</t>
  </si>
  <si>
    <t xml:space="preserve">Zduny 12 (budynek opróżniony)</t>
  </si>
  <si>
    <t xml:space="preserve">chodnik i teren</t>
  </si>
  <si>
    <t xml:space="preserve">Zduny 19</t>
  </si>
  <si>
    <t xml:space="preserve">Zygmunta Augusta 2</t>
  </si>
  <si>
    <t xml:space="preserve">Żeglarska 11</t>
  </si>
  <si>
    <t xml:space="preserve">Żeglarska 69</t>
  </si>
  <si>
    <t xml:space="preserve">suszarnie, łazienki</t>
  </si>
  <si>
    <t xml:space="preserve">sprzątanie Zeglarska 69I i 69 II</t>
  </si>
  <si>
    <t xml:space="preserve">Żeglarska 83</t>
  </si>
  <si>
    <t xml:space="preserve">Gdańska 10</t>
  </si>
  <si>
    <t xml:space="preserve">Koronowska 15</t>
  </si>
  <si>
    <t xml:space="preserve">Mazowiecka 15 ( ½ SP)</t>
  </si>
  <si>
    <t xml:space="preserve">brak</t>
  </si>
  <si>
    <t xml:space="preserve">Parkowa 2</t>
  </si>
  <si>
    <t xml:space="preserve">Piotra Skargi 14</t>
  </si>
  <si>
    <t xml:space="preserve">Fredry 4/ Warszawska 8</t>
  </si>
  <si>
    <t xml:space="preserve">pralnia,  ganki piwn., strych</t>
  </si>
  <si>
    <t xml:space="preserve">Śniadeckich 13-15</t>
  </si>
  <si>
    <t xml:space="preserve">Gdańska 49-51</t>
  </si>
  <si>
    <t xml:space="preserve">Jasna 10 </t>
  </si>
  <si>
    <t xml:space="preserve">Śląska 33</t>
  </si>
  <si>
    <t xml:space="preserve">sprzątanie na zlecenie:</t>
  </si>
  <si>
    <t xml:space="preserve">Flisacka 6 , budynek opróżniony , pozostały teren na zlecenie</t>
  </si>
  <si>
    <t xml:space="preserve">pozost teren - stałe</t>
  </si>
  <si>
    <t xml:space="preserve">nieruchomość zamknieta, brak dostepu</t>
  </si>
  <si>
    <t xml:space="preserve">chodnik - stałe</t>
  </si>
  <si>
    <t xml:space="preserve">teren - stałe</t>
  </si>
  <si>
    <t xml:space="preserve">1 + 2</t>
  </si>
  <si>
    <t xml:space="preserve">1 + 1</t>
  </si>
  <si>
    <t xml:space="preserve">Centrum Zarządz. Kryz.</t>
  </si>
  <si>
    <t xml:space="preserve">RAZEM</t>
  </si>
  <si>
    <t xml:space="preserve">1x / rok</t>
  </si>
  <si>
    <t xml:space="preserve">2x / rok</t>
  </si>
  <si>
    <t xml:space="preserve">4x / rok</t>
  </si>
  <si>
    <t xml:space="preserve">RAZEM stałe</t>
  </si>
  <si>
    <t xml:space="preserve">stałe</t>
  </si>
  <si>
    <t xml:space="preserve">3x / rok</t>
  </si>
  <si>
    <t xml:space="preserve">RAZEM na zlecenie</t>
  </si>
  <si>
    <t xml:space="preserve">na zlecen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 * #,##0&quot;      &quot;;\-* #,##0&quot;      &quot;;\ * \-#&quot;      &quot;;\ @\ "/>
    <numFmt numFmtId="167" formatCode="@"/>
    <numFmt numFmtId="168" formatCode="\ * #,##0&quot;      &quot;;\-* #,##0&quot;      &quot;;\ * &quot;-      &quot;;\ @\ "/>
    <numFmt numFmtId="169" formatCode="#,##0"/>
    <numFmt numFmtId="170" formatCode="General"/>
    <numFmt numFmtId="171" formatCode="#,##0.00"/>
    <numFmt numFmtId="172" formatCode="0.0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Czcionka tekstu podstawowego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9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zcionka tekstu podstawowego"/>
      <family val="2"/>
      <charset val="238"/>
    </font>
    <font>
      <sz val="9"/>
      <color rgb="FF0000FF"/>
      <name val="Arial"/>
      <family val="2"/>
      <charset val="238"/>
    </font>
    <font>
      <sz val="9"/>
      <color rgb="FF0000FF"/>
      <name val="Czcionka tekstu podstawowego"/>
      <family val="2"/>
      <charset val="238"/>
    </font>
    <font>
      <sz val="11"/>
      <color rgb="FF0000FF"/>
      <name val="Czcionka tekstu podstawowego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1"/>
      <color rgb="FF333399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D7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77BC65"/>
        <bgColor rgb="FF99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D7"/>
      </patternFill>
    </fill>
    <fill>
      <patternFill patternType="solid">
        <fgColor rgb="FFFF0000"/>
        <bgColor rgb="FF993300"/>
      </patternFill>
    </fill>
    <fill>
      <patternFill patternType="solid">
        <fgColor rgb="FFFFFFD7"/>
        <bgColor rgb="FFFFFFCC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>
        <color rgb="FFFF00FF"/>
      </left>
      <right style="thin"/>
      <top style="medium"/>
      <bottom style="medium"/>
      <diagonal/>
    </border>
    <border diagonalUp="false" diagonalDown="false">
      <left/>
      <right style="thick">
        <color rgb="FFFF00FF"/>
      </right>
      <top style="medium"/>
      <bottom style="medium"/>
      <diagonal/>
    </border>
    <border diagonalUp="false" diagonalDown="false">
      <left style="medium"/>
      <right style="thick">
        <color rgb="FFFF00FF"/>
      </right>
      <top style="medium"/>
      <bottom style="medium"/>
      <diagonal/>
    </border>
    <border diagonalUp="false" diagonalDown="false">
      <left style="thick">
        <color rgb="FFFF00FF"/>
      </left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FF0000"/>
      </left>
      <right/>
      <top style="medium"/>
      <bottom style="thin"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0000FF"/>
      </top>
      <bottom/>
      <diagonal/>
    </border>
    <border diagonalUp="false" diagonalDown="false">
      <left/>
      <right style="thick">
        <color rgb="FFFF0000"/>
      </right>
      <top style="thick">
        <color rgb="FF0000FF"/>
      </top>
      <bottom/>
      <diagonal/>
    </border>
    <border diagonalUp="false" diagonalDown="false">
      <left style="thin"/>
      <right style="medium"/>
      <top style="thick">
        <color rgb="FF0000FF"/>
      </top>
      <bottom/>
      <diagonal/>
    </border>
    <border diagonalUp="false" diagonalDown="false">
      <left style="medium"/>
      <right style="thin"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/>
      <right style="medium"/>
      <top style="thick">
        <color rgb="FF0000FF"/>
      </top>
      <bottom/>
      <diagonal/>
    </border>
    <border diagonalUp="false" diagonalDown="false">
      <left/>
      <right style="thin"/>
      <top style="thick">
        <color rgb="FF0000FF"/>
      </top>
      <bottom/>
      <diagonal/>
    </border>
    <border diagonalUp="false" diagonalDown="false">
      <left style="medium"/>
      <right/>
      <top style="thick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0000FF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7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77BC6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PRZETARGI%202025/1.%20Przetargi/18%20PA%20Sprz&#261;tanie%20(WM)/przed%20otwarciem/ROM/z%20ROM/z%20ROM-3/Zadanie%203%20-%20z%20ROM-3_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anie 3"/>
    </sheetNames>
    <sheetDataSet>
      <sheetData sheetId="0">
        <row r="214">
          <cell r="V214">
            <v>166449</v>
          </cell>
        </row>
        <row r="218">
          <cell r="V218">
            <v>158660</v>
          </cell>
        </row>
        <row r="223">
          <cell r="V223">
            <v>778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32.25"/>
    <col collapsed="false" customWidth="true" hidden="false" outlineLevel="0" max="3" min="3" style="2" width="10.87"/>
    <col collapsed="false" customWidth="false" hidden="false" outlineLevel="0" max="5" min="4" style="2" width="8.86"/>
    <col collapsed="false" customWidth="true" hidden="false" outlineLevel="0" max="6" min="6" style="1" width="9.25"/>
    <col collapsed="false" customWidth="true" hidden="false" outlineLevel="0" max="8" min="7" style="1" width="8.99"/>
    <col collapsed="false" customWidth="true" hidden="false" outlineLevel="0" max="9" min="9" style="1" width="9.25"/>
    <col collapsed="false" customWidth="true" hidden="false" outlineLevel="0" max="10" min="10" style="1" width="10.48"/>
    <col collapsed="false" customWidth="false" hidden="false" outlineLevel="0" max="11" min="11" style="2" width="8.86"/>
    <col collapsed="false" customWidth="true" hidden="false" outlineLevel="0" max="13" min="12" style="1" width="9.25"/>
    <col collapsed="false" customWidth="false" hidden="false" outlineLevel="0" max="14" min="14" style="2" width="8.86"/>
    <col collapsed="false" customWidth="true" hidden="false" outlineLevel="0" max="15" min="15" style="1" width="10.25"/>
    <col collapsed="false" customWidth="true" hidden="false" outlineLevel="0" max="16" min="16" style="1" width="11.87"/>
    <col collapsed="false" customWidth="true" hidden="false" outlineLevel="0" max="17" min="17" style="1" width="10.74"/>
    <col collapsed="false" customWidth="true" hidden="false" outlineLevel="0" max="20" min="18" style="1" width="9.25"/>
    <col collapsed="false" customWidth="true" hidden="false" outlineLevel="0" max="21" min="21" style="3" width="11.98"/>
    <col collapsed="false" customWidth="true" hidden="false" outlineLevel="0" max="22" min="22" style="4" width="36.75"/>
    <col collapsed="false" customWidth="false" hidden="false" outlineLevel="0" max="257" min="23" style="1" width="8.86"/>
  </cols>
  <sheetData>
    <row r="1" customFormat="false" ht="18" hidden="false" customHeight="true" outlineLevel="0" collapsed="false">
      <c r="A1" s="3"/>
      <c r="B1" s="5" t="s">
        <v>0</v>
      </c>
      <c r="E1" s="6" t="s">
        <v>1</v>
      </c>
    </row>
    <row r="2" s="11" customFormat="true" ht="20.2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</row>
    <row r="3" s="16" customFormat="true" ht="16.5" hidden="false" customHeight="true" outlineLevel="0" collapsed="false">
      <c r="A3" s="12"/>
      <c r="B3" s="13"/>
      <c r="C3" s="9"/>
      <c r="D3" s="12"/>
      <c r="E3" s="12"/>
      <c r="F3" s="12"/>
      <c r="G3" s="12"/>
      <c r="H3" s="12"/>
      <c r="I3" s="12"/>
      <c r="J3" s="12"/>
      <c r="K3" s="12"/>
      <c r="L3" s="14"/>
      <c r="M3" s="12"/>
      <c r="N3" s="12"/>
      <c r="O3" s="12"/>
      <c r="P3" s="12"/>
      <c r="Q3" s="14"/>
      <c r="R3" s="12"/>
      <c r="S3" s="12"/>
      <c r="T3" s="12"/>
      <c r="U3" s="12"/>
      <c r="V3" s="15"/>
    </row>
    <row r="4" s="25" customFormat="true" ht="86.25" hidden="false" customHeight="true" outlineLevel="0" collapsed="false">
      <c r="A4" s="17"/>
      <c r="B4" s="17"/>
      <c r="C4" s="12"/>
      <c r="D4" s="12"/>
      <c r="E4" s="12"/>
      <c r="F4" s="18" t="s">
        <v>2</v>
      </c>
      <c r="G4" s="18"/>
      <c r="H4" s="18"/>
      <c r="I4" s="18"/>
      <c r="J4" s="18"/>
      <c r="K4" s="18"/>
      <c r="L4" s="19" t="s">
        <v>3</v>
      </c>
      <c r="M4" s="19"/>
      <c r="N4" s="19"/>
      <c r="O4" s="20" t="s">
        <v>4</v>
      </c>
      <c r="P4" s="20"/>
      <c r="Q4" s="21" t="s">
        <v>5</v>
      </c>
      <c r="R4" s="22" t="s">
        <v>6</v>
      </c>
      <c r="S4" s="23" t="s">
        <v>7</v>
      </c>
      <c r="T4" s="23"/>
      <c r="U4" s="23"/>
      <c r="V4" s="24"/>
    </row>
    <row r="5" s="42" customFormat="true" ht="15" hidden="false" customHeight="true" outlineLevel="0" collapsed="false">
      <c r="A5" s="26"/>
      <c r="B5" s="27"/>
      <c r="C5" s="28"/>
      <c r="D5" s="28"/>
      <c r="E5" s="28"/>
      <c r="F5" s="29" t="s">
        <v>8</v>
      </c>
      <c r="G5" s="29"/>
      <c r="H5" s="30" t="s">
        <v>9</v>
      </c>
      <c r="I5" s="30"/>
      <c r="J5" s="31" t="s">
        <v>10</v>
      </c>
      <c r="K5" s="32" t="s">
        <v>11</v>
      </c>
      <c r="L5" s="33" t="s">
        <v>8</v>
      </c>
      <c r="M5" s="34" t="s">
        <v>9</v>
      </c>
      <c r="N5" s="35" t="s">
        <v>11</v>
      </c>
      <c r="O5" s="36" t="s">
        <v>12</v>
      </c>
      <c r="P5" s="37" t="s">
        <v>13</v>
      </c>
      <c r="Q5" s="21"/>
      <c r="R5" s="22"/>
      <c r="S5" s="38" t="s">
        <v>14</v>
      </c>
      <c r="T5" s="39" t="s">
        <v>15</v>
      </c>
      <c r="U5" s="40" t="s">
        <v>16</v>
      </c>
      <c r="V5" s="41"/>
    </row>
    <row r="6" s="42" customFormat="true" ht="160.5" hidden="false" customHeight="true" outlineLevel="0" collapsed="false">
      <c r="A6" s="43" t="s">
        <v>17</v>
      </c>
      <c r="B6" s="44" t="s">
        <v>18</v>
      </c>
      <c r="C6" s="45" t="s">
        <v>19</v>
      </c>
      <c r="D6" s="46" t="s">
        <v>20</v>
      </c>
      <c r="E6" s="47" t="s">
        <v>21</v>
      </c>
      <c r="F6" s="48" t="s">
        <v>22</v>
      </c>
      <c r="G6" s="49" t="s">
        <v>23</v>
      </c>
      <c r="H6" s="50" t="s">
        <v>24</v>
      </c>
      <c r="I6" s="51" t="s">
        <v>25</v>
      </c>
      <c r="J6" s="31"/>
      <c r="K6" s="32"/>
      <c r="L6" s="52" t="s">
        <v>26</v>
      </c>
      <c r="M6" s="53" t="s">
        <v>27</v>
      </c>
      <c r="N6" s="35"/>
      <c r="O6" s="36"/>
      <c r="P6" s="37"/>
      <c r="Q6" s="21"/>
      <c r="R6" s="22"/>
      <c r="S6" s="38"/>
      <c r="T6" s="39"/>
      <c r="U6" s="40"/>
      <c r="V6" s="41"/>
    </row>
    <row r="7" s="42" customFormat="true" ht="15.75" hidden="false" customHeight="true" outlineLevel="0" collapsed="false">
      <c r="A7" s="43"/>
      <c r="B7" s="44"/>
      <c r="C7" s="54"/>
      <c r="D7" s="55"/>
      <c r="E7" s="56"/>
      <c r="F7" s="45" t="s">
        <v>28</v>
      </c>
      <c r="G7" s="57" t="s">
        <v>28</v>
      </c>
      <c r="H7" s="58" t="s">
        <v>28</v>
      </c>
      <c r="I7" s="59" t="s">
        <v>28</v>
      </c>
      <c r="J7" s="60" t="s">
        <v>28</v>
      </c>
      <c r="K7" s="61"/>
      <c r="L7" s="62" t="s">
        <v>29</v>
      </c>
      <c r="M7" s="63" t="s">
        <v>30</v>
      </c>
      <c r="N7" s="12"/>
      <c r="O7" s="64" t="s">
        <v>28</v>
      </c>
      <c r="P7" s="65" t="s">
        <v>31</v>
      </c>
      <c r="Q7" s="66" t="s">
        <v>28</v>
      </c>
      <c r="R7" s="22" t="s">
        <v>31</v>
      </c>
      <c r="S7" s="67" t="s">
        <v>30</v>
      </c>
      <c r="T7" s="65" t="s">
        <v>31</v>
      </c>
      <c r="U7" s="68" t="s">
        <v>29</v>
      </c>
      <c r="V7" s="69"/>
    </row>
    <row r="8" s="84" customFormat="true" ht="12.75" hidden="false" customHeight="true" outlineLevel="0" collapsed="false">
      <c r="A8" s="70" t="s">
        <v>32</v>
      </c>
      <c r="B8" s="71" t="s">
        <v>33</v>
      </c>
      <c r="C8" s="72" t="s">
        <v>34</v>
      </c>
      <c r="D8" s="73" t="s">
        <v>35</v>
      </c>
      <c r="E8" s="74" t="s">
        <v>36</v>
      </c>
      <c r="F8" s="72" t="s">
        <v>37</v>
      </c>
      <c r="G8" s="74" t="s">
        <v>38</v>
      </c>
      <c r="H8" s="75" t="s">
        <v>39</v>
      </c>
      <c r="I8" s="76" t="s">
        <v>40</v>
      </c>
      <c r="J8" s="77" t="s">
        <v>41</v>
      </c>
      <c r="K8" s="78" t="s">
        <v>42</v>
      </c>
      <c r="L8" s="72" t="s">
        <v>43</v>
      </c>
      <c r="M8" s="74" t="s">
        <v>44</v>
      </c>
      <c r="N8" s="79" t="s">
        <v>45</v>
      </c>
      <c r="O8" s="80" t="s">
        <v>46</v>
      </c>
      <c r="P8" s="79" t="s">
        <v>47</v>
      </c>
      <c r="Q8" s="78" t="s">
        <v>48</v>
      </c>
      <c r="R8" s="81" t="s">
        <v>49</v>
      </c>
      <c r="S8" s="80" t="s">
        <v>50</v>
      </c>
      <c r="T8" s="77" t="s">
        <v>51</v>
      </c>
      <c r="U8" s="82" t="s">
        <v>52</v>
      </c>
      <c r="V8" s="83"/>
    </row>
    <row r="9" s="3" customFormat="true" ht="14.25" hidden="false" customHeight="true" outlineLevel="0" collapsed="false">
      <c r="A9" s="85" t="n">
        <v>1</v>
      </c>
      <c r="B9" s="86" t="s">
        <v>53</v>
      </c>
      <c r="C9" s="87"/>
      <c r="D9" s="88"/>
      <c r="E9" s="89"/>
      <c r="F9" s="90"/>
      <c r="G9" s="91"/>
      <c r="H9" s="92"/>
      <c r="I9" s="93"/>
      <c r="J9" s="94" t="n">
        <f aca="false">SUM(F9:I9)</f>
        <v>0</v>
      </c>
      <c r="K9" s="89"/>
      <c r="L9" s="93"/>
      <c r="M9" s="95"/>
      <c r="N9" s="96"/>
      <c r="O9" s="97" t="n">
        <v>811</v>
      </c>
      <c r="P9" s="98"/>
      <c r="Q9" s="99"/>
      <c r="R9" s="100"/>
      <c r="S9" s="101"/>
      <c r="T9" s="102" t="n">
        <v>500</v>
      </c>
      <c r="U9" s="103" t="n">
        <v>500</v>
      </c>
      <c r="V9" s="69" t="s">
        <v>54</v>
      </c>
    </row>
    <row r="10" customFormat="false" ht="24" hidden="false" customHeight="true" outlineLevel="0" collapsed="false">
      <c r="A10" s="104" t="n">
        <f aca="false">A9+1</f>
        <v>2</v>
      </c>
      <c r="B10" s="105" t="s">
        <v>55</v>
      </c>
      <c r="C10" s="106" t="n">
        <v>3</v>
      </c>
      <c r="D10" s="107" t="n">
        <v>1</v>
      </c>
      <c r="E10" s="108" t="s">
        <v>56</v>
      </c>
      <c r="F10" s="109" t="n">
        <v>51</v>
      </c>
      <c r="G10" s="110" t="n">
        <v>38</v>
      </c>
      <c r="H10" s="111" t="n">
        <v>8</v>
      </c>
      <c r="I10" s="112" t="n">
        <v>53</v>
      </c>
      <c r="J10" s="113" t="n">
        <f aca="false">SUM(F10:I10)</f>
        <v>150</v>
      </c>
      <c r="K10" s="114"/>
      <c r="L10" s="112" t="n">
        <v>49</v>
      </c>
      <c r="M10" s="115" t="n">
        <v>8</v>
      </c>
      <c r="N10" s="116"/>
      <c r="O10" s="97" t="n">
        <v>452</v>
      </c>
      <c r="P10" s="98"/>
      <c r="Q10" s="99" t="n">
        <v>150</v>
      </c>
      <c r="R10" s="100" t="n">
        <v>150</v>
      </c>
      <c r="S10" s="101"/>
      <c r="T10" s="102"/>
      <c r="U10" s="103" t="n">
        <v>150</v>
      </c>
      <c r="V10" s="69" t="s">
        <v>57</v>
      </c>
    </row>
    <row r="11" s="3" customFormat="true" ht="14.25" hidden="false" customHeight="true" outlineLevel="0" collapsed="false">
      <c r="A11" s="104" t="n">
        <f aca="false">A10+1</f>
        <v>3</v>
      </c>
      <c r="B11" s="117" t="s">
        <v>58</v>
      </c>
      <c r="C11" s="106"/>
      <c r="D11" s="107"/>
      <c r="E11" s="108"/>
      <c r="F11" s="109"/>
      <c r="G11" s="110"/>
      <c r="H11" s="111"/>
      <c r="I11" s="112"/>
      <c r="J11" s="113" t="n">
        <f aca="false">SUM(F11:I11)</f>
        <v>0</v>
      </c>
      <c r="K11" s="114"/>
      <c r="L11" s="112"/>
      <c r="M11" s="115"/>
      <c r="N11" s="116"/>
      <c r="O11" s="97" t="n">
        <v>720</v>
      </c>
      <c r="P11" s="98"/>
      <c r="Q11" s="99" t="n">
        <v>124</v>
      </c>
      <c r="R11" s="100" t="n">
        <v>124</v>
      </c>
      <c r="S11" s="101"/>
      <c r="T11" s="102"/>
      <c r="U11" s="103" t="n">
        <v>124</v>
      </c>
      <c r="V11" s="69"/>
    </row>
    <row r="12" customFormat="false" ht="14.25" hidden="false" customHeight="true" outlineLevel="0" collapsed="false">
      <c r="A12" s="104" t="n">
        <f aca="false">A11+1</f>
        <v>4</v>
      </c>
      <c r="B12" s="105" t="s">
        <v>59</v>
      </c>
      <c r="C12" s="106" t="n">
        <v>3</v>
      </c>
      <c r="D12" s="107" t="n">
        <v>1</v>
      </c>
      <c r="E12" s="108" t="s">
        <v>60</v>
      </c>
      <c r="F12" s="109" t="n">
        <v>48</v>
      </c>
      <c r="G12" s="110" t="n">
        <v>15</v>
      </c>
      <c r="H12" s="111" t="n">
        <v>14</v>
      </c>
      <c r="I12" s="112" t="n">
        <v>39</v>
      </c>
      <c r="J12" s="113" t="n">
        <f aca="false">SUM(F12:I12)</f>
        <v>116</v>
      </c>
      <c r="K12" s="114"/>
      <c r="L12" s="112"/>
      <c r="M12" s="115" t="n">
        <v>3</v>
      </c>
      <c r="N12" s="116"/>
      <c r="O12" s="97" t="n">
        <v>314</v>
      </c>
      <c r="P12" s="98"/>
      <c r="Q12" s="99" t="n">
        <v>92</v>
      </c>
      <c r="R12" s="100" t="n">
        <v>92</v>
      </c>
      <c r="S12" s="101"/>
      <c r="T12" s="102"/>
      <c r="U12" s="103" t="n">
        <v>92</v>
      </c>
      <c r="V12" s="69"/>
    </row>
    <row r="13" customFormat="false" ht="14.25" hidden="false" customHeight="true" outlineLevel="0" collapsed="false">
      <c r="A13" s="104" t="n">
        <f aca="false">A12+1</f>
        <v>5</v>
      </c>
      <c r="B13" s="105" t="s">
        <v>61</v>
      </c>
      <c r="C13" s="106"/>
      <c r="D13" s="107"/>
      <c r="E13" s="108"/>
      <c r="F13" s="109"/>
      <c r="G13" s="110"/>
      <c r="H13" s="111"/>
      <c r="I13" s="112"/>
      <c r="J13" s="113" t="n">
        <f aca="false">SUM(F13:I13)</f>
        <v>0</v>
      </c>
      <c r="K13" s="114"/>
      <c r="L13" s="112"/>
      <c r="M13" s="115"/>
      <c r="N13" s="116"/>
      <c r="O13" s="97" t="n">
        <v>399</v>
      </c>
      <c r="P13" s="98"/>
      <c r="Q13" s="99"/>
      <c r="R13" s="100"/>
      <c r="S13" s="101"/>
      <c r="T13" s="102"/>
      <c r="U13" s="103"/>
      <c r="V13" s="69"/>
    </row>
    <row r="14" customFormat="false" ht="14.25" hidden="false" customHeight="true" outlineLevel="0" collapsed="false">
      <c r="A14" s="104" t="n">
        <f aca="false">A13+1</f>
        <v>6</v>
      </c>
      <c r="B14" s="105" t="s">
        <v>62</v>
      </c>
      <c r="C14" s="106" t="n">
        <v>3</v>
      </c>
      <c r="D14" s="107" t="n">
        <v>1</v>
      </c>
      <c r="E14" s="108" t="s">
        <v>60</v>
      </c>
      <c r="F14" s="109" t="n">
        <v>40</v>
      </c>
      <c r="G14" s="110" t="n">
        <v>12</v>
      </c>
      <c r="H14" s="111" t="n">
        <v>6</v>
      </c>
      <c r="I14" s="112" t="n">
        <v>21</v>
      </c>
      <c r="J14" s="113" t="n">
        <f aca="false">SUM(F14:I14)</f>
        <v>79</v>
      </c>
      <c r="K14" s="114"/>
      <c r="L14" s="112"/>
      <c r="M14" s="115" t="n">
        <v>6</v>
      </c>
      <c r="N14" s="116"/>
      <c r="O14" s="97" t="n">
        <v>302</v>
      </c>
      <c r="P14" s="98"/>
      <c r="Q14" s="99"/>
      <c r="R14" s="100"/>
      <c r="S14" s="101"/>
      <c r="T14" s="102"/>
      <c r="U14" s="103"/>
      <c r="V14" s="69"/>
    </row>
    <row r="15" s="3" customFormat="true" ht="14.25" hidden="false" customHeight="true" outlineLevel="0" collapsed="false">
      <c r="A15" s="104" t="n">
        <f aca="false">A14+1</f>
        <v>7</v>
      </c>
      <c r="B15" s="118" t="s">
        <v>63</v>
      </c>
      <c r="C15" s="106"/>
      <c r="D15" s="107"/>
      <c r="E15" s="108"/>
      <c r="F15" s="109"/>
      <c r="G15" s="110"/>
      <c r="H15" s="111"/>
      <c r="I15" s="112"/>
      <c r="J15" s="113" t="n">
        <f aca="false">SUM(F15:I15)</f>
        <v>0</v>
      </c>
      <c r="K15" s="114"/>
      <c r="L15" s="112"/>
      <c r="M15" s="115"/>
      <c r="N15" s="116"/>
      <c r="O15" s="97" t="n">
        <v>210</v>
      </c>
      <c r="P15" s="98"/>
      <c r="Q15" s="99"/>
      <c r="R15" s="100"/>
      <c r="S15" s="101"/>
      <c r="T15" s="102"/>
      <c r="U15" s="103"/>
      <c r="V15" s="69"/>
    </row>
    <row r="16" customFormat="false" ht="48" hidden="false" customHeight="true" outlineLevel="0" collapsed="false">
      <c r="A16" s="104" t="n">
        <f aca="false">A15+1</f>
        <v>8</v>
      </c>
      <c r="B16" s="118" t="s">
        <v>64</v>
      </c>
      <c r="C16" s="106" t="n">
        <v>6</v>
      </c>
      <c r="D16" s="107" t="n">
        <v>3</v>
      </c>
      <c r="E16" s="108" t="s">
        <v>65</v>
      </c>
      <c r="F16" s="109" t="n">
        <v>191</v>
      </c>
      <c r="G16" s="110" t="n">
        <v>55</v>
      </c>
      <c r="H16" s="111" t="n">
        <v>92</v>
      </c>
      <c r="I16" s="112" t="n">
        <v>246</v>
      </c>
      <c r="J16" s="113" t="n">
        <f aca="false">SUM(F16:I16)</f>
        <v>584</v>
      </c>
      <c r="K16" s="114"/>
      <c r="L16" s="112" t="n">
        <v>136</v>
      </c>
      <c r="M16" s="115" t="n">
        <v>64</v>
      </c>
      <c r="N16" s="116"/>
      <c r="O16" s="97" t="n">
        <v>474</v>
      </c>
      <c r="P16" s="98"/>
      <c r="Q16" s="99"/>
      <c r="R16" s="100"/>
      <c r="S16" s="101"/>
      <c r="T16" s="102"/>
      <c r="U16" s="103"/>
      <c r="V16" s="69"/>
    </row>
    <row r="17" customFormat="false" ht="24" hidden="false" customHeight="true" outlineLevel="0" collapsed="false">
      <c r="A17" s="104" t="n">
        <f aca="false">A16+1</f>
        <v>9</v>
      </c>
      <c r="B17" s="105" t="s">
        <v>66</v>
      </c>
      <c r="C17" s="106" t="n">
        <v>3</v>
      </c>
      <c r="D17" s="107" t="n">
        <v>1</v>
      </c>
      <c r="E17" s="108" t="s">
        <v>67</v>
      </c>
      <c r="F17" s="109" t="n">
        <v>49</v>
      </c>
      <c r="G17" s="110" t="n">
        <v>38</v>
      </c>
      <c r="H17" s="111" t="n">
        <v>18</v>
      </c>
      <c r="I17" s="112" t="n">
        <v>73</v>
      </c>
      <c r="J17" s="113" t="n">
        <f aca="false">SUM(F17:I17)</f>
        <v>178</v>
      </c>
      <c r="K17" s="114"/>
      <c r="L17" s="112"/>
      <c r="M17" s="115" t="n">
        <v>8</v>
      </c>
      <c r="N17" s="116"/>
      <c r="O17" s="97" t="n">
        <v>471</v>
      </c>
      <c r="P17" s="98"/>
      <c r="Q17" s="99" t="n">
        <v>250</v>
      </c>
      <c r="R17" s="100" t="n">
        <v>250</v>
      </c>
      <c r="S17" s="101"/>
      <c r="T17" s="102"/>
      <c r="U17" s="103" t="n">
        <v>250</v>
      </c>
      <c r="V17" s="69" t="s">
        <v>57</v>
      </c>
    </row>
    <row r="18" customFormat="false" ht="14.25" hidden="false" customHeight="true" outlineLevel="0" collapsed="false">
      <c r="A18" s="104" t="n">
        <f aca="false">A17+1</f>
        <v>10</v>
      </c>
      <c r="B18" s="119" t="s">
        <v>68</v>
      </c>
      <c r="C18" s="106"/>
      <c r="D18" s="107"/>
      <c r="E18" s="108"/>
      <c r="F18" s="109"/>
      <c r="G18" s="110"/>
      <c r="H18" s="111"/>
      <c r="I18" s="112"/>
      <c r="J18" s="113" t="n">
        <f aca="false">SUM(F18:I18)</f>
        <v>0</v>
      </c>
      <c r="K18" s="114"/>
      <c r="L18" s="112"/>
      <c r="M18" s="115"/>
      <c r="N18" s="116"/>
      <c r="O18" s="97" t="n">
        <v>601</v>
      </c>
      <c r="P18" s="98"/>
      <c r="Q18" s="99" t="n">
        <v>597</v>
      </c>
      <c r="R18" s="100" t="n">
        <v>597</v>
      </c>
      <c r="S18" s="101"/>
      <c r="T18" s="102"/>
      <c r="U18" s="103" t="n">
        <v>597</v>
      </c>
      <c r="V18" s="69" t="s">
        <v>57</v>
      </c>
    </row>
    <row r="19" customFormat="false" ht="48" hidden="false" customHeight="true" outlineLevel="0" collapsed="false">
      <c r="A19" s="104" t="n">
        <f aca="false">A18+1</f>
        <v>11</v>
      </c>
      <c r="B19" s="117" t="s">
        <v>69</v>
      </c>
      <c r="C19" s="106" t="n">
        <v>3</v>
      </c>
      <c r="D19" s="107" t="n">
        <v>3</v>
      </c>
      <c r="E19" s="108" t="s">
        <v>65</v>
      </c>
      <c r="F19" s="109" t="n">
        <v>229</v>
      </c>
      <c r="G19" s="110" t="n">
        <v>93</v>
      </c>
      <c r="H19" s="111" t="n">
        <v>124</v>
      </c>
      <c r="I19" s="112" t="n">
        <v>278</v>
      </c>
      <c r="J19" s="113" t="n">
        <f aca="false">SUM(F19:I19)</f>
        <v>724</v>
      </c>
      <c r="K19" s="114"/>
      <c r="L19" s="112" t="n">
        <v>522</v>
      </c>
      <c r="M19" s="115" t="n">
        <v>47</v>
      </c>
      <c r="N19" s="116"/>
      <c r="O19" s="97" t="n">
        <v>346</v>
      </c>
      <c r="P19" s="98"/>
      <c r="Q19" s="99"/>
      <c r="R19" s="100"/>
      <c r="S19" s="101"/>
      <c r="T19" s="102"/>
      <c r="U19" s="103"/>
      <c r="V19" s="69"/>
    </row>
    <row r="20" s="3" customFormat="true" ht="14.25" hidden="false" customHeight="true" outlineLevel="0" collapsed="false">
      <c r="A20" s="104" t="n">
        <f aca="false">A19+1</f>
        <v>12</v>
      </c>
      <c r="B20" s="117" t="s">
        <v>70</v>
      </c>
      <c r="C20" s="106"/>
      <c r="D20" s="120"/>
      <c r="E20" s="108"/>
      <c r="F20" s="121"/>
      <c r="G20" s="122"/>
      <c r="H20" s="123"/>
      <c r="I20" s="124"/>
      <c r="J20" s="113" t="n">
        <f aca="false">SUM(F20:I20)</f>
        <v>0</v>
      </c>
      <c r="K20" s="108"/>
      <c r="L20" s="112"/>
      <c r="M20" s="115"/>
      <c r="N20" s="116"/>
      <c r="O20" s="97" t="n">
        <v>92</v>
      </c>
      <c r="P20" s="98"/>
      <c r="Q20" s="99" t="n">
        <v>165</v>
      </c>
      <c r="R20" s="100" t="n">
        <v>165</v>
      </c>
      <c r="S20" s="101"/>
      <c r="T20" s="102"/>
      <c r="U20" s="103" t="n">
        <v>165</v>
      </c>
      <c r="V20" s="69"/>
    </row>
    <row r="21" s="3" customFormat="true" ht="14.25" hidden="false" customHeight="true" outlineLevel="0" collapsed="false">
      <c r="A21" s="104" t="n">
        <f aca="false">A20+1</f>
        <v>13</v>
      </c>
      <c r="B21" s="125" t="s">
        <v>71</v>
      </c>
      <c r="C21" s="106"/>
      <c r="D21" s="107"/>
      <c r="E21" s="108"/>
      <c r="F21" s="109"/>
      <c r="G21" s="110"/>
      <c r="H21" s="111"/>
      <c r="I21" s="112"/>
      <c r="J21" s="113" t="n">
        <f aca="false">SUM(F21:I21)</f>
        <v>0</v>
      </c>
      <c r="K21" s="114"/>
      <c r="L21" s="112"/>
      <c r="M21" s="115"/>
      <c r="N21" s="116"/>
      <c r="O21" s="97" t="n">
        <v>1618</v>
      </c>
      <c r="P21" s="98"/>
      <c r="Q21" s="99" t="n">
        <v>30</v>
      </c>
      <c r="R21" s="100" t="n">
        <v>30</v>
      </c>
      <c r="S21" s="101"/>
      <c r="T21" s="102" t="n">
        <v>30</v>
      </c>
      <c r="U21" s="103" t="n">
        <v>30</v>
      </c>
      <c r="V21" s="69"/>
    </row>
    <row r="22" customFormat="false" ht="14.25" hidden="false" customHeight="true" outlineLevel="0" collapsed="false">
      <c r="A22" s="104" t="n">
        <f aca="false">A21+1</f>
        <v>14</v>
      </c>
      <c r="B22" s="117" t="s">
        <v>72</v>
      </c>
      <c r="C22" s="106"/>
      <c r="D22" s="107"/>
      <c r="E22" s="108"/>
      <c r="F22" s="109"/>
      <c r="G22" s="110"/>
      <c r="H22" s="111"/>
      <c r="I22" s="112"/>
      <c r="J22" s="113" t="n">
        <f aca="false">SUM(F22:I22)</f>
        <v>0</v>
      </c>
      <c r="K22" s="114"/>
      <c r="L22" s="126"/>
      <c r="M22" s="115"/>
      <c r="N22" s="116"/>
      <c r="O22" s="97" t="n">
        <v>562</v>
      </c>
      <c r="P22" s="98"/>
      <c r="Q22" s="99" t="n">
        <v>562</v>
      </c>
      <c r="R22" s="100" t="n">
        <v>562</v>
      </c>
      <c r="S22" s="101"/>
      <c r="T22" s="102" t="n">
        <v>562</v>
      </c>
      <c r="U22" s="103" t="n">
        <v>562</v>
      </c>
      <c r="V22" s="69"/>
    </row>
    <row r="23" customFormat="false" ht="14.25" hidden="false" customHeight="true" outlineLevel="0" collapsed="false">
      <c r="A23" s="104" t="n">
        <f aca="false">A22+1</f>
        <v>15</v>
      </c>
      <c r="B23" s="105" t="s">
        <v>73</v>
      </c>
      <c r="C23" s="127" t="s">
        <v>74</v>
      </c>
      <c r="D23" s="107" t="n">
        <v>2</v>
      </c>
      <c r="E23" s="108"/>
      <c r="F23" s="109" t="n">
        <v>35</v>
      </c>
      <c r="G23" s="110"/>
      <c r="H23" s="111" t="n">
        <v>10</v>
      </c>
      <c r="I23" s="112" t="n">
        <v>44</v>
      </c>
      <c r="J23" s="113" t="n">
        <f aca="false">SUM(F23:I23)</f>
        <v>89</v>
      </c>
      <c r="K23" s="114"/>
      <c r="L23" s="126"/>
      <c r="M23" s="115" t="n">
        <v>3</v>
      </c>
      <c r="N23" s="116"/>
      <c r="O23" s="97" t="n">
        <v>438</v>
      </c>
      <c r="P23" s="98"/>
      <c r="Q23" s="99"/>
      <c r="R23" s="100"/>
      <c r="S23" s="101"/>
      <c r="T23" s="102"/>
      <c r="U23" s="103"/>
      <c r="V23" s="69"/>
    </row>
    <row r="24" customFormat="false" ht="24" hidden="false" customHeight="true" outlineLevel="0" collapsed="false">
      <c r="A24" s="104" t="n">
        <f aca="false">A23+1</f>
        <v>16</v>
      </c>
      <c r="B24" s="105" t="s">
        <v>75</v>
      </c>
      <c r="C24" s="127" t="s">
        <v>76</v>
      </c>
      <c r="D24" s="107" t="n">
        <v>1</v>
      </c>
      <c r="E24" s="108" t="s">
        <v>67</v>
      </c>
      <c r="F24" s="109" t="n">
        <v>60</v>
      </c>
      <c r="G24" s="110" t="n">
        <v>45</v>
      </c>
      <c r="H24" s="111" t="n">
        <v>4</v>
      </c>
      <c r="I24" s="112" t="n">
        <v>96</v>
      </c>
      <c r="J24" s="113" t="n">
        <f aca="false">SUM(F24:I24)</f>
        <v>205</v>
      </c>
      <c r="K24" s="114"/>
      <c r="L24" s="112" t="n">
        <v>46</v>
      </c>
      <c r="M24" s="115" t="n">
        <v>16</v>
      </c>
      <c r="N24" s="116"/>
      <c r="O24" s="97" t="n">
        <v>261</v>
      </c>
      <c r="P24" s="98"/>
      <c r="Q24" s="99"/>
      <c r="R24" s="100"/>
      <c r="S24" s="101"/>
      <c r="T24" s="102"/>
      <c r="U24" s="103"/>
      <c r="V24" s="69"/>
    </row>
    <row r="25" customFormat="false" ht="36" hidden="false" customHeight="true" outlineLevel="0" collapsed="false">
      <c r="A25" s="104" t="n">
        <f aca="false">A24+1</f>
        <v>17</v>
      </c>
      <c r="B25" s="105" t="s">
        <v>77</v>
      </c>
      <c r="C25" s="127" t="s">
        <v>78</v>
      </c>
      <c r="D25" s="107" t="n">
        <v>1</v>
      </c>
      <c r="E25" s="108" t="s">
        <v>56</v>
      </c>
      <c r="F25" s="109" t="n">
        <v>30</v>
      </c>
      <c r="G25" s="110" t="n">
        <v>9</v>
      </c>
      <c r="H25" s="111" t="n">
        <v>8</v>
      </c>
      <c r="I25" s="112" t="n">
        <v>18</v>
      </c>
      <c r="J25" s="113" t="n">
        <f aca="false">SUM(F25:I25)</f>
        <v>65</v>
      </c>
      <c r="K25" s="114"/>
      <c r="L25" s="126" t="n">
        <v>36</v>
      </c>
      <c r="M25" s="115" t="n">
        <v>5</v>
      </c>
      <c r="N25" s="116"/>
      <c r="O25" s="97" t="n">
        <v>472</v>
      </c>
      <c r="P25" s="98"/>
      <c r="Q25" s="99"/>
      <c r="R25" s="100"/>
      <c r="S25" s="101"/>
      <c r="T25" s="102"/>
      <c r="U25" s="103"/>
      <c r="V25" s="69"/>
    </row>
    <row r="26" customFormat="false" ht="14.25" hidden="false" customHeight="true" outlineLevel="0" collapsed="false">
      <c r="A26" s="104" t="n">
        <f aca="false">A25+1</f>
        <v>18</v>
      </c>
      <c r="B26" s="105" t="s">
        <v>79</v>
      </c>
      <c r="C26" s="106"/>
      <c r="D26" s="107"/>
      <c r="E26" s="108"/>
      <c r="F26" s="109"/>
      <c r="G26" s="110"/>
      <c r="H26" s="111"/>
      <c r="I26" s="112"/>
      <c r="J26" s="113" t="n">
        <f aca="false">SUM(F26:I26)</f>
        <v>0</v>
      </c>
      <c r="K26" s="114"/>
      <c r="L26" s="126"/>
      <c r="M26" s="115"/>
      <c r="N26" s="116"/>
      <c r="O26" s="97" t="n">
        <v>15</v>
      </c>
      <c r="P26" s="98"/>
      <c r="Q26" s="99"/>
      <c r="R26" s="100"/>
      <c r="S26" s="101"/>
      <c r="T26" s="102"/>
      <c r="U26" s="103"/>
      <c r="V26" s="69" t="s">
        <v>80</v>
      </c>
      <c r="W26" s="128"/>
      <c r="X26" s="128"/>
      <c r="Y26" s="128"/>
      <c r="Z26" s="128"/>
    </row>
    <row r="27" customFormat="false" ht="14.25" hidden="false" customHeight="true" outlineLevel="0" collapsed="false">
      <c r="A27" s="104" t="n">
        <f aca="false">A26+1</f>
        <v>19</v>
      </c>
      <c r="B27" s="105" t="s">
        <v>81</v>
      </c>
      <c r="C27" s="106"/>
      <c r="D27" s="107"/>
      <c r="E27" s="108"/>
      <c r="F27" s="109"/>
      <c r="G27" s="110"/>
      <c r="H27" s="111"/>
      <c r="I27" s="112"/>
      <c r="J27" s="113" t="n">
        <f aca="false">SUM(F27:I27)</f>
        <v>0</v>
      </c>
      <c r="K27" s="114"/>
      <c r="L27" s="126"/>
      <c r="M27" s="115"/>
      <c r="N27" s="116"/>
      <c r="O27" s="97" t="n">
        <v>26</v>
      </c>
      <c r="P27" s="98" t="n">
        <v>605</v>
      </c>
      <c r="Q27" s="99"/>
      <c r="R27" s="100"/>
      <c r="S27" s="101"/>
      <c r="T27" s="102"/>
      <c r="U27" s="103"/>
      <c r="V27" s="69"/>
    </row>
    <row r="28" s="129" customFormat="true" ht="14.25" hidden="false" customHeight="true" outlineLevel="0" collapsed="false">
      <c r="A28" s="104" t="n">
        <f aca="false">A27+1</f>
        <v>20</v>
      </c>
      <c r="B28" s="117" t="s">
        <v>82</v>
      </c>
      <c r="C28" s="106"/>
      <c r="D28" s="107"/>
      <c r="E28" s="108"/>
      <c r="F28" s="109"/>
      <c r="G28" s="110"/>
      <c r="H28" s="111"/>
      <c r="I28" s="112"/>
      <c r="J28" s="113" t="n">
        <f aca="false">SUM(F28:I28)</f>
        <v>0</v>
      </c>
      <c r="K28" s="108"/>
      <c r="L28" s="112"/>
      <c r="M28" s="115"/>
      <c r="N28" s="116"/>
      <c r="O28" s="97" t="n">
        <v>216</v>
      </c>
      <c r="P28" s="98"/>
      <c r="Q28" s="99"/>
      <c r="R28" s="100"/>
      <c r="S28" s="101"/>
      <c r="T28" s="102"/>
      <c r="U28" s="103"/>
      <c r="V28" s="69"/>
    </row>
    <row r="29" customFormat="false" ht="36" hidden="false" customHeight="true" outlineLevel="0" collapsed="false">
      <c r="A29" s="104" t="n">
        <f aca="false">A28+1</f>
        <v>21</v>
      </c>
      <c r="B29" s="117" t="s">
        <v>83</v>
      </c>
      <c r="C29" s="127" t="s">
        <v>84</v>
      </c>
      <c r="D29" s="107" t="n">
        <v>2</v>
      </c>
      <c r="E29" s="108" t="s">
        <v>85</v>
      </c>
      <c r="F29" s="109" t="n">
        <v>111</v>
      </c>
      <c r="G29" s="110" t="n">
        <v>37</v>
      </c>
      <c r="H29" s="111" t="n">
        <v>23</v>
      </c>
      <c r="I29" s="112" t="n">
        <v>121</v>
      </c>
      <c r="J29" s="113" t="n">
        <f aca="false">SUM(F29:I29)</f>
        <v>292</v>
      </c>
      <c r="K29" s="108"/>
      <c r="L29" s="112" t="n">
        <v>55</v>
      </c>
      <c r="M29" s="115" t="n">
        <v>34</v>
      </c>
      <c r="N29" s="116"/>
      <c r="O29" s="97" t="n">
        <v>504</v>
      </c>
      <c r="P29" s="98"/>
      <c r="Q29" s="99"/>
      <c r="R29" s="100" t="n">
        <v>25</v>
      </c>
      <c r="S29" s="101"/>
      <c r="T29" s="102"/>
      <c r="U29" s="103"/>
      <c r="V29" s="69"/>
    </row>
    <row r="30" customFormat="false" ht="24" hidden="false" customHeight="true" outlineLevel="0" collapsed="false">
      <c r="A30" s="104" t="n">
        <f aca="false">A29+1</f>
        <v>22</v>
      </c>
      <c r="B30" s="105" t="s">
        <v>86</v>
      </c>
      <c r="C30" s="106" t="n">
        <v>4</v>
      </c>
      <c r="D30" s="107" t="n">
        <v>2</v>
      </c>
      <c r="E30" s="108" t="s">
        <v>56</v>
      </c>
      <c r="F30" s="109" t="n">
        <v>181</v>
      </c>
      <c r="G30" s="110" t="n">
        <v>18</v>
      </c>
      <c r="H30" s="111" t="n">
        <v>33</v>
      </c>
      <c r="I30" s="112" t="n">
        <v>193</v>
      </c>
      <c r="J30" s="113" t="n">
        <f aca="false">SUM(F30:I30)</f>
        <v>425</v>
      </c>
      <c r="K30" s="108"/>
      <c r="L30" s="112" t="n">
        <v>80</v>
      </c>
      <c r="M30" s="115" t="n">
        <v>49</v>
      </c>
      <c r="N30" s="116"/>
      <c r="O30" s="97" t="n">
        <v>328</v>
      </c>
      <c r="P30" s="98"/>
      <c r="Q30" s="99"/>
      <c r="R30" s="100"/>
      <c r="S30" s="101"/>
      <c r="T30" s="102" t="n">
        <v>148</v>
      </c>
      <c r="U30" s="103" t="n">
        <v>328</v>
      </c>
      <c r="V30" s="69"/>
    </row>
    <row r="31" customFormat="false" ht="24" hidden="false" customHeight="true" outlineLevel="0" collapsed="false">
      <c r="A31" s="104" t="n">
        <f aca="false">A30+1</f>
        <v>23</v>
      </c>
      <c r="B31" s="105" t="s">
        <v>87</v>
      </c>
      <c r="C31" s="106" t="n">
        <v>3</v>
      </c>
      <c r="D31" s="107" t="n">
        <v>1</v>
      </c>
      <c r="E31" s="108" t="s">
        <v>56</v>
      </c>
      <c r="F31" s="109" t="n">
        <v>57</v>
      </c>
      <c r="G31" s="110" t="n">
        <v>17</v>
      </c>
      <c r="H31" s="111" t="n">
        <v>11</v>
      </c>
      <c r="I31" s="112" t="n">
        <v>29</v>
      </c>
      <c r="J31" s="113" t="n">
        <f aca="false">SUM(F31:I31)</f>
        <v>114</v>
      </c>
      <c r="K31" s="108"/>
      <c r="L31" s="112" t="n">
        <v>43</v>
      </c>
      <c r="M31" s="115" t="n">
        <v>7</v>
      </c>
      <c r="N31" s="116"/>
      <c r="O31" s="97" t="n">
        <v>200</v>
      </c>
      <c r="P31" s="98"/>
      <c r="Q31" s="99" t="n">
        <v>0</v>
      </c>
      <c r="R31" s="100" t="n">
        <v>0</v>
      </c>
      <c r="S31" s="101"/>
      <c r="T31" s="102" t="n">
        <v>200</v>
      </c>
      <c r="U31" s="103" t="n">
        <v>200</v>
      </c>
      <c r="V31" s="69" t="s">
        <v>88</v>
      </c>
    </row>
    <row r="32" customFormat="false" ht="36" hidden="false" customHeight="true" outlineLevel="0" collapsed="false">
      <c r="A32" s="104" t="n">
        <f aca="false">A31+1</f>
        <v>24</v>
      </c>
      <c r="B32" s="105" t="s">
        <v>89</v>
      </c>
      <c r="C32" s="106" t="n">
        <v>4</v>
      </c>
      <c r="D32" s="107" t="n">
        <v>1</v>
      </c>
      <c r="E32" s="108" t="s">
        <v>85</v>
      </c>
      <c r="F32" s="109" t="n">
        <v>120</v>
      </c>
      <c r="G32" s="110" t="n">
        <v>71</v>
      </c>
      <c r="H32" s="111" t="n">
        <v>30</v>
      </c>
      <c r="I32" s="112" t="n">
        <v>117</v>
      </c>
      <c r="J32" s="113" t="n">
        <f aca="false">SUM(F32:I32)</f>
        <v>338</v>
      </c>
      <c r="K32" s="108"/>
      <c r="L32" s="112" t="n">
        <v>60</v>
      </c>
      <c r="M32" s="115" t="n">
        <v>8</v>
      </c>
      <c r="N32" s="116"/>
      <c r="O32" s="97" t="n">
        <v>161</v>
      </c>
      <c r="P32" s="98"/>
      <c r="Q32" s="99" t="n">
        <v>130</v>
      </c>
      <c r="R32" s="100" t="n">
        <v>130</v>
      </c>
      <c r="S32" s="101"/>
      <c r="T32" s="102"/>
      <c r="U32" s="103" t="n">
        <v>130</v>
      </c>
      <c r="V32" s="69"/>
    </row>
    <row r="33" customFormat="false" ht="28.5" hidden="false" customHeight="true" outlineLevel="0" collapsed="false">
      <c r="A33" s="104" t="n">
        <f aca="false">A32+1</f>
        <v>25</v>
      </c>
      <c r="B33" s="119" t="s">
        <v>90</v>
      </c>
      <c r="C33" s="106"/>
      <c r="D33" s="107"/>
      <c r="E33" s="108"/>
      <c r="F33" s="109"/>
      <c r="G33" s="110"/>
      <c r="H33" s="111"/>
      <c r="I33" s="112"/>
      <c r="J33" s="113" t="n">
        <f aca="false">SUM(F33:I33)</f>
        <v>0</v>
      </c>
      <c r="K33" s="108"/>
      <c r="L33" s="112"/>
      <c r="M33" s="115"/>
      <c r="N33" s="116"/>
      <c r="O33" s="97" t="n">
        <v>163</v>
      </c>
      <c r="P33" s="98"/>
      <c r="Q33" s="99"/>
      <c r="R33" s="100" t="n">
        <v>100</v>
      </c>
      <c r="S33" s="101"/>
      <c r="T33" s="102"/>
      <c r="U33" s="103" t="n">
        <v>100</v>
      </c>
      <c r="V33" s="69"/>
    </row>
    <row r="34" customFormat="false" ht="14.25" hidden="false" customHeight="true" outlineLevel="0" collapsed="false">
      <c r="A34" s="104" t="n">
        <f aca="false">A33+1</f>
        <v>26</v>
      </c>
      <c r="B34" s="130" t="s">
        <v>91</v>
      </c>
      <c r="C34" s="106" t="n">
        <v>2</v>
      </c>
      <c r="D34" s="107" t="n">
        <v>1</v>
      </c>
      <c r="E34" s="108" t="s">
        <v>92</v>
      </c>
      <c r="F34" s="109" t="n">
        <v>16</v>
      </c>
      <c r="G34" s="110"/>
      <c r="H34" s="111" t="n">
        <v>9</v>
      </c>
      <c r="I34" s="112" t="n">
        <v>21</v>
      </c>
      <c r="J34" s="113" t="n">
        <f aca="false">SUM(F34:I34)</f>
        <v>46</v>
      </c>
      <c r="K34" s="108"/>
      <c r="L34" s="112" t="n">
        <v>85</v>
      </c>
      <c r="M34" s="115"/>
      <c r="N34" s="116"/>
      <c r="O34" s="97" t="n">
        <v>343</v>
      </c>
      <c r="P34" s="98"/>
      <c r="Q34" s="99"/>
      <c r="R34" s="100"/>
      <c r="S34" s="101"/>
      <c r="T34" s="102"/>
      <c r="U34" s="103"/>
      <c r="V34" s="69"/>
    </row>
    <row r="35" s="3" customFormat="true" ht="28.5" hidden="false" customHeight="true" outlineLevel="0" collapsed="false">
      <c r="A35" s="104" t="n">
        <f aca="false">A34+1</f>
        <v>27</v>
      </c>
      <c r="B35" s="131" t="s">
        <v>93</v>
      </c>
      <c r="C35" s="106"/>
      <c r="D35" s="107"/>
      <c r="E35" s="108"/>
      <c r="F35" s="109"/>
      <c r="G35" s="110"/>
      <c r="H35" s="111"/>
      <c r="I35" s="112"/>
      <c r="J35" s="113" t="n">
        <f aca="false">SUM(F35:I35)</f>
        <v>0</v>
      </c>
      <c r="K35" s="108"/>
      <c r="L35" s="112"/>
      <c r="M35" s="115"/>
      <c r="N35" s="116"/>
      <c r="O35" s="97" t="n">
        <v>72</v>
      </c>
      <c r="P35" s="98"/>
      <c r="Q35" s="99"/>
      <c r="R35" s="100" t="n">
        <v>260</v>
      </c>
      <c r="S35" s="101"/>
      <c r="T35" s="102"/>
      <c r="U35" s="103"/>
      <c r="V35" s="132" t="s">
        <v>94</v>
      </c>
      <c r="W35" s="1"/>
      <c r="X35" s="1"/>
      <c r="Y35" s="1"/>
      <c r="Z35" s="1"/>
    </row>
    <row r="36" customFormat="false" ht="24" hidden="false" customHeight="true" outlineLevel="0" collapsed="false">
      <c r="A36" s="104" t="n">
        <f aca="false">A35+1</f>
        <v>28</v>
      </c>
      <c r="B36" s="130" t="s">
        <v>95</v>
      </c>
      <c r="C36" s="106" t="n">
        <v>3</v>
      </c>
      <c r="D36" s="107" t="n">
        <v>2</v>
      </c>
      <c r="E36" s="108" t="s">
        <v>96</v>
      </c>
      <c r="F36" s="109" t="n">
        <v>6</v>
      </c>
      <c r="G36" s="110" t="n">
        <v>7</v>
      </c>
      <c r="H36" s="111" t="n">
        <v>13</v>
      </c>
      <c r="I36" s="112" t="n">
        <v>21</v>
      </c>
      <c r="J36" s="113" t="n">
        <f aca="false">SUM(F36:I36)</f>
        <v>47</v>
      </c>
      <c r="K36" s="108"/>
      <c r="L36" s="112" t="n">
        <v>205</v>
      </c>
      <c r="M36" s="115"/>
      <c r="N36" s="116"/>
      <c r="O36" s="97" t="n">
        <v>420</v>
      </c>
      <c r="P36" s="98"/>
      <c r="Q36" s="99" t="n">
        <v>71</v>
      </c>
      <c r="R36" s="100" t="n">
        <v>71</v>
      </c>
      <c r="S36" s="101"/>
      <c r="T36" s="102"/>
      <c r="U36" s="103" t="n">
        <v>71</v>
      </c>
      <c r="V36" s="69"/>
    </row>
    <row r="37" customFormat="false" ht="14.25" hidden="false" customHeight="true" outlineLevel="0" collapsed="false">
      <c r="A37" s="104" t="n">
        <f aca="false">A36+1</f>
        <v>29</v>
      </c>
      <c r="B37" s="130" t="s">
        <v>97</v>
      </c>
      <c r="C37" s="106" t="n">
        <v>3</v>
      </c>
      <c r="D37" s="107" t="n">
        <v>1</v>
      </c>
      <c r="E37" s="108" t="s">
        <v>98</v>
      </c>
      <c r="F37" s="109" t="n">
        <v>46</v>
      </c>
      <c r="G37" s="110" t="n">
        <v>8</v>
      </c>
      <c r="H37" s="111" t="n">
        <v>4</v>
      </c>
      <c r="I37" s="112"/>
      <c r="J37" s="113" t="n">
        <f aca="false">SUM(F37:I37)</f>
        <v>58</v>
      </c>
      <c r="K37" s="108"/>
      <c r="L37" s="112"/>
      <c r="M37" s="115" t="n">
        <v>2</v>
      </c>
      <c r="N37" s="116"/>
      <c r="O37" s="97" t="n">
        <v>774</v>
      </c>
      <c r="P37" s="98"/>
      <c r="Q37" s="99" t="n">
        <v>117</v>
      </c>
      <c r="R37" s="100" t="n">
        <v>117</v>
      </c>
      <c r="S37" s="101" t="n">
        <v>30</v>
      </c>
      <c r="T37" s="102"/>
      <c r="U37" s="103" t="n">
        <v>117</v>
      </c>
      <c r="V37" s="69" t="s">
        <v>99</v>
      </c>
    </row>
    <row r="38" customFormat="false" ht="15" hidden="false" customHeight="true" outlineLevel="0" collapsed="false">
      <c r="A38" s="104" t="n">
        <f aca="false">A37+1</f>
        <v>30</v>
      </c>
      <c r="B38" s="131" t="s">
        <v>100</v>
      </c>
      <c r="C38" s="106"/>
      <c r="D38" s="107"/>
      <c r="E38" s="108"/>
      <c r="F38" s="109"/>
      <c r="G38" s="110"/>
      <c r="H38" s="111"/>
      <c r="I38" s="112"/>
      <c r="J38" s="113" t="n">
        <f aca="false">SUM(F38:I38)</f>
        <v>0</v>
      </c>
      <c r="K38" s="108"/>
      <c r="L38" s="112"/>
      <c r="M38" s="115"/>
      <c r="N38" s="116"/>
      <c r="O38" s="97" t="n">
        <v>102</v>
      </c>
      <c r="P38" s="98"/>
      <c r="Q38" s="99" t="n">
        <v>50</v>
      </c>
      <c r="R38" s="100" t="n">
        <v>375</v>
      </c>
      <c r="S38" s="101"/>
      <c r="T38" s="102"/>
      <c r="U38" s="103" t="n">
        <v>50</v>
      </c>
      <c r="V38" s="132" t="s">
        <v>94</v>
      </c>
    </row>
    <row r="39" s="3" customFormat="true" ht="14.25" hidden="false" customHeight="true" outlineLevel="0" collapsed="false">
      <c r="A39" s="104" t="n">
        <f aca="false">A38+1</f>
        <v>31</v>
      </c>
      <c r="B39" s="133" t="s">
        <v>101</v>
      </c>
      <c r="C39" s="106" t="n">
        <v>2</v>
      </c>
      <c r="D39" s="107" t="n">
        <v>1</v>
      </c>
      <c r="E39" s="108" t="s">
        <v>92</v>
      </c>
      <c r="F39" s="109" t="n">
        <v>11</v>
      </c>
      <c r="G39" s="110"/>
      <c r="H39" s="111" t="n">
        <v>6</v>
      </c>
      <c r="I39" s="112"/>
      <c r="J39" s="113" t="n">
        <f aca="false">SUM(F39:I39)</f>
        <v>17</v>
      </c>
      <c r="K39" s="108"/>
      <c r="L39" s="112"/>
      <c r="M39" s="115"/>
      <c r="N39" s="116"/>
      <c r="O39" s="97" t="n">
        <v>137</v>
      </c>
      <c r="P39" s="98"/>
      <c r="Q39" s="99" t="n">
        <v>100</v>
      </c>
      <c r="R39" s="100" t="n">
        <v>100</v>
      </c>
      <c r="S39" s="101" t="n">
        <v>33</v>
      </c>
      <c r="T39" s="102"/>
      <c r="U39" s="103" t="n">
        <v>100</v>
      </c>
      <c r="V39" s="69" t="s">
        <v>57</v>
      </c>
    </row>
    <row r="40" s="3" customFormat="true" ht="14.25" hidden="false" customHeight="true" outlineLevel="0" collapsed="false">
      <c r="A40" s="104" t="n">
        <f aca="false">A39+1</f>
        <v>32</v>
      </c>
      <c r="B40" s="118" t="s">
        <v>102</v>
      </c>
      <c r="C40" s="106"/>
      <c r="D40" s="107"/>
      <c r="E40" s="108"/>
      <c r="F40" s="109"/>
      <c r="G40" s="110"/>
      <c r="H40" s="111"/>
      <c r="I40" s="112"/>
      <c r="J40" s="113" t="n">
        <f aca="false">SUM(F40:I40)</f>
        <v>0</v>
      </c>
      <c r="K40" s="108"/>
      <c r="L40" s="112"/>
      <c r="M40" s="115"/>
      <c r="N40" s="116"/>
      <c r="O40" s="97" t="n">
        <v>45</v>
      </c>
      <c r="P40" s="98"/>
      <c r="Q40" s="99"/>
      <c r="R40" s="100"/>
      <c r="S40" s="101"/>
      <c r="T40" s="102"/>
      <c r="U40" s="103"/>
      <c r="V40" s="69"/>
    </row>
    <row r="41" s="3" customFormat="true" ht="14.25" hidden="false" customHeight="true" outlineLevel="0" collapsed="false">
      <c r="A41" s="104" t="n">
        <f aca="false">A40+1</f>
        <v>33</v>
      </c>
      <c r="B41" s="134" t="s">
        <v>103</v>
      </c>
      <c r="C41" s="106"/>
      <c r="D41" s="107"/>
      <c r="E41" s="108"/>
      <c r="F41" s="109"/>
      <c r="G41" s="110"/>
      <c r="H41" s="111"/>
      <c r="I41" s="112"/>
      <c r="J41" s="113" t="n">
        <f aca="false">SUM(F41:I41)</f>
        <v>0</v>
      </c>
      <c r="K41" s="108"/>
      <c r="L41" s="112"/>
      <c r="M41" s="115"/>
      <c r="N41" s="116"/>
      <c r="O41" s="97" t="n">
        <v>196</v>
      </c>
      <c r="P41" s="98"/>
      <c r="Q41" s="99"/>
      <c r="R41" s="100"/>
      <c r="S41" s="101"/>
      <c r="T41" s="102"/>
      <c r="U41" s="103"/>
      <c r="V41" s="69"/>
    </row>
    <row r="42" customFormat="false" ht="14.25" hidden="false" customHeight="true" outlineLevel="0" collapsed="false">
      <c r="A42" s="104" t="n">
        <f aca="false">A41+1</f>
        <v>34</v>
      </c>
      <c r="B42" s="105" t="s">
        <v>104</v>
      </c>
      <c r="C42" s="106"/>
      <c r="D42" s="107"/>
      <c r="E42" s="108"/>
      <c r="F42" s="109"/>
      <c r="G42" s="110"/>
      <c r="H42" s="111"/>
      <c r="I42" s="112"/>
      <c r="J42" s="113" t="n">
        <f aca="false">SUM(F42:I42)</f>
        <v>0</v>
      </c>
      <c r="K42" s="108"/>
      <c r="L42" s="112"/>
      <c r="M42" s="115"/>
      <c r="N42" s="116"/>
      <c r="O42" s="97"/>
      <c r="P42" s="98"/>
      <c r="Q42" s="99" t="n">
        <v>674</v>
      </c>
      <c r="R42" s="100" t="n">
        <v>674</v>
      </c>
      <c r="S42" s="101"/>
      <c r="T42" s="102" t="n">
        <v>674</v>
      </c>
      <c r="U42" s="103" t="n">
        <v>674</v>
      </c>
      <c r="V42" s="69" t="s">
        <v>57</v>
      </c>
    </row>
    <row r="43" customFormat="false" ht="14.25" hidden="false" customHeight="true" outlineLevel="0" collapsed="false">
      <c r="A43" s="104" t="n">
        <f aca="false">A42+1</f>
        <v>35</v>
      </c>
      <c r="B43" s="119" t="s">
        <v>105</v>
      </c>
      <c r="C43" s="106"/>
      <c r="D43" s="107"/>
      <c r="E43" s="108"/>
      <c r="F43" s="109"/>
      <c r="G43" s="110"/>
      <c r="H43" s="111"/>
      <c r="I43" s="112"/>
      <c r="J43" s="113" t="n">
        <f aca="false">SUM(F43:I43)</f>
        <v>0</v>
      </c>
      <c r="K43" s="108"/>
      <c r="L43" s="112"/>
      <c r="M43" s="115"/>
      <c r="N43" s="116"/>
      <c r="O43" s="97" t="n">
        <v>148</v>
      </c>
      <c r="P43" s="98"/>
      <c r="Q43" s="99" t="n">
        <v>63</v>
      </c>
      <c r="R43" s="100" t="n">
        <v>63</v>
      </c>
      <c r="S43" s="101"/>
      <c r="T43" s="102"/>
      <c r="U43" s="103" t="n">
        <v>63</v>
      </c>
      <c r="V43" s="69"/>
    </row>
    <row r="44" customFormat="false" ht="14.25" hidden="false" customHeight="true" outlineLevel="0" collapsed="false">
      <c r="A44" s="104" t="n">
        <f aca="false">A43+1</f>
        <v>36</v>
      </c>
      <c r="B44" s="105" t="s">
        <v>106</v>
      </c>
      <c r="C44" s="106"/>
      <c r="D44" s="107"/>
      <c r="E44" s="108"/>
      <c r="F44" s="109"/>
      <c r="G44" s="110"/>
      <c r="H44" s="111"/>
      <c r="I44" s="112"/>
      <c r="J44" s="113" t="n">
        <f aca="false">SUM(F44:I44)</f>
        <v>0</v>
      </c>
      <c r="K44" s="108"/>
      <c r="L44" s="112"/>
      <c r="M44" s="115"/>
      <c r="N44" s="116"/>
      <c r="O44" s="97" t="n">
        <v>60</v>
      </c>
      <c r="P44" s="98"/>
      <c r="Q44" s="99"/>
      <c r="R44" s="100"/>
      <c r="S44" s="101"/>
      <c r="T44" s="102"/>
      <c r="U44" s="103"/>
      <c r="V44" s="69"/>
    </row>
    <row r="45" s="3" customFormat="true" ht="14.25" hidden="false" customHeight="true" outlineLevel="0" collapsed="false">
      <c r="A45" s="104" t="n">
        <f aca="false">A44+1</f>
        <v>37</v>
      </c>
      <c r="B45" s="135" t="s">
        <v>107</v>
      </c>
      <c r="C45" s="127" t="s">
        <v>108</v>
      </c>
      <c r="D45" s="107" t="n">
        <v>1</v>
      </c>
      <c r="E45" s="108"/>
      <c r="F45" s="109" t="n">
        <v>18</v>
      </c>
      <c r="G45" s="110" t="n">
        <v>19</v>
      </c>
      <c r="H45" s="111" t="n">
        <v>5</v>
      </c>
      <c r="I45" s="112" t="n">
        <v>28</v>
      </c>
      <c r="J45" s="113" t="n">
        <f aca="false">SUM(F45:I45)</f>
        <v>70</v>
      </c>
      <c r="K45" s="108"/>
      <c r="L45" s="126"/>
      <c r="M45" s="115"/>
      <c r="N45" s="136"/>
      <c r="O45" s="97" t="n">
        <v>509</v>
      </c>
      <c r="P45" s="98"/>
      <c r="Q45" s="137"/>
      <c r="R45" s="100"/>
      <c r="S45" s="101"/>
      <c r="T45" s="102"/>
      <c r="U45" s="103"/>
      <c r="V45" s="69" t="s">
        <v>109</v>
      </c>
    </row>
    <row r="46" customFormat="false" ht="14.25" hidden="false" customHeight="true" outlineLevel="0" collapsed="false">
      <c r="A46" s="104" t="n">
        <f aca="false">A45+1</f>
        <v>38</v>
      </c>
      <c r="B46" s="105" t="s">
        <v>110</v>
      </c>
      <c r="C46" s="106"/>
      <c r="D46" s="107"/>
      <c r="E46" s="108"/>
      <c r="F46" s="109"/>
      <c r="G46" s="110"/>
      <c r="H46" s="111"/>
      <c r="I46" s="112"/>
      <c r="J46" s="113" t="n">
        <f aca="false">SUM(F46:I46)</f>
        <v>0</v>
      </c>
      <c r="K46" s="108"/>
      <c r="L46" s="112"/>
      <c r="M46" s="115"/>
      <c r="N46" s="116"/>
      <c r="O46" s="97"/>
      <c r="P46" s="98"/>
      <c r="Q46" s="99"/>
      <c r="R46" s="100" t="n">
        <v>300</v>
      </c>
      <c r="S46" s="101"/>
      <c r="T46" s="102"/>
      <c r="U46" s="103"/>
      <c r="V46" s="69"/>
    </row>
    <row r="47" customFormat="false" ht="14.25" hidden="false" customHeight="true" outlineLevel="0" collapsed="false">
      <c r="A47" s="104" t="n">
        <f aca="false">A46+1</f>
        <v>39</v>
      </c>
      <c r="B47" s="117" t="s">
        <v>111</v>
      </c>
      <c r="C47" s="106"/>
      <c r="D47" s="107"/>
      <c r="E47" s="108"/>
      <c r="F47" s="109"/>
      <c r="G47" s="110"/>
      <c r="H47" s="111"/>
      <c r="I47" s="112"/>
      <c r="J47" s="113" t="n">
        <f aca="false">SUM(F47:I47)</f>
        <v>0</v>
      </c>
      <c r="K47" s="108"/>
      <c r="L47" s="112"/>
      <c r="M47" s="115"/>
      <c r="N47" s="116"/>
      <c r="O47" s="97" t="n">
        <v>400</v>
      </c>
      <c r="P47" s="98"/>
      <c r="Q47" s="99"/>
      <c r="R47" s="100"/>
      <c r="S47" s="101"/>
      <c r="T47" s="102"/>
      <c r="U47" s="103"/>
      <c r="V47" s="69"/>
    </row>
    <row r="48" customFormat="false" ht="14.25" hidden="false" customHeight="true" outlineLevel="0" collapsed="false">
      <c r="A48" s="104" t="n">
        <f aca="false">A47+1</f>
        <v>40</v>
      </c>
      <c r="B48" s="105" t="s">
        <v>112</v>
      </c>
      <c r="C48" s="106"/>
      <c r="D48" s="107"/>
      <c r="E48" s="108"/>
      <c r="F48" s="109"/>
      <c r="G48" s="110"/>
      <c r="H48" s="111"/>
      <c r="I48" s="112"/>
      <c r="J48" s="113" t="n">
        <f aca="false">SUM(F48:I48)</f>
        <v>0</v>
      </c>
      <c r="K48" s="108"/>
      <c r="L48" s="112"/>
      <c r="M48" s="115"/>
      <c r="N48" s="116"/>
      <c r="O48" s="97" t="n">
        <v>336</v>
      </c>
      <c r="P48" s="98"/>
      <c r="Q48" s="99"/>
      <c r="R48" s="100" t="n">
        <v>20</v>
      </c>
      <c r="S48" s="101"/>
      <c r="T48" s="102"/>
      <c r="U48" s="103"/>
      <c r="V48" s="69"/>
    </row>
    <row r="49" s="3" customFormat="true" ht="14.25" hidden="false" customHeight="true" outlineLevel="0" collapsed="false">
      <c r="A49" s="104" t="n">
        <f aca="false">A48+1</f>
        <v>41</v>
      </c>
      <c r="B49" s="135" t="s">
        <v>113</v>
      </c>
      <c r="C49" s="106"/>
      <c r="D49" s="107"/>
      <c r="E49" s="108"/>
      <c r="F49" s="109"/>
      <c r="G49" s="110"/>
      <c r="H49" s="111"/>
      <c r="I49" s="112"/>
      <c r="J49" s="113" t="n">
        <f aca="false">SUM(F49:I49)</f>
        <v>0</v>
      </c>
      <c r="K49" s="108"/>
      <c r="L49" s="112"/>
      <c r="M49" s="115"/>
      <c r="N49" s="116"/>
      <c r="O49" s="97" t="n">
        <v>263</v>
      </c>
      <c r="P49" s="98"/>
      <c r="Q49" s="99" t="n">
        <v>186</v>
      </c>
      <c r="R49" s="100" t="n">
        <v>186</v>
      </c>
      <c r="S49" s="101"/>
      <c r="T49" s="102" t="n">
        <v>186</v>
      </c>
      <c r="U49" s="103" t="n">
        <v>186</v>
      </c>
      <c r="V49" s="69" t="s">
        <v>114</v>
      </c>
    </row>
    <row r="50" customFormat="false" ht="24" hidden="false" customHeight="true" outlineLevel="0" collapsed="false">
      <c r="A50" s="104" t="n">
        <f aca="false">A49+1</f>
        <v>42</v>
      </c>
      <c r="B50" s="105" t="s">
        <v>115</v>
      </c>
      <c r="C50" s="106" t="n">
        <v>3</v>
      </c>
      <c r="D50" s="107" t="n">
        <v>1</v>
      </c>
      <c r="E50" s="108" t="s">
        <v>116</v>
      </c>
      <c r="F50" s="109" t="n">
        <v>46</v>
      </c>
      <c r="G50" s="110" t="n">
        <v>7</v>
      </c>
      <c r="H50" s="111" t="n">
        <v>13</v>
      </c>
      <c r="I50" s="112" t="n">
        <v>28</v>
      </c>
      <c r="J50" s="113" t="n">
        <f aca="false">SUM(F50:I50)</f>
        <v>94</v>
      </c>
      <c r="K50" s="108"/>
      <c r="L50" s="112" t="n">
        <v>21</v>
      </c>
      <c r="M50" s="115" t="n">
        <v>9</v>
      </c>
      <c r="N50" s="116"/>
      <c r="O50" s="97" t="n">
        <v>277</v>
      </c>
      <c r="P50" s="98"/>
      <c r="Q50" s="99" t="n">
        <v>15</v>
      </c>
      <c r="R50" s="100"/>
      <c r="S50" s="101"/>
      <c r="T50" s="102"/>
      <c r="U50" s="103"/>
      <c r="V50" s="69" t="s">
        <v>57</v>
      </c>
    </row>
    <row r="51" s="139" customFormat="true" ht="28.5" hidden="false" customHeight="true" outlineLevel="0" collapsed="false">
      <c r="A51" s="104" t="n">
        <f aca="false">A50+1</f>
        <v>43</v>
      </c>
      <c r="B51" s="119" t="s">
        <v>117</v>
      </c>
      <c r="C51" s="106"/>
      <c r="D51" s="107"/>
      <c r="E51" s="108"/>
      <c r="F51" s="109"/>
      <c r="G51" s="110"/>
      <c r="H51" s="111"/>
      <c r="I51" s="112"/>
      <c r="J51" s="113" t="n">
        <f aca="false">SUM(F51:I51)</f>
        <v>0</v>
      </c>
      <c r="K51" s="108"/>
      <c r="L51" s="112"/>
      <c r="M51" s="115"/>
      <c r="N51" s="116"/>
      <c r="O51" s="97" t="n">
        <v>88</v>
      </c>
      <c r="P51" s="98"/>
      <c r="Q51" s="99"/>
      <c r="R51" s="100"/>
      <c r="S51" s="101"/>
      <c r="T51" s="102"/>
      <c r="U51" s="103"/>
      <c r="V51" s="138"/>
    </row>
    <row r="52" customFormat="false" ht="14.25" hidden="false" customHeight="true" outlineLevel="0" collapsed="false">
      <c r="A52" s="104" t="n">
        <f aca="false">A51+1</f>
        <v>44</v>
      </c>
      <c r="B52" s="134" t="s">
        <v>118</v>
      </c>
      <c r="C52" s="106"/>
      <c r="D52" s="107"/>
      <c r="E52" s="108"/>
      <c r="F52" s="109"/>
      <c r="G52" s="110"/>
      <c r="H52" s="111"/>
      <c r="I52" s="112"/>
      <c r="J52" s="113" t="n">
        <f aca="false">SUM(F52:I52)</f>
        <v>0</v>
      </c>
      <c r="K52" s="108"/>
      <c r="L52" s="112"/>
      <c r="M52" s="115"/>
      <c r="N52" s="140"/>
      <c r="O52" s="97" t="n">
        <v>395</v>
      </c>
      <c r="P52" s="98"/>
      <c r="Q52" s="99" t="n">
        <v>200</v>
      </c>
      <c r="R52" s="100" t="n">
        <v>200</v>
      </c>
      <c r="S52" s="101"/>
      <c r="T52" s="102" t="n">
        <v>200</v>
      </c>
      <c r="U52" s="103" t="n">
        <v>200</v>
      </c>
      <c r="V52" s="69" t="s">
        <v>119</v>
      </c>
    </row>
    <row r="53" customFormat="false" ht="14.25" hidden="false" customHeight="true" outlineLevel="0" collapsed="false">
      <c r="A53" s="104" t="n">
        <f aca="false">A52+1</f>
        <v>45</v>
      </c>
      <c r="B53" s="118" t="s">
        <v>120</v>
      </c>
      <c r="C53" s="106"/>
      <c r="D53" s="107"/>
      <c r="E53" s="108"/>
      <c r="F53" s="109"/>
      <c r="G53" s="110"/>
      <c r="H53" s="111"/>
      <c r="I53" s="112"/>
      <c r="J53" s="113" t="n">
        <f aca="false">SUM(F53:I53)</f>
        <v>0</v>
      </c>
      <c r="K53" s="108"/>
      <c r="L53" s="112"/>
      <c r="M53" s="115"/>
      <c r="N53" s="140"/>
      <c r="O53" s="97" t="n">
        <v>231</v>
      </c>
      <c r="P53" s="98"/>
      <c r="Q53" s="99" t="n">
        <v>130</v>
      </c>
      <c r="R53" s="100" t="n">
        <v>130</v>
      </c>
      <c r="S53" s="101"/>
      <c r="T53" s="102" t="n">
        <v>130</v>
      </c>
      <c r="U53" s="103" t="n">
        <v>130</v>
      </c>
      <c r="V53" s="69"/>
    </row>
    <row r="54" customFormat="false" ht="14.25" hidden="false" customHeight="true" outlineLevel="0" collapsed="false">
      <c r="A54" s="104" t="n">
        <f aca="false">A53+1</f>
        <v>46</v>
      </c>
      <c r="B54" s="117" t="s">
        <v>121</v>
      </c>
      <c r="C54" s="106" t="n">
        <v>5</v>
      </c>
      <c r="D54" s="107" t="n">
        <v>2</v>
      </c>
      <c r="E54" s="108" t="s">
        <v>60</v>
      </c>
      <c r="F54" s="109" t="n">
        <v>74</v>
      </c>
      <c r="G54" s="110" t="n">
        <v>69</v>
      </c>
      <c r="H54" s="111" t="n">
        <v>55</v>
      </c>
      <c r="I54" s="112" t="n">
        <v>137</v>
      </c>
      <c r="J54" s="113" t="n">
        <f aca="false">SUM(F54:I54)</f>
        <v>335</v>
      </c>
      <c r="K54" s="108"/>
      <c r="L54" s="112"/>
      <c r="M54" s="115" t="n">
        <v>24</v>
      </c>
      <c r="N54" s="116"/>
      <c r="O54" s="97" t="n">
        <v>250</v>
      </c>
      <c r="P54" s="98"/>
      <c r="Q54" s="99" t="n">
        <v>100</v>
      </c>
      <c r="R54" s="100" t="n">
        <v>100</v>
      </c>
      <c r="S54" s="101"/>
      <c r="T54" s="102" t="n">
        <v>100</v>
      </c>
      <c r="U54" s="103" t="n">
        <v>100</v>
      </c>
      <c r="V54" s="69"/>
    </row>
    <row r="55" s="3" customFormat="true" ht="36" hidden="false" customHeight="true" outlineLevel="0" collapsed="false">
      <c r="A55" s="104" t="n">
        <f aca="false">A54+1</f>
        <v>47</v>
      </c>
      <c r="B55" s="118" t="s">
        <v>122</v>
      </c>
      <c r="C55" s="106" t="n">
        <v>5</v>
      </c>
      <c r="D55" s="107" t="n">
        <v>3</v>
      </c>
      <c r="E55" s="108" t="s">
        <v>123</v>
      </c>
      <c r="F55" s="109" t="n">
        <v>262</v>
      </c>
      <c r="G55" s="110" t="n">
        <v>61</v>
      </c>
      <c r="H55" s="111" t="n">
        <v>75</v>
      </c>
      <c r="I55" s="112" t="n">
        <v>203</v>
      </c>
      <c r="J55" s="113" t="n">
        <f aca="false">SUM(F55:I55)</f>
        <v>601</v>
      </c>
      <c r="K55" s="108"/>
      <c r="L55" s="112" t="n">
        <v>42</v>
      </c>
      <c r="M55" s="115" t="n">
        <v>28</v>
      </c>
      <c r="N55" s="116"/>
      <c r="O55" s="97" t="n">
        <v>507</v>
      </c>
      <c r="P55" s="98"/>
      <c r="Q55" s="99"/>
      <c r="R55" s="100" t="n">
        <v>80</v>
      </c>
      <c r="S55" s="101"/>
      <c r="T55" s="102"/>
      <c r="U55" s="103"/>
      <c r="V55" s="69"/>
    </row>
    <row r="56" customFormat="false" ht="36" hidden="false" customHeight="true" outlineLevel="0" collapsed="false">
      <c r="A56" s="104" t="n">
        <f aca="false">A55+1</f>
        <v>48</v>
      </c>
      <c r="B56" s="118" t="s">
        <v>124</v>
      </c>
      <c r="C56" s="106" t="n">
        <v>3</v>
      </c>
      <c r="D56" s="107" t="n">
        <v>1</v>
      </c>
      <c r="E56" s="108" t="s">
        <v>125</v>
      </c>
      <c r="F56" s="109" t="n">
        <v>41</v>
      </c>
      <c r="G56" s="110" t="n">
        <v>27</v>
      </c>
      <c r="H56" s="111" t="n">
        <v>6</v>
      </c>
      <c r="I56" s="112"/>
      <c r="J56" s="113" t="n">
        <f aca="false">SUM(F56:I56)</f>
        <v>74</v>
      </c>
      <c r="K56" s="108"/>
      <c r="L56" s="126"/>
      <c r="M56" s="115" t="n">
        <v>74</v>
      </c>
      <c r="N56" s="116"/>
      <c r="O56" s="97" t="n">
        <v>41</v>
      </c>
      <c r="P56" s="98"/>
      <c r="Q56" s="99"/>
      <c r="R56" s="100"/>
      <c r="S56" s="101"/>
      <c r="T56" s="102"/>
      <c r="U56" s="103"/>
      <c r="V56" s="69" t="s">
        <v>126</v>
      </c>
    </row>
    <row r="57" customFormat="false" ht="14.25" hidden="false" customHeight="true" outlineLevel="0" collapsed="false">
      <c r="A57" s="104" t="n">
        <f aca="false">A56+1</f>
        <v>49</v>
      </c>
      <c r="B57" s="105" t="s">
        <v>127</v>
      </c>
      <c r="C57" s="106" t="n">
        <v>2</v>
      </c>
      <c r="D57" s="107" t="n">
        <v>1</v>
      </c>
      <c r="E57" s="108"/>
      <c r="F57" s="109" t="n">
        <v>19</v>
      </c>
      <c r="G57" s="110" t="n">
        <v>8</v>
      </c>
      <c r="H57" s="111" t="n">
        <v>3</v>
      </c>
      <c r="I57" s="112" t="n">
        <v>8</v>
      </c>
      <c r="J57" s="113" t="n">
        <f aca="false">SUM(F57:I57)</f>
        <v>38</v>
      </c>
      <c r="K57" s="108"/>
      <c r="L57" s="112"/>
      <c r="M57" s="115"/>
      <c r="N57" s="116"/>
      <c r="O57" s="97" t="n">
        <v>153</v>
      </c>
      <c r="P57" s="98"/>
      <c r="Q57" s="99"/>
      <c r="R57" s="100"/>
      <c r="S57" s="101"/>
      <c r="T57" s="102"/>
      <c r="U57" s="103"/>
      <c r="V57" s="69"/>
    </row>
    <row r="58" customFormat="false" ht="24" hidden="false" customHeight="true" outlineLevel="0" collapsed="false">
      <c r="A58" s="104" t="n">
        <f aca="false">A57+1</f>
        <v>50</v>
      </c>
      <c r="B58" s="105" t="s">
        <v>128</v>
      </c>
      <c r="C58" s="127" t="s">
        <v>129</v>
      </c>
      <c r="D58" s="107" t="n">
        <v>2</v>
      </c>
      <c r="E58" s="108" t="s">
        <v>130</v>
      </c>
      <c r="F58" s="109" t="n">
        <v>68</v>
      </c>
      <c r="G58" s="110" t="n">
        <v>29</v>
      </c>
      <c r="H58" s="111" t="n">
        <v>12</v>
      </c>
      <c r="I58" s="112" t="n">
        <v>82</v>
      </c>
      <c r="J58" s="113" t="n">
        <f aca="false">SUM(F58:I58)</f>
        <v>191</v>
      </c>
      <c r="K58" s="108"/>
      <c r="L58" s="112" t="n">
        <v>35</v>
      </c>
      <c r="M58" s="115" t="n">
        <v>10</v>
      </c>
      <c r="N58" s="116"/>
      <c r="O58" s="97" t="n">
        <v>320</v>
      </c>
      <c r="P58" s="98"/>
      <c r="Q58" s="99"/>
      <c r="R58" s="100"/>
      <c r="S58" s="101"/>
      <c r="T58" s="102"/>
      <c r="U58" s="103"/>
      <c r="V58" s="69"/>
    </row>
    <row r="59" customFormat="false" ht="14.25" hidden="false" customHeight="true" outlineLevel="0" collapsed="false">
      <c r="A59" s="104" t="n">
        <f aca="false">A58+1</f>
        <v>51</v>
      </c>
      <c r="B59" s="119" t="s">
        <v>131</v>
      </c>
      <c r="C59" s="106"/>
      <c r="D59" s="107"/>
      <c r="E59" s="108"/>
      <c r="F59" s="109"/>
      <c r="G59" s="110"/>
      <c r="H59" s="111"/>
      <c r="I59" s="112"/>
      <c r="J59" s="113" t="n">
        <f aca="false">SUM(F59:I59)</f>
        <v>0</v>
      </c>
      <c r="K59" s="108"/>
      <c r="L59" s="112"/>
      <c r="M59" s="115"/>
      <c r="N59" s="116"/>
      <c r="O59" s="97" t="n">
        <v>64</v>
      </c>
      <c r="P59" s="98"/>
      <c r="Q59" s="99" t="n">
        <v>260</v>
      </c>
      <c r="R59" s="100" t="n">
        <v>260</v>
      </c>
      <c r="S59" s="101"/>
      <c r="T59" s="102"/>
      <c r="U59" s="103" t="n">
        <v>260</v>
      </c>
      <c r="V59" s="69" t="s">
        <v>132</v>
      </c>
    </row>
    <row r="60" customFormat="false" ht="14.25" hidden="false" customHeight="true" outlineLevel="0" collapsed="false">
      <c r="A60" s="104" t="n">
        <f aca="false">A59+1</f>
        <v>52</v>
      </c>
      <c r="B60" s="119" t="s">
        <v>133</v>
      </c>
      <c r="C60" s="106"/>
      <c r="D60" s="107"/>
      <c r="E60" s="108"/>
      <c r="F60" s="109"/>
      <c r="G60" s="110"/>
      <c r="H60" s="111"/>
      <c r="I60" s="112"/>
      <c r="J60" s="113" t="n">
        <f aca="false">SUM(F60:I60)</f>
        <v>0</v>
      </c>
      <c r="K60" s="108"/>
      <c r="L60" s="112"/>
      <c r="M60" s="115"/>
      <c r="N60" s="116"/>
      <c r="O60" s="97" t="n">
        <v>56</v>
      </c>
      <c r="P60" s="98"/>
      <c r="Q60" s="99" t="n">
        <v>86</v>
      </c>
      <c r="R60" s="100" t="n">
        <v>86</v>
      </c>
      <c r="S60" s="101"/>
      <c r="T60" s="102"/>
      <c r="U60" s="103" t="n">
        <v>86</v>
      </c>
      <c r="V60" s="69"/>
    </row>
    <row r="61" customFormat="false" ht="24" hidden="false" customHeight="true" outlineLevel="0" collapsed="false">
      <c r="A61" s="104" t="n">
        <f aca="false">A60+1</f>
        <v>53</v>
      </c>
      <c r="B61" s="105" t="s">
        <v>134</v>
      </c>
      <c r="C61" s="106" t="n">
        <v>3</v>
      </c>
      <c r="D61" s="107" t="n">
        <v>1</v>
      </c>
      <c r="E61" s="108" t="s">
        <v>130</v>
      </c>
      <c r="F61" s="109" t="n">
        <v>62</v>
      </c>
      <c r="G61" s="110" t="n">
        <v>22</v>
      </c>
      <c r="H61" s="111" t="n">
        <v>21</v>
      </c>
      <c r="I61" s="112" t="n">
        <v>44</v>
      </c>
      <c r="J61" s="113" t="n">
        <f aca="false">SUM(F61:I61)</f>
        <v>149</v>
      </c>
      <c r="K61" s="108"/>
      <c r="L61" s="112" t="n">
        <v>10</v>
      </c>
      <c r="M61" s="115" t="n">
        <v>5</v>
      </c>
      <c r="N61" s="116"/>
      <c r="O61" s="97" t="n">
        <v>251</v>
      </c>
      <c r="P61" s="98"/>
      <c r="Q61" s="99" t="n">
        <v>87</v>
      </c>
      <c r="R61" s="100" t="n">
        <v>87</v>
      </c>
      <c r="S61" s="101"/>
      <c r="T61" s="102"/>
      <c r="U61" s="103" t="n">
        <v>87</v>
      </c>
      <c r="V61" s="69"/>
    </row>
    <row r="62" customFormat="false" ht="14.25" hidden="false" customHeight="true" outlineLevel="0" collapsed="false">
      <c r="A62" s="104" t="n">
        <f aca="false">A61+1</f>
        <v>54</v>
      </c>
      <c r="B62" s="119" t="s">
        <v>135</v>
      </c>
      <c r="C62" s="106"/>
      <c r="D62" s="107"/>
      <c r="E62" s="108"/>
      <c r="F62" s="109"/>
      <c r="G62" s="110"/>
      <c r="H62" s="111"/>
      <c r="I62" s="112"/>
      <c r="J62" s="113" t="n">
        <f aca="false">SUM(F62:I62)</f>
        <v>0</v>
      </c>
      <c r="K62" s="108"/>
      <c r="L62" s="112"/>
      <c r="M62" s="115"/>
      <c r="N62" s="116"/>
      <c r="O62" s="97" t="n">
        <v>141</v>
      </c>
      <c r="P62" s="98"/>
      <c r="Q62" s="99" t="n">
        <v>86</v>
      </c>
      <c r="R62" s="100" t="n">
        <v>86</v>
      </c>
      <c r="S62" s="101"/>
      <c r="T62" s="102"/>
      <c r="U62" s="103" t="n">
        <v>86</v>
      </c>
      <c r="V62" s="69" t="s">
        <v>126</v>
      </c>
    </row>
    <row r="63" customFormat="false" ht="14.25" hidden="false" customHeight="true" outlineLevel="0" collapsed="false">
      <c r="A63" s="104" t="n">
        <f aca="false">A62+1</f>
        <v>55</v>
      </c>
      <c r="B63" s="105" t="s">
        <v>136</v>
      </c>
      <c r="C63" s="106"/>
      <c r="D63" s="107"/>
      <c r="E63" s="108"/>
      <c r="F63" s="109"/>
      <c r="G63" s="110"/>
      <c r="H63" s="111"/>
      <c r="I63" s="112"/>
      <c r="J63" s="113" t="n">
        <f aca="false">SUM(F63:I63)</f>
        <v>0</v>
      </c>
      <c r="K63" s="108"/>
      <c r="L63" s="112"/>
      <c r="M63" s="115"/>
      <c r="N63" s="116"/>
      <c r="O63" s="97" t="n">
        <v>41</v>
      </c>
      <c r="P63" s="98"/>
      <c r="Q63" s="99"/>
      <c r="R63" s="100"/>
      <c r="S63" s="101"/>
      <c r="T63" s="102"/>
      <c r="U63" s="103"/>
      <c r="V63" s="69"/>
    </row>
    <row r="64" s="3" customFormat="true" ht="14.25" hidden="false" customHeight="true" outlineLevel="0" collapsed="false">
      <c r="A64" s="104" t="n">
        <f aca="false">A63+1</f>
        <v>56</v>
      </c>
      <c r="B64" s="117" t="s">
        <v>137</v>
      </c>
      <c r="C64" s="106" t="n">
        <v>3</v>
      </c>
      <c r="D64" s="107" t="n">
        <v>1</v>
      </c>
      <c r="E64" s="108" t="s">
        <v>60</v>
      </c>
      <c r="F64" s="109" t="n">
        <v>40</v>
      </c>
      <c r="G64" s="110" t="n">
        <v>31</v>
      </c>
      <c r="H64" s="111" t="n">
        <v>13</v>
      </c>
      <c r="I64" s="112" t="n">
        <v>36</v>
      </c>
      <c r="J64" s="113" t="n">
        <f aca="false">SUM(F64:I64)</f>
        <v>120</v>
      </c>
      <c r="K64" s="108"/>
      <c r="L64" s="112"/>
      <c r="M64" s="115" t="n">
        <v>6</v>
      </c>
      <c r="N64" s="116"/>
      <c r="O64" s="97" t="n">
        <v>173</v>
      </c>
      <c r="P64" s="98"/>
      <c r="Q64" s="99" t="n">
        <v>12</v>
      </c>
      <c r="R64" s="100" t="n">
        <v>100</v>
      </c>
      <c r="S64" s="101"/>
      <c r="T64" s="102"/>
      <c r="U64" s="103" t="n">
        <v>100</v>
      </c>
      <c r="V64" s="69" t="s">
        <v>126</v>
      </c>
    </row>
    <row r="65" customFormat="false" ht="48" hidden="false" customHeight="true" outlineLevel="0" collapsed="false">
      <c r="A65" s="104" t="n">
        <f aca="false">A64+1</f>
        <v>57</v>
      </c>
      <c r="B65" s="105" t="s">
        <v>138</v>
      </c>
      <c r="C65" s="127" t="s">
        <v>139</v>
      </c>
      <c r="D65" s="107" t="n">
        <v>1</v>
      </c>
      <c r="E65" s="108" t="s">
        <v>140</v>
      </c>
      <c r="F65" s="109" t="n">
        <v>30</v>
      </c>
      <c r="G65" s="110" t="n">
        <v>25</v>
      </c>
      <c r="H65" s="111" t="n">
        <v>13</v>
      </c>
      <c r="I65" s="112" t="n">
        <v>48</v>
      </c>
      <c r="J65" s="113" t="n">
        <f aca="false">SUM(F65:I65)</f>
        <v>116</v>
      </c>
      <c r="K65" s="108"/>
      <c r="L65" s="112" t="n">
        <v>22</v>
      </c>
      <c r="M65" s="115" t="n">
        <v>12</v>
      </c>
      <c r="N65" s="116"/>
      <c r="O65" s="97" t="n">
        <v>304</v>
      </c>
      <c r="P65" s="98"/>
      <c r="Q65" s="99"/>
      <c r="R65" s="100"/>
      <c r="S65" s="101"/>
      <c r="T65" s="102"/>
      <c r="U65" s="103"/>
      <c r="V65" s="69" t="s">
        <v>141</v>
      </c>
    </row>
    <row r="66" customFormat="false" ht="14.25" hidden="false" customHeight="true" outlineLevel="0" collapsed="false">
      <c r="A66" s="104" t="n">
        <f aca="false">A65+1</f>
        <v>58</v>
      </c>
      <c r="B66" s="105" t="s">
        <v>142</v>
      </c>
      <c r="C66" s="106"/>
      <c r="D66" s="107"/>
      <c r="E66" s="108"/>
      <c r="F66" s="109"/>
      <c r="G66" s="110"/>
      <c r="H66" s="111"/>
      <c r="I66" s="112"/>
      <c r="J66" s="113" t="n">
        <f aca="false">SUM(F66:I66)</f>
        <v>0</v>
      </c>
      <c r="K66" s="108"/>
      <c r="L66" s="112"/>
      <c r="M66" s="115"/>
      <c r="N66" s="116"/>
      <c r="O66" s="97" t="n">
        <v>85</v>
      </c>
      <c r="P66" s="98"/>
      <c r="Q66" s="99" t="n">
        <v>225</v>
      </c>
      <c r="R66" s="100" t="n">
        <v>225</v>
      </c>
      <c r="S66" s="101"/>
      <c r="T66" s="102"/>
      <c r="U66" s="103" t="n">
        <v>225</v>
      </c>
      <c r="V66" s="69"/>
    </row>
    <row r="67" customFormat="false" ht="24" hidden="false" customHeight="true" outlineLevel="0" collapsed="false">
      <c r="A67" s="104" t="n">
        <f aca="false">A66+1</f>
        <v>59</v>
      </c>
      <c r="B67" s="105" t="s">
        <v>143</v>
      </c>
      <c r="C67" s="127" t="s">
        <v>144</v>
      </c>
      <c r="D67" s="107" t="n">
        <v>1</v>
      </c>
      <c r="E67" s="108" t="s">
        <v>145</v>
      </c>
      <c r="F67" s="109" t="n">
        <v>31</v>
      </c>
      <c r="G67" s="110" t="n">
        <v>15</v>
      </c>
      <c r="H67" s="111" t="n">
        <v>16</v>
      </c>
      <c r="I67" s="112" t="n">
        <v>13</v>
      </c>
      <c r="J67" s="113" t="n">
        <f aca="false">SUM(F67:I67)</f>
        <v>75</v>
      </c>
      <c r="K67" s="108"/>
      <c r="L67" s="112" t="n">
        <v>42</v>
      </c>
      <c r="M67" s="115"/>
      <c r="N67" s="116"/>
      <c r="O67" s="97" t="n">
        <v>334</v>
      </c>
      <c r="P67" s="98"/>
      <c r="Q67" s="99" t="n">
        <v>81</v>
      </c>
      <c r="R67" s="100" t="n">
        <v>81</v>
      </c>
      <c r="S67" s="101"/>
      <c r="T67" s="102" t="n">
        <v>81</v>
      </c>
      <c r="U67" s="103" t="n">
        <v>81</v>
      </c>
      <c r="V67" s="69" t="s">
        <v>146</v>
      </c>
    </row>
    <row r="68" customFormat="false" ht="36" hidden="false" customHeight="true" outlineLevel="0" collapsed="false">
      <c r="A68" s="104" t="n">
        <f aca="false">A67+1</f>
        <v>60</v>
      </c>
      <c r="B68" s="105" t="s">
        <v>147</v>
      </c>
      <c r="C68" s="106" t="n">
        <v>2</v>
      </c>
      <c r="D68" s="107" t="n">
        <v>1</v>
      </c>
      <c r="E68" s="108" t="s">
        <v>148</v>
      </c>
      <c r="F68" s="109" t="n">
        <v>34</v>
      </c>
      <c r="G68" s="110" t="n">
        <v>11</v>
      </c>
      <c r="H68" s="111" t="n">
        <v>7</v>
      </c>
      <c r="I68" s="112" t="n">
        <v>23</v>
      </c>
      <c r="J68" s="113" t="n">
        <f aca="false">SUM(F68:I68)</f>
        <v>75</v>
      </c>
      <c r="K68" s="108"/>
      <c r="L68" s="112" t="n">
        <v>17</v>
      </c>
      <c r="M68" s="115" t="n">
        <v>4</v>
      </c>
      <c r="N68" s="116"/>
      <c r="O68" s="97" t="n">
        <v>374</v>
      </c>
      <c r="P68" s="98"/>
      <c r="Q68" s="99" t="n">
        <v>95</v>
      </c>
      <c r="R68" s="100" t="n">
        <v>95</v>
      </c>
      <c r="S68" s="101" t="n">
        <v>80</v>
      </c>
      <c r="T68" s="102"/>
      <c r="U68" s="103" t="n">
        <v>180</v>
      </c>
      <c r="V68" s="69" t="s">
        <v>149</v>
      </c>
    </row>
    <row r="69" customFormat="false" ht="24" hidden="false" customHeight="true" outlineLevel="0" collapsed="false">
      <c r="A69" s="104" t="n">
        <f aca="false">A68+1</f>
        <v>61</v>
      </c>
      <c r="B69" s="105" t="s">
        <v>150</v>
      </c>
      <c r="C69" s="127" t="s">
        <v>151</v>
      </c>
      <c r="D69" s="107" t="n">
        <v>3</v>
      </c>
      <c r="E69" s="108" t="s">
        <v>145</v>
      </c>
      <c r="F69" s="109" t="n">
        <v>85</v>
      </c>
      <c r="G69" s="110" t="n">
        <v>43</v>
      </c>
      <c r="H69" s="111" t="n">
        <v>32</v>
      </c>
      <c r="I69" s="112" t="n">
        <v>103</v>
      </c>
      <c r="J69" s="113" t="n">
        <f aca="false">SUM(F69:I69)</f>
        <v>263</v>
      </c>
      <c r="K69" s="108"/>
      <c r="L69" s="112" t="n">
        <v>37</v>
      </c>
      <c r="M69" s="115" t="n">
        <v>18</v>
      </c>
      <c r="N69" s="116"/>
      <c r="O69" s="97" t="n">
        <v>663</v>
      </c>
      <c r="P69" s="98"/>
      <c r="Q69" s="99"/>
      <c r="R69" s="100"/>
      <c r="S69" s="101"/>
      <c r="T69" s="102"/>
      <c r="U69" s="103"/>
      <c r="V69" s="69"/>
    </row>
    <row r="70" customFormat="false" ht="36" hidden="false" customHeight="true" outlineLevel="0" collapsed="false">
      <c r="A70" s="104" t="n">
        <f aca="false">A69+1</f>
        <v>62</v>
      </c>
      <c r="B70" s="117" t="s">
        <v>152</v>
      </c>
      <c r="C70" s="127" t="s">
        <v>153</v>
      </c>
      <c r="D70" s="107" t="n">
        <v>2</v>
      </c>
      <c r="E70" s="108" t="s">
        <v>154</v>
      </c>
      <c r="F70" s="109" t="n">
        <v>37</v>
      </c>
      <c r="G70" s="110" t="n">
        <v>6</v>
      </c>
      <c r="H70" s="111" t="n">
        <v>23</v>
      </c>
      <c r="I70" s="112" t="n">
        <v>26</v>
      </c>
      <c r="J70" s="113" t="n">
        <f aca="false">SUM(F70:I70)</f>
        <v>92</v>
      </c>
      <c r="K70" s="108"/>
      <c r="L70" s="112" t="n">
        <v>35</v>
      </c>
      <c r="M70" s="115" t="n">
        <v>3</v>
      </c>
      <c r="N70" s="116"/>
      <c r="O70" s="97" t="n">
        <v>235</v>
      </c>
      <c r="P70" s="98"/>
      <c r="Q70" s="99"/>
      <c r="R70" s="100"/>
      <c r="S70" s="101"/>
      <c r="T70" s="102"/>
      <c r="U70" s="103"/>
      <c r="V70" s="69"/>
    </row>
    <row r="71" customFormat="false" ht="36" hidden="false" customHeight="true" outlineLevel="0" collapsed="false">
      <c r="A71" s="104" t="n">
        <f aca="false">A70+1</f>
        <v>63</v>
      </c>
      <c r="B71" s="105" t="s">
        <v>155</v>
      </c>
      <c r="C71" s="127" t="s">
        <v>156</v>
      </c>
      <c r="D71" s="107" t="n">
        <v>2</v>
      </c>
      <c r="E71" s="108" t="s">
        <v>154</v>
      </c>
      <c r="F71" s="109" t="n">
        <v>50</v>
      </c>
      <c r="G71" s="110" t="n">
        <v>29</v>
      </c>
      <c r="H71" s="111" t="n">
        <v>40</v>
      </c>
      <c r="I71" s="112" t="n">
        <v>54</v>
      </c>
      <c r="J71" s="113" t="n">
        <f aca="false">SUM(F71:I71)</f>
        <v>173</v>
      </c>
      <c r="K71" s="108"/>
      <c r="L71" s="112" t="n">
        <v>34</v>
      </c>
      <c r="M71" s="115" t="n">
        <v>6</v>
      </c>
      <c r="N71" s="116"/>
      <c r="O71" s="97" t="n">
        <v>367</v>
      </c>
      <c r="P71" s="98"/>
      <c r="Q71" s="99"/>
      <c r="R71" s="100" t="n">
        <v>150</v>
      </c>
      <c r="S71" s="101"/>
      <c r="T71" s="102"/>
      <c r="U71" s="103"/>
      <c r="V71" s="69"/>
    </row>
    <row r="72" customFormat="false" ht="14.25" hidden="false" customHeight="true" outlineLevel="0" collapsed="false">
      <c r="A72" s="104" t="n">
        <f aca="false">A71+1</f>
        <v>64</v>
      </c>
      <c r="B72" s="105" t="s">
        <v>157</v>
      </c>
      <c r="C72" s="106"/>
      <c r="D72" s="107"/>
      <c r="E72" s="108"/>
      <c r="F72" s="109"/>
      <c r="G72" s="110"/>
      <c r="H72" s="111"/>
      <c r="I72" s="112"/>
      <c r="J72" s="113" t="n">
        <f aca="false">SUM(F72:I72)</f>
        <v>0</v>
      </c>
      <c r="K72" s="108"/>
      <c r="L72" s="112"/>
      <c r="M72" s="115"/>
      <c r="N72" s="116"/>
      <c r="O72" s="97" t="n">
        <v>574</v>
      </c>
      <c r="P72" s="98"/>
      <c r="Q72" s="99"/>
      <c r="R72" s="100"/>
      <c r="S72" s="101"/>
      <c r="T72" s="102"/>
      <c r="U72" s="103"/>
      <c r="V72" s="69"/>
    </row>
    <row r="73" customFormat="false" ht="28.5" hidden="false" customHeight="true" outlineLevel="0" collapsed="false">
      <c r="A73" s="104" t="n">
        <f aca="false">A72+1</f>
        <v>65</v>
      </c>
      <c r="B73" s="135" t="s">
        <v>158</v>
      </c>
      <c r="C73" s="106"/>
      <c r="D73" s="107"/>
      <c r="E73" s="108"/>
      <c r="F73" s="109"/>
      <c r="G73" s="110"/>
      <c r="H73" s="111"/>
      <c r="I73" s="112"/>
      <c r="J73" s="113" t="n">
        <f aca="false">SUM(F73:I73)</f>
        <v>0</v>
      </c>
      <c r="K73" s="108"/>
      <c r="L73" s="112"/>
      <c r="M73" s="115"/>
      <c r="N73" s="116"/>
      <c r="O73" s="97" t="n">
        <v>32</v>
      </c>
      <c r="P73" s="98"/>
      <c r="Q73" s="99"/>
      <c r="R73" s="100" t="n">
        <v>250</v>
      </c>
      <c r="S73" s="101"/>
      <c r="T73" s="102"/>
      <c r="U73" s="103"/>
      <c r="V73" s="132"/>
    </row>
    <row r="74" customFormat="false" ht="36" hidden="false" customHeight="true" outlineLevel="0" collapsed="false">
      <c r="A74" s="104" t="n">
        <f aca="false">A73+1</f>
        <v>66</v>
      </c>
      <c r="B74" s="105" t="s">
        <v>159</v>
      </c>
      <c r="C74" s="106" t="n">
        <v>4</v>
      </c>
      <c r="D74" s="107" t="n">
        <v>2</v>
      </c>
      <c r="E74" s="108" t="s">
        <v>154</v>
      </c>
      <c r="F74" s="109" t="n">
        <v>84</v>
      </c>
      <c r="G74" s="110" t="n">
        <v>28</v>
      </c>
      <c r="H74" s="111" t="n">
        <v>17</v>
      </c>
      <c r="I74" s="112" t="n">
        <v>84</v>
      </c>
      <c r="J74" s="113" t="n">
        <f aca="false">SUM(F74:I74)</f>
        <v>213</v>
      </c>
      <c r="K74" s="108"/>
      <c r="L74" s="112" t="n">
        <v>96</v>
      </c>
      <c r="M74" s="115" t="n">
        <v>23</v>
      </c>
      <c r="N74" s="116"/>
      <c r="O74" s="97" t="n">
        <v>407</v>
      </c>
      <c r="P74" s="98"/>
      <c r="Q74" s="99" t="n">
        <v>133</v>
      </c>
      <c r="R74" s="100" t="n">
        <v>133</v>
      </c>
      <c r="S74" s="101"/>
      <c r="T74" s="102" t="n">
        <v>133</v>
      </c>
      <c r="U74" s="103" t="n">
        <v>133</v>
      </c>
      <c r="V74" s="69"/>
    </row>
    <row r="75" customFormat="false" ht="24" hidden="false" customHeight="true" outlineLevel="0" collapsed="false">
      <c r="A75" s="104" t="n">
        <f aca="false">A74+1</f>
        <v>67</v>
      </c>
      <c r="B75" s="105" t="s">
        <v>160</v>
      </c>
      <c r="C75" s="127" t="s">
        <v>161</v>
      </c>
      <c r="D75" s="107" t="n">
        <v>1</v>
      </c>
      <c r="E75" s="108"/>
      <c r="F75" s="109" t="n">
        <v>28</v>
      </c>
      <c r="G75" s="110" t="n">
        <v>6</v>
      </c>
      <c r="H75" s="111" t="n">
        <v>4</v>
      </c>
      <c r="I75" s="112" t="n">
        <v>40</v>
      </c>
      <c r="J75" s="113" t="n">
        <f aca="false">SUM(F75:I75)</f>
        <v>78</v>
      </c>
      <c r="K75" s="108"/>
      <c r="L75" s="112"/>
      <c r="M75" s="115" t="n">
        <v>4</v>
      </c>
      <c r="N75" s="116"/>
      <c r="O75" s="97" t="n">
        <v>449</v>
      </c>
      <c r="P75" s="98"/>
      <c r="Q75" s="99" t="n">
        <v>100</v>
      </c>
      <c r="R75" s="100" t="n">
        <v>100</v>
      </c>
      <c r="S75" s="101"/>
      <c r="T75" s="102"/>
      <c r="U75" s="103" t="n">
        <v>100</v>
      </c>
      <c r="V75" s="69"/>
    </row>
    <row r="76" customFormat="false" ht="24" hidden="false" customHeight="true" outlineLevel="0" collapsed="false">
      <c r="A76" s="104" t="n">
        <f aca="false">A75+1</f>
        <v>68</v>
      </c>
      <c r="B76" s="119" t="s">
        <v>162</v>
      </c>
      <c r="C76" s="127" t="s">
        <v>163</v>
      </c>
      <c r="D76" s="107" t="n">
        <v>1</v>
      </c>
      <c r="E76" s="108" t="s">
        <v>92</v>
      </c>
      <c r="F76" s="109" t="n">
        <v>24</v>
      </c>
      <c r="G76" s="110" t="n">
        <v>27</v>
      </c>
      <c r="H76" s="111" t="n">
        <v>8</v>
      </c>
      <c r="I76" s="112"/>
      <c r="J76" s="113" t="n">
        <f aca="false">SUM(F76:I76)</f>
        <v>59</v>
      </c>
      <c r="K76" s="108"/>
      <c r="L76" s="112"/>
      <c r="M76" s="115"/>
      <c r="N76" s="116"/>
      <c r="O76" s="97" t="n">
        <v>371</v>
      </c>
      <c r="P76" s="98"/>
      <c r="Q76" s="99" t="n">
        <v>72</v>
      </c>
      <c r="R76" s="100" t="n">
        <v>72</v>
      </c>
      <c r="S76" s="101"/>
      <c r="T76" s="102"/>
      <c r="U76" s="103" t="n">
        <v>72</v>
      </c>
      <c r="V76" s="69"/>
    </row>
    <row r="77" s="3" customFormat="true" ht="14.25" hidden="false" customHeight="true" outlineLevel="0" collapsed="false">
      <c r="A77" s="104" t="n">
        <f aca="false">A76+1</f>
        <v>69</v>
      </c>
      <c r="B77" s="117" t="s">
        <v>164</v>
      </c>
      <c r="C77" s="106"/>
      <c r="D77" s="107"/>
      <c r="E77" s="108"/>
      <c r="F77" s="109"/>
      <c r="G77" s="110"/>
      <c r="H77" s="111"/>
      <c r="I77" s="112"/>
      <c r="J77" s="113" t="n">
        <f aca="false">SUM(F77:I77)</f>
        <v>0</v>
      </c>
      <c r="K77" s="108"/>
      <c r="L77" s="112"/>
      <c r="M77" s="115"/>
      <c r="N77" s="116"/>
      <c r="O77" s="97" t="n">
        <v>178</v>
      </c>
      <c r="P77" s="98"/>
      <c r="Q77" s="99" t="n">
        <v>142</v>
      </c>
      <c r="R77" s="100" t="n">
        <v>142</v>
      </c>
      <c r="S77" s="101"/>
      <c r="T77" s="102" t="n">
        <v>142</v>
      </c>
      <c r="U77" s="103" t="n">
        <v>142</v>
      </c>
      <c r="V77" s="69" t="s">
        <v>165</v>
      </c>
    </row>
    <row r="78" s="3" customFormat="true" ht="48" hidden="false" customHeight="true" outlineLevel="0" collapsed="false">
      <c r="A78" s="104" t="n">
        <f aca="false">A77+1</f>
        <v>70</v>
      </c>
      <c r="B78" s="117" t="s">
        <v>166</v>
      </c>
      <c r="C78" s="127" t="s">
        <v>167</v>
      </c>
      <c r="D78" s="107" t="n">
        <v>1</v>
      </c>
      <c r="E78" s="108" t="s">
        <v>168</v>
      </c>
      <c r="F78" s="109" t="n">
        <v>24</v>
      </c>
      <c r="G78" s="110" t="n">
        <v>24</v>
      </c>
      <c r="H78" s="111" t="n">
        <v>14</v>
      </c>
      <c r="I78" s="112" t="n">
        <v>26</v>
      </c>
      <c r="J78" s="113" t="n">
        <f aca="false">SUM(F78:I78)</f>
        <v>88</v>
      </c>
      <c r="K78" s="108" t="s">
        <v>169</v>
      </c>
      <c r="L78" s="112"/>
      <c r="M78" s="115"/>
      <c r="N78" s="116"/>
      <c r="O78" s="141" t="n">
        <v>506</v>
      </c>
      <c r="P78" s="98"/>
      <c r="Q78" s="99" t="n">
        <v>90</v>
      </c>
      <c r="R78" s="100" t="n">
        <v>90</v>
      </c>
      <c r="S78" s="101"/>
      <c r="T78" s="102" t="n">
        <v>90</v>
      </c>
      <c r="U78" s="103" t="n">
        <v>90</v>
      </c>
      <c r="V78" s="69"/>
    </row>
    <row r="79" customFormat="false" ht="14.25" hidden="false" customHeight="true" outlineLevel="0" collapsed="false">
      <c r="A79" s="104" t="n">
        <f aca="false">A78+1</f>
        <v>71</v>
      </c>
      <c r="B79" s="119" t="s">
        <v>170</v>
      </c>
      <c r="C79" s="106"/>
      <c r="D79" s="107"/>
      <c r="E79" s="108"/>
      <c r="F79" s="109"/>
      <c r="G79" s="110"/>
      <c r="H79" s="111"/>
      <c r="I79" s="112"/>
      <c r="J79" s="113" t="n">
        <f aca="false">SUM(F79:I79)</f>
        <v>0</v>
      </c>
      <c r="K79" s="108"/>
      <c r="L79" s="112"/>
      <c r="M79" s="115"/>
      <c r="N79" s="116"/>
      <c r="O79" s="97"/>
      <c r="P79" s="98"/>
      <c r="Q79" s="99" t="n">
        <v>451</v>
      </c>
      <c r="R79" s="100" t="n">
        <v>451</v>
      </c>
      <c r="S79" s="101"/>
      <c r="T79" s="102"/>
      <c r="U79" s="103"/>
      <c r="V79" s="69" t="s">
        <v>171</v>
      </c>
    </row>
    <row r="80" customFormat="false" ht="36" hidden="false" customHeight="true" outlineLevel="0" collapsed="false">
      <c r="A80" s="104" t="n">
        <f aca="false">A79+1</f>
        <v>72</v>
      </c>
      <c r="B80" s="105" t="s">
        <v>172</v>
      </c>
      <c r="C80" s="127" t="s">
        <v>173</v>
      </c>
      <c r="D80" s="107" t="n">
        <v>2</v>
      </c>
      <c r="E80" s="108" t="s">
        <v>154</v>
      </c>
      <c r="F80" s="109" t="n">
        <v>76</v>
      </c>
      <c r="G80" s="110" t="n">
        <v>46</v>
      </c>
      <c r="H80" s="111" t="n">
        <v>39</v>
      </c>
      <c r="I80" s="112" t="n">
        <v>82</v>
      </c>
      <c r="J80" s="113" t="n">
        <f aca="false">SUM(F80:I80)</f>
        <v>243</v>
      </c>
      <c r="K80" s="108"/>
      <c r="L80" s="112" t="n">
        <v>54</v>
      </c>
      <c r="M80" s="115" t="n">
        <v>14</v>
      </c>
      <c r="N80" s="116"/>
      <c r="O80" s="97" t="n">
        <v>387</v>
      </c>
      <c r="P80" s="98"/>
      <c r="Q80" s="99"/>
      <c r="R80" s="100"/>
      <c r="S80" s="101"/>
      <c r="T80" s="102"/>
      <c r="U80" s="103"/>
      <c r="V80" s="69"/>
    </row>
    <row r="81" s="3" customFormat="true" ht="14.25" hidden="false" customHeight="true" outlineLevel="0" collapsed="false">
      <c r="A81" s="104" t="n">
        <f aca="false">A80+1</f>
        <v>73</v>
      </c>
      <c r="B81" s="105" t="s">
        <v>174</v>
      </c>
      <c r="C81" s="106"/>
      <c r="D81" s="107"/>
      <c r="E81" s="108"/>
      <c r="F81" s="109"/>
      <c r="G81" s="110"/>
      <c r="H81" s="111"/>
      <c r="I81" s="112"/>
      <c r="J81" s="113" t="n">
        <f aca="false">SUM(F81:I81)</f>
        <v>0</v>
      </c>
      <c r="K81" s="108"/>
      <c r="L81" s="112"/>
      <c r="M81" s="115"/>
      <c r="N81" s="116"/>
      <c r="O81" s="97" t="n">
        <v>165</v>
      </c>
      <c r="P81" s="98"/>
      <c r="Q81" s="99" t="n">
        <v>209</v>
      </c>
      <c r="R81" s="100" t="n">
        <v>209</v>
      </c>
      <c r="S81" s="101"/>
      <c r="T81" s="102"/>
      <c r="U81" s="103" t="n">
        <v>209</v>
      </c>
      <c r="V81" s="69"/>
    </row>
    <row r="82" customFormat="false" ht="36" hidden="false" customHeight="true" outlineLevel="0" collapsed="false">
      <c r="A82" s="104" t="n">
        <f aca="false">A81+1</f>
        <v>74</v>
      </c>
      <c r="B82" s="117" t="s">
        <v>175</v>
      </c>
      <c r="C82" s="127" t="s">
        <v>176</v>
      </c>
      <c r="D82" s="107" t="n">
        <v>1</v>
      </c>
      <c r="E82" s="108" t="s">
        <v>154</v>
      </c>
      <c r="F82" s="109" t="n">
        <v>37</v>
      </c>
      <c r="G82" s="110" t="n">
        <v>39</v>
      </c>
      <c r="H82" s="111" t="n">
        <v>6</v>
      </c>
      <c r="I82" s="112" t="n">
        <v>74</v>
      </c>
      <c r="J82" s="113" t="n">
        <f aca="false">SUM(F82:I82)</f>
        <v>156</v>
      </c>
      <c r="K82" s="108"/>
      <c r="L82" s="112" t="n">
        <v>16</v>
      </c>
      <c r="M82" s="115" t="n">
        <v>10</v>
      </c>
      <c r="N82" s="116"/>
      <c r="O82" s="97" t="n">
        <v>287</v>
      </c>
      <c r="P82" s="98"/>
      <c r="Q82" s="99" t="n">
        <v>152</v>
      </c>
      <c r="R82" s="100" t="n">
        <v>152</v>
      </c>
      <c r="S82" s="101"/>
      <c r="T82" s="102" t="n">
        <v>152</v>
      </c>
      <c r="U82" s="103" t="n">
        <v>152</v>
      </c>
      <c r="V82" s="69"/>
    </row>
    <row r="83" customFormat="false" ht="14.25" hidden="false" customHeight="true" outlineLevel="0" collapsed="false">
      <c r="A83" s="104" t="n">
        <f aca="false">A82+1</f>
        <v>75</v>
      </c>
      <c r="B83" s="119" t="s">
        <v>177</v>
      </c>
      <c r="C83" s="106"/>
      <c r="D83" s="107"/>
      <c r="E83" s="108"/>
      <c r="F83" s="109"/>
      <c r="G83" s="110"/>
      <c r="H83" s="111"/>
      <c r="I83" s="112"/>
      <c r="J83" s="113" t="n">
        <f aca="false">SUM(F83:I83)</f>
        <v>0</v>
      </c>
      <c r="K83" s="108"/>
      <c r="L83" s="112"/>
      <c r="M83" s="115"/>
      <c r="N83" s="116"/>
      <c r="O83" s="97" t="n">
        <v>375</v>
      </c>
      <c r="P83" s="98"/>
      <c r="Q83" s="99" t="n">
        <v>120</v>
      </c>
      <c r="R83" s="100" t="n">
        <v>120</v>
      </c>
      <c r="S83" s="101"/>
      <c r="T83" s="102"/>
      <c r="U83" s="103" t="n">
        <v>120</v>
      </c>
      <c r="V83" s="69" t="s">
        <v>126</v>
      </c>
    </row>
    <row r="84" customFormat="false" ht="14.25" hidden="false" customHeight="true" outlineLevel="0" collapsed="false">
      <c r="A84" s="104" t="n">
        <f aca="false">A83+1</f>
        <v>76</v>
      </c>
      <c r="B84" s="105" t="s">
        <v>178</v>
      </c>
      <c r="C84" s="106"/>
      <c r="D84" s="107"/>
      <c r="E84" s="108"/>
      <c r="F84" s="109"/>
      <c r="G84" s="110"/>
      <c r="H84" s="111"/>
      <c r="I84" s="112"/>
      <c r="J84" s="113" t="n">
        <f aca="false">SUM(F84:I84)</f>
        <v>0</v>
      </c>
      <c r="K84" s="108"/>
      <c r="L84" s="112"/>
      <c r="M84" s="115"/>
      <c r="N84" s="116"/>
      <c r="O84" s="97" t="n">
        <v>573</v>
      </c>
      <c r="P84" s="98"/>
      <c r="Q84" s="99" t="n">
        <v>79</v>
      </c>
      <c r="R84" s="100" t="n">
        <v>79</v>
      </c>
      <c r="S84" s="101"/>
      <c r="T84" s="102"/>
      <c r="U84" s="103" t="n">
        <v>79</v>
      </c>
      <c r="V84" s="69" t="s">
        <v>179</v>
      </c>
      <c r="W84" s="3"/>
      <c r="X84" s="3"/>
      <c r="Y84" s="3"/>
      <c r="Z84" s="3"/>
    </row>
    <row r="85" s="3" customFormat="true" ht="14.25" hidden="false" customHeight="true" outlineLevel="0" collapsed="false">
      <c r="A85" s="104" t="n">
        <f aca="false">A84+1</f>
        <v>77</v>
      </c>
      <c r="B85" s="142" t="s">
        <v>180</v>
      </c>
      <c r="C85" s="106"/>
      <c r="D85" s="107"/>
      <c r="E85" s="108"/>
      <c r="F85" s="109"/>
      <c r="G85" s="110"/>
      <c r="H85" s="111"/>
      <c r="I85" s="112"/>
      <c r="J85" s="113" t="n">
        <f aca="false">SUM(F85:I85)</f>
        <v>0</v>
      </c>
      <c r="K85" s="108"/>
      <c r="L85" s="112"/>
      <c r="M85" s="115"/>
      <c r="N85" s="116"/>
      <c r="O85" s="97" t="n">
        <v>322</v>
      </c>
      <c r="P85" s="98"/>
      <c r="Q85" s="99"/>
      <c r="R85" s="100"/>
      <c r="S85" s="101"/>
      <c r="T85" s="102"/>
      <c r="U85" s="103"/>
      <c r="V85" s="69"/>
    </row>
    <row r="86" customFormat="false" ht="14.25" hidden="false" customHeight="true" outlineLevel="0" collapsed="false">
      <c r="A86" s="104" t="n">
        <f aca="false">A85+1</f>
        <v>78</v>
      </c>
      <c r="B86" s="130" t="s">
        <v>181</v>
      </c>
      <c r="C86" s="106" t="n">
        <v>2</v>
      </c>
      <c r="D86" s="107" t="n">
        <v>1</v>
      </c>
      <c r="E86" s="108" t="s">
        <v>92</v>
      </c>
      <c r="F86" s="109" t="n">
        <v>12</v>
      </c>
      <c r="G86" s="110" t="n">
        <v>6</v>
      </c>
      <c r="H86" s="111" t="n">
        <v>8</v>
      </c>
      <c r="I86" s="112"/>
      <c r="J86" s="113" t="n">
        <f aca="false">SUM(F86:I86)</f>
        <v>26</v>
      </c>
      <c r="K86" s="108"/>
      <c r="L86" s="112"/>
      <c r="M86" s="115"/>
      <c r="N86" s="116"/>
      <c r="O86" s="97" t="n">
        <v>542</v>
      </c>
      <c r="P86" s="98"/>
      <c r="Q86" s="99" t="n">
        <v>300</v>
      </c>
      <c r="R86" s="100" t="n">
        <v>300</v>
      </c>
      <c r="S86" s="101"/>
      <c r="T86" s="102" t="n">
        <v>300</v>
      </c>
      <c r="U86" s="103" t="n">
        <v>300</v>
      </c>
      <c r="V86" s="69"/>
    </row>
    <row r="87" s="3" customFormat="true" ht="14.25" hidden="false" customHeight="true" outlineLevel="0" collapsed="false">
      <c r="A87" s="104" t="n">
        <f aca="false">A86+1</f>
        <v>79</v>
      </c>
      <c r="B87" s="135" t="s">
        <v>182</v>
      </c>
      <c r="C87" s="106"/>
      <c r="D87" s="107" t="n">
        <v>1</v>
      </c>
      <c r="E87" s="108"/>
      <c r="F87" s="109" t="n">
        <v>98</v>
      </c>
      <c r="G87" s="110"/>
      <c r="H87" s="111" t="n">
        <v>50</v>
      </c>
      <c r="I87" s="112" t="n">
        <v>84</v>
      </c>
      <c r="J87" s="113" t="n">
        <f aca="false">SUM(F87:I87)</f>
        <v>232</v>
      </c>
      <c r="K87" s="108"/>
      <c r="L87" s="112"/>
      <c r="M87" s="115" t="n">
        <v>20</v>
      </c>
      <c r="N87" s="116"/>
      <c r="O87" s="97" t="n">
        <v>55</v>
      </c>
      <c r="P87" s="98"/>
      <c r="Q87" s="99"/>
      <c r="R87" s="100"/>
      <c r="S87" s="101"/>
      <c r="T87" s="102"/>
      <c r="U87" s="103"/>
      <c r="V87" s="69"/>
    </row>
    <row r="88" customFormat="false" ht="14.25" hidden="false" customHeight="true" outlineLevel="0" collapsed="false">
      <c r="A88" s="104" t="n">
        <f aca="false">A87+1</f>
        <v>80</v>
      </c>
      <c r="B88" s="117" t="s">
        <v>183</v>
      </c>
      <c r="C88" s="106" t="n">
        <v>3</v>
      </c>
      <c r="D88" s="107" t="n">
        <v>1</v>
      </c>
      <c r="E88" s="108" t="s">
        <v>60</v>
      </c>
      <c r="F88" s="109" t="n">
        <v>80</v>
      </c>
      <c r="G88" s="110" t="n">
        <v>16</v>
      </c>
      <c r="H88" s="111" t="n">
        <v>14</v>
      </c>
      <c r="I88" s="112" t="n">
        <v>57</v>
      </c>
      <c r="J88" s="113" t="n">
        <f aca="false">SUM(F88:I88)</f>
        <v>167</v>
      </c>
      <c r="K88" s="108"/>
      <c r="L88" s="112" t="n">
        <v>140</v>
      </c>
      <c r="M88" s="115" t="n">
        <v>16</v>
      </c>
      <c r="N88" s="116"/>
      <c r="O88" s="97" t="n">
        <v>158</v>
      </c>
      <c r="P88" s="98"/>
      <c r="Q88" s="99" t="n">
        <v>100</v>
      </c>
      <c r="R88" s="100" t="n">
        <v>100</v>
      </c>
      <c r="S88" s="101"/>
      <c r="T88" s="102"/>
      <c r="U88" s="103" t="n">
        <v>100</v>
      </c>
      <c r="V88" s="69" t="s">
        <v>184</v>
      </c>
    </row>
    <row r="89" customFormat="false" ht="24" hidden="false" customHeight="true" outlineLevel="0" collapsed="false">
      <c r="A89" s="104" t="n">
        <f aca="false">A88+1</f>
        <v>81</v>
      </c>
      <c r="B89" s="117" t="s">
        <v>185</v>
      </c>
      <c r="C89" s="106" t="n">
        <v>3</v>
      </c>
      <c r="D89" s="107" t="n">
        <v>1</v>
      </c>
      <c r="E89" s="108" t="s">
        <v>67</v>
      </c>
      <c r="F89" s="109" t="n">
        <v>175</v>
      </c>
      <c r="G89" s="110" t="n">
        <v>70</v>
      </c>
      <c r="H89" s="111" t="n">
        <v>35</v>
      </c>
      <c r="I89" s="112" t="n">
        <v>109</v>
      </c>
      <c r="J89" s="113" t="n">
        <f aca="false">SUM(F89:I89)</f>
        <v>389</v>
      </c>
      <c r="K89" s="108"/>
      <c r="L89" s="112" t="n">
        <v>12</v>
      </c>
      <c r="M89" s="115" t="n">
        <v>17</v>
      </c>
      <c r="N89" s="116"/>
      <c r="O89" s="97" t="n">
        <v>197</v>
      </c>
      <c r="P89" s="98"/>
      <c r="Q89" s="99" t="n">
        <v>150</v>
      </c>
      <c r="R89" s="100" t="n">
        <v>150</v>
      </c>
      <c r="S89" s="101"/>
      <c r="T89" s="102"/>
      <c r="U89" s="103" t="n">
        <v>150</v>
      </c>
      <c r="V89" s="69"/>
    </row>
    <row r="90" customFormat="false" ht="24" hidden="false" customHeight="true" outlineLevel="0" collapsed="false">
      <c r="A90" s="104" t="n">
        <f aca="false">A89+1</f>
        <v>82</v>
      </c>
      <c r="B90" s="105" t="s">
        <v>186</v>
      </c>
      <c r="C90" s="106" t="n">
        <v>4</v>
      </c>
      <c r="D90" s="107" t="n">
        <v>1</v>
      </c>
      <c r="E90" s="108" t="s">
        <v>67</v>
      </c>
      <c r="F90" s="109" t="n">
        <v>76</v>
      </c>
      <c r="G90" s="110" t="n">
        <v>43</v>
      </c>
      <c r="H90" s="111" t="n">
        <v>20</v>
      </c>
      <c r="I90" s="112" t="n">
        <v>50</v>
      </c>
      <c r="J90" s="113" t="n">
        <f aca="false">SUM(F90:I90)</f>
        <v>189</v>
      </c>
      <c r="K90" s="108"/>
      <c r="L90" s="112" t="n">
        <v>112</v>
      </c>
      <c r="M90" s="115" t="n">
        <v>11</v>
      </c>
      <c r="N90" s="116"/>
      <c r="O90" s="97" t="n">
        <v>130</v>
      </c>
      <c r="P90" s="98"/>
      <c r="Q90" s="99" t="n">
        <v>130</v>
      </c>
      <c r="R90" s="100" t="n">
        <v>130</v>
      </c>
      <c r="S90" s="101"/>
      <c r="T90" s="102"/>
      <c r="U90" s="103" t="n">
        <v>130</v>
      </c>
      <c r="V90" s="69" t="s">
        <v>57</v>
      </c>
    </row>
    <row r="91" s="3" customFormat="true" ht="24" hidden="false" customHeight="true" outlineLevel="0" collapsed="false">
      <c r="A91" s="104" t="n">
        <f aca="false">A90+1</f>
        <v>83</v>
      </c>
      <c r="B91" s="117" t="s">
        <v>187</v>
      </c>
      <c r="C91" s="127" t="s">
        <v>188</v>
      </c>
      <c r="D91" s="107" t="n">
        <v>1</v>
      </c>
      <c r="E91" s="108" t="s">
        <v>60</v>
      </c>
      <c r="F91" s="109" t="n">
        <v>51</v>
      </c>
      <c r="G91" s="110"/>
      <c r="H91" s="111" t="n">
        <v>31</v>
      </c>
      <c r="I91" s="112" t="n">
        <v>53</v>
      </c>
      <c r="J91" s="113" t="n">
        <f aca="false">SUM(F91:I91)</f>
        <v>135</v>
      </c>
      <c r="K91" s="108"/>
      <c r="L91" s="112" t="n">
        <v>81</v>
      </c>
      <c r="M91" s="115" t="n">
        <v>22</v>
      </c>
      <c r="N91" s="116"/>
      <c r="O91" s="97" t="n">
        <v>305</v>
      </c>
      <c r="P91" s="98"/>
      <c r="Q91" s="99" t="n">
        <v>100</v>
      </c>
      <c r="R91" s="100" t="n">
        <v>100</v>
      </c>
      <c r="S91" s="101"/>
      <c r="T91" s="102"/>
      <c r="U91" s="103" t="n">
        <v>100</v>
      </c>
      <c r="V91" s="69"/>
    </row>
    <row r="92" s="3" customFormat="true" ht="14.25" hidden="false" customHeight="true" outlineLevel="0" collapsed="false">
      <c r="A92" s="104" t="n">
        <f aca="false">A91+1</f>
        <v>84</v>
      </c>
      <c r="B92" s="135" t="s">
        <v>189</v>
      </c>
      <c r="C92" s="106"/>
      <c r="D92" s="107"/>
      <c r="E92" s="108"/>
      <c r="F92" s="109"/>
      <c r="G92" s="110"/>
      <c r="H92" s="111"/>
      <c r="I92" s="112"/>
      <c r="J92" s="113" t="n">
        <f aca="false">SUM(F92:I92)</f>
        <v>0</v>
      </c>
      <c r="K92" s="108"/>
      <c r="L92" s="112"/>
      <c r="M92" s="115"/>
      <c r="N92" s="116"/>
      <c r="O92" s="97" t="n">
        <v>300</v>
      </c>
      <c r="P92" s="98"/>
      <c r="Q92" s="99" t="n">
        <v>150</v>
      </c>
      <c r="R92" s="100" t="n">
        <v>150</v>
      </c>
      <c r="S92" s="101"/>
      <c r="T92" s="102" t="n">
        <v>150</v>
      </c>
      <c r="U92" s="103" t="n">
        <v>150</v>
      </c>
      <c r="V92" s="69"/>
    </row>
    <row r="93" customFormat="false" ht="48" hidden="false" customHeight="true" outlineLevel="0" collapsed="false">
      <c r="A93" s="104" t="n">
        <f aca="false">A92+1</f>
        <v>85</v>
      </c>
      <c r="B93" s="105" t="s">
        <v>190</v>
      </c>
      <c r="C93" s="106" t="n">
        <v>4</v>
      </c>
      <c r="D93" s="107" t="n">
        <v>1</v>
      </c>
      <c r="E93" s="108" t="s">
        <v>65</v>
      </c>
      <c r="F93" s="109" t="n">
        <v>72</v>
      </c>
      <c r="G93" s="110" t="n">
        <v>29</v>
      </c>
      <c r="H93" s="111" t="n">
        <v>30</v>
      </c>
      <c r="I93" s="112" t="n">
        <v>83</v>
      </c>
      <c r="J93" s="113" t="n">
        <f aca="false">SUM(F93:I93)</f>
        <v>214</v>
      </c>
      <c r="K93" s="108"/>
      <c r="L93" s="112" t="n">
        <v>77</v>
      </c>
      <c r="M93" s="115" t="n">
        <v>18</v>
      </c>
      <c r="N93" s="116"/>
      <c r="O93" s="97" t="n">
        <v>108</v>
      </c>
      <c r="P93" s="98"/>
      <c r="Q93" s="99"/>
      <c r="R93" s="100"/>
      <c r="S93" s="101"/>
      <c r="T93" s="102"/>
      <c r="U93" s="103"/>
      <c r="V93" s="69"/>
    </row>
    <row r="94" customFormat="false" ht="36" hidden="false" customHeight="true" outlineLevel="0" collapsed="false">
      <c r="A94" s="104" t="n">
        <f aca="false">A93+1</f>
        <v>86</v>
      </c>
      <c r="B94" s="105" t="s">
        <v>191</v>
      </c>
      <c r="C94" s="106" t="n">
        <v>2</v>
      </c>
      <c r="D94" s="107" t="n">
        <v>1</v>
      </c>
      <c r="E94" s="108" t="s">
        <v>192</v>
      </c>
      <c r="F94" s="109" t="n">
        <v>48</v>
      </c>
      <c r="G94" s="110" t="n">
        <v>10</v>
      </c>
      <c r="H94" s="111" t="n">
        <v>16</v>
      </c>
      <c r="I94" s="112" t="n">
        <v>41</v>
      </c>
      <c r="J94" s="113" t="n">
        <f aca="false">SUM(F94:I94)</f>
        <v>115</v>
      </c>
      <c r="K94" s="108"/>
      <c r="L94" s="126" t="n">
        <v>237</v>
      </c>
      <c r="M94" s="115" t="n">
        <v>4</v>
      </c>
      <c r="N94" s="116"/>
      <c r="O94" s="97" t="n">
        <v>344</v>
      </c>
      <c r="P94" s="98"/>
      <c r="Q94" s="99"/>
      <c r="R94" s="100"/>
      <c r="S94" s="101"/>
      <c r="T94" s="102"/>
      <c r="U94" s="103"/>
      <c r="V94" s="69"/>
    </row>
    <row r="95" customFormat="false" ht="36" hidden="false" customHeight="true" outlineLevel="0" collapsed="false">
      <c r="A95" s="104" t="n">
        <f aca="false">A94+1</f>
        <v>87</v>
      </c>
      <c r="B95" s="105" t="s">
        <v>193</v>
      </c>
      <c r="C95" s="127" t="s">
        <v>194</v>
      </c>
      <c r="D95" s="107" t="n">
        <v>2</v>
      </c>
      <c r="E95" s="108" t="s">
        <v>154</v>
      </c>
      <c r="F95" s="109" t="n">
        <v>71</v>
      </c>
      <c r="G95" s="110" t="n">
        <v>36</v>
      </c>
      <c r="H95" s="111" t="n">
        <v>32</v>
      </c>
      <c r="I95" s="112" t="n">
        <v>78</v>
      </c>
      <c r="J95" s="113" t="n">
        <f aca="false">SUM(F95:I95)</f>
        <v>217</v>
      </c>
      <c r="K95" s="108"/>
      <c r="L95" s="112" t="n">
        <v>17</v>
      </c>
      <c r="M95" s="115" t="n">
        <v>6</v>
      </c>
      <c r="N95" s="116"/>
      <c r="O95" s="97" t="n">
        <v>326</v>
      </c>
      <c r="P95" s="98"/>
      <c r="Q95" s="99"/>
      <c r="R95" s="100"/>
      <c r="S95" s="101"/>
      <c r="T95" s="102"/>
      <c r="U95" s="103"/>
      <c r="V95" s="69"/>
    </row>
    <row r="96" customFormat="false" ht="36" hidden="false" customHeight="true" outlineLevel="0" collapsed="false">
      <c r="A96" s="104" t="n">
        <f aca="false">A95+1</f>
        <v>88</v>
      </c>
      <c r="B96" s="119" t="s">
        <v>195</v>
      </c>
      <c r="C96" s="127" t="s">
        <v>196</v>
      </c>
      <c r="D96" s="107" t="n">
        <v>2</v>
      </c>
      <c r="E96" s="108" t="s">
        <v>154</v>
      </c>
      <c r="F96" s="109" t="n">
        <v>66</v>
      </c>
      <c r="G96" s="110" t="n">
        <v>24</v>
      </c>
      <c r="H96" s="111" t="n">
        <v>11</v>
      </c>
      <c r="I96" s="112" t="n">
        <v>59</v>
      </c>
      <c r="J96" s="113" t="n">
        <f aca="false">SUM(F96:I96)</f>
        <v>160</v>
      </c>
      <c r="K96" s="108"/>
      <c r="L96" s="112" t="n">
        <v>24</v>
      </c>
      <c r="M96" s="115" t="n">
        <v>10</v>
      </c>
      <c r="N96" s="116"/>
      <c r="O96" s="97" t="n">
        <v>326</v>
      </c>
      <c r="P96" s="98"/>
      <c r="Q96" s="99"/>
      <c r="R96" s="100" t="n">
        <v>163</v>
      </c>
      <c r="S96" s="101"/>
      <c r="T96" s="102"/>
      <c r="U96" s="103"/>
      <c r="V96" s="69"/>
    </row>
    <row r="97" customFormat="false" ht="36" hidden="false" customHeight="true" outlineLevel="0" collapsed="false">
      <c r="A97" s="104" t="n">
        <f aca="false">A96+1</f>
        <v>89</v>
      </c>
      <c r="B97" s="119" t="s">
        <v>197</v>
      </c>
      <c r="C97" s="127" t="s">
        <v>198</v>
      </c>
      <c r="D97" s="107" t="n">
        <v>3</v>
      </c>
      <c r="E97" s="108" t="s">
        <v>154</v>
      </c>
      <c r="F97" s="109" t="n">
        <v>47</v>
      </c>
      <c r="G97" s="110" t="n">
        <v>13</v>
      </c>
      <c r="H97" s="111" t="n">
        <v>26</v>
      </c>
      <c r="I97" s="112" t="n">
        <v>61</v>
      </c>
      <c r="J97" s="113" t="n">
        <f aca="false">SUM(F97:I97)</f>
        <v>147</v>
      </c>
      <c r="K97" s="108"/>
      <c r="L97" s="112" t="n">
        <v>18</v>
      </c>
      <c r="M97" s="115" t="n">
        <v>14</v>
      </c>
      <c r="N97" s="116"/>
      <c r="O97" s="97" t="n">
        <v>397</v>
      </c>
      <c r="P97" s="98"/>
      <c r="Q97" s="99"/>
      <c r="R97" s="100"/>
      <c r="S97" s="101"/>
      <c r="T97" s="102" t="n">
        <v>17</v>
      </c>
      <c r="U97" s="103"/>
      <c r="V97" s="69"/>
    </row>
    <row r="98" customFormat="false" ht="24" hidden="false" customHeight="true" outlineLevel="0" collapsed="false">
      <c r="A98" s="104" t="n">
        <f aca="false">A97+1</f>
        <v>90</v>
      </c>
      <c r="B98" s="119" t="s">
        <v>199</v>
      </c>
      <c r="C98" s="127" t="s">
        <v>200</v>
      </c>
      <c r="D98" s="107" t="n">
        <v>1</v>
      </c>
      <c r="E98" s="108" t="s">
        <v>60</v>
      </c>
      <c r="F98" s="109" t="n">
        <v>40</v>
      </c>
      <c r="G98" s="110" t="n">
        <v>16</v>
      </c>
      <c r="H98" s="111" t="n">
        <v>14</v>
      </c>
      <c r="I98" s="112" t="n">
        <v>38</v>
      </c>
      <c r="J98" s="113" t="n">
        <f aca="false">SUM(F98:I98)</f>
        <v>108</v>
      </c>
      <c r="K98" s="108"/>
      <c r="L98" s="112"/>
      <c r="M98" s="115" t="n">
        <v>7</v>
      </c>
      <c r="N98" s="116"/>
      <c r="O98" s="97" t="n">
        <v>412</v>
      </c>
      <c r="P98" s="98"/>
      <c r="Q98" s="99"/>
      <c r="R98" s="100" t="n">
        <v>103</v>
      </c>
      <c r="S98" s="101"/>
      <c r="T98" s="102"/>
      <c r="U98" s="103"/>
      <c r="V98" s="69"/>
    </row>
    <row r="99" customFormat="false" ht="36" hidden="false" customHeight="true" outlineLevel="0" collapsed="false">
      <c r="A99" s="104" t="n">
        <f aca="false">A98+1</f>
        <v>91</v>
      </c>
      <c r="B99" s="119" t="s">
        <v>201</v>
      </c>
      <c r="C99" s="127" t="s">
        <v>202</v>
      </c>
      <c r="D99" s="107" t="n">
        <v>1</v>
      </c>
      <c r="E99" s="108" t="s">
        <v>154</v>
      </c>
      <c r="F99" s="109" t="n">
        <v>58</v>
      </c>
      <c r="G99" s="110" t="n">
        <v>28</v>
      </c>
      <c r="H99" s="111" t="n">
        <v>21</v>
      </c>
      <c r="I99" s="112" t="n">
        <v>22</v>
      </c>
      <c r="J99" s="113" t="n">
        <f aca="false">SUM(F99:I99)</f>
        <v>129</v>
      </c>
      <c r="K99" s="108"/>
      <c r="L99" s="143" t="n">
        <v>29</v>
      </c>
      <c r="M99" s="115" t="n">
        <v>5</v>
      </c>
      <c r="N99" s="116"/>
      <c r="O99" s="97" t="n">
        <v>820</v>
      </c>
      <c r="P99" s="98"/>
      <c r="Q99" s="99" t="n">
        <v>500</v>
      </c>
      <c r="R99" s="100" t="n">
        <v>500</v>
      </c>
      <c r="S99" s="101"/>
      <c r="T99" s="102" t="n">
        <v>500</v>
      </c>
      <c r="U99" s="103" t="n">
        <v>500</v>
      </c>
      <c r="V99" s="69"/>
    </row>
    <row r="100" customFormat="false" ht="14.25" hidden="false" customHeight="true" outlineLevel="0" collapsed="false">
      <c r="A100" s="104" t="n">
        <f aca="false">A99+1</f>
        <v>92</v>
      </c>
      <c r="B100" s="119" t="s">
        <v>203</v>
      </c>
      <c r="C100" s="106" t="n">
        <v>3</v>
      </c>
      <c r="D100" s="107" t="n">
        <v>1</v>
      </c>
      <c r="E100" s="108" t="s">
        <v>92</v>
      </c>
      <c r="F100" s="109" t="n">
        <v>42</v>
      </c>
      <c r="G100" s="110"/>
      <c r="H100" s="111" t="n">
        <v>15</v>
      </c>
      <c r="I100" s="112" t="n">
        <v>30</v>
      </c>
      <c r="J100" s="113" t="n">
        <f aca="false">SUM(F100:I100)</f>
        <v>87</v>
      </c>
      <c r="K100" s="108"/>
      <c r="L100" s="112" t="n">
        <v>85</v>
      </c>
      <c r="M100" s="115" t="n">
        <v>6</v>
      </c>
      <c r="N100" s="116"/>
      <c r="O100" s="97" t="n">
        <v>245</v>
      </c>
      <c r="P100" s="98"/>
      <c r="Q100" s="99"/>
      <c r="R100" s="100"/>
      <c r="S100" s="101"/>
      <c r="T100" s="102"/>
      <c r="U100" s="103"/>
      <c r="V100" s="69"/>
    </row>
    <row r="101" customFormat="false" ht="24" hidden="false" customHeight="true" outlineLevel="0" collapsed="false">
      <c r="A101" s="104" t="n">
        <f aca="false">A100+1</f>
        <v>93</v>
      </c>
      <c r="B101" s="119" t="s">
        <v>204</v>
      </c>
      <c r="C101" s="106" t="n">
        <v>3</v>
      </c>
      <c r="D101" s="107" t="n">
        <v>1</v>
      </c>
      <c r="E101" s="108" t="s">
        <v>67</v>
      </c>
      <c r="F101" s="109" t="n">
        <v>41</v>
      </c>
      <c r="G101" s="110" t="n">
        <v>22</v>
      </c>
      <c r="H101" s="111" t="n">
        <v>12</v>
      </c>
      <c r="I101" s="112" t="n">
        <v>42</v>
      </c>
      <c r="J101" s="113" t="n">
        <f aca="false">SUM(F101:I101)</f>
        <v>117</v>
      </c>
      <c r="K101" s="108"/>
      <c r="L101" s="112"/>
      <c r="M101" s="115" t="n">
        <v>8</v>
      </c>
      <c r="N101" s="116"/>
      <c r="O101" s="97" t="n">
        <v>248</v>
      </c>
      <c r="P101" s="98"/>
      <c r="Q101" s="99" t="n">
        <v>100</v>
      </c>
      <c r="R101" s="100" t="n">
        <v>100</v>
      </c>
      <c r="S101" s="101"/>
      <c r="T101" s="102"/>
      <c r="U101" s="103" t="n">
        <v>100</v>
      </c>
      <c r="V101" s="69"/>
    </row>
    <row r="102" customFormat="false" ht="48" hidden="false" customHeight="true" outlineLevel="0" collapsed="false">
      <c r="A102" s="104" t="n">
        <f aca="false">A101+1</f>
        <v>94</v>
      </c>
      <c r="B102" s="119" t="s">
        <v>205</v>
      </c>
      <c r="C102" s="127" t="s">
        <v>206</v>
      </c>
      <c r="D102" s="107" t="n">
        <v>3</v>
      </c>
      <c r="E102" s="108" t="s">
        <v>207</v>
      </c>
      <c r="F102" s="109" t="n">
        <v>121</v>
      </c>
      <c r="G102" s="110" t="n">
        <v>44</v>
      </c>
      <c r="H102" s="111" t="n">
        <v>49</v>
      </c>
      <c r="I102" s="112" t="n">
        <v>172</v>
      </c>
      <c r="J102" s="113" t="n">
        <f aca="false">SUM(F102:I102)</f>
        <v>386</v>
      </c>
      <c r="K102" s="108"/>
      <c r="L102" s="112" t="n">
        <v>88</v>
      </c>
      <c r="M102" s="115" t="n">
        <v>21</v>
      </c>
      <c r="N102" s="116"/>
      <c r="O102" s="141" t="n">
        <v>516</v>
      </c>
      <c r="P102" s="98"/>
      <c r="Q102" s="99" t="n">
        <v>100</v>
      </c>
      <c r="R102" s="144" t="n">
        <v>100</v>
      </c>
      <c r="S102" s="101"/>
      <c r="T102" s="145" t="n">
        <v>100</v>
      </c>
      <c r="U102" s="146" t="n">
        <v>100</v>
      </c>
      <c r="V102" s="69" t="s">
        <v>126</v>
      </c>
    </row>
    <row r="103" customFormat="false" ht="14.25" hidden="false" customHeight="true" outlineLevel="0" collapsed="false">
      <c r="A103" s="104" t="n">
        <f aca="false">A102+1</f>
        <v>95</v>
      </c>
      <c r="B103" s="119" t="s">
        <v>208</v>
      </c>
      <c r="C103" s="106" t="n">
        <v>2</v>
      </c>
      <c r="D103" s="107" t="n">
        <v>1</v>
      </c>
      <c r="E103" s="108" t="s">
        <v>60</v>
      </c>
      <c r="F103" s="109" t="n">
        <v>26</v>
      </c>
      <c r="G103" s="110" t="n">
        <v>12</v>
      </c>
      <c r="H103" s="111" t="n">
        <v>9</v>
      </c>
      <c r="I103" s="112" t="n">
        <v>32</v>
      </c>
      <c r="J103" s="113" t="n">
        <f aca="false">SUM(F103:I103)</f>
        <v>79</v>
      </c>
      <c r="K103" s="108"/>
      <c r="L103" s="112"/>
      <c r="M103" s="115" t="n">
        <v>6</v>
      </c>
      <c r="N103" s="116"/>
      <c r="O103" s="141" t="n">
        <v>181</v>
      </c>
      <c r="P103" s="98"/>
      <c r="Q103" s="99"/>
      <c r="R103" s="100"/>
      <c r="S103" s="101"/>
      <c r="T103" s="102"/>
      <c r="U103" s="103"/>
      <c r="V103" s="69"/>
    </row>
    <row r="104" s="3" customFormat="true" ht="24" hidden="false" customHeight="true" outlineLevel="0" collapsed="false">
      <c r="A104" s="104" t="n">
        <f aca="false">A103+1</f>
        <v>96</v>
      </c>
      <c r="B104" s="135" t="s">
        <v>209</v>
      </c>
      <c r="C104" s="106" t="n">
        <v>3</v>
      </c>
      <c r="D104" s="107" t="n">
        <v>2</v>
      </c>
      <c r="E104" s="108" t="s">
        <v>60</v>
      </c>
      <c r="F104" s="147" t="n">
        <v>94</v>
      </c>
      <c r="G104" s="148" t="n">
        <v>27</v>
      </c>
      <c r="H104" s="149" t="n">
        <v>28</v>
      </c>
      <c r="I104" s="150" t="n">
        <v>151</v>
      </c>
      <c r="J104" s="113" t="n">
        <f aca="false">SUM(F104:I104)</f>
        <v>300</v>
      </c>
      <c r="K104" s="108" t="s">
        <v>210</v>
      </c>
      <c r="L104" s="112"/>
      <c r="M104" s="115" t="n">
        <v>16</v>
      </c>
      <c r="N104" s="116"/>
      <c r="O104" s="141" t="n">
        <v>669</v>
      </c>
      <c r="P104" s="98"/>
      <c r="Q104" s="99"/>
      <c r="R104" s="100" t="n">
        <v>100</v>
      </c>
      <c r="S104" s="101"/>
      <c r="T104" s="102"/>
      <c r="U104" s="103"/>
      <c r="V104" s="151"/>
      <c r="W104" s="152"/>
      <c r="X104" s="152"/>
      <c r="Y104" s="152"/>
      <c r="Z104" s="152"/>
    </row>
    <row r="105" customFormat="false" ht="14.25" hidden="false" customHeight="true" outlineLevel="0" collapsed="false">
      <c r="A105" s="104" t="n">
        <f aca="false">A104+1</f>
        <v>97</v>
      </c>
      <c r="B105" s="105" t="s">
        <v>211</v>
      </c>
      <c r="C105" s="106"/>
      <c r="D105" s="107"/>
      <c r="E105" s="108"/>
      <c r="F105" s="109"/>
      <c r="G105" s="110"/>
      <c r="H105" s="111"/>
      <c r="I105" s="112"/>
      <c r="J105" s="113" t="n">
        <f aca="false">SUM(F105:I105)</f>
        <v>0</v>
      </c>
      <c r="K105" s="108"/>
      <c r="L105" s="112"/>
      <c r="M105" s="115"/>
      <c r="N105" s="116"/>
      <c r="O105" s="97" t="n">
        <v>46</v>
      </c>
      <c r="P105" s="98"/>
      <c r="Q105" s="99" t="n">
        <v>77</v>
      </c>
      <c r="R105" s="100" t="n">
        <v>77</v>
      </c>
      <c r="S105" s="101"/>
      <c r="T105" s="102"/>
      <c r="U105" s="103" t="n">
        <v>77</v>
      </c>
      <c r="V105" s="151"/>
    </row>
    <row r="106" customFormat="false" ht="48" hidden="false" customHeight="true" outlineLevel="0" collapsed="false">
      <c r="A106" s="104" t="n">
        <f aca="false">A105+1</f>
        <v>98</v>
      </c>
      <c r="B106" s="105" t="s">
        <v>212</v>
      </c>
      <c r="C106" s="106" t="n">
        <v>3</v>
      </c>
      <c r="D106" s="107" t="n">
        <v>1</v>
      </c>
      <c r="E106" s="108" t="s">
        <v>213</v>
      </c>
      <c r="F106" s="109" t="n">
        <v>125</v>
      </c>
      <c r="G106" s="110" t="n">
        <v>35</v>
      </c>
      <c r="H106" s="111" t="n">
        <v>35</v>
      </c>
      <c r="I106" s="112" t="n">
        <v>146</v>
      </c>
      <c r="J106" s="113" t="n">
        <f aca="false">SUM(F106:I106)</f>
        <v>341</v>
      </c>
      <c r="K106" s="108"/>
      <c r="L106" s="112" t="n">
        <v>86</v>
      </c>
      <c r="M106" s="115" t="n">
        <v>12</v>
      </c>
      <c r="N106" s="116"/>
      <c r="O106" s="97" t="n">
        <v>146</v>
      </c>
      <c r="P106" s="98"/>
      <c r="Q106" s="99" t="n">
        <v>312</v>
      </c>
      <c r="R106" s="100" t="n">
        <v>312</v>
      </c>
      <c r="S106" s="101"/>
      <c r="T106" s="102"/>
      <c r="U106" s="103" t="n">
        <v>312</v>
      </c>
      <c r="V106" s="69" t="s">
        <v>57</v>
      </c>
    </row>
    <row r="107" customFormat="false" ht="36" hidden="false" customHeight="true" outlineLevel="0" collapsed="false">
      <c r="A107" s="104" t="n">
        <f aca="false">A106+1</f>
        <v>99</v>
      </c>
      <c r="B107" s="105" t="s">
        <v>214</v>
      </c>
      <c r="C107" s="106" t="n">
        <v>4</v>
      </c>
      <c r="D107" s="107" t="n">
        <v>1</v>
      </c>
      <c r="E107" s="108" t="s">
        <v>192</v>
      </c>
      <c r="F107" s="109" t="n">
        <v>96</v>
      </c>
      <c r="G107" s="110" t="n">
        <v>63</v>
      </c>
      <c r="H107" s="111" t="n">
        <v>19</v>
      </c>
      <c r="I107" s="112" t="n">
        <v>135</v>
      </c>
      <c r="J107" s="113" t="n">
        <f aca="false">SUM(F107:I107)</f>
        <v>313</v>
      </c>
      <c r="K107" s="108"/>
      <c r="L107" s="112" t="n">
        <v>41</v>
      </c>
      <c r="M107" s="115" t="n">
        <v>11</v>
      </c>
      <c r="N107" s="116"/>
      <c r="O107" s="97" t="n">
        <v>213</v>
      </c>
      <c r="P107" s="98"/>
      <c r="Q107" s="99" t="n">
        <v>60</v>
      </c>
      <c r="R107" s="100" t="n">
        <v>60</v>
      </c>
      <c r="S107" s="101"/>
      <c r="T107" s="102"/>
      <c r="U107" s="103" t="n">
        <v>60</v>
      </c>
      <c r="V107" s="69" t="s">
        <v>57</v>
      </c>
    </row>
    <row r="108" customFormat="false" ht="36" hidden="false" customHeight="true" outlineLevel="0" collapsed="false">
      <c r="A108" s="104" t="n">
        <f aca="false">A107+1</f>
        <v>100</v>
      </c>
      <c r="B108" s="130" t="s">
        <v>215</v>
      </c>
      <c r="C108" s="106" t="n">
        <v>3</v>
      </c>
      <c r="D108" s="107" t="n">
        <v>1</v>
      </c>
      <c r="E108" s="108" t="s">
        <v>216</v>
      </c>
      <c r="F108" s="109" t="n">
        <v>43</v>
      </c>
      <c r="G108" s="110" t="n">
        <v>30</v>
      </c>
      <c r="H108" s="111" t="n">
        <v>7</v>
      </c>
      <c r="I108" s="112" t="n">
        <v>50</v>
      </c>
      <c r="J108" s="113" t="n">
        <f aca="false">SUM(F108:I108)</f>
        <v>130</v>
      </c>
      <c r="K108" s="108"/>
      <c r="L108" s="112"/>
      <c r="M108" s="115" t="n">
        <v>6</v>
      </c>
      <c r="N108" s="116"/>
      <c r="O108" s="97" t="n">
        <v>191</v>
      </c>
      <c r="P108" s="98"/>
      <c r="Q108" s="99" t="n">
        <v>69</v>
      </c>
      <c r="R108" s="100" t="n">
        <v>69</v>
      </c>
      <c r="S108" s="101"/>
      <c r="T108" s="102"/>
      <c r="U108" s="103" t="n">
        <v>69</v>
      </c>
      <c r="V108" s="69" t="s">
        <v>126</v>
      </c>
    </row>
    <row r="109" customFormat="false" ht="14.25" hidden="false" customHeight="true" outlineLevel="0" collapsed="false">
      <c r="A109" s="104" t="n">
        <f aca="false">A108+1</f>
        <v>101</v>
      </c>
      <c r="B109" s="130" t="s">
        <v>217</v>
      </c>
      <c r="C109" s="106" t="n">
        <v>3</v>
      </c>
      <c r="D109" s="107" t="n">
        <v>2</v>
      </c>
      <c r="E109" s="108" t="s">
        <v>60</v>
      </c>
      <c r="F109" s="109" t="n">
        <v>50</v>
      </c>
      <c r="G109" s="110" t="n">
        <v>25</v>
      </c>
      <c r="H109" s="111" t="n">
        <v>17</v>
      </c>
      <c r="I109" s="112" t="n">
        <v>46</v>
      </c>
      <c r="J109" s="113" t="n">
        <f aca="false">SUM(F109:I109)</f>
        <v>138</v>
      </c>
      <c r="K109" s="108"/>
      <c r="L109" s="112"/>
      <c r="M109" s="115" t="n">
        <v>7</v>
      </c>
      <c r="N109" s="116"/>
      <c r="O109" s="97" t="n">
        <v>299</v>
      </c>
      <c r="P109" s="98"/>
      <c r="Q109" s="99" t="n">
        <v>40</v>
      </c>
      <c r="R109" s="100" t="n">
        <v>40</v>
      </c>
      <c r="S109" s="101"/>
      <c r="T109" s="102"/>
      <c r="U109" s="103" t="n">
        <v>40</v>
      </c>
      <c r="V109" s="69"/>
    </row>
    <row r="110" customFormat="false" ht="14.25" hidden="false" customHeight="true" outlineLevel="0" collapsed="false">
      <c r="A110" s="104" t="n">
        <f aca="false">A109+1</f>
        <v>102</v>
      </c>
      <c r="B110" s="130" t="s">
        <v>218</v>
      </c>
      <c r="C110" s="106" t="n">
        <v>3</v>
      </c>
      <c r="D110" s="107" t="n">
        <v>1</v>
      </c>
      <c r="E110" s="108" t="s">
        <v>98</v>
      </c>
      <c r="F110" s="109" t="n">
        <v>72</v>
      </c>
      <c r="G110" s="110" t="n">
        <v>13</v>
      </c>
      <c r="H110" s="111" t="n">
        <v>24</v>
      </c>
      <c r="I110" s="112" t="n">
        <v>66</v>
      </c>
      <c r="J110" s="113" t="n">
        <f aca="false">SUM(F110:I110)</f>
        <v>175</v>
      </c>
      <c r="K110" s="108"/>
      <c r="L110" s="112" t="n">
        <v>86</v>
      </c>
      <c r="M110" s="115" t="n">
        <v>9</v>
      </c>
      <c r="N110" s="116"/>
      <c r="O110" s="97" t="n">
        <v>391</v>
      </c>
      <c r="P110" s="98"/>
      <c r="Q110" s="99" t="n">
        <v>45</v>
      </c>
      <c r="R110" s="100" t="n">
        <v>45</v>
      </c>
      <c r="S110" s="101"/>
      <c r="T110" s="102" t="n">
        <v>45</v>
      </c>
      <c r="U110" s="103" t="n">
        <v>45</v>
      </c>
      <c r="V110" s="69"/>
    </row>
    <row r="111" s="3" customFormat="true" ht="36" hidden="false" customHeight="true" outlineLevel="0" collapsed="false">
      <c r="A111" s="104" t="n">
        <f aca="false">A110+1</f>
        <v>103</v>
      </c>
      <c r="B111" s="133" t="s">
        <v>219</v>
      </c>
      <c r="C111" s="106" t="n">
        <v>2</v>
      </c>
      <c r="D111" s="107" t="n">
        <v>1</v>
      </c>
      <c r="E111" s="108" t="s">
        <v>192</v>
      </c>
      <c r="F111" s="109" t="n">
        <v>11</v>
      </c>
      <c r="G111" s="110" t="n">
        <v>4</v>
      </c>
      <c r="H111" s="111" t="n">
        <v>4</v>
      </c>
      <c r="I111" s="112" t="n">
        <v>7</v>
      </c>
      <c r="J111" s="113" t="n">
        <f aca="false">SUM(F111:I111)</f>
        <v>26</v>
      </c>
      <c r="K111" s="108"/>
      <c r="L111" s="112" t="n">
        <v>8</v>
      </c>
      <c r="M111" s="115" t="n">
        <v>2</v>
      </c>
      <c r="N111" s="116"/>
      <c r="O111" s="97" t="n">
        <v>72</v>
      </c>
      <c r="P111" s="98"/>
      <c r="Q111" s="99" t="n">
        <v>292</v>
      </c>
      <c r="R111" s="100" t="n">
        <v>292</v>
      </c>
      <c r="S111" s="101" t="n">
        <v>5</v>
      </c>
      <c r="T111" s="102" t="n">
        <v>292</v>
      </c>
      <c r="U111" s="103" t="n">
        <v>292</v>
      </c>
      <c r="V111" s="69"/>
      <c r="W111" s="1"/>
      <c r="X111" s="1"/>
      <c r="Y111" s="1"/>
      <c r="Z111" s="1"/>
    </row>
    <row r="112" s="3" customFormat="true" ht="14.25" hidden="false" customHeight="true" outlineLevel="0" collapsed="false">
      <c r="A112" s="104" t="n">
        <f aca="false">A111+1</f>
        <v>104</v>
      </c>
      <c r="B112" s="117" t="s">
        <v>220</v>
      </c>
      <c r="C112" s="106" t="n">
        <v>2</v>
      </c>
      <c r="D112" s="107" t="n">
        <v>1</v>
      </c>
      <c r="E112" s="108"/>
      <c r="F112" s="109" t="n">
        <v>35</v>
      </c>
      <c r="G112" s="110" t="n">
        <v>9</v>
      </c>
      <c r="H112" s="111" t="n">
        <v>11</v>
      </c>
      <c r="I112" s="112" t="n">
        <v>29</v>
      </c>
      <c r="J112" s="113" t="n">
        <f aca="false">SUM(F112:I112)</f>
        <v>84</v>
      </c>
      <c r="K112" s="108"/>
      <c r="L112" s="112"/>
      <c r="M112" s="115" t="n">
        <v>4</v>
      </c>
      <c r="N112" s="116"/>
      <c r="O112" s="97" t="n">
        <v>340</v>
      </c>
      <c r="P112" s="98"/>
      <c r="Q112" s="99" t="n">
        <v>646</v>
      </c>
      <c r="R112" s="100" t="n">
        <v>646</v>
      </c>
      <c r="S112" s="101"/>
      <c r="T112" s="102"/>
      <c r="U112" s="103" t="n">
        <v>646</v>
      </c>
      <c r="V112" s="69"/>
    </row>
    <row r="113" customFormat="false" ht="14.25" hidden="false" customHeight="true" outlineLevel="0" collapsed="false">
      <c r="A113" s="104" t="n">
        <f aca="false">A112+1</f>
        <v>105</v>
      </c>
      <c r="B113" s="105" t="s">
        <v>221</v>
      </c>
      <c r="C113" s="106"/>
      <c r="D113" s="107"/>
      <c r="E113" s="108"/>
      <c r="F113" s="109"/>
      <c r="G113" s="110"/>
      <c r="H113" s="111"/>
      <c r="I113" s="112"/>
      <c r="J113" s="113" t="n">
        <f aca="false">SUM(F113:I113)</f>
        <v>0</v>
      </c>
      <c r="K113" s="108"/>
      <c r="L113" s="112"/>
      <c r="M113" s="115"/>
      <c r="N113" s="116"/>
      <c r="O113" s="97" t="n">
        <v>37</v>
      </c>
      <c r="P113" s="98"/>
      <c r="Q113" s="99"/>
      <c r="R113" s="100"/>
      <c r="S113" s="101"/>
      <c r="T113" s="102"/>
      <c r="U113" s="103"/>
      <c r="V113" s="69" t="s">
        <v>222</v>
      </c>
    </row>
    <row r="114" s="3" customFormat="true" ht="14.25" hidden="false" customHeight="true" outlineLevel="0" collapsed="false">
      <c r="A114" s="104" t="n">
        <f aca="false">A113+1</f>
        <v>106</v>
      </c>
      <c r="B114" s="118" t="s">
        <v>223</v>
      </c>
      <c r="C114" s="106" t="n">
        <v>3</v>
      </c>
      <c r="D114" s="107" t="n">
        <v>1</v>
      </c>
      <c r="E114" s="108" t="s">
        <v>92</v>
      </c>
      <c r="F114" s="109" t="n">
        <v>30</v>
      </c>
      <c r="G114" s="110"/>
      <c r="H114" s="111" t="n">
        <v>12</v>
      </c>
      <c r="I114" s="112" t="n">
        <v>34</v>
      </c>
      <c r="J114" s="113" t="n">
        <f aca="false">SUM(F114:I114)</f>
        <v>76</v>
      </c>
      <c r="K114" s="108"/>
      <c r="L114" s="112" t="n">
        <v>103</v>
      </c>
      <c r="M114" s="115" t="n">
        <v>5</v>
      </c>
      <c r="N114" s="116"/>
      <c r="O114" s="97" t="n">
        <v>175</v>
      </c>
      <c r="P114" s="98"/>
      <c r="Q114" s="99" t="n">
        <v>40</v>
      </c>
      <c r="R114" s="100" t="n">
        <v>40</v>
      </c>
      <c r="S114" s="101"/>
      <c r="T114" s="102"/>
      <c r="U114" s="103" t="n">
        <v>40</v>
      </c>
      <c r="V114" s="69" t="s">
        <v>224</v>
      </c>
    </row>
    <row r="115" customFormat="false" ht="14.25" hidden="false" customHeight="true" outlineLevel="0" collapsed="false">
      <c r="A115" s="104" t="n">
        <f aca="false">A114+1</f>
        <v>107</v>
      </c>
      <c r="B115" s="119" t="s">
        <v>225</v>
      </c>
      <c r="C115" s="127" t="s">
        <v>74</v>
      </c>
      <c r="D115" s="107" t="n">
        <v>1</v>
      </c>
      <c r="E115" s="108"/>
      <c r="F115" s="109" t="n">
        <v>11</v>
      </c>
      <c r="G115" s="110"/>
      <c r="H115" s="111" t="n">
        <v>8</v>
      </c>
      <c r="I115" s="112" t="n">
        <v>12</v>
      </c>
      <c r="J115" s="113" t="n">
        <f aca="false">SUM(F115:I115)</f>
        <v>31</v>
      </c>
      <c r="K115" s="108"/>
      <c r="L115" s="112"/>
      <c r="M115" s="115" t="n">
        <v>2</v>
      </c>
      <c r="N115" s="116"/>
      <c r="O115" s="97" t="n">
        <v>301</v>
      </c>
      <c r="P115" s="98"/>
      <c r="Q115" s="99"/>
      <c r="R115" s="100" t="n">
        <v>150</v>
      </c>
      <c r="S115" s="101"/>
      <c r="T115" s="102"/>
      <c r="U115" s="103"/>
      <c r="V115" s="69" t="s">
        <v>57</v>
      </c>
    </row>
    <row r="116" customFormat="false" ht="36" hidden="false" customHeight="true" outlineLevel="0" collapsed="false">
      <c r="A116" s="104" t="n">
        <f aca="false">A115+1</f>
        <v>108</v>
      </c>
      <c r="B116" s="105" t="s">
        <v>226</v>
      </c>
      <c r="C116" s="106" t="n">
        <v>3</v>
      </c>
      <c r="D116" s="107" t="n">
        <v>1</v>
      </c>
      <c r="E116" s="108" t="s">
        <v>192</v>
      </c>
      <c r="F116" s="109" t="n">
        <v>34</v>
      </c>
      <c r="G116" s="110" t="n">
        <v>64</v>
      </c>
      <c r="H116" s="111" t="n">
        <v>12</v>
      </c>
      <c r="I116" s="112" t="n">
        <v>65</v>
      </c>
      <c r="J116" s="113" t="n">
        <f aca="false">SUM(F116:I116)</f>
        <v>175</v>
      </c>
      <c r="K116" s="108"/>
      <c r="L116" s="112" t="n">
        <v>60</v>
      </c>
      <c r="M116" s="115" t="n">
        <v>4</v>
      </c>
      <c r="N116" s="116"/>
      <c r="O116" s="97" t="n">
        <v>192</v>
      </c>
      <c r="P116" s="98"/>
      <c r="Q116" s="99"/>
      <c r="R116" s="100"/>
      <c r="S116" s="101"/>
      <c r="T116" s="102"/>
      <c r="U116" s="103"/>
      <c r="V116" s="69"/>
    </row>
    <row r="117" customFormat="false" ht="36" hidden="false" customHeight="true" outlineLevel="0" collapsed="false">
      <c r="A117" s="104" t="n">
        <f aca="false">A116+1</f>
        <v>109</v>
      </c>
      <c r="B117" s="105" t="s">
        <v>227</v>
      </c>
      <c r="C117" s="106" t="n">
        <v>3</v>
      </c>
      <c r="D117" s="107" t="n">
        <v>1</v>
      </c>
      <c r="E117" s="108" t="s">
        <v>192</v>
      </c>
      <c r="F117" s="109" t="n">
        <v>69</v>
      </c>
      <c r="G117" s="110" t="n">
        <v>23</v>
      </c>
      <c r="H117" s="111" t="n">
        <v>18</v>
      </c>
      <c r="I117" s="112" t="n">
        <v>52</v>
      </c>
      <c r="J117" s="113" t="n">
        <f aca="false">SUM(F117:I117)</f>
        <v>162</v>
      </c>
      <c r="K117" s="108"/>
      <c r="L117" s="112" t="n">
        <v>10</v>
      </c>
      <c r="M117" s="115" t="n">
        <v>6</v>
      </c>
      <c r="N117" s="116"/>
      <c r="O117" s="97" t="n">
        <v>152</v>
      </c>
      <c r="P117" s="98"/>
      <c r="Q117" s="99"/>
      <c r="R117" s="100" t="n">
        <v>80</v>
      </c>
      <c r="S117" s="101"/>
      <c r="T117" s="102"/>
      <c r="U117" s="103"/>
      <c r="V117" s="69"/>
    </row>
    <row r="118" customFormat="false" ht="36" hidden="false" customHeight="true" outlineLevel="0" collapsed="false">
      <c r="A118" s="104" t="n">
        <f aca="false">A117+1</f>
        <v>110</v>
      </c>
      <c r="B118" s="117" t="s">
        <v>228</v>
      </c>
      <c r="C118" s="127" t="s">
        <v>153</v>
      </c>
      <c r="D118" s="107" t="n">
        <v>2</v>
      </c>
      <c r="E118" s="108" t="s">
        <v>192</v>
      </c>
      <c r="F118" s="109" t="n">
        <v>33</v>
      </c>
      <c r="G118" s="110" t="n">
        <v>22</v>
      </c>
      <c r="H118" s="111" t="n">
        <v>38</v>
      </c>
      <c r="I118" s="112" t="n">
        <v>32</v>
      </c>
      <c r="J118" s="113" t="n">
        <f aca="false">SUM(F118:I118)</f>
        <v>125</v>
      </c>
      <c r="K118" s="108"/>
      <c r="L118" s="112" t="n">
        <v>88</v>
      </c>
      <c r="M118" s="115" t="n">
        <v>7</v>
      </c>
      <c r="N118" s="116"/>
      <c r="O118" s="97" t="n">
        <v>324</v>
      </c>
      <c r="P118" s="98"/>
      <c r="Q118" s="99" t="n">
        <v>80</v>
      </c>
      <c r="R118" s="100" t="n">
        <v>80</v>
      </c>
      <c r="S118" s="101"/>
      <c r="T118" s="102"/>
      <c r="U118" s="103" t="n">
        <v>80</v>
      </c>
      <c r="V118" s="69"/>
    </row>
    <row r="119" customFormat="false" ht="14.25" hidden="false" customHeight="true" outlineLevel="0" collapsed="false">
      <c r="A119" s="104" t="n">
        <f aca="false">A118+1</f>
        <v>111</v>
      </c>
      <c r="B119" s="117" t="s">
        <v>229</v>
      </c>
      <c r="C119" s="106"/>
      <c r="D119" s="107"/>
      <c r="E119" s="108"/>
      <c r="F119" s="109"/>
      <c r="G119" s="110"/>
      <c r="H119" s="111"/>
      <c r="I119" s="112"/>
      <c r="J119" s="113" t="n">
        <f aca="false">SUM(F119:I119)</f>
        <v>0</v>
      </c>
      <c r="K119" s="108"/>
      <c r="L119" s="112"/>
      <c r="M119" s="115"/>
      <c r="N119" s="116"/>
      <c r="O119" s="97" t="n">
        <v>306</v>
      </c>
      <c r="P119" s="98"/>
      <c r="Q119" s="99"/>
      <c r="R119" s="100" t="n">
        <v>306</v>
      </c>
      <c r="S119" s="101"/>
      <c r="T119" s="102" t="n">
        <v>306</v>
      </c>
      <c r="U119" s="103" t="n">
        <v>306</v>
      </c>
      <c r="V119" s="153" t="s">
        <v>230</v>
      </c>
    </row>
    <row r="120" customFormat="false" ht="14.25" hidden="false" customHeight="true" outlineLevel="0" collapsed="false">
      <c r="A120" s="104" t="n">
        <f aca="false">A119+1</f>
        <v>112</v>
      </c>
      <c r="B120" s="135" t="s">
        <v>231</v>
      </c>
      <c r="C120" s="106"/>
      <c r="D120" s="107"/>
      <c r="E120" s="108"/>
      <c r="F120" s="109"/>
      <c r="G120" s="110"/>
      <c r="H120" s="111"/>
      <c r="I120" s="112"/>
      <c r="J120" s="113" t="n">
        <f aca="false">SUM(F120:I120)</f>
        <v>0</v>
      </c>
      <c r="K120" s="108"/>
      <c r="L120" s="112"/>
      <c r="M120" s="115"/>
      <c r="N120" s="116"/>
      <c r="O120" s="97" t="n">
        <v>35</v>
      </c>
      <c r="P120" s="98"/>
      <c r="Q120" s="99"/>
      <c r="R120" s="100"/>
      <c r="S120" s="101"/>
      <c r="T120" s="102"/>
      <c r="U120" s="103"/>
      <c r="V120" s="153" t="s">
        <v>184</v>
      </c>
    </row>
    <row r="121" customFormat="false" ht="14.25" hidden="false" customHeight="true" outlineLevel="0" collapsed="false">
      <c r="A121" s="104" t="n">
        <f aca="false">A120+1</f>
        <v>113</v>
      </c>
      <c r="B121" s="135" t="s">
        <v>232</v>
      </c>
      <c r="C121" s="106"/>
      <c r="D121" s="107"/>
      <c r="E121" s="108"/>
      <c r="F121" s="109"/>
      <c r="G121" s="110"/>
      <c r="H121" s="111"/>
      <c r="I121" s="112"/>
      <c r="J121" s="113" t="n">
        <f aca="false">SUM(F121:I121)</f>
        <v>0</v>
      </c>
      <c r="K121" s="108"/>
      <c r="L121" s="112"/>
      <c r="M121" s="115"/>
      <c r="N121" s="116"/>
      <c r="O121" s="97" t="n">
        <v>450</v>
      </c>
      <c r="P121" s="98"/>
      <c r="Q121" s="99" t="n">
        <v>100</v>
      </c>
      <c r="R121" s="100" t="n">
        <v>100</v>
      </c>
      <c r="S121" s="101"/>
      <c r="T121" s="102"/>
      <c r="U121" s="103" t="n">
        <v>100</v>
      </c>
      <c r="V121" s="69"/>
    </row>
    <row r="122" customFormat="false" ht="14.25" hidden="false" customHeight="true" outlineLevel="0" collapsed="false">
      <c r="A122" s="104" t="n">
        <f aca="false">A121+1</f>
        <v>114</v>
      </c>
      <c r="B122" s="135" t="s">
        <v>233</v>
      </c>
      <c r="C122" s="106"/>
      <c r="D122" s="107"/>
      <c r="E122" s="108"/>
      <c r="F122" s="109"/>
      <c r="G122" s="110"/>
      <c r="H122" s="111"/>
      <c r="I122" s="112"/>
      <c r="J122" s="113" t="n">
        <f aca="false">SUM(F122:I122)</f>
        <v>0</v>
      </c>
      <c r="K122" s="108"/>
      <c r="L122" s="112"/>
      <c r="M122" s="115"/>
      <c r="N122" s="116"/>
      <c r="O122" s="97"/>
      <c r="P122" s="98"/>
      <c r="Q122" s="99" t="n">
        <v>412</v>
      </c>
      <c r="R122" s="100" t="n">
        <v>412</v>
      </c>
      <c r="S122" s="101"/>
      <c r="T122" s="102"/>
      <c r="U122" s="103" t="n">
        <v>412</v>
      </c>
      <c r="V122" s="69"/>
    </row>
    <row r="123" customFormat="false" ht="14.25" hidden="false" customHeight="true" outlineLevel="0" collapsed="false">
      <c r="A123" s="104" t="n">
        <f aca="false">A122+1</f>
        <v>115</v>
      </c>
      <c r="B123" s="135" t="s">
        <v>234</v>
      </c>
      <c r="C123" s="106"/>
      <c r="D123" s="107"/>
      <c r="E123" s="108"/>
      <c r="F123" s="109"/>
      <c r="G123" s="110"/>
      <c r="H123" s="111"/>
      <c r="I123" s="112"/>
      <c r="J123" s="113" t="n">
        <f aca="false">SUM(F123:I123)</f>
        <v>0</v>
      </c>
      <c r="K123" s="108"/>
      <c r="L123" s="126"/>
      <c r="M123" s="115"/>
      <c r="N123" s="116"/>
      <c r="O123" s="97" t="n">
        <v>490</v>
      </c>
      <c r="P123" s="98"/>
      <c r="Q123" s="99" t="n">
        <v>100</v>
      </c>
      <c r="R123" s="100" t="n">
        <v>490</v>
      </c>
      <c r="S123" s="101"/>
      <c r="T123" s="102" t="n">
        <v>490</v>
      </c>
      <c r="U123" s="103" t="n">
        <v>490</v>
      </c>
      <c r="V123" s="69"/>
    </row>
    <row r="124" s="3" customFormat="true" ht="14.25" hidden="false" customHeight="true" outlineLevel="0" collapsed="false">
      <c r="A124" s="104" t="n">
        <f aca="false">A123+1</f>
        <v>116</v>
      </c>
      <c r="B124" s="117" t="s">
        <v>235</v>
      </c>
      <c r="C124" s="106"/>
      <c r="D124" s="107"/>
      <c r="E124" s="108"/>
      <c r="F124" s="109"/>
      <c r="G124" s="110"/>
      <c r="H124" s="111"/>
      <c r="I124" s="112"/>
      <c r="J124" s="113" t="n">
        <f aca="false">SUM(F124:I124)</f>
        <v>0</v>
      </c>
      <c r="K124" s="108"/>
      <c r="L124" s="112"/>
      <c r="M124" s="115"/>
      <c r="N124" s="116"/>
      <c r="O124" s="97" t="n">
        <v>301</v>
      </c>
      <c r="P124" s="98"/>
      <c r="Q124" s="99" t="n">
        <v>140</v>
      </c>
      <c r="R124" s="100" t="n">
        <v>140</v>
      </c>
      <c r="S124" s="101"/>
      <c r="T124" s="102"/>
      <c r="U124" s="103"/>
      <c r="V124" s="69"/>
      <c r="W124" s="1"/>
      <c r="X124" s="1"/>
      <c r="Y124" s="1"/>
      <c r="Z124" s="1"/>
    </row>
    <row r="125" customFormat="false" ht="28.5" hidden="false" customHeight="true" outlineLevel="0" collapsed="false">
      <c r="A125" s="104" t="n">
        <f aca="false">A124+1</f>
        <v>117</v>
      </c>
      <c r="B125" s="119" t="s">
        <v>236</v>
      </c>
      <c r="C125" s="106"/>
      <c r="D125" s="107"/>
      <c r="E125" s="108"/>
      <c r="F125" s="109"/>
      <c r="G125" s="110"/>
      <c r="H125" s="111"/>
      <c r="I125" s="112"/>
      <c r="J125" s="113" t="n">
        <f aca="false">SUM(F125:I125)</f>
        <v>0</v>
      </c>
      <c r="K125" s="108"/>
      <c r="L125" s="112"/>
      <c r="M125" s="115"/>
      <c r="N125" s="116"/>
      <c r="O125" s="97" t="n">
        <v>50</v>
      </c>
      <c r="P125" s="98"/>
      <c r="Q125" s="99"/>
      <c r="R125" s="100" t="n">
        <v>197</v>
      </c>
      <c r="S125" s="101"/>
      <c r="T125" s="102" t="n">
        <v>197</v>
      </c>
      <c r="U125" s="103" t="n">
        <v>197</v>
      </c>
      <c r="V125" s="154"/>
    </row>
    <row r="126" customFormat="false" ht="14.25" hidden="false" customHeight="true" outlineLevel="0" collapsed="false">
      <c r="A126" s="104" t="n">
        <f aca="false">A125+1</f>
        <v>118</v>
      </c>
      <c r="B126" s="119" t="s">
        <v>237</v>
      </c>
      <c r="C126" s="106"/>
      <c r="D126" s="107"/>
      <c r="E126" s="108"/>
      <c r="F126" s="109"/>
      <c r="G126" s="110"/>
      <c r="H126" s="111"/>
      <c r="I126" s="112"/>
      <c r="J126" s="113" t="n">
        <f aca="false">SUM(F126:I126)</f>
        <v>0</v>
      </c>
      <c r="K126" s="108"/>
      <c r="L126" s="112"/>
      <c r="M126" s="115"/>
      <c r="N126" s="116"/>
      <c r="O126" s="141" t="n">
        <v>186</v>
      </c>
      <c r="P126" s="98"/>
      <c r="Q126" s="99"/>
      <c r="R126" s="100"/>
      <c r="S126" s="101"/>
      <c r="T126" s="102"/>
      <c r="U126" s="103"/>
      <c r="V126" s="69"/>
    </row>
    <row r="127" customFormat="false" ht="14.25" hidden="false" customHeight="true" outlineLevel="0" collapsed="false">
      <c r="A127" s="104" t="n">
        <f aca="false">A126+1</f>
        <v>119</v>
      </c>
      <c r="B127" s="135" t="s">
        <v>238</v>
      </c>
      <c r="C127" s="106"/>
      <c r="D127" s="107"/>
      <c r="E127" s="108"/>
      <c r="F127" s="109"/>
      <c r="G127" s="110"/>
      <c r="H127" s="111"/>
      <c r="I127" s="112"/>
      <c r="J127" s="113" t="n">
        <f aca="false">SUM(F127:I127)</f>
        <v>0</v>
      </c>
      <c r="K127" s="108"/>
      <c r="L127" s="112"/>
      <c r="M127" s="115"/>
      <c r="N127" s="116"/>
      <c r="O127" s="97" t="n">
        <v>60</v>
      </c>
      <c r="P127" s="98"/>
      <c r="Q127" s="99" t="n">
        <v>31</v>
      </c>
      <c r="R127" s="100" t="n">
        <v>31</v>
      </c>
      <c r="S127" s="101"/>
      <c r="T127" s="102"/>
      <c r="U127" s="103" t="n">
        <v>31</v>
      </c>
      <c r="V127" s="69"/>
    </row>
    <row r="128" s="3" customFormat="true" ht="36" hidden="false" customHeight="true" outlineLevel="0" collapsed="false">
      <c r="A128" s="104" t="n">
        <f aca="false">A127+1</f>
        <v>120</v>
      </c>
      <c r="B128" s="135" t="s">
        <v>239</v>
      </c>
      <c r="C128" s="127" t="s">
        <v>194</v>
      </c>
      <c r="D128" s="107" t="n">
        <v>2</v>
      </c>
      <c r="E128" s="108" t="s">
        <v>192</v>
      </c>
      <c r="F128" s="109" t="n">
        <v>50</v>
      </c>
      <c r="G128" s="110" t="n">
        <v>27</v>
      </c>
      <c r="H128" s="111" t="n">
        <v>32</v>
      </c>
      <c r="I128" s="112" t="n">
        <v>40</v>
      </c>
      <c r="J128" s="113" t="n">
        <f aca="false">SUM(F128:I128)</f>
        <v>149</v>
      </c>
      <c r="K128" s="108"/>
      <c r="L128" s="112" t="n">
        <v>43</v>
      </c>
      <c r="M128" s="115" t="n">
        <v>18</v>
      </c>
      <c r="N128" s="116"/>
      <c r="O128" s="97" t="n">
        <v>300</v>
      </c>
      <c r="P128" s="98"/>
      <c r="Q128" s="99"/>
      <c r="R128" s="100"/>
      <c r="S128" s="101"/>
      <c r="T128" s="102" t="n">
        <v>300</v>
      </c>
      <c r="U128" s="103" t="n">
        <v>300</v>
      </c>
      <c r="V128" s="153"/>
    </row>
    <row r="129" customFormat="false" ht="36" hidden="false" customHeight="true" outlineLevel="0" collapsed="false">
      <c r="A129" s="104" t="n">
        <f aca="false">A128+1</f>
        <v>121</v>
      </c>
      <c r="B129" s="119" t="s">
        <v>240</v>
      </c>
      <c r="C129" s="106" t="n">
        <v>4</v>
      </c>
      <c r="D129" s="107" t="n">
        <v>1</v>
      </c>
      <c r="E129" s="108" t="s">
        <v>192</v>
      </c>
      <c r="F129" s="109" t="n">
        <v>76</v>
      </c>
      <c r="G129" s="110" t="n">
        <v>13</v>
      </c>
      <c r="H129" s="111" t="n">
        <v>30</v>
      </c>
      <c r="I129" s="112" t="n">
        <v>103</v>
      </c>
      <c r="J129" s="113" t="n">
        <f aca="false">SUM(F129:I129)</f>
        <v>222</v>
      </c>
      <c r="K129" s="108"/>
      <c r="L129" s="112" t="n">
        <v>35</v>
      </c>
      <c r="M129" s="115" t="n">
        <v>9</v>
      </c>
      <c r="N129" s="116"/>
      <c r="O129" s="97" t="n">
        <v>172</v>
      </c>
      <c r="P129" s="98"/>
      <c r="Q129" s="99"/>
      <c r="R129" s="100"/>
      <c r="S129" s="101"/>
      <c r="T129" s="102"/>
      <c r="U129" s="103"/>
      <c r="V129" s="69"/>
    </row>
    <row r="130" customFormat="false" ht="28.5" hidden="false" customHeight="true" outlineLevel="0" collapsed="false">
      <c r="A130" s="104" t="n">
        <f aca="false">A129+1</f>
        <v>122</v>
      </c>
      <c r="B130" s="119" t="s">
        <v>241</v>
      </c>
      <c r="C130" s="127" t="s">
        <v>242</v>
      </c>
      <c r="D130" s="107" t="n">
        <v>1</v>
      </c>
      <c r="E130" s="108"/>
      <c r="F130" s="109" t="n">
        <v>34</v>
      </c>
      <c r="G130" s="110"/>
      <c r="H130" s="111" t="n">
        <v>13</v>
      </c>
      <c r="I130" s="112" t="n">
        <v>23</v>
      </c>
      <c r="J130" s="113" t="n">
        <f aca="false">SUM(F130:I130)</f>
        <v>70</v>
      </c>
      <c r="K130" s="108"/>
      <c r="L130" s="112"/>
      <c r="M130" s="115" t="n">
        <v>3</v>
      </c>
      <c r="N130" s="116"/>
      <c r="O130" s="97"/>
      <c r="P130" s="98"/>
      <c r="Q130" s="99"/>
      <c r="R130" s="100"/>
      <c r="S130" s="101"/>
      <c r="T130" s="102"/>
      <c r="U130" s="103"/>
      <c r="V130" s="69"/>
    </row>
    <row r="131" customFormat="false" ht="14.25" hidden="false" customHeight="true" outlineLevel="0" collapsed="false">
      <c r="A131" s="104" t="n">
        <f aca="false">A130+1</f>
        <v>123</v>
      </c>
      <c r="B131" s="119" t="s">
        <v>243</v>
      </c>
      <c r="C131" s="106"/>
      <c r="D131" s="107"/>
      <c r="E131" s="108"/>
      <c r="F131" s="109"/>
      <c r="G131" s="110"/>
      <c r="H131" s="111"/>
      <c r="I131" s="112"/>
      <c r="J131" s="113" t="n">
        <f aca="false">SUM(F131:I131)</f>
        <v>0</v>
      </c>
      <c r="K131" s="108"/>
      <c r="L131" s="112"/>
      <c r="M131" s="115"/>
      <c r="N131" s="116"/>
      <c r="O131" s="97" t="n">
        <v>150</v>
      </c>
      <c r="P131" s="98"/>
      <c r="Q131" s="99"/>
      <c r="R131" s="100"/>
      <c r="S131" s="101"/>
      <c r="T131" s="102"/>
      <c r="U131" s="103"/>
      <c r="V131" s="69" t="s">
        <v>244</v>
      </c>
    </row>
    <row r="132" customFormat="false" ht="36" hidden="false" customHeight="true" outlineLevel="0" collapsed="false">
      <c r="A132" s="104" t="n">
        <f aca="false">A131+1</f>
        <v>124</v>
      </c>
      <c r="B132" s="134" t="s">
        <v>245</v>
      </c>
      <c r="C132" s="106" t="n">
        <v>3</v>
      </c>
      <c r="D132" s="107" t="n">
        <v>1</v>
      </c>
      <c r="E132" s="108" t="s">
        <v>192</v>
      </c>
      <c r="F132" s="109" t="n">
        <v>68</v>
      </c>
      <c r="G132" s="110" t="n">
        <v>7</v>
      </c>
      <c r="H132" s="111" t="n">
        <v>31</v>
      </c>
      <c r="I132" s="112" t="n">
        <v>42</v>
      </c>
      <c r="J132" s="113" t="n">
        <f aca="false">SUM(F132:I132)</f>
        <v>148</v>
      </c>
      <c r="K132" s="108"/>
      <c r="L132" s="112" t="n">
        <v>242</v>
      </c>
      <c r="M132" s="115" t="n">
        <v>10</v>
      </c>
      <c r="N132" s="116"/>
      <c r="O132" s="97" t="n">
        <v>231</v>
      </c>
      <c r="P132" s="98"/>
      <c r="Q132" s="99"/>
      <c r="R132" s="100" t="n">
        <v>20</v>
      </c>
      <c r="S132" s="101"/>
      <c r="T132" s="102"/>
      <c r="U132" s="103"/>
      <c r="V132" s="69"/>
    </row>
    <row r="133" customFormat="false" ht="14.25" hidden="false" customHeight="true" outlineLevel="0" collapsed="false">
      <c r="A133" s="104" t="n">
        <f aca="false">A132+1</f>
        <v>125</v>
      </c>
      <c r="B133" s="134" t="s">
        <v>246</v>
      </c>
      <c r="C133" s="106"/>
      <c r="D133" s="107"/>
      <c r="E133" s="108"/>
      <c r="F133" s="109"/>
      <c r="G133" s="110"/>
      <c r="H133" s="111"/>
      <c r="I133" s="112"/>
      <c r="J133" s="113" t="n">
        <f aca="false">SUM(F133:I133)</f>
        <v>0</v>
      </c>
      <c r="K133" s="108"/>
      <c r="L133" s="112"/>
      <c r="M133" s="115"/>
      <c r="N133" s="116"/>
      <c r="O133" s="97" t="n">
        <v>239</v>
      </c>
      <c r="P133" s="98"/>
      <c r="Q133" s="99"/>
      <c r="R133" s="100" t="n">
        <v>100</v>
      </c>
      <c r="S133" s="101"/>
      <c r="T133" s="102"/>
      <c r="U133" s="103"/>
      <c r="V133" s="153"/>
    </row>
    <row r="134" customFormat="false" ht="36" hidden="false" customHeight="true" outlineLevel="0" collapsed="false">
      <c r="A134" s="104" t="n">
        <f aca="false">A133+1</f>
        <v>126</v>
      </c>
      <c r="B134" s="105" t="s">
        <v>247</v>
      </c>
      <c r="C134" s="106" t="n">
        <v>2</v>
      </c>
      <c r="D134" s="107" t="n">
        <v>1</v>
      </c>
      <c r="E134" s="108" t="s">
        <v>67</v>
      </c>
      <c r="F134" s="109" t="n">
        <v>47</v>
      </c>
      <c r="G134" s="110" t="n">
        <v>24</v>
      </c>
      <c r="H134" s="111" t="n">
        <v>14</v>
      </c>
      <c r="I134" s="112" t="n">
        <v>47</v>
      </c>
      <c r="J134" s="113" t="n">
        <f aca="false">SUM(F134:I134)</f>
        <v>132</v>
      </c>
      <c r="K134" s="108" t="s">
        <v>248</v>
      </c>
      <c r="L134" s="112"/>
      <c r="M134" s="115" t="n">
        <v>5</v>
      </c>
      <c r="N134" s="155" t="s">
        <v>249</v>
      </c>
      <c r="O134" s="97" t="n">
        <v>950</v>
      </c>
      <c r="P134" s="98"/>
      <c r="Q134" s="99" t="n">
        <v>300</v>
      </c>
      <c r="R134" s="100" t="n">
        <v>300</v>
      </c>
      <c r="S134" s="101"/>
      <c r="T134" s="102" t="n">
        <v>300</v>
      </c>
      <c r="U134" s="103" t="n">
        <v>300</v>
      </c>
      <c r="V134" s="69"/>
    </row>
    <row r="135" customFormat="false" ht="14.25" hidden="false" customHeight="true" outlineLevel="0" collapsed="false">
      <c r="A135" s="104" t="n">
        <f aca="false">A134+1</f>
        <v>127</v>
      </c>
      <c r="B135" s="156" t="s">
        <v>250</v>
      </c>
      <c r="C135" s="106"/>
      <c r="D135" s="107"/>
      <c r="E135" s="108"/>
      <c r="F135" s="109"/>
      <c r="G135" s="110"/>
      <c r="H135" s="111"/>
      <c r="I135" s="112"/>
      <c r="J135" s="113" t="n">
        <f aca="false">SUM(F135:I135)</f>
        <v>0</v>
      </c>
      <c r="K135" s="108"/>
      <c r="L135" s="112"/>
      <c r="M135" s="115"/>
      <c r="N135" s="116"/>
      <c r="O135" s="97"/>
      <c r="P135" s="98"/>
      <c r="Q135" s="99"/>
      <c r="R135" s="100" t="n">
        <v>1596</v>
      </c>
      <c r="S135" s="101"/>
      <c r="T135" s="102" t="n">
        <v>1596</v>
      </c>
      <c r="U135" s="103" t="n">
        <v>1596</v>
      </c>
      <c r="V135" s="69"/>
    </row>
    <row r="136" customFormat="false" ht="14.25" hidden="false" customHeight="true" outlineLevel="0" collapsed="false">
      <c r="A136" s="104" t="n">
        <f aca="false">A135+1</f>
        <v>128</v>
      </c>
      <c r="B136" s="119" t="s">
        <v>251</v>
      </c>
      <c r="C136" s="106"/>
      <c r="D136" s="107"/>
      <c r="E136" s="108"/>
      <c r="F136" s="109"/>
      <c r="G136" s="110"/>
      <c r="H136" s="111"/>
      <c r="I136" s="112"/>
      <c r="J136" s="113" t="n">
        <f aca="false">SUM(F136:I136)</f>
        <v>0</v>
      </c>
      <c r="K136" s="108"/>
      <c r="L136" s="112"/>
      <c r="M136" s="115"/>
      <c r="N136" s="116"/>
      <c r="O136" s="97" t="n">
        <v>300</v>
      </c>
      <c r="P136" s="98"/>
      <c r="Q136" s="99" t="n">
        <v>100</v>
      </c>
      <c r="R136" s="100" t="n">
        <v>1400</v>
      </c>
      <c r="S136" s="101"/>
      <c r="T136" s="102"/>
      <c r="U136" s="103" t="n">
        <v>1000</v>
      </c>
      <c r="V136" s="69"/>
    </row>
    <row r="137" customFormat="false" ht="36" hidden="false" customHeight="true" outlineLevel="0" collapsed="false">
      <c r="A137" s="104" t="n">
        <f aca="false">A136+1</f>
        <v>129</v>
      </c>
      <c r="B137" s="119" t="s">
        <v>252</v>
      </c>
      <c r="C137" s="106" t="n">
        <v>2</v>
      </c>
      <c r="D137" s="107" t="n">
        <v>1</v>
      </c>
      <c r="E137" s="108" t="s">
        <v>253</v>
      </c>
      <c r="F137" s="109" t="n">
        <v>33</v>
      </c>
      <c r="G137" s="110" t="n">
        <v>5</v>
      </c>
      <c r="H137" s="111" t="n">
        <v>10</v>
      </c>
      <c r="I137" s="112" t="n">
        <v>39</v>
      </c>
      <c r="J137" s="113" t="n">
        <f aca="false">SUM(F137:I137)</f>
        <v>87</v>
      </c>
      <c r="K137" s="108"/>
      <c r="L137" s="112" t="n">
        <v>21</v>
      </c>
      <c r="M137" s="115"/>
      <c r="N137" s="116"/>
      <c r="O137" s="97" t="n">
        <v>321</v>
      </c>
      <c r="P137" s="98"/>
      <c r="Q137" s="99"/>
      <c r="R137" s="100"/>
      <c r="S137" s="101"/>
      <c r="T137" s="102" t="n">
        <v>321</v>
      </c>
      <c r="U137" s="103"/>
      <c r="V137" s="69"/>
    </row>
    <row r="138" customFormat="false" ht="14.25" hidden="false" customHeight="true" outlineLevel="0" collapsed="false">
      <c r="A138" s="104" t="n">
        <f aca="false">A137+1</f>
        <v>130</v>
      </c>
      <c r="B138" s="119" t="s">
        <v>254</v>
      </c>
      <c r="C138" s="106"/>
      <c r="D138" s="107"/>
      <c r="E138" s="108"/>
      <c r="F138" s="109"/>
      <c r="G138" s="110"/>
      <c r="H138" s="111"/>
      <c r="I138" s="112"/>
      <c r="J138" s="113" t="n">
        <f aca="false">SUM(F138:I138)</f>
        <v>0</v>
      </c>
      <c r="K138" s="108"/>
      <c r="L138" s="112"/>
      <c r="M138" s="115"/>
      <c r="N138" s="116"/>
      <c r="O138" s="97" t="n">
        <v>112</v>
      </c>
      <c r="P138" s="98"/>
      <c r="Q138" s="99"/>
      <c r="R138" s="100"/>
      <c r="S138" s="101"/>
      <c r="T138" s="102"/>
      <c r="U138" s="103"/>
      <c r="V138" s="69"/>
    </row>
    <row r="139" customFormat="false" ht="28.5" hidden="false" customHeight="true" outlineLevel="0" collapsed="false">
      <c r="A139" s="104" t="n">
        <f aca="false">A138+1</f>
        <v>131</v>
      </c>
      <c r="B139" s="135" t="s">
        <v>255</v>
      </c>
      <c r="C139" s="157"/>
      <c r="D139" s="120"/>
      <c r="E139" s="108"/>
      <c r="F139" s="158"/>
      <c r="G139" s="159"/>
      <c r="H139" s="160"/>
      <c r="I139" s="143"/>
      <c r="J139" s="113" t="n">
        <f aca="false">SUM(F139:I139)</f>
        <v>0</v>
      </c>
      <c r="K139" s="108"/>
      <c r="L139" s="112"/>
      <c r="M139" s="115"/>
      <c r="N139" s="116"/>
      <c r="O139" s="97" t="n">
        <v>210</v>
      </c>
      <c r="P139" s="98"/>
      <c r="Q139" s="99"/>
      <c r="R139" s="100"/>
      <c r="S139" s="101"/>
      <c r="T139" s="102"/>
      <c r="U139" s="103"/>
      <c r="V139" s="69"/>
    </row>
    <row r="140" customFormat="false" ht="48" hidden="false" customHeight="true" outlineLevel="0" collapsed="false">
      <c r="A140" s="104" t="n">
        <f aca="false">A139+1</f>
        <v>132</v>
      </c>
      <c r="B140" s="119" t="s">
        <v>256</v>
      </c>
      <c r="C140" s="106" t="n">
        <v>3</v>
      </c>
      <c r="D140" s="107" t="n">
        <v>2</v>
      </c>
      <c r="E140" s="108" t="s">
        <v>213</v>
      </c>
      <c r="F140" s="109" t="n">
        <v>57</v>
      </c>
      <c r="G140" s="110" t="n">
        <v>38</v>
      </c>
      <c r="H140" s="111" t="n">
        <v>11</v>
      </c>
      <c r="I140" s="112" t="n">
        <v>74</v>
      </c>
      <c r="J140" s="113" t="n">
        <f aca="false">SUM(F140:I140)</f>
        <v>180</v>
      </c>
      <c r="K140" s="108"/>
      <c r="L140" s="112" t="n">
        <v>119</v>
      </c>
      <c r="M140" s="115" t="n">
        <v>14</v>
      </c>
      <c r="N140" s="116"/>
      <c r="O140" s="97" t="n">
        <v>244</v>
      </c>
      <c r="P140" s="98"/>
      <c r="Q140" s="99"/>
      <c r="R140" s="100"/>
      <c r="S140" s="101"/>
      <c r="T140" s="102"/>
      <c r="U140" s="103"/>
      <c r="V140" s="69"/>
    </row>
    <row r="141" s="3" customFormat="true" ht="18.75" hidden="false" customHeight="true" outlineLevel="0" collapsed="false">
      <c r="A141" s="104" t="n">
        <f aca="false">A140+1</f>
        <v>133</v>
      </c>
      <c r="B141" s="135" t="s">
        <v>257</v>
      </c>
      <c r="C141" s="106"/>
      <c r="D141" s="107"/>
      <c r="E141" s="108"/>
      <c r="F141" s="109"/>
      <c r="G141" s="110"/>
      <c r="H141" s="111"/>
      <c r="I141" s="112"/>
      <c r="J141" s="113" t="n">
        <f aca="false">SUM(F141:I141)</f>
        <v>0</v>
      </c>
      <c r="K141" s="108"/>
      <c r="L141" s="112"/>
      <c r="M141" s="115"/>
      <c r="N141" s="116"/>
      <c r="O141" s="161" t="n">
        <v>1050</v>
      </c>
      <c r="P141" s="162"/>
      <c r="Q141" s="99"/>
      <c r="R141" s="144" t="n">
        <v>1050</v>
      </c>
      <c r="S141" s="101"/>
      <c r="T141" s="145"/>
      <c r="U141" s="103"/>
      <c r="V141" s="163"/>
    </row>
    <row r="142" customFormat="false" ht="48" hidden="false" customHeight="true" outlineLevel="0" collapsed="false">
      <c r="A142" s="104" t="n">
        <f aca="false">A141+1</f>
        <v>134</v>
      </c>
      <c r="B142" s="117" t="s">
        <v>258</v>
      </c>
      <c r="C142" s="106" t="n">
        <v>4</v>
      </c>
      <c r="D142" s="107" t="n">
        <v>1</v>
      </c>
      <c r="E142" s="108" t="s">
        <v>213</v>
      </c>
      <c r="F142" s="109" t="n">
        <v>49</v>
      </c>
      <c r="G142" s="110" t="n">
        <v>23</v>
      </c>
      <c r="H142" s="111" t="n">
        <v>12</v>
      </c>
      <c r="I142" s="112" t="n">
        <v>53</v>
      </c>
      <c r="J142" s="113" t="n">
        <f aca="false">SUM(F142:I142)</f>
        <v>137</v>
      </c>
      <c r="K142" s="108"/>
      <c r="L142" s="112" t="n">
        <v>74</v>
      </c>
      <c r="M142" s="115" t="n">
        <v>20</v>
      </c>
      <c r="N142" s="116"/>
      <c r="O142" s="97" t="n">
        <v>600</v>
      </c>
      <c r="P142" s="98"/>
      <c r="Q142" s="99" t="n">
        <v>200</v>
      </c>
      <c r="R142" s="100" t="n">
        <v>200</v>
      </c>
      <c r="S142" s="101"/>
      <c r="T142" s="102" t="n">
        <v>200</v>
      </c>
      <c r="U142" s="103" t="n">
        <v>200</v>
      </c>
      <c r="V142" s="69"/>
    </row>
    <row r="143" customFormat="false" ht="14.25" hidden="false" customHeight="true" outlineLevel="0" collapsed="false">
      <c r="A143" s="104" t="n">
        <f aca="false">A142+1</f>
        <v>135</v>
      </c>
      <c r="B143" s="118" t="s">
        <v>259</v>
      </c>
      <c r="C143" s="106"/>
      <c r="D143" s="107"/>
      <c r="E143" s="108"/>
      <c r="F143" s="109"/>
      <c r="G143" s="110"/>
      <c r="H143" s="111"/>
      <c r="I143" s="112"/>
      <c r="J143" s="113" t="n">
        <f aca="false">SUM(F143:I143)</f>
        <v>0</v>
      </c>
      <c r="K143" s="108"/>
      <c r="L143" s="112"/>
      <c r="M143" s="115"/>
      <c r="N143" s="116"/>
      <c r="O143" s="97" t="n">
        <v>15</v>
      </c>
      <c r="P143" s="98"/>
      <c r="Q143" s="99" t="n">
        <v>100</v>
      </c>
      <c r="R143" s="100" t="n">
        <v>35</v>
      </c>
      <c r="S143" s="101"/>
      <c r="T143" s="102"/>
      <c r="U143" s="103"/>
      <c r="V143" s="69"/>
    </row>
    <row r="144" customFormat="false" ht="36" hidden="false" customHeight="true" outlineLevel="0" collapsed="false">
      <c r="A144" s="104" t="n">
        <f aca="false">A143+1</f>
        <v>136</v>
      </c>
      <c r="B144" s="105" t="s">
        <v>260</v>
      </c>
      <c r="C144" s="106" t="n">
        <v>3</v>
      </c>
      <c r="D144" s="107" t="n">
        <v>1</v>
      </c>
      <c r="E144" s="108" t="s">
        <v>192</v>
      </c>
      <c r="F144" s="109" t="n">
        <v>45</v>
      </c>
      <c r="G144" s="110" t="n">
        <v>24</v>
      </c>
      <c r="H144" s="111" t="n">
        <v>5</v>
      </c>
      <c r="I144" s="112" t="n">
        <v>21</v>
      </c>
      <c r="J144" s="113" t="n">
        <f aca="false">SUM(F144:I144)</f>
        <v>95</v>
      </c>
      <c r="K144" s="108"/>
      <c r="L144" s="112" t="n">
        <v>50</v>
      </c>
      <c r="M144" s="115" t="n">
        <v>8</v>
      </c>
      <c r="N144" s="116"/>
      <c r="O144" s="97" t="n">
        <v>354</v>
      </c>
      <c r="P144" s="98"/>
      <c r="Q144" s="99" t="n">
        <v>100</v>
      </c>
      <c r="R144" s="100" t="n">
        <v>100</v>
      </c>
      <c r="S144" s="101"/>
      <c r="T144" s="102" t="n">
        <v>100</v>
      </c>
      <c r="U144" s="103" t="n">
        <v>100</v>
      </c>
      <c r="V144" s="69"/>
    </row>
    <row r="145" customFormat="false" ht="60" hidden="false" customHeight="true" outlineLevel="0" collapsed="false">
      <c r="A145" s="104" t="n">
        <f aca="false">A144+1</f>
        <v>137</v>
      </c>
      <c r="B145" s="105" t="s">
        <v>261</v>
      </c>
      <c r="C145" s="127" t="s">
        <v>262</v>
      </c>
      <c r="D145" s="107" t="n">
        <v>2</v>
      </c>
      <c r="E145" s="108" t="s">
        <v>192</v>
      </c>
      <c r="F145" s="109" t="n">
        <v>111</v>
      </c>
      <c r="G145" s="110" t="n">
        <v>32</v>
      </c>
      <c r="H145" s="111" t="n">
        <v>30</v>
      </c>
      <c r="I145" s="112" t="n">
        <v>206</v>
      </c>
      <c r="J145" s="113" t="n">
        <f aca="false">SUM(F145:I145)</f>
        <v>379</v>
      </c>
      <c r="K145" s="108"/>
      <c r="L145" s="112"/>
      <c r="M145" s="115" t="n">
        <v>29</v>
      </c>
      <c r="N145" s="116"/>
      <c r="O145" s="97" t="n">
        <v>249</v>
      </c>
      <c r="P145" s="98"/>
      <c r="Q145" s="99"/>
      <c r="R145" s="100"/>
      <c r="S145" s="101"/>
      <c r="T145" s="102" t="n">
        <v>249</v>
      </c>
      <c r="U145" s="103"/>
      <c r="V145" s="69"/>
    </row>
    <row r="146" customFormat="false" ht="36" hidden="false" customHeight="true" outlineLevel="0" collapsed="false">
      <c r="A146" s="104" t="n">
        <f aca="false">A145+1</f>
        <v>138</v>
      </c>
      <c r="B146" s="105" t="s">
        <v>263</v>
      </c>
      <c r="C146" s="127" t="s">
        <v>264</v>
      </c>
      <c r="D146" s="107" t="n">
        <v>1</v>
      </c>
      <c r="E146" s="108" t="s">
        <v>265</v>
      </c>
      <c r="F146" s="109" t="n">
        <v>48</v>
      </c>
      <c r="G146" s="110" t="n">
        <v>4</v>
      </c>
      <c r="H146" s="111" t="n">
        <v>25</v>
      </c>
      <c r="I146" s="112" t="n">
        <v>53</v>
      </c>
      <c r="J146" s="113" t="n">
        <f aca="false">SUM(F146:I146)</f>
        <v>130</v>
      </c>
      <c r="K146" s="108"/>
      <c r="L146" s="112" t="n">
        <v>70</v>
      </c>
      <c r="M146" s="115" t="n">
        <v>8</v>
      </c>
      <c r="N146" s="116"/>
      <c r="O146" s="97" t="n">
        <v>549</v>
      </c>
      <c r="P146" s="98"/>
      <c r="Q146" s="99"/>
      <c r="R146" s="100"/>
      <c r="S146" s="101"/>
      <c r="T146" s="102" t="n">
        <v>549</v>
      </c>
      <c r="U146" s="103"/>
      <c r="V146" s="69"/>
    </row>
    <row r="147" customFormat="false" ht="24" hidden="false" customHeight="true" outlineLevel="0" collapsed="false">
      <c r="A147" s="104" t="n">
        <f aca="false">A146+1</f>
        <v>139</v>
      </c>
      <c r="B147" s="105" t="s">
        <v>266</v>
      </c>
      <c r="C147" s="106" t="n">
        <v>4</v>
      </c>
      <c r="D147" s="107" t="n">
        <v>2</v>
      </c>
      <c r="E147" s="108" t="s">
        <v>130</v>
      </c>
      <c r="F147" s="109" t="n">
        <v>102</v>
      </c>
      <c r="G147" s="110" t="n">
        <v>29</v>
      </c>
      <c r="H147" s="111" t="n">
        <v>24</v>
      </c>
      <c r="I147" s="112" t="n">
        <v>111</v>
      </c>
      <c r="J147" s="113" t="n">
        <f aca="false">SUM(F147:I147)</f>
        <v>266</v>
      </c>
      <c r="K147" s="108"/>
      <c r="L147" s="112" t="n">
        <v>58</v>
      </c>
      <c r="M147" s="115" t="n">
        <v>13</v>
      </c>
      <c r="N147" s="116"/>
      <c r="O147" s="97" t="n">
        <v>397</v>
      </c>
      <c r="P147" s="98"/>
      <c r="Q147" s="99" t="n">
        <v>100</v>
      </c>
      <c r="R147" s="100" t="n">
        <v>100</v>
      </c>
      <c r="S147" s="101"/>
      <c r="T147" s="102" t="n">
        <v>100</v>
      </c>
      <c r="U147" s="103" t="n">
        <v>100</v>
      </c>
      <c r="V147" s="164"/>
      <c r="W147" s="3"/>
      <c r="X147" s="3"/>
      <c r="Y147" s="3"/>
      <c r="Z147" s="3"/>
    </row>
    <row r="148" customFormat="false" ht="14.25" hidden="false" customHeight="true" outlineLevel="0" collapsed="false">
      <c r="A148" s="104" t="n">
        <f aca="false">A147+1</f>
        <v>140</v>
      </c>
      <c r="B148" s="118" t="s">
        <v>267</v>
      </c>
      <c r="C148" s="106"/>
      <c r="D148" s="107"/>
      <c r="E148" s="108"/>
      <c r="F148" s="109"/>
      <c r="G148" s="110"/>
      <c r="H148" s="111"/>
      <c r="I148" s="112"/>
      <c r="J148" s="113" t="n">
        <f aca="false">SUM(F148:I148)</f>
        <v>0</v>
      </c>
      <c r="K148" s="108"/>
      <c r="L148" s="112"/>
      <c r="M148" s="115"/>
      <c r="N148" s="116"/>
      <c r="O148" s="97" t="n">
        <v>257</v>
      </c>
      <c r="P148" s="98"/>
      <c r="Q148" s="99"/>
      <c r="R148" s="100"/>
      <c r="S148" s="101"/>
      <c r="T148" s="102"/>
      <c r="U148" s="103"/>
      <c r="V148" s="69"/>
    </row>
    <row r="149" customFormat="false" ht="24" hidden="false" customHeight="true" outlineLevel="0" collapsed="false">
      <c r="A149" s="104" t="n">
        <f aca="false">A148+1</f>
        <v>141</v>
      </c>
      <c r="B149" s="118" t="s">
        <v>268</v>
      </c>
      <c r="C149" s="106" t="n">
        <v>3</v>
      </c>
      <c r="D149" s="107" t="n">
        <v>1</v>
      </c>
      <c r="E149" s="108" t="s">
        <v>116</v>
      </c>
      <c r="F149" s="109" t="n">
        <v>44</v>
      </c>
      <c r="G149" s="110" t="n">
        <v>8</v>
      </c>
      <c r="H149" s="111" t="n">
        <v>19</v>
      </c>
      <c r="I149" s="112" t="n">
        <v>55</v>
      </c>
      <c r="J149" s="113" t="n">
        <f aca="false">SUM(F149:I149)</f>
        <v>126</v>
      </c>
      <c r="K149" s="108"/>
      <c r="L149" s="112" t="n">
        <v>38</v>
      </c>
      <c r="M149" s="115" t="n">
        <v>4</v>
      </c>
      <c r="N149" s="116"/>
      <c r="O149" s="97" t="n">
        <v>339</v>
      </c>
      <c r="P149" s="98"/>
      <c r="Q149" s="99"/>
      <c r="R149" s="100" t="n">
        <v>200</v>
      </c>
      <c r="S149" s="101"/>
      <c r="T149" s="102"/>
      <c r="U149" s="103"/>
      <c r="V149" s="69"/>
    </row>
    <row r="150" customFormat="false" ht="14.25" hidden="false" customHeight="true" outlineLevel="0" collapsed="false">
      <c r="A150" s="104" t="n">
        <f aca="false">A149+1</f>
        <v>142</v>
      </c>
      <c r="B150" s="118" t="s">
        <v>269</v>
      </c>
      <c r="C150" s="106"/>
      <c r="D150" s="120"/>
      <c r="E150" s="108"/>
      <c r="F150" s="158"/>
      <c r="G150" s="159"/>
      <c r="H150" s="160"/>
      <c r="I150" s="143"/>
      <c r="J150" s="113" t="n">
        <f aca="false">SUM(F150:I150)</f>
        <v>0</v>
      </c>
      <c r="K150" s="108"/>
      <c r="L150" s="112"/>
      <c r="M150" s="115"/>
      <c r="N150" s="116"/>
      <c r="O150" s="97" t="n">
        <v>271</v>
      </c>
      <c r="P150" s="98" t="n">
        <v>1085</v>
      </c>
      <c r="Q150" s="99"/>
      <c r="R150" s="100" t="n">
        <v>1085</v>
      </c>
      <c r="S150" s="101"/>
      <c r="T150" s="102" t="n">
        <v>1085</v>
      </c>
      <c r="U150" s="103" t="n">
        <v>1085</v>
      </c>
      <c r="V150" s="69" t="s">
        <v>270</v>
      </c>
    </row>
    <row r="151" customFormat="false" ht="24" hidden="false" customHeight="true" outlineLevel="0" collapsed="false">
      <c r="A151" s="104" t="n">
        <f aca="false">A150+1</f>
        <v>143</v>
      </c>
      <c r="B151" s="118" t="s">
        <v>271</v>
      </c>
      <c r="C151" s="106" t="n">
        <v>3</v>
      </c>
      <c r="D151" s="107" t="n">
        <v>1</v>
      </c>
      <c r="E151" s="108" t="s">
        <v>116</v>
      </c>
      <c r="F151" s="109" t="n">
        <v>24</v>
      </c>
      <c r="G151" s="110" t="n">
        <v>1</v>
      </c>
      <c r="H151" s="111" t="n">
        <v>35</v>
      </c>
      <c r="I151" s="112" t="n">
        <v>20</v>
      </c>
      <c r="J151" s="113" t="n">
        <f aca="false">SUM(F151:I151)</f>
        <v>80</v>
      </c>
      <c r="K151" s="108"/>
      <c r="L151" s="112" t="n">
        <v>61</v>
      </c>
      <c r="M151" s="115" t="n">
        <v>7</v>
      </c>
      <c r="N151" s="116"/>
      <c r="O151" s="97" t="n">
        <v>146</v>
      </c>
      <c r="P151" s="98"/>
      <c r="Q151" s="99"/>
      <c r="R151" s="100" t="n">
        <v>40</v>
      </c>
      <c r="S151" s="101"/>
      <c r="T151" s="102"/>
      <c r="U151" s="103"/>
      <c r="V151" s="69"/>
    </row>
    <row r="152" s="3" customFormat="true" ht="14.25" hidden="false" customHeight="true" outlineLevel="0" collapsed="false">
      <c r="A152" s="104" t="n">
        <f aca="false">A151+1</f>
        <v>144</v>
      </c>
      <c r="B152" s="133" t="s">
        <v>272</v>
      </c>
      <c r="C152" s="106"/>
      <c r="D152" s="107"/>
      <c r="E152" s="108"/>
      <c r="F152" s="109"/>
      <c r="G152" s="110"/>
      <c r="H152" s="111"/>
      <c r="I152" s="112"/>
      <c r="J152" s="113" t="n">
        <f aca="false">SUM(F152:I152)</f>
        <v>0</v>
      </c>
      <c r="K152" s="108"/>
      <c r="L152" s="112"/>
      <c r="M152" s="115"/>
      <c r="N152" s="116"/>
      <c r="O152" s="97" t="n">
        <v>865</v>
      </c>
      <c r="P152" s="98"/>
      <c r="Q152" s="99" t="n">
        <v>865</v>
      </c>
      <c r="R152" s="100" t="n">
        <v>865</v>
      </c>
      <c r="S152" s="101"/>
      <c r="T152" s="102"/>
      <c r="U152" s="103" t="n">
        <v>865</v>
      </c>
      <c r="V152" s="69"/>
    </row>
    <row r="153" customFormat="false" ht="14.25" hidden="false" customHeight="true" outlineLevel="0" collapsed="false">
      <c r="A153" s="104" t="n">
        <f aca="false">A152+1</f>
        <v>145</v>
      </c>
      <c r="B153" s="133" t="s">
        <v>273</v>
      </c>
      <c r="C153" s="106"/>
      <c r="D153" s="107"/>
      <c r="E153" s="108"/>
      <c r="F153" s="109"/>
      <c r="G153" s="110"/>
      <c r="H153" s="111"/>
      <c r="I153" s="112"/>
      <c r="J153" s="113" t="n">
        <f aca="false">SUM(F153:I153)</f>
        <v>0</v>
      </c>
      <c r="K153" s="108"/>
      <c r="L153" s="112"/>
      <c r="M153" s="115"/>
      <c r="N153" s="116"/>
      <c r="O153" s="97" t="n">
        <v>170</v>
      </c>
      <c r="P153" s="98"/>
      <c r="Q153" s="99"/>
      <c r="R153" s="100"/>
      <c r="S153" s="101"/>
      <c r="T153" s="102"/>
      <c r="U153" s="103"/>
      <c r="V153" s="69"/>
    </row>
    <row r="154" customFormat="false" ht="14.25" hidden="false" customHeight="true" outlineLevel="0" collapsed="false">
      <c r="A154" s="104" t="n">
        <f aca="false">A153+1</f>
        <v>146</v>
      </c>
      <c r="B154" s="118" t="s">
        <v>274</v>
      </c>
      <c r="C154" s="106"/>
      <c r="D154" s="107"/>
      <c r="E154" s="108"/>
      <c r="F154" s="109"/>
      <c r="G154" s="110"/>
      <c r="H154" s="111"/>
      <c r="I154" s="112"/>
      <c r="J154" s="113" t="n">
        <f aca="false">SUM(F154:I154)</f>
        <v>0</v>
      </c>
      <c r="K154" s="108"/>
      <c r="L154" s="112"/>
      <c r="M154" s="115"/>
      <c r="N154" s="116"/>
      <c r="O154" s="97"/>
      <c r="P154" s="98"/>
      <c r="Q154" s="99"/>
      <c r="R154" s="100" t="n">
        <v>1341</v>
      </c>
      <c r="S154" s="101" t="n">
        <v>76</v>
      </c>
      <c r="T154" s="102" t="n">
        <v>1341</v>
      </c>
      <c r="U154" s="103" t="n">
        <v>1341</v>
      </c>
      <c r="V154" s="69"/>
    </row>
    <row r="155" customFormat="false" ht="36" hidden="false" customHeight="true" outlineLevel="0" collapsed="false">
      <c r="A155" s="104" t="n">
        <f aca="false">A154+1</f>
        <v>147</v>
      </c>
      <c r="B155" s="118" t="s">
        <v>275</v>
      </c>
      <c r="C155" s="106" t="n">
        <v>3</v>
      </c>
      <c r="D155" s="107" t="n">
        <v>1</v>
      </c>
      <c r="E155" s="108" t="s">
        <v>276</v>
      </c>
      <c r="F155" s="109" t="n">
        <v>28</v>
      </c>
      <c r="G155" s="110" t="n">
        <v>13</v>
      </c>
      <c r="H155" s="111" t="n">
        <v>14</v>
      </c>
      <c r="I155" s="112" t="n">
        <v>31</v>
      </c>
      <c r="J155" s="113" t="n">
        <f aca="false">SUM(F155:I155)</f>
        <v>86</v>
      </c>
      <c r="K155" s="108"/>
      <c r="L155" s="112" t="n">
        <v>38</v>
      </c>
      <c r="M155" s="115" t="n">
        <v>4</v>
      </c>
      <c r="N155" s="116"/>
      <c r="O155" s="97" t="n">
        <v>348</v>
      </c>
      <c r="P155" s="98"/>
      <c r="Q155" s="99" t="n">
        <v>50</v>
      </c>
      <c r="R155" s="100" t="n">
        <v>100</v>
      </c>
      <c r="S155" s="101"/>
      <c r="T155" s="102" t="n">
        <v>50</v>
      </c>
      <c r="U155" s="103" t="n">
        <v>50</v>
      </c>
      <c r="V155" s="69"/>
    </row>
    <row r="156" s="3" customFormat="true" ht="14.25" hidden="false" customHeight="true" outlineLevel="0" collapsed="false">
      <c r="A156" s="104" t="n">
        <f aca="false">A155+1</f>
        <v>148</v>
      </c>
      <c r="B156" s="118" t="s">
        <v>277</v>
      </c>
      <c r="C156" s="106"/>
      <c r="D156" s="107"/>
      <c r="E156" s="108"/>
      <c r="F156" s="109"/>
      <c r="G156" s="110"/>
      <c r="H156" s="111"/>
      <c r="I156" s="112"/>
      <c r="J156" s="113" t="n">
        <f aca="false">SUM(F156:I156)</f>
        <v>0</v>
      </c>
      <c r="K156" s="108"/>
      <c r="L156" s="112"/>
      <c r="M156" s="115"/>
      <c r="N156" s="116"/>
      <c r="O156" s="97" t="n">
        <v>93</v>
      </c>
      <c r="P156" s="98"/>
      <c r="Q156" s="99"/>
      <c r="R156" s="100" t="n">
        <v>100</v>
      </c>
      <c r="S156" s="101" t="n">
        <v>30</v>
      </c>
      <c r="T156" s="102" t="n">
        <v>100</v>
      </c>
      <c r="U156" s="103" t="n">
        <v>100</v>
      </c>
      <c r="V156" s="69" t="s">
        <v>278</v>
      </c>
    </row>
    <row r="157" s="3" customFormat="true" ht="14.25" hidden="false" customHeight="true" outlineLevel="0" collapsed="false">
      <c r="A157" s="104" t="n">
        <f aca="false">A156+1</f>
        <v>149</v>
      </c>
      <c r="B157" s="118" t="s">
        <v>279</v>
      </c>
      <c r="C157" s="106" t="n">
        <v>4</v>
      </c>
      <c r="D157" s="107" t="n">
        <v>2</v>
      </c>
      <c r="E157" s="108"/>
      <c r="F157" s="109" t="n">
        <v>69</v>
      </c>
      <c r="G157" s="110" t="n">
        <v>22</v>
      </c>
      <c r="H157" s="111" t="n">
        <v>49</v>
      </c>
      <c r="I157" s="112"/>
      <c r="J157" s="113" t="n">
        <f aca="false">SUM(F157:I157)</f>
        <v>140</v>
      </c>
      <c r="K157" s="108"/>
      <c r="L157" s="112" t="n">
        <v>28</v>
      </c>
      <c r="M157" s="115" t="n">
        <v>20</v>
      </c>
      <c r="N157" s="116"/>
      <c r="O157" s="97" t="n">
        <v>641</v>
      </c>
      <c r="P157" s="98"/>
      <c r="Q157" s="99" t="n">
        <v>200</v>
      </c>
      <c r="R157" s="100" t="n">
        <v>200</v>
      </c>
      <c r="S157" s="101"/>
      <c r="T157" s="102" t="n">
        <v>230</v>
      </c>
      <c r="U157" s="103" t="n">
        <v>200</v>
      </c>
      <c r="V157" s="69"/>
    </row>
    <row r="158" customFormat="false" ht="14.25" hidden="false" customHeight="true" outlineLevel="0" collapsed="false">
      <c r="A158" s="104" t="n">
        <f aca="false">A157+1</f>
        <v>150</v>
      </c>
      <c r="B158" s="119" t="s">
        <v>280</v>
      </c>
      <c r="C158" s="106"/>
      <c r="D158" s="107"/>
      <c r="E158" s="108"/>
      <c r="F158" s="109"/>
      <c r="G158" s="110"/>
      <c r="H158" s="111"/>
      <c r="I158" s="112"/>
      <c r="J158" s="113" t="n">
        <f aca="false">SUM(F158:I158)</f>
        <v>0</v>
      </c>
      <c r="K158" s="108"/>
      <c r="L158" s="112"/>
      <c r="M158" s="115"/>
      <c r="N158" s="116"/>
      <c r="O158" s="97" t="n">
        <v>69</v>
      </c>
      <c r="P158" s="98"/>
      <c r="Q158" s="99"/>
      <c r="R158" s="100"/>
      <c r="S158" s="101"/>
      <c r="T158" s="102"/>
      <c r="U158" s="103"/>
      <c r="V158" s="153"/>
    </row>
    <row r="159" customFormat="false" ht="14.25" hidden="false" customHeight="true" outlineLevel="0" collapsed="false">
      <c r="A159" s="104" t="n">
        <f aca="false">A158+1</f>
        <v>151</v>
      </c>
      <c r="B159" s="117" t="s">
        <v>281</v>
      </c>
      <c r="C159" s="106"/>
      <c r="D159" s="107"/>
      <c r="E159" s="108"/>
      <c r="F159" s="109"/>
      <c r="G159" s="110"/>
      <c r="H159" s="111"/>
      <c r="I159" s="112"/>
      <c r="J159" s="113" t="n">
        <f aca="false">SUM(F159:I159)</f>
        <v>0</v>
      </c>
      <c r="K159" s="108"/>
      <c r="L159" s="112"/>
      <c r="M159" s="115"/>
      <c r="N159" s="116"/>
      <c r="O159" s="97" t="n">
        <v>221</v>
      </c>
      <c r="P159" s="98"/>
      <c r="Q159" s="99"/>
      <c r="R159" s="100" t="n">
        <v>4</v>
      </c>
      <c r="S159" s="101"/>
      <c r="T159" s="102"/>
      <c r="U159" s="103"/>
      <c r="V159" s="69"/>
    </row>
    <row r="160" customFormat="false" ht="14.25" hidden="false" customHeight="true" outlineLevel="0" collapsed="false">
      <c r="A160" s="104" t="n">
        <f aca="false">A159+1</f>
        <v>152</v>
      </c>
      <c r="B160" s="118" t="s">
        <v>282</v>
      </c>
      <c r="C160" s="106"/>
      <c r="D160" s="107"/>
      <c r="E160" s="108"/>
      <c r="F160" s="109"/>
      <c r="G160" s="110"/>
      <c r="H160" s="111"/>
      <c r="I160" s="112"/>
      <c r="J160" s="113" t="n">
        <f aca="false">SUM(F160:I160)</f>
        <v>0</v>
      </c>
      <c r="K160" s="108"/>
      <c r="L160" s="112"/>
      <c r="M160" s="115"/>
      <c r="N160" s="116"/>
      <c r="O160" s="97" t="n">
        <v>234</v>
      </c>
      <c r="P160" s="98"/>
      <c r="Q160" s="99" t="n">
        <v>75</v>
      </c>
      <c r="R160" s="100" t="n">
        <v>75</v>
      </c>
      <c r="S160" s="101"/>
      <c r="T160" s="102"/>
      <c r="U160" s="103" t="n">
        <v>75</v>
      </c>
      <c r="V160" s="69"/>
    </row>
    <row r="161" customFormat="false" ht="14.25" hidden="false" customHeight="true" outlineLevel="0" collapsed="false">
      <c r="A161" s="104" t="n">
        <f aca="false">A160+1</f>
        <v>153</v>
      </c>
      <c r="B161" s="134" t="s">
        <v>283</v>
      </c>
      <c r="C161" s="106"/>
      <c r="D161" s="107"/>
      <c r="E161" s="108"/>
      <c r="F161" s="109"/>
      <c r="G161" s="110"/>
      <c r="H161" s="111"/>
      <c r="I161" s="112"/>
      <c r="J161" s="113" t="n">
        <f aca="false">SUM(F161:I161)</f>
        <v>0</v>
      </c>
      <c r="K161" s="108"/>
      <c r="L161" s="112"/>
      <c r="M161" s="115"/>
      <c r="N161" s="116"/>
      <c r="O161" s="97" t="n">
        <v>247</v>
      </c>
      <c r="P161" s="98"/>
      <c r="Q161" s="99"/>
      <c r="R161" s="100"/>
      <c r="S161" s="101"/>
      <c r="T161" s="102"/>
      <c r="U161" s="103"/>
      <c r="V161" s="69"/>
    </row>
    <row r="162" customFormat="false" ht="14.25" hidden="false" customHeight="true" outlineLevel="0" collapsed="false">
      <c r="A162" s="104" t="n">
        <f aca="false">A161+1</f>
        <v>154</v>
      </c>
      <c r="B162" s="118" t="s">
        <v>284</v>
      </c>
      <c r="C162" s="106"/>
      <c r="D162" s="107"/>
      <c r="E162" s="108"/>
      <c r="F162" s="109"/>
      <c r="G162" s="110"/>
      <c r="H162" s="111"/>
      <c r="I162" s="112"/>
      <c r="J162" s="113" t="n">
        <f aca="false">SUM(F162:I162)</f>
        <v>0</v>
      </c>
      <c r="K162" s="108"/>
      <c r="L162" s="112"/>
      <c r="M162" s="115"/>
      <c r="N162" s="116"/>
      <c r="O162" s="97" t="n">
        <v>15</v>
      </c>
      <c r="P162" s="98"/>
      <c r="Q162" s="99"/>
      <c r="R162" s="100" t="n">
        <v>5706</v>
      </c>
      <c r="S162" s="101"/>
      <c r="T162" s="102"/>
      <c r="U162" s="103"/>
      <c r="V162" s="69"/>
    </row>
    <row r="163" customFormat="false" ht="48" hidden="false" customHeight="true" outlineLevel="0" collapsed="false">
      <c r="A163" s="104" t="n">
        <f aca="false">A162+1</f>
        <v>155</v>
      </c>
      <c r="B163" s="118" t="s">
        <v>285</v>
      </c>
      <c r="C163" s="106" t="n">
        <v>4</v>
      </c>
      <c r="D163" s="107" t="n">
        <v>3</v>
      </c>
      <c r="E163" s="108" t="s">
        <v>213</v>
      </c>
      <c r="F163" s="109" t="n">
        <v>199</v>
      </c>
      <c r="G163" s="110" t="n">
        <v>343</v>
      </c>
      <c r="H163" s="111" t="n">
        <v>87</v>
      </c>
      <c r="I163" s="112" t="n">
        <v>247</v>
      </c>
      <c r="J163" s="113" t="n">
        <f aca="false">SUM(F163:I163)</f>
        <v>876</v>
      </c>
      <c r="K163" s="108"/>
      <c r="L163" s="112" t="n">
        <v>337</v>
      </c>
      <c r="M163" s="115" t="n">
        <v>53</v>
      </c>
      <c r="N163" s="116"/>
      <c r="O163" s="97" t="n">
        <v>387</v>
      </c>
      <c r="P163" s="98"/>
      <c r="Q163" s="99" t="n">
        <v>280</v>
      </c>
      <c r="R163" s="100" t="n">
        <v>280</v>
      </c>
      <c r="S163" s="101"/>
      <c r="T163" s="102" t="n">
        <v>280</v>
      </c>
      <c r="U163" s="103" t="n">
        <v>280</v>
      </c>
      <c r="V163" s="69"/>
    </row>
    <row r="164" customFormat="false" ht="36" hidden="false" customHeight="true" outlineLevel="0" collapsed="false">
      <c r="A164" s="104" t="n">
        <f aca="false">A163+1</f>
        <v>156</v>
      </c>
      <c r="B164" s="117" t="s">
        <v>286</v>
      </c>
      <c r="C164" s="127" t="s">
        <v>287</v>
      </c>
      <c r="D164" s="107" t="n">
        <v>1</v>
      </c>
      <c r="E164" s="108" t="s">
        <v>288</v>
      </c>
      <c r="F164" s="109" t="n">
        <v>25</v>
      </c>
      <c r="G164" s="110" t="n">
        <v>34</v>
      </c>
      <c r="H164" s="111" t="n">
        <v>8</v>
      </c>
      <c r="I164" s="112" t="n">
        <v>35</v>
      </c>
      <c r="J164" s="113" t="n">
        <f aca="false">SUM(F164:I164)</f>
        <v>102</v>
      </c>
      <c r="K164" s="108" t="s">
        <v>289</v>
      </c>
      <c r="L164" s="112"/>
      <c r="M164" s="115" t="n">
        <v>4</v>
      </c>
      <c r="N164" s="155" t="s">
        <v>289</v>
      </c>
      <c r="O164" s="97"/>
      <c r="P164" s="98"/>
      <c r="Q164" s="99"/>
      <c r="R164" s="100"/>
      <c r="S164" s="101"/>
      <c r="T164" s="102"/>
      <c r="U164" s="103"/>
      <c r="V164" s="69"/>
    </row>
    <row r="165" customFormat="false" ht="14.25" hidden="false" customHeight="true" outlineLevel="0" collapsed="false">
      <c r="A165" s="104" t="n">
        <f aca="false">A164+1</f>
        <v>157</v>
      </c>
      <c r="B165" s="117" t="s">
        <v>290</v>
      </c>
      <c r="C165" s="106"/>
      <c r="D165" s="107"/>
      <c r="E165" s="108"/>
      <c r="F165" s="109"/>
      <c r="G165" s="110"/>
      <c r="H165" s="111"/>
      <c r="I165" s="112"/>
      <c r="J165" s="113" t="n">
        <f aca="false">SUM(F165:I165)</f>
        <v>0</v>
      </c>
      <c r="K165" s="108"/>
      <c r="L165" s="112"/>
      <c r="M165" s="115"/>
      <c r="N165" s="116"/>
      <c r="O165" s="97" t="n">
        <v>272</v>
      </c>
      <c r="P165" s="98"/>
      <c r="Q165" s="99"/>
      <c r="R165" s="100"/>
      <c r="S165" s="101"/>
      <c r="T165" s="102"/>
      <c r="U165" s="103"/>
      <c r="V165" s="69"/>
    </row>
    <row r="166" customFormat="false" ht="14.25" hidden="false" customHeight="true" outlineLevel="0" collapsed="false">
      <c r="A166" s="104" t="n">
        <f aca="false">A165+1</f>
        <v>158</v>
      </c>
      <c r="B166" s="119" t="s">
        <v>291</v>
      </c>
      <c r="C166" s="106"/>
      <c r="D166" s="107"/>
      <c r="E166" s="108"/>
      <c r="F166" s="109"/>
      <c r="G166" s="110"/>
      <c r="H166" s="111"/>
      <c r="I166" s="112"/>
      <c r="J166" s="113" t="n">
        <f aca="false">SUM(F166:I166)</f>
        <v>0</v>
      </c>
      <c r="K166" s="108"/>
      <c r="L166" s="112"/>
      <c r="M166" s="115"/>
      <c r="N166" s="116"/>
      <c r="O166" s="97" t="n">
        <v>124</v>
      </c>
      <c r="P166" s="98"/>
      <c r="Q166" s="99" t="n">
        <v>168</v>
      </c>
      <c r="R166" s="100" t="n">
        <v>168</v>
      </c>
      <c r="S166" s="101"/>
      <c r="T166" s="102"/>
      <c r="U166" s="103" t="n">
        <v>168</v>
      </c>
      <c r="V166" s="69"/>
    </row>
    <row r="167" customFormat="false" ht="14.25" hidden="false" customHeight="true" outlineLevel="0" collapsed="false">
      <c r="A167" s="104" t="n">
        <f aca="false">A166+1</f>
        <v>159</v>
      </c>
      <c r="B167" s="117" t="s">
        <v>292</v>
      </c>
      <c r="C167" s="106"/>
      <c r="D167" s="107"/>
      <c r="E167" s="108"/>
      <c r="F167" s="109"/>
      <c r="G167" s="110"/>
      <c r="H167" s="111"/>
      <c r="I167" s="112"/>
      <c r="J167" s="113" t="n">
        <f aca="false">SUM(F167:I167)</f>
        <v>0</v>
      </c>
      <c r="K167" s="108"/>
      <c r="L167" s="112"/>
      <c r="M167" s="115"/>
      <c r="N167" s="116"/>
      <c r="O167" s="97" t="n">
        <v>92</v>
      </c>
      <c r="P167" s="98"/>
      <c r="Q167" s="99"/>
      <c r="R167" s="100"/>
      <c r="S167" s="101"/>
      <c r="T167" s="102"/>
      <c r="U167" s="103"/>
      <c r="V167" s="69"/>
    </row>
    <row r="168" s="3" customFormat="true" ht="14.25" hidden="false" customHeight="true" outlineLevel="0" collapsed="false">
      <c r="A168" s="104" t="n">
        <f aca="false">A167+1</f>
        <v>160</v>
      </c>
      <c r="B168" s="117" t="s">
        <v>293</v>
      </c>
      <c r="C168" s="106"/>
      <c r="D168" s="107"/>
      <c r="E168" s="108"/>
      <c r="F168" s="109"/>
      <c r="G168" s="110"/>
      <c r="H168" s="111"/>
      <c r="I168" s="112"/>
      <c r="J168" s="113" t="n">
        <f aca="false">SUM(F168:I168)</f>
        <v>0</v>
      </c>
      <c r="K168" s="108"/>
      <c r="L168" s="112"/>
      <c r="M168" s="115"/>
      <c r="N168" s="116"/>
      <c r="O168" s="97" t="n">
        <v>226</v>
      </c>
      <c r="P168" s="98"/>
      <c r="Q168" s="99"/>
      <c r="R168" s="100"/>
      <c r="S168" s="101"/>
      <c r="T168" s="102"/>
      <c r="U168" s="103"/>
      <c r="V168" s="69"/>
    </row>
    <row r="169" s="3" customFormat="true" ht="42.75" hidden="false" customHeight="true" outlineLevel="0" collapsed="false">
      <c r="A169" s="104" t="n">
        <f aca="false">A168+1</f>
        <v>161</v>
      </c>
      <c r="B169" s="133" t="s">
        <v>294</v>
      </c>
      <c r="C169" s="106"/>
      <c r="D169" s="107"/>
      <c r="E169" s="108"/>
      <c r="F169" s="109"/>
      <c r="G169" s="110"/>
      <c r="H169" s="111"/>
      <c r="I169" s="112"/>
      <c r="J169" s="113" t="n">
        <f aca="false">SUM(F169:I169)</f>
        <v>0</v>
      </c>
      <c r="K169" s="108"/>
      <c r="L169" s="112"/>
      <c r="M169" s="115"/>
      <c r="N169" s="116"/>
      <c r="O169" s="97"/>
      <c r="P169" s="98" t="n">
        <v>2700</v>
      </c>
      <c r="Q169" s="99"/>
      <c r="R169" s="100" t="n">
        <v>550</v>
      </c>
      <c r="S169" s="101" t="n">
        <v>55</v>
      </c>
      <c r="T169" s="102"/>
      <c r="U169" s="103" t="n">
        <v>550</v>
      </c>
      <c r="V169" s="69"/>
    </row>
    <row r="170" customFormat="false" ht="14.25" hidden="false" customHeight="true" outlineLevel="0" collapsed="false">
      <c r="A170" s="104" t="n">
        <f aca="false">A169+1</f>
        <v>162</v>
      </c>
      <c r="B170" s="105" t="s">
        <v>295</v>
      </c>
      <c r="C170" s="106"/>
      <c r="D170" s="107"/>
      <c r="E170" s="108"/>
      <c r="F170" s="109"/>
      <c r="G170" s="110"/>
      <c r="H170" s="111"/>
      <c r="I170" s="112"/>
      <c r="J170" s="113" t="n">
        <f aca="false">SUM(F170:I170)</f>
        <v>0</v>
      </c>
      <c r="K170" s="108"/>
      <c r="L170" s="112"/>
      <c r="M170" s="115"/>
      <c r="N170" s="116"/>
      <c r="O170" s="97" t="n">
        <v>201</v>
      </c>
      <c r="P170" s="98"/>
      <c r="Q170" s="99"/>
      <c r="R170" s="100"/>
      <c r="S170" s="101"/>
      <c r="T170" s="102"/>
      <c r="U170" s="103"/>
      <c r="V170" s="69"/>
    </row>
    <row r="171" s="3" customFormat="true" ht="28.5" hidden="false" customHeight="true" outlineLevel="0" collapsed="false">
      <c r="A171" s="104" t="n">
        <f aca="false">A170+1</f>
        <v>163</v>
      </c>
      <c r="B171" s="135" t="s">
        <v>296</v>
      </c>
      <c r="C171" s="106"/>
      <c r="D171" s="107"/>
      <c r="E171" s="108"/>
      <c r="F171" s="109"/>
      <c r="G171" s="110"/>
      <c r="H171" s="111"/>
      <c r="I171" s="112"/>
      <c r="J171" s="113" t="n">
        <f aca="false">SUM(F171:I171)</f>
        <v>0</v>
      </c>
      <c r="K171" s="108"/>
      <c r="L171" s="112"/>
      <c r="M171" s="115"/>
      <c r="N171" s="116"/>
      <c r="O171" s="97" t="n">
        <v>113</v>
      </c>
      <c r="P171" s="98" t="n">
        <v>189</v>
      </c>
      <c r="Q171" s="99"/>
      <c r="R171" s="100" t="n">
        <v>189</v>
      </c>
      <c r="S171" s="101" t="n">
        <v>40</v>
      </c>
      <c r="T171" s="102"/>
      <c r="U171" s="103" t="n">
        <v>189</v>
      </c>
      <c r="V171" s="69"/>
    </row>
    <row r="172" s="3" customFormat="true" ht="14.25" hidden="false" customHeight="true" outlineLevel="0" collapsed="false">
      <c r="A172" s="104" t="n">
        <f aca="false">A171+1</f>
        <v>164</v>
      </c>
      <c r="B172" s="165" t="s">
        <v>297</v>
      </c>
      <c r="C172" s="106" t="n">
        <v>3</v>
      </c>
      <c r="D172" s="107" t="n">
        <v>1</v>
      </c>
      <c r="E172" s="108"/>
      <c r="F172" s="109" t="n">
        <v>34</v>
      </c>
      <c r="G172" s="110"/>
      <c r="H172" s="111" t="n">
        <v>11</v>
      </c>
      <c r="I172" s="112" t="n">
        <v>284</v>
      </c>
      <c r="J172" s="113" t="n">
        <f aca="false">SUM(F172:I172)</f>
        <v>329</v>
      </c>
      <c r="K172" s="108"/>
      <c r="L172" s="112"/>
      <c r="M172" s="115" t="n">
        <v>4</v>
      </c>
      <c r="N172" s="116"/>
      <c r="O172" s="97" t="n">
        <v>535</v>
      </c>
      <c r="P172" s="98"/>
      <c r="Q172" s="99" t="n">
        <v>50</v>
      </c>
      <c r="R172" s="100" t="n">
        <v>50</v>
      </c>
      <c r="S172" s="101"/>
      <c r="T172" s="102" t="n">
        <v>50</v>
      </c>
      <c r="U172" s="103" t="n">
        <v>50</v>
      </c>
      <c r="V172" s="151"/>
    </row>
    <row r="173" customFormat="false" ht="14.25" hidden="false" customHeight="true" outlineLevel="0" collapsed="false">
      <c r="A173" s="104" t="n">
        <f aca="false">A172+1</f>
        <v>165</v>
      </c>
      <c r="B173" s="119" t="s">
        <v>298</v>
      </c>
      <c r="C173" s="106"/>
      <c r="D173" s="107"/>
      <c r="E173" s="108"/>
      <c r="F173" s="109"/>
      <c r="G173" s="110"/>
      <c r="H173" s="111"/>
      <c r="I173" s="112"/>
      <c r="J173" s="113" t="n">
        <f aca="false">SUM(F173:I173)</f>
        <v>0</v>
      </c>
      <c r="K173" s="108"/>
      <c r="L173" s="112"/>
      <c r="M173" s="115"/>
      <c r="N173" s="116"/>
      <c r="O173" s="97" t="n">
        <v>405</v>
      </c>
      <c r="P173" s="98"/>
      <c r="Q173" s="99"/>
      <c r="R173" s="100"/>
      <c r="S173" s="101"/>
      <c r="T173" s="102"/>
      <c r="U173" s="103"/>
      <c r="V173" s="151"/>
    </row>
    <row r="174" s="3" customFormat="true" ht="14.25" hidden="false" customHeight="true" outlineLevel="0" collapsed="false">
      <c r="A174" s="104" t="n">
        <f aca="false">A173+1</f>
        <v>166</v>
      </c>
      <c r="B174" s="135" t="s">
        <v>299</v>
      </c>
      <c r="C174" s="106"/>
      <c r="D174" s="107"/>
      <c r="E174" s="108"/>
      <c r="F174" s="109"/>
      <c r="G174" s="110"/>
      <c r="H174" s="111"/>
      <c r="I174" s="112"/>
      <c r="J174" s="113" t="n">
        <f aca="false">SUM(F174:I174)</f>
        <v>0</v>
      </c>
      <c r="K174" s="108"/>
      <c r="L174" s="112"/>
      <c r="M174" s="115"/>
      <c r="N174" s="116"/>
      <c r="O174" s="97" t="n">
        <v>184</v>
      </c>
      <c r="P174" s="98"/>
      <c r="Q174" s="99"/>
      <c r="R174" s="100"/>
      <c r="S174" s="101"/>
      <c r="T174" s="102"/>
      <c r="U174" s="103"/>
      <c r="V174" s="153"/>
    </row>
    <row r="175" customFormat="false" ht="14.25" hidden="false" customHeight="true" outlineLevel="0" collapsed="false">
      <c r="A175" s="104" t="n">
        <f aca="false">A174+1</f>
        <v>167</v>
      </c>
      <c r="B175" s="118" t="s">
        <v>300</v>
      </c>
      <c r="C175" s="106" t="n">
        <v>3</v>
      </c>
      <c r="D175" s="107" t="n">
        <v>1</v>
      </c>
      <c r="E175" s="108" t="s">
        <v>265</v>
      </c>
      <c r="F175" s="109" t="n">
        <v>34</v>
      </c>
      <c r="G175" s="110" t="n">
        <v>13</v>
      </c>
      <c r="H175" s="111" t="n">
        <v>18</v>
      </c>
      <c r="I175" s="112" t="n">
        <v>36</v>
      </c>
      <c r="J175" s="113" t="n">
        <f aca="false">SUM(F175:I175)</f>
        <v>101</v>
      </c>
      <c r="K175" s="108"/>
      <c r="L175" s="112"/>
      <c r="M175" s="115" t="n">
        <v>3</v>
      </c>
      <c r="N175" s="116"/>
      <c r="O175" s="97" t="n">
        <v>708</v>
      </c>
      <c r="P175" s="98"/>
      <c r="Q175" s="99" t="n">
        <v>460</v>
      </c>
      <c r="R175" s="100" t="n">
        <v>460</v>
      </c>
      <c r="S175" s="101"/>
      <c r="T175" s="102"/>
      <c r="U175" s="103" t="n">
        <v>460</v>
      </c>
      <c r="V175" s="69"/>
    </row>
    <row r="176" customFormat="false" ht="14.25" hidden="false" customHeight="true" outlineLevel="0" collapsed="false">
      <c r="A176" s="104" t="n">
        <f aca="false">A175+1</f>
        <v>168</v>
      </c>
      <c r="B176" s="118" t="s">
        <v>301</v>
      </c>
      <c r="C176" s="106" t="n">
        <v>3</v>
      </c>
      <c r="D176" s="107" t="n">
        <v>1</v>
      </c>
      <c r="E176" s="108"/>
      <c r="F176" s="109" t="n">
        <v>22</v>
      </c>
      <c r="G176" s="110"/>
      <c r="H176" s="111" t="n">
        <v>9</v>
      </c>
      <c r="I176" s="112"/>
      <c r="J176" s="113" t="n">
        <f aca="false">SUM(F176:I176)</f>
        <v>31</v>
      </c>
      <c r="K176" s="108"/>
      <c r="L176" s="112"/>
      <c r="M176" s="115"/>
      <c r="N176" s="116"/>
      <c r="O176" s="97" t="n">
        <v>327</v>
      </c>
      <c r="P176" s="98"/>
      <c r="Q176" s="99" t="n">
        <v>200</v>
      </c>
      <c r="R176" s="100" t="n">
        <v>200</v>
      </c>
      <c r="S176" s="101"/>
      <c r="T176" s="102"/>
      <c r="U176" s="103" t="n">
        <v>200</v>
      </c>
      <c r="V176" s="69"/>
    </row>
    <row r="177" customFormat="false" ht="48" hidden="false" customHeight="true" outlineLevel="0" collapsed="false">
      <c r="A177" s="104" t="n">
        <f aca="false">A176+1</f>
        <v>169</v>
      </c>
      <c r="B177" s="134" t="s">
        <v>302</v>
      </c>
      <c r="C177" s="106" t="n">
        <v>3</v>
      </c>
      <c r="D177" s="107" t="n">
        <v>1</v>
      </c>
      <c r="E177" s="108" t="s">
        <v>213</v>
      </c>
      <c r="F177" s="109" t="n">
        <v>57</v>
      </c>
      <c r="G177" s="110" t="n">
        <v>42</v>
      </c>
      <c r="H177" s="111" t="n">
        <v>7</v>
      </c>
      <c r="I177" s="112" t="n">
        <v>62</v>
      </c>
      <c r="J177" s="113" t="n">
        <f aca="false">SUM(F177:I177)</f>
        <v>168</v>
      </c>
      <c r="K177" s="108"/>
      <c r="L177" s="112" t="n">
        <v>117</v>
      </c>
      <c r="M177" s="115" t="n">
        <v>16</v>
      </c>
      <c r="N177" s="116"/>
      <c r="O177" s="97" t="n">
        <v>469</v>
      </c>
      <c r="P177" s="98"/>
      <c r="Q177" s="99" t="n">
        <v>100</v>
      </c>
      <c r="R177" s="100" t="n">
        <v>100</v>
      </c>
      <c r="S177" s="101" t="n">
        <v>40</v>
      </c>
      <c r="T177" s="102" t="n">
        <v>100</v>
      </c>
      <c r="U177" s="103" t="n">
        <v>100</v>
      </c>
      <c r="V177" s="69"/>
    </row>
    <row r="178" customFormat="false" ht="36" hidden="false" customHeight="true" outlineLevel="0" collapsed="false">
      <c r="A178" s="104" t="n">
        <f aca="false">A177+1</f>
        <v>170</v>
      </c>
      <c r="B178" s="118" t="s">
        <v>303</v>
      </c>
      <c r="C178" s="106" t="n">
        <v>2</v>
      </c>
      <c r="D178" s="107" t="n">
        <v>1</v>
      </c>
      <c r="E178" s="108" t="s">
        <v>192</v>
      </c>
      <c r="F178" s="109" t="n">
        <v>35</v>
      </c>
      <c r="G178" s="110" t="n">
        <v>14</v>
      </c>
      <c r="H178" s="111" t="n">
        <v>17</v>
      </c>
      <c r="I178" s="112" t="n">
        <v>25</v>
      </c>
      <c r="J178" s="113" t="n">
        <f aca="false">SUM(F178:I178)</f>
        <v>91</v>
      </c>
      <c r="K178" s="108"/>
      <c r="L178" s="112" t="n">
        <v>36</v>
      </c>
      <c r="M178" s="115" t="n">
        <v>7</v>
      </c>
      <c r="N178" s="116"/>
      <c r="O178" s="97" t="n">
        <v>376</v>
      </c>
      <c r="P178" s="98"/>
      <c r="Q178" s="99" t="n">
        <v>60</v>
      </c>
      <c r="R178" s="100" t="n">
        <v>60</v>
      </c>
      <c r="S178" s="101"/>
      <c r="T178" s="102"/>
      <c r="U178" s="103" t="n">
        <v>60</v>
      </c>
      <c r="V178" s="69"/>
    </row>
    <row r="179" customFormat="false" ht="36" hidden="false" customHeight="true" outlineLevel="0" collapsed="false">
      <c r="A179" s="104" t="n">
        <f aca="false">A178+1</f>
        <v>171</v>
      </c>
      <c r="B179" s="105" t="s">
        <v>304</v>
      </c>
      <c r="C179" s="127" t="s">
        <v>305</v>
      </c>
      <c r="D179" s="107" t="n">
        <v>2</v>
      </c>
      <c r="E179" s="108" t="s">
        <v>168</v>
      </c>
      <c r="F179" s="109" t="n">
        <v>123</v>
      </c>
      <c r="G179" s="110" t="n">
        <v>44</v>
      </c>
      <c r="H179" s="111" t="n">
        <v>33</v>
      </c>
      <c r="I179" s="112" t="n">
        <v>135</v>
      </c>
      <c r="J179" s="113" t="n">
        <f aca="false">SUM(F179:I179)</f>
        <v>335</v>
      </c>
      <c r="K179" s="108"/>
      <c r="L179" s="112" t="n">
        <v>142</v>
      </c>
      <c r="M179" s="115" t="n">
        <v>33</v>
      </c>
      <c r="N179" s="116"/>
      <c r="O179" s="97" t="n">
        <v>300</v>
      </c>
      <c r="P179" s="98"/>
      <c r="Q179" s="99"/>
      <c r="R179" s="100"/>
      <c r="S179" s="101"/>
      <c r="T179" s="102" t="n">
        <v>300</v>
      </c>
      <c r="U179" s="103"/>
      <c r="V179" s="69"/>
    </row>
    <row r="180" s="3" customFormat="true" ht="28.5" hidden="false" customHeight="true" outlineLevel="0" collapsed="false">
      <c r="A180" s="104" t="n">
        <f aca="false">A179+1</f>
        <v>172</v>
      </c>
      <c r="B180" s="135" t="s">
        <v>306</v>
      </c>
      <c r="C180" s="106"/>
      <c r="D180" s="107"/>
      <c r="E180" s="108"/>
      <c r="F180" s="109"/>
      <c r="G180" s="110"/>
      <c r="H180" s="111"/>
      <c r="I180" s="112"/>
      <c r="J180" s="113" t="n">
        <f aca="false">SUM(F180:I180)</f>
        <v>0</v>
      </c>
      <c r="K180" s="108"/>
      <c r="L180" s="112"/>
      <c r="M180" s="115"/>
      <c r="N180" s="116"/>
      <c r="O180" s="97" t="n">
        <v>617</v>
      </c>
      <c r="P180" s="98"/>
      <c r="Q180" s="99"/>
      <c r="R180" s="100"/>
      <c r="S180" s="101"/>
      <c r="T180" s="102"/>
      <c r="U180" s="103"/>
      <c r="V180" s="69" t="s">
        <v>307</v>
      </c>
    </row>
    <row r="181" customFormat="false" ht="14.25" hidden="false" customHeight="true" outlineLevel="0" collapsed="false">
      <c r="A181" s="104" t="n">
        <f aca="false">A180+1</f>
        <v>173</v>
      </c>
      <c r="B181" s="134" t="s">
        <v>308</v>
      </c>
      <c r="C181" s="106"/>
      <c r="D181" s="107"/>
      <c r="E181" s="108"/>
      <c r="F181" s="109"/>
      <c r="G181" s="110"/>
      <c r="H181" s="160"/>
      <c r="I181" s="112"/>
      <c r="J181" s="113" t="n">
        <f aca="false">SUM(F181:I181)</f>
        <v>0</v>
      </c>
      <c r="K181" s="108"/>
      <c r="L181" s="112"/>
      <c r="M181" s="115"/>
      <c r="N181" s="116"/>
      <c r="O181" s="97" t="n">
        <v>39</v>
      </c>
      <c r="P181" s="98"/>
      <c r="Q181" s="99"/>
      <c r="R181" s="100"/>
      <c r="S181" s="101"/>
      <c r="T181" s="102"/>
      <c r="U181" s="103"/>
      <c r="V181" s="153"/>
    </row>
    <row r="182" customFormat="false" ht="14.25" hidden="false" customHeight="true" outlineLevel="0" collapsed="false">
      <c r="A182" s="104" t="n">
        <f aca="false">A181+1</f>
        <v>174</v>
      </c>
      <c r="B182" s="117" t="s">
        <v>309</v>
      </c>
      <c r="C182" s="106"/>
      <c r="D182" s="107"/>
      <c r="E182" s="108"/>
      <c r="F182" s="109"/>
      <c r="G182" s="110"/>
      <c r="H182" s="111"/>
      <c r="I182" s="112"/>
      <c r="J182" s="113" t="n">
        <f aca="false">SUM(F182:I182)</f>
        <v>0</v>
      </c>
      <c r="K182" s="108"/>
      <c r="L182" s="112"/>
      <c r="M182" s="115"/>
      <c r="N182" s="116"/>
      <c r="O182" s="97" t="n">
        <v>40</v>
      </c>
      <c r="P182" s="98"/>
      <c r="Q182" s="99"/>
      <c r="R182" s="100"/>
      <c r="S182" s="101"/>
      <c r="T182" s="102"/>
      <c r="U182" s="103"/>
      <c r="V182" s="153"/>
    </row>
    <row r="183" s="3" customFormat="true" ht="24" hidden="false" customHeight="true" outlineLevel="0" collapsed="false">
      <c r="A183" s="104" t="n">
        <f aca="false">A182+1</f>
        <v>175</v>
      </c>
      <c r="B183" s="118" t="s">
        <v>310</v>
      </c>
      <c r="C183" s="106" t="n">
        <v>4</v>
      </c>
      <c r="D183" s="107" t="n">
        <v>2</v>
      </c>
      <c r="E183" s="108" t="s">
        <v>130</v>
      </c>
      <c r="F183" s="109" t="n">
        <v>45</v>
      </c>
      <c r="G183" s="110" t="n">
        <v>97</v>
      </c>
      <c r="H183" s="111" t="n">
        <v>26</v>
      </c>
      <c r="I183" s="112" t="n">
        <v>42</v>
      </c>
      <c r="J183" s="113" t="n">
        <f aca="false">SUM(F183:I183)</f>
        <v>210</v>
      </c>
      <c r="K183" s="108"/>
      <c r="L183" s="112" t="n">
        <v>97</v>
      </c>
      <c r="M183" s="115" t="n">
        <v>3</v>
      </c>
      <c r="N183" s="116"/>
      <c r="O183" s="97" t="n">
        <v>319</v>
      </c>
      <c r="P183" s="98"/>
      <c r="Q183" s="99"/>
      <c r="R183" s="100"/>
      <c r="S183" s="101"/>
      <c r="T183" s="102"/>
      <c r="U183" s="103"/>
      <c r="V183" s="69"/>
    </row>
    <row r="184" customFormat="false" ht="48" hidden="false" customHeight="true" outlineLevel="0" collapsed="false">
      <c r="A184" s="104" t="n">
        <f aca="false">A183+1</f>
        <v>176</v>
      </c>
      <c r="B184" s="118" t="s">
        <v>311</v>
      </c>
      <c r="C184" s="106" t="n">
        <v>4</v>
      </c>
      <c r="D184" s="107" t="n">
        <v>1</v>
      </c>
      <c r="E184" s="108" t="s">
        <v>312</v>
      </c>
      <c r="F184" s="109" t="n">
        <v>94</v>
      </c>
      <c r="G184" s="110" t="n">
        <v>130</v>
      </c>
      <c r="H184" s="111" t="n">
        <v>41</v>
      </c>
      <c r="I184" s="112" t="n">
        <v>68</v>
      </c>
      <c r="J184" s="113" t="n">
        <f aca="false">SUM(F184:I184)</f>
        <v>333</v>
      </c>
      <c r="K184" s="108"/>
      <c r="L184" s="112" t="n">
        <v>120</v>
      </c>
      <c r="M184" s="115" t="n">
        <v>15</v>
      </c>
      <c r="N184" s="116"/>
      <c r="O184" s="97" t="n">
        <v>124</v>
      </c>
      <c r="P184" s="98"/>
      <c r="Q184" s="99"/>
      <c r="R184" s="100"/>
      <c r="S184" s="101"/>
      <c r="T184" s="102"/>
      <c r="U184" s="103"/>
      <c r="V184" s="69"/>
    </row>
    <row r="185" customFormat="false" ht="14.25" hidden="false" customHeight="true" outlineLevel="0" collapsed="false">
      <c r="A185" s="104" t="n">
        <f aca="false">A184+1</f>
        <v>177</v>
      </c>
      <c r="B185" s="133" t="s">
        <v>313</v>
      </c>
      <c r="C185" s="106" t="n">
        <v>2</v>
      </c>
      <c r="D185" s="107" t="n">
        <v>1</v>
      </c>
      <c r="E185" s="108"/>
      <c r="F185" s="109" t="n">
        <v>24</v>
      </c>
      <c r="G185" s="110"/>
      <c r="H185" s="111" t="n">
        <v>5</v>
      </c>
      <c r="I185" s="112" t="n">
        <v>7</v>
      </c>
      <c r="J185" s="113" t="n">
        <f aca="false">SUM(F185:I185)</f>
        <v>36</v>
      </c>
      <c r="K185" s="108"/>
      <c r="L185" s="112"/>
      <c r="M185" s="115" t="n">
        <v>4</v>
      </c>
      <c r="N185" s="116"/>
      <c r="O185" s="97" t="n">
        <v>205</v>
      </c>
      <c r="P185" s="98"/>
      <c r="Q185" s="99" t="n">
        <v>152</v>
      </c>
      <c r="R185" s="100" t="n">
        <v>152</v>
      </c>
      <c r="S185" s="101"/>
      <c r="T185" s="102"/>
      <c r="U185" s="103" t="n">
        <v>152</v>
      </c>
      <c r="V185" s="69"/>
    </row>
    <row r="186" customFormat="false" ht="14.25" hidden="false" customHeight="true" outlineLevel="0" collapsed="false">
      <c r="A186" s="104" t="n">
        <f aca="false">A185+1</f>
        <v>178</v>
      </c>
      <c r="B186" s="105" t="s">
        <v>314</v>
      </c>
      <c r="C186" s="106" t="n">
        <v>3</v>
      </c>
      <c r="D186" s="107" t="n">
        <v>1</v>
      </c>
      <c r="E186" s="108" t="s">
        <v>265</v>
      </c>
      <c r="F186" s="109" t="n">
        <v>55</v>
      </c>
      <c r="G186" s="110" t="n">
        <v>25</v>
      </c>
      <c r="H186" s="111" t="n">
        <v>4</v>
      </c>
      <c r="I186" s="112" t="n">
        <v>32</v>
      </c>
      <c r="J186" s="113" t="n">
        <f aca="false">SUM(F186:I186)</f>
        <v>116</v>
      </c>
      <c r="K186" s="108"/>
      <c r="L186" s="112"/>
      <c r="M186" s="115" t="n">
        <v>3</v>
      </c>
      <c r="N186" s="116"/>
      <c r="O186" s="97" t="n">
        <v>326</v>
      </c>
      <c r="P186" s="98"/>
      <c r="Q186" s="99"/>
      <c r="R186" s="100"/>
      <c r="S186" s="101"/>
      <c r="T186" s="102"/>
      <c r="U186" s="103"/>
      <c r="V186" s="69"/>
    </row>
    <row r="187" customFormat="false" ht="96" hidden="false" customHeight="true" outlineLevel="0" collapsed="false">
      <c r="A187" s="104" t="n">
        <f aca="false">A186+1</f>
        <v>179</v>
      </c>
      <c r="B187" s="105" t="s">
        <v>315</v>
      </c>
      <c r="C187" s="127" t="s">
        <v>316</v>
      </c>
      <c r="D187" s="107" t="n">
        <v>2</v>
      </c>
      <c r="E187" s="108" t="s">
        <v>67</v>
      </c>
      <c r="F187" s="109" t="n">
        <v>103</v>
      </c>
      <c r="G187" s="110" t="n">
        <v>110</v>
      </c>
      <c r="H187" s="111" t="n">
        <v>19</v>
      </c>
      <c r="I187" s="112" t="n">
        <v>71</v>
      </c>
      <c r="J187" s="113" t="n">
        <f aca="false">SUM(F187:I187)</f>
        <v>303</v>
      </c>
      <c r="K187" s="108"/>
      <c r="L187" s="112" t="n">
        <v>34</v>
      </c>
      <c r="M187" s="115" t="n">
        <v>11</v>
      </c>
      <c r="N187" s="116"/>
      <c r="O187" s="97" t="n">
        <v>339</v>
      </c>
      <c r="P187" s="98"/>
      <c r="Q187" s="99" t="n">
        <v>15</v>
      </c>
      <c r="R187" s="100" t="n">
        <v>15</v>
      </c>
      <c r="S187" s="101"/>
      <c r="T187" s="102"/>
      <c r="U187" s="103" t="n">
        <v>15</v>
      </c>
      <c r="V187" s="151"/>
    </row>
    <row r="188" customFormat="false" ht="72" hidden="false" customHeight="true" outlineLevel="0" collapsed="false">
      <c r="A188" s="104" t="n">
        <f aca="false">A187+1</f>
        <v>180</v>
      </c>
      <c r="B188" s="135" t="s">
        <v>317</v>
      </c>
      <c r="C188" s="127" t="s">
        <v>318</v>
      </c>
      <c r="D188" s="107" t="n">
        <v>1</v>
      </c>
      <c r="E188" s="108" t="s">
        <v>67</v>
      </c>
      <c r="F188" s="109" t="n">
        <v>60</v>
      </c>
      <c r="G188" s="110" t="n">
        <v>126</v>
      </c>
      <c r="H188" s="111" t="n">
        <v>7</v>
      </c>
      <c r="I188" s="112" t="n">
        <v>48</v>
      </c>
      <c r="J188" s="113" t="n">
        <f aca="false">SUM(F188:I188)</f>
        <v>241</v>
      </c>
      <c r="K188" s="108" t="s">
        <v>319</v>
      </c>
      <c r="L188" s="112"/>
      <c r="M188" s="115" t="n">
        <v>11</v>
      </c>
      <c r="N188" s="116"/>
      <c r="O188" s="97" t="n">
        <v>338</v>
      </c>
      <c r="P188" s="98"/>
      <c r="Q188" s="99"/>
      <c r="R188" s="100"/>
      <c r="S188" s="101"/>
      <c r="T188" s="102"/>
      <c r="U188" s="103"/>
      <c r="V188" s="69"/>
    </row>
    <row r="189" customFormat="false" ht="14.25" hidden="false" customHeight="true" outlineLevel="0" collapsed="false">
      <c r="A189" s="104" t="n">
        <f aca="false">A188+1</f>
        <v>181</v>
      </c>
      <c r="B189" s="105" t="s">
        <v>320</v>
      </c>
      <c r="C189" s="106" t="n">
        <v>2</v>
      </c>
      <c r="D189" s="107" t="n">
        <v>1</v>
      </c>
      <c r="E189" s="108" t="s">
        <v>265</v>
      </c>
      <c r="F189" s="109" t="n">
        <v>24</v>
      </c>
      <c r="G189" s="110" t="n">
        <v>15</v>
      </c>
      <c r="H189" s="111" t="n">
        <v>9</v>
      </c>
      <c r="I189" s="112" t="n">
        <v>20</v>
      </c>
      <c r="J189" s="113" t="n">
        <f aca="false">SUM(F189:I189)</f>
        <v>68</v>
      </c>
      <c r="K189" s="108"/>
      <c r="L189" s="112"/>
      <c r="M189" s="115" t="n">
        <v>6</v>
      </c>
      <c r="N189" s="116"/>
      <c r="O189" s="97" t="n">
        <v>180</v>
      </c>
      <c r="P189" s="98"/>
      <c r="Q189" s="99"/>
      <c r="R189" s="100"/>
      <c r="S189" s="101"/>
      <c r="T189" s="102"/>
      <c r="U189" s="103"/>
      <c r="V189" s="69"/>
    </row>
    <row r="190" customFormat="false" ht="14.25" hidden="false" customHeight="true" outlineLevel="0" collapsed="false">
      <c r="A190" s="104" t="n">
        <f aca="false">A189+1</f>
        <v>182</v>
      </c>
      <c r="B190" s="119" t="s">
        <v>321</v>
      </c>
      <c r="C190" s="106"/>
      <c r="D190" s="107"/>
      <c r="E190" s="108"/>
      <c r="F190" s="109"/>
      <c r="G190" s="110"/>
      <c r="H190" s="111"/>
      <c r="I190" s="112"/>
      <c r="J190" s="113" t="n">
        <f aca="false">SUM(F190:I190)</f>
        <v>0</v>
      </c>
      <c r="K190" s="108"/>
      <c r="L190" s="112"/>
      <c r="M190" s="115"/>
      <c r="N190" s="116"/>
      <c r="O190" s="97" t="n">
        <v>46</v>
      </c>
      <c r="P190" s="98" t="n">
        <v>655</v>
      </c>
      <c r="Q190" s="99"/>
      <c r="R190" s="100" t="n">
        <v>130</v>
      </c>
      <c r="S190" s="101" t="n">
        <v>70</v>
      </c>
      <c r="T190" s="102"/>
      <c r="U190" s="103" t="n">
        <v>130</v>
      </c>
      <c r="V190" s="69" t="s">
        <v>322</v>
      </c>
    </row>
    <row r="191" customFormat="false" ht="48" hidden="false" customHeight="true" outlineLevel="0" collapsed="false">
      <c r="A191" s="104" t="n">
        <f aca="false">A190+1</f>
        <v>183</v>
      </c>
      <c r="B191" s="105" t="s">
        <v>323</v>
      </c>
      <c r="C191" s="106" t="n">
        <v>3</v>
      </c>
      <c r="D191" s="107" t="n">
        <v>2</v>
      </c>
      <c r="E191" s="108" t="s">
        <v>213</v>
      </c>
      <c r="F191" s="109" t="n">
        <v>75</v>
      </c>
      <c r="G191" s="110" t="n">
        <v>124</v>
      </c>
      <c r="H191" s="111" t="n">
        <v>32</v>
      </c>
      <c r="I191" s="112" t="n">
        <v>75</v>
      </c>
      <c r="J191" s="113" t="n">
        <f aca="false">SUM(F191:I191)</f>
        <v>306</v>
      </c>
      <c r="K191" s="108"/>
      <c r="L191" s="112" t="n">
        <v>104</v>
      </c>
      <c r="M191" s="115" t="n">
        <v>15</v>
      </c>
      <c r="N191" s="116"/>
      <c r="O191" s="97" t="n">
        <v>304</v>
      </c>
      <c r="P191" s="98"/>
      <c r="Q191" s="99"/>
      <c r="R191" s="100"/>
      <c r="S191" s="101"/>
      <c r="T191" s="102"/>
      <c r="U191" s="103"/>
      <c r="V191" s="69"/>
    </row>
    <row r="192" s="3" customFormat="true" ht="14.25" hidden="false" customHeight="true" outlineLevel="0" collapsed="false">
      <c r="A192" s="104" t="n">
        <f aca="false">A191+1</f>
        <v>184</v>
      </c>
      <c r="B192" s="117" t="s">
        <v>324</v>
      </c>
      <c r="C192" s="106"/>
      <c r="D192" s="107"/>
      <c r="E192" s="108"/>
      <c r="F192" s="109"/>
      <c r="G192" s="110"/>
      <c r="H192" s="111"/>
      <c r="I192" s="112"/>
      <c r="J192" s="113" t="n">
        <f aca="false">SUM(F192:I192)</f>
        <v>0</v>
      </c>
      <c r="K192" s="108"/>
      <c r="L192" s="112"/>
      <c r="M192" s="115"/>
      <c r="N192" s="116"/>
      <c r="O192" s="97" t="n">
        <f aca="false">150+36</f>
        <v>186</v>
      </c>
      <c r="P192" s="98"/>
      <c r="Q192" s="99"/>
      <c r="R192" s="100"/>
      <c r="S192" s="101"/>
      <c r="T192" s="102"/>
      <c r="U192" s="103"/>
      <c r="V192" s="69"/>
      <c r="W192" s="1"/>
      <c r="X192" s="1"/>
      <c r="Y192" s="1"/>
      <c r="Z192" s="1"/>
    </row>
    <row r="193" s="3" customFormat="true" ht="48" hidden="false" customHeight="true" outlineLevel="0" collapsed="false">
      <c r="A193" s="104" t="n">
        <f aca="false">A192+1</f>
        <v>185</v>
      </c>
      <c r="B193" s="118" t="s">
        <v>325</v>
      </c>
      <c r="C193" s="106" t="n">
        <v>3</v>
      </c>
      <c r="D193" s="107" t="n">
        <v>1</v>
      </c>
      <c r="E193" s="108" t="s">
        <v>213</v>
      </c>
      <c r="F193" s="109" t="n">
        <v>37</v>
      </c>
      <c r="G193" s="110" t="n">
        <v>26</v>
      </c>
      <c r="H193" s="111" t="n">
        <v>30</v>
      </c>
      <c r="I193" s="112" t="n">
        <v>75</v>
      </c>
      <c r="J193" s="113" t="n">
        <f aca="false">SUM(F193:I193)</f>
        <v>168</v>
      </c>
      <c r="K193" s="108"/>
      <c r="L193" s="112"/>
      <c r="M193" s="115" t="n">
        <v>7</v>
      </c>
      <c r="N193" s="116"/>
      <c r="O193" s="97" t="n">
        <v>137</v>
      </c>
      <c r="P193" s="98"/>
      <c r="Q193" s="99" t="n">
        <v>137</v>
      </c>
      <c r="R193" s="100" t="n">
        <v>137</v>
      </c>
      <c r="S193" s="101"/>
      <c r="T193" s="102" t="n">
        <v>137</v>
      </c>
      <c r="U193" s="103" t="n">
        <v>137</v>
      </c>
      <c r="V193" s="69"/>
    </row>
    <row r="194" s="3" customFormat="true" ht="36" hidden="false" customHeight="true" outlineLevel="0" collapsed="false">
      <c r="A194" s="104" t="n">
        <f aca="false">A193+1</f>
        <v>186</v>
      </c>
      <c r="B194" s="118" t="s">
        <v>326</v>
      </c>
      <c r="C194" s="106" t="n">
        <v>1</v>
      </c>
      <c r="D194" s="107" t="n">
        <v>2</v>
      </c>
      <c r="E194" s="108" t="s">
        <v>327</v>
      </c>
      <c r="F194" s="109" t="n">
        <v>183</v>
      </c>
      <c r="G194" s="110" t="n">
        <v>385</v>
      </c>
      <c r="H194" s="111" t="n">
        <v>81</v>
      </c>
      <c r="I194" s="112"/>
      <c r="J194" s="113" t="n">
        <f aca="false">SUM(F194:I194)</f>
        <v>649</v>
      </c>
      <c r="K194" s="108" t="s">
        <v>328</v>
      </c>
      <c r="L194" s="112"/>
      <c r="M194" s="115" t="n">
        <v>18</v>
      </c>
      <c r="N194" s="155" t="s">
        <v>328</v>
      </c>
      <c r="O194" s="97" t="n">
        <v>466</v>
      </c>
      <c r="P194" s="98"/>
      <c r="Q194" s="99" t="n">
        <v>790</v>
      </c>
      <c r="R194" s="100" t="n">
        <v>790</v>
      </c>
      <c r="S194" s="101" t="n">
        <v>60</v>
      </c>
      <c r="T194" s="102" t="n">
        <v>790</v>
      </c>
      <c r="U194" s="103" t="n">
        <v>790</v>
      </c>
      <c r="V194" s="69"/>
    </row>
    <row r="195" s="3" customFormat="true" ht="14.25" hidden="false" customHeight="true" outlineLevel="0" collapsed="false">
      <c r="A195" s="104" t="n">
        <f aca="false">A194+1</f>
        <v>187</v>
      </c>
      <c r="B195" s="118" t="s">
        <v>329</v>
      </c>
      <c r="C195" s="106" t="n">
        <v>2</v>
      </c>
      <c r="D195" s="107" t="n">
        <v>1</v>
      </c>
      <c r="E195" s="108" t="s">
        <v>265</v>
      </c>
      <c r="F195" s="109" t="n">
        <v>38</v>
      </c>
      <c r="G195" s="110" t="n">
        <v>7</v>
      </c>
      <c r="H195" s="111" t="n">
        <v>10</v>
      </c>
      <c r="I195" s="112" t="n">
        <v>31</v>
      </c>
      <c r="J195" s="113" t="n">
        <f aca="false">SUM(F195:I195)</f>
        <v>86</v>
      </c>
      <c r="K195" s="108"/>
      <c r="L195" s="112"/>
      <c r="M195" s="115" t="n">
        <v>3</v>
      </c>
      <c r="N195" s="116"/>
      <c r="O195" s="97" t="n">
        <v>206</v>
      </c>
      <c r="P195" s="98"/>
      <c r="Q195" s="99" t="n">
        <v>100</v>
      </c>
      <c r="R195" s="100" t="n">
        <v>100</v>
      </c>
      <c r="S195" s="101"/>
      <c r="T195" s="102" t="n">
        <v>100</v>
      </c>
      <c r="U195" s="103" t="n">
        <v>100</v>
      </c>
      <c r="V195" s="69"/>
    </row>
    <row r="196" customFormat="false" ht="14.25" hidden="false" customHeight="true" outlineLevel="0" collapsed="false">
      <c r="A196" s="104" t="n">
        <f aca="false">A195+1</f>
        <v>188</v>
      </c>
      <c r="B196" s="117" t="s">
        <v>330</v>
      </c>
      <c r="C196" s="106"/>
      <c r="D196" s="107"/>
      <c r="E196" s="108"/>
      <c r="F196" s="109"/>
      <c r="G196" s="110"/>
      <c r="H196" s="111"/>
      <c r="I196" s="112"/>
      <c r="J196" s="113" t="n">
        <f aca="false">SUM(F196:I196)</f>
        <v>0</v>
      </c>
      <c r="K196" s="108"/>
      <c r="L196" s="112"/>
      <c r="M196" s="115"/>
      <c r="N196" s="116"/>
      <c r="O196" s="97" t="n">
        <v>326</v>
      </c>
      <c r="P196" s="98"/>
      <c r="Q196" s="99"/>
      <c r="R196" s="100"/>
      <c r="S196" s="101"/>
      <c r="T196" s="102"/>
      <c r="U196" s="103"/>
      <c r="V196" s="69"/>
    </row>
    <row r="197" customFormat="false" ht="14.25" hidden="false" customHeight="true" outlineLevel="0" collapsed="false">
      <c r="A197" s="104" t="n">
        <f aca="false">A196+1</f>
        <v>189</v>
      </c>
      <c r="B197" s="166" t="s">
        <v>331</v>
      </c>
      <c r="C197" s="106"/>
      <c r="D197" s="107"/>
      <c r="E197" s="108"/>
      <c r="F197" s="109"/>
      <c r="G197" s="110"/>
      <c r="H197" s="111"/>
      <c r="I197" s="112"/>
      <c r="J197" s="113" t="n">
        <f aca="false">SUM(F197:I197)</f>
        <v>0</v>
      </c>
      <c r="K197" s="108"/>
      <c r="L197" s="112"/>
      <c r="M197" s="115"/>
      <c r="N197" s="116"/>
      <c r="O197" s="97" t="n">
        <v>240</v>
      </c>
      <c r="P197" s="98"/>
      <c r="Q197" s="99" t="n">
        <v>88</v>
      </c>
      <c r="R197" s="100" t="n">
        <v>88</v>
      </c>
      <c r="S197" s="101"/>
      <c r="T197" s="102"/>
      <c r="U197" s="103" t="n">
        <v>88</v>
      </c>
      <c r="V197" s="69"/>
    </row>
    <row r="198" customFormat="false" ht="14.25" hidden="false" customHeight="true" outlineLevel="0" collapsed="false">
      <c r="A198" s="104" t="n">
        <f aca="false">A197+1</f>
        <v>190</v>
      </c>
      <c r="B198" s="118" t="s">
        <v>332</v>
      </c>
      <c r="C198" s="106" t="n">
        <v>5</v>
      </c>
      <c r="D198" s="107" t="n">
        <v>1</v>
      </c>
      <c r="E198" s="108" t="s">
        <v>333</v>
      </c>
      <c r="F198" s="109" t="n">
        <v>106</v>
      </c>
      <c r="G198" s="110" t="n">
        <v>34</v>
      </c>
      <c r="H198" s="111" t="n">
        <v>2</v>
      </c>
      <c r="I198" s="112" t="n">
        <v>93</v>
      </c>
      <c r="J198" s="113" t="n">
        <f aca="false">SUM(F198:I198)</f>
        <v>235</v>
      </c>
      <c r="K198" s="108"/>
      <c r="L198" s="112" t="n">
        <v>236</v>
      </c>
      <c r="M198" s="115" t="n">
        <v>11</v>
      </c>
      <c r="N198" s="116"/>
      <c r="O198" s="97" t="n">
        <v>388</v>
      </c>
      <c r="P198" s="98"/>
      <c r="Q198" s="99"/>
      <c r="R198" s="100"/>
      <c r="S198" s="101"/>
      <c r="T198" s="102"/>
      <c r="U198" s="103"/>
      <c r="V198" s="69"/>
    </row>
    <row r="199" customFormat="false" ht="14.25" hidden="false" customHeight="true" outlineLevel="0" collapsed="false">
      <c r="A199" s="104" t="n">
        <f aca="false">A198+1</f>
        <v>191</v>
      </c>
      <c r="B199" s="167" t="s">
        <v>334</v>
      </c>
      <c r="C199" s="106" t="n">
        <v>3</v>
      </c>
      <c r="D199" s="107" t="n">
        <v>1</v>
      </c>
      <c r="E199" s="108" t="s">
        <v>92</v>
      </c>
      <c r="F199" s="109" t="n">
        <v>35</v>
      </c>
      <c r="G199" s="110" t="n">
        <v>12</v>
      </c>
      <c r="H199" s="111" t="n">
        <v>8</v>
      </c>
      <c r="I199" s="112" t="n">
        <v>67</v>
      </c>
      <c r="J199" s="113" t="n">
        <f aca="false">SUM(F199:I199)</f>
        <v>122</v>
      </c>
      <c r="K199" s="108"/>
      <c r="L199" s="112" t="n">
        <v>11</v>
      </c>
      <c r="M199" s="115" t="n">
        <v>7</v>
      </c>
      <c r="N199" s="116"/>
      <c r="O199" s="97" t="n">
        <v>38</v>
      </c>
      <c r="P199" s="98"/>
      <c r="Q199" s="168"/>
      <c r="R199" s="144"/>
      <c r="S199" s="101"/>
      <c r="T199" s="145"/>
      <c r="U199" s="146"/>
      <c r="V199" s="69"/>
    </row>
    <row r="200" customFormat="false" ht="24" hidden="false" customHeight="true" outlineLevel="0" collapsed="false">
      <c r="A200" s="104" t="n">
        <f aca="false">A199+1</f>
        <v>192</v>
      </c>
      <c r="B200" s="167" t="s">
        <v>335</v>
      </c>
      <c r="C200" s="106" t="n">
        <v>4</v>
      </c>
      <c r="D200" s="107" t="n">
        <v>1</v>
      </c>
      <c r="E200" s="108" t="s">
        <v>130</v>
      </c>
      <c r="F200" s="109" t="n">
        <v>98</v>
      </c>
      <c r="G200" s="110" t="n">
        <v>36</v>
      </c>
      <c r="H200" s="111" t="n">
        <v>21</v>
      </c>
      <c r="I200" s="112" t="n">
        <v>135</v>
      </c>
      <c r="J200" s="113" t="n">
        <f aca="false">SUM(F200:I200)</f>
        <v>290</v>
      </c>
      <c r="K200" s="108"/>
      <c r="L200" s="112" t="n">
        <v>86</v>
      </c>
      <c r="M200" s="115" t="n">
        <v>14</v>
      </c>
      <c r="N200" s="116"/>
      <c r="O200" s="97" t="n">
        <v>446</v>
      </c>
      <c r="P200" s="98"/>
      <c r="Q200" s="99"/>
      <c r="R200" s="100"/>
      <c r="S200" s="101"/>
      <c r="T200" s="102"/>
      <c r="U200" s="103"/>
      <c r="V200" s="69"/>
    </row>
    <row r="201" customFormat="false" ht="48" hidden="false" customHeight="true" outlineLevel="0" collapsed="false">
      <c r="A201" s="104" t="n">
        <f aca="false">A200+1</f>
        <v>193</v>
      </c>
      <c r="B201" s="118" t="s">
        <v>336</v>
      </c>
      <c r="C201" s="106" t="n">
        <v>4</v>
      </c>
      <c r="D201" s="107" t="n">
        <v>2</v>
      </c>
      <c r="E201" s="108" t="s">
        <v>337</v>
      </c>
      <c r="F201" s="109" t="n">
        <v>90</v>
      </c>
      <c r="G201" s="110" t="n">
        <v>164</v>
      </c>
      <c r="H201" s="111" t="n">
        <v>31</v>
      </c>
      <c r="I201" s="112" t="n">
        <v>74</v>
      </c>
      <c r="J201" s="113" t="n">
        <f aca="false">SUM(F201:I201)</f>
        <v>359</v>
      </c>
      <c r="K201" s="108"/>
      <c r="L201" s="112" t="n">
        <v>160</v>
      </c>
      <c r="M201" s="115" t="n">
        <v>17</v>
      </c>
      <c r="N201" s="116"/>
      <c r="O201" s="97" t="n">
        <v>122</v>
      </c>
      <c r="P201" s="98"/>
      <c r="Q201" s="99"/>
      <c r="R201" s="100"/>
      <c r="S201" s="101"/>
      <c r="T201" s="102"/>
      <c r="U201" s="103"/>
      <c r="V201" s="69"/>
    </row>
    <row r="202" customFormat="false" ht="48" hidden="false" customHeight="true" outlineLevel="0" collapsed="false">
      <c r="A202" s="104" t="n">
        <f aca="false">A201+1</f>
        <v>194</v>
      </c>
      <c r="B202" s="105" t="s">
        <v>338</v>
      </c>
      <c r="C202" s="106" t="n">
        <v>5</v>
      </c>
      <c r="D202" s="107" t="n">
        <v>2</v>
      </c>
      <c r="E202" s="108" t="s">
        <v>337</v>
      </c>
      <c r="F202" s="109" t="n">
        <v>177</v>
      </c>
      <c r="G202" s="110" t="n">
        <v>99</v>
      </c>
      <c r="H202" s="111" t="n">
        <v>68</v>
      </c>
      <c r="I202" s="112" t="n">
        <v>198</v>
      </c>
      <c r="J202" s="113" t="n">
        <f aca="false">SUM(F202:I202)</f>
        <v>542</v>
      </c>
      <c r="K202" s="108" t="s">
        <v>210</v>
      </c>
      <c r="L202" s="112" t="n">
        <v>264</v>
      </c>
      <c r="M202" s="115" t="n">
        <v>38</v>
      </c>
      <c r="N202" s="116"/>
      <c r="O202" s="97" t="n">
        <v>389</v>
      </c>
      <c r="P202" s="98"/>
      <c r="Q202" s="99"/>
      <c r="R202" s="100"/>
      <c r="S202" s="101"/>
      <c r="T202" s="102"/>
      <c r="U202" s="103"/>
      <c r="V202" s="69"/>
    </row>
    <row r="203" customFormat="false" ht="14.25" hidden="false" customHeight="true" outlineLevel="0" collapsed="false">
      <c r="A203" s="104" t="n">
        <f aca="false">A202+1</f>
        <v>195</v>
      </c>
      <c r="B203" s="105" t="s">
        <v>339</v>
      </c>
      <c r="C203" s="106"/>
      <c r="D203" s="107"/>
      <c r="E203" s="114"/>
      <c r="F203" s="109"/>
      <c r="G203" s="110"/>
      <c r="H203" s="111"/>
      <c r="I203" s="112"/>
      <c r="J203" s="113" t="n">
        <f aca="false">SUM(F203:I203)</f>
        <v>0</v>
      </c>
      <c r="K203" s="108"/>
      <c r="L203" s="112"/>
      <c r="M203" s="115"/>
      <c r="N203" s="116"/>
      <c r="O203" s="97" t="n">
        <v>204</v>
      </c>
      <c r="P203" s="98"/>
      <c r="Q203" s="168"/>
      <c r="R203" s="144"/>
      <c r="S203" s="101"/>
      <c r="T203" s="145"/>
      <c r="U203" s="146"/>
      <c r="V203" s="69"/>
    </row>
    <row r="204" s="139" customFormat="true" ht="48" hidden="false" customHeight="true" outlineLevel="0" collapsed="false">
      <c r="A204" s="104" t="n">
        <f aca="false">A203+1</f>
        <v>196</v>
      </c>
      <c r="B204" s="119" t="s">
        <v>340</v>
      </c>
      <c r="C204" s="106" t="n">
        <v>3</v>
      </c>
      <c r="D204" s="107" t="n">
        <v>1</v>
      </c>
      <c r="E204" s="108" t="s">
        <v>337</v>
      </c>
      <c r="F204" s="109" t="n">
        <v>58</v>
      </c>
      <c r="G204" s="110" t="n">
        <v>7</v>
      </c>
      <c r="H204" s="111" t="n">
        <v>2</v>
      </c>
      <c r="I204" s="112" t="n">
        <v>61</v>
      </c>
      <c r="J204" s="113" t="n">
        <f aca="false">SUM(F204:I204)</f>
        <v>128</v>
      </c>
      <c r="K204" s="108"/>
      <c r="L204" s="112" t="n">
        <v>13</v>
      </c>
      <c r="M204" s="115" t="n">
        <v>2</v>
      </c>
      <c r="N204" s="116"/>
      <c r="O204" s="97" t="n">
        <v>321</v>
      </c>
      <c r="P204" s="98"/>
      <c r="Q204" s="99"/>
      <c r="R204" s="100"/>
      <c r="S204" s="101"/>
      <c r="T204" s="102"/>
      <c r="U204" s="103"/>
      <c r="V204" s="138"/>
    </row>
    <row r="205" s="139" customFormat="true" ht="14.25" hidden="false" customHeight="true" outlineLevel="0" collapsed="false">
      <c r="A205" s="104" t="n">
        <f aca="false">A204+1</f>
        <v>197</v>
      </c>
      <c r="B205" s="105" t="s">
        <v>341</v>
      </c>
      <c r="C205" s="106" t="n">
        <v>4</v>
      </c>
      <c r="D205" s="107" t="n">
        <v>2</v>
      </c>
      <c r="E205" s="108"/>
      <c r="F205" s="109" t="n">
        <v>68</v>
      </c>
      <c r="G205" s="110" t="n">
        <v>29</v>
      </c>
      <c r="H205" s="111" t="n">
        <v>20</v>
      </c>
      <c r="I205" s="112"/>
      <c r="J205" s="113" t="n">
        <f aca="false">SUM(F205:I205)</f>
        <v>117</v>
      </c>
      <c r="K205" s="108"/>
      <c r="L205" s="112" t="n">
        <v>84</v>
      </c>
      <c r="M205" s="115" t="n">
        <v>13</v>
      </c>
      <c r="N205" s="116"/>
      <c r="O205" s="97" t="n">
        <v>766</v>
      </c>
      <c r="P205" s="98" t="n">
        <v>492</v>
      </c>
      <c r="Q205" s="99"/>
      <c r="R205" s="100" t="n">
        <v>492</v>
      </c>
      <c r="S205" s="101"/>
      <c r="T205" s="102" t="n">
        <v>493</v>
      </c>
      <c r="U205" s="103"/>
      <c r="V205" s="138"/>
    </row>
    <row r="206" customFormat="false" ht="15" hidden="false" customHeight="true" outlineLevel="0" collapsed="false">
      <c r="A206" s="169"/>
      <c r="B206" s="170"/>
      <c r="C206" s="106"/>
      <c r="D206" s="107"/>
      <c r="E206" s="108"/>
      <c r="F206" s="109"/>
      <c r="G206" s="110"/>
      <c r="H206" s="111"/>
      <c r="I206" s="112"/>
      <c r="J206" s="113"/>
      <c r="K206" s="108"/>
      <c r="L206" s="112"/>
      <c r="M206" s="115"/>
      <c r="N206" s="116"/>
      <c r="O206" s="97"/>
      <c r="P206" s="98"/>
      <c r="Q206" s="168"/>
      <c r="R206" s="144"/>
      <c r="S206" s="101"/>
      <c r="T206" s="102"/>
      <c r="U206" s="103"/>
      <c r="V206" s="163"/>
      <c r="W206" s="139"/>
      <c r="X206" s="139"/>
      <c r="Y206" s="139"/>
      <c r="Z206" s="139"/>
    </row>
    <row r="207" s="189" customFormat="true" ht="18" hidden="false" customHeight="true" outlineLevel="0" collapsed="false">
      <c r="A207" s="171" t="s">
        <v>342</v>
      </c>
      <c r="B207" s="172"/>
      <c r="C207" s="173"/>
      <c r="D207" s="174"/>
      <c r="E207" s="175"/>
      <c r="F207" s="176"/>
      <c r="G207" s="177"/>
      <c r="H207" s="178"/>
      <c r="I207" s="179"/>
      <c r="J207" s="180"/>
      <c r="K207" s="181"/>
      <c r="L207" s="182"/>
      <c r="M207" s="183"/>
      <c r="N207" s="184"/>
      <c r="O207" s="176"/>
      <c r="P207" s="185"/>
      <c r="Q207" s="186"/>
      <c r="R207" s="187"/>
      <c r="S207" s="188"/>
      <c r="T207" s="180"/>
      <c r="U207" s="187"/>
      <c r="V207" s="163"/>
    </row>
    <row r="208" s="3" customFormat="true" ht="28.5" hidden="false" customHeight="true" outlineLevel="0" collapsed="false">
      <c r="A208" s="190" t="n">
        <v>1</v>
      </c>
      <c r="B208" s="191" t="s">
        <v>343</v>
      </c>
      <c r="C208" s="192"/>
      <c r="D208" s="193"/>
      <c r="E208" s="194"/>
      <c r="F208" s="195"/>
      <c r="G208" s="196"/>
      <c r="H208" s="197"/>
      <c r="I208" s="198"/>
      <c r="J208" s="199" t="n">
        <f aca="false">SUM(F208:I208)</f>
        <v>0</v>
      </c>
      <c r="K208" s="194"/>
      <c r="L208" s="198"/>
      <c r="M208" s="200"/>
      <c r="N208" s="201"/>
      <c r="O208" s="202"/>
      <c r="P208" s="203"/>
      <c r="Q208" s="204" t="n">
        <v>82</v>
      </c>
      <c r="R208" s="205" t="n">
        <v>82</v>
      </c>
      <c r="S208" s="206" t="n">
        <v>15</v>
      </c>
      <c r="T208" s="207"/>
      <c r="U208" s="208" t="n">
        <v>82</v>
      </c>
      <c r="V208" s="209" t="s">
        <v>344</v>
      </c>
      <c r="W208" s="69" t="s">
        <v>345</v>
      </c>
      <c r="X208" s="210"/>
      <c r="Y208" s="210"/>
      <c r="Z208" s="210"/>
    </row>
    <row r="209" s="3" customFormat="true" ht="15" hidden="false" customHeight="true" outlineLevel="0" collapsed="false">
      <c r="A209" s="104" t="n">
        <f aca="false">A208+1</f>
        <v>2</v>
      </c>
      <c r="B209" s="191" t="s">
        <v>100</v>
      </c>
      <c r="C209" s="192"/>
      <c r="D209" s="193"/>
      <c r="E209" s="194"/>
      <c r="F209" s="195"/>
      <c r="G209" s="196"/>
      <c r="H209" s="197"/>
      <c r="I209" s="198"/>
      <c r="J209" s="199" t="n">
        <f aca="false">SUM(F209:I209)</f>
        <v>0</v>
      </c>
      <c r="K209" s="194"/>
      <c r="L209" s="198"/>
      <c r="M209" s="200"/>
      <c r="N209" s="201"/>
      <c r="O209" s="202"/>
      <c r="P209" s="203"/>
      <c r="Q209" s="204" t="n">
        <v>6083</v>
      </c>
      <c r="R209" s="205"/>
      <c r="S209" s="206"/>
      <c r="T209" s="207"/>
      <c r="U209" s="208"/>
      <c r="V209" s="209" t="s">
        <v>344</v>
      </c>
      <c r="W209" s="151" t="s">
        <v>345</v>
      </c>
      <c r="X209" s="128"/>
      <c r="Y209" s="128"/>
      <c r="Z209" s="128"/>
    </row>
    <row r="210" s="3" customFormat="true" ht="28.5" hidden="false" customHeight="true" outlineLevel="0" collapsed="false">
      <c r="A210" s="104" t="n">
        <f aca="false">A209+1</f>
        <v>3</v>
      </c>
      <c r="B210" s="191" t="s">
        <v>158</v>
      </c>
      <c r="C210" s="106"/>
      <c r="D210" s="107"/>
      <c r="E210" s="108"/>
      <c r="F210" s="109"/>
      <c r="G210" s="110"/>
      <c r="H210" s="111"/>
      <c r="I210" s="112"/>
      <c r="J210" s="113" t="n">
        <f aca="false">SUM(F210:I210)</f>
        <v>0</v>
      </c>
      <c r="K210" s="194"/>
      <c r="L210" s="198"/>
      <c r="M210" s="200"/>
      <c r="N210" s="201"/>
      <c r="O210" s="202"/>
      <c r="P210" s="203"/>
      <c r="Q210" s="204" t="n">
        <v>361</v>
      </c>
      <c r="R210" s="205" t="n">
        <v>361</v>
      </c>
      <c r="S210" s="206"/>
      <c r="T210" s="207"/>
      <c r="U210" s="208" t="n">
        <v>361</v>
      </c>
      <c r="V210" s="209" t="s">
        <v>346</v>
      </c>
      <c r="W210" s="69" t="s">
        <v>345</v>
      </c>
      <c r="X210" s="210"/>
      <c r="Y210" s="210"/>
      <c r="Z210" s="210"/>
    </row>
    <row r="211" s="139" customFormat="true" ht="36" hidden="false" customHeight="true" outlineLevel="0" collapsed="false">
      <c r="A211" s="104" t="n">
        <f aca="false">A210+1</f>
        <v>4</v>
      </c>
      <c r="B211" s="211" t="s">
        <v>236</v>
      </c>
      <c r="C211" s="192" t="n">
        <v>2</v>
      </c>
      <c r="D211" s="193" t="n">
        <v>2</v>
      </c>
      <c r="E211" s="212" t="s">
        <v>192</v>
      </c>
      <c r="F211" s="195" t="n">
        <v>134</v>
      </c>
      <c r="G211" s="196" t="n">
        <v>48</v>
      </c>
      <c r="H211" s="197" t="n">
        <v>34</v>
      </c>
      <c r="I211" s="198" t="n">
        <v>170</v>
      </c>
      <c r="J211" s="199" t="n">
        <f aca="false">SUM(F211:I211)</f>
        <v>386</v>
      </c>
      <c r="K211" s="194"/>
      <c r="L211" s="198" t="n">
        <v>104</v>
      </c>
      <c r="M211" s="200" t="n">
        <v>25</v>
      </c>
      <c r="N211" s="116"/>
      <c r="O211" s="97"/>
      <c r="P211" s="98"/>
      <c r="Q211" s="99"/>
      <c r="R211" s="100"/>
      <c r="S211" s="101"/>
      <c r="T211" s="102"/>
      <c r="U211" s="103"/>
      <c r="V211" s="209" t="s">
        <v>347</v>
      </c>
    </row>
    <row r="212" s="3" customFormat="true" ht="36" hidden="false" customHeight="true" outlineLevel="0" collapsed="false">
      <c r="A212" s="104" t="n">
        <f aca="false">A211+1</f>
        <v>5</v>
      </c>
      <c r="B212" s="213" t="s">
        <v>324</v>
      </c>
      <c r="C212" s="214" t="s">
        <v>348</v>
      </c>
      <c r="D212" s="215" t="s">
        <v>349</v>
      </c>
      <c r="E212" s="108" t="s">
        <v>350</v>
      </c>
      <c r="F212" s="195" t="n">
        <f aca="false">70+88</f>
        <v>158</v>
      </c>
      <c r="G212" s="196" t="n">
        <f aca="false">22+0</f>
        <v>22</v>
      </c>
      <c r="H212" s="197" t="n">
        <f aca="false">10+0</f>
        <v>10</v>
      </c>
      <c r="I212" s="198" t="n">
        <f aca="false">177+124</f>
        <v>301</v>
      </c>
      <c r="J212" s="199" t="n">
        <f aca="false">SUM(F212:I212)</f>
        <v>491</v>
      </c>
      <c r="K212" s="194"/>
      <c r="L212" s="198"/>
      <c r="M212" s="200" t="n">
        <f aca="false">5+9</f>
        <v>14</v>
      </c>
      <c r="N212" s="116"/>
      <c r="O212" s="216"/>
      <c r="P212" s="217"/>
      <c r="Q212" s="168"/>
      <c r="R212" s="144"/>
      <c r="S212" s="101"/>
      <c r="T212" s="145"/>
      <c r="U212" s="146"/>
      <c r="V212" s="209" t="s">
        <v>347</v>
      </c>
    </row>
    <row r="213" s="3" customFormat="true" ht="15" hidden="false" customHeight="true" outlineLevel="0" collapsed="false">
      <c r="A213" s="218"/>
      <c r="B213" s="219"/>
      <c r="C213" s="220"/>
      <c r="D213" s="221"/>
      <c r="E213" s="222"/>
      <c r="F213" s="147"/>
      <c r="G213" s="148"/>
      <c r="H213" s="223"/>
      <c r="I213" s="224"/>
      <c r="J213" s="225"/>
      <c r="K213" s="222"/>
      <c r="L213" s="150"/>
      <c r="M213" s="226"/>
      <c r="N213" s="227"/>
      <c r="O213" s="228"/>
      <c r="P213" s="229"/>
      <c r="Q213" s="230"/>
      <c r="R213" s="231"/>
      <c r="S213" s="232"/>
      <c r="T213" s="233"/>
      <c r="U213" s="234"/>
      <c r="V213" s="69"/>
    </row>
    <row r="214" s="257" customFormat="true" ht="29.25" hidden="false" customHeight="true" outlineLevel="0" collapsed="false">
      <c r="A214" s="235"/>
      <c r="B214" s="236" t="s">
        <v>351</v>
      </c>
      <c r="C214" s="237"/>
      <c r="D214" s="238"/>
      <c r="E214" s="239"/>
      <c r="F214" s="240" t="n">
        <f aca="false">SUM(F9:F213)-F207</f>
        <v>7354</v>
      </c>
      <c r="G214" s="241" t="n">
        <f aca="false">SUM(G9:G213)-G207</f>
        <v>3975</v>
      </c>
      <c r="H214" s="242" t="n">
        <f aca="false">SUM(H9:H213)-H207</f>
        <v>2465</v>
      </c>
      <c r="I214" s="243" t="n">
        <f aca="false">SUM(I9:I213)-I207</f>
        <v>7655</v>
      </c>
      <c r="J214" s="244" t="n">
        <f aca="false">SUM(J9:J213)-J207</f>
        <v>21449</v>
      </c>
      <c r="K214" s="245"/>
      <c r="L214" s="246" t="n">
        <f aca="false">SUM(L9:L213)-L207</f>
        <v>6002</v>
      </c>
      <c r="M214" s="247" t="n">
        <f aca="false">SUM(M9:M213)-M207</f>
        <v>1321</v>
      </c>
      <c r="N214" s="248"/>
      <c r="O214" s="249" t="n">
        <f aca="false">SUM(O9:O213)-O207</f>
        <v>57163</v>
      </c>
      <c r="P214" s="250" t="n">
        <f aca="false">SUM(P9:P213)-P207</f>
        <v>5726</v>
      </c>
      <c r="Q214" s="251" t="n">
        <f aca="false">SUM(Q9:Q213)-Q207</f>
        <v>21576</v>
      </c>
      <c r="R214" s="252" t="n">
        <f aca="false">SUM(R9:R213)-R207</f>
        <v>32453</v>
      </c>
      <c r="S214" s="253" t="n">
        <f aca="false">SUM(S9:S213)-S207</f>
        <v>534</v>
      </c>
      <c r="T214" s="254" t="n">
        <f aca="false">SUM(T9:T213)-T207</f>
        <v>14496</v>
      </c>
      <c r="U214" s="255" t="n">
        <f aca="false">SUM(U9:U213)-U207</f>
        <v>23172</v>
      </c>
      <c r="V214" s="256" t="n">
        <f aca="false">SUM(G215,O214:U214)</f>
        <v>166449</v>
      </c>
    </row>
    <row r="215" s="11" customFormat="true" ht="28.5" hidden="false" customHeight="true" outlineLevel="0" collapsed="false">
      <c r="A215" s="258"/>
      <c r="B215" s="259"/>
      <c r="C215" s="259"/>
      <c r="D215" s="259"/>
      <c r="E215" s="259"/>
      <c r="F215" s="260"/>
      <c r="G215" s="261" t="n">
        <f aca="false">F214+G214</f>
        <v>11329</v>
      </c>
      <c r="H215" s="262"/>
      <c r="I215" s="263" t="n">
        <f aca="false">H214+I214</f>
        <v>10120</v>
      </c>
      <c r="J215" s="259"/>
      <c r="K215" s="259"/>
      <c r="L215" s="259"/>
      <c r="M215" s="259"/>
      <c r="N215" s="259"/>
      <c r="O215" s="259"/>
      <c r="P215" s="259"/>
      <c r="Q215" s="259"/>
      <c r="R215" s="259"/>
      <c r="S215" s="259"/>
      <c r="T215" s="259"/>
      <c r="U215" s="259"/>
      <c r="V215" s="264" t="n">
        <f aca="false">V214-'[1]Zadanie 3'!V214</f>
        <v>0</v>
      </c>
    </row>
    <row r="216" customFormat="false" ht="15" hidden="false" customHeight="true" outlineLevel="0" collapsed="false">
      <c r="I216" s="265" t="n">
        <f aca="false">J214-I215-G215</f>
        <v>0</v>
      </c>
      <c r="J216" s="266" t="n">
        <f aca="false">F214+G214+H214+I214-J214</f>
        <v>0</v>
      </c>
      <c r="P216" s="267"/>
      <c r="V216" s="69"/>
    </row>
    <row r="217" customFormat="false" ht="15.75" hidden="false" customHeight="true" outlineLevel="0" collapsed="false">
      <c r="L217" s="268" t="s">
        <v>352</v>
      </c>
      <c r="M217" s="268" t="s">
        <v>353</v>
      </c>
      <c r="P217" s="268" t="s">
        <v>354</v>
      </c>
      <c r="R217" s="268" t="s">
        <v>354</v>
      </c>
      <c r="S217" s="268" t="s">
        <v>353</v>
      </c>
      <c r="T217" s="268" t="s">
        <v>354</v>
      </c>
      <c r="U217" s="268" t="s">
        <v>352</v>
      </c>
      <c r="V217" s="69"/>
    </row>
    <row r="218" s="257" customFormat="true" ht="29.25" hidden="false" customHeight="true" outlineLevel="0" collapsed="false">
      <c r="A218" s="235"/>
      <c r="B218" s="236" t="s">
        <v>355</v>
      </c>
      <c r="C218" s="237"/>
      <c r="D218" s="238"/>
      <c r="E218" s="239" t="s">
        <v>356</v>
      </c>
      <c r="F218" s="240" t="n">
        <f aca="false">SUM(F9:F206)</f>
        <v>7062</v>
      </c>
      <c r="G218" s="241" t="n">
        <f aca="false">SUM(G9:G206)</f>
        <v>3905</v>
      </c>
      <c r="H218" s="242" t="n">
        <f aca="false">SUM(H9:H206)</f>
        <v>2421</v>
      </c>
      <c r="I218" s="243" t="n">
        <f aca="false">SUM(I9:I206)</f>
        <v>7184</v>
      </c>
      <c r="J218" s="244" t="n">
        <f aca="false">SUM(J9:J206)</f>
        <v>20572</v>
      </c>
      <c r="K218" s="245"/>
      <c r="L218" s="269" t="n">
        <f aca="false">SUM(L9:L206)</f>
        <v>5898</v>
      </c>
      <c r="M218" s="270" t="n">
        <f aca="false">SUM(M9:M206)</f>
        <v>1282</v>
      </c>
      <c r="N218" s="248"/>
      <c r="O218" s="249" t="n">
        <f aca="false">SUM(O9:O206)</f>
        <v>57163</v>
      </c>
      <c r="P218" s="254" t="n">
        <f aca="false">SUM(P9:P206)</f>
        <v>5726</v>
      </c>
      <c r="Q218" s="271" t="n">
        <f aca="false">SUM(Q9:Q206)</f>
        <v>15050</v>
      </c>
      <c r="R218" s="272" t="n">
        <f aca="false">SUM(R9:R206)</f>
        <v>32010</v>
      </c>
      <c r="S218" s="253" t="n">
        <f aca="false">SUM(S9:S206)</f>
        <v>519</v>
      </c>
      <c r="T218" s="273" t="n">
        <f aca="false">SUM(T9:T206)</f>
        <v>14496</v>
      </c>
      <c r="U218" s="274" t="n">
        <f aca="false">SUM(U9:U206)</f>
        <v>22729</v>
      </c>
      <c r="V218" s="256" t="n">
        <f aca="false">SUM(G219,O218:U218)</f>
        <v>158660</v>
      </c>
    </row>
    <row r="219" s="11" customFormat="true" ht="29.25" hidden="false" customHeight="true" outlineLevel="0" collapsed="false">
      <c r="A219" s="258"/>
      <c r="B219" s="259"/>
      <c r="C219" s="259"/>
      <c r="D219" s="259"/>
      <c r="E219" s="259"/>
      <c r="F219" s="275"/>
      <c r="G219" s="276" t="n">
        <f aca="false">F218+G218</f>
        <v>10967</v>
      </c>
      <c r="H219" s="277"/>
      <c r="I219" s="278" t="n">
        <f aca="false">H218+I218</f>
        <v>9605</v>
      </c>
      <c r="J219" s="259"/>
      <c r="K219" s="259"/>
      <c r="L219" s="259"/>
      <c r="M219" s="259"/>
      <c r="N219" s="259"/>
      <c r="O219" s="259"/>
      <c r="P219" s="12"/>
      <c r="Q219" s="259"/>
      <c r="R219" s="259"/>
      <c r="S219" s="259"/>
      <c r="T219" s="259"/>
      <c r="U219" s="259"/>
      <c r="V219" s="264" t="n">
        <f aca="false">V218-'[1]Zadanie 3'!V218</f>
        <v>0</v>
      </c>
    </row>
    <row r="220" s="11" customFormat="true" ht="15" hidden="false" customHeight="true" outlineLevel="0" collapsed="false">
      <c r="A220" s="258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  <c r="L220" s="259"/>
      <c r="M220" s="259"/>
      <c r="N220" s="259"/>
      <c r="O220" s="259"/>
      <c r="P220" s="12"/>
      <c r="Q220" s="259"/>
      <c r="R220" s="259"/>
      <c r="S220" s="259"/>
      <c r="T220" s="259"/>
      <c r="U220" s="259"/>
      <c r="V220" s="279"/>
    </row>
    <row r="221" s="11" customFormat="true" ht="14.25" hidden="false" customHeight="true" outlineLevel="0" collapsed="false">
      <c r="A221" s="258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259"/>
      <c r="M221" s="259"/>
      <c r="N221" s="259"/>
      <c r="O221" s="259"/>
      <c r="P221" s="12"/>
      <c r="Q221" s="259"/>
      <c r="R221" s="259"/>
      <c r="S221" s="259"/>
      <c r="T221" s="259"/>
      <c r="U221" s="259"/>
      <c r="V221" s="279"/>
    </row>
    <row r="222" s="284" customFormat="true" ht="15.75" hidden="false" customHeight="true" outlineLevel="0" collapsed="false">
      <c r="A222" s="1"/>
      <c r="B222" s="1"/>
      <c r="C222" s="2"/>
      <c r="D222" s="2"/>
      <c r="E222" s="2"/>
      <c r="F222" s="1"/>
      <c r="G222" s="280" t="s">
        <v>357</v>
      </c>
      <c r="H222" s="281"/>
      <c r="I222" s="282" t="s">
        <v>357</v>
      </c>
      <c r="J222" s="1"/>
      <c r="K222" s="2"/>
      <c r="L222" s="268" t="s">
        <v>352</v>
      </c>
      <c r="M222" s="268" t="s">
        <v>353</v>
      </c>
      <c r="N222" s="2"/>
      <c r="O222" s="280" t="s">
        <v>353</v>
      </c>
      <c r="P222" s="268" t="s">
        <v>354</v>
      </c>
      <c r="Q222" s="280" t="s">
        <v>354</v>
      </c>
      <c r="R222" s="268" t="s">
        <v>354</v>
      </c>
      <c r="S222" s="268" t="s">
        <v>353</v>
      </c>
      <c r="T222" s="259"/>
      <c r="U222" s="268" t="s">
        <v>352</v>
      </c>
      <c r="V222" s="283"/>
    </row>
    <row r="223" s="257" customFormat="true" ht="29.25" hidden="false" customHeight="true" outlineLevel="0" collapsed="false">
      <c r="A223" s="235"/>
      <c r="B223" s="285" t="s">
        <v>358</v>
      </c>
      <c r="C223" s="237"/>
      <c r="D223" s="238"/>
      <c r="E223" s="286" t="s">
        <v>359</v>
      </c>
      <c r="F223" s="240" t="n">
        <f aca="false">SUM(F208:F213)</f>
        <v>292</v>
      </c>
      <c r="G223" s="241" t="n">
        <f aca="false">SUM(G208:G213)</f>
        <v>70</v>
      </c>
      <c r="H223" s="242" t="n">
        <f aca="false">SUM(H208:H213)</f>
        <v>44</v>
      </c>
      <c r="I223" s="243" t="n">
        <f aca="false">SUM(I208:I213)</f>
        <v>471</v>
      </c>
      <c r="J223" s="244" t="n">
        <f aca="false">SUM(J208:J213)</f>
        <v>877</v>
      </c>
      <c r="K223" s="245"/>
      <c r="L223" s="269" t="n">
        <f aca="false">SUM(L208:L213)</f>
        <v>104</v>
      </c>
      <c r="M223" s="270" t="n">
        <f aca="false">SUM(M208:M213)</f>
        <v>39</v>
      </c>
      <c r="N223" s="248"/>
      <c r="O223" s="249" t="n">
        <f aca="false">SUM(O208:O213)</f>
        <v>0</v>
      </c>
      <c r="P223" s="254" t="n">
        <f aca="false">SUM(P208:P213)</f>
        <v>0</v>
      </c>
      <c r="Q223" s="287" t="n">
        <f aca="false">SUM(Q208:Q213)</f>
        <v>6526</v>
      </c>
      <c r="R223" s="272" t="n">
        <f aca="false">SUM(R208:R213)</f>
        <v>443</v>
      </c>
      <c r="S223" s="253" t="n">
        <f aca="false">SUM(S208:S213)</f>
        <v>15</v>
      </c>
      <c r="T223" s="273" t="n">
        <f aca="false">SUM(T208:T213)</f>
        <v>0</v>
      </c>
      <c r="U223" s="274" t="n">
        <f aca="false">SUM(U208:U213)</f>
        <v>443</v>
      </c>
      <c r="V223" s="256" t="n">
        <f aca="false">SUM(G224,O223:U223)</f>
        <v>7789</v>
      </c>
    </row>
    <row r="224" s="11" customFormat="true" ht="29.25" hidden="false" customHeight="true" outlineLevel="0" collapsed="false">
      <c r="A224" s="258"/>
      <c r="B224" s="259"/>
      <c r="C224" s="259"/>
      <c r="D224" s="259"/>
      <c r="E224" s="259"/>
      <c r="F224" s="275"/>
      <c r="G224" s="288" t="n">
        <f aca="false">F223+G223</f>
        <v>362</v>
      </c>
      <c r="H224" s="277"/>
      <c r="I224" s="278" t="n">
        <f aca="false">H223+I223</f>
        <v>515</v>
      </c>
      <c r="K224" s="9"/>
      <c r="N224" s="9"/>
      <c r="V224" s="264" t="n">
        <f aca="false">V223-'[1]Zadanie 3'!V223</f>
        <v>0</v>
      </c>
    </row>
    <row r="225" s="292" customFormat="true" ht="15.75" hidden="false" customHeight="true" outlineLevel="0" collapsed="false">
      <c r="A225" s="1"/>
      <c r="B225" s="1"/>
      <c r="C225" s="2"/>
      <c r="D225" s="2"/>
      <c r="E225" s="2"/>
      <c r="F225" s="289" t="n">
        <f aca="false">F214-F218-F223</f>
        <v>0</v>
      </c>
      <c r="G225" s="289" t="n">
        <f aca="false">G214-G218-G223</f>
        <v>0</v>
      </c>
      <c r="H225" s="289" t="n">
        <f aca="false">H214-H218-H223</f>
        <v>0</v>
      </c>
      <c r="I225" s="289" t="n">
        <f aca="false">I214-I218-I223</f>
        <v>0</v>
      </c>
      <c r="J225" s="290" t="n">
        <f aca="false">J214-J218-J223</f>
        <v>0</v>
      </c>
      <c r="K225" s="290" t="n">
        <f aca="false">K214-K218-K223</f>
        <v>0</v>
      </c>
      <c r="L225" s="290" t="n">
        <f aca="false">L214-L218-L223</f>
        <v>0</v>
      </c>
      <c r="M225" s="290" t="n">
        <f aca="false">M214-M218-M223</f>
        <v>0</v>
      </c>
      <c r="N225" s="290" t="n">
        <f aca="false">N214-N218-N223</f>
        <v>0</v>
      </c>
      <c r="O225" s="290" t="n">
        <f aca="false">O214-O218-O223</f>
        <v>0</v>
      </c>
      <c r="P225" s="290" t="n">
        <f aca="false">P214-P218-P223</f>
        <v>0</v>
      </c>
      <c r="Q225" s="290" t="n">
        <f aca="false">Q214-Q218-Q223</f>
        <v>0</v>
      </c>
      <c r="R225" s="290" t="n">
        <f aca="false">R214-R218-R223</f>
        <v>0</v>
      </c>
      <c r="S225" s="290" t="n">
        <f aca="false">S214-S218-S223</f>
        <v>0</v>
      </c>
      <c r="T225" s="290" t="n">
        <f aca="false">T214-T218-T223</f>
        <v>0</v>
      </c>
      <c r="U225" s="290" t="n">
        <f aca="false">U214-U218-U223</f>
        <v>0</v>
      </c>
      <c r="V225" s="291" t="n">
        <f aca="false">V214-V218-V223</f>
        <v>0</v>
      </c>
    </row>
    <row r="226" s="292" customFormat="true" ht="14.25" hidden="false" customHeight="true" outlineLevel="0" collapsed="false">
      <c r="A226" s="1"/>
      <c r="B226" s="1"/>
      <c r="C226" s="2"/>
      <c r="D226" s="2"/>
      <c r="E226" s="2"/>
      <c r="F226" s="1"/>
      <c r="G226" s="1"/>
      <c r="H226" s="1"/>
      <c r="I226" s="1"/>
      <c r="J226" s="1"/>
      <c r="K226" s="2"/>
      <c r="L226" s="1"/>
      <c r="M226" s="1"/>
      <c r="N226" s="2"/>
      <c r="O226" s="1"/>
      <c r="P226" s="1"/>
      <c r="Q226" s="1"/>
      <c r="R226" s="1"/>
      <c r="S226" s="1"/>
      <c r="T226" s="1"/>
      <c r="U226" s="3"/>
      <c r="V226" s="293"/>
    </row>
    <row r="227" s="292" customFormat="true" ht="14.25" hidden="false" customHeight="true" outlineLevel="0" collapsed="false">
      <c r="A227" s="1"/>
      <c r="B227" s="1"/>
      <c r="C227" s="2"/>
      <c r="D227" s="2"/>
      <c r="E227" s="2"/>
      <c r="F227" s="1"/>
      <c r="G227" s="1"/>
      <c r="H227" s="1"/>
      <c r="I227" s="1"/>
      <c r="J227" s="1"/>
      <c r="K227" s="2"/>
      <c r="L227" s="1"/>
      <c r="M227" s="1"/>
      <c r="N227" s="2"/>
      <c r="O227" s="1"/>
      <c r="P227" s="1"/>
      <c r="Q227" s="1"/>
      <c r="R227" s="1"/>
      <c r="S227" s="1"/>
      <c r="T227" s="1"/>
      <c r="U227" s="3"/>
      <c r="V227" s="293"/>
    </row>
    <row r="228" s="295" customFormat="true" ht="14.25" hidden="false" customHeight="true" outlineLevel="0" collapsed="false">
      <c r="A228" s="1"/>
      <c r="B228" s="1"/>
      <c r="C228" s="2"/>
      <c r="D228" s="2"/>
      <c r="E228" s="1"/>
      <c r="F228" s="1"/>
      <c r="G228" s="1"/>
      <c r="H228" s="1"/>
      <c r="I228" s="1"/>
      <c r="J228" s="1"/>
      <c r="K228" s="2"/>
      <c r="L228" s="1"/>
      <c r="M228" s="1"/>
      <c r="N228" s="2"/>
      <c r="O228" s="2"/>
      <c r="P228" s="1"/>
      <c r="Q228" s="1"/>
      <c r="R228" s="1"/>
      <c r="S228" s="1"/>
      <c r="T228" s="3"/>
      <c r="U228" s="293"/>
      <c r="V228" s="294"/>
    </row>
    <row r="229" s="295" customFormat="true" ht="14.25" hidden="false" customHeight="true" outlineLevel="0" collapsed="false">
      <c r="A229" s="1"/>
      <c r="B229" s="1"/>
      <c r="C229" s="2"/>
      <c r="D229" s="2"/>
      <c r="E229" s="1"/>
      <c r="F229" s="1"/>
      <c r="G229" s="1"/>
      <c r="H229" s="1"/>
      <c r="I229" s="1"/>
      <c r="J229" s="1"/>
      <c r="K229" s="2"/>
      <c r="L229" s="1"/>
      <c r="M229" s="1"/>
      <c r="N229" s="2"/>
      <c r="O229" s="1"/>
      <c r="P229" s="1"/>
      <c r="Q229" s="1"/>
      <c r="R229" s="1"/>
      <c r="S229" s="1"/>
      <c r="T229" s="3"/>
      <c r="U229" s="293"/>
      <c r="V229" s="294"/>
    </row>
    <row r="230" s="295" customFormat="true" ht="14.25" hidden="false" customHeight="true" outlineLevel="0" collapsed="false">
      <c r="A230" s="1"/>
      <c r="B230" s="1"/>
      <c r="C230" s="2"/>
      <c r="D230" s="2"/>
      <c r="E230" s="1"/>
      <c r="F230" s="1"/>
      <c r="G230" s="1"/>
      <c r="H230" s="1"/>
      <c r="I230" s="1"/>
      <c r="J230" s="1"/>
      <c r="K230" s="2"/>
      <c r="L230" s="1"/>
      <c r="M230" s="1"/>
      <c r="N230" s="2"/>
      <c r="O230" s="1"/>
      <c r="P230" s="1"/>
      <c r="Q230" s="1"/>
      <c r="R230" s="1"/>
      <c r="S230" s="1"/>
      <c r="T230" s="3"/>
      <c r="U230" s="293"/>
      <c r="V230" s="294"/>
    </row>
    <row r="231" s="295" customFormat="true" ht="14.25" hidden="false" customHeight="true" outlineLevel="0" collapsed="false">
      <c r="A231" s="1"/>
      <c r="B231" s="1"/>
      <c r="C231" s="2"/>
      <c r="D231" s="2"/>
      <c r="E231" s="2"/>
      <c r="F231" s="1"/>
      <c r="G231" s="1"/>
      <c r="H231" s="1"/>
      <c r="I231" s="1"/>
      <c r="J231" s="1"/>
      <c r="K231" s="2"/>
      <c r="L231" s="1"/>
      <c r="M231" s="1"/>
      <c r="N231" s="2"/>
      <c r="O231" s="1"/>
      <c r="P231" s="1"/>
      <c r="Q231" s="1"/>
      <c r="R231" s="1"/>
      <c r="S231" s="1"/>
      <c r="T231" s="1"/>
      <c r="U231" s="3"/>
      <c r="V231" s="293"/>
    </row>
    <row r="232" s="295" customFormat="true" ht="14.25" hidden="false" customHeight="true" outlineLevel="0" collapsed="false">
      <c r="A232" s="1"/>
      <c r="B232" s="1"/>
      <c r="C232" s="2"/>
      <c r="D232" s="2"/>
      <c r="E232" s="2"/>
      <c r="F232" s="1"/>
      <c r="G232" s="1"/>
      <c r="H232" s="1"/>
      <c r="I232" s="1"/>
      <c r="J232" s="1"/>
      <c r="K232" s="2"/>
      <c r="L232" s="1"/>
      <c r="M232" s="1"/>
      <c r="N232" s="2"/>
      <c r="O232" s="1"/>
      <c r="P232" s="1"/>
      <c r="Q232" s="1"/>
      <c r="R232" s="1"/>
      <c r="S232" s="1"/>
      <c r="T232" s="1"/>
      <c r="U232" s="3"/>
      <c r="V232" s="293"/>
    </row>
    <row r="233" s="295" customFormat="true" ht="14.25" hidden="false" customHeight="true" outlineLevel="0" collapsed="false">
      <c r="A233" s="1"/>
      <c r="B233" s="1"/>
      <c r="C233" s="2"/>
      <c r="D233" s="2"/>
      <c r="E233" s="2"/>
      <c r="F233" s="1"/>
      <c r="G233" s="1"/>
      <c r="H233" s="1"/>
      <c r="I233" s="1"/>
      <c r="J233" s="1"/>
      <c r="K233" s="2"/>
      <c r="L233" s="1"/>
      <c r="M233" s="1"/>
      <c r="N233" s="2"/>
      <c r="O233" s="1"/>
      <c r="P233" s="1"/>
      <c r="Q233" s="1"/>
      <c r="R233" s="1"/>
      <c r="S233" s="1"/>
      <c r="T233" s="1"/>
      <c r="U233" s="3"/>
      <c r="V233" s="293"/>
    </row>
    <row r="234" s="295" customFormat="true" ht="14.25" hidden="false" customHeight="true" outlineLevel="0" collapsed="false">
      <c r="A234" s="1"/>
      <c r="B234" s="1"/>
      <c r="C234" s="2"/>
      <c r="D234" s="2"/>
      <c r="E234" s="2"/>
      <c r="F234" s="1"/>
      <c r="G234" s="1"/>
      <c r="H234" s="1"/>
      <c r="I234" s="1"/>
      <c r="J234" s="1"/>
      <c r="K234" s="2"/>
      <c r="L234" s="1"/>
      <c r="M234" s="1"/>
      <c r="N234" s="2"/>
      <c r="O234" s="1"/>
      <c r="P234" s="1"/>
      <c r="Q234" s="1"/>
      <c r="R234" s="1"/>
      <c r="S234" s="1"/>
      <c r="T234" s="1"/>
      <c r="U234" s="3"/>
      <c r="V234" s="293"/>
    </row>
    <row r="235" s="295" customFormat="true" ht="14.25" hidden="false" customHeight="true" outlineLevel="0" collapsed="false">
      <c r="A235" s="1"/>
      <c r="B235" s="1"/>
      <c r="C235" s="2"/>
      <c r="D235" s="2"/>
      <c r="E235" s="2"/>
      <c r="F235" s="1"/>
      <c r="G235" s="1"/>
      <c r="H235" s="1"/>
      <c r="I235" s="1"/>
      <c r="J235" s="1"/>
      <c r="K235" s="2"/>
      <c r="L235" s="1"/>
      <c r="M235" s="1"/>
      <c r="N235" s="2"/>
      <c r="O235" s="1"/>
      <c r="P235" s="1"/>
      <c r="Q235" s="1"/>
      <c r="R235" s="1"/>
      <c r="S235" s="1"/>
      <c r="T235" s="1"/>
      <c r="U235" s="3"/>
      <c r="V235" s="293"/>
    </row>
    <row r="236" s="295" customFormat="true" ht="14.25" hidden="false" customHeight="true" outlineLevel="0" collapsed="false">
      <c r="A236" s="1"/>
      <c r="B236" s="1"/>
      <c r="C236" s="2"/>
      <c r="D236" s="2"/>
      <c r="E236" s="2"/>
      <c r="F236" s="1"/>
      <c r="G236" s="1"/>
      <c r="H236" s="1"/>
      <c r="I236" s="1"/>
      <c r="J236" s="1"/>
      <c r="K236" s="2"/>
      <c r="L236" s="1"/>
      <c r="M236" s="1"/>
      <c r="N236" s="2"/>
      <c r="O236" s="1"/>
      <c r="P236" s="1"/>
      <c r="Q236" s="1"/>
      <c r="R236" s="1"/>
      <c r="S236" s="1"/>
      <c r="T236" s="1"/>
      <c r="U236" s="3"/>
      <c r="V236" s="293"/>
    </row>
    <row r="237" s="295" customFormat="true" ht="14.25" hidden="false" customHeight="true" outlineLevel="0" collapsed="false">
      <c r="A237" s="1"/>
      <c r="B237" s="1"/>
      <c r="C237" s="2"/>
      <c r="D237" s="2"/>
      <c r="E237" s="2"/>
      <c r="F237" s="1"/>
      <c r="G237" s="1"/>
      <c r="H237" s="1"/>
      <c r="I237" s="1"/>
      <c r="J237" s="1"/>
      <c r="K237" s="2"/>
      <c r="L237" s="1"/>
      <c r="M237" s="1"/>
      <c r="N237" s="2"/>
      <c r="O237" s="1"/>
      <c r="P237" s="1"/>
      <c r="Q237" s="1"/>
      <c r="R237" s="1"/>
      <c r="S237" s="1"/>
      <c r="T237" s="1"/>
      <c r="U237" s="3"/>
      <c r="V237" s="293"/>
    </row>
    <row r="238" s="295" customFormat="true" ht="14.25" hidden="false" customHeight="true" outlineLevel="0" collapsed="false">
      <c r="A238" s="1"/>
      <c r="B238" s="1"/>
      <c r="C238" s="2"/>
      <c r="D238" s="2"/>
      <c r="E238" s="2"/>
      <c r="F238" s="1"/>
      <c r="G238" s="1"/>
      <c r="H238" s="1"/>
      <c r="I238" s="1"/>
      <c r="J238" s="1"/>
      <c r="K238" s="2"/>
      <c r="L238" s="1"/>
      <c r="M238" s="1"/>
      <c r="N238" s="2"/>
      <c r="O238" s="1"/>
      <c r="P238" s="1"/>
      <c r="Q238" s="1"/>
      <c r="R238" s="1"/>
      <c r="S238" s="1"/>
      <c r="T238" s="1"/>
      <c r="U238" s="3"/>
      <c r="V238" s="293"/>
    </row>
    <row r="239" s="295" customFormat="true" ht="14.25" hidden="false" customHeight="true" outlineLevel="0" collapsed="false">
      <c r="A239" s="1"/>
      <c r="B239" s="1"/>
      <c r="C239" s="2"/>
      <c r="D239" s="2"/>
      <c r="E239" s="2"/>
      <c r="F239" s="1"/>
      <c r="G239" s="1"/>
      <c r="H239" s="1"/>
      <c r="I239" s="1"/>
      <c r="J239" s="1"/>
      <c r="K239" s="2"/>
      <c r="L239" s="1"/>
      <c r="M239" s="1"/>
      <c r="N239" s="2"/>
      <c r="O239" s="1"/>
      <c r="P239" s="1"/>
      <c r="Q239" s="1"/>
      <c r="R239" s="1"/>
      <c r="S239" s="1"/>
      <c r="T239" s="1"/>
      <c r="U239" s="3"/>
      <c r="V239" s="293"/>
    </row>
    <row r="240" s="295" customFormat="true" ht="14.25" hidden="false" customHeight="true" outlineLevel="0" collapsed="false">
      <c r="A240" s="1"/>
      <c r="B240" s="1"/>
      <c r="C240" s="2"/>
      <c r="D240" s="2"/>
      <c r="E240" s="2"/>
      <c r="F240" s="1"/>
      <c r="G240" s="1"/>
      <c r="H240" s="1"/>
      <c r="I240" s="1"/>
      <c r="J240" s="1"/>
      <c r="K240" s="2"/>
      <c r="L240" s="1"/>
      <c r="M240" s="1"/>
      <c r="N240" s="2"/>
      <c r="O240" s="1"/>
      <c r="P240" s="1"/>
      <c r="Q240" s="1"/>
      <c r="R240" s="1"/>
      <c r="S240" s="1"/>
      <c r="T240" s="1"/>
      <c r="U240" s="3"/>
      <c r="V240" s="293"/>
    </row>
    <row r="241" s="295" customFormat="true" ht="14.25" hidden="false" customHeight="true" outlineLevel="0" collapsed="false">
      <c r="A241" s="1"/>
      <c r="B241" s="1"/>
      <c r="C241" s="2"/>
      <c r="D241" s="2"/>
      <c r="E241" s="2"/>
      <c r="F241" s="1"/>
      <c r="G241" s="1"/>
      <c r="H241" s="1"/>
      <c r="I241" s="1"/>
      <c r="J241" s="1"/>
      <c r="K241" s="2"/>
      <c r="L241" s="1"/>
      <c r="M241" s="1"/>
      <c r="N241" s="2"/>
      <c r="O241" s="1"/>
      <c r="P241" s="1"/>
      <c r="Q241" s="1"/>
      <c r="R241" s="1"/>
      <c r="S241" s="1"/>
      <c r="T241" s="1"/>
      <c r="U241" s="3"/>
      <c r="V241" s="293"/>
    </row>
    <row r="242" s="295" customFormat="true" ht="14.25" hidden="false" customHeight="true" outlineLevel="0" collapsed="false">
      <c r="A242" s="1"/>
      <c r="B242" s="1"/>
      <c r="C242" s="2"/>
      <c r="D242" s="2"/>
      <c r="E242" s="2"/>
      <c r="F242" s="1"/>
      <c r="G242" s="1"/>
      <c r="H242" s="1"/>
      <c r="I242" s="1"/>
      <c r="J242" s="1"/>
      <c r="K242" s="2"/>
      <c r="L242" s="1"/>
      <c r="M242" s="1"/>
      <c r="N242" s="2"/>
      <c r="O242" s="1"/>
      <c r="P242" s="1"/>
      <c r="Q242" s="1"/>
      <c r="R242" s="1"/>
      <c r="S242" s="1"/>
      <c r="T242" s="1"/>
      <c r="U242" s="3"/>
      <c r="V242" s="293"/>
    </row>
    <row r="243" s="295" customFormat="true" ht="14.25" hidden="false" customHeight="true" outlineLevel="0" collapsed="false">
      <c r="A243" s="1"/>
      <c r="B243" s="1"/>
      <c r="C243" s="2"/>
      <c r="D243" s="2"/>
      <c r="E243" s="2"/>
      <c r="F243" s="1"/>
      <c r="G243" s="1"/>
      <c r="H243" s="1"/>
      <c r="I243" s="1"/>
      <c r="J243" s="1"/>
      <c r="K243" s="2"/>
      <c r="L243" s="1"/>
      <c r="M243" s="1"/>
      <c r="N243" s="2"/>
      <c r="O243" s="1"/>
      <c r="P243" s="1"/>
      <c r="Q243" s="1"/>
      <c r="R243" s="1"/>
      <c r="S243" s="1"/>
      <c r="T243" s="1"/>
      <c r="U243" s="3"/>
      <c r="V243" s="293"/>
    </row>
    <row r="244" s="295" customFormat="true" ht="14.25" hidden="false" customHeight="true" outlineLevel="0" collapsed="false">
      <c r="A244" s="1"/>
      <c r="B244" s="1"/>
      <c r="C244" s="2"/>
      <c r="D244" s="2"/>
      <c r="E244" s="2"/>
      <c r="F244" s="1"/>
      <c r="G244" s="1"/>
      <c r="H244" s="1"/>
      <c r="I244" s="1"/>
      <c r="J244" s="1"/>
      <c r="K244" s="2"/>
      <c r="L244" s="1"/>
      <c r="M244" s="1"/>
      <c r="N244" s="2"/>
      <c r="O244" s="1"/>
      <c r="P244" s="1"/>
      <c r="Q244" s="1"/>
      <c r="R244" s="1"/>
      <c r="S244" s="1"/>
      <c r="T244" s="1"/>
      <c r="U244" s="3"/>
      <c r="V244" s="293"/>
    </row>
    <row r="245" s="295" customFormat="true" ht="14.25" hidden="false" customHeight="true" outlineLevel="0" collapsed="false">
      <c r="A245" s="1"/>
      <c r="B245" s="1"/>
      <c r="C245" s="2"/>
      <c r="D245" s="2"/>
      <c r="E245" s="2"/>
      <c r="F245" s="1"/>
      <c r="G245" s="1"/>
      <c r="H245" s="1"/>
      <c r="I245" s="1"/>
      <c r="J245" s="1"/>
      <c r="K245" s="2"/>
      <c r="L245" s="1"/>
      <c r="M245" s="1"/>
      <c r="N245" s="2"/>
      <c r="O245" s="1"/>
      <c r="P245" s="1"/>
      <c r="Q245" s="1"/>
      <c r="R245" s="1"/>
      <c r="S245" s="1"/>
      <c r="T245" s="1"/>
      <c r="U245" s="3"/>
      <c r="V245" s="293"/>
    </row>
    <row r="246" s="295" customFormat="true" ht="14.25" hidden="false" customHeight="true" outlineLevel="0" collapsed="false">
      <c r="A246" s="1"/>
      <c r="B246" s="1"/>
      <c r="C246" s="2"/>
      <c r="D246" s="2"/>
      <c r="E246" s="2"/>
      <c r="F246" s="1"/>
      <c r="G246" s="1"/>
      <c r="H246" s="1"/>
      <c r="I246" s="1"/>
      <c r="J246" s="1"/>
      <c r="K246" s="2"/>
      <c r="L246" s="1"/>
      <c r="M246" s="1"/>
      <c r="N246" s="2"/>
      <c r="O246" s="1"/>
      <c r="P246" s="1"/>
      <c r="Q246" s="1"/>
      <c r="R246" s="1"/>
      <c r="S246" s="1"/>
      <c r="T246" s="1"/>
      <c r="U246" s="3"/>
      <c r="V246" s="293"/>
    </row>
    <row r="247" s="295" customFormat="true" ht="14.25" hidden="false" customHeight="true" outlineLevel="0" collapsed="false">
      <c r="A247" s="1"/>
      <c r="B247" s="1"/>
      <c r="C247" s="2"/>
      <c r="D247" s="2"/>
      <c r="E247" s="2"/>
      <c r="F247" s="1"/>
      <c r="G247" s="1"/>
      <c r="H247" s="1"/>
      <c r="I247" s="1"/>
      <c r="J247" s="1"/>
      <c r="K247" s="2"/>
      <c r="L247" s="1"/>
      <c r="M247" s="1"/>
      <c r="N247" s="2"/>
      <c r="O247" s="1"/>
      <c r="P247" s="1"/>
      <c r="Q247" s="1"/>
      <c r="R247" s="1"/>
      <c r="S247" s="1"/>
      <c r="T247" s="1"/>
      <c r="U247" s="3"/>
      <c r="V247" s="4"/>
    </row>
    <row r="248" s="295" customFormat="true" ht="14.25" hidden="false" customHeight="true" outlineLevel="0" collapsed="false">
      <c r="A248" s="1"/>
      <c r="B248" s="1"/>
      <c r="C248" s="2"/>
      <c r="D248" s="2"/>
      <c r="E248" s="2"/>
      <c r="F248" s="1"/>
      <c r="G248" s="1"/>
      <c r="H248" s="1"/>
      <c r="I248" s="1"/>
      <c r="J248" s="1"/>
      <c r="K248" s="2"/>
      <c r="L248" s="1"/>
      <c r="M248" s="1"/>
      <c r="N248" s="2"/>
      <c r="O248" s="1"/>
      <c r="P248" s="1"/>
      <c r="Q248" s="1"/>
      <c r="R248" s="1"/>
      <c r="S248" s="1"/>
      <c r="T248" s="1"/>
      <c r="U248" s="3"/>
      <c r="V248" s="4"/>
    </row>
  </sheetData>
  <autoFilter ref="C8:U212"/>
  <mergeCells count="18">
    <mergeCell ref="F4:K4"/>
    <mergeCell ref="L4:N4"/>
    <mergeCell ref="O4:P4"/>
    <mergeCell ref="Q4:Q6"/>
    <mergeCell ref="R4:R6"/>
    <mergeCell ref="S4:U4"/>
    <mergeCell ref="F5:G5"/>
    <mergeCell ref="H5:I5"/>
    <mergeCell ref="J5:J6"/>
    <mergeCell ref="K5:K6"/>
    <mergeCell ref="N5:N6"/>
    <mergeCell ref="O5:O6"/>
    <mergeCell ref="P5:P6"/>
    <mergeCell ref="S5:S6"/>
    <mergeCell ref="T5:T6"/>
    <mergeCell ref="U5:U6"/>
    <mergeCell ref="A6:A7"/>
    <mergeCell ref="B6:B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75694444444444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6:17:53Z</dcterms:created>
  <dc:creator>Joanna Kuźmicka</dc:creator>
  <dc:description/>
  <dc:language>en-US</dc:language>
  <cp:lastModifiedBy>Wioleta Michalska</cp:lastModifiedBy>
  <cp:lastPrinted>2023-05-05T05:07:29Z</cp:lastPrinted>
  <dcterms:modified xsi:type="dcterms:W3CDTF">2025-04-23T10:39:11Z</dcterms:modified>
  <cp:revision>1</cp:revision>
  <dc:subject/>
  <dc:title/>
</cp:coreProperties>
</file>