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Zakres prac" sheetId="1" state="visible" r:id="rId2"/>
  </sheets>
  <definedNames>
    <definedName function="false" hidden="false" name="AdresX" vbProcedure="false">#REF!</definedName>
    <definedName function="false" hidden="false" name="CzyDecyzjaKRD" vbProcedure="false">#REF!</definedName>
    <definedName function="false" hidden="false" name="Data" vbProcedure="false">#REF!</definedName>
    <definedName function="false" hidden="false" name="DataX" vbProcedure="false">#REF!</definedName>
    <definedName function="false" hidden="false" name="DDOG" vbProcedure="false">#REF!</definedName>
    <definedName function="false" hidden="false" name="DecyzjaDOGDDKIA" vbProcedure="false">#REF!</definedName>
    <definedName function="false" hidden="false" name="DecyzjaDOGDDKIA_Data" vbProcedure="false">#REF!</definedName>
    <definedName function="false" hidden="false" name="DecyzjaDOGDDKIA_Podpis" vbProcedure="false">#REF!</definedName>
    <definedName function="false" hidden="false" name="DecyzjaKRD" vbProcedure="false">#REF!</definedName>
    <definedName function="false" hidden="false" name="DecyzjaKRD_Data" vbProcedure="false">#REF!</definedName>
    <definedName function="false" hidden="false" name="DecyzjaKRD_Podpis" vbProcedure="false">#REF!</definedName>
    <definedName function="false" hidden="false" name="DFO_Data_PS_1" vbProcedure="false">#REF!</definedName>
    <definedName function="false" hidden="false" name="DFO_Data_PS_2" vbProcedure="false">#REF!</definedName>
    <definedName function="false" hidden="false" name="DFO_Fot1_1" vbProcedure="false">#REF!</definedName>
    <definedName function="false" hidden="false" name="DFO_Fot1_2" vbProcedure="false">#REF!</definedName>
    <definedName function="false" hidden="false" name="DFO_Fot1_Nazwa_1" vbProcedure="false">#REF!</definedName>
    <definedName function="false" hidden="false" name="DFO_Fot1_Nazwa_2" vbProcedure="false">#REF!</definedName>
    <definedName function="false" hidden="false" name="DFO_Fot1_Opis_1" vbProcedure="false">#REF!</definedName>
    <definedName function="false" hidden="false" name="DFO_Fot1_Opis_2" vbProcedure="false">#REF!</definedName>
    <definedName function="false" hidden="false" name="DFO_Fot2_1" vbProcedure="false">#REF!</definedName>
    <definedName function="false" hidden="false" name="DFO_Fot2_2" vbProcedure="false">#REF!</definedName>
    <definedName function="false" hidden="false" name="DFO_Fot2_Nazwa_1" vbProcedure="false">#REF!</definedName>
    <definedName function="false" hidden="false" name="DFO_Fot2_Nazwa_2" vbProcedure="false">#REF!</definedName>
    <definedName function="false" hidden="false" name="DFO_Fot2_Opis_1" vbProcedure="false">#REF!</definedName>
    <definedName function="false" hidden="false" name="DFO_Fot2_Opis_2" vbProcedure="false">#REF!</definedName>
    <definedName function="false" hidden="false" name="DFO_JNI_1" vbProcedure="false">#REF!</definedName>
    <definedName function="false" hidden="false" name="DFO_JNI_2" vbProcedure="false">#REF!</definedName>
    <definedName function="false" hidden="false" name="DFO_KartaNr_1" vbProcedure="false">#REF!</definedName>
    <definedName function="false" hidden="false" name="DFO_KartaNr_2" vbProcedure="false">#REF!</definedName>
    <definedName function="false" hidden="false" name="DFO_NrKarty" vbProcedure="false">#REF!</definedName>
    <definedName function="false" hidden="false" name="DFO_Zakres" vbProcedure="false">#REF!</definedName>
    <definedName function="false" hidden="false" name="DFU_Data_PS_1" vbProcedure="false">#REF!</definedName>
    <definedName function="false" hidden="false" name="DFU_Data_PS_2" vbProcedure="false">#REF!</definedName>
    <definedName function="false" hidden="false" name="DFU_Fot1_1" vbProcedure="false">#REF!</definedName>
    <definedName function="false" hidden="false" name="DFU_Fot1_2" vbProcedure="false">#REF!</definedName>
    <definedName function="false" hidden="false" name="DFU_Fot1_Nazwa_1" vbProcedure="false">#REF!</definedName>
    <definedName function="false" hidden="false" name="DFU_Fot1_Nazwa_2" vbProcedure="false">#REF!</definedName>
    <definedName function="false" hidden="false" name="DFU_Fot1_Opis_1" vbProcedure="false">#REF!</definedName>
    <definedName function="false" hidden="false" name="DFU_Fot1_Opis_2" vbProcedure="false">#REF!</definedName>
    <definedName function="false" hidden="false" name="DFU_Fot2_1" vbProcedure="false">#REF!</definedName>
    <definedName function="false" hidden="false" name="DFU_Fot2_2" vbProcedure="false">#REF!</definedName>
    <definedName function="false" hidden="false" name="DFU_Fot2_Nazwa_1" vbProcedure="false">#REF!</definedName>
    <definedName function="false" hidden="false" name="DFU_Fot2_Nazwa_2" vbProcedure="false">#REF!</definedName>
    <definedName function="false" hidden="false" name="DFU_Fot2_Opis_1" vbProcedure="false">#REF!</definedName>
    <definedName function="false" hidden="false" name="DFU_Fot2_Opis_2" vbProcedure="false">#REF!</definedName>
    <definedName function="false" hidden="false" name="DFU_JNI_1" vbProcedure="false">#REF!</definedName>
    <definedName function="false" hidden="false" name="DFU_JNI_2" vbProcedure="false">#REF!</definedName>
    <definedName function="false" hidden="false" name="DFU_KartaNr_1" vbProcedure="false">#REF!</definedName>
    <definedName function="false" hidden="false" name="DFU_KartaNr_2" vbProcedure="false">#REF!</definedName>
    <definedName function="false" hidden="false" name="DFU_NrKarty" vbProcedure="false">#REF!</definedName>
    <definedName function="false" hidden="false" name="DFU_Zakres" vbProcedure="false">#REF!</definedName>
    <definedName function="false" hidden="false" name="Dlugosc" vbProcedure="false">#REF!</definedName>
    <definedName function="false" hidden="false" name="DrogaAdm" vbProcedure="false">#REF!</definedName>
    <definedName function="false" hidden="false" name="DrogaAdmX" vbProcedure="false">#REF!</definedName>
    <definedName function="false" hidden="false" name="Element24Nazwa" vbProcedure="false">#REF!</definedName>
    <definedName function="false" hidden="false" name="Element25Nazwa" vbProcedure="false">#REF!</definedName>
    <definedName function="false" hidden="false" name="Element26Nazwa" vbProcedure="false">#REF!</definedName>
    <definedName function="false" hidden="false" name="EOiJO" vbProcedure="false">#REF!</definedName>
    <definedName function="false" hidden="false" name="Excel_BuiltIn_Print_Area" vbProcedure="false">#REF!</definedName>
    <definedName function="false" hidden="false" name="JAD" vbProcedure="false">#REF!</definedName>
    <definedName function="false" hidden="false" name="JNI" vbProcedure="false">#REF!</definedName>
    <definedName function="false" hidden="false" name="JNI2" vbProcedure="false">#REF!</definedName>
    <definedName function="false" hidden="false" name="JNIX" vbProcedure="false">#REF!</definedName>
    <definedName function="false" hidden="false" name="KategoriaX" vbProcedure="false">#REF!</definedName>
    <definedName function="false" hidden="false" name="KmAdm" vbProcedure="false">#REF!</definedName>
    <definedName function="false" hidden="false" name="KmAdmX" vbProcedure="false">#REF!</definedName>
    <definedName function="false" hidden="false" name="KONIEC" vbProcedure="false">#REF!</definedName>
    <definedName function="false" hidden="false" name="MatKonDZW" vbProcedure="false">#REF!</definedName>
    <definedName function="false" hidden="false" name="Miejscowosc" vbProcedure="false">#REF!</definedName>
    <definedName function="false" hidden="false" name="MiejscowoscX" vbProcedure="false">#REF!</definedName>
    <definedName function="false" hidden="false" name="NumerX" vbProcedure="false">#REF!</definedName>
    <definedName function="false" hidden="false" name="NWM" vbProcedure="false">#REF!</definedName>
    <definedName function="false" hidden="false" name="Ocena1" vbProcedure="false">#REF!</definedName>
    <definedName function="false" hidden="false" name="Ocena10" vbProcedure="false">#REF!</definedName>
    <definedName function="false" hidden="false" name="Ocena11" vbProcedure="false">#REF!</definedName>
    <definedName function="false" hidden="false" name="Ocena12" vbProcedure="false">#REF!</definedName>
    <definedName function="false" hidden="false" name="Ocena13" vbProcedure="false">#REF!</definedName>
    <definedName function="false" hidden="false" name="Ocena14" vbProcedure="false">#REF!</definedName>
    <definedName function="false" hidden="false" name="Ocena15" vbProcedure="false">#REF!</definedName>
    <definedName function="false" hidden="false" name="Ocena16" vbProcedure="false">#REF!</definedName>
    <definedName function="false" hidden="false" name="Ocena17" vbProcedure="false">#REF!</definedName>
    <definedName function="false" hidden="false" name="Ocena18" vbProcedure="false">#REF!</definedName>
    <definedName function="false" hidden="false" name="Ocena19" vbProcedure="false">#REF!</definedName>
    <definedName function="false" hidden="false" name="Ocena2" vbProcedure="false">#REF!</definedName>
    <definedName function="false" hidden="false" name="Ocena20" vbProcedure="false">#REF!</definedName>
    <definedName function="false" hidden="false" name="Ocena21" vbProcedure="false">#REF!</definedName>
    <definedName function="false" hidden="false" name="Ocena22" vbProcedure="false">#REF!</definedName>
    <definedName function="false" hidden="false" name="Ocena23" vbProcedure="false">#REF!</definedName>
    <definedName function="false" hidden="false" name="Ocena24" vbProcedure="false">#REF!</definedName>
    <definedName function="false" hidden="false" name="Ocena25" vbProcedure="false">#REF!</definedName>
    <definedName function="false" hidden="false" name="Ocena26" vbProcedure="false">#REF!</definedName>
    <definedName function="false" hidden="false" name="Ocena3" vbProcedure="false">#REF!</definedName>
    <definedName function="false" hidden="false" name="Ocena4" vbProcedure="false">#REF!</definedName>
    <definedName function="false" hidden="false" name="Ocena5" vbProcedure="false">#REF!</definedName>
    <definedName function="false" hidden="false" name="Ocena6" vbProcedure="false">#REF!</definedName>
    <definedName function="false" hidden="false" name="Ocena7" vbProcedure="false">#REF!</definedName>
    <definedName function="false" hidden="false" name="Ocena8" vbProcedure="false">#REF!</definedName>
    <definedName function="false" hidden="false" name="Ocena9" vbProcedure="false">#REF!</definedName>
    <definedName function="false" hidden="false" name="OcenaObiektu" vbProcedure="false">#REF!</definedName>
    <definedName function="false" hidden="false" name="OcenaSrednia" vbProcedure="false">#REF!</definedName>
    <definedName function="false" hidden="false" name="OddzialNazwaX" vbProcedure="false">#REF!</definedName>
    <definedName function="false" hidden="false" name="OIM" vbProcedure="false">#REF!</definedName>
    <definedName function="false" hidden="false" name="POCZATEK" vbProcedure="false">#REF!</definedName>
    <definedName function="false" hidden="false" name="PODU_ANO_Oce" vbProcedure="false">#REF!</definedName>
    <definedName function="false" hidden="false" name="PODU_ANO_Ogr" vbProcedure="false">#REF!</definedName>
    <definedName function="false" hidden="false" name="PODU_BRP_Oce" vbProcedure="false">#REF!</definedName>
    <definedName function="false" hidden="false" name="PODU_BRP_Ogr" vbProcedure="false">#REF!</definedName>
    <definedName function="false" hidden="false" name="PODU_DPRP_Oce" vbProcedure="false">#REF!</definedName>
    <definedName function="false" hidden="false" name="PODU_DPRP_Ogr" vbProcedure="false">#REF!</definedName>
    <definedName function="false" hidden="false" name="PODU_SPO_Oce" vbProcedure="false">#REF!</definedName>
    <definedName function="false" hidden="false" name="PODU_SPO_Ogr" vbProcedure="false">#REF!</definedName>
    <definedName function="false" hidden="false" name="PODU_SSNO_Oce" vbProcedure="false">#REF!</definedName>
    <definedName function="false" hidden="false" name="PODU_SSNO_Ogr" vbProcedure="false">#REF!</definedName>
    <definedName function="false" hidden="false" name="PODU_WSNO_Oce" vbProcedure="false">#REF!</definedName>
    <definedName function="false" hidden="false" name="PODU_WSNO_Ogr" vbProcedure="false">#REF!</definedName>
    <definedName function="false" hidden="false" name="Pogoda" vbProcedure="false">#REF!</definedName>
    <definedName function="false" hidden="false" name="Prot_NWM" vbProcedure="false">#REF!</definedName>
    <definedName function="false" hidden="false" name="Prot_NWM_Data" vbProcedure="false">#REF!</definedName>
    <definedName function="false" hidden="false" name="Prot_NWM_Uwagi" vbProcedure="false">#REF!</definedName>
    <definedName function="false" hidden="false" name="Prot_OIM" vbProcedure="false">#REF!</definedName>
    <definedName function="false" hidden="false" name="Prot_OIM_Data" vbProcedure="false">#REF!</definedName>
    <definedName function="false" hidden="false" name="Prot_OIM_Uwagi" vbProcedure="false">#REF!</definedName>
    <definedName function="false" hidden="false" name="Przeszkoda" vbProcedure="false">#REF!</definedName>
    <definedName function="false" hidden="false" name="PrzeszkodaX" vbProcedure="false">#REF!</definedName>
    <definedName function="false" hidden="false" name="PW1" vbProcedure="false">#REF!</definedName>
    <definedName function="false" hidden="false" name="PW10" vbProcedure="false">#REF!</definedName>
    <definedName function="false" hidden="false" name="PW11" vbProcedure="false">#REF!</definedName>
    <definedName function="false" hidden="false" name="PW12" vbProcedure="false">#REF!</definedName>
    <definedName function="false" hidden="false" name="PW13" vbProcedure="false">#REF!</definedName>
    <definedName function="false" hidden="false" name="PW14" vbProcedure="false">#REF!</definedName>
    <definedName function="false" hidden="false" name="PW15" vbProcedure="false">#REF!</definedName>
    <definedName function="false" hidden="false" name="PW16" vbProcedure="false">#REF!</definedName>
    <definedName function="false" hidden="false" name="PW17" vbProcedure="false">#REF!</definedName>
    <definedName function="false" hidden="false" name="PW18" vbProcedure="false">#REF!</definedName>
    <definedName function="false" hidden="false" name="PW19" vbProcedure="false">#REF!</definedName>
    <definedName function="false" hidden="false" name="PW2" vbProcedure="false">#REF!</definedName>
    <definedName function="false" hidden="false" name="PW20" vbProcedure="false">#REF!</definedName>
    <definedName function="false" hidden="false" name="PW21" vbProcedure="false">#REF!</definedName>
    <definedName function="false" hidden="false" name="PW22" vbProcedure="false">#REF!</definedName>
    <definedName function="false" hidden="false" name="PW23" vbProcedure="false">#REF!</definedName>
    <definedName function="false" hidden="false" name="PW24" vbProcedure="false">#REF!</definedName>
    <definedName function="false" hidden="false" name="PW25" vbProcedure="false">#REF!</definedName>
    <definedName function="false" hidden="false" name="PW26" vbProcedure="false">#REF!</definedName>
    <definedName function="false" hidden="false" name="PW3" vbProcedure="false">#REF!</definedName>
    <definedName function="false" hidden="false" name="PW4" vbProcedure="false">#REF!</definedName>
    <definedName function="false" hidden="false" name="PW5" vbProcedure="false">#REF!</definedName>
    <definedName function="false" hidden="false" name="PW6" vbProcedure="false">#REF!</definedName>
    <definedName function="false" hidden="false" name="PW7" vbProcedure="false">#REF!</definedName>
    <definedName function="false" hidden="false" name="PW8" vbProcedure="false">#REF!</definedName>
    <definedName function="false" hidden="false" name="PW9" vbProcedure="false">#REF!</definedName>
    <definedName function="false" hidden="false" name="RodzajX" vbProcedure="false">#REF!</definedName>
    <definedName function="false" hidden="false" name="Temp" vbProcedure="false">#REF!</definedName>
    <definedName function="false" hidden="false" name="TW1" vbProcedure="false">#REF!</definedName>
    <definedName function="false" hidden="false" name="TW10" vbProcedure="false">#REF!</definedName>
    <definedName function="false" hidden="false" name="TW11" vbProcedure="false">#REF!</definedName>
    <definedName function="false" hidden="false" name="TW12" vbProcedure="false">#REF!</definedName>
    <definedName function="false" hidden="false" name="TW13" vbProcedure="false">#REF!</definedName>
    <definedName function="false" hidden="false" name="TW14" vbProcedure="false">#REF!</definedName>
    <definedName function="false" hidden="false" name="TW15" vbProcedure="false">#REF!</definedName>
    <definedName function="false" hidden="false" name="TW16" vbProcedure="false">#REF!</definedName>
    <definedName function="false" hidden="false" name="TW17" vbProcedure="false">#REF!</definedName>
    <definedName function="false" hidden="false" name="TW18" vbProcedure="false">#REF!</definedName>
    <definedName function="false" hidden="false" name="TW19" vbProcedure="false">#REF!</definedName>
    <definedName function="false" hidden="false" name="TW2" vbProcedure="false">#REF!</definedName>
    <definedName function="false" hidden="false" name="TW20" vbProcedure="false">#REF!</definedName>
    <definedName function="false" hidden="false" name="TW21" vbProcedure="false">#REF!</definedName>
    <definedName function="false" hidden="false" name="TW22" vbProcedure="false">#REF!</definedName>
    <definedName function="false" hidden="false" name="TW23" vbProcedure="false">#REF!</definedName>
    <definedName function="false" hidden="false" name="TW24" vbProcedure="false">#REF!</definedName>
    <definedName function="false" hidden="false" name="TW25" vbProcedure="false">#REF!</definedName>
    <definedName function="false" hidden="false" name="TW26" vbProcedure="false">#REF!</definedName>
    <definedName function="false" hidden="false" name="TW3" vbProcedure="false">#REF!</definedName>
    <definedName function="false" hidden="false" name="TW4" vbProcedure="false">#REF!</definedName>
    <definedName function="false" hidden="false" name="TW5" vbProcedure="false">#REF!</definedName>
    <definedName function="false" hidden="false" name="TW6" vbProcedure="false">#REF!</definedName>
    <definedName function="false" hidden="false" name="TW7" vbProcedure="false">#REF!</definedName>
    <definedName function="false" hidden="false" name="TW8" vbProcedure="false">#REF!</definedName>
    <definedName function="false" hidden="false" name="TW9" vbProcedure="false">#REF!</definedName>
    <definedName function="false" hidden="false" name="UprawnieniaX" vbProcedure="false">#REF!</definedName>
    <definedName function="false" hidden="false" name="UZBRP" vbProcedure="false">#REF!</definedName>
    <definedName function="false" hidden="false" name="UZKB" vbProcedure="false">#REF!</definedName>
    <definedName function="false" hidden="false" name="U_10_1" vbProcedure="false">#REF!</definedName>
    <definedName function="false" hidden="false" name="U_10_2" vbProcedure="false">#REF!</definedName>
    <definedName function="false" hidden="false" name="U_10_3" vbProcedure="false">#REF!</definedName>
    <definedName function="false" hidden="false" name="U_10_4" vbProcedure="false">#REF!</definedName>
    <definedName function="false" hidden="false" name="U_10_5" vbProcedure="false">#REF!</definedName>
    <definedName function="false" hidden="false" name="U_10_6" vbProcedure="false">#REF!</definedName>
    <definedName function="false" hidden="false" name="U_10_7" vbProcedure="false">#REF!</definedName>
    <definedName function="false" hidden="false" name="U_10_8" vbProcedure="false">#REF!</definedName>
    <definedName function="false" hidden="false" name="U_11_1" vbProcedure="false">#REF!</definedName>
    <definedName function="false" hidden="false" name="U_11_2" vbProcedure="false">#REF!</definedName>
    <definedName function="false" hidden="false" name="U_11_3" vbProcedure="false">#REF!</definedName>
    <definedName function="false" hidden="false" name="U_11_4" vbProcedure="false">#REF!</definedName>
    <definedName function="false" hidden="false" name="U_11_5" vbProcedure="false">#REF!</definedName>
    <definedName function="false" hidden="false" name="U_11_6" vbProcedure="false">#REF!</definedName>
    <definedName function="false" hidden="false" name="U_11_7" vbProcedure="false">#REF!</definedName>
    <definedName function="false" hidden="false" name="U_11_8" vbProcedure="false">#REF!</definedName>
    <definedName function="false" hidden="false" name="U_12_1" vbProcedure="false">#REF!</definedName>
    <definedName function="false" hidden="false" name="U_12_2" vbProcedure="false">#REF!</definedName>
    <definedName function="false" hidden="false" name="U_12_3" vbProcedure="false">#REF!</definedName>
    <definedName function="false" hidden="false" name="U_12_4" vbProcedure="false">#REF!</definedName>
    <definedName function="false" hidden="false" name="U_12_5" vbProcedure="false">#REF!</definedName>
    <definedName function="false" hidden="false" name="U_12_6" vbProcedure="false">#REF!</definedName>
    <definedName function="false" hidden="false" name="U_12_7" vbProcedure="false">#REF!</definedName>
    <definedName function="false" hidden="false" name="U_12_8" vbProcedure="false">#REF!</definedName>
    <definedName function="false" hidden="false" name="U_13_1" vbProcedure="false">#REF!</definedName>
    <definedName function="false" hidden="false" name="U_13_2" vbProcedure="false">#REF!</definedName>
    <definedName function="false" hidden="false" name="U_13_3" vbProcedure="false">#REF!</definedName>
    <definedName function="false" hidden="false" name="U_13_4" vbProcedure="false">#REF!</definedName>
    <definedName function="false" hidden="false" name="U_13_5" vbProcedure="false">#REF!</definedName>
    <definedName function="false" hidden="false" name="U_13_6" vbProcedure="false">#REF!</definedName>
    <definedName function="false" hidden="false" name="U_13_7" vbProcedure="false">#REF!</definedName>
    <definedName function="false" hidden="false" name="U_13_8" vbProcedure="false">#REF!</definedName>
    <definedName function="false" hidden="false" name="U_14_1" vbProcedure="false">#REF!</definedName>
    <definedName function="false" hidden="false" name="U_14_2" vbProcedure="false">#REF!</definedName>
    <definedName function="false" hidden="false" name="U_14_3" vbProcedure="false">#REF!</definedName>
    <definedName function="false" hidden="false" name="U_14_4" vbProcedure="false">#REF!</definedName>
    <definedName function="false" hidden="false" name="U_14_5" vbProcedure="false">#REF!</definedName>
    <definedName function="false" hidden="false" name="U_14_6" vbProcedure="false">#REF!</definedName>
    <definedName function="false" hidden="false" name="U_14_7" vbProcedure="false">#REF!</definedName>
    <definedName function="false" hidden="false" name="U_14_8" vbProcedure="false">#REF!</definedName>
    <definedName function="false" hidden="false" name="U_15_1" vbProcedure="false">#REF!</definedName>
    <definedName function="false" hidden="false" name="U_15_2" vbProcedure="false">#REF!</definedName>
    <definedName function="false" hidden="false" name="U_15_3" vbProcedure="false">#REF!</definedName>
    <definedName function="false" hidden="false" name="U_15_4" vbProcedure="false">#REF!</definedName>
    <definedName function="false" hidden="false" name="U_15_5" vbProcedure="false">#REF!</definedName>
    <definedName function="false" hidden="false" name="U_15_6" vbProcedure="false">#REF!</definedName>
    <definedName function="false" hidden="false" name="U_15_7" vbProcedure="false">#REF!</definedName>
    <definedName function="false" hidden="false" name="U_15_8" vbProcedure="false">#REF!</definedName>
    <definedName function="false" hidden="false" name="U_16_1" vbProcedure="false">#REF!</definedName>
    <definedName function="false" hidden="false" name="U_16_2" vbProcedure="false">#REF!</definedName>
    <definedName function="false" hidden="false" name="U_16_3" vbProcedure="false">#REF!</definedName>
    <definedName function="false" hidden="false" name="U_16_4" vbProcedure="false">#REF!</definedName>
    <definedName function="false" hidden="false" name="U_16_5" vbProcedure="false">#REF!</definedName>
    <definedName function="false" hidden="false" name="U_16_6" vbProcedure="false">#REF!</definedName>
    <definedName function="false" hidden="false" name="U_16_7" vbProcedure="false">#REF!</definedName>
    <definedName function="false" hidden="false" name="U_16_8" vbProcedure="false">#REF!</definedName>
    <definedName function="false" hidden="false" name="U_17_1" vbProcedure="false">#REF!</definedName>
    <definedName function="false" hidden="false" name="U_17_2" vbProcedure="false">#REF!</definedName>
    <definedName function="false" hidden="false" name="U_17_3" vbProcedure="false">#REF!</definedName>
    <definedName function="false" hidden="false" name="U_17_4" vbProcedure="false">#REF!</definedName>
    <definedName function="false" hidden="false" name="U_17_5" vbProcedure="false">#REF!</definedName>
    <definedName function="false" hidden="false" name="U_17_6" vbProcedure="false">#REF!</definedName>
    <definedName function="false" hidden="false" name="U_17_7" vbProcedure="false">#REF!</definedName>
    <definedName function="false" hidden="false" name="U_17_8" vbProcedure="false">#REF!</definedName>
    <definedName function="false" hidden="false" name="U_18_1" vbProcedure="false">#REF!</definedName>
    <definedName function="false" hidden="false" name="U_18_2" vbProcedure="false">#REF!</definedName>
    <definedName function="false" hidden="false" name="U_18_3" vbProcedure="false">#REF!</definedName>
    <definedName function="false" hidden="false" name="U_18_4" vbProcedure="false">#REF!</definedName>
    <definedName function="false" hidden="false" name="U_18_5" vbProcedure="false">#REF!</definedName>
    <definedName function="false" hidden="false" name="U_18_6" vbProcedure="false">#REF!</definedName>
    <definedName function="false" hidden="false" name="U_18_7" vbProcedure="false">#REF!</definedName>
    <definedName function="false" hidden="false" name="U_18_8" vbProcedure="false">#REF!</definedName>
    <definedName function="false" hidden="false" name="U_19_1" vbProcedure="false">#REF!</definedName>
    <definedName function="false" hidden="false" name="U_19_2" vbProcedure="false">#REF!</definedName>
    <definedName function="false" hidden="false" name="U_19_3" vbProcedure="false">#REF!</definedName>
    <definedName function="false" hidden="false" name="U_19_4" vbProcedure="false">#REF!</definedName>
    <definedName function="false" hidden="false" name="U_19_5" vbProcedure="false">#REF!</definedName>
    <definedName function="false" hidden="false" name="U_19_6" vbProcedure="false">#REF!</definedName>
    <definedName function="false" hidden="false" name="U_19_7" vbProcedure="false">#REF!</definedName>
    <definedName function="false" hidden="false" name="U_19_8" vbProcedure="false">#REF!</definedName>
    <definedName function="false" hidden="false" name="U_1_1" vbProcedure="false">#REF!</definedName>
    <definedName function="false" hidden="false" name="U_1_2" vbProcedure="false">#REF!</definedName>
    <definedName function="false" hidden="false" name="U_1_3" vbProcedure="false">#REF!</definedName>
    <definedName function="false" hidden="false" name="U_1_4" vbProcedure="false">#REF!</definedName>
    <definedName function="false" hidden="false" name="U_1_5" vbProcedure="false">#REF!</definedName>
    <definedName function="false" hidden="false" name="U_1_6" vbProcedure="false">#REF!</definedName>
    <definedName function="false" hidden="false" name="U_1_7" vbProcedure="false">#REF!</definedName>
    <definedName function="false" hidden="false" name="U_1_8" vbProcedure="false">#REF!</definedName>
    <definedName function="false" hidden="false" name="U_20_1" vbProcedure="false">#REF!</definedName>
    <definedName function="false" hidden="false" name="U_20_2" vbProcedure="false">#REF!</definedName>
    <definedName function="false" hidden="false" name="U_20_3" vbProcedure="false">#REF!</definedName>
    <definedName function="false" hidden="false" name="U_20_4" vbProcedure="false">#REF!</definedName>
    <definedName function="false" hidden="false" name="U_20_5" vbProcedure="false">#REF!</definedName>
    <definedName function="false" hidden="false" name="U_20_6" vbProcedure="false">#REF!</definedName>
    <definedName function="false" hidden="false" name="U_20_7" vbProcedure="false">#REF!</definedName>
    <definedName function="false" hidden="false" name="U_20_8" vbProcedure="false">#REF!</definedName>
    <definedName function="false" hidden="false" name="U_21_1" vbProcedure="false">#REF!</definedName>
    <definedName function="false" hidden="false" name="U_21_2" vbProcedure="false">#REF!</definedName>
    <definedName function="false" hidden="false" name="U_21_3" vbProcedure="false">#REF!</definedName>
    <definedName function="false" hidden="false" name="U_21_4" vbProcedure="false">#REF!</definedName>
    <definedName function="false" hidden="false" name="U_21_5" vbProcedure="false">#REF!</definedName>
    <definedName function="false" hidden="false" name="U_21_6" vbProcedure="false">#REF!</definedName>
    <definedName function="false" hidden="false" name="U_21_7" vbProcedure="false">#REF!</definedName>
    <definedName function="false" hidden="false" name="U_21_8" vbProcedure="false">#REF!</definedName>
    <definedName function="false" hidden="false" name="U_22_1" vbProcedure="false">#REF!</definedName>
    <definedName function="false" hidden="false" name="U_22_2" vbProcedure="false">#REF!</definedName>
    <definedName function="false" hidden="false" name="U_22_3" vbProcedure="false">#REF!</definedName>
    <definedName function="false" hidden="false" name="U_22_4" vbProcedure="false">#REF!</definedName>
    <definedName function="false" hidden="false" name="U_22_5" vbProcedure="false">#REF!</definedName>
    <definedName function="false" hidden="false" name="U_22_6" vbProcedure="false">#REF!</definedName>
    <definedName function="false" hidden="false" name="U_22_7" vbProcedure="false">#REF!</definedName>
    <definedName function="false" hidden="false" name="U_22_8" vbProcedure="false">#REF!</definedName>
    <definedName function="false" hidden="false" name="U_23_1" vbProcedure="false">#REF!</definedName>
    <definedName function="false" hidden="false" name="U_23_2" vbProcedure="false">#REF!</definedName>
    <definedName function="false" hidden="false" name="U_23_3" vbProcedure="false">#REF!</definedName>
    <definedName function="false" hidden="false" name="U_23_4" vbProcedure="false">#REF!</definedName>
    <definedName function="false" hidden="false" name="U_23_5" vbProcedure="false">#REF!</definedName>
    <definedName function="false" hidden="false" name="U_23_6" vbProcedure="false">#REF!</definedName>
    <definedName function="false" hidden="false" name="U_23_7" vbProcedure="false">#REF!</definedName>
    <definedName function="false" hidden="false" name="U_23_8" vbProcedure="false">#REF!</definedName>
    <definedName function="false" hidden="false" name="U_24_1" vbProcedure="false">#REF!</definedName>
    <definedName function="false" hidden="false" name="U_24_2" vbProcedure="false">#REF!</definedName>
    <definedName function="false" hidden="false" name="U_24_3" vbProcedure="false">#REF!</definedName>
    <definedName function="false" hidden="false" name="U_24_4" vbProcedure="false">#REF!</definedName>
    <definedName function="false" hidden="false" name="U_24_5" vbProcedure="false">#REF!</definedName>
    <definedName function="false" hidden="false" name="U_24_6" vbProcedure="false">#REF!</definedName>
    <definedName function="false" hidden="false" name="U_24_7" vbProcedure="false">#REF!</definedName>
    <definedName function="false" hidden="false" name="U_24_8" vbProcedure="false">#REF!</definedName>
    <definedName function="false" hidden="false" name="U_25_1" vbProcedure="false">#REF!</definedName>
    <definedName function="false" hidden="false" name="U_25_2" vbProcedure="false">#REF!</definedName>
    <definedName function="false" hidden="false" name="U_25_3" vbProcedure="false">#REF!</definedName>
    <definedName function="false" hidden="false" name="U_25_4" vbProcedure="false">#REF!</definedName>
    <definedName function="false" hidden="false" name="U_25_5" vbProcedure="false">#REF!</definedName>
    <definedName function="false" hidden="false" name="U_25_6" vbProcedure="false">#REF!</definedName>
    <definedName function="false" hidden="false" name="U_25_7" vbProcedure="false">#REF!</definedName>
    <definedName function="false" hidden="false" name="U_25_8" vbProcedure="false">#REF!</definedName>
    <definedName function="false" hidden="false" name="U_26_1" vbProcedure="false">#REF!</definedName>
    <definedName function="false" hidden="false" name="U_26_2" vbProcedure="false">#REF!</definedName>
    <definedName function="false" hidden="false" name="U_26_3" vbProcedure="false">#REF!</definedName>
    <definedName function="false" hidden="false" name="U_26_4" vbProcedure="false">#REF!</definedName>
    <definedName function="false" hidden="false" name="U_26_5" vbProcedure="false">#REF!</definedName>
    <definedName function="false" hidden="false" name="U_26_6" vbProcedure="false">#REF!</definedName>
    <definedName function="false" hidden="false" name="U_26_7" vbProcedure="false">#REF!</definedName>
    <definedName function="false" hidden="false" name="U_26_8" vbProcedure="false">#REF!</definedName>
    <definedName function="false" hidden="false" name="U_2_1" vbProcedure="false">#REF!</definedName>
    <definedName function="false" hidden="false" name="U_2_2" vbProcedure="false">#REF!</definedName>
    <definedName function="false" hidden="false" name="U_2_3" vbProcedure="false">#REF!</definedName>
    <definedName function="false" hidden="false" name="U_2_4" vbProcedure="false">#REF!</definedName>
    <definedName function="false" hidden="false" name="U_2_5" vbProcedure="false">#REF!</definedName>
    <definedName function="false" hidden="false" name="U_2_6" vbProcedure="false">#REF!</definedName>
    <definedName function="false" hidden="false" name="U_2_7" vbProcedure="false">#REF!</definedName>
    <definedName function="false" hidden="false" name="U_2_8" vbProcedure="false">#REF!</definedName>
    <definedName function="false" hidden="false" name="U_3_1" vbProcedure="false">#REF!</definedName>
    <definedName function="false" hidden="false" name="U_3_2" vbProcedure="false">#REF!</definedName>
    <definedName function="false" hidden="false" name="U_3_3" vbProcedure="false">#REF!</definedName>
    <definedName function="false" hidden="false" name="U_3_4" vbProcedure="false">#REF!</definedName>
    <definedName function="false" hidden="false" name="U_3_5" vbProcedure="false">#REF!</definedName>
    <definedName function="false" hidden="false" name="U_3_6" vbProcedure="false">#REF!</definedName>
    <definedName function="false" hidden="false" name="U_3_7" vbProcedure="false">#REF!</definedName>
    <definedName function="false" hidden="false" name="U_3_8" vbProcedure="false">#REF!</definedName>
    <definedName function="false" hidden="false" name="U_4_1" vbProcedure="false">#REF!</definedName>
    <definedName function="false" hidden="false" name="U_4_2" vbProcedure="false">#REF!</definedName>
    <definedName function="false" hidden="false" name="U_4_3" vbProcedure="false">#REF!</definedName>
    <definedName function="false" hidden="false" name="U_4_4" vbProcedure="false">#REF!</definedName>
    <definedName function="false" hidden="false" name="U_4_5" vbProcedure="false">#REF!</definedName>
    <definedName function="false" hidden="false" name="U_4_6" vbProcedure="false">#REF!</definedName>
    <definedName function="false" hidden="false" name="U_4_7" vbProcedure="false">#REF!</definedName>
    <definedName function="false" hidden="false" name="U_4_8" vbProcedure="false">#REF!</definedName>
    <definedName function="false" hidden="false" name="U_5_1" vbProcedure="false">#REF!</definedName>
    <definedName function="false" hidden="false" name="U_5_2" vbProcedure="false">#REF!</definedName>
    <definedName function="false" hidden="false" name="U_5_3" vbProcedure="false">#REF!</definedName>
    <definedName function="false" hidden="false" name="U_5_4" vbProcedure="false">#REF!</definedName>
    <definedName function="false" hidden="false" name="U_5_5" vbProcedure="false">#REF!</definedName>
    <definedName function="false" hidden="false" name="U_5_6" vbProcedure="false">#REF!</definedName>
    <definedName function="false" hidden="false" name="U_5_7" vbProcedure="false">#REF!</definedName>
    <definedName function="false" hidden="false" name="U_5_8" vbProcedure="false">#REF!</definedName>
    <definedName function="false" hidden="false" name="U_6_1" vbProcedure="false">#REF!</definedName>
    <definedName function="false" hidden="false" name="U_6_2" vbProcedure="false">#REF!</definedName>
    <definedName function="false" hidden="false" name="U_6_3" vbProcedure="false">#REF!</definedName>
    <definedName function="false" hidden="false" name="U_6_4" vbProcedure="false">#REF!</definedName>
    <definedName function="false" hidden="false" name="U_6_5" vbProcedure="false">#REF!</definedName>
    <definedName function="false" hidden="false" name="U_6_6" vbProcedure="false">#REF!</definedName>
    <definedName function="false" hidden="false" name="U_6_7" vbProcedure="false">#REF!</definedName>
    <definedName function="false" hidden="false" name="U_6_8" vbProcedure="false">#REF!</definedName>
    <definedName function="false" hidden="false" name="U_7_1" vbProcedure="false">#REF!</definedName>
    <definedName function="false" hidden="false" name="U_7_2" vbProcedure="false">#REF!</definedName>
    <definedName function="false" hidden="false" name="U_7_3" vbProcedure="false">#REF!</definedName>
    <definedName function="false" hidden="false" name="U_7_4" vbProcedure="false">#REF!</definedName>
    <definedName function="false" hidden="false" name="U_7_5" vbProcedure="false">#REF!</definedName>
    <definedName function="false" hidden="false" name="U_7_6" vbProcedure="false">#REF!</definedName>
    <definedName function="false" hidden="false" name="U_7_7" vbProcedure="false">#REF!</definedName>
    <definedName function="false" hidden="false" name="U_7_8" vbProcedure="false">#REF!</definedName>
    <definedName function="false" hidden="false" name="U_8_1" vbProcedure="false">#REF!</definedName>
    <definedName function="false" hidden="false" name="U_8_2" vbProcedure="false">#REF!</definedName>
    <definedName function="false" hidden="false" name="U_8_3" vbProcedure="false">#REF!</definedName>
    <definedName function="false" hidden="false" name="U_8_4" vbProcedure="false">#REF!</definedName>
    <definedName function="false" hidden="false" name="U_8_5" vbProcedure="false">#REF!</definedName>
    <definedName function="false" hidden="false" name="U_8_6" vbProcedure="false">#REF!</definedName>
    <definedName function="false" hidden="false" name="U_8_7" vbProcedure="false">#REF!</definedName>
    <definedName function="false" hidden="false" name="U_8_8" vbProcedure="false">#REF!</definedName>
    <definedName function="false" hidden="false" name="U_9_1" vbProcedure="false">#REF!</definedName>
    <definedName function="false" hidden="false" name="U_9_2" vbProcedure="false">#REF!</definedName>
    <definedName function="false" hidden="false" name="U_9_3" vbProcedure="false">#REF!</definedName>
    <definedName function="false" hidden="false" name="U_9_4" vbProcedure="false">#REF!</definedName>
    <definedName function="false" hidden="false" name="U_9_5" vbProcedure="false">#REF!</definedName>
    <definedName function="false" hidden="false" name="U_9_6" vbProcedure="false">#REF!</definedName>
    <definedName function="false" hidden="false" name="U_9_7" vbProcedure="false">#REF!</definedName>
    <definedName function="false" hidden="false" name="U_9_8" vbProcedure="false">#REF!</definedName>
    <definedName function="false" hidden="false" name="WykonawcaX" vbProcedure="false">#REF!</definedName>
    <definedName function="false" hidden="false" name="WykProt1" vbProcedure="false">#REF!</definedName>
    <definedName function="false" hidden="false" name="WykProt1_NrUprBud" vbProcedure="false">#REF!</definedName>
    <definedName function="false" hidden="false" name="WykProt1_Podpis" vbProcedure="false">#REF!</definedName>
    <definedName function="false" hidden="false" name="WykProt2" vbProcedure="false">#REF!</definedName>
    <definedName function="false" hidden="false" name="WykProt2_NrUprBud" vbProcedure="false">#REF!</definedName>
    <definedName function="false" hidden="false" name="WykProt2_Podpis" vbProcedure="false">#REF!</definedName>
    <definedName function="false" hidden="false" name="WZZPP" vbProcedure="false">#REF!</definedName>
    <definedName function="false" hidden="false" name="WZ_OND" vbProcedure="false">#REF!</definedName>
    <definedName function="false" hidden="false" name="WZ_OND_PW" vbProcedure="false">#REF!</definedName>
    <definedName function="false" hidden="false" name="WZ_OND_TW" vbProcedure="false">#REF!</definedName>
    <definedName function="false" hidden="false" name="WZ_OO_PW" vbProcedure="false">#REF!</definedName>
    <definedName function="false" hidden="false" name="WZ_OO_TW" vbProcedure="false">#REF!</definedName>
    <definedName function="false" hidden="false" name="WZ_OPRD" vbProcedure="false">#REF!</definedName>
    <definedName function="false" hidden="false" name="WZ_OPRD_PW" vbProcedure="false">#REF!</definedName>
    <definedName function="false" hidden="false" name="WZ_OPRD_TW" vbProcedure="false">#REF!</definedName>
    <definedName function="false" hidden="false" name="WZ_OSPioNOD" vbProcedure="false">#REF!</definedName>
    <definedName function="false" hidden="false" name="WZ_OSPioNOD_PW" vbProcedure="false">#REF!</definedName>
    <definedName function="false" hidden="false" name="WZ_OSPioNOD_TW" vbProcedure="false">#REF!</definedName>
    <definedName function="false" hidden="false" name="WZ_OSPioPOD" vbProcedure="false">#REF!</definedName>
    <definedName function="false" hidden="false" name="WZ_OSPioPOD_PW" vbProcedure="false">#REF!</definedName>
    <definedName function="false" hidden="false" name="WZ_OSPioPOD_TW" vbProcedure="false">#REF!</definedName>
    <definedName function="false" hidden="false" name="WZ_OSPozNOD" vbProcedure="false">#REF!</definedName>
    <definedName function="false" hidden="false" name="WZ_OSPozNOD_PW" vbProcedure="false">#REF!</definedName>
    <definedName function="false" hidden="false" name="WZ_OSPozNOD_TW" vbProcedure="false">#REF!</definedName>
    <definedName function="false" hidden="false" name="WZ_OSPozPOD" vbProcedure="false">#REF!</definedName>
    <definedName function="false" hidden="false" name="WZ_OSPozPOD_PW" vbProcedure="false">#REF!</definedName>
    <definedName function="false" hidden="false" name="WZ_OSPozPOD_TW" vbProcedure="false">#REF!</definedName>
    <definedName function="false" hidden="false" name="WZ_PPRPPP_PW" vbProcedure="false">#REF!</definedName>
    <definedName function="false" hidden="false" name="WZ_PPRPPP_TW" vbProcedure="false">#REF!</definedName>
    <definedName function="false" hidden="false" name="WZ_PPSPPP_PW" vbProcedure="false">#REF!</definedName>
    <definedName function="false" hidden="false" name="WZ_PPSPPP_TW" vbProcedure="false">#REF!</definedName>
    <definedName function="false" hidden="false" name="WZ_UONDW_PW" vbProcedure="false">#REF!</definedName>
    <definedName function="false" hidden="false" name="WZ_WPP_PW" vbProcedure="false">#REF!</definedName>
    <definedName function="false" hidden="false" name="WZ_WPP_TW" vbProcedure="false">#REF!</definedName>
    <definedName function="false" hidden="false" name="WZ_ZODR_PW" vbProcedure="false">#REF!</definedName>
    <definedName function="false" hidden="false" name="WZ_ZODR_TW" vbProcedure="false">#REF!</definedName>
    <definedName function="false" hidden="false" name="Zal1" vbProcedure="false">#REF!</definedName>
    <definedName function="false" hidden="false" name="Zal2" vbProcedure="false">#REF!</definedName>
    <definedName function="false" hidden="false" name="Zal3" vbProcedure="false">#REF!</definedName>
    <definedName function="false" hidden="false" name="Zal4" vbProcedure="false">#REF!</definedName>
    <definedName function="false" hidden="false" name="Zal5" vbProcedure="false">#REF!</definedName>
    <definedName function="false" hidden="false" name="Zal6" vbProcedure="false">#REF!</definedName>
    <definedName function="false" hidden="false" name="Zal6a" vbProcedure="false">#REF!</definedName>
    <definedName function="false" hidden="false" name="Zal6b" vbProcedure="false">#REF!</definedName>
    <definedName function="false" hidden="false" name="Zal6c" vbProcedure="false">#REF!</definedName>
    <definedName function="false" hidden="false" name="Zal6d" vbProcedure="false">#REF!</definedName>
    <definedName function="false" hidden="false" name="Zal6e" vbProcedure="false">#REF!</definedName>
    <definedName function="false" hidden="false" name="_PW1" vbProcedure="false">#REF!</definedName>
    <definedName function="false" hidden="false" name="_PW10" vbProcedure="false">#REF!</definedName>
    <definedName function="false" hidden="false" name="_PW11" vbProcedure="false">#REF!</definedName>
    <definedName function="false" hidden="false" name="_PW12" vbProcedure="false">#REF!</definedName>
    <definedName function="false" hidden="false" name="_PW13" vbProcedure="false">#REF!</definedName>
    <definedName function="false" hidden="false" name="_PW14" vbProcedure="false">#REF!</definedName>
    <definedName function="false" hidden="false" name="_PW15" vbProcedure="false">#REF!</definedName>
    <definedName function="false" hidden="false" name="_PW16" vbProcedure="false">#REF!</definedName>
    <definedName function="false" hidden="false" name="_PW17" vbProcedure="false">#REF!</definedName>
    <definedName function="false" hidden="false" name="_PW18" vbProcedure="false">#REF!</definedName>
    <definedName function="false" hidden="false" name="_PW19" vbProcedure="false">#REF!</definedName>
    <definedName function="false" hidden="false" name="_PW2" vbProcedure="false">#REF!</definedName>
    <definedName function="false" hidden="false" name="_PW20" vbProcedure="false">#REF!</definedName>
    <definedName function="false" hidden="false" name="_PW21" vbProcedure="false">#REF!</definedName>
    <definedName function="false" hidden="false" name="_PW22" vbProcedure="false">#REF!</definedName>
    <definedName function="false" hidden="false" name="_PW23" vbProcedure="false">#REF!</definedName>
    <definedName function="false" hidden="false" name="_PW24" vbProcedure="false">#REF!</definedName>
    <definedName function="false" hidden="false" name="_PW25" vbProcedure="false">#REF!</definedName>
    <definedName function="false" hidden="false" name="_PW26" vbProcedure="false">#REF!</definedName>
    <definedName function="false" hidden="false" name="_PW3" vbProcedure="false">#REF!</definedName>
    <definedName function="false" hidden="false" name="_PW4" vbProcedure="false">#REF!</definedName>
    <definedName function="false" hidden="false" name="_PW5" vbProcedure="false">#REF!</definedName>
    <definedName function="false" hidden="false" name="_PW6" vbProcedure="false">#REF!</definedName>
    <definedName function="false" hidden="false" name="_PW7" vbProcedure="false">#REF!</definedName>
    <definedName function="false" hidden="false" name="_PW8" vbProcedure="false">#REF!</definedName>
    <definedName function="false" hidden="false" name="_PW9" vbProcedure="false">#REF!</definedName>
    <definedName function="false" hidden="false" name="_TW1" vbProcedure="false">#REF!</definedName>
    <definedName function="false" hidden="false" name="_TW10" vbProcedure="false">#REF!</definedName>
    <definedName function="false" hidden="false" name="_TW11" vbProcedure="false">#REF!</definedName>
    <definedName function="false" hidden="false" name="_TW12" vbProcedure="false">#REF!</definedName>
    <definedName function="false" hidden="false" name="_TW13" vbProcedure="false">#REF!</definedName>
    <definedName function="false" hidden="false" name="_TW14" vbProcedure="false">#REF!</definedName>
    <definedName function="false" hidden="false" name="_TW15" vbProcedure="false">#REF!</definedName>
    <definedName function="false" hidden="false" name="_TW16" vbProcedure="false">#REF!</definedName>
    <definedName function="false" hidden="false" name="_TW17" vbProcedure="false">#REF!</definedName>
    <definedName function="false" hidden="false" name="_TW18" vbProcedure="false">#REF!</definedName>
    <definedName function="false" hidden="false" name="_TW19" vbProcedure="false">#REF!</definedName>
    <definedName function="false" hidden="false" name="_TW2" vbProcedure="false">#REF!</definedName>
    <definedName function="false" hidden="false" name="_TW20" vbProcedure="false">#REF!</definedName>
    <definedName function="false" hidden="false" name="_TW21" vbProcedure="false">#REF!</definedName>
    <definedName function="false" hidden="false" name="_TW22" vbProcedure="false">#REF!</definedName>
    <definedName function="false" hidden="false" name="_TW23" vbProcedure="false">#REF!</definedName>
    <definedName function="false" hidden="false" name="_TW24" vbProcedure="false">#REF!</definedName>
    <definedName function="false" hidden="false" name="_TW25" vbProcedure="false">#REF!</definedName>
    <definedName function="false" hidden="false" name="_TW26" vbProcedure="false">#REF!</definedName>
    <definedName function="false" hidden="false" name="_TW3" vbProcedure="false">#REF!</definedName>
    <definedName function="false" hidden="false" name="_TW4" vbProcedure="false">#REF!</definedName>
    <definedName function="false" hidden="false" name="_TW5" vbProcedure="false">#REF!</definedName>
    <definedName function="false" hidden="false" name="_TW6" vbProcedure="false">#REF!</definedName>
    <definedName function="false" hidden="false" name="_TW7" vbProcedure="false">#REF!</definedName>
    <definedName function="false" hidden="false" name="_TW8" vbProcedure="false">#REF!</definedName>
    <definedName function="false" hidden="false" name="_TW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kres prac: Remont mostku w Białobrzegach (Borki)</t>
  </si>
  <si>
    <t xml:space="preserve">Jednostka</t>
  </si>
  <si>
    <t xml:space="preserve">Szacunko-</t>
  </si>
  <si>
    <t xml:space="preserve">L.p.</t>
  </si>
  <si>
    <t xml:space="preserve">Element</t>
  </si>
  <si>
    <t xml:space="preserve">Wyszczególnienie rodzaju prac</t>
  </si>
  <si>
    <t xml:space="preserve">miary</t>
  </si>
  <si>
    <t xml:space="preserve">wa liczba</t>
  </si>
  <si>
    <t xml:space="preserve">jednostek</t>
  </si>
  <si>
    <t xml:space="preserve">Nasypy i skarpy</t>
  </si>
  <si>
    <t xml:space="preserve">uzupełnienie gruntu stożków: 2,0mx2,0mx0,5 [powierzchnia]x0,2m[głębokość]x4stożki</t>
  </si>
  <si>
    <r>
      <rPr>
        <sz val="8"/>
        <rFont val="Verdana"/>
        <family val="2"/>
        <charset val="238"/>
      </rPr>
      <t xml:space="preserve">m</t>
    </r>
    <r>
      <rPr>
        <vertAlign val="superscript"/>
        <sz val="8"/>
        <rFont val="Verdana"/>
        <family val="2"/>
        <charset val="238"/>
      </rPr>
      <t xml:space="preserve">3</t>
    </r>
  </si>
  <si>
    <t xml:space="preserve">Nawierzchnia jezdni</t>
  </si>
  <si>
    <t xml:space="preserve">wymiana nawierzchni jezdni drewnianej grubości 10cm: 7,1m[długość]x5,5m[szerokość]</t>
  </si>
  <si>
    <r>
      <rPr>
        <sz val="8"/>
        <rFont val="Verdana"/>
        <family val="2"/>
        <charset val="238"/>
      </rPr>
      <t xml:space="preserve">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Nawierzchnia chodników, krawężniki</t>
  </si>
  <si>
    <t xml:space="preserve">wymiana krawężnika drewnianego przekrój 10cmx10cm: 7,3[długość]mx2szt.</t>
  </si>
  <si>
    <t xml:space="preserve">mb</t>
  </si>
  <si>
    <t xml:space="preserve">Balustrady, bariery ochronne, osłony</t>
  </si>
  <si>
    <t xml:space="preserve">wymiana balustrad drewnianych każda: (4 słupki, 1 przeciąg i 1 poręcz) przekroje elementów 10cmx10cm wysokość całkowita 1,2m: 8,5m[długość]x2szt.</t>
  </si>
  <si>
    <t xml:space="preserve">Izolacja pomostu</t>
  </si>
  <si>
    <t xml:space="preserve">wykonanie izolacji dźwigarów z papy 7,1m[długość]x0,2m[szerokość]x6dźwigarów</t>
  </si>
  <si>
    <t xml:space="preserve">Konstrukcja pomostu</t>
  </si>
  <si>
    <t xml:space="preserve">wymiana legarów drewnianych przekrój 10cmx10cm: 7,10m[długość]x6dźwigarów (w przypadku stwierdzenia takiej potrzeby po demontażu nawierzchni jezdnej)</t>
  </si>
  <si>
    <t xml:space="preserve">Konstrukcja dźwigarów głównych</t>
  </si>
  <si>
    <t xml:space="preserve">antykorozyjne zabezpieczenie dźwigarów stalowych oczyszczenie, odpylenie, odtłuszczenie farba podkładowa + farba nawierzchniowa: górna powierzchnia  pasa dzwigara</t>
  </si>
  <si>
    <t xml:space="preserve">Przyczółki</t>
  </si>
  <si>
    <t xml:space="preserve">remont konstrukcji betonowej zaprawami niskoskurczowymi: 7,95m[szerokość przyczółka w rozwinięciu z częściami bocznymi]x1,5m[wysokość przyczółka]x0,2m[głębokość przyczółka]x2przyczółki</t>
  </si>
  <si>
    <t xml:space="preserve">Konstrukcje oporowe, skrzydełka</t>
  </si>
  <si>
    <t xml:space="preserve">remont konstrukcji betonowej zaprawami niskoskurczowymi: 1,5m[długość skrzydełka do nadbudowania]x0,45m[wysokość skrzydełka do nadbudowania]x0,3m[głębokość skrzydełka do nadbudowania]x4skrzydeł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vertAlign val="superscript"/>
      <sz val="8"/>
      <name val="Verdana"/>
      <family val="2"/>
      <charset val="238"/>
    </font>
    <font>
      <sz val="10"/>
      <color rgb="FF0066CC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: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66"/>
    <col collapsed="false" customWidth="true" hidden="false" outlineLevel="0" max="3" min="3" style="0" width="20.99"/>
    <col collapsed="false" customWidth="true" hidden="false" outlineLevel="0" max="4" min="4" style="0" width="8.1"/>
    <col collapsed="false" customWidth="true" hidden="false" outlineLevel="0" max="5" min="5" style="0" width="8.43"/>
    <col collapsed="false" customWidth="true" hidden="false" outlineLevel="0" max="6" min="6" style="0" width="4.55"/>
    <col collapsed="false" customWidth="true" hidden="false" outlineLevel="0" max="7" min="7" style="0" width="2.43"/>
    <col collapsed="false" customWidth="true" hidden="false" outlineLevel="0" max="9" min="8" style="0" width="4.87"/>
    <col collapsed="false" customWidth="true" hidden="false" outlineLevel="0" max="10" min="10" style="0" width="8.99"/>
    <col collapsed="false" customWidth="true" hidden="false" outlineLevel="0" max="11" min="11" style="0" width="10.55"/>
    <col collapsed="false" customWidth="true" hidden="false" outlineLevel="0" max="12" min="12" style="0" width="10.66"/>
    <col collapsed="false" customWidth="true" hidden="false" outlineLevel="0" max="13" min="13" style="0" width="3.87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5" hidden="false" customHeight="true" outlineLevel="0" collapsed="false">
      <c r="A5" s="1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2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2" hidden="false" customHeight="true" outlineLevel="0" collapsed="false">
      <c r="A7" s="1"/>
      <c r="B7" s="6"/>
      <c r="C7" s="7"/>
      <c r="D7" s="7"/>
      <c r="E7" s="8"/>
      <c r="F7" s="9"/>
      <c r="G7" s="8"/>
      <c r="H7" s="8"/>
      <c r="I7" s="10"/>
      <c r="J7" s="11"/>
      <c r="K7" s="11" t="s">
        <v>1</v>
      </c>
      <c r="L7" s="12" t="s">
        <v>2</v>
      </c>
      <c r="M7" s="1"/>
      <c r="N7" s="2"/>
    </row>
    <row r="8" customFormat="false" ht="12.75" hidden="false" customHeight="true" outlineLevel="0" collapsed="false">
      <c r="A8" s="1"/>
      <c r="B8" s="13" t="s">
        <v>3</v>
      </c>
      <c r="C8" s="14" t="s">
        <v>4</v>
      </c>
      <c r="D8" s="15" t="s">
        <v>5</v>
      </c>
      <c r="E8" s="15"/>
      <c r="F8" s="15"/>
      <c r="G8" s="15"/>
      <c r="H8" s="15"/>
      <c r="I8" s="15"/>
      <c r="J8" s="16"/>
      <c r="K8" s="16" t="s">
        <v>6</v>
      </c>
      <c r="L8" s="17" t="s">
        <v>7</v>
      </c>
      <c r="M8" s="1"/>
      <c r="N8" s="2"/>
    </row>
    <row r="9" customFormat="false" ht="12.75" hidden="false" customHeight="true" outlineLevel="0" collapsed="false">
      <c r="A9" s="1"/>
      <c r="B9" s="18"/>
      <c r="C9" s="19"/>
      <c r="D9" s="20"/>
      <c r="E9" s="21"/>
      <c r="F9" s="22"/>
      <c r="G9" s="21"/>
      <c r="H9" s="21"/>
      <c r="I9" s="23"/>
      <c r="J9" s="24"/>
      <c r="K9" s="24"/>
      <c r="L9" s="25" t="s">
        <v>8</v>
      </c>
      <c r="M9" s="1"/>
      <c r="N9" s="2"/>
    </row>
    <row r="10" customFormat="false" ht="30.75" hidden="false" customHeight="true" outlineLevel="0" collapsed="false">
      <c r="A10" s="1"/>
      <c r="B10" s="26" t="n">
        <v>1</v>
      </c>
      <c r="C10" s="27" t="s">
        <v>9</v>
      </c>
      <c r="D10" s="28" t="s">
        <v>10</v>
      </c>
      <c r="E10" s="28"/>
      <c r="F10" s="28"/>
      <c r="G10" s="28"/>
      <c r="H10" s="28"/>
      <c r="I10" s="28"/>
      <c r="J10" s="28"/>
      <c r="K10" s="29" t="s">
        <v>11</v>
      </c>
      <c r="L10" s="30" t="n">
        <f aca="false">((2*2*0.5)*0.2)*4</f>
        <v>1.6</v>
      </c>
      <c r="M10" s="1"/>
      <c r="N10" s="2"/>
    </row>
    <row r="11" customFormat="false" ht="24" hidden="false" customHeight="true" outlineLevel="0" collapsed="false">
      <c r="A11" s="1"/>
      <c r="B11" s="31" t="n">
        <v>2</v>
      </c>
      <c r="C11" s="32" t="s">
        <v>12</v>
      </c>
      <c r="D11" s="33" t="s">
        <v>13</v>
      </c>
      <c r="E11" s="33"/>
      <c r="F11" s="33"/>
      <c r="G11" s="33"/>
      <c r="H11" s="33"/>
      <c r="I11" s="33"/>
      <c r="J11" s="33"/>
      <c r="K11" s="34" t="s">
        <v>14</v>
      </c>
      <c r="L11" s="35" t="n">
        <f aca="false">7.1*5.5</f>
        <v>39.05</v>
      </c>
      <c r="M11" s="1"/>
      <c r="N11" s="2"/>
    </row>
    <row r="12" customFormat="false" ht="24" hidden="false" customHeight="true" outlineLevel="0" collapsed="false">
      <c r="A12" s="1"/>
      <c r="B12" s="36" t="n">
        <v>3</v>
      </c>
      <c r="C12" s="37" t="s">
        <v>15</v>
      </c>
      <c r="D12" s="33" t="s">
        <v>16</v>
      </c>
      <c r="E12" s="33"/>
      <c r="F12" s="33"/>
      <c r="G12" s="33"/>
      <c r="H12" s="33"/>
      <c r="I12" s="33"/>
      <c r="J12" s="33"/>
      <c r="K12" s="34" t="s">
        <v>17</v>
      </c>
      <c r="L12" s="35" t="n">
        <f aca="false">7.3*2</f>
        <v>14.6</v>
      </c>
      <c r="M12" s="1"/>
      <c r="N12" s="2"/>
    </row>
    <row r="13" customFormat="false" ht="45.75" hidden="false" customHeight="true" outlineLevel="0" collapsed="false">
      <c r="A13" s="1"/>
      <c r="B13" s="38" t="n">
        <v>4</v>
      </c>
      <c r="C13" s="39" t="s">
        <v>18</v>
      </c>
      <c r="D13" s="33" t="s">
        <v>19</v>
      </c>
      <c r="E13" s="33"/>
      <c r="F13" s="33"/>
      <c r="G13" s="33"/>
      <c r="H13" s="33"/>
      <c r="I13" s="33"/>
      <c r="J13" s="33"/>
      <c r="K13" s="34" t="s">
        <v>17</v>
      </c>
      <c r="L13" s="35" t="n">
        <f aca="false">8.5*2</f>
        <v>17</v>
      </c>
      <c r="M13" s="1"/>
      <c r="N13" s="2"/>
    </row>
    <row r="14" customFormat="false" ht="24.75" hidden="false" customHeight="true" outlineLevel="0" collapsed="false">
      <c r="A14" s="1"/>
      <c r="B14" s="36" t="n">
        <v>5</v>
      </c>
      <c r="C14" s="37" t="s">
        <v>20</v>
      </c>
      <c r="D14" s="33" t="s">
        <v>21</v>
      </c>
      <c r="E14" s="33"/>
      <c r="F14" s="33"/>
      <c r="G14" s="33"/>
      <c r="H14" s="33"/>
      <c r="I14" s="33"/>
      <c r="J14" s="33"/>
      <c r="K14" s="34" t="s">
        <v>14</v>
      </c>
      <c r="L14" s="35" t="n">
        <f aca="false">(7.1*0.2)*6</f>
        <v>8.52</v>
      </c>
      <c r="M14" s="1"/>
      <c r="N14" s="2"/>
    </row>
    <row r="15" customFormat="false" ht="45" hidden="false" customHeight="true" outlineLevel="0" collapsed="false">
      <c r="A15" s="1"/>
      <c r="B15" s="36" t="n">
        <v>6</v>
      </c>
      <c r="C15" s="37" t="s">
        <v>22</v>
      </c>
      <c r="D15" s="33" t="s">
        <v>23</v>
      </c>
      <c r="E15" s="33"/>
      <c r="F15" s="33"/>
      <c r="G15" s="33"/>
      <c r="H15" s="33"/>
      <c r="I15" s="33"/>
      <c r="J15" s="33"/>
      <c r="K15" s="34" t="s">
        <v>17</v>
      </c>
      <c r="L15" s="35" t="n">
        <f aca="false">7.1*6</f>
        <v>42.6</v>
      </c>
      <c r="M15" s="1"/>
      <c r="N15" s="2"/>
    </row>
    <row r="16" customFormat="false" ht="51.75" hidden="false" customHeight="true" outlineLevel="0" collapsed="false">
      <c r="A16" s="1"/>
      <c r="B16" s="36" t="n">
        <v>7</v>
      </c>
      <c r="C16" s="37" t="s">
        <v>24</v>
      </c>
      <c r="D16" s="33" t="s">
        <v>25</v>
      </c>
      <c r="E16" s="33"/>
      <c r="F16" s="33"/>
      <c r="G16" s="33"/>
      <c r="H16" s="33"/>
      <c r="I16" s="33"/>
      <c r="J16" s="33"/>
      <c r="K16" s="34" t="s">
        <v>14</v>
      </c>
      <c r="L16" s="35" t="n">
        <f aca="false">(7.1*0.15)*6</f>
        <v>6.39</v>
      </c>
      <c r="M16" s="1"/>
      <c r="N16" s="2"/>
      <c r="O16" s="40"/>
      <c r="P16" s="40"/>
      <c r="Q16" s="40"/>
      <c r="R16" s="41"/>
      <c r="T16" s="42"/>
      <c r="V16" s="43"/>
    </row>
    <row r="17" customFormat="false" ht="58.5" hidden="false" customHeight="true" outlineLevel="0" collapsed="false">
      <c r="A17" s="1"/>
      <c r="B17" s="36" t="n">
        <v>8</v>
      </c>
      <c r="C17" s="37" t="s">
        <v>26</v>
      </c>
      <c r="D17" s="33" t="s">
        <v>27</v>
      </c>
      <c r="E17" s="33"/>
      <c r="F17" s="33"/>
      <c r="G17" s="33"/>
      <c r="H17" s="33"/>
      <c r="I17" s="33"/>
      <c r="J17" s="33"/>
      <c r="K17" s="29" t="s">
        <v>11</v>
      </c>
      <c r="L17" s="35" t="n">
        <f aca="false">(5.3*1.5*0.3)*2</f>
        <v>4.77</v>
      </c>
      <c r="M17" s="1"/>
      <c r="N17" s="2"/>
    </row>
    <row r="18" customFormat="false" ht="52.5" hidden="false" customHeight="true" outlineLevel="0" collapsed="false">
      <c r="A18" s="1"/>
      <c r="B18" s="36" t="n">
        <v>9</v>
      </c>
      <c r="C18" s="37" t="s">
        <v>28</v>
      </c>
      <c r="D18" s="33" t="s">
        <v>29</v>
      </c>
      <c r="E18" s="33"/>
      <c r="F18" s="33"/>
      <c r="G18" s="33"/>
      <c r="H18" s="33"/>
      <c r="I18" s="33"/>
      <c r="J18" s="33"/>
      <c r="K18" s="29" t="s">
        <v>11</v>
      </c>
      <c r="L18" s="35" t="n">
        <f aca="false">(1.5*0.45*0.3)*4</f>
        <v>0.81</v>
      </c>
      <c r="M18" s="1"/>
      <c r="N18" s="2"/>
    </row>
    <row r="19" customFormat="false" ht="24" hidden="false" customHeight="true" outlineLevel="0" collapsed="false">
      <c r="A19" s="1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7"/>
      <c r="M19" s="1"/>
      <c r="N19" s="2"/>
    </row>
    <row r="20" customFormat="false" ht="12.75" hidden="false" customHeight="true" outlineLevel="0" collapsed="false">
      <c r="A20" s="1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1"/>
      <c r="N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14">
    <mergeCell ref="B2:L2"/>
    <mergeCell ref="B3:L3"/>
    <mergeCell ref="B5:L5"/>
    <mergeCell ref="D8:I8"/>
    <mergeCell ref="D10:J10"/>
    <mergeCell ref="D11:J11"/>
    <mergeCell ref="D12:J12"/>
    <mergeCell ref="D13:J13"/>
    <mergeCell ref="D14:J14"/>
    <mergeCell ref="D15:J15"/>
    <mergeCell ref="D16:J16"/>
    <mergeCell ref="O16:Q16"/>
    <mergeCell ref="D17:J17"/>
    <mergeCell ref="D18:J18"/>
  </mergeCells>
  <printOptions headings="false" gridLines="false" gridLinesSet="true" horizontalCentered="false" verticalCentered="false"/>
  <pageMargins left="0.7875" right="0.59027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52:48Z</dcterms:created>
  <dc:creator>Ireneusz Chochlewicz</dc:creator>
  <dc:description/>
  <dc:language>en-US</dc:language>
  <cp:lastModifiedBy>Monika Błaszczyk</cp:lastModifiedBy>
  <cp:lastPrinted>2021-09-06T06:28:55Z</cp:lastPrinted>
  <dcterms:modified xsi:type="dcterms:W3CDTF">2021-09-14T10:20:42Z</dcterms:modified>
  <cp:revision>0</cp:revision>
  <dc:subject/>
  <dc:title/>
</cp:coreProperties>
</file>