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J$3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92">
  <si>
    <t xml:space="preserve">Załącznik nr 10 do SWZ</t>
  </si>
  <si>
    <t xml:space="preserve">II</t>
  </si>
  <si>
    <t xml:space="preserve">Obiekty gminy CZĘŚĆ DRUGA ZAMÓWIENIA </t>
  </si>
  <si>
    <t xml:space="preserve">LP</t>
  </si>
  <si>
    <t xml:space="preserve">Nazwa płatn.</t>
  </si>
  <si>
    <t xml:space="preserve">Adres płatn. - miasto</t>
  </si>
  <si>
    <t xml:space="preserve">Adres płatn. - ulica</t>
  </si>
  <si>
    <t xml:space="preserve">Nazwa PPE</t>
  </si>
  <si>
    <t xml:space="preserve">Adres odb. - miasto</t>
  </si>
  <si>
    <t xml:space="preserve">Adres odb. - ulica</t>
  </si>
  <si>
    <t xml:space="preserve">Numer PPE</t>
  </si>
  <si>
    <t xml:space="preserve">nr licznika</t>
  </si>
  <si>
    <t xml:space="preserve">Taryfa</t>
  </si>
  <si>
    <t xml:space="preserve">moc umowna</t>
  </si>
  <si>
    <t xml:space="preserve">zużycie energii od 01.01-30.06.2021</t>
  </si>
  <si>
    <t xml:space="preserve">Gmina Sobótka</t>
  </si>
  <si>
    <t xml:space="preserve">SOBÓTKA</t>
  </si>
  <si>
    <t xml:space="preserve">RYNEK 1</t>
  </si>
  <si>
    <t xml:space="preserve">ŚWIETLICA WIEJSKA</t>
  </si>
  <si>
    <t xml:space="preserve">BĘDKOWICE</t>
  </si>
  <si>
    <t xml:space="preserve">ŚWIĘTOJAŃSKA 10</t>
  </si>
  <si>
    <t xml:space="preserve">590322415500256126</t>
  </si>
  <si>
    <t xml:space="preserve">94244005</t>
  </si>
  <si>
    <t xml:space="preserve">C12A</t>
  </si>
  <si>
    <t xml:space="preserve">BOISKO SPORTOWE</t>
  </si>
  <si>
    <t xml:space="preserve">GARNCARSKO</t>
  </si>
  <si>
    <t xml:space="preserve">DĘBOWA dz. 226</t>
  </si>
  <si>
    <t xml:space="preserve">590322415500123350</t>
  </si>
  <si>
    <t xml:space="preserve">93554162</t>
  </si>
  <si>
    <t xml:space="preserve">C11</t>
  </si>
  <si>
    <t xml:space="preserve">ŚWIETLICA - KLUB</t>
  </si>
  <si>
    <t xml:space="preserve">NOWOWIEJSKA 36</t>
  </si>
  <si>
    <t xml:space="preserve">590322415500003706</t>
  </si>
  <si>
    <t xml:space="preserve">92574001</t>
  </si>
  <si>
    <t xml:space="preserve">KRYSZTAŁOWICE</t>
  </si>
  <si>
    <t xml:space="preserve">LEŚNA 4</t>
  </si>
  <si>
    <t xml:space="preserve">590322415500194572</t>
  </si>
  <si>
    <t xml:space="preserve">KLUBO-KAWIARNIA</t>
  </si>
  <si>
    <t xml:space="preserve">KSIĘGINICE MAŁE</t>
  </si>
  <si>
    <t xml:space="preserve">KOŚCIUSZKI 7</t>
  </si>
  <si>
    <t xml:space="preserve">590322415500245175</t>
  </si>
  <si>
    <t xml:space="preserve">OSP - STANOWISKA GARAŻOWE</t>
  </si>
  <si>
    <t xml:space="preserve">PIASTOWSKA</t>
  </si>
  <si>
    <t xml:space="preserve">590322415500463432</t>
  </si>
  <si>
    <t xml:space="preserve">REMIZA OSP - SYRENA</t>
  </si>
  <si>
    <t xml:space="preserve">590322415500368584</t>
  </si>
  <si>
    <t xml:space="preserve">STRAŻNICA OSP</t>
  </si>
  <si>
    <t xml:space="preserve">DZ. NR. 102/4</t>
  </si>
  <si>
    <t xml:space="preserve">590322415500234407</t>
  </si>
  <si>
    <t xml:space="preserve">BOISKO</t>
  </si>
  <si>
    <t xml:space="preserve">KUNÓW</t>
  </si>
  <si>
    <t xml:space="preserve">NASŁAWICKA dz 181/1</t>
  </si>
  <si>
    <t xml:space="preserve">590322415500089700</t>
  </si>
  <si>
    <t xml:space="preserve">92480699</t>
  </si>
  <si>
    <t xml:space="preserve">NASŁAWICKA</t>
  </si>
  <si>
    <t xml:space="preserve">590322415500362100</t>
  </si>
  <si>
    <t xml:space="preserve">MICHAŁOWICE</t>
  </si>
  <si>
    <t xml:space="preserve">MIROSŁAWICKA 3</t>
  </si>
  <si>
    <t xml:space="preserve">590322415500076229</t>
  </si>
  <si>
    <t xml:space="preserve">MIROSŁAWICE</t>
  </si>
  <si>
    <t xml:space="preserve">WROCŁAWSKA 12</t>
  </si>
  <si>
    <t xml:space="preserve">590322415500191281</t>
  </si>
  <si>
    <t xml:space="preserve">NASŁAWICE</t>
  </si>
  <si>
    <t xml:space="preserve">KOMUNY PARYSKIEJ</t>
  </si>
  <si>
    <t xml:space="preserve">590322415500082527</t>
  </si>
  <si>
    <t xml:space="preserve">322056057336</t>
  </si>
  <si>
    <t xml:space="preserve">590322415500068125</t>
  </si>
  <si>
    <t xml:space="preserve">94236506</t>
  </si>
  <si>
    <t xml:space="preserve">OKULICE</t>
  </si>
  <si>
    <t xml:space="preserve">AKACJOWA dz. 92</t>
  </si>
  <si>
    <t xml:space="preserve">590322415500239297</t>
  </si>
  <si>
    <t xml:space="preserve">LEŚŃA 10A</t>
  </si>
  <si>
    <t xml:space="preserve">590322415500381354</t>
  </si>
  <si>
    <t xml:space="preserve">OLBRACHTOWICE</t>
  </si>
  <si>
    <t xml:space="preserve">WRONIA dz. 17/2</t>
  </si>
  <si>
    <t xml:space="preserve">590322415500451767</t>
  </si>
  <si>
    <t xml:space="preserve">92480698</t>
  </si>
  <si>
    <t xml:space="preserve">WRONIA 33</t>
  </si>
  <si>
    <t xml:space="preserve">590322415500100177</t>
  </si>
  <si>
    <t xml:space="preserve">94162844</t>
  </si>
  <si>
    <t xml:space="preserve">BOISKO - IMPREZA PLENEROWA</t>
  </si>
  <si>
    <t xml:space="preserve">PRZEMIŁÓW</t>
  </si>
  <si>
    <t xml:space="preserve">590322415500048394</t>
  </si>
  <si>
    <t xml:space="preserve">PRZEZDROWICE</t>
  </si>
  <si>
    <t xml:space="preserve">CHOPINA 13</t>
  </si>
  <si>
    <t xml:space="preserve">590322415500223111</t>
  </si>
  <si>
    <t xml:space="preserve">30038339</t>
  </si>
  <si>
    <t xml:space="preserve">RĘKÓW</t>
  </si>
  <si>
    <t xml:space="preserve">POPRZECZNA 48/3</t>
  </si>
  <si>
    <t xml:space="preserve">590322415500376602</t>
  </si>
  <si>
    <t xml:space="preserve">62144220</t>
  </si>
  <si>
    <t xml:space="preserve">ROGÓW SOBÓCKI</t>
  </si>
  <si>
    <t xml:space="preserve">SZKOLNA dz. 520</t>
  </si>
  <si>
    <t xml:space="preserve">590322415500230744</t>
  </si>
  <si>
    <t xml:space="preserve">REMIZA OSP</t>
  </si>
  <si>
    <t xml:space="preserve">SZKOLNA 4</t>
  </si>
  <si>
    <t xml:space="preserve">590322415500286451</t>
  </si>
  <si>
    <t xml:space="preserve">30038348</t>
  </si>
  <si>
    <t xml:space="preserve">ŚWIETLICA</t>
  </si>
  <si>
    <t xml:space="preserve">SZKOLNA 3</t>
  </si>
  <si>
    <t xml:space="preserve">590322415500337771</t>
  </si>
  <si>
    <t xml:space="preserve">SIEDLAKOWICE</t>
  </si>
  <si>
    <t xml:space="preserve">GWARNA 5</t>
  </si>
  <si>
    <t xml:space="preserve">590322415500340702</t>
  </si>
  <si>
    <t xml:space="preserve">92574023</t>
  </si>
  <si>
    <t xml:space="preserve">BIURA-U.M.i G.</t>
  </si>
  <si>
    <t xml:space="preserve">590322415500451347</t>
  </si>
  <si>
    <t xml:space="preserve">POLNA DZ.2/2</t>
  </si>
  <si>
    <t xml:space="preserve">590322415500410573</t>
  </si>
  <si>
    <t xml:space="preserve">00268483</t>
  </si>
  <si>
    <t xml:space="preserve">POMIESZCZENIA BIUROWE-U.M.i G.</t>
  </si>
  <si>
    <t xml:space="preserve">590322415500113528</t>
  </si>
  <si>
    <t xml:space="preserve">71291484</t>
  </si>
  <si>
    <t xml:space="preserve">WARSZAWSKA 12</t>
  </si>
  <si>
    <t xml:space="preserve">590322415500067050</t>
  </si>
  <si>
    <t xml:space="preserve">71291479</t>
  </si>
  <si>
    <t xml:space="preserve">GRANITOWA 6</t>
  </si>
  <si>
    <t xml:space="preserve">590322415500281357</t>
  </si>
  <si>
    <t xml:space="preserve">30038416</t>
  </si>
  <si>
    <t xml:space="preserve">STARY ZAMEK</t>
  </si>
  <si>
    <t xml:space="preserve">CENTRALNA 237</t>
  </si>
  <si>
    <t xml:space="preserve">590322415500262837</t>
  </si>
  <si>
    <t xml:space="preserve">93801178</t>
  </si>
  <si>
    <t xml:space="preserve">CENTRALNA 10</t>
  </si>
  <si>
    <t xml:space="preserve">590322415500362063</t>
  </si>
  <si>
    <t xml:space="preserve">71291485</t>
  </si>
  <si>
    <t xml:space="preserve">STRACHÓW</t>
  </si>
  <si>
    <t xml:space="preserve">ZWARTA dz. 125</t>
  </si>
  <si>
    <t xml:space="preserve">590322415500075901</t>
  </si>
  <si>
    <t xml:space="preserve">30039696</t>
  </si>
  <si>
    <t xml:space="preserve">STRZEGOMIANY</t>
  </si>
  <si>
    <t xml:space="preserve">590322415500459961</t>
  </si>
  <si>
    <t xml:space="preserve">71291488</t>
  </si>
  <si>
    <t xml:space="preserve">SULISTROWICE</t>
  </si>
  <si>
    <t xml:space="preserve">JAGIELLOŃSKA</t>
  </si>
  <si>
    <t xml:space="preserve">590322415500361578</t>
  </si>
  <si>
    <t xml:space="preserve">712911968</t>
  </si>
  <si>
    <t xml:space="preserve">CHROBREGO 2A</t>
  </si>
  <si>
    <t xml:space="preserve">590322415500352446</t>
  </si>
  <si>
    <t xml:space="preserve">71291594</t>
  </si>
  <si>
    <t xml:space="preserve">CHATA GRILOWA</t>
  </si>
  <si>
    <t xml:space="preserve">SULISTROWICZKI</t>
  </si>
  <si>
    <t xml:space="preserve"> DZ.6/84</t>
  </si>
  <si>
    <t xml:space="preserve">590322415500362346</t>
  </si>
  <si>
    <t xml:space="preserve">94067864 </t>
  </si>
  <si>
    <t xml:space="preserve">ŚWIĄTNIKI</t>
  </si>
  <si>
    <t xml:space="preserve">STAWOWA 1</t>
  </si>
  <si>
    <t xml:space="preserve">590322415500191274</t>
  </si>
  <si>
    <t xml:space="preserve">71291486</t>
  </si>
  <si>
    <t xml:space="preserve">590322415500221995</t>
  </si>
  <si>
    <t xml:space="preserve">71291491</t>
  </si>
  <si>
    <t xml:space="preserve">WOJNAROWICE</t>
  </si>
  <si>
    <t xml:space="preserve">OKULICKA dz 412/2</t>
  </si>
  <si>
    <t xml:space="preserve">590322415500226174</t>
  </si>
  <si>
    <t xml:space="preserve">ZAPLECZE SOCJALNE</t>
  </si>
  <si>
    <t xml:space="preserve">ZWARTA 10A</t>
  </si>
  <si>
    <t xml:space="preserve">590322415500297297</t>
  </si>
  <si>
    <t xml:space="preserve">PLATFORMA I MONITORING</t>
  </si>
  <si>
    <t xml:space="preserve">UL. JULIUSZA SŁOWACKIEGO</t>
  </si>
  <si>
    <t xml:space="preserve">590322415500523464</t>
  </si>
  <si>
    <t xml:space="preserve">Razem obiekty gminy ( II )</t>
  </si>
  <si>
    <t xml:space="preserve">III</t>
  </si>
  <si>
    <t xml:space="preserve">Obiekt gminy posiadający obecnie umowę kompleksową</t>
  </si>
  <si>
    <t xml:space="preserve">PLAŻĄ</t>
  </si>
  <si>
    <t xml:space="preserve">DZ. NR.201/14</t>
  </si>
  <si>
    <t xml:space="preserve">590322415500531049</t>
  </si>
  <si>
    <t xml:space="preserve">Razem obiekty gminy ( III )</t>
  </si>
  <si>
    <t xml:space="preserve">IV</t>
  </si>
  <si>
    <t xml:space="preserve">Szkoły i Przedszkole</t>
  </si>
  <si>
    <t xml:space="preserve">Nazwa odb.</t>
  </si>
  <si>
    <t xml:space="preserve">Przedszkole nr 1 w Sobótce</t>
  </si>
  <si>
    <t xml:space="preserve">SŁONECZNA 34</t>
  </si>
  <si>
    <t xml:space="preserve">Przedszkole nr 1 Sobótka</t>
  </si>
  <si>
    <t xml:space="preserve">ŚWIDNICKA 49</t>
  </si>
  <si>
    <t xml:space="preserve">590322415500478573</t>
  </si>
  <si>
    <t xml:space="preserve">590322415500020345</t>
  </si>
  <si>
    <t xml:space="preserve">71291492</t>
  </si>
  <si>
    <t xml:space="preserve">590322415500123961</t>
  </si>
  <si>
    <t xml:space="preserve">71291487</t>
  </si>
  <si>
    <t xml:space="preserve">590322415500168719</t>
  </si>
  <si>
    <t xml:space="preserve">1239036</t>
  </si>
  <si>
    <t xml:space="preserve">Zespół Szkolno-Przedzkolny im. Janusza Korczaka w Sobótce</t>
  </si>
  <si>
    <t xml:space="preserve">ŚWIDNICKA 20, 20a</t>
  </si>
  <si>
    <t xml:space="preserve">ŚWIDNICKA 20</t>
  </si>
  <si>
    <t xml:space="preserve">590322415500279743</t>
  </si>
  <si>
    <t xml:space="preserve">1196445</t>
  </si>
  <si>
    <t xml:space="preserve">ŚWIDNICKA 20a</t>
  </si>
  <si>
    <t xml:space="preserve">590322415500124203</t>
  </si>
  <si>
    <t xml:space="preserve">97793691</t>
  </si>
  <si>
    <t xml:space="preserve">C22A</t>
  </si>
  <si>
    <t xml:space="preserve">Szkoła Podstawowa nr 2 im. Marii Skłodowskiej -Curie</t>
  </si>
  <si>
    <t xml:space="preserve">SKŁODOWSKIEJ 19</t>
  </si>
  <si>
    <t xml:space="preserve">590322415500389633</t>
  </si>
  <si>
    <t xml:space="preserve">322056069622</t>
  </si>
  <si>
    <t xml:space="preserve">Szkoła Podstawowa nr 2 im. Marii Skłodowskiej -Curie Sala Gimnastyczna</t>
  </si>
  <si>
    <t xml:space="preserve">SKŁODOWSKIEJ 38</t>
  </si>
  <si>
    <t xml:space="preserve">590322415500172365</t>
  </si>
  <si>
    <t xml:space="preserve">96342051</t>
  </si>
  <si>
    <t xml:space="preserve">Zespół Szkolno-Przedzkolny im. Marii Konopnickiej w Rogowie Sobóckim</t>
  </si>
  <si>
    <t xml:space="preserve">SZKOLNA 7</t>
  </si>
  <si>
    <t xml:space="preserve">590322415500274489</t>
  </si>
  <si>
    <t xml:space="preserve">71291109</t>
  </si>
  <si>
    <t xml:space="preserve">Zespół Szkolno-Przedszkolny w Świątnikach</t>
  </si>
  <si>
    <t xml:space="preserve">PARKOWA 6</t>
  </si>
  <si>
    <t xml:space="preserve">590322415500022882</t>
  </si>
  <si>
    <t xml:space="preserve">Razem Szkoły i Przedszkole  (IV)</t>
  </si>
  <si>
    <t xml:space="preserve">V</t>
  </si>
  <si>
    <t xml:space="preserve">Instytucje kultury i sportu </t>
  </si>
  <si>
    <t xml:space="preserve">ŚLĘŻAŃSKI OŚRODEK KULTURY</t>
  </si>
  <si>
    <t xml:space="preserve">FRYDERYKA CHOPINA 25</t>
  </si>
  <si>
    <t xml:space="preserve">CHOPINA 25</t>
  </si>
  <si>
    <t xml:space="preserve">590322415500039255</t>
  </si>
  <si>
    <t xml:space="preserve">93618683</t>
  </si>
  <si>
    <t xml:space="preserve">C21</t>
  </si>
  <si>
    <t xml:space="preserve">ZMORSKIEGO 2</t>
  </si>
  <si>
    <t xml:space="preserve">590322415500385420</t>
  </si>
  <si>
    <t xml:space="preserve">94518343</t>
  </si>
  <si>
    <t xml:space="preserve">ŚLĘŻAŃSKI OŚRODEK SPORTU I REKREACJI</t>
  </si>
  <si>
    <t xml:space="preserve">AL.. ŚW. ANNY 12</t>
  </si>
  <si>
    <t xml:space="preserve">AL. ŚWIĘTEJ ANNY 12</t>
  </si>
  <si>
    <t xml:space="preserve">590322415500267238</t>
  </si>
  <si>
    <t xml:space="preserve">95216261</t>
  </si>
  <si>
    <t xml:space="preserve">MUZEUM ŚLĘŻAŃSKIE IM. STANISŁAWA DUNAJEWSKIEGO W SOBÓTCE</t>
  </si>
  <si>
    <t xml:space="preserve">ŚW. JAKUBA 18</t>
  </si>
  <si>
    <t xml:space="preserve">MUZEUM ŚLĘŻAŃSKIE IM. STANISŁAWA DUNAJEWSKIEGO W SOBÓTKA </t>
  </si>
  <si>
    <t xml:space="preserve">590322415500473431</t>
  </si>
  <si>
    <t xml:space="preserve">90369882</t>
  </si>
  <si>
    <t xml:space="preserve">Razem Instytucje Kultury i Sportu  (V)</t>
  </si>
  <si>
    <t xml:space="preserve">VI</t>
  </si>
  <si>
    <t xml:space="preserve">Obiekt ZGKiM "ŚLĘŻA"</t>
  </si>
  <si>
    <t xml:space="preserve">ZAKŁAD GOSPODARKI KOMUNALNEJ I MIESZKANIOWEJ "ŚLĘŻA"</t>
  </si>
  <si>
    <t xml:space="preserve">CZYSTA 7</t>
  </si>
  <si>
    <t xml:space="preserve">STUDNIA V i VIII</t>
  </si>
  <si>
    <t xml:space="preserve"> </t>
  </si>
  <si>
    <t xml:space="preserve">5900322415500054630</t>
  </si>
  <si>
    <t xml:space="preserve">B11</t>
  </si>
  <si>
    <t xml:space="preserve">OCZYSZCZALNIA BOS 200 </t>
  </si>
  <si>
    <t xml:space="preserve">590322415500197146</t>
  </si>
  <si>
    <t xml:space="preserve">OCZYSZCZALNIA Ścieków</t>
  </si>
  <si>
    <t xml:space="preserve">SOBOTKA</t>
  </si>
  <si>
    <t xml:space="preserve">UL. CZYSTA 7</t>
  </si>
  <si>
    <t xml:space="preserve">590322415500246950</t>
  </si>
  <si>
    <t xml:space="preserve">B22</t>
  </si>
  <si>
    <t xml:space="preserve">SUW ŚWIĄTNIKI</t>
  </si>
  <si>
    <t xml:space="preserve">SUV ŚWIĄTNIKI</t>
  </si>
  <si>
    <t xml:space="preserve">590322415500061454</t>
  </si>
  <si>
    <t xml:space="preserve">ZBIORNIK WODY</t>
  </si>
  <si>
    <t xml:space="preserve">UL. CHROBREGO</t>
  </si>
  <si>
    <t xml:space="preserve">590322415500150417</t>
  </si>
  <si>
    <t xml:space="preserve">PRZEPOMPOWNIA ŚCIEKÓW</t>
  </si>
  <si>
    <t xml:space="preserve">UL. NOWOWIEJSKA 19; DZ. NR. 176 (167)</t>
  </si>
  <si>
    <t xml:space="preserve">590322415500012135</t>
  </si>
  <si>
    <t xml:space="preserve">UL.NOWOWIEJSKA (18); dz.179</t>
  </si>
  <si>
    <t xml:space="preserve">590322415500462084</t>
  </si>
  <si>
    <t xml:space="preserve">UL. JARZĘBINOWA; DZ. NR. 210</t>
  </si>
  <si>
    <t xml:space="preserve">590322415500495563</t>
  </si>
  <si>
    <t xml:space="preserve">UL. DĘBOWA, DZ. NR 226</t>
  </si>
  <si>
    <t xml:space="preserve">590322415500368515</t>
  </si>
  <si>
    <t xml:space="preserve">UL. NOWOWIESJKA 50;  DZ. NR 28</t>
  </si>
  <si>
    <t xml:space="preserve">590322415500396631</t>
  </si>
  <si>
    <t xml:space="preserve">UL. HOUBOWICZÓW 16/4</t>
  </si>
  <si>
    <t xml:space="preserve">590322415500128157</t>
  </si>
  <si>
    <t xml:space="preserve">HYDROFORNIA</t>
  </si>
  <si>
    <t xml:space="preserve">UL. KASZTELAŃSKA</t>
  </si>
  <si>
    <t xml:space="preserve">590322415500419446</t>
  </si>
  <si>
    <t xml:space="preserve">POMPOWNIA WODY</t>
  </si>
  <si>
    <t xml:space="preserve">UL. MŁYŃSKA "PRZEMIŁÓW-SULISTROWICE"</t>
  </si>
  <si>
    <t xml:space="preserve">590322415500293701</t>
  </si>
  <si>
    <t xml:space="preserve">C12a</t>
  </si>
  <si>
    <t xml:space="preserve">PRZEPOMPOWNIA PG-2</t>
  </si>
  <si>
    <t xml:space="preserve">UL. ŁĄKOWA, DZ. .270/15, </t>
  </si>
  <si>
    <t xml:space="preserve">590322415500497826</t>
  </si>
  <si>
    <t xml:space="preserve">PRZEPOMOWNIA ŚCIEKÓW</t>
  </si>
  <si>
    <t xml:space="preserve">UL. OLIWKOWA DZ. 13/1</t>
  </si>
  <si>
    <t xml:space="preserve">590322415500246059</t>
  </si>
  <si>
    <t xml:space="preserve"> SOBÓTKA</t>
  </si>
  <si>
    <t xml:space="preserve">UL. OS. ROBOTNICZE DZ. 48 AM-4</t>
  </si>
  <si>
    <t xml:space="preserve">590322415500260260</t>
  </si>
  <si>
    <t xml:space="preserve">UL. RODZINNA DZ. 28/1</t>
  </si>
  <si>
    <t xml:space="preserve">590322415500410597</t>
  </si>
  <si>
    <t xml:space="preserve">PRZEPOMPOWNIA ŚCIEKÓW PS-4</t>
  </si>
  <si>
    <t xml:space="preserve">DZ. 45/1</t>
  </si>
  <si>
    <t xml:space="preserve">590322415500344373</t>
  </si>
  <si>
    <t xml:space="preserve">UL. RODZINNA DZ. 55</t>
  </si>
  <si>
    <t xml:space="preserve">590322415500091543</t>
  </si>
  <si>
    <t xml:space="preserve">00270036</t>
  </si>
  <si>
    <t xml:space="preserve">PZREPOMPOWNIA ŚCIEKÓW PS-5</t>
  </si>
  <si>
    <t xml:space="preserve">ŚWIĄTNIKI, DZ. 17/5</t>
  </si>
  <si>
    <t xml:space="preserve">590322415500379689</t>
  </si>
  <si>
    <t xml:space="preserve">PRZEPOMPOWNIA ŚCIEKÓW PD-1</t>
  </si>
  <si>
    <t xml:space="preserve">ŚWIĄTNIKI, DZ. 49</t>
  </si>
  <si>
    <t xml:space="preserve">590322415500222138</t>
  </si>
  <si>
    <t xml:space="preserve">PRZEPOMPOWNIA ŚCIEKÓW PS-2</t>
  </si>
  <si>
    <t xml:space="preserve">ŚWIĄTNIKI, DZ. 60/1</t>
  </si>
  <si>
    <t xml:space="preserve">590322415500285874</t>
  </si>
  <si>
    <t xml:space="preserve">PRZEPOMPOWNIA ŚCIEKÓW PS-3</t>
  </si>
  <si>
    <t xml:space="preserve"> ŚWIĄTNIKI DZ. 71/5</t>
  </si>
  <si>
    <t xml:space="preserve">590322415500027016</t>
  </si>
  <si>
    <t xml:space="preserve">PRZEPOMPOWNIA ŚCIEKÓW NR 2 </t>
  </si>
  <si>
    <t xml:space="preserve">UL. PRZYSIÓŁKOWA, DZ. NR 187/1</t>
  </si>
  <si>
    <t xml:space="preserve">590322415500492388</t>
  </si>
  <si>
    <t xml:space="preserve">PRZEPOMPOWNIA ŚCIEKÓW NR 1</t>
  </si>
  <si>
    <t xml:space="preserve">MICHAŁOWICE, DZ. 136</t>
  </si>
  <si>
    <t xml:space="preserve">590322415500457295</t>
  </si>
  <si>
    <t xml:space="preserve">PRZEPOMPOWNIA ŚCIEKÓW NR 3 </t>
  </si>
  <si>
    <t xml:space="preserve">UL. KRÓTKA, DZ. NR 151</t>
  </si>
  <si>
    <t xml:space="preserve">590322415500214928</t>
  </si>
  <si>
    <t xml:space="preserve">94275645</t>
  </si>
  <si>
    <t xml:space="preserve">UL. CHROBREGO, DZ. 12</t>
  </si>
  <si>
    <t xml:space="preserve">590322415500038623</t>
  </si>
  <si>
    <t xml:space="preserve">UL. KOŚCIUSZKI, DZ. NR 85/1</t>
  </si>
  <si>
    <t xml:space="preserve">590322415500514028</t>
  </si>
  <si>
    <t xml:space="preserve"> ul. Poprzeczna</t>
  </si>
  <si>
    <t xml:space="preserve">590322415500460103</t>
  </si>
  <si>
    <t xml:space="preserve"> ul. Świdnicka</t>
  </si>
  <si>
    <t xml:space="preserve">590322415500073549</t>
  </si>
  <si>
    <t xml:space="preserve">ul. Chopina</t>
  </si>
  <si>
    <t xml:space="preserve">590322415500201904</t>
  </si>
  <si>
    <t xml:space="preserve">NOWY PLAC TARGOWY</t>
  </si>
  <si>
    <t xml:space="preserve">ul. Armii Krajowej Sobótka</t>
  </si>
  <si>
    <t xml:space="preserve">moc zamówiona 15kW</t>
  </si>
  <si>
    <t xml:space="preserve">BYŁY ZBM/KLUB SENIORA</t>
  </si>
  <si>
    <t xml:space="preserve">ul. Fryderyka Chopina 14</t>
  </si>
  <si>
    <t xml:space="preserve">590322415500231444</t>
  </si>
  <si>
    <t xml:space="preserve">PRZYCHODNIA</t>
  </si>
  <si>
    <t xml:space="preserve">ul. Strzelców 2 </t>
  </si>
  <si>
    <t xml:space="preserve">590322415500197375</t>
  </si>
  <si>
    <t xml:space="preserve">ARMII KRAJOWEJ 13 dz. 11</t>
  </si>
  <si>
    <t xml:space="preserve">590322415500336613</t>
  </si>
  <si>
    <t xml:space="preserve">SUW SULISTROWICZKI </t>
  </si>
  <si>
    <t xml:space="preserve"> ul. Świdnicka dz. Nr 3/10                   </t>
  </si>
  <si>
    <t xml:space="preserve">590322415500309020</t>
  </si>
  <si>
    <t xml:space="preserve">ul. Letniskowa</t>
  </si>
  <si>
    <t xml:space="preserve">590322415500246707</t>
  </si>
  <si>
    <t xml:space="preserve">ul. Jagiellońska</t>
  </si>
  <si>
    <t xml:space="preserve">590322415500348043</t>
  </si>
  <si>
    <t xml:space="preserve">BUDYNEK TECHNICZNY</t>
  </si>
  <si>
    <t xml:space="preserve">590322415500348104</t>
  </si>
  <si>
    <t xml:space="preserve">ul. Św. Jakuba 64</t>
  </si>
  <si>
    <t xml:space="preserve">590322415500381552</t>
  </si>
  <si>
    <t xml:space="preserve">ul. Włosta</t>
  </si>
  <si>
    <t xml:space="preserve">590322415500131447</t>
  </si>
  <si>
    <t xml:space="preserve">ul. Wrocławska 101 </t>
  </si>
  <si>
    <t xml:space="preserve">590322415500151872</t>
  </si>
  <si>
    <t xml:space="preserve">ul. Wrocławska 117 </t>
  </si>
  <si>
    <t xml:space="preserve">590322415500091062</t>
  </si>
  <si>
    <t xml:space="preserve">ul. Wrocławska 17 </t>
  </si>
  <si>
    <t xml:space="preserve">590322415500407665</t>
  </si>
  <si>
    <t xml:space="preserve">ul. Wrocławska 59 </t>
  </si>
  <si>
    <t xml:space="preserve">590322415500485373</t>
  </si>
  <si>
    <t xml:space="preserve">ul. Wrocławska 87 </t>
  </si>
  <si>
    <t xml:space="preserve">590322415500413611</t>
  </si>
  <si>
    <t xml:space="preserve">BUDYNEK MIESZKALNY</t>
  </si>
  <si>
    <t xml:space="preserve">ul. Wrocławska 77 </t>
  </si>
  <si>
    <t xml:space="preserve">590322415500495365</t>
  </si>
  <si>
    <t xml:space="preserve">G11</t>
  </si>
  <si>
    <t xml:space="preserve">ul. Szkolna 1 </t>
  </si>
  <si>
    <t xml:space="preserve">590322415500256355</t>
  </si>
  <si>
    <t xml:space="preserve">ul. Tadeusza Kościuszki 13 </t>
  </si>
  <si>
    <t xml:space="preserve">590322415500093844</t>
  </si>
  <si>
    <t xml:space="preserve">ul. Tadeusza Kościuszki 37/1 </t>
  </si>
  <si>
    <t xml:space="preserve">Moc zamówina 10kW</t>
  </si>
  <si>
    <t xml:space="preserve">ni. Tadeusza Kościuszki 27 </t>
  </si>
  <si>
    <t xml:space="preserve">590322415500115522</t>
  </si>
  <si>
    <t xml:space="preserve">ul. Tadeusza Kościuszki 33 </t>
  </si>
  <si>
    <t xml:space="preserve">590322415500495358</t>
  </si>
  <si>
    <t xml:space="preserve">ul. Tadeusza Kościuszki 57 </t>
  </si>
  <si>
    <t xml:space="preserve">590322415500085054</t>
  </si>
  <si>
    <t xml:space="preserve">ul. św. Jakuba 5 </t>
  </si>
  <si>
    <t xml:space="preserve">590322415500411495</t>
  </si>
  <si>
    <t xml:space="preserve">ul. św. Jakuba 26A </t>
  </si>
  <si>
    <t xml:space="preserve">590322415500075246</t>
  </si>
  <si>
    <t xml:space="preserve">ul.św.Jakuba56 </t>
  </si>
  <si>
    <t xml:space="preserve">590322415500200907</t>
  </si>
  <si>
    <t xml:space="preserve">ul. św. Jakuba 58 </t>
  </si>
  <si>
    <t xml:space="preserve">590322415500201782</t>
  </si>
  <si>
    <t xml:space="preserve">ul. św. Jakuba 64 </t>
  </si>
  <si>
    <t xml:space="preserve">590322415500159717</t>
  </si>
  <si>
    <t xml:space="preserve">ul. Adama Mickiewicza 3A </t>
  </si>
  <si>
    <t xml:space="preserve">590322415500201799</t>
  </si>
  <si>
    <t xml:space="preserve">ul. Adama Mickiewicza 5A </t>
  </si>
  <si>
    <t xml:space="preserve">590322415500376596</t>
  </si>
  <si>
    <t xml:space="preserve">ul. Browarniana 7 </t>
  </si>
  <si>
    <t xml:space="preserve">590322415500430120</t>
  </si>
  <si>
    <t xml:space="preserve">CZYSTA 8</t>
  </si>
  <si>
    <t xml:space="preserve">ul. Zamkowa 11 </t>
  </si>
  <si>
    <t xml:space="preserve">590322415500358967</t>
  </si>
  <si>
    <t xml:space="preserve">CZYSTA 9</t>
  </si>
  <si>
    <t xml:space="preserve">ul. M. Skłodowskiej-Curie 28 </t>
  </si>
  <si>
    <t xml:space="preserve">590322415500196361</t>
  </si>
  <si>
    <t xml:space="preserve">RAZEM Obiekt ZGKiM "ŚLĘŻA"</t>
  </si>
  <si>
    <t xml:space="preserve">Razem II+III+IV+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5.56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3.7"/>
    <col collapsed="false" customWidth="true" hidden="false" outlineLevel="0" max="12" min="12" style="0" width="14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8.2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25.5" hidden="false" customHeight="false" outlineLevel="0" collapsed="false">
      <c r="A6" s="7" t="n">
        <v>1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8" t="s">
        <v>20</v>
      </c>
      <c r="H6" s="8" t="s">
        <v>21</v>
      </c>
      <c r="I6" s="9" t="s">
        <v>22</v>
      </c>
      <c r="J6" s="8" t="s">
        <v>23</v>
      </c>
      <c r="K6" s="10" t="n">
        <v>15</v>
      </c>
      <c r="L6" s="10" t="n">
        <v>241</v>
      </c>
    </row>
    <row r="7" customFormat="false" ht="15" hidden="false" customHeight="false" outlineLevel="0" collapsed="false">
      <c r="A7" s="7" t="n">
        <f aca="false">A6+1</f>
        <v>2</v>
      </c>
      <c r="B7" s="8" t="s">
        <v>15</v>
      </c>
      <c r="C7" s="8" t="s">
        <v>16</v>
      </c>
      <c r="D7" s="8" t="s">
        <v>17</v>
      </c>
      <c r="E7" s="11" t="s">
        <v>24</v>
      </c>
      <c r="F7" s="11" t="s">
        <v>25</v>
      </c>
      <c r="G7" s="11" t="s">
        <v>26</v>
      </c>
      <c r="H7" s="12" t="s">
        <v>27</v>
      </c>
      <c r="I7" s="9" t="s">
        <v>28</v>
      </c>
      <c r="J7" s="7" t="s">
        <v>29</v>
      </c>
      <c r="K7" s="13" t="n">
        <v>9</v>
      </c>
      <c r="L7" s="13" t="n">
        <v>0</v>
      </c>
    </row>
    <row r="8" customFormat="false" ht="25.5" hidden="false" customHeight="false" outlineLevel="0" collapsed="false">
      <c r="A8" s="7" t="n">
        <f aca="false">A7+1</f>
        <v>3</v>
      </c>
      <c r="B8" s="8" t="s">
        <v>15</v>
      </c>
      <c r="C8" s="8" t="s">
        <v>16</v>
      </c>
      <c r="D8" s="8" t="s">
        <v>17</v>
      </c>
      <c r="E8" s="8" t="s">
        <v>30</v>
      </c>
      <c r="F8" s="8" t="s">
        <v>25</v>
      </c>
      <c r="G8" s="8" t="s">
        <v>31</v>
      </c>
      <c r="H8" s="8" t="s">
        <v>32</v>
      </c>
      <c r="I8" s="9" t="s">
        <v>33</v>
      </c>
      <c r="J8" s="8" t="s">
        <v>23</v>
      </c>
      <c r="K8" s="10" t="n">
        <v>5</v>
      </c>
      <c r="L8" s="10" t="n">
        <v>13.5</v>
      </c>
    </row>
    <row r="9" customFormat="false" ht="25.5" hidden="false" customHeight="false" outlineLevel="0" collapsed="false">
      <c r="A9" s="7" t="n">
        <f aca="false">A8+1</f>
        <v>4</v>
      </c>
      <c r="B9" s="8" t="s">
        <v>15</v>
      </c>
      <c r="C9" s="8" t="s">
        <v>16</v>
      </c>
      <c r="D9" s="8" t="s">
        <v>17</v>
      </c>
      <c r="E9" s="8" t="s">
        <v>18</v>
      </c>
      <c r="F9" s="8" t="s">
        <v>34</v>
      </c>
      <c r="G9" s="8" t="s">
        <v>35</v>
      </c>
      <c r="H9" s="8" t="s">
        <v>36</v>
      </c>
      <c r="I9" s="9" t="n">
        <v>71291977</v>
      </c>
      <c r="J9" s="8" t="s">
        <v>23</v>
      </c>
      <c r="K9" s="10" t="n">
        <v>15</v>
      </c>
      <c r="L9" s="10" t="n">
        <v>62.5</v>
      </c>
    </row>
    <row r="10" customFormat="false" ht="25.5" hidden="false" customHeight="false" outlineLevel="0" collapsed="false">
      <c r="A10" s="7" t="n">
        <f aca="false">A9+1</f>
        <v>5</v>
      </c>
      <c r="B10" s="8" t="s">
        <v>15</v>
      </c>
      <c r="C10" s="8" t="s">
        <v>16</v>
      </c>
      <c r="D10" s="8" t="s">
        <v>17</v>
      </c>
      <c r="E10" s="8" t="s">
        <v>37</v>
      </c>
      <c r="F10" s="8" t="s">
        <v>38</v>
      </c>
      <c r="G10" s="8" t="s">
        <v>39</v>
      </c>
      <c r="H10" s="8" t="s">
        <v>40</v>
      </c>
      <c r="I10" s="9" t="n">
        <v>71291600</v>
      </c>
      <c r="J10" s="8" t="s">
        <v>23</v>
      </c>
      <c r="K10" s="10" t="n">
        <v>15</v>
      </c>
      <c r="L10" s="10" t="n">
        <v>95.5</v>
      </c>
    </row>
    <row r="11" customFormat="false" ht="38.25" hidden="false" customHeight="false" outlineLevel="0" collapsed="false">
      <c r="A11" s="7" t="n">
        <f aca="false">A10+1</f>
        <v>6</v>
      </c>
      <c r="B11" s="8" t="s">
        <v>15</v>
      </c>
      <c r="C11" s="8" t="s">
        <v>16</v>
      </c>
      <c r="D11" s="8" t="s">
        <v>17</v>
      </c>
      <c r="E11" s="8" t="s">
        <v>41</v>
      </c>
      <c r="F11" s="8" t="s">
        <v>38</v>
      </c>
      <c r="G11" s="8" t="s">
        <v>42</v>
      </c>
      <c r="H11" s="8" t="s">
        <v>43</v>
      </c>
      <c r="I11" s="9" t="n">
        <v>1239038</v>
      </c>
      <c r="J11" s="8" t="s">
        <v>23</v>
      </c>
      <c r="K11" s="10" t="n">
        <v>6</v>
      </c>
      <c r="L11" s="10" t="n">
        <v>4618</v>
      </c>
    </row>
    <row r="12" customFormat="false" ht="25.5" hidden="false" customHeight="false" outlineLevel="0" collapsed="false">
      <c r="A12" s="7" t="n">
        <f aca="false">A11+1</f>
        <v>7</v>
      </c>
      <c r="B12" s="8" t="s">
        <v>15</v>
      </c>
      <c r="C12" s="8" t="s">
        <v>16</v>
      </c>
      <c r="D12" s="8" t="s">
        <v>17</v>
      </c>
      <c r="E12" s="8" t="s">
        <v>44</v>
      </c>
      <c r="F12" s="8" t="s">
        <v>38</v>
      </c>
      <c r="G12" s="8" t="s">
        <v>42</v>
      </c>
      <c r="H12" s="8" t="s">
        <v>45</v>
      </c>
      <c r="I12" s="9" t="n">
        <v>300389</v>
      </c>
      <c r="J12" s="8" t="s">
        <v>23</v>
      </c>
      <c r="K12" s="10" t="n">
        <v>15</v>
      </c>
      <c r="L12" s="10" t="n">
        <v>281</v>
      </c>
    </row>
    <row r="13" customFormat="false" ht="15" hidden="false" customHeight="false" outlineLevel="0" collapsed="false">
      <c r="A13" s="7" t="n">
        <f aca="false">A12+1</f>
        <v>8</v>
      </c>
      <c r="B13" s="8" t="s">
        <v>15</v>
      </c>
      <c r="C13" s="8" t="s">
        <v>16</v>
      </c>
      <c r="D13" s="8" t="s">
        <v>17</v>
      </c>
      <c r="E13" s="14" t="s">
        <v>46</v>
      </c>
      <c r="F13" s="11" t="s">
        <v>38</v>
      </c>
      <c r="G13" s="11" t="s">
        <v>47</v>
      </c>
      <c r="H13" s="12" t="s">
        <v>48</v>
      </c>
      <c r="I13" s="7" t="n">
        <v>94260971</v>
      </c>
      <c r="J13" s="11" t="s">
        <v>29</v>
      </c>
      <c r="K13" s="13" t="n">
        <v>14</v>
      </c>
      <c r="L13" s="13" t="n">
        <v>11648.5</v>
      </c>
    </row>
    <row r="14" customFormat="false" ht="15" hidden="false" customHeight="false" outlineLevel="0" collapsed="false">
      <c r="A14" s="7" t="n">
        <f aca="false">A13+1</f>
        <v>9</v>
      </c>
      <c r="B14" s="8" t="s">
        <v>15</v>
      </c>
      <c r="C14" s="8" t="s">
        <v>16</v>
      </c>
      <c r="D14" s="8" t="s">
        <v>17</v>
      </c>
      <c r="E14" s="11" t="s">
        <v>49</v>
      </c>
      <c r="F14" s="11" t="s">
        <v>50</v>
      </c>
      <c r="G14" s="11" t="s">
        <v>51</v>
      </c>
      <c r="H14" s="12" t="s">
        <v>52</v>
      </c>
      <c r="I14" s="9" t="s">
        <v>53</v>
      </c>
      <c r="J14" s="7" t="s">
        <v>29</v>
      </c>
      <c r="K14" s="13" t="n">
        <v>5</v>
      </c>
      <c r="L14" s="13" t="n">
        <v>0</v>
      </c>
    </row>
    <row r="15" customFormat="false" ht="25.5" hidden="false" customHeight="false" outlineLevel="0" collapsed="false">
      <c r="A15" s="7" t="n">
        <f aca="false">A14+1</f>
        <v>10</v>
      </c>
      <c r="B15" s="8" t="s">
        <v>15</v>
      </c>
      <c r="C15" s="8" t="s">
        <v>16</v>
      </c>
      <c r="D15" s="8" t="s">
        <v>17</v>
      </c>
      <c r="E15" s="8" t="s">
        <v>18</v>
      </c>
      <c r="F15" s="8" t="s">
        <v>50</v>
      </c>
      <c r="G15" s="8" t="s">
        <v>54</v>
      </c>
      <c r="H15" s="8" t="s">
        <v>55</v>
      </c>
      <c r="I15" s="9" t="n">
        <v>71199158</v>
      </c>
      <c r="J15" s="8" t="s">
        <v>29</v>
      </c>
      <c r="K15" s="10" t="n">
        <v>16</v>
      </c>
      <c r="L15" s="10" t="n">
        <v>35.5</v>
      </c>
    </row>
    <row r="16" customFormat="false" ht="25.5" hidden="false" customHeight="false" outlineLevel="0" collapsed="false">
      <c r="A16" s="7" t="n">
        <f aca="false">A15+1</f>
        <v>11</v>
      </c>
      <c r="B16" s="8" t="s">
        <v>15</v>
      </c>
      <c r="C16" s="8" t="s">
        <v>16</v>
      </c>
      <c r="D16" s="8" t="s">
        <v>17</v>
      </c>
      <c r="E16" s="8" t="s">
        <v>18</v>
      </c>
      <c r="F16" s="8" t="s">
        <v>56</v>
      </c>
      <c r="G16" s="8" t="s">
        <v>57</v>
      </c>
      <c r="H16" s="8" t="s">
        <v>58</v>
      </c>
      <c r="I16" s="9" t="n">
        <v>30038578</v>
      </c>
      <c r="J16" s="8" t="s">
        <v>23</v>
      </c>
      <c r="K16" s="10" t="n">
        <v>19</v>
      </c>
      <c r="L16" s="10" t="n">
        <v>14.5</v>
      </c>
    </row>
    <row r="17" customFormat="false" ht="25.5" hidden="false" customHeight="false" outlineLevel="0" collapsed="false">
      <c r="A17" s="7" t="n">
        <f aca="false">A16+1</f>
        <v>12</v>
      </c>
      <c r="B17" s="8" t="s">
        <v>15</v>
      </c>
      <c r="C17" s="8" t="s">
        <v>16</v>
      </c>
      <c r="D17" s="8" t="s">
        <v>17</v>
      </c>
      <c r="E17" s="8" t="s">
        <v>18</v>
      </c>
      <c r="F17" s="8" t="s">
        <v>59</v>
      </c>
      <c r="G17" s="8" t="s">
        <v>60</v>
      </c>
      <c r="H17" s="8" t="s">
        <v>61</v>
      </c>
      <c r="I17" s="9" t="n">
        <v>71292004</v>
      </c>
      <c r="J17" s="8" t="s">
        <v>23</v>
      </c>
      <c r="K17" s="10" t="n">
        <v>15</v>
      </c>
      <c r="L17" s="10" t="n">
        <v>1441</v>
      </c>
    </row>
    <row r="18" customFormat="false" ht="25.5" hidden="false" customHeight="false" outlineLevel="0" collapsed="false">
      <c r="A18" s="7" t="n">
        <f aca="false">A17+1</f>
        <v>13</v>
      </c>
      <c r="B18" s="8" t="s">
        <v>15</v>
      </c>
      <c r="C18" s="8" t="s">
        <v>16</v>
      </c>
      <c r="D18" s="8" t="s">
        <v>17</v>
      </c>
      <c r="E18" s="8" t="s">
        <v>24</v>
      </c>
      <c r="F18" s="8" t="s">
        <v>62</v>
      </c>
      <c r="G18" s="8" t="s">
        <v>63</v>
      </c>
      <c r="H18" s="8" t="s">
        <v>64</v>
      </c>
      <c r="I18" s="15" t="s">
        <v>65</v>
      </c>
      <c r="J18" s="8" t="s">
        <v>29</v>
      </c>
      <c r="K18" s="10" t="n">
        <v>17</v>
      </c>
      <c r="L18" s="10" t="n">
        <v>8.5</v>
      </c>
    </row>
    <row r="19" customFormat="false" ht="25.5" hidden="false" customHeight="false" outlineLevel="0" collapsed="false">
      <c r="A19" s="7" t="n">
        <f aca="false">A18+1</f>
        <v>14</v>
      </c>
      <c r="B19" s="8" t="s">
        <v>15</v>
      </c>
      <c r="C19" s="8" t="s">
        <v>16</v>
      </c>
      <c r="D19" s="8" t="s">
        <v>17</v>
      </c>
      <c r="E19" s="8" t="s">
        <v>37</v>
      </c>
      <c r="F19" s="8" t="s">
        <v>62</v>
      </c>
      <c r="G19" s="16"/>
      <c r="H19" s="8" t="s">
        <v>66</v>
      </c>
      <c r="I19" s="9" t="s">
        <v>67</v>
      </c>
      <c r="J19" s="8" t="s">
        <v>23</v>
      </c>
      <c r="K19" s="10" t="n">
        <v>15</v>
      </c>
      <c r="L19" s="10" t="n">
        <v>1158.5</v>
      </c>
    </row>
    <row r="20" customFormat="false" ht="25.5" hidden="false" customHeight="false" outlineLevel="0" collapsed="false">
      <c r="A20" s="7" t="n">
        <f aca="false">A19+1</f>
        <v>15</v>
      </c>
      <c r="B20" s="8" t="s">
        <v>15</v>
      </c>
      <c r="C20" s="8" t="s">
        <v>16</v>
      </c>
      <c r="D20" s="8" t="s">
        <v>17</v>
      </c>
      <c r="E20" s="8" t="s">
        <v>24</v>
      </c>
      <c r="F20" s="8" t="s">
        <v>68</v>
      </c>
      <c r="G20" s="8" t="s">
        <v>69</v>
      </c>
      <c r="H20" s="8" t="s">
        <v>70</v>
      </c>
      <c r="I20" s="9" t="n">
        <v>30039673</v>
      </c>
      <c r="J20" s="8" t="s">
        <v>29</v>
      </c>
      <c r="K20" s="10" t="n">
        <v>3</v>
      </c>
      <c r="L20" s="10" t="n">
        <v>17</v>
      </c>
    </row>
    <row r="21" customFormat="false" ht="25.5" hidden="false" customHeight="false" outlineLevel="0" collapsed="false">
      <c r="A21" s="7" t="n">
        <f aca="false">A20+1</f>
        <v>16</v>
      </c>
      <c r="B21" s="8" t="s">
        <v>15</v>
      </c>
      <c r="C21" s="8" t="s">
        <v>16</v>
      </c>
      <c r="D21" s="8" t="s">
        <v>17</v>
      </c>
      <c r="E21" s="8" t="s">
        <v>18</v>
      </c>
      <c r="F21" s="8" t="s">
        <v>68</v>
      </c>
      <c r="G21" s="8" t="s">
        <v>71</v>
      </c>
      <c r="H21" s="8" t="s">
        <v>72</v>
      </c>
      <c r="I21" s="9" t="n">
        <v>71291480</v>
      </c>
      <c r="J21" s="8" t="s">
        <v>23</v>
      </c>
      <c r="K21" s="10" t="n">
        <v>15</v>
      </c>
      <c r="L21" s="10" t="n">
        <v>0</v>
      </c>
    </row>
    <row r="22" customFormat="false" ht="15" hidden="false" customHeight="false" outlineLevel="0" collapsed="false">
      <c r="A22" s="7" t="n">
        <f aca="false">A21+1</f>
        <v>17</v>
      </c>
      <c r="B22" s="8" t="s">
        <v>15</v>
      </c>
      <c r="C22" s="8" t="s">
        <v>16</v>
      </c>
      <c r="D22" s="8" t="s">
        <v>17</v>
      </c>
      <c r="E22" s="11" t="s">
        <v>24</v>
      </c>
      <c r="F22" s="11" t="s">
        <v>73</v>
      </c>
      <c r="G22" s="11" t="s">
        <v>74</v>
      </c>
      <c r="H22" s="12" t="s">
        <v>75</v>
      </c>
      <c r="I22" s="9" t="s">
        <v>76</v>
      </c>
      <c r="J22" s="7" t="s">
        <v>29</v>
      </c>
      <c r="K22" s="13" t="n">
        <v>3</v>
      </c>
      <c r="L22" s="13" t="n">
        <v>1</v>
      </c>
    </row>
    <row r="23" customFormat="false" ht="25.5" hidden="false" customHeight="false" outlineLevel="0" collapsed="false">
      <c r="A23" s="7" t="n">
        <f aca="false">A22+1</f>
        <v>18</v>
      </c>
      <c r="B23" s="8" t="s">
        <v>15</v>
      </c>
      <c r="C23" s="8" t="s">
        <v>16</v>
      </c>
      <c r="D23" s="8" t="s">
        <v>17</v>
      </c>
      <c r="E23" s="8" t="s">
        <v>18</v>
      </c>
      <c r="F23" s="8" t="s">
        <v>73</v>
      </c>
      <c r="G23" s="8" t="s">
        <v>77</v>
      </c>
      <c r="H23" s="8" t="s">
        <v>78</v>
      </c>
      <c r="I23" s="9" t="s">
        <v>79</v>
      </c>
      <c r="J23" s="8" t="s">
        <v>23</v>
      </c>
      <c r="K23" s="10" t="n">
        <v>15</v>
      </c>
      <c r="L23" s="10" t="n">
        <v>2398</v>
      </c>
    </row>
    <row r="24" customFormat="false" ht="38.25" hidden="false" customHeight="false" outlineLevel="0" collapsed="false">
      <c r="A24" s="7" t="n">
        <f aca="false">A23+1</f>
        <v>19</v>
      </c>
      <c r="B24" s="8" t="s">
        <v>15</v>
      </c>
      <c r="C24" s="8" t="s">
        <v>16</v>
      </c>
      <c r="D24" s="8" t="s">
        <v>17</v>
      </c>
      <c r="E24" s="8" t="s">
        <v>80</v>
      </c>
      <c r="F24" s="8" t="s">
        <v>81</v>
      </c>
      <c r="G24" s="16"/>
      <c r="H24" s="8" t="s">
        <v>82</v>
      </c>
      <c r="I24" s="9" t="n">
        <v>71291476</v>
      </c>
      <c r="J24" s="8" t="s">
        <v>23</v>
      </c>
      <c r="K24" s="10" t="n">
        <v>10</v>
      </c>
      <c r="L24" s="10" t="n">
        <v>0</v>
      </c>
    </row>
    <row r="25" customFormat="false" ht="25.5" hidden="false" customHeight="false" outlineLevel="0" collapsed="false">
      <c r="A25" s="7" t="n">
        <f aca="false">A24+1</f>
        <v>20</v>
      </c>
      <c r="B25" s="8" t="s">
        <v>15</v>
      </c>
      <c r="C25" s="8" t="s">
        <v>16</v>
      </c>
      <c r="D25" s="8" t="s">
        <v>17</v>
      </c>
      <c r="E25" s="8" t="s">
        <v>18</v>
      </c>
      <c r="F25" s="8" t="s">
        <v>83</v>
      </c>
      <c r="G25" s="8" t="s">
        <v>84</v>
      </c>
      <c r="H25" s="8" t="s">
        <v>85</v>
      </c>
      <c r="I25" s="9" t="s">
        <v>86</v>
      </c>
      <c r="J25" s="8" t="s">
        <v>23</v>
      </c>
      <c r="K25" s="10" t="n">
        <v>15</v>
      </c>
      <c r="L25" s="10" t="n">
        <v>1</v>
      </c>
    </row>
    <row r="26" customFormat="false" ht="25.5" hidden="false" customHeight="false" outlineLevel="0" collapsed="false">
      <c r="A26" s="7" t="n">
        <f aca="false">A25+1</f>
        <v>21</v>
      </c>
      <c r="B26" s="8" t="s">
        <v>15</v>
      </c>
      <c r="C26" s="8" t="s">
        <v>16</v>
      </c>
      <c r="D26" s="8" t="s">
        <v>17</v>
      </c>
      <c r="E26" s="8" t="s">
        <v>24</v>
      </c>
      <c r="F26" s="8" t="s">
        <v>87</v>
      </c>
      <c r="G26" s="8" t="s">
        <v>88</v>
      </c>
      <c r="H26" s="8" t="s">
        <v>89</v>
      </c>
      <c r="I26" s="9" t="s">
        <v>90</v>
      </c>
      <c r="J26" s="8" t="s">
        <v>29</v>
      </c>
      <c r="K26" s="10" t="n">
        <v>16</v>
      </c>
      <c r="L26" s="10" t="n">
        <v>15</v>
      </c>
    </row>
    <row r="27" customFormat="false" ht="25.5" hidden="false" customHeight="false" outlineLevel="0" collapsed="false">
      <c r="A27" s="7" t="n">
        <f aca="false">A26+1</f>
        <v>22</v>
      </c>
      <c r="B27" s="8" t="s">
        <v>15</v>
      </c>
      <c r="C27" s="8" t="s">
        <v>16</v>
      </c>
      <c r="D27" s="8" t="s">
        <v>17</v>
      </c>
      <c r="E27" s="8" t="s">
        <v>24</v>
      </c>
      <c r="F27" s="8" t="s">
        <v>91</v>
      </c>
      <c r="G27" s="8" t="s">
        <v>92</v>
      </c>
      <c r="H27" s="8" t="s">
        <v>93</v>
      </c>
      <c r="I27" s="9" t="n">
        <v>90423199</v>
      </c>
      <c r="J27" s="8" t="s">
        <v>29</v>
      </c>
      <c r="K27" s="10" t="n">
        <v>13</v>
      </c>
      <c r="L27" s="10" t="n">
        <v>0</v>
      </c>
    </row>
    <row r="28" customFormat="false" ht="15" hidden="false" customHeight="false" outlineLevel="0" collapsed="false">
      <c r="A28" s="7" t="n">
        <f aca="false">A27+1</f>
        <v>23</v>
      </c>
      <c r="B28" s="8" t="s">
        <v>15</v>
      </c>
      <c r="C28" s="8" t="s">
        <v>16</v>
      </c>
      <c r="D28" s="8" t="s">
        <v>17</v>
      </c>
      <c r="E28" s="8" t="s">
        <v>94</v>
      </c>
      <c r="F28" s="8" t="s">
        <v>91</v>
      </c>
      <c r="G28" s="8" t="s">
        <v>95</v>
      </c>
      <c r="H28" s="8" t="s">
        <v>96</v>
      </c>
      <c r="I28" s="9" t="s">
        <v>97</v>
      </c>
      <c r="J28" s="8" t="s">
        <v>23</v>
      </c>
      <c r="K28" s="10" t="n">
        <v>15</v>
      </c>
      <c r="L28" s="10" t="n">
        <v>10067.5</v>
      </c>
    </row>
    <row r="29" customFormat="false" ht="15" hidden="false" customHeight="false" outlineLevel="0" collapsed="false">
      <c r="A29" s="7" t="n">
        <f aca="false">A28+1</f>
        <v>24</v>
      </c>
      <c r="B29" s="8" t="s">
        <v>15</v>
      </c>
      <c r="C29" s="8" t="s">
        <v>16</v>
      </c>
      <c r="D29" s="8" t="s">
        <v>17</v>
      </c>
      <c r="E29" s="8" t="s">
        <v>98</v>
      </c>
      <c r="F29" s="8" t="s">
        <v>91</v>
      </c>
      <c r="G29" s="8" t="s">
        <v>99</v>
      </c>
      <c r="H29" s="8" t="s">
        <v>100</v>
      </c>
      <c r="I29" s="9" t="n">
        <v>71290107</v>
      </c>
      <c r="J29" s="8" t="s">
        <v>23</v>
      </c>
      <c r="K29" s="10" t="n">
        <v>15</v>
      </c>
      <c r="L29" s="10" t="n">
        <v>1014.5</v>
      </c>
    </row>
    <row r="30" customFormat="false" ht="25.5" hidden="false" customHeight="false" outlineLevel="0" collapsed="false">
      <c r="A30" s="7" t="n">
        <f aca="false">A29+1</f>
        <v>25</v>
      </c>
      <c r="B30" s="8" t="s">
        <v>15</v>
      </c>
      <c r="C30" s="8" t="s">
        <v>16</v>
      </c>
      <c r="D30" s="8" t="s">
        <v>17</v>
      </c>
      <c r="E30" s="8" t="s">
        <v>18</v>
      </c>
      <c r="F30" s="8" t="s">
        <v>101</v>
      </c>
      <c r="G30" s="8" t="s">
        <v>102</v>
      </c>
      <c r="H30" s="8" t="s">
        <v>103</v>
      </c>
      <c r="I30" s="9" t="s">
        <v>104</v>
      </c>
      <c r="J30" s="8" t="s">
        <v>23</v>
      </c>
      <c r="K30" s="10" t="n">
        <v>7</v>
      </c>
      <c r="L30" s="10" t="n">
        <v>3376</v>
      </c>
    </row>
    <row r="31" customFormat="false" ht="15" hidden="false" customHeight="false" outlineLevel="0" collapsed="false">
      <c r="A31" s="7" t="n">
        <f aca="false">A30+1</f>
        <v>26</v>
      </c>
      <c r="B31" s="8" t="s">
        <v>15</v>
      </c>
      <c r="C31" s="8" t="s">
        <v>16</v>
      </c>
      <c r="D31" s="8" t="s">
        <v>17</v>
      </c>
      <c r="E31" s="8" t="s">
        <v>105</v>
      </c>
      <c r="F31" s="8" t="s">
        <v>16</v>
      </c>
      <c r="G31" s="8" t="s">
        <v>17</v>
      </c>
      <c r="H31" s="8" t="s">
        <v>106</v>
      </c>
      <c r="I31" s="9" t="n">
        <v>71291472</v>
      </c>
      <c r="J31" s="8" t="s">
        <v>23</v>
      </c>
      <c r="K31" s="10" t="n">
        <v>15</v>
      </c>
      <c r="L31" s="10" t="n">
        <v>23043.5</v>
      </c>
    </row>
    <row r="32" customFormat="false" ht="25.5" hidden="false" customHeight="false" outlineLevel="0" collapsed="false">
      <c r="A32" s="7" t="n">
        <f aca="false">A31+1</f>
        <v>27</v>
      </c>
      <c r="B32" s="8" t="s">
        <v>15</v>
      </c>
      <c r="C32" s="8" t="s">
        <v>16</v>
      </c>
      <c r="D32" s="8" t="s">
        <v>17</v>
      </c>
      <c r="E32" s="8" t="s">
        <v>24</v>
      </c>
      <c r="F32" s="8" t="s">
        <v>16</v>
      </c>
      <c r="G32" s="8" t="s">
        <v>107</v>
      </c>
      <c r="H32" s="8" t="s">
        <v>108</v>
      </c>
      <c r="I32" s="9" t="s">
        <v>109</v>
      </c>
      <c r="J32" s="8" t="s">
        <v>29</v>
      </c>
      <c r="K32" s="10" t="n">
        <v>13</v>
      </c>
      <c r="L32" s="10" t="n">
        <v>4093.5</v>
      </c>
    </row>
    <row r="33" customFormat="false" ht="38.25" hidden="false" customHeight="false" outlineLevel="0" collapsed="false">
      <c r="A33" s="7" t="n">
        <f aca="false">A32+1</f>
        <v>28</v>
      </c>
      <c r="B33" s="8" t="s">
        <v>15</v>
      </c>
      <c r="C33" s="8" t="s">
        <v>16</v>
      </c>
      <c r="D33" s="8" t="s">
        <v>17</v>
      </c>
      <c r="E33" s="8" t="s">
        <v>110</v>
      </c>
      <c r="F33" s="8" t="s">
        <v>16</v>
      </c>
      <c r="G33" s="8" t="s">
        <v>17</v>
      </c>
      <c r="H33" s="8" t="s">
        <v>111</v>
      </c>
      <c r="I33" s="9" t="s">
        <v>112</v>
      </c>
      <c r="J33" s="8" t="s">
        <v>23</v>
      </c>
      <c r="K33" s="10" t="n">
        <v>15</v>
      </c>
      <c r="L33" s="10" t="n">
        <v>4309.5</v>
      </c>
    </row>
    <row r="34" customFormat="false" ht="15" hidden="false" customHeight="false" outlineLevel="0" collapsed="false">
      <c r="A34" s="7" t="n">
        <f aca="false">A33+1</f>
        <v>29</v>
      </c>
      <c r="B34" s="8" t="s">
        <v>15</v>
      </c>
      <c r="C34" s="8" t="s">
        <v>16</v>
      </c>
      <c r="D34" s="8" t="s">
        <v>17</v>
      </c>
      <c r="E34" s="8" t="s">
        <v>94</v>
      </c>
      <c r="F34" s="8" t="s">
        <v>16</v>
      </c>
      <c r="G34" s="8" t="s">
        <v>113</v>
      </c>
      <c r="H34" s="8" t="s">
        <v>114</v>
      </c>
      <c r="I34" s="9" t="s">
        <v>115</v>
      </c>
      <c r="J34" s="8" t="s">
        <v>23</v>
      </c>
      <c r="K34" s="10" t="n">
        <v>15</v>
      </c>
      <c r="L34" s="10" t="n">
        <v>7550</v>
      </c>
    </row>
    <row r="35" customFormat="false" ht="15" hidden="false" customHeight="false" outlineLevel="0" collapsed="false">
      <c r="A35" s="7" t="n">
        <f aca="false">A34+1</f>
        <v>30</v>
      </c>
      <c r="B35" s="8" t="s">
        <v>15</v>
      </c>
      <c r="C35" s="8" t="s">
        <v>16</v>
      </c>
      <c r="D35" s="8" t="s">
        <v>17</v>
      </c>
      <c r="E35" s="8" t="s">
        <v>94</v>
      </c>
      <c r="F35" s="8" t="s">
        <v>16</v>
      </c>
      <c r="G35" s="8" t="s">
        <v>116</v>
      </c>
      <c r="H35" s="8" t="s">
        <v>117</v>
      </c>
      <c r="I35" s="9" t="s">
        <v>118</v>
      </c>
      <c r="J35" s="8" t="s">
        <v>23</v>
      </c>
      <c r="K35" s="10" t="n">
        <v>15</v>
      </c>
      <c r="L35" s="10" t="n">
        <v>3701.5</v>
      </c>
    </row>
    <row r="36" customFormat="false" ht="26.25" hidden="false" customHeight="false" outlineLevel="0" collapsed="false">
      <c r="A36" s="7" t="n">
        <f aca="false">A35+1</f>
        <v>31</v>
      </c>
      <c r="B36" s="8" t="s">
        <v>15</v>
      </c>
      <c r="C36" s="8" t="s">
        <v>16</v>
      </c>
      <c r="D36" s="8" t="s">
        <v>17</v>
      </c>
      <c r="E36" s="14" t="s">
        <v>24</v>
      </c>
      <c r="F36" s="11" t="s">
        <v>119</v>
      </c>
      <c r="G36" s="11" t="s">
        <v>120</v>
      </c>
      <c r="H36" s="12" t="s">
        <v>121</v>
      </c>
      <c r="I36" s="9" t="s">
        <v>122</v>
      </c>
      <c r="J36" s="7" t="s">
        <v>29</v>
      </c>
      <c r="K36" s="13" t="n">
        <v>3</v>
      </c>
      <c r="L36" s="13" t="n">
        <v>115</v>
      </c>
    </row>
    <row r="37" customFormat="false" ht="25.5" hidden="false" customHeight="false" outlineLevel="0" collapsed="false">
      <c r="A37" s="7" t="n">
        <f aca="false">A36+1</f>
        <v>32</v>
      </c>
      <c r="B37" s="8" t="s">
        <v>15</v>
      </c>
      <c r="C37" s="8" t="s">
        <v>16</v>
      </c>
      <c r="D37" s="8" t="s">
        <v>17</v>
      </c>
      <c r="E37" s="8" t="s">
        <v>37</v>
      </c>
      <c r="F37" s="8" t="s">
        <v>119</v>
      </c>
      <c r="G37" s="8" t="s">
        <v>123</v>
      </c>
      <c r="H37" s="8" t="s">
        <v>124</v>
      </c>
      <c r="I37" s="9" t="s">
        <v>125</v>
      </c>
      <c r="J37" s="8" t="s">
        <v>23</v>
      </c>
      <c r="K37" s="10" t="n">
        <v>15</v>
      </c>
      <c r="L37" s="10" t="n">
        <v>131</v>
      </c>
    </row>
    <row r="38" customFormat="false" ht="25.5" hidden="false" customHeight="false" outlineLevel="0" collapsed="false">
      <c r="A38" s="7" t="n">
        <f aca="false">A37+1</f>
        <v>33</v>
      </c>
      <c r="B38" s="8" t="s">
        <v>15</v>
      </c>
      <c r="C38" s="8" t="s">
        <v>16</v>
      </c>
      <c r="D38" s="8" t="s">
        <v>17</v>
      </c>
      <c r="E38" s="8" t="s">
        <v>24</v>
      </c>
      <c r="F38" s="8" t="s">
        <v>126</v>
      </c>
      <c r="G38" s="8" t="s">
        <v>127</v>
      </c>
      <c r="H38" s="8" t="s">
        <v>128</v>
      </c>
      <c r="I38" s="9" t="s">
        <v>129</v>
      </c>
      <c r="J38" s="8" t="s">
        <v>29</v>
      </c>
      <c r="K38" s="10" t="n">
        <v>3</v>
      </c>
      <c r="L38" s="10" t="n">
        <v>9</v>
      </c>
    </row>
    <row r="39" customFormat="false" ht="25.5" hidden="false" customHeight="false" outlineLevel="0" collapsed="false">
      <c r="A39" s="7" t="n">
        <f aca="false">A38+1</f>
        <v>34</v>
      </c>
      <c r="B39" s="8" t="s">
        <v>15</v>
      </c>
      <c r="C39" s="8" t="s">
        <v>16</v>
      </c>
      <c r="D39" s="8" t="s">
        <v>17</v>
      </c>
      <c r="E39" s="8" t="s">
        <v>18</v>
      </c>
      <c r="F39" s="8" t="s">
        <v>130</v>
      </c>
      <c r="G39" s="8" t="s">
        <v>60</v>
      </c>
      <c r="H39" s="8" t="s">
        <v>131</v>
      </c>
      <c r="I39" s="9" t="s">
        <v>132</v>
      </c>
      <c r="J39" s="8" t="s">
        <v>23</v>
      </c>
      <c r="K39" s="10" t="n">
        <v>12</v>
      </c>
      <c r="L39" s="10" t="n">
        <v>4.5</v>
      </c>
    </row>
    <row r="40" customFormat="false" ht="15" hidden="false" customHeight="false" outlineLevel="0" collapsed="false">
      <c r="A40" s="7" t="n">
        <f aca="false">A39+1</f>
        <v>35</v>
      </c>
      <c r="B40" s="8" t="s">
        <v>15</v>
      </c>
      <c r="C40" s="8" t="s">
        <v>16</v>
      </c>
      <c r="D40" s="8" t="s">
        <v>17</v>
      </c>
      <c r="E40" s="8" t="s">
        <v>49</v>
      </c>
      <c r="F40" s="8" t="s">
        <v>133</v>
      </c>
      <c r="G40" s="8" t="s">
        <v>134</v>
      </c>
      <c r="H40" s="8" t="s">
        <v>135</v>
      </c>
      <c r="I40" s="9" t="s">
        <v>136</v>
      </c>
      <c r="J40" s="8" t="s">
        <v>23</v>
      </c>
      <c r="K40" s="10" t="n">
        <v>23</v>
      </c>
      <c r="L40" s="10" t="n">
        <v>36</v>
      </c>
    </row>
    <row r="41" customFormat="false" ht="25.5" hidden="false" customHeight="false" outlineLevel="0" collapsed="false">
      <c r="A41" s="7" t="n">
        <f aca="false">A40+1</f>
        <v>36</v>
      </c>
      <c r="B41" s="8" t="s">
        <v>15</v>
      </c>
      <c r="C41" s="8" t="s">
        <v>16</v>
      </c>
      <c r="D41" s="8" t="s">
        <v>17</v>
      </c>
      <c r="E41" s="8" t="s">
        <v>18</v>
      </c>
      <c r="F41" s="8" t="s">
        <v>133</v>
      </c>
      <c r="G41" s="8" t="s">
        <v>137</v>
      </c>
      <c r="H41" s="8" t="s">
        <v>138</v>
      </c>
      <c r="I41" s="9" t="s">
        <v>139</v>
      </c>
      <c r="J41" s="8" t="s">
        <v>23</v>
      </c>
      <c r="K41" s="10" t="n">
        <v>15</v>
      </c>
      <c r="L41" s="10" t="n">
        <v>248</v>
      </c>
    </row>
    <row r="42" customFormat="false" ht="25.5" hidden="false" customHeight="false" outlineLevel="0" collapsed="false">
      <c r="A42" s="7" t="n">
        <f aca="false">A41+1</f>
        <v>37</v>
      </c>
      <c r="B42" s="8" t="s">
        <v>15</v>
      </c>
      <c r="C42" s="8" t="s">
        <v>16</v>
      </c>
      <c r="D42" s="8" t="s">
        <v>17</v>
      </c>
      <c r="E42" s="8" t="s">
        <v>140</v>
      </c>
      <c r="F42" s="8" t="s">
        <v>141</v>
      </c>
      <c r="G42" s="8" t="s">
        <v>142</v>
      </c>
      <c r="H42" s="8" t="s">
        <v>143</v>
      </c>
      <c r="I42" s="9" t="s">
        <v>144</v>
      </c>
      <c r="J42" s="8" t="s">
        <v>29</v>
      </c>
      <c r="K42" s="10" t="n">
        <v>13</v>
      </c>
      <c r="L42" s="10" t="n">
        <v>22</v>
      </c>
    </row>
    <row r="43" customFormat="false" ht="15" hidden="false" customHeight="false" outlineLevel="0" collapsed="false">
      <c r="A43" s="7" t="n">
        <f aca="false">A42+1</f>
        <v>38</v>
      </c>
      <c r="B43" s="8" t="s">
        <v>15</v>
      </c>
      <c r="C43" s="8" t="s">
        <v>16</v>
      </c>
      <c r="D43" s="8" t="s">
        <v>17</v>
      </c>
      <c r="E43" s="8" t="s">
        <v>94</v>
      </c>
      <c r="F43" s="8" t="s">
        <v>145</v>
      </c>
      <c r="G43" s="8" t="s">
        <v>146</v>
      </c>
      <c r="H43" s="8" t="s">
        <v>147</v>
      </c>
      <c r="I43" s="9" t="s">
        <v>148</v>
      </c>
      <c r="J43" s="8" t="s">
        <v>23</v>
      </c>
      <c r="K43" s="10" t="n">
        <v>15</v>
      </c>
      <c r="L43" s="10" t="n">
        <v>39</v>
      </c>
    </row>
    <row r="44" customFormat="false" ht="25.5" hidden="false" customHeight="false" outlineLevel="0" collapsed="false">
      <c r="A44" s="7" t="n">
        <f aca="false">A43+1</f>
        <v>39</v>
      </c>
      <c r="B44" s="8" t="s">
        <v>15</v>
      </c>
      <c r="C44" s="8" t="s">
        <v>16</v>
      </c>
      <c r="D44" s="8" t="s">
        <v>17</v>
      </c>
      <c r="E44" s="8" t="s">
        <v>18</v>
      </c>
      <c r="F44" s="8" t="s">
        <v>145</v>
      </c>
      <c r="G44" s="8"/>
      <c r="H44" s="8" t="s">
        <v>149</v>
      </c>
      <c r="I44" s="9" t="s">
        <v>150</v>
      </c>
      <c r="J44" s="8" t="s">
        <v>23</v>
      </c>
      <c r="K44" s="10" t="n">
        <v>19</v>
      </c>
      <c r="L44" s="10" t="n">
        <v>7005</v>
      </c>
    </row>
    <row r="45" customFormat="false" ht="26.25" hidden="false" customHeight="false" outlineLevel="0" collapsed="false">
      <c r="A45" s="7" t="n">
        <f aca="false">A44+1</f>
        <v>40</v>
      </c>
      <c r="B45" s="17" t="s">
        <v>15</v>
      </c>
      <c r="C45" s="17" t="s">
        <v>16</v>
      </c>
      <c r="D45" s="17" t="s">
        <v>17</v>
      </c>
      <c r="E45" s="18" t="s">
        <v>18</v>
      </c>
      <c r="F45" s="19" t="s">
        <v>151</v>
      </c>
      <c r="G45" s="19" t="s">
        <v>152</v>
      </c>
      <c r="H45" s="20" t="s">
        <v>153</v>
      </c>
      <c r="I45" s="21" t="n">
        <v>94260968</v>
      </c>
      <c r="J45" s="21" t="s">
        <v>29</v>
      </c>
      <c r="K45" s="22" t="n">
        <v>16</v>
      </c>
      <c r="L45" s="22" t="n">
        <v>0</v>
      </c>
    </row>
    <row r="46" customFormat="false" ht="26.25" hidden="false" customHeight="false" outlineLevel="0" collapsed="false">
      <c r="A46" s="7" t="n">
        <v>41</v>
      </c>
      <c r="B46" s="17" t="s">
        <v>15</v>
      </c>
      <c r="C46" s="17" t="s">
        <v>16</v>
      </c>
      <c r="D46" s="17" t="s">
        <v>17</v>
      </c>
      <c r="E46" s="18" t="s">
        <v>154</v>
      </c>
      <c r="F46" s="19" t="s">
        <v>126</v>
      </c>
      <c r="G46" s="19" t="s">
        <v>155</v>
      </c>
      <c r="H46" s="20" t="s">
        <v>156</v>
      </c>
      <c r="I46" s="23" t="n">
        <v>96834232</v>
      </c>
      <c r="J46" s="21" t="s">
        <v>29</v>
      </c>
      <c r="K46" s="22" t="n">
        <v>15</v>
      </c>
      <c r="L46" s="22" t="n">
        <v>612</v>
      </c>
    </row>
    <row r="47" customFormat="false" ht="26.25" hidden="false" customHeight="false" outlineLevel="0" collapsed="false">
      <c r="A47" s="7" t="n">
        <v>42</v>
      </c>
      <c r="B47" s="24" t="s">
        <v>15</v>
      </c>
      <c r="C47" s="24" t="s">
        <v>16</v>
      </c>
      <c r="D47" s="24" t="s">
        <v>17</v>
      </c>
      <c r="E47" s="25" t="s">
        <v>157</v>
      </c>
      <c r="F47" s="26" t="s">
        <v>16</v>
      </c>
      <c r="G47" s="26" t="s">
        <v>158</v>
      </c>
      <c r="H47" s="27" t="s">
        <v>159</v>
      </c>
      <c r="I47" s="28" t="n">
        <v>96347651</v>
      </c>
      <c r="J47" s="28" t="s">
        <v>29</v>
      </c>
      <c r="K47" s="29" t="n">
        <v>5</v>
      </c>
      <c r="L47" s="13" t="n">
        <v>132</v>
      </c>
    </row>
    <row r="48" customFormat="false" ht="15" hidden="false" customHeight="false" outlineLevel="0" collapsed="false">
      <c r="A48" s="7" t="n">
        <v>43</v>
      </c>
      <c r="B48" s="30"/>
      <c r="C48" s="31"/>
      <c r="D48" s="31"/>
      <c r="E48" s="31"/>
      <c r="F48" s="31"/>
      <c r="G48" s="31"/>
      <c r="H48" s="31"/>
      <c r="I48" s="32"/>
      <c r="J48" s="7"/>
      <c r="K48" s="13"/>
      <c r="L48" s="13"/>
    </row>
    <row r="49" customFormat="false" ht="18.75" hidden="false" customHeight="false" outlineLevel="0" collapsed="false">
      <c r="A49" s="33" t="s">
        <v>160</v>
      </c>
      <c r="B49" s="33"/>
      <c r="C49" s="33"/>
      <c r="D49" s="33"/>
      <c r="E49" s="33"/>
      <c r="F49" s="33"/>
      <c r="G49" s="33"/>
      <c r="H49" s="33"/>
      <c r="I49" s="33"/>
      <c r="J49" s="33"/>
      <c r="K49" s="34" t="n">
        <f aca="false">SUM(K6:K48)</f>
        <v>535</v>
      </c>
      <c r="L49" s="34" t="n">
        <f aca="false">SUM(L6:L48)</f>
        <v>87559.5</v>
      </c>
    </row>
    <row r="50" customFormat="false" ht="15" hidden="false" customHeight="false" outlineLevel="0" collapsed="false">
      <c r="A50" s="2" t="s">
        <v>161</v>
      </c>
      <c r="B50" s="2" t="s">
        <v>162</v>
      </c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38.25" hidden="false" customHeight="false" outlineLevel="0" collapsed="false">
      <c r="A52" s="4" t="s">
        <v>3</v>
      </c>
      <c r="B52" s="5" t="s">
        <v>4</v>
      </c>
      <c r="C52" s="5" t="s">
        <v>5</v>
      </c>
      <c r="D52" s="5" t="s">
        <v>6</v>
      </c>
      <c r="E52" s="5" t="s">
        <v>7</v>
      </c>
      <c r="F52" s="5" t="s">
        <v>8</v>
      </c>
      <c r="G52" s="5" t="s">
        <v>9</v>
      </c>
      <c r="H52" s="5" t="s">
        <v>10</v>
      </c>
      <c r="I52" s="5" t="s">
        <v>11</v>
      </c>
      <c r="J52" s="5" t="s">
        <v>12</v>
      </c>
      <c r="K52" s="5" t="s">
        <v>13</v>
      </c>
      <c r="L52" s="6" t="s">
        <v>14</v>
      </c>
    </row>
    <row r="53" customFormat="false" ht="15" hidden="false" customHeight="false" outlineLevel="0" collapsed="false">
      <c r="A53" s="35" t="n">
        <v>1</v>
      </c>
      <c r="B53" s="36" t="s">
        <v>15</v>
      </c>
      <c r="C53" s="36" t="s">
        <v>16</v>
      </c>
      <c r="D53" s="36" t="s">
        <v>17</v>
      </c>
      <c r="E53" s="35" t="s">
        <v>163</v>
      </c>
      <c r="F53" s="35" t="s">
        <v>133</v>
      </c>
      <c r="G53" s="35" t="s">
        <v>164</v>
      </c>
      <c r="H53" s="37" t="s">
        <v>165</v>
      </c>
      <c r="I53" s="38" t="n">
        <v>55011195</v>
      </c>
      <c r="J53" s="38" t="s">
        <v>29</v>
      </c>
      <c r="K53" s="39" t="n">
        <v>12</v>
      </c>
      <c r="L53" s="39" t="n">
        <v>0</v>
      </c>
    </row>
    <row r="54" customFormat="false" ht="18.75" hidden="false" customHeight="false" outlineLevel="0" collapsed="false">
      <c r="A54" s="33" t="s">
        <v>166</v>
      </c>
      <c r="B54" s="33"/>
      <c r="C54" s="33"/>
      <c r="D54" s="33"/>
      <c r="E54" s="33"/>
      <c r="F54" s="33"/>
      <c r="G54" s="33"/>
      <c r="H54" s="33"/>
      <c r="I54" s="33"/>
      <c r="J54" s="33"/>
      <c r="K54" s="34" t="n">
        <f aca="false">SUM(K53)</f>
        <v>12</v>
      </c>
      <c r="L54" s="34"/>
    </row>
    <row r="55" customFormat="false" ht="15" hidden="false" customHeight="true" outlineLevel="0" collapsed="false">
      <c r="A55" s="40" t="s">
        <v>167</v>
      </c>
      <c r="B55" s="40" t="s">
        <v>168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38.25" hidden="false" customHeight="false" outlineLevel="0" collapsed="false">
      <c r="A57" s="4" t="s">
        <v>3</v>
      </c>
      <c r="B57" s="5" t="s">
        <v>4</v>
      </c>
      <c r="C57" s="5" t="s">
        <v>5</v>
      </c>
      <c r="D57" s="5" t="s">
        <v>6</v>
      </c>
      <c r="E57" s="5" t="s">
        <v>169</v>
      </c>
      <c r="F57" s="5" t="s">
        <v>8</v>
      </c>
      <c r="G57" s="5" t="s">
        <v>9</v>
      </c>
      <c r="H57" s="5" t="s">
        <v>10</v>
      </c>
      <c r="I57" s="5" t="s">
        <v>11</v>
      </c>
      <c r="J57" s="5" t="s">
        <v>12</v>
      </c>
      <c r="K57" s="5" t="s">
        <v>13</v>
      </c>
      <c r="L57" s="6" t="s">
        <v>14</v>
      </c>
    </row>
    <row r="58" customFormat="false" ht="25.5" hidden="false" customHeight="false" outlineLevel="0" collapsed="false">
      <c r="A58" s="41" t="n">
        <v>1</v>
      </c>
      <c r="B58" s="8" t="s">
        <v>170</v>
      </c>
      <c r="C58" s="8" t="s">
        <v>16</v>
      </c>
      <c r="D58" s="8" t="s">
        <v>171</v>
      </c>
      <c r="E58" s="8" t="s">
        <v>172</v>
      </c>
      <c r="F58" s="8" t="s">
        <v>16</v>
      </c>
      <c r="G58" s="8" t="s">
        <v>173</v>
      </c>
      <c r="H58" s="8" t="s">
        <v>174</v>
      </c>
      <c r="I58" s="9" t="n">
        <v>71290052</v>
      </c>
      <c r="J58" s="8" t="s">
        <v>23</v>
      </c>
      <c r="K58" s="10" t="n">
        <v>19</v>
      </c>
      <c r="L58" s="42" t="n">
        <v>3199</v>
      </c>
    </row>
    <row r="59" customFormat="false" ht="25.5" hidden="false" customHeight="false" outlineLevel="0" collapsed="false">
      <c r="A59" s="41" t="n">
        <v>2</v>
      </c>
      <c r="B59" s="8" t="s">
        <v>170</v>
      </c>
      <c r="C59" s="8" t="s">
        <v>16</v>
      </c>
      <c r="D59" s="8" t="s">
        <v>171</v>
      </c>
      <c r="E59" s="8" t="s">
        <v>172</v>
      </c>
      <c r="F59" s="8" t="s">
        <v>16</v>
      </c>
      <c r="G59" s="8" t="s">
        <v>171</v>
      </c>
      <c r="H59" s="8" t="s">
        <v>175</v>
      </c>
      <c r="I59" s="9" t="s">
        <v>176</v>
      </c>
      <c r="J59" s="8" t="s">
        <v>23</v>
      </c>
      <c r="K59" s="10" t="n">
        <v>19</v>
      </c>
      <c r="L59" s="42" t="n">
        <v>5460</v>
      </c>
    </row>
    <row r="60" customFormat="false" ht="25.5" hidden="false" customHeight="false" outlineLevel="0" collapsed="false">
      <c r="A60" s="41" t="n">
        <v>3</v>
      </c>
      <c r="B60" s="8" t="s">
        <v>170</v>
      </c>
      <c r="C60" s="8" t="s">
        <v>16</v>
      </c>
      <c r="D60" s="8" t="s">
        <v>171</v>
      </c>
      <c r="E60" s="8" t="s">
        <v>172</v>
      </c>
      <c r="F60" s="8" t="s">
        <v>16</v>
      </c>
      <c r="G60" s="8" t="s">
        <v>173</v>
      </c>
      <c r="H60" s="8" t="s">
        <v>177</v>
      </c>
      <c r="I60" s="9" t="s">
        <v>178</v>
      </c>
      <c r="J60" s="8" t="s">
        <v>23</v>
      </c>
      <c r="K60" s="10" t="n">
        <v>19</v>
      </c>
      <c r="L60" s="42" t="n">
        <v>1845.5</v>
      </c>
    </row>
    <row r="61" customFormat="false" ht="25.5" hidden="false" customHeight="false" outlineLevel="0" collapsed="false">
      <c r="A61" s="41" t="n">
        <v>4</v>
      </c>
      <c r="B61" s="8" t="s">
        <v>170</v>
      </c>
      <c r="C61" s="8" t="s">
        <v>16</v>
      </c>
      <c r="D61" s="8" t="s">
        <v>171</v>
      </c>
      <c r="E61" s="8" t="s">
        <v>172</v>
      </c>
      <c r="F61" s="8" t="s">
        <v>16</v>
      </c>
      <c r="G61" s="8" t="s">
        <v>173</v>
      </c>
      <c r="H61" s="8" t="s">
        <v>179</v>
      </c>
      <c r="I61" s="9" t="s">
        <v>180</v>
      </c>
      <c r="J61" s="8" t="s">
        <v>23</v>
      </c>
      <c r="K61" s="10" t="n">
        <v>5</v>
      </c>
      <c r="L61" s="10" t="n">
        <v>98</v>
      </c>
    </row>
    <row r="62" customFormat="false" ht="51" hidden="false" customHeight="false" outlineLevel="0" collapsed="false">
      <c r="A62" s="41" t="n">
        <v>5</v>
      </c>
      <c r="B62" s="8" t="s">
        <v>181</v>
      </c>
      <c r="C62" s="8" t="s">
        <v>16</v>
      </c>
      <c r="D62" s="8" t="s">
        <v>182</v>
      </c>
      <c r="E62" s="8" t="s">
        <v>181</v>
      </c>
      <c r="F62" s="8" t="s">
        <v>16</v>
      </c>
      <c r="G62" s="8" t="s">
        <v>183</v>
      </c>
      <c r="H62" s="8" t="s">
        <v>184</v>
      </c>
      <c r="I62" s="9" t="s">
        <v>185</v>
      </c>
      <c r="J62" s="8" t="s">
        <v>23</v>
      </c>
      <c r="K62" s="10" t="n">
        <v>38</v>
      </c>
      <c r="L62" s="43" t="n">
        <v>16596.5</v>
      </c>
    </row>
    <row r="63" customFormat="false" ht="51" hidden="false" customHeight="false" outlineLevel="0" collapsed="false">
      <c r="A63" s="41" t="n">
        <v>6</v>
      </c>
      <c r="B63" s="8" t="s">
        <v>181</v>
      </c>
      <c r="C63" s="8" t="s">
        <v>16</v>
      </c>
      <c r="D63" s="8" t="s">
        <v>182</v>
      </c>
      <c r="E63" s="8" t="s">
        <v>181</v>
      </c>
      <c r="F63" s="8" t="s">
        <v>16</v>
      </c>
      <c r="G63" s="8" t="s">
        <v>186</v>
      </c>
      <c r="H63" s="8" t="s">
        <v>187</v>
      </c>
      <c r="I63" s="9" t="s">
        <v>188</v>
      </c>
      <c r="J63" s="8" t="s">
        <v>189</v>
      </c>
      <c r="K63" s="10" t="n">
        <v>80</v>
      </c>
      <c r="L63" s="43" t="n">
        <v>47709.5</v>
      </c>
    </row>
    <row r="64" customFormat="false" ht="63.75" hidden="false" customHeight="false" outlineLevel="0" collapsed="false">
      <c r="A64" s="41" t="n">
        <v>7</v>
      </c>
      <c r="B64" s="8" t="s">
        <v>190</v>
      </c>
      <c r="C64" s="8" t="s">
        <v>16</v>
      </c>
      <c r="D64" s="8" t="s">
        <v>191</v>
      </c>
      <c r="E64" s="8" t="s">
        <v>190</v>
      </c>
      <c r="F64" s="8" t="s">
        <v>16</v>
      </c>
      <c r="G64" s="8" t="s">
        <v>191</v>
      </c>
      <c r="H64" s="8" t="s">
        <v>192</v>
      </c>
      <c r="I64" s="9" t="s">
        <v>193</v>
      </c>
      <c r="J64" s="8" t="s">
        <v>23</v>
      </c>
      <c r="K64" s="10" t="n">
        <v>19</v>
      </c>
      <c r="L64" s="42" t="n">
        <v>4580</v>
      </c>
    </row>
    <row r="65" customFormat="false" ht="76.5" hidden="false" customHeight="false" outlineLevel="0" collapsed="false">
      <c r="A65" s="41" t="n">
        <v>8</v>
      </c>
      <c r="B65" s="8" t="s">
        <v>190</v>
      </c>
      <c r="C65" s="8" t="s">
        <v>16</v>
      </c>
      <c r="D65" s="8" t="s">
        <v>191</v>
      </c>
      <c r="E65" s="8" t="s">
        <v>194</v>
      </c>
      <c r="F65" s="8" t="s">
        <v>16</v>
      </c>
      <c r="G65" s="8" t="s">
        <v>195</v>
      </c>
      <c r="H65" s="8" t="s">
        <v>196</v>
      </c>
      <c r="I65" s="9" t="s">
        <v>197</v>
      </c>
      <c r="J65" s="8" t="s">
        <v>23</v>
      </c>
      <c r="K65" s="10" t="n">
        <v>15</v>
      </c>
      <c r="L65" s="42" t="n">
        <v>856</v>
      </c>
    </row>
    <row r="66" customFormat="false" ht="76.5" hidden="false" customHeight="false" outlineLevel="0" collapsed="false">
      <c r="A66" s="41" t="n">
        <v>9</v>
      </c>
      <c r="B66" s="8" t="s">
        <v>198</v>
      </c>
      <c r="C66" s="8" t="s">
        <v>91</v>
      </c>
      <c r="D66" s="8" t="s">
        <v>199</v>
      </c>
      <c r="E66" s="8" t="s">
        <v>198</v>
      </c>
      <c r="F66" s="8" t="s">
        <v>91</v>
      </c>
      <c r="G66" s="8" t="s">
        <v>199</v>
      </c>
      <c r="H66" s="8" t="s">
        <v>200</v>
      </c>
      <c r="I66" s="9" t="s">
        <v>201</v>
      </c>
      <c r="J66" s="8" t="s">
        <v>23</v>
      </c>
      <c r="K66" s="10" t="n">
        <v>15</v>
      </c>
      <c r="L66" s="42" t="n">
        <v>6757.5</v>
      </c>
    </row>
    <row r="67" customFormat="false" ht="38.25" hidden="false" customHeight="false" outlineLevel="0" collapsed="false">
      <c r="A67" s="41" t="n">
        <v>10</v>
      </c>
      <c r="B67" s="8" t="s">
        <v>202</v>
      </c>
      <c r="C67" s="8" t="s">
        <v>145</v>
      </c>
      <c r="D67" s="8" t="s">
        <v>203</v>
      </c>
      <c r="E67" s="8" t="s">
        <v>202</v>
      </c>
      <c r="F67" s="8" t="s">
        <v>145</v>
      </c>
      <c r="G67" s="8" t="s">
        <v>203</v>
      </c>
      <c r="H67" s="8" t="s">
        <v>204</v>
      </c>
      <c r="I67" s="9" t="n">
        <v>71290038</v>
      </c>
      <c r="J67" s="8" t="s">
        <v>23</v>
      </c>
      <c r="K67" s="10" t="n">
        <v>24</v>
      </c>
      <c r="L67" s="42" t="n">
        <v>6912.5</v>
      </c>
    </row>
    <row r="68" customFormat="false" ht="18.75" hidden="false" customHeight="false" outlineLevel="0" collapsed="false">
      <c r="A68" s="2" t="s">
        <v>205</v>
      </c>
      <c r="B68" s="2"/>
      <c r="C68" s="2"/>
      <c r="D68" s="2"/>
      <c r="E68" s="2"/>
      <c r="F68" s="2"/>
      <c r="G68" s="2"/>
      <c r="H68" s="2"/>
      <c r="I68" s="2"/>
      <c r="J68" s="2"/>
      <c r="K68" s="44" t="n">
        <f aca="false">SUM(K58:K67)</f>
        <v>253</v>
      </c>
      <c r="L68" s="44" t="n">
        <f aca="false">SUM(L58:L67)</f>
        <v>94014.5</v>
      </c>
    </row>
    <row r="69" customFormat="false" ht="15" hidden="false" customHeight="false" outlineLevel="0" collapsed="false">
      <c r="A69" s="40" t="s">
        <v>206</v>
      </c>
      <c r="B69" s="40" t="s">
        <v>207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38.25" hidden="false" customHeight="false" outlineLevel="0" collapsed="false">
      <c r="A71" s="4" t="s">
        <v>3</v>
      </c>
      <c r="B71" s="5" t="s">
        <v>4</v>
      </c>
      <c r="C71" s="5" t="s">
        <v>5</v>
      </c>
      <c r="D71" s="5" t="s">
        <v>6</v>
      </c>
      <c r="E71" s="5" t="s">
        <v>169</v>
      </c>
      <c r="F71" s="5" t="s">
        <v>8</v>
      </c>
      <c r="G71" s="5" t="s">
        <v>9</v>
      </c>
      <c r="H71" s="5" t="s">
        <v>10</v>
      </c>
      <c r="I71" s="5" t="s">
        <v>11</v>
      </c>
      <c r="J71" s="5" t="s">
        <v>12</v>
      </c>
      <c r="K71" s="5" t="s">
        <v>13</v>
      </c>
      <c r="L71" s="6" t="s">
        <v>14</v>
      </c>
    </row>
    <row r="72" customFormat="false" ht="38.25" hidden="false" customHeight="false" outlineLevel="0" collapsed="false">
      <c r="A72" s="41" t="n">
        <v>1</v>
      </c>
      <c r="B72" s="8" t="s">
        <v>208</v>
      </c>
      <c r="C72" s="8" t="s">
        <v>16</v>
      </c>
      <c r="D72" s="8" t="s">
        <v>209</v>
      </c>
      <c r="E72" s="8" t="s">
        <v>208</v>
      </c>
      <c r="F72" s="8" t="s">
        <v>16</v>
      </c>
      <c r="G72" s="8" t="s">
        <v>210</v>
      </c>
      <c r="H72" s="8" t="s">
        <v>211</v>
      </c>
      <c r="I72" s="9" t="s">
        <v>212</v>
      </c>
      <c r="J72" s="8" t="s">
        <v>213</v>
      </c>
      <c r="K72" s="10" t="n">
        <v>120</v>
      </c>
      <c r="L72" s="42" t="n">
        <v>11672</v>
      </c>
    </row>
    <row r="73" customFormat="false" ht="38.25" hidden="false" customHeight="false" outlineLevel="0" collapsed="false">
      <c r="A73" s="41" t="n">
        <v>2</v>
      </c>
      <c r="B73" s="8" t="s">
        <v>208</v>
      </c>
      <c r="C73" s="8" t="s">
        <v>16</v>
      </c>
      <c r="D73" s="8" t="s">
        <v>209</v>
      </c>
      <c r="E73" s="8" t="s">
        <v>208</v>
      </c>
      <c r="F73" s="8" t="s">
        <v>16</v>
      </c>
      <c r="G73" s="8" t="s">
        <v>214</v>
      </c>
      <c r="H73" s="8" t="s">
        <v>215</v>
      </c>
      <c r="I73" s="9" t="s">
        <v>216</v>
      </c>
      <c r="J73" s="8" t="s">
        <v>23</v>
      </c>
      <c r="K73" s="10" t="n">
        <v>15</v>
      </c>
      <c r="L73" s="42" t="n">
        <v>2359.5</v>
      </c>
    </row>
    <row r="74" customFormat="false" ht="51" hidden="false" customHeight="false" outlineLevel="0" collapsed="false">
      <c r="A74" s="45" t="n">
        <v>3</v>
      </c>
      <c r="B74" s="46" t="s">
        <v>217</v>
      </c>
      <c r="C74" s="46" t="s">
        <v>16</v>
      </c>
      <c r="D74" s="46" t="s">
        <v>218</v>
      </c>
      <c r="E74" s="46" t="s">
        <v>217</v>
      </c>
      <c r="F74" s="46" t="s">
        <v>16</v>
      </c>
      <c r="G74" s="46" t="s">
        <v>219</v>
      </c>
      <c r="H74" s="46" t="s">
        <v>220</v>
      </c>
      <c r="I74" s="47" t="s">
        <v>221</v>
      </c>
      <c r="J74" s="46" t="s">
        <v>189</v>
      </c>
      <c r="K74" s="48" t="n">
        <v>100</v>
      </c>
      <c r="L74" s="49" t="n">
        <v>43078.5</v>
      </c>
    </row>
    <row r="75" customFormat="false" ht="63.75" hidden="false" customHeight="false" outlineLevel="0" collapsed="false">
      <c r="A75" s="50" t="n">
        <v>4</v>
      </c>
      <c r="B75" s="17" t="s">
        <v>222</v>
      </c>
      <c r="C75" s="17" t="s">
        <v>16</v>
      </c>
      <c r="D75" s="17" t="s">
        <v>223</v>
      </c>
      <c r="E75" s="17" t="s">
        <v>224</v>
      </c>
      <c r="F75" s="17" t="s">
        <v>16</v>
      </c>
      <c r="G75" s="17" t="s">
        <v>223</v>
      </c>
      <c r="H75" s="17" t="s">
        <v>225</v>
      </c>
      <c r="I75" s="9" t="s">
        <v>226</v>
      </c>
      <c r="J75" s="8" t="s">
        <v>29</v>
      </c>
      <c r="K75" s="10" t="n">
        <v>19</v>
      </c>
      <c r="L75" s="51" t="n">
        <v>2480</v>
      </c>
    </row>
    <row r="76" customFormat="false" ht="18.75" hidden="false" customHeight="false" outlineLevel="0" collapsed="false">
      <c r="A76" s="2" t="s">
        <v>227</v>
      </c>
      <c r="B76" s="2"/>
      <c r="C76" s="2"/>
      <c r="D76" s="2"/>
      <c r="E76" s="2"/>
      <c r="F76" s="2"/>
      <c r="G76" s="2"/>
      <c r="H76" s="2"/>
      <c r="I76" s="2"/>
      <c r="J76" s="2"/>
      <c r="K76" s="44" t="n">
        <f aca="false">SUM(K72:K75)</f>
        <v>254</v>
      </c>
      <c r="L76" s="44" t="n">
        <f aca="false">SUM(L72:L75)</f>
        <v>59590</v>
      </c>
    </row>
    <row r="77" customFormat="false" ht="1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4"/>
      <c r="J77" s="53"/>
      <c r="K77" s="55"/>
      <c r="L77" s="56"/>
    </row>
    <row r="79" customFormat="false" ht="15" hidden="false" customHeight="false" outlineLevel="0" collapsed="false">
      <c r="A79" s="2" t="s">
        <v>228</v>
      </c>
      <c r="B79" s="2" t="s">
        <v>229</v>
      </c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38.25" hidden="false" customHeight="false" outlineLevel="0" collapsed="false">
      <c r="A81" s="4" t="s">
        <v>3</v>
      </c>
      <c r="B81" s="5" t="s">
        <v>4</v>
      </c>
      <c r="C81" s="5" t="s">
        <v>5</v>
      </c>
      <c r="D81" s="5" t="s">
        <v>6</v>
      </c>
      <c r="E81" s="5" t="s">
        <v>169</v>
      </c>
      <c r="F81" s="5" t="s">
        <v>8</v>
      </c>
      <c r="G81" s="5" t="s">
        <v>9</v>
      </c>
      <c r="H81" s="5" t="s">
        <v>10</v>
      </c>
      <c r="I81" s="5" t="s">
        <v>11</v>
      </c>
      <c r="J81" s="5" t="s">
        <v>12</v>
      </c>
      <c r="K81" s="5" t="s">
        <v>13</v>
      </c>
      <c r="L81" s="6" t="s">
        <v>14</v>
      </c>
    </row>
    <row r="82" customFormat="false" ht="64.5" hidden="false" customHeight="false" outlineLevel="0" collapsed="false">
      <c r="A82" s="57" t="n">
        <v>1</v>
      </c>
      <c r="B82" s="58" t="s">
        <v>230</v>
      </c>
      <c r="C82" s="59" t="s">
        <v>16</v>
      </c>
      <c r="D82" s="60" t="s">
        <v>231</v>
      </c>
      <c r="E82" s="60" t="s">
        <v>232</v>
      </c>
      <c r="F82" s="60" t="s">
        <v>145</v>
      </c>
      <c r="G82" s="61" t="s">
        <v>233</v>
      </c>
      <c r="H82" s="62" t="s">
        <v>234</v>
      </c>
      <c r="I82" s="63" t="n">
        <v>97793358</v>
      </c>
      <c r="J82" s="64" t="s">
        <v>235</v>
      </c>
      <c r="K82" s="64" t="n">
        <v>28</v>
      </c>
      <c r="L82" s="65" t="n">
        <v>110939.245</v>
      </c>
    </row>
    <row r="83" customFormat="false" ht="64.5" hidden="false" customHeight="false" outlineLevel="0" collapsed="false">
      <c r="A83" s="57" t="n">
        <v>2</v>
      </c>
      <c r="B83" s="58" t="s">
        <v>230</v>
      </c>
      <c r="C83" s="59" t="s">
        <v>16</v>
      </c>
      <c r="D83" s="60" t="s">
        <v>231</v>
      </c>
      <c r="E83" s="60" t="s">
        <v>236</v>
      </c>
      <c r="F83" s="60" t="s">
        <v>133</v>
      </c>
      <c r="G83" s="61"/>
      <c r="H83" s="62" t="s">
        <v>237</v>
      </c>
      <c r="I83" s="63" t="n">
        <v>97565524</v>
      </c>
      <c r="J83" s="64" t="s">
        <v>235</v>
      </c>
      <c r="K83" s="64" t="n">
        <v>17</v>
      </c>
      <c r="L83" s="65" t="n">
        <v>30263.51</v>
      </c>
    </row>
    <row r="84" customFormat="false" ht="64.5" hidden="false" customHeight="false" outlineLevel="0" collapsed="false">
      <c r="A84" s="57" t="n">
        <v>3</v>
      </c>
      <c r="B84" s="58" t="s">
        <v>230</v>
      </c>
      <c r="C84" s="59" t="s">
        <v>16</v>
      </c>
      <c r="D84" s="60" t="s">
        <v>231</v>
      </c>
      <c r="E84" s="60" t="s">
        <v>238</v>
      </c>
      <c r="F84" s="60" t="s">
        <v>239</v>
      </c>
      <c r="G84" s="61" t="s">
        <v>240</v>
      </c>
      <c r="H84" s="62" t="s">
        <v>241</v>
      </c>
      <c r="I84" s="63" t="n">
        <v>95216089</v>
      </c>
      <c r="J84" s="64" t="s">
        <v>242</v>
      </c>
      <c r="K84" s="64" t="n">
        <v>85</v>
      </c>
      <c r="L84" s="65" t="n">
        <v>378533.255</v>
      </c>
    </row>
    <row r="85" customFormat="false" ht="64.5" hidden="false" customHeight="false" outlineLevel="0" collapsed="false">
      <c r="A85" s="57" t="n">
        <v>4</v>
      </c>
      <c r="B85" s="58" t="s">
        <v>230</v>
      </c>
      <c r="C85" s="59" t="s">
        <v>16</v>
      </c>
      <c r="D85" s="60" t="s">
        <v>231</v>
      </c>
      <c r="E85" s="60" t="s">
        <v>243</v>
      </c>
      <c r="F85" s="60" t="s">
        <v>145</v>
      </c>
      <c r="G85" s="61" t="s">
        <v>244</v>
      </c>
      <c r="H85" s="62" t="s">
        <v>245</v>
      </c>
      <c r="I85" s="63" t="n">
        <v>95216461</v>
      </c>
      <c r="J85" s="64" t="s">
        <v>242</v>
      </c>
      <c r="K85" s="64" t="n">
        <v>133</v>
      </c>
      <c r="L85" s="65" t="n">
        <v>325245</v>
      </c>
    </row>
    <row r="86" customFormat="false" ht="64.5" hidden="false" customHeight="false" outlineLevel="0" collapsed="false">
      <c r="A86" s="57" t="n">
        <v>5</v>
      </c>
      <c r="B86" s="58" t="s">
        <v>230</v>
      </c>
      <c r="C86" s="59" t="s">
        <v>16</v>
      </c>
      <c r="D86" s="60" t="s">
        <v>231</v>
      </c>
      <c r="E86" s="60" t="s">
        <v>246</v>
      </c>
      <c r="F86" s="60" t="s">
        <v>239</v>
      </c>
      <c r="G86" s="61" t="s">
        <v>247</v>
      </c>
      <c r="H86" s="62" t="s">
        <v>248</v>
      </c>
      <c r="I86" s="63" t="n">
        <v>96290598</v>
      </c>
      <c r="J86" s="64" t="s">
        <v>29</v>
      </c>
      <c r="K86" s="64" t="n">
        <v>15</v>
      </c>
      <c r="L86" s="65" t="n">
        <v>140</v>
      </c>
    </row>
    <row r="87" customFormat="false" ht="64.5" hidden="false" customHeight="false" outlineLevel="0" collapsed="false">
      <c r="A87" s="57" t="n">
        <v>6</v>
      </c>
      <c r="B87" s="58" t="s">
        <v>230</v>
      </c>
      <c r="C87" s="59" t="s">
        <v>16</v>
      </c>
      <c r="D87" s="60" t="s">
        <v>231</v>
      </c>
      <c r="E87" s="60" t="s">
        <v>249</v>
      </c>
      <c r="F87" s="60" t="s">
        <v>25</v>
      </c>
      <c r="G87" s="61" t="s">
        <v>250</v>
      </c>
      <c r="H87" s="62" t="s">
        <v>251</v>
      </c>
      <c r="I87" s="63" t="n">
        <v>71370075</v>
      </c>
      <c r="J87" s="64" t="s">
        <v>29</v>
      </c>
      <c r="K87" s="64" t="n">
        <v>2</v>
      </c>
      <c r="L87" s="65" t="n">
        <v>13</v>
      </c>
    </row>
    <row r="88" customFormat="false" ht="64.5" hidden="false" customHeight="false" outlineLevel="0" collapsed="false">
      <c r="A88" s="57" t="n">
        <v>7</v>
      </c>
      <c r="B88" s="58" t="s">
        <v>230</v>
      </c>
      <c r="C88" s="59" t="s">
        <v>16</v>
      </c>
      <c r="D88" s="60" t="s">
        <v>231</v>
      </c>
      <c r="E88" s="60" t="s">
        <v>249</v>
      </c>
      <c r="F88" s="60" t="s">
        <v>25</v>
      </c>
      <c r="G88" s="61" t="s">
        <v>252</v>
      </c>
      <c r="H88" s="62" t="s">
        <v>253</v>
      </c>
      <c r="I88" s="63" t="n">
        <v>71370041</v>
      </c>
      <c r="J88" s="64" t="s">
        <v>29</v>
      </c>
      <c r="K88" s="64" t="n">
        <v>7</v>
      </c>
      <c r="L88" s="65" t="n">
        <v>207.5</v>
      </c>
    </row>
    <row r="89" customFormat="false" ht="64.5" hidden="false" customHeight="false" outlineLevel="0" collapsed="false">
      <c r="A89" s="57" t="n">
        <v>8</v>
      </c>
      <c r="B89" s="58" t="s">
        <v>230</v>
      </c>
      <c r="C89" s="59" t="s">
        <v>16</v>
      </c>
      <c r="D89" s="60" t="s">
        <v>231</v>
      </c>
      <c r="E89" s="60" t="s">
        <v>249</v>
      </c>
      <c r="F89" s="60" t="s">
        <v>25</v>
      </c>
      <c r="G89" s="66" t="s">
        <v>254</v>
      </c>
      <c r="H89" s="62" t="s">
        <v>255</v>
      </c>
      <c r="I89" s="63" t="n">
        <v>62502523</v>
      </c>
      <c r="J89" s="64" t="s">
        <v>29</v>
      </c>
      <c r="K89" s="64" t="n">
        <v>7</v>
      </c>
      <c r="L89" s="65" t="n">
        <v>152.5</v>
      </c>
    </row>
    <row r="90" customFormat="false" ht="64.5" hidden="false" customHeight="false" outlineLevel="0" collapsed="false">
      <c r="A90" s="57" t="n">
        <v>9</v>
      </c>
      <c r="B90" s="58" t="s">
        <v>230</v>
      </c>
      <c r="C90" s="59" t="s">
        <v>16</v>
      </c>
      <c r="D90" s="60" t="s">
        <v>231</v>
      </c>
      <c r="E90" s="60" t="s">
        <v>249</v>
      </c>
      <c r="F90" s="60" t="s">
        <v>25</v>
      </c>
      <c r="G90" s="61" t="s">
        <v>256</v>
      </c>
      <c r="H90" s="62" t="s">
        <v>257</v>
      </c>
      <c r="I90" s="63" t="n">
        <v>62502700</v>
      </c>
      <c r="J90" s="64" t="s">
        <v>29</v>
      </c>
      <c r="K90" s="64" t="n">
        <v>7</v>
      </c>
      <c r="L90" s="65" t="n">
        <v>422.5</v>
      </c>
    </row>
    <row r="91" customFormat="false" ht="64.5" hidden="false" customHeight="false" outlineLevel="0" collapsed="false">
      <c r="A91" s="57" t="n">
        <v>10</v>
      </c>
      <c r="B91" s="58" t="s">
        <v>230</v>
      </c>
      <c r="C91" s="59" t="s">
        <v>16</v>
      </c>
      <c r="D91" s="60" t="s">
        <v>231</v>
      </c>
      <c r="E91" s="60" t="s">
        <v>249</v>
      </c>
      <c r="F91" s="60" t="s">
        <v>25</v>
      </c>
      <c r="G91" s="61" t="s">
        <v>258</v>
      </c>
      <c r="H91" s="62" t="s">
        <v>259</v>
      </c>
      <c r="I91" s="63" t="n">
        <v>62502512</v>
      </c>
      <c r="J91" s="64" t="s">
        <v>29</v>
      </c>
      <c r="K91" s="64" t="n">
        <v>7</v>
      </c>
      <c r="L91" s="65" t="n">
        <v>358</v>
      </c>
    </row>
    <row r="92" customFormat="false" ht="64.5" hidden="false" customHeight="false" outlineLevel="0" collapsed="false">
      <c r="A92" s="57" t="n">
        <v>11</v>
      </c>
      <c r="B92" s="58" t="s">
        <v>230</v>
      </c>
      <c r="C92" s="59" t="s">
        <v>16</v>
      </c>
      <c r="D92" s="60" t="s">
        <v>231</v>
      </c>
      <c r="E92" s="60" t="s">
        <v>249</v>
      </c>
      <c r="F92" s="60" t="s">
        <v>16</v>
      </c>
      <c r="G92" s="61" t="s">
        <v>260</v>
      </c>
      <c r="H92" s="62" t="s">
        <v>261</v>
      </c>
      <c r="I92" s="63" t="n">
        <v>94696264</v>
      </c>
      <c r="J92" s="64" t="s">
        <v>29</v>
      </c>
      <c r="K92" s="64" t="n">
        <v>6</v>
      </c>
      <c r="L92" s="65" t="n">
        <v>620.5</v>
      </c>
    </row>
    <row r="93" customFormat="false" ht="64.5" hidden="false" customHeight="false" outlineLevel="0" collapsed="false">
      <c r="A93" s="57" t="n">
        <v>12</v>
      </c>
      <c r="B93" s="58" t="s">
        <v>230</v>
      </c>
      <c r="C93" s="59" t="s">
        <v>16</v>
      </c>
      <c r="D93" s="60" t="s">
        <v>231</v>
      </c>
      <c r="E93" s="60" t="s">
        <v>262</v>
      </c>
      <c r="F93" s="60" t="s">
        <v>16</v>
      </c>
      <c r="G93" s="61" t="s">
        <v>263</v>
      </c>
      <c r="H93" s="62" t="s">
        <v>264</v>
      </c>
      <c r="I93" s="63" t="n">
        <v>252237</v>
      </c>
      <c r="J93" s="64" t="s">
        <v>29</v>
      </c>
      <c r="K93" s="64" t="n">
        <v>8</v>
      </c>
      <c r="L93" s="65" t="n">
        <v>2678</v>
      </c>
    </row>
    <row r="94" customFormat="false" ht="64.5" hidden="false" customHeight="false" outlineLevel="0" collapsed="false">
      <c r="A94" s="57" t="n">
        <v>13</v>
      </c>
      <c r="B94" s="58" t="s">
        <v>230</v>
      </c>
      <c r="C94" s="59" t="s">
        <v>16</v>
      </c>
      <c r="D94" s="60" t="s">
        <v>231</v>
      </c>
      <c r="E94" s="60" t="s">
        <v>265</v>
      </c>
      <c r="F94" s="60" t="s">
        <v>38</v>
      </c>
      <c r="G94" s="61" t="s">
        <v>266</v>
      </c>
      <c r="H94" s="62" t="s">
        <v>267</v>
      </c>
      <c r="I94" s="63" t="n">
        <v>322056076582</v>
      </c>
      <c r="J94" s="64" t="s">
        <v>268</v>
      </c>
      <c r="K94" s="64" t="n">
        <v>19</v>
      </c>
      <c r="L94" s="65" t="n">
        <v>14652.05</v>
      </c>
    </row>
    <row r="95" customFormat="false" ht="64.5" hidden="false" customHeight="false" outlineLevel="0" collapsed="false">
      <c r="A95" s="57" t="n">
        <v>14</v>
      </c>
      <c r="B95" s="58" t="s">
        <v>230</v>
      </c>
      <c r="C95" s="59" t="s">
        <v>16</v>
      </c>
      <c r="D95" s="60" t="s">
        <v>231</v>
      </c>
      <c r="E95" s="60" t="s">
        <v>269</v>
      </c>
      <c r="F95" s="60" t="s">
        <v>145</v>
      </c>
      <c r="G95" s="61" t="s">
        <v>270</v>
      </c>
      <c r="H95" s="62" t="s">
        <v>271</v>
      </c>
      <c r="I95" s="63" t="n">
        <v>71497087</v>
      </c>
      <c r="J95" s="64" t="s">
        <v>29</v>
      </c>
      <c r="K95" s="64" t="n">
        <v>16</v>
      </c>
      <c r="L95" s="65" t="n">
        <v>4410.5</v>
      </c>
    </row>
    <row r="96" customFormat="false" ht="64.5" hidden="false" customHeight="false" outlineLevel="0" collapsed="false">
      <c r="A96" s="57" t="n">
        <v>15</v>
      </c>
      <c r="B96" s="58" t="s">
        <v>230</v>
      </c>
      <c r="C96" s="59" t="s">
        <v>16</v>
      </c>
      <c r="D96" s="60" t="s">
        <v>231</v>
      </c>
      <c r="E96" s="60" t="s">
        <v>272</v>
      </c>
      <c r="F96" s="60" t="s">
        <v>16</v>
      </c>
      <c r="G96" s="61" t="s">
        <v>273</v>
      </c>
      <c r="H96" s="62" t="s">
        <v>274</v>
      </c>
      <c r="I96" s="63" t="n">
        <v>96597218</v>
      </c>
      <c r="J96" s="64" t="s">
        <v>29</v>
      </c>
      <c r="K96" s="64" t="n">
        <v>11</v>
      </c>
      <c r="L96" s="65" t="n">
        <v>2763.5</v>
      </c>
    </row>
    <row r="97" customFormat="false" ht="64.5" hidden="false" customHeight="false" outlineLevel="0" collapsed="false">
      <c r="A97" s="57" t="n">
        <v>16</v>
      </c>
      <c r="B97" s="58" t="s">
        <v>230</v>
      </c>
      <c r="C97" s="59" t="s">
        <v>16</v>
      </c>
      <c r="D97" s="60" t="s">
        <v>231</v>
      </c>
      <c r="E97" s="60" t="s">
        <v>272</v>
      </c>
      <c r="F97" s="60" t="s">
        <v>275</v>
      </c>
      <c r="G97" s="61" t="s">
        <v>276</v>
      </c>
      <c r="H97" s="62" t="s">
        <v>277</v>
      </c>
      <c r="I97" s="63" t="n">
        <v>96597217</v>
      </c>
      <c r="J97" s="64" t="s">
        <v>29</v>
      </c>
      <c r="K97" s="64" t="n">
        <v>11</v>
      </c>
      <c r="L97" s="65" t="n">
        <v>0</v>
      </c>
    </row>
    <row r="98" customFormat="false" ht="64.5" hidden="false" customHeight="false" outlineLevel="0" collapsed="false">
      <c r="A98" s="57" t="n">
        <v>17</v>
      </c>
      <c r="B98" s="58" t="s">
        <v>230</v>
      </c>
      <c r="C98" s="59" t="s">
        <v>16</v>
      </c>
      <c r="D98" s="60" t="s">
        <v>231</v>
      </c>
      <c r="E98" s="60" t="s">
        <v>249</v>
      </c>
      <c r="F98" s="60" t="s">
        <v>83</v>
      </c>
      <c r="G98" s="61" t="s">
        <v>278</v>
      </c>
      <c r="H98" s="62" t="s">
        <v>279</v>
      </c>
      <c r="I98" s="63" t="n">
        <v>322056162315</v>
      </c>
      <c r="J98" s="64" t="s">
        <v>29</v>
      </c>
      <c r="K98" s="64" t="n">
        <v>22.6</v>
      </c>
      <c r="L98" s="65" t="n">
        <v>6501</v>
      </c>
    </row>
    <row r="99" customFormat="false" ht="64.5" hidden="false" customHeight="false" outlineLevel="0" collapsed="false">
      <c r="A99" s="57" t="n">
        <v>18</v>
      </c>
      <c r="B99" s="58" t="s">
        <v>230</v>
      </c>
      <c r="C99" s="59" t="s">
        <v>16</v>
      </c>
      <c r="D99" s="60" t="s">
        <v>231</v>
      </c>
      <c r="E99" s="60" t="s">
        <v>280</v>
      </c>
      <c r="F99" s="60" t="s">
        <v>145</v>
      </c>
      <c r="G99" s="61" t="s">
        <v>281</v>
      </c>
      <c r="H99" s="62" t="s">
        <v>282</v>
      </c>
      <c r="I99" s="63" t="n">
        <v>90185719</v>
      </c>
      <c r="J99" s="64" t="s">
        <v>29</v>
      </c>
      <c r="K99" s="64" t="n">
        <v>6</v>
      </c>
      <c r="L99" s="65" t="n">
        <v>158</v>
      </c>
    </row>
    <row r="100" customFormat="false" ht="64.5" hidden="false" customHeight="false" outlineLevel="0" collapsed="false">
      <c r="A100" s="57" t="n">
        <v>19</v>
      </c>
      <c r="B100" s="58" t="s">
        <v>230</v>
      </c>
      <c r="C100" s="59" t="s">
        <v>16</v>
      </c>
      <c r="D100" s="60" t="s">
        <v>231</v>
      </c>
      <c r="E100" s="60" t="s">
        <v>249</v>
      </c>
      <c r="F100" s="60" t="s">
        <v>83</v>
      </c>
      <c r="G100" s="61" t="s">
        <v>283</v>
      </c>
      <c r="H100" s="62" t="s">
        <v>284</v>
      </c>
      <c r="I100" s="63" t="s">
        <v>285</v>
      </c>
      <c r="J100" s="64" t="s">
        <v>29</v>
      </c>
      <c r="K100" s="64" t="n">
        <v>6</v>
      </c>
      <c r="L100" s="65" t="n">
        <v>130</v>
      </c>
    </row>
    <row r="101" customFormat="false" ht="64.5" hidden="false" customHeight="false" outlineLevel="0" collapsed="false">
      <c r="A101" s="57" t="n">
        <v>20</v>
      </c>
      <c r="B101" s="58" t="s">
        <v>230</v>
      </c>
      <c r="C101" s="59" t="s">
        <v>16</v>
      </c>
      <c r="D101" s="60" t="s">
        <v>231</v>
      </c>
      <c r="E101" s="60" t="s">
        <v>286</v>
      </c>
      <c r="F101" s="60" t="s">
        <v>145</v>
      </c>
      <c r="G101" s="61" t="s">
        <v>287</v>
      </c>
      <c r="H101" s="62" t="s">
        <v>288</v>
      </c>
      <c r="I101" s="63" t="n">
        <v>90185738</v>
      </c>
      <c r="J101" s="64" t="s">
        <v>29</v>
      </c>
      <c r="K101" s="64" t="n">
        <v>6</v>
      </c>
      <c r="L101" s="65" t="n">
        <v>0</v>
      </c>
    </row>
    <row r="102" customFormat="false" ht="64.5" hidden="false" customHeight="false" outlineLevel="0" collapsed="false">
      <c r="A102" s="57" t="n">
        <v>21</v>
      </c>
      <c r="B102" s="58" t="s">
        <v>230</v>
      </c>
      <c r="C102" s="59" t="s">
        <v>16</v>
      </c>
      <c r="D102" s="60" t="s">
        <v>231</v>
      </c>
      <c r="E102" s="60" t="s">
        <v>289</v>
      </c>
      <c r="F102" s="60" t="s">
        <v>145</v>
      </c>
      <c r="G102" s="61" t="s">
        <v>290</v>
      </c>
      <c r="H102" s="62" t="s">
        <v>291</v>
      </c>
      <c r="I102" s="63" t="n">
        <v>90185629</v>
      </c>
      <c r="J102" s="64" t="s">
        <v>29</v>
      </c>
      <c r="K102" s="64" t="n">
        <v>6</v>
      </c>
      <c r="L102" s="65" t="n">
        <v>131</v>
      </c>
    </row>
    <row r="103" customFormat="false" ht="64.5" hidden="false" customHeight="false" outlineLevel="0" collapsed="false">
      <c r="A103" s="57" t="n">
        <v>22</v>
      </c>
      <c r="B103" s="58" t="s">
        <v>230</v>
      </c>
      <c r="C103" s="59" t="s">
        <v>16</v>
      </c>
      <c r="D103" s="60" t="s">
        <v>231</v>
      </c>
      <c r="E103" s="60" t="s">
        <v>292</v>
      </c>
      <c r="F103" s="60" t="s">
        <v>145</v>
      </c>
      <c r="G103" s="61" t="s">
        <v>293</v>
      </c>
      <c r="H103" s="62" t="s">
        <v>294</v>
      </c>
      <c r="I103" s="63" t="n">
        <v>90185685</v>
      </c>
      <c r="J103" s="64" t="s">
        <v>29</v>
      </c>
      <c r="K103" s="64" t="n">
        <v>10</v>
      </c>
      <c r="L103" s="65" t="n">
        <v>342.5</v>
      </c>
    </row>
    <row r="104" customFormat="false" ht="64.5" hidden="false" customHeight="false" outlineLevel="0" collapsed="false">
      <c r="A104" s="57" t="n">
        <v>23</v>
      </c>
      <c r="B104" s="58" t="s">
        <v>230</v>
      </c>
      <c r="C104" s="59" t="s">
        <v>16</v>
      </c>
      <c r="D104" s="60" t="s">
        <v>231</v>
      </c>
      <c r="E104" s="60" t="s">
        <v>295</v>
      </c>
      <c r="F104" s="60" t="s">
        <v>145</v>
      </c>
      <c r="G104" s="61" t="s">
        <v>296</v>
      </c>
      <c r="H104" s="62" t="s">
        <v>297</v>
      </c>
      <c r="I104" s="63" t="n">
        <v>71833816</v>
      </c>
      <c r="J104" s="64" t="s">
        <v>29</v>
      </c>
      <c r="K104" s="64" t="n">
        <v>10</v>
      </c>
      <c r="L104" s="65" t="n">
        <v>290</v>
      </c>
    </row>
    <row r="105" customFormat="false" ht="64.5" hidden="false" customHeight="false" outlineLevel="0" collapsed="false">
      <c r="A105" s="57" t="n">
        <v>24</v>
      </c>
      <c r="B105" s="58" t="s">
        <v>230</v>
      </c>
      <c r="C105" s="59" t="s">
        <v>16</v>
      </c>
      <c r="D105" s="60" t="s">
        <v>231</v>
      </c>
      <c r="E105" s="60" t="s">
        <v>298</v>
      </c>
      <c r="F105" s="60" t="s">
        <v>59</v>
      </c>
      <c r="G105" s="61" t="s">
        <v>299</v>
      </c>
      <c r="H105" s="62" t="s">
        <v>300</v>
      </c>
      <c r="I105" s="63" t="n">
        <v>94236614</v>
      </c>
      <c r="J105" s="64" t="s">
        <v>29</v>
      </c>
      <c r="K105" s="64" t="n">
        <v>7.5</v>
      </c>
      <c r="L105" s="65" t="n">
        <v>2633</v>
      </c>
    </row>
    <row r="106" customFormat="false" ht="64.5" hidden="false" customHeight="false" outlineLevel="0" collapsed="false">
      <c r="A106" s="57" t="n">
        <v>25</v>
      </c>
      <c r="B106" s="58" t="s">
        <v>230</v>
      </c>
      <c r="C106" s="59" t="s">
        <v>16</v>
      </c>
      <c r="D106" s="60" t="s">
        <v>231</v>
      </c>
      <c r="E106" s="60" t="s">
        <v>301</v>
      </c>
      <c r="F106" s="60" t="s">
        <v>56</v>
      </c>
      <c r="G106" s="61" t="s">
        <v>302</v>
      </c>
      <c r="H106" s="62" t="s">
        <v>303</v>
      </c>
      <c r="I106" s="63" t="n">
        <v>94275644</v>
      </c>
      <c r="J106" s="64" t="s">
        <v>29</v>
      </c>
      <c r="K106" s="64" t="n">
        <v>10</v>
      </c>
      <c r="L106" s="65" t="n">
        <v>88.5</v>
      </c>
    </row>
    <row r="107" customFormat="false" ht="64.5" hidden="false" customHeight="false" outlineLevel="0" collapsed="false">
      <c r="A107" s="57" t="n">
        <v>26</v>
      </c>
      <c r="B107" s="58" t="s">
        <v>230</v>
      </c>
      <c r="C107" s="59" t="s">
        <v>16</v>
      </c>
      <c r="D107" s="60" t="s">
        <v>231</v>
      </c>
      <c r="E107" s="60" t="s">
        <v>304</v>
      </c>
      <c r="F107" s="60" t="s">
        <v>59</v>
      </c>
      <c r="G107" s="61" t="s">
        <v>305</v>
      </c>
      <c r="H107" s="62" t="s">
        <v>306</v>
      </c>
      <c r="I107" s="63" t="s">
        <v>307</v>
      </c>
      <c r="J107" s="64" t="s">
        <v>29</v>
      </c>
      <c r="K107" s="64" t="n">
        <v>5</v>
      </c>
      <c r="L107" s="65" t="n">
        <v>200.5</v>
      </c>
    </row>
    <row r="108" customFormat="false" ht="64.5" hidden="false" customHeight="false" outlineLevel="0" collapsed="false">
      <c r="A108" s="57" t="n">
        <v>27</v>
      </c>
      <c r="B108" s="58" t="s">
        <v>230</v>
      </c>
      <c r="C108" s="59" t="s">
        <v>16</v>
      </c>
      <c r="D108" s="60" t="s">
        <v>231</v>
      </c>
      <c r="E108" s="60" t="s">
        <v>249</v>
      </c>
      <c r="F108" s="60" t="s">
        <v>16</v>
      </c>
      <c r="G108" s="61" t="s">
        <v>308</v>
      </c>
      <c r="H108" s="62" t="s">
        <v>309</v>
      </c>
      <c r="I108" s="63" t="n">
        <v>94518201</v>
      </c>
      <c r="J108" s="64" t="s">
        <v>29</v>
      </c>
      <c r="K108" s="64" t="n">
        <v>6.5</v>
      </c>
      <c r="L108" s="65" t="n">
        <v>189</v>
      </c>
    </row>
    <row r="109" customFormat="false" ht="64.5" hidden="false" customHeight="false" outlineLevel="0" collapsed="false">
      <c r="A109" s="57" t="n">
        <v>28</v>
      </c>
      <c r="B109" s="58" t="s">
        <v>230</v>
      </c>
      <c r="C109" s="59" t="s">
        <v>16</v>
      </c>
      <c r="D109" s="60" t="s">
        <v>231</v>
      </c>
      <c r="E109" s="60" t="s">
        <v>249</v>
      </c>
      <c r="F109" s="60" t="s">
        <v>38</v>
      </c>
      <c r="G109" s="61" t="s">
        <v>310</v>
      </c>
      <c r="H109" s="62" t="s">
        <v>311</v>
      </c>
      <c r="I109" s="63" t="n">
        <v>96250914</v>
      </c>
      <c r="J109" s="64" t="s">
        <v>29</v>
      </c>
      <c r="K109" s="64" t="n">
        <v>10</v>
      </c>
      <c r="L109" s="65" t="n">
        <v>124</v>
      </c>
    </row>
    <row r="110" customFormat="false" ht="64.5" hidden="false" customHeight="false" outlineLevel="0" collapsed="false">
      <c r="A110" s="57" t="n">
        <v>29</v>
      </c>
      <c r="B110" s="58" t="s">
        <v>230</v>
      </c>
      <c r="C110" s="59" t="s">
        <v>16</v>
      </c>
      <c r="D110" s="60" t="s">
        <v>231</v>
      </c>
      <c r="E110" s="60" t="s">
        <v>249</v>
      </c>
      <c r="F110" s="60" t="s">
        <v>16</v>
      </c>
      <c r="G110" s="67" t="s">
        <v>312</v>
      </c>
      <c r="H110" s="62" t="s">
        <v>313</v>
      </c>
      <c r="I110" s="63" t="n">
        <v>96629073</v>
      </c>
      <c r="J110" s="64" t="s">
        <v>29</v>
      </c>
      <c r="K110" s="64" t="n">
        <v>11</v>
      </c>
      <c r="L110" s="68" t="n">
        <v>515</v>
      </c>
    </row>
    <row r="111" customFormat="false" ht="64.5" hidden="false" customHeight="false" outlineLevel="0" collapsed="false">
      <c r="A111" s="57" t="n">
        <v>30</v>
      </c>
      <c r="B111" s="58" t="s">
        <v>230</v>
      </c>
      <c r="C111" s="59" t="s">
        <v>16</v>
      </c>
      <c r="D111" s="60" t="s">
        <v>231</v>
      </c>
      <c r="E111" s="60" t="s">
        <v>249</v>
      </c>
      <c r="F111" s="60" t="s">
        <v>16</v>
      </c>
      <c r="G111" s="67" t="s">
        <v>314</v>
      </c>
      <c r="H111" s="62" t="s">
        <v>315</v>
      </c>
      <c r="I111" s="63" t="n">
        <v>96629135</v>
      </c>
      <c r="J111" s="64" t="s">
        <v>29</v>
      </c>
      <c r="K111" s="64" t="n">
        <v>11</v>
      </c>
      <c r="L111" s="68" t="n">
        <v>191.5</v>
      </c>
    </row>
    <row r="112" customFormat="false" ht="64.5" hidden="false" customHeight="false" outlineLevel="0" collapsed="false">
      <c r="A112" s="57" t="n">
        <v>31</v>
      </c>
      <c r="B112" s="58" t="s">
        <v>230</v>
      </c>
      <c r="C112" s="59" t="s">
        <v>16</v>
      </c>
      <c r="D112" s="60" t="s">
        <v>231</v>
      </c>
      <c r="E112" s="60" t="s">
        <v>298</v>
      </c>
      <c r="F112" s="60" t="s">
        <v>16</v>
      </c>
      <c r="G112" s="67" t="s">
        <v>316</v>
      </c>
      <c r="H112" s="62" t="s">
        <v>317</v>
      </c>
      <c r="I112" s="63" t="n">
        <v>96629136</v>
      </c>
      <c r="J112" s="64" t="s">
        <v>29</v>
      </c>
      <c r="K112" s="64" t="n">
        <v>11</v>
      </c>
      <c r="L112" s="68" t="n">
        <v>122.5</v>
      </c>
    </row>
    <row r="113" customFormat="false" ht="64.5" hidden="false" customHeight="false" outlineLevel="0" collapsed="false">
      <c r="A113" s="57" t="n">
        <v>32</v>
      </c>
      <c r="B113" s="58" t="s">
        <v>230</v>
      </c>
      <c r="C113" s="59" t="s">
        <v>16</v>
      </c>
      <c r="D113" s="60" t="s">
        <v>231</v>
      </c>
      <c r="E113" s="60" t="s">
        <v>318</v>
      </c>
      <c r="F113" s="60" t="s">
        <v>16</v>
      </c>
      <c r="G113" s="67" t="s">
        <v>319</v>
      </c>
      <c r="H113" s="62" t="s">
        <v>320</v>
      </c>
      <c r="I113" s="63"/>
      <c r="J113" s="64"/>
      <c r="K113" s="64"/>
      <c r="L113" s="68"/>
    </row>
    <row r="114" customFormat="false" ht="64.5" hidden="false" customHeight="false" outlineLevel="0" collapsed="false">
      <c r="A114" s="57" t="n">
        <v>33</v>
      </c>
      <c r="B114" s="58" t="s">
        <v>230</v>
      </c>
      <c r="C114" s="59" t="s">
        <v>16</v>
      </c>
      <c r="D114" s="60" t="s">
        <v>231</v>
      </c>
      <c r="E114" s="60" t="s">
        <v>321</v>
      </c>
      <c r="F114" s="60" t="s">
        <v>16</v>
      </c>
      <c r="G114" s="67" t="s">
        <v>322</v>
      </c>
      <c r="H114" s="62" t="s">
        <v>323</v>
      </c>
      <c r="I114" s="63" t="n">
        <v>90836154</v>
      </c>
      <c r="J114" s="64" t="s">
        <v>29</v>
      </c>
      <c r="K114" s="64" t="n">
        <v>15</v>
      </c>
      <c r="L114" s="68" t="n">
        <v>2760.5</v>
      </c>
    </row>
    <row r="115" customFormat="false" ht="64.5" hidden="false" customHeight="false" outlineLevel="0" collapsed="false">
      <c r="A115" s="57" t="n">
        <v>34</v>
      </c>
      <c r="B115" s="58" t="s">
        <v>230</v>
      </c>
      <c r="C115" s="59" t="s">
        <v>16</v>
      </c>
      <c r="D115" s="60" t="s">
        <v>231</v>
      </c>
      <c r="E115" s="60" t="s">
        <v>324</v>
      </c>
      <c r="F115" s="60" t="s">
        <v>16</v>
      </c>
      <c r="G115" s="67" t="s">
        <v>325</v>
      </c>
      <c r="H115" s="62" t="s">
        <v>326</v>
      </c>
      <c r="I115" s="63" t="n">
        <v>1118148</v>
      </c>
      <c r="J115" s="64" t="s">
        <v>29</v>
      </c>
      <c r="K115" s="64" t="n">
        <v>15</v>
      </c>
      <c r="L115" s="68" t="n">
        <v>680</v>
      </c>
    </row>
    <row r="116" customFormat="false" ht="64.5" hidden="false" customHeight="false" outlineLevel="0" collapsed="false">
      <c r="A116" s="57" t="n">
        <v>35</v>
      </c>
      <c r="B116" s="58" t="s">
        <v>230</v>
      </c>
      <c r="C116" s="59" t="s">
        <v>16</v>
      </c>
      <c r="D116" s="60" t="s">
        <v>231</v>
      </c>
      <c r="E116" s="60" t="s">
        <v>249</v>
      </c>
      <c r="F116" s="60" t="s">
        <v>16</v>
      </c>
      <c r="G116" s="67" t="s">
        <v>327</v>
      </c>
      <c r="H116" s="62" t="s">
        <v>328</v>
      </c>
      <c r="I116" s="63" t="n">
        <v>96597278</v>
      </c>
      <c r="J116" s="64" t="s">
        <v>29</v>
      </c>
      <c r="K116" s="64" t="n">
        <v>38</v>
      </c>
      <c r="L116" s="68" t="n">
        <v>128.5</v>
      </c>
    </row>
    <row r="117" customFormat="false" ht="64.5" hidden="false" customHeight="false" outlineLevel="0" collapsed="false">
      <c r="A117" s="57" t="n">
        <v>36</v>
      </c>
      <c r="B117" s="58" t="s">
        <v>230</v>
      </c>
      <c r="C117" s="59" t="s">
        <v>16</v>
      </c>
      <c r="D117" s="60" t="s">
        <v>231</v>
      </c>
      <c r="E117" s="60" t="s">
        <v>329</v>
      </c>
      <c r="F117" s="60" t="s">
        <v>141</v>
      </c>
      <c r="G117" s="67" t="s">
        <v>330</v>
      </c>
      <c r="H117" s="62" t="s">
        <v>331</v>
      </c>
      <c r="I117" s="63" t="n">
        <v>322056069470</v>
      </c>
      <c r="J117" s="64" t="s">
        <v>29</v>
      </c>
      <c r="K117" s="64" t="n">
        <v>7</v>
      </c>
      <c r="L117" s="68" t="n">
        <v>16760</v>
      </c>
    </row>
    <row r="118" customFormat="false" ht="64.5" hidden="false" customHeight="false" outlineLevel="0" collapsed="false">
      <c r="A118" s="57" t="n">
        <v>37</v>
      </c>
      <c r="B118" s="58" t="s">
        <v>230</v>
      </c>
      <c r="C118" s="59" t="s">
        <v>16</v>
      </c>
      <c r="D118" s="60" t="s">
        <v>231</v>
      </c>
      <c r="E118" s="60" t="s">
        <v>265</v>
      </c>
      <c r="F118" s="60" t="s">
        <v>130</v>
      </c>
      <c r="G118" s="67" t="s">
        <v>332</v>
      </c>
      <c r="H118" s="62" t="s">
        <v>333</v>
      </c>
      <c r="I118" s="63" t="n">
        <v>96290738</v>
      </c>
      <c r="J118" s="64" t="s">
        <v>268</v>
      </c>
      <c r="K118" s="64" t="n">
        <v>26</v>
      </c>
      <c r="L118" s="68" t="n">
        <v>1228.3</v>
      </c>
    </row>
    <row r="119" customFormat="false" ht="64.5" hidden="false" customHeight="false" outlineLevel="0" collapsed="false">
      <c r="A119" s="57" t="n">
        <v>38</v>
      </c>
      <c r="B119" s="58" t="s">
        <v>230</v>
      </c>
      <c r="C119" s="59" t="s">
        <v>16</v>
      </c>
      <c r="D119" s="60" t="s">
        <v>231</v>
      </c>
      <c r="E119" s="60" t="s">
        <v>249</v>
      </c>
      <c r="F119" s="60" t="s">
        <v>133</v>
      </c>
      <c r="G119" s="67" t="s">
        <v>334</v>
      </c>
      <c r="H119" s="62" t="s">
        <v>335</v>
      </c>
      <c r="I119" s="63" t="n">
        <v>96250763</v>
      </c>
      <c r="J119" s="64" t="s">
        <v>268</v>
      </c>
      <c r="K119" s="64" t="n">
        <v>15</v>
      </c>
      <c r="L119" s="68" t="n">
        <v>11643.5</v>
      </c>
    </row>
    <row r="120" customFormat="false" ht="64.5" hidden="false" customHeight="false" outlineLevel="0" collapsed="false">
      <c r="A120" s="57" t="n">
        <v>39</v>
      </c>
      <c r="B120" s="58" t="s">
        <v>230</v>
      </c>
      <c r="C120" s="59" t="s">
        <v>16</v>
      </c>
      <c r="D120" s="60" t="s">
        <v>231</v>
      </c>
      <c r="E120" s="60" t="s">
        <v>336</v>
      </c>
      <c r="F120" s="60" t="s">
        <v>141</v>
      </c>
      <c r="G120" s="67"/>
      <c r="H120" s="62" t="s">
        <v>337</v>
      </c>
      <c r="I120" s="63" t="n">
        <v>322056314121</v>
      </c>
      <c r="J120" s="64" t="s">
        <v>268</v>
      </c>
      <c r="K120" s="64" t="n">
        <v>15</v>
      </c>
      <c r="L120" s="68" t="n">
        <v>0</v>
      </c>
    </row>
    <row r="121" customFormat="false" ht="64.5" hidden="false" customHeight="false" outlineLevel="0" collapsed="false">
      <c r="A121" s="57" t="n">
        <v>40</v>
      </c>
      <c r="B121" s="58" t="s">
        <v>230</v>
      </c>
      <c r="C121" s="59" t="s">
        <v>16</v>
      </c>
      <c r="D121" s="60" t="s">
        <v>231</v>
      </c>
      <c r="E121" s="60" t="s">
        <v>265</v>
      </c>
      <c r="F121" s="60" t="s">
        <v>16</v>
      </c>
      <c r="G121" s="67" t="s">
        <v>338</v>
      </c>
      <c r="H121" s="62" t="s">
        <v>339</v>
      </c>
      <c r="I121" s="63" t="n">
        <v>322056069612</v>
      </c>
      <c r="J121" s="64" t="s">
        <v>268</v>
      </c>
      <c r="K121" s="64" t="n">
        <v>19</v>
      </c>
      <c r="L121" s="68" t="n">
        <v>997.5</v>
      </c>
    </row>
    <row r="122" customFormat="false" ht="64.5" hidden="false" customHeight="false" outlineLevel="0" collapsed="false">
      <c r="A122" s="57" t="n">
        <v>41</v>
      </c>
      <c r="B122" s="58" t="s">
        <v>230</v>
      </c>
      <c r="C122" s="59" t="s">
        <v>16</v>
      </c>
      <c r="D122" s="60" t="s">
        <v>231</v>
      </c>
      <c r="E122" s="60" t="s">
        <v>265</v>
      </c>
      <c r="F122" s="60" t="s">
        <v>16</v>
      </c>
      <c r="G122" s="67" t="s">
        <v>340</v>
      </c>
      <c r="H122" s="62" t="s">
        <v>341</v>
      </c>
      <c r="I122" s="63" t="n">
        <v>322056069614</v>
      </c>
      <c r="J122" s="64" t="s">
        <v>268</v>
      </c>
      <c r="K122" s="64" t="n">
        <v>19</v>
      </c>
      <c r="L122" s="68" t="n">
        <v>2897.5</v>
      </c>
    </row>
    <row r="123" customFormat="false" ht="64.5" hidden="false" customHeight="false" outlineLevel="0" collapsed="false">
      <c r="A123" s="57" t="n">
        <v>42</v>
      </c>
      <c r="B123" s="58" t="s">
        <v>230</v>
      </c>
      <c r="C123" s="59" t="s">
        <v>16</v>
      </c>
      <c r="D123" s="60" t="s">
        <v>231</v>
      </c>
      <c r="E123" s="60" t="s">
        <v>249</v>
      </c>
      <c r="F123" s="60" t="s">
        <v>91</v>
      </c>
      <c r="G123" s="67" t="s">
        <v>342</v>
      </c>
      <c r="H123" s="62" t="s">
        <v>343</v>
      </c>
      <c r="I123" s="63" t="n">
        <v>96290630</v>
      </c>
      <c r="J123" s="64" t="s">
        <v>268</v>
      </c>
      <c r="K123" s="64" t="n">
        <v>19</v>
      </c>
      <c r="L123" s="68" t="n">
        <v>5115</v>
      </c>
    </row>
    <row r="124" customFormat="false" ht="64.5" hidden="false" customHeight="false" outlineLevel="0" collapsed="false">
      <c r="A124" s="57" t="n">
        <v>43</v>
      </c>
      <c r="B124" s="58" t="s">
        <v>230</v>
      </c>
      <c r="C124" s="59" t="s">
        <v>16</v>
      </c>
      <c r="D124" s="60" t="s">
        <v>231</v>
      </c>
      <c r="E124" s="60" t="s">
        <v>249</v>
      </c>
      <c r="F124" s="60" t="s">
        <v>91</v>
      </c>
      <c r="G124" s="67" t="s">
        <v>344</v>
      </c>
      <c r="H124" s="62" t="s">
        <v>345</v>
      </c>
      <c r="I124" s="63" t="n">
        <v>96290636</v>
      </c>
      <c r="J124" s="64" t="s">
        <v>268</v>
      </c>
      <c r="K124" s="64" t="n">
        <v>15</v>
      </c>
      <c r="L124" s="68" t="n">
        <v>7904</v>
      </c>
    </row>
    <row r="125" customFormat="false" ht="64.5" hidden="false" customHeight="false" outlineLevel="0" collapsed="false">
      <c r="A125" s="57" t="n">
        <v>44</v>
      </c>
      <c r="B125" s="58" t="s">
        <v>230</v>
      </c>
      <c r="C125" s="59" t="s">
        <v>16</v>
      </c>
      <c r="D125" s="60" t="s">
        <v>231</v>
      </c>
      <c r="E125" s="60" t="s">
        <v>249</v>
      </c>
      <c r="F125" s="60" t="s">
        <v>91</v>
      </c>
      <c r="G125" s="67" t="s">
        <v>346</v>
      </c>
      <c r="H125" s="62" t="s">
        <v>347</v>
      </c>
      <c r="I125" s="63" t="n">
        <v>96290675</v>
      </c>
      <c r="J125" s="64" t="s">
        <v>268</v>
      </c>
      <c r="K125" s="64" t="n">
        <v>15</v>
      </c>
      <c r="L125" s="68" t="n">
        <v>822.5</v>
      </c>
    </row>
    <row r="126" customFormat="false" ht="64.5" hidden="false" customHeight="false" outlineLevel="0" collapsed="false">
      <c r="A126" s="57" t="n">
        <v>45</v>
      </c>
      <c r="B126" s="58" t="s">
        <v>230</v>
      </c>
      <c r="C126" s="59" t="s">
        <v>16</v>
      </c>
      <c r="D126" s="60" t="s">
        <v>231</v>
      </c>
      <c r="E126" s="60" t="s">
        <v>249</v>
      </c>
      <c r="F126" s="60" t="s">
        <v>91</v>
      </c>
      <c r="G126" s="67" t="s">
        <v>348</v>
      </c>
      <c r="H126" s="62" t="s">
        <v>349</v>
      </c>
      <c r="I126" s="63" t="n">
        <v>96290651</v>
      </c>
      <c r="J126" s="64" t="s">
        <v>268</v>
      </c>
      <c r="K126" s="64" t="n">
        <v>15</v>
      </c>
      <c r="L126" s="68" t="n">
        <v>884</v>
      </c>
    </row>
    <row r="127" customFormat="false" ht="64.5" hidden="false" customHeight="false" outlineLevel="0" collapsed="false">
      <c r="A127" s="57" t="n">
        <v>46</v>
      </c>
      <c r="B127" s="58" t="s">
        <v>230</v>
      </c>
      <c r="C127" s="59" t="s">
        <v>16</v>
      </c>
      <c r="D127" s="60" t="s">
        <v>231</v>
      </c>
      <c r="E127" s="60" t="s">
        <v>249</v>
      </c>
      <c r="F127" s="60" t="s">
        <v>91</v>
      </c>
      <c r="G127" s="67" t="s">
        <v>350</v>
      </c>
      <c r="H127" s="62" t="s">
        <v>351</v>
      </c>
      <c r="I127" s="63" t="n">
        <v>91756554</v>
      </c>
      <c r="J127" s="64" t="s">
        <v>268</v>
      </c>
      <c r="K127" s="64" t="n">
        <v>15</v>
      </c>
      <c r="L127" s="65" t="n">
        <v>3762.5</v>
      </c>
    </row>
    <row r="128" customFormat="false" ht="64.5" hidden="false" customHeight="false" outlineLevel="0" collapsed="false">
      <c r="A128" s="57" t="n">
        <v>47</v>
      </c>
      <c r="B128" s="58" t="s">
        <v>230</v>
      </c>
      <c r="C128" s="59" t="s">
        <v>16</v>
      </c>
      <c r="D128" s="60" t="s">
        <v>231</v>
      </c>
      <c r="E128" s="60" t="s">
        <v>352</v>
      </c>
      <c r="F128" s="60" t="s">
        <v>91</v>
      </c>
      <c r="G128" s="67" t="s">
        <v>353</v>
      </c>
      <c r="H128" s="62" t="s">
        <v>354</v>
      </c>
      <c r="I128" s="63" t="n">
        <v>25988967</v>
      </c>
      <c r="J128" s="64" t="s">
        <v>355</v>
      </c>
      <c r="K128" s="64" t="n">
        <v>3</v>
      </c>
      <c r="L128" s="65" t="n">
        <v>25</v>
      </c>
    </row>
    <row r="129" customFormat="false" ht="64.5" hidden="false" customHeight="false" outlineLevel="0" collapsed="false">
      <c r="A129" s="57" t="n">
        <v>48</v>
      </c>
      <c r="B129" s="58" t="s">
        <v>230</v>
      </c>
      <c r="C129" s="59" t="s">
        <v>16</v>
      </c>
      <c r="D129" s="60" t="s">
        <v>231</v>
      </c>
      <c r="E129" s="60" t="s">
        <v>352</v>
      </c>
      <c r="F129" s="60" t="s">
        <v>133</v>
      </c>
      <c r="G129" s="67" t="s">
        <v>356</v>
      </c>
      <c r="H129" s="62" t="s">
        <v>357</v>
      </c>
      <c r="I129" s="63" t="n">
        <v>96250766</v>
      </c>
      <c r="J129" s="64" t="s">
        <v>355</v>
      </c>
      <c r="K129" s="64" t="n">
        <v>12</v>
      </c>
      <c r="L129" s="65" t="n">
        <v>27</v>
      </c>
    </row>
    <row r="130" customFormat="false" ht="64.5" hidden="false" customHeight="false" outlineLevel="0" collapsed="false">
      <c r="A130" s="57" t="n">
        <v>49</v>
      </c>
      <c r="B130" s="58" t="s">
        <v>230</v>
      </c>
      <c r="C130" s="59" t="s">
        <v>16</v>
      </c>
      <c r="D130" s="60" t="s">
        <v>231</v>
      </c>
      <c r="E130" s="60" t="s">
        <v>352</v>
      </c>
      <c r="F130" s="60" t="s">
        <v>16</v>
      </c>
      <c r="G130" s="67" t="s">
        <v>358</v>
      </c>
      <c r="H130" s="62" t="s">
        <v>359</v>
      </c>
      <c r="I130" s="63" t="n">
        <v>1628503</v>
      </c>
      <c r="J130" s="64" t="s">
        <v>355</v>
      </c>
      <c r="K130" s="64" t="n">
        <v>5</v>
      </c>
      <c r="L130" s="68" t="n">
        <v>92</v>
      </c>
    </row>
    <row r="131" customFormat="false" ht="64.5" hidden="false" customHeight="false" outlineLevel="0" collapsed="false">
      <c r="A131" s="57" t="n">
        <v>50</v>
      </c>
      <c r="B131" s="58" t="s">
        <v>230</v>
      </c>
      <c r="C131" s="59" t="s">
        <v>16</v>
      </c>
      <c r="D131" s="60" t="s">
        <v>231</v>
      </c>
      <c r="E131" s="60" t="s">
        <v>352</v>
      </c>
      <c r="F131" s="60" t="s">
        <v>16</v>
      </c>
      <c r="G131" s="67" t="s">
        <v>360</v>
      </c>
      <c r="H131" s="62" t="s">
        <v>361</v>
      </c>
      <c r="I131" s="63"/>
      <c r="J131" s="64"/>
      <c r="K131" s="64"/>
      <c r="L131" s="68"/>
    </row>
    <row r="132" customFormat="false" ht="64.5" hidden="false" customHeight="false" outlineLevel="0" collapsed="false">
      <c r="A132" s="57" t="n">
        <v>51</v>
      </c>
      <c r="B132" s="58" t="s">
        <v>230</v>
      </c>
      <c r="C132" s="59" t="s">
        <v>16</v>
      </c>
      <c r="D132" s="60" t="s">
        <v>231</v>
      </c>
      <c r="E132" s="60" t="s">
        <v>352</v>
      </c>
      <c r="F132" s="60" t="s">
        <v>16</v>
      </c>
      <c r="G132" s="67" t="s">
        <v>362</v>
      </c>
      <c r="H132" s="62" t="s">
        <v>363</v>
      </c>
      <c r="I132" s="63" t="n">
        <v>70210901</v>
      </c>
      <c r="J132" s="64" t="s">
        <v>355</v>
      </c>
      <c r="K132" s="64" t="n">
        <v>3</v>
      </c>
      <c r="L132" s="68" t="n">
        <v>65</v>
      </c>
    </row>
    <row r="133" customFormat="false" ht="64.5" hidden="false" customHeight="false" outlineLevel="0" collapsed="false">
      <c r="A133" s="57" t="n">
        <v>52</v>
      </c>
      <c r="B133" s="58" t="s">
        <v>230</v>
      </c>
      <c r="C133" s="59" t="s">
        <v>16</v>
      </c>
      <c r="D133" s="60" t="s">
        <v>231</v>
      </c>
      <c r="E133" s="60" t="s">
        <v>352</v>
      </c>
      <c r="F133" s="60" t="s">
        <v>16</v>
      </c>
      <c r="G133" s="67" t="s">
        <v>364</v>
      </c>
      <c r="H133" s="62" t="s">
        <v>365</v>
      </c>
      <c r="I133" s="63" t="n">
        <v>1628536</v>
      </c>
      <c r="J133" s="64" t="s">
        <v>355</v>
      </c>
      <c r="K133" s="64" t="n">
        <v>5</v>
      </c>
      <c r="L133" s="68" t="n">
        <v>58</v>
      </c>
    </row>
    <row r="134" customFormat="false" ht="64.5" hidden="false" customHeight="false" outlineLevel="0" collapsed="false">
      <c r="A134" s="57" t="n">
        <v>53</v>
      </c>
      <c r="B134" s="58" t="s">
        <v>230</v>
      </c>
      <c r="C134" s="59" t="s">
        <v>16</v>
      </c>
      <c r="D134" s="60" t="s">
        <v>231</v>
      </c>
      <c r="E134" s="60" t="s">
        <v>352</v>
      </c>
      <c r="F134" s="60" t="s">
        <v>16</v>
      </c>
      <c r="G134" s="67" t="s">
        <v>366</v>
      </c>
      <c r="H134" s="62" t="s">
        <v>367</v>
      </c>
      <c r="I134" s="63" t="n">
        <v>21479539</v>
      </c>
      <c r="J134" s="64" t="s">
        <v>355</v>
      </c>
      <c r="K134" s="64" t="n">
        <v>3</v>
      </c>
      <c r="L134" s="68" t="n">
        <v>815.5</v>
      </c>
    </row>
    <row r="135" customFormat="false" ht="64.5" hidden="false" customHeight="false" outlineLevel="0" collapsed="false">
      <c r="A135" s="57" t="n">
        <v>54</v>
      </c>
      <c r="B135" s="58" t="s">
        <v>230</v>
      </c>
      <c r="C135" s="59" t="s">
        <v>16</v>
      </c>
      <c r="D135" s="60" t="s">
        <v>231</v>
      </c>
      <c r="E135" s="60" t="s">
        <v>352</v>
      </c>
      <c r="F135" s="60" t="s">
        <v>16</v>
      </c>
      <c r="G135" s="67" t="s">
        <v>368</v>
      </c>
      <c r="H135" s="62" t="s">
        <v>369</v>
      </c>
      <c r="I135" s="63" t="n">
        <v>24169562</v>
      </c>
      <c r="J135" s="64" t="s">
        <v>355</v>
      </c>
      <c r="K135" s="64" t="n">
        <v>5</v>
      </c>
      <c r="L135" s="68" t="n">
        <v>771</v>
      </c>
    </row>
    <row r="136" customFormat="false" ht="64.5" hidden="false" customHeight="false" outlineLevel="0" collapsed="false">
      <c r="A136" s="57" t="n">
        <v>55</v>
      </c>
      <c r="B136" s="58" t="s">
        <v>230</v>
      </c>
      <c r="C136" s="59" t="s">
        <v>16</v>
      </c>
      <c r="D136" s="60" t="s">
        <v>231</v>
      </c>
      <c r="E136" s="60" t="s">
        <v>352</v>
      </c>
      <c r="F136" s="60" t="s">
        <v>16</v>
      </c>
      <c r="G136" s="67" t="s">
        <v>370</v>
      </c>
      <c r="H136" s="62" t="s">
        <v>371</v>
      </c>
      <c r="I136" s="63" t="n">
        <v>1628368</v>
      </c>
      <c r="J136" s="64" t="s">
        <v>355</v>
      </c>
      <c r="K136" s="64" t="n">
        <v>5</v>
      </c>
      <c r="L136" s="68" t="n">
        <v>451</v>
      </c>
    </row>
    <row r="137" customFormat="false" ht="64.5" hidden="false" customHeight="false" outlineLevel="0" collapsed="false">
      <c r="A137" s="57" t="n">
        <v>56</v>
      </c>
      <c r="B137" s="58" t="s">
        <v>230</v>
      </c>
      <c r="C137" s="59" t="s">
        <v>16</v>
      </c>
      <c r="D137" s="60" t="s">
        <v>231</v>
      </c>
      <c r="E137" s="60" t="s">
        <v>352</v>
      </c>
      <c r="F137" s="60" t="s">
        <v>16</v>
      </c>
      <c r="G137" s="67" t="s">
        <v>372</v>
      </c>
      <c r="H137" s="62" t="s">
        <v>373</v>
      </c>
      <c r="I137" s="63" t="n">
        <v>21994668</v>
      </c>
      <c r="J137" s="64" t="s">
        <v>355</v>
      </c>
      <c r="K137" s="64" t="n">
        <v>3</v>
      </c>
      <c r="L137" s="68" t="n">
        <v>540.5</v>
      </c>
    </row>
    <row r="138" customFormat="false" ht="64.5" hidden="false" customHeight="false" outlineLevel="0" collapsed="false">
      <c r="A138" s="57" t="n">
        <v>57</v>
      </c>
      <c r="B138" s="58" t="s">
        <v>230</v>
      </c>
      <c r="C138" s="59" t="s">
        <v>16</v>
      </c>
      <c r="D138" s="60" t="s">
        <v>231</v>
      </c>
      <c r="E138" s="60" t="s">
        <v>352</v>
      </c>
      <c r="F138" s="60" t="s">
        <v>16</v>
      </c>
      <c r="G138" s="67" t="s">
        <v>374</v>
      </c>
      <c r="H138" s="62" t="s">
        <v>375</v>
      </c>
      <c r="I138" s="63" t="n">
        <v>22514914</v>
      </c>
      <c r="J138" s="64" t="s">
        <v>355</v>
      </c>
      <c r="K138" s="64" t="n">
        <v>3</v>
      </c>
      <c r="L138" s="68" t="n">
        <v>455</v>
      </c>
    </row>
    <row r="139" customFormat="false" ht="64.5" hidden="false" customHeight="false" outlineLevel="0" collapsed="false">
      <c r="A139" s="57" t="n">
        <v>58</v>
      </c>
      <c r="B139" s="58" t="s">
        <v>230</v>
      </c>
      <c r="C139" s="59" t="s">
        <v>16</v>
      </c>
      <c r="D139" s="60" t="s">
        <v>231</v>
      </c>
      <c r="E139" s="60" t="s">
        <v>352</v>
      </c>
      <c r="F139" s="60" t="s">
        <v>16</v>
      </c>
      <c r="G139" s="67" t="s">
        <v>376</v>
      </c>
      <c r="H139" s="62" t="s">
        <v>377</v>
      </c>
      <c r="I139" s="63" t="n">
        <v>24307870</v>
      </c>
      <c r="J139" s="64" t="s">
        <v>355</v>
      </c>
      <c r="K139" s="64" t="n">
        <v>3</v>
      </c>
      <c r="L139" s="68" t="n">
        <v>540.5</v>
      </c>
    </row>
    <row r="140" customFormat="false" ht="64.5" hidden="false" customHeight="false" outlineLevel="0" collapsed="false">
      <c r="A140" s="57" t="n">
        <v>59</v>
      </c>
      <c r="B140" s="58" t="s">
        <v>230</v>
      </c>
      <c r="C140" s="59" t="s">
        <v>16</v>
      </c>
      <c r="D140" s="60" t="s">
        <v>231</v>
      </c>
      <c r="E140" s="60" t="s">
        <v>352</v>
      </c>
      <c r="F140" s="60" t="s">
        <v>16</v>
      </c>
      <c r="G140" s="67" t="s">
        <v>378</v>
      </c>
      <c r="H140" s="62" t="s">
        <v>379</v>
      </c>
      <c r="I140" s="63" t="n">
        <v>97013640</v>
      </c>
      <c r="J140" s="64" t="s">
        <v>355</v>
      </c>
      <c r="K140" s="64" t="n">
        <v>5</v>
      </c>
      <c r="L140" s="68" t="n">
        <v>9.5</v>
      </c>
    </row>
    <row r="141" customFormat="false" ht="64.5" hidden="false" customHeight="false" outlineLevel="0" collapsed="false">
      <c r="A141" s="57" t="n">
        <v>60</v>
      </c>
      <c r="B141" s="58" t="s">
        <v>230</v>
      </c>
      <c r="C141" s="59" t="s">
        <v>16</v>
      </c>
      <c r="D141" s="60" t="s">
        <v>231</v>
      </c>
      <c r="E141" s="60" t="s">
        <v>352</v>
      </c>
      <c r="F141" s="60" t="s">
        <v>16</v>
      </c>
      <c r="G141" s="67" t="s">
        <v>380</v>
      </c>
      <c r="H141" s="62" t="s">
        <v>381</v>
      </c>
      <c r="I141" s="63" t="n">
        <v>97013649</v>
      </c>
      <c r="J141" s="64" t="s">
        <v>355</v>
      </c>
      <c r="K141" s="64" t="n">
        <v>3</v>
      </c>
      <c r="L141" s="68" t="n">
        <v>29.5</v>
      </c>
    </row>
    <row r="142" customFormat="false" ht="64.5" hidden="false" customHeight="false" outlineLevel="0" collapsed="false">
      <c r="A142" s="57" t="n">
        <v>61</v>
      </c>
      <c r="B142" s="58" t="s">
        <v>230</v>
      </c>
      <c r="C142" s="59" t="s">
        <v>16</v>
      </c>
      <c r="D142" s="60" t="s">
        <v>231</v>
      </c>
      <c r="E142" s="60" t="s">
        <v>352</v>
      </c>
      <c r="F142" s="60" t="s">
        <v>16</v>
      </c>
      <c r="G142" s="67" t="s">
        <v>382</v>
      </c>
      <c r="H142" s="62" t="s">
        <v>383</v>
      </c>
      <c r="I142" s="63" t="n">
        <v>26978428</v>
      </c>
      <c r="J142" s="64" t="s">
        <v>355</v>
      </c>
      <c r="K142" s="64" t="n">
        <v>5</v>
      </c>
      <c r="L142" s="68" t="n">
        <v>72.5</v>
      </c>
    </row>
    <row r="143" customFormat="false" ht="64.5" hidden="false" customHeight="false" outlineLevel="0" collapsed="false">
      <c r="A143" s="57" t="n">
        <v>62</v>
      </c>
      <c r="B143" s="58" t="s">
        <v>230</v>
      </c>
      <c r="C143" s="59" t="s">
        <v>16</v>
      </c>
      <c r="D143" s="60" t="s">
        <v>384</v>
      </c>
      <c r="E143" s="60" t="s">
        <v>352</v>
      </c>
      <c r="F143" s="60" t="s">
        <v>16</v>
      </c>
      <c r="G143" s="67" t="s">
        <v>385</v>
      </c>
      <c r="H143" s="62" t="s">
        <v>386</v>
      </c>
      <c r="I143" s="63" t="n">
        <v>25181599</v>
      </c>
      <c r="J143" s="64" t="s">
        <v>355</v>
      </c>
      <c r="K143" s="64" t="n">
        <v>3</v>
      </c>
      <c r="L143" s="68" t="n">
        <v>146.5</v>
      </c>
    </row>
    <row r="144" customFormat="false" ht="65.25" hidden="false" customHeight="false" outlineLevel="0" collapsed="false">
      <c r="A144" s="57" t="n">
        <v>63</v>
      </c>
      <c r="B144" s="58" t="s">
        <v>230</v>
      </c>
      <c r="C144" s="59" t="s">
        <v>16</v>
      </c>
      <c r="D144" s="60" t="s">
        <v>387</v>
      </c>
      <c r="E144" s="60" t="s">
        <v>352</v>
      </c>
      <c r="F144" s="60" t="s">
        <v>16</v>
      </c>
      <c r="G144" s="69" t="s">
        <v>388</v>
      </c>
      <c r="H144" s="70" t="s">
        <v>389</v>
      </c>
      <c r="I144" s="71" t="n">
        <v>29553842</v>
      </c>
      <c r="J144" s="72" t="s">
        <v>355</v>
      </c>
      <c r="K144" s="72" t="n">
        <v>3</v>
      </c>
      <c r="L144" s="73" t="n">
        <v>102</v>
      </c>
    </row>
    <row r="145" customFormat="false" ht="15.75" hidden="false" customHeight="false" outlineLevel="0" collapsed="false">
      <c r="A145" s="74" t="s">
        <v>390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5"/>
      <c r="L145" s="76" t="n">
        <f aca="false">SUM(L82:L144)</f>
        <v>942799.86</v>
      </c>
    </row>
    <row r="147" customFormat="false" ht="20.25" hidden="false" customHeight="false" outlineLevel="0" collapsed="false">
      <c r="A147" s="77" t="s">
        <v>391</v>
      </c>
      <c r="B147" s="77"/>
      <c r="C147" s="77"/>
      <c r="D147" s="77"/>
      <c r="E147" s="77"/>
      <c r="F147" s="77"/>
      <c r="G147" s="77"/>
      <c r="H147" s="77"/>
      <c r="I147" s="77"/>
      <c r="J147" s="77"/>
      <c r="K147" s="44"/>
      <c r="L147" s="44" t="n">
        <f aca="false">L49+L54+L68+L76+L145</f>
        <v>1183963.86</v>
      </c>
    </row>
    <row r="149" customFormat="false" ht="15" hidden="false" customHeight="false" outlineLevel="0" collapsed="false">
      <c r="J149" s="78"/>
      <c r="K149" s="79"/>
      <c r="L149" s="78"/>
      <c r="M149" s="78"/>
    </row>
    <row r="150" customFormat="false" ht="15" hidden="false" customHeight="false" outlineLevel="0" collapsed="false">
      <c r="J150" s="80"/>
      <c r="K150" s="78"/>
      <c r="L150" s="80"/>
      <c r="M150" s="78"/>
    </row>
    <row r="151" customFormat="false" ht="15" hidden="false" customHeight="false" outlineLevel="0" collapsed="false">
      <c r="J151" s="80"/>
      <c r="K151" s="78"/>
      <c r="L151" s="80"/>
      <c r="M151" s="78"/>
    </row>
    <row r="152" customFormat="false" ht="15" hidden="false" customHeight="false" outlineLevel="0" collapsed="false">
      <c r="J152" s="80"/>
      <c r="K152" s="81"/>
      <c r="L152" s="81"/>
      <c r="M152" s="78"/>
    </row>
    <row r="153" customFormat="false" ht="15" hidden="false" customHeight="false" outlineLevel="0" collapsed="false">
      <c r="J153" s="80"/>
      <c r="K153" s="78"/>
      <c r="L153" s="80"/>
      <c r="M153" s="78"/>
    </row>
    <row r="154" customFormat="false" ht="15" hidden="false" customHeight="false" outlineLevel="0" collapsed="false">
      <c r="J154" s="80"/>
      <c r="K154" s="82"/>
      <c r="L154" s="83"/>
      <c r="M154" s="78"/>
    </row>
    <row r="155" customFormat="false" ht="15" hidden="false" customHeight="false" outlineLevel="0" collapsed="false">
      <c r="J155" s="84"/>
      <c r="K155" s="82"/>
      <c r="L155" s="78"/>
      <c r="M155" s="78"/>
    </row>
    <row r="156" customFormat="false" ht="15" hidden="false" customHeight="false" outlineLevel="0" collapsed="false">
      <c r="J156" s="85"/>
      <c r="K156" s="82"/>
      <c r="L156" s="78"/>
      <c r="M156" s="78"/>
    </row>
    <row r="157" customFormat="false" ht="15" hidden="false" customHeight="false" outlineLevel="0" collapsed="false">
      <c r="J157" s="85"/>
      <c r="K157" s="82"/>
      <c r="L157" s="78"/>
      <c r="M157" s="78"/>
    </row>
    <row r="158" customFormat="false" ht="15" hidden="false" customHeight="false" outlineLevel="0" collapsed="false">
      <c r="J158" s="80"/>
      <c r="K158" s="78"/>
      <c r="L158" s="80"/>
      <c r="M158" s="78"/>
    </row>
    <row r="159" customFormat="false" ht="15" hidden="false" customHeight="false" outlineLevel="0" collapsed="false">
      <c r="J159" s="80"/>
      <c r="K159" s="82"/>
      <c r="L159" s="80"/>
      <c r="M159" s="78"/>
    </row>
    <row r="160" customFormat="false" ht="15" hidden="false" customHeight="false" outlineLevel="0" collapsed="false">
      <c r="J160" s="80"/>
      <c r="K160" s="82"/>
      <c r="L160" s="80"/>
      <c r="M160" s="78"/>
    </row>
    <row r="161" customFormat="false" ht="15" hidden="false" customHeight="false" outlineLevel="0" collapsed="false">
      <c r="J161" s="80"/>
      <c r="K161" s="80"/>
      <c r="L161" s="78"/>
      <c r="M161" s="78"/>
    </row>
  </sheetData>
  <mergeCells count="17">
    <mergeCell ref="A2:L2"/>
    <mergeCell ref="A3:A4"/>
    <mergeCell ref="B3:L4"/>
    <mergeCell ref="A49:J49"/>
    <mergeCell ref="A50:A51"/>
    <mergeCell ref="B50:L51"/>
    <mergeCell ref="A54:J54"/>
    <mergeCell ref="A55:A56"/>
    <mergeCell ref="B55:L56"/>
    <mergeCell ref="A68:J68"/>
    <mergeCell ref="A69:A70"/>
    <mergeCell ref="B69:L70"/>
    <mergeCell ref="A76:J76"/>
    <mergeCell ref="A79:A80"/>
    <mergeCell ref="B79:L80"/>
    <mergeCell ref="A145:J145"/>
    <mergeCell ref="A147:J1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sheetData>
    <row r="7" customFormat="false" ht="18.75" hidden="false" customHeight="false" outlineLevel="0" collapsed="false">
      <c r="C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9-07T12:34:09Z</dcterms:modified>
  <cp:revision>0</cp:revision>
  <dc:subject/>
  <dc:title/>
</cp:coreProperties>
</file>