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1_mrożonki" sheetId="1" state="visible" r:id="rId2"/>
    <sheet name="2_dodatki skrobiow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1">
  <si>
    <t xml:space="preserve">Część nr  1 mrożonki</t>
  </si>
  <si>
    <t xml:space="preserve">Zamowienie podstawowe</t>
  </si>
  <si>
    <t xml:space="preserve">zamówienie prawo opcji</t>
  </si>
  <si>
    <t xml:space="preserve">Lp.</t>
  </si>
  <si>
    <t xml:space="preserve">Nazwa asortymentu wraz z normą jakości</t>
  </si>
  <si>
    <t xml:space="preserve">Waga opakowania</t>
  </si>
  <si>
    <t xml:space="preserve">producent lub równoważny</t>
  </si>
  <si>
    <t xml:space="preserve">Orientacyjne zapotrzebowanie podstawowe 
w okresie 12 m-cy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ilość - prawo opcji</t>
  </si>
  <si>
    <t xml:space="preserve">WARTOŚĆ NETTO (ZAMÓWIENIE PODSTAWOWE +PRAWO OPCJI)</t>
  </si>
  <si>
    <t xml:space="preserve">VAT             (ZAMÓWIENIE PODSTAWOWE +PRAWO OPCJI)</t>
  </si>
  <si>
    <t xml:space="preserve">WARTOŚĆ BRUTTO (ZAMÓWIENIE PODSTAWOWE +PRAWO OPCJI)</t>
  </si>
  <si>
    <t xml:space="preserve">1.</t>
  </si>
  <si>
    <t xml:space="preserve">BROKUŁ MROŻONY  RÓŻYCZKI</t>
  </si>
  <si>
    <t xml:space="preserve">BONDUELLE </t>
  </si>
  <si>
    <t xml:space="preserve">op</t>
  </si>
  <si>
    <t xml:space="preserve">2.</t>
  </si>
  <si>
    <t xml:space="preserve">BROKUŁ PANIEROWANY</t>
  </si>
  <si>
    <t xml:space="preserve">3.</t>
  </si>
  <si>
    <t xml:space="preserve">BRUKSELKA</t>
  </si>
  <si>
    <t xml:space="preserve">op.</t>
  </si>
  <si>
    <t xml:space="preserve">4.</t>
  </si>
  <si>
    <t xml:space="preserve">BRUNOISE  BROKUŁOWY</t>
  </si>
  <si>
    <t xml:space="preserve">5.</t>
  </si>
  <si>
    <t xml:space="preserve">BRUNOISE MARCHWEKA</t>
  </si>
  <si>
    <t xml:space="preserve">6.</t>
  </si>
  <si>
    <t xml:space="preserve">BURGER wegański na bazie białka  sojowego </t>
  </si>
  <si>
    <t xml:space="preserve">BEYOND MEAT</t>
  </si>
  <si>
    <t xml:space="preserve">7.</t>
  </si>
  <si>
    <t xml:space="preserve">CEBULA KOSTKA</t>
  </si>
  <si>
    <t xml:space="preserve">COOK BASIC</t>
  </si>
  <si>
    <t xml:space="preserve">8.</t>
  </si>
  <si>
    <t xml:space="preserve">CZOSNEK MROŻONY, SIEKANY</t>
  </si>
  <si>
    <t xml:space="preserve">PINGUIN</t>
  </si>
  <si>
    <t xml:space="preserve">9.</t>
  </si>
  <si>
    <t xml:space="preserve">DYNIA KOSTKA</t>
  </si>
  <si>
    <t xml:space="preserve">10.</t>
  </si>
  <si>
    <t xml:space="preserve">FASOLKA SZPARAGOWA ZIELONA CAŁA MROŻONA</t>
  </si>
  <si>
    <t xml:space="preserve">11.</t>
  </si>
  <si>
    <t xml:space="preserve">FRYTKI SWEET- frytki z batatów </t>
  </si>
  <si>
    <t xml:space="preserve">FARM FRITES</t>
  </si>
  <si>
    <t xml:space="preserve">12.</t>
  </si>
  <si>
    <t xml:space="preserve">GROSZEK ZIELONY</t>
  </si>
  <si>
    <t xml:space="preserve">13.</t>
  </si>
  <si>
    <t xml:space="preserve">Grzyby mrożone - podgrzybek cały pakowany </t>
  </si>
  <si>
    <t xml:space="preserve">2 kg</t>
  </si>
  <si>
    <t xml:space="preserve">FORREST</t>
  </si>
  <si>
    <t xml:space="preserve">14.</t>
  </si>
  <si>
    <t xml:space="preserve">KALAFIOR MROŻONY </t>
  </si>
  <si>
    <t xml:space="preserve">15.</t>
  </si>
  <si>
    <t xml:space="preserve">KALAFIOR PANIEROWANY</t>
  </si>
  <si>
    <t xml:space="preserve">16.</t>
  </si>
  <si>
    <t xml:space="preserve">MALINY cała</t>
  </si>
  <si>
    <t xml:space="preserve">TWARDZIK</t>
  </si>
  <si>
    <t xml:space="preserve">17.</t>
  </si>
  <si>
    <t xml:space="preserve">MARCHEW PARYSKA W KULKACH</t>
  </si>
  <si>
    <t xml:space="preserve">18.</t>
  </si>
  <si>
    <t xml:space="preserve">MARCHEW Z GROSZKIEM</t>
  </si>
  <si>
    <t xml:space="preserve">19.</t>
  </si>
  <si>
    <t xml:space="preserve">MIX KASZ Z WARZYWAMI - KASZA Z WARZYWAMI</t>
  </si>
  <si>
    <t xml:space="preserve">20.</t>
  </si>
  <si>
    <t xml:space="preserve">MIESZANKA PAPRYKA TRIO</t>
  </si>
  <si>
    <t xml:space="preserve">21.</t>
  </si>
  <si>
    <t xml:space="preserve">MIESZANKA WŁOSZCZYZNA W PASKI</t>
  </si>
  <si>
    <t xml:space="preserve">22.</t>
  </si>
  <si>
    <t xml:space="preserve">MROŻONA CZERWONA  KAPUSTA Z JABŁKIEM</t>
  </si>
  <si>
    <t xml:space="preserve">23.</t>
  </si>
  <si>
    <t xml:space="preserve">MROŻONA PAPRYKA NADZIEWANA Z SEREM</t>
  </si>
  <si>
    <t xml:space="preserve">MC CAIN</t>
  </si>
  <si>
    <t xml:space="preserve">24.</t>
  </si>
  <si>
    <t xml:space="preserve">PASTERNAK MROŻONY</t>
  </si>
  <si>
    <t xml:space="preserve">25.</t>
  </si>
  <si>
    <t xml:space="preserve">PIECZARKI MROŻONE - PLASTRY</t>
  </si>
  <si>
    <t xml:space="preserve">26.</t>
  </si>
  <si>
    <t xml:space="preserve">PODGRZYBEK -GRZYBY MROŻONE</t>
  </si>
  <si>
    <t xml:space="preserve">27.</t>
  </si>
  <si>
    <t xml:space="preserve">POR KROJONY MROŻONY</t>
  </si>
  <si>
    <t xml:space="preserve">MAKRO CHEF</t>
  </si>
  <si>
    <t xml:space="preserve">28.</t>
  </si>
  <si>
    <t xml:space="preserve">PORZECZKA CZARNA MROŻONA</t>
  </si>
  <si>
    <t xml:space="preserve">29.</t>
  </si>
  <si>
    <t xml:space="preserve">PUREE Z MARCHWII</t>
  </si>
  <si>
    <t xml:space="preserve">30.</t>
  </si>
  <si>
    <t xml:space="preserve">RABARBAR MROŻONY</t>
  </si>
  <si>
    <t xml:space="preserve">31.</t>
  </si>
  <si>
    <t xml:space="preserve">SZPINAK MROŻONY LIŚCIE</t>
  </si>
  <si>
    <t xml:space="preserve">32.</t>
  </si>
  <si>
    <t xml:space="preserve">ŚLIWKI MROŻONE BEZ PESTEK</t>
  </si>
  <si>
    <t xml:space="preserve">33.</t>
  </si>
  <si>
    <t xml:space="preserve">TRUSKAWKA MROŻONA</t>
  </si>
  <si>
    <t xml:space="preserve">34.</t>
  </si>
  <si>
    <t xml:space="preserve">WIŚNIE MROŻONE DRYLOWANE</t>
  </si>
  <si>
    <t xml:space="preserve">35.</t>
  </si>
  <si>
    <t xml:space="preserve">YUMMY VEGABURGER FALAVEL(KULKA)</t>
  </si>
  <si>
    <t xml:space="preserve">RAZEM</t>
  </si>
  <si>
    <t xml:space="preserve">* podane ilości stanowią wielkość szacunkową</t>
  </si>
  <si>
    <t xml:space="preserve">……………………………………………………………….</t>
  </si>
  <si>
    <t xml:space="preserve">data i podpis osoby upoważnionej do reprezentowania dostawcy</t>
  </si>
  <si>
    <t xml:space="preserve">Część nr 2 dodatki skrobiowe</t>
  </si>
  <si>
    <t xml:space="preserve">opis przedmiotu zamówienia</t>
  </si>
  <si>
    <t xml:space="preserve">CZĄSTKI ZIEMN. ZE SKÓRKĄ I PRZYPRAWAMI 2,5 KG </t>
  </si>
  <si>
    <t xml:space="preserve">opkowanie 2,5kg AVICO</t>
  </si>
  <si>
    <t xml:space="preserve">FRYTKI  9MM SUPER CRUNCH 2,5 KG </t>
  </si>
  <si>
    <t xml:space="preserve">opakowanie 2,5 kg AVICO</t>
  </si>
  <si>
    <t xml:space="preserve">GNOCCHI ZIEMNIACZANE</t>
  </si>
  <si>
    <t xml:space="preserve">mrożone, opakowanie 2 kg JAWO/ 4CHEFS</t>
  </si>
  <si>
    <t xml:space="preserve">GRATINY Z SEREM i brokułami</t>
  </si>
  <si>
    <t xml:space="preserve">MROŻONE, OPAKOWANIE 1,5KG AVICO</t>
  </si>
  <si>
    <t xml:space="preserve">KLUSKI ŚLASKIE</t>
  </si>
  <si>
    <t xml:space="preserve">PURRE ZIEMNIACZANE</t>
  </si>
  <si>
    <t xml:space="preserve">opakowanie 2,5 kg FARM FRITES  </t>
  </si>
  <si>
    <t xml:space="preserve">PLACKI ZIEMNIACZANE OPAKOWANIE 1,5 KG</t>
  </si>
  <si>
    <t xml:space="preserve">SCHNE FROST (60GX25SZT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zł&quot;"/>
    <numFmt numFmtId="168" formatCode="0%"/>
    <numFmt numFmtId="169" formatCode="_-* #,##0.00\ [$zł-415]_-;\-* #,##0.00\ [$zł-415]_-;_-* \-??\ [$zł-415]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4.99"/>
    <col collapsed="false" customWidth="true" hidden="false" outlineLevel="0" max="3" min="3" style="1" width="16.13"/>
    <col collapsed="false" customWidth="true" hidden="false" outlineLevel="0" max="4" min="4" style="1" width="32.85"/>
    <col collapsed="false" customWidth="true" hidden="false" outlineLevel="0" max="5" min="5" style="0" width="17.85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8" min="8" style="0" width="6.41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6.42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E4" s="3" t="s">
        <v>1</v>
      </c>
      <c r="F4" s="3"/>
      <c r="G4" s="3"/>
      <c r="H4" s="3"/>
      <c r="I4" s="3"/>
      <c r="J4" s="3"/>
      <c r="K4" s="3"/>
      <c r="L4" s="3"/>
      <c r="M4" s="3"/>
      <c r="N4" s="4" t="s">
        <v>2</v>
      </c>
      <c r="O4" s="4"/>
      <c r="P4" s="4"/>
      <c r="Q4" s="4"/>
      <c r="R4" s="4"/>
      <c r="S4" s="4"/>
      <c r="T4" s="4"/>
      <c r="U4" s="4"/>
      <c r="V4" s="4"/>
    </row>
    <row r="5" customFormat="false" ht="7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7" t="s">
        <v>15</v>
      </c>
      <c r="N5" s="9" t="s">
        <v>16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9" t="s">
        <v>13</v>
      </c>
      <c r="U5" s="10" t="s">
        <v>14</v>
      </c>
      <c r="V5" s="9" t="s">
        <v>15</v>
      </c>
      <c r="W5" s="11" t="s">
        <v>17</v>
      </c>
      <c r="X5" s="11" t="s">
        <v>18</v>
      </c>
      <c r="Y5" s="11" t="s">
        <v>19</v>
      </c>
    </row>
    <row r="6" customFormat="false" ht="24.95" hidden="false" customHeight="true" outlineLevel="0" collapsed="false">
      <c r="A6" s="12" t="s">
        <v>20</v>
      </c>
      <c r="B6" s="13" t="s">
        <v>21</v>
      </c>
      <c r="C6" s="14" t="n">
        <v>3</v>
      </c>
      <c r="D6" s="15" t="s">
        <v>22</v>
      </c>
      <c r="E6" s="16" t="n">
        <v>74</v>
      </c>
      <c r="F6" s="7" t="s">
        <v>23</v>
      </c>
      <c r="G6" s="7"/>
      <c r="H6" s="7"/>
      <c r="I6" s="17" t="n">
        <f aca="false">H6*G6</f>
        <v>0</v>
      </c>
      <c r="J6" s="17" t="n">
        <f aca="false">G6+I6</f>
        <v>0</v>
      </c>
      <c r="K6" s="18" t="n">
        <f aca="false">E6*G6</f>
        <v>0</v>
      </c>
      <c r="L6" s="17" t="n">
        <f aca="false">E6*I6</f>
        <v>0</v>
      </c>
      <c r="M6" s="18" t="n">
        <f aca="false">E6*J6</f>
        <v>0</v>
      </c>
      <c r="N6" s="9" t="n">
        <f aca="false">E6/2</f>
        <v>37</v>
      </c>
      <c r="O6" s="9" t="s">
        <v>23</v>
      </c>
      <c r="P6" s="19"/>
      <c r="Q6" s="19"/>
      <c r="R6" s="20" t="n">
        <f aca="false">P6*Q6</f>
        <v>0</v>
      </c>
      <c r="S6" s="20" t="n">
        <f aca="false">P6+R6</f>
        <v>0</v>
      </c>
      <c r="T6" s="19" t="n">
        <f aca="false">P6*N6</f>
        <v>0</v>
      </c>
      <c r="U6" s="21" t="n">
        <f aca="false">R6*N6</f>
        <v>0</v>
      </c>
      <c r="V6" s="19" t="n">
        <f aca="false">S6*N6</f>
        <v>0</v>
      </c>
      <c r="W6" s="22" t="n">
        <f aca="false">T6+K6</f>
        <v>0</v>
      </c>
      <c r="X6" s="22" t="n">
        <f aca="false">U6+L6</f>
        <v>0</v>
      </c>
      <c r="Y6" s="22" t="n">
        <f aca="false">V6+M6</f>
        <v>0</v>
      </c>
    </row>
    <row r="7" customFormat="false" ht="36" hidden="false" customHeight="true" outlineLevel="0" collapsed="false">
      <c r="A7" s="12" t="s">
        <v>24</v>
      </c>
      <c r="B7" s="13" t="s">
        <v>25</v>
      </c>
      <c r="C7" s="23" t="n">
        <v>1</v>
      </c>
      <c r="D7" s="13" t="s">
        <v>22</v>
      </c>
      <c r="E7" s="24" t="n">
        <v>20</v>
      </c>
      <c r="F7" s="7" t="s">
        <v>23</v>
      </c>
      <c r="G7" s="7"/>
      <c r="H7" s="7"/>
      <c r="I7" s="17" t="n">
        <f aca="false">H7*G7</f>
        <v>0</v>
      </c>
      <c r="J7" s="17" t="n">
        <f aca="false">G7+I7</f>
        <v>0</v>
      </c>
      <c r="K7" s="18" t="n">
        <f aca="false">E7*G7</f>
        <v>0</v>
      </c>
      <c r="L7" s="17" t="n">
        <f aca="false">E7*I7</f>
        <v>0</v>
      </c>
      <c r="M7" s="18" t="n">
        <f aca="false">E7*J7</f>
        <v>0</v>
      </c>
      <c r="N7" s="9" t="n">
        <f aca="false">E7/2</f>
        <v>10</v>
      </c>
      <c r="O7" s="9" t="s">
        <v>23</v>
      </c>
      <c r="P7" s="19"/>
      <c r="Q7" s="19"/>
      <c r="R7" s="20" t="n">
        <f aca="false">P7*Q7</f>
        <v>0</v>
      </c>
      <c r="S7" s="20" t="n">
        <f aca="false">P7+R7</f>
        <v>0</v>
      </c>
      <c r="T7" s="19" t="n">
        <f aca="false">P7*N7</f>
        <v>0</v>
      </c>
      <c r="U7" s="21" t="n">
        <f aca="false">R7*N7</f>
        <v>0</v>
      </c>
      <c r="V7" s="19" t="n">
        <f aca="false">S7*N7</f>
        <v>0</v>
      </c>
      <c r="W7" s="22" t="n">
        <f aca="false">T7+K7</f>
        <v>0</v>
      </c>
      <c r="X7" s="22" t="n">
        <f aca="false">U7+L7</f>
        <v>0</v>
      </c>
      <c r="Y7" s="22" t="n">
        <f aca="false">V7+M7</f>
        <v>0</v>
      </c>
    </row>
    <row r="8" customFormat="false" ht="24.95" hidden="false" customHeight="true" outlineLevel="0" collapsed="false">
      <c r="A8" s="12" t="s">
        <v>26</v>
      </c>
      <c r="B8" s="13" t="s">
        <v>27</v>
      </c>
      <c r="C8" s="23" t="n">
        <v>2.5</v>
      </c>
      <c r="D8" s="13" t="s">
        <v>22</v>
      </c>
      <c r="E8" s="24" t="n">
        <v>56</v>
      </c>
      <c r="F8" s="7" t="s">
        <v>28</v>
      </c>
      <c r="G8" s="7"/>
      <c r="H8" s="7"/>
      <c r="I8" s="17" t="n">
        <f aca="false">H8*G8</f>
        <v>0</v>
      </c>
      <c r="J8" s="17" t="n">
        <f aca="false">G8+I8</f>
        <v>0</v>
      </c>
      <c r="K8" s="18" t="n">
        <f aca="false">E8*G8</f>
        <v>0</v>
      </c>
      <c r="L8" s="17" t="n">
        <f aca="false">E8*I8</f>
        <v>0</v>
      </c>
      <c r="M8" s="18" t="n">
        <f aca="false">E8*J8</f>
        <v>0</v>
      </c>
      <c r="N8" s="9" t="n">
        <f aca="false">E8/2</f>
        <v>28</v>
      </c>
      <c r="O8" s="9" t="s">
        <v>28</v>
      </c>
      <c r="P8" s="19"/>
      <c r="Q8" s="19"/>
      <c r="R8" s="20" t="n">
        <f aca="false">P8*Q8</f>
        <v>0</v>
      </c>
      <c r="S8" s="20" t="n">
        <f aca="false">P8+R8</f>
        <v>0</v>
      </c>
      <c r="T8" s="19" t="n">
        <f aca="false">P8*N8</f>
        <v>0</v>
      </c>
      <c r="U8" s="21" t="n">
        <f aca="false">R8*N8</f>
        <v>0</v>
      </c>
      <c r="V8" s="19" t="n">
        <f aca="false">S8*N8</f>
        <v>0</v>
      </c>
      <c r="W8" s="22" t="n">
        <f aca="false">T8+K8</f>
        <v>0</v>
      </c>
      <c r="X8" s="22" t="n">
        <f aca="false">U8+L8</f>
        <v>0</v>
      </c>
      <c r="Y8" s="22" t="n">
        <f aca="false">V8+M8</f>
        <v>0</v>
      </c>
    </row>
    <row r="9" customFormat="false" ht="24.95" hidden="false" customHeight="true" outlineLevel="0" collapsed="false">
      <c r="A9" s="12" t="s">
        <v>29</v>
      </c>
      <c r="B9" s="13" t="s">
        <v>30</v>
      </c>
      <c r="C9" s="23" t="n">
        <v>2.5</v>
      </c>
      <c r="D9" s="13" t="s">
        <v>22</v>
      </c>
      <c r="E9" s="24" t="n">
        <v>16</v>
      </c>
      <c r="F9" s="7" t="s">
        <v>28</v>
      </c>
      <c r="G9" s="7"/>
      <c r="H9" s="7"/>
      <c r="I9" s="17" t="n">
        <f aca="false">H9*G9</f>
        <v>0</v>
      </c>
      <c r="J9" s="17" t="n">
        <f aca="false">G9+I9</f>
        <v>0</v>
      </c>
      <c r="K9" s="18" t="n">
        <f aca="false">E9*G9</f>
        <v>0</v>
      </c>
      <c r="L9" s="17" t="n">
        <f aca="false">E9*I9</f>
        <v>0</v>
      </c>
      <c r="M9" s="18" t="n">
        <f aca="false">E9*J9</f>
        <v>0</v>
      </c>
      <c r="N9" s="9" t="n">
        <f aca="false">E9/2</f>
        <v>8</v>
      </c>
      <c r="O9" s="9" t="s">
        <v>23</v>
      </c>
      <c r="P9" s="19"/>
      <c r="Q9" s="19"/>
      <c r="R9" s="20" t="n">
        <f aca="false">P9*Q9</f>
        <v>0</v>
      </c>
      <c r="S9" s="20" t="n">
        <f aca="false">P9+R9</f>
        <v>0</v>
      </c>
      <c r="T9" s="19" t="n">
        <f aca="false">P9*N9</f>
        <v>0</v>
      </c>
      <c r="U9" s="21" t="n">
        <f aca="false">R9*N9</f>
        <v>0</v>
      </c>
      <c r="V9" s="19" t="n">
        <f aca="false">S9*N9</f>
        <v>0</v>
      </c>
      <c r="W9" s="22" t="n">
        <f aca="false">T9+K9</f>
        <v>0</v>
      </c>
      <c r="X9" s="22" t="n">
        <f aca="false">U9+L9</f>
        <v>0</v>
      </c>
      <c r="Y9" s="22" t="n">
        <f aca="false">V9+M9</f>
        <v>0</v>
      </c>
    </row>
    <row r="10" customFormat="false" ht="24.95" hidden="false" customHeight="true" outlineLevel="0" collapsed="false">
      <c r="A10" s="12" t="s">
        <v>31</v>
      </c>
      <c r="B10" s="13" t="s">
        <v>32</v>
      </c>
      <c r="C10" s="23" t="n">
        <v>2.5</v>
      </c>
      <c r="D10" s="13" t="s">
        <v>22</v>
      </c>
      <c r="E10" s="24" t="n">
        <v>16</v>
      </c>
      <c r="F10" s="7" t="s">
        <v>28</v>
      </c>
      <c r="G10" s="7"/>
      <c r="H10" s="7"/>
      <c r="I10" s="17" t="n">
        <f aca="false">H10*G10</f>
        <v>0</v>
      </c>
      <c r="J10" s="17" t="n">
        <f aca="false">G10+I10</f>
        <v>0</v>
      </c>
      <c r="K10" s="18" t="n">
        <f aca="false">E10*G10</f>
        <v>0</v>
      </c>
      <c r="L10" s="17" t="n">
        <f aca="false">E10*I10</f>
        <v>0</v>
      </c>
      <c r="M10" s="18" t="n">
        <f aca="false">E10*J10</f>
        <v>0</v>
      </c>
      <c r="N10" s="9" t="n">
        <f aca="false">E10/2</f>
        <v>8</v>
      </c>
      <c r="O10" s="9" t="s">
        <v>28</v>
      </c>
      <c r="P10" s="19"/>
      <c r="Q10" s="19"/>
      <c r="R10" s="20" t="n">
        <f aca="false">P10*Q10</f>
        <v>0</v>
      </c>
      <c r="S10" s="20" t="n">
        <f aca="false">P10+R10</f>
        <v>0</v>
      </c>
      <c r="T10" s="19" t="n">
        <f aca="false">P10*N10</f>
        <v>0</v>
      </c>
      <c r="U10" s="21" t="n">
        <f aca="false">R10*N10</f>
        <v>0</v>
      </c>
      <c r="V10" s="19" t="n">
        <f aca="false">S10*N10</f>
        <v>0</v>
      </c>
      <c r="W10" s="22" t="n">
        <f aca="false">T10+K10</f>
        <v>0</v>
      </c>
      <c r="X10" s="22" t="n">
        <f aca="false">U10+L10</f>
        <v>0</v>
      </c>
      <c r="Y10" s="22" t="n">
        <f aca="false">V10+M10</f>
        <v>0</v>
      </c>
    </row>
    <row r="11" customFormat="false" ht="30" hidden="false" customHeight="true" outlineLevel="0" collapsed="false">
      <c r="A11" s="12" t="s">
        <v>33</v>
      </c>
      <c r="B11" s="13" t="s">
        <v>34</v>
      </c>
      <c r="C11" s="23" t="n">
        <v>4.52</v>
      </c>
      <c r="D11" s="13" t="s">
        <v>35</v>
      </c>
      <c r="E11" s="24" t="n">
        <v>7</v>
      </c>
      <c r="F11" s="7" t="s">
        <v>28</v>
      </c>
      <c r="G11" s="7"/>
      <c r="H11" s="7"/>
      <c r="I11" s="17" t="n">
        <f aca="false">H11*G11</f>
        <v>0</v>
      </c>
      <c r="J11" s="17" t="n">
        <f aca="false">G11+I11</f>
        <v>0</v>
      </c>
      <c r="K11" s="18" t="n">
        <f aca="false">E11*G11</f>
        <v>0</v>
      </c>
      <c r="L11" s="17" t="n">
        <f aca="false">E11*I11</f>
        <v>0</v>
      </c>
      <c r="M11" s="18" t="n">
        <f aca="false">E11*J11</f>
        <v>0</v>
      </c>
      <c r="N11" s="9" t="n">
        <f aca="false">E11/2</f>
        <v>3.5</v>
      </c>
      <c r="O11" s="9" t="s">
        <v>28</v>
      </c>
      <c r="P11" s="19"/>
      <c r="Q11" s="19"/>
      <c r="R11" s="20" t="n">
        <f aca="false">P11*Q11</f>
        <v>0</v>
      </c>
      <c r="S11" s="20" t="n">
        <f aca="false">P11+R11</f>
        <v>0</v>
      </c>
      <c r="T11" s="19" t="n">
        <f aca="false">P11*N11</f>
        <v>0</v>
      </c>
      <c r="U11" s="21" t="n">
        <f aca="false">R11*N11</f>
        <v>0</v>
      </c>
      <c r="V11" s="19" t="n">
        <f aca="false">S11*N11</f>
        <v>0</v>
      </c>
      <c r="W11" s="22" t="n">
        <f aca="false">T11+K11</f>
        <v>0</v>
      </c>
      <c r="X11" s="22" t="n">
        <f aca="false">U11+L11</f>
        <v>0</v>
      </c>
      <c r="Y11" s="22" t="n">
        <f aca="false">V11+M11</f>
        <v>0</v>
      </c>
    </row>
    <row r="12" customFormat="false" ht="24.95" hidden="false" customHeight="true" outlineLevel="0" collapsed="false">
      <c r="A12" s="12" t="s">
        <v>36</v>
      </c>
      <c r="B12" s="13" t="s">
        <v>37</v>
      </c>
      <c r="C12" s="23" t="n">
        <v>2.5</v>
      </c>
      <c r="D12" s="13" t="s">
        <v>38</v>
      </c>
      <c r="E12" s="24" t="n">
        <v>480</v>
      </c>
      <c r="F12" s="7" t="s">
        <v>28</v>
      </c>
      <c r="G12" s="7"/>
      <c r="H12" s="7"/>
      <c r="I12" s="17" t="n">
        <f aca="false">H12*G12</f>
        <v>0</v>
      </c>
      <c r="J12" s="17" t="n">
        <f aca="false">G12+I12</f>
        <v>0</v>
      </c>
      <c r="K12" s="18" t="n">
        <f aca="false">E12*G12</f>
        <v>0</v>
      </c>
      <c r="L12" s="17" t="n">
        <f aca="false">E12*I12</f>
        <v>0</v>
      </c>
      <c r="M12" s="18" t="n">
        <f aca="false">E12*J12</f>
        <v>0</v>
      </c>
      <c r="N12" s="9" t="n">
        <f aca="false">E12/2</f>
        <v>240</v>
      </c>
      <c r="O12" s="9" t="s">
        <v>28</v>
      </c>
      <c r="P12" s="19"/>
      <c r="Q12" s="19"/>
      <c r="R12" s="20" t="n">
        <f aca="false">P12*Q12</f>
        <v>0</v>
      </c>
      <c r="S12" s="20" t="n">
        <f aca="false">P12+R12</f>
        <v>0</v>
      </c>
      <c r="T12" s="19" t="n">
        <f aca="false">P12*N12</f>
        <v>0</v>
      </c>
      <c r="U12" s="21" t="n">
        <f aca="false">R12*N12</f>
        <v>0</v>
      </c>
      <c r="V12" s="19" t="n">
        <f aca="false">S12*N12</f>
        <v>0</v>
      </c>
      <c r="W12" s="22" t="n">
        <f aca="false">T12+K12</f>
        <v>0</v>
      </c>
      <c r="X12" s="22" t="n">
        <f aca="false">U12+L12</f>
        <v>0</v>
      </c>
      <c r="Y12" s="22" t="n">
        <f aca="false">V12+M12</f>
        <v>0</v>
      </c>
    </row>
    <row r="13" customFormat="false" ht="32.25" hidden="false" customHeight="true" outlineLevel="0" collapsed="false">
      <c r="A13" s="12" t="s">
        <v>39</v>
      </c>
      <c r="B13" s="13" t="s">
        <v>40</v>
      </c>
      <c r="C13" s="23" t="n">
        <v>0.25</v>
      </c>
      <c r="D13" s="13" t="s">
        <v>41</v>
      </c>
      <c r="E13" s="24" t="n">
        <v>480</v>
      </c>
      <c r="F13" s="7" t="s">
        <v>28</v>
      </c>
      <c r="G13" s="7"/>
      <c r="H13" s="7"/>
      <c r="I13" s="17" t="n">
        <f aca="false">H13*G13</f>
        <v>0</v>
      </c>
      <c r="J13" s="17" t="n">
        <f aca="false">G13+I13</f>
        <v>0</v>
      </c>
      <c r="K13" s="18" t="n">
        <f aca="false">E13*G13</f>
        <v>0</v>
      </c>
      <c r="L13" s="17" t="n">
        <f aca="false">E13*I13</f>
        <v>0</v>
      </c>
      <c r="M13" s="18" t="n">
        <f aca="false">E13*J13</f>
        <v>0</v>
      </c>
      <c r="N13" s="9" t="n">
        <f aca="false">E13/2</f>
        <v>240</v>
      </c>
      <c r="O13" s="9" t="s">
        <v>28</v>
      </c>
      <c r="P13" s="19"/>
      <c r="Q13" s="19"/>
      <c r="R13" s="20" t="n">
        <f aca="false">P13*Q13</f>
        <v>0</v>
      </c>
      <c r="S13" s="20" t="n">
        <f aca="false">P13+R13</f>
        <v>0</v>
      </c>
      <c r="T13" s="19" t="n">
        <f aca="false">P13*N13</f>
        <v>0</v>
      </c>
      <c r="U13" s="21" t="n">
        <f aca="false">R13*N13</f>
        <v>0</v>
      </c>
      <c r="V13" s="19" t="n">
        <f aca="false">S13*N13</f>
        <v>0</v>
      </c>
      <c r="W13" s="22" t="n">
        <f aca="false">T13+K13</f>
        <v>0</v>
      </c>
      <c r="X13" s="22" t="n">
        <f aca="false">U13+L13</f>
        <v>0</v>
      </c>
      <c r="Y13" s="22" t="n">
        <f aca="false">V13+M13</f>
        <v>0</v>
      </c>
    </row>
    <row r="14" customFormat="false" ht="32.25" hidden="false" customHeight="true" outlineLevel="0" collapsed="false">
      <c r="A14" s="12" t="s">
        <v>42</v>
      </c>
      <c r="B14" s="13" t="s">
        <v>43</v>
      </c>
      <c r="C14" s="23" t="n">
        <v>2.5</v>
      </c>
      <c r="D14" s="13" t="s">
        <v>22</v>
      </c>
      <c r="E14" s="24" t="n">
        <v>18</v>
      </c>
      <c r="F14" s="7" t="s">
        <v>28</v>
      </c>
      <c r="G14" s="7"/>
      <c r="H14" s="7"/>
      <c r="I14" s="17" t="n">
        <f aca="false">H14*G14</f>
        <v>0</v>
      </c>
      <c r="J14" s="17" t="n">
        <f aca="false">G14+I14</f>
        <v>0</v>
      </c>
      <c r="K14" s="18" t="n">
        <f aca="false">E14*G14</f>
        <v>0</v>
      </c>
      <c r="L14" s="17" t="n">
        <f aca="false">E14*I14</f>
        <v>0</v>
      </c>
      <c r="M14" s="18" t="n">
        <f aca="false">E14*J14</f>
        <v>0</v>
      </c>
      <c r="N14" s="9" t="n">
        <f aca="false">E14/2</f>
        <v>9</v>
      </c>
      <c r="O14" s="9" t="s">
        <v>28</v>
      </c>
      <c r="P14" s="19"/>
      <c r="Q14" s="19"/>
      <c r="R14" s="20" t="n">
        <f aca="false">P14*Q14</f>
        <v>0</v>
      </c>
      <c r="S14" s="20" t="n">
        <f aca="false">P14+R14</f>
        <v>0</v>
      </c>
      <c r="T14" s="19" t="n">
        <f aca="false">P14*N14</f>
        <v>0</v>
      </c>
      <c r="U14" s="21" t="n">
        <f aca="false">R14*N14</f>
        <v>0</v>
      </c>
      <c r="V14" s="19" t="n">
        <f aca="false">S14*N14</f>
        <v>0</v>
      </c>
      <c r="W14" s="22" t="n">
        <f aca="false">T14+K14</f>
        <v>0</v>
      </c>
      <c r="X14" s="22" t="n">
        <f aca="false">U14+L14</f>
        <v>0</v>
      </c>
      <c r="Y14" s="22" t="n">
        <f aca="false">V14+M14</f>
        <v>0</v>
      </c>
    </row>
    <row r="15" customFormat="false" ht="32.25" hidden="false" customHeight="true" outlineLevel="0" collapsed="false">
      <c r="A15" s="12" t="s">
        <v>44</v>
      </c>
      <c r="B15" s="13" t="s">
        <v>45</v>
      </c>
      <c r="C15" s="23" t="n">
        <v>3</v>
      </c>
      <c r="D15" s="13" t="s">
        <v>22</v>
      </c>
      <c r="E15" s="24" t="n">
        <v>4</v>
      </c>
      <c r="F15" s="7" t="s">
        <v>28</v>
      </c>
      <c r="G15" s="7"/>
      <c r="H15" s="7"/>
      <c r="I15" s="17" t="n">
        <f aca="false">H15*G15</f>
        <v>0</v>
      </c>
      <c r="J15" s="17" t="n">
        <f aca="false">G15+I15</f>
        <v>0</v>
      </c>
      <c r="K15" s="18" t="n">
        <f aca="false">E15*G15</f>
        <v>0</v>
      </c>
      <c r="L15" s="17" t="n">
        <f aca="false">E15*I15</f>
        <v>0</v>
      </c>
      <c r="M15" s="18" t="n">
        <f aca="false">E15*J15</f>
        <v>0</v>
      </c>
      <c r="N15" s="9" t="n">
        <f aca="false">E15/2</f>
        <v>2</v>
      </c>
      <c r="O15" s="9" t="s">
        <v>28</v>
      </c>
      <c r="P15" s="19"/>
      <c r="Q15" s="19"/>
      <c r="R15" s="20" t="n">
        <f aca="false">P15*Q15</f>
        <v>0</v>
      </c>
      <c r="S15" s="20" t="n">
        <f aca="false">P15+R15</f>
        <v>0</v>
      </c>
      <c r="T15" s="19" t="n">
        <f aca="false">P15*N15</f>
        <v>0</v>
      </c>
      <c r="U15" s="21" t="n">
        <f aca="false">R15*N15</f>
        <v>0</v>
      </c>
      <c r="V15" s="19" t="n">
        <f aca="false">S15*N15</f>
        <v>0</v>
      </c>
      <c r="W15" s="22" t="n">
        <f aca="false">T15+K15</f>
        <v>0</v>
      </c>
      <c r="X15" s="22" t="n">
        <f aca="false">U15+L15</f>
        <v>0</v>
      </c>
      <c r="Y15" s="22" t="n">
        <f aca="false">V15+M15</f>
        <v>0</v>
      </c>
    </row>
    <row r="16" customFormat="false" ht="24.95" hidden="false" customHeight="true" outlineLevel="0" collapsed="false">
      <c r="A16" s="12" t="s">
        <v>46</v>
      </c>
      <c r="B16" s="13" t="s">
        <v>47</v>
      </c>
      <c r="C16" s="23" t="n">
        <v>2</v>
      </c>
      <c r="D16" s="13" t="s">
        <v>48</v>
      </c>
      <c r="E16" s="24" t="n">
        <v>210</v>
      </c>
      <c r="F16" s="7" t="s">
        <v>28</v>
      </c>
      <c r="G16" s="7"/>
      <c r="H16" s="7"/>
      <c r="I16" s="17" t="n">
        <f aca="false">H16*G16</f>
        <v>0</v>
      </c>
      <c r="J16" s="17" t="n">
        <f aca="false">G16+I16</f>
        <v>0</v>
      </c>
      <c r="K16" s="18" t="n">
        <f aca="false">E16*G16</f>
        <v>0</v>
      </c>
      <c r="L16" s="17" t="n">
        <f aca="false">E16*I16</f>
        <v>0</v>
      </c>
      <c r="M16" s="18" t="n">
        <f aca="false">E16*J16</f>
        <v>0</v>
      </c>
      <c r="N16" s="9" t="n">
        <f aca="false">E16/2</f>
        <v>105</v>
      </c>
      <c r="O16" s="9" t="s">
        <v>28</v>
      </c>
      <c r="P16" s="19"/>
      <c r="Q16" s="19"/>
      <c r="R16" s="20" t="n">
        <f aca="false">P16*Q16</f>
        <v>0</v>
      </c>
      <c r="S16" s="20" t="n">
        <f aca="false">P16+R16</f>
        <v>0</v>
      </c>
      <c r="T16" s="19" t="n">
        <f aca="false">P16*N16</f>
        <v>0</v>
      </c>
      <c r="U16" s="21" t="n">
        <f aca="false">R16*N16</f>
        <v>0</v>
      </c>
      <c r="V16" s="19" t="n">
        <f aca="false">S16*N16</f>
        <v>0</v>
      </c>
      <c r="W16" s="22" t="n">
        <f aca="false">T16+K16</f>
        <v>0</v>
      </c>
      <c r="X16" s="22" t="n">
        <f aca="false">U16+L16</f>
        <v>0</v>
      </c>
      <c r="Y16" s="22" t="n">
        <f aca="false">V16+M16</f>
        <v>0</v>
      </c>
    </row>
    <row r="17" customFormat="false" ht="39" hidden="false" customHeight="true" outlineLevel="0" collapsed="false">
      <c r="A17" s="12" t="s">
        <v>49</v>
      </c>
      <c r="B17" s="13" t="s">
        <v>50</v>
      </c>
      <c r="C17" s="23" t="n">
        <v>2</v>
      </c>
      <c r="D17" s="13" t="s">
        <v>22</v>
      </c>
      <c r="E17" s="24" t="n">
        <v>8</v>
      </c>
      <c r="F17" s="7" t="s">
        <v>23</v>
      </c>
      <c r="G17" s="7"/>
      <c r="H17" s="7"/>
      <c r="I17" s="17" t="n">
        <f aca="false">H17*G17</f>
        <v>0</v>
      </c>
      <c r="J17" s="17" t="n">
        <f aca="false">G17+I17</f>
        <v>0</v>
      </c>
      <c r="K17" s="18" t="n">
        <f aca="false">E17*G17</f>
        <v>0</v>
      </c>
      <c r="L17" s="17" t="n">
        <f aca="false">E17*I17</f>
        <v>0</v>
      </c>
      <c r="M17" s="18" t="n">
        <f aca="false">E17*J17</f>
        <v>0</v>
      </c>
      <c r="N17" s="9" t="n">
        <f aca="false">E17/2</f>
        <v>4</v>
      </c>
      <c r="O17" s="9" t="s">
        <v>23</v>
      </c>
      <c r="P17" s="19"/>
      <c r="Q17" s="19"/>
      <c r="R17" s="20" t="n">
        <f aca="false">P17*Q17</f>
        <v>0</v>
      </c>
      <c r="S17" s="20" t="n">
        <f aca="false">P17+R17</f>
        <v>0</v>
      </c>
      <c r="T17" s="19" t="n">
        <f aca="false">P17*N17</f>
        <v>0</v>
      </c>
      <c r="U17" s="21" t="n">
        <f aca="false">R17*N17</f>
        <v>0</v>
      </c>
      <c r="V17" s="19" t="n">
        <f aca="false">S17*N17</f>
        <v>0</v>
      </c>
      <c r="W17" s="22" t="n">
        <f aca="false">T17+K17</f>
        <v>0</v>
      </c>
      <c r="X17" s="22" t="n">
        <f aca="false">U17+L17</f>
        <v>0</v>
      </c>
      <c r="Y17" s="22" t="n">
        <f aca="false">V17+M17</f>
        <v>0</v>
      </c>
    </row>
    <row r="18" s="29" customFormat="true" ht="24.95" hidden="false" customHeight="true" outlineLevel="0" collapsed="false">
      <c r="A18" s="12" t="s">
        <v>51</v>
      </c>
      <c r="B18" s="25" t="s">
        <v>52</v>
      </c>
      <c r="C18" s="25" t="s">
        <v>53</v>
      </c>
      <c r="D18" s="25" t="s">
        <v>54</v>
      </c>
      <c r="E18" s="26" t="n">
        <v>30</v>
      </c>
      <c r="F18" s="27" t="s">
        <v>28</v>
      </c>
      <c r="G18" s="27"/>
      <c r="H18" s="27"/>
      <c r="I18" s="17" t="n">
        <f aca="false">H18*G18</f>
        <v>0</v>
      </c>
      <c r="J18" s="17" t="n">
        <f aca="false">G18+I18</f>
        <v>0</v>
      </c>
      <c r="K18" s="17" t="n">
        <f aca="false">E18*G18</f>
        <v>0</v>
      </c>
      <c r="L18" s="17" t="n">
        <f aca="false">E18*I18</f>
        <v>0</v>
      </c>
      <c r="M18" s="17" t="n">
        <f aca="false">E18*J18</f>
        <v>0</v>
      </c>
      <c r="N18" s="9" t="n">
        <f aca="false">E18/2</f>
        <v>15</v>
      </c>
      <c r="O18" s="28" t="s">
        <v>28</v>
      </c>
      <c r="P18" s="20"/>
      <c r="Q18" s="20"/>
      <c r="R18" s="20" t="n">
        <f aca="false">P18*Q18</f>
        <v>0</v>
      </c>
      <c r="S18" s="20" t="n">
        <f aca="false">P18+R18</f>
        <v>0</v>
      </c>
      <c r="T18" s="20" t="n">
        <f aca="false">P18*N18</f>
        <v>0</v>
      </c>
      <c r="U18" s="21" t="n">
        <f aca="false">R18*N18</f>
        <v>0</v>
      </c>
      <c r="V18" s="20" t="n">
        <f aca="false">S18*N18</f>
        <v>0</v>
      </c>
      <c r="W18" s="22" t="n">
        <f aca="false">T18+K18</f>
        <v>0</v>
      </c>
      <c r="X18" s="22" t="n">
        <f aca="false">U18+L18</f>
        <v>0</v>
      </c>
      <c r="Y18" s="22" t="n">
        <f aca="false">V18+M18</f>
        <v>0</v>
      </c>
    </row>
    <row r="19" customFormat="false" ht="24.95" hidden="false" customHeight="true" outlineLevel="0" collapsed="false">
      <c r="A19" s="12" t="s">
        <v>55</v>
      </c>
      <c r="B19" s="13" t="s">
        <v>56</v>
      </c>
      <c r="C19" s="23" t="n">
        <v>3</v>
      </c>
      <c r="D19" s="13" t="s">
        <v>22</v>
      </c>
      <c r="E19" s="24" t="n">
        <v>20</v>
      </c>
      <c r="F19" s="7" t="s">
        <v>28</v>
      </c>
      <c r="G19" s="7"/>
      <c r="H19" s="7"/>
      <c r="I19" s="17" t="n">
        <f aca="false">H19*G19</f>
        <v>0</v>
      </c>
      <c r="J19" s="17" t="n">
        <f aca="false">G19+I19</f>
        <v>0</v>
      </c>
      <c r="K19" s="18" t="n">
        <f aca="false">E19*G19</f>
        <v>0</v>
      </c>
      <c r="L19" s="17" t="n">
        <f aca="false">E19*I19</f>
        <v>0</v>
      </c>
      <c r="M19" s="18" t="n">
        <f aca="false">E19*J19</f>
        <v>0</v>
      </c>
      <c r="N19" s="9" t="n">
        <f aca="false">E19/2</f>
        <v>10</v>
      </c>
      <c r="O19" s="9" t="s">
        <v>28</v>
      </c>
      <c r="P19" s="19"/>
      <c r="Q19" s="19"/>
      <c r="R19" s="20" t="n">
        <f aca="false">P19*Q19</f>
        <v>0</v>
      </c>
      <c r="S19" s="20" t="n">
        <f aca="false">P19+R19</f>
        <v>0</v>
      </c>
      <c r="T19" s="19" t="n">
        <f aca="false">P19*N19</f>
        <v>0</v>
      </c>
      <c r="U19" s="21" t="n">
        <f aca="false">R19*N19</f>
        <v>0</v>
      </c>
      <c r="V19" s="19" t="n">
        <f aca="false">S19*N19</f>
        <v>0</v>
      </c>
      <c r="W19" s="22" t="n">
        <f aca="false">T19+K19</f>
        <v>0</v>
      </c>
      <c r="X19" s="22" t="n">
        <f aca="false">U19+L19</f>
        <v>0</v>
      </c>
      <c r="Y19" s="22" t="n">
        <f aca="false">V19+M19</f>
        <v>0</v>
      </c>
    </row>
    <row r="20" customFormat="false" ht="24.95" hidden="false" customHeight="true" outlineLevel="0" collapsed="false">
      <c r="A20" s="12" t="s">
        <v>57</v>
      </c>
      <c r="B20" s="13" t="s">
        <v>58</v>
      </c>
      <c r="C20" s="23" t="n">
        <v>1</v>
      </c>
      <c r="D20" s="13" t="s">
        <v>22</v>
      </c>
      <c r="E20" s="24" t="n">
        <v>20</v>
      </c>
      <c r="F20" s="7" t="s">
        <v>28</v>
      </c>
      <c r="G20" s="7"/>
      <c r="H20" s="7"/>
      <c r="I20" s="17" t="n">
        <f aca="false">H20*G20</f>
        <v>0</v>
      </c>
      <c r="J20" s="17" t="n">
        <f aca="false">G20+I20</f>
        <v>0</v>
      </c>
      <c r="K20" s="18" t="n">
        <f aca="false">E20*G20</f>
        <v>0</v>
      </c>
      <c r="L20" s="17" t="n">
        <f aca="false">E20*I20</f>
        <v>0</v>
      </c>
      <c r="M20" s="18" t="n">
        <f aca="false">E20*J20</f>
        <v>0</v>
      </c>
      <c r="N20" s="9" t="n">
        <f aca="false">E20/2</f>
        <v>10</v>
      </c>
      <c r="O20" s="9" t="s">
        <v>28</v>
      </c>
      <c r="P20" s="19"/>
      <c r="Q20" s="19"/>
      <c r="R20" s="20" t="n">
        <f aca="false">P20*Q20</f>
        <v>0</v>
      </c>
      <c r="S20" s="20" t="n">
        <f aca="false">P20+R20</f>
        <v>0</v>
      </c>
      <c r="T20" s="19" t="n">
        <f aca="false">P20*N20</f>
        <v>0</v>
      </c>
      <c r="U20" s="21" t="n">
        <f aca="false">R20*N20</f>
        <v>0</v>
      </c>
      <c r="V20" s="19" t="n">
        <f aca="false">S20*N20</f>
        <v>0</v>
      </c>
      <c r="W20" s="22" t="n">
        <f aca="false">T20+K20</f>
        <v>0</v>
      </c>
      <c r="X20" s="22" t="n">
        <f aca="false">U20+L20</f>
        <v>0</v>
      </c>
      <c r="Y20" s="22" t="n">
        <f aca="false">V20+M20</f>
        <v>0</v>
      </c>
    </row>
    <row r="21" customFormat="false" ht="24.95" hidden="false" customHeight="true" outlineLevel="0" collapsed="false">
      <c r="A21" s="12" t="s">
        <v>59</v>
      </c>
      <c r="B21" s="13" t="s">
        <v>60</v>
      </c>
      <c r="C21" s="23" t="n">
        <v>2.5</v>
      </c>
      <c r="D21" s="13" t="s">
        <v>61</v>
      </c>
      <c r="E21" s="24" t="n">
        <v>16</v>
      </c>
      <c r="F21" s="7" t="s">
        <v>28</v>
      </c>
      <c r="G21" s="7"/>
      <c r="H21" s="7"/>
      <c r="I21" s="17" t="n">
        <f aca="false">H21*G21</f>
        <v>0</v>
      </c>
      <c r="J21" s="17" t="n">
        <f aca="false">G21+I21</f>
        <v>0</v>
      </c>
      <c r="K21" s="18" t="n">
        <f aca="false">E21*G21</f>
        <v>0</v>
      </c>
      <c r="L21" s="17" t="n">
        <f aca="false">E21*I21</f>
        <v>0</v>
      </c>
      <c r="M21" s="18" t="n">
        <f aca="false">E21*J21</f>
        <v>0</v>
      </c>
      <c r="N21" s="9" t="n">
        <f aca="false">E21/2</f>
        <v>8</v>
      </c>
      <c r="O21" s="9" t="s">
        <v>28</v>
      </c>
      <c r="P21" s="19"/>
      <c r="Q21" s="19"/>
      <c r="R21" s="20" t="n">
        <f aca="false">P21*Q21</f>
        <v>0</v>
      </c>
      <c r="S21" s="20" t="n">
        <f aca="false">P21+R21</f>
        <v>0</v>
      </c>
      <c r="T21" s="19" t="n">
        <f aca="false">P21*N21</f>
        <v>0</v>
      </c>
      <c r="U21" s="21" t="n">
        <f aca="false">R21*N21</f>
        <v>0</v>
      </c>
      <c r="V21" s="19" t="n">
        <f aca="false">S21*N21</f>
        <v>0</v>
      </c>
      <c r="W21" s="22" t="n">
        <f aca="false">T21+K21</f>
        <v>0</v>
      </c>
      <c r="X21" s="22" t="n">
        <f aca="false">U21+L21</f>
        <v>0</v>
      </c>
      <c r="Y21" s="22" t="n">
        <f aca="false">V21+M21</f>
        <v>0</v>
      </c>
    </row>
    <row r="22" customFormat="false" ht="34.5" hidden="false" customHeight="true" outlineLevel="0" collapsed="false">
      <c r="A22" s="12" t="s">
        <v>62</v>
      </c>
      <c r="B22" s="13" t="s">
        <v>63</v>
      </c>
      <c r="C22" s="23" t="n">
        <v>2.5</v>
      </c>
      <c r="D22" s="13" t="s">
        <v>22</v>
      </c>
      <c r="E22" s="24" t="n">
        <v>72</v>
      </c>
      <c r="F22" s="7" t="s">
        <v>28</v>
      </c>
      <c r="G22" s="7"/>
      <c r="H22" s="7"/>
      <c r="I22" s="17" t="n">
        <f aca="false">H22*G22</f>
        <v>0</v>
      </c>
      <c r="J22" s="17" t="n">
        <f aca="false">G22+I22</f>
        <v>0</v>
      </c>
      <c r="K22" s="18" t="n">
        <f aca="false">E22*G22</f>
        <v>0</v>
      </c>
      <c r="L22" s="17" t="n">
        <f aca="false">E22*I22</f>
        <v>0</v>
      </c>
      <c r="M22" s="18" t="n">
        <f aca="false">E22*J22</f>
        <v>0</v>
      </c>
      <c r="N22" s="9" t="n">
        <f aca="false">E22/2</f>
        <v>36</v>
      </c>
      <c r="O22" s="9" t="s">
        <v>28</v>
      </c>
      <c r="P22" s="19"/>
      <c r="Q22" s="19"/>
      <c r="R22" s="20" t="n">
        <f aca="false">P22*Q22</f>
        <v>0</v>
      </c>
      <c r="S22" s="20" t="n">
        <f aca="false">P22+R22</f>
        <v>0</v>
      </c>
      <c r="T22" s="19" t="n">
        <f aca="false">P22*N22</f>
        <v>0</v>
      </c>
      <c r="U22" s="21" t="n">
        <f aca="false">R22*N22</f>
        <v>0</v>
      </c>
      <c r="V22" s="19" t="n">
        <f aca="false">S22*N22</f>
        <v>0</v>
      </c>
      <c r="W22" s="22" t="n">
        <f aca="false">T22+K22</f>
        <v>0</v>
      </c>
      <c r="X22" s="22" t="n">
        <f aca="false">U22+L22</f>
        <v>0</v>
      </c>
      <c r="Y22" s="22" t="n">
        <f aca="false">V22+M22</f>
        <v>0</v>
      </c>
    </row>
    <row r="23" customFormat="false" ht="24.95" hidden="false" customHeight="true" outlineLevel="0" collapsed="false">
      <c r="A23" s="12" t="s">
        <v>64</v>
      </c>
      <c r="B23" s="13" t="s">
        <v>65</v>
      </c>
      <c r="C23" s="23" t="n">
        <v>2.5</v>
      </c>
      <c r="D23" s="13" t="s">
        <v>22</v>
      </c>
      <c r="E23" s="24" t="n">
        <v>32</v>
      </c>
      <c r="F23" s="7" t="s">
        <v>28</v>
      </c>
      <c r="G23" s="7"/>
      <c r="H23" s="7"/>
      <c r="I23" s="17" t="n">
        <f aca="false">H23*G23</f>
        <v>0</v>
      </c>
      <c r="J23" s="17" t="n">
        <f aca="false">G23+I23</f>
        <v>0</v>
      </c>
      <c r="K23" s="18" t="n">
        <f aca="false">E23*G23</f>
        <v>0</v>
      </c>
      <c r="L23" s="17" t="n">
        <f aca="false">E23*I23</f>
        <v>0</v>
      </c>
      <c r="M23" s="18" t="n">
        <f aca="false">E23*J23</f>
        <v>0</v>
      </c>
      <c r="N23" s="9" t="n">
        <f aca="false">E23/2</f>
        <v>16</v>
      </c>
      <c r="O23" s="9" t="s">
        <v>23</v>
      </c>
      <c r="P23" s="19"/>
      <c r="Q23" s="19"/>
      <c r="R23" s="20" t="n">
        <f aca="false">P23*Q23</f>
        <v>0</v>
      </c>
      <c r="S23" s="20" t="n">
        <f aca="false">P23+R23</f>
        <v>0</v>
      </c>
      <c r="T23" s="19" t="n">
        <f aca="false">P23*N23</f>
        <v>0</v>
      </c>
      <c r="U23" s="21" t="n">
        <f aca="false">R23*N23</f>
        <v>0</v>
      </c>
      <c r="V23" s="19" t="n">
        <f aca="false">S23*N23</f>
        <v>0</v>
      </c>
      <c r="W23" s="22" t="n">
        <f aca="false">T23+K23</f>
        <v>0</v>
      </c>
      <c r="X23" s="22" t="n">
        <f aca="false">U23+L23</f>
        <v>0</v>
      </c>
      <c r="Y23" s="22" t="n">
        <f aca="false">V23+M23</f>
        <v>0</v>
      </c>
    </row>
    <row r="24" customFormat="false" ht="21.75" hidden="false" customHeight="true" outlineLevel="0" collapsed="false">
      <c r="A24" s="12" t="s">
        <v>66</v>
      </c>
      <c r="B24" s="13" t="s">
        <v>67</v>
      </c>
      <c r="C24" s="23" t="n">
        <v>2.5</v>
      </c>
      <c r="D24" s="13" t="s">
        <v>22</v>
      </c>
      <c r="E24" s="24" t="n">
        <v>128</v>
      </c>
      <c r="F24" s="7" t="s">
        <v>28</v>
      </c>
      <c r="G24" s="7"/>
      <c r="H24" s="7"/>
      <c r="I24" s="17" t="n">
        <f aca="false">H24*G24</f>
        <v>0</v>
      </c>
      <c r="J24" s="17" t="n">
        <f aca="false">G24+I24</f>
        <v>0</v>
      </c>
      <c r="K24" s="18" t="n">
        <f aca="false">E24*G24</f>
        <v>0</v>
      </c>
      <c r="L24" s="17" t="n">
        <f aca="false">E24*I24</f>
        <v>0</v>
      </c>
      <c r="M24" s="18" t="n">
        <f aca="false">E24*J24</f>
        <v>0</v>
      </c>
      <c r="N24" s="9" t="n">
        <f aca="false">E24/2</f>
        <v>64</v>
      </c>
      <c r="O24" s="9" t="s">
        <v>28</v>
      </c>
      <c r="P24" s="19"/>
      <c r="Q24" s="19"/>
      <c r="R24" s="20" t="n">
        <f aca="false">P24*Q24</f>
        <v>0</v>
      </c>
      <c r="S24" s="20" t="n">
        <f aca="false">P24+R24</f>
        <v>0</v>
      </c>
      <c r="T24" s="19" t="n">
        <f aca="false">P24*N24</f>
        <v>0</v>
      </c>
      <c r="U24" s="21" t="n">
        <f aca="false">R24*N24</f>
        <v>0</v>
      </c>
      <c r="V24" s="19" t="n">
        <f aca="false">S24*N24</f>
        <v>0</v>
      </c>
      <c r="W24" s="22" t="n">
        <f aca="false">T24+K24</f>
        <v>0</v>
      </c>
      <c r="X24" s="22" t="n">
        <f aca="false">U24+L24</f>
        <v>0</v>
      </c>
      <c r="Y24" s="22" t="n">
        <f aca="false">V24+M24</f>
        <v>0</v>
      </c>
    </row>
    <row r="25" customFormat="false" ht="30.75" hidden="false" customHeight="true" outlineLevel="0" collapsed="false">
      <c r="A25" s="12" t="s">
        <v>68</v>
      </c>
      <c r="B25" s="13" t="s">
        <v>69</v>
      </c>
      <c r="C25" s="23" t="n">
        <v>2.5</v>
      </c>
      <c r="D25" s="13" t="s">
        <v>22</v>
      </c>
      <c r="E25" s="24" t="n">
        <v>320</v>
      </c>
      <c r="F25" s="7" t="s">
        <v>28</v>
      </c>
      <c r="G25" s="7"/>
      <c r="H25" s="7"/>
      <c r="I25" s="17" t="n">
        <f aca="false">H25*G25</f>
        <v>0</v>
      </c>
      <c r="J25" s="17" t="n">
        <f aca="false">G25+I25</f>
        <v>0</v>
      </c>
      <c r="K25" s="18" t="n">
        <f aca="false">E25*G25</f>
        <v>0</v>
      </c>
      <c r="L25" s="17" t="n">
        <f aca="false">E25*I25</f>
        <v>0</v>
      </c>
      <c r="M25" s="18" t="n">
        <f aca="false">E25*J25</f>
        <v>0</v>
      </c>
      <c r="N25" s="9" t="n">
        <f aca="false">E25/2</f>
        <v>160</v>
      </c>
      <c r="O25" s="9" t="s">
        <v>28</v>
      </c>
      <c r="P25" s="19"/>
      <c r="Q25" s="19"/>
      <c r="R25" s="20" t="n">
        <f aca="false">P25*Q25</f>
        <v>0</v>
      </c>
      <c r="S25" s="20" t="n">
        <f aca="false">P25+R25</f>
        <v>0</v>
      </c>
      <c r="T25" s="19" t="n">
        <f aca="false">P25*N25</f>
        <v>0</v>
      </c>
      <c r="U25" s="21" t="n">
        <f aca="false">R25*N25</f>
        <v>0</v>
      </c>
      <c r="V25" s="19" t="n">
        <f aca="false">S25*N25</f>
        <v>0</v>
      </c>
      <c r="W25" s="22" t="n">
        <f aca="false">T25+K25</f>
        <v>0</v>
      </c>
      <c r="X25" s="22" t="n">
        <f aca="false">U25+L25</f>
        <v>0</v>
      </c>
      <c r="Y25" s="22" t="n">
        <f aca="false">V25+M25</f>
        <v>0</v>
      </c>
    </row>
    <row r="26" customFormat="false" ht="34.5" hidden="false" customHeight="true" outlineLevel="0" collapsed="false">
      <c r="A26" s="12" t="s">
        <v>70</v>
      </c>
      <c r="B26" s="13" t="s">
        <v>71</v>
      </c>
      <c r="C26" s="23" t="n">
        <v>2.5</v>
      </c>
      <c r="D26" s="13" t="s">
        <v>22</v>
      </c>
      <c r="E26" s="24" t="n">
        <v>280</v>
      </c>
      <c r="F26" s="7" t="s">
        <v>28</v>
      </c>
      <c r="G26" s="7"/>
      <c r="H26" s="7"/>
      <c r="I26" s="17" t="n">
        <f aca="false">H26*G26</f>
        <v>0</v>
      </c>
      <c r="J26" s="17" t="n">
        <f aca="false">G26+I26</f>
        <v>0</v>
      </c>
      <c r="K26" s="18" t="n">
        <f aca="false">E26*G26</f>
        <v>0</v>
      </c>
      <c r="L26" s="17" t="n">
        <f aca="false">E26*I26</f>
        <v>0</v>
      </c>
      <c r="M26" s="18" t="n">
        <f aca="false">E26*J26</f>
        <v>0</v>
      </c>
      <c r="N26" s="9" t="n">
        <f aca="false">E26/2</f>
        <v>140</v>
      </c>
      <c r="O26" s="9" t="s">
        <v>28</v>
      </c>
      <c r="P26" s="19"/>
      <c r="Q26" s="19"/>
      <c r="R26" s="20" t="n">
        <f aca="false">P26*Q26</f>
        <v>0</v>
      </c>
      <c r="S26" s="20" t="n">
        <f aca="false">P26+R26</f>
        <v>0</v>
      </c>
      <c r="T26" s="19" t="n">
        <f aca="false">P26*N26</f>
        <v>0</v>
      </c>
      <c r="U26" s="21" t="n">
        <f aca="false">R26*N26</f>
        <v>0</v>
      </c>
      <c r="V26" s="19" t="n">
        <f aca="false">S26*N26</f>
        <v>0</v>
      </c>
      <c r="W26" s="22" t="n">
        <f aca="false">T26+K26</f>
        <v>0</v>
      </c>
      <c r="X26" s="22" t="n">
        <f aca="false">U26+L26</f>
        <v>0</v>
      </c>
      <c r="Y26" s="22" t="n">
        <f aca="false">V26+M26</f>
        <v>0</v>
      </c>
    </row>
    <row r="27" customFormat="false" ht="35.25" hidden="false" customHeight="true" outlineLevel="0" collapsed="false">
      <c r="A27" s="12" t="s">
        <v>72</v>
      </c>
      <c r="B27" s="13" t="s">
        <v>73</v>
      </c>
      <c r="C27" s="23" t="n">
        <v>2.5</v>
      </c>
      <c r="D27" s="13" t="s">
        <v>22</v>
      </c>
      <c r="E27" s="24" t="n">
        <v>120</v>
      </c>
      <c r="F27" s="7" t="s">
        <v>28</v>
      </c>
      <c r="G27" s="7"/>
      <c r="H27" s="7"/>
      <c r="I27" s="17" t="n">
        <f aca="false">H27*G27</f>
        <v>0</v>
      </c>
      <c r="J27" s="17" t="n">
        <f aca="false">G27+I27</f>
        <v>0</v>
      </c>
      <c r="K27" s="18" t="n">
        <f aca="false">E27*G27</f>
        <v>0</v>
      </c>
      <c r="L27" s="17" t="n">
        <f aca="false">E27*I27</f>
        <v>0</v>
      </c>
      <c r="M27" s="18" t="n">
        <f aca="false">E27*J27</f>
        <v>0</v>
      </c>
      <c r="N27" s="9" t="n">
        <f aca="false">E27/2</f>
        <v>60</v>
      </c>
      <c r="O27" s="9" t="s">
        <v>28</v>
      </c>
      <c r="P27" s="19"/>
      <c r="Q27" s="19"/>
      <c r="R27" s="20" t="n">
        <f aca="false">P27*Q27</f>
        <v>0</v>
      </c>
      <c r="S27" s="20" t="n">
        <f aca="false">P27+R27</f>
        <v>0</v>
      </c>
      <c r="T27" s="19" t="n">
        <f aca="false">P27*N27</f>
        <v>0</v>
      </c>
      <c r="U27" s="21" t="n">
        <f aca="false">R27*N27</f>
        <v>0</v>
      </c>
      <c r="V27" s="19" t="n">
        <f aca="false">S27*N27</f>
        <v>0</v>
      </c>
      <c r="W27" s="22" t="n">
        <f aca="false">T27+K27</f>
        <v>0</v>
      </c>
      <c r="X27" s="22" t="n">
        <f aca="false">U27+L27</f>
        <v>0</v>
      </c>
      <c r="Y27" s="22" t="n">
        <f aca="false">V27+M27</f>
        <v>0</v>
      </c>
    </row>
    <row r="28" customFormat="false" ht="42" hidden="false" customHeight="true" outlineLevel="0" collapsed="false">
      <c r="A28" s="12" t="s">
        <v>74</v>
      </c>
      <c r="B28" s="13" t="s">
        <v>75</v>
      </c>
      <c r="C28" s="23" t="n">
        <v>1</v>
      </c>
      <c r="D28" s="13" t="s">
        <v>76</v>
      </c>
      <c r="E28" s="24" t="n">
        <v>15</v>
      </c>
      <c r="F28" s="7" t="s">
        <v>28</v>
      </c>
      <c r="G28" s="7"/>
      <c r="H28" s="7"/>
      <c r="I28" s="17" t="n">
        <f aca="false">H28*G28</f>
        <v>0</v>
      </c>
      <c r="J28" s="17" t="n">
        <f aca="false">G28+I28</f>
        <v>0</v>
      </c>
      <c r="K28" s="18" t="n">
        <f aca="false">E28*G28</f>
        <v>0</v>
      </c>
      <c r="L28" s="17" t="n">
        <f aca="false">E28*I28</f>
        <v>0</v>
      </c>
      <c r="M28" s="18" t="n">
        <f aca="false">E28*J28</f>
        <v>0</v>
      </c>
      <c r="N28" s="9" t="n">
        <v>7</v>
      </c>
      <c r="O28" s="9" t="s">
        <v>28</v>
      </c>
      <c r="P28" s="19"/>
      <c r="Q28" s="19"/>
      <c r="R28" s="20" t="n">
        <f aca="false">P28*Q28</f>
        <v>0</v>
      </c>
      <c r="S28" s="20" t="n">
        <f aca="false">P28+R28</f>
        <v>0</v>
      </c>
      <c r="T28" s="19" t="n">
        <f aca="false">P28*N28</f>
        <v>0</v>
      </c>
      <c r="U28" s="21" t="n">
        <f aca="false">R28*N28</f>
        <v>0</v>
      </c>
      <c r="V28" s="19" t="n">
        <f aca="false">S28*N28</f>
        <v>0</v>
      </c>
      <c r="W28" s="22" t="n">
        <f aca="false">T28+K28</f>
        <v>0</v>
      </c>
      <c r="X28" s="22" t="n">
        <f aca="false">U28+L28</f>
        <v>0</v>
      </c>
      <c r="Y28" s="22" t="n">
        <f aca="false">V28+M28</f>
        <v>0</v>
      </c>
    </row>
    <row r="29" customFormat="false" ht="28.5" hidden="false" customHeight="true" outlineLevel="0" collapsed="false">
      <c r="A29" s="12" t="s">
        <v>77</v>
      </c>
      <c r="B29" s="13" t="s">
        <v>78</v>
      </c>
      <c r="C29" s="23" t="n">
        <v>2.5</v>
      </c>
      <c r="D29" s="13" t="s">
        <v>22</v>
      </c>
      <c r="E29" s="24" t="n">
        <v>4</v>
      </c>
      <c r="F29" s="7" t="s">
        <v>28</v>
      </c>
      <c r="G29" s="7"/>
      <c r="H29" s="7"/>
      <c r="I29" s="17" t="n">
        <f aca="false">H29*G29</f>
        <v>0</v>
      </c>
      <c r="J29" s="17" t="n">
        <f aca="false">G29+I29</f>
        <v>0</v>
      </c>
      <c r="K29" s="18" t="n">
        <f aca="false">E29*G29</f>
        <v>0</v>
      </c>
      <c r="L29" s="17" t="n">
        <f aca="false">E29*I29</f>
        <v>0</v>
      </c>
      <c r="M29" s="18" t="n">
        <f aca="false">E29*J29</f>
        <v>0</v>
      </c>
      <c r="N29" s="9" t="n">
        <f aca="false">E29/2</f>
        <v>2</v>
      </c>
      <c r="O29" s="9" t="s">
        <v>28</v>
      </c>
      <c r="P29" s="19"/>
      <c r="Q29" s="19"/>
      <c r="R29" s="20" t="n">
        <f aca="false">P29*Q29</f>
        <v>0</v>
      </c>
      <c r="S29" s="20" t="n">
        <f aca="false">P29+R29</f>
        <v>0</v>
      </c>
      <c r="T29" s="19" t="n">
        <f aca="false">P29*N29</f>
        <v>0</v>
      </c>
      <c r="U29" s="21" t="n">
        <f aca="false">R29*N29</f>
        <v>0</v>
      </c>
      <c r="V29" s="19" t="n">
        <f aca="false">S29*N29</f>
        <v>0</v>
      </c>
      <c r="W29" s="22" t="n">
        <f aca="false">T29+K29</f>
        <v>0</v>
      </c>
      <c r="X29" s="22" t="n">
        <f aca="false">U29+L29</f>
        <v>0</v>
      </c>
      <c r="Y29" s="22" t="n">
        <f aca="false">V29+M29</f>
        <v>0</v>
      </c>
    </row>
    <row r="30" customFormat="false" ht="24.95" hidden="false" customHeight="true" outlineLevel="0" collapsed="false">
      <c r="A30" s="12" t="s">
        <v>79</v>
      </c>
      <c r="B30" s="13" t="s">
        <v>80</v>
      </c>
      <c r="C30" s="23" t="n">
        <v>2.5</v>
      </c>
      <c r="D30" s="13" t="s">
        <v>41</v>
      </c>
      <c r="E30" s="24" t="n">
        <v>164</v>
      </c>
      <c r="F30" s="7" t="s">
        <v>28</v>
      </c>
      <c r="G30" s="18"/>
      <c r="H30" s="30"/>
      <c r="I30" s="17" t="n">
        <f aca="false">H30*G30</f>
        <v>0</v>
      </c>
      <c r="J30" s="17" t="n">
        <f aca="false">G30+I30</f>
        <v>0</v>
      </c>
      <c r="K30" s="18" t="n">
        <f aca="false">E30*G30</f>
        <v>0</v>
      </c>
      <c r="L30" s="17" t="n">
        <f aca="false">E30*I30</f>
        <v>0</v>
      </c>
      <c r="M30" s="18" t="n">
        <f aca="false">E30*J30</f>
        <v>0</v>
      </c>
      <c r="N30" s="9" t="n">
        <f aca="false">E30/2</f>
        <v>82</v>
      </c>
      <c r="O30" s="9" t="s">
        <v>28</v>
      </c>
      <c r="P30" s="19"/>
      <c r="Q30" s="19"/>
      <c r="R30" s="20" t="n">
        <f aca="false">P30*Q30</f>
        <v>0</v>
      </c>
      <c r="S30" s="20" t="n">
        <f aca="false">P30+R30</f>
        <v>0</v>
      </c>
      <c r="T30" s="19" t="n">
        <f aca="false">P30*N30</f>
        <v>0</v>
      </c>
      <c r="U30" s="21" t="n">
        <f aca="false">R30*N30</f>
        <v>0</v>
      </c>
      <c r="V30" s="19" t="n">
        <f aca="false">S30*N30</f>
        <v>0</v>
      </c>
      <c r="W30" s="22" t="n">
        <f aca="false">T30+K30</f>
        <v>0</v>
      </c>
      <c r="X30" s="22" t="n">
        <f aca="false">U30+L30</f>
        <v>0</v>
      </c>
      <c r="Y30" s="22" t="n">
        <f aca="false">V30+M30</f>
        <v>0</v>
      </c>
    </row>
    <row r="31" customFormat="false" ht="39" hidden="false" customHeight="true" outlineLevel="0" collapsed="false">
      <c r="A31" s="12" t="s">
        <v>81</v>
      </c>
      <c r="B31" s="13" t="s">
        <v>82</v>
      </c>
      <c r="C31" s="23" t="n">
        <v>2</v>
      </c>
      <c r="D31" s="13" t="s">
        <v>54</v>
      </c>
      <c r="E31" s="24" t="n">
        <v>35</v>
      </c>
      <c r="F31" s="7" t="s">
        <v>28</v>
      </c>
      <c r="G31" s="18"/>
      <c r="H31" s="30"/>
      <c r="I31" s="17" t="n">
        <f aca="false">H31*G31</f>
        <v>0</v>
      </c>
      <c r="J31" s="17" t="n">
        <f aca="false">G31+I31</f>
        <v>0</v>
      </c>
      <c r="K31" s="18" t="n">
        <f aca="false">E31*G31</f>
        <v>0</v>
      </c>
      <c r="L31" s="17" t="n">
        <f aca="false">E31*I31</f>
        <v>0</v>
      </c>
      <c r="M31" s="18" t="n">
        <f aca="false">E31*J31</f>
        <v>0</v>
      </c>
      <c r="N31" s="9" t="n">
        <v>17</v>
      </c>
      <c r="O31" s="9" t="s">
        <v>28</v>
      </c>
      <c r="P31" s="19"/>
      <c r="Q31" s="19"/>
      <c r="R31" s="20" t="n">
        <f aca="false">P31*Q31</f>
        <v>0</v>
      </c>
      <c r="S31" s="20" t="n">
        <f aca="false">P31+R31</f>
        <v>0</v>
      </c>
      <c r="T31" s="19" t="n">
        <f aca="false">P31*N31</f>
        <v>0</v>
      </c>
      <c r="U31" s="21" t="n">
        <f aca="false">R31*N31</f>
        <v>0</v>
      </c>
      <c r="V31" s="19" t="n">
        <f aca="false">S31*N31</f>
        <v>0</v>
      </c>
      <c r="W31" s="22" t="n">
        <f aca="false">T31+K31</f>
        <v>0</v>
      </c>
      <c r="X31" s="22" t="n">
        <f aca="false">U31+L31</f>
        <v>0</v>
      </c>
      <c r="Y31" s="22" t="n">
        <f aca="false">V31+M31</f>
        <v>0</v>
      </c>
    </row>
    <row r="32" customFormat="false" ht="24.95" hidden="false" customHeight="true" outlineLevel="0" collapsed="false">
      <c r="A32" s="12" t="s">
        <v>83</v>
      </c>
      <c r="B32" s="13" t="s">
        <v>84</v>
      </c>
      <c r="C32" s="23" t="n">
        <v>2.5</v>
      </c>
      <c r="D32" s="13" t="s">
        <v>85</v>
      </c>
      <c r="E32" s="24" t="n">
        <v>8</v>
      </c>
      <c r="F32" s="7" t="s">
        <v>28</v>
      </c>
      <c r="G32" s="7"/>
      <c r="H32" s="7"/>
      <c r="I32" s="17" t="n">
        <f aca="false">H32*G32</f>
        <v>0</v>
      </c>
      <c r="J32" s="17" t="n">
        <f aca="false">G32+I32</f>
        <v>0</v>
      </c>
      <c r="K32" s="18" t="n">
        <f aca="false">E32*G32</f>
        <v>0</v>
      </c>
      <c r="L32" s="17" t="n">
        <f aca="false">E32*I32</f>
        <v>0</v>
      </c>
      <c r="M32" s="18" t="n">
        <f aca="false">E32*J32</f>
        <v>0</v>
      </c>
      <c r="N32" s="9" t="n">
        <f aca="false">E32/2</f>
        <v>4</v>
      </c>
      <c r="O32" s="9" t="s">
        <v>28</v>
      </c>
      <c r="P32" s="19"/>
      <c r="Q32" s="19"/>
      <c r="R32" s="20" t="n">
        <f aca="false">P32*Q32</f>
        <v>0</v>
      </c>
      <c r="S32" s="20" t="n">
        <f aca="false">P32+R32</f>
        <v>0</v>
      </c>
      <c r="T32" s="19" t="n">
        <f aca="false">P32*N32</f>
        <v>0</v>
      </c>
      <c r="U32" s="21" t="n">
        <f aca="false">R32*N32</f>
        <v>0</v>
      </c>
      <c r="V32" s="19" t="n">
        <f aca="false">S32*N32</f>
        <v>0</v>
      </c>
      <c r="W32" s="22" t="n">
        <f aca="false">T32+K32</f>
        <v>0</v>
      </c>
      <c r="X32" s="22" t="n">
        <f aca="false">U32+L32</f>
        <v>0</v>
      </c>
      <c r="Y32" s="22" t="n">
        <f aca="false">V32+M32</f>
        <v>0</v>
      </c>
    </row>
    <row r="33" customFormat="false" ht="24.95" hidden="false" customHeight="true" outlineLevel="0" collapsed="false">
      <c r="A33" s="12" t="s">
        <v>86</v>
      </c>
      <c r="B33" s="13" t="s">
        <v>87</v>
      </c>
      <c r="C33" s="23" t="n">
        <v>2.5</v>
      </c>
      <c r="D33" s="13" t="s">
        <v>38</v>
      </c>
      <c r="E33" s="24" t="n">
        <v>20</v>
      </c>
      <c r="F33" s="7" t="s">
        <v>23</v>
      </c>
      <c r="G33" s="7"/>
      <c r="H33" s="7"/>
      <c r="I33" s="17" t="n">
        <f aca="false">H33*G33</f>
        <v>0</v>
      </c>
      <c r="J33" s="17" t="n">
        <f aca="false">G33+I33</f>
        <v>0</v>
      </c>
      <c r="K33" s="18" t="n">
        <f aca="false">E33*G33</f>
        <v>0</v>
      </c>
      <c r="L33" s="17" t="n">
        <f aca="false">E33*I33</f>
        <v>0</v>
      </c>
      <c r="M33" s="18" t="n">
        <f aca="false">E33*J33</f>
        <v>0</v>
      </c>
      <c r="N33" s="9" t="n">
        <f aca="false">E33/2</f>
        <v>10</v>
      </c>
      <c r="O33" s="9" t="s">
        <v>23</v>
      </c>
      <c r="P33" s="19"/>
      <c r="Q33" s="19"/>
      <c r="R33" s="20" t="n">
        <f aca="false">P33*Q33</f>
        <v>0</v>
      </c>
      <c r="S33" s="20" t="n">
        <f aca="false">P33+R33</f>
        <v>0</v>
      </c>
      <c r="T33" s="19" t="n">
        <f aca="false">P33*N33</f>
        <v>0</v>
      </c>
      <c r="U33" s="21" t="n">
        <f aca="false">R33*N33</f>
        <v>0</v>
      </c>
      <c r="V33" s="19" t="n">
        <f aca="false">S33*N33</f>
        <v>0</v>
      </c>
      <c r="W33" s="22" t="n">
        <f aca="false">T33+K33</f>
        <v>0</v>
      </c>
      <c r="X33" s="22" t="n">
        <f aca="false">U33+L33</f>
        <v>0</v>
      </c>
      <c r="Y33" s="22" t="n">
        <f aca="false">V33+M33</f>
        <v>0</v>
      </c>
    </row>
    <row r="34" customFormat="false" ht="41.25" hidden="false" customHeight="true" outlineLevel="0" collapsed="false">
      <c r="A34" s="12" t="s">
        <v>88</v>
      </c>
      <c r="B34" s="13" t="s">
        <v>89</v>
      </c>
      <c r="C34" s="23" t="n">
        <v>2.5</v>
      </c>
      <c r="D34" s="13" t="s">
        <v>22</v>
      </c>
      <c r="E34" s="24" t="n">
        <v>2</v>
      </c>
      <c r="F34" s="7" t="s">
        <v>23</v>
      </c>
      <c r="G34" s="7"/>
      <c r="H34" s="7"/>
      <c r="I34" s="17" t="n">
        <f aca="false">H34*G34</f>
        <v>0</v>
      </c>
      <c r="J34" s="17" t="n">
        <f aca="false">G34+I34</f>
        <v>0</v>
      </c>
      <c r="K34" s="18" t="n">
        <f aca="false">E34*G34</f>
        <v>0</v>
      </c>
      <c r="L34" s="17" t="n">
        <f aca="false">E34*I34</f>
        <v>0</v>
      </c>
      <c r="M34" s="18" t="n">
        <f aca="false">E34*J34</f>
        <v>0</v>
      </c>
      <c r="N34" s="9" t="n">
        <f aca="false">E34/2</f>
        <v>1</v>
      </c>
      <c r="O34" s="9" t="s">
        <v>23</v>
      </c>
      <c r="P34" s="19"/>
      <c r="Q34" s="19"/>
      <c r="R34" s="20" t="n">
        <f aca="false">P34*Q34</f>
        <v>0</v>
      </c>
      <c r="S34" s="20" t="n">
        <f aca="false">P34+R34</f>
        <v>0</v>
      </c>
      <c r="T34" s="19" t="n">
        <f aca="false">P34*N34</f>
        <v>0</v>
      </c>
      <c r="U34" s="21" t="n">
        <f aca="false">R34*N34</f>
        <v>0</v>
      </c>
      <c r="V34" s="19" t="n">
        <f aca="false">S34*N34</f>
        <v>0</v>
      </c>
      <c r="W34" s="22" t="n">
        <f aca="false">T34+K34</f>
        <v>0</v>
      </c>
      <c r="X34" s="22" t="n">
        <f aca="false">U34+L34</f>
        <v>0</v>
      </c>
      <c r="Y34" s="22" t="n">
        <f aca="false">V34+M34</f>
        <v>0</v>
      </c>
    </row>
    <row r="35" customFormat="false" ht="24.95" hidden="false" customHeight="true" outlineLevel="0" collapsed="false">
      <c r="A35" s="12" t="s">
        <v>90</v>
      </c>
      <c r="B35" s="13" t="s">
        <v>91</v>
      </c>
      <c r="C35" s="23" t="n">
        <v>2.5</v>
      </c>
      <c r="D35" s="13" t="s">
        <v>61</v>
      </c>
      <c r="E35" s="24" t="n">
        <v>32</v>
      </c>
      <c r="F35" s="7" t="s">
        <v>28</v>
      </c>
      <c r="G35" s="7"/>
      <c r="H35" s="7"/>
      <c r="I35" s="17" t="n">
        <f aca="false">H35*G35</f>
        <v>0</v>
      </c>
      <c r="J35" s="17" t="n">
        <f aca="false">G35+I35</f>
        <v>0</v>
      </c>
      <c r="K35" s="18" t="n">
        <f aca="false">E35*G35</f>
        <v>0</v>
      </c>
      <c r="L35" s="17" t="n">
        <f aca="false">E35*I35</f>
        <v>0</v>
      </c>
      <c r="M35" s="18" t="n">
        <f aca="false">E35*J35</f>
        <v>0</v>
      </c>
      <c r="N35" s="9" t="n">
        <f aca="false">E35/2</f>
        <v>16</v>
      </c>
      <c r="O35" s="9" t="s">
        <v>28</v>
      </c>
      <c r="P35" s="19"/>
      <c r="Q35" s="19"/>
      <c r="R35" s="20" t="n">
        <f aca="false">P35*Q35</f>
        <v>0</v>
      </c>
      <c r="S35" s="20" t="n">
        <f aca="false">P35+R35</f>
        <v>0</v>
      </c>
      <c r="T35" s="19" t="n">
        <f aca="false">P35*N35</f>
        <v>0</v>
      </c>
      <c r="U35" s="21" t="n">
        <f aca="false">R35*N35</f>
        <v>0</v>
      </c>
      <c r="V35" s="19" t="n">
        <f aca="false">S35*N35</f>
        <v>0</v>
      </c>
      <c r="W35" s="22" t="n">
        <f aca="false">T35+K35</f>
        <v>0</v>
      </c>
      <c r="X35" s="22" t="n">
        <f aca="false">U35+L35</f>
        <v>0</v>
      </c>
      <c r="Y35" s="22" t="n">
        <f aca="false">V35+M35</f>
        <v>0</v>
      </c>
    </row>
    <row r="36" customFormat="false" ht="24.95" hidden="false" customHeight="true" outlineLevel="0" collapsed="false">
      <c r="A36" s="12" t="s">
        <v>92</v>
      </c>
      <c r="B36" s="13" t="s">
        <v>93</v>
      </c>
      <c r="C36" s="23" t="n">
        <v>2.5</v>
      </c>
      <c r="D36" s="13" t="s">
        <v>22</v>
      </c>
      <c r="E36" s="24" t="n">
        <v>8</v>
      </c>
      <c r="F36" s="7" t="s">
        <v>28</v>
      </c>
      <c r="G36" s="7"/>
      <c r="H36" s="7"/>
      <c r="I36" s="17" t="n">
        <f aca="false">H36*G36</f>
        <v>0</v>
      </c>
      <c r="J36" s="17" t="n">
        <f aca="false">G36+I36</f>
        <v>0</v>
      </c>
      <c r="K36" s="18" t="n">
        <f aca="false">E36*G36</f>
        <v>0</v>
      </c>
      <c r="L36" s="17" t="n">
        <f aca="false">E36*I36</f>
        <v>0</v>
      </c>
      <c r="M36" s="18" t="n">
        <f aca="false">E36*J36</f>
        <v>0</v>
      </c>
      <c r="N36" s="9" t="n">
        <f aca="false">E36/2</f>
        <v>4</v>
      </c>
      <c r="O36" s="9" t="s">
        <v>28</v>
      </c>
      <c r="P36" s="19"/>
      <c r="Q36" s="19"/>
      <c r="R36" s="20" t="n">
        <f aca="false">P36*Q36</f>
        <v>0</v>
      </c>
      <c r="S36" s="20" t="n">
        <f aca="false">P36+R36</f>
        <v>0</v>
      </c>
      <c r="T36" s="19" t="n">
        <f aca="false">P36*N36</f>
        <v>0</v>
      </c>
      <c r="U36" s="21" t="n">
        <f aca="false">R36*N36</f>
        <v>0</v>
      </c>
      <c r="V36" s="19" t="n">
        <f aca="false">S36*N36</f>
        <v>0</v>
      </c>
      <c r="W36" s="22" t="n">
        <f aca="false">T36+K36</f>
        <v>0</v>
      </c>
      <c r="X36" s="22" t="n">
        <f aca="false">U36+L36</f>
        <v>0</v>
      </c>
      <c r="Y36" s="22" t="n">
        <f aca="false">V36+M36</f>
        <v>0</v>
      </c>
    </row>
    <row r="37" customFormat="false" ht="24.95" hidden="false" customHeight="true" outlineLevel="0" collapsed="false">
      <c r="A37" s="12" t="s">
        <v>94</v>
      </c>
      <c r="B37" s="13" t="s">
        <v>95</v>
      </c>
      <c r="C37" s="23" t="n">
        <v>2.5</v>
      </c>
      <c r="D37" s="13" t="s">
        <v>61</v>
      </c>
      <c r="E37" s="24" t="n">
        <v>2</v>
      </c>
      <c r="F37" s="7" t="s">
        <v>23</v>
      </c>
      <c r="G37" s="7"/>
      <c r="H37" s="7"/>
      <c r="I37" s="17" t="n">
        <f aca="false">H37*G37</f>
        <v>0</v>
      </c>
      <c r="J37" s="17" t="n">
        <f aca="false">G37+I37</f>
        <v>0</v>
      </c>
      <c r="K37" s="18" t="n">
        <f aca="false">E37*G37</f>
        <v>0</v>
      </c>
      <c r="L37" s="17" t="n">
        <f aca="false">E37*I37</f>
        <v>0</v>
      </c>
      <c r="M37" s="18" t="n">
        <f aca="false">E37*J37</f>
        <v>0</v>
      </c>
      <c r="N37" s="9" t="n">
        <f aca="false">E37/2</f>
        <v>1</v>
      </c>
      <c r="O37" s="9" t="s">
        <v>28</v>
      </c>
      <c r="P37" s="19"/>
      <c r="Q37" s="19"/>
      <c r="R37" s="20" t="n">
        <f aca="false">P37*Q37</f>
        <v>0</v>
      </c>
      <c r="S37" s="20" t="n">
        <f aca="false">P37+R37</f>
        <v>0</v>
      </c>
      <c r="T37" s="19" t="n">
        <f aca="false">P37*N37</f>
        <v>0</v>
      </c>
      <c r="U37" s="21" t="n">
        <f aca="false">R37*N37</f>
        <v>0</v>
      </c>
      <c r="V37" s="19" t="n">
        <f aca="false">S37*N37</f>
        <v>0</v>
      </c>
      <c r="W37" s="22" t="n">
        <f aca="false">T37+K37</f>
        <v>0</v>
      </c>
      <c r="X37" s="22" t="n">
        <f aca="false">U37+L37</f>
        <v>0</v>
      </c>
      <c r="Y37" s="22" t="n">
        <f aca="false">V37+M37</f>
        <v>0</v>
      </c>
    </row>
    <row r="38" customFormat="false" ht="24.95" hidden="false" customHeight="true" outlineLevel="0" collapsed="false">
      <c r="A38" s="12" t="s">
        <v>96</v>
      </c>
      <c r="B38" s="13" t="s">
        <v>97</v>
      </c>
      <c r="C38" s="23" t="n">
        <v>2.5</v>
      </c>
      <c r="D38" s="13" t="s">
        <v>61</v>
      </c>
      <c r="E38" s="24" t="n">
        <v>40</v>
      </c>
      <c r="F38" s="7" t="s">
        <v>23</v>
      </c>
      <c r="G38" s="7"/>
      <c r="H38" s="7"/>
      <c r="I38" s="17" t="n">
        <f aca="false">H38*G38</f>
        <v>0</v>
      </c>
      <c r="J38" s="17" t="n">
        <f aca="false">G38+I38</f>
        <v>0</v>
      </c>
      <c r="K38" s="18" t="n">
        <f aca="false">E38*G38</f>
        <v>0</v>
      </c>
      <c r="L38" s="17" t="n">
        <f aca="false">E38*I38</f>
        <v>0</v>
      </c>
      <c r="M38" s="18" t="n">
        <f aca="false">E38*J38</f>
        <v>0</v>
      </c>
      <c r="N38" s="9" t="n">
        <f aca="false">E38/2</f>
        <v>20</v>
      </c>
      <c r="O38" s="9" t="s">
        <v>28</v>
      </c>
      <c r="P38" s="19"/>
      <c r="Q38" s="19"/>
      <c r="R38" s="20" t="n">
        <f aca="false">P38*Q38</f>
        <v>0</v>
      </c>
      <c r="S38" s="20" t="n">
        <f aca="false">P38+R38</f>
        <v>0</v>
      </c>
      <c r="T38" s="19" t="n">
        <f aca="false">P38*N38</f>
        <v>0</v>
      </c>
      <c r="U38" s="21" t="n">
        <f aca="false">R38*N38</f>
        <v>0</v>
      </c>
      <c r="V38" s="19" t="n">
        <f aca="false">S38*N38</f>
        <v>0</v>
      </c>
      <c r="W38" s="22" t="n">
        <f aca="false">T38+K38</f>
        <v>0</v>
      </c>
      <c r="X38" s="22" t="n">
        <f aca="false">U38+L38</f>
        <v>0</v>
      </c>
      <c r="Y38" s="22" t="n">
        <f aca="false">V38+M38</f>
        <v>0</v>
      </c>
    </row>
    <row r="39" customFormat="false" ht="24.95" hidden="false" customHeight="true" outlineLevel="0" collapsed="false">
      <c r="A39" s="12" t="s">
        <v>98</v>
      </c>
      <c r="B39" s="13" t="s">
        <v>99</v>
      </c>
      <c r="C39" s="23" t="n">
        <v>2.5</v>
      </c>
      <c r="D39" s="13" t="s">
        <v>38</v>
      </c>
      <c r="E39" s="24" t="n">
        <v>6</v>
      </c>
      <c r="F39" s="7" t="s">
        <v>23</v>
      </c>
      <c r="G39" s="7"/>
      <c r="H39" s="7"/>
      <c r="I39" s="17" t="n">
        <f aca="false">H39*G39</f>
        <v>0</v>
      </c>
      <c r="J39" s="17" t="n">
        <f aca="false">G39+I39</f>
        <v>0</v>
      </c>
      <c r="K39" s="18" t="n">
        <f aca="false">E39*G39</f>
        <v>0</v>
      </c>
      <c r="L39" s="17" t="n">
        <f aca="false">E39*I39</f>
        <v>0</v>
      </c>
      <c r="M39" s="18" t="n">
        <f aca="false">E39*J39</f>
        <v>0</v>
      </c>
      <c r="N39" s="9" t="n">
        <f aca="false">E39/2</f>
        <v>3</v>
      </c>
      <c r="O39" s="9" t="s">
        <v>28</v>
      </c>
      <c r="P39" s="19"/>
      <c r="Q39" s="19"/>
      <c r="R39" s="20" t="n">
        <f aca="false">P39*Q39</f>
        <v>0</v>
      </c>
      <c r="S39" s="20" t="n">
        <f aca="false">P39+R39</f>
        <v>0</v>
      </c>
      <c r="T39" s="19" t="n">
        <f aca="false">P39*N39</f>
        <v>0</v>
      </c>
      <c r="U39" s="21" t="n">
        <f aca="false">R39*N39</f>
        <v>0</v>
      </c>
      <c r="V39" s="19" t="n">
        <f aca="false">S39*N39</f>
        <v>0</v>
      </c>
      <c r="W39" s="22" t="n">
        <f aca="false">T39+K39</f>
        <v>0</v>
      </c>
      <c r="X39" s="22" t="n">
        <f aca="false">U39+L39</f>
        <v>0</v>
      </c>
      <c r="Y39" s="22" t="n">
        <f aca="false">V39+M39</f>
        <v>0</v>
      </c>
    </row>
    <row r="40" customFormat="false" ht="24.95" hidden="false" customHeight="true" outlineLevel="0" collapsed="false">
      <c r="A40" s="12" t="s">
        <v>100</v>
      </c>
      <c r="B40" s="13" t="s">
        <v>101</v>
      </c>
      <c r="C40" s="23" t="n">
        <v>1</v>
      </c>
      <c r="D40" s="13" t="s">
        <v>22</v>
      </c>
      <c r="E40" s="24" t="n">
        <v>20</v>
      </c>
      <c r="F40" s="7" t="s">
        <v>23</v>
      </c>
      <c r="G40" s="7"/>
      <c r="H40" s="7"/>
      <c r="I40" s="17" t="n">
        <f aca="false">H40*G40</f>
        <v>0</v>
      </c>
      <c r="J40" s="17" t="n">
        <f aca="false">G40+I40</f>
        <v>0</v>
      </c>
      <c r="K40" s="18" t="n">
        <f aca="false">E40*G40</f>
        <v>0</v>
      </c>
      <c r="L40" s="17" t="n">
        <f aca="false">E40*I40</f>
        <v>0</v>
      </c>
      <c r="M40" s="18" t="n">
        <f aca="false">E40*J40</f>
        <v>0</v>
      </c>
      <c r="N40" s="9" t="n">
        <f aca="false">E40/2</f>
        <v>10</v>
      </c>
      <c r="O40" s="9" t="s">
        <v>28</v>
      </c>
      <c r="P40" s="19"/>
      <c r="Q40" s="19"/>
      <c r="R40" s="20" t="n">
        <f aca="false">P40*Q40</f>
        <v>0</v>
      </c>
      <c r="S40" s="20" t="n">
        <f aca="false">P40+R40</f>
        <v>0</v>
      </c>
      <c r="T40" s="19" t="n">
        <f aca="false">P40*N40</f>
        <v>0</v>
      </c>
      <c r="U40" s="21" t="n">
        <f aca="false">R40*N40</f>
        <v>0</v>
      </c>
      <c r="V40" s="19" t="n">
        <f aca="false">S40*N40</f>
        <v>0</v>
      </c>
      <c r="W40" s="22" t="n">
        <f aca="false">T40+K40</f>
        <v>0</v>
      </c>
      <c r="X40" s="22" t="n">
        <f aca="false">U40+L40</f>
        <v>0</v>
      </c>
      <c r="Y40" s="22" t="n">
        <f aca="false">V40+M40</f>
        <v>0</v>
      </c>
    </row>
    <row r="41" customFormat="false" ht="24" hidden="false" customHeight="true" outlineLevel="0" collapsed="false">
      <c r="A41" s="31" t="s">
        <v>102</v>
      </c>
      <c r="B41" s="32"/>
      <c r="C41" s="32"/>
      <c r="D41" s="32"/>
      <c r="E41" s="33"/>
      <c r="F41" s="33"/>
      <c r="G41" s="34"/>
      <c r="H41" s="35"/>
      <c r="I41" s="34"/>
      <c r="J41" s="34"/>
      <c r="K41" s="36" t="n">
        <f aca="false">SUM(K6:K40)</f>
        <v>0</v>
      </c>
      <c r="L41" s="36" t="n">
        <f aca="false">SUM(L6:L40)</f>
        <v>0</v>
      </c>
      <c r="M41" s="36" t="n">
        <f aca="false">SUM(M6:M40)</f>
        <v>0</v>
      </c>
      <c r="N41" s="36"/>
      <c r="O41" s="36"/>
      <c r="P41" s="36"/>
      <c r="Q41" s="36"/>
      <c r="R41" s="36"/>
      <c r="S41" s="36"/>
      <c r="T41" s="36" t="n">
        <f aca="false">SUM(T6:T40)</f>
        <v>0</v>
      </c>
      <c r="U41" s="36" t="n">
        <f aca="false">SUM(U6:U40)</f>
        <v>0</v>
      </c>
      <c r="V41" s="36" t="n">
        <f aca="false">SUM(V6:V40)</f>
        <v>0</v>
      </c>
      <c r="W41" s="36" t="n">
        <f aca="false">SUM(W6:W40)</f>
        <v>0</v>
      </c>
      <c r="X41" s="36" t="n">
        <f aca="false">SUM(X6:X40)</f>
        <v>0</v>
      </c>
      <c r="Y41" s="36" t="n">
        <f aca="false">SUM(Y6:Y40)</f>
        <v>0</v>
      </c>
    </row>
    <row r="42" customFormat="false" ht="12.75" hidden="false" customHeight="false" outlineLevel="0" collapsed="false">
      <c r="A42" s="37"/>
      <c r="B42" s="38"/>
      <c r="C42" s="38"/>
      <c r="D42" s="38"/>
      <c r="E42" s="37"/>
      <c r="F42" s="37"/>
      <c r="G42" s="39"/>
      <c r="H42" s="40"/>
      <c r="I42" s="41"/>
      <c r="J42" s="41"/>
      <c r="K42" s="41"/>
      <c r="L42" s="41"/>
    </row>
    <row r="43" customFormat="false" ht="12.75" hidden="false" customHeight="false" outlineLevel="0" collapsed="false">
      <c r="A43" s="37"/>
      <c r="B43" s="38"/>
      <c r="C43" s="38"/>
      <c r="D43" s="38"/>
      <c r="E43" s="37"/>
      <c r="F43" s="37"/>
      <c r="G43" s="39"/>
      <c r="H43" s="40"/>
      <c r="I43" s="41"/>
      <c r="J43" s="41"/>
      <c r="K43" s="41"/>
      <c r="L43" s="41"/>
    </row>
    <row r="44" customFormat="false" ht="12.75" hidden="false" customHeight="false" outlineLevel="0" collapsed="false">
      <c r="A44" s="37"/>
      <c r="B44" s="38"/>
      <c r="C44" s="38"/>
      <c r="D44" s="38"/>
      <c r="E44" s="37"/>
      <c r="F44" s="37"/>
      <c r="G44" s="39"/>
      <c r="H44" s="40"/>
      <c r="I44" s="41"/>
      <c r="J44" s="41"/>
      <c r="K44" s="41"/>
      <c r="L44" s="41"/>
    </row>
    <row r="48" customFormat="false" ht="12.75" hidden="false" customHeight="false" outlineLevel="0" collapsed="false">
      <c r="A48" s="0" t="s">
        <v>103</v>
      </c>
    </row>
    <row r="50" customFormat="false" ht="12.75" hidden="false" customHeight="false" outlineLevel="0" collapsed="false">
      <c r="J50" s="0" t="s">
        <v>104</v>
      </c>
    </row>
    <row r="52" customFormat="false" ht="12.75" hidden="false" customHeight="false" outlineLevel="0" collapsed="false">
      <c r="J52" s="42" t="s">
        <v>105</v>
      </c>
    </row>
  </sheetData>
  <mergeCells count="3">
    <mergeCell ref="A1:M3"/>
    <mergeCell ref="E4:M4"/>
    <mergeCell ref="N4:V4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3" width="30.13"/>
    <col collapsed="false" customWidth="true" hidden="false" outlineLevel="0" max="3" min="3" style="0" width="30.13"/>
    <col collapsed="false" customWidth="true" hidden="false" outlineLevel="0" max="4" min="4" style="0" width="17.99"/>
    <col collapsed="false" customWidth="true" hidden="false" outlineLevel="0" max="5" min="5" style="0" width="5.41"/>
    <col collapsed="false" customWidth="true" hidden="false" outlineLevel="0" max="6" min="6" style="0" width="11.56"/>
    <col collapsed="false" customWidth="true" hidden="false" outlineLevel="0" max="7" min="7" style="0" width="6.41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6.84"/>
    <col collapsed="false" customWidth="true" hidden="false" outlineLevel="0" max="11" min="11" style="0" width="15.13"/>
    <col collapsed="false" customWidth="true" hidden="false" outlineLevel="0" max="12" min="12" style="0" width="17.56"/>
    <col collapsed="false" customWidth="true" hidden="false" outlineLevel="0" max="22" min="22" style="0" width="12.14"/>
    <col collapsed="false" customWidth="true" hidden="false" outlineLevel="0" max="23" min="23" style="0" width="10.99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44" t="s">
        <v>10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3.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.75" hidden="false" customHeight="true" outlineLevel="0" collapsed="false">
      <c r="A4" s="45"/>
      <c r="D4" s="3" t="s">
        <v>1</v>
      </c>
      <c r="E4" s="3"/>
      <c r="F4" s="3"/>
      <c r="G4" s="3"/>
      <c r="H4" s="3"/>
      <c r="I4" s="3"/>
      <c r="J4" s="3"/>
      <c r="K4" s="3"/>
      <c r="L4" s="3"/>
      <c r="M4" s="4" t="s">
        <v>2</v>
      </c>
      <c r="N4" s="4"/>
      <c r="O4" s="4"/>
      <c r="P4" s="4"/>
      <c r="Q4" s="4"/>
      <c r="R4" s="4"/>
      <c r="S4" s="4"/>
      <c r="T4" s="4"/>
      <c r="U4" s="4"/>
    </row>
    <row r="5" customFormat="false" ht="65.25" hidden="false" customHeight="true" outlineLevel="0" collapsed="false">
      <c r="A5" s="5" t="s">
        <v>3</v>
      </c>
      <c r="B5" s="6" t="s">
        <v>4</v>
      </c>
      <c r="C5" s="5" t="s">
        <v>107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8" t="s">
        <v>14</v>
      </c>
      <c r="L5" s="7" t="s">
        <v>15</v>
      </c>
      <c r="M5" s="9" t="s">
        <v>16</v>
      </c>
      <c r="N5" s="9" t="s">
        <v>8</v>
      </c>
      <c r="O5" s="9" t="s">
        <v>9</v>
      </c>
      <c r="P5" s="9" t="s">
        <v>10</v>
      </c>
      <c r="Q5" s="9" t="s">
        <v>11</v>
      </c>
      <c r="R5" s="9" t="s">
        <v>12</v>
      </c>
      <c r="S5" s="9" t="s">
        <v>13</v>
      </c>
      <c r="T5" s="10" t="s">
        <v>14</v>
      </c>
      <c r="U5" s="9" t="s">
        <v>15</v>
      </c>
      <c r="V5" s="11" t="s">
        <v>17</v>
      </c>
      <c r="W5" s="11" t="s">
        <v>18</v>
      </c>
      <c r="X5" s="11" t="s">
        <v>19</v>
      </c>
    </row>
    <row r="6" customFormat="false" ht="61.5" hidden="false" customHeight="true" outlineLevel="0" collapsed="false">
      <c r="A6" s="12" t="s">
        <v>20</v>
      </c>
      <c r="B6" s="13" t="s">
        <v>108</v>
      </c>
      <c r="C6" s="13" t="s">
        <v>109</v>
      </c>
      <c r="D6" s="46" t="n">
        <v>300</v>
      </c>
      <c r="E6" s="7" t="s">
        <v>28</v>
      </c>
      <c r="F6" s="7"/>
      <c r="G6" s="7"/>
      <c r="H6" s="17" t="n">
        <f aca="false">G6*F6</f>
        <v>0</v>
      </c>
      <c r="I6" s="17" t="n">
        <f aca="false">F6+H6</f>
        <v>0</v>
      </c>
      <c r="J6" s="18" t="n">
        <f aca="false">D6*F6</f>
        <v>0</v>
      </c>
      <c r="K6" s="17" t="n">
        <f aca="false">D6*H6</f>
        <v>0</v>
      </c>
      <c r="L6" s="18" t="n">
        <f aca="false">D6*I6</f>
        <v>0</v>
      </c>
      <c r="M6" s="9" t="n">
        <f aca="false">D6/2</f>
        <v>150</v>
      </c>
      <c r="N6" s="9" t="s">
        <v>28</v>
      </c>
      <c r="O6" s="9"/>
      <c r="P6" s="9"/>
      <c r="Q6" s="20" t="n">
        <f aca="false">P6*O6</f>
        <v>0</v>
      </c>
      <c r="R6" s="20" t="n">
        <f aca="false">Q6+O6</f>
        <v>0</v>
      </c>
      <c r="S6" s="19" t="n">
        <f aca="false">O6*M6</f>
        <v>0</v>
      </c>
      <c r="T6" s="21" t="n">
        <f aca="false">Q6*M6</f>
        <v>0</v>
      </c>
      <c r="U6" s="19" t="n">
        <f aca="false">R6*M6</f>
        <v>0</v>
      </c>
      <c r="V6" s="47" t="n">
        <f aca="false">S6+J6</f>
        <v>0</v>
      </c>
      <c r="W6" s="47" t="n">
        <f aca="false">T6+K6</f>
        <v>0</v>
      </c>
      <c r="X6" s="47" t="n">
        <f aca="false">U6+L6</f>
        <v>0</v>
      </c>
    </row>
    <row r="7" customFormat="false" ht="54.75" hidden="false" customHeight="true" outlineLevel="0" collapsed="false">
      <c r="A7" s="12" t="s">
        <v>24</v>
      </c>
      <c r="B7" s="13" t="s">
        <v>110</v>
      </c>
      <c r="C7" s="13" t="s">
        <v>111</v>
      </c>
      <c r="D7" s="48" t="n">
        <v>900</v>
      </c>
      <c r="E7" s="7" t="s">
        <v>28</v>
      </c>
      <c r="F7" s="7"/>
      <c r="G7" s="7"/>
      <c r="H7" s="17" t="n">
        <f aca="false">G7*F7</f>
        <v>0</v>
      </c>
      <c r="I7" s="17" t="n">
        <f aca="false">F7+H7</f>
        <v>0</v>
      </c>
      <c r="J7" s="18" t="n">
        <f aca="false">D7*F7</f>
        <v>0</v>
      </c>
      <c r="K7" s="17" t="n">
        <f aca="false">D7*H7</f>
        <v>0</v>
      </c>
      <c r="L7" s="18" t="n">
        <f aca="false">D7*I7</f>
        <v>0</v>
      </c>
      <c r="M7" s="9" t="n">
        <f aca="false">D7/2</f>
        <v>450</v>
      </c>
      <c r="N7" s="9" t="s">
        <v>28</v>
      </c>
      <c r="O7" s="9"/>
      <c r="P7" s="9"/>
      <c r="Q7" s="20" t="n">
        <f aca="false">P7*O7</f>
        <v>0</v>
      </c>
      <c r="R7" s="20" t="n">
        <f aca="false">Q7+O7</f>
        <v>0</v>
      </c>
      <c r="S7" s="19" t="n">
        <f aca="false">O7*M7</f>
        <v>0</v>
      </c>
      <c r="T7" s="21" t="n">
        <f aca="false">Q7*M7</f>
        <v>0</v>
      </c>
      <c r="U7" s="19" t="n">
        <f aca="false">R7*M7</f>
        <v>0</v>
      </c>
      <c r="V7" s="47" t="n">
        <f aca="false">S7+J7</f>
        <v>0</v>
      </c>
      <c r="W7" s="47" t="n">
        <f aca="false">T7+K7</f>
        <v>0</v>
      </c>
      <c r="X7" s="47" t="n">
        <f aca="false">U7+L7</f>
        <v>0</v>
      </c>
    </row>
    <row r="8" customFormat="false" ht="50.25" hidden="false" customHeight="true" outlineLevel="0" collapsed="false">
      <c r="A8" s="12" t="s">
        <v>31</v>
      </c>
      <c r="B8" s="13" t="s">
        <v>112</v>
      </c>
      <c r="C8" s="13" t="s">
        <v>113</v>
      </c>
      <c r="D8" s="48" t="n">
        <v>40</v>
      </c>
      <c r="E8" s="7" t="s">
        <v>28</v>
      </c>
      <c r="F8" s="7"/>
      <c r="G8" s="7"/>
      <c r="H8" s="17" t="n">
        <f aca="false">G8*F8</f>
        <v>0</v>
      </c>
      <c r="I8" s="17" t="n">
        <f aca="false">F8+H8</f>
        <v>0</v>
      </c>
      <c r="J8" s="18" t="n">
        <f aca="false">D8*F8</f>
        <v>0</v>
      </c>
      <c r="K8" s="17" t="n">
        <f aca="false">D8*H8</f>
        <v>0</v>
      </c>
      <c r="L8" s="18" t="n">
        <f aca="false">D8*I8</f>
        <v>0</v>
      </c>
      <c r="M8" s="9" t="n">
        <f aca="false">D8/2</f>
        <v>20</v>
      </c>
      <c r="N8" s="9" t="s">
        <v>28</v>
      </c>
      <c r="O8" s="9"/>
      <c r="P8" s="9"/>
      <c r="Q8" s="20" t="n">
        <f aca="false">P8*O8</f>
        <v>0</v>
      </c>
      <c r="R8" s="20" t="n">
        <f aca="false">Q8+O8</f>
        <v>0</v>
      </c>
      <c r="S8" s="19" t="n">
        <f aca="false">O8*M8</f>
        <v>0</v>
      </c>
      <c r="T8" s="21" t="n">
        <f aca="false">Q8*M8</f>
        <v>0</v>
      </c>
      <c r="U8" s="19" t="n">
        <f aca="false">R8*M8</f>
        <v>0</v>
      </c>
      <c r="V8" s="47" t="n">
        <f aca="false">S8+J8</f>
        <v>0</v>
      </c>
      <c r="W8" s="47" t="n">
        <f aca="false">T8+K8</f>
        <v>0</v>
      </c>
      <c r="X8" s="47" t="n">
        <f aca="false">U8+L8</f>
        <v>0</v>
      </c>
    </row>
    <row r="9" customFormat="false" ht="42.75" hidden="false" customHeight="true" outlineLevel="0" collapsed="false">
      <c r="A9" s="12" t="s">
        <v>36</v>
      </c>
      <c r="B9" s="13" t="s">
        <v>114</v>
      </c>
      <c r="C9" s="13" t="s">
        <v>115</v>
      </c>
      <c r="D9" s="48" t="n">
        <v>150</v>
      </c>
      <c r="E9" s="7" t="s">
        <v>28</v>
      </c>
      <c r="F9" s="7"/>
      <c r="G9" s="7"/>
      <c r="H9" s="17" t="n">
        <f aca="false">G9*F9</f>
        <v>0</v>
      </c>
      <c r="I9" s="17" t="n">
        <f aca="false">F9+H9</f>
        <v>0</v>
      </c>
      <c r="J9" s="18" t="n">
        <f aca="false">D9*F9</f>
        <v>0</v>
      </c>
      <c r="K9" s="17" t="n">
        <f aca="false">D9*H9</f>
        <v>0</v>
      </c>
      <c r="L9" s="18" t="n">
        <f aca="false">D9*I9</f>
        <v>0</v>
      </c>
      <c r="M9" s="9" t="n">
        <f aca="false">D9/2</f>
        <v>75</v>
      </c>
      <c r="N9" s="9" t="s">
        <v>28</v>
      </c>
      <c r="O9" s="9"/>
      <c r="P9" s="9"/>
      <c r="Q9" s="20" t="n">
        <f aca="false">P9*O9</f>
        <v>0</v>
      </c>
      <c r="R9" s="20" t="n">
        <f aca="false">Q9+O9</f>
        <v>0</v>
      </c>
      <c r="S9" s="19" t="n">
        <f aca="false">O9*M9</f>
        <v>0</v>
      </c>
      <c r="T9" s="21" t="n">
        <f aca="false">Q9*M9</f>
        <v>0</v>
      </c>
      <c r="U9" s="19" t="n">
        <f aca="false">R9*M9</f>
        <v>0</v>
      </c>
      <c r="V9" s="47" t="n">
        <f aca="false">S9+J9</f>
        <v>0</v>
      </c>
      <c r="W9" s="47" t="n">
        <f aca="false">T9+K9</f>
        <v>0</v>
      </c>
      <c r="X9" s="47" t="n">
        <f aca="false">U9+L9</f>
        <v>0</v>
      </c>
    </row>
    <row r="10" customFormat="false" ht="82.5" hidden="false" customHeight="true" outlineLevel="0" collapsed="false">
      <c r="A10" s="12" t="s">
        <v>39</v>
      </c>
      <c r="B10" s="13" t="s">
        <v>116</v>
      </c>
      <c r="C10" s="13" t="s">
        <v>113</v>
      </c>
      <c r="D10" s="48" t="n">
        <v>90</v>
      </c>
      <c r="E10" s="7" t="s">
        <v>28</v>
      </c>
      <c r="F10" s="7"/>
      <c r="G10" s="7"/>
      <c r="H10" s="17" t="n">
        <f aca="false">G10*F10</f>
        <v>0</v>
      </c>
      <c r="I10" s="17" t="n">
        <f aca="false">F10+H10</f>
        <v>0</v>
      </c>
      <c r="J10" s="18" t="n">
        <f aca="false">D10*F10</f>
        <v>0</v>
      </c>
      <c r="K10" s="17" t="n">
        <f aca="false">D10*H10</f>
        <v>0</v>
      </c>
      <c r="L10" s="18" t="n">
        <f aca="false">D10*I10</f>
        <v>0</v>
      </c>
      <c r="M10" s="9" t="n">
        <f aca="false">D10/2</f>
        <v>45</v>
      </c>
      <c r="N10" s="9" t="s">
        <v>28</v>
      </c>
      <c r="O10" s="9"/>
      <c r="P10" s="9"/>
      <c r="Q10" s="20" t="n">
        <f aca="false">P10*O10</f>
        <v>0</v>
      </c>
      <c r="R10" s="20" t="n">
        <f aca="false">Q10+O10</f>
        <v>0</v>
      </c>
      <c r="S10" s="19" t="n">
        <f aca="false">O10*M10</f>
        <v>0</v>
      </c>
      <c r="T10" s="21" t="n">
        <f aca="false">Q10*M10</f>
        <v>0</v>
      </c>
      <c r="U10" s="19" t="n">
        <f aca="false">R10*M10</f>
        <v>0</v>
      </c>
      <c r="V10" s="47" t="n">
        <f aca="false">S10+J10</f>
        <v>0</v>
      </c>
      <c r="W10" s="47" t="n">
        <f aca="false">T10+K10</f>
        <v>0</v>
      </c>
      <c r="X10" s="47" t="n">
        <f aca="false">U10+L10</f>
        <v>0</v>
      </c>
    </row>
    <row r="11" customFormat="false" ht="82.5" hidden="false" customHeight="true" outlineLevel="0" collapsed="false">
      <c r="A11" s="12" t="n">
        <v>9</v>
      </c>
      <c r="B11" s="13" t="s">
        <v>117</v>
      </c>
      <c r="C11" s="13" t="s">
        <v>118</v>
      </c>
      <c r="D11" s="48" t="n">
        <v>320</v>
      </c>
      <c r="E11" s="7" t="s">
        <v>28</v>
      </c>
      <c r="F11" s="7"/>
      <c r="G11" s="7"/>
      <c r="H11" s="17" t="n">
        <f aca="false">G11*F11</f>
        <v>0</v>
      </c>
      <c r="I11" s="17" t="n">
        <f aca="false">F11+H11</f>
        <v>0</v>
      </c>
      <c r="J11" s="18" t="n">
        <f aca="false">D11*F11</f>
        <v>0</v>
      </c>
      <c r="K11" s="17" t="n">
        <f aca="false">D11*H11</f>
        <v>0</v>
      </c>
      <c r="L11" s="18" t="n">
        <f aca="false">D11*I11</f>
        <v>0</v>
      </c>
      <c r="M11" s="9" t="n">
        <f aca="false">D11/2</f>
        <v>160</v>
      </c>
      <c r="N11" s="9" t="s">
        <v>28</v>
      </c>
      <c r="O11" s="9"/>
      <c r="P11" s="9"/>
      <c r="Q11" s="20" t="n">
        <f aca="false">P11*O11</f>
        <v>0</v>
      </c>
      <c r="R11" s="20" t="n">
        <f aca="false">Q11+O11</f>
        <v>0</v>
      </c>
      <c r="S11" s="19" t="n">
        <f aca="false">O11*M11</f>
        <v>0</v>
      </c>
      <c r="T11" s="21" t="n">
        <f aca="false">Q11*M11</f>
        <v>0</v>
      </c>
      <c r="U11" s="19" t="n">
        <f aca="false">R11*M11</f>
        <v>0</v>
      </c>
      <c r="V11" s="47" t="n">
        <f aca="false">S11+J11</f>
        <v>0</v>
      </c>
      <c r="W11" s="47" t="n">
        <f aca="false">T11+K11</f>
        <v>0</v>
      </c>
      <c r="X11" s="47" t="n">
        <f aca="false">U11+L11</f>
        <v>0</v>
      </c>
    </row>
    <row r="12" customFormat="false" ht="80.25" hidden="false" customHeight="true" outlineLevel="0" collapsed="false">
      <c r="A12" s="12" t="n">
        <v>10</v>
      </c>
      <c r="B12" s="13" t="s">
        <v>119</v>
      </c>
      <c r="C12" s="13" t="s">
        <v>120</v>
      </c>
      <c r="D12" s="48" t="n">
        <v>320</v>
      </c>
      <c r="E12" s="7" t="s">
        <v>28</v>
      </c>
      <c r="F12" s="7"/>
      <c r="G12" s="7"/>
      <c r="H12" s="17" t="n">
        <f aca="false">G12*F12</f>
        <v>0</v>
      </c>
      <c r="I12" s="17" t="n">
        <f aca="false">F12+H12</f>
        <v>0</v>
      </c>
      <c r="J12" s="18" t="n">
        <f aca="false">D12*F12</f>
        <v>0</v>
      </c>
      <c r="K12" s="17" t="n">
        <f aca="false">D12*H12</f>
        <v>0</v>
      </c>
      <c r="L12" s="18" t="n">
        <f aca="false">D12*I12</f>
        <v>0</v>
      </c>
      <c r="M12" s="9" t="n">
        <f aca="false">D12/2</f>
        <v>160</v>
      </c>
      <c r="N12" s="9" t="s">
        <v>28</v>
      </c>
      <c r="O12" s="9"/>
      <c r="P12" s="9"/>
      <c r="Q12" s="20" t="n">
        <f aca="false">P12*O12</f>
        <v>0</v>
      </c>
      <c r="R12" s="20" t="n">
        <f aca="false">Q12+O12</f>
        <v>0</v>
      </c>
      <c r="S12" s="19" t="n">
        <f aca="false">O12*M12</f>
        <v>0</v>
      </c>
      <c r="T12" s="21" t="n">
        <f aca="false">Q12*M12</f>
        <v>0</v>
      </c>
      <c r="U12" s="19" t="n">
        <f aca="false">R12*M12</f>
        <v>0</v>
      </c>
      <c r="V12" s="47" t="n">
        <f aca="false">S12+J12</f>
        <v>0</v>
      </c>
      <c r="W12" s="47" t="n">
        <f aca="false">T12+K12</f>
        <v>0</v>
      </c>
      <c r="X12" s="47" t="n">
        <f aca="false">U12+L12</f>
        <v>0</v>
      </c>
    </row>
    <row r="13" customFormat="false" ht="24.95" hidden="false" customHeight="true" outlineLevel="0" collapsed="false">
      <c r="A13" s="49" t="s">
        <v>102</v>
      </c>
      <c r="B13" s="49"/>
      <c r="C13" s="50"/>
      <c r="D13" s="51"/>
      <c r="E13" s="51"/>
      <c r="F13" s="52"/>
      <c r="G13" s="53"/>
      <c r="H13" s="52"/>
      <c r="I13" s="52"/>
      <c r="J13" s="54" t="n">
        <f aca="false">SUM(J6:J12)</f>
        <v>0</v>
      </c>
      <c r="K13" s="54" t="n">
        <f aca="false">SUM(K6:K12)</f>
        <v>0</v>
      </c>
      <c r="L13" s="54" t="n">
        <f aca="false">SUM(L6:L12)</f>
        <v>0</v>
      </c>
      <c r="M13" s="52"/>
      <c r="N13" s="52"/>
      <c r="O13" s="52"/>
      <c r="P13" s="52"/>
      <c r="Q13" s="52"/>
      <c r="R13" s="52"/>
      <c r="S13" s="54" t="n">
        <f aca="false">SUM(S6:S12)</f>
        <v>0</v>
      </c>
      <c r="T13" s="54" t="n">
        <f aca="false">SUM(T6:T12)</f>
        <v>0</v>
      </c>
      <c r="U13" s="54" t="n">
        <f aca="false">SUM(U6:U12)</f>
        <v>0</v>
      </c>
      <c r="V13" s="54" t="n">
        <f aca="false">SUM(V6:V12)</f>
        <v>0</v>
      </c>
      <c r="W13" s="54" t="n">
        <f aca="false">SUM(W6:W12)</f>
        <v>0</v>
      </c>
      <c r="X13" s="54" t="n">
        <f aca="false">SUM(X6:X12)</f>
        <v>0</v>
      </c>
    </row>
    <row r="14" customFormat="false" ht="24.95" hidden="false" customHeight="true" outlineLevel="0" collapsed="false">
      <c r="A14" s="55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24.95" hidden="false" customHeight="true" outlineLevel="0" collapsed="false">
      <c r="A15" s="55"/>
      <c r="B15" s="57"/>
      <c r="C15" s="58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24.95" hidden="false" customHeight="true" outlineLevel="0" collapsed="false"/>
    <row r="18" customFormat="false" ht="12.75" hidden="false" customHeight="false" outlineLevel="0" collapsed="false">
      <c r="A18" s="0" t="s">
        <v>103</v>
      </c>
    </row>
    <row r="20" customFormat="false" ht="12.75" hidden="false" customHeight="false" outlineLevel="0" collapsed="false">
      <c r="I20" s="0" t="s">
        <v>104</v>
      </c>
    </row>
    <row r="22" customFormat="false" ht="12.75" hidden="false" customHeight="false" outlineLevel="0" collapsed="false">
      <c r="I22" s="42" t="s">
        <v>105</v>
      </c>
    </row>
  </sheetData>
  <mergeCells count="4">
    <mergeCell ref="A1:L3"/>
    <mergeCell ref="D4:L4"/>
    <mergeCell ref="M4:U4"/>
    <mergeCell ref="A13:B13"/>
  </mergeCells>
  <printOptions headings="false" gridLines="false" gridLinesSet="true" horizontalCentered="false" verticalCentered="false"/>
  <pageMargins left="0.229861111111111" right="0.22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Magdalena Wolny</cp:lastModifiedBy>
  <cp:lastPrinted>2022-09-12T13:42:07Z</cp:lastPrinted>
  <dcterms:modified xsi:type="dcterms:W3CDTF">2024-04-08T10:40:53Z</dcterms:modified>
  <cp:revision>0</cp:revision>
  <dc:subject/>
  <dc:title/>
</cp:coreProperties>
</file>