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D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ADM!$B$1:$V$26</definedName>
    <definedName function="false" hidden="false" localSheetId="0" name="_xlnm.Print_Titles" vbProcedure="false">ADM!$B:$C,ADM!$4:$8</definedName>
    <definedName function="false" hidden="true" localSheetId="0" name="_xlnm._FilterDatabase" vbProcedure="false">ADM!$B$8:$V$8</definedName>
    <definedName function="false" hidden="false" localSheetId="0" name="Excel_BuiltIn_Print_Area" vbProcedure="false">ADM!$B$1:$V$25</definedName>
    <definedName function="false" hidden="false" localSheetId="0" name="Excel_BuiltIn_Print_Titles" vbProcedure="false">(ADM!$B:$C,ADM!$4:$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odnik 15 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9</xdr:rowOff>
              </xdr:from>
              <xdr:to>
                <xdr:col>17</xdr:col>
                <xdr:colOff>78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8">
  <si>
    <t xml:space="preserve"> załącznik nr 12 e) do SWZ Zadanie 5</t>
  </si>
  <si>
    <t xml:space="preserve">Stan na 15.04.2025</t>
  </si>
  <si>
    <r>
      <rPr>
        <sz val="11"/>
        <rFont val="Arial"/>
        <family val="2"/>
        <charset val="238"/>
      </rPr>
      <t xml:space="preserve">Powierzchnie sprzątane wewnątrz budynku                                                                    </t>
    </r>
    <r>
      <rPr>
        <b val="true"/>
        <sz val="11"/>
        <rFont val="Arial"/>
        <family val="2"/>
        <charset val="238"/>
      </rPr>
      <t xml:space="preserve">Stałe </t>
    </r>
    <r>
      <rPr>
        <sz val="11"/>
        <rFont val="Arial"/>
        <family val="2"/>
        <charset val="238"/>
      </rPr>
      <t xml:space="preserve">utrzymanie czystości                                                                              VAT - 23%</t>
    </r>
  </si>
  <si>
    <r>
      <rPr>
        <sz val="11"/>
        <rFont val="Arial"/>
        <family val="2"/>
        <charset val="238"/>
      </rPr>
      <t xml:space="preserve">Powierzchnie sprzątane wewnątrz budynku                                  </t>
    </r>
    <r>
      <rPr>
        <b val="true"/>
        <sz val="11"/>
        <rFont val="Arial"/>
        <family val="2"/>
        <charset val="238"/>
      </rPr>
      <t xml:space="preserve">Na zlecenie   </t>
    </r>
    <r>
      <rPr>
        <sz val="11"/>
        <rFont val="Arial"/>
        <family val="2"/>
        <charset val="238"/>
      </rPr>
      <t xml:space="preserve">                                    VAT - 23%</t>
    </r>
  </si>
  <si>
    <t xml:space="preserve">Podwórza,  chodniki, place itp.                            VAT - 8%</t>
  </si>
  <si>
    <r>
      <rPr>
        <b val="true"/>
        <sz val="11"/>
        <color rgb="FF008000"/>
        <rFont val="Arial"/>
        <family val="2"/>
        <charset val="238"/>
      </rPr>
      <t xml:space="preserve">Stałe</t>
    </r>
    <r>
      <rPr>
        <sz val="11"/>
        <color rgb="FF008000"/>
        <rFont val="Arial"/>
        <family val="2"/>
        <charset val="238"/>
      </rPr>
      <t xml:space="preserve"> utrzymanie czystości terenów zielonych</t>
    </r>
  </si>
  <si>
    <r>
      <rPr>
        <sz val="11"/>
        <rFont val="Arial"/>
        <family val="2"/>
        <charset val="238"/>
      </rPr>
      <t xml:space="preserve">Jednorazowe koszenie trawy                           [m2]                                            wraz z wygrabianiem i wywozem biomasy                                                      </t>
    </r>
    <r>
      <rPr>
        <b val="true"/>
        <sz val="11"/>
        <rFont val="Arial"/>
        <family val="2"/>
        <charset val="238"/>
      </rPr>
      <t xml:space="preserve">Na zlecenie                                       </t>
    </r>
    <r>
      <rPr>
        <sz val="11"/>
        <rFont val="Arial"/>
        <family val="2"/>
        <charset val="238"/>
      </rPr>
      <t xml:space="preserve"> [średnio                  4 x rok]</t>
    </r>
  </si>
  <si>
    <t xml:space="preserve">Jednorazowe wygrabianie terenów zielonych; cięcia żywopłotów; grabienie liści                                                                                                      - wraz z wywozem biomasy</t>
  </si>
  <si>
    <t xml:space="preserve">poziome</t>
  </si>
  <si>
    <t xml:space="preserve">pionowe</t>
  </si>
  <si>
    <t xml:space="preserve">Suma pow. poziomych i pionowych</t>
  </si>
  <si>
    <t xml:space="preserve">UWAGI</t>
  </si>
  <si>
    <r>
      <rPr>
        <b val="true"/>
        <sz val="11"/>
        <rFont val="Arial"/>
        <family val="2"/>
        <charset val="238"/>
      </rPr>
      <t xml:space="preserve">Stałe</t>
    </r>
    <r>
      <rPr>
        <sz val="11"/>
        <rFont val="Arial"/>
        <family val="2"/>
        <charset val="238"/>
      </rPr>
      <t xml:space="preserve"> utrzymanie czystości</t>
    </r>
  </si>
  <si>
    <r>
      <rPr>
        <b val="true"/>
        <sz val="11"/>
        <color rgb="FF000000"/>
        <rFont val="Arial"/>
        <family val="2"/>
        <charset val="238"/>
      </rPr>
      <t xml:space="preserve"> Na zlecenie        </t>
    </r>
    <r>
      <rPr>
        <sz val="11"/>
        <color rgb="FF000000"/>
        <rFont val="Arial"/>
        <family val="2"/>
        <charset val="238"/>
      </rPr>
      <t xml:space="preserve">              [średnio                          4 x rok]</t>
    </r>
  </si>
  <si>
    <r>
      <rPr>
        <sz val="11"/>
        <rFont val="Arial"/>
        <family val="2"/>
        <charset val="238"/>
      </rPr>
      <t xml:space="preserve">żywopłoty pow. cięcia                                 w m2                                          </t>
    </r>
    <r>
      <rPr>
        <b val="true"/>
        <sz val="11"/>
        <rFont val="Arial"/>
        <family val="2"/>
        <charset val="238"/>
      </rPr>
      <t xml:space="preserve"> Na zlecenie </t>
    </r>
    <r>
      <rPr>
        <sz val="11"/>
        <rFont val="Arial"/>
        <family val="2"/>
        <charset val="238"/>
      </rPr>
      <t xml:space="preserve">                                                      [średnio                       2x rok]</t>
    </r>
  </si>
  <si>
    <r>
      <rPr>
        <sz val="11"/>
        <rFont val="Arial"/>
        <family val="2"/>
        <charset val="238"/>
      </rPr>
      <t xml:space="preserve">grabienie liści                                            w m2                                    </t>
    </r>
    <r>
      <rPr>
        <b val="true"/>
        <sz val="11"/>
        <rFont val="Arial"/>
        <family val="2"/>
        <charset val="238"/>
      </rPr>
      <t xml:space="preserve">Na zlecenie</t>
    </r>
    <r>
      <rPr>
        <sz val="11"/>
        <rFont val="Arial"/>
        <family val="2"/>
        <charset val="238"/>
      </rPr>
      <t xml:space="preserve">                                                       [średnio                       4x rok]</t>
    </r>
  </si>
  <si>
    <r>
      <rPr>
        <sz val="11"/>
        <rFont val="Arial"/>
        <family val="2"/>
        <charset val="238"/>
      </rPr>
      <t xml:space="preserve">grabianie terenów zielonych (przeważnie wiosenne) wraz z wywozem biomasy                           w m2                                   </t>
    </r>
    <r>
      <rPr>
        <b val="true"/>
        <sz val="11"/>
        <rFont val="Arial"/>
        <family val="2"/>
        <charset val="238"/>
      </rPr>
      <t xml:space="preserve">Na zlecenie</t>
    </r>
    <r>
      <rPr>
        <sz val="11"/>
        <rFont val="Arial"/>
        <family val="2"/>
        <charset val="238"/>
      </rPr>
      <t xml:space="preserve">                               [1 x rok]</t>
    </r>
  </si>
  <si>
    <t xml:space="preserve">ROM</t>
  </si>
  <si>
    <t xml:space="preserve">Adres nieruchomości  </t>
  </si>
  <si>
    <t xml:space="preserve">Liczba kondygnacji</t>
  </si>
  <si>
    <t xml:space="preserve">Liczba klatek schodowych</t>
  </si>
  <si>
    <t xml:space="preserve">Rodzaj i liczba pomieszczeń pomocniczych</t>
  </si>
  <si>
    <t xml:space="preserve">korytarze, podesty, schody</t>
  </si>
  <si>
    <t xml:space="preserve">korytarze, piwnice, ganki, pralnie, suszarnie i inne</t>
  </si>
  <si>
    <t xml:space="preserve">drzwi</t>
  </si>
  <si>
    <t xml:space="preserve">lamperie</t>
  </si>
  <si>
    <t xml:space="preserve">strychy              [1 x rok]</t>
  </si>
  <si>
    <t xml:space="preserve">okna                [2 x rok]</t>
  </si>
  <si>
    <t xml:space="preserve">m2</t>
  </si>
  <si>
    <t xml:space="preserve">1x</t>
  </si>
  <si>
    <t xml:space="preserve">2x</t>
  </si>
  <si>
    <t xml:space="preserve">4x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9</t>
  </si>
  <si>
    <t xml:space="preserve">20</t>
  </si>
  <si>
    <t xml:space="preserve">21</t>
  </si>
  <si>
    <t xml:space="preserve">Broniewskiego 10</t>
  </si>
  <si>
    <t xml:space="preserve">Ks. Skorupki 123 - udział GB: 1/2 </t>
  </si>
  <si>
    <t xml:space="preserve">Różana 6 - udział GB: 2/3</t>
  </si>
  <si>
    <t xml:space="preserve">Grunwaldzka 5 - udział GB: 2/3</t>
  </si>
  <si>
    <t xml:space="preserve">strych, ganki piwniczne</t>
  </si>
  <si>
    <t xml:space="preserve">Bocianowo 39</t>
  </si>
  <si>
    <t xml:space="preserve">Bydgoska 1 - udział GB: 1/2 </t>
  </si>
  <si>
    <t xml:space="preserve">wyłącznie chodnik 15m2</t>
  </si>
  <si>
    <t xml:space="preserve">Sienkiewicza 52-54</t>
  </si>
  <si>
    <t xml:space="preserve">Świętojańska 4 - udział GB: 1/2 </t>
  </si>
  <si>
    <t xml:space="preserve">strych, pralnia</t>
  </si>
  <si>
    <t xml:space="preserve">Świętojańska 19</t>
  </si>
  <si>
    <t xml:space="preserve">koryt. piwn. </t>
  </si>
  <si>
    <t xml:space="preserve">Janosika 4 bud. mieszkalny</t>
  </si>
  <si>
    <t xml:space="preserve">1gan.piwn., 4wózkow., 1suszar., 2pom.gosp</t>
  </si>
  <si>
    <t xml:space="preserve">Janosika 6 bud. mieszkalny</t>
  </si>
  <si>
    <t xml:space="preserve">1gan.piwn., 3wózkow., 1suszar., 2pom.gosp.</t>
  </si>
  <si>
    <t xml:space="preserve">Janosika 8 bud. mieszkalny</t>
  </si>
  <si>
    <t xml:space="preserve">Janosika 10 bud. mieszkalny</t>
  </si>
  <si>
    <t xml:space="preserve">B.Komorowskiego 12 bud. mieszkalny</t>
  </si>
  <si>
    <t xml:space="preserve">B.Komorowskiego 12 A bud. mieszkalny</t>
  </si>
  <si>
    <t xml:space="preserve">1gan.piwn., 4wózkow.,1suszar., 2pom.gosp.</t>
  </si>
  <si>
    <t xml:space="preserve">B.Komorowskiego 12 B bud. mieszkalny</t>
  </si>
  <si>
    <t xml:space="preserve">RAZEM:</t>
  </si>
  <si>
    <t xml:space="preserve">ROM-2</t>
  </si>
  <si>
    <t xml:space="preserve">ROM-3</t>
  </si>
  <si>
    <t xml:space="preserve">ROM-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* #,##0&quot;      &quot;;\-* #,##0&quot;      &quot;;\ * \-#&quot;      &quot;;\ @\ "/>
    <numFmt numFmtId="166" formatCode="@"/>
    <numFmt numFmtId="167" formatCode="00\-000"/>
    <numFmt numFmtId="168" formatCode="0"/>
    <numFmt numFmtId="169" formatCode="_-* #,##0\ _z_ł_-;\-* #,##0\ _z_ł_-;_-* \-??\ _z_ł_-;_-@_-"/>
    <numFmt numFmtId="170" formatCode="General"/>
    <numFmt numFmtId="171" formatCode="#,##0"/>
    <numFmt numFmtId="172" formatCode="0.0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1"/>
      <color rgb="FF008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008000"/>
      </left>
      <right/>
      <top style="medium"/>
      <bottom/>
      <diagonal/>
    </border>
    <border diagonalUp="false" diagonalDown="false">
      <left style="thick">
        <color rgb="FF0080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008000"/>
      </right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>
        <color rgb="FF008000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>
        <color rgb="FF008000"/>
      </left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008000"/>
      </right>
      <top style="medium"/>
      <bottom/>
      <diagonal/>
    </border>
    <border diagonalUp="false" diagonalDown="false">
      <left style="thick">
        <color rgb="FF008000"/>
      </left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008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008000"/>
      </right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>
        <color rgb="FF008000"/>
      </right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008000"/>
      </right>
      <top style="medium"/>
      <bottom/>
      <diagonal/>
    </border>
    <border diagonalUp="false" diagonalDown="false">
      <left style="thin"/>
      <right style="thick">
        <color rgb="FF008000"/>
      </right>
      <top style="medium"/>
      <bottom style="medium"/>
      <diagonal/>
    </border>
    <border diagonalUp="false" diagonalDown="false">
      <left/>
      <right style="thick">
        <color rgb="FF008000"/>
      </right>
      <top style="medium"/>
      <bottom style="medium"/>
      <diagonal/>
    </border>
    <border diagonalUp="false" diagonalDown="false">
      <left style="thick">
        <color rgb="FF008000"/>
      </left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8000"/>
      </left>
      <right style="thin"/>
      <top/>
      <bottom style="thin"/>
      <diagonal/>
    </border>
    <border diagonalUp="false" diagonalDown="false">
      <left style="thin"/>
      <right style="thick">
        <color rgb="FF008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>
        <color rgb="FF008000"/>
      </right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008000"/>
      </left>
      <right/>
      <top/>
      <bottom style="thin"/>
      <diagonal/>
    </border>
    <border diagonalUp="false" diagonalDown="false">
      <left style="thick">
        <color rgb="FF008000"/>
      </left>
      <right style="thick">
        <color rgb="FF008000"/>
      </right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>
        <color rgb="FF008000"/>
      </left>
      <right style="thin"/>
      <top style="medium"/>
      <bottom style="thin"/>
      <diagonal/>
    </border>
    <border diagonalUp="false" diagonalDown="false">
      <left style="thin"/>
      <right style="thick">
        <color rgb="FF008000"/>
      </right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>
        <color rgb="FF008000"/>
      </right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>
        <color rgb="FF008000"/>
      </left>
      <right/>
      <top style="medium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ck">
        <color rgb="FF008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>
        <color rgb="FF008000"/>
      </left>
      <right style="thin"/>
      <top style="thin"/>
      <bottom/>
      <diagonal/>
    </border>
    <border diagonalUp="false" diagonalDown="false">
      <left style="thin"/>
      <right style="thick">
        <color rgb="FF008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>
        <color rgb="FF008000"/>
      </left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medium"/>
      <top style="thick">
        <color rgb="FF008000"/>
      </top>
      <bottom style="thick">
        <color rgb="FF008000"/>
      </bottom>
      <diagonal/>
    </border>
    <border diagonalUp="false" diagonalDown="false">
      <left style="medium"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/>
      <right style="medium"/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 style="medium"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medium"/>
      <top style="thick">
        <color rgb="FF008000"/>
      </top>
      <bottom style="thick">
        <color rgb="FF00800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kst objaśnienia 1" xfId="20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%20PRZETARGI%202025/1.%20Przetargi/18%20PA%20Sprz&#261;tanie%20(WM)/przed%20otwarciem/ROM/z%20ROM/z%20ROM-2/Zadanie%205%20-%20ADM%20z%20ROM-2_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.%20PRZETARGI%202025/1.%20Przetargi/18%20PA%20Sprz&#261;tanie%20(WM)/przed%20otwarciem/ROM/z%20ROM/z%20ROM-3/Zadanie%205%20-%20ADM%20z%20ROM-3_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.%20PRZETARGI%202025/1.%20Przetargi/18%20PA%20Sprz&#261;tanie%20(WM)/przed%20otwarciem/ROM/z%20ROM/z%20ROM-4/Zadanie%205%20-%20ADM%20z%20ROM-4_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"/>
    </sheetNames>
    <sheetDataSet>
      <sheetData sheetId="0">
        <row r="25">
          <cell r="G25">
            <v>71</v>
          </cell>
          <cell r="H25">
            <v>25</v>
          </cell>
          <cell r="I25">
            <v>64</v>
          </cell>
          <cell r="J25">
            <v>32</v>
          </cell>
          <cell r="K25">
            <v>192</v>
          </cell>
        </row>
        <row r="25">
          <cell r="M25">
            <v>72</v>
          </cell>
          <cell r="N25">
            <v>17</v>
          </cell>
        </row>
        <row r="25">
          <cell r="P25">
            <v>414</v>
          </cell>
          <cell r="Q25">
            <v>0</v>
          </cell>
          <cell r="R25">
            <v>50</v>
          </cell>
          <cell r="S25">
            <v>218</v>
          </cell>
          <cell r="T25">
            <v>0</v>
          </cell>
          <cell r="U25">
            <v>168</v>
          </cell>
          <cell r="V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"/>
    </sheetNames>
    <sheetDataSet>
      <sheetData sheetId="0">
        <row r="25">
          <cell r="G25">
            <v>64</v>
          </cell>
          <cell r="H25">
            <v>58</v>
          </cell>
          <cell r="I25">
            <v>30</v>
          </cell>
          <cell r="J25">
            <v>82</v>
          </cell>
          <cell r="K25">
            <v>234</v>
          </cell>
        </row>
        <row r="25">
          <cell r="M25">
            <v>80</v>
          </cell>
          <cell r="N25">
            <v>11</v>
          </cell>
        </row>
        <row r="25">
          <cell r="P25">
            <v>1335</v>
          </cell>
          <cell r="Q25">
            <v>0</v>
          </cell>
          <cell r="R25">
            <v>30</v>
          </cell>
          <cell r="S25">
            <v>30</v>
          </cell>
          <cell r="T25">
            <v>0</v>
          </cell>
          <cell r="U25">
            <v>30</v>
          </cell>
          <cell r="V25">
            <v>3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M"/>
    </sheetNames>
    <sheetDataSet>
      <sheetData sheetId="0">
        <row r="25">
          <cell r="G25">
            <v>1743</v>
          </cell>
          <cell r="H25">
            <v>1979</v>
          </cell>
          <cell r="I25">
            <v>594</v>
          </cell>
          <cell r="J25">
            <v>2336</v>
          </cell>
          <cell r="K25">
            <v>6652</v>
          </cell>
        </row>
        <row r="25">
          <cell r="M25">
            <v>88</v>
          </cell>
          <cell r="N25">
            <v>157</v>
          </cell>
        </row>
        <row r="25">
          <cell r="P25">
            <v>22218</v>
          </cell>
          <cell r="Q25">
            <v>0</v>
          </cell>
          <cell r="R25">
            <v>20903</v>
          </cell>
          <cell r="S25">
            <v>20903</v>
          </cell>
          <cell r="T25">
            <v>1080</v>
          </cell>
          <cell r="U25">
            <v>21454</v>
          </cell>
          <cell r="V25">
            <v>2090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" activeCellId="0" sqref="C4"/>
    </sheetView>
  </sheetViews>
  <sheetFormatPr defaultColWidth="8.9843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48"/>
    <col collapsed="false" customWidth="true" hidden="false" outlineLevel="0" max="3" min="3" style="1" width="36.67"/>
    <col collapsed="false" customWidth="true" hidden="false" outlineLevel="0" max="5" min="4" style="1" width="9.11"/>
    <col collapsed="false" customWidth="true" hidden="false" outlineLevel="0" max="6" min="6" style="1" width="12.25"/>
    <col collapsed="false" customWidth="true" hidden="false" outlineLevel="0" max="7" min="7" style="1" width="11.48"/>
    <col collapsed="false" customWidth="true" hidden="false" outlineLevel="0" max="8" min="8" style="1" width="9.11"/>
    <col collapsed="false" customWidth="true" hidden="false" outlineLevel="0" max="11" min="9" style="1" width="9.98"/>
    <col collapsed="false" customWidth="true" hidden="false" outlineLevel="0" max="12" min="12" style="1" width="8.11"/>
    <col collapsed="false" customWidth="true" hidden="false" outlineLevel="0" max="13" min="13" style="1" width="9.98"/>
    <col collapsed="false" customWidth="true" hidden="false" outlineLevel="0" max="15" min="14" style="1" width="9.25"/>
    <col collapsed="false" customWidth="true" hidden="false" outlineLevel="0" max="17" min="16" style="1" width="10.61"/>
    <col collapsed="false" customWidth="true" hidden="false" outlineLevel="0" max="18" min="18" style="2" width="10.25"/>
    <col collapsed="false" customWidth="true" hidden="false" outlineLevel="0" max="19" min="19" style="1" width="13.11"/>
    <col collapsed="false" customWidth="true" hidden="false" outlineLevel="0" max="21" min="20" style="1" width="9.61"/>
    <col collapsed="false" customWidth="true" hidden="false" outlineLevel="0" max="22" min="22" style="1" width="10.87"/>
    <col collapsed="false" customWidth="true" hidden="false" outlineLevel="0" max="23" min="23" style="3" width="25.75"/>
    <col collapsed="false" customWidth="false" hidden="false" outlineLevel="0" max="257" min="24" style="1" width="8.99"/>
  </cols>
  <sheetData>
    <row r="1" customFormat="false" ht="19.35" hidden="false" customHeight="false" outlineLevel="0" collapsed="false">
      <c r="C1" s="4" t="s">
        <v>0</v>
      </c>
      <c r="D1" s="5" t="s">
        <v>1</v>
      </c>
    </row>
    <row r="2" customFormat="false" ht="15" hidden="false" customHeight="false" outlineLevel="0" collapsed="false">
      <c r="C2" s="6"/>
      <c r="R2" s="1"/>
    </row>
    <row r="3" customFormat="false" ht="15.75" hidden="false" customHeight="false" outlineLevel="0" collapsed="false">
      <c r="C3" s="6"/>
    </row>
    <row r="4" customFormat="false" ht="85.5" hidden="false" customHeight="true" outlineLevel="0" collapsed="false">
      <c r="B4" s="7"/>
      <c r="C4" s="6"/>
      <c r="D4" s="8"/>
      <c r="E4" s="8"/>
      <c r="F4" s="8"/>
      <c r="G4" s="9" t="s">
        <v>2</v>
      </c>
      <c r="H4" s="9"/>
      <c r="I4" s="9"/>
      <c r="J4" s="9"/>
      <c r="K4" s="9"/>
      <c r="L4" s="9"/>
      <c r="M4" s="10" t="s">
        <v>3</v>
      </c>
      <c r="N4" s="10"/>
      <c r="O4" s="10"/>
      <c r="P4" s="11" t="s">
        <v>4</v>
      </c>
      <c r="Q4" s="11"/>
      <c r="R4" s="12" t="s">
        <v>5</v>
      </c>
      <c r="S4" s="13" t="s">
        <v>6</v>
      </c>
      <c r="T4" s="14" t="s">
        <v>7</v>
      </c>
      <c r="U4" s="14"/>
      <c r="V4" s="14"/>
      <c r="W4" s="8"/>
    </row>
    <row r="5" s="15" customFormat="true" ht="15.75" hidden="false" customHeight="true" outlineLevel="0" collapsed="false">
      <c r="B5" s="16"/>
      <c r="C5" s="16"/>
      <c r="D5" s="17"/>
      <c r="E5" s="17"/>
      <c r="F5" s="17"/>
      <c r="G5" s="18" t="s">
        <v>8</v>
      </c>
      <c r="H5" s="18"/>
      <c r="I5" s="19" t="s">
        <v>9</v>
      </c>
      <c r="J5" s="19"/>
      <c r="K5" s="20" t="s">
        <v>10</v>
      </c>
      <c r="L5" s="21" t="s">
        <v>11</v>
      </c>
      <c r="M5" s="22" t="s">
        <v>8</v>
      </c>
      <c r="N5" s="23" t="s">
        <v>9</v>
      </c>
      <c r="O5" s="24" t="s">
        <v>11</v>
      </c>
      <c r="P5" s="25" t="s">
        <v>12</v>
      </c>
      <c r="Q5" s="26" t="s">
        <v>13</v>
      </c>
      <c r="R5" s="12"/>
      <c r="S5" s="13"/>
      <c r="T5" s="27" t="s">
        <v>14</v>
      </c>
      <c r="U5" s="28" t="s">
        <v>15</v>
      </c>
      <c r="V5" s="29" t="s">
        <v>16</v>
      </c>
      <c r="W5" s="30"/>
    </row>
    <row r="6" s="15" customFormat="true" ht="163.5" hidden="false" customHeight="true" outlineLevel="0" collapsed="false">
      <c r="B6" s="31" t="s">
        <v>17</v>
      </c>
      <c r="C6" s="32" t="s">
        <v>18</v>
      </c>
      <c r="D6" s="33" t="s">
        <v>19</v>
      </c>
      <c r="E6" s="34" t="s">
        <v>20</v>
      </c>
      <c r="F6" s="35" t="s">
        <v>21</v>
      </c>
      <c r="G6" s="36" t="s">
        <v>22</v>
      </c>
      <c r="H6" s="37" t="s">
        <v>23</v>
      </c>
      <c r="I6" s="38" t="s">
        <v>24</v>
      </c>
      <c r="J6" s="39" t="s">
        <v>25</v>
      </c>
      <c r="K6" s="20"/>
      <c r="L6" s="21"/>
      <c r="M6" s="40" t="s">
        <v>26</v>
      </c>
      <c r="N6" s="41" t="s">
        <v>27</v>
      </c>
      <c r="O6" s="24"/>
      <c r="P6" s="25"/>
      <c r="Q6" s="26"/>
      <c r="R6" s="12"/>
      <c r="S6" s="13"/>
      <c r="T6" s="27"/>
      <c r="U6" s="28"/>
      <c r="V6" s="29"/>
      <c r="W6" s="30"/>
    </row>
    <row r="7" customFormat="false" ht="15" hidden="false" customHeight="false" outlineLevel="0" collapsed="false">
      <c r="B7" s="42"/>
      <c r="C7" s="43"/>
      <c r="D7" s="44"/>
      <c r="E7" s="45"/>
      <c r="F7" s="46"/>
      <c r="G7" s="33" t="s">
        <v>28</v>
      </c>
      <c r="H7" s="47" t="s">
        <v>28</v>
      </c>
      <c r="I7" s="48" t="s">
        <v>28</v>
      </c>
      <c r="J7" s="49" t="s">
        <v>28</v>
      </c>
      <c r="K7" s="50" t="s">
        <v>28</v>
      </c>
      <c r="L7" s="51"/>
      <c r="M7" s="52" t="s">
        <v>29</v>
      </c>
      <c r="N7" s="53" t="s">
        <v>30</v>
      </c>
      <c r="O7" s="8"/>
      <c r="P7" s="54" t="s">
        <v>28</v>
      </c>
      <c r="Q7" s="55" t="s">
        <v>31</v>
      </c>
      <c r="R7" s="56" t="s">
        <v>28</v>
      </c>
      <c r="S7" s="13" t="s">
        <v>31</v>
      </c>
      <c r="T7" s="57" t="s">
        <v>30</v>
      </c>
      <c r="U7" s="58" t="s">
        <v>31</v>
      </c>
      <c r="V7" s="59" t="s">
        <v>29</v>
      </c>
      <c r="W7" s="8"/>
    </row>
    <row r="8" s="60" customFormat="true" ht="12.75" hidden="false" customHeight="false" outlineLevel="0" collapsed="false">
      <c r="B8" s="61" t="n">
        <v>1</v>
      </c>
      <c r="C8" s="62" t="n">
        <v>2</v>
      </c>
      <c r="D8" s="63" t="s">
        <v>32</v>
      </c>
      <c r="E8" s="64" t="s">
        <v>33</v>
      </c>
      <c r="F8" s="65" t="s">
        <v>34</v>
      </c>
      <c r="G8" s="63" t="s">
        <v>35</v>
      </c>
      <c r="H8" s="66" t="s">
        <v>36</v>
      </c>
      <c r="I8" s="67" t="s">
        <v>37</v>
      </c>
      <c r="J8" s="68" t="s">
        <v>38</v>
      </c>
      <c r="K8" s="69" t="s">
        <v>39</v>
      </c>
      <c r="L8" s="70" t="s">
        <v>40</v>
      </c>
      <c r="M8" s="71" t="s">
        <v>41</v>
      </c>
      <c r="N8" s="66" t="s">
        <v>42</v>
      </c>
      <c r="O8" s="72" t="s">
        <v>43</v>
      </c>
      <c r="P8" s="73" t="s">
        <v>44</v>
      </c>
      <c r="Q8" s="74" t="s">
        <v>45</v>
      </c>
      <c r="R8" s="75" t="s">
        <v>46</v>
      </c>
      <c r="S8" s="73" t="s">
        <v>47</v>
      </c>
      <c r="T8" s="63" t="s">
        <v>48</v>
      </c>
      <c r="U8" s="69" t="s">
        <v>49</v>
      </c>
      <c r="V8" s="70" t="s">
        <v>50</v>
      </c>
      <c r="W8" s="76"/>
    </row>
    <row r="9" s="100" customFormat="true" ht="14.25" hidden="false" customHeight="false" outlineLevel="0" collapsed="false">
      <c r="A9" s="77" t="n">
        <v>1</v>
      </c>
      <c r="B9" s="78" t="n">
        <v>2</v>
      </c>
      <c r="C9" s="79" t="s">
        <v>51</v>
      </c>
      <c r="D9" s="80"/>
      <c r="E9" s="81"/>
      <c r="F9" s="82"/>
      <c r="G9" s="83"/>
      <c r="H9" s="84"/>
      <c r="I9" s="85"/>
      <c r="J9" s="86"/>
      <c r="K9" s="87" t="n">
        <f aca="false">SUM(G9:J9)</f>
        <v>0</v>
      </c>
      <c r="L9" s="88"/>
      <c r="M9" s="89"/>
      <c r="N9" s="90"/>
      <c r="O9" s="91"/>
      <c r="P9" s="92" t="n">
        <v>168</v>
      </c>
      <c r="Q9" s="93"/>
      <c r="R9" s="94"/>
      <c r="S9" s="95" t="n">
        <v>168</v>
      </c>
      <c r="T9" s="96"/>
      <c r="U9" s="97" t="n">
        <v>168</v>
      </c>
      <c r="V9" s="98"/>
      <c r="W9" s="99"/>
    </row>
    <row r="10" s="100" customFormat="true" ht="14.25" hidden="false" customHeight="false" outlineLevel="0" collapsed="false">
      <c r="A10" s="77" t="n">
        <v>2</v>
      </c>
      <c r="B10" s="101" t="n">
        <v>2</v>
      </c>
      <c r="C10" s="102" t="s">
        <v>52</v>
      </c>
      <c r="D10" s="103"/>
      <c r="E10" s="104"/>
      <c r="F10" s="105"/>
      <c r="G10" s="103"/>
      <c r="H10" s="106"/>
      <c r="I10" s="107"/>
      <c r="J10" s="108"/>
      <c r="K10" s="109" t="n">
        <f aca="false">SUM(G10:J10)</f>
        <v>0</v>
      </c>
      <c r="L10" s="110"/>
      <c r="M10" s="111"/>
      <c r="N10" s="112"/>
      <c r="O10" s="113"/>
      <c r="P10" s="114" t="n">
        <v>150</v>
      </c>
      <c r="Q10" s="115"/>
      <c r="R10" s="94" t="n">
        <v>50</v>
      </c>
      <c r="S10" s="116" t="n">
        <v>50</v>
      </c>
      <c r="T10" s="117"/>
      <c r="U10" s="97"/>
      <c r="V10" s="98"/>
      <c r="W10" s="99"/>
    </row>
    <row r="11" s="100" customFormat="true" ht="15" hidden="false" customHeight="false" outlineLevel="0" collapsed="false">
      <c r="A11" s="77" t="n">
        <v>4</v>
      </c>
      <c r="B11" s="78" t="n">
        <v>2</v>
      </c>
      <c r="C11" s="79" t="s">
        <v>53</v>
      </c>
      <c r="D11" s="80" t="n">
        <v>4</v>
      </c>
      <c r="E11" s="81" t="n">
        <v>1</v>
      </c>
      <c r="F11" s="82"/>
      <c r="G11" s="83" t="n">
        <v>71</v>
      </c>
      <c r="H11" s="84" t="n">
        <v>25</v>
      </c>
      <c r="I11" s="85" t="n">
        <v>64</v>
      </c>
      <c r="J11" s="86" t="n">
        <v>32</v>
      </c>
      <c r="K11" s="87" t="n">
        <f aca="false">SUM(G11:J11)</f>
        <v>192</v>
      </c>
      <c r="L11" s="88"/>
      <c r="M11" s="89" t="n">
        <v>72</v>
      </c>
      <c r="N11" s="90" t="n">
        <v>17</v>
      </c>
      <c r="O11" s="91"/>
      <c r="P11" s="118" t="n">
        <v>96</v>
      </c>
      <c r="Q11" s="119"/>
      <c r="R11" s="120"/>
      <c r="S11" s="120"/>
      <c r="T11" s="121"/>
      <c r="U11" s="122"/>
      <c r="V11" s="123"/>
      <c r="W11" s="99"/>
    </row>
    <row r="12" s="145" customFormat="true" ht="24.75" hidden="false" customHeight="false" outlineLevel="0" collapsed="false">
      <c r="A12" s="124" t="n">
        <v>5</v>
      </c>
      <c r="B12" s="125" t="n">
        <v>3</v>
      </c>
      <c r="C12" s="126" t="s">
        <v>54</v>
      </c>
      <c r="D12" s="36" t="n">
        <v>4</v>
      </c>
      <c r="E12" s="127" t="n">
        <v>1</v>
      </c>
      <c r="F12" s="128" t="s">
        <v>55</v>
      </c>
      <c r="G12" s="129" t="n">
        <v>64</v>
      </c>
      <c r="H12" s="130" t="n">
        <v>58</v>
      </c>
      <c r="I12" s="131" t="n">
        <v>30</v>
      </c>
      <c r="J12" s="132" t="n">
        <v>82</v>
      </c>
      <c r="K12" s="133" t="n">
        <f aca="false">SUM(G12:J12)</f>
        <v>234</v>
      </c>
      <c r="L12" s="134"/>
      <c r="M12" s="135" t="n">
        <v>80</v>
      </c>
      <c r="N12" s="136" t="n">
        <v>11</v>
      </c>
      <c r="O12" s="137"/>
      <c r="P12" s="138" t="n">
        <f aca="false">383+282+670</f>
        <v>1335</v>
      </c>
      <c r="Q12" s="139"/>
      <c r="R12" s="140" t="n">
        <v>30</v>
      </c>
      <c r="S12" s="141" t="n">
        <v>30</v>
      </c>
      <c r="T12" s="142"/>
      <c r="U12" s="143" t="n">
        <v>30</v>
      </c>
      <c r="V12" s="144" t="n">
        <v>30</v>
      </c>
      <c r="W12" s="8"/>
    </row>
    <row r="13" s="100" customFormat="true" ht="14.25" hidden="false" customHeight="false" outlineLevel="0" collapsed="false">
      <c r="A13" s="77" t="n">
        <v>6</v>
      </c>
      <c r="B13" s="146" t="n">
        <v>4</v>
      </c>
      <c r="C13" s="147" t="s">
        <v>56</v>
      </c>
      <c r="D13" s="148" t="n">
        <v>3</v>
      </c>
      <c r="E13" s="149" t="n">
        <v>1</v>
      </c>
      <c r="F13" s="150"/>
      <c r="G13" s="148" t="n">
        <v>23</v>
      </c>
      <c r="H13" s="151" t="n">
        <v>10</v>
      </c>
      <c r="I13" s="152" t="n">
        <v>40</v>
      </c>
      <c r="J13" s="153" t="n">
        <v>16</v>
      </c>
      <c r="K13" s="154" t="n">
        <v>89</v>
      </c>
      <c r="L13" s="155"/>
      <c r="M13" s="156" t="n">
        <v>9</v>
      </c>
      <c r="N13" s="157" t="n">
        <v>6</v>
      </c>
      <c r="O13" s="158"/>
      <c r="P13" s="159" t="n">
        <v>350</v>
      </c>
      <c r="Q13" s="160"/>
      <c r="R13" s="161" t="n">
        <v>40</v>
      </c>
      <c r="S13" s="161" t="n">
        <v>40</v>
      </c>
      <c r="T13" s="162"/>
      <c r="U13" s="163" t="n">
        <v>40</v>
      </c>
      <c r="V13" s="164" t="n">
        <v>40</v>
      </c>
      <c r="W13" s="165"/>
    </row>
    <row r="14" s="100" customFormat="true" ht="14.25" hidden="false" customHeight="false" outlineLevel="0" collapsed="false">
      <c r="A14" s="77" t="n">
        <v>7</v>
      </c>
      <c r="B14" s="166" t="n">
        <v>4</v>
      </c>
      <c r="C14" s="102" t="s">
        <v>57</v>
      </c>
      <c r="D14" s="103"/>
      <c r="E14" s="104"/>
      <c r="F14" s="167"/>
      <c r="G14" s="103"/>
      <c r="H14" s="106"/>
      <c r="I14" s="107"/>
      <c r="J14" s="108"/>
      <c r="K14" s="109"/>
      <c r="L14" s="110"/>
      <c r="M14" s="168"/>
      <c r="N14" s="169"/>
      <c r="O14" s="170"/>
      <c r="P14" s="114" t="n">
        <v>15</v>
      </c>
      <c r="Q14" s="115"/>
      <c r="R14" s="94"/>
      <c r="S14" s="94"/>
      <c r="T14" s="171"/>
      <c r="U14" s="97"/>
      <c r="V14" s="98"/>
      <c r="W14" s="172" t="s">
        <v>58</v>
      </c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</row>
    <row r="15" s="100" customFormat="true" ht="14.25" hidden="false" customHeight="false" outlineLevel="0" collapsed="false">
      <c r="A15" s="77" t="n">
        <v>8</v>
      </c>
      <c r="B15" s="166" t="n">
        <v>4</v>
      </c>
      <c r="C15" s="174" t="s">
        <v>59</v>
      </c>
      <c r="D15" s="103" t="n">
        <v>2</v>
      </c>
      <c r="E15" s="104" t="n">
        <v>2</v>
      </c>
      <c r="F15" s="105"/>
      <c r="G15" s="103" t="n">
        <v>67</v>
      </c>
      <c r="H15" s="106" t="n">
        <v>12</v>
      </c>
      <c r="I15" s="107" t="n">
        <v>49</v>
      </c>
      <c r="J15" s="108" t="n">
        <v>23</v>
      </c>
      <c r="K15" s="109" t="n">
        <v>151</v>
      </c>
      <c r="L15" s="110"/>
      <c r="M15" s="111" t="n">
        <v>39</v>
      </c>
      <c r="N15" s="112" t="n">
        <v>2</v>
      </c>
      <c r="O15" s="113"/>
      <c r="P15" s="114" t="n">
        <v>497</v>
      </c>
      <c r="Q15" s="115"/>
      <c r="R15" s="94" t="n">
        <v>800</v>
      </c>
      <c r="S15" s="94" t="n">
        <v>800</v>
      </c>
      <c r="T15" s="117"/>
      <c r="U15" s="97" t="n">
        <v>800</v>
      </c>
      <c r="V15" s="98" t="n">
        <v>800</v>
      </c>
      <c r="W15" s="172"/>
    </row>
    <row r="16" s="100" customFormat="true" ht="33.6" hidden="false" customHeight="true" outlineLevel="0" collapsed="false">
      <c r="A16" s="77" t="n">
        <v>9</v>
      </c>
      <c r="B16" s="166" t="n">
        <v>4</v>
      </c>
      <c r="C16" s="102" t="s">
        <v>60</v>
      </c>
      <c r="D16" s="103" t="n">
        <v>3</v>
      </c>
      <c r="E16" s="104" t="n">
        <v>2</v>
      </c>
      <c r="F16" s="175" t="s">
        <v>61</v>
      </c>
      <c r="G16" s="103" t="n">
        <v>53</v>
      </c>
      <c r="H16" s="106" t="n">
        <v>8</v>
      </c>
      <c r="I16" s="107" t="n">
        <v>76</v>
      </c>
      <c r="J16" s="108" t="n">
        <v>20</v>
      </c>
      <c r="K16" s="109" t="n">
        <v>157</v>
      </c>
      <c r="L16" s="110"/>
      <c r="M16" s="168" t="n">
        <v>40</v>
      </c>
      <c r="N16" s="169" t="n">
        <v>14</v>
      </c>
      <c r="O16" s="170"/>
      <c r="P16" s="114" t="n">
        <v>233</v>
      </c>
      <c r="Q16" s="115"/>
      <c r="R16" s="94"/>
      <c r="S16" s="94"/>
      <c r="T16" s="171"/>
      <c r="U16" s="97"/>
      <c r="V16" s="98"/>
      <c r="W16" s="176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</row>
    <row r="17" s="100" customFormat="true" ht="30.75" hidden="false" customHeight="true" outlineLevel="0" collapsed="false">
      <c r="A17" s="77" t="n">
        <v>10</v>
      </c>
      <c r="B17" s="166" t="n">
        <v>4</v>
      </c>
      <c r="C17" s="102" t="s">
        <v>62</v>
      </c>
      <c r="D17" s="103" t="n">
        <v>4</v>
      </c>
      <c r="E17" s="104" t="n">
        <v>1</v>
      </c>
      <c r="F17" s="175" t="s">
        <v>63</v>
      </c>
      <c r="G17" s="103" t="n">
        <v>81</v>
      </c>
      <c r="H17" s="106" t="n">
        <v>10</v>
      </c>
      <c r="I17" s="107" t="n">
        <v>9</v>
      </c>
      <c r="J17" s="108" t="n">
        <v>72</v>
      </c>
      <c r="K17" s="109" t="n">
        <v>172</v>
      </c>
      <c r="L17" s="110"/>
      <c r="M17" s="168"/>
      <c r="N17" s="169" t="n">
        <v>11</v>
      </c>
      <c r="O17" s="170"/>
      <c r="P17" s="114" t="n">
        <v>191</v>
      </c>
      <c r="Q17" s="115"/>
      <c r="R17" s="94"/>
      <c r="S17" s="94"/>
      <c r="T17" s="171"/>
      <c r="U17" s="97"/>
      <c r="V17" s="98"/>
      <c r="W17" s="176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</row>
    <row r="18" s="100" customFormat="true" ht="48" hidden="false" customHeight="false" outlineLevel="0" collapsed="false">
      <c r="A18" s="77" t="n">
        <v>11</v>
      </c>
      <c r="B18" s="166" t="n">
        <v>4</v>
      </c>
      <c r="C18" s="177" t="s">
        <v>64</v>
      </c>
      <c r="D18" s="103" t="n">
        <v>4</v>
      </c>
      <c r="E18" s="104" t="n">
        <v>4</v>
      </c>
      <c r="F18" s="178" t="s">
        <v>65</v>
      </c>
      <c r="G18" s="103" t="n">
        <v>267</v>
      </c>
      <c r="H18" s="106" t="n">
        <v>293</v>
      </c>
      <c r="I18" s="107" t="n">
        <v>70</v>
      </c>
      <c r="J18" s="108" t="n">
        <v>395</v>
      </c>
      <c r="K18" s="109" t="n">
        <v>1025</v>
      </c>
      <c r="L18" s="110"/>
      <c r="M18" s="168"/>
      <c r="N18" s="112" t="n">
        <v>22</v>
      </c>
      <c r="O18" s="113"/>
      <c r="P18" s="114" t="n">
        <v>2876</v>
      </c>
      <c r="Q18" s="115"/>
      <c r="R18" s="94" t="n">
        <v>2797</v>
      </c>
      <c r="S18" s="94" t="n">
        <v>2797</v>
      </c>
      <c r="T18" s="117" t="n">
        <v>135</v>
      </c>
      <c r="U18" s="97" t="n">
        <v>2797</v>
      </c>
      <c r="V18" s="98" t="n">
        <v>2797</v>
      </c>
      <c r="W18" s="172"/>
    </row>
    <row r="19" s="100" customFormat="true" ht="48" hidden="false" customHeight="false" outlineLevel="0" collapsed="false">
      <c r="A19" s="77" t="n">
        <v>12</v>
      </c>
      <c r="B19" s="166" t="n">
        <v>4</v>
      </c>
      <c r="C19" s="177" t="s">
        <v>66</v>
      </c>
      <c r="D19" s="103" t="n">
        <v>4</v>
      </c>
      <c r="E19" s="104" t="n">
        <v>3</v>
      </c>
      <c r="F19" s="178" t="s">
        <v>67</v>
      </c>
      <c r="G19" s="103" t="n">
        <v>197</v>
      </c>
      <c r="H19" s="106" t="n">
        <v>260</v>
      </c>
      <c r="I19" s="107" t="n">
        <v>56</v>
      </c>
      <c r="J19" s="108" t="n">
        <v>283</v>
      </c>
      <c r="K19" s="109" t="n">
        <v>796</v>
      </c>
      <c r="L19" s="110"/>
      <c r="M19" s="168"/>
      <c r="N19" s="112" t="n">
        <v>16</v>
      </c>
      <c r="O19" s="113"/>
      <c r="P19" s="114" t="n">
        <v>2876</v>
      </c>
      <c r="Q19" s="115"/>
      <c r="R19" s="94" t="n">
        <v>2797</v>
      </c>
      <c r="S19" s="94" t="n">
        <v>2797</v>
      </c>
      <c r="T19" s="117" t="n">
        <v>135</v>
      </c>
      <c r="U19" s="97" t="n">
        <v>2797</v>
      </c>
      <c r="V19" s="98" t="n">
        <v>2797</v>
      </c>
      <c r="W19" s="172"/>
    </row>
    <row r="20" s="100" customFormat="true" ht="48" hidden="false" customHeight="false" outlineLevel="0" collapsed="false">
      <c r="A20" s="77" t="n">
        <v>13</v>
      </c>
      <c r="B20" s="166" t="n">
        <v>4</v>
      </c>
      <c r="C20" s="177" t="s">
        <v>68</v>
      </c>
      <c r="D20" s="103" t="n">
        <v>4</v>
      </c>
      <c r="E20" s="104" t="n">
        <v>3</v>
      </c>
      <c r="F20" s="178" t="s">
        <v>67</v>
      </c>
      <c r="G20" s="103" t="n">
        <v>197</v>
      </c>
      <c r="H20" s="106" t="n">
        <v>260</v>
      </c>
      <c r="I20" s="107" t="n">
        <v>56</v>
      </c>
      <c r="J20" s="108" t="n">
        <v>283</v>
      </c>
      <c r="K20" s="109" t="n">
        <v>796</v>
      </c>
      <c r="L20" s="110"/>
      <c r="M20" s="168"/>
      <c r="N20" s="112" t="n">
        <v>16</v>
      </c>
      <c r="O20" s="113"/>
      <c r="P20" s="114" t="n">
        <v>2877</v>
      </c>
      <c r="Q20" s="115"/>
      <c r="R20" s="94" t="n">
        <v>2797</v>
      </c>
      <c r="S20" s="94" t="n">
        <v>2797</v>
      </c>
      <c r="T20" s="117" t="n">
        <v>135</v>
      </c>
      <c r="U20" s="97" t="n">
        <v>2797</v>
      </c>
      <c r="V20" s="98" t="n">
        <v>2797</v>
      </c>
      <c r="W20" s="172"/>
    </row>
    <row r="21" s="100" customFormat="true" ht="48" hidden="false" customHeight="false" outlineLevel="0" collapsed="false">
      <c r="A21" s="77" t="n">
        <v>14</v>
      </c>
      <c r="B21" s="166" t="n">
        <v>4</v>
      </c>
      <c r="C21" s="177" t="s">
        <v>69</v>
      </c>
      <c r="D21" s="103" t="n">
        <v>4</v>
      </c>
      <c r="E21" s="104" t="n">
        <v>3</v>
      </c>
      <c r="F21" s="178" t="s">
        <v>67</v>
      </c>
      <c r="G21" s="103" t="n">
        <v>197</v>
      </c>
      <c r="H21" s="106" t="n">
        <v>260</v>
      </c>
      <c r="I21" s="107" t="n">
        <v>56</v>
      </c>
      <c r="J21" s="108" t="n">
        <v>283</v>
      </c>
      <c r="K21" s="109" t="n">
        <v>796</v>
      </c>
      <c r="L21" s="110"/>
      <c r="M21" s="168"/>
      <c r="N21" s="112" t="n">
        <v>16</v>
      </c>
      <c r="O21" s="113"/>
      <c r="P21" s="114" t="n">
        <v>2877</v>
      </c>
      <c r="Q21" s="115"/>
      <c r="R21" s="94" t="n">
        <v>2797</v>
      </c>
      <c r="S21" s="94" t="n">
        <v>2797</v>
      </c>
      <c r="T21" s="117" t="n">
        <v>135</v>
      </c>
      <c r="U21" s="97" t="n">
        <v>2797</v>
      </c>
      <c r="V21" s="98" t="n">
        <v>2797</v>
      </c>
      <c r="W21" s="172"/>
    </row>
    <row r="22" s="100" customFormat="true" ht="48" hidden="false" customHeight="false" outlineLevel="0" collapsed="false">
      <c r="A22" s="77" t="n">
        <v>15</v>
      </c>
      <c r="B22" s="166" t="n">
        <v>4</v>
      </c>
      <c r="C22" s="177" t="s">
        <v>70</v>
      </c>
      <c r="D22" s="103" t="n">
        <v>4</v>
      </c>
      <c r="E22" s="104" t="n">
        <v>3</v>
      </c>
      <c r="F22" s="178" t="s">
        <v>67</v>
      </c>
      <c r="G22" s="103" t="n">
        <v>197</v>
      </c>
      <c r="H22" s="106" t="n">
        <v>279</v>
      </c>
      <c r="I22" s="107" t="n">
        <v>56</v>
      </c>
      <c r="J22" s="108" t="n">
        <v>283</v>
      </c>
      <c r="K22" s="109" t="n">
        <v>815</v>
      </c>
      <c r="L22" s="110"/>
      <c r="M22" s="168"/>
      <c r="N22" s="112" t="n">
        <v>16</v>
      </c>
      <c r="O22" s="113"/>
      <c r="P22" s="114" t="n">
        <v>2913</v>
      </c>
      <c r="Q22" s="115"/>
      <c r="R22" s="94" t="n">
        <v>2658</v>
      </c>
      <c r="S22" s="94" t="n">
        <v>2658</v>
      </c>
      <c r="T22" s="117" t="n">
        <v>180</v>
      </c>
      <c r="U22" s="97" t="n">
        <v>2913</v>
      </c>
      <c r="V22" s="98" t="n">
        <v>2658</v>
      </c>
      <c r="W22" s="172"/>
    </row>
    <row r="23" s="100" customFormat="true" ht="36" hidden="false" customHeight="false" outlineLevel="0" collapsed="false">
      <c r="A23" s="77" t="n">
        <v>16</v>
      </c>
      <c r="B23" s="166" t="n">
        <v>4</v>
      </c>
      <c r="C23" s="177" t="s">
        <v>71</v>
      </c>
      <c r="D23" s="103" t="n">
        <v>4</v>
      </c>
      <c r="E23" s="104" t="n">
        <v>4</v>
      </c>
      <c r="F23" s="178" t="s">
        <v>72</v>
      </c>
      <c r="G23" s="103" t="n">
        <v>267</v>
      </c>
      <c r="H23" s="106" t="n">
        <v>308</v>
      </c>
      <c r="I23" s="107" t="n">
        <v>70</v>
      </c>
      <c r="J23" s="108" t="n">
        <v>395</v>
      </c>
      <c r="K23" s="109" t="n">
        <v>1040</v>
      </c>
      <c r="L23" s="110"/>
      <c r="M23" s="111"/>
      <c r="N23" s="112" t="n">
        <v>22</v>
      </c>
      <c r="O23" s="113"/>
      <c r="P23" s="114" t="n">
        <v>3600</v>
      </c>
      <c r="Q23" s="115"/>
      <c r="R23" s="94" t="n">
        <v>3559</v>
      </c>
      <c r="S23" s="94" t="n">
        <v>3559</v>
      </c>
      <c r="T23" s="117" t="n">
        <v>180</v>
      </c>
      <c r="U23" s="97" t="n">
        <v>3600</v>
      </c>
      <c r="V23" s="98" t="n">
        <v>3559</v>
      </c>
      <c r="W23" s="172"/>
    </row>
    <row r="24" s="100" customFormat="true" ht="48.75" hidden="false" customHeight="false" outlineLevel="0" collapsed="false">
      <c r="A24" s="77" t="n">
        <v>17</v>
      </c>
      <c r="B24" s="179" t="n">
        <v>4</v>
      </c>
      <c r="C24" s="180" t="s">
        <v>73</v>
      </c>
      <c r="D24" s="181" t="n">
        <v>4</v>
      </c>
      <c r="E24" s="182" t="n">
        <v>3</v>
      </c>
      <c r="F24" s="183" t="s">
        <v>67</v>
      </c>
      <c r="G24" s="181" t="n">
        <v>197</v>
      </c>
      <c r="H24" s="184" t="n">
        <v>279</v>
      </c>
      <c r="I24" s="185" t="n">
        <v>56</v>
      </c>
      <c r="J24" s="186" t="n">
        <v>283</v>
      </c>
      <c r="K24" s="187" t="n">
        <v>815</v>
      </c>
      <c r="L24" s="188"/>
      <c r="M24" s="189"/>
      <c r="N24" s="190" t="n">
        <v>16</v>
      </c>
      <c r="O24" s="191"/>
      <c r="P24" s="192" t="n">
        <v>2913</v>
      </c>
      <c r="Q24" s="193"/>
      <c r="R24" s="194" t="n">
        <v>2658</v>
      </c>
      <c r="S24" s="194" t="n">
        <v>2658</v>
      </c>
      <c r="T24" s="195" t="n">
        <v>180</v>
      </c>
      <c r="U24" s="97" t="n">
        <v>2913</v>
      </c>
      <c r="V24" s="196" t="n">
        <v>2658</v>
      </c>
      <c r="W24" s="197"/>
    </row>
    <row r="25" s="198" customFormat="true" ht="27.75" hidden="false" customHeight="true" outlineLevel="0" collapsed="false">
      <c r="B25" s="199"/>
      <c r="C25" s="200" t="s">
        <v>74</v>
      </c>
      <c r="D25" s="201"/>
      <c r="E25" s="202"/>
      <c r="F25" s="203"/>
      <c r="G25" s="204" t="n">
        <f aca="false">SUM(G9:G24)</f>
        <v>1878</v>
      </c>
      <c r="H25" s="205" t="n">
        <f aca="false">SUM(H9:H24)</f>
        <v>2062</v>
      </c>
      <c r="I25" s="204" t="n">
        <f aca="false">SUM(I9:I24)</f>
        <v>688</v>
      </c>
      <c r="J25" s="206" t="n">
        <f aca="false">SUM(J9:J24)</f>
        <v>2450</v>
      </c>
      <c r="K25" s="207" t="n">
        <f aca="false">SUM(K9:K24)</f>
        <v>7078</v>
      </c>
      <c r="L25" s="208"/>
      <c r="M25" s="204" t="n">
        <f aca="false">SUM(M9:M24)</f>
        <v>240</v>
      </c>
      <c r="N25" s="206" t="n">
        <f aca="false">SUM(N9:N24)</f>
        <v>185</v>
      </c>
      <c r="O25" s="207"/>
      <c r="P25" s="209" t="n">
        <f aca="false">SUM(P9:P24)</f>
        <v>23967</v>
      </c>
      <c r="Q25" s="210" t="n">
        <f aca="false">SUM(Q9:Q24)</f>
        <v>0</v>
      </c>
      <c r="R25" s="211" t="n">
        <f aca="false">SUM(R9:R24)</f>
        <v>20983</v>
      </c>
      <c r="S25" s="211" t="n">
        <f aca="false">SUM(S9:S24)</f>
        <v>21151</v>
      </c>
      <c r="T25" s="212" t="n">
        <f aca="false">SUM(T9:T24)</f>
        <v>1080</v>
      </c>
      <c r="U25" s="213" t="n">
        <f aca="false">SUM(U9:U24)</f>
        <v>21652</v>
      </c>
      <c r="V25" s="214" t="n">
        <f aca="false">SUM(V9:V24)</f>
        <v>20933</v>
      </c>
      <c r="W25" s="215" t="n">
        <f aca="false">SUM(G25:H25,P25:V25)</f>
        <v>113706</v>
      </c>
    </row>
    <row r="26" customFormat="false" ht="25.5" hidden="false" customHeight="true" outlineLevel="0" collapsed="false">
      <c r="G26" s="216"/>
      <c r="H26" s="217" t="n">
        <f aca="false">SUM(G25:H25)</f>
        <v>3940</v>
      </c>
      <c r="I26" s="218"/>
      <c r="J26" s="219" t="n">
        <f aca="false">SUM(I25:J25)</f>
        <v>3138</v>
      </c>
      <c r="X26" s="3"/>
    </row>
    <row r="27" customFormat="false" ht="15" hidden="false" customHeight="false" outlineLevel="0" collapsed="false">
      <c r="J27" s="220" t="n">
        <f aca="false">K25-J26-H26</f>
        <v>0</v>
      </c>
      <c r="K27" s="220" t="n">
        <f aca="false">G25+H25+I25+J25-K25</f>
        <v>0</v>
      </c>
    </row>
    <row r="31" customFormat="false" ht="15" hidden="false" customHeight="false" outlineLevel="0" collapsed="false">
      <c r="F31" s="6" t="s">
        <v>75</v>
      </c>
      <c r="G31" s="1" t="n">
        <f aca="false">SUM(G9:G11)</f>
        <v>71</v>
      </c>
      <c r="H31" s="1" t="n">
        <f aca="false">SUM(H9:H11)</f>
        <v>25</v>
      </c>
      <c r="I31" s="1" t="n">
        <f aca="false">SUM(I9:I11)</f>
        <v>64</v>
      </c>
      <c r="J31" s="1" t="n">
        <f aca="false">SUM(J9:J11)</f>
        <v>32</v>
      </c>
      <c r="K31" s="1" t="n">
        <f aca="false">SUM(K9:K11)</f>
        <v>192</v>
      </c>
      <c r="L31" s="1" t="n">
        <f aca="false">SUM(L9:L11)</f>
        <v>0</v>
      </c>
      <c r="M31" s="1" t="n">
        <f aca="false">SUM(M9:M11)</f>
        <v>72</v>
      </c>
      <c r="N31" s="1" t="n">
        <f aca="false">SUM(N9:N11)</f>
        <v>17</v>
      </c>
      <c r="O31" s="1" t="n">
        <f aca="false">SUM(O9:O11)</f>
        <v>0</v>
      </c>
      <c r="P31" s="1" t="n">
        <f aca="false">SUM(P9:P11)</f>
        <v>414</v>
      </c>
      <c r="Q31" s="1" t="n">
        <f aca="false">SUM(Q9:Q11)</f>
        <v>0</v>
      </c>
      <c r="R31" s="1" t="n">
        <f aca="false">SUM(R9:R11)</f>
        <v>50</v>
      </c>
      <c r="S31" s="1" t="n">
        <f aca="false">SUM(S9:S11)</f>
        <v>218</v>
      </c>
      <c r="T31" s="1" t="n">
        <f aca="false">SUM(T9:T11)</f>
        <v>0</v>
      </c>
      <c r="U31" s="1" t="n">
        <f aca="false">SUM(U9:U11)</f>
        <v>168</v>
      </c>
      <c r="V31" s="1" t="n">
        <f aca="false">SUM(V9:V11)</f>
        <v>0</v>
      </c>
    </row>
    <row r="32" customFormat="false" ht="15" hidden="false" customHeight="false" outlineLevel="0" collapsed="false">
      <c r="F32" s="221" t="n">
        <f aca="false">SUM(G32:V32)</f>
        <v>0</v>
      </c>
      <c r="G32" s="222" t="n">
        <f aca="false">G31-[1]ADM!G25</f>
        <v>0</v>
      </c>
      <c r="H32" s="222" t="n">
        <f aca="false">H31-[1]ADM!H25</f>
        <v>0</v>
      </c>
      <c r="I32" s="222" t="n">
        <f aca="false">I31-[1]ADM!I25</f>
        <v>0</v>
      </c>
      <c r="J32" s="222" t="n">
        <f aca="false">J31-[1]ADM!J25</f>
        <v>0</v>
      </c>
      <c r="K32" s="222" t="n">
        <f aca="false">K31-[1]ADM!K25</f>
        <v>0</v>
      </c>
      <c r="L32" s="222" t="n">
        <f aca="false">L31-[1]ADM!L25</f>
        <v>0</v>
      </c>
      <c r="M32" s="222" t="n">
        <f aca="false">M31-[1]ADM!M25</f>
        <v>0</v>
      </c>
      <c r="N32" s="222" t="n">
        <f aca="false">N31-[1]ADM!N25</f>
        <v>0</v>
      </c>
      <c r="O32" s="222" t="n">
        <f aca="false">O31-[1]ADM!O25</f>
        <v>0</v>
      </c>
      <c r="P32" s="222" t="n">
        <f aca="false">P31-[1]ADM!P25</f>
        <v>0</v>
      </c>
      <c r="Q32" s="222" t="n">
        <f aca="false">Q31-[1]ADM!Q25</f>
        <v>0</v>
      </c>
      <c r="R32" s="222" t="n">
        <f aca="false">R31-[1]ADM!R25</f>
        <v>0</v>
      </c>
      <c r="S32" s="222" t="n">
        <f aca="false">S31-[1]ADM!S25</f>
        <v>0</v>
      </c>
      <c r="T32" s="222" t="n">
        <f aca="false">T31-[1]ADM!T25</f>
        <v>0</v>
      </c>
      <c r="U32" s="222" t="n">
        <f aca="false">U31-[1]ADM!U25</f>
        <v>0</v>
      </c>
      <c r="V32" s="222" t="n">
        <f aca="false">V31-[1]ADM!V25</f>
        <v>0</v>
      </c>
    </row>
    <row r="33" customFormat="false" ht="14.25" hidden="false" customHeight="false" outlineLevel="0" collapsed="false">
      <c r="R33" s="1"/>
    </row>
    <row r="34" customFormat="false" ht="15" hidden="false" customHeight="false" outlineLevel="0" collapsed="false">
      <c r="F34" s="223" t="s">
        <v>76</v>
      </c>
      <c r="G34" s="1" t="n">
        <f aca="false">SUM(G12)</f>
        <v>64</v>
      </c>
      <c r="H34" s="1" t="n">
        <f aca="false">SUM(H12)</f>
        <v>58</v>
      </c>
      <c r="I34" s="1" t="n">
        <f aca="false">SUM(I12)</f>
        <v>30</v>
      </c>
      <c r="J34" s="1" t="n">
        <f aca="false">SUM(J12)</f>
        <v>82</v>
      </c>
      <c r="K34" s="1" t="n">
        <f aca="false">SUM(K12)</f>
        <v>234</v>
      </c>
      <c r="L34" s="1" t="n">
        <f aca="false">SUM(L12)</f>
        <v>0</v>
      </c>
      <c r="M34" s="1" t="n">
        <f aca="false">SUM(M12)</f>
        <v>80</v>
      </c>
      <c r="N34" s="1" t="n">
        <f aca="false">SUM(N12)</f>
        <v>11</v>
      </c>
      <c r="O34" s="1" t="n">
        <f aca="false">SUM(O12)</f>
        <v>0</v>
      </c>
      <c r="P34" s="1" t="n">
        <f aca="false">SUM(P12)</f>
        <v>1335</v>
      </c>
      <c r="Q34" s="1" t="n">
        <f aca="false">SUM(Q12)</f>
        <v>0</v>
      </c>
      <c r="R34" s="1" t="n">
        <f aca="false">SUM(R12)</f>
        <v>30</v>
      </c>
      <c r="S34" s="1" t="n">
        <f aca="false">SUM(S12)</f>
        <v>30</v>
      </c>
      <c r="T34" s="1" t="n">
        <f aca="false">SUM(T12)</f>
        <v>0</v>
      </c>
      <c r="U34" s="1" t="n">
        <f aca="false">SUM(U12)</f>
        <v>30</v>
      </c>
      <c r="V34" s="1" t="n">
        <f aca="false">SUM(V12)</f>
        <v>30</v>
      </c>
    </row>
    <row r="35" customFormat="false" ht="15" hidden="false" customHeight="false" outlineLevel="0" collapsed="false">
      <c r="F35" s="221" t="n">
        <f aca="false">SUM(G35:V35)</f>
        <v>0</v>
      </c>
      <c r="G35" s="222" t="n">
        <f aca="false">G34-[2]ADM!G25</f>
        <v>0</v>
      </c>
      <c r="H35" s="222" t="n">
        <f aca="false">H34-[2]ADM!H25</f>
        <v>0</v>
      </c>
      <c r="I35" s="222" t="n">
        <f aca="false">I34-[2]ADM!I25</f>
        <v>0</v>
      </c>
      <c r="J35" s="222" t="n">
        <f aca="false">J34-[2]ADM!J25</f>
        <v>0</v>
      </c>
      <c r="K35" s="222" t="n">
        <f aca="false">K34-[2]ADM!K25</f>
        <v>0</v>
      </c>
      <c r="L35" s="222" t="n">
        <f aca="false">L34-[2]ADM!L25</f>
        <v>0</v>
      </c>
      <c r="M35" s="222" t="n">
        <f aca="false">M34-[2]ADM!M25</f>
        <v>0</v>
      </c>
      <c r="N35" s="222" t="n">
        <f aca="false">N34-[2]ADM!N25</f>
        <v>0</v>
      </c>
      <c r="O35" s="222" t="n">
        <f aca="false">O34-[2]ADM!O25</f>
        <v>0</v>
      </c>
      <c r="P35" s="222" t="n">
        <f aca="false">P34-[2]ADM!P25</f>
        <v>0</v>
      </c>
      <c r="Q35" s="222" t="n">
        <f aca="false">Q34-[2]ADM!Q25</f>
        <v>0</v>
      </c>
      <c r="R35" s="222" t="n">
        <f aca="false">R34-[2]ADM!R25</f>
        <v>0</v>
      </c>
      <c r="S35" s="222" t="n">
        <f aca="false">S34-[2]ADM!S25</f>
        <v>0</v>
      </c>
      <c r="T35" s="222" t="n">
        <f aca="false">T34-[2]ADM!T25</f>
        <v>0</v>
      </c>
      <c r="U35" s="222" t="n">
        <f aca="false">U34-[2]ADM!U25</f>
        <v>0</v>
      </c>
      <c r="V35" s="222" t="n">
        <f aca="false">V34-[2]ADM!V25</f>
        <v>0</v>
      </c>
    </row>
    <row r="36" customFormat="false" ht="14.25" hidden="false" customHeight="false" outlineLevel="0" collapsed="false">
      <c r="R36" s="1"/>
    </row>
    <row r="37" customFormat="false" ht="15" hidden="false" customHeight="false" outlineLevel="0" collapsed="false">
      <c r="F37" s="223" t="s">
        <v>77</v>
      </c>
      <c r="G37" s="1" t="n">
        <f aca="false">SUM(G13:G24)</f>
        <v>1743</v>
      </c>
      <c r="H37" s="1" t="n">
        <f aca="false">SUM(H13:H24)</f>
        <v>1979</v>
      </c>
      <c r="I37" s="1" t="n">
        <f aca="false">SUM(I13:I24)</f>
        <v>594</v>
      </c>
      <c r="J37" s="1" t="n">
        <f aca="false">SUM(J13:J24)</f>
        <v>2336</v>
      </c>
      <c r="K37" s="1" t="n">
        <f aca="false">SUM(K13:K24)</f>
        <v>6652</v>
      </c>
      <c r="L37" s="1" t="n">
        <f aca="false">SUM(L13:L24)</f>
        <v>0</v>
      </c>
      <c r="M37" s="1" t="n">
        <f aca="false">SUM(M13:M24)</f>
        <v>88</v>
      </c>
      <c r="N37" s="1" t="n">
        <f aca="false">SUM(N13:N24)</f>
        <v>157</v>
      </c>
      <c r="O37" s="1" t="n">
        <f aca="false">SUM(O13:O24)</f>
        <v>0</v>
      </c>
      <c r="P37" s="1" t="n">
        <f aca="false">SUM(P13:P24)</f>
        <v>22218</v>
      </c>
      <c r="Q37" s="1" t="n">
        <f aca="false">SUM(Q13:Q24)</f>
        <v>0</v>
      </c>
      <c r="R37" s="1" t="n">
        <f aca="false">SUM(R13:R24)</f>
        <v>20903</v>
      </c>
      <c r="S37" s="1" t="n">
        <f aca="false">SUM(S13:S24)</f>
        <v>20903</v>
      </c>
      <c r="T37" s="1" t="n">
        <f aca="false">SUM(T13:T24)</f>
        <v>1080</v>
      </c>
      <c r="U37" s="1" t="n">
        <f aca="false">SUM(U13:U24)</f>
        <v>21454</v>
      </c>
      <c r="V37" s="1" t="n">
        <f aca="false">SUM(V13:V24)</f>
        <v>20903</v>
      </c>
    </row>
    <row r="38" customFormat="false" ht="15" hidden="false" customHeight="false" outlineLevel="0" collapsed="false">
      <c r="F38" s="221" t="n">
        <f aca="false">SUM(G38:V38)</f>
        <v>0</v>
      </c>
      <c r="G38" s="224" t="n">
        <f aca="false">G37-[3]ADM!G25</f>
        <v>0</v>
      </c>
      <c r="H38" s="224" t="n">
        <f aca="false">H37-[3]ADM!H25</f>
        <v>0</v>
      </c>
      <c r="I38" s="224" t="n">
        <f aca="false">I37-[3]ADM!I25</f>
        <v>0</v>
      </c>
      <c r="J38" s="224" t="n">
        <f aca="false">J37-[3]ADM!J25</f>
        <v>0</v>
      </c>
      <c r="K38" s="224" t="n">
        <f aca="false">K37-[3]ADM!K25</f>
        <v>0</v>
      </c>
      <c r="L38" s="224" t="n">
        <f aca="false">L37-[3]ADM!L25</f>
        <v>0</v>
      </c>
      <c r="M38" s="224" t="n">
        <f aca="false">M37-[3]ADM!M25</f>
        <v>0</v>
      </c>
      <c r="N38" s="224" t="n">
        <f aca="false">N37-[3]ADM!N25</f>
        <v>0</v>
      </c>
      <c r="O38" s="224" t="n">
        <f aca="false">O37-[3]ADM!O25</f>
        <v>0</v>
      </c>
      <c r="P38" s="224" t="n">
        <f aca="false">P37-[3]ADM!P25</f>
        <v>0</v>
      </c>
      <c r="Q38" s="224" t="n">
        <f aca="false">Q37-[3]ADM!Q25</f>
        <v>0</v>
      </c>
      <c r="R38" s="224" t="n">
        <f aca="false">R37-[3]ADM!R25</f>
        <v>0</v>
      </c>
      <c r="S38" s="224" t="n">
        <f aca="false">S37-[3]ADM!S25</f>
        <v>0</v>
      </c>
      <c r="T38" s="224" t="n">
        <f aca="false">T37-[3]ADM!T25</f>
        <v>0</v>
      </c>
      <c r="U38" s="224" t="n">
        <f aca="false">U37-[3]ADM!U25</f>
        <v>0</v>
      </c>
      <c r="V38" s="224" t="n">
        <f aca="false">V37-[3]ADM!V25</f>
        <v>0</v>
      </c>
    </row>
    <row r="39" customFormat="false" ht="14.25" hidden="false" customHeight="false" outlineLevel="0" collapsed="false"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6"/>
      <c r="S39" s="225"/>
      <c r="T39" s="225"/>
      <c r="U39" s="225"/>
      <c r="V39" s="225"/>
    </row>
    <row r="40" customFormat="false" ht="15" hidden="false" customHeight="false" outlineLevel="0" collapsed="false">
      <c r="G40" s="227" t="n">
        <f aca="false">G25-G31-G34-G37</f>
        <v>0</v>
      </c>
      <c r="H40" s="227" t="n">
        <f aca="false">H25-H31-H34-H37</f>
        <v>0</v>
      </c>
      <c r="I40" s="227" t="n">
        <f aca="false">I25-I31-I34-I37</f>
        <v>0</v>
      </c>
      <c r="J40" s="227" t="n">
        <f aca="false">J25-J31-J34-J37</f>
        <v>0</v>
      </c>
      <c r="K40" s="227" t="n">
        <f aca="false">K25-K31-K34-K37</f>
        <v>0</v>
      </c>
      <c r="L40" s="227" t="n">
        <f aca="false">L25-L31-L34-L37</f>
        <v>0</v>
      </c>
      <c r="M40" s="227" t="n">
        <f aca="false">M25-M31-M34-M37</f>
        <v>0</v>
      </c>
      <c r="N40" s="227" t="n">
        <f aca="false">N25-N31-N34-N37</f>
        <v>0</v>
      </c>
      <c r="O40" s="227" t="n">
        <f aca="false">O25-O31-O34-O37</f>
        <v>0</v>
      </c>
      <c r="P40" s="227" t="n">
        <f aca="false">P25-P31-P34-P37</f>
        <v>0</v>
      </c>
      <c r="Q40" s="227" t="n">
        <f aca="false">Q25-Q31-Q34-Q37</f>
        <v>0</v>
      </c>
      <c r="R40" s="227" t="n">
        <f aca="false">R25-R31-R34-R37</f>
        <v>0</v>
      </c>
      <c r="S40" s="227" t="n">
        <f aca="false">S25-S31-S34-S37</f>
        <v>0</v>
      </c>
      <c r="T40" s="227" t="n">
        <f aca="false">T25-T31-T34-T37</f>
        <v>0</v>
      </c>
      <c r="U40" s="227" t="n">
        <f aca="false">U25-U31-U34-U37</f>
        <v>0</v>
      </c>
      <c r="V40" s="227" t="n">
        <f aca="false">V25-V31-V34-V37</f>
        <v>0</v>
      </c>
    </row>
  </sheetData>
  <autoFilter ref="B8:V8"/>
  <mergeCells count="17">
    <mergeCell ref="G4:L4"/>
    <mergeCell ref="M4:O4"/>
    <mergeCell ref="P4:Q4"/>
    <mergeCell ref="R4:R6"/>
    <mergeCell ref="S4:S6"/>
    <mergeCell ref="T4:V4"/>
    <mergeCell ref="B5:C5"/>
    <mergeCell ref="G5:H5"/>
    <mergeCell ref="I5:J5"/>
    <mergeCell ref="K5:K6"/>
    <mergeCell ref="L5:L6"/>
    <mergeCell ref="O5:O6"/>
    <mergeCell ref="P5:P6"/>
    <mergeCell ref="Q5:Q6"/>
    <mergeCell ref="T5:T6"/>
    <mergeCell ref="U5:U6"/>
    <mergeCell ref="V5:V6"/>
  </mergeCells>
  <printOptions headings="false" gridLines="false" gridLinesSet="true" horizontalCentered="true" verticalCentered="false"/>
  <pageMargins left="0.275694444444444" right="0.275694444444444" top="0.39375" bottom="0.39375" header="0.511811023622047" footer="0.275694444444444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5:15:57Z</dcterms:created>
  <dc:creator>Joanna Kuźmicka</dc:creator>
  <dc:description/>
  <dc:language>en-US</dc:language>
  <cp:lastModifiedBy>Wioleta Michalska</cp:lastModifiedBy>
  <dcterms:modified xsi:type="dcterms:W3CDTF">2025-04-23T10:39:54Z</dcterms:modified>
  <cp:revision>1</cp:revision>
  <dc:subject/>
  <dc:title/>
</cp:coreProperties>
</file>