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0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zał. do część nr 4" sheetId="5" state="visible" r:id="rId6"/>
    <sheet name="CZĘŚĆ NR 5" sheetId="6" state="visible" r:id="rId7"/>
    <sheet name="CZĘŚĆ NR 6" sheetId="7" state="visible" r:id="rId8"/>
    <sheet name="CZĘŚĆ NR 7" sheetId="8" state="visible" r:id="rId9"/>
    <sheet name="CZĘŚC NR 8" sheetId="9" state="visible" r:id="rId10"/>
    <sheet name="CZĘŚĆ NR 9" sheetId="10" state="visible" r:id="rId11"/>
    <sheet name="CZĘŚĆ NR 10" sheetId="11" state="visible" r:id="rId12"/>
    <sheet name="CZĘŚĆ NR 11" sheetId="12" state="visible" r:id="rId13"/>
    <sheet name="CZĘŚĆ NR 12" sheetId="13" state="visible" r:id="rId14"/>
    <sheet name="CZĘŚĆ NR 13" sheetId="14" state="visible" r:id="rId15"/>
    <sheet name="CZĘŚĆ NR 14" sheetId="15" state="visible" r:id="rId16"/>
    <sheet name="CZĘŚĆ NR 15" sheetId="16" state="visible" r:id="rId17"/>
    <sheet name="CZĘŚĆ NR 16" sheetId="17" state="visible" r:id="rId18"/>
    <sheet name="CZĘŚĆ NR 17" sheetId="18" state="visible" r:id="rId19"/>
    <sheet name="CZĘŚĆ NR 18" sheetId="19" state="visible" r:id="rId20"/>
    <sheet name="CZĘŚĆ NR 19" sheetId="20" state="visible" r:id="rId21"/>
    <sheet name="CZĘŚĆ NR 20" sheetId="21" state="visible" r:id="rId22"/>
    <sheet name="CZĘŚĆ NR 21" sheetId="22" state="visible" r:id="rId23"/>
    <sheet name="CZĘŚĆ NR 22" sheetId="23" state="visible" r:id="rId24"/>
    <sheet name="CZĘŚĆ NR 23" sheetId="24" state="visible" r:id="rId25"/>
    <sheet name="zał. do część nr 23" sheetId="25" state="visible" r:id="rId26"/>
    <sheet name="CZĘŚĆ NR 24" sheetId="26" state="visible" r:id="rId27"/>
    <sheet name="CZĘŚĆ NR 25" sheetId="27" state="visible" r:id="rId28"/>
    <sheet name="CZĘŚĆ NR 26" sheetId="28" state="visible" r:id="rId29"/>
    <sheet name="CZĘŚĆ NR 27" sheetId="29" state="visible" r:id="rId30"/>
    <sheet name="CZĘŚĆ NR 28" sheetId="30" state="visible" r:id="rId31"/>
    <sheet name="CZĘŚĆ NR 29" sheetId="31" state="visible" r:id="rId32"/>
    <sheet name="CZĘŚĆ NR 30" sheetId="32" state="visible" r:id="rId33"/>
    <sheet name="CZĘŚĆ NR 31" sheetId="33" state="visible" r:id="rId34"/>
    <sheet name="CZĘŚĆ NR 32" sheetId="34" state="visible" r:id="rId35"/>
    <sheet name="CZĘŚĆ NR 33" sheetId="35" state="visible" r:id="rId36"/>
    <sheet name="CZĘŚĆ 34" sheetId="36" state="visible" r:id="rId37"/>
    <sheet name="CZĘŚĆ NR 35" sheetId="37" state="visible" r:id="rId38"/>
    <sheet name="CZĘŚĆ NR 36" sheetId="38" state="visible" r:id="rId39"/>
    <sheet name="zał. do część nr 36" sheetId="39" state="visible" r:id="rId40"/>
    <sheet name="CZĘŚĆ NR 37" sheetId="40" state="visible" r:id="rId41"/>
    <sheet name="CZĘŚĆ NR 38" sheetId="41" state="visible" r:id="rId42"/>
    <sheet name="CZĘŚĆ NR 39" sheetId="42" state="visible" r:id="rId43"/>
    <sheet name="CZĘŚĆ NR 40" sheetId="43" state="visible" r:id="rId44"/>
    <sheet name="CZĘŚĆ NR 41" sheetId="44" state="visible" r:id="rId45"/>
    <sheet name="CZĘŚĆ NR 42" sheetId="45" state="visible" r:id="rId46"/>
    <sheet name="CZĘŚĆ NR 43" sheetId="46" state="visible" r:id="rId47"/>
    <sheet name="CZĘŚĆ NR 44" sheetId="47" state="visible" r:id="rId48"/>
    <sheet name="zał do CZĘŚCI NR 44" sheetId="48" state="visible" r:id="rId49"/>
    <sheet name="CZĘŚĆ NR 45" sheetId="49" state="visible" r:id="rId50"/>
    <sheet name="CZĘŚĆ NR 46" sheetId="50" state="visible" r:id="rId51"/>
    <sheet name="CZĘŚĆ NR 47" sheetId="51" state="visible" r:id="rId52"/>
    <sheet name="CZĘŚĆ NR 48" sheetId="52" state="visible" r:id="rId53"/>
    <sheet name="CZĘŚĆ NR 49" sheetId="53" state="visible" r:id="rId54"/>
    <sheet name="CZĘŚĆ NR 50" sheetId="54" state="visible" r:id="rId55"/>
    <sheet name="CZĘŚĆ NR 51" sheetId="55" state="visible" r:id="rId56"/>
    <sheet name="CZĘŚĆ NR 52" sheetId="56" state="visible" r:id="rId57"/>
    <sheet name="zał do CZĘŚĆ 52" sheetId="57" state="visible" r:id="rId58"/>
    <sheet name="CZĘŚĆ NR 53" sheetId="58" state="visible" r:id="rId59"/>
    <sheet name="CZĘŚĆ NR 54" sheetId="59" state="visible" r:id="rId60"/>
    <sheet name="CZĘŚĆ NR 55" sheetId="60" state="visible" r:id="rId61"/>
    <sheet name="Część 56" sheetId="61" state="visible" r:id="rId62"/>
    <sheet name="Część 57" sheetId="62" state="visible" r:id="rId63"/>
    <sheet name="CZĘŚĆ 58" sheetId="63" state="visible" r:id="rId64"/>
    <sheet name="Część 59" sheetId="64" state="visible" r:id="rId65"/>
    <sheet name="Część 60" sheetId="65" state="visible" r:id="rId66"/>
    <sheet name="Część 61" sheetId="66" state="visible" r:id="rId67"/>
    <sheet name="Część 62" sheetId="67" state="visible" r:id="rId68"/>
    <sheet name="Część 63" sheetId="68" state="visible" r:id="rId69"/>
    <sheet name="Część 64" sheetId="69" state="visible" r:id="rId70"/>
    <sheet name="Część 65" sheetId="70" state="visible" r:id="rId71"/>
    <sheet name="Część 66" sheetId="71" state="visible" r:id="rId72"/>
    <sheet name="Część 67" sheetId="72" state="visible" r:id="rId73"/>
    <sheet name="Część 68" sheetId="73" state="visible" r:id="rId74"/>
    <sheet name="Część 69" sheetId="74" state="visible" r:id="rId75"/>
    <sheet name="Część 70" sheetId="75" state="visible" r:id="rId76"/>
    <sheet name="Część 71" sheetId="76" state="visible" r:id="rId77"/>
    <sheet name="Część 72" sheetId="77" state="visible" r:id="rId78"/>
    <sheet name="Część 73" sheetId="78" state="visible" r:id="rId79"/>
    <sheet name="Część 74" sheetId="79" state="visible" r:id="rId80"/>
    <sheet name="Część 75" sheetId="80" state="visible" r:id="rId81"/>
    <sheet name="Część 76" sheetId="81" state="visible" r:id="rId82"/>
    <sheet name="Część 77" sheetId="82" state="visible" r:id="rId83"/>
    <sheet name="Część 78" sheetId="83" state="visible" r:id="rId84"/>
    <sheet name="Część 79" sheetId="84" state="visible" r:id="rId85"/>
    <sheet name="Część 80" sheetId="85" state="visible" r:id="rId86"/>
  </sheets>
  <externalReferences>
    <externalReference r:id="rId87"/>
  </externalReferences>
  <definedNames>
    <definedName function="false" hidden="false" name="Excel_BuiltIn_Print_Area" vbProcedure="false">'[1]'!IW65537</definedName>
    <definedName function="false" hidden="false" name="Excel_BuiltIn_Print_Area_1" vbProcedure="false">"""""""[$#ODWOŁANIE.$A$1:.$F$69]"""""""</definedName>
    <definedName function="false" hidden="false" name="Excel_BuiltIn_Print_Area_10" vbProcedure="false">'[1]'!IW65537</definedName>
    <definedName function="false" hidden="false" name="Excel_BuiltIn_Print_Area_10_1" vbProcedure="false">'[1]'!IW65537</definedName>
    <definedName function="false" hidden="false" name="Excel_BuiltIn_Print_Area_10_1_1" vbProcedure="false">'[1]'!IW65537</definedName>
    <definedName function="false" hidden="false" name="Excel_BuiltIn_Print_Area_10_1_1_1" vbProcedure="false">'[1]'!IW65537</definedName>
    <definedName function="false" hidden="false" name="Excel_BuiltIn_Print_Area_11" vbProcedure="false">'[1]'!IW65537</definedName>
    <definedName function="false" hidden="false" name="Excel_BuiltIn_Print_Area_11_1" vbProcedure="false">"""""""[$#ODWOŁANIE.$A$69:.$F$92]"""""""</definedName>
    <definedName function="false" hidden="false" name="Excel_BuiltIn_Print_Area_11_1_1" vbProcedure="false">'[1]'!IW65537</definedName>
    <definedName function="false" hidden="false" name="Excel_BuiltIn_Print_Area_11_1_1_1" vbProcedure="false">'[1]'!IW65537</definedName>
    <definedName function="false" hidden="false" name="Excel_BuiltIn_Print_Area_12" vbProcedure="false">"""""""[$#ODWOŁANIE.$A$1:.$F$9]"""""""</definedName>
    <definedName function="false" hidden="false" name="Excel_BuiltIn_Print_Area_12_1" vbProcedure="false">'[1]'!IW65537</definedName>
    <definedName function="false" hidden="false" name="Excel_BuiltIn_Print_Area_12_1_1" vbProcedure="false">'[1]'!IW65537</definedName>
    <definedName function="false" hidden="false" name="Excel_BuiltIn_Print_Area_12_1_1_1" vbProcedure="false">'[1]'!IW65537</definedName>
    <definedName function="false" hidden="false" name="Excel_BuiltIn_Print_Area_13" vbProcedure="false">'[1]'!IW65537</definedName>
    <definedName function="false" hidden="false" name="Excel_BuiltIn_Print_Area_13_1" vbProcedure="false">'[1]'!IW65537</definedName>
    <definedName function="false" hidden="false" name="Excel_BuiltIn_Print_Area_13_1_1" vbProcedure="false">'[1]'!IW65537</definedName>
    <definedName function="false" hidden="false" name="Excel_BuiltIn_Print_Area_13_1_1_1" vbProcedure="false">'[1]'!IW65537</definedName>
    <definedName function="false" hidden="false" name="Excel_BuiltIn_Print_Area_14" vbProcedure="false">"""""""[$#ODWOŁANIE.$A$1:.$D$9]"""""""</definedName>
    <definedName function="false" hidden="false" name="Excel_BuiltIn_Print_Area_14_1" vbProcedure="false">'[1]'!IW65537</definedName>
    <definedName function="false" hidden="false" name="Excel_BuiltIn_Print_Area_14_1_1" vbProcedure="false">'[1]'!IW65537</definedName>
    <definedName function="false" hidden="false" name="Excel_BuiltIn_Print_Area_15" vbProcedure="false">'[1]'!IW65537</definedName>
    <definedName function="false" hidden="false" name="Excel_BuiltIn_Print_Area_15_1" vbProcedure="false">'[1]'!IW65537</definedName>
    <definedName function="false" hidden="false" name="Excel_BuiltIn_Print_Area_15_1_1" vbProcedure="false">'[1]'!IW65537</definedName>
    <definedName function="false" hidden="false" name="Excel_BuiltIn_Print_Area_15_1_1_1" vbProcedure="false">'[1]'!IW65537</definedName>
    <definedName function="false" hidden="false" name="Excel_BuiltIn_Print_Area_16" vbProcedure="false">"""""""[$#ODWOŁANIE.$A$1:.$D$9]"""""""</definedName>
    <definedName function="false" hidden="false" name="Excel_BuiltIn_Print_Area_16_1" vbProcedure="false">'[1]'!IW65537</definedName>
    <definedName function="false" hidden="false" name="Excel_BuiltIn_Print_Area_17" vbProcedure="false">'[1]'!IW65537</definedName>
    <definedName function="false" hidden="false" name="Excel_BuiltIn_Print_Area_17_1" vbProcedure="false">'[1]'!IW65537</definedName>
    <definedName function="false" hidden="false" name="Excel_BuiltIn_Print_Area_17_1_1" vbProcedure="false">'[1]'!IW65537</definedName>
    <definedName function="false" hidden="false" name="Excel_BuiltIn_Print_Area_17_1_1_1" vbProcedure="false">'[1]'!IW65537</definedName>
    <definedName function="false" hidden="false" name="Excel_BuiltIn_Print_Area_18" vbProcedure="false">'[1]'!IW65537</definedName>
    <definedName function="false" hidden="false" name="Excel_BuiltIn_Print_Area_18_1" vbProcedure="false">'[1]'!IW65537</definedName>
    <definedName function="false" hidden="false" name="Excel_BuiltIn_Print_Area_18_1_1" vbProcedure="false">'[1]'!IW65537</definedName>
    <definedName function="false" hidden="false" name="Excel_BuiltIn_Print_Area_18_1_1_1" vbProcedure="false">'[1]'!IW65537</definedName>
    <definedName function="false" hidden="false" name="Excel_BuiltIn_Print_Area_19" vbProcedure="false">'[1]'!IW65537</definedName>
    <definedName function="false" hidden="false" name="Excel_BuiltIn_Print_Area_19_1" vbProcedure="false">'[1]'!IW65537</definedName>
    <definedName function="false" hidden="false" name="Excel_BuiltIn_Print_Area_1_1" vbProcedure="false">'[1]'!IW65537</definedName>
    <definedName function="false" hidden="false" name="Excel_BuiltIn_Print_Area_1_1_1" vbProcedure="false">'[1]'!IW65537</definedName>
    <definedName function="false" hidden="false" name="Excel_BuiltIn_Print_Area_1_1_1_1" vbProcedure="false">'[1]'!IW65537</definedName>
    <definedName function="false" hidden="false" name="Excel_BuiltIn_Print_Area_1_1_1_1_1" vbProcedure="false">'[1]'!IW65537</definedName>
    <definedName function="false" hidden="false" name="Excel_BuiltIn_Print_Area_1_1_1_1_1_1" vbProcedure="false">'[1]'!IW65537</definedName>
    <definedName function="false" hidden="false" name="Excel_BuiltIn_Print_Area_1_1_1_1_1_1_1" vbProcedure="false">'[1]'!IW65537</definedName>
    <definedName function="false" hidden="false" name="Excel_BuiltIn_Print_Area_1_1_1_1_1_1_1_1" vbProcedure="false">'[1]'!IW65537</definedName>
    <definedName function="false" hidden="false" name="Excel_BuiltIn_Print_Area_1_1_1_1_1_1_1_1_1" vbProcedure="false">'[1]'!IW65537</definedName>
    <definedName function="false" hidden="false" name="Excel_BuiltIn_Print_Area_2" vbProcedure="false">"""""""[$#ODWOŁANIE.$A$2:.$F$40]"""""""</definedName>
    <definedName function="false" hidden="false" name="Excel_BuiltIn_Print_Area_20" vbProcedure="false">'[1]'!IW65537</definedName>
    <definedName function="false" hidden="false" name="Excel_BuiltIn_Print_Area_20_1" vbProcedure="false">'[1]'!IW65537</definedName>
    <definedName function="false" hidden="false" name="Excel_BuiltIn_Print_Area_20_1_1" vbProcedure="false">'[1]'!IW65537</definedName>
    <definedName function="false" hidden="false" name="Excel_BuiltIn_Print_Area_20_1_1_1" vbProcedure="false">'[1]'!IW65537</definedName>
    <definedName function="false" hidden="false" name="Excel_BuiltIn_Print_Area_21" vbProcedure="false">"""""""[$#ODWOŁANIE.$A$1:.$F$33]"""""""</definedName>
    <definedName function="false" hidden="false" name="Excel_BuiltIn_Print_Area_21_1" vbProcedure="false">"""""""[$#ODWOŁANIE.$A$1:.$F$26]"""""""</definedName>
    <definedName function="false" hidden="false" name="Excel_BuiltIn_Print_Area_21_1_1" vbProcedure="false">'[1]'!IW65537</definedName>
    <definedName function="false" hidden="false" name="Excel_BuiltIn_Print_Area_21_1_1_1" vbProcedure="false">'[1]'!IW65537</definedName>
    <definedName function="false" hidden="false" name="Excel_BuiltIn_Print_Area_22_1" vbProcedure="false">'[1]'!IW65537</definedName>
    <definedName function="false" hidden="false" name="Excel_BuiltIn_Print_Area_23" vbProcedure="false">"""""""[$#ODWOŁANIE.$A$1:.$F$9]"""""""</definedName>
    <definedName function="false" hidden="false" name="Excel_BuiltIn_Print_Area_23_1" vbProcedure="false">"""""""[$#ODWOŁANIE.$A$1:.$D$9]"""""""</definedName>
    <definedName function="false" hidden="false" name="Excel_BuiltIn_Print_Area_24" vbProcedure="false">'[1]'!IW65537</definedName>
    <definedName function="false" hidden="false" name="Excel_BuiltIn_Print_Area_24_1" vbProcedure="false">'[1]'!IW65537</definedName>
    <definedName function="false" hidden="false" name="Excel_BuiltIn_Print_Area_25" vbProcedure="false">'[1]'!IW65537</definedName>
    <definedName function="false" hidden="false" name="Excel_BuiltIn_Print_Area_25_1" vbProcedure="false">'[1]'!IW65537</definedName>
    <definedName function="false" hidden="false" name="Excel_BuiltIn_Print_Area_26" vbProcedure="false">'[1]'!IW65537</definedName>
    <definedName function="false" hidden="false" name="Excel_BuiltIn_Print_Area_27" vbProcedure="false">"""""""[$#ODWOŁANIE.$A$1:.$F$9]"""""""</definedName>
    <definedName function="false" hidden="false" name="Excel_BuiltIn_Print_Area_27_1" vbProcedure="false">'[1]'!IW65537</definedName>
    <definedName function="false" hidden="false" name="Excel_BuiltIn_Print_Area_28" vbProcedure="false">'[1]'!IW65537</definedName>
    <definedName function="false" hidden="false" name="Excel_BuiltIn_Print_Area_28_1" vbProcedure="false">'[1]'!IW65537</definedName>
    <definedName function="false" hidden="false" name="Excel_BuiltIn_Print_Area_29" vbProcedure="false">'[1]'!IW65537</definedName>
    <definedName function="false" hidden="false" name="Excel_BuiltIn_Print_Area_2_1" vbProcedure="false">"""""""[$#ODWOŁANIE.$A$1:.$D$9]"""""""</definedName>
    <definedName function="false" hidden="false" name="Excel_BuiltIn_Print_Area_2_1_1" vbProcedure="false">"""""""[$#ODWOŁANIE.$A$1:.$F$94]"""""""</definedName>
    <definedName function="false" hidden="false" name="Excel_BuiltIn_Print_Area_2_1_1_1" vbProcedure="false">"""""""[$#ODWOŁANIE.$A$4:.$F$69]"""""""</definedName>
    <definedName function="false" hidden="false" name="Excel_BuiltIn_Print_Area_2_1_1_1_1" vbProcedure="false">'[1]'!IW65537</definedName>
    <definedName function="false" hidden="false" name="Excel_BuiltIn_Print_Area_3" vbProcedure="false">"""""""[$#ODWOŁANIE.$A$1:.$F$9]"""""""</definedName>
    <definedName function="false" hidden="false" name="Excel_BuiltIn_Print_Area_30" vbProcedure="false">'[1]'!IW65537</definedName>
    <definedName function="false" hidden="false" name="Excel_BuiltIn_Print_Area_31" vbProcedure="false">'[1]'!IW65537</definedName>
    <definedName function="false" hidden="false" name="Excel_BuiltIn_Print_Area_32" vbProcedure="false">'[1]'!IW65537</definedName>
    <definedName function="false" hidden="false" name="Excel_BuiltIn_Print_Area_33" vbProcedure="false">'[1]'!IW65537</definedName>
    <definedName function="false" hidden="false" name="Excel_BuiltIn_Print_Area_34" vbProcedure="false">'[1]'!IW65537</definedName>
    <definedName function="false" hidden="false" name="Excel_BuiltIn_Print_Area_34_1" vbProcedure="false">'[1]'!IW65537</definedName>
    <definedName function="false" hidden="false" name="Excel_BuiltIn_Print_Area_36" vbProcedure="false">"""""""[$#ODWOŁANIE.$A$1:.$D$9]"""""""</definedName>
    <definedName function="false" hidden="false" name="Excel_BuiltIn_Print_Area_37" vbProcedure="false">'[1]'!IW65537</definedName>
    <definedName function="false" hidden="false" name="Excel_BuiltIn_Print_Area_38" vbProcedure="false">'[1]'!IW65537</definedName>
    <definedName function="false" hidden="false" name="Excel_BuiltIn_Print_Area_39" vbProcedure="false">'[1]'!IW65537</definedName>
    <definedName function="false" hidden="false" name="Excel_BuiltIn_Print_Area_3_1" vbProcedure="false">"""""""[$#ODWOŁANIE.$A$1:.$D$9]"""""""</definedName>
    <definedName function="false" hidden="false" name="Excel_BuiltIn_Print_Area_3_1_1" vbProcedure="false">"""""""[$#ODWOŁANIE.$A$4:.$F$69]"""""""</definedName>
    <definedName function="false" hidden="false" name="Excel_BuiltIn_Print_Area_3_1_1_1" vbProcedure="false">'[1]'!IW65537</definedName>
    <definedName function="false" hidden="false" name="Excel_BuiltIn_Print_Area_3_1_1_1_1" vbProcedure="false">'[1]'!IW65537</definedName>
    <definedName function="false" hidden="false" name="Excel_BuiltIn_Print_Area_4" vbProcedure="false">"""""""[$#ODWOŁANIE.$A$1:.$D$9]"""""""</definedName>
    <definedName function="false" hidden="false" name="Excel_BuiltIn_Print_Area_40" vbProcedure="false">"""""""[$#ODWOŁANIE.$A$1:.$D$9]"""""""</definedName>
    <definedName function="false" hidden="false" name="Excel_BuiltIn_Print_Area_41" vbProcedure="false">'[1]'!IW65537</definedName>
    <definedName function="false" hidden="false" name="Excel_BuiltIn_Print_Area_42" vbProcedure="false">'[1]'!IW65537</definedName>
    <definedName function="false" hidden="false" name="Excel_BuiltIn_Print_Area_43" vbProcedure="false">"""""""[$#ODWOŁANIE.$A$1:.$F$69]"""""""</definedName>
    <definedName function="false" hidden="false" name="Excel_BuiltIn_Print_Area_44" vbProcedure="false">'[1]'!IW65537</definedName>
    <definedName function="false" hidden="false" name="Excel_BuiltIn_Print_Area_45" vbProcedure="false">'[1]'!IW65537</definedName>
    <definedName function="false" hidden="false" name="Excel_BuiltIn_Print_Area_4_1" vbProcedure="false">'[1]'!IW65537</definedName>
    <definedName function="false" hidden="false" name="Excel_BuiltIn_Print_Area_4_1_1" vbProcedure="false">'[1]'!IW65537</definedName>
    <definedName function="false" hidden="false" name="Excel_BuiltIn_Print_Area_4_1_1_1" vbProcedure="false">'[1]'!IW65537</definedName>
    <definedName function="false" hidden="false" name="Excel_BuiltIn_Print_Area_5" vbProcedure="false">'[1]'!IW65537</definedName>
    <definedName function="false" hidden="false" name="Excel_BuiltIn_Print_Area_5_1" vbProcedure="false">'[1]'!IW65537</definedName>
    <definedName function="false" hidden="false" name="Excel_BuiltIn_Print_Area_6" vbProcedure="false">'[1]'!IW65537</definedName>
    <definedName function="false" hidden="false" name="Excel_BuiltIn_Print_Area_6_1" vbProcedure="false">'[1]'!IW65537</definedName>
    <definedName function="false" hidden="false" name="Excel_BuiltIn_Print_Area_6_1_1" vbProcedure="false">'[1]'!IW65537</definedName>
    <definedName function="false" hidden="false" name="Excel_BuiltIn_Print_Area_6_1_1_1" vbProcedure="false">'[1]'!IW65537</definedName>
    <definedName function="false" hidden="false" name="Excel_BuiltIn_Print_Area_7" vbProcedure="false">'[1]'!IW65537</definedName>
    <definedName function="false" hidden="false" name="Excel_BuiltIn_Print_Area_7_1" vbProcedure="false">'[1]'!IW65537</definedName>
    <definedName function="false" hidden="false" name="Excel_BuiltIn_Print_Area_7_1_1" vbProcedure="false">'[1]'!IW65537</definedName>
    <definedName function="false" hidden="false" name="Excel_BuiltIn_Print_Area_8" vbProcedure="false">'[1]'!IW65537</definedName>
    <definedName function="false" hidden="false" name="Excel_BuiltIn_Print_Area_8_1" vbProcedure="false">'[1]'!IW65537</definedName>
    <definedName function="false" hidden="false" name="Excel_BuiltIn_Print_Area_9" vbProcedure="false">'[1]'!IW65537</definedName>
    <definedName function="false" hidden="false" name="Excel_BuiltIn_Print_Area_9_1" vbProcedure="false">'[1]'!IW65537</definedName>
    <definedName function="false" hidden="false" name="Excel_BuiltIn_Print_Area_9_1_1" vbProcedure="false">'[1]'!IW65537</definedName>
    <definedName function="false" hidden="false" name="Excel_BuiltIn_Print_Area_9_1_1_1" vbProcedure="false">'[1]'!IW65537</definedName>
    <definedName function="false" hidden="false" name="pppp" vbProcedure="false">'[1]'!IW65537</definedName>
    <definedName function="false" hidden="false" name="wwwwww" vbProcedure="false">'[1]'!IW65537</definedName>
    <definedName function="false" hidden="false" localSheetId="66" name="_xlnm_Print_Area" vbProcedure="false">'Część 62'!$A$1:$I$29</definedName>
    <definedName function="false" hidden="false" localSheetId="66" name="_xlnm_Print_Area_0" vbProcedure="false">'Część 62'!$A$1:$I$29</definedName>
    <definedName function="false" hidden="false" localSheetId="66" name="_xlnm_Print_Area_0_0" vbProcedure="false">'Część 62'!$A$1:$I$29</definedName>
    <definedName function="false" hidden="false" localSheetId="66" name="_xlnm_Print_Area_0_0_0" vbProcedure="false">'Część 62'!$A$1:$I$29</definedName>
    <definedName function="false" hidden="false" localSheetId="66" name="_xlnm_Print_Area_0_0_0_0" vbProcedure="false">'Część 62'!$A$1:$I$29</definedName>
    <definedName function="false" hidden="false" localSheetId="66" name="_xlnm_Print_Area_0_0_0_0_0" vbProcedure="false">'Część 62'!$A$1:$I$29</definedName>
    <definedName function="false" hidden="false" localSheetId="66" name="_xlnm_Print_Area_0_0_0_0_0_0" vbProcedure="false">'Część 62'!$A$1:$I$29</definedName>
    <definedName function="false" hidden="false" localSheetId="66" name="_xlnm_Print_Area_0_0_0_0_0_0_0" vbProcedure="false">'Część 62'!$A$1:$I$29</definedName>
    <definedName function="false" hidden="false" localSheetId="66" name="_xlnm_Print_Area_0_0_0_0_0_0_0_0" vbProcedure="false">'Część 62'!$A$1:$I$29</definedName>
    <definedName function="false" hidden="false" localSheetId="66" name="_xlnm_Print_Area_0_0_0_0_0_0_0_0_0" vbProcedure="false">'Część 62'!$A$1:$I$29</definedName>
    <definedName function="false" hidden="false" localSheetId="66" name="_xlnm_Print_Area_0_0_0_0_0_0_0_0_0_0" vbProcedure="false">'Część 62'!$A$1:$I$29</definedName>
    <definedName function="false" hidden="false" localSheetId="66" name="_xlnm_Print_Area_0_0_0_0_0_0_0_0_0_0_0" vbProcedure="false">'Część 62'!$A$1:$I$29</definedName>
    <definedName function="false" hidden="false" localSheetId="67" name="_xlnm_Print_Area" vbProcedure="false">'Część 63'!$A$1:$I$28</definedName>
    <definedName function="false" hidden="false" localSheetId="67" name="_xlnm_Print_Area_0" vbProcedure="false">'Część 63'!$A$1:$I$28</definedName>
    <definedName function="false" hidden="false" localSheetId="67" name="_xlnm_Print_Area_0_0" vbProcedure="false">'Część 63'!$A$1:$I$28</definedName>
    <definedName function="false" hidden="false" localSheetId="67" name="_xlnm_Print_Area_0_0_0" vbProcedure="false">'Część 63'!$A$1:$I$28</definedName>
    <definedName function="false" hidden="false" localSheetId="67" name="_xlnm_Print_Area_0_0_0_0" vbProcedure="false">'Część 63'!$A$1:$I$28</definedName>
    <definedName function="false" hidden="false" localSheetId="67" name="_xlnm_Print_Area_0_0_0_0_0" vbProcedure="false">'Część 63'!$A$1:$I$28</definedName>
    <definedName function="false" hidden="false" localSheetId="67" name="_xlnm_Print_Area_0_0_0_0_0_0" vbProcedure="false">'Część 63'!$A$1:$I$28</definedName>
    <definedName function="false" hidden="false" localSheetId="67" name="_xlnm_Print_Area_0_0_0_0_0_0_0" vbProcedure="false">'Część 63'!$A$1:$I$28</definedName>
    <definedName function="false" hidden="false" localSheetId="67" name="_xlnm_Print_Area_0_0_0_0_0_0_0_0" vbProcedure="false">'Część 63'!$A$1:$I$28</definedName>
    <definedName function="false" hidden="false" localSheetId="67" name="_xlnm_Print_Area_0_0_0_0_0_0_0_0_0" vbProcedure="false">'Część 63'!$A$1:$I$28</definedName>
    <definedName function="false" hidden="false" localSheetId="67" name="_xlnm_Print_Area_0_0_0_0_0_0_0_0_0_0" vbProcedure="false">'Część 63'!$A$1:$I$28</definedName>
    <definedName function="false" hidden="false" localSheetId="67" name="_xlnm_Print_Area_0_0_0_0_0_0_0_0_0_0_0" vbProcedure="false">'Część 63'!$A$1:$I$28</definedName>
    <definedName function="false" hidden="false" localSheetId="68" name="_xlnm_Print_Area" vbProcedure="false">'Część 64'!$A$1:$I$35</definedName>
    <definedName function="false" hidden="false" localSheetId="68" name="_xlnm_Print_Area_0" vbProcedure="false">'Część 64'!$A$1:$I$35</definedName>
    <definedName function="false" hidden="false" localSheetId="68" name="_xlnm_Print_Area_0_0" vbProcedure="false">'Część 64'!$A$1:$I$35</definedName>
    <definedName function="false" hidden="false" localSheetId="68" name="_xlnm_Print_Area_0_0_0" vbProcedure="false">'Część 64'!$A$1:$I$35</definedName>
    <definedName function="false" hidden="false" localSheetId="68" name="_xlnm_Print_Area_0_0_0_0" vbProcedure="false">'Część 64'!$A$1:$I$35</definedName>
    <definedName function="false" hidden="false" localSheetId="68" name="_xlnm_Print_Area_0_0_0_0_0" vbProcedure="false">'Część 64'!$A$1:$I$35</definedName>
    <definedName function="false" hidden="false" localSheetId="68" name="_xlnm_Print_Area_0_0_0_0_0_0" vbProcedure="false">'Część 64'!$A$1:$I$35</definedName>
    <definedName function="false" hidden="false" localSheetId="68" name="_xlnm_Print_Area_0_0_0_0_0_0_0" vbProcedure="false">'Część 64'!$A$1:$I$35</definedName>
    <definedName function="false" hidden="false" localSheetId="68" name="_xlnm_Print_Area_0_0_0_0_0_0_0_0" vbProcedure="false">'Część 64'!$A$1:$I$35</definedName>
    <definedName function="false" hidden="false" localSheetId="68" name="_xlnm_Print_Area_0_0_0_0_0_0_0_0_0" vbProcedure="false">'Część 64'!$A$1:$I$35</definedName>
    <definedName function="false" hidden="false" localSheetId="68" name="_xlnm_Print_Area_0_0_0_0_0_0_0_0_0_0" vbProcedure="false">'Część 64'!$A$1:$I$35</definedName>
    <definedName function="false" hidden="false" localSheetId="68" name="_xlnm_Print_Area_0_0_0_0_0_0_0_0_0_0_0" vbProcedure="false">'Część 64'!$A$1:$I$35</definedName>
    <definedName function="false" hidden="false" localSheetId="69" name="_xlnm_Print_Area" vbProcedure="false">'Część 65'!$A$1:$I$39</definedName>
    <definedName function="false" hidden="false" localSheetId="69" name="_xlnm_Print_Area_0" vbProcedure="false">'Część 65'!$A$1:$I$39</definedName>
    <definedName function="false" hidden="false" localSheetId="69" name="_xlnm_Print_Area_0_0" vbProcedure="false">'Część 65'!$A$1:$I$39</definedName>
    <definedName function="false" hidden="false" localSheetId="69" name="_xlnm_Print_Area_0_0_0" vbProcedure="false">'Część 65'!$A$1:$I$39</definedName>
    <definedName function="false" hidden="false" localSheetId="69" name="_xlnm_Print_Area_0_0_0_0" vbProcedure="false">'Część 65'!$A$1:$I$39</definedName>
    <definedName function="false" hidden="false" localSheetId="69" name="_xlnm_Print_Area_0_0_0_0_0" vbProcedure="false">'Część 65'!$A$1:$I$39</definedName>
    <definedName function="false" hidden="false" localSheetId="69" name="_xlnm_Print_Area_0_0_0_0_0_0" vbProcedure="false">'Część 65'!$A$1:$I$39</definedName>
    <definedName function="false" hidden="false" localSheetId="69" name="_xlnm_Print_Area_0_0_0_0_0_0_0" vbProcedure="false">'Część 65'!$A$1:$I$39</definedName>
    <definedName function="false" hidden="false" localSheetId="69" name="_xlnm_Print_Area_0_0_0_0_0_0_0_0" vbProcedure="false">'Część 65'!$A$1:$I$39</definedName>
    <definedName function="false" hidden="false" localSheetId="69" name="_xlnm_Print_Area_0_0_0_0_0_0_0_0_0" vbProcedure="false">'Część 65'!$A$1:$I$39</definedName>
    <definedName function="false" hidden="false" localSheetId="69" name="_xlnm_Print_Area_0_0_0_0_0_0_0_0_0_0" vbProcedure="false">'Część 65'!$A$1:$I$39</definedName>
    <definedName function="false" hidden="false" localSheetId="69" name="_xlnm_Print_Area_0_0_0_0_0_0_0_0_0_0_0" vbProcedure="false">'Część 65'!$A$1:$I$39</definedName>
    <definedName function="false" hidden="false" localSheetId="70" name="_xlnm_Print_Area" vbProcedure="false">'Część 66'!$A$1:$I$33</definedName>
    <definedName function="false" hidden="false" localSheetId="70" name="_xlnm_Print_Area_0" vbProcedure="false">'Część 66'!$A$1:$I$33</definedName>
    <definedName function="false" hidden="false" localSheetId="70" name="_xlnm_Print_Area_0_0" vbProcedure="false">'Część 66'!$A$1:$I$33</definedName>
    <definedName function="false" hidden="false" localSheetId="70" name="_xlnm_Print_Area_0_0_0" vbProcedure="false">'Część 66'!$A$1:$I$33</definedName>
    <definedName function="false" hidden="false" localSheetId="70" name="_xlnm_Print_Area_0_0_0_0" vbProcedure="false">'Część 66'!$A$1:$I$33</definedName>
    <definedName function="false" hidden="false" localSheetId="70" name="_xlnm_Print_Area_0_0_0_0_0" vbProcedure="false">'Część 66'!$A$1:$I$33</definedName>
    <definedName function="false" hidden="false" localSheetId="70" name="_xlnm_Print_Area_0_0_0_0_0_0" vbProcedure="false">'Część 66'!$A$1:$I$33</definedName>
    <definedName function="false" hidden="false" localSheetId="70" name="_xlnm_Print_Area_0_0_0_0_0_0_0" vbProcedure="false">'Część 66'!$A$1:$I$33</definedName>
    <definedName function="false" hidden="false" localSheetId="70" name="_xlnm_Print_Area_0_0_0_0_0_0_0_0" vbProcedure="false">'Część 66'!$A$1:$I$33</definedName>
    <definedName function="false" hidden="false" localSheetId="70" name="_xlnm_Print_Area_0_0_0_0_0_0_0_0_0" vbProcedure="false">'Część 66'!$A$1:$I$33</definedName>
    <definedName function="false" hidden="false" localSheetId="70" name="_xlnm_Print_Area_0_0_0_0_0_0_0_0_0_0" vbProcedure="false">'Część 66'!$A$1:$I$33</definedName>
    <definedName function="false" hidden="false" localSheetId="70" name="_xlnm_Print_Area_0_0_0_0_0_0_0_0_0_0_0" vbProcedure="false">'Część 66'!$A$1:$I$33</definedName>
    <definedName function="false" hidden="false" localSheetId="71" name="_xlnm_Print_Area" vbProcedure="false">'Część 67'!$A$1:$I$45</definedName>
    <definedName function="false" hidden="false" localSheetId="71" name="_xlnm_Print_Area_0" vbProcedure="false">'Część 67'!$A$1:$I$45</definedName>
    <definedName function="false" hidden="false" localSheetId="71" name="_xlnm_Print_Area_0_0" vbProcedure="false">'Część 67'!$A$1:$I$45</definedName>
    <definedName function="false" hidden="false" localSheetId="71" name="_xlnm_Print_Area_0_0_0" vbProcedure="false">'Część 67'!$A$1:$I$45</definedName>
    <definedName function="false" hidden="false" localSheetId="71" name="_xlnm_Print_Area_0_0_0_0" vbProcedure="false">'Część 67'!$A$1:$I$45</definedName>
    <definedName function="false" hidden="false" localSheetId="71" name="_xlnm_Print_Area_0_0_0_0_0" vbProcedure="false">'Część 67'!$A$1:$I$45</definedName>
    <definedName function="false" hidden="false" localSheetId="71" name="_xlnm_Print_Area_0_0_0_0_0_0" vbProcedure="false">'Część 67'!$A$1:$I$45</definedName>
    <definedName function="false" hidden="false" localSheetId="71" name="_xlnm_Print_Area_0_0_0_0_0_0_0" vbProcedure="false">'Część 67'!$A$1:$I$45</definedName>
    <definedName function="false" hidden="false" localSheetId="71" name="_xlnm_Print_Area_0_0_0_0_0_0_0_0" vbProcedure="false">'Część 67'!$A$1:$I$45</definedName>
    <definedName function="false" hidden="false" localSheetId="71" name="_xlnm_Print_Area_0_0_0_0_0_0_0_0_0" vbProcedure="false">'Część 67'!$A$1:$I$45</definedName>
    <definedName function="false" hidden="false" localSheetId="71" name="_xlnm_Print_Area_0_0_0_0_0_0_0_0_0_0" vbProcedure="false">'Część 67'!$A$1:$I$45</definedName>
    <definedName function="false" hidden="false" localSheetId="71" name="_xlnm_Print_Area_0_0_0_0_0_0_0_0_0_0_0" vbProcedure="false">'Część 67'!$A$1:$I$45</definedName>
    <definedName function="false" hidden="false" localSheetId="72" name="_xlnm_Print_Area" vbProcedure="false">'Część 68'!$A$1:$I$43</definedName>
    <definedName function="false" hidden="false" localSheetId="72" name="_xlnm_Print_Area_0" vbProcedure="false">'Część 68'!$A$1:$I$43</definedName>
    <definedName function="false" hidden="false" localSheetId="72" name="_xlnm_Print_Area_0_0" vbProcedure="false">'Część 68'!$A$1:$I$43</definedName>
    <definedName function="false" hidden="false" localSheetId="72" name="_xlnm_Print_Area_0_0_0" vbProcedure="false">'Część 68'!$A$1:$I$43</definedName>
    <definedName function="false" hidden="false" localSheetId="72" name="_xlnm_Print_Area_0_0_0_0" vbProcedure="false">'Część 68'!$A$1:$I$43</definedName>
    <definedName function="false" hidden="false" localSheetId="72" name="_xlnm_Print_Area_0_0_0_0_0" vbProcedure="false">'Część 68'!$A$1:$I$43</definedName>
    <definedName function="false" hidden="false" localSheetId="72" name="_xlnm_Print_Area_0_0_0_0_0_0" vbProcedure="false">'Część 68'!$A$1:$I$43</definedName>
    <definedName function="false" hidden="false" localSheetId="72" name="_xlnm_Print_Area_0_0_0_0_0_0_0" vbProcedure="false">'Część 68'!$A$1:$I$43</definedName>
    <definedName function="false" hidden="false" localSheetId="72" name="_xlnm_Print_Area_0_0_0_0_0_0_0_0" vbProcedure="false">'Część 68'!$A$1:$I$43</definedName>
    <definedName function="false" hidden="false" localSheetId="72" name="_xlnm_Print_Area_0_0_0_0_0_0_0_0_0" vbProcedure="false">'Część 68'!$A$1:$I$43</definedName>
    <definedName function="false" hidden="false" localSheetId="72" name="_xlnm_Print_Area_0_0_0_0_0_0_0_0_0_0" vbProcedure="false">'Część 68'!$A$1:$I$43</definedName>
    <definedName function="false" hidden="false" localSheetId="72" name="_xlnm_Print_Area_0_0_0_0_0_0_0_0_0_0_0" vbProcedure="false">'Część 68'!$A$1:$I$43</definedName>
    <definedName function="false" hidden="false" localSheetId="73" name="_xlnm_Print_Area" vbProcedure="false">'Część 69'!$A$1:$I$38</definedName>
    <definedName function="false" hidden="false" localSheetId="73" name="_xlnm_Print_Area_0" vbProcedure="false">'Część 69'!$A$1:$I$38</definedName>
    <definedName function="false" hidden="false" localSheetId="73" name="_xlnm_Print_Area_0_0" vbProcedure="false">'Część 69'!$A$1:$I$38</definedName>
    <definedName function="false" hidden="false" localSheetId="73" name="_xlnm_Print_Area_0_0_0" vbProcedure="false">'Część 69'!$A$1:$I$38</definedName>
    <definedName function="false" hidden="false" localSheetId="73" name="_xlnm_Print_Area_0_0_0_0" vbProcedure="false">'Część 69'!$A$1:$I$38</definedName>
    <definedName function="false" hidden="false" localSheetId="73" name="_xlnm_Print_Area_0_0_0_0_0" vbProcedure="false">'Część 69'!$A$1:$I$38</definedName>
    <definedName function="false" hidden="false" localSheetId="73" name="_xlnm_Print_Area_0_0_0_0_0_0" vbProcedure="false">'Część 69'!$A$1:$I$38</definedName>
    <definedName function="false" hidden="false" localSheetId="73" name="_xlnm_Print_Area_0_0_0_0_0_0_0" vbProcedure="false">'Część 69'!$A$1:$I$38</definedName>
    <definedName function="false" hidden="false" localSheetId="73" name="_xlnm_Print_Area_0_0_0_0_0_0_0_0" vbProcedure="false">'Część 69'!$A$1:$I$38</definedName>
    <definedName function="false" hidden="false" localSheetId="73" name="_xlnm_Print_Area_0_0_0_0_0_0_0_0_0" vbProcedure="false">'Część 69'!$A$1:$I$38</definedName>
    <definedName function="false" hidden="false" localSheetId="73" name="_xlnm_Print_Area_0_0_0_0_0_0_0_0_0_0" vbProcedure="false">'Część 69'!$A$1:$I$38</definedName>
    <definedName function="false" hidden="false" localSheetId="73" name="_xlnm_Print_Area_0_0_0_0_0_0_0_0_0_0_0" vbProcedure="false">'Część 69'!$A$1:$I$38</definedName>
    <definedName function="false" hidden="false" localSheetId="74" name="_xlnm_Print_Area" vbProcedure="false">'Część 70'!$A$1:$I$20</definedName>
    <definedName function="false" hidden="false" localSheetId="74" name="_xlnm_Print_Area_0" vbProcedure="false">'Część 70'!$A$1:$I$20</definedName>
    <definedName function="false" hidden="false" localSheetId="74" name="_xlnm_Print_Area_0_0" vbProcedure="false">'Część 70'!$A$1:$I$20</definedName>
    <definedName function="false" hidden="false" localSheetId="74" name="_xlnm_Print_Area_0_0_0" vbProcedure="false">'Część 70'!$A$1:$I$20</definedName>
    <definedName function="false" hidden="false" localSheetId="74" name="_xlnm_Print_Area_0_0_0_0" vbProcedure="false">'Część 70'!$A$1:$I$20</definedName>
    <definedName function="false" hidden="false" localSheetId="74" name="_xlnm_Print_Area_0_0_0_0_0" vbProcedure="false">'Część 70'!$A$1:$I$20</definedName>
    <definedName function="false" hidden="false" localSheetId="74" name="_xlnm_Print_Area_0_0_0_0_0_0" vbProcedure="false">'Część 70'!$A$1:$I$20</definedName>
    <definedName function="false" hidden="false" localSheetId="74" name="_xlnm_Print_Area_0_0_0_0_0_0_0" vbProcedure="false">'Część 70'!$A$1:$I$20</definedName>
    <definedName function="false" hidden="false" localSheetId="74" name="_xlnm_Print_Area_0_0_0_0_0_0_0_0" vbProcedure="false">'Część 70'!$A$1:$I$20</definedName>
    <definedName function="false" hidden="false" localSheetId="74" name="_xlnm_Print_Area_0_0_0_0_0_0_0_0_0" vbProcedure="false">'Część 70'!$A$1:$I$20</definedName>
    <definedName function="false" hidden="false" localSheetId="74" name="_xlnm_Print_Area_0_0_0_0_0_0_0_0_0_0" vbProcedure="false">'Część 70'!$A$1:$I$20</definedName>
    <definedName function="false" hidden="false" localSheetId="74" name="_xlnm_Print_Area_0_0_0_0_0_0_0_0_0_0_0" vbProcedure="false">'Część 70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1" uniqueCount="2031">
  <si>
    <t xml:space="preserve">Załącznik nr 1 do SWZ, D10.251.92.C.2024</t>
  </si>
  <si>
    <t xml:space="preserve">FORMULARZ ASORTYMENTOWO-CENOWY</t>
  </si>
  <si>
    <t xml:space="preserve">……………………………</t>
  </si>
  <si>
    <t xml:space="preserve">nazwa wykonawcy</t>
  </si>
  <si>
    <t xml:space="preserve">CZĘŚĆ NR 1</t>
  </si>
  <si>
    <t xml:space="preserve">Lp</t>
  </si>
  <si>
    <t xml:space="preserve">Asortyment</t>
  </si>
  <si>
    <t xml:space="preserve">Jedn. miary</t>
  </si>
  <si>
    <t xml:space="preserve">Ilość</t>
  </si>
  <si>
    <t xml:space="preserve">Cena jednostk. brutto</t>
  </si>
  <si>
    <t xml:space="preserve">Wartość brutto</t>
  </si>
  <si>
    <t xml:space="preserve">Producent/Nazwa handlowa</t>
  </si>
  <si>
    <t xml:space="preserve">Nr katalog.</t>
  </si>
  <si>
    <t xml:space="preserve">EAN/GTIN
(w przypadku braku kodu - uzasadnić)</t>
  </si>
  <si>
    <t xml:space="preserve">x</t>
  </si>
  <si>
    <t xml:space="preserve">(zł)</t>
  </si>
  <si>
    <t xml:space="preserve">Cewnik balonowy niskociśnieniowy do walwuloplastyki, koncentyczna budowa trzonu, balon niepodatny, niskoprofilowy</t>
  </si>
  <si>
    <t xml:space="preserve">szt</t>
  </si>
  <si>
    <t xml:space="preserve">Cewnik balonowy wysokociśnieniowy do walwuloplastyki, koncentryczna budowa trzonu, balon niepodatny, niskoprofilowy</t>
  </si>
  <si>
    <t xml:space="preserve">Balonowe cewniki pomiarowe </t>
  </si>
  <si>
    <t xml:space="preserve">Cewnik angiograficzny  </t>
  </si>
  <si>
    <t xml:space="preserve">Koszulki wprowadzające </t>
  </si>
  <si>
    <t xml:space="preserve">Prowadniki wewnątrznaczyniowe "J"  typu Lunderquist</t>
  </si>
  <si>
    <t xml:space="preserve">Koszulki naczyniowe wielozadaniowe w technologii fleksor proste lub o krzywiźnie ANL1:</t>
  </si>
  <si>
    <t xml:space="preserve">7a</t>
  </si>
  <si>
    <t xml:space="preserve">Koszulki naczyniowe dedykowane do tętnic szyjnych</t>
  </si>
  <si>
    <t xml:space="preserve">7b</t>
  </si>
  <si>
    <t xml:space="preserve">Koszulki naczyniowe niezbrojone o dużych średnicach</t>
  </si>
  <si>
    <t xml:space="preserve">Zestaw do zamykania okołobłoniastych i mięśniowych ubytków przegrody międzykomorowej</t>
  </si>
  <si>
    <t xml:space="preserve">Balonowy cewnik pomiarowy </t>
  </si>
  <si>
    <t xml:space="preserve">prowadnik diagnostyczny</t>
  </si>
  <si>
    <t xml:space="preserve">Koszulka wprowadzająca </t>
  </si>
  <si>
    <t xml:space="preserve">Cewnik do atrioseptostomii </t>
  </si>
  <si>
    <t xml:space="preserve">Cewnik balonowy typu Rashkind </t>
  </si>
  <si>
    <t xml:space="preserve">szt.</t>
  </si>
  <si>
    <t xml:space="preserve">cewnik nylonowy z powłoka hydrofilną i miękka końcówką</t>
  </si>
  <si>
    <t xml:space="preserve">30</t>
  </si>
  <si>
    <t xml:space="preserve">koszulka wprowadzająca o śr. 3,3F</t>
  </si>
  <si>
    <t xml:space="preserve">prowadnik o średnicy 0,030"</t>
  </si>
  <si>
    <t xml:space="preserve">Razem:</t>
  </si>
  <si>
    <t xml:space="preserve">Wymagania  zamawiającego do poz. 1 </t>
  </si>
  <si>
    <t xml:space="preserve">Warunek graniczny</t>
  </si>
  <si>
    <t xml:space="preserve">Opisać tak/nie</t>
  </si>
  <si>
    <t xml:space="preserve">Wyrób  medyczny jednorazowy</t>
  </si>
  <si>
    <t xml:space="preserve">tak</t>
  </si>
  <si>
    <t xml:space="preserve">Pakowany indywidualnie </t>
  </si>
  <si>
    <t xml:space="preserve">Sterylny</t>
  </si>
  <si>
    <t xml:space="preserve">balon wyposażony w dwa złote markery lub  znaczniki platynowo irydowe</t>
  </si>
  <si>
    <t xml:space="preserve">średnica od 4 do 30 mm  cewniki balonowe pracujące na prowadnikach:  0,021, 0,025, 0,035 odpowiednio dla właściwych średnic lub na prowadnikach 0.014”, 0.018” 0.021” 0.025”, 0.035” w zależności od średnicy</t>
  </si>
  <si>
    <t xml:space="preserve">*UWAGA: dokument powinien być podpisany w sposób określony w SWZ *</t>
  </si>
  <si>
    <t xml:space="preserve">długość balonu: 20,30,40,50,60 mm lub od 2 do 10cm do wyboru zamawiającego, RBP:6-1,5 atm lub 1,5-8 atm.</t>
  </si>
  <si>
    <t xml:space="preserve">długość cewnika min. 100 cm</t>
  </si>
  <si>
    <t xml:space="preserve">średnica od 18 do 30 mm</t>
  </si>
  <si>
    <t xml:space="preserve">balon wykonany z poliamidu 12 (PA12), lub termoplastycznego elastomeru</t>
  </si>
  <si>
    <t xml:space="preserve">podatność balonu na rozciągnięcie poza średnicę nominalną max. 10%</t>
  </si>
  <si>
    <t xml:space="preserve">Wymagania  zamawiającego do poz. 2 </t>
  </si>
  <si>
    <t xml:space="preserve">średnica od 5 do 30mm, cewniki balonowe pracujące na prowadnikach: 0,025, 0,035 odpowiednio dla właściwych średnic</t>
  </si>
  <si>
    <t xml:space="preserve">długość balonu:20,30,40,50,60mm, lub od 2 do 10cm do wyboru zamawiającego RBP:6-1,5 atm lub 2-15 atm</t>
  </si>
  <si>
    <t xml:space="preserve">średnica od 18 do 30mm</t>
  </si>
  <si>
    <t xml:space="preserve">podatność balonu na rozciągnięcie poza średnicę nominalną max.10%</t>
  </si>
  <si>
    <t xml:space="preserve">Wymagania  zamawiającego do poz. 3</t>
  </si>
  <si>
    <t xml:space="preserve">Wyrób medyczny jednorazowy</t>
  </si>
  <si>
    <t xml:space="preserve">Średnice balonu w zakresie 10,0 - 40,0 mm, dł. 1-6 cm, koszulka wprowadzająca 6 - 9 F - do wyboru Zamawiającego</t>
  </si>
  <si>
    <t xml:space="preserve">Wymagania  zamawiającego do poz. 4</t>
  </si>
  <si>
    <t xml:space="preserve">Średnica 2,5F - 6F, długość 80-100cm - do wyboru Zamawiającego</t>
  </si>
  <si>
    <t xml:space="preserve">Wymagania  zamawiającego do poz. 5</t>
  </si>
  <si>
    <r>
      <rPr>
        <sz val="9"/>
        <rFont val="Arial"/>
        <family val="2"/>
        <charset val="238"/>
      </rPr>
      <t xml:space="preserve">Średnica 20 - 24F, długość </t>
    </r>
    <r>
      <rPr>
        <b val="true"/>
        <sz val="9"/>
        <rFont val="Arial"/>
        <family val="2"/>
        <charset val="238"/>
      </rPr>
      <t xml:space="preserve">25cm i 40 cm</t>
    </r>
    <r>
      <rPr>
        <sz val="9"/>
        <rFont val="Arial"/>
        <family val="2"/>
        <charset val="238"/>
      </rPr>
      <t xml:space="preserve"> do wyboru Zamawiającego</t>
    </r>
  </si>
  <si>
    <t xml:space="preserve">Wymagania  zamawiającego do poz. 6</t>
  </si>
  <si>
    <t xml:space="preserve"> "J" typu Lunderquist, extra stiff, dł 260-300cm, średnica 0,035", promień zakrzywienia końcówki 7,5mm</t>
  </si>
  <si>
    <t xml:space="preserve">Wymagania  zamawiającego do poz. 7a</t>
  </si>
  <si>
    <t xml:space="preserve">Średnica 4-12F</t>
  </si>
  <si>
    <t xml:space="preserve">Długość 45-110cm</t>
  </si>
  <si>
    <t xml:space="preserve">Wykonane z PTFE</t>
  </si>
  <si>
    <t xml:space="preserve">Zbrojone spiralnym oplotem</t>
  </si>
  <si>
    <t xml:space="preserve">Powłoka hydrofilna i cieniodajna opaska RB w części dystalnej koszulki</t>
  </si>
  <si>
    <t xml:space="preserve">Poszerzadła w wersji standardowej lub elastycznej typu High-flex</t>
  </si>
  <si>
    <t xml:space="preserve">Rozmiar do wyboru Zamawiającego</t>
  </si>
  <si>
    <t xml:space="preserve">Wymagania  zamawiającego do poz. 7b</t>
  </si>
  <si>
    <t xml:space="preserve">Średnica 12-18F</t>
  </si>
  <si>
    <t xml:space="preserve">Długość 30-85cm</t>
  </si>
  <si>
    <t xml:space="preserve">Wykonane z elastycznego propylenu (FEP) odpornego na załamania</t>
  </si>
  <si>
    <t xml:space="preserve">Cieniodajna opaska RB w części dystalnej </t>
  </si>
  <si>
    <t xml:space="preserve">Zastawka hemostatyczna typu Check-Flo</t>
  </si>
  <si>
    <t xml:space="preserve">W zestawie z poszerzadłem</t>
  </si>
  <si>
    <t xml:space="preserve">Wymagania  zamawiającego do poz. 8</t>
  </si>
  <si>
    <t xml:space="preserve">Typ implantu - nitinolowa sprężynka z włóknami</t>
  </si>
  <si>
    <t xml:space="preserve">Możliwość repozycji przed uwolnieniem</t>
  </si>
  <si>
    <t xml:space="preserve">Skład zestawu - pętla z zaciskami, introducer oraz prowadnik o wzmożonej sztywności</t>
  </si>
  <si>
    <t xml:space="preserve">Dostępność okluderów 8-16mm</t>
  </si>
  <si>
    <t xml:space="preserve">Wymagania  zamawiającego do poz. 9</t>
  </si>
  <si>
    <t xml:space="preserve">Średnica zakres 10-40 mm</t>
  </si>
  <si>
    <t xml:space="preserve">Długość 1cm-6 cm</t>
  </si>
  <si>
    <t xml:space="preserve">Dostosowany do koszulek 6-9 F</t>
  </si>
  <si>
    <t xml:space="preserve">Wymagania  zamawiającego do poz. 10</t>
  </si>
  <si>
    <t xml:space="preserve">prowadnik o normalnej sztywności</t>
  </si>
  <si>
    <t xml:space="preserve">Długość 180 i 260 cm do wyboru zamawiającego</t>
  </si>
  <si>
    <t xml:space="preserve">Średnica 0,035"</t>
  </si>
  <si>
    <t xml:space="preserve">końcówka „J” o średnicy 3-5 mm</t>
  </si>
  <si>
    <t xml:space="preserve">Wymagania  zamawiającego do poz. 11</t>
  </si>
  <si>
    <t xml:space="preserve">Średnica 20-24F</t>
  </si>
  <si>
    <t xml:space="preserve">Długość 25 cm i 40 cm</t>
  </si>
  <si>
    <t xml:space="preserve">Wymagania  zamawiającego do poz. 12</t>
  </si>
  <si>
    <t xml:space="preserve">Końcówka cewnika zakrzywiona pod kątem 35°</t>
  </si>
  <si>
    <t xml:space="preserve">Średnica balonu 9.5mm,13.5mm</t>
  </si>
  <si>
    <t xml:space="preserve">Długość balonu 0.95cm, 1.35cm</t>
  </si>
  <si>
    <t xml:space="preserve">Użyteczna długość 50cm</t>
  </si>
  <si>
    <t xml:space="preserve">Średnica cewnika 4F,5F</t>
  </si>
  <si>
    <t xml:space="preserve">Wymagania graniczne Zamawiającego do poz. 13</t>
  </si>
  <si>
    <t xml:space="preserve">Rozmiar 6F światło cewnika minimim 0,381mm lub średnica koszulki 6F, średnica cewnika 5F</t>
  </si>
  <si>
    <t xml:space="preserve">Długość 50 cm</t>
  </si>
  <si>
    <t xml:space="preserve">średnica balonu 13,5-14mm</t>
  </si>
  <si>
    <t xml:space="preserve">dostępna wersja jedno i dwuświatłowa lub dopuszcza się cewnik posiadający wewnętrzene światło oraz otwór na dystalnym końcu, który może pomieścić prowadnicę </t>
  </si>
  <si>
    <t xml:space="preserve">Wymagania graniczne Zamawiającego do poz. 14</t>
  </si>
  <si>
    <t xml:space="preserve">zbrojony potrójnym oplotem wewnętrznym zapewniającym dobrą kontrolę momentu obrotu oraz zachowanie kształtu</t>
  </si>
  <si>
    <t xml:space="preserve">ukształtowanie końcówki : PIG, JR1, JL1, JL1,5, MPA, JB1, COBRA</t>
  </si>
  <si>
    <t xml:space="preserve">średnica 3,3 FR</t>
  </si>
  <si>
    <r>
      <rPr>
        <sz val="9"/>
        <rFont val="Arial"/>
        <family val="2"/>
        <charset val="238"/>
      </rPr>
      <t xml:space="preserve">długość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55- 60cm lub 75-80 cm  lub 55, 75cm ( dla końcówki PIG - dostępna długość 35-40 cm lub 35,55, 75cm )</t>
    </r>
  </si>
  <si>
    <t xml:space="preserve">kompatybilny z prowadnikiem 0,030"</t>
  </si>
  <si>
    <t xml:space="preserve">Wymagania graniczne Zamawiającego do poz. 15</t>
  </si>
  <si>
    <t xml:space="preserve">średnica 3,3 F, długość 5cm lub 7cm</t>
  </si>
  <si>
    <t xml:space="preserve">boczna zastawka z trójdrożnym kranikiem oraz poszerzadłem z mocowaniem typu Twisk-lock</t>
  </si>
  <si>
    <t xml:space="preserve">Wymagania graniczne Zamawiającego do poz. 16</t>
  </si>
  <si>
    <t xml:space="preserve">średnica 0,030"</t>
  </si>
  <si>
    <t xml:space="preserve">długość 140 cm</t>
  </si>
  <si>
    <t xml:space="preserve">wykonany ze stali nierdzewnej pokrywanej PTFE</t>
  </si>
  <si>
    <t xml:space="preserve">końcówka 2 cm zwężana prosta lub "J"</t>
  </si>
  <si>
    <t xml:space="preserve">CZĘŚĆ NR 2</t>
  </si>
  <si>
    <t xml:space="preserve">Wartość  brutto</t>
  </si>
  <si>
    <t xml:space="preserve">Producent/ Nazwa handlowa</t>
  </si>
  <si>
    <t xml:space="preserve">Numer katalogowy</t>
  </si>
  <si>
    <t xml:space="preserve">Pracownia Angio Kardiochirurgia Dziecięca</t>
  </si>
  <si>
    <t xml:space="preserve">KOMIS</t>
  </si>
  <si>
    <t xml:space="preserve">Cewniki balonowe typu BIB</t>
  </si>
  <si>
    <t xml:space="preserve">Stenty platynowe aortalne</t>
  </si>
  <si>
    <t xml:space="preserve">Stenty platynowe aortalne- PTFE</t>
  </si>
  <si>
    <t xml:space="preserve">Stent wewnątrznaczyniowy wykonany w technologii „otwartych komórek” rozprężany cewnikiem balonowym</t>
  </si>
  <si>
    <t xml:space="preserve">Balon w balonie, do rozprężania stentów implantowanych do aorty</t>
  </si>
  <si>
    <t xml:space="preserve">Długość balonu 25mm - 55mm</t>
  </si>
  <si>
    <t xml:space="preserve">Długość cewnika balonowego 110 cm</t>
  </si>
  <si>
    <t xml:space="preserve">Średnica balonu wewnętrznego 6mm-15mm</t>
  </si>
  <si>
    <t xml:space="preserve">Średnica balonu zewnętrznego w zakresie 12mm - 30mm</t>
  </si>
  <si>
    <t xml:space="preserve">Segmentowa budowa i konstrukcja dużych oczek</t>
  </si>
  <si>
    <t xml:space="preserve">Stent może być rozprężony od 8,0-12mm do 24mm, </t>
  </si>
  <si>
    <t xml:space="preserve">Długość stentu 16mm - 45mm (co 6mm) - do wyboru Zamawiającego</t>
  </si>
  <si>
    <t xml:space="preserve">Stent średnica od 8,0-12mm do 24mm</t>
  </si>
  <si>
    <t xml:space="preserve">Długość stentu 16mm- 45mm (co 6mm) - do wyboru Zamawiającego</t>
  </si>
  <si>
    <t xml:space="preserve">Stent pokrywany PTFE</t>
  </si>
  <si>
    <t xml:space="preserve">Konstrukcja shaftu: Po prowadniku, D-światłowy</t>
  </si>
  <si>
    <t xml:space="preserve">Kompatybilność prowadnika: 0,018 cala</t>
  </si>
  <si>
    <t xml:space="preserve">Dystalny shaft: 3.9 Fr</t>
  </si>
  <si>
    <t xml:space="preserve">Proksymalny shaft: 3.9 Fr</t>
  </si>
  <si>
    <t xml:space="preserve">Długość shaftu:80 i 135 cm</t>
  </si>
  <si>
    <t xml:space="preserve">Budowa stentu otwartokomórkowa</t>
  </si>
  <si>
    <t xml:space="preserve">Wykonany ze stali nierdzewna typu 316L</t>
  </si>
  <si>
    <t xml:space="preserve">Długość stentu: 12, 16, 20, 24, 30 i 60 mm</t>
  </si>
  <si>
    <t xml:space="preserve">Średnica stentu: 3-8 mm</t>
  </si>
  <si>
    <t xml:space="preserve">Skracanie stentu: Brak</t>
  </si>
  <si>
    <t xml:space="preserve">Kompatybilny z rezonansem</t>
  </si>
  <si>
    <t xml:space="preserve">Widoczność balonu: Proksymalne i dystalne markery cieniodajne</t>
  </si>
  <si>
    <t xml:space="preserve">Materiał balonu: Nylon, minimalnie podatny</t>
  </si>
  <si>
    <t xml:space="preserve">Składanie balonu: 3-4 mm: 3 fałdy, 5-8 mm: 6 fałd</t>
  </si>
  <si>
    <t xml:space="preserve">Ciśnienie nominalne balonu: 8 atm</t>
  </si>
  <si>
    <t xml:space="preserve">Ciśnienie rozrywające balon: 12 atm</t>
  </si>
  <si>
    <t xml:space="preserve">Kompatybilność prowadnika: 0,035 cala</t>
  </si>
  <si>
    <t xml:space="preserve">Dystalny shaft: 4-8 mm: 532 Fr: 9-10 mm: 5,7 Fr:</t>
  </si>
  <si>
    <t xml:space="preserve">Proksymalny shaft: 4-8 mm: 532 Fr; 9-10 mm: 5,7 Fr</t>
  </si>
  <si>
    <t xml:space="preserve">Długość shaftu: 80 i 1 35 cm</t>
  </si>
  <si>
    <t xml:space="preserve">Długość stentu: 12,20,30,40 i 60 mm</t>
  </si>
  <si>
    <t xml:space="preserve">Średnica stentu: 4-10 mm</t>
  </si>
  <si>
    <t xml:space="preserve">Kompatybilność z rezonansem: Kompatybilny</t>
  </si>
  <si>
    <t xml:space="preserve">Składanie balonu: 5 fałd</t>
  </si>
  <si>
    <t xml:space="preserve">Ciśnienie rozrywające balom: 4-8 mm: 12 atm; 9-10 mm: 10 atm</t>
  </si>
  <si>
    <t xml:space="preserve">……………………….</t>
  </si>
  <si>
    <t xml:space="preserve">CZEŚĆ NR 3</t>
  </si>
  <si>
    <t xml:space="preserve">Microcoile embolizacyjne z miękkiej platyny do embolizacji pojedynczych naczyń zaopatrujących malformację tetniczo-żylne i inne zmiany naczyniowe mózgu, rdzenia  kręgowego i kręgosłupa</t>
  </si>
  <si>
    <t xml:space="preserve">Popychacz do coili</t>
  </si>
  <si>
    <t xml:space="preserve">Prowadnik  diagnostyczny hydrofilny z miękką końcówka </t>
  </si>
  <si>
    <t xml:space="preserve">Microcoile obwodowe wolne 18 platynowe w różnych rozmiarach, dopasowujące się do anatomii naczyń</t>
  </si>
  <si>
    <t xml:space="preserve">Coile embolizacyjne używane do embolizacji tętniczych i żylnych</t>
  </si>
  <si>
    <t xml:space="preserve">Prowadnik  typu Amplatz extra stiff </t>
  </si>
  <si>
    <t xml:space="preserve">Koszulka wprowadzająca zbrojona</t>
  </si>
  <si>
    <t xml:space="preserve">Stentgraft obwodowy przeznaczony do trwałego wewnątrznaczyniowego wszczepiania do tętnic nerkowych i tętnic biodrowych</t>
  </si>
  <si>
    <t xml:space="preserve">Stent wewnątrznaczyniowy pokrywany PTFE małe średnice</t>
  </si>
  <si>
    <t xml:space="preserve">Stent wewnątrznaczyniowy pokrywany PTFE duże średnice</t>
  </si>
  <si>
    <t xml:space="preserve">Cewnik diagnostyczny typu VTK</t>
  </si>
  <si>
    <t xml:space="preserve">Cewnik prowadzący zabiegowy</t>
  </si>
  <si>
    <t xml:space="preserve">Angiograficzne cewniki diagnostyczne</t>
  </si>
  <si>
    <t xml:space="preserve">Zestaw do nakłucia i drenażu osierdzia metodą Seldingera</t>
  </si>
  <si>
    <t xml:space="preserve">Zestaw do mikropunkcji naczyń krwionośnych (Igła 21G
 + Prowadnik 0,018" + Introduktor usztywniony 4Fr)</t>
  </si>
  <si>
    <t xml:space="preserve">Koszula prowadząca dedykowana do dostępu udowo-podkolanowego</t>
  </si>
  <si>
    <t xml:space="preserve">Koszula prowadząca </t>
  </si>
  <si>
    <t xml:space="preserve">Koszula prowadząca dedykowana do dostępu do tętnicy szyjnej</t>
  </si>
  <si>
    <t xml:space="preserve">Zestaw do drenażu  przezskórnego typu Dawson-Mueller</t>
  </si>
  <si>
    <t xml:space="preserve">Filtr do żyły głównej dolnej</t>
  </si>
  <si>
    <t xml:space="preserve">Cewniki diagnostyczne</t>
  </si>
  <si>
    <t xml:space="preserve">Normalna i zwiększona sztywność - do wyboru Zamawiającego</t>
  </si>
  <si>
    <t xml:space="preserve">Rozm. 0,035", dł. 145 - 260 cm - do wyboru Zamawiającego</t>
  </si>
  <si>
    <t xml:space="preserve">Średnica zwiniętej spirali od 2 mm do 10 mm</t>
  </si>
  <si>
    <t xml:space="preserve">Długość rozciągniętej spirali od 3 cm do 14 cm</t>
  </si>
  <si>
    <t xml:space="preserve">Wykonana z miękkiej platyny dopasowującej się do anatomii naczyń</t>
  </si>
  <si>
    <t xml:space="preserve">Długość 145-260cm</t>
  </si>
  <si>
    <t xml:space="preserve">Średnica zakres od 0,025" do 0,035-0,038", </t>
  </si>
  <si>
    <t xml:space="preserve">Końcówki proste i J 3mm</t>
  </si>
  <si>
    <t xml:space="preserve">Rozm. i rodzaj końcówki do wyboru Zamawiającego</t>
  </si>
  <si>
    <t xml:space="preserve">Wymagania  zamawiającego do poz. 7</t>
  </si>
  <si>
    <t xml:space="preserve">Rozmiar od 5F-8F - do wyboru Zamawiającego</t>
  </si>
  <si>
    <t xml:space="preserve">Końcówka z markerem widocznym w  rtg</t>
  </si>
  <si>
    <t xml:space="preserve">Długość 40-50 do 90 cm do wyboru Zamawiającego</t>
  </si>
  <si>
    <t xml:space="preserve">Wymagania i parametry Zamawiającego do poz. 8</t>
  </si>
  <si>
    <t xml:space="preserve">Pakowany indywidualnie</t>
  </si>
  <si>
    <t xml:space="preserve">Zbudowany z rozprężanego na balonie stentu kobaltowo-chromowego (L605)</t>
  </si>
  <si>
    <t xml:space="preserve">Powleczony wszczepialnym materiałem ePTFE</t>
  </si>
  <si>
    <t xml:space="preserve">Kompatybilny z prowadnikiem 0,035", system OTW, dł. shaftu 75 cm i 120 cm</t>
  </si>
  <si>
    <t xml:space="preserve">Dwa markery platynowo/irydowe umieszczone w balonie</t>
  </si>
  <si>
    <t xml:space="preserve">Śr. stentgraftu: 5, 6, 7, 8, 9, 10 mm; dł. stentgraftu: 18, 22, 28, 38, 58 mm (dla śr. 5 i 6 mm) dł. 18, 23, 27, 37, 57 mm (dla śr. 7 mm); dł. 27, 37, 57 mm (dla śr. 8, 9 i 10 mm)</t>
  </si>
  <si>
    <t xml:space="preserve">Kompatybilny z koszulka 6F i 7F</t>
  </si>
  <si>
    <t xml:space="preserve">RBP 12-13 bar</t>
  </si>
  <si>
    <t xml:space="preserve">NBP 8-9 bar.</t>
  </si>
  <si>
    <t xml:space="preserve">Wymagania i parametry Zamawiającego do poz. 9</t>
  </si>
  <si>
    <t xml:space="preserve">Stentgraft łączy małe skracanie z dużą siłą radialną</t>
  </si>
  <si>
    <t xml:space="preserve">Średnice: 12, 14, 16 mm</t>
  </si>
  <si>
    <t xml:space="preserve">długości:19,29, 39, 49, 59 mm (dla śr. 12, 14 mm)</t>
  </si>
  <si>
    <t xml:space="preserve">dł. 19, 29, 38, 48, 58 mm (dla śr. 16 mm)</t>
  </si>
  <si>
    <t xml:space="preserve">długość zestawu wprowadzającego 75 i 120 cm</t>
  </si>
  <si>
    <t xml:space="preserve">Kompatybilny z koszulą 9F (dla śr. 12 mm) i koszulą 11F (dla śr. 14, 16 mm)</t>
  </si>
  <si>
    <t xml:space="preserve">Średnice i długości do wyboru zamawiającego</t>
  </si>
  <si>
    <t xml:space="preserve">Wymagania i parametry Zamawiającego do poz. 10</t>
  </si>
  <si>
    <t xml:space="preserve">Średnice: 18, 20, 22, 24 mm w przedziale długości 27-48 mm</t>
  </si>
  <si>
    <t xml:space="preserve">Długość zestawu wprowadzającego 120 cm</t>
  </si>
  <si>
    <t xml:space="preserve">Kompatybilny z koszulą 14F</t>
  </si>
  <si>
    <t xml:space="preserve">Wymagania i parametry Zamawiającego do poz. 11</t>
  </si>
  <si>
    <t xml:space="preserve">Średnica 5 Fr, dł. 125 cm</t>
  </si>
  <si>
    <t xml:space="preserve">Wymagania i parametry Zamawiającego do poz. 12</t>
  </si>
  <si>
    <t xml:space="preserve">Koszulka naczyniowa 6Fr długa, zbrojona</t>
  </si>
  <si>
    <t xml:space="preserve">Średnica wewnętrzna 0,088", dł. 100 cm</t>
  </si>
  <si>
    <t xml:space="preserve">Zakończenie minimum: proste lub MPA</t>
  </si>
  <si>
    <t xml:space="preserve">Powłoka hydrofilna na dystalnym odcinku</t>
  </si>
  <si>
    <t xml:space="preserve">Wymagania i parametry Zamawiającego do poz. 13</t>
  </si>
  <si>
    <t xml:space="preserve">Średnica 5Fr, dł. 125 cm</t>
  </si>
  <si>
    <t xml:space="preserve">Różne typy ukształtowania końcówek typu minimum: SIM-1, SIM-2, SIM-3</t>
  </si>
  <si>
    <t xml:space="preserve">Wymagania bezwzględne Zamawiającego do poz. 14</t>
  </si>
  <si>
    <t xml:space="preserve">Cewnik typu Pigtail w rozmiarze 8F, długości min. 40 cm</t>
  </si>
  <si>
    <t xml:space="preserve">Poszerzacz średnica min. 8,5F</t>
  </si>
  <si>
    <t xml:space="preserve">Prowadnik z zakończeniem typu "J" o śred. 0,035", długości min. 80cm</t>
  </si>
  <si>
    <t xml:space="preserve">Igła prosta 18 G dł. 3,5 cm i 15 cm</t>
  </si>
  <si>
    <t xml:space="preserve">Igła do znieczuleń 25G, dł. 3,5 cm</t>
  </si>
  <si>
    <t xml:space="preserve">Skalpel jednorazowy nr 11</t>
  </si>
  <si>
    <t xml:space="preserve">Strzykawka typu LuerLock 10ml, 20 ml oraz 50ml</t>
  </si>
  <si>
    <t xml:space="preserve">Szew 3.0 na igle zagiętej</t>
  </si>
  <si>
    <t xml:space="preserve">Worek 1000ml z drenem do połączenia z cewnikiem</t>
  </si>
  <si>
    <t xml:space="preserve">Obłożenie z otworem wymiary 50 x 50cm</t>
  </si>
  <si>
    <t xml:space="preserve">Kranik trójdrożny</t>
  </si>
  <si>
    <t xml:space="preserve">Igła 21G o długości min. 7 cm</t>
  </si>
  <si>
    <t xml:space="preserve">Prowadnik 0,018" o długości min. 40 cm</t>
  </si>
  <si>
    <t xml:space="preserve">Introduktor usztywniony 4Fr o długości min. 10 cm</t>
  </si>
  <si>
    <t xml:space="preserve">Powłoka hydrofilna na odcinku dystalnym lub całości koszuli</t>
  </si>
  <si>
    <t xml:space="preserve">Atrumatyczny koniec dystalny koszuli</t>
  </si>
  <si>
    <t xml:space="preserve">Dostępne średnice 4 i 5F</t>
  </si>
  <si>
    <t xml:space="preserve">Dostępne długości 90 i 110 cm.</t>
  </si>
  <si>
    <t xml:space="preserve">Komptybilność z prowadnikami .018" i 0.35" ( 4F) / .038" (5F).</t>
  </si>
  <si>
    <t xml:space="preserve">Wyposażona w "Y" connector.</t>
  </si>
  <si>
    <t xml:space="preserve">Wymagania graniczne Zamawiającego do poz. 17</t>
  </si>
  <si>
    <t xml:space="preserve">Dostępne średnice 6 - 8F</t>
  </si>
  <si>
    <t xml:space="preserve">Dostępne długości 80, 90 i 110 cm.</t>
  </si>
  <si>
    <t xml:space="preserve">Komptybilność z prowadnikami .038".</t>
  </si>
  <si>
    <t xml:space="preserve">Wymagania graniczne Zamawiającego do poz. 18</t>
  </si>
  <si>
    <t xml:space="preserve">Dostępne średnice 5 i 6F</t>
  </si>
  <si>
    <t xml:space="preserve">Dostępna długość 90 cm.</t>
  </si>
  <si>
    <t xml:space="preserve">Wymagania graniczne Zamawiającego do poz. 19</t>
  </si>
  <si>
    <t xml:space="preserve">Dreny uniwersalne dedykowane do nefrostomii, drenażu przezskórnego dróg żółciowych i drenażu ropnia </t>
  </si>
  <si>
    <t xml:space="preserve">Zestaw do drenażu wyposażony w:</t>
  </si>
  <si>
    <t xml:space="preserve">2a</t>
  </si>
  <si>
    <t xml:space="preserve">- Dren typu pig-tail o ryglowanej końcówce, dostene średnice: 8,5F; 10,2F; 12F. dostene długości drenów 15 i 25 cm.</t>
  </si>
  <si>
    <t xml:space="preserve">2b</t>
  </si>
  <si>
    <t xml:space="preserve">- Igłę 18G z trokarem.</t>
  </si>
  <si>
    <t xml:space="preserve">2c</t>
  </si>
  <si>
    <t xml:space="preserve">- Kaniule</t>
  </si>
  <si>
    <t xml:space="preserve">2d</t>
  </si>
  <si>
    <t xml:space="preserve">- Samoprzylepny zestaw do mocowanie drenu do skóry.</t>
  </si>
  <si>
    <t xml:space="preserve">Wymagania graniczne Zamawiającego do poz. 20</t>
  </si>
  <si>
    <t xml:space="preserve">Filtr czasowo-stały</t>
  </si>
  <si>
    <t xml:space="preserve">Wyposażony w dedykowany do dostępu zarówno przez żyłe szyjna jak i żyłę udową</t>
  </si>
  <si>
    <t xml:space="preserve">Kontrolowane uwolnienie filtra nawet po pełnym wysunieciu z koszuli</t>
  </si>
  <si>
    <t xml:space="preserve">W zastawie koszula do wprowadzenia filtra o średnicy 7F.</t>
  </si>
  <si>
    <t xml:space="preserve">Maksymalna średnica filtra 3cm.</t>
  </si>
  <si>
    <t xml:space="preserve">Długośc filtra poniżej 5cm.</t>
  </si>
  <si>
    <t xml:space="preserve">Wymagania graniczne Zamawiającego do poz. 21</t>
  </si>
  <si>
    <t xml:space="preserve">Średnica 5F</t>
  </si>
  <si>
    <t xml:space="preserve">Światło .035" i .038"</t>
  </si>
  <si>
    <t xml:space="preserve">Dostepne róznę kształty końcówek, minimum: MPA, Cobra, SIM 1, SIM 2, H1, RIM, VTK, PIG, AP2</t>
  </si>
  <si>
    <t xml:space="preserve">CZĘŚĆ NR 4</t>
  </si>
  <si>
    <t xml:space="preserve">Pracownia Radiologii Zabiegowej Nowe Ogrody</t>
  </si>
  <si>
    <t xml:space="preserve">Balon do remodelingu w rozwidleniach naczyń</t>
  </si>
  <si>
    <t xml:space="preserve">Mikroprowadnik z podparciem</t>
  </si>
  <si>
    <t xml:space="preserve">Balon do remodelingu w prostych odcinkach naczyń </t>
  </si>
  <si>
    <t xml:space="preserve">Strzykawka kalibrowana do balonów neuro</t>
  </si>
  <si>
    <t xml:space="preserve">Stent do remodelingu </t>
  </si>
  <si>
    <t xml:space="preserve">System dostawczy do stentu</t>
  </si>
  <si>
    <t xml:space="preserve">Kable połączeniowe o długości 2,75m </t>
  </si>
  <si>
    <t xml:space="preserve">Materiał embolizacyjny do embolizacji naczyniaków na zasadzie wytrącania (precypitacji) materiału embolizacyjnego z roztworu </t>
  </si>
  <si>
    <t xml:space="preserve">Mikrocewnik infuzyjny z odczepialną końcówką</t>
  </si>
  <si>
    <t xml:space="preserve">Mikroprowadnik do zabiegów neuroradiologicznych</t>
  </si>
  <si>
    <t xml:space="preserve">Mikrocewnik do dostarczania spiral</t>
  </si>
  <si>
    <t xml:space="preserve">Spirale embolizacyjne z zawartością platyny</t>
  </si>
  <si>
    <t xml:space="preserve">Jednorazowe urządzenie do odczepiania coili</t>
  </si>
  <si>
    <t xml:space="preserve">Urządzenie do przekierowania przepływu w naczyniu z tętniakiem </t>
  </si>
  <si>
    <t xml:space="preserve">System dostawczy do implantu </t>
  </si>
  <si>
    <t xml:space="preserve">System do mechanicznej trombektomii naczyń mózgowych </t>
  </si>
  <si>
    <t xml:space="preserve">Cewnik prowadzący z balonem </t>
  </si>
  <si>
    <t xml:space="preserve">Cewnik Aspiracyjny</t>
  </si>
  <si>
    <t xml:space="preserve">Zamykana szafa na kołach do przechowywania materiałów komisowych</t>
  </si>
  <si>
    <t xml:space="preserve">Cewnik balonowy o średnicy 3, 4 i 7mm, o długości 7, 15 i 20 mm i średnicy przejścia (crossing profile) 2,2; 2,5 i 3,0F - rozm. do wyboru Zamawiającego</t>
  </si>
  <si>
    <t xml:space="preserve">Średnica balonu zależna od objętości inflacji, zawiera się w zakresie 3,0-4,0mm dla balonu 4mm oraz w zakresie 3,4-7,1mm dla balonu 7mm</t>
  </si>
  <si>
    <t xml:space="preserve">Kompatybilny z prowadnikiem 0,010” obecnym w zestawie. Cewnik o długości 150 cm</t>
  </si>
  <si>
    <t xml:space="preserve">Balon 4mm posiadający nominalną objętość 0,06ml i maksymalną objętość 0,15ml</t>
  </si>
  <si>
    <t xml:space="preserve">Balon 7mm posiadający nominalną objętość 0,27ml i maksymalną objętość 0,35ml</t>
  </si>
  <si>
    <t xml:space="preserve">Możliwość stosowania w rozwidleniach naczyń</t>
  </si>
  <si>
    <t xml:space="preserve">Wymagania  zamawiającego do poz. 2</t>
  </si>
  <si>
    <t xml:space="preserve">Mikroprowadnik o długości całkowitej 200 cm( dł oplotu 10cm) i 205 cm(dł. Oplotu 5cm) wykonany ze stali medycznej i zakończeniu w postaci oplotu platynowego</t>
  </si>
  <si>
    <t xml:space="preserve">Średnica prowadnika 0,010” lub 0,014” na całej długości - do wyboru Zamawiającego</t>
  </si>
  <si>
    <t xml:space="preserve">Pokrycie hydrofilne w części dystalnej. W zestawie torquer i introducer do wprowadzenia prowadnika do koszulki lub Y- łącznika</t>
  </si>
  <si>
    <t xml:space="preserve">Cewnik balonowy o średnicy 3, 4 i 5mm, o długościach 10/15/20/30mm, średnicy przejścia (crossing profile) 2,2 - 2,3F,  rozm. do wyboru Zamawiającego</t>
  </si>
  <si>
    <t xml:space="preserve">Kompatybilny z prowadnikiem 0,010” obecnym w zestawie</t>
  </si>
  <si>
    <t xml:space="preserve">Cewnik o długości 150cm</t>
  </si>
  <si>
    <t xml:space="preserve">Balon o maksymalnych objętościach inflacji: 0,16ml dla 10mm, 0,20ml dla 15mm, 0,26ml dla 20mm oraz 0,36ml dla balonu 30mm</t>
  </si>
  <si>
    <t xml:space="preserve">Pojemność 1 ml</t>
  </si>
  <si>
    <t xml:space="preserve">Stent z nitinolu o strukturze zamkniętych cel</t>
  </si>
  <si>
    <t xml:space="preserve">Stent o znakomitej apozycji do ściany naczynia i dużej sile radialnej dzięki budowie „overlaping cells”</t>
  </si>
  <si>
    <t xml:space="preserve">Połączony trwale z popychaczem, uwalniany na drodze elektrolitycznej</t>
  </si>
  <si>
    <t xml:space="preserve">Stent repozycjonowalny z możliwością ponownego złożenia po całkowitym rozprężeniu</t>
  </si>
  <si>
    <t xml:space="preserve">Stent o sposobie dostarczania jak spirala embolizacyjna – wprowadzany przez dowolny mikrocewnik o świetle minimum 0,021” (stent 4mm) lub 0,027” (stent 6mm) - do wyboru Zamawiającego</t>
  </si>
  <si>
    <t xml:space="preserve">Trzy markery platynowe na dalszym końcu stentu, jeden marker na bliższym końcu dla rozm. 3 i 4 oraz cztery markery platynowe na dalszym końcu stentu, jeden marker na bliższym końcu dla rozmiaru 5 i 6.</t>
  </si>
  <si>
    <t xml:space="preserve">Stent o rozmiarach 3/4/5/6 mm i długości części roboczej 15/20/30/40 mm - do wyboru Zamawiającego</t>
  </si>
  <si>
    <t xml:space="preserve">Wskazania do stosowania w remodelingu tętniaków o szerokiej szypule</t>
  </si>
  <si>
    <t xml:space="preserve">Stent ultra-elastyczny w dostawie – zachowujący się w mikrocewniku jak spirala embolizacyjna</t>
  </si>
  <si>
    <t xml:space="preserve">Mikrocewnik o długości całkowitej 158 cm - do wyboru Zamawiającego, kompatybilny z prowadnikiem maksymalnie 0,018", mikrocewnik o średnicy zewnętrznej 2,7-2,4F prox/dyst i średnicy wewnętrznej 0,021”, posiadający dwa markery odległe od siebie 3 cm lub jeden dystalny marker, cewnik pokrywany hydrofilnie</t>
  </si>
  <si>
    <t xml:space="preserve">Mikrocewnik o długości całkowitej 150 lub 135 cm - do wyboru Zamawiającego, kompatybilny z prowadnikiem maksymalnie 0,021", mikrocewnik o średnicy zewnętrznej 2,8F i średnicy wewnętrznej 0,027”, posiadający jeden dystalny marker, cewnik pokrywany hydrofilnie</t>
  </si>
  <si>
    <t xml:space="preserve">Generator gwarantujący wizualną i dźwiękową informację o odczepieniu stentu nieodpłatnie użyczony przez Wykonawcę na czas trwania umowy oraz dostarczony przy pierwszej dostawie</t>
  </si>
  <si>
    <t xml:space="preserve">Komplet kabli połączeniowych o długości 2,75m kompatybilne z generatorem</t>
  </si>
  <si>
    <t xml:space="preserve">Kopolimer winyl-alkoholu etylowego EVOH</t>
  </si>
  <si>
    <t xml:space="preserve">DMSO dimetylosulfotlenek jako rozpuszczalnik do EVOH</t>
  </si>
  <si>
    <t xml:space="preserve">Zawiera mikronizowany pył tantalowy, celem wizualizacji we fluoroskopie</t>
  </si>
  <si>
    <t xml:space="preserve">Dostępny w trzech lepkościach 18, 20 oraz 34 - do wyboru Zamawiającego</t>
  </si>
  <si>
    <t xml:space="preserve">W zestawie 1 fiolka EVOH 1,5ml, jedna fiolka DMSO 1,5ml i trzy strzykawki</t>
  </si>
  <si>
    <t xml:space="preserve">Mikrocewnik o średnicy zewnętrznej 2,7/1,5F prox/dyst. W miejscu odłączenia końcówki średnica cewnika 1,9F</t>
  </si>
  <si>
    <t xml:space="preserve">Odczepialna końcówka o długości: 1,5/3/5cm - do wyboru Zamawiajacego</t>
  </si>
  <si>
    <t xml:space="preserve">Mikrocewnik o zbrojeniu w części proksymalnej stalowym, w części dystalnej nitinolowym</t>
  </si>
  <si>
    <t xml:space="preserve">Mikrocewnik z dużej wytrzymałości ciśnieniowej – wytrzymałość ponad 411PSI statycznego ciśnienia</t>
  </si>
  <si>
    <t xml:space="preserve">Mikrocewnik o dystalnym segmencie o długości 25cm</t>
  </si>
  <si>
    <t xml:space="preserve">Dystalne markery obrazujące początek i koniec segmentu odczepialnego cewnika</t>
  </si>
  <si>
    <t xml:space="preserve">Objętość zalegająca mniejsza niż 0,23ml, w zestawie torquer i introducer do wprowadzenia prowadnika do koszulki lub Y-łącznika</t>
  </si>
  <si>
    <t xml:space="preserve">Mikrocewnik o długości całkowitej 165cm, kompatybilny z prowadnikiem maksymalnie 0,010”</t>
  </si>
  <si>
    <t xml:space="preserve">Mikroprowadnik o długości całkowitej 200cm wykonany ze stali medycznej i zakończeniu w postaci oplotu platynowego o długości 10cm</t>
  </si>
  <si>
    <t xml:space="preserve">Średnica prowadnika 0,008” na całej długości</t>
  </si>
  <si>
    <t xml:space="preserve">Pokrycie hydrofilne w części dystalnej</t>
  </si>
  <si>
    <t xml:space="preserve">Mikrocewnik o długości całkowitej 155cm, kompatybilny z prowadnikiem maksymalnie 0,014” oraz z cewnikiem prowadzącym 5F</t>
  </si>
  <si>
    <t xml:space="preserve">Maksymalne ciśnienie przepływu 250PSI, objętość zalegająca 0,34ml</t>
  </si>
  <si>
    <t xml:space="preserve">Mikrocewnik o średnicy zewnętrznej 2,1/1,7F lub 2,4/1,9F i świetle wewnętrznym 0,017” na całej długości - do wyboru Zamawiającego</t>
  </si>
  <si>
    <t xml:space="preserve">Mikrocewnik o czterech strefach miękkości od najsztywniejszej do najbardziej miękkiej, część proksymalna wykonana z Nylonu, część środkowa wykonana z PEBAX, wewęntrzna warstwa wykonana z PTFE</t>
  </si>
  <si>
    <t xml:space="preserve">Konfiguracja zakończenia cewnika: prosty, 450/2,5mm, 900/5mm - do wyboru Zamawiającego</t>
  </si>
  <si>
    <t xml:space="preserve">Dwa platynowe markery: proksymalny i dystalny odległe o 3cm od siebie</t>
  </si>
  <si>
    <t xml:space="preserve">Pokrycie hydrofilne</t>
  </si>
  <si>
    <t xml:space="preserve">Mikrocewnik o zbrojeniu nitinolowym o zmiennej geometrii splotu celem uzyskania pożądanej charakterystyki: popychalność/nawigacja/stabilność/miękkość od sekcji proksymalnej do dystalnej</t>
  </si>
  <si>
    <t xml:space="preserve">Spirale wykonane ze stopu o zawartości platyny</t>
  </si>
  <si>
    <t xml:space="preserve">Spirale o progresywnej średnicy pierwotnego zwoju, tzw. primary diameter, zmienny w zakresie: 0,0115”/0,0125”/0,0135” do 0,0145”, w zależności od długości i nominalnego rozmiaru spirali</t>
  </si>
  <si>
    <t xml:space="preserve">Spirale kompatybilne z każdym mikrocewnikiem o świetle min 0,0165” posiadającym dwa markery</t>
  </si>
  <si>
    <t xml:space="preserve">Konstrukcja złącza między spiralą a popychaczem pozwalająca spirali dowolnie rotować względem popychacza</t>
  </si>
  <si>
    <t xml:space="preserve">Konstrukcja złącza umożliwiająca kątowe położenie bliższego końca spirali względem popychacza (do 30 stopni), minimalizuje ruch końcówki cewnika po odczepieniu spirali</t>
  </si>
  <si>
    <t xml:space="preserve">Natychmiastowe uwalnianie spirali, jednoręczny system, bez kabli i baterii</t>
  </si>
  <si>
    <t xml:space="preserve">Spirale o zmiennej sztywności: od sztywych (duże rozmiary) do miękkich (średnie rozmiary) i ultramiękkich (najmniejsze rozmiary) </t>
  </si>
  <si>
    <t xml:space="preserve">Dwa typy: 3D oraz helikalne, rozmiary: 3D średnice 2-25mm długości 2-50cm, helikalne 1,5-20mm, długości 2-50cm - do wyboru Zamawiającego</t>
  </si>
  <si>
    <t xml:space="preserve">Rozmiar i typ spirali do wyboru Zamawiającego</t>
  </si>
  <si>
    <t xml:space="preserve">Wymagania  zamawiającego do poz. 13</t>
  </si>
  <si>
    <t xml:space="preserve">Wymagania  zamawiającego do poz. 14</t>
  </si>
  <si>
    <t xml:space="preserve">Implant wykonany w postaci tubularnej siatki utkanej z drutu ze stopu stali kobaltowej oraz platynowo-wolframowej</t>
  </si>
  <si>
    <t xml:space="preserve">Implantowany w tętnicy, w odcinku szypuły tętniaka</t>
  </si>
  <si>
    <t xml:space="preserve">Implant samorozprężalny o strukturze gęstej siatki, kierujący strumień krwi do wnętrza naczynia, wyłączając napływ do worka tętniaka</t>
  </si>
  <si>
    <t xml:space="preserve">Możliwość repozycji do 95% po uwolnieniu</t>
  </si>
  <si>
    <r>
      <rPr>
        <sz val="9"/>
        <rFont val="Arial"/>
        <family val="2"/>
        <charset val="238"/>
      </rPr>
      <t xml:space="preserve">Rozmiary 2,5-5,0 mm co 0,25 mm, długości: 10/12/14/16/18/20 mm oraz 25/30/35 mm w zakresie średnic 3-5 mm co 0,25 mm.lub rozmiary </t>
    </r>
    <r>
      <rPr>
        <sz val="9"/>
        <color rgb="FFC9211E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2,5mm, długości: 10/12/14/20mm; 3,0mm, długości: 12/14/20mm; 3,5mm, długości: 12/14/16/20/25mm; 4,0mm, długości: 12/14/16/20/25/30 mm; 4,5mm, długości: 12/14/16/20/25/30/40 mm; 5,0 mm, długości: 14/16/20/25/30/40mm; 5,5mm, długości: 20/40/50mm; 6,0mm, długości: 20/40/50mm. Do wyboru Zamawiajacego</t>
    </r>
  </si>
  <si>
    <t xml:space="preserve">Wymagania  zamawiającego do poz. 15</t>
  </si>
  <si>
    <t xml:space="preserve">Mikrocewnik zbrojony, zachowujący niezniekształcone światło przy nawigacji w naczyniach mózgowych</t>
  </si>
  <si>
    <t xml:space="preserve">Posiadający podwójne zbrojenie – spiralny oplot i plecione wzmocnienie na całej długości</t>
  </si>
  <si>
    <t xml:space="preserve">Miękki kształtowalny nad parą czubek cewnika</t>
  </si>
  <si>
    <t xml:space="preserve">Wewnętrzne światło wykonane z teflonu, pokrycie hydrofilne na zewnątrz</t>
  </si>
  <si>
    <t xml:space="preserve">Średnice zewnętrzne 0,036/0,040 dist/prox, światło 0,027” na całej długości, długość robocza 105/120/150 cm. Do wyboru Zamawiającego</t>
  </si>
  <si>
    <t xml:space="preserve">Wymagania  zamawiającego do poz. 16</t>
  </si>
  <si>
    <t xml:space="preserve">Urządzenie o strukturze tubularnej siatki z nitinolu o geometrii zamkniętych cel</t>
  </si>
  <si>
    <t xml:space="preserve">Połączony trwale z popychaczem, całkowicie repozycjolowalny z możliwością ponownego złożenia</t>
  </si>
  <si>
    <t xml:space="preserve">Konstrukcja umożliwia przejście przez skrzep, przyciągniecie go do mikrocewnika i usunięcie z naczynia</t>
  </si>
  <si>
    <t xml:space="preserve">Dwie średnice urządzenia 4 i 6 mm długość 15–20/20-24/30-40mm - do wyboru Zamawiającego</t>
  </si>
  <si>
    <t xml:space="preserve">System o sposobie dostarczania jak spirala embolizacyjna – wprowadzany przez dowolny mikrocewnik o świetle minimum 0,021” (dla 4mm) lub 0,027” (dla 6mm)</t>
  </si>
  <si>
    <t xml:space="preserve">Trzy lub cztery markery platynowe na dalszym końcu, jeden marker na bliższym końcu</t>
  </si>
  <si>
    <t xml:space="preserve">Wskazania do stosowania w otwieraniu zamkniętych skrzepem naczyń wewnątrzczaszkowych</t>
  </si>
  <si>
    <t xml:space="preserve">Ultra-elastyczny w dostawie – zachowujący się w mikrocewniku jak spirala embolizacyjna</t>
  </si>
  <si>
    <t xml:space="preserve">Wymagania  zamawiającego do poz. 17</t>
  </si>
  <si>
    <t xml:space="preserve">Cewnik prowadzący zakończony dystalnym balonem do zamknięcie tętnicy przy zabiegu trombektomii</t>
  </si>
  <si>
    <t xml:space="preserve">Cewnik o średnicy 7F,8F,9F, długości roboczej 95cm ( DLA 7 I 8 F) - do wyboru Zamawiającego</t>
  </si>
  <si>
    <r>
      <rPr>
        <sz val="9"/>
        <rFont val="Arial"/>
        <family val="2"/>
        <charset val="238"/>
      </rPr>
      <t xml:space="preserve">Długość balonu 10mm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dla rozmiaru 8 i 9 F) oraz 7mm (dla rozmiaru 7F)</t>
    </r>
  </si>
  <si>
    <t xml:space="preserve">Konstrukcja koaksjalna, cewnik zbrojony w obu warstwach,wyposażony w dwa markery obrazujące końce balonu</t>
  </si>
  <si>
    <t xml:space="preserve">Wymagania  zamawiającego do poz. 18</t>
  </si>
  <si>
    <t xml:space="preserve">Cewnik aspiracyjny o długości całkowitej 132cm</t>
  </si>
  <si>
    <t xml:space="preserve">Cewnik o średnicy 0,068" oraz 0,071" - do wyboru Zamawiającego</t>
  </si>
  <si>
    <t xml:space="preserve">D10.251.92.C.2024</t>
  </si>
  <si>
    <t xml:space="preserve">WYKAZ SPRZĘTU MEDYCZNEGO UŻYCZONEGO NA CZAS TRWANIA UMOWY </t>
  </si>
  <si>
    <r>
      <rPr>
        <b val="true"/>
        <sz val="9"/>
        <rFont val="Arial"/>
        <family val="2"/>
        <charset val="238"/>
      </rPr>
      <t xml:space="preserve">Załącznik do formularza asortymentowo-cenowego do CZĘŚCI nr 4</t>
    </r>
    <r>
      <rPr>
        <sz val="9"/>
        <rFont val="Arial"/>
        <family val="2"/>
        <charset val="238"/>
      </rPr>
      <t xml:space="preserve">- dostarczyć przy pierwszej dostawie</t>
    </r>
  </si>
  <si>
    <t xml:space="preserve">l.p.</t>
  </si>
  <si>
    <t xml:space="preserve">WYMAGANIA ZAMAWIAJĄCEGO</t>
  </si>
  <si>
    <t xml:space="preserve">Liczba</t>
  </si>
  <si>
    <t xml:space="preserve">WARTOŚĆ JEDNOSTKOWA BRUTTO</t>
  </si>
  <si>
    <t xml:space="preserve">Generator do odczepiania stentu</t>
  </si>
  <si>
    <t xml:space="preserve">Dane aparatu</t>
  </si>
  <si>
    <t xml:space="preserve">Podać</t>
  </si>
  <si>
    <t xml:space="preserve">Producent</t>
  </si>
  <si>
    <t xml:space="preserve">Nazwa i typ</t>
  </si>
  <si>
    <t xml:space="preserve">Kraj pochodzenia</t>
  </si>
  <si>
    <t xml:space="preserve">Rok produkcji</t>
  </si>
  <si>
    <t xml:space="preserve">Miejsce instalacji</t>
  </si>
  <si>
    <t xml:space="preserve">Wykonawca dostarczy informacje o sposobie mycia, dezynfekcji i sterylizacji dostarczonego sprzętu przy pierwszej dostawie- jeśli dotyczy.</t>
  </si>
  <si>
    <t xml:space="preserve">………………………………..</t>
  </si>
  <si>
    <t xml:space="preserve">Podpis osoby upoważnionej</t>
  </si>
  <si>
    <t xml:space="preserve">……………………………………….</t>
  </si>
  <si>
    <t xml:space="preserve">CZĘŚĆ NR 5</t>
  </si>
  <si>
    <t xml:space="preserve">Komis wojciech</t>
  </si>
  <si>
    <t xml:space="preserve">Pętla do usuwania ciał obcych </t>
  </si>
  <si>
    <t xml:space="preserve">Pętla zaciskowa odchodząca prostopadle pod kątem 90 stopni od trzonu</t>
  </si>
  <si>
    <t xml:space="preserve">wysoce radiocieniująca, wykonana z pozłacanego drutu wolframowego</t>
  </si>
  <si>
    <t xml:space="preserve">średnica pętli: 5.0 mm, 10.0 mm, 15.0 mm, 20.0 mm,25,0mm, 30.0 mm,35,0mm</t>
  </si>
  <si>
    <t xml:space="preserve">średnica mikropętli: 2.0 mm, 4.0 mm,7,0mm </t>
  </si>
  <si>
    <t xml:space="preserve">długość pętli od 65 cm do 200 cm</t>
  </si>
  <si>
    <r>
      <rPr>
        <sz val="9"/>
        <rFont val="Arial"/>
        <family val="2"/>
        <charset val="238"/>
      </rPr>
      <t xml:space="preserve">w komplecie: pętla, cewnik i torquer,</t>
    </r>
    <r>
      <rPr>
        <sz val="9"/>
        <color rgb="FFC9211E"/>
        <rFont val="Arial"/>
        <family val="2"/>
        <charset val="238"/>
      </rPr>
      <t xml:space="preserve"> </t>
    </r>
  </si>
  <si>
    <t xml:space="preserve">………………………………</t>
  </si>
  <si>
    <t xml:space="preserve">CZĘŚĆ NR 6</t>
  </si>
  <si>
    <t xml:space="preserve">ELEKTRODY DO CZASOWEJ STYMULACJI SERCA</t>
  </si>
  <si>
    <t xml:space="preserve">Lp.</t>
  </si>
  <si>
    <t xml:space="preserve">Cena jednostk. brutto (zł)</t>
  </si>
  <si>
    <t xml:space="preserve">Wartość brutto (zl)</t>
  </si>
  <si>
    <t xml:space="preserve">Nr katalogowy</t>
  </si>
  <si>
    <t xml:space="preserve">Elektroda do czasowej stymulacji serca (endokawitarna) </t>
  </si>
  <si>
    <t xml:space="preserve">Zestaw z zastawką do wprowadzenia i wymiany kateterów  oraz elektrod endokawitarnych</t>
  </si>
  <si>
    <t xml:space="preserve">Wymagania i parametry Zamawiającego do poz. 1</t>
  </si>
  <si>
    <t xml:space="preserve">Elektroda dwubiegunowa,</t>
  </si>
  <si>
    <t xml:space="preserve">rozmiar 5F i 6F do wyboru Zamawiającego</t>
  </si>
  <si>
    <t xml:space="preserve">kod długości umożliwiający kontrolę głębokości wprowadzenia</t>
  </si>
  <si>
    <t xml:space="preserve">przeznaczone do ciągłego używania nie dłużej niż 30 dni</t>
  </si>
  <si>
    <t xml:space="preserve">zabezpieczenie elementów łączących z aparaturą (kardiostymulatorem) przed przypadkowym wyładowaniem elektrycznym</t>
  </si>
  <si>
    <t xml:space="preserve">Wymagania i parametry Zamawiającego do poz. 2</t>
  </si>
  <si>
    <t xml:space="preserve">koszulka z zastawką 6Fx 11 cm i 9Fx 11 cm do wyboru Zamawiającego</t>
  </si>
  <si>
    <t xml:space="preserve">rozszerzacz 6F x 18 cm i 9F x 18 cm do wyboru Zamawiającego</t>
  </si>
  <si>
    <t xml:space="preserve">prowadnik J.035"-0,38"  x 40-45 cm</t>
  </si>
  <si>
    <t xml:space="preserve">Igła prosta 18 G x 7 cm</t>
  </si>
  <si>
    <t xml:space="preserve">…………………………………………</t>
  </si>
  <si>
    <t xml:space="preserve">CZĘŚĆ NR 7</t>
  </si>
  <si>
    <t xml:space="preserve">komis wojciech</t>
  </si>
  <si>
    <t xml:space="preserve">Mikrocewnik zbrojony hydrofilny superselektywny / terapeutyczny</t>
  </si>
  <si>
    <t xml:space="preserve">Mikrosfery embolizacyjne </t>
  </si>
  <si>
    <t xml:space="preserve">Spirale embolizacyjne obwodowe </t>
  </si>
  <si>
    <t xml:space="preserve">Kontroler do odłączania spiral. Op 5 szt.</t>
  </si>
  <si>
    <t xml:space="preserve">op.</t>
  </si>
  <si>
    <t xml:space="preserve">Mikrocewnik obwodowy </t>
  </si>
  <si>
    <t xml:space="preserve">Mikrocewnik do czasowej okluzji</t>
  </si>
  <si>
    <t xml:space="preserve">Mikrosfery do chemoembolizacji</t>
  </si>
  <si>
    <t xml:space="preserve">Biodegradowalne mikrosfery do chemoembolizacji</t>
  </si>
  <si>
    <t xml:space="preserve">Stent szyjny do strukturze dwuwarstwowej</t>
  </si>
  <si>
    <t xml:space="preserve">Wolframowy oplot w warstwie środkowej zmienia gęstość wraz z długością mikrocewnika: zapewnia doskonałą kontrolę trakcji 1:1, dobrą  nawigację i elastyczność części dystalnej na ostatnich 30 mm</t>
  </si>
  <si>
    <t xml:space="preserve">Atraumatyczna, miękka końcówka na ostatnich 0,9 mm pozbawiona wolframowej spiralki, kształtowalna mandrylem; bardzo dobry przepływ kontrastu przy dużych ciśnieniach (max. 750 - 900 psi) do 4,2 ml/sek</t>
  </si>
  <si>
    <t xml:space="preserve">Szreoka kompatybilność z wieloma środkami embolizacyjnymi, takimi jak: cząsteczki PVA, NBCA, etanol, Lipiodol, płynne środki embolizacyjne, mikrosfery, różne środki kontrastowe oraz DMSO</t>
  </si>
  <si>
    <t xml:space="preserve">Długości 110, 130, 150 cm - do wyboru Zamawiającego</t>
  </si>
  <si>
    <t xml:space="preserve">średnice 2.4 Fr i 2.8 Fr z dystalnym markerem (0,7 mm platynowy pierścień), średnica 2.7 Fr i 2.8 Fr w zestawie z prowadnikiem 0,021” ze złotym markerem na dystalnych 3 cm - do wyboru Zamawiającego</t>
  </si>
  <si>
    <t xml:space="preserve">Mikrosfery embolizacyjne na bazie makromeru PVA lub polimeru glikolu polietylenowego</t>
  </si>
  <si>
    <t xml:space="preserve">Dostępne  wielkości  100-300,  300-500,  500-700,  700-900,  900-1200 mikrometrów lub 75 ± 15, 200 ± 50, 400 ± 50, 600 ± 50, 800 ± 50, 1100 ± 50 mikrometrów; dostępne objętości 2 ml w roztworze soli fizjologicznej - rozm. do wyboru Zamawiającego</t>
  </si>
  <si>
    <t xml:space="preserve">Ściśliwe (ściśliwość 30 %) – odkształcają się czasowo w celu łatwiejszego pasażu przez cewnik, po dostarczeniu w miejsce embolizacji powracają do swojego pierwotnego kształtu i nie ulegają fragmentacji </t>
  </si>
  <si>
    <t xml:space="preserve">Kompatybilność z mikrocewnikiem:                                                         
- 100-300: 0,010”
- 300-500: 0,014”
- 500-700: 0,021”
- 700-900: 0,023”
- 900-1200: 0,035”</t>
  </si>
  <si>
    <t xml:space="preserve">Barwione na kolor niebieski w celu wizualizacji w trakcie przygotowania  i podawania; pakowane w strzykawki kodowane kolorem w celu łatwiejszej identyfikacji rozmiaru mikrosfer</t>
  </si>
  <si>
    <t xml:space="preserve">Platynowe, pokryte zwiększającym objętość hydrożelowym polimerem </t>
  </si>
  <si>
    <t xml:space="preserve">System dostarczający – „popychający”</t>
  </si>
  <si>
    <t xml:space="preserve">Spirale o średnicy 2-16 mm i długości - 2 cm, 4 cm, 6 cm, 10 cm, 14 cm oraz 20 cm  kompatybilne z prowadnikiem 0,018” (długości: 2, 4, 6, 10, 14 oraz 20 cm) i 0,035” (długości: 4, 6, 10, 14 oraz 20 cm) </t>
  </si>
  <si>
    <t xml:space="preserve">Rozmiary do wyboru Zamawiającego</t>
  </si>
  <si>
    <t xml:space="preserve">spirale embolizujące pokryte opatentowaną technologią hydrożelową</t>
  </si>
  <si>
    <t xml:space="preserve">spirale samodzielnie układające się krzyżowo w naczyniu</t>
  </si>
  <si>
    <t xml:space="preserve">dystalny odcinek spiral nie jest pokryty hydrożelem – pełni rolę „kotwicy" (loop)
spirale „odłączalne"</t>
  </si>
  <si>
    <t xml:space="preserve">w systemie 0,018" oraz 0,035" o termoelektrycznym mechanizmie odłączania system „odłączalny"  pozwala na lepszą kontrolę i repozycjonowanie coila (30 min - w systemie 0,018" oraz 20 min w systemie 0,035")</t>
  </si>
  <si>
    <t xml:space="preserve">spirale o średnicach: 4-20 mm i długości: 7-40 cm, czas odłączenia 0,7 s,</t>
  </si>
  <si>
    <t xml:space="preserve">kontroler odłączania do max. 20 spiral</t>
  </si>
  <si>
    <t xml:space="preserve">Dostępne światła .017" i .019"</t>
  </si>
  <si>
    <t xml:space="preserve">Dostępne średnice zewnętrzne 1,7 i 1,9F</t>
  </si>
  <si>
    <t xml:space="preserve">Dostęne długości do 175cm</t>
  </si>
  <si>
    <t xml:space="preserve">Superselktywna końcówka dystalna o zwiększonej giętkości</t>
  </si>
  <si>
    <t xml:space="preserve">Zmniejszona tendecja do skręcania końcówki cewnika oraz zmniejszona skłoność do odbicia podczas cewnikowania gałezi naczynia macierzystego (ang. kick-back).</t>
  </si>
  <si>
    <t xml:space="preserve">Okluzji naczynia macierzystego przez napełnienie balonu.</t>
  </si>
  <si>
    <t xml:space="preserve">Średnica balonu - 4mm.</t>
  </si>
  <si>
    <t xml:space="preserve">Dostpene długości do 150cm</t>
  </si>
  <si>
    <t xml:space="preserve">Komptybilność z prowadnikami .014"</t>
  </si>
  <si>
    <t xml:space="preserve">komptybilność z dostarczonymi cząstkami do chemoembolizacji </t>
  </si>
  <si>
    <t xml:space="preserve">Na bazie polimeru modyfikowanego grupami sulfonowymi</t>
  </si>
  <si>
    <t xml:space="preserve">Dedykowane do przenoszenia: doksorubicyny, epirubicyny, idarubicyny oraz irinotekanu</t>
  </si>
  <si>
    <t xml:space="preserve">Ściśliwe, nieresorbowalne, nie wwołujące reakcji zapalnej</t>
  </si>
  <si>
    <t xml:space="preserve">Dostpene rozmiary: 100, 200, 400 mikrometrów. </t>
  </si>
  <si>
    <t xml:space="preserve">Precyzyjna kalibracja o tolerancji 50 mikrometrów lub lepsza.</t>
  </si>
  <si>
    <t xml:space="preserve">Dedykowane do przenoszenia: doksorubicyny, epirubicyny, idarubicyny</t>
  </si>
  <si>
    <t xml:space="preserve">Dostępny rozmiar: 200 mikrometrów</t>
  </si>
  <si>
    <t xml:space="preserve">Potwierdzona badaniami in vitro spłaszczona krzywa uwalniania leku, bez ostrego peaku w pierwszych 30 minutach po wprowadzeniu</t>
  </si>
  <si>
    <t xml:space="preserve">Stent samorozprężalny, nitinolowy</t>
  </si>
  <si>
    <t xml:space="preserve">Struktura mikrosiatki zabepieczająca przed protruzją fragmentów blaszki miażdżycowej do światła naczynia.</t>
  </si>
  <si>
    <t xml:space="preserve">System szybkiej wymiany (Rx) kompatybilny z prowadnikiem .014"</t>
  </si>
  <si>
    <t xml:space="preserve">Wymagana koszulka 5F</t>
  </si>
  <si>
    <t xml:space="preserve">Dostępne stenty o średnicy 5 do 10mm.</t>
  </si>
  <si>
    <t xml:space="preserve">Dostępne całkowite długości 25 do 43 liczone dla stentu otwartego poza naczyniem.</t>
  </si>
  <si>
    <t xml:space="preserve">………………………………………</t>
  </si>
  <si>
    <t xml:space="preserve">CZĘŚĆ NR 8</t>
  </si>
  <si>
    <t xml:space="preserve">Mikroprowadnik hybrydowy neuroradiologiczny</t>
  </si>
  <si>
    <t xml:space="preserve">Mikrocewnik prowadzący od 3.9F do 4.2F</t>
  </si>
  <si>
    <t xml:space="preserve">Materiał embolizacyjny dwie gęstości </t>
  </si>
  <si>
    <t xml:space="preserve">Y- łacznik z obrotowym systemem zamknięcia zastawki</t>
  </si>
  <si>
    <t xml:space="preserve">Mikrocewnik do podawania substancji klejowych </t>
  </si>
  <si>
    <t xml:space="preserve">Mikrocewnik do wprowadzenia spiral </t>
  </si>
  <si>
    <t xml:space="preserve">Mikrocewnik przepływozależny zbrojony</t>
  </si>
  <si>
    <t xml:space="preserve">Stent do mechanicznego udrażniania tętnic</t>
  </si>
  <si>
    <t xml:space="preserve">Stent samorozprężalny wewnątrzczaszkowy</t>
  </si>
  <si>
    <t xml:space="preserve">Stent wewnątrzczaszkowy zmieniający przepływ</t>
  </si>
  <si>
    <t xml:space="preserve">Stent samorozprężalny  niskoprofilowy</t>
  </si>
  <si>
    <t xml:space="preserve">Mikrocewnik  zbrojony neuroradioogiczny</t>
  </si>
  <si>
    <t xml:space="preserve">Dwuświatłowy cewnik balonowy okluzyjny</t>
  </si>
  <si>
    <t xml:space="preserve">Spirala platynowa odczepiana termicznie.</t>
  </si>
  <si>
    <t xml:space="preserve">Odczepiarka do Coili metoda termiczną</t>
  </si>
  <si>
    <t xml:space="preserve">Mikrocewnik przepływozależny zbrojony z odłączaną końcówką: </t>
  </si>
  <si>
    <t xml:space="preserve">koszulki naczyniowe</t>
  </si>
  <si>
    <t xml:space="preserve">Cewnik balonowy do poszerzania zastawek – walwuloplastyki</t>
  </si>
  <si>
    <t xml:space="preserve">10 szt św Wojciech</t>
  </si>
  <si>
    <t xml:space="preserve">Średnica 0,07"- 0,08", część dystalna widoczna w promieniach RTG na długości 80 mm, długość 210cm</t>
  </si>
  <si>
    <t xml:space="preserve">Średnica - część dystalna 0,012", proksymalna 0,014"</t>
  </si>
  <si>
    <t xml:space="preserve">Część dystalna widoczna w promieniach RTG na długości 200 cm</t>
  </si>
  <si>
    <t xml:space="preserve">Rozmiar 5F/100cm i 6F/100cm - do wyboru Zamawiającego</t>
  </si>
  <si>
    <t xml:space="preserve">Średnice: proksymalna 4,2F i dystalna 3,9F</t>
  </si>
  <si>
    <t xml:space="preserve">Gęstość do wyboru Zamawiającego</t>
  </si>
  <si>
    <t xml:space="preserve">Powlekany substancją hydrofilną z dostępną końcówką w kształcie oliwki z platynowym markerem na końcu</t>
  </si>
  <si>
    <t xml:space="preserve">Wymagane rozmiary 1,2F/165cm ; 1,2F/180cm; 1,5F/160cm; 1,5F/165cm; 1,8F/155cm; 1,8F/165cm - do wyboru Zamawiającego</t>
  </si>
  <si>
    <t xml:space="preserve">Część dystalna widoczna w promieniach rtg na długości 80cm</t>
  </si>
  <si>
    <t xml:space="preserve">Długość 300cm</t>
  </si>
  <si>
    <t xml:space="preserve">Średnica 1.9/2.1 i 2.1/2.8 - do wyboru Zamawiającego</t>
  </si>
  <si>
    <t xml:space="preserve">Długość 155cm, dwa markery umieszczone dystalnie w odległości 3 cm, pokrycie hydrofilne</t>
  </si>
  <si>
    <t xml:space="preserve">Wymagania  zamawiającego do poz.9</t>
  </si>
  <si>
    <t xml:space="preserve">Rozm - cześć dystalna -1.2F, prox 2.7F , długość 165cm</t>
  </si>
  <si>
    <t xml:space="preserve">Odłączana końcówka , długość odłączanej końcówki 15mm, dostarczany z kompatybilnym mikroprowadnikiem</t>
  </si>
  <si>
    <t xml:space="preserve">Wymagania  zamawiającego do poz.  10</t>
  </si>
  <si>
    <t xml:space="preserve">Samorozprężalny, trzy markery na dystalnej cześci stentu i jeden na proksymalnej</t>
  </si>
  <si>
    <t xml:space="preserve">Dostępne rozmiary 3/15mm; 4/20mm;6/30mm do wyboru Zamawiającego</t>
  </si>
  <si>
    <t xml:space="preserve">Dwa nieprzenikalne dla promieni rtg druty na całej długości stentu, dostępny w zestawie z cewnikiem prowadzącym, wypychaczem, rurką wprowadzającą z łącznikiem do zastawki Y i toutquerem</t>
  </si>
  <si>
    <t xml:space="preserve">Średnica od 2,5-7,5mm, długość od 12-95mm - do wyboru Zamawiającego</t>
  </si>
  <si>
    <t xml:space="preserve">Wymagania  zamawiającego do poz.  12 </t>
  </si>
  <si>
    <t xml:space="preserve">Średnica od 2-5,5mm, możliwość zamówienia stentu o dwóch różnych średnicach - proksymalnej 4mm i dystalnej 3mm.</t>
  </si>
  <si>
    <t xml:space="preserve">Stent repozycjonowalny także po wysunięciu 90% z cewnika</t>
  </si>
  <si>
    <t xml:space="preserve">Zestaw składa się z prowadnika, introduktora, mikrocewnika zbrojonego i łącznika Y</t>
  </si>
  <si>
    <t xml:space="preserve">Stent wykonany z 48 fragmentów drutu nitinolowego o gęstym oplocie, dobrze widoczny w RTG</t>
  </si>
  <si>
    <t xml:space="preserve">Rozmiary: średnica 2mm, długość 12 oraz 18 mm; średnica 2,5 mm, długość 12,18,25 mm - rozm. do wyboru Zamawiającego</t>
  </si>
  <si>
    <t xml:space="preserve">Wprowadzenie stentu przez mikrocewnik do wprowadzania coili</t>
  </si>
  <si>
    <t xml:space="preserve">Możliwość repozycji stentu po rozprężeniu powyżej 80%</t>
  </si>
  <si>
    <t xml:space="preserve">Kompatybilny z dostarczonymi małymi flowdiverterami</t>
  </si>
  <si>
    <t xml:space="preserve">Dostępna długość 160 cm </t>
  </si>
  <si>
    <t xml:space="preserve">Średnica wewnętrzna 0.017”</t>
  </si>
  <si>
    <t xml:space="preserve">4 strefy o różnej sztywności na całej długości mikrocewnika.</t>
  </si>
  <si>
    <t xml:space="preserve">Powłoka hydrofilna</t>
  </si>
  <si>
    <t xml:space="preserve">Dedykowany do użycia obwodowego i wewnątrzmózgowego</t>
  </si>
  <si>
    <t xml:space="preserve">Służący do remodelingu, plastyki wazospazmu, podawania środków diagnostycznych i leków</t>
  </si>
  <si>
    <t xml:space="preserve">Długośc cewnika 160cm</t>
  </si>
  <si>
    <t xml:space="preserve">Dostępne długości balonów: 7, 9, 12, 15, 20mm</t>
  </si>
  <si>
    <t xml:space="preserve">Światlo wewnętrzne .017"</t>
  </si>
  <si>
    <t xml:space="preserve">Średnica cewnika 2,7F</t>
  </si>
  <si>
    <t xml:space="preserve">dostępne kształty „complex”(koszyk)   i „helical.</t>
  </si>
  <si>
    <t xml:space="preserve">dostępne sztywności : stadard, soft i supersoft</t>
  </si>
  <si>
    <t xml:space="preserve">Dostępne średnice  coili supersoft: 1mm; 1,5mm; 2mm; 2,5mm – 5mm</t>
  </si>
  <si>
    <t xml:space="preserve">dostępne długości dla coili18: 20- 65 cm, wymagane skrajne rozmiary</t>
  </si>
  <si>
    <t xml:space="preserve">czas odczepiania coili poniżej 1 sekundy</t>
  </si>
  <si>
    <t xml:space="preserve">pusher” coili nacinany progresywnie laserowo, na długości 15 cm, </t>
  </si>
  <si>
    <t xml:space="preserve">Bardzo miękka końcówka dystalna popychacza</t>
  </si>
  <si>
    <t xml:space="preserve">sygnalizacja wizualna i dźwiękowa poprawnego umocowania popychacza i odczepienia spirali</t>
  </si>
  <si>
    <t xml:space="preserve">długość mikrocewnika: 165cm </t>
  </si>
  <si>
    <t xml:space="preserve">długość odłączanej końcówki: 15mm, 25mm, 35mm oraz 45mm (tylko dla cewnika 1,5F)</t>
  </si>
  <si>
    <t xml:space="preserve">dostarczany z kompatybilnym mikroprowadnikiem (śrenidca 0,007” dla cewnika 1,2F)</t>
  </si>
  <si>
    <t xml:space="preserve">dostępny mikrocewnik 1,2F o długości 190 cm, dla ultradystalnych dostępów.</t>
  </si>
  <si>
    <t xml:space="preserve">rozmiar: części dystalnej – 1,2F; 1,5;  części proksymalnej – 2,7F  </t>
  </si>
  <si>
    <t xml:space="preserve">Wymagania  zamawiającego do poz. 19</t>
  </si>
  <si>
    <t xml:space="preserve">Rozmiar 12-18 French do wyboru zamawiajacego</t>
  </si>
  <si>
    <t xml:space="preserve">długość 120 – 350mm do wyboru zamawiającego</t>
  </si>
  <si>
    <t xml:space="preserve">Zastawka hemostatyczna </t>
  </si>
  <si>
    <t xml:space="preserve">Port boczny do przepłukiwania</t>
  </si>
  <si>
    <t xml:space="preserve">Kompatybilne z prowadnikiem 0.035 cala</t>
  </si>
  <si>
    <t xml:space="preserve">Wymagania  zamawiającego do poz. 20</t>
  </si>
  <si>
    <t xml:space="preserve">Dostępna długość szaftu 70 i 110 cm. </t>
  </si>
  <si>
    <t xml:space="preserve">Długości balonów: 20; 25; 30; 40; 45; 50 i 60mm.</t>
  </si>
  <si>
    <t xml:space="preserve">Średnice balonów: 5; 6; 7; 8; 9; 10; 11; 12; 13; 14; 15; 16; 18; 20; 23; 25; 28; 30; 35mm</t>
  </si>
  <si>
    <t xml:space="preserve">Dostępne balony z przewężeniem w części środkowej balonu.</t>
  </si>
  <si>
    <t xml:space="preserve">Kompatybilność katetera z balonem 20mm z introducerem 8F</t>
  </si>
  <si>
    <t xml:space="preserve">Produkt z przynajmniej dwuletnim terminem ważności </t>
  </si>
  <si>
    <t xml:space="preserve">……………………………………………….</t>
  </si>
  <si>
    <t xml:space="preserve">CZĘŚĆ NR 9</t>
  </si>
  <si>
    <t xml:space="preserve">Coile obwodowe popychane, platynowe długości do 150mm</t>
  </si>
  <si>
    <t xml:space="preserve">Coile obwodowe popychane, platynowe długości powyżej 150mm</t>
  </si>
  <si>
    <t xml:space="preserve">Płynny materiał do embolizacji z DMSO, obwodowy
</t>
  </si>
  <si>
    <t xml:space="preserve">Wymagania  zamawiającego do poz. 1 i 2</t>
  </si>
  <si>
    <t xml:space="preserve">Z włóknami lub bez, do wyboru przez zamawiającego.</t>
  </si>
  <si>
    <t xml:space="preserve">Coile z włóknami 16 rozmiarów w zakresie: średnica 2-15mm, długość 25-250mm, np. 2mmX25mm, 15mmX250mm.</t>
  </si>
  <si>
    <t xml:space="preserve">Coile bez włókien 24 rozmiary, w zakresie: średnica 2-16mm, długość 25-450mm, np. 2x25mm, 8X300mm, 16X450mm.</t>
  </si>
  <si>
    <t xml:space="preserve">wymagane gęstości  kleju – 12, 18 i 34 cP</t>
  </si>
  <si>
    <t xml:space="preserve">dostępne wersje  LD o lepszej przejrzystości, dla nakładających się naczyń : 12LD , 18 LD i 34 LD</t>
  </si>
  <si>
    <t xml:space="preserve">zestaw zawiera dwie ampułki: klej i DMSO</t>
  </si>
  <si>
    <t xml:space="preserve">Objętość płynnego materiału embolizacyjnego 1,5ml</t>
  </si>
  <si>
    <t xml:space="preserve">Objętość płynnego materiału embolizacyjnego 3ml</t>
  </si>
  <si>
    <t xml:space="preserve">CZĘŚĆ NR 10</t>
  </si>
  <si>
    <t xml:space="preserve">Mikropowadnik neuroradiologiczny</t>
  </si>
  <si>
    <t xml:space="preserve">Mikroprowadnik o transmisji siły skrętnej 1:1</t>
  </si>
  <si>
    <t xml:space="preserve">Cewnik superselektywny</t>
  </si>
  <si>
    <t xml:space="preserve">Implant do embolizacji tętniaków wewnątrzczaszkowych w okolicy szyjki</t>
  </si>
  <si>
    <t xml:space="preserve">Produkt do embolizacji typu flow diverter  o wyplatanej z nitinolu konstrukcji owalnej,</t>
  </si>
  <si>
    <t xml:space="preserve">System Oddzielania implantów do embolizacji tętniaków wewnątrzczaszkowych w okolicy szyjki. Dzierżawa 2 urządzeń</t>
  </si>
  <si>
    <t xml:space="preserve">miesiąć dzierżawy 2 urządzeń</t>
  </si>
  <si>
    <t xml:space="preserve">Cewnik prowadzący balonowy 
</t>
  </si>
  <si>
    <t xml:space="preserve">Cewnik do dostępów dystalnych 
</t>
  </si>
  <si>
    <t xml:space="preserve">Spirale embolizacyjne do tętniaków, odczepiane elektrolitycznie </t>
  </si>
  <si>
    <t xml:space="preserve">Aparat do wielokrotnego odczepiania spiral dostarczonych spiral</t>
  </si>
  <si>
    <t xml:space="preserve">Stent intrakranialny do remodelingu</t>
  </si>
  <si>
    <t xml:space="preserve">Długość 182/205/300cm - do wyboru Zamawiającego</t>
  </si>
  <si>
    <t xml:space="preserve">Kształtowalny koniec o długości 2cm z możliwością ponownej zmiany nadanego kształtu</t>
  </si>
  <si>
    <t xml:space="preserve">Dostępny w czterech wersjach sztywności: standard, soft tip, floppy, platinum - do wyboru Zamawiającego</t>
  </si>
  <si>
    <t xml:space="preserve">Dystalna część cieniująca na długości 35/38/61cm. Pokrycie hydrofilne w części dystalnej oraz teflonowe w części proksymalnej</t>
  </si>
  <si>
    <t xml:space="preserve">Średnica 0,010” oraz 0,014” - do wyboru Zamawiającego</t>
  </si>
  <si>
    <t xml:space="preserve">Długość 200-300cm</t>
  </si>
  <si>
    <t xml:space="preserve">Prowadnik o średnicy 0,010”/0,012” - do wyboru Zamawiającego</t>
  </si>
  <si>
    <t xml:space="preserve">Rdzeń prowadnika wykonany ze stali w części dystalnej pokrytej nitinolową tubą z mikrofabrykacją</t>
  </si>
  <si>
    <t xml:space="preserve">Dystalna część cieniująca na długości 35/45/55cm - do wyboru Zamawiającego</t>
  </si>
  <si>
    <t xml:space="preserve">Pokrycie hydrofilne w części dystalnej oraz teflonowe w części proksymalnej</t>
  </si>
  <si>
    <t xml:space="preserve">Dostępny w dwóch wersjach sztywności: standard, support - do wyboru Zamawiającego</t>
  </si>
  <si>
    <t xml:space="preserve">Cewnik o średnicy 2,9F/2,7F prox/dyst i świetle wewnętrznym 0,027” na całej długości </t>
  </si>
  <si>
    <t xml:space="preserve">Cewnik zbrojony włóknem poliestrowym w części proksymalnej i drutem platynowym w części dystalnej</t>
  </si>
  <si>
    <t xml:space="preserve">Cewniki o końcówce flex lub standard - do wyboru Zamawiającego</t>
  </si>
  <si>
    <t xml:space="preserve">Długość 135 lub 150cm,  część dystalna 6 lub 18cm - do wyboru Zamawiającego</t>
  </si>
  <si>
    <t xml:space="preserve">Cewniki proste oraz o fabrycznie ukształtowanych zakończeniach - do wyboru Zamawiającego</t>
  </si>
  <si>
    <t xml:space="preserve">Wewnętrzne światło z PTFE </t>
  </si>
  <si>
    <t xml:space="preserve">mikropleciony implant siatkowy z Nitinolu, zawierający platynowy drut rdzeniowy do wizualizacji,</t>
  </si>
  <si>
    <t xml:space="preserve">dostępny w następujących średnicach: 5.0mm, 7.0mm, 9.00mm, 11.00mm, kompatybilny z mikrocewnikiem 0,027"</t>
  </si>
  <si>
    <t xml:space="preserve">repozycjonowalny do 100% uwolnienia,z możliwością wycofania produktu</t>
  </si>
  <si>
    <t xml:space="preserve">Konstrukcja owalna, rozmiary dysków 7.0mm, 9.0mm oraz 11.0 mm</t>
  </si>
  <si>
    <t xml:space="preserve">Flowdiverter kompatybilny z mikrocewnikami 0.027".</t>
  </si>
  <si>
    <t xml:space="preserve">repozycjonowalny do 100% przed uwolnieniem z systemu dostawczego</t>
  </si>
  <si>
    <t xml:space="preserve">System oddzielania ED2-CS2 jest urządzeniem zasilanym z baterii, służącym do inicjowania oddzielania i sterowania oddzielaniem implantów</t>
  </si>
  <si>
    <t xml:space="preserve">Wymiary (b/h/d): 79 mm/33 mm (72 mm z zaciskiem na stojak do kroplówek) /126 mm</t>
  </si>
  <si>
    <t xml:space="preserve">Masa:	0,2 kg</t>
  </si>
  <si>
    <t xml:space="preserve">Klasa klimatyczna: (praca w temperaturze 0°C–40°C)</t>
  </si>
  <si>
    <t xml:space="preserve">Napięcie robocze: od 5,6 do 9 V (bateria prostopadłościenna 9 V typu 6LR61 lub 6LF22)</t>
  </si>
  <si>
    <t xml:space="preserve">Prąd stały: Prąd wyjściowy. 2,0 mA</t>
  </si>
  <si>
    <t xml:space="preserve">Pobór mocy: &lt;1 VA</t>
  </si>
  <si>
    <t xml:space="preserve">Cewnik balonowy stosowany w celu zapewnienia zatrzymania przepływu krwi w naczyniach krwionośnych mózgu w procedurach trombektomii mechanicznej w celu zapobieżenia dystalnej embolizacji. </t>
  </si>
  <si>
    <t xml:space="preserve">Balon compliant o miękkiej i atraumatycznej budowie</t>
  </si>
  <si>
    <t xml:space="preserve">Coaxial lumen – zapewnia szybką inflację i deflację balonu </t>
  </si>
  <si>
    <t xml:space="preserve">Cewnik balonowy dostępny o średnicy: OD 8F (ID 0.084in/6.4F) oraz dwóch długościach 85cm, 95cm</t>
  </si>
  <si>
    <t xml:space="preserve">Cewnik umożliwiający dystalny dostęp do naczyń wewnątrzczaszkowych i obwodowych, wskazany do stosowania w ułatwianiu wkładania i prowadzenia odpowiedniej wielkości urządzeń interwencyjnych do wybranego naczynia krwionośnego </t>
  </si>
  <si>
    <t xml:space="preserve">Wskazany również do usuwania/aspiracji miękkich zatorów i zakrzepów z naczyń krwionośnych mózgowych i obwodowych</t>
  </si>
  <si>
    <t xml:space="preserve">Odporny na zaginanie</t>
  </si>
  <si>
    <t xml:space="preserve">Dystalna końcówka pokryta hydrofilnie, giętka, miękka, atraumatyczna</t>
  </si>
  <si>
    <t xml:space="preserve">Dystalnie tzw. „nitinol coil”</t>
  </si>
  <si>
    <t xml:space="preserve">Dostepne 3 średnice cewników:
•Średnica wewnętrzna mm (in): 1,47 (0,058) •Średnica zewnętrzna F (mm) [in]: Proks.: 5,6 F (1,86) [0,073] - Dyst.: 5,3 F (1,76) [0,069] •Długość użyteczna (cm): 115, 132 •Długość całkowita (cm): 120, 137
•Średnica wewnętrzna mm (in): 1,52 (0,060) •Średnica zewnętrzna F (mm) [in]: Proks.: 6,0 F (2,01) [0,079] - Dyst.: 5,4 F (1,81) [0,071] •Długość użyteczna (cm): 132 •Długość całkowita (cm): 137
•Średnica wewnętrzna mm (in): 1,73 (0,068) •Średnica zewnętrzna F (mm) [in]: Proks.: 6,3 F (2,10) [0,0825] - Dyst.: 6,2 F (2,08) [0,082] •Długość użyteczna (cm): 115, 125, 132 •Długość całkowita (cm): 120, 130, 137
</t>
  </si>
  <si>
    <t xml:space="preserve">Cewnik zbrojony – oplot przeciwsobny</t>
  </si>
  <si>
    <t xml:space="preserve">Polerowany, atraumatyczny, dystalny segment – możliwość kształtowania końcówki nad parą wodną,</t>
  </si>
  <si>
    <t xml:space="preserve">Różne typy cewników: 
1.	cewnik o rozmiarze 2.4F proksymalnie, 1.7F dystalnie, o świetle cewnika 0.0165”, dystalna część o długości 6 cm, dł. cewnika 150 cm
2.	cewnik o rozmiarze 2.6F proksymalnie, 2.0F dystalnie, o świetle cewnika 0.019”, dystalna część o długości 6 cm, dł. cewnika 150 cm</t>
  </si>
  <si>
    <t xml:space="preserve">Dwa platynowe markery umożliwiające pozycjonowanie i odczepianie spiral,</t>
  </si>
  <si>
    <t xml:space="preserve">Teflonowe światło wewnętrzne</t>
  </si>
  <si>
    <t xml:space="preserve">Pokrycie hydrofilne na zewnątrz,</t>
  </si>
  <si>
    <t xml:space="preserve">Rekomendowany prowadnik 0.014”</t>
  </si>
  <si>
    <t xml:space="preserve">Dostępne cewniki proste oraz o fabrycznie ukształtowanych zakończeniach 5 typów: 450, 900, J, C, S</t>
  </si>
  <si>
    <t xml:space="preserve">Na końcu dystalnym tych przyrządów dwa znaczniki radiocieniujące, które umożliwiają ich wizualizację metodą fluoroskopową oraz właściwą pozycje do wyczepienia spirali</t>
  </si>
  <si>
    <t xml:space="preserve">•	Spirale platynowe </t>
  </si>
  <si>
    <t xml:space="preserve">•	System odczepiania gwarantujący dźwiękową i wizualną sygnalizację odczepienia spirali</t>
  </si>
  <si>
    <t xml:space="preserve">•	Spirale z możliwością repozycjonowania, wyjmowania i ponownego wkładania do worka tętniaka</t>
  </si>
  <si>
    <t xml:space="preserve">•	Spirale o średnicy pierwotnego zwoju: 0.0095”; 0.010”; 0.011”; 0.012” oraz 0.014”</t>
  </si>
  <si>
    <t xml:space="preserve">•	Spirale kompatybilne z mikrocewnikiem o średnicy ≥ 0.0165”</t>
  </si>
  <si>
    <t xml:space="preserve">•	Spirale o różnych kształtach i stopniu sztywności:</t>
  </si>
  <si>
    <t xml:space="preserve">Spirale o kształcie przestrzennym, rotujące wewnątrz tętniaka (mechanizm SR - stretch resistant, tzn. wewnątrz pierwotnego zwoju spirali znajduje się polipropylenowa nić, łącząca oba końce spirali i uniemożliwiająca jej rozciągnięcie i urwanie). Wersje sztywności: 
1.Standard - standardowa
2.Soft – miękka
3.Ultra – super miękka 
</t>
  </si>
  <si>
    <t xml:space="preserve">Spirale o kształcie helikalnym, super miękkie</t>
  </si>
  <si>
    <t xml:space="preserve">3D – spirale o kształcie koszyka</t>
  </si>
  <si>
    <t xml:space="preserve">Spirala o dystalnej części w kształcie czworościanu foremnego dedykowana do  leczenia małych tętniaków o szerokiej szyi. Struktura zwiększająca stabilności spirali w tętniaku i ograniczajaca cofania się spirali do tętnicy</t>
  </si>
  <si>
    <t xml:space="preserve">Gwarantujący wizualną (zielona dioda) oraz dźwiękową sygnalizację wyczepienia spirali - od 3 do 5 sekund</t>
  </si>
  <si>
    <t xml:space="preserve">Stent nitinolowy samorozprężalny z otwartymi celami</t>
  </si>
  <si>
    <t xml:space="preserve">Wykonany w technologii laserowego wycinania z tuby nitinolu</t>
  </si>
  <si>
    <t xml:space="preserve">Wyposażony w trzy platynowe markery na końcach proksymalnym i dystalnym stentu</t>
  </si>
  <si>
    <t xml:space="preserve">Stent umieszczony na prowadniku dostawczym wykonanym ze stali nierdzewnej o dł. 185cm, zabezpieczony przez koszulkę wprowadzającą</t>
  </si>
  <si>
    <t xml:space="preserve">Marker (flouro-saver) umieszczony na proksymalnym końcu prowadnika dostawczego, 135cm od dystalnego końca</t>
  </si>
  <si>
    <t xml:space="preserve">Stent o minimalnej skracalności do 6,3%</t>
  </si>
  <si>
    <t xml:space="preserve">Stent o bardzo dużej elastyczności i dopasowaniu do kształtu naczynia</t>
  </si>
  <si>
    <t xml:space="preserve">Rozmiary: średnice: 3.0/4.0/4.5 mm długości 15/21/24/30mm</t>
  </si>
  <si>
    <t xml:space="preserve">Kompatybilny z mikrocewnikiem o średnicy wewnętrznej 0.0165”-0.017”ID</t>
  </si>
  <si>
    <t xml:space="preserve">…………………………………………..</t>
  </si>
  <si>
    <t xml:space="preserve">CZĘŚĆ NR 11</t>
  </si>
  <si>
    <t xml:space="preserve">Komis</t>
  </si>
  <si>
    <t xml:space="preserve">Zastawka biologiczna pnia płucnego wraz z zestawem do wprowadzania przezskórnego oraz prowadnikiem</t>
  </si>
  <si>
    <t xml:space="preserve">Graft pnia płucnego z zastawką</t>
  </si>
  <si>
    <t xml:space="preserve">sztuk</t>
  </si>
  <si>
    <t xml:space="preserve">Mechaniczna zastawka serca Open Pivot (aortalna i mitralna).</t>
  </si>
  <si>
    <t xml:space="preserve">1 sztuka</t>
  </si>
  <si>
    <t xml:space="preserve">Biologiczna zastawka serca Hancock II</t>
  </si>
  <si>
    <t xml:space="preserve">Implantowana przezskórnie w pozycję płucną u dzieci</t>
  </si>
  <si>
    <t xml:space="preserve">Wykonana z naturalnej żyły szyjnej pochodzenia wołowego</t>
  </si>
  <si>
    <t xml:space="preserve">Umieszczona w sposób stały na stencie platynowo-irydowym</t>
  </si>
  <si>
    <t xml:space="preserve">Implantacja zastawki z użyciem cewnika balonowego</t>
  </si>
  <si>
    <t xml:space="preserve">Średnica zestawu wprowadzajacego 18F-22F</t>
  </si>
  <si>
    <t xml:space="preserve">Zakres doprężania zastawki 18-22 mm</t>
  </si>
  <si>
    <t xml:space="preserve">wykonany z naturalnej zastawki z żyły szyjnej pochodzenia wołowego</t>
  </si>
  <si>
    <t xml:space="preserve">całkowicie zintegrowany konduit z zastawką </t>
  </si>
  <si>
    <t xml:space="preserve">rozmiary od 12 do 20mm, w wersji Unsupported</t>
  </si>
  <si>
    <t xml:space="preserve">Dwupłatkowa</t>
  </si>
  <si>
    <t xml:space="preserve">płatki wykonane z węgla pyrolitycznego</t>
  </si>
  <si>
    <t xml:space="preserve">kołnierz wykonany z dakronu, teflonu lub poliestru ze znacznikami</t>
  </si>
  <si>
    <t xml:space="preserve">rozmiar mitralnych 25-33 mm (co 2mm)</t>
  </si>
  <si>
    <t xml:space="preserve">rozmiar aortalnych 19-27mm (co 2mm)</t>
  </si>
  <si>
    <t xml:space="preserve">konstrukcja zawiasów zastawki bez żadnych wklęsłości w obrębie pierścienia uniemożliwiająca powstawanie skrzeplin i zmniejszająca prawdopodobieństwo wypadnięcia płatka zastawki</t>
  </si>
  <si>
    <t xml:space="preserve">możliwość ustalenia rozmiarów przy poszczególnych zamówieniach</t>
  </si>
  <si>
    <t xml:space="preserve">bezpłatny komplet miarek</t>
  </si>
  <si>
    <t xml:space="preserve">punkt obrotu półdysków nie wystający poniżej obrysu zastawki</t>
  </si>
  <si>
    <t xml:space="preserve">komponenty użyte do produkcji zastawki gwarantują bezpieczeństwo w przypadku badania rezonansem magnetycznym 1,5 Tesla / 64 Mhz</t>
  </si>
  <si>
    <t xml:space="preserve">system zabezpieczający przed blokowaniem się płatków zastawki</t>
  </si>
  <si>
    <t xml:space="preserve">kąt otwarcia płatków minimum 85 stopni</t>
  </si>
  <si>
    <t xml:space="preserve">zastawka z pojedynczej zastawki świńskiej</t>
  </si>
  <si>
    <t xml:space="preserve">kołnierz wykonany z dakronu lub teflonu</t>
  </si>
  <si>
    <t xml:space="preserve">zastawki aortalne w rozmiarach 21 - 29 mm (co 2 mm)</t>
  </si>
  <si>
    <t xml:space="preserve">zastawki mitralne w rozmiarach 25 - 33 mm (co 2 mm)</t>
  </si>
  <si>
    <t xml:space="preserve">stent zastawki elastyczny z pamięcią kształtu wykonany z polimeru</t>
  </si>
  <si>
    <t xml:space="preserve">chemiczne zabezpieczenie przed kalcyfikacją (sposób zabezpieczenia) – skuteczność udokumentowana klinicznie</t>
  </si>
  <si>
    <t xml:space="preserve">zastawka w pełni nadpierścieniowa – żadna część stentu po wszczepieniu nie znajduje się w świetle pierścienia zastawki</t>
  </si>
  <si>
    <t xml:space="preserve">zastawki wyposażone w uchwyt umożliwiający łatwe mocowanie do holdera</t>
  </si>
  <si>
    <t xml:space="preserve">konstrukcja holdera zastawki zabezpieczająca przed zaczepieniem się szwu o spojenia komisu zastawki podczas implantacji</t>
  </si>
  <si>
    <t xml:space="preserve">możliwość zbliżenia do siebie komisu zastawki przy zakładaniu systemu mocującego do holdera w zastawce mitralnej</t>
  </si>
  <si>
    <t xml:space="preserve">możliwość ustalenia rodzajów i rozmiarów przy poszczególnych zamówieniach</t>
  </si>
  <si>
    <t xml:space="preserve">bezpłatny komplet przymiarów do zastawek</t>
  </si>
  <si>
    <t xml:space="preserve">udokumentowana liczba wszczepień na świecie min. 130 tyś</t>
  </si>
  <si>
    <t xml:space="preserve">udokumentowana niepodatność na kalcyfikację min. 20 lat</t>
  </si>
  <si>
    <t xml:space="preserve">gradient ciśnień dla zastawki mitralnej &lt;10 mmHg</t>
  </si>
  <si>
    <t xml:space="preserve">gradient ciśnień dla zastawki aortalnej &lt;15 mmHg</t>
  </si>
  <si>
    <t xml:space="preserve">………………………………………….</t>
  </si>
  <si>
    <t xml:space="preserve">CZĘŚĆ NR 12</t>
  </si>
  <si>
    <t xml:space="preserve">Kleszczyki biopsyjne 2 rozmiary</t>
  </si>
  <si>
    <t xml:space="preserve">Koszulki długie do kleszczyków biopsyjnych</t>
  </si>
  <si>
    <t xml:space="preserve">Cewniki diagnostyczne selektywne oraz do przepłukiwania od 65cm</t>
  </si>
  <si>
    <t xml:space="preserve">Prowadnik diagnostyczny teflonowy</t>
  </si>
  <si>
    <t xml:space="preserve">5,5F – średnica zewnętrzna trzonu 1,85 mm, wielkość pobranej próbki  - 2,46 mm3, 7F – średnica zewnętrzna trzonu 2,3 mm, wielkość pobranej próbki  - 5,20 mm3. Rozmiar do wyboru Zamawiającego</t>
  </si>
  <si>
    <t xml:space="preserve">Wersje do dostępu udowego lub przez żyłę szyjną wewnętrzną. Do wyboru Zamawiającego</t>
  </si>
  <si>
    <t xml:space="preserve">2 długości: 50 i 104 cm - do wyboru Zamawiającego</t>
  </si>
  <si>
    <t xml:space="preserve">Dostępna wersja z formowalną końcówką i trzonem pokrytym PTFE. Do wyboru Zamawiającego</t>
  </si>
  <si>
    <t xml:space="preserve">Dostępne końcówki: prosta, radialna i wielofunkcyjna - do wyboru Zamawiającego</t>
  </si>
  <si>
    <t xml:space="preserve">Koszulki w rozmiarach 7F, 8F o długości 45 i 98 cm z końcówką prostą lub zakrzywioną. Do wyboru Zamawiającego</t>
  </si>
  <si>
    <t xml:space="preserve">Długość od 65-110cm - do wyboru Zamawiającego</t>
  </si>
  <si>
    <t xml:space="preserve">Korpus z nylonu z oplotem, powłoka SLX</t>
  </si>
  <si>
    <t xml:space="preserve">Bardzo duża konfiguracja krzywizn oraz F, w tym cewniki do przepłukiwań  z różną ilością otworów, kątowe, do naczyń wieńcowych, mózgowych, trzewnych, aorty. Do wyboru Zamawiającego</t>
  </si>
  <si>
    <t xml:space="preserve">Pokryte PTFE, długość 80- 260 cm, średnica 0,018", 0,021",0,025", 0,032", 0,035", 0,038", końcówka prosta oraz J 1,5; 3; 6 - do wyboru Zamawiającego</t>
  </si>
  <si>
    <t xml:space="preserve">…………………………….</t>
  </si>
  <si>
    <t xml:space="preserve">nazwa wykonacy</t>
  </si>
  <si>
    <t xml:space="preserve">CZĘŚĆ NR 13</t>
  </si>
  <si>
    <t xml:space="preserve">Stent samorozprężalny obwodowy</t>
  </si>
  <si>
    <t xml:space="preserve">Cewnik balonowy wysokociśnieniowy</t>
  </si>
  <si>
    <t xml:space="preserve">Cewnik balonowy uniwersalny</t>
  </si>
  <si>
    <t xml:space="preserve">Odczepialne koile obwodowe w formie 3D
</t>
  </si>
  <si>
    <t xml:space="preserve">Spirala do embolizacji z zewnętrznym mechanicznym systemem odczepiania ,koile przyjmujące kształ helikalny
</t>
  </si>
  <si>
    <t xml:space="preserve">Płynny materiał embolizacyjny
</t>
  </si>
  <si>
    <t xml:space="preserve">System protekcji proksymalnej do zabiegów angioplastyki tętnic szyjnych 
</t>
  </si>
  <si>
    <t xml:space="preserve">Stent żylny samorozprężalny, otwartokomórkowy, wycinany  z jednego kawałka tuby nitinolowej, system dostarczania OTW,kompatybilny z prowadnikiem 0,035” i koszulką 9F
</t>
  </si>
  <si>
    <t xml:space="preserve">Wykonany z nitinolu w technice wycinania laserowego z jednego kawałka tuby, zamknięte cele na obydwu końcach</t>
  </si>
  <si>
    <t xml:space="preserve">Średnica  od 5 do 10 -14mm, długość min od 20 do 120-200mm, </t>
  </si>
  <si>
    <r>
      <rPr>
        <sz val="9"/>
        <color rgb="FF000000"/>
        <rFont val="Arial"/>
        <family val="2"/>
        <charset val="238"/>
      </rPr>
      <t xml:space="preserve">System wprowadzający  75 -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0 i 120-130 cm,</t>
    </r>
  </si>
  <si>
    <t xml:space="preserve">Kompatybilny z prowadnikiem 0,035", OTW</t>
  </si>
  <si>
    <r>
      <rPr>
        <sz val="9"/>
        <rFont val="Arial"/>
        <family val="2"/>
        <charset val="238"/>
      </rPr>
      <t xml:space="preserve">Kompatybilny z koszulką 6F dla wszystkich rozmiarów, 4-6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arkerów na końcach w zależności od rozmiaru</t>
    </r>
  </si>
  <si>
    <t xml:space="preserve">Cewnik kompatybilny z prowadnikiem 0,035" oraz koszulkami  5-6F/6F/7-9F</t>
  </si>
  <si>
    <t xml:space="preserve">Długość cewników 40/75-80/120 -135cm,</t>
  </si>
  <si>
    <r>
      <rPr>
        <sz val="9"/>
        <rFont val="Arial"/>
        <family val="2"/>
        <charset val="238"/>
      </rPr>
      <t xml:space="preserve">Średnic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3 mm lub 4 mm-10mm</t>
    </r>
    <r>
      <rPr>
        <b val="true"/>
        <sz val="9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długość  20-100mm</t>
    </r>
  </si>
  <si>
    <t xml:space="preserve">RBP 16-24 atm w zależności od rozmiaru</t>
  </si>
  <si>
    <t xml:space="preserve">Średnica 3-12mm, długość 15 – 20 do 200-300mm,</t>
  </si>
  <si>
    <t xml:space="preserve">Kompatybilny z prowadnikiem 0,035" oraz koszulkami  5F/6F/7F</t>
  </si>
  <si>
    <r>
      <rPr>
        <sz val="9"/>
        <color rgb="FF000000"/>
        <rFont val="Arial"/>
        <family val="2"/>
        <charset val="238"/>
      </rPr>
      <t xml:space="preserve">RBP min.</t>
    </r>
    <r>
      <rPr>
        <sz val="9"/>
        <rFont val="Arial"/>
        <family val="2"/>
        <charset val="238"/>
      </rPr>
      <t xml:space="preserve">10-12 do 18</t>
    </r>
    <r>
      <rPr>
        <b val="true"/>
        <sz val="9"/>
        <rFont val="Arial"/>
        <family val="2"/>
        <charset val="238"/>
      </rPr>
      <t xml:space="preserve">-</t>
    </r>
    <r>
      <rPr>
        <sz val="9"/>
        <rFont val="Arial"/>
        <family val="2"/>
        <charset val="238"/>
      </rPr>
      <t xml:space="preserve">20</t>
    </r>
    <r>
      <rPr>
        <sz val="9"/>
        <color rgb="FF000000"/>
        <rFont val="Arial"/>
        <family val="2"/>
        <charset val="238"/>
      </rPr>
      <t xml:space="preserve"> atm, </t>
    </r>
  </si>
  <si>
    <t xml:space="preserve">Charakteryzujące się precyzyjnym umiejscowieniem, szybko redukujące przepływ</t>
  </si>
  <si>
    <t xml:space="preserve">Koile wykonane z platyny, ukształtowane w formę 3D, pozwalające na wypełnienie zmian sferycznych, pokryte włóknami PGLA</t>
  </si>
  <si>
    <t xml:space="preserve">Możliwość repozycjonowania koili.</t>
  </si>
  <si>
    <t xml:space="preserve">Dostępne średnice 2, 3, 4, 5, 6, 7, 8, 9, 10, 12, 14, 16, 18mm</t>
  </si>
  <si>
    <t xml:space="preserve">Dostępne długości 2, 4, 6, 8, 10, 15, 20, 30, 40cm.</t>
  </si>
  <si>
    <t xml:space="preserve">Zewnętrzny system odczepiania.</t>
  </si>
  <si>
    <t xml:space="preserve">Kompatybilne z mikrocewnikiem  0,018.</t>
  </si>
  <si>
    <t xml:space="preserve">Możliwość repozycjonowania koili bądź ich całkowitego usunięcia z systemu naczyniowego</t>
  </si>
  <si>
    <t xml:space="preserve">koile wykonane z platyny pokryte włóknami nylonowymi lub PGLA</t>
  </si>
  <si>
    <t xml:space="preserve">kompatybilne z mikrocewnikiem o świetle wewnętrznym 0,018’’</t>
  </si>
  <si>
    <t xml:space="preserve">Średnice: 2,3,4,5,6,7,8,9,10,12,14,15,16,18,20mm</t>
  </si>
  <si>
    <t xml:space="preserve">Długości: 4,6,8,10,15,20,30,40,50cm</t>
  </si>
  <si>
    <t xml:space="preserve">Materiał embolizacyjny do embolizacji naczyniaków na zasadzie precypitacji materiału embolizacyjnego z roztworu. Zawiera: kopolimer EVOH (etylen z alkoholem winylowym), DMSO (sulfotlenek dimetylowy) jako rozpuszczalnik do EVOH, rozdrobniony proszek tantalu (celem wizualizacji we fluoroskopie).</t>
  </si>
  <si>
    <t xml:space="preserve">Dostępne lepkości 18 (6% EVOH), 20 (6,5% EVOH) oraz 34 (8% EVOH).</t>
  </si>
  <si>
    <t xml:space="preserve">Preparat  do  embolizacji,  umozliwiający powolną  i  kontrolowaną  iniekcję. </t>
  </si>
  <si>
    <t xml:space="preserve">Zestaw zawiera 1 ampułkę EVOH 1,5 ml; 1 ampułkę ze środkiem DMSO 1,5 ml; trzy strzykawki o pojemności 1 ml.</t>
  </si>
  <si>
    <t xml:space="preserve">Zestaw zbudowany na zasadzie cewników prowadzących lub koszulek wyposażone w 2 balony rozprężane w tętnicy szyjnej wspólnej i zewnętrznej</t>
  </si>
  <si>
    <t xml:space="preserve">System neuroprotekcji proksymalnej z zatrzymaniem przepływu</t>
  </si>
  <si>
    <t xml:space="preserve">Maksymalne rozmiary balonów: proks.13mm, dys.6mm; dostępny w rozmiarach 8F i 9F</t>
  </si>
  <si>
    <t xml:space="preserve">prowadnik 0,035", długość użytkowa systemu 950mm</t>
  </si>
  <si>
    <t xml:space="preserve">Zestawy zabezpieczają krążenie mózgowe przed embolizacją podczas zabiegów stentowania tętnic szyjnych </t>
  </si>
  <si>
    <t xml:space="preserve">Zestaw umożliwia zatrzymanie przepływu krwi w tętnicy szyjnej wspólnej i wewnętrznej podczas zabiegu</t>
  </si>
  <si>
    <t xml:space="preserve">Średnica zestawu max 10 F</t>
  </si>
  <si>
    <t xml:space="preserve">średnice:  10.0, 12.0, 14.0, 16.0, 18.0, 20.0mm</t>
  </si>
  <si>
    <t xml:space="preserve">długości 40, 60, 80, 100, 120, 150mm</t>
  </si>
  <si>
    <t xml:space="preserve">długość systemu dostarczającego 90cm</t>
  </si>
  <si>
    <t xml:space="preserve">markery na obu końcach stentu i na shafcie</t>
  </si>
  <si>
    <t xml:space="preserve">system trójkoszulkowy stabilizujący pozycję stentu</t>
  </si>
  <si>
    <t xml:space="preserve">duża siła radialna i odporność na załamania</t>
  </si>
  <si>
    <t xml:space="preserve">CZĘŚĆ NR 14</t>
  </si>
  <si>
    <t xml:space="preserve">Cewnik do usuwania ciał obcych z układu sercowo-naczyniowego typu Lasso</t>
  </si>
  <si>
    <t xml:space="preserve">Pętla nitinolowa z cewnikiem wprowadzającym</t>
  </si>
  <si>
    <t xml:space="preserve">Średnice pętli 2-35mm lub 2-30mm</t>
  </si>
  <si>
    <t xml:space="preserve">Pętla odchodząca pod kątem 90° od prowadnika, </t>
  </si>
  <si>
    <t xml:space="preserve">Długość cewnika od 50-65cm - 150-175 cm,  zamawiający dopuszcza długość pętli 125cm i 175cm</t>
  </si>
  <si>
    <t xml:space="preserve">………………………….</t>
  </si>
  <si>
    <t xml:space="preserve">CZĘŚĆ NR 15</t>
  </si>
  <si>
    <t xml:space="preserve">Urządzenie do zamykania miejsca nakłucia tętnicy udowej po koszulkach 5-8F na bazie kolagenu. </t>
  </si>
  <si>
    <t xml:space="preserve">Urządzenie do zamykania miejsca nakłucia , zbudowane w oparciu o dwa wchłanialne dyski połączone wchłanialną nicią</t>
  </si>
  <si>
    <t xml:space="preserve">Razem</t>
  </si>
  <si>
    <t xml:space="preserve">Materiał wchłaniający się do 90 dni</t>
  </si>
  <si>
    <t xml:space="preserve">Urządzenie z materiałów  biowchłanialnych</t>
  </si>
  <si>
    <t xml:space="preserve">Polimerowa kotwica od strony światła naczynia</t>
  </si>
  <si>
    <t xml:space="preserve">Kolagen od strony przydanki</t>
  </si>
  <si>
    <t xml:space="preserve">Rozmiar 6F i 8F do wyboru Zamawiającego</t>
  </si>
  <si>
    <t xml:space="preserve">System oparty na bioabsorbowalnym zewnątrznaczyniowym czopie</t>
  </si>
  <si>
    <t xml:space="preserve">Zamykacz dedykowany do tętnicy udowej na bazie materiału bioabsorbowalnego</t>
  </si>
  <si>
    <t xml:space="preserve">………………………..</t>
  </si>
  <si>
    <t xml:space="preserve">CZĘŚĆ NR 16</t>
  </si>
  <si>
    <t xml:space="preserve">Poducent/ Nazwa handlowa</t>
  </si>
  <si>
    <t xml:space="preserve">Wkład do strzykawki automatycznej Illumena 150 ml</t>
  </si>
  <si>
    <t xml:space="preserve">……………………………..</t>
  </si>
  <si>
    <t xml:space="preserve">CZĘŚĆ NR 17</t>
  </si>
  <si>
    <t xml:space="preserve">Koszulki do dostępu promieniowego w zestawie z miniprowadnikiem i igłą</t>
  </si>
  <si>
    <t xml:space="preserve">Koszulki do dostępu udowego w zestawie z miniprowadnikiem i igłą</t>
  </si>
  <si>
    <t xml:space="preserve">Koszulka prowadząca</t>
  </si>
  <si>
    <t xml:space="preserve">Cewniki diagnostyczne wieńcowe oraz do angiografii naczyń mózgowych i obwodowych</t>
  </si>
  <si>
    <t xml:space="preserve">Prowadniki wieńcowe do PTCA</t>
  </si>
  <si>
    <t xml:space="preserve">Prowadniki hydrofilne</t>
  </si>
  <si>
    <t xml:space="preserve">Prowadniki angiograficzne i interwencyjne hydrofilne 0,035"</t>
  </si>
  <si>
    <t xml:space="preserve">Cewniki prowadzące do angioplastyki wieńcowej 5, 6 i 7F</t>
  </si>
  <si>
    <t xml:space="preserve">Stenty wieńcowe kobaltowo-chromowe powlekane sirolimusem do krętych naczyń i bifurkacji</t>
  </si>
  <si>
    <t xml:space="preserve">Przedłużka prowadnika wczepiana do proksymalnej cześci prowadnika do PTA opisanego w pkt. 5</t>
  </si>
  <si>
    <t xml:space="preserve">Średnice 4F – 6 Fr, długość  7 cm oraz 10 cm - do wyboru Zamawiającego</t>
  </si>
  <si>
    <t xml:space="preserve">W zestawie atraumatyczny rozszerzacz</t>
  </si>
  <si>
    <t xml:space="preserve">Wykonana z ETFE</t>
  </si>
  <si>
    <t xml:space="preserve">W zestawie miniprowadnik 0,025”, 0,021” lub 0,018”  o długości 45 cm z prostą końcówką - do wyboru Zamawiającego</t>
  </si>
  <si>
    <t xml:space="preserve">Z końcówką prostą oraz J i stalową igłą</t>
  </si>
  <si>
    <t xml:space="preserve">Silikonowa, hemostatyczna zastawka krzyżowa na końcu</t>
  </si>
  <si>
    <t xml:space="preserve">Miniprowadnik o średnicy:  0,035”, 0,038” o 45 cm długości </t>
  </si>
  <si>
    <t xml:space="preserve">Średnice 4 Fr - 9 Fr długość 10 cm</t>
  </si>
  <si>
    <t xml:space="preserve">Rodzaj i rozmiar do wyboru Zamawiającego</t>
  </si>
  <si>
    <t xml:space="preserve">Wykonana z PTFE ze złotym markerem 5 mm w dystalnej części koszulki </t>
  </si>
  <si>
    <t xml:space="preserve">Hydrofilna dystalnie 45 cm item: 5 cm,  65 cm item: 35 cm,  90 cm item: 15 cm oraz 60 cm.</t>
  </si>
  <si>
    <t xml:space="preserve">Hemostatyczna zastawka</t>
  </si>
  <si>
    <t xml:space="preserve">Dostępne od 5-8F w konfiguracjach: straight, hockey, stick, multipurpose, RDC, LIMA</t>
  </si>
  <si>
    <t xml:space="preserve">Długość 45 cm, 65 cm, 90 cm</t>
  </si>
  <si>
    <t xml:space="preserve">Średnice  4, 5 ,6 F</t>
  </si>
  <si>
    <t xml:space="preserve">Odporność na wysokie ciśnienia przepływu kontrastu do 1000 psi</t>
  </si>
  <si>
    <t xml:space="preserve">Zakres długości 65, 80, 90, 100 ,110 cm</t>
  </si>
  <si>
    <t xml:space="preserve">Duży wybór krzywizn łącznie z dedykowanymi krzywiznami z dostępu promieniowego-typu TIG, BLK</t>
  </si>
  <si>
    <t xml:space="preserve">Dwuwarstwowa ściana zbudowana z PTFE (poliuretanu): warstwa zewnętrzna bardziej miękka, warstwa wewnętrzna z PTFE wzbogaconego nylonem – sztywniejsza i twardsza </t>
  </si>
  <si>
    <t xml:space="preserve">Przepływ kontrastu 4- 22 ml/sek</t>
  </si>
  <si>
    <t xml:space="preserve">Zbrojony podwójnym oplotem stalowym - Dystalne 2 cm bez zbrojenia siateczką z miękką końcówką,</t>
  </si>
  <si>
    <t xml:space="preserve">Wymagana obecność Pigtail z różną ilością otworów, cewniki do by-pasów</t>
  </si>
  <si>
    <t xml:space="preserve">Długość 180 cm z przedłużeniem do 300cm,</t>
  </si>
  <si>
    <t xml:space="preserve">Średnica 0,014”</t>
  </si>
  <si>
    <t xml:space="preserve">Rdzeń hybrydowy ze stali nierdzewnej, pokrycie hydrofilne na dystalnych 25 cm</t>
  </si>
  <si>
    <t xml:space="preserve">Dostępne prowadniki do udrożnień CTO o różnych rodzajach sztywności</t>
  </si>
  <si>
    <t xml:space="preserve">4 wersje - floppy, extra floppy, intermediate, hypercoat</t>
  </si>
  <si>
    <t xml:space="preserve">Średnice 0,018”, 0,020”, 0,025”, 0,032” 0,035”, 0,038”</t>
  </si>
  <si>
    <t xml:space="preserve">Końcówka prosta, zagięta oraz typu J</t>
  </si>
  <si>
    <t xml:space="preserve">Atraumatyczna, miękka końcówka, z pamięcią kształtu</t>
  </si>
  <si>
    <t xml:space="preserve">Dostępne w wersji o standardowej sztywności, półsztywnej i sztywnej</t>
  </si>
  <si>
    <t xml:space="preserve">Długości: 50, 80, 120 ,150, 180, 220, 260, 300 cm  </t>
  </si>
  <si>
    <t xml:space="preserve">Wymagania i parametry Zamawiającego do poz. 7</t>
  </si>
  <si>
    <t xml:space="preserve">Pakowane indywidualnie</t>
  </si>
  <si>
    <t xml:space="preserve">Odporne na złamania i zagięcia</t>
  </si>
  <si>
    <t xml:space="preserve">Rdzeń z nitynolu pokryty poliuretanem z domieszką wolframu wykonany z jednego kawałka drutu</t>
  </si>
  <si>
    <t xml:space="preserve">Co najmniej 5 różnych średnic : 0,018", 0,025",0,032" ,0,035", 0,038"</t>
  </si>
  <si>
    <t xml:space="preserve">Co najmniej 7 różnych długości: 150cm, 180cm, 220cm, 260cm, 300cm, 400cm, 450cm</t>
  </si>
  <si>
    <t xml:space="preserve">Co najmniej trzy stopnie twardości (standardowy, półsztywny i sztywny)</t>
  </si>
  <si>
    <t xml:space="preserve">Do wyboru końcówki: proste, zakrzywione i kształtowalne. Wszystkie taperowane, atraumatycznie zaokrąglone. Dostępne prowadniki o zróżnicowanej długości elastycznej końcówki</t>
  </si>
  <si>
    <t xml:space="preserve">Światło wewnętrzne co najmniej 0,059" dla 5F, 0,071" dla 6F, 0,081" dla 7F</t>
  </si>
  <si>
    <t xml:space="preserve">Dostępny cewnik przedłużający o długości 120cm do techniki '5 in 6'</t>
  </si>
  <si>
    <t xml:space="preserve">Duży wybór krzywizn, w tym co najmniej 3 krzywizny przeznaczone specjalnie do dostępu od tętnicy promieniowej prawej m.in. Tiger, Ikari</t>
  </si>
  <si>
    <t xml:space="preserve">Atraumatyczna, miękka końcówka</t>
  </si>
  <si>
    <t xml:space="preserve">Odporne na skręcanie i złamania dzięki metalowemu zbrojeniu</t>
  </si>
  <si>
    <t xml:space="preserve">Nie prowokujące skurczu tętnicy promieniowej</t>
  </si>
  <si>
    <t xml:space="preserve">Wysoka pamięć kształtu w temperaturze ciała</t>
  </si>
  <si>
    <r>
      <rPr>
        <sz val="9"/>
        <rFont val="Arial"/>
        <family val="2"/>
        <charset val="238"/>
      </rPr>
      <t xml:space="preserve">Budowa otwartokomórkowa, umożliwiająca łatwy dostęp do bocznic, z polem powierzchni pojedynczej komórki stentu co najmniej 4,5 m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(dla stentu o średnicy 3 mm) i możliwością co najmniej trzykrotnego zwiększenia tego wymiaru</t>
    </r>
  </si>
  <si>
    <t xml:space="preserve">Kompatybilne z cewnikiem prowadzącym 5F</t>
  </si>
  <si>
    <t xml:space="preserve">Biodegradowalny polimer, substancja czynna  nakładana w technologii abluminalnej - okres uwalniania leku oraz degradacji polimeru do 4 miesięcy</t>
  </si>
  <si>
    <t xml:space="preserve">Montowany na balonie wysokociśnieniowym (RBP 16 atm dla średnic do 3.0mm i 14 atm dla średnic 3,5 oraz 4,0 mm )</t>
  </si>
  <si>
    <t xml:space="preserve">Profil wejścia nie większy niż 0,018"</t>
  </si>
  <si>
    <t xml:space="preserve">Dopuszczalne skrócenie podwójnej terapii przeciwpłytkowej do 1 miesiąca u pacjentów ze zwiększonym ryzykiem krwawienia - potwierdzone w ulotce</t>
  </si>
  <si>
    <t xml:space="preserve">Grubość ściany stentu nie większa niż 80 mikrometrów</t>
  </si>
  <si>
    <t xml:space="preserve">Zakres średnicy 2,25-4,0mm ( min.6 różnych średnic ), zakres długości 9-38 mm ( min:9 różnych długości)</t>
  </si>
  <si>
    <t xml:space="preserve">Dopuszczalne skrócenie podwójnej terapii przeciwpłytkowej do 1 miesiąca u pacjentów ze zwiększonym ryzykiem krwawienia - potwierdzone w ulotce. </t>
  </si>
  <si>
    <t xml:space="preserve">Bezpieczeństwo i skuteczność produktu oceniane w badaniach klinicznych, z co najmniej 3-letnim okresem obserwacji</t>
  </si>
  <si>
    <t xml:space="preserve">……………………..</t>
  </si>
  <si>
    <t xml:space="preserve">CZĘŚĆ NR 18</t>
  </si>
  <si>
    <t xml:space="preserve">Implant do zamykania ubytków międzyprzedsionkowych</t>
  </si>
  <si>
    <t xml:space="preserve">Implanty do zamykania nieprawidłowych połączeń naczyniowych</t>
  </si>
  <si>
    <t xml:space="preserve">Implanty do zamykania mięśniowych ubytków międzykomorowych </t>
  </si>
  <si>
    <t xml:space="preserve">Implanty do zamykania przetrwałych przewodów tętniczych </t>
  </si>
  <si>
    <t xml:space="preserve">Prowadnik o wzmożonej sztywności </t>
  </si>
  <si>
    <t xml:space="preserve">Balon kalibracyjny</t>
  </si>
  <si>
    <t xml:space="preserve">Zestaw wprowadzający</t>
  </si>
  <si>
    <t xml:space="preserve">Średnice 4, 5 ,6 F</t>
  </si>
  <si>
    <t xml:space="preserve">Samocentralizacja okludera w ubytku</t>
  </si>
  <si>
    <t xml:space="preserve">Mechanizm zamknięcia ubytku poprzez wypełnienie otworu przez część środkową okludera</t>
  </si>
  <si>
    <t xml:space="preserve">Zakres części środkowej okludera od 4 do 40 mm, umożliwiający zamykanie małych, średnich, dużych i bardzo dużych ubytków - do wyboru zamawiającego</t>
  </si>
  <si>
    <t xml:space="preserve">W zakresie średnic od 4 do 20 mm wymagana jest dostępność okluderów o wielkości części środkowej rosnącej co 1 mm (np. 15mm, 16mm, 17mm itd.), a w zakresie średnic od 22 do 40 mm, okluderów o wielkości części środkowej rosnącej co najwyżej o 2 mm</t>
  </si>
  <si>
    <t xml:space="preserve">Możliwość zamknięcia ubytków przednio-górnych, bez rąbka aortalnego</t>
  </si>
  <si>
    <t xml:space="preserve">Implant zbudowany z siatki nitinolowej umożliwiającej samorozprężenie się w naczyniu</t>
  </si>
  <si>
    <t xml:space="preserve">Implant kompatybilny z cewnikami wprowadzającym o średnicach 4-9 French (0,038"-0,098" )</t>
  </si>
  <si>
    <t xml:space="preserve">Średnica implantu w zakresie 3-22 mm</t>
  </si>
  <si>
    <t xml:space="preserve">Zakres części środkowej okludera od 4 do 24 mm, w całym zakresie średnic wymagana jest dostępność okluderów o wielkości części środkowej rosnącej co 2 mm</t>
  </si>
  <si>
    <t xml:space="preserve">Implant z siatki nitinolowej w kształcie grzybka</t>
  </si>
  <si>
    <t xml:space="preserve">Rozmiar implantu od 4 do 14 mm - do wyboru Zamawiającego</t>
  </si>
  <si>
    <t xml:space="preserve">Implant z siatki nitinolowej w kształcie dwóch dysków z przegubami umożliwiającymi optymalne  układanie się dysków bez włókna wewnętrznego o średnicy przegubu 2-5 mm i odległością pomiędzy dyskami od 2 do 6 mm</t>
  </si>
  <si>
    <t xml:space="preserve">Długość 260 cm</t>
  </si>
  <si>
    <t xml:space="preserve">Balon kalibracyjny rozmiary 18,24,34 mm - do wyboru Zamawiającego</t>
  </si>
  <si>
    <t xml:space="preserve">Rozmiary:</t>
  </si>
  <si>
    <t xml:space="preserve">4a</t>
  </si>
  <si>
    <t xml:space="preserve">od 4 do 10 mm koszulka 6 Fr</t>
  </si>
  <si>
    <t xml:space="preserve">4b</t>
  </si>
  <si>
    <t xml:space="preserve">od 11 do 17 mm koszulka 7 Fr</t>
  </si>
  <si>
    <t xml:space="preserve">4c</t>
  </si>
  <si>
    <t xml:space="preserve">od 20 do 24 mm koszulka 9 Fr</t>
  </si>
  <si>
    <t xml:space="preserve">4d</t>
  </si>
  <si>
    <t xml:space="preserve">od 26 do 30 mm koszulka 10 Fr</t>
  </si>
  <si>
    <t xml:space="preserve">4e</t>
  </si>
  <si>
    <t xml:space="preserve">od 32 do 40 mm koszulka 12 Fr</t>
  </si>
  <si>
    <t xml:space="preserve">Odpowiedni do wielkości implantu z poz. 5 zestaw wprowadzający o średnicy nie większej niż 4F, </t>
  </si>
  <si>
    <t xml:space="preserve">…………………………</t>
  </si>
  <si>
    <t xml:space="preserve">CZĘŚĆ NR 19</t>
  </si>
  <si>
    <t xml:space="preserve">Okluder do zamykania ASD zbudowany z dwóch dysków nitynolowych.</t>
  </si>
  <si>
    <t xml:space="preserve">Balon wymiarujący</t>
  </si>
  <si>
    <t xml:space="preserve">Okluder do zamykania przetrwałego otworu owalnego zbudowanego z dwóch dysków nitynolowych </t>
  </si>
  <si>
    <t xml:space="preserve">Zatyczka do zamykania przecieków okołozastawkowych</t>
  </si>
  <si>
    <t xml:space="preserve">Regulator przepływu przedsionkowego -rozprężalny- w zestawie z pusherem i koszulką transeptalną</t>
  </si>
  <si>
    <t xml:space="preserve">Budowa okludera w kształcie dwóch dysków wyplecionych z nitynolu</t>
  </si>
  <si>
    <t xml:space="preserve">Dostępne rozmiary: 4mm, 5mm, 6mm, 7.5mm, 9mm, 10,5mm, 12mm, 13,5mm,15mm, 16,5mm, 18mm, 21mm, 24mm, 27mm, 30mm, 33mm, 36mm, 39mm,40mm</t>
  </si>
  <si>
    <t xml:space="preserve">Brak elementu spinającego druty nitynolu na dysku lewoprzedsionkowy</t>
  </si>
  <si>
    <t xml:space="preserve">Konstrukcja implantu umożliwia uzyskanie konta do 50 stopni pomiędzy okluderem a systemem wprowadzającym co pozwala uzyskać optymalne ułożenie implantu przed jego uwolnieniem</t>
  </si>
  <si>
    <t xml:space="preserve">System odczepiania w formie kleszczy</t>
  </si>
  <si>
    <t xml:space="preserve">Koszulki 7Fr dla rozmiaru od 4mm do 10,5mm, 9Fr dla rozmiaru od 12mm do 18mm oraz 11Fr dla rozmiaru 21mm i 24mm, z koszulkami 12Fr od 27mm do 40mm</t>
  </si>
  <si>
    <t xml:space="preserve">Dostępne rozmiary: 18mm, 25mm, 30mm, 35mm</t>
  </si>
  <si>
    <t xml:space="preserve">Konstrukcja implantu umożliwia uzyskanie konta do 50 stopni pomiędzy okluderem a systemem wprowadzającym </t>
  </si>
  <si>
    <t xml:space="preserve">Dostępność okludera z dyskiem lewoprzedsionkowym jednowarstwowym o rozmiarze 25mm kompatybilnym z koszulką 9F</t>
  </si>
  <si>
    <t xml:space="preserve">Wykonana z nitynolowej siateczki charakteryzującej się „pamięcią kształtu”</t>
  </si>
  <si>
    <t xml:space="preserve">Posiada dwa złote znaczniki radiocieniujące, znajdujące się na dystalnej tarczy</t>
  </si>
  <si>
    <t xml:space="preserve">Posiada dwie wszyte cienkie łatki zapewniające natychmiastowe zamknięcie przecieku okołozastawkowego</t>
  </si>
  <si>
    <t xml:space="preserve">Posiada dokument dopuszczający do obrotu ze wskazaniem do zamykania przecieków okołozastawkowych</t>
  </si>
  <si>
    <t xml:space="preserve">Dostępna w wersji dwu tarczowej kwadratowej oraz prostokątnej - do wyboru Zamawiającego</t>
  </si>
  <si>
    <t xml:space="preserve">rozmiar kanału przepływu : 8mm oraz 10 mm , każdy dostępny z 5mm oraz 10 mm rozstawem dysków</t>
  </si>
  <si>
    <t xml:space="preserve">Całkowicie repozycjonowany i usuwalny w trakcie zabiegu dzięki elastycznej konstrukcji plecionej z nitinolu</t>
  </si>
  <si>
    <t xml:space="preserve">Kulowe sprzęgło systemu dostarczającego umożliwiające uzyskanie końcowej pozycji implantu przed jego uwolnieniem</t>
  </si>
  <si>
    <t xml:space="preserve">CZĘŚĆ NR 20</t>
  </si>
  <si>
    <t xml:space="preserve">1.</t>
  </si>
  <si>
    <t xml:space="preserve">ASD - Zestaw typu II o poniższym składzie:</t>
  </si>
  <si>
    <t xml:space="preserve">system uwalniający do zamykania ubytków międzyprzedsionkowych typu II</t>
  </si>
  <si>
    <t xml:space="preserve">cewnik balonowy do pomiaru wielkości ubytków</t>
  </si>
  <si>
    <t xml:space="preserve">prowadnik 0,035 " o wzmożonej sztywności</t>
  </si>
  <si>
    <t xml:space="preserve">okluder o budowie dwóch dysków, wykonany z nitynolu pokrytego warstwą platyny dedykowany dla pacjentów uczulonych na nikiel. Powłoka platynowa całkowicie izoluje nitinol zapobiegając uwalnianiu się jonów niklu do krwi.</t>
  </si>
  <si>
    <t xml:space="preserve">zakres średnic części środkowej okludera 8,10,12,14,16,18,20,22,24,26,28,30,32,34,36,38,40 mm do wyboru Zamawiającego</t>
  </si>
  <si>
    <t xml:space="preserve">dyski okludera połączone są cylindryczną talią odpowiadającą rozmiarowi ubytku</t>
  </si>
  <si>
    <t xml:space="preserve">mechanizm zamknięcia ubytku poprzez wypełnienie otworu przez część środkową okludera. Możliwość zamknięcia ubytków przednio- górnych bez rąbka aortalnego</t>
  </si>
  <si>
    <t xml:space="preserve">w przypadku nieprawidłowego miejsca otwarcia dysków okludera czy nieprawidłowego wszczepienia możliwość ponownego załadowania okludera do koszulki dostarczającej i ponownego wszczepienia w przegrodę bez konieczności usuwania systemu z serca</t>
  </si>
  <si>
    <t xml:space="preserve">możliwość wprowadzenia implantu przez koszulki dostarczające/ delivery sheat/ o wielkości od 8mm do 10 mm- koszulka 6-7 F, od 12 mm do 16mm - koszulka 8-9 F, od 18 mm do 28mm - koszulka 10-12 F, od 30mm do 40mm - koszulka 12-14 F .dla implantów o średnicy części środkowej.</t>
  </si>
  <si>
    <t xml:space="preserve">…………………………..</t>
  </si>
  <si>
    <t xml:space="preserve">CZĘŚĆ NR 21</t>
  </si>
  <si>
    <t xml:space="preserve">Nitinolowy coil do zamykania PDA  z systemem wprowadzającym, o średnicy 3,5mm</t>
  </si>
  <si>
    <t xml:space="preserve">Nitinolowy coil do zamykania PDA  z systemem wprowadzającym, o średnicy 4,5-6mm</t>
  </si>
  <si>
    <r>
      <rPr>
        <sz val="9"/>
        <rFont val="Arial"/>
        <family val="2"/>
        <charset val="238"/>
      </rPr>
      <t xml:space="preserve">Stopniowana sztywność od części aortalnej do proksymalnej dla </t>
    </r>
    <r>
      <rPr>
        <sz val="10"/>
        <rFont val="Arial"/>
        <family val="0"/>
        <charset val="238"/>
      </rPr>
      <t xml:space="preserve">optymalnego przystosowania do anatomii przewodu</t>
    </r>
  </si>
  <si>
    <t xml:space="preserve">Pasuje do wszystkich typów i rozmiarów PDA do 5mm</t>
  </si>
  <si>
    <t xml:space="preserve">Dostarczana przez 4F/5F</t>
  </si>
  <si>
    <t xml:space="preserve">Spirala zamontowana na systemie dostarczającym</t>
  </si>
  <si>
    <t xml:space="preserve">Okluder widoczny w skopii</t>
  </si>
  <si>
    <t xml:space="preserve">Kompatybilna z rezonansem magnetycznym</t>
  </si>
  <si>
    <t xml:space="preserve">Poz 1 rozmiary do wyboru zamawiającego: srednica spirali 4x4mm 5x4mm 6x5mm długość spirali 3,5mm</t>
  </si>
  <si>
    <t xml:space="preserve">Poz 2 rozmiary do wyboru zamawiającego: 7x6mm dł 4,5mm; 9x6mm dł 5mm; 11x6mm dł 6mm</t>
  </si>
  <si>
    <t xml:space="preserve">CZĘŚĆ NR 22</t>
  </si>
  <si>
    <t xml:space="preserve">Stent - udary</t>
  </si>
  <si>
    <t xml:space="preserve">Biodegradowalne spirale embolizacyjne do naczyń mózgowych</t>
  </si>
  <si>
    <t xml:space="preserve">Urządzenie do uwalniania coili w worku tętniaka</t>
  </si>
  <si>
    <t xml:space="preserve">Stent do udarów w części dystalnej</t>
  </si>
  <si>
    <t xml:space="preserve">Stent do remodelingu długość do 17mm</t>
  </si>
  <si>
    <t xml:space="preserve">Stent do remodelingu długość do 35 mm</t>
  </si>
  <si>
    <t xml:space="preserve">Stent retriver pleciony do leczenia udarów mózgu</t>
  </si>
  <si>
    <t xml:space="preserve">Stent pleciony do udarów mózgu: nitynolowy całkowicie widoczny w skopii stent, którego rozprężenie można kontrolować za pomocą suwaka </t>
  </si>
  <si>
    <t xml:space="preserve">średnica 1.5-6.0mm długosć 32mm; 
średnica 0.5-3.0mm długosć 23mm; 
Średnica 0,5-2,5mm długosć 20,5mm; 
Do wyboru zamawiającego</t>
  </si>
  <si>
    <t xml:space="preserve">Przymocowany na stałe do systemu wprowadzającego. Dystalnie i proksymalnie zakończony jest  koszyczkami, które umożliwiają zamknięcie skrzepliny wewnątrz stentu</t>
  </si>
  <si>
    <t xml:space="preserve">Dostępne w zakresie średnic pętli od 3mm do 16mm oraz długościach od 2cm do 20cm.</t>
  </si>
  <si>
    <t xml:space="preserve">Spirale pokryte polimerem z pamięcią kształtu;  porowata struktura zapewnia szybkie zamknięcie naczynia leczonego, organizację skrzepliny i szybką budowę sieci kolagenowego korka przy jednoczesnym braku artefaktów na obrazie RTG.</t>
  </si>
  <si>
    <r>
      <rPr>
        <sz val="9"/>
        <color rgb="FF000000"/>
        <rFont val="Arial"/>
        <family val="2"/>
        <charset val="238"/>
      </rPr>
      <t xml:space="preserve">Spirale są zgodne z mikrocewnikami o średnicy 0.0.21” </t>
    </r>
    <r>
      <rPr>
        <b val="true"/>
        <sz val="9"/>
        <color rgb="FF000000"/>
        <rFont val="Arial"/>
        <family val="2"/>
        <charset val="238"/>
      </rPr>
      <t xml:space="preserve">(</t>
    </r>
    <r>
      <rPr>
        <sz val="9"/>
        <color rgb="FF000000"/>
        <rFont val="Arial"/>
        <family val="2"/>
        <charset val="238"/>
      </rPr>
      <t xml:space="preserve">0.53mm</t>
    </r>
    <r>
      <rPr>
        <b val="true"/>
        <sz val="9"/>
        <color rgb="FF000000"/>
        <rFont val="Arial"/>
        <family val="2"/>
        <charset val="238"/>
      </rPr>
      <t xml:space="preserve">)</t>
    </r>
  </si>
  <si>
    <t xml:space="preserve">Spirala w kontakcie z krwią w ciągu kilku minut zwiększa swoją objętość ok. 2.5krotnie bez wywierania nacisku na ściany naczynia leczonego.</t>
  </si>
  <si>
    <t xml:space="preserve">Średnica 0.5-2.5 mm długośc max 21mm</t>
  </si>
  <si>
    <t xml:space="preserve">Stent do naczyń mózgowych: stent rozprężany za pomocą suwaka, całkowicie widoczny w skopii, na stałe przymocowany do systemu wprowadzającego </t>
  </si>
  <si>
    <t xml:space="preserve">Siłę radialną oraz średnicę rozprężanego stentu można kontrolować i regulować za pomocą specjalnego suwaka. Stent kompatybilny z mikrocewnikiem 0,017", długości stentu do 17 mm</t>
  </si>
  <si>
    <t xml:space="preserve">Stent kompatybilny z mikrocewnikiem 0,021". Długości stentu 24 mm lub 35mm - do wyboru Zamawiającego</t>
  </si>
  <si>
    <t xml:space="preserve">Siłę radialną oraz średnicę rozprężanego stentu można kontrolować i regulować za pomocą specjalnego suwaka </t>
  </si>
  <si>
    <t xml:space="preserve">Stent kompatybilny z mikrocewnikiem 0.016” / 0.013”
długość stentu to 20,5mm, średnica w przedziale 0,5-2,5mm.</t>
  </si>
  <si>
    <t xml:space="preserve">CZĘŚĆ NR 23</t>
  </si>
  <si>
    <t xml:space="preserve">System do modulacji przepływu w naczyniach mózgowych</t>
  </si>
  <si>
    <t xml:space="preserve">System do modulacji przepływu w naczyniach mózgowych o długości roboczej  9.9-25 mm</t>
  </si>
  <si>
    <t xml:space="preserve">Prowadnik hydrofilny  do wprowadzania cewników wraz z  drutem przedłużającym typu   hypotube</t>
  </si>
  <si>
    <t xml:space="preserve">Podpórka nitinolowa „Stent-like“ do coilingu tętniaków zlokalizowanych przy bifurkacjach (alternatywa stentingu „Y“) wraz z urządzeniem do odczepiania stentu- w formie umowy użyczenia na czas trwania umowy</t>
  </si>
  <si>
    <t xml:space="preserve">Urządzenie do odczepiania stentu - w formie umowy użyczenia na czas trwania umowy</t>
  </si>
  <si>
    <t xml:space="preserve">Kable kompatybilnych z urządzeniem do odczepiania podpórki nitinolowej  „stent like” – detachment system. Kable jednorazowego użytku.</t>
  </si>
  <si>
    <t xml:space="preserve">Urządzenie do trombektomii mechanicznej Nitinolowy „stent like“, wewnątrzczaszkowy, samorozprężający ekstraktor materiału zakrzepowo-zatorowego, nieodpinany.</t>
  </si>
  <si>
    <t xml:space="preserve">Cewnik balonowy RX do PTA zwężonych tetnic wewnątrzczaszkowych</t>
  </si>
  <si>
    <t xml:space="preserve">Spirale embolizacyjne kompatybilne z microcewnikiem o świetle 0.017”. Natychmiastowe mechaniczne odłączenie</t>
  </si>
  <si>
    <t xml:space="preserve">Samorozprężalny stent cięty laserowo o otwartych komórkach do leczenia tętniaków szerokiej szyi, rozwarstwień, a także zwężeń wewnątrzczaszkowych.</t>
  </si>
  <si>
    <t xml:space="preserve">Modulator o długościach roboczych 9-48 mm i średnicach naczyń 1,5-5,5 mm - do wyboru Zamawiającego</t>
  </si>
  <si>
    <t xml:space="preserve">Tkany z 64 nitinolowych włókien</t>
  </si>
  <si>
    <t xml:space="preserve">Całkowicie wysuwalny. Kompatybilny z mikrocewnikiem 0,027‘‘</t>
  </si>
  <si>
    <t xml:space="preserve">2 rentgeno-kontrastowe włókna na całej długości FD + 8 markerów na końcu proksymalnym</t>
  </si>
  <si>
    <t xml:space="preserve">Odłączany mechanicznie</t>
  </si>
  <si>
    <t xml:space="preserve">Modulator o długościach roboczych 9.9-25 mm i średnicach 1.75-3  mm - do wyboru Zamawiającego</t>
  </si>
  <si>
    <t xml:space="preserve">Tkany z 48 nitinolowych włókien</t>
  </si>
  <si>
    <t xml:space="preserve">Całkowicie wysuwalny. Kompatybilny z mikrocewnikiem 0,021‘‘</t>
  </si>
  <si>
    <t xml:space="preserve">2 znaczniki z platyny: pierwszy na końcu dystalnym niezależnego systemu wprowadzającego, drugi na dystalnej końcówce prowadnika.</t>
  </si>
  <si>
    <t xml:space="preserve">Średnica 0,014", standardowa długość 205 cm</t>
  </si>
  <si>
    <t xml:space="preserve">średnica cewnika typu hypotube 0,014 długość 115cm</t>
  </si>
  <si>
    <t xml:space="preserve">Długość shaftu 15mm; 20 mm ;25 mm, średnica korony 4-15 mm (4, 5, 6, 7, 8, 10, 12, 15).</t>
  </si>
  <si>
    <t xml:space="preserve">Korona dostępna jest w dwóch wariantach: płatki wytkane lub niewytkane siatką nylonową. Dostępny wariant z 6-ma płatkami.</t>
  </si>
  <si>
    <t xml:space="preserve">Korona - posiada markery RTG w celu kontroli rozwinięcia i idealnego położenia</t>
  </si>
  <si>
    <t xml:space="preserve">Kompatybilny z mikrocewnikiem 0,021</t>
  </si>
  <si>
    <t xml:space="preserve">Możliwość całkowitego wycofania do mikrocewnika</t>
  </si>
  <si>
    <t xml:space="preserve">Ostatni marker na proksymalnym końcu shaftu – w połączeniu z położonym ekscentrycznie drutem prowadzącym</t>
  </si>
  <si>
    <t xml:space="preserve">Średnica shaftu (stentu wspierającego) wynosi 4 mm, przeznaczony dla naczyń krwionośnych o średnicy 2,5-3,75 mm</t>
  </si>
  <si>
    <t xml:space="preserve">Shaft - oczka .Odłączany elektrolitycznie</t>
  </si>
  <si>
    <t xml:space="preserve">Urządzenie dostarczone przy pierwszej dostawie</t>
  </si>
  <si>
    <t xml:space="preserve">Otwarty koniec dystalny i proksymalny, drut prowadzący uchwycony jest ekscentrycznie.
Możliwość otwarcia za skrzepem, lub wewnątrz (idelanie w 2/3 wewnątrz, 1/3 dystalnie)</t>
  </si>
  <si>
    <t xml:space="preserve">Wysoka siła radialna, zwłaszcza w części proksymalnej, dzięki pierścieniowi obwodowemu. Podczas wyciągania podłużnie spiralnie otwarta struktura nitinolu ekstraktora dostosowuje się do systemu naczyń krwionośnych i nie dochodzi dzięki temu do ewentualnego uszkodzenia naczyń podczas ekstrakcji skrzepu, jak również do przeskoku .</t>
  </si>
  <si>
    <t xml:space="preserve">Dzięki stałemu pierścieniowi obwodowemu w części proksymalnej ekstraktora nie dochodzi do jego zapadnięcia podczas przejścia przez skrzeplinę.</t>
  </si>
  <si>
    <t xml:space="preserve">Kompatybilny z mikrocewnikiem 0,021‘‘ lub 0,017“
Dwa markery dystalne, jeden proksymalny.</t>
  </si>
  <si>
    <t xml:space="preserve">Cewnik przeznaczony do plastyki naczyniowej tętnic wewnątrzczaszkowych, pozaczaszkowych tętnic zasilających mózg oraz rozszerzania tętnic i rozdzielaczy przy słabej apozycji ścian w tętnicach wewnątrzczaszkowych</t>
  </si>
  <si>
    <t xml:space="preserve"> Dalsza część korpusu złożona z dwóch kanałów: jeden umożliwiający inflację i deflację, drugi wprowadzenie prowadnika</t>
  </si>
  <si>
    <t xml:space="preserve"> Długa miękka końcówka dystalna o cienkim profilu 0,016”</t>
  </si>
  <si>
    <t xml:space="preserve"> Niski profil przechodzenia balonu ( 0,023”)</t>
  </si>
  <si>
    <t xml:space="preserve">Średnica 1.25 – 4.0</t>
  </si>
  <si>
    <t xml:space="preserve">Długość balonu: 10 – 40, długość całkowita: 160 cm</t>
  </si>
  <si>
    <t xml:space="preserve">Wbudowane znaczniki RTG</t>
  </si>
  <si>
    <t xml:space="preserve">Kompatybilny z prowadnikiem 0,014”</t>
  </si>
  <si>
    <t xml:space="preserve">Materiał, z którego wykonano coile: stop wolframu platynowego,  o średnicy 0.0013”.  Dwa markery nieprzepuszczalne dla promieni rentgenowskich. </t>
  </si>
  <si>
    <t xml:space="preserve">Spirale ACS typu „framing” tworzą wstępną konstrukcję do embolizacji tętniaków mózgu lub zmian naczyniowych. Po utworzeniu konstrukcji z użyciem jednej lub kilku spiral typu „framing” można zastosować dodatkowe spirale ACS typu „framing”, „filling” i „finishing” do embolizacji tętniaka lub zmiany. </t>
  </si>
  <si>
    <t xml:space="preserve">Spirale ACS typu „filling” służą do wypełnienia światła tętniaka lub zmiany w obrębie ustalonej spirali typu „framing”. Spirale ACS typu „finishing” są giętkie i służą do zakończenia embolizacji szyjki tętniaka lub zmiany naczyniowej. </t>
  </si>
  <si>
    <t xml:space="preserve">W ofercie dostępne są dwa kompatybilne systemy ACS, zawierające po 10 lub 18 spiral.
Spirale dostępne w rozmiarach:
1).  18-system complex framing: śr. 6,0-2,0, FLD 4.50-18.75mm
2).  10-system complex framing: śr. 2.00-10.0; FLD 1.50-7.50mm
3).   10-system complex finishing: sr. 1.0-5.0, FLD 1.00-3.75mm
4).   10-system helical filling: śr. 3.0-10.0mm
5).   10-system helical finishing: śr. 1.0-6.0mm</t>
  </si>
  <si>
    <t xml:space="preserve">Wszystkie rozmiary są kompatybilne z MC 0,017 ID.</t>
  </si>
  <si>
    <t xml:space="preserve">Rozmiary: 
Dla tętnic o śred. od 2,5mm do 4,5mm; 
Dł. od 15mm do 30mm dla poszczególnych rozmiarów.</t>
  </si>
  <si>
    <t xml:space="preserve">Po 3 markery na końcach stentu.</t>
  </si>
  <si>
    <t xml:space="preserve">Stent pokryty innowacyjną powłoką HPC, przeciwdziałającą trombogenności.</t>
  </si>
  <si>
    <t xml:space="preserve">Powłoka stentu pozwala na pojedynczą terapię przeciwpłytkową prasugrelem, klopidogrelem lub tikagrelorem. </t>
  </si>
  <si>
    <r>
      <rPr>
        <b val="true"/>
        <sz val="9"/>
        <rFont val="Arial"/>
        <family val="2"/>
        <charset val="238"/>
      </rPr>
      <t xml:space="preserve">Załącznik do formularza asortymentowo-cenowego do CZĘŚCI nr 23</t>
    </r>
    <r>
      <rPr>
        <sz val="9"/>
        <rFont val="Arial"/>
        <family val="2"/>
        <charset val="238"/>
      </rPr>
      <t xml:space="preserve">- dostarczyć przy pierwszej dostawie</t>
    </r>
  </si>
  <si>
    <t xml:space="preserve">Urządzenie do odczepiania stentu</t>
  </si>
  <si>
    <t xml:space="preserve">CZĘŚĆ NR 24</t>
  </si>
  <si>
    <t xml:space="preserve">Spirale embolizacyjne do tętniaków pokrywane, odczepiane elektromechanicznie </t>
  </si>
  <si>
    <t xml:space="preserve">Cewnik do dostępu dystalnego</t>
  </si>
  <si>
    <t xml:space="preserve">Mikrocewnik do zabiegów neuroradiologicznych </t>
  </si>
  <si>
    <t xml:space="preserve">Cewnik reperfuzyjny</t>
  </si>
  <si>
    <t xml:space="preserve">Spirale platynowe do embolizacji tętniaków odczepiane elektromechanicznie </t>
  </si>
  <si>
    <t xml:space="preserve">System odczepiania elektromechaniczny</t>
  </si>
  <si>
    <t xml:space="preserve">Stent wewnątrzczaszkowy pleciony nitinol</t>
  </si>
  <si>
    <t xml:space="preserve">Stent naczyniowy o małych rozmiarach nitinol</t>
  </si>
  <si>
    <t xml:space="preserve">Mikroprowadnik do zabiegów neuroradiologicznych </t>
  </si>
  <si>
    <t xml:space="preserve">Stent naczyniowy z platynowym rdzeniem</t>
  </si>
  <si>
    <t xml:space="preserve">Cewnik prowadzący do zabiegów neuroradiologicznych</t>
  </si>
  <si>
    <t xml:space="preserve">Materiał embolizacyjny</t>
  </si>
  <si>
    <t xml:space="preserve">Cewniki pediatryczne</t>
  </si>
  <si>
    <t xml:space="preserve">Cewniki diagnostyczne 4-5 F</t>
  </si>
  <si>
    <t xml:space="preserve">Wysokospecjalistyczne prowadniki do angioplastyki wieńcowej 0,014" do przewlekłych zamknięć (w tym retrograde)</t>
  </si>
  <si>
    <t xml:space="preserve">Prowadniki do angioplastyki wieńcowej 0,014" do rekanalizacji przewlekłych zamknięć</t>
  </si>
  <si>
    <t xml:space="preserve">Mikrocewniki wieńcowe do przechodzenia przez kolaterale</t>
  </si>
  <si>
    <t xml:space="preserve">Cewniki balonowe ultrawysokociśnieniowe</t>
  </si>
  <si>
    <t xml:space="preserve">6szt PKI św Wojciech</t>
  </si>
  <si>
    <r>
      <rPr>
        <sz val="9"/>
        <rFont val="Arial"/>
        <family val="2"/>
        <charset val="1"/>
      </rPr>
      <t xml:space="preserve">Strzykawka</t>
    </r>
    <r>
      <rPr>
        <sz val="9"/>
        <color rgb="FF000000"/>
        <rFont val="Arial"/>
        <family val="2"/>
        <charset val="1"/>
      </rPr>
      <t xml:space="preserve"> do wytworzenia podciśnienia</t>
    </r>
  </si>
  <si>
    <t xml:space="preserve">Spirale platynowe pokrywane polimerem – hydrożelem powodującym zwiększenie objętości spirali w zależności od jej grubości. Spirale trwale połączone, lecz odizolowane galwanicznie od popychacza </t>
  </si>
  <si>
    <t xml:space="preserve">System odczepiania gwarantujący dźwiękową i wizualną sygnalizację odczepienia spirali – czas odczepienia od popychacza max.10 s</t>
  </si>
  <si>
    <t xml:space="preserve">Spirale z możliwością repozycjonowania wewnątrz worka tętniaka </t>
  </si>
  <si>
    <t xml:space="preserve">Spirale o średnicy pierwotnego zwoju: 0,010"; 0,014"; 0,018 ‘’</t>
  </si>
  <si>
    <t xml:space="preserve">Spirale o różnych kształtach i stopniu sztywności: 3D  – spirale o kształcie koszyka, rotujące wewnątrz tętniaka, wypełniające i układające się przyściennie wewnątrz worka tętniaka. Dostępne w średnicach 2-10 mm średnicy i długości 4-26cm długości 0,010’’; 4-20 mm średnicy długościach 10-50 cm 0,018’’ Helikalne – pozwalające wypełniać worek tętniaka o różnym stopniu sztywności – regularne o średnicach 5-10 mm  i długościach 15-30cm 0,010’’; 5-20mm średnicy długościach 20-30 cm 0,018’’; soft o średnicach 2-4 mm średnicy i długościach 2-10 cm 0,010’’; 2-6 mm średnicy i długościach 4-15 cm 0,018’’ Spirale Hypersoft umożliwiające końcowe wypełnianie worka tętniaka o średnicach 2-6 mm i długościach 1-8 cm 0,010’’</t>
  </si>
  <si>
    <t xml:space="preserve">Kształt i rozmiar do wyboru Zamawiającego</t>
  </si>
  <si>
    <t xml:space="preserve">Cewnik zbrojony </t>
  </si>
  <si>
    <t xml:space="preserve">Kompatybilny z prowadnikiem 0,035”</t>
  </si>
  <si>
    <t xml:space="preserve">Atraumatyczny dystalny segment umożliwiający kształtowanie końcówki nad parą wodną</t>
  </si>
  <si>
    <t xml:space="preserve">Dwa platynowe markery umożliwiające pozycjonowanie i odczepianie spirali </t>
  </si>
  <si>
    <t xml:space="preserve">Zewnętrzna średnica 5F i 6F, średnica wewnętrzna 0,055’’ </t>
  </si>
  <si>
    <t xml:space="preserve">Długość cewnika 125 cm, pokrycie hydrofilne na długości 60 cm </t>
  </si>
  <si>
    <t xml:space="preserve">Cewnik zbrojony – zbudowany z 7 segmentów </t>
  </si>
  <si>
    <t xml:space="preserve">Atraumatyczny dystalny segment umożliwiający kształtowanie końcówki nad parą wodną </t>
  </si>
  <si>
    <t xml:space="preserve">Mikrocewnik o małym profilu 2.1/1.6F- średnica wewnętrzna 0,0165”- długość 156 lub 167 cm </t>
  </si>
  <si>
    <t xml:space="preserve">Dostępne 2 typy : regular, extra support  </t>
  </si>
  <si>
    <t xml:space="preserve">Długość cewnika 150 cm, pokrycie hydrofilne na długości 100 cm </t>
  </si>
  <si>
    <t xml:space="preserve">Zewnętrzna średnica  2.4 / 1.7F, średnica wewnętrzna 0,017’’; średnica  2.5 / 2.0F, średnica wewnętrzna 0,021’’; 2,6/3,1F średnica wewnętrzna 0,027”</t>
  </si>
  <si>
    <t xml:space="preserve">Cewnik zbrojony</t>
  </si>
  <si>
    <t xml:space="preserve">Cewnik umożliwiający podawanie środków diagnostycznych, aspirację skrzepów i zatorów</t>
  </si>
  <si>
    <t xml:space="preserve">Zewnętrzna średnica 6F i średnica wewnętrzna 0.070 </t>
  </si>
  <si>
    <t xml:space="preserve">Długość cewnika 125-131cm</t>
  </si>
  <si>
    <t xml:space="preserve">Spirale o różnych kształtach i stopniu sztywności: 3D  – spirale o kształcie koszyka, rotujące wewnątrz tętniaka, wypełniające i układające się przyściennie wewnątrz worka tętniaka. Dostępne w średnicach 2-10 mm średnicy i długości 4-26 cm długości 0,010"; 4-20 mm średnicy i  długości 10-50 cm 0,018" Helikalne – pozwalające wypełniać worek tętniaka o różnym stopniu sztywności – regularne o średnicach 5-10 mm i długościach 15-30 cm 0,010 "; regularne o średnicach 5-20 mm i długościach 20-30 cm 0,018" Helikalne Soft  umożliwiające dalsze wypełnianie worka  tętniaka o średnicach 2-4 mm i długościach 2-10 cm 0,010" 2-6 mm średnicy i długościach 4-15 cm 0,018”  Helikalne Hyper Soft umożliwiające końcowe wypełnianie worka tętniaka o średnicach 2-6 mm i długościach 2-6 cm  0,010"</t>
  </si>
  <si>
    <t xml:space="preserve">Spirale o średnicy pierwotnego zwoju: 0,010"; 0,018"/ bez 0,014</t>
  </si>
  <si>
    <t xml:space="preserve">System odczepiania elektromechaniczny gwarantujący wizualną i sygnalizacyjną wiadomość odczepiania spirali - 1 system jest możliwy do zastosowania do 1 tętniaka, maksymalnie do 20 odczepień spirali</t>
  </si>
  <si>
    <t xml:space="preserve">Posiada po 4 markery w części proksymalnej i dystalnej oraz wplecione 2 nici tantalowe wewnątrz struktury plecionki stentu dla lepszej widoczności w skopii</t>
  </si>
  <si>
    <t xml:space="preserve">Kompatybilny z mikrocewnikiem o średnicy 0,021’’</t>
  </si>
  <si>
    <t xml:space="preserve">Przeznaczony do rozmiarów zmian: 4,5mmx19mm; 4,5mmx30; 5mmx39mm; 5mmx28 mm - do wyboru Zamawiającego</t>
  </si>
  <si>
    <t xml:space="preserve">Stent pleciony wykonany z nitinolu </t>
  </si>
  <si>
    <t xml:space="preserve">Posiada po 3 markery w części proksymalnej i dystalnej oraz wplecione 2 nici tantalowe wewnątrz struktury plecionki stentu dla lepszej widoczności w skopii</t>
  </si>
  <si>
    <t xml:space="preserve">Kompatybilny z mikrocewnikiem o średnicy 0,017’’</t>
  </si>
  <si>
    <t xml:space="preserve">Przeznaczony do rozmiarów zmian  2mmx17mm; 2mmx25mm; 2mmx32mm; 2mmx38mm; 2,5mmx16mm; 2,5mmx24mm; 2,5mmx30mm; 2,5mmx36mm 3mmx15mm; 3mmx21mm; 3mmx28mm; 3,5mmx9mm; 3,5mmx14mm ; 3,5mmx23mm; 3,5mmx26mm - do wyboru Zamawiającego</t>
  </si>
  <si>
    <t xml:space="preserve">Prowadnik o budowie hybrydowej </t>
  </si>
  <si>
    <t xml:space="preserve">Prowadnik o średnicy 0,012’’ w części dystalnej  oraz 0,014 ‘’ w części proksymalnej  </t>
  </si>
  <si>
    <t xml:space="preserve">Rdzeń prowadnika wykonany ze stali  w części dystalnej wykonany z nitynolu </t>
  </si>
  <si>
    <t xml:space="preserve">Prowadnik o długości 200 cm, część nitynolowa o długości 60 cm, kształtowalna część prowadnika o długości 1,4 cm, pokrycie hydrofilne na długości 40 cm</t>
  </si>
  <si>
    <t xml:space="preserve">samorozpręzalny stent z nitinolu z platynowym rdzeniem-pleciony z 16 drutów</t>
  </si>
  <si>
    <t xml:space="preserve">konstrukcja zamknietokomórkowa</t>
  </si>
  <si>
    <t xml:space="preserve">Pokrycie metalem-17-28%</t>
  </si>
  <si>
    <t xml:space="preserve">Dostępne długości 12-34mm , dostępne średnice 2,5-4,0mm</t>
  </si>
  <si>
    <t xml:space="preserve">Posiada po 4 markery w części proksymalnej i dystalnej </t>
  </si>
  <si>
    <t xml:space="preserve">Rozmiary 2,5x12,17,22,27mm  3,0x18,24,28,32mm  3.5x17,22,28,34mm  4.0x13,18,21,27,31mm</t>
  </si>
  <si>
    <t xml:space="preserve">Cewnik atraumatyczny w części dystalnej, zbrojony w części proksymalnej, pokrycie PTFE w części środkowej cewnika</t>
  </si>
  <si>
    <t xml:space="preserve">Cewnik o budowie 2 częściowej niezależnej od siebie: część zewnętrzna - cewnik prowadzący o średnicy 5F-6F, średnica wew. 0,059"-0,071", długość 95cm, kształtowalna dystalnie końcówka 7cm; część wewnętrzna-cewnik diagnostyczny o średnicach 4F-5F, średnica wew. 0,041"-0,048", długość cewnika 117cm, kształtowalna dystalnie końcowka 7cm, pokrycie hydrofilne na długości 15cm. Cewnik o kształcie końcówek-prosta, MP2. Rozmiar cewnika do wyboru Zamawiającego</t>
  </si>
  <si>
    <t xml:space="preserve">Materiał embolizacyjny do embolizacji naczyniaków na zasadzie wytrącania (precypitacji) materiału embolizacyjnego z roztworu</t>
  </si>
  <si>
    <t xml:space="preserve">dodatkowe stęzenie LV/low viscosity</t>
  </si>
  <si>
    <t xml:space="preserve">Kopolimer PLGA rozpuszczalny w DMSO (dimetylosulfotlenek). Zawiera jod jako środek cieniujący</t>
  </si>
  <si>
    <t xml:space="preserve">Dostępny w trzech stężeniach 25% , 30% , 35 % . Do wyboru Zamawiającego</t>
  </si>
  <si>
    <t xml:space="preserve">Diagnostyczne 4F- krzywizny 1,5 ; 2; 2,5,  długość 50 lub 70cm - do wyboru Zamawiającego</t>
  </si>
  <si>
    <t xml:space="preserve">Pigtail oraz Pigtail wymiarujący 3F,4F, długość 65cm - do wyboru Zamawiającego</t>
  </si>
  <si>
    <t xml:space="preserve">Krzywizny minimum: Benston,Berenstein,H1,Mani,Newton,Simm,Cobra, Vertebral,Rim,Osborne, MP1 do wyboru zamawiajacego</t>
  </si>
  <si>
    <t xml:space="preserve">długości cewników  30cm ( dla przetok), pozostałe 40cm-125cm</t>
  </si>
  <si>
    <t xml:space="preserve">pamięc kształtu</t>
  </si>
  <si>
    <t xml:space="preserve">kompatybilny z prowadnikiem 0.035-0.038</t>
  </si>
  <si>
    <t xml:space="preserve">Wymagania i parametry Zamawiającego do poz. 15</t>
  </si>
  <si>
    <t xml:space="preserve">Prowadniki przeznaczono specjalnie do rekanalizacji CTO</t>
  </si>
  <si>
    <t xml:space="preserve">Wykonane ze stali 316L lub stali nierdzewnej</t>
  </si>
  <si>
    <t xml:space="preserve">Wydłużona końcówka ze stopniową redukcją średnicy do 0,01"-0,02", umożliwiająca skuteczniejszą penetrację CTO</t>
  </si>
  <si>
    <t xml:space="preserve">W pakiecie prowadniki z końcówką uplecioną z ośmiu drutów, z bezpośrednim przeniesieniem obrotu 1:1, zapewniające maksymalną kontrolę oraz twardość jej kształtu</t>
  </si>
  <si>
    <t xml:space="preserve">Dostępne prowadniki o co najmniej czterech sztywnościach końcówki, w tym 4,5g</t>
  </si>
  <si>
    <t xml:space="preserve">Pokrycie hydrofilne na końcowych 40cm</t>
  </si>
  <si>
    <t xml:space="preserve">Rdzeń prowadnika wykonany z jednego kawałka drutu</t>
  </si>
  <si>
    <t xml:space="preserve">W pakiecie prowadniki do CTO o stożkowej końcówce z zagięciem długości 1mm</t>
  </si>
  <si>
    <t xml:space="preserve">Dostępne długości: 190cm, 300cm, 330cm</t>
  </si>
  <si>
    <t xml:space="preserve">W pakiecie prowadniki o długości 330cm z pokryciem hydrofilnym na długości 170cm - do eksternalizacji w czasie zabiegów techniką retrograde</t>
  </si>
  <si>
    <t xml:space="preserve">Wymagania i parametry Zamawiającego do poz. 16</t>
  </si>
  <si>
    <t xml:space="preserve">Rdzeń wykonany z jednego kawałka drutu</t>
  </si>
  <si>
    <t xml:space="preserve">Dostępne prowadniki z końcówką ze stopniową redukcją średnicy do 0,009" lub 0,010"</t>
  </si>
  <si>
    <t xml:space="preserve">Wykonany ze stali 316L lub stali nierdzewnej</t>
  </si>
  <si>
    <t xml:space="preserve">Różne stopnie twardości co najmniej cztery.</t>
  </si>
  <si>
    <t xml:space="preserve">W pakiecie prowadniki z końcówką uplecioną z ośmiu drutów, zapewniającą wysoką odporność i przeniesienie obrotu</t>
  </si>
  <si>
    <t xml:space="preserve">W pakiecie prowadniki z powłoką hydrofilną, polimerowe, silikonowe</t>
  </si>
  <si>
    <t xml:space="preserve">Końcówki proste i w kształcie J</t>
  </si>
  <si>
    <t xml:space="preserve">Dostępne długości: 180cm, 190cm, 300cm lub  190cm i 300cm</t>
  </si>
  <si>
    <t xml:space="preserve">Wymagania i parametry Zamawiającego do poz. 17</t>
  </si>
  <si>
    <t xml:space="preserve">Zbrojenie oplotem z 18 drutów stalowych, zapewniające dużą odporność na zagięcia i skręcanie</t>
  </si>
  <si>
    <t xml:space="preserve">Kompatybilny z prowadnikiem 0,014"</t>
  </si>
  <si>
    <t xml:space="preserve">Miękka, giętka i atraumatyczna końcówka</t>
  </si>
  <si>
    <t xml:space="preserve">Polimerowe pokrycie hydrofilne na dystalnym odcinku co najmniej 70 cm </t>
  </si>
  <si>
    <t xml:space="preserve">Profil przejścia 9F</t>
  </si>
  <si>
    <t xml:space="preserve">Możliwość użycia dwóch mikrocewników w cewniku 6F</t>
  </si>
  <si>
    <t xml:space="preserve">Długość 135cm i 150cm</t>
  </si>
  <si>
    <t xml:space="preserve">Wymagania i parametry Zamawiającego do poz. 18</t>
  </si>
  <si>
    <t xml:space="preserve">RBP minimum 35 atmosfer</t>
  </si>
  <si>
    <t xml:space="preserve">Podwójna powłoka</t>
  </si>
  <si>
    <t xml:space="preserve">Wymagania i parametry Zamawiającego do poz. 19</t>
  </si>
  <si>
    <t xml:space="preserve">pojemność 60ml</t>
  </si>
  <si>
    <t xml:space="preserve">4 pozycje blokady tłoka</t>
  </si>
  <si>
    <t xml:space="preserve">wykonana z poliwęglanu, ABS i silikonu</t>
  </si>
  <si>
    <t xml:space="preserve">pierścień zabezpieczający przed wypadnięciem tłoka</t>
  </si>
  <si>
    <t xml:space="preserve">cylinder przezroczysty z z wyraźną skalą</t>
  </si>
  <si>
    <t xml:space="preserve">CZĘŚĆ NR 25</t>
  </si>
  <si>
    <t xml:space="preserve">Konektory liniowe proste z luerlockiem</t>
  </si>
  <si>
    <t xml:space="preserve">Konektory liniowe typu "Y" bez luerlocka</t>
  </si>
  <si>
    <t xml:space="preserve">Kaniule żylne oraz tetnicze do kaniulacji obwodowej do wykorzystania przy KPU oraz ECMO</t>
  </si>
  <si>
    <t xml:space="preserve">Zestaw do wprowadzania kaniul udowych metodą Seldingera</t>
  </si>
  <si>
    <r>
      <rPr>
        <b val="true"/>
        <sz val="9"/>
        <color rgb="FF000000"/>
        <rFont val="Arial"/>
        <family val="2"/>
        <charset val="238"/>
      </rPr>
      <t xml:space="preserve">Kaniula aortalna prosta, </t>
    </r>
    <r>
      <rPr>
        <b val="true"/>
        <strike val="true"/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z kołnierzem dystansowym, z prowadnicą lub bez:</t>
    </r>
  </si>
  <si>
    <t xml:space="preserve">5.1.</t>
  </si>
  <si>
    <t xml:space="preserve">Rozm. 8 F</t>
  </si>
  <si>
    <t xml:space="preserve">5.2.</t>
  </si>
  <si>
    <t xml:space="preserve">Rozm. 10 F</t>
  </si>
  <si>
    <t xml:space="preserve">5.3.</t>
  </si>
  <si>
    <t xml:space="preserve">Rozm. 12 F</t>
  </si>
  <si>
    <t xml:space="preserve">5.4.</t>
  </si>
  <si>
    <t xml:space="preserve">Rozm. 14 F</t>
  </si>
  <si>
    <t xml:space="preserve">5.5.</t>
  </si>
  <si>
    <t xml:space="preserve">Rozm. 18 F</t>
  </si>
  <si>
    <t xml:space="preserve">5.6.</t>
  </si>
  <si>
    <t xml:space="preserve">Rozm. 20 F</t>
  </si>
  <si>
    <t xml:space="preserve">5.7.</t>
  </si>
  <si>
    <t xml:space="preserve">Rozm. 22 F</t>
  </si>
  <si>
    <t xml:space="preserve">5.8.</t>
  </si>
  <si>
    <t xml:space="preserve">Rozm. 24F</t>
  </si>
  <si>
    <t xml:space="preserve">Kaniula aortalna prosta, zbrojona bez kołnierza dystansowego: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Rozm. 16 F</t>
  </si>
  <si>
    <t xml:space="preserve">Kaniula żylna prosta zbrojona :</t>
  </si>
  <si>
    <t xml:space="preserve">7.1.</t>
  </si>
  <si>
    <t xml:space="preserve">7.2.</t>
  </si>
  <si>
    <t xml:space="preserve">7.3.</t>
  </si>
  <si>
    <t xml:space="preserve">7.4.</t>
  </si>
  <si>
    <t xml:space="preserve">Kaniula żylna zagięta z metalowym końcem: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Rozm. 24 F</t>
  </si>
  <si>
    <t xml:space="preserve">Kaniula do kardioplegii bez linii wentu </t>
  </si>
  <si>
    <t xml:space="preserve">Kaniula wentowa do lewego przedsionka</t>
  </si>
  <si>
    <t xml:space="preserve">Rozmiary: 1/4x1/4; 1/4x3/8; 3/8x3/8 - do wyboru Zamawiającego</t>
  </si>
  <si>
    <t xml:space="preserve">Rozmiary: 1/4x1/4x1/4; 1/4x3/8x3/8 - do wyboru Zamawiającego</t>
  </si>
  <si>
    <t xml:space="preserve">Walidacja na 21 dni</t>
  </si>
  <si>
    <t xml:space="preserve">Rozmiary: pediatryczne 9Fr do 15Fr oraz dorosłe 15Fr do 27Fr - do wyboru Zamawiającego</t>
  </si>
  <si>
    <t xml:space="preserve">Wersje: żylna, tetnicza, pediatryczna - do wyboru Zamawiającego</t>
  </si>
  <si>
    <t xml:space="preserve">Usztywniająca prowadnica</t>
  </si>
  <si>
    <t xml:space="preserve">tak/nie</t>
  </si>
  <si>
    <t xml:space="preserve">Zapewniająca właściwe połączenie z linią tętniczą drenów do krążenia pozaustrojowego (ECC)</t>
  </si>
  <si>
    <t xml:space="preserve">Wymagania  zamawiającego do poz. 7, 8</t>
  </si>
  <si>
    <t xml:space="preserve">Wyjście 1/4", 3/8"</t>
  </si>
  <si>
    <t xml:space="preserve">Rozm 4Fr, dł min 6,0 cm </t>
  </si>
  <si>
    <t xml:space="preserve">Rozm. 5 Fr, 7 Fr, 9 Fr, 11 Fr dł. 14,0 do 15,0 cm</t>
  </si>
  <si>
    <t xml:space="preserve">Łącznik zapewniający właściwe połączenia z linią wentową drenów do krążenia pozaustrojowego (ECC)</t>
  </si>
  <si>
    <t xml:space="preserve">rozm. 10Fr, 13Fr dł. min. 33 cm</t>
  </si>
  <si>
    <t xml:space="preserve">rozm 15Fr, 16, Fr, 18, Fr, 20 Fr, dł od 38,0 cm do 41,0 cm</t>
  </si>
  <si>
    <t xml:space="preserve">CZĘŚĆ NR 26</t>
  </si>
  <si>
    <t xml:space="preserve">Testy do aparatu ACT Plus 200</t>
  </si>
  <si>
    <t xml:space="preserve">CZĘŚĆ NR 27</t>
  </si>
  <si>
    <t xml:space="preserve">Testy do aparatu ACT do aparatu Hemonart CompactOne 9</t>
  </si>
  <si>
    <t xml:space="preserve">Aparat do przyłóżkowego pomiaru ACT</t>
  </si>
  <si>
    <t xml:space="preserve">CZĘŚĆ NR 28</t>
  </si>
  <si>
    <t xml:space="preserve">Hemofiltr dla małych dzieci</t>
  </si>
  <si>
    <t xml:space="preserve">Hemofiltr dla  dzieci</t>
  </si>
  <si>
    <t xml:space="preserve">Pow. max do 0,25 m² ,</t>
  </si>
  <si>
    <t xml:space="preserve">Błona poliamidowa lub polisulfonowa (zamawiający dopuszcza PAES)</t>
  </si>
  <si>
    <t xml:space="preserve">Zestaw drenów do podłączenia do układu ECC</t>
  </si>
  <si>
    <t xml:space="preserve">Zapewniający działanie  w układzie żylno-tętniczym i żylno-żylnym w okresie powyżej 10 godzin</t>
  </si>
  <si>
    <t xml:space="preserve">Uchwyt do zamocowania hemofiltra umożliwiający jego pracę w pozycji pionowej</t>
  </si>
  <si>
    <t xml:space="preserve">Powierzchnia max. do 0,65 m² </t>
  </si>
  <si>
    <t xml:space="preserve">Błona poliamidowa lub polisulfonowa (zamawiający dopuszcza PAES) </t>
  </si>
  <si>
    <t xml:space="preserve">CZĘŚĆ NR 29</t>
  </si>
  <si>
    <t xml:space="preserve">Prowadnik pokryty PTFE. Średnice prowadników: 0.018”, 0.025”, 0.028”, 0.032”, 0.035”, 0.038”. Długości prowadników: 40/80/100/125/150/180/260 cm. Dostępne w wersji prostej i J (promienie krzywizny: 1.5/3/6/12 mm). Dostępny w wersji z ruchomym lub stałym rdzeniem. Dostępne warianty: Fixed Core, Moveable Core, Double Ended, Newton, New Bentson, Heavy Duty Fixed Core, Rosen Heavy Duty.</t>
  </si>
  <si>
    <t xml:space="preserve"> Prowadnik z rdzeniem ze stali nierdzewnej pokrywany hydrofilnie w części dystalnej oraz PTFE w części proksymalnej. Sztywności końcówek 3g i 6g. Końcówka cieniująca o długości 2cm. Średnica 0,014” (0,37mm), długości 182 i 300cm. Kształtowalna końcówka: prosta i zagięta. Dystalna część taperowana na długości 8 oraz 11cm.</t>
  </si>
  <si>
    <t xml:space="preserve">Prowadnik pokrywany hydrofilnie w części dystalnej powłoką ICE. Średnica 0,018”, długości 110/150/200/300cm. Kształtowalny koniec o długości 2cm. Dystalna część miękka na długości 8 oraz 12cm. Sztywności końcówek 6g i 8g. Rdzeń ze stali nierdzewnej 304V.</t>
  </si>
  <si>
    <t xml:space="preserve">Prowadnik o stalowym rdzeniu i oplocie z płaskiego drutu pokrytego PTFE _x0001_Średnice: 0,035”oraz 0,038”. Długości: 75/145/180/260cm. Końcówka kształtowalna o długości 3cm,  kształt prosty i J-tip 3mm.     </t>
  </si>
  <si>
    <t xml:space="preserve">Prowadnik specjalistyczny 0,014” i 0,018” dedykowany do całkowitych okluzji (CTO). Cztery rodzaje obciążeń końcówki: 12, 18, 25 i 30g. _x0001_Radiocieniująca końcówka na długości 2 i 2,5 cm. Długości: 195 i 300 cm. Końcówka z powłoką hydrofilną od długości 35cm, pozostała część pokryta PTFE, rdzeń ze stali nierdzewnej.
</t>
  </si>
  <si>
    <t xml:space="preserve">Prowadnik specjalistyczny 0.014” i 0.018”. Długości: 130, 190 i 300 cm  Końcówka prowadnika: prosta - kształtowalna bądź zagięta ‘’J”. Dedykowany do tętnic nerkowych bez powłoki hydrofilnej. Prowadnik z dostępny w wersji z długim i krótkim taperowaniem. Wersja 0.014" posiadająca platynowy dystalny marker o długości 3cm, 0.018" o długości 5cm a następnie 3 platynowe znaczniki cieniujące w odległościach 5mm dla obydwu wersji. Tip Load końcówek 1,3g i 1,7g dla wersji 0,014" oraz 2g i 4g dla wersji 0,018".
</t>
  </si>
  <si>
    <t xml:space="preserve">Prowadnik specjalistyczny, wspierający z powłoką silikonową. Średnica 0.014” w długościach: 180, 300cm. Średnica 0.018" w długościach: 145, 180, 260cm. Srednica 0.025" o długościach 180cm i 260cm. Prowadniki o średnicy 0,014” pokrywane substancją hydrofilną na dystalnym odcinku 8cm. Kształtowalna, radiocieniująca końcówka (spirala platynowa)
</t>
  </si>
  <si>
    <t xml:space="preserve">Prowadniki specjalistyczne do BTK
Przeznaczony do nawigacji i przechodzenia przez trudne zmiany poniżej kolana. Końcówki prosta, zakrzywiona, kształtowalna tip load, 2,9g Rdzeń w części proksymalnej wykonany ze stali nierdzewnej. Końcówka nitynolowa, taperowana, pokryta hydrofilnym polimerem z dodatkowo zatopionym drutem stalowym, zapewniającym utrzymanie pożądanego kształtu końcówki. Długości  185cm, 300cm Dający mocne podparcie w interwencjach poniżej kolana. Rdzeń ze stali nierdzewnej, atraumatyczna końcówka, prosta zakrzywiona, kształtowalna, tip load 0,8g, spiralny oplot niepokryty polimerem na końcówce cieniującej  o długości 3 cm, długości : 182, 300cm
</t>
  </si>
  <si>
    <t xml:space="preserve">Cewnik balonowy do tętnic podudzia kompatybilny z prowadnikiem 0,014"
Średnice balonu: 1,5 -  4 mm (co 0,5 mm). Długości balonu: 20/30/40/60/80/100/120/150/220 mm. Długości cewnika: 90cm oraz 150cm. Kompatybilny prowadnik: 0,014”. Kompatybilna koszulka: 4 F. Profil wejścia końcówki: 0,017”. Ciśnienie RBP: 12-14 atm. Cewnik pracujący w systemie OTW i RX (dla wszystkich rozmiarów). Wykonany z materiału zapewniającego wytrzymałość i elastyczność. Balon pokryty substancją hydrofilną, cewnik niepokrywany.
</t>
  </si>
  <si>
    <t xml:space="preserve">Cewnik balonowy do tętnic podudzia kompatybilny z prowadnikiem 0,018"
Średnice balonu: 1,5 -  4 mm (co 0,5 mm). Długości balonu: 20/30/40/60/80/100/120/150/220 mm. Długości cewnika: 90cm oraz 150cm. Kompatybilny prowadnik: 0,014”. Kompatybilna koszulka: 4 F. Profil wejścia końcówki: 0,017”. Ciśnienie RBP: 12-14 atm. Cewnik pracujący w systemie OTW i RX (dla wszystkich rozmiarów). Wykonany z materiału zapewniającego wytrzymałość i elastyczność. Balon pokryty substancją hydrofilną, cewnik niepokrywany
</t>
  </si>
  <si>
    <t xml:space="preserve">Cewnik balonowy uniwersalny kompatybilny z prowadnikiem 0,035"
Kompatybilny z prowadnikiem 0,035”. Średnice balonu: 3 – 12 mm _x0001_Długości balonu: 20 – 200 mm. Długosci systemu wprowadzającego: 40/75/135 cm. Kompatybilny z koszulkami: 5F (śr. 3-7 mm), 6F (śr. 8 – 10 mm) i 7F (śr. 12 mm). Ciśnienie RBP:14 – 24 ATM. Profil przejścia przez zmianę 0,040”/1,01 mm. Wykonany z materiału zapewniającego wytrzymałość i elastyczność.
</t>
  </si>
  <si>
    <t xml:space="preserve">Cewnik balonowy podatny do czasowej okluzji naczynia, wykonany z latexu. Cewnik 7F o długościach 65 oraz 100cm. Kompatybilny z prowadnikiem 0,038”. Średnice balonu: 20/27/33/40mm. Dwa markery obrazujące końce balonu wykonane z tantalu.
</t>
  </si>
  <si>
    <t xml:space="preserve">Stent samorozprężalny nitynolowy. Średnice: 5-8 mm. Długości: 20 – 150 mm Długości systemu wprowadzającego: 75 i 130 cm.  Kompatybilny z prowadnikiem 0,035” i koszulką 6F dla wszystkich rozmiarów. Możliwość rozprężenia stentu jedną ręką za pomocą pokrętła. System dostarczania zbudowany z trzech  współosiowych szaftów stabilizującyi  minimalizujący dystalną migrację stentu podczas implantacji.
</t>
  </si>
  <si>
    <t xml:space="preserve">STENT samorozprężalny, zamkniętokomorkowy, repozycjonowalny stent wykonany ze stopu stali stopu stopu kobaltu, chromu, żelaza, niklu i molibdenu, pleciony na kształt siatki z drutu z platynowym rdzeniem, o dużej odporności na ściskaniej i elastyczności, całkowicie repozycjonowany, dobrze widoczny we fluoroskopii, bez konieczności posiadania markerów. Srednice w naczyniu 2-23 mm i długości w naczyniu od 20 mm do 145 mm, system wprowadzający 75 cm i 135 cm, dedykowany do stosowania w tętnicach i żyłach obwodowych. System dostawczy 0,035 OTW.
</t>
  </si>
  <si>
    <t xml:space="preserve">Stent wycinany zamontowany na cewniku balonowym ze stopu stali nierdzewnej , zamontowany fabrycznie na balonie. Cewnik balonowy akceptujący prowadnik 0,035” „over the wire”, Długość cewnika 75 oraz 135cm. RBP 12atm. Stent o dużej elastyczności i możliwości dopasowania do kształtu naczynia. Stent o dużej sile radialnej. Długości stentu 17/25/27/37/57mm, średnice 5/6/7/8/9/10 mm. Kompatybilny z koszulką 6F (średnice 5,0-8,0mm) z możłiwością postdylatacji do 9mm, 7F( dla rozmiaru 8x57mm oraz średnic 9,0-10,0 mm) z możliwością postdylatacji do 11mm. Dobra widoczność stentu we fluoroskopii.
</t>
  </si>
  <si>
    <t xml:space="preserve">Stent zamontowany na cewniku balonowym. Stent wykonany ze stopu stali nierdzewnej 316L. Rozmiary stentu: średnice 4/5/6/7 mm, długości 14,15,18,19 mm. Kompatybilny z koszulką 5F (średnice 4,0-6,0 mm) oraz 6F – wymiar 7,0. Kompatybilny z prowadnikiem 0,018”. Cewnik dostawczy w systemie Monorail. Długości cewnika dostawczego 90 i 150cm. Ciśnienie nominalne 10 atm, RBP 14 atm.
</t>
  </si>
  <si>
    <t xml:space="preserve">Mikrocewnik. Profil mikrocewnika 2F z wewnętrznym splotem drutu wolframowego na całej długości cewnika, promień kanału wewnętrznego 0,021', kompatybilny ze spiralami embolizacyjnymi o średnicy 0,018" i mikrosferami do 700μm, kształt końcówki prosty i BERN (zagięcie 30°). Dostępne długości w cm. 105, 130, 155, 175. Przepływ 3ml/s, ciśnienie max. 800psi. Kompatybilny z DMSO i radioaktywnym izotopem Y-90.
</t>
  </si>
  <si>
    <t xml:space="preserve">Coile odczepiane Rozmiary 0,018” i 0,035" , Średnice 2-22 mm.  Dostępne długości 40-600 mm Spirale wykonane ze stopu  platyny. Pokrycie włóknami PET (Dacron).  Prosty w obsłudze, zewnętrzny, mechaniczny system odczepiania bez konieczności użycia dodatkowych urządzeń (elektrycznych, gwintowanych itp.) do uwalniania spiral.
</t>
  </si>
  <si>
    <t xml:space="preserve">Spirale do embolizacji  wykonane z platyny średnicy pierwotnej 0.018” i 0.035”, pokryte „włoskami” z dakronu przyspieszającego embolizacje. Kompatybilne z cewnikiem o minimalnym świetle wewnętrznym 0.038” oraz 0.021” w zależności od średnicy pierwotnej zwoju. Długość spirali w introducerze 10-85mm; wymiary spirali rozprężonej 2-11mm. Dostępne kształty: VortX, VortX Diamond, Multi Loop, Figure 8-18, Multi Loop 8-18, Complex Helical 
</t>
  </si>
  <si>
    <t xml:space="preserve">Materiał embolizacyjny Kalibrowane cząsteczki alkoholu poliwinylowego w postaci płatków. Rozmiary: 45 – 150 µm, 150 - 250 µm, 250 - 355 µm, 355 - 500 µm, 500 - 710 µm, 710 - 1000 µm, 1000 - 1180 µm. Rozmiary cewników dostawczych: 0.021” (45-150 μm, 150-250 μm, 250-355 μm, 355-500 μm); 0,027” (500-710 μm); 0.044” (710-1000 μm, 1000-1180 μm)
</t>
  </si>
  <si>
    <t xml:space="preserve">szt. </t>
  </si>
  <si>
    <t xml:space="preserve">Dren pokrywany hydrofilnie substancją „Glidex”. Wykonany z materiału zapewniającego wytrzymałość i elastyczność – odporny na zginanie. Marker RTG  precyzyjną implantację cewnika. Dostępne wersje z rozpuszczalną końcówką (Temptip) i systemem blokującym.  Trzy rodzaje sztywności drenu (miękki, regularny oraz sztywny). Rozmiary cewnika w zestawie: 8F i 10F, 12F i 14F śr oraz 35cm długości. Dostępna wersja drenu w zestawie z igłą.
</t>
  </si>
  <si>
    <t xml:space="preserve">Cewnik balonowy „tnący” do naczyń wieńcowych
średnice 2.00 -4.00mm (2.00, 2.25, 2.50, 2.75, 3.00, 3.25, 3.50, 3.75, 4.00)
długości 6-15mm (6, 10, 15)
ciśnienie nominalne 6atm, ciśnienie RBP 12atm
profil końcówki natarcia lesion entry profile - 0.017” dla wszystkich rozmiarów
liczba aterotomów (ostrzy) na obwodzie: 3 dla rozmiarów 2.00 – 3.25mm i 4 dla rozmiarów 3.50 – 4.00mm </t>
  </si>
  <si>
    <t xml:space="preserve">Cewnik przedłużający do cewnika prowadzącego:
dostępne rozmiary 6F, 7F i 8F oraz 6F Long
średnice wewnętrzne – 6F: 0,057” (1,45mm); 7F: 0,063” (1,60mm); 8F: 0,072” (1,83mm)
długość systemu 150cm
szaft typu hypotube
pokrycie hydrofilne
zbrojenie na całej długości kanału roboczego
marker radiocieniujący 2mm od końca dystalnego
znaczniki pozycjonujące na 90 cm i 100 cm
długość kanału roboczego 25cm dla 6F, 7F i 8F oraz 40cm dla 6F Long (do dojścia promieniowego)</t>
  </si>
  <si>
    <r>
      <rPr>
        <b val="true"/>
        <sz val="9"/>
        <rFont val="Arial"/>
        <family val="2"/>
        <charset val="238"/>
      </rPr>
      <t xml:space="preserve">Neuroprotekcja - prowadnik z filtrem do neuroprotekcji 
</t>
    </r>
    <r>
      <rPr>
        <sz val="9"/>
        <rFont val="Arial"/>
        <family val="2"/>
        <charset val="238"/>
      </rPr>
      <t xml:space="preserve">Prowadnik 0,014" o długości 190 cm oraz 300 cm z platynową miękką kształtowalną końcówką - do wyboru Zamawiającego
Koszyk filtra umocowany w sposób ruchomy – gwarantujący obrót na prowadniku
Filtr w postaci pętli nitinolowej samorozprężalnej z koszykiem/membraną o porowatości 110 mikronów
Jeden rozmiar dopasowujący się do różnych średnic naczynia w zakresie od 3,5 do 5,5mm
Koszulka dostawcza w systemie Monorail o profilu przejścia 3,2F</t>
    </r>
  </si>
  <si>
    <t xml:space="preserve">Wymagania  zamawiającego do poz. 1 -24</t>
  </si>
  <si>
    <t xml:space="preserve">CZĘŚĆ NR 30</t>
  </si>
  <si>
    <t xml:space="preserve">Nazwa handlowa/ Producent</t>
  </si>
  <si>
    <t xml:space="preserve">Stenty wieńcowe kobaltowo-chromowe, powlekane zotarolimusem do trudnych zmian, średnice 2,0-4,0; długości 8-38mm do wyboru Zamawiającego. </t>
  </si>
  <si>
    <t xml:space="preserve">40 szt.</t>
  </si>
  <si>
    <t xml:space="preserve">Stenty wieńcowe kobaltowo-chromowe, powlekane zotarolimusem do trudnych zmian, średnice 4,5-5,0; długości 8-38mm do wyboru Zamawiającego. </t>
  </si>
  <si>
    <t xml:space="preserve">10 szt.</t>
  </si>
  <si>
    <t xml:space="preserve">Cewniki prowadzące do angioplastyki wieńcowej o rozmiarach 5F, 6F, 7F i 8F</t>
  </si>
  <si>
    <t xml:space="preserve">100 szt.</t>
  </si>
  <si>
    <t xml:space="preserve">RAZEM</t>
  </si>
  <si>
    <t xml:space="preserve">Wymagania i parametry Zamawiającego do poz. 1 i 2</t>
  </si>
  <si>
    <t xml:space="preserve">Platforma stentu wykonana w technice sinusoidalnej z jednego kawałka drutu</t>
  </si>
  <si>
    <t xml:space="preserve">Bardzo dobre przejście przez kręte i zwapniałe tętnice</t>
  </si>
  <si>
    <t xml:space="preserve">Rdzeń platynowo-irydowy poprawiający wizualizację</t>
  </si>
  <si>
    <t xml:space="preserve">Budowa otwartokomórkowa, umożliwiająca łatwy dostęp do bocznic</t>
  </si>
  <si>
    <t xml:space="preserve">Grubość ściany stentu nie więcej niż dla poz.1  - 0,0032”, Dla poz. 2 – 0,0036” </t>
  </si>
  <si>
    <t xml:space="preserve">Ciśnienie normalne 12 atmosfer, RBP 18 atmosfer</t>
  </si>
  <si>
    <t xml:space="preserve">Wymagania i parametry Zamawiającego do poz. 3</t>
  </si>
  <si>
    <t xml:space="preserve">Dostępne długości od 80cm do 118cm</t>
  </si>
  <si>
    <t xml:space="preserve">Duży wybór krzywizn (m.in.: Judkins R i L, Amplatz R i L, Extra Backup R i L, Bypass R i L, Multipurpose, Shepherd's Crook, JCR i JCL, IMA, MAC, Champ, Hockey Stick - 3 rozmiary) i twardości końcówek, metalowe zbrojenie</t>
  </si>
  <si>
    <t xml:space="preserve">Duża średnica wewnętrzna: 5F - co najmniej 0,058"; 6F - co najmniej 0,071" (1,8mm); 7F - co najmniej 0,081" (2,06mm); Umożliwiające użycie równoległych systemów np. techniki kissing stents</t>
  </si>
  <si>
    <t xml:space="preserve">Atraumatyczna, miękka końcówka, dostępne cewniki typu sideholes</t>
  </si>
  <si>
    <t xml:space="preserve">Odporne na skręcanie i złamania</t>
  </si>
  <si>
    <t xml:space="preserve">FORMULARZ ASORTYMENTOWO-CENOWY </t>
  </si>
  <si>
    <t xml:space="preserve">CZĘŚĆ NR 31</t>
  </si>
  <si>
    <t xml:space="preserve">Pracownia Kardiologii Inwazyjnej</t>
  </si>
  <si>
    <t xml:space="preserve">Stenty wieńcowe platynowo-chromowe powlekane lekiem antyproliferacyjnym - ewerolimusem o zwiększonym zakresie długości i średnicy</t>
  </si>
  <si>
    <t xml:space="preserve">30 szt.</t>
  </si>
  <si>
    <t xml:space="preserve">Stenty wieńcowe platynowo-chromowe powlekane lekiem antyproliferacyjnym - ewerolimusem o zwiększonym zakresie długości i średnicy, z możliwością przeprężania do 6 mm</t>
  </si>
  <si>
    <t xml:space="preserve">Stenty wieńcowe platynowo-chromowe powlekane lekiem z grupy limusów do bezpośredniego stentowania tt. wieńcowych</t>
  </si>
  <si>
    <t xml:space="preserve">20 szt.</t>
  </si>
  <si>
    <t xml:space="preserve">Cewniki balonowe półpodatne do predylatacji i postdylatacji</t>
  </si>
  <si>
    <t xml:space="preserve">Cewniki balonowe niepodatne do predylatacji i postdylatacji</t>
  </si>
  <si>
    <t xml:space="preserve">40 szt.
+ 8 szt Pracownia Radiologii Zabiegowej NO</t>
  </si>
  <si>
    <t xml:space="preserve">Prowadniki do angioplastyki wieńcowej 0,014" do trudnych zmian</t>
  </si>
  <si>
    <t xml:space="preserve">150 szt.</t>
  </si>
  <si>
    <t xml:space="preserve">Cewniki angiograficzne/diagnostyczne wieńcowe</t>
  </si>
  <si>
    <t xml:space="preserve">Szeroki zakres długości: 8-38mm (co najmniej 8 róznych), szeroki zakres średnicy: 2,25-5,0. Dla średnicy: 2,5-4,0 długość do 48mm</t>
  </si>
  <si>
    <t xml:space="preserve">Możliwość przeprężenia stentu bez uszkodzenia struktury 
o 2.25-2.75  do 3.50;
o 3.00-3.50  do 4.25;
4.00-5.00  do 5.75</t>
  </si>
  <si>
    <t xml:space="preserve">Profil stentu z balonem dla średnicy 2.5 mm max. 0.038”</t>
  </si>
  <si>
    <t xml:space="preserve">Stenty pokrywane biodegradowalnym polimerem od strony ściany naczynia</t>
  </si>
  <si>
    <t xml:space="preserve">Dopuszczalne skrócenie podwójnej terapii przeciwpłytkowej u pacjentów ze zwiększonym ryzykiem krwawienia - potwierdzone w badaniach</t>
  </si>
  <si>
    <t xml:space="preserve">Szeroki zakres długości: 8-32mm (co najmniej 7 różnych), średnice: 3,5-5,0. </t>
  </si>
  <si>
    <t xml:space="preserve">Możliwość przeprężenia stentu bez uszkodzenia struktury do 6 mm.</t>
  </si>
  <si>
    <t xml:space="preserve">Profil stentu z balonem dla średnicy 3.5 mm max. 0.049” (1,24 mm</t>
  </si>
  <si>
    <t xml:space="preserve">Stenty pokrywane biodegradowalnym polimerem od strony ściany naczynia.</t>
  </si>
  <si>
    <t xml:space="preserve">Wykonane ze stopu Pt-Cr (zawartość platyny co najmniej 30% wagi) - o zwiększonej wizualizacji</t>
  </si>
  <si>
    <t xml:space="preserve">Wymiary: średnice 2,25-4,0; długości 8-38mm</t>
  </si>
  <si>
    <t xml:space="preserve">Ciśnienie nominalne 11 atmosfer</t>
  </si>
  <si>
    <r>
      <rPr>
        <sz val="9"/>
        <rFont val="Arial"/>
        <family val="2"/>
        <charset val="238"/>
      </rPr>
      <t xml:space="preserve">Duża siła radialna min. </t>
    </r>
    <r>
      <rPr>
        <u val="single"/>
        <sz val="9"/>
        <rFont val="Arial"/>
        <family val="2"/>
        <charset val="238"/>
      </rPr>
      <t xml:space="preserve">0,26</t>
    </r>
    <r>
      <rPr>
        <sz val="9"/>
        <rFont val="Arial"/>
        <family val="2"/>
        <charset val="238"/>
      </rPr>
      <t xml:space="preserve"> N/m</t>
    </r>
  </si>
  <si>
    <t xml:space="preserve">Wystawanie balonu poza stent nie więcej niż 0,4mm, zapobiegające tworzeniu brzeżnej dyssekcji</t>
  </si>
  <si>
    <t xml:space="preserve">Możliwość bezpiecznego przeprężania stentu na wyjściowym balonie o ponad 5% (dla balonu 4.0 do 5.75)</t>
  </si>
  <si>
    <t xml:space="preserve">Wymagania i parametry Zamawiającego do poz. 4</t>
  </si>
  <si>
    <t xml:space="preserve">Długość: 8-20mm, średnica: 1,2-4,0mm. Dla średnicy: 2,0-4,0mm długość 30mm</t>
  </si>
  <si>
    <t xml:space="preserve">RBP 18 atmosfer dla balonów o średnicy 1,2mm</t>
  </si>
  <si>
    <t xml:space="preserve">Dla balonów o średnicy 1,2mm i 1,5mm dostępne dwie sztywności szaftu: do zmian krętych i CTO</t>
  </si>
  <si>
    <t xml:space="preserve">Hydrofilne pokrycie szaftu</t>
  </si>
  <si>
    <t xml:space="preserve">Monorail i OTW dla wszystkich rozmiarów balonów</t>
  </si>
  <si>
    <t xml:space="preserve">Profil natarcia końcówki (lesion enry profile) nie większy niż 0,017' dla wszystkich balonów</t>
  </si>
  <si>
    <t xml:space="preserve">Wszystkie rozmiary kompatybilne z cewnikiem 5F</t>
  </si>
  <si>
    <t xml:space="preserve">Materiał balonów odporny na uszkodzenia przy przejściu przez ciasne, zwapniałe zmiany</t>
  </si>
  <si>
    <t xml:space="preserve">Dostępne balony monorail/rapid exchange i OTW</t>
  </si>
  <si>
    <t xml:space="preserve">Możliwość użycia techniki kissing balloons w cewniku 6F</t>
  </si>
  <si>
    <t xml:space="preserve">Wymagania i parametry Zamawiającego do poz. 5</t>
  </si>
  <si>
    <t xml:space="preserve">Długość: 6-20mm, średnica: 2,0-6,0mm. Dla średnicy: 2,0-4,0mm długość 30mm</t>
  </si>
  <si>
    <t xml:space="preserve">RBP co najmniej 20 atmosfer dla balonów o średnicy 2,0-4,0mm</t>
  </si>
  <si>
    <t xml:space="preserve">Dwusegmentowa budowa szaftu ułatwiająca przejście balonu</t>
  </si>
  <si>
    <t xml:space="preserve">Przyrost średnicy balonu ponad nominalną w ramach RBP o mniej niż 5,5% dla wszystkich rozmiarów, zapewniający bezpieczne rozpreżenie w obrębie twardych zwężeń</t>
  </si>
  <si>
    <t xml:space="preserve">Odporne na urazy mechaniczne, z minimalnym ryzykiem pęknięcia w obrębie zmian</t>
  </si>
  <si>
    <t xml:space="preserve">Wymagania i parametry Zamawiającego do poz. 6</t>
  </si>
  <si>
    <t xml:space="preserve">Rdzeń z nitynolu wykonany z jednego kawałka drutu</t>
  </si>
  <si>
    <t xml:space="preserve">Wykonany ze stali 316L</t>
  </si>
  <si>
    <t xml:space="preserve">W pakiecie również prowadniki z pokryciem hydrofilnym</t>
  </si>
  <si>
    <t xml:space="preserve">Końcówka prosta i zagięta</t>
  </si>
  <si>
    <t xml:space="preserve">Długości: 182-185cm i  300cm</t>
  </si>
  <si>
    <t xml:space="preserve">Dostępny przedłużacz o długości 145 cm</t>
  </si>
  <si>
    <t xml:space="preserve">Dostępne rozmiary: 4F, 5F, 6F i 7F</t>
  </si>
  <si>
    <t xml:space="preserve">Szaft ze zwiększającą się dystalnie elastycznością w kolejnych trzech segmentach</t>
  </si>
  <si>
    <t xml:space="preserve">Światło wewnętrzne co najmniej: 0,042" dla 4F; 0,047" dla rozmiaru 5; 0,057" dla rozmiaru 6F; 0,070" dla 7F, umożliwiające duży przepływ kontrastu; wytrzymałość ciśnieniowa 1200 psi</t>
  </si>
  <si>
    <t xml:space="preserve">Zbojenie stalowe w ścianie umożliwiające dobre przeniesienie obrotu oraz zwiększające odporność cewnika</t>
  </si>
  <si>
    <t xml:space="preserve">Atraumatyczna, miękka końcówka bez zbrojenia, cieniująca -widoczna w skopii</t>
  </si>
  <si>
    <t xml:space="preserve">Powłoka zewnętrzna nie prowokująca skurczu tętnicy promieniowej</t>
  </si>
  <si>
    <t xml:space="preserve">Dostępne cewniki z otworami bocznymi oraz o zwiększonej długości - 125 cm</t>
  </si>
  <si>
    <t xml:space="preserve">Szeroki wybór krzywizn, min. 40 typów krzywizn dla każdej średnicy, w tym Pigtail z 8 otworami bocznymi</t>
  </si>
  <si>
    <t xml:space="preserve">CZĘŚĆ NR 32</t>
  </si>
  <si>
    <t xml:space="preserve">Stentgraft wieńcowy kobaltowo-chromowy</t>
  </si>
  <si>
    <t xml:space="preserve">Kompatybilny z cewnikiem 5F do rozmiaru 4.0</t>
  </si>
  <si>
    <t xml:space="preserve">Wymiary: średnica: 2,5-5,0mm ( w tym 2,75 i 4,5)  i długość: 8-24mm</t>
  </si>
  <si>
    <t xml:space="preserve">Powłoka o grugości do 90 μm osadzona na pojedynczym stencie kobaltowo chromowym</t>
  </si>
  <si>
    <t xml:space="preserve">Okres ważności minimum 2 lata</t>
  </si>
  <si>
    <t xml:space="preserve">Możliwość przeprężenia stentu do co najmniej: 2.5 - 3.0 mm do 3.50 mm; 3.5 - 4.0 mm do 4.65 mm; 4.5 - 5.0 mm do 5.63 mm </t>
  </si>
  <si>
    <t xml:space="preserve">CZĘŚĆ NR 33</t>
  </si>
  <si>
    <t xml:space="preserve">Nazwa handlowa/ Nr katalogowy</t>
  </si>
  <si>
    <t xml:space="preserve">DEB - balony do angioplastyki wieńcowej powlekane paklitakselem</t>
  </si>
  <si>
    <t xml:space="preserve">Stenty wieńcowe kobaltowo-chromowe powlekane sirolimusem do krętych naczyń i bifurkacji oraz zabiegów BAILOUT</t>
  </si>
  <si>
    <t xml:space="preserve">Prowadnik diagnostyczny</t>
  </si>
  <si>
    <t xml:space="preserve"> system do pozycjonowania pacjenta na stole</t>
  </si>
  <si>
    <t xml:space="preserve">Profil przejścia nie większy niż 0,033"-0,037"</t>
  </si>
  <si>
    <t xml:space="preserve">Profil wejścia nie większy niż 0,016"</t>
  </si>
  <si>
    <t xml:space="preserve">Średnica: 2,0-4,0mm i długość 10-40mm</t>
  </si>
  <si>
    <t xml:space="preserve">Ciśnienie nominalne 6 atmosfer, RBP 14 atmosfer</t>
  </si>
  <si>
    <t xml:space="preserve">Bezpolimerowe pokrycie stentu w technologii abluminalnej</t>
  </si>
  <si>
    <t xml:space="preserve">Substancja czynna: sirolimus (1.2 µg/mm2)</t>
  </si>
  <si>
    <t xml:space="preserve">Całkowita absorpcja leku w okresie do 90 dni po implantacji stentu </t>
  </si>
  <si>
    <t xml:space="preserve">Montowany na balonie wysokociśnieniowym (RBP 18 atm dla średnic od 2,0 do 3,5 mm)</t>
  </si>
  <si>
    <t xml:space="preserve">Shafty: proxymalny 1,9 F; dystalny 2,5 F dla wszystkich rozmiarów </t>
  </si>
  <si>
    <r>
      <rPr>
        <sz val="9"/>
        <rFont val="Arial"/>
        <family val="2"/>
      </rPr>
      <t xml:space="preserve">Grubość rozpórek stentu 0,0055” (65</t>
    </r>
    <r>
      <rPr>
        <sz val="9"/>
        <rFont val="Calibri"/>
        <family val="2"/>
      </rPr>
      <t xml:space="preserve">µ</t>
    </r>
    <r>
      <rPr>
        <sz val="9"/>
        <rFont val="Arial"/>
        <family val="2"/>
        <charset val="238"/>
      </rPr>
      <t xml:space="preserve">m) dla średnicy 3.0 mm </t>
    </r>
  </si>
  <si>
    <t xml:space="preserve">Minimalny zakres średnicy 2,0 - 4,0mm, minimalny zakres długości 9-38mm (co najmniej 8 różnych długości) </t>
  </si>
  <si>
    <t xml:space="preserve">Profil przejścia dla stentu o średnicy 3.0 mm ≤ 0.035”</t>
  </si>
  <si>
    <t xml:space="preserve">Długość systemu doprowadzającego  ≥ 145 cm</t>
  </si>
  <si>
    <t xml:space="preserve">długość 180-260 cm  do wyboru zamawiającego</t>
  </si>
  <si>
    <t xml:space="preserve">zakończenie typu J oraz proste do wyboru zamawiającego</t>
  </si>
  <si>
    <t xml:space="preserve">końcówka możliwa do rozprostowania w ręku (finger straighttable)</t>
  </si>
  <si>
    <t xml:space="preserve">długość miękkiej końcówki 10 - 40mm </t>
  </si>
  <si>
    <t xml:space="preserve">Zestaw akcesoriów pozycjonujących pacjenta do stołu m.in.:
Zestaw do zabiegów z dostępu promieniowego, składający się z wsuwanej pod materac i stabilizowanej ciężarem pacjenta wyprofilowanej podkładki z uchwytem na rękę, umożliwiającym rotowanie oraz zginanie przedramienia pacjenta w sposób pożądany przez operatora, oraz przeziernej dla promieniowania podpórki pod ramię pacjenta, pozwalającej na przygięcie przedramienia i położenie go na brzuchu pacjenta</t>
  </si>
  <si>
    <t xml:space="preserve">podręczny stolik zabiegowy na cewniki, lidery itp., osłaniający operatora przed promieniowaniem na wysokości bioder</t>
  </si>
  <si>
    <t xml:space="preserve">Nazwa Wykonawcy:……………………………………….</t>
  </si>
  <si>
    <t xml:space="preserve">CZĘŚĆ NR 34 system do pozycjonowania pacjenta na stole</t>
  </si>
  <si>
    <t xml:space="preserve">Nazwa handlowa</t>
  </si>
  <si>
    <t xml:space="preserve">EAN/GTIN (w przypadku braku kodu - uzasadnić)</t>
  </si>
  <si>
    <t xml:space="preserve"> System do pozycjonowania pacjenta na stole</t>
  </si>
  <si>
    <t xml:space="preserve">Wymagania graniczne Zamawiającego</t>
  </si>
  <si>
    <t xml:space="preserve">CZĘŚĆ NR 35</t>
  </si>
  <si>
    <t xml:space="preserve">Cewniki balonowe półpodatne do trudnych zwężeń ( w tym rekanalizacji )</t>
  </si>
  <si>
    <t xml:space="preserve">Cewniki balonowe niepodatne do trudnych zwężeń ( w tym rekanalizacji )</t>
  </si>
  <si>
    <r>
      <rPr>
        <sz val="9"/>
        <color rgb="FFC9211E"/>
        <rFont val="Arial"/>
        <family val="2"/>
        <charset val="238"/>
      </rPr>
      <t xml:space="preserve">Średnice balonów (1,0; 1,25; 1,5; 1,75; 2,0; 2,25; 2,5; 2,75; 3,0; 3,25; 3,5; 4,0 mm) </t>
    </r>
    <r>
      <rPr>
        <sz val="9"/>
        <rFont val="Arial"/>
        <family val="2"/>
        <charset val="238"/>
      </rPr>
      <t xml:space="preserve">umożliwiające precyzyjny dobór balonu do rozmiaru tętnicy</t>
    </r>
  </si>
  <si>
    <t xml:space="preserve">Długości balonów: 5; 8; 10; 12; 15; 20; 30 mm</t>
  </si>
  <si>
    <r>
      <rPr>
        <sz val="9"/>
        <rFont val="Arial"/>
        <family val="2"/>
        <charset val="238"/>
      </rPr>
      <t xml:space="preserve">Profil przejścia dla balonu 1,0mm nie większy</t>
    </r>
    <r>
      <rPr>
        <sz val="9"/>
        <color rgb="FFC9211E"/>
        <rFont val="Arial"/>
        <family val="2"/>
        <charset val="238"/>
      </rPr>
      <t xml:space="preserve">1,0mm - 0,0214", 3,0 mm - 0,031"</t>
    </r>
    <r>
      <rPr>
        <sz val="9"/>
        <rFont val="Arial"/>
        <family val="2"/>
        <charset val="238"/>
      </rPr>
      <t xml:space="preserve"> do rekanalizacji CTO</t>
    </r>
  </si>
  <si>
    <t xml:space="preserve">Tip 0,016", długość końcówki 1,5mm dla balonu 1,0-1,75mm 2 mm dla balonu 2,0-3,0 mm, 2,5 mm dla balonu 3,25-4,0mm. Długość użytkowa 140 cm.</t>
  </si>
  <si>
    <t xml:space="preserve">Prox shaft 1,9 F dla 1,0-1,5mm, 2,0F dla 1,75-4,0mm distal 2,36F/2,55F/2,7F.</t>
  </si>
  <si>
    <r>
      <rPr>
        <sz val="9"/>
        <rFont val="Arial"/>
        <family val="2"/>
        <charset val="238"/>
      </rPr>
      <t xml:space="preserve">Ciśnienie nominalne 6 atmosfer,</t>
    </r>
    <r>
      <rPr>
        <sz val="9"/>
        <color rgb="FFC9211E"/>
        <rFont val="Arial"/>
        <family val="2"/>
        <charset val="238"/>
      </rPr>
      <t xml:space="preserve"> RBP – 16Atm dla 1,0-1,5mm 14 Atm dla 1,75-4,0mm</t>
    </r>
  </si>
  <si>
    <t xml:space="preserve">Dostępne balony monorail/rapid exchange i OTW ( Zamawiający dopuszcza bez wersji OTW )</t>
  </si>
  <si>
    <t xml:space="preserve">Średnice balonów (1,75; 2,0; 2,25; 2,5; 2,75; 3,0; 3,25; 3,5; 3,75; 4,0; 4,5; 5,0 mm) Długości balonów: od 8 do 18 mm (8; 10; 12; 15; 18 mm).</t>
  </si>
  <si>
    <r>
      <rPr>
        <sz val="9"/>
        <rFont val="Arial"/>
        <family val="2"/>
        <charset val="238"/>
      </rPr>
      <t xml:space="preserve">Duża trwałość kształtu - RBP –</t>
    </r>
    <r>
      <rPr>
        <sz val="9"/>
        <color rgb="FFC9211E"/>
        <rFont val="Arial"/>
        <family val="2"/>
        <charset val="238"/>
      </rPr>
      <t xml:space="preserve"> 20 Atm dla średnic 1,75-4,0mm(18 atm dla średnic 4,5 i 5,0 mm), MBP ≥30 Atm</t>
    </r>
  </si>
  <si>
    <t xml:space="preserve">Odporne na urazy mechaniczne, z minimalnym ryzykiem pęknięcia w obrębie zmian zwapniałych</t>
  </si>
  <si>
    <t xml:space="preserve">CZĘŚĆ NR 36</t>
  </si>
  <si>
    <t xml:space="preserve">Cewnik aspiracyjny - długość 50,85 i 115 cm, do wyboru zamawiającego; średnica zewnętrzna dystalnych odcinków 8F;dostępny w wariancie o prostym i 2 wygiętych zakończeniach, w zestawie posiada przewody wysokociśnieniowe</t>
  </si>
  <si>
    <t xml:space="preserve">Cewnik aspiracyjny 12 French; dostępne długości 100 i 115cm, dostępny w wariancie o prostym i 2 wygiętych zakończeniach, w zestawie posiada przewody wysokociśnieniowe. System  wyposażony w przewody Dynamic Aspiration Tubing, zapobiegające nadmiernej utracie krwi.</t>
  </si>
  <si>
    <t xml:space="preserve">Separatory do trombektomii, kompatybilne z cewnikami typu CAT6, CAT8, CAT12 i CATD</t>
  </si>
  <si>
    <t xml:space="preserve">Zbiornik kalibrowany, przezroczysty, kompatybilny z pompą aspiracyjną typu Penumbra MAX220/ENGINE, objętość 1000ml, wyposażony w filtry zabezpieczające pompę przed materiałem biologicznym</t>
  </si>
  <si>
    <t xml:space="preserve">Koszulka naczyniowa długa, zbrojona do procedur neuroradiologicznych</t>
  </si>
  <si>
    <t xml:space="preserve">Cewnik diagnostyczny</t>
  </si>
  <si>
    <t xml:space="preserve">Cewnik aspiracyjny dystalny do procedur neuroradiologicznych</t>
  </si>
  <si>
    <t xml:space="preserve">Spirala okluzyjna do użycia obwodowego</t>
  </si>
  <si>
    <t xml:space="preserve">Spirala embolizacyjna</t>
  </si>
  <si>
    <t xml:space="preserve">Mikrocewnik neuroradiologiczny</t>
  </si>
  <si>
    <t xml:space="preserve">Spirala neurologiczna odczepiana</t>
  </si>
  <si>
    <t xml:space="preserve">Urządzenie do odczepiania spiral </t>
  </si>
  <si>
    <t xml:space="preserve">Wymagania  zamawiającego do poz. 1-3</t>
  </si>
  <si>
    <t xml:space="preserve">Wymagana pompa próżniowa w użyczenie - bezolejowa próżniowa, podświetlane miejsce na zbiornik aspiracyjny; maksymalne możliwe podciśnienie aspiracji 29,2 inHg; czterostopniowy ledowy wskaźnik siły ssania; kombatybilna z 1000ml zbiornikiem z elementem wychwytującym odsysane skrzepliny</t>
  </si>
  <si>
    <t xml:space="preserve">użyczenie</t>
  </si>
  <si>
    <t xml:space="preserve">Średnica wewnętrzna 0.088”, długość 80, 90 lub 100cm
</t>
  </si>
  <si>
    <t xml:space="preserve">Zakończenia: proste lub MP</t>
  </si>
  <si>
    <t xml:space="preserve">Powłoka hydrofilna na dystalnym odcinku, wzmocnione podparcie proksymalne; dysytalna strefa elastyczna - 4cm; zbrojony spiralą ze stali nierdzewnej na całej długości</t>
  </si>
  <si>
    <t xml:space="preserve">cewnik o średnicy maksymalnej 5F lub 6F; dostępne długości 120/130cm (5F) oraz 105/125cm (6F); możliwe zakończenia SIM/BER/H1/SIM-V</t>
  </si>
  <si>
    <t xml:space="preserve">Cewnik aspiracyjny o proksymalnej średnicy zewnętrznej 6F; dystalna średnica wewnętrzna .068” lub .072" przy długości 132cm oraz .062" dla długości 138cm; 
</t>
  </si>
  <si>
    <t xml:space="preserve">Cewnik krótszy zbudowany z przynajmniej 16 stref przejściowych, o różnym stopniu elastyczności;    </t>
  </si>
  <si>
    <t xml:space="preserve">odcinek dystalny pokryty ulepszoną powłoką hydrofilną;</t>
  </si>
  <si>
    <t xml:space="preserve"> wewnętrzna warstwa PTFE na całej długości</t>
  </si>
  <si>
    <t xml:space="preserve">ściana wzmocniona potrójnym drutem NiTi/stal nierdzewna; dystlanie - oplot NiTi o zmiennej miękkości</t>
  </si>
  <si>
    <t xml:space="preserve">Cewnik reperfuzyjny o proksymalnej średnicy zewnętrznej 6F oraz dystalnej zewnętrznej 6.0; dystalna średnica wewnętrzna .054''; długość 138cm. </t>
  </si>
  <si>
    <t xml:space="preserve">platynowa spirala 3D; pierwotna średnica - 0,020”</t>
  </si>
  <si>
    <t xml:space="preserve"> spirala dwuczęściowa - część kotwicząca (standard) i część wypełniająca (miękka),</t>
  </si>
  <si>
    <t xml:space="preserve"> dostępne długości: 20, 30, 50 lub 60 cm; (w zależności od średnicy spirali)</t>
  </si>
  <si>
    <t xml:space="preserve"> dedykowane do zamykania naczyń o dużym przepływie krwi o średnicy przynajmniej od 3 do 14 mm.</t>
  </si>
  <si>
    <t xml:space="preserve">Kompatybilne z mikrocewnikami 0,025”/0,027</t>
  </si>
  <si>
    <t xml:space="preserve"> platynowa spirala odczepiana mechanicznie, o pierwotnej średnicy – 0,020”</t>
  </si>
  <si>
    <t xml:space="preserve">dostępna w 2 wariantach – standardowym oraz miękkim,</t>
  </si>
  <si>
    <t xml:space="preserve">dostępne długości: w wersji standardowej od 5 do 60cm, w wersji miękkiej od 1 do 60cm; </t>
  </si>
  <si>
    <t xml:space="preserve">Spirale otwierają się conajmniej do średnic 3 – 40 mm (wersja standardowa) oraz 2-20mm (wersja miękka);</t>
  </si>
  <si>
    <t xml:space="preserve">Kompatybilne z mikrocewnikami 0,025”/0,027”</t>
  </si>
  <si>
    <t xml:space="preserve">Spirale sinusoidalne o co najmniej 5 długościach (wymagane 5, 15, 30, 45 lub 60cm)</t>
  </si>
  <si>
    <t xml:space="preserve">Średnica wewnętrzna 025’’; zewnętrzna 2,6F, długość całkowita -160cm; jeden marker dystalny</t>
  </si>
  <si>
    <t xml:space="preserve">Mechaniczne uwalnianie spirali</t>
  </si>
  <si>
    <t xml:space="preserve">Mocowanie spirali pozwalające na swobodne rotowanie</t>
  </si>
  <si>
    <t xml:space="preserve">Popychacz segmentowany, bardziej elastyczny dystalnie</t>
  </si>
  <si>
    <t xml:space="preserve">Długość spiral od 1 do 60cm, średnica struktury drugorzędowej (3D) – od 1 do 18mm – wszystkie rozmiary kompatybilne z mikrocewnikami typu 0,010’’</t>
  </si>
  <si>
    <t xml:space="preserve">Wewnętrzna nitka z super wytrzymałego materiału typu ULTRA HD, dodatkowe wzmocnienie drutem nitinolowym, zewnętrzna spirala wykonana z czystej platyny, </t>
  </si>
  <si>
    <t xml:space="preserve">Progresywna miękkość – spirale standard i soft bardziej miękkie na początku i końcu spirali (co najmniej 10% długości – progresywna miękkość).</t>
  </si>
  <si>
    <t xml:space="preserve">Kompatybilne z popychaczem o średnicy 0,020’’ lub 0,010’’; dźwiękowa sygnalizacja odczepienia (,,klik)</t>
  </si>
  <si>
    <r>
      <rPr>
        <b val="true"/>
        <sz val="9"/>
        <rFont val="Arial"/>
        <family val="2"/>
        <charset val="238"/>
      </rPr>
      <t xml:space="preserve">Załącznik do formularza asortymentowo-cenowego do CZĘŚCI nr 36 </t>
    </r>
    <r>
      <rPr>
        <sz val="9"/>
        <rFont val="Arial"/>
        <family val="2"/>
        <charset val="238"/>
      </rPr>
      <t xml:space="preserve">- dostarczyć przy pierwszej dostawie</t>
    </r>
  </si>
  <si>
    <t xml:space="preserve">Pompa próżniowa</t>
  </si>
  <si>
    <t xml:space="preserve">CZĘŚĆ NR 37</t>
  </si>
  <si>
    <t xml:space="preserve">Mikrocewniki o o podwójnym świetle do złożonych procedur wieńcowych - rekanalizacji CTO i biufurkacji</t>
  </si>
  <si>
    <t xml:space="preserve">Wymagania i parametry Zamawiającego do poz. 1 </t>
  </si>
  <si>
    <t xml:space="preserve">Do pracy z prowadnikami 0,014" </t>
  </si>
  <si>
    <t xml:space="preserve">Wylot otworu OTW widoczny w skopii</t>
  </si>
  <si>
    <t xml:space="preserve">Dystalne pokrycie hydrofilne</t>
  </si>
  <si>
    <t xml:space="preserve">Podwójny rdzeń wykonany ze stali nierdzewnej</t>
  </si>
  <si>
    <t xml:space="preserve">Dwa światła w jednym mikrocewniku - Rx i OTW</t>
  </si>
  <si>
    <t xml:space="preserve">………………………</t>
  </si>
  <si>
    <t xml:space="preserve">CZĘŚĆ NR 38</t>
  </si>
  <si>
    <t xml:space="preserve">Cewniki do aspiracji skrzeplin z tętnic wieńcowych z mandrynem zabiegowym lub cewnik z mandrynem oraz bez mandrynu do wyboru zamawiającego</t>
  </si>
  <si>
    <t xml:space="preserve">5 szt.</t>
  </si>
  <si>
    <r>
      <rPr>
        <sz val="9"/>
        <rFont val="Arial"/>
        <family val="2"/>
        <charset val="238"/>
      </rPr>
      <t xml:space="preserve">Dostępne rozmiary: 6F (</t>
    </r>
    <r>
      <rPr>
        <sz val="9"/>
        <color rgb="FFC9211E"/>
        <rFont val="Arial"/>
        <family val="2"/>
        <charset val="238"/>
      </rPr>
      <t xml:space="preserve">140-145cm</t>
    </r>
    <r>
      <rPr>
        <sz val="9"/>
        <rFont val="Arial"/>
        <family val="2"/>
        <charset val="238"/>
      </rPr>
      <t xml:space="preserve">), 7F (145cm) lub tylko 140 cm</t>
    </r>
  </si>
  <si>
    <t xml:space="preserve">Końcówka Rx</t>
  </si>
  <si>
    <t xml:space="preserve">Dystalny odcinek z powłoką hydrofilną</t>
  </si>
  <si>
    <t xml:space="preserve">Dystalny otwór do aspiracji skierowany do przodu</t>
  </si>
  <si>
    <t xml:space="preserve">Atraumatycznie wyprofilowana końcówka, otwarta na wprost</t>
  </si>
  <si>
    <t xml:space="preserve">Marker dystalny</t>
  </si>
  <si>
    <t xml:space="preserve">Szerokie światło cewnika: min. 0.043” dla 6F (0.05” dla 7F); minimalne pole przekroju poprzecznego 0,95mm2; </t>
  </si>
  <si>
    <t xml:space="preserve">Prędkość aspiracji min. 52 cm3/min dla 6F</t>
  </si>
  <si>
    <t xml:space="preserve">CZĘŚĆ NR 39</t>
  </si>
  <si>
    <t xml:space="preserve">Filtr do protekcji dystalnej tętnic wieńcowych </t>
  </si>
  <si>
    <t xml:space="preserve">2 szt.</t>
  </si>
  <si>
    <t xml:space="preserve">System do zamykania naczyń krwionośnych oparty na szwie. op. 10 szt</t>
  </si>
  <si>
    <t xml:space="preserve">Stent chromo-kobaltowy rozprężalny na balonie typu over-the-wire. </t>
  </si>
  <si>
    <t xml:space="preserve">Stent dedykowany do tętnicy udowej powierzchownej i podkolanowej
</t>
  </si>
  <si>
    <t xml:space="preserve">Stent dedykowany do tętnicy udowej powierzchownej i podkolanowej</t>
  </si>
  <si>
    <t xml:space="preserve">Prowadnik i powłoce hydrofobowe dedykownay do wymiany i wsparcia dla wprowadzanego zestawu</t>
  </si>
  <si>
    <t xml:space="preserve">Prowadniki angioplastyczne</t>
  </si>
  <si>
    <t xml:space="preserve">Na niezależnym prowadniku (co najmniej trzy rodzaje prowadników, umożliwiające przejście trudnych zmian najpierw samym prowadnikiem),</t>
  </si>
  <si>
    <r>
      <rPr>
        <sz val="9"/>
        <rFont val="Arial"/>
        <family val="2"/>
        <charset val="238"/>
      </rPr>
      <t xml:space="preserve">Dwa rozmiary: do naczyń 2,5-4,8mm i 4,0-7,0mm,</t>
    </r>
    <r>
      <rPr>
        <sz val="9"/>
        <color rgb="FFC9211E"/>
        <rFont val="Arial"/>
        <family val="2"/>
        <charset val="238"/>
      </rPr>
      <t xml:space="preserve"> </t>
    </r>
  </si>
  <si>
    <t xml:space="preserve">System kompatybilny z cewnikiem 6F</t>
  </si>
  <si>
    <t xml:space="preserve">Średnica oczek nie większa niż 120mikronów</t>
  </si>
  <si>
    <t xml:space="preserve">Profil przejścia nie większy niż 3,2F</t>
  </si>
  <si>
    <t xml:space="preserve">Łatwe użycie w przypadku krętych i zwapniałych naczyń w tym graftów</t>
  </si>
  <si>
    <t xml:space="preserve">Markery zapewniające dobrą widoczność w skopii i precyzyjne pozycjonowanie. Kształt filtra umożliwiający skuteczne wychwytywanie materiału zatorowego. </t>
  </si>
  <si>
    <t xml:space="preserve">System usuwania umożliwiający bezpieczną retrakcję filtra bez utraty materiału zatorowego</t>
  </si>
  <si>
    <t xml:space="preserve">System oparty na szwie</t>
  </si>
  <si>
    <t xml:space="preserve">Możliwość zamykania otworów 5-8F za pomocą jednego aparatu, zaś otworów do 24F przy użyciu dwóch</t>
  </si>
  <si>
    <t xml:space="preserve">Zatwierdzony również do dostępów żylnych do rozmiaru 24F</t>
  </si>
  <si>
    <t xml:space="preserve">Możliwość ponownego dostępu bez okresu karencji</t>
  </si>
  <si>
    <t xml:space="preserve">Dedykowane do leczenia zmian miażdżycowych w tętnicach biodrowych o średnicach 5 - 11mm.</t>
  </si>
  <si>
    <t xml:space="preserve">Dostepne średnice stentu 6-10mm </t>
  </si>
  <si>
    <t xml:space="preserve">Dostpene długości stentów 12-39mm oraz dłuższe dla rozmiarów mniejszych.</t>
  </si>
  <si>
    <t xml:space="preserve">Dostepne długości cewników: 80 i 135 cm</t>
  </si>
  <si>
    <t xml:space="preserve">Wprowadzenie przez koszule 6-7F.</t>
  </si>
  <si>
    <t xml:space="preserve">Wykonany z przeplatających się drutów nitinolowych</t>
  </si>
  <si>
    <t xml:space="preserve">Wysoka wytrzymałośc na skręcanie z zgniatanie.</t>
  </si>
  <si>
    <t xml:space="preserve">Dostępne średnice 4,5 - 7,5mm</t>
  </si>
  <si>
    <t xml:space="preserve">Dostępne długości 20-150 mm</t>
  </si>
  <si>
    <t xml:space="preserve">Kompatybilnośc z prowadnikami .014" i .018".</t>
  </si>
  <si>
    <t xml:space="preserve">Dostępne stenty proste i taperowane.</t>
  </si>
  <si>
    <t xml:space="preserve">Możliwośc otwarcia stentu jedną ręką (przez obrót pokrętła, gałki itp.)</t>
  </si>
  <si>
    <t xml:space="preserve">Dostępne średnice: 7-10mm dla stentów prostych  oraz 6/8mm, 7/9mm, 8/10mm dla stentów taperowanych</t>
  </si>
  <si>
    <t xml:space="preserve">Prowadnik .035"</t>
  </si>
  <si>
    <t xml:space="preserve">Powłoka hydrofobowa</t>
  </si>
  <si>
    <t xml:space="preserve">Dedykowanny do wymiany cewników, dostępów kontrlaterlanych itp.</t>
  </si>
  <si>
    <t xml:space="preserve">Miękka i prosta końcówka.</t>
  </si>
  <si>
    <t xml:space="preserve">Dobre wsparcie dla wymienianego zestawu.</t>
  </si>
  <si>
    <t xml:space="preserve">Dostępne długości: 145, 190 i 300cm</t>
  </si>
  <si>
    <t xml:space="preserve">Końcówka robocza wykonana ze stali i innych stopów metali</t>
  </si>
  <si>
    <t xml:space="preserve">Średnica 0,014"</t>
  </si>
  <si>
    <t xml:space="preserve">Długość 190-300cm</t>
  </si>
  <si>
    <t xml:space="preserve">Końcówka prosta oraz J</t>
  </si>
  <si>
    <t xml:space="preserve">Dostępność minimum 25 rodzajów</t>
  </si>
  <si>
    <t xml:space="preserve">Dostępność powłoki hydrofilnej i hydrofobowej na całej długości</t>
  </si>
  <si>
    <t xml:space="preserve">Dostępne prowadniki do udrożnień o różnych rodzajach sztywności części roboczej min 12 rodzajów</t>
  </si>
  <si>
    <t xml:space="preserve">Rodzaj i rozmiar do wyboru przez Zamawiającego</t>
  </si>
  <si>
    <t xml:space="preserve">CZĘŚĆ NR 40</t>
  </si>
  <si>
    <t xml:space="preserve">Strzykawki ciśnieniowe do PCI z manometrem</t>
  </si>
  <si>
    <t xml:space="preserve">Ciśnienie do 30 atmosfer</t>
  </si>
  <si>
    <t xml:space="preserve">Strzykawki łatwe w obsłudze z możliwością błyskawicznej deflacji</t>
  </si>
  <si>
    <t xml:space="preserve">Czytelna tarcza manometru, dobrze widoczna w przyciemnionym pomieszczeniu</t>
  </si>
  <si>
    <t xml:space="preserve">CZĘŚĆ NR 41</t>
  </si>
  <si>
    <t xml:space="preserve">Cewniki do kontrpulsacji wewnątrzaortalnej do pompy Arrow Autocat II Wire i AutoCat III będącej na wyposażeniu Zamawiającego</t>
  </si>
  <si>
    <t xml:space="preserve">Butle z helem medycznym (USP) [IAH-09045] firmy Arrow  Int.
do stosowania z pompami  produkowanymi przez Arrow Int.   
serii AutoCAT 2, AutoCAT 3, ACAT oraz KAAT op. 4 butle</t>
  </si>
  <si>
    <t xml:space="preserve">Urządzenie do zamykania naczyń za pomocą opatrunku typu „kanapkowego” kolagenowo-polimerowego </t>
  </si>
  <si>
    <t xml:space="preserve">Miernik głębokości do systemu zamykania naczyń z poz 3
Dostępne rozmiary 8FR i 14Fr</t>
  </si>
  <si>
    <t xml:space="preserve">Introducer do zakładania cewnika Swan-Ganz z zastawką hemostatyczną, portem bocznym i poszerzadłem</t>
  </si>
  <si>
    <t xml:space="preserve">Objętość: 30 - 34cc i 40cc</t>
  </si>
  <si>
    <t xml:space="preserve">Rozmiar: 7F lub 7,5 F</t>
  </si>
  <si>
    <t xml:space="preserve">zbrojony szaft balonu do kontrapulsacji</t>
  </si>
  <si>
    <t xml:space="preserve">Dostępne dwa rozmiary urządzenia dla mniejszych i większych koszulek 14 i 18 F</t>
  </si>
  <si>
    <t xml:space="preserve">Zestaw przystosowany do zamykania naczyń po usunięciu koszulki od 10-25F</t>
  </si>
  <si>
    <t xml:space="preserve">Urządzenie składające się z 4 kompatybilnych elementów: blokady zamykającej, koszulki naczyniowej, introduktora oraz rozszerzacza lokalizującego miejsce wkłucia</t>
  </si>
  <si>
    <t xml:space="preserve">Możliwość zastosowania u pacjentów bezpośrednio po zabiegu z terapeutycznie wydłużonym APPT lub ACT po podaniu heparyny.</t>
  </si>
  <si>
    <t xml:space="preserve">Czop z polimeru  fiksowany w świetle naczynia, poza naczyniem opatrunek z kolagenu z elementem zamykającym ze stali nierdzewnej mocujący i znakujący lokalizację części wchłanialnych</t>
  </si>
  <si>
    <t xml:space="preserve">Wymagania graniczne Zamawiającego do poz. 5</t>
  </si>
  <si>
    <t xml:space="preserve">Podać tak/ nie</t>
  </si>
  <si>
    <t xml:space="preserve">Opisać </t>
  </si>
  <si>
    <t xml:space="preserve">Kompatybilny z cewnikiem 7F</t>
  </si>
  <si>
    <t xml:space="preserve">Długość min. 10 cm</t>
  </si>
  <si>
    <t xml:space="preserve">Powloka antybakteryjna</t>
  </si>
  <si>
    <t xml:space="preserve">Prowadnik z zakończeniem typu "J", dł. min. 45 cm, średnica 0,035"</t>
  </si>
  <si>
    <t xml:space="preserve">Igła prosta 17G, długości min. 7 cm</t>
  </si>
  <si>
    <t xml:space="preserve">CZĘŚĆ NR 42</t>
  </si>
  <si>
    <t xml:space="preserve">Zestaw do kontrpulsacji wewnątrzaortalnej</t>
  </si>
  <si>
    <t xml:space="preserve">Skład zestawu:
kateter IABC, 
strzykawka Luer-Lock 50 ml, 
konektor jednokierunkowy, 
przedłużacz z kranikiem trójdrożnym, 
koszulka z zastawką hemostatyczną – 18 cm, prowadnik “J” .025” x 150 cm pokryty teflonem, prowadnik “J” .035” x 50 cm, 
igła angiograficzna 18 G x 7 cm, przedłużacz Luer-Lock 150 cm, rozszerzacz 6 F x 18 cm, 
kateter 7.5 F/8 F,  
kranik trójdrożny, 
skalpel, 
przedłużacz z wtykiem ARR (tylko balony o objętościach 30, 40 i 50 cm3), 
przedłużacz z wtykiem DAT, </t>
  </si>
  <si>
    <t xml:space="preserve">długość robocza systemu 765 mm, 
objętość balonu od 30 do 50 ml, 
długość balonu 190-260 mm, 
średnica balonu 14,7-16,3mm. </t>
  </si>
  <si>
    <t xml:space="preserve">Rozmiary 7,5F34 i 8F34 są kompatybilne z pompą Datascope (Maquet)</t>
  </si>
  <si>
    <t xml:space="preserve">Katetery są kompatybilne z pompami firmy Datascope (Maquet) i Arrow. </t>
  </si>
  <si>
    <t xml:space="preserve">…………………………………</t>
  </si>
  <si>
    <t xml:space="preserve">…………………….</t>
  </si>
  <si>
    <t xml:space="preserve">CZĘŚĆ NR 43</t>
  </si>
  <si>
    <t xml:space="preserve">Zestaw do inwazyjnego pomiaru ciśnienia</t>
  </si>
  <si>
    <t xml:space="preserve">Długość drenu co najmniej 200 cm</t>
  </si>
  <si>
    <t xml:space="preserve">CZĘŚĆ NR 44</t>
  </si>
  <si>
    <t xml:space="preserve">Wiertła do rotablacji</t>
  </si>
  <si>
    <t xml:space="preserve">Prowadniki do rotablacji</t>
  </si>
  <si>
    <t xml:space="preserve">Prowadniki rotablacyjne do trudno dostępnych zmian </t>
  </si>
  <si>
    <t xml:space="preserve">Sondy do pomiaru cząstkowej rezerwy przepływu wieńcowej - FFR  czujnikiem optycznym</t>
  </si>
  <si>
    <t xml:space="preserve">Sondy o niskim profilu przejścia do ultrasonografii wewnątrzwieńcowej - IVUS</t>
  </si>
  <si>
    <t xml:space="preserve">Wykonwaca zobowiązuje się do nieodpłatnego użyczenia aparatu do rotablacji na okres trwania umowy  dostarczony przy pierwszej dostawie</t>
  </si>
  <si>
    <t xml:space="preserve"> - średnica 0.009”
- dostępne dwie sztywności prowadnika Floppy i Extra Support
- końcówka widoczna w skopii o średnicy 0.014” i długości 2,2cm dla prowadnika Floppy i 2,8cm dla Extra Support </t>
  </si>
  <si>
    <t xml:space="preserve">sonda wyposażona w czujnik optyczny, będąca jednocześnie prowadnikiem roboczym</t>
  </si>
  <si>
    <t xml:space="preserve">końcówka sondy osadzona w łączniku obrotowym, umożliwiającym swobodną manipulację prowadnikiem</t>
  </si>
  <si>
    <t xml:space="preserve">Wykonawca zobowiązuje się do nieodpłatnego użyczenia aparatu do FFR w formie monitora, współpracującego z  sondami na okres trwania umowy tj. 12 miesięcy</t>
  </si>
  <si>
    <t xml:space="preserve">jedna, zintegrowana konsola do pomiaru FFR i badania IVUS</t>
  </si>
  <si>
    <t xml:space="preserve">okres ważności co najmniej 2 lata</t>
  </si>
  <si>
    <t xml:space="preserve">Sonda o niskim profilu przejścia  poniżej  3,1F (max. 3,1 F), kompatybilna z cewnikiem prowadzącym 5F, preferowana jedna zintegrowana konsola do IVUS i FFR. Wysoka rozdzielczość osiowa poniżej 40 mikronów z penetracją do 6mm</t>
  </si>
  <si>
    <t xml:space="preserve">Wykonawca zobowiązuje się do nieodpłatnego użyczenia aparatu do badania IVUS na okres trwania umowy tj. 12 miesięcy - dostarczyć przy pierwszej dostawie</t>
  </si>
  <si>
    <t xml:space="preserve">Załącznik 1a </t>
  </si>
  <si>
    <t xml:space="preserve">WYKAZ SPRZĘTU MEDYCZNEGO UŻYCZONEGO NA CZAS TRWANIA UMOWY *</t>
  </si>
  <si>
    <t xml:space="preserve">Załącznik nr 1a do formularza asortymentowo-cenowego dla części nr  44 - dostarczyć przy pierwszej dostawie</t>
  </si>
  <si>
    <t xml:space="preserve">lp</t>
  </si>
  <si>
    <t xml:space="preserve">Pełna nazwa urządzenia</t>
  </si>
  <si>
    <t xml:space="preserve">Nr katalogowy/ 
Model</t>
  </si>
  <si>
    <t xml:space="preserve">Ilość szt</t>
  </si>
  <si>
    <t xml:space="preserve">Cena jednostkowa brutto</t>
  </si>
  <si>
    <t xml:space="preserve">Dostawca zobowiązany jest do załączenia do użyczonych narzędzi informacji o sposobie mycia, dezynfekcji i sterylizacji</t>
  </si>
  <si>
    <t xml:space="preserve">* Wykonawca wypełnia zgodnie z Wymaganiami Zamawiającego zawartymi w formularzu asortymentowo-cenowym</t>
  </si>
  <si>
    <t xml:space="preserve">……………..………….</t>
  </si>
  <si>
    <t xml:space="preserve">CZĘŚĆ NR 45</t>
  </si>
  <si>
    <t xml:space="preserve">ZESTAW DO BADANIA IVUS</t>
  </si>
  <si>
    <t xml:space="preserve">Sondy do ultrasonografii wewnątrzwieńcowej z opcją ChromaFlo - IVUS</t>
  </si>
  <si>
    <t xml:space="preserve">dzierżawa urządzenia do IVUS współpracującego z sondami z poz 1</t>
  </si>
  <si>
    <t xml:space="preserve">miesiąc dzierżawy</t>
  </si>
  <si>
    <r>
      <rPr>
        <sz val="9"/>
        <rFont val="Arial"/>
        <family val="2"/>
        <charset val="238"/>
      </rPr>
      <t xml:space="preserve">W ofercie sondy mechaniczne (45MHz) </t>
    </r>
    <r>
      <rPr>
        <sz val="9"/>
        <color rgb="FFC9211E"/>
        <rFont val="Arial"/>
        <family val="2"/>
        <charset val="238"/>
      </rPr>
      <t xml:space="preserve">do tętnic wieńcowych</t>
    </r>
    <r>
      <rPr>
        <sz val="9"/>
        <rFont val="Arial"/>
        <family val="2"/>
        <charset val="238"/>
      </rPr>
      <t xml:space="preserve"> i elektroniczne (20 MHz) do użycia w tętnicach wieńcowych i obwodowych</t>
    </r>
  </si>
  <si>
    <r>
      <rPr>
        <sz val="9"/>
        <rFont val="Arial"/>
        <family val="2"/>
        <charset val="238"/>
      </rPr>
      <t xml:space="preserve">Możliwość detekcji krwi z użyciem opcji ChromaFlo,</t>
    </r>
    <r>
      <rPr>
        <sz val="9"/>
        <color rgb="FFC9211E"/>
        <rFont val="Arial"/>
        <family val="2"/>
        <charset val="238"/>
      </rPr>
      <t xml:space="preserve"> dotyczy sond elektronicznych</t>
    </r>
  </si>
  <si>
    <t xml:space="preserve">Dwa typy sond: z przetwornikiem w odległości 10mm i 2,5mm od końca</t>
  </si>
  <si>
    <t xml:space="preserve">CZĘŚĆ NR 46</t>
  </si>
  <si>
    <t xml:space="preserve">Opaska uciskowa do tętnicy promieniowej</t>
  </si>
  <si>
    <t xml:space="preserve">Opaska jednorazowa z punktowym, kontrolowanym uciskiem na miejsce nakłucia tętnicy promieniowej poprzez napełnienie powietrzem komory balonika</t>
  </si>
  <si>
    <t xml:space="preserve">Przezroczysty materiał z wyraźnym markerem, pozwalającym na obserwację uciskanego miejsca i bezpieczną kontrolę hemostazy</t>
  </si>
  <si>
    <t xml:space="preserve">Regulacja siły ucisku za pomocą strzykawki z blokadą</t>
  </si>
  <si>
    <t xml:space="preserve">Mocowanie przy użyciu rzepów</t>
  </si>
  <si>
    <t xml:space="preserve">W zestawie kompatybilna strzykawka do wypełnienia powietrzem komory uciskowej i deflacji</t>
  </si>
  <si>
    <t xml:space="preserve">Dostępne minimum 2 rozmiary</t>
  </si>
  <si>
    <t xml:space="preserve">CZĘŚĆ NR 47</t>
  </si>
  <si>
    <t xml:space="preserve">Nazwa handlowa/                                      Nr katalogowy</t>
  </si>
  <si>
    <t xml:space="preserve">Introducer dotętniczy udowy standardowy </t>
  </si>
  <si>
    <t xml:space="preserve">Introducer dotętniczy zbrojony oplotem stalowym z końcówką hydrofilną o długości 45cm</t>
  </si>
  <si>
    <t xml:space="preserve">Introducer dotętniczy zbrojony oplotem stalowym z końcówką hydrofilną o długości 65cm</t>
  </si>
  <si>
    <t xml:space="preserve">Introducer dotętniczy zbrojony oplotem stalowym z końcówką hydrofilną o długości 90cm</t>
  </si>
  <si>
    <t xml:space="preserve">Introducer dotętniczy udowy o średnicach 7-11F</t>
  </si>
  <si>
    <t xml:space="preserve">Introducery dotętnicze promieniowe standardowe</t>
  </si>
  <si>
    <t xml:space="preserve">Introducery dotętnicze promieniowe z powłoką hydrofilną</t>
  </si>
  <si>
    <t xml:space="preserve">Introducery dotętnicze promieniowe o zredukowanym wymiarze zewnętrznym</t>
  </si>
  <si>
    <t xml:space="preserve">koszulki naczyniowe udowe 10 i 11F </t>
  </si>
  <si>
    <t xml:space="preserve">Średnia: 4F, 5F, 6F, 7F, 8F</t>
  </si>
  <si>
    <t xml:space="preserve">Długość: 10cm i 25cm</t>
  </si>
  <si>
    <t xml:space="preserve">Dostepny mikroprowadnik</t>
  </si>
  <si>
    <t xml:space="preserve">Igła do nakłucia t.udowej</t>
  </si>
  <si>
    <t xml:space="preserve">Atraumatyczna budowa: gładkie przejście pomiędzy prowadnikiem i rozszerzaczem oraz rozszerzaczem i koszulką, atraumatyczna końcówka</t>
  </si>
  <si>
    <t xml:space="preserve">Wymagania i parametry Zamawiającego do poz. 2-4</t>
  </si>
  <si>
    <t xml:space="preserve">Średnia: 5F, 6F, 7F, 8F</t>
  </si>
  <si>
    <t xml:space="preserve">Co najmniej pięć kształtów końcówek</t>
  </si>
  <si>
    <t xml:space="preserve">Marker na końcu dystalnym</t>
  </si>
  <si>
    <t xml:space="preserve">Średnia: 7F, 8F, 9F, 10F, 11F</t>
  </si>
  <si>
    <t xml:space="preserve">Długość: 10cm</t>
  </si>
  <si>
    <t xml:space="preserve">Dostępny prowadnik 0,035''</t>
  </si>
  <si>
    <t xml:space="preserve">Średnia: 4F, 5F, 6F </t>
  </si>
  <si>
    <t xml:space="preserve">Długość kaniuli 7cm i 10cm</t>
  </si>
  <si>
    <t xml:space="preserve">Rozmiar igły: 20G, 21G, 22G oraz prowadniki w rozmiarze: 0,18", 0,21", 0,25" z końcówką prostą</t>
  </si>
  <si>
    <t xml:space="preserve">Dostępne kaniule plastikowe w rozmiarze 20G</t>
  </si>
  <si>
    <t xml:space="preserve">Średnia: 5F, 6F, 7F </t>
  </si>
  <si>
    <t xml:space="preserve">Długość kaniuli 10cm i 16cm</t>
  </si>
  <si>
    <t xml:space="preserve">Rozmiar igły: 20G, 21G oraz prowadniki w rozmiarze: 0,21", 0,25" z końcówką prostą</t>
  </si>
  <si>
    <t xml:space="preserve">Dostępny prowadnik nitinolowy</t>
  </si>
  <si>
    <t xml:space="preserve">Średnica zewnętrzna introducera 5F: 2,13mm, 6F: 2,46mm, 7F: 2,79mm</t>
  </si>
  <si>
    <t xml:space="preserve">Stosunek wymiar zewnętrzny/światło wewnętrzne: 4F/5F, 5F/6F, 6F/7F</t>
  </si>
  <si>
    <t xml:space="preserve">Hydrofilne</t>
  </si>
  <si>
    <t xml:space="preserve">Sterylny </t>
  </si>
  <si>
    <t xml:space="preserve">W zestawie atraumatyczny rozszerzacz </t>
  </si>
  <si>
    <t xml:space="preserve">Silikonowa, hemostatyczna zastawka krzyżowa na końcu </t>
  </si>
  <si>
    <t xml:space="preserve">Wykonana z ETFE </t>
  </si>
  <si>
    <t xml:space="preserve">Średnice 10 Fr - 11 Fr długość 10 cm </t>
  </si>
  <si>
    <t xml:space="preserve">Rodzaj i rozmiar do wyboru Zamawiającego </t>
  </si>
  <si>
    <t xml:space="preserve">koszulka bez prowadnika i igły</t>
  </si>
  <si>
    <t xml:space="preserve">CZĘŚĆ NR 48</t>
  </si>
  <si>
    <t xml:space="preserve">Pętle do usuwania ciał obcych</t>
  </si>
  <si>
    <t xml:space="preserve">W ofercie zestawy oparte na pojedynczej pętli oraz na trzech pętlach</t>
  </si>
  <si>
    <t xml:space="preserve">Średnice dla pojedynczej pętli: 2-35mm, dla systemu o trzech pętlach: 2-4mm do 27-45mm</t>
  </si>
  <si>
    <t xml:space="preserve">Długość co najmniej 120cm</t>
  </si>
  <si>
    <t xml:space="preserve">CZĘŚĆ NR 49</t>
  </si>
  <si>
    <t xml:space="preserve">Oksygenator dziecięcy ze zintegrowanym filtrem linii tętniczej powlekany wraz z zestawem drenów do krążenia pozaustrojowego (ECC) i łączników, lub z niezależnym filtrem tętniczym wbudowanym w układ drenów oraz oksygentor, wraz odpowiednim uchwytem, dostarczonym z pierwszą partią oksygenatorów. </t>
  </si>
  <si>
    <t xml:space="preserve">Oksygenator dla dorosłych ze zintegrowanym lub wbudowanym filtrem linii tętniczej powlekany wraz z zestawem drenów do krążenia pozaustrojowego (ECC) i łączników oraz odpowiednim uchwytem, dostarczonym z pierwszą partią oksygenatorów</t>
  </si>
  <si>
    <t xml:space="preserve">Zestaw drenów jednorazowych z pompą centryfugalną kompatybilnych z napędem Quantum - wersja drenów o przekroju 3/8</t>
  </si>
  <si>
    <t xml:space="preserve">Oksygenator pediatryczny</t>
  </si>
  <si>
    <t xml:space="preserve">Dodatkowo dwa dreny do kardioplegii</t>
  </si>
  <si>
    <t xml:space="preserve">Cewki do czujnika parametrów perfuzatu: tętnicza i żylna, lub nieodpłatne dostarczenie na czas trwania umowy urządzenia do pomiaru parametru na linii żylnej i tętniczej bez konieczności wykorzystywania cewek jednorazowych</t>
  </si>
  <si>
    <t xml:space="preserve">Wstępne wypełnienie &lt; 75 ml   </t>
  </si>
  <si>
    <t xml:space="preserve">Wypełnienie wstępne wraz z filtrem kardiotomijnym &lt; 100  ml </t>
  </si>
  <si>
    <t xml:space="preserve">Minimalna objętość &lt; 75 ml   </t>
  </si>
  <si>
    <t xml:space="preserve">Transfer tlenu ≥ 115 ml/ min  </t>
  </si>
  <si>
    <t xml:space="preserve">Powierzchnia membrany ≤ 0,7 m²</t>
  </si>
  <si>
    <t xml:space="preserve">Powierzchnia wymiany ciepła ≥ 0,096  m²  </t>
  </si>
  <si>
    <t xml:space="preserve">Maksymalny przepływ krwi &lt; 2,5 l/mim </t>
  </si>
  <si>
    <t xml:space="preserve">uchwyt - szt. 1 dostarczony nieodpłatnie</t>
  </si>
  <si>
    <t xml:space="preserve">Cewki do czujnika parametrów perfuzatu: tętnicza i żylna,  lub nieodpłatne dostarczenie na czas trwania umowy urządzenia do pomiaru parametru na linii żylnej i tętniczej bez konieczności wykorzystywania cewek jednorazowych</t>
  </si>
  <si>
    <t xml:space="preserve">Wstępne wypełnienie ≤ 260 ml </t>
  </si>
  <si>
    <t xml:space="preserve">Wypełnienie wstępne wraz z filtrem kardiotomijnym ≤ 460ml     </t>
  </si>
  <si>
    <t xml:space="preserve">Transfer tlenu ˃ 300ml/min</t>
  </si>
  <si>
    <t xml:space="preserve">Powierzchnia membrany ≥ 1,25m²  </t>
  </si>
  <si>
    <t xml:space="preserve">Współczynnik wydajności wymiany ciepła &gt; 0,75   </t>
  </si>
  <si>
    <t xml:space="preserve">Maksymalny przepływ krwi 7 l/min     </t>
  </si>
  <si>
    <t xml:space="preserve">Uchwyt (1 szt.) dostarczony nieodpłatnie wraz z pierwszą dostawą</t>
  </si>
  <si>
    <t xml:space="preserve">Kompatybilny z układami drenów do systemów ECLS - Quantum Medtronic oraz Centrimag Pedivas</t>
  </si>
  <si>
    <t xml:space="preserve">CZĘŚĆ NR 50</t>
  </si>
  <si>
    <t xml:space="preserve">Ocluder PFO dla pacjentów uczulonych na nikiel- zestaw składający się z: Ocluder, System uwalniający do zamykania ubytków, introducer 8,9F</t>
  </si>
  <si>
    <t xml:space="preserve">Dostępne rozmiary: 18,25,30,35  mm do wyboru Zamawiającego</t>
  </si>
  <si>
    <t xml:space="preserve">Możliwość zamknięcia ubytków przednio- górnych bez rąbka aortalnego</t>
  </si>
  <si>
    <t xml:space="preserve">możliwość wprowadzenia implantu przez koszulki dostarczające/ delivery sheat/ o wielkości : od 18-30mm koszulka 8F  , 35mm-koszulka 9F</t>
  </si>
  <si>
    <t xml:space="preserve">CZĘŚĆ NR 51</t>
  </si>
  <si>
    <t xml:space="preserve">Mikroprowadniki neuroradiologiczne jednordzeniowe 0,014</t>
  </si>
  <si>
    <t xml:space="preserve">Mikroprowadniki do naczyń o małej średnicy i precyzyjnych zabiegów 0,008”/ 0,010”</t>
  </si>
  <si>
    <t xml:space="preserve">Mikroprowadniki do złożonych zabiegów i krętych naczyń 0,014” </t>
  </si>
  <si>
    <t xml:space="preserve">Mikroprowadniki do złożonych zabiegów wymagających dużego podparcia 0,018” </t>
  </si>
  <si>
    <t xml:space="preserve">Wykonany ze stali z oplotem zewnętrznym platynowym lub stalowo-platynowym</t>
  </si>
  <si>
    <t xml:space="preserve">Technologia splecionych 8 drutów, jeden rdzeń</t>
  </si>
  <si>
    <t xml:space="preserve">Długość użytkowa 200cm lub 300cm</t>
  </si>
  <si>
    <t xml:space="preserve">Średnica zewnętrzna 0.014”</t>
  </si>
  <si>
    <t xml:space="preserve">Pokrycie hydrofilne dystalnie na dł.170cm</t>
  </si>
  <si>
    <t xml:space="preserve">Oplot dł.30 cm, widoczny w skopii 5cm- oplot platynowy</t>
  </si>
  <si>
    <t xml:space="preserve">kształt końcówki- prosty, Angled 25</t>
  </si>
  <si>
    <t xml:space="preserve">Pokrycie hydrofilne dystalnie na dł.170cm i 180cm</t>
  </si>
  <si>
    <t xml:space="preserve">Oplot platynowy widoczny w skopii 3 cm i 9cm, </t>
  </si>
  <si>
    <t xml:space="preserve">Długość użytkowa 180cm lub 200cm</t>
  </si>
  <si>
    <t xml:space="preserve">Pokrycie polimerowe dystalnie na dł. 150cm</t>
  </si>
  <si>
    <t xml:space="preserve">Oplot dł.30cm, widoczność w skopii 3cm-oplot platynowy</t>
  </si>
  <si>
    <t xml:space="preserve">Kształt końcówki-Angled 90, Angled 25</t>
  </si>
  <si>
    <t xml:space="preserve">Taperowany rdzeń- dystalnie szerszy niż proksymalnie</t>
  </si>
  <si>
    <t xml:space="preserve">Dostępna wersja z miękkim tipem</t>
  </si>
  <si>
    <t xml:space="preserve">Długość użytkowa 200cm</t>
  </si>
  <si>
    <t xml:space="preserve">podpis osoby upoważnionej</t>
  </si>
  <si>
    <t xml:space="preserve">CZĘŚĆ NR 52</t>
  </si>
  <si>
    <t xml:space="preserve">Komis PKI</t>
  </si>
  <si>
    <t xml:space="preserve">ZESTAW DO POMIARU FFR ORAZ RFR Z CZUJNIKIEM PIEZOELEKTRYCZYNYM</t>
  </si>
  <si>
    <t xml:space="preserve">Sondy do pomiaru cząstkowej rezerwy przepływu wieńcowej - FFR, RFR, CFR</t>
  </si>
  <si>
    <t xml:space="preserve">sonda wyposażona w czujnik piezoelektryczny do pomiaru FFR i RFR będąca jednocześnie prowadnikiem roboczym</t>
  </si>
  <si>
    <t xml:space="preserve">prowadniki w pełni bezprzewodowe - dane przesyłane z końcówki prowadnika przy pomocy wi-fi</t>
  </si>
  <si>
    <t xml:space="preserve">Wykonawca zobowiązuje się do nieodpłatnego użyczenia aparatu do FFR w formie monitora, współpracującego z  sondami na okres trwania umowy tj. 24 miesięcy</t>
  </si>
  <si>
    <t xml:space="preserve">Oprogramowanie aparatu pozwala na pomiary hemodynamiczne takich jak Pd/Pa, FFR, RFR, CFR, CFR-Norm, PB-CFR, IMR, IMR-Corr, RRR, Absolut Flow/ Resistance, możliwa jest również rejestracja dynamiczna odczytów przy wycofywaniu prowadnika pomiarowego celem rejestracji i identyfikacji istotniejszego zwężenia w przypadku występowania zwężeń wielopoziomowych tzw. „Pullback". </t>
  </si>
  <si>
    <t xml:space="preserve">Załącznik 1a</t>
  </si>
  <si>
    <t xml:space="preserve">Załącznik nr 1a do formularza asortymentowo-cenowego dla CZĘŚĆI nr 52 - dostarczyć przy pierwszej dostawie</t>
  </si>
  <si>
    <t xml:space="preserve">Pełna nazwa narzędzia</t>
  </si>
  <si>
    <t xml:space="preserve">  </t>
  </si>
  <si>
    <t xml:space="preserve">CZĘŚĆ NR 53</t>
  </si>
  <si>
    <t xml:space="preserve">Pompa Impella CP 4,3L aktywnie wspomagająca krążenie pobierająca krew bezpośrednio z lewej komory serca</t>
  </si>
  <si>
    <t xml:space="preserve">usługa serwisowa 1 szt. konsoli sterującej </t>
  </si>
  <si>
    <t xml:space="preserve">rok </t>
  </si>
  <si>
    <t xml:space="preserve">razem</t>
  </si>
  <si>
    <t xml:space="preserve">Wydajność do 4,3 L na minutę</t>
  </si>
  <si>
    <t xml:space="preserve">Średnica szaftu 9F</t>
  </si>
  <si>
    <t xml:space="preserve">Średnica pompa 14F</t>
  </si>
  <si>
    <t xml:space="preserve">Kompatybilna z koszulką 14F i prowadnikiem 0,018"</t>
  </si>
  <si>
    <t xml:space="preserve">Usługa impella connect udostępniona zamawiającemu w cenie oferty</t>
  </si>
  <si>
    <t xml:space="preserve">CZĘŚĆ NR 54</t>
  </si>
  <si>
    <t xml:space="preserve">Nazwa handlowa/Nr katalogowy</t>
  </si>
  <si>
    <t xml:space="preserve">Zestaw do hipotermii terapeutycznej</t>
  </si>
  <si>
    <t xml:space="preserve">Zestaw sterylny, jednorazowy</t>
  </si>
  <si>
    <t xml:space="preserve">Metoda wewnątrznaczyniowa</t>
  </si>
  <si>
    <t xml:space="preserve">Uniwersalny wymiennik ciepła w zestawie startowym</t>
  </si>
  <si>
    <t xml:space="preserve">Liczba komór wymiennika ciepła - przynajmniej 3</t>
  </si>
  <si>
    <t xml:space="preserve">Cewnik do wprowadzenia do żyły udowej</t>
  </si>
  <si>
    <t xml:space="preserve">Długość cewnika 35-40cm</t>
  </si>
  <si>
    <t xml:space="preserve">Centralne potrójne światło do podawania leków, pobierania krwi monitorowania żylnego</t>
  </si>
  <si>
    <t xml:space="preserve">Obudowa i końcówka widoczne w skopii rentgenowskiej</t>
  </si>
  <si>
    <t xml:space="preserve">Cewnik pokryty hydrofilną powłoką zawierającą heparynę</t>
  </si>
  <si>
    <t xml:space="preserve">Cewnik do pęcherza moczowego z czujnikiem temperatury dostarczany wraz z zestawem startowym i cewnikiem do hipotermii</t>
  </si>
  <si>
    <t xml:space="preserve">Nazwa wykonawcy</t>
  </si>
  <si>
    <t xml:space="preserve">CZĘŚĆ NR 55</t>
  </si>
  <si>
    <t xml:space="preserve">Nazwa handlowa                                   i nr katalogowy</t>
  </si>
  <si>
    <t xml:space="preserve">Cewnik do pomiarów hemodynamicznych Swan-Ganz z możliwością pomiaru rzutu serca metodą termodylucji</t>
  </si>
  <si>
    <t xml:space="preserve">Wymagania graniczne Zamawiającego do poz. 1</t>
  </si>
  <si>
    <t xml:space="preserve">Średnica 7F</t>
  </si>
  <si>
    <t xml:space="preserve">Długość min. 110 cm</t>
  </si>
  <si>
    <t xml:space="preserve">Cewnik 4-światłowy</t>
  </si>
  <si>
    <t xml:space="preserve">Zaskończony balonikiem</t>
  </si>
  <si>
    <t xml:space="preserve">Strzykawka Luerlock 5 ml</t>
  </si>
  <si>
    <t xml:space="preserve">CZĘŚĆ NR 56</t>
  </si>
  <si>
    <t xml:space="preserve">EAN/GTIN</t>
  </si>
  <si>
    <t xml:space="preserve">Zestaw do linii tętniczej</t>
  </si>
  <si>
    <t xml:space="preserve">Wymagania  zamawiającego do poz. 1 – 5 </t>
  </si>
  <si>
    <t xml:space="preserve">Kaniula wprowadzana metodą Seldingera rozmiar 21G lub 22G</t>
  </si>
  <si>
    <t xml:space="preserve">z zakończeniem umożliwiającym przyszycie do skóry</t>
  </si>
  <si>
    <t xml:space="preserve">Część wewnątrznaczyniowa kaniuli długości 40-50mm</t>
  </si>
  <si>
    <t xml:space="preserve">zakończenie typu luer lock</t>
  </si>
  <si>
    <t xml:space="preserve">z możliwością zatrzymania wypływu kranikiem lub zaciskiem na kaniuli</t>
  </si>
  <si>
    <t xml:space="preserve">Igła do nakłucia 20G</t>
  </si>
  <si>
    <t xml:space="preserve">Atraumatyczny prowadnik  z giętką końcówką, średnica 0.018 – 0.025 cala</t>
  </si>
  <si>
    <t xml:space="preserve">długość przynajmniej 30cm</t>
  </si>
  <si>
    <t xml:space="preserve">CZĘŚĆ NR 57</t>
  </si>
  <si>
    <r>
      <rPr>
        <b val="true"/>
        <sz val="9"/>
        <rFont val="Arial"/>
        <family val="2"/>
        <charset val="238"/>
      </rPr>
      <t xml:space="preserve">EAN/GTIN </t>
    </r>
    <r>
      <rPr>
        <b val="true"/>
        <i val="true"/>
        <sz val="9"/>
        <rFont val="Arial"/>
        <family val="2"/>
        <charset val="238"/>
      </rPr>
      <t xml:space="preserve">(w przypadku braku kodu - uzasadnić)</t>
    </r>
  </si>
  <si>
    <t xml:space="preserve">Kaniula tętnicza udowa do ECMO powłoka biokompatybilna zastasowanie min. 25 dni, zakończona konektorem 3/8", długość: 15 cm zbrojona, rozmiar: od Fr 15 do 23Fr</t>
  </si>
  <si>
    <t xml:space="preserve">Kaniula tętnicza udowa do ECMO powłoka bikompatybilna zastosowanie min. 25 dni,   zakończona konektorem 3/8", długość: 23cm zbrojona, rozmiar: od Fr 15 do 23 Fr</t>
  </si>
  <si>
    <t xml:space="preserve">Kaniula żylna udowa do ECMO, powłoka bikompatybilna zastosowanie min. 25 dni, długość min 38cm zakończona konektorem 3/8" z prowadnikiem o rozmiarach od 18Fr do 25 Fr</t>
  </si>
  <si>
    <t xml:space="preserve">Zestaw do wprowadzania Seldingera, min 180cm prowadnik 0.038" 8/10Fr, 12/14Fr, 16/18Fr rozszerzacz, 18GA igła.</t>
  </si>
  <si>
    <t xml:space="preserve">Zestaw jednorazowy kompatybilny z aparatem ECMO Cardiohelp Maquet  (oksygenator, dreny głowica pakowane i połączone razem )</t>
  </si>
  <si>
    <r>
      <rPr>
        <sz val="10"/>
        <rFont val="Arial"/>
        <family val="2"/>
        <charset val="1"/>
      </rPr>
      <t xml:space="preserve">Parametry oksygenatora: - </t>
    </r>
    <r>
      <rPr>
        <sz val="10"/>
        <color rgb="FF111111"/>
        <rFont val="Arial"/>
        <family val="2"/>
        <charset val="1"/>
      </rPr>
      <t xml:space="preserve">przepływ:0,5-7 l/min</t>
    </r>
  </si>
  <si>
    <t xml:space="preserve">-  powierzchnia membrany:1,8 m2 </t>
  </si>
  <si>
    <t xml:space="preserve">- powierzchnia wymiennika ciepła:0,4 m2;</t>
  </si>
  <si>
    <t xml:space="preserve">- wypełnienie całego zestawu maks.: 350 ml</t>
  </si>
  <si>
    <t xml:space="preserve">przystosowany do pracy ciągłej min 30 dni (powłoka biokompatybilna)</t>
  </si>
  <si>
    <t xml:space="preserve">CZĘŚĆ NR 58</t>
  </si>
  <si>
    <r>
      <rPr>
        <b val="true"/>
        <sz val="9"/>
        <rFont val="Arial"/>
        <family val="2"/>
        <charset val="238"/>
      </rPr>
      <t xml:space="preserve">EAN/GTIN
</t>
    </r>
    <r>
      <rPr>
        <b val="true"/>
        <i val="true"/>
        <sz val="9"/>
        <rFont val="Arial"/>
        <family val="2"/>
        <charset val="238"/>
      </rPr>
      <t xml:space="preserve">(w przypadku braku kodu - uzasadnić)</t>
    </r>
  </si>
  <si>
    <t xml:space="preserve">Elektrody do zapisu EKG Red dot 2570</t>
  </si>
  <si>
    <t xml:space="preserve">Opakowanie 50 szt.</t>
  </si>
  <si>
    <t xml:space="preserve">przylepny żel na podłożu piankowym</t>
  </si>
  <si>
    <t xml:space="preserve">niecieniująca, rozmiar 3,5x4cm</t>
  </si>
  <si>
    <t xml:space="preserve">Mozliwe stosowanie do 5 dni</t>
  </si>
  <si>
    <t xml:space="preserve">Nazwa Wykonawcy:........................................</t>
  </si>
  <si>
    <t xml:space="preserve">CZĘŚĆ NR 59</t>
  </si>
  <si>
    <t xml:space="preserve">System do trombolizy celowanej.</t>
  </si>
  <si>
    <t xml:space="preserve">długość cewnika 90-100cm, długość części infuzyjnej 5, 10, 20, 30, 40, 50cm do wyboru zamawiającego </t>
  </si>
  <si>
    <t xml:space="preserve">średnica 5Fr</t>
  </si>
  <si>
    <r>
      <rPr>
        <sz val="10"/>
        <rFont val="Arial"/>
        <family val="2"/>
        <charset val="238"/>
      </rPr>
      <t xml:space="preserve">Zestaw zawiera: cewnik Fountain, prowadnik zamykający, Y-konektor, strzykawkę na środek terapeutyczny 20ml, kapturek zabezpieczający prowadnik </t>
    </r>
    <r>
      <rPr>
        <b val="true"/>
        <sz val="10"/>
        <rFont val="Arial"/>
        <family val="2"/>
        <charset val="238"/>
      </rPr>
      <t xml:space="preserve">lub </t>
    </r>
    <r>
      <rPr>
        <sz val="10"/>
        <rFont val="Arial"/>
        <family val="2"/>
        <charset val="238"/>
      </rPr>
      <t xml:space="preserve">zestaw zawiera cewnik z zastawką hemostatyczną w końcu dystalnym cewnika (Y-konektor)
</t>
    </r>
    <r>
      <rPr>
        <b val="true"/>
        <sz val="10"/>
        <rFont val="Arial"/>
        <family val="2"/>
        <charset val="238"/>
      </rPr>
      <t xml:space="preserve">lub</t>
    </r>
    <r>
      <rPr>
        <sz val="10"/>
        <rFont val="Arial"/>
        <family val="2"/>
        <charset val="238"/>
      </rPr>
      <t xml:space="preserve"> zestaw zawiera Cewnik z zastawką na końcu cewnika umożliwiającą podawanie trombolityku bez konieczności zatykania cewnika prowadnikiem, dwa markery określające długość części infuzyjnej, kompatybilny z prowadnikiem 0,035” oraz 0,038” , boczne otwory infuzyjne i mikrozawór (zastawka) na końcówce dystalnej pozwalający na całonocną infuzję bez konieczności stosowania prowadnika</t>
    </r>
  </si>
  <si>
    <t xml:space="preserve">opisać, co zawiera zestaw</t>
  </si>
  <si>
    <t xml:space="preserve">CZĘŚĆ NR 60</t>
  </si>
  <si>
    <t xml:space="preserve">Stent rozprężalny na balonie ze stali nierdzewnej 316L otwartokomórkowy do pierwotnego stentowania
</t>
  </si>
  <si>
    <t xml:space="preserve">system dostarczania - OTW</t>
  </si>
  <si>
    <t xml:space="preserve">średnice: od 6mm do 10mm lub od 5mm do 12mm</t>
  </si>
  <si>
    <t xml:space="preserve">długości: 18mm, 26mm, 36mm, 56mm ( w zależności od średnicy) lub od 16 do 58mm</t>
  </si>
  <si>
    <t xml:space="preserve">kompatybilny z koszulkę 6F ( dla średnic od 6mm- 8 mm lub 5-7mm) ; 7F ( dla średnic od 8mm-10mm lub 7-9mm) i/lub 8F (dla średnic 10-12mm)</t>
  </si>
  <si>
    <t xml:space="preserve">kompatybilny z prowadnikiem 0,035</t>
  </si>
  <si>
    <t xml:space="preserve">dwie długości shaftu: 80cm oraz 120-135 cm</t>
  </si>
  <si>
    <t xml:space="preserve">CZĘŚĆ NR 61</t>
  </si>
  <si>
    <t xml:space="preserve">Cena jednostk. Netto</t>
  </si>
  <si>
    <t xml:space="preserve">Mikroimplant do leczenia jaskry</t>
  </si>
  <si>
    <t xml:space="preserve">wykonany z wysoce biokompatybilnego materiału SIBS</t>
  </si>
  <si>
    <t xml:space="preserve">Długość 8,5mm, średnica zewnętrzna 350um, średnica wewnętrzna 67um</t>
  </si>
  <si>
    <t xml:space="preserve">Nazwa Wykonawcy: ……………………………………….</t>
  </si>
  <si>
    <t xml:space="preserve">Część 62</t>
  </si>
  <si>
    <t xml:space="preserve">Nazwa handlowa i nr katalogowy</t>
  </si>
  <si>
    <t xml:space="preserve">Wszczepialny stymulator serca DDDR</t>
  </si>
  <si>
    <t xml:space="preserve">Wszczepialny stymulator serca SSIR</t>
  </si>
  <si>
    <t xml:space="preserve">Elektrody bipolarne sterydowe</t>
  </si>
  <si>
    <t xml:space="preserve">Koszulka do implantacji HIS/ LBBP+ zestaw</t>
  </si>
  <si>
    <t xml:space="preserve">Zestaw do wprowadzania elektrody przez nakłucie żyły podobojczykowej</t>
  </si>
  <si>
    <t xml:space="preserve">Wymagania i parametry Zamawiającego</t>
  </si>
  <si>
    <t xml:space="preserve">Automatyczny pomiar stanu baterii, parametrów elektrod</t>
  </si>
  <si>
    <t xml:space="preserve">Pomiar oporności elektrod wraz z trendem oporności z ostatnich co najmniej 6 miesięcy</t>
  </si>
  <si>
    <t xml:space="preserve">Bezprzewodowa komunikacja z programatorem</t>
  </si>
  <si>
    <t xml:space="preserve">Automatyczna zmiana  trybu stymulacji w wyczytym polu magnetycznym podczas badania MRI</t>
  </si>
  <si>
    <t xml:space="preserve">Algorytm automatycznie dostosowujący energię impulsów w komorze do progu stymulacji</t>
  </si>
  <si>
    <t xml:space="preserve">Elektrody bipolarne sterydowe wkrętowe i bierne do wyboru z końcówką IS-1, odporne na MRI</t>
  </si>
  <si>
    <t xml:space="preserve">Ważność sterylizacji - min. 12 miesięcy od daty dostawy potwierdzonej protokołem zdawczo-odbiorczym</t>
  </si>
  <si>
    <t xml:space="preserve">Czas trwałości - min. 6 lat od daty dostawy potwierdzonej protokołem zdawczo-odbiorczym od osiągnięcia ERI</t>
  </si>
  <si>
    <t xml:space="preserve">Udokumentowanie arytmii w postaci ekg wewnątrzsersowego</t>
  </si>
  <si>
    <t xml:space="preserve">Koszulki HIS/LBBP o 3 różnych długościach i 3 promieniach krzywizny do decyzji zamawiającego</t>
  </si>
  <si>
    <t xml:space="preserve">spodziewany czas pracy od momentu włączenia wskaźnika ERI co najmniej 6 miesięcy </t>
  </si>
  <si>
    <t xml:space="preserve">Wykonawca zapewni Zamawiającemu cztery programatory najnowszej generacji z ich bieżącą aktualizacją, w tym jeden z analizatorem śródoperacyjnym na okres minimum 15 lat od czasu wygaśnięcia umowy, kable do analizatora śródoperacyjnego w ilości 1/ 10 zakupionych urządzeń oraz jedną paczkę papieru na każde zakupione urządzenie</t>
  </si>
  <si>
    <t xml:space="preserve">Część 63</t>
  </si>
  <si>
    <t xml:space="preserve">Elektrody bipolarne sterydowe 52, 58, 65cm</t>
  </si>
  <si>
    <t xml:space="preserve">Dwupłasczyznowa koszulka do implantacji elektrody stymulującej+ zestaw</t>
  </si>
  <si>
    <t xml:space="preserve">Min. czas pracy: SSI 14 lat, DDD 9 lat</t>
  </si>
  <si>
    <t xml:space="preserve">Częstość stymulacji w zakresie co najmniej 30-150/min z krokiem regulacji częstości max.5/min w całym zakresie co najmniej 50-100/min</t>
  </si>
  <si>
    <t xml:space="preserve">Pamięć zapisów wewnątrzsercowych do 14 minut</t>
  </si>
  <si>
    <t xml:space="preserve">Możliwość przeprowadzenia badania MRI w środowisku 1.5 i 3.0T bez stref wykluczeń w następnej dobie po wszczepieniu układu</t>
  </si>
  <si>
    <t xml:space="preserve">Algorytm automatycznie dostosowujący energię impulsu w przedsionku i komorze. Dostępny algorytm typu "beat to beat" w komorze</t>
  </si>
  <si>
    <t xml:space="preserve">Szerokość impulsu 0,2 - 1,5 ms</t>
  </si>
  <si>
    <t xml:space="preserve">Co najmniej 2 rodzaje histerezy</t>
  </si>
  <si>
    <t xml:space="preserve">Osłonka elektrody z kopolimeru silikonowo-poliuretanowego</t>
  </si>
  <si>
    <t xml:space="preserve">Część 64</t>
  </si>
  <si>
    <t xml:space="preserve">Cena  jednostk. brutto</t>
  </si>
  <si>
    <t xml:space="preserve">Stymulator resynchronizujący CRT-P</t>
  </si>
  <si>
    <t xml:space="preserve">Elektroda LV</t>
  </si>
  <si>
    <t xml:space="preserve">Elektrody przedsionkowe i komorowe</t>
  </si>
  <si>
    <t xml:space="preserve">Zestaw do wprowadzania elektrody przez zatokę wieńcową</t>
  </si>
  <si>
    <t xml:space="preserve">Balon do wenografii zatoki wieńcowej</t>
  </si>
  <si>
    <t xml:space="preserve">Prowadniki o średnicy 0,014" hydrofilne</t>
  </si>
  <si>
    <t xml:space="preserve">Subselector</t>
  </si>
  <si>
    <t xml:space="preserve">Funkcja adaptowanej częstości z sensorem ruchu</t>
  </si>
  <si>
    <t xml:space="preserve">Automatyczny pomiar baterii (bez konieczności sprawdzania w EKG zewnętrznym z powierzchni ciała pacjenta częstości magnetycznej) z określeniem stanu baterii i jej impedancji</t>
  </si>
  <si>
    <t xml:space="preserve">Histereza AV negatywna albo inny program promujący stymulację BiV</t>
  </si>
  <si>
    <t xml:space="preserve">Statystyka min. trend częstości i % stymulacji w danym czasie</t>
  </si>
  <si>
    <t xml:space="preserve">Algorytm automatycznie dostosowujący energię impulsów w komorze do progu stymulacji - autocapture</t>
  </si>
  <si>
    <t xml:space="preserve">Elektrody bipolarne sterydowe wkrętowe i bierne do wyboru Zamawiającego o długości 52-65cm</t>
  </si>
  <si>
    <t xml:space="preserve">Elektrody lewokomorowe sterydowe bipolarne z możliwością wprowadzenia na prowadniku (OTW) do wyboru Zamawiającego</t>
  </si>
  <si>
    <t xml:space="preserve">Możliwość wykonania programowej stymulacji przedsionka lub komory - stymulacja burst i programowana min. 3 dodatkowe</t>
  </si>
  <si>
    <t xml:space="preserve">Zestaw do cewnikowania zatoki wieńcowej z możliwością wykonania wenografii, min. 3 rodzaje cewników o różnych krzywiznach do wyboru Zamawiającego</t>
  </si>
  <si>
    <t xml:space="preserve">Urządzenia zgodne z MRI full body scan - żaden z elementów układu nie ulega uszkodzeniu w trakcie MRI i zapewniona jest skuteczna stymulacja serca w trakcie badania - przynajmniej V00</t>
  </si>
  <si>
    <t xml:space="preserve">Słownie wartość brutto.......................................................................................................</t>
  </si>
  <si>
    <t xml:space="preserve">….............................................</t>
  </si>
  <si>
    <t xml:space="preserve">podpis osoby uprawnionej</t>
  </si>
  <si>
    <t xml:space="preserve">Część 65</t>
  </si>
  <si>
    <t xml:space="preserve">Kardiowerter - defibrylator jednojamowy ICD-VR o energii dostarczonej min. 35J</t>
  </si>
  <si>
    <t xml:space="preserve">Kardiowerter - defibrylator dwujamowy ICD-DR o energii dostraczonej min. 35J</t>
  </si>
  <si>
    <t xml:space="preserve">Elektroda defibrylacyjna</t>
  </si>
  <si>
    <t xml:space="preserve">Elektroda przedsionkowa</t>
  </si>
  <si>
    <t xml:space="preserve">"Fizjologiczny" kształt urządzenia i waga poniżej 85 gramów</t>
  </si>
  <si>
    <t xml:space="preserve">Czas ważności sterylizacji min. 12 miesięcy</t>
  </si>
  <si>
    <t xml:space="preserve">Energia dostarczona min. 35J od pierwszej terapii</t>
  </si>
  <si>
    <t xml:space="preserve">Standard DF-1 i DF-4 do wyboru Zamawiającego</t>
  </si>
  <si>
    <t xml:space="preserve">Możliwość zaprogramowania min. 3 okien (zakresów) detekcji</t>
  </si>
  <si>
    <t xml:space="preserve">Możliwość programowania parametrów układu detekcji potencjału serca</t>
  </si>
  <si>
    <t xml:space="preserve">Programowalne sekwencje (liczba, energia i konfiguracja) wyładowań</t>
  </si>
  <si>
    <t xml:space="preserve">Programowalne sekwencje stymulacji antyarytmicznej</t>
  </si>
  <si>
    <t xml:space="preserve">Terapia antyarytmiczna min 3 typy</t>
  </si>
  <si>
    <t xml:space="preserve">Wysoka energia stymulacji po wyładowaniu</t>
  </si>
  <si>
    <t xml:space="preserve">Programowalna diagnostyczna stymulacja komór (wyzwalana programatorem)</t>
  </si>
  <si>
    <t xml:space="preserve">Pomiar stanu baterii i impendancji elektrod</t>
  </si>
  <si>
    <t xml:space="preserve">Algorytmy różnicujące częstoskurcz komorowy od nadkomorowego – min 3</t>
  </si>
  <si>
    <t xml:space="preserve">Funkcja dyskryminacji załamka T bez zmian i programowania czułości urządzenia nominalnie włączona</t>
  </si>
  <si>
    <t xml:space="preserve">Algorytm wykorzystujący analizę morfologii zespołu QRS do różnicowania arytmii nadkomorowych od komorowych</t>
  </si>
  <si>
    <t xml:space="preserve">Pamięć elektrogramów dwukanałowych o łącznej długości co najmniej 10 minut</t>
  </si>
  <si>
    <t xml:space="preserve">Elektrody defibrylacyjne z jednym i dwoma biegunami wysokonapięciowymi aktywne sterydowe o zakresie długości min. 65-75cm i o średnicy poniżej 9F do wyboru Zamawiającego</t>
  </si>
  <si>
    <t xml:space="preserve">Sygnalizacja dźwiękowa wejścia w okres ERI, uszkodzenia elektrody</t>
  </si>
  <si>
    <t xml:space="preserve">Możliwość dostarczenia terapii ATP przed oraz w trakcie ładowania kondensatorów</t>
  </si>
  <si>
    <t xml:space="preserve">Możliwość wykonania badania MRI o natężeniu pola 1,5 oraz 3 T bez stref wykluczeń</t>
  </si>
  <si>
    <t xml:space="preserve">Część 66</t>
  </si>
  <si>
    <t xml:space="preserve">Kardiowerter - defibrylator jednojamowy ICD-VR o energii dostarczonej 40J</t>
  </si>
  <si>
    <t xml:space="preserve">Kardiowerter - defibrylator dwujamowy ICD-DR o energii dostraczonej 40J</t>
  </si>
  <si>
    <t xml:space="preserve">Żywotność urządzenia min. 8 lat</t>
  </si>
  <si>
    <t xml:space="preserve">Energia dostarczona 40J</t>
  </si>
  <si>
    <t xml:space="preserve">Możliwość zaprogramowania min. 3 okien (zakresów) detekcji VT/VF</t>
  </si>
  <si>
    <t xml:space="preserve">Cztery lub więcej programowane parametry sterowania (sensingu) umożliwiające uniknięcia czytania załamka "T" (bez czasów refrakcji i maksymalnej czułości)</t>
  </si>
  <si>
    <t xml:space="preserve">Funkcje automatycznego pomiaru progu stymulacji i pomiaru potencjału serca</t>
  </si>
  <si>
    <t xml:space="preserve">W zakresie detekcji VF możliwość zaprogramowania co najmniej jednej terapii stymulacji antyarytmicznej - ATP</t>
  </si>
  <si>
    <t xml:space="preserve">Elektrody defibrylacyjne jedno- i dwukoilowe aktywne sterydowe o zakresie długości min. 58-75cm i o średnicy 7F i mniej do wyboru Zamawiającego</t>
  </si>
  <si>
    <t xml:space="preserve">Pamięć IEGM przynajmniej 45 min</t>
  </si>
  <si>
    <t xml:space="preserve">Automatyczne alarmy pacjenta - uszkodzenie ukłądu HV, uszkodzenie układu stymulującego, ERI</t>
  </si>
  <si>
    <t xml:space="preserve">Część 67</t>
  </si>
  <si>
    <t xml:space="preserve">ICD DX</t>
  </si>
  <si>
    <t xml:space="preserve">CRT-D</t>
  </si>
  <si>
    <t xml:space="preserve">Elektroda defibrylacyjna 1-koilowa pięciopolowa</t>
  </si>
  <si>
    <t xml:space="preserve">Elektroda lewokomorowa</t>
  </si>
  <si>
    <t xml:space="preserve">Koszulki do zatoki wieńcowej z akcesoriami i balonem</t>
  </si>
  <si>
    <t xml:space="preserve">Magazynowana energia wyładowania min. 35J</t>
  </si>
  <si>
    <t xml:space="preserve">Minimalna ilość wyładow o energii max. w każdej strefie 7</t>
  </si>
  <si>
    <t xml:space="preserve">Waga &lt;100g</t>
  </si>
  <si>
    <t xml:space="preserve">Urzadzenia z aktywną obudową (jako elektrodą wyładowania)</t>
  </si>
  <si>
    <t xml:space="preserve">Gniazdo DF-1noraz gniazdo IS-1 albo DF-4</t>
  </si>
  <si>
    <t xml:space="preserve">Przed dostarczeniem pierwszego wyładowania potwierdzenie trwania arytmii</t>
  </si>
  <si>
    <t xml:space="preserve">Dostępne tryby stałej stymulacji VVI i VVIR</t>
  </si>
  <si>
    <t xml:space="preserve">Pomiar stanu baterii i impedancji elektrod</t>
  </si>
  <si>
    <t xml:space="preserve">Funkcje pomiaru progu stymulacji i pomiaru potencjału serca</t>
  </si>
  <si>
    <t xml:space="preserve">Posiadanie przez urządzenie możliwości zmiany co najmniej trzech paramaterów wyczuwania w kanale komorowym</t>
  </si>
  <si>
    <t xml:space="preserve">Pamięć IEGM trzy kanały zapisu min. łącznie 30 minut (przedsionek, komora i far-field)</t>
  </si>
  <si>
    <t xml:space="preserve">Trendy i statystyki rytmu i stymulacji serca</t>
  </si>
  <si>
    <t xml:space="preserve">Możliwość zaprogramowania jednego ATP w strefie VF</t>
  </si>
  <si>
    <t xml:space="preserve">Minimum jeden typ impulsu dwufazowego</t>
  </si>
  <si>
    <t xml:space="preserve">Specjalna elektroda 1-koilowa z pływającym dipolem w przedsionku lub elektroda bez dodatkowego bipola pływającego w przedsionku zapewniająca możliowość monitorowania migotania przedsionków wykorzystując sygnał z klasycznej elektrody lub elektroda defibrylujące DF4 do decyzji zamawiającego</t>
  </si>
  <si>
    <t xml:space="preserve">CRT-D z możliwością wyboru trybu DX</t>
  </si>
  <si>
    <t xml:space="preserve">Koszulki do zatoki wieńcowej 6 rodzajów do wyboru i subselectory 2 rodzaje</t>
  </si>
  <si>
    <t xml:space="preserve">Zestaw do nakłucia żyły podobojczykowej w celu wprowadzenia stałej elektrody z igłą o min. zakresie grubości 7-10F</t>
  </si>
  <si>
    <t xml:space="preserve">Elektroda lewokomorowa IS-4 o średnicy poniżej 5F</t>
  </si>
  <si>
    <t xml:space="preserve">Część 68</t>
  </si>
  <si>
    <t xml:space="preserve">Kardiowerter - defibrylator resynchronizujący CRT-D z energią dostraczoną min. 35J złącze IS1</t>
  </si>
  <si>
    <t xml:space="preserve">Kardiowerter - defibrylator resynchronizujący CRT-D z energią dostraczoną min. 35J złącze IS4</t>
  </si>
  <si>
    <t xml:space="preserve">Elektroda LV 2 polowa</t>
  </si>
  <si>
    <t xml:space="preserve">Elektroda LV 4 polowa</t>
  </si>
  <si>
    <t xml:space="preserve">Prowadnik o średnicy 0,014"</t>
  </si>
  <si>
    <t xml:space="preserve">Żywotność urządzenia min. 5 lat</t>
  </si>
  <si>
    <t xml:space="preserve">Osiągana energia wyładowania min. 35J</t>
  </si>
  <si>
    <t xml:space="preserve">Posiadanie przez urządzenie co najmniej jednego systemu służącego do eliminacji oversensingu załamkiem T bez zmiany czułości</t>
  </si>
  <si>
    <t xml:space="preserve">Dostępny algorytm różnicowania częstoskurczy nadkomorowych i komorowych na podstawie elektrogramu dwukanałowego</t>
  </si>
  <si>
    <t xml:space="preserve">"Fizjologiczny" kształt urządzenia</t>
  </si>
  <si>
    <t xml:space="preserve">Automatyczna okresowa samokontrola stanu baterii i impedancji elektrod</t>
  </si>
  <si>
    <t xml:space="preserve">Pierwsza terapia wysokonapięciowa w kanale VF - osiągana energia wyładowania min. 35J</t>
  </si>
  <si>
    <t xml:space="preserve">Zestaw do cewnikowania zatoki wieńcowej z możliwością wykonania wenografii, min. trzy cewniki prowadzące o różnych krzywiznach do wyboru Zamawiającego</t>
  </si>
  <si>
    <t xml:space="preserve">Elektrody lewokomorowe dwupolowe i czteropolowe OTW do wyboru przez zamawiającego</t>
  </si>
  <si>
    <t xml:space="preserve">Prowadnik o średnicy 0,014" dedykowany do elektrody LV OTW długość min. 98cm, co najmniej dwa rodzaje do wyboru Zamawiającego</t>
  </si>
  <si>
    <t xml:space="preserve">Elektrody defibrylacyjne jedno- i dwukoilowe, aktywne, sterydowe, o min. zakresie długości 65-75cm, o średnicy poniżej 9F do wyboru Zamawiającego</t>
  </si>
  <si>
    <t xml:space="preserve">Elektrody przedsionkowe sterydowe, aktywne, do wyboru z końcówką IS-1 i proste</t>
  </si>
  <si>
    <t xml:space="preserve">Możliwość wyboru stymulacji jedynie w kanale RV lub LV</t>
  </si>
  <si>
    <t xml:space="preserve">Możliwość wykonania badania MRI bez stref wykluczeń dla 1,5 oraz 3 T</t>
  </si>
  <si>
    <t xml:space="preserve">Część 69</t>
  </si>
  <si>
    <t xml:space="preserve">Kardiowerter - defibrylator resynchronizujący CRT-D z energią dostraczoną 40J złącze LV IS-1</t>
  </si>
  <si>
    <t xml:space="preserve">Kardiowerter - defibrylator resynchronizujący CRT-D z energią dostraczoną 40J złącze LV IS-4</t>
  </si>
  <si>
    <t xml:space="preserve">Dostarczona energia defibrylacji 40J</t>
  </si>
  <si>
    <t xml:space="preserve">Pamięć elektrogramów wewnętrzsercowych minimum 45 min</t>
  </si>
  <si>
    <t xml:space="preserve">Elektrody lewokomorowe bipolarne lub czteropolowe OTW</t>
  </si>
  <si>
    <t xml:space="preserve">Prowadnik o średnicy 0,014" dedykowany do elektrody LV OTW długość min. 180cm, co najmniej dwa rodzaje do wyboru Zamawiającego</t>
  </si>
  <si>
    <t xml:space="preserve">Elektrody defibrylujące sterydowe aktywne/pasywne/jedno-/dwukoilowe o wymiarze 7F lub mniej, długość 58- 75 cm - do wyboru. Do wyboru elektroda defibrylująca DF4 lub DF1/IS1</t>
  </si>
  <si>
    <t xml:space="preserve">Termin ważności elektrod nie krótszy niż rok od momentu dostarczenia</t>
  </si>
  <si>
    <t xml:space="preserve">Część 70</t>
  </si>
  <si>
    <t xml:space="preserve">Śrubokręt do przykręcania śrubek w gniazdkach IS-1 i DF-1 w stymulatorach, jałowy</t>
  </si>
  <si>
    <t xml:space="preserve">Zaślepka silikonowa IS-1, IS-4 jałowa</t>
  </si>
  <si>
    <t xml:space="preserve">Zaślepka silikonowa DF-1, DF-4 jałowa</t>
  </si>
  <si>
    <t xml:space="preserve">Silikonowe kapturki do założenia na końcówkę elektrody, do końcówki IS-1, jałowe</t>
  </si>
  <si>
    <t xml:space="preserve">Plastikowe pokrętła do wkręcania elektrod o aktywnej fiksacji, pasujące do elektrod IS-1, jałowe</t>
  </si>
  <si>
    <t xml:space="preserve">Prowadniki metalowe do elektrod, kształt prosty, różne długość, jałowe, różnaj twardości od bardzo miękkich do bardzo twardych</t>
  </si>
  <si>
    <t xml:space="preserve">PAKIET NR 71</t>
  </si>
  <si>
    <t xml:space="preserve">Zestaw do implantacji urządzeń (obłożenie, narzędzia, rękaw na głowice usg i itd)</t>
  </si>
  <si>
    <t xml:space="preserve">W zestawie wymagane są przynajmniej poniższe pozycje</t>
  </si>
  <si>
    <t xml:space="preserve">Wskazać TAK/NIE</t>
  </si>
  <si>
    <t xml:space="preserve">Chusta angiograficzna 260 x 335 cm</t>
  </si>
  <si>
    <t xml:space="preserve">Miska 150 ml, przezroczysta</t>
  </si>
  <si>
    <t xml:space="preserve">Miska 1000 ml, niebieska</t>
  </si>
  <si>
    <t xml:space="preserve">Igła Sterican 0,70 x 40 mm, 22G</t>
  </si>
  <si>
    <t xml:space="preserve">Igła Sterican 1,20 x 40 mm, 18G</t>
  </si>
  <si>
    <t xml:space="preserve">Skalpel mini Fig. 18</t>
  </si>
  <si>
    <t xml:space="preserve">Gazik rozmiar śliwki</t>
  </si>
  <si>
    <t xml:space="preserve">Kompres 10 x 20 cm, 12 warstw, z nitką rentgenowską</t>
  </si>
  <si>
    <t xml:space="preserve">Pojemnik na igły</t>
  </si>
  <si>
    <t xml:space="preserve">pojemnik na płyny/krew z osłoną antyrozbryzgową 500 ml</t>
  </si>
  <si>
    <t xml:space="preserve">Zamknięcie na rzep 2 x 30 cm</t>
  </si>
  <si>
    <t xml:space="preserve">Powłoka ochronna foliowa 75 x 100 cm</t>
  </si>
  <si>
    <t xml:space="preserve">Strzykawka iniekcyjna 20 ml, Luer Slip, zielona</t>
  </si>
  <si>
    <t xml:space="preserve">Chusta 140 x 150 cm</t>
  </si>
  <si>
    <t xml:space="preserve">Powłoka na stół 80 x 145 cm</t>
  </si>
  <si>
    <t xml:space="preserve">Plaster 9 x 15 cm, biały</t>
  </si>
  <si>
    <t xml:space="preserve">szew wchłanialny na igle 4/0 70cm HR22 3/8 koła</t>
  </si>
  <si>
    <t xml:space="preserve">szew wchłanialny na igle 3/0  70 cm HR37 1/2 koła</t>
  </si>
  <si>
    <t xml:space="preserve">szew niewchłanialny na igle 0  75 cm HR30 1/2 koła</t>
  </si>
  <si>
    <t xml:space="preserve">Igłotrzymacz Mayo-Hegar, 16 cm</t>
  </si>
  <si>
    <t xml:space="preserve">kleszczykl do gazików , proste</t>
  </si>
  <si>
    <t xml:space="preserve">Kleszczyki Mosquito wygięte, metalowe</t>
  </si>
  <si>
    <t xml:space="preserve">Nożyczki Metzenbaum 18 cm, wygięte</t>
  </si>
  <si>
    <t xml:space="preserve">Osłona foliowa - rękaw dedykowany do głowicy ultrasonograficznej</t>
  </si>
  <si>
    <t xml:space="preserve">hak do ran Roux 170 mm</t>
  </si>
  <si>
    <t xml:space="preserve">Pęseta anatomiczna o średniej szerokości, 14,5 cm</t>
  </si>
  <si>
    <t xml:space="preserve">Pęseta chirurgiczna 14 cm, prosta, metalowa</t>
  </si>
  <si>
    <t xml:space="preserve">retraktor do ran Weitlaner 3 x 4 cm</t>
  </si>
  <si>
    <t xml:space="preserve">kleszczyki tętnicze Birkett, wygięte</t>
  </si>
  <si>
    <t xml:space="preserve">kleszczyki do gazików wygięte</t>
  </si>
  <si>
    <t xml:space="preserve">Część 72</t>
  </si>
  <si>
    <t xml:space="preserve">Aparat elektrochirurgiczny </t>
  </si>
  <si>
    <t xml:space="preserve">Włącznik nożny do koagulacji, kabel 5m, wtyk 6 pin</t>
  </si>
  <si>
    <t xml:space="preserve">Elektroda neutralna silikonowa wielorazowa dla dorośłych 30x17cm kabel dł 4m</t>
  </si>
  <si>
    <t xml:space="preserve">Uchwyt elektrody 4mm, szeroki, 2 przyciski, kabel 4m, wtyk SDS</t>
  </si>
  <si>
    <t xml:space="preserve">Kabel bipolarny, dł. 3m,
złącze proste, wtyk SDS</t>
  </si>
  <si>
    <t xml:space="preserve">Kabel elektrody neutralnej jednorazowej, dł. 3m, wtyk płaski</t>
  </si>
  <si>
    <t xml:space="preserve">Szczypce bipolarne, proste, 1mm, dł. 160mm</t>
  </si>
  <si>
    <t xml:space="preserve">Elektroda kulka prosta, 2mm, uchwyt 4mm</t>
  </si>
  <si>
    <t xml:space="preserve">Elektroda kulka prosta, 4mm, uchwyt 4mm</t>
  </si>
  <si>
    <t xml:space="preserve">Elektroda nóż prosty, 25 x 3,5mm, uchwyt 4mm</t>
  </si>
  <si>
    <t xml:space="preserve">Elektroda igła prosta, 0,7mm, uchwyt 4mm</t>
  </si>
  <si>
    <t xml:space="preserve">Możliwość pracy mono i bipolarnej</t>
  </si>
  <si>
    <t xml:space="preserve">Automatyczna regulacja mocy</t>
  </si>
  <si>
    <t xml:space="preserve">największy wymiar aparatu nie większy niż 350 mm</t>
  </si>
  <si>
    <t xml:space="preserve">moc przynajmniej 120W dla 300 Ohm</t>
  </si>
  <si>
    <t xml:space="preserve">dedykowany dla aparatu stolik na kołach </t>
  </si>
  <si>
    <t xml:space="preserve">Część 73</t>
  </si>
  <si>
    <t xml:space="preserve">zestaw rozszerzający system interkomu bezprzewodowego vocovo do obsługi odrębnej grupy (stacja bzaowa + poe injector)</t>
  </si>
  <si>
    <t xml:space="preserve">zestaw</t>
  </si>
  <si>
    <t xml:space="preserve">Gąbki wymienne do słuchawek s3. Opakowanie 10 szt</t>
  </si>
  <si>
    <t xml:space="preserve">op</t>
  </si>
  <si>
    <t xml:space="preserve">Część 74</t>
  </si>
  <si>
    <t xml:space="preserve">Transmitery do telemonitoringu Boston; zestaw transmiter + adapter GSM</t>
  </si>
  <si>
    <t xml:space="preserve">Część 75</t>
  </si>
  <si>
    <t xml:space="preserve">Transmitery do telemonitoringu Medtronic</t>
  </si>
  <si>
    <t xml:space="preserve">Część 76</t>
  </si>
  <si>
    <t xml:space="preserve">Cena          jednostk. brutto</t>
  </si>
  <si>
    <t xml:space="preserve">Wartość         brutto</t>
  </si>
  <si>
    <t xml:space="preserve">Transmitery do telemonitoringu Biotronik</t>
  </si>
  <si>
    <t xml:space="preserve">Część 77</t>
  </si>
  <si>
    <t xml:space="preserve">Transmitery do telemonitoringu  Abbott</t>
  </si>
  <si>
    <t xml:space="preserve">Część 78</t>
  </si>
  <si>
    <t xml:space="preserve">Cena  jednostk. brutto (zł)</t>
  </si>
  <si>
    <t xml:space="preserve">Wartość   brutto (zł)</t>
  </si>
  <si>
    <t xml:space="preserve">A</t>
  </si>
  <si>
    <t xml:space="preserve">B</t>
  </si>
  <si>
    <t xml:space="preserve">A x B</t>
  </si>
  <si>
    <t xml:space="preserve">Dzierżawa aparatu do koagulacji i cięcia plazmą</t>
  </si>
  <si>
    <t xml:space="preserve">mies</t>
  </si>
  <si>
    <t xml:space="preserve">jednorazowe noże do cięcia plazmą</t>
  </si>
  <si>
    <t xml:space="preserve">Część 79</t>
  </si>
  <si>
    <t xml:space="preserve">Elektroda ablacyjna chłodzona z podwójnymi komorami chłodzącymi</t>
  </si>
  <si>
    <t xml:space="preserve">kabel do elektrody z poz 1</t>
  </si>
  <si>
    <t xml:space="preserve">Zestaw drenów do irygacji, opakowanie zbiorcze 30 sztuk</t>
  </si>
  <si>
    <t xml:space="preserve">Elektroda neutralna przyklejana, z przewodem do ablatora</t>
  </si>
  <si>
    <t xml:space="preserve">Wymagania i parametry Zamawiającego do poz 1</t>
  </si>
  <si>
    <t xml:space="preserve">Elektorda chłodzona czterobiegunowa, dwukierunkowa, 3 krzywizny w tym asymetryczna do wyboru zamawiającego</t>
  </si>
  <si>
    <t xml:space="preserve">długość cewnika 110 cm, rozmiar 7,5F, spacing 2,5 mm</t>
  </si>
  <si>
    <t xml:space="preserve">Elektroda wyposażona w podwójne komory chłodzące, posiadająca 6 otworów irygacyjnych</t>
  </si>
  <si>
    <t xml:space="preserve">Część 80</t>
  </si>
  <si>
    <t xml:space="preserve">monitor 4K min 27 cali matryca IPS rozdzielczość: 3840 x 2160</t>
  </si>
  <si>
    <t xml:space="preserve">Splitter 4K HDMI 1:5</t>
  </si>
  <si>
    <t xml:space="preserve">Kabel HDMI standard 2.1 wysokiej jakości 1 m</t>
  </si>
  <si>
    <t xml:space="preserve">Kabel HDMI standard 2.1 wysokiej jakości 5 m</t>
  </si>
  <si>
    <t xml:space="preserve">Kabel hybrydowy kierunkowy światłowód+ Cu HDMI 2.1 wysokiej jakości 20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0.00"/>
    <numFmt numFmtId="170" formatCode="0.00%"/>
    <numFmt numFmtId="171" formatCode="#,##0.00\ [$zł-415];[RED]\-#,##0.00\ [$zł-415]"/>
    <numFmt numFmtId="172" formatCode="General"/>
    <numFmt numFmtId="173" formatCode="dd\ mmm"/>
    <numFmt numFmtId="174" formatCode="@"/>
    <numFmt numFmtId="175" formatCode="0.0"/>
    <numFmt numFmtId="176" formatCode="d/mm/yyyy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0"/>
      <charset val="238"/>
    </font>
    <font>
      <i val="true"/>
      <sz val="10"/>
      <color rgb="FFFF0000"/>
      <name val="Arial"/>
      <family val="0"/>
      <charset val="238"/>
    </font>
    <font>
      <sz val="7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1"/>
    </font>
    <font>
      <i val="true"/>
      <sz val="9"/>
      <color rgb="FFFF0000"/>
      <name val="Arial"/>
      <family val="2"/>
      <charset val="238"/>
    </font>
    <font>
      <sz val="9"/>
      <color rgb="FF800000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C9211E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 CE"/>
      <family val="2"/>
      <charset val="238"/>
    </font>
    <font>
      <b val="true"/>
      <sz val="10"/>
      <name val="Calibri"/>
      <family val="0"/>
      <charset val="238"/>
    </font>
    <font>
      <i val="true"/>
      <sz val="8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2"/>
      <name val="Calibri"/>
      <family val="1"/>
      <charset val="238"/>
    </font>
    <font>
      <i val="true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b val="true"/>
      <strike val="true"/>
      <sz val="9"/>
      <color rgb="FF000000"/>
      <name val="Arial"/>
      <family val="2"/>
      <charset val="238"/>
    </font>
    <font>
      <sz val="7.5"/>
      <name val="Arial"/>
      <family val="2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Calibri"/>
      <family val="2"/>
    </font>
    <font>
      <b val="true"/>
      <sz val="10"/>
      <color rgb="FF00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sz val="10"/>
      <name val="Book Antiqua"/>
      <family val="1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9"/>
      <color rgb="FF111111"/>
      <name val="Arial"/>
      <family val="2"/>
      <charset val="1"/>
    </font>
    <font>
      <sz val="10"/>
      <color rgb="FF111111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 Black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238"/>
    </font>
    <font>
      <sz val="10"/>
      <color rgb="FF1F1F1F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EE6EF"/>
        <bgColor rgb="FFCC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 2" xfId="21"/>
    <cellStyle name="Normal_Sheet1" xfId="22"/>
    <cellStyle name="Normalny 2" xfId="23"/>
    <cellStyle name="Normalny 2 3" xfId="24"/>
    <cellStyle name="Normalny 3 2" xfId="25"/>
    <cellStyle name="Normalny 3 5" xfId="26"/>
    <cellStyle name="Normalny 4" xfId="27"/>
    <cellStyle name="Normalny 4 3" xfId="28"/>
    <cellStyle name="Normalny_Arkusz1" xfId="29"/>
    <cellStyle name="Normalny_Arkusz1 2" xfId="30"/>
    <cellStyle name="Normalny_Arkusz1 2 2" xfId="31"/>
    <cellStyle name="Normalny_Arkusz1 3 2" xfId="32"/>
    <cellStyle name="Normalny_Arkusz1 4" xfId="33"/>
    <cellStyle name="Normalny_Arkusz1_Zeszyt1" xfId="34"/>
    <cellStyle name="Procentowy 2" xfId="35"/>
    <cellStyle name="Walutowy 2" xfId="36"/>
    <cellStyle name="Excel Built-in Excel Built-in Explanatory Text" xfId="37"/>
    <cellStyle name="Excel Built-in Normal 1" xfId="38"/>
    <cellStyle name="Excel Built-in Normal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externalLink" Target="externalLinks/externalLink1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0.253/zamowienia/Users/CPL/AppData/Local/Temp/Post&#281;powanie%2077%20pytania/77-20%20za&#322;&#261;cznik%20nr%201%20-%20Formularz%20asortymentowo-cenowy%20(Pakiety%201-26)-2%20wyb&#243;r%20zatwierdzony%20przez%20Prez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kiet nr 1"/>
      <sheetName val="Pakiet nr 2"/>
      <sheetName val="Pakiet nr 3"/>
      <sheetName val="Pakiet nr 4"/>
      <sheetName val="Pakiet nr 5"/>
      <sheetName val="Pakiet nr 7"/>
      <sheetName val="Pakiet nr 6"/>
      <sheetName val="Pakiet nr 8"/>
      <sheetName val="Pakiet nr 9"/>
      <sheetName val="Pakiet nr 10"/>
      <sheetName val="Pakiet nr 11"/>
      <sheetName val="Pakiet nr 12"/>
      <sheetName val="Pakiet nr 13"/>
      <sheetName val="Pakiet nr 14"/>
      <sheetName val="Pakiet nr 15"/>
      <sheetName val="Pakiet nr 16"/>
      <sheetName val="Pakiet nr 17"/>
      <sheetName val="Pakiet nr 18"/>
      <sheetName val="Pakiet nr 19"/>
      <sheetName val="Pakiet nr 20"/>
      <sheetName val="Pakiet nr 21"/>
      <sheetName val="Pakiet nr 22"/>
      <sheetName val="Pakiet nr 23"/>
      <sheetName val="Pakiet nr 24"/>
      <sheetName val="Pakiet nr 25"/>
      <sheetName val="Pakiet nr 26"/>
      <sheetName val="Wybór of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5.14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31.99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4</v>
      </c>
      <c r="C5" s="1"/>
      <c r="D5" s="1"/>
      <c r="E5" s="1"/>
      <c r="F5" s="1"/>
      <c r="G5" s="8"/>
      <c r="H5" s="8"/>
    </row>
    <row r="6" customFormat="false" ht="41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1</v>
      </c>
      <c r="H6" s="11" t="s">
        <v>12</v>
      </c>
      <c r="I6" s="14" t="s">
        <v>13</v>
      </c>
    </row>
    <row r="7" s="21" customFormat="true" ht="15" hidden="false" customHeight="true" outlineLevel="0" collapsed="false">
      <c r="A7" s="15"/>
      <c r="B7" s="16" t="s">
        <v>14</v>
      </c>
      <c r="C7" s="16" t="s">
        <v>14</v>
      </c>
      <c r="D7" s="16" t="s">
        <v>14</v>
      </c>
      <c r="E7" s="17" t="s">
        <v>15</v>
      </c>
      <c r="F7" s="18" t="s">
        <v>15</v>
      </c>
      <c r="G7" s="19" t="s">
        <v>14</v>
      </c>
      <c r="H7" s="17" t="s">
        <v>14</v>
      </c>
      <c r="I7" s="20" t="s">
        <v>14</v>
      </c>
    </row>
    <row r="8" customFormat="false" ht="32.25" hidden="false" customHeight="true" outlineLevel="0" collapsed="false">
      <c r="A8" s="22" t="n">
        <v>1</v>
      </c>
      <c r="B8" s="23" t="s">
        <v>16</v>
      </c>
      <c r="C8" s="24" t="s">
        <v>17</v>
      </c>
      <c r="D8" s="25" t="n">
        <v>40</v>
      </c>
      <c r="E8" s="26"/>
      <c r="F8" s="27" t="n">
        <f aca="false">E8*D8</f>
        <v>0</v>
      </c>
      <c r="G8" s="28"/>
      <c r="H8" s="29"/>
      <c r="I8" s="30"/>
      <c r="J8" s="1"/>
    </row>
    <row r="9" customFormat="false" ht="29.25" hidden="false" customHeight="true" outlineLevel="0" collapsed="false">
      <c r="A9" s="31" t="n">
        <v>2</v>
      </c>
      <c r="B9" s="32" t="s">
        <v>18</v>
      </c>
      <c r="C9" s="33" t="s">
        <v>17</v>
      </c>
      <c r="D9" s="34" t="n">
        <v>20</v>
      </c>
      <c r="E9" s="35"/>
      <c r="F9" s="36" t="n">
        <f aca="false">E9*D9</f>
        <v>0</v>
      </c>
      <c r="G9" s="37"/>
      <c r="H9" s="38"/>
      <c r="I9" s="39"/>
      <c r="J9" s="40"/>
    </row>
    <row r="10" customFormat="false" ht="29.25" hidden="false" customHeight="true" outlineLevel="0" collapsed="false">
      <c r="A10" s="31" t="n">
        <v>3</v>
      </c>
      <c r="B10" s="32" t="s">
        <v>19</v>
      </c>
      <c r="C10" s="33" t="s">
        <v>17</v>
      </c>
      <c r="D10" s="34" t="n">
        <v>15</v>
      </c>
      <c r="E10" s="35"/>
      <c r="F10" s="36" t="n">
        <f aca="false">E10*D10</f>
        <v>0</v>
      </c>
      <c r="G10" s="41"/>
      <c r="H10" s="38"/>
      <c r="I10" s="42"/>
      <c r="J10" s="40"/>
    </row>
    <row r="11" customFormat="false" ht="29.25" hidden="false" customHeight="true" outlineLevel="0" collapsed="false">
      <c r="A11" s="31" t="n">
        <v>4</v>
      </c>
      <c r="B11" s="32" t="s">
        <v>20</v>
      </c>
      <c r="C11" s="33" t="s">
        <v>17</v>
      </c>
      <c r="D11" s="34" t="n">
        <v>10</v>
      </c>
      <c r="E11" s="35"/>
      <c r="F11" s="36" t="n">
        <f aca="false">E11*D11</f>
        <v>0</v>
      </c>
      <c r="G11" s="41"/>
      <c r="H11" s="38"/>
      <c r="I11" s="42"/>
      <c r="J11" s="40"/>
    </row>
    <row r="12" customFormat="false" ht="29.25" hidden="false" customHeight="true" outlineLevel="0" collapsed="false">
      <c r="A12" s="31" t="n">
        <v>5</v>
      </c>
      <c r="B12" s="32" t="s">
        <v>21</v>
      </c>
      <c r="C12" s="33" t="s">
        <v>17</v>
      </c>
      <c r="D12" s="34" t="n">
        <v>10</v>
      </c>
      <c r="E12" s="35"/>
      <c r="F12" s="36" t="n">
        <f aca="false">E12*D12</f>
        <v>0</v>
      </c>
      <c r="G12" s="41"/>
      <c r="H12" s="38"/>
      <c r="I12" s="42"/>
      <c r="J12" s="40"/>
    </row>
    <row r="13" customFormat="false" ht="29.25" hidden="false" customHeight="true" outlineLevel="0" collapsed="false">
      <c r="A13" s="31" t="n">
        <v>6</v>
      </c>
      <c r="B13" s="43" t="s">
        <v>22</v>
      </c>
      <c r="C13" s="44" t="s">
        <v>17</v>
      </c>
      <c r="D13" s="34" t="n">
        <v>30</v>
      </c>
      <c r="E13" s="45"/>
      <c r="F13" s="36" t="n">
        <f aca="false">E13*D13</f>
        <v>0</v>
      </c>
      <c r="G13" s="41"/>
      <c r="H13" s="38"/>
      <c r="I13" s="42"/>
      <c r="J13" s="40"/>
    </row>
    <row r="14" customFormat="false" ht="29.25" hidden="false" customHeight="true" outlineLevel="0" collapsed="false">
      <c r="A14" s="31" t="n">
        <v>7</v>
      </c>
      <c r="B14" s="32" t="s">
        <v>23</v>
      </c>
      <c r="C14" s="33" t="s">
        <v>14</v>
      </c>
      <c r="D14" s="46" t="s">
        <v>14</v>
      </c>
      <c r="E14" s="35" t="s">
        <v>14</v>
      </c>
      <c r="F14" s="36" t="s">
        <v>14</v>
      </c>
      <c r="G14" s="47" t="s">
        <v>14</v>
      </c>
      <c r="H14" s="38" t="s">
        <v>14</v>
      </c>
      <c r="I14" s="48" t="s">
        <v>14</v>
      </c>
      <c r="J14" s="49"/>
    </row>
    <row r="15" customFormat="false" ht="29.25" hidden="false" customHeight="true" outlineLevel="0" collapsed="false">
      <c r="A15" s="50" t="s">
        <v>24</v>
      </c>
      <c r="B15" s="32" t="s">
        <v>25</v>
      </c>
      <c r="C15" s="33" t="s">
        <v>17</v>
      </c>
      <c r="D15" s="34" t="n">
        <v>25</v>
      </c>
      <c r="E15" s="35"/>
      <c r="F15" s="36" t="n">
        <f aca="false">E15*D15</f>
        <v>0</v>
      </c>
      <c r="G15" s="41"/>
      <c r="H15" s="38"/>
      <c r="I15" s="51"/>
      <c r="J15" s="49"/>
    </row>
    <row r="16" customFormat="false" ht="29.25" hidden="false" customHeight="true" outlineLevel="0" collapsed="false">
      <c r="A16" s="50" t="s">
        <v>26</v>
      </c>
      <c r="B16" s="32" t="s">
        <v>27</v>
      </c>
      <c r="C16" s="33" t="s">
        <v>17</v>
      </c>
      <c r="D16" s="34" t="n">
        <v>40</v>
      </c>
      <c r="E16" s="35"/>
      <c r="F16" s="36" t="n">
        <f aca="false">E16*D16</f>
        <v>0</v>
      </c>
      <c r="G16" s="41"/>
      <c r="H16" s="38"/>
      <c r="I16" s="51"/>
      <c r="J16" s="49"/>
    </row>
    <row r="17" customFormat="false" ht="29.25" hidden="false" customHeight="true" outlineLevel="0" collapsed="false">
      <c r="A17" s="31" t="n">
        <v>8</v>
      </c>
      <c r="B17" s="32" t="s">
        <v>28</v>
      </c>
      <c r="C17" s="33" t="s">
        <v>17</v>
      </c>
      <c r="D17" s="34" t="n">
        <v>5</v>
      </c>
      <c r="E17" s="35"/>
      <c r="F17" s="52" t="n">
        <f aca="false">E17*D17</f>
        <v>0</v>
      </c>
      <c r="G17" s="53"/>
      <c r="H17" s="38"/>
      <c r="I17" s="51"/>
    </row>
    <row r="18" customFormat="false" ht="29.25" hidden="false" customHeight="true" outlineLevel="0" collapsed="false">
      <c r="A18" s="31" t="n">
        <v>9</v>
      </c>
      <c r="B18" s="32" t="s">
        <v>29</v>
      </c>
      <c r="C18" s="33" t="s">
        <v>17</v>
      </c>
      <c r="D18" s="34" t="n">
        <v>10</v>
      </c>
      <c r="E18" s="35"/>
      <c r="F18" s="36" t="n">
        <f aca="false">E18*D18</f>
        <v>0</v>
      </c>
      <c r="G18" s="47"/>
      <c r="H18" s="38"/>
      <c r="I18" s="39"/>
    </row>
    <row r="19" customFormat="false" ht="29.25" hidden="false" customHeight="true" outlineLevel="0" collapsed="false">
      <c r="A19" s="31" t="n">
        <v>10</v>
      </c>
      <c r="B19" s="32" t="s">
        <v>30</v>
      </c>
      <c r="C19" s="33" t="s">
        <v>17</v>
      </c>
      <c r="D19" s="34" t="n">
        <v>50</v>
      </c>
      <c r="E19" s="35"/>
      <c r="F19" s="36" t="n">
        <f aca="false">E19*D19</f>
        <v>0</v>
      </c>
      <c r="G19" s="47"/>
      <c r="H19" s="38"/>
      <c r="I19" s="39"/>
    </row>
    <row r="20" customFormat="false" ht="29.25" hidden="false" customHeight="true" outlineLevel="0" collapsed="false">
      <c r="A20" s="31" t="n">
        <v>11</v>
      </c>
      <c r="B20" s="32" t="s">
        <v>31</v>
      </c>
      <c r="C20" s="33" t="s">
        <v>17</v>
      </c>
      <c r="D20" s="34" t="n">
        <v>2</v>
      </c>
      <c r="E20" s="35"/>
      <c r="F20" s="36" t="n">
        <f aca="false">E20*D20</f>
        <v>0</v>
      </c>
      <c r="G20" s="47"/>
      <c r="H20" s="38"/>
      <c r="I20" s="39"/>
    </row>
    <row r="21" customFormat="false" ht="29.25" hidden="false" customHeight="true" outlineLevel="0" collapsed="false">
      <c r="A21" s="31" t="n">
        <v>12</v>
      </c>
      <c r="B21" s="32" t="s">
        <v>32</v>
      </c>
      <c r="C21" s="33" t="s">
        <v>17</v>
      </c>
      <c r="D21" s="34" t="n">
        <v>10</v>
      </c>
      <c r="E21" s="35"/>
      <c r="F21" s="36" t="n">
        <f aca="false">E21*D21</f>
        <v>0</v>
      </c>
      <c r="G21" s="47"/>
      <c r="H21" s="38"/>
      <c r="I21" s="39"/>
    </row>
    <row r="22" customFormat="false" ht="29.25" hidden="false" customHeight="true" outlineLevel="0" collapsed="false">
      <c r="A22" s="31" t="n">
        <v>13</v>
      </c>
      <c r="B22" s="54" t="s">
        <v>33</v>
      </c>
      <c r="C22" s="55" t="s">
        <v>34</v>
      </c>
      <c r="D22" s="56" t="n">
        <v>20</v>
      </c>
      <c r="E22" s="57"/>
      <c r="F22" s="36" t="n">
        <f aca="false">E22*D22</f>
        <v>0</v>
      </c>
      <c r="G22" s="58"/>
      <c r="H22" s="59"/>
      <c r="I22" s="42"/>
    </row>
    <row r="23" customFormat="false" ht="29.25" hidden="false" customHeight="true" outlineLevel="0" collapsed="false">
      <c r="A23" s="31" t="n">
        <v>14</v>
      </c>
      <c r="B23" s="54" t="s">
        <v>35</v>
      </c>
      <c r="C23" s="55" t="s">
        <v>34</v>
      </c>
      <c r="D23" s="56" t="s">
        <v>36</v>
      </c>
      <c r="E23" s="57"/>
      <c r="F23" s="36" t="n">
        <f aca="false">E23*D23</f>
        <v>0</v>
      </c>
      <c r="G23" s="58"/>
      <c r="H23" s="59"/>
      <c r="I23" s="42"/>
    </row>
    <row r="24" customFormat="false" ht="29.25" hidden="false" customHeight="true" outlineLevel="0" collapsed="false">
      <c r="A24" s="31" t="n">
        <v>15</v>
      </c>
      <c r="B24" s="54" t="s">
        <v>37</v>
      </c>
      <c r="C24" s="55" t="s">
        <v>34</v>
      </c>
      <c r="D24" s="56" t="s">
        <v>36</v>
      </c>
      <c r="E24" s="57"/>
      <c r="F24" s="36" t="n">
        <f aca="false">E24*D24</f>
        <v>0</v>
      </c>
      <c r="G24" s="58"/>
      <c r="H24" s="59"/>
      <c r="I24" s="42"/>
    </row>
    <row r="25" customFormat="false" ht="29.25" hidden="false" customHeight="true" outlineLevel="0" collapsed="false">
      <c r="A25" s="60" t="n">
        <v>16</v>
      </c>
      <c r="B25" s="61" t="s">
        <v>38</v>
      </c>
      <c r="C25" s="62" t="s">
        <v>34</v>
      </c>
      <c r="D25" s="63" t="s">
        <v>36</v>
      </c>
      <c r="E25" s="64"/>
      <c r="F25" s="65" t="n">
        <f aca="false">E25*D25</f>
        <v>0</v>
      </c>
      <c r="G25" s="66"/>
      <c r="H25" s="67"/>
      <c r="I25" s="68"/>
    </row>
    <row r="26" customFormat="false" ht="27.75" hidden="false" customHeight="true" outlineLevel="0" collapsed="false">
      <c r="A26" s="69" t="s">
        <v>39</v>
      </c>
      <c r="B26" s="69"/>
      <c r="C26" s="69"/>
      <c r="D26" s="69"/>
      <c r="E26" s="69"/>
      <c r="F26" s="70" t="n">
        <f aca="false">SUM(F8:F25)</f>
        <v>0</v>
      </c>
      <c r="G26" s="71"/>
      <c r="H26" s="71"/>
      <c r="I26" s="71"/>
    </row>
    <row r="27" customFormat="false" ht="36" hidden="false" customHeight="true" outlineLevel="0" collapsed="false">
      <c r="A27" s="33"/>
      <c r="B27" s="72" t="s">
        <v>40</v>
      </c>
      <c r="C27" s="73" t="s">
        <v>41</v>
      </c>
      <c r="D27" s="73" t="s">
        <v>42</v>
      </c>
      <c r="E27" s="73"/>
      <c r="F27" s="1"/>
      <c r="G27" s="1"/>
      <c r="H27" s="1"/>
      <c r="I27" s="1"/>
    </row>
    <row r="28" customFormat="false" ht="15" hidden="false" customHeight="true" outlineLevel="0" collapsed="false">
      <c r="A28" s="33" t="n">
        <v>1</v>
      </c>
      <c r="B28" s="74" t="s">
        <v>43</v>
      </c>
      <c r="C28" s="75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2</v>
      </c>
      <c r="B29" s="74" t="s">
        <v>45</v>
      </c>
      <c r="C29" s="75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3</v>
      </c>
      <c r="B30" s="74" t="s">
        <v>46</v>
      </c>
      <c r="C30" s="75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4</v>
      </c>
      <c r="B31" s="77" t="s">
        <v>47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41.85" hidden="false" customHeight="true" outlineLevel="0" collapsed="false">
      <c r="A32" s="33" t="n">
        <v>5</v>
      </c>
      <c r="B32" s="74" t="s">
        <v>48</v>
      </c>
      <c r="C32" s="75" t="s">
        <v>44</v>
      </c>
      <c r="D32" s="76"/>
      <c r="E32" s="76"/>
      <c r="F32" s="1"/>
      <c r="G32" s="78" t="s">
        <v>49</v>
      </c>
      <c r="H32" s="79"/>
      <c r="I32" s="79"/>
      <c r="J32" s="79"/>
    </row>
    <row r="33" customFormat="false" ht="24.6" hidden="false" customHeight="true" outlineLevel="0" collapsed="false">
      <c r="A33" s="33" t="n">
        <v>6</v>
      </c>
      <c r="B33" s="74" t="s">
        <v>50</v>
      </c>
      <c r="C33" s="75" t="s">
        <v>44</v>
      </c>
      <c r="D33" s="76"/>
      <c r="E33" s="76"/>
      <c r="F33" s="1"/>
      <c r="G33" s="79"/>
      <c r="H33" s="79"/>
      <c r="I33" s="79"/>
      <c r="J33" s="79"/>
    </row>
    <row r="34" customFormat="false" ht="15" hidden="false" customHeight="true" outlineLevel="0" collapsed="false">
      <c r="A34" s="33" t="n">
        <v>7</v>
      </c>
      <c r="B34" s="74" t="s">
        <v>51</v>
      </c>
      <c r="C34" s="75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8</v>
      </c>
      <c r="B35" s="77" t="s">
        <v>52</v>
      </c>
      <c r="C35" s="75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9</v>
      </c>
      <c r="B36" s="74" t="s">
        <v>53</v>
      </c>
      <c r="C36" s="75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10</v>
      </c>
      <c r="B37" s="77" t="s">
        <v>54</v>
      </c>
      <c r="C37" s="75" t="s">
        <v>44</v>
      </c>
      <c r="D37" s="76"/>
      <c r="E37" s="76"/>
      <c r="F37" s="1"/>
      <c r="G37" s="1"/>
      <c r="H37" s="1"/>
      <c r="I37" s="1"/>
    </row>
    <row r="38" customFormat="false" ht="24" hidden="false" customHeight="true" outlineLevel="0" collapsed="false">
      <c r="A38" s="33"/>
      <c r="B38" s="80" t="s">
        <v>55</v>
      </c>
      <c r="C38" s="73" t="s">
        <v>41</v>
      </c>
      <c r="D38" s="81" t="s">
        <v>42</v>
      </c>
      <c r="E38" s="81"/>
      <c r="F38" s="1"/>
      <c r="G38" s="1"/>
      <c r="H38" s="1"/>
      <c r="I38" s="1"/>
    </row>
    <row r="39" customFormat="false" ht="15" hidden="false" customHeight="true" outlineLevel="0" collapsed="false">
      <c r="A39" s="33" t="n">
        <v>1</v>
      </c>
      <c r="B39" s="74" t="s">
        <v>43</v>
      </c>
      <c r="C39" s="75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2</v>
      </c>
      <c r="B40" s="74" t="s">
        <v>45</v>
      </c>
      <c r="C40" s="75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3</v>
      </c>
      <c r="B41" s="74" t="s">
        <v>46</v>
      </c>
      <c r="C41" s="75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4</v>
      </c>
      <c r="B42" s="77" t="s">
        <v>47</v>
      </c>
      <c r="C42" s="75" t="s">
        <v>44</v>
      </c>
      <c r="D42" s="76"/>
      <c r="E42" s="76"/>
      <c r="F42" s="1"/>
      <c r="G42" s="1"/>
      <c r="H42" s="1"/>
      <c r="I42" s="1"/>
    </row>
    <row r="43" customFormat="false" ht="24" hidden="false" customHeight="true" outlineLevel="0" collapsed="false">
      <c r="A43" s="33" t="n">
        <v>5</v>
      </c>
      <c r="B43" s="74" t="s">
        <v>56</v>
      </c>
      <c r="C43" s="75" t="s">
        <v>44</v>
      </c>
      <c r="D43" s="76"/>
      <c r="E43" s="76"/>
      <c r="F43" s="1"/>
      <c r="G43" s="1"/>
      <c r="H43" s="1"/>
      <c r="I43" s="1"/>
    </row>
    <row r="44" customFormat="false" ht="32.85" hidden="false" customHeight="true" outlineLevel="0" collapsed="false">
      <c r="A44" s="33" t="n">
        <v>6</v>
      </c>
      <c r="B44" s="77" t="s">
        <v>57</v>
      </c>
      <c r="C44" s="75" t="s">
        <v>44</v>
      </c>
      <c r="D44" s="76"/>
      <c r="E44" s="76"/>
      <c r="F44" s="1"/>
      <c r="G44" s="1"/>
      <c r="H44" s="1"/>
      <c r="I44" s="1"/>
    </row>
    <row r="45" customFormat="false" ht="15" hidden="false" customHeight="true" outlineLevel="0" collapsed="false">
      <c r="A45" s="33" t="n">
        <v>7</v>
      </c>
      <c r="B45" s="74" t="s">
        <v>51</v>
      </c>
      <c r="C45" s="75" t="s">
        <v>44</v>
      </c>
      <c r="D45" s="76"/>
      <c r="E45" s="76"/>
      <c r="F45" s="1"/>
      <c r="G45" s="1"/>
      <c r="H45" s="1"/>
      <c r="I45" s="1"/>
    </row>
    <row r="46" customFormat="false" ht="15" hidden="false" customHeight="true" outlineLevel="0" collapsed="false">
      <c r="A46" s="33" t="n">
        <v>8</v>
      </c>
      <c r="B46" s="74" t="s">
        <v>58</v>
      </c>
      <c r="C46" s="75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9</v>
      </c>
      <c r="B47" s="74" t="s">
        <v>53</v>
      </c>
      <c r="C47" s="75" t="s">
        <v>44</v>
      </c>
      <c r="D47" s="82"/>
      <c r="E47" s="82"/>
      <c r="F47" s="1"/>
      <c r="G47" s="1"/>
      <c r="H47" s="1"/>
      <c r="I47" s="1"/>
    </row>
    <row r="48" customFormat="false" ht="15" hidden="false" customHeight="true" outlineLevel="0" collapsed="false">
      <c r="A48" s="33" t="n">
        <v>10</v>
      </c>
      <c r="B48" s="77" t="s">
        <v>59</v>
      </c>
      <c r="C48" s="83" t="s">
        <v>44</v>
      </c>
      <c r="D48" s="76"/>
      <c r="E48" s="76"/>
      <c r="F48" s="1"/>
      <c r="G48" s="1"/>
      <c r="H48" s="1"/>
      <c r="I48" s="1"/>
    </row>
    <row r="49" s="85" customFormat="true" ht="23.85" hidden="false" customHeight="true" outlineLevel="0" collapsed="false">
      <c r="A49" s="84"/>
      <c r="B49" s="72" t="s">
        <v>60</v>
      </c>
      <c r="C49" s="73" t="s">
        <v>41</v>
      </c>
      <c r="D49" s="73" t="s">
        <v>42</v>
      </c>
      <c r="E49" s="73"/>
    </row>
    <row r="50" s="85" customFormat="true" ht="13.5" hidden="false" customHeight="true" outlineLevel="0" collapsed="false">
      <c r="A50" s="84" t="n">
        <v>1</v>
      </c>
      <c r="B50" s="74" t="s">
        <v>61</v>
      </c>
      <c r="C50" s="75" t="s">
        <v>44</v>
      </c>
      <c r="D50" s="76"/>
      <c r="E50" s="76"/>
    </row>
    <row r="51" s="85" customFormat="true" ht="13.5" hidden="false" customHeight="true" outlineLevel="0" collapsed="false">
      <c r="A51" s="84" t="n">
        <v>2</v>
      </c>
      <c r="B51" s="74" t="s">
        <v>45</v>
      </c>
      <c r="C51" s="75" t="s">
        <v>44</v>
      </c>
      <c r="D51" s="76"/>
      <c r="E51" s="76"/>
      <c r="G51" s="86"/>
      <c r="H51" s="86"/>
    </row>
    <row r="52" s="85" customFormat="true" ht="13.5" hidden="false" customHeight="true" outlineLevel="0" collapsed="false">
      <c r="A52" s="84" t="n">
        <v>3</v>
      </c>
      <c r="B52" s="74" t="s">
        <v>46</v>
      </c>
      <c r="C52" s="75" t="s">
        <v>44</v>
      </c>
      <c r="D52" s="76"/>
      <c r="E52" s="76"/>
      <c r="G52" s="87"/>
      <c r="H52" s="87"/>
    </row>
    <row r="53" s="85" customFormat="true" ht="23.85" hidden="false" customHeight="true" outlineLevel="0" collapsed="false">
      <c r="A53" s="84" t="n">
        <v>4</v>
      </c>
      <c r="B53" s="74" t="s">
        <v>62</v>
      </c>
      <c r="C53" s="75" t="s">
        <v>44</v>
      </c>
      <c r="D53" s="76"/>
      <c r="E53" s="76"/>
    </row>
    <row r="54" customFormat="false" ht="23.85" hidden="false" customHeight="true" outlineLevel="0" collapsed="false">
      <c r="A54" s="88"/>
      <c r="B54" s="80" t="s">
        <v>63</v>
      </c>
      <c r="C54" s="73" t="s">
        <v>41</v>
      </c>
      <c r="D54" s="81" t="s">
        <v>42</v>
      </c>
      <c r="E54" s="81"/>
    </row>
    <row r="55" customFormat="false" ht="14.65" hidden="false" customHeight="true" outlineLevel="0" collapsed="false">
      <c r="A55" s="88" t="n">
        <v>1</v>
      </c>
      <c r="B55" s="74" t="s">
        <v>61</v>
      </c>
      <c r="C55" s="89" t="s">
        <v>44</v>
      </c>
      <c r="D55" s="76"/>
      <c r="E55" s="76"/>
    </row>
    <row r="56" customFormat="false" ht="14.65" hidden="false" customHeight="true" outlineLevel="0" collapsed="false">
      <c r="A56" s="88" t="n">
        <v>2</v>
      </c>
      <c r="B56" s="74" t="s">
        <v>45</v>
      </c>
      <c r="C56" s="89" t="s">
        <v>44</v>
      </c>
      <c r="D56" s="76"/>
      <c r="E56" s="76"/>
    </row>
    <row r="57" customFormat="false" ht="14.65" hidden="false" customHeight="true" outlineLevel="0" collapsed="false">
      <c r="A57" s="88" t="n">
        <v>3</v>
      </c>
      <c r="B57" s="74" t="s">
        <v>46</v>
      </c>
      <c r="C57" s="89" t="s">
        <v>44</v>
      </c>
      <c r="D57" s="76"/>
      <c r="E57" s="76"/>
    </row>
    <row r="58" customFormat="false" ht="14.65" hidden="false" customHeight="true" outlineLevel="0" collapsed="false">
      <c r="A58" s="88" t="n">
        <v>4</v>
      </c>
      <c r="B58" s="74" t="s">
        <v>64</v>
      </c>
      <c r="C58" s="89" t="s">
        <v>44</v>
      </c>
      <c r="D58" s="76"/>
      <c r="E58" s="76"/>
    </row>
    <row r="59" customFormat="false" ht="23.85" hidden="false" customHeight="true" outlineLevel="0" collapsed="false">
      <c r="A59" s="90"/>
      <c r="B59" s="80" t="s">
        <v>65</v>
      </c>
      <c r="C59" s="73" t="s">
        <v>41</v>
      </c>
      <c r="D59" s="81" t="s">
        <v>42</v>
      </c>
      <c r="E59" s="81"/>
    </row>
    <row r="60" customFormat="false" ht="14.65" hidden="false" customHeight="true" outlineLevel="0" collapsed="false">
      <c r="A60" s="88" t="n">
        <v>1</v>
      </c>
      <c r="B60" s="74" t="s">
        <v>61</v>
      </c>
      <c r="C60" s="89" t="s">
        <v>44</v>
      </c>
      <c r="D60" s="76"/>
      <c r="E60" s="76"/>
    </row>
    <row r="61" customFormat="false" ht="14.65" hidden="false" customHeight="true" outlineLevel="0" collapsed="false">
      <c r="A61" s="88" t="n">
        <v>2</v>
      </c>
      <c r="B61" s="74" t="s">
        <v>45</v>
      </c>
      <c r="C61" s="89" t="s">
        <v>44</v>
      </c>
      <c r="D61" s="76"/>
      <c r="E61" s="76"/>
    </row>
    <row r="62" customFormat="false" ht="14.65" hidden="false" customHeight="true" outlineLevel="0" collapsed="false">
      <c r="A62" s="88" t="n">
        <v>3</v>
      </c>
      <c r="B62" s="74" t="s">
        <v>46</v>
      </c>
      <c r="C62" s="89" t="s">
        <v>44</v>
      </c>
      <c r="D62" s="76"/>
      <c r="E62" s="76"/>
    </row>
    <row r="63" customFormat="false" ht="14.65" hidden="false" customHeight="true" outlineLevel="0" collapsed="false">
      <c r="A63" s="88" t="n">
        <v>4</v>
      </c>
      <c r="B63" s="74" t="s">
        <v>66</v>
      </c>
      <c r="C63" s="89" t="s">
        <v>44</v>
      </c>
      <c r="D63" s="76"/>
      <c r="E63" s="76"/>
    </row>
    <row r="64" customFormat="false" ht="23.85" hidden="false" customHeight="true" outlineLevel="0" collapsed="false">
      <c r="A64" s="90"/>
      <c r="B64" s="80" t="s">
        <v>67</v>
      </c>
      <c r="C64" s="73" t="s">
        <v>41</v>
      </c>
      <c r="D64" s="81" t="s">
        <v>42</v>
      </c>
      <c r="E64" s="81"/>
    </row>
    <row r="65" customFormat="false" ht="14.65" hidden="false" customHeight="true" outlineLevel="0" collapsed="false">
      <c r="A65" s="88" t="n">
        <v>1</v>
      </c>
      <c r="B65" s="74" t="s">
        <v>61</v>
      </c>
      <c r="C65" s="89" t="s">
        <v>44</v>
      </c>
      <c r="D65" s="76"/>
      <c r="E65" s="76"/>
    </row>
    <row r="66" customFormat="false" ht="14.65" hidden="false" customHeight="true" outlineLevel="0" collapsed="false">
      <c r="A66" s="88" t="n">
        <v>2</v>
      </c>
      <c r="B66" s="74" t="s">
        <v>45</v>
      </c>
      <c r="C66" s="89" t="s">
        <v>44</v>
      </c>
      <c r="D66" s="76"/>
      <c r="E66" s="76"/>
    </row>
    <row r="67" customFormat="false" ht="14.65" hidden="false" customHeight="true" outlineLevel="0" collapsed="false">
      <c r="A67" s="88" t="n">
        <v>3</v>
      </c>
      <c r="B67" s="74" t="s">
        <v>46</v>
      </c>
      <c r="C67" s="89" t="s">
        <v>44</v>
      </c>
      <c r="D67" s="76"/>
      <c r="E67" s="76"/>
    </row>
    <row r="68" customFormat="false" ht="23.85" hidden="false" customHeight="true" outlineLevel="0" collapsed="false">
      <c r="A68" s="88" t="n">
        <v>4</v>
      </c>
      <c r="B68" s="74" t="s">
        <v>68</v>
      </c>
      <c r="C68" s="89" t="s">
        <v>44</v>
      </c>
      <c r="D68" s="76"/>
      <c r="E68" s="76"/>
    </row>
    <row r="69" customFormat="false" ht="23.85" hidden="false" customHeight="true" outlineLevel="0" collapsed="false">
      <c r="A69" s="88"/>
      <c r="B69" s="80" t="s">
        <v>69</v>
      </c>
      <c r="C69" s="73" t="s">
        <v>41</v>
      </c>
      <c r="D69" s="81" t="s">
        <v>42</v>
      </c>
      <c r="E69" s="81"/>
    </row>
    <row r="70" customFormat="false" ht="14.65" hidden="false" customHeight="true" outlineLevel="0" collapsed="false">
      <c r="A70" s="88" t="n">
        <v>1</v>
      </c>
      <c r="B70" s="74" t="s">
        <v>61</v>
      </c>
      <c r="C70" s="75" t="s">
        <v>44</v>
      </c>
      <c r="D70" s="76"/>
      <c r="E70" s="76"/>
    </row>
    <row r="71" customFormat="false" ht="14.65" hidden="false" customHeight="true" outlineLevel="0" collapsed="false">
      <c r="A71" s="88" t="n">
        <v>2</v>
      </c>
      <c r="B71" s="74" t="s">
        <v>45</v>
      </c>
      <c r="C71" s="75" t="s">
        <v>44</v>
      </c>
      <c r="D71" s="76"/>
      <c r="E71" s="76"/>
    </row>
    <row r="72" customFormat="false" ht="14.65" hidden="false" customHeight="true" outlineLevel="0" collapsed="false">
      <c r="A72" s="88" t="n">
        <v>3</v>
      </c>
      <c r="B72" s="74" t="s">
        <v>46</v>
      </c>
      <c r="C72" s="75" t="s">
        <v>44</v>
      </c>
      <c r="D72" s="76"/>
      <c r="E72" s="76"/>
    </row>
    <row r="73" customFormat="false" ht="14.65" hidden="false" customHeight="true" outlineLevel="0" collapsed="false">
      <c r="A73" s="88" t="n">
        <v>4</v>
      </c>
      <c r="B73" s="91" t="s">
        <v>70</v>
      </c>
      <c r="C73" s="75" t="s">
        <v>44</v>
      </c>
      <c r="D73" s="76"/>
      <c r="E73" s="76"/>
    </row>
    <row r="74" customFormat="false" ht="14.65" hidden="false" customHeight="true" outlineLevel="0" collapsed="false">
      <c r="A74" s="88" t="n">
        <v>5</v>
      </c>
      <c r="B74" s="91" t="s">
        <v>71</v>
      </c>
      <c r="C74" s="75" t="s">
        <v>44</v>
      </c>
      <c r="D74" s="76"/>
      <c r="E74" s="76"/>
    </row>
    <row r="75" customFormat="false" ht="14.65" hidden="false" customHeight="true" outlineLevel="0" collapsed="false">
      <c r="A75" s="88" t="n">
        <v>6</v>
      </c>
      <c r="B75" s="91" t="s">
        <v>72</v>
      </c>
      <c r="C75" s="75" t="s">
        <v>44</v>
      </c>
      <c r="D75" s="76"/>
      <c r="E75" s="76"/>
    </row>
    <row r="76" customFormat="false" ht="14.65" hidden="false" customHeight="true" outlineLevel="0" collapsed="false">
      <c r="A76" s="88" t="n">
        <v>7</v>
      </c>
      <c r="B76" s="91" t="s">
        <v>73</v>
      </c>
      <c r="C76" s="75" t="s">
        <v>44</v>
      </c>
      <c r="D76" s="76"/>
      <c r="E76" s="76"/>
    </row>
    <row r="77" customFormat="false" ht="14.65" hidden="false" customHeight="true" outlineLevel="0" collapsed="false">
      <c r="A77" s="88" t="n">
        <v>8</v>
      </c>
      <c r="B77" s="91" t="s">
        <v>74</v>
      </c>
      <c r="C77" s="75" t="s">
        <v>44</v>
      </c>
      <c r="D77" s="76"/>
      <c r="E77" s="76"/>
    </row>
    <row r="78" customFormat="false" ht="14.65" hidden="false" customHeight="true" outlineLevel="0" collapsed="false">
      <c r="A78" s="88" t="n">
        <v>9</v>
      </c>
      <c r="B78" s="91" t="s">
        <v>75</v>
      </c>
      <c r="C78" s="75" t="s">
        <v>44</v>
      </c>
      <c r="D78" s="76"/>
      <c r="E78" s="76"/>
    </row>
    <row r="79" customFormat="false" ht="14.65" hidden="false" customHeight="true" outlineLevel="0" collapsed="false">
      <c r="A79" s="88" t="n">
        <v>10</v>
      </c>
      <c r="B79" s="91" t="s">
        <v>76</v>
      </c>
      <c r="C79" s="75" t="s">
        <v>44</v>
      </c>
      <c r="D79" s="76"/>
      <c r="E79" s="76"/>
    </row>
    <row r="80" customFormat="false" ht="23.85" hidden="false" customHeight="true" outlineLevel="0" collapsed="false">
      <c r="A80" s="90"/>
      <c r="B80" s="80" t="s">
        <v>77</v>
      </c>
      <c r="C80" s="73" t="s">
        <v>41</v>
      </c>
      <c r="D80" s="81" t="s">
        <v>42</v>
      </c>
      <c r="E80" s="81"/>
    </row>
    <row r="81" customFormat="false" ht="14.65" hidden="false" customHeight="true" outlineLevel="0" collapsed="false">
      <c r="A81" s="88" t="n">
        <v>1</v>
      </c>
      <c r="B81" s="74" t="s">
        <v>61</v>
      </c>
      <c r="C81" s="75" t="s">
        <v>44</v>
      </c>
      <c r="D81" s="76"/>
      <c r="E81" s="76"/>
    </row>
    <row r="82" customFormat="false" ht="14.65" hidden="false" customHeight="true" outlineLevel="0" collapsed="false">
      <c r="A82" s="88" t="n">
        <v>2</v>
      </c>
      <c r="B82" s="74" t="s">
        <v>45</v>
      </c>
      <c r="C82" s="75" t="s">
        <v>44</v>
      </c>
      <c r="D82" s="76"/>
      <c r="E82" s="76"/>
    </row>
    <row r="83" customFormat="false" ht="14.65" hidden="false" customHeight="true" outlineLevel="0" collapsed="false">
      <c r="A83" s="88" t="n">
        <v>3</v>
      </c>
      <c r="B83" s="74" t="s">
        <v>46</v>
      </c>
      <c r="C83" s="75" t="s">
        <v>44</v>
      </c>
      <c r="D83" s="76"/>
      <c r="E83" s="76"/>
    </row>
    <row r="84" customFormat="false" ht="14.65" hidden="false" customHeight="true" outlineLevel="0" collapsed="false">
      <c r="A84" s="88" t="n">
        <v>4</v>
      </c>
      <c r="B84" s="91" t="s">
        <v>78</v>
      </c>
      <c r="C84" s="75" t="s">
        <v>44</v>
      </c>
      <c r="D84" s="76"/>
      <c r="E84" s="76"/>
    </row>
    <row r="85" customFormat="false" ht="14.65" hidden="false" customHeight="true" outlineLevel="0" collapsed="false">
      <c r="A85" s="88" t="n">
        <v>5</v>
      </c>
      <c r="B85" s="91" t="s">
        <v>79</v>
      </c>
      <c r="C85" s="75" t="s">
        <v>44</v>
      </c>
      <c r="D85" s="76"/>
      <c r="E85" s="76"/>
    </row>
    <row r="86" customFormat="false" ht="14.65" hidden="false" customHeight="true" outlineLevel="0" collapsed="false">
      <c r="A86" s="88" t="n">
        <v>6</v>
      </c>
      <c r="B86" s="91" t="s">
        <v>80</v>
      </c>
      <c r="C86" s="75" t="s">
        <v>44</v>
      </c>
      <c r="D86" s="76"/>
      <c r="E86" s="76"/>
    </row>
    <row r="87" customFormat="false" ht="14.65" hidden="false" customHeight="true" outlineLevel="0" collapsed="false">
      <c r="A87" s="88" t="n">
        <v>7</v>
      </c>
      <c r="B87" s="91" t="s">
        <v>81</v>
      </c>
      <c r="C87" s="75" t="s">
        <v>44</v>
      </c>
      <c r="D87" s="76"/>
      <c r="E87" s="76"/>
    </row>
    <row r="88" customFormat="false" ht="14.65" hidden="false" customHeight="true" outlineLevel="0" collapsed="false">
      <c r="A88" s="88" t="n">
        <v>8</v>
      </c>
      <c r="B88" s="91" t="s">
        <v>82</v>
      </c>
      <c r="C88" s="75" t="s">
        <v>44</v>
      </c>
      <c r="D88" s="76"/>
      <c r="E88" s="76"/>
    </row>
    <row r="89" customFormat="false" ht="14.65" hidden="false" customHeight="true" outlineLevel="0" collapsed="false">
      <c r="A89" s="88" t="n">
        <v>9</v>
      </c>
      <c r="B89" s="91" t="s">
        <v>83</v>
      </c>
      <c r="C89" s="75" t="s">
        <v>44</v>
      </c>
      <c r="D89" s="76"/>
      <c r="E89" s="76"/>
    </row>
    <row r="90" customFormat="false" ht="14.65" hidden="false" customHeight="true" outlineLevel="0" collapsed="false">
      <c r="A90" s="88" t="n">
        <v>10</v>
      </c>
      <c r="B90" s="91" t="s">
        <v>76</v>
      </c>
      <c r="C90" s="75" t="s">
        <v>44</v>
      </c>
      <c r="D90" s="76"/>
      <c r="E90" s="76"/>
    </row>
    <row r="91" customFormat="false" ht="23.85" hidden="false" customHeight="true" outlineLevel="0" collapsed="false">
      <c r="A91" s="90"/>
      <c r="B91" s="72" t="s">
        <v>84</v>
      </c>
      <c r="C91" s="73" t="s">
        <v>41</v>
      </c>
      <c r="D91" s="73" t="s">
        <v>42</v>
      </c>
      <c r="E91" s="73"/>
    </row>
    <row r="92" customFormat="false" ht="14.65" hidden="false" customHeight="true" outlineLevel="0" collapsed="false">
      <c r="A92" s="88" t="n">
        <v>1</v>
      </c>
      <c r="B92" s="74" t="s">
        <v>61</v>
      </c>
      <c r="C92" s="75" t="s">
        <v>44</v>
      </c>
      <c r="D92" s="76"/>
      <c r="E92" s="76"/>
    </row>
    <row r="93" customFormat="false" ht="14.65" hidden="false" customHeight="true" outlineLevel="0" collapsed="false">
      <c r="A93" s="88" t="n">
        <v>2</v>
      </c>
      <c r="B93" s="74" t="s">
        <v>45</v>
      </c>
      <c r="C93" s="75" t="s">
        <v>44</v>
      </c>
      <c r="D93" s="76"/>
      <c r="E93" s="76"/>
    </row>
    <row r="94" customFormat="false" ht="14.65" hidden="false" customHeight="true" outlineLevel="0" collapsed="false">
      <c r="A94" s="88" t="n">
        <v>3</v>
      </c>
      <c r="B94" s="74" t="s">
        <v>46</v>
      </c>
      <c r="C94" s="75" t="s">
        <v>44</v>
      </c>
      <c r="D94" s="76"/>
      <c r="E94" s="76"/>
    </row>
    <row r="95" customFormat="false" ht="14.65" hidden="false" customHeight="true" outlineLevel="0" collapsed="false">
      <c r="A95" s="88" t="n">
        <v>4</v>
      </c>
      <c r="B95" s="74" t="s">
        <v>85</v>
      </c>
      <c r="C95" s="75" t="s">
        <v>44</v>
      </c>
      <c r="D95" s="76"/>
      <c r="E95" s="76"/>
    </row>
    <row r="96" customFormat="false" ht="14.65" hidden="false" customHeight="true" outlineLevel="0" collapsed="false">
      <c r="A96" s="88" t="n">
        <v>5</v>
      </c>
      <c r="B96" s="74" t="s">
        <v>86</v>
      </c>
      <c r="C96" s="75" t="s">
        <v>44</v>
      </c>
      <c r="D96" s="76"/>
      <c r="E96" s="76"/>
    </row>
    <row r="97" customFormat="false" ht="23.85" hidden="false" customHeight="true" outlineLevel="0" collapsed="false">
      <c r="A97" s="88" t="n">
        <v>6</v>
      </c>
      <c r="B97" s="74" t="s">
        <v>87</v>
      </c>
      <c r="C97" s="75" t="s">
        <v>44</v>
      </c>
      <c r="D97" s="76"/>
      <c r="E97" s="76"/>
    </row>
    <row r="98" customFormat="false" ht="14.65" hidden="false" customHeight="true" outlineLevel="0" collapsed="false">
      <c r="A98" s="88" t="n">
        <v>7</v>
      </c>
      <c r="B98" s="74" t="s">
        <v>88</v>
      </c>
      <c r="C98" s="75" t="s">
        <v>44</v>
      </c>
      <c r="D98" s="76"/>
      <c r="E98" s="76"/>
    </row>
    <row r="99" customFormat="false" ht="14.65" hidden="false" customHeight="true" outlineLevel="0" collapsed="false">
      <c r="A99" s="88" t="n">
        <v>8</v>
      </c>
      <c r="B99" s="91" t="s">
        <v>76</v>
      </c>
      <c r="C99" s="75" t="s">
        <v>44</v>
      </c>
      <c r="D99" s="76"/>
      <c r="E99" s="76"/>
    </row>
    <row r="100" customFormat="false" ht="23.85" hidden="false" customHeight="true" outlineLevel="0" collapsed="false">
      <c r="A100" s="90"/>
      <c r="B100" s="72" t="s">
        <v>89</v>
      </c>
      <c r="C100" s="73" t="s">
        <v>41</v>
      </c>
      <c r="D100" s="73" t="s">
        <v>42</v>
      </c>
      <c r="E100" s="73"/>
    </row>
    <row r="101" customFormat="false" ht="14.65" hidden="false" customHeight="true" outlineLevel="0" collapsed="false">
      <c r="A101" s="88" t="n">
        <v>1</v>
      </c>
      <c r="B101" s="74" t="s">
        <v>61</v>
      </c>
      <c r="C101" s="75" t="s">
        <v>44</v>
      </c>
      <c r="D101" s="76"/>
      <c r="E101" s="76"/>
    </row>
    <row r="102" customFormat="false" ht="14.65" hidden="false" customHeight="true" outlineLevel="0" collapsed="false">
      <c r="A102" s="88" t="n">
        <v>2</v>
      </c>
      <c r="B102" s="74" t="s">
        <v>45</v>
      </c>
      <c r="C102" s="75" t="s">
        <v>44</v>
      </c>
      <c r="D102" s="76"/>
      <c r="E102" s="76"/>
    </row>
    <row r="103" customFormat="false" ht="14.65" hidden="false" customHeight="true" outlineLevel="0" collapsed="false">
      <c r="A103" s="88" t="n">
        <v>3</v>
      </c>
      <c r="B103" s="74" t="s">
        <v>46</v>
      </c>
      <c r="C103" s="75" t="s">
        <v>44</v>
      </c>
      <c r="D103" s="76"/>
      <c r="E103" s="76"/>
    </row>
    <row r="104" customFormat="false" ht="14.65" hidden="false" customHeight="true" outlineLevel="0" collapsed="false">
      <c r="A104" s="88" t="n">
        <v>4</v>
      </c>
      <c r="B104" s="74" t="s">
        <v>90</v>
      </c>
      <c r="C104" s="75" t="s">
        <v>44</v>
      </c>
      <c r="D104" s="76"/>
      <c r="E104" s="76"/>
    </row>
    <row r="105" customFormat="false" ht="14.65" hidden="false" customHeight="true" outlineLevel="0" collapsed="false">
      <c r="A105" s="88" t="n">
        <v>5</v>
      </c>
      <c r="B105" s="74" t="s">
        <v>91</v>
      </c>
      <c r="C105" s="75" t="s">
        <v>44</v>
      </c>
      <c r="D105" s="76"/>
      <c r="E105" s="76"/>
    </row>
    <row r="106" customFormat="false" ht="14.65" hidden="false" customHeight="true" outlineLevel="0" collapsed="false">
      <c r="A106" s="88" t="n">
        <v>6</v>
      </c>
      <c r="B106" s="74" t="s">
        <v>92</v>
      </c>
      <c r="C106" s="75" t="s">
        <v>44</v>
      </c>
      <c r="D106" s="76"/>
      <c r="E106" s="76"/>
    </row>
    <row r="107" customFormat="false" ht="14.65" hidden="false" customHeight="true" outlineLevel="0" collapsed="false">
      <c r="A107" s="88" t="n">
        <v>7</v>
      </c>
      <c r="B107" s="92" t="s">
        <v>76</v>
      </c>
      <c r="C107" s="75" t="s">
        <v>44</v>
      </c>
      <c r="D107" s="76"/>
      <c r="E107" s="76"/>
    </row>
    <row r="108" customFormat="false" ht="23.85" hidden="false" customHeight="true" outlineLevel="0" collapsed="false">
      <c r="A108" s="90"/>
      <c r="B108" s="80" t="s">
        <v>93</v>
      </c>
      <c r="C108" s="73" t="s">
        <v>41</v>
      </c>
      <c r="D108" s="81" t="s">
        <v>42</v>
      </c>
      <c r="E108" s="81"/>
    </row>
    <row r="109" customFormat="false" ht="14.65" hidden="false" customHeight="true" outlineLevel="0" collapsed="false">
      <c r="A109" s="88" t="n">
        <v>1</v>
      </c>
      <c r="B109" s="74" t="s">
        <v>61</v>
      </c>
      <c r="C109" s="89" t="s">
        <v>44</v>
      </c>
      <c r="D109" s="76"/>
      <c r="E109" s="76"/>
    </row>
    <row r="110" customFormat="false" ht="14.65" hidden="false" customHeight="true" outlineLevel="0" collapsed="false">
      <c r="A110" s="88" t="n">
        <v>2</v>
      </c>
      <c r="B110" s="74" t="s">
        <v>45</v>
      </c>
      <c r="C110" s="89" t="s">
        <v>44</v>
      </c>
      <c r="D110" s="76"/>
      <c r="E110" s="76"/>
    </row>
    <row r="111" customFormat="false" ht="14.65" hidden="false" customHeight="true" outlineLevel="0" collapsed="false">
      <c r="A111" s="88" t="n">
        <v>3</v>
      </c>
      <c r="B111" s="74" t="s">
        <v>46</v>
      </c>
      <c r="C111" s="89" t="s">
        <v>44</v>
      </c>
      <c r="D111" s="76"/>
      <c r="E111" s="76"/>
    </row>
    <row r="112" customFormat="false" ht="14.65" hidden="false" customHeight="true" outlineLevel="0" collapsed="false">
      <c r="A112" s="88" t="n">
        <v>4</v>
      </c>
      <c r="B112" s="74" t="s">
        <v>94</v>
      </c>
      <c r="C112" s="89" t="s">
        <v>44</v>
      </c>
      <c r="D112" s="76"/>
      <c r="E112" s="76"/>
    </row>
    <row r="113" customFormat="false" ht="14.65" hidden="false" customHeight="true" outlineLevel="0" collapsed="false">
      <c r="A113" s="88" t="n">
        <v>5</v>
      </c>
      <c r="B113" s="74" t="s">
        <v>95</v>
      </c>
      <c r="C113" s="89" t="s">
        <v>44</v>
      </c>
      <c r="D113" s="76"/>
      <c r="E113" s="76"/>
    </row>
    <row r="114" customFormat="false" ht="14.65" hidden="false" customHeight="true" outlineLevel="0" collapsed="false">
      <c r="A114" s="88" t="n">
        <v>6</v>
      </c>
      <c r="B114" s="74" t="s">
        <v>96</v>
      </c>
      <c r="C114" s="89" t="s">
        <v>44</v>
      </c>
      <c r="D114" s="76"/>
      <c r="E114" s="76"/>
    </row>
    <row r="115" customFormat="false" ht="14.65" hidden="false" customHeight="true" outlineLevel="0" collapsed="false">
      <c r="A115" s="88" t="n">
        <v>7</v>
      </c>
      <c r="B115" s="74" t="s">
        <v>97</v>
      </c>
      <c r="C115" s="89" t="s">
        <v>44</v>
      </c>
      <c r="D115" s="76"/>
      <c r="E115" s="76"/>
    </row>
    <row r="116" customFormat="false" ht="23.85" hidden="false" customHeight="true" outlineLevel="0" collapsed="false">
      <c r="A116" s="90"/>
      <c r="B116" s="80" t="s">
        <v>98</v>
      </c>
      <c r="C116" s="73" t="s">
        <v>41</v>
      </c>
      <c r="D116" s="81" t="s">
        <v>42</v>
      </c>
      <c r="E116" s="81"/>
    </row>
    <row r="117" customFormat="false" ht="14.65" hidden="false" customHeight="true" outlineLevel="0" collapsed="false">
      <c r="A117" s="88" t="n">
        <v>1</v>
      </c>
      <c r="B117" s="74" t="s">
        <v>61</v>
      </c>
      <c r="C117" s="75" t="s">
        <v>44</v>
      </c>
      <c r="D117" s="76"/>
      <c r="E117" s="76"/>
    </row>
    <row r="118" customFormat="false" ht="14.65" hidden="false" customHeight="true" outlineLevel="0" collapsed="false">
      <c r="A118" s="88" t="n">
        <v>2</v>
      </c>
      <c r="B118" s="74" t="s">
        <v>45</v>
      </c>
      <c r="C118" s="75" t="s">
        <v>44</v>
      </c>
      <c r="D118" s="76"/>
      <c r="E118" s="76"/>
    </row>
    <row r="119" customFormat="false" ht="14.65" hidden="false" customHeight="true" outlineLevel="0" collapsed="false">
      <c r="A119" s="88" t="n">
        <v>3</v>
      </c>
      <c r="B119" s="74" t="s">
        <v>46</v>
      </c>
      <c r="C119" s="75" t="s">
        <v>44</v>
      </c>
      <c r="D119" s="76"/>
      <c r="E119" s="76"/>
    </row>
    <row r="120" customFormat="false" ht="14.65" hidden="false" customHeight="true" outlineLevel="0" collapsed="false">
      <c r="A120" s="88" t="n">
        <v>4</v>
      </c>
      <c r="B120" s="91" t="s">
        <v>99</v>
      </c>
      <c r="C120" s="75" t="s">
        <v>44</v>
      </c>
      <c r="D120" s="76"/>
      <c r="E120" s="76"/>
    </row>
    <row r="121" customFormat="false" ht="14.65" hidden="false" customHeight="true" outlineLevel="0" collapsed="false">
      <c r="A121" s="88" t="n">
        <v>5</v>
      </c>
      <c r="B121" s="92" t="s">
        <v>100</v>
      </c>
      <c r="C121" s="75" t="s">
        <v>44</v>
      </c>
      <c r="D121" s="76"/>
      <c r="E121" s="76"/>
    </row>
    <row r="122" customFormat="false" ht="14.65" hidden="false" customHeight="true" outlineLevel="0" collapsed="false">
      <c r="A122" s="88" t="n">
        <v>6</v>
      </c>
      <c r="B122" s="92" t="s">
        <v>76</v>
      </c>
      <c r="C122" s="75" t="s">
        <v>44</v>
      </c>
      <c r="D122" s="76"/>
      <c r="E122" s="76"/>
    </row>
    <row r="123" customFormat="false" ht="23.85" hidden="false" customHeight="true" outlineLevel="0" collapsed="false">
      <c r="A123" s="90"/>
      <c r="B123" s="72" t="s">
        <v>101</v>
      </c>
      <c r="C123" s="73" t="s">
        <v>41</v>
      </c>
      <c r="D123" s="73" t="s">
        <v>42</v>
      </c>
      <c r="E123" s="73"/>
    </row>
    <row r="124" customFormat="false" ht="14.65" hidden="false" customHeight="true" outlineLevel="0" collapsed="false">
      <c r="A124" s="88" t="n">
        <v>1</v>
      </c>
      <c r="B124" s="74" t="s">
        <v>61</v>
      </c>
      <c r="C124" s="75" t="s">
        <v>44</v>
      </c>
      <c r="D124" s="76"/>
      <c r="E124" s="76"/>
    </row>
    <row r="125" customFormat="false" ht="14.65" hidden="false" customHeight="true" outlineLevel="0" collapsed="false">
      <c r="A125" s="88" t="n">
        <v>2</v>
      </c>
      <c r="B125" s="74" t="s">
        <v>45</v>
      </c>
      <c r="C125" s="75" t="s">
        <v>44</v>
      </c>
      <c r="D125" s="76"/>
      <c r="E125" s="76"/>
    </row>
    <row r="126" customFormat="false" ht="14.65" hidden="false" customHeight="true" outlineLevel="0" collapsed="false">
      <c r="A126" s="88" t="n">
        <v>3</v>
      </c>
      <c r="B126" s="74" t="s">
        <v>46</v>
      </c>
      <c r="C126" s="75" t="s">
        <v>44</v>
      </c>
      <c r="D126" s="76"/>
      <c r="E126" s="76"/>
    </row>
    <row r="127" customFormat="false" ht="14.65" hidden="false" customHeight="true" outlineLevel="0" collapsed="false">
      <c r="A127" s="88" t="n">
        <v>4</v>
      </c>
      <c r="B127" s="74" t="s">
        <v>102</v>
      </c>
      <c r="C127" s="75" t="s">
        <v>44</v>
      </c>
      <c r="D127" s="76"/>
      <c r="E127" s="76"/>
    </row>
    <row r="128" customFormat="false" ht="14.65" hidden="false" customHeight="true" outlineLevel="0" collapsed="false">
      <c r="A128" s="88" t="n">
        <v>5</v>
      </c>
      <c r="B128" s="74" t="s">
        <v>103</v>
      </c>
      <c r="C128" s="75" t="s">
        <v>44</v>
      </c>
      <c r="D128" s="76"/>
      <c r="E128" s="76"/>
    </row>
    <row r="129" customFormat="false" ht="14.65" hidden="false" customHeight="true" outlineLevel="0" collapsed="false">
      <c r="A129" s="88" t="n">
        <v>6</v>
      </c>
      <c r="B129" s="74" t="s">
        <v>104</v>
      </c>
      <c r="C129" s="75" t="s">
        <v>44</v>
      </c>
      <c r="D129" s="76"/>
      <c r="E129" s="76"/>
    </row>
    <row r="130" customFormat="false" ht="14.65" hidden="false" customHeight="true" outlineLevel="0" collapsed="false">
      <c r="A130" s="88" t="n">
        <v>7</v>
      </c>
      <c r="B130" s="74" t="s">
        <v>105</v>
      </c>
      <c r="C130" s="75" t="s">
        <v>44</v>
      </c>
      <c r="D130" s="76"/>
      <c r="E130" s="76"/>
    </row>
    <row r="131" customFormat="false" ht="14.65" hidden="false" customHeight="true" outlineLevel="0" collapsed="false">
      <c r="A131" s="88" t="n">
        <v>8</v>
      </c>
      <c r="B131" s="91" t="s">
        <v>106</v>
      </c>
      <c r="C131" s="75" t="s">
        <v>44</v>
      </c>
      <c r="D131" s="76"/>
      <c r="E131" s="76"/>
    </row>
    <row r="132" customFormat="false" ht="14.65" hidden="false" customHeight="true" outlineLevel="0" collapsed="false">
      <c r="A132" s="88" t="n">
        <v>9</v>
      </c>
      <c r="B132" s="91" t="s">
        <v>76</v>
      </c>
      <c r="C132" s="75" t="s">
        <v>44</v>
      </c>
      <c r="D132" s="76"/>
      <c r="E132" s="76"/>
    </row>
    <row r="133" customFormat="false" ht="23.85" hidden="false" customHeight="true" outlineLevel="0" collapsed="false">
      <c r="A133" s="90"/>
      <c r="B133" s="93" t="s">
        <v>107</v>
      </c>
      <c r="C133" s="73" t="s">
        <v>41</v>
      </c>
      <c r="D133" s="73" t="s">
        <v>42</v>
      </c>
      <c r="E133" s="73"/>
    </row>
    <row r="134" customFormat="false" ht="14.65" hidden="false" customHeight="true" outlineLevel="0" collapsed="false">
      <c r="A134" s="94" t="n">
        <v>1</v>
      </c>
      <c r="B134" s="95" t="s">
        <v>43</v>
      </c>
      <c r="C134" s="75" t="s">
        <v>44</v>
      </c>
      <c r="D134" s="76"/>
      <c r="E134" s="76"/>
    </row>
    <row r="135" customFormat="false" ht="14.65" hidden="false" customHeight="true" outlineLevel="0" collapsed="false">
      <c r="A135" s="94" t="n">
        <v>2</v>
      </c>
      <c r="B135" s="95" t="s">
        <v>45</v>
      </c>
      <c r="C135" s="75" t="s">
        <v>44</v>
      </c>
      <c r="D135" s="76"/>
      <c r="E135" s="76"/>
    </row>
    <row r="136" customFormat="false" ht="14.65" hidden="false" customHeight="true" outlineLevel="0" collapsed="false">
      <c r="A136" s="94" t="n">
        <v>3</v>
      </c>
      <c r="B136" s="95" t="s">
        <v>46</v>
      </c>
      <c r="C136" s="75" t="s">
        <v>44</v>
      </c>
      <c r="D136" s="76"/>
      <c r="E136" s="76"/>
    </row>
    <row r="137" customFormat="false" ht="23.85" hidden="false" customHeight="true" outlineLevel="0" collapsed="false">
      <c r="A137" s="94" t="n">
        <v>4</v>
      </c>
      <c r="B137" s="96" t="s">
        <v>108</v>
      </c>
      <c r="C137" s="75" t="s">
        <v>44</v>
      </c>
      <c r="D137" s="76"/>
      <c r="E137" s="76"/>
    </row>
    <row r="138" customFormat="false" ht="14.65" hidden="false" customHeight="true" outlineLevel="0" collapsed="false">
      <c r="A138" s="94" t="n">
        <v>5</v>
      </c>
      <c r="B138" s="96" t="s">
        <v>109</v>
      </c>
      <c r="C138" s="75" t="s">
        <v>44</v>
      </c>
      <c r="D138" s="76"/>
      <c r="E138" s="76"/>
    </row>
    <row r="139" customFormat="false" ht="14.65" hidden="false" customHeight="true" outlineLevel="0" collapsed="false">
      <c r="A139" s="94" t="n">
        <v>6</v>
      </c>
      <c r="B139" s="96" t="s">
        <v>110</v>
      </c>
      <c r="C139" s="75" t="s">
        <v>44</v>
      </c>
      <c r="D139" s="76"/>
      <c r="E139" s="76"/>
    </row>
    <row r="140" customFormat="false" ht="34.35" hidden="false" customHeight="true" outlineLevel="0" collapsed="false">
      <c r="A140" s="94" t="n">
        <v>7</v>
      </c>
      <c r="B140" s="96" t="s">
        <v>111</v>
      </c>
      <c r="C140" s="75" t="s">
        <v>44</v>
      </c>
      <c r="D140" s="76"/>
      <c r="E140" s="76"/>
    </row>
    <row r="141" customFormat="false" ht="23.85" hidden="false" customHeight="true" outlineLevel="0" collapsed="false">
      <c r="A141" s="90"/>
      <c r="B141" s="93" t="s">
        <v>112</v>
      </c>
      <c r="C141" s="73" t="s">
        <v>41</v>
      </c>
      <c r="D141" s="73" t="s">
        <v>42</v>
      </c>
      <c r="E141" s="73"/>
    </row>
    <row r="142" customFormat="false" ht="14.65" hidden="false" customHeight="true" outlineLevel="0" collapsed="false">
      <c r="A142" s="97" t="n">
        <v>1</v>
      </c>
      <c r="B142" s="91" t="s">
        <v>43</v>
      </c>
      <c r="C142" s="75" t="s">
        <v>44</v>
      </c>
      <c r="D142" s="76"/>
      <c r="E142" s="76"/>
    </row>
    <row r="143" customFormat="false" ht="14.65" hidden="false" customHeight="true" outlineLevel="0" collapsed="false">
      <c r="A143" s="97" t="n">
        <v>2</v>
      </c>
      <c r="B143" s="91" t="s">
        <v>45</v>
      </c>
      <c r="C143" s="75" t="s">
        <v>44</v>
      </c>
      <c r="D143" s="76"/>
      <c r="E143" s="76"/>
    </row>
    <row r="144" customFormat="false" ht="14.65" hidden="false" customHeight="true" outlineLevel="0" collapsed="false">
      <c r="A144" s="97" t="n">
        <v>3</v>
      </c>
      <c r="B144" s="91" t="s">
        <v>46</v>
      </c>
      <c r="C144" s="75" t="s">
        <v>44</v>
      </c>
      <c r="D144" s="76"/>
      <c r="E144" s="76"/>
    </row>
    <row r="145" customFormat="false" ht="25.35" hidden="false" customHeight="true" outlineLevel="0" collapsed="false">
      <c r="A145" s="97" t="n">
        <v>4</v>
      </c>
      <c r="B145" s="91" t="s">
        <v>113</v>
      </c>
      <c r="C145" s="75" t="s">
        <v>44</v>
      </c>
      <c r="D145" s="76"/>
      <c r="E145" s="76"/>
    </row>
    <row r="146" customFormat="false" ht="14.65" hidden="false" customHeight="true" outlineLevel="0" collapsed="false">
      <c r="A146" s="97" t="n">
        <v>5</v>
      </c>
      <c r="B146" s="91" t="s">
        <v>114</v>
      </c>
      <c r="C146" s="75" t="s">
        <v>44</v>
      </c>
      <c r="D146" s="76"/>
      <c r="E146" s="76"/>
    </row>
    <row r="147" customFormat="false" ht="14.65" hidden="false" customHeight="true" outlineLevel="0" collapsed="false">
      <c r="A147" s="97" t="n">
        <v>6</v>
      </c>
      <c r="B147" s="91" t="s">
        <v>115</v>
      </c>
      <c r="C147" s="75" t="s">
        <v>44</v>
      </c>
      <c r="D147" s="76"/>
      <c r="E147" s="76"/>
    </row>
    <row r="148" customFormat="false" ht="23.85" hidden="false" customHeight="true" outlineLevel="0" collapsed="false">
      <c r="A148" s="97" t="n">
        <v>7</v>
      </c>
      <c r="B148" s="91" t="s">
        <v>116</v>
      </c>
      <c r="C148" s="75" t="s">
        <v>44</v>
      </c>
      <c r="D148" s="76"/>
      <c r="E148" s="76"/>
    </row>
    <row r="149" customFormat="false" ht="14.65" hidden="false" customHeight="true" outlineLevel="0" collapsed="false">
      <c r="A149" s="97" t="n">
        <v>8</v>
      </c>
      <c r="B149" s="91" t="s">
        <v>117</v>
      </c>
      <c r="C149" s="75" t="s">
        <v>44</v>
      </c>
      <c r="D149" s="76"/>
      <c r="E149" s="76"/>
    </row>
    <row r="150" customFormat="false" ht="23.85" hidden="false" customHeight="true" outlineLevel="0" collapsed="false">
      <c r="A150" s="90"/>
      <c r="B150" s="93" t="s">
        <v>118</v>
      </c>
      <c r="C150" s="73" t="s">
        <v>41</v>
      </c>
      <c r="D150" s="73" t="s">
        <v>42</v>
      </c>
      <c r="E150" s="73"/>
    </row>
    <row r="151" customFormat="false" ht="14.65" hidden="false" customHeight="true" outlineLevel="0" collapsed="false">
      <c r="A151" s="97" t="n">
        <v>1</v>
      </c>
      <c r="B151" s="91" t="s">
        <v>43</v>
      </c>
      <c r="C151" s="75" t="s">
        <v>44</v>
      </c>
      <c r="D151" s="76"/>
      <c r="E151" s="76"/>
    </row>
    <row r="152" customFormat="false" ht="14.65" hidden="false" customHeight="true" outlineLevel="0" collapsed="false">
      <c r="A152" s="97" t="n">
        <v>2</v>
      </c>
      <c r="B152" s="91" t="s">
        <v>45</v>
      </c>
      <c r="C152" s="75" t="s">
        <v>44</v>
      </c>
      <c r="D152" s="76"/>
      <c r="E152" s="76"/>
    </row>
    <row r="153" customFormat="false" ht="14.65" hidden="false" customHeight="true" outlineLevel="0" collapsed="false">
      <c r="A153" s="97" t="n">
        <v>3</v>
      </c>
      <c r="B153" s="91" t="s">
        <v>46</v>
      </c>
      <c r="C153" s="75" t="s">
        <v>44</v>
      </c>
      <c r="D153" s="76"/>
      <c r="E153" s="76"/>
    </row>
    <row r="154" customFormat="false" ht="14.65" hidden="false" customHeight="true" outlineLevel="0" collapsed="false">
      <c r="A154" s="97" t="n">
        <v>4</v>
      </c>
      <c r="B154" s="91" t="s">
        <v>119</v>
      </c>
      <c r="C154" s="75" t="s">
        <v>44</v>
      </c>
      <c r="D154" s="76"/>
      <c r="E154" s="76"/>
    </row>
    <row r="155" customFormat="false" ht="25.35" hidden="false" customHeight="true" outlineLevel="0" collapsed="false">
      <c r="A155" s="97" t="n">
        <v>5</v>
      </c>
      <c r="B155" s="91" t="s">
        <v>120</v>
      </c>
      <c r="C155" s="75" t="s">
        <v>44</v>
      </c>
      <c r="D155" s="76"/>
      <c r="E155" s="76"/>
    </row>
    <row r="156" customFormat="false" ht="23.85" hidden="false" customHeight="true" outlineLevel="0" collapsed="false">
      <c r="A156" s="90"/>
      <c r="B156" s="93" t="s">
        <v>121</v>
      </c>
      <c r="C156" s="73" t="s">
        <v>41</v>
      </c>
      <c r="D156" s="73" t="s">
        <v>42</v>
      </c>
      <c r="E156" s="73"/>
    </row>
    <row r="157" customFormat="false" ht="14.65" hidden="false" customHeight="true" outlineLevel="0" collapsed="false">
      <c r="A157" s="97" t="n">
        <v>1</v>
      </c>
      <c r="B157" s="91" t="s">
        <v>43</v>
      </c>
      <c r="C157" s="75" t="s">
        <v>44</v>
      </c>
      <c r="D157" s="76"/>
      <c r="E157" s="76"/>
    </row>
    <row r="158" customFormat="false" ht="14.65" hidden="false" customHeight="true" outlineLevel="0" collapsed="false">
      <c r="A158" s="97" t="n">
        <v>2</v>
      </c>
      <c r="B158" s="91" t="s">
        <v>45</v>
      </c>
      <c r="C158" s="75" t="s">
        <v>44</v>
      </c>
      <c r="D158" s="76"/>
      <c r="E158" s="76"/>
    </row>
    <row r="159" customFormat="false" ht="14.65" hidden="false" customHeight="true" outlineLevel="0" collapsed="false">
      <c r="A159" s="97" t="n">
        <v>3</v>
      </c>
      <c r="B159" s="91" t="s">
        <v>46</v>
      </c>
      <c r="C159" s="75" t="s">
        <v>44</v>
      </c>
      <c r="D159" s="76"/>
      <c r="E159" s="76"/>
    </row>
    <row r="160" customFormat="false" ht="14.65" hidden="false" customHeight="true" outlineLevel="0" collapsed="false">
      <c r="A160" s="97" t="n">
        <v>4</v>
      </c>
      <c r="B160" s="91" t="s">
        <v>122</v>
      </c>
      <c r="C160" s="75" t="s">
        <v>44</v>
      </c>
      <c r="D160" s="76"/>
      <c r="E160" s="76"/>
    </row>
    <row r="161" customFormat="false" ht="14.65" hidden="false" customHeight="true" outlineLevel="0" collapsed="false">
      <c r="A161" s="97" t="n">
        <v>5</v>
      </c>
      <c r="B161" s="91" t="s">
        <v>123</v>
      </c>
      <c r="C161" s="75" t="s">
        <v>44</v>
      </c>
      <c r="D161" s="76"/>
      <c r="E161" s="76"/>
    </row>
    <row r="162" customFormat="false" ht="14.65" hidden="false" customHeight="true" outlineLevel="0" collapsed="false">
      <c r="A162" s="97" t="n">
        <v>6</v>
      </c>
      <c r="B162" s="91" t="s">
        <v>124</v>
      </c>
      <c r="C162" s="75" t="s">
        <v>44</v>
      </c>
      <c r="D162" s="76"/>
      <c r="E162" s="76"/>
    </row>
    <row r="163" customFormat="false" ht="14.65" hidden="false" customHeight="true" outlineLevel="0" collapsed="false">
      <c r="A163" s="97" t="n">
        <v>7</v>
      </c>
      <c r="B163" s="91" t="s">
        <v>125</v>
      </c>
      <c r="C163" s="75" t="s">
        <v>44</v>
      </c>
      <c r="D163" s="76"/>
      <c r="E163" s="76"/>
    </row>
  </sheetData>
  <mergeCells count="145">
    <mergeCell ref="G1:H1"/>
    <mergeCell ref="A2:H2"/>
    <mergeCell ref="G3:H3"/>
    <mergeCell ref="G4:H4"/>
    <mergeCell ref="A26:E26"/>
    <mergeCell ref="G26:I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G51:H51"/>
    <mergeCell ref="D52:E52"/>
    <mergeCell ref="G52:H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6.14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8.85"/>
    <col collapsed="false" customWidth="true" hidden="false" outlineLevel="0" max="9" min="9" style="0" width="12.85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5.41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593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594</v>
      </c>
      <c r="C5" s="1"/>
      <c r="D5" s="1"/>
      <c r="E5" s="1"/>
      <c r="F5" s="1"/>
      <c r="G5" s="1"/>
      <c r="H5" s="1"/>
      <c r="I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customFormat="false" ht="24.2" hidden="false" customHeight="true" outlineLevel="0" collapsed="false">
      <c r="A8" s="31" t="n">
        <v>1</v>
      </c>
      <c r="B8" s="32" t="s">
        <v>595</v>
      </c>
      <c r="C8" s="33" t="s">
        <v>34</v>
      </c>
      <c r="D8" s="34" t="n">
        <v>50</v>
      </c>
      <c r="E8" s="35"/>
      <c r="F8" s="36" t="n">
        <f aca="false">E8*D8</f>
        <v>0</v>
      </c>
      <c r="G8" s="47"/>
      <c r="H8" s="111"/>
      <c r="I8" s="33" t="n">
        <v>2</v>
      </c>
      <c r="J8" s="186"/>
    </row>
    <row r="9" customFormat="false" ht="24.2" hidden="false" customHeight="true" outlineLevel="0" collapsed="false">
      <c r="A9" s="31" t="n">
        <v>2</v>
      </c>
      <c r="B9" s="32" t="s">
        <v>596</v>
      </c>
      <c r="C9" s="33" t="s">
        <v>17</v>
      </c>
      <c r="D9" s="34" t="n">
        <v>50</v>
      </c>
      <c r="E9" s="35"/>
      <c r="F9" s="36" t="n">
        <f aca="false">E9*D9</f>
        <v>0</v>
      </c>
      <c r="G9" s="47"/>
      <c r="H9" s="111"/>
      <c r="I9" s="112" t="n">
        <v>2</v>
      </c>
      <c r="J9" s="187"/>
    </row>
    <row r="10" customFormat="false" ht="31.5" hidden="false" customHeight="true" outlineLevel="0" collapsed="false">
      <c r="A10" s="31" t="n">
        <v>3</v>
      </c>
      <c r="B10" s="32" t="s">
        <v>597</v>
      </c>
      <c r="C10" s="33" t="s">
        <v>17</v>
      </c>
      <c r="D10" s="34" t="n">
        <v>10</v>
      </c>
      <c r="E10" s="35"/>
      <c r="F10" s="36" t="n">
        <f aca="false">E10*D10</f>
        <v>0</v>
      </c>
      <c r="G10" s="47"/>
      <c r="H10" s="111"/>
      <c r="I10" s="112" t="n">
        <v>2</v>
      </c>
      <c r="J10" s="187"/>
    </row>
    <row r="11" customFormat="false" ht="25.5" hidden="false" customHeight="true" outlineLevel="0" collapsed="false">
      <c r="A11" s="117" t="n">
        <v>4</v>
      </c>
      <c r="B11" s="323" t="s">
        <v>597</v>
      </c>
      <c r="C11" s="119" t="s">
        <v>17</v>
      </c>
      <c r="D11" s="120" t="n">
        <v>10</v>
      </c>
      <c r="E11" s="121"/>
      <c r="F11" s="65" t="n">
        <f aca="false">E11*D11</f>
        <v>0</v>
      </c>
      <c r="G11" s="122"/>
      <c r="H11" s="123"/>
      <c r="I11" s="124" t="n">
        <v>2</v>
      </c>
      <c r="J11" s="294"/>
    </row>
    <row r="12" customFormat="false" ht="33.75" hidden="false" customHeight="true" outlineLevel="0" collapsed="false">
      <c r="A12" s="126" t="s">
        <v>39</v>
      </c>
      <c r="B12" s="126"/>
      <c r="C12" s="126"/>
      <c r="D12" s="126"/>
      <c r="E12" s="126"/>
      <c r="F12" s="295" t="n">
        <f aca="false">SUM(F8:F11)</f>
        <v>0</v>
      </c>
      <c r="G12" s="71"/>
      <c r="H12" s="71"/>
      <c r="I12" s="71"/>
      <c r="J12" s="71"/>
    </row>
    <row r="13" customFormat="false" ht="24" hidden="false" customHeight="true" outlineLevel="0" collapsed="false">
      <c r="A13" s="172"/>
      <c r="B13" s="73" t="s">
        <v>598</v>
      </c>
      <c r="C13" s="73" t="s">
        <v>41</v>
      </c>
      <c r="D13" s="73" t="s">
        <v>42</v>
      </c>
      <c r="E13" s="73"/>
      <c r="F13" s="1"/>
      <c r="G13" s="1"/>
      <c r="H13" s="1"/>
      <c r="I13" s="1"/>
    </row>
    <row r="14" customFormat="false" ht="15" hidden="false" customHeight="true" outlineLevel="0" collapsed="false">
      <c r="A14" s="33" t="n">
        <v>1</v>
      </c>
      <c r="B14" s="74" t="s">
        <v>43</v>
      </c>
      <c r="C14" s="75" t="s">
        <v>44</v>
      </c>
      <c r="D14" s="76"/>
      <c r="E14" s="76"/>
      <c r="F14" s="1"/>
      <c r="G14" s="1"/>
      <c r="H14" s="1"/>
      <c r="I14" s="1"/>
    </row>
    <row r="15" customFormat="false" ht="15" hidden="false" customHeight="true" outlineLevel="0" collapsed="false">
      <c r="A15" s="33" t="n">
        <v>2</v>
      </c>
      <c r="B15" s="74" t="s">
        <v>45</v>
      </c>
      <c r="C15" s="75" t="s">
        <v>44</v>
      </c>
      <c r="D15" s="76"/>
      <c r="E15" s="76"/>
      <c r="F15" s="1"/>
      <c r="G15" s="1"/>
      <c r="H15" s="1"/>
      <c r="I15" s="1"/>
    </row>
    <row r="16" customFormat="false" ht="26.25" hidden="false" customHeight="true" outlineLevel="0" collapsed="false">
      <c r="A16" s="33" t="n">
        <v>3</v>
      </c>
      <c r="B16" s="74" t="s">
        <v>46</v>
      </c>
      <c r="C16" s="75" t="s">
        <v>44</v>
      </c>
      <c r="D16" s="76"/>
      <c r="E16" s="76"/>
      <c r="F16" s="1"/>
      <c r="G16" s="1"/>
      <c r="H16" s="1"/>
      <c r="I16" s="1"/>
    </row>
    <row r="17" customFormat="false" ht="41.25" hidden="false" customHeight="true" outlineLevel="0" collapsed="false">
      <c r="A17" s="33" t="n">
        <v>4</v>
      </c>
      <c r="B17" s="74" t="s">
        <v>599</v>
      </c>
      <c r="C17" s="75" t="s">
        <v>44</v>
      </c>
      <c r="D17" s="76"/>
      <c r="E17" s="76"/>
      <c r="F17" s="1"/>
      <c r="G17" s="127" t="s">
        <v>49</v>
      </c>
      <c r="H17" s="127"/>
      <c r="I17" s="1"/>
    </row>
    <row r="18" customFormat="false" ht="24" hidden="false" customHeight="true" outlineLevel="0" collapsed="false">
      <c r="A18" s="33" t="n">
        <v>5</v>
      </c>
      <c r="B18" s="74" t="s">
        <v>600</v>
      </c>
      <c r="C18" s="75" t="s">
        <v>44</v>
      </c>
      <c r="D18" s="76"/>
      <c r="E18" s="76"/>
      <c r="F18" s="1"/>
      <c r="G18" s="1"/>
      <c r="H18" s="1"/>
      <c r="I18" s="1"/>
    </row>
    <row r="19" customFormat="false" ht="24" hidden="false" customHeight="true" outlineLevel="0" collapsed="false">
      <c r="A19" s="33" t="n">
        <v>6</v>
      </c>
      <c r="B19" s="74" t="s">
        <v>601</v>
      </c>
      <c r="C19" s="75" t="s">
        <v>44</v>
      </c>
      <c r="D19" s="76"/>
      <c r="E19" s="76"/>
      <c r="F19" s="1"/>
      <c r="G19" s="1"/>
      <c r="H19" s="1"/>
      <c r="I19" s="1"/>
    </row>
    <row r="20" customFormat="false" ht="24" hidden="false" customHeight="true" outlineLevel="0" collapsed="false">
      <c r="A20" s="1"/>
      <c r="B20" s="81" t="s">
        <v>60</v>
      </c>
      <c r="C20" s="73" t="s">
        <v>41</v>
      </c>
      <c r="D20" s="81" t="s">
        <v>42</v>
      </c>
      <c r="E20" s="81"/>
      <c r="F20" s="1"/>
      <c r="G20" s="1"/>
      <c r="H20" s="1"/>
      <c r="I20" s="1"/>
    </row>
    <row r="21" customFormat="false" ht="15" hidden="false" customHeight="true" outlineLevel="0" collapsed="false">
      <c r="A21" s="33" t="n">
        <v>1</v>
      </c>
      <c r="B21" s="74" t="s">
        <v>43</v>
      </c>
      <c r="C21" s="89" t="s">
        <v>44</v>
      </c>
      <c r="D21" s="76"/>
      <c r="E21" s="76"/>
      <c r="F21" s="1"/>
      <c r="G21" s="1"/>
      <c r="H21" s="1"/>
      <c r="I21" s="1"/>
    </row>
    <row r="22" customFormat="false" ht="15" hidden="false" customHeight="true" outlineLevel="0" collapsed="false">
      <c r="A22" s="33" t="n">
        <v>2</v>
      </c>
      <c r="B22" s="74" t="s">
        <v>45</v>
      </c>
      <c r="C22" s="89" t="s">
        <v>44</v>
      </c>
      <c r="D22" s="76"/>
      <c r="E22" s="76"/>
      <c r="F22" s="1"/>
      <c r="G22" s="1"/>
      <c r="H22" s="1"/>
      <c r="I22" s="1"/>
    </row>
    <row r="23" customFormat="false" ht="15" hidden="false" customHeight="true" outlineLevel="0" collapsed="false">
      <c r="A23" s="33" t="n">
        <v>3</v>
      </c>
      <c r="B23" s="74" t="s">
        <v>46</v>
      </c>
      <c r="C23" s="89" t="s">
        <v>44</v>
      </c>
      <c r="D23" s="76"/>
      <c r="E23" s="76"/>
      <c r="F23" s="1"/>
      <c r="G23" s="1"/>
      <c r="H23" s="1"/>
      <c r="I23" s="1"/>
    </row>
    <row r="24" customFormat="false" ht="28.5" hidden="false" customHeight="true" outlineLevel="0" collapsed="false">
      <c r="A24" s="33" t="n">
        <v>4</v>
      </c>
      <c r="B24" s="74" t="s">
        <v>602</v>
      </c>
      <c r="C24" s="89" t="s">
        <v>44</v>
      </c>
      <c r="D24" s="76"/>
      <c r="E24" s="76"/>
      <c r="F24" s="1"/>
      <c r="G24" s="1"/>
      <c r="H24" s="1"/>
      <c r="I24" s="1"/>
    </row>
    <row r="25" customFormat="false" ht="29.25" hidden="false" customHeight="true" outlineLevel="0" collapsed="false">
      <c r="A25" s="33" t="n">
        <v>5</v>
      </c>
      <c r="B25" s="74" t="s">
        <v>603</v>
      </c>
      <c r="C25" s="89" t="s">
        <v>44</v>
      </c>
      <c r="D25" s="76"/>
      <c r="E25" s="76"/>
      <c r="F25" s="1"/>
      <c r="G25" s="1"/>
      <c r="H25" s="1"/>
      <c r="I25" s="1"/>
    </row>
    <row r="26" customFormat="false" ht="23.25" hidden="false" customHeight="true" outlineLevel="0" collapsed="false">
      <c r="A26" s="33" t="n">
        <v>6</v>
      </c>
      <c r="B26" s="74" t="s">
        <v>604</v>
      </c>
      <c r="C26" s="89" t="s">
        <v>44</v>
      </c>
      <c r="D26" s="76"/>
      <c r="E26" s="76"/>
      <c r="F26" s="1"/>
      <c r="G26" s="1"/>
      <c r="H26" s="1"/>
      <c r="I26" s="1"/>
    </row>
    <row r="27" customFormat="false" ht="30" hidden="false" customHeight="true" outlineLevel="0" collapsed="false">
      <c r="A27" s="33" t="n">
        <v>7</v>
      </c>
      <c r="B27" s="74" t="s">
        <v>605</v>
      </c>
      <c r="C27" s="89" t="s">
        <v>44</v>
      </c>
      <c r="D27" s="76"/>
      <c r="E27" s="76"/>
      <c r="F27" s="1"/>
      <c r="G27" s="1"/>
      <c r="H27" s="1"/>
      <c r="I27" s="1"/>
    </row>
    <row r="28" customFormat="false" ht="24" hidden="false" customHeight="true" outlineLevel="0" collapsed="false">
      <c r="A28" s="1"/>
      <c r="B28" s="81" t="s">
        <v>63</v>
      </c>
      <c r="C28" s="73" t="s">
        <v>41</v>
      </c>
      <c r="D28" s="81" t="s">
        <v>42</v>
      </c>
      <c r="E28" s="81"/>
      <c r="F28" s="1"/>
      <c r="G28" s="1"/>
      <c r="H28" s="1"/>
      <c r="I28" s="1"/>
    </row>
    <row r="29" customFormat="false" ht="15" hidden="false" customHeight="true" outlineLevel="0" collapsed="false">
      <c r="A29" s="33" t="n">
        <v>1</v>
      </c>
      <c r="B29" s="74" t="s">
        <v>43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2</v>
      </c>
      <c r="B30" s="74" t="s">
        <v>45</v>
      </c>
      <c r="C30" s="89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3</v>
      </c>
      <c r="B31" s="74" t="s">
        <v>46</v>
      </c>
      <c r="C31" s="89" t="s">
        <v>44</v>
      </c>
      <c r="D31" s="76"/>
      <c r="E31" s="76"/>
      <c r="F31" s="1"/>
      <c r="G31" s="1"/>
      <c r="H31" s="1"/>
      <c r="I31" s="1"/>
    </row>
    <row r="32" customFormat="false" ht="19.35" hidden="false" customHeight="true" outlineLevel="0" collapsed="false">
      <c r="A32" s="33" t="n">
        <v>4</v>
      </c>
      <c r="B32" s="74" t="s">
        <v>602</v>
      </c>
      <c r="C32" s="89" t="s">
        <v>44</v>
      </c>
      <c r="D32" s="76"/>
      <c r="E32" s="76"/>
      <c r="F32" s="1"/>
      <c r="G32" s="1"/>
      <c r="H32" s="1"/>
      <c r="I32" s="1"/>
    </row>
    <row r="33" customFormat="false" ht="30.6" hidden="false" customHeight="true" outlineLevel="0" collapsed="false">
      <c r="A33" s="33" t="n">
        <v>5</v>
      </c>
      <c r="B33" s="74" t="s">
        <v>603</v>
      </c>
      <c r="C33" s="89" t="s">
        <v>44</v>
      </c>
      <c r="D33" s="76"/>
      <c r="E33" s="76"/>
      <c r="F33" s="1"/>
      <c r="G33" s="1"/>
      <c r="H33" s="1"/>
      <c r="I33" s="1"/>
    </row>
    <row r="34" customFormat="false" ht="15" hidden="false" customHeight="true" outlineLevel="0" collapsed="false">
      <c r="A34" s="33" t="n">
        <v>6</v>
      </c>
      <c r="B34" s="74" t="s">
        <v>604</v>
      </c>
      <c r="C34" s="89" t="s">
        <v>44</v>
      </c>
      <c r="D34" s="76"/>
      <c r="E34" s="76"/>
      <c r="F34" s="1"/>
      <c r="G34" s="1"/>
      <c r="H34" s="1"/>
      <c r="I34" s="1"/>
    </row>
    <row r="35" customFormat="false" ht="14.65" hidden="false" customHeight="true" outlineLevel="0" collapsed="false">
      <c r="A35" s="33" t="n">
        <v>7</v>
      </c>
      <c r="B35" s="324" t="s">
        <v>606</v>
      </c>
      <c r="C35" s="89" t="s">
        <v>44</v>
      </c>
      <c r="D35" s="76"/>
      <c r="E35" s="76"/>
      <c r="F35" s="1"/>
      <c r="G35" s="1"/>
      <c r="H35" s="1"/>
      <c r="I35" s="1"/>
    </row>
    <row r="36" s="85" customFormat="true" ht="20.25" hidden="false" customHeight="true" outlineLevel="0" collapsed="false">
      <c r="B36" s="325"/>
      <c r="C36" s="325"/>
      <c r="D36" s="325"/>
      <c r="E36" s="325"/>
    </row>
    <row r="37" s="85" customFormat="true" ht="12" hidden="false" customHeight="false" outlineLevel="0" collapsed="false">
      <c r="G37" s="254"/>
      <c r="H37" s="254"/>
    </row>
    <row r="38" s="85" customFormat="true" ht="12" hidden="false" customHeight="false" outlineLevel="0" collapsed="false">
      <c r="G38" s="87"/>
      <c r="H38" s="87"/>
    </row>
  </sheetData>
  <mergeCells count="34">
    <mergeCell ref="G1:H1"/>
    <mergeCell ref="A2:H2"/>
    <mergeCell ref="G3:H3"/>
    <mergeCell ref="G4:H4"/>
    <mergeCell ref="A6:A7"/>
    <mergeCell ref="A12:E12"/>
    <mergeCell ref="G12:J12"/>
    <mergeCell ref="D13:E13"/>
    <mergeCell ref="D14:E14"/>
    <mergeCell ref="D15:E15"/>
    <mergeCell ref="D16:E16"/>
    <mergeCell ref="D17:E17"/>
    <mergeCell ref="G17:H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E36"/>
    <mergeCell ref="G37:H37"/>
    <mergeCell ref="G38:H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4" min="4" style="0" width="7.42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24.13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5.41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507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607</v>
      </c>
      <c r="C5" s="1"/>
      <c r="D5" s="1"/>
      <c r="E5" s="1"/>
      <c r="F5" s="1"/>
      <c r="G5" s="1"/>
      <c r="H5" s="1"/>
      <c r="I5" s="1"/>
    </row>
    <row r="6" customFormat="false" ht="60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2" t="s">
        <v>131</v>
      </c>
      <c r="J7" s="184" t="s">
        <v>14</v>
      </c>
    </row>
    <row r="8" customFormat="false" ht="15" hidden="false" customHeight="true" outlineLevel="0" collapsed="false">
      <c r="A8" s="31" t="n">
        <v>1</v>
      </c>
      <c r="B8" s="32" t="s">
        <v>608</v>
      </c>
      <c r="C8" s="33" t="s">
        <v>17</v>
      </c>
      <c r="D8" s="34" t="n">
        <v>10</v>
      </c>
      <c r="E8" s="35"/>
      <c r="F8" s="36" t="n">
        <f aca="false">E8*D8</f>
        <v>0</v>
      </c>
      <c r="G8" s="47"/>
      <c r="H8" s="111"/>
      <c r="I8" s="33" t="n">
        <v>4</v>
      </c>
      <c r="J8" s="186"/>
    </row>
    <row r="9" customFormat="false" ht="24.2" hidden="false" customHeight="true" outlineLevel="0" collapsed="false">
      <c r="A9" s="31" t="n">
        <v>2</v>
      </c>
      <c r="B9" s="32" t="s">
        <v>609</v>
      </c>
      <c r="C9" s="33" t="s">
        <v>17</v>
      </c>
      <c r="D9" s="34" t="n">
        <v>10</v>
      </c>
      <c r="E9" s="35"/>
      <c r="F9" s="36" t="n">
        <f aca="false">E9*D9</f>
        <v>0</v>
      </c>
      <c r="G9" s="47"/>
      <c r="H9" s="111"/>
      <c r="I9" s="112" t="n">
        <v>8</v>
      </c>
      <c r="J9" s="187"/>
    </row>
    <row r="10" customFormat="false" ht="15" hidden="false" customHeight="true" outlineLevel="0" collapsed="false">
      <c r="A10" s="31" t="n">
        <v>3</v>
      </c>
      <c r="B10" s="32" t="s">
        <v>610</v>
      </c>
      <c r="C10" s="33" t="s">
        <v>17</v>
      </c>
      <c r="D10" s="34" t="n">
        <v>5</v>
      </c>
      <c r="E10" s="35"/>
      <c r="F10" s="36" t="n">
        <f aca="false">E10*D10</f>
        <v>0</v>
      </c>
      <c r="G10" s="47"/>
      <c r="H10" s="111"/>
      <c r="I10" s="112" t="n">
        <v>2</v>
      </c>
      <c r="J10" s="187"/>
    </row>
    <row r="11" customFormat="false" ht="55.5" hidden="false" customHeight="true" outlineLevel="0" collapsed="false">
      <c r="A11" s="31" t="n">
        <v>4</v>
      </c>
      <c r="B11" s="32" t="s">
        <v>611</v>
      </c>
      <c r="C11" s="33" t="s">
        <v>17</v>
      </c>
      <c r="D11" s="34" t="n">
        <v>5</v>
      </c>
      <c r="E11" s="35"/>
      <c r="F11" s="36" t="n">
        <f aca="false">E11*D11</f>
        <v>0</v>
      </c>
      <c r="G11" s="47"/>
      <c r="H11" s="111"/>
      <c r="I11" s="112" t="s">
        <v>14</v>
      </c>
      <c r="J11" s="187"/>
    </row>
    <row r="12" customFormat="false" ht="45" hidden="false" customHeight="true" outlineLevel="0" collapsed="false">
      <c r="A12" s="31" t="n">
        <v>5</v>
      </c>
      <c r="B12" s="326" t="s">
        <v>612</v>
      </c>
      <c r="C12" s="327" t="s">
        <v>17</v>
      </c>
      <c r="D12" s="328" t="n">
        <v>10</v>
      </c>
      <c r="E12" s="329"/>
      <c r="F12" s="330" t="n">
        <f aca="false">E12*D12</f>
        <v>0</v>
      </c>
      <c r="G12" s="331"/>
      <c r="H12" s="332"/>
      <c r="I12" s="333" t="s">
        <v>14</v>
      </c>
      <c r="J12" s="334"/>
    </row>
    <row r="13" customFormat="false" ht="45" hidden="false" customHeight="true" outlineLevel="0" collapsed="false">
      <c r="A13" s="31" t="n">
        <v>6</v>
      </c>
      <c r="B13" s="326" t="s">
        <v>613</v>
      </c>
      <c r="C13" s="332" t="s">
        <v>614</v>
      </c>
      <c r="D13" s="328" t="n">
        <v>24</v>
      </c>
      <c r="E13" s="329"/>
      <c r="F13" s="330" t="n">
        <f aca="false">E13*D13</f>
        <v>0</v>
      </c>
      <c r="G13" s="331"/>
      <c r="H13" s="332"/>
      <c r="I13" s="333" t="s">
        <v>14</v>
      </c>
      <c r="J13" s="334"/>
    </row>
    <row r="14" customFormat="false" ht="24.2" hidden="false" customHeight="true" outlineLevel="0" collapsed="false">
      <c r="A14" s="31" t="n">
        <v>7</v>
      </c>
      <c r="B14" s="326" t="s">
        <v>615</v>
      </c>
      <c r="C14" s="327" t="s">
        <v>34</v>
      </c>
      <c r="D14" s="328" t="n">
        <v>40</v>
      </c>
      <c r="E14" s="329"/>
      <c r="F14" s="330" t="n">
        <f aca="false">E14*D14</f>
        <v>0</v>
      </c>
      <c r="G14" s="331"/>
      <c r="H14" s="332"/>
      <c r="I14" s="333" t="s">
        <v>14</v>
      </c>
      <c r="J14" s="334"/>
    </row>
    <row r="15" customFormat="false" ht="24.2" hidden="false" customHeight="true" outlineLevel="0" collapsed="false">
      <c r="A15" s="31" t="n">
        <v>8</v>
      </c>
      <c r="B15" s="326" t="s">
        <v>616</v>
      </c>
      <c r="C15" s="327" t="s">
        <v>34</v>
      </c>
      <c r="D15" s="328" t="n">
        <v>80</v>
      </c>
      <c r="E15" s="329"/>
      <c r="F15" s="330" t="n">
        <f aca="false">E15*D15</f>
        <v>0</v>
      </c>
      <c r="G15" s="331"/>
      <c r="H15" s="332"/>
      <c r="I15" s="333" t="s">
        <v>14</v>
      </c>
      <c r="J15" s="334"/>
    </row>
    <row r="16" customFormat="false" ht="15" hidden="false" customHeight="true" outlineLevel="0" collapsed="false">
      <c r="A16" s="31" t="n">
        <v>9</v>
      </c>
      <c r="B16" s="326" t="s">
        <v>302</v>
      </c>
      <c r="C16" s="327" t="s">
        <v>34</v>
      </c>
      <c r="D16" s="328" t="n">
        <v>60</v>
      </c>
      <c r="E16" s="329"/>
      <c r="F16" s="330" t="n">
        <f aca="false">E16*D16</f>
        <v>0</v>
      </c>
      <c r="G16" s="331"/>
      <c r="H16" s="332"/>
      <c r="I16" s="333" t="s">
        <v>14</v>
      </c>
      <c r="J16" s="334"/>
    </row>
    <row r="17" customFormat="false" ht="15" hidden="false" customHeight="true" outlineLevel="0" collapsed="false">
      <c r="A17" s="31" t="n">
        <v>10</v>
      </c>
      <c r="B17" s="326" t="s">
        <v>617</v>
      </c>
      <c r="C17" s="327" t="s">
        <v>34</v>
      </c>
      <c r="D17" s="328" t="n">
        <v>100</v>
      </c>
      <c r="E17" s="329"/>
      <c r="F17" s="330" t="n">
        <f aca="false">E17*D17</f>
        <v>0</v>
      </c>
      <c r="G17" s="331"/>
      <c r="H17" s="332"/>
      <c r="I17" s="333" t="s">
        <v>14</v>
      </c>
      <c r="J17" s="334"/>
    </row>
    <row r="18" customFormat="false" ht="15" hidden="false" customHeight="true" outlineLevel="0" collapsed="false">
      <c r="A18" s="31" t="n">
        <v>11</v>
      </c>
      <c r="B18" s="326" t="s">
        <v>618</v>
      </c>
      <c r="C18" s="327" t="s">
        <v>34</v>
      </c>
      <c r="D18" s="328" t="n">
        <v>40</v>
      </c>
      <c r="E18" s="329"/>
      <c r="F18" s="330" t="n">
        <f aca="false">E18*D18</f>
        <v>0</v>
      </c>
      <c r="G18" s="331"/>
      <c r="H18" s="332"/>
      <c r="I18" s="333" t="s">
        <v>14</v>
      </c>
      <c r="J18" s="334"/>
    </row>
    <row r="19" customFormat="false" ht="15" hidden="false" customHeight="true" outlineLevel="0" collapsed="false">
      <c r="A19" s="117" t="n">
        <v>12</v>
      </c>
      <c r="B19" s="335" t="s">
        <v>619</v>
      </c>
      <c r="C19" s="336" t="s">
        <v>34</v>
      </c>
      <c r="D19" s="337" t="n">
        <v>30</v>
      </c>
      <c r="E19" s="338"/>
      <c r="F19" s="339" t="n">
        <f aca="false">E19*D19</f>
        <v>0</v>
      </c>
      <c r="G19" s="340"/>
      <c r="H19" s="341"/>
      <c r="I19" s="342" t="s">
        <v>14</v>
      </c>
      <c r="J19" s="343"/>
    </row>
    <row r="20" customFormat="false" ht="23.25" hidden="false" customHeight="true" outlineLevel="0" collapsed="false">
      <c r="A20" s="126" t="s">
        <v>39</v>
      </c>
      <c r="B20" s="126"/>
      <c r="C20" s="126"/>
      <c r="D20" s="126"/>
      <c r="E20" s="126"/>
      <c r="F20" s="295" t="n">
        <f aca="false">SUM(F8:F19)</f>
        <v>0</v>
      </c>
      <c r="G20" s="71"/>
      <c r="H20" s="71"/>
      <c r="I20" s="71"/>
      <c r="J20" s="71"/>
    </row>
    <row r="21" customFormat="false" ht="24" hidden="false" customHeight="true" outlineLevel="0" collapsed="false">
      <c r="A21" s="172"/>
      <c r="B21" s="73" t="s">
        <v>40</v>
      </c>
      <c r="C21" s="73" t="s">
        <v>41</v>
      </c>
      <c r="D21" s="73" t="s">
        <v>42</v>
      </c>
      <c r="E21" s="73"/>
      <c r="F21" s="1"/>
      <c r="G21" s="1"/>
      <c r="H21" s="1"/>
      <c r="I21" s="1"/>
    </row>
    <row r="22" customFormat="false" ht="15" hidden="false" customHeight="true" outlineLevel="0" collapsed="false">
      <c r="A22" s="33" t="n">
        <v>1</v>
      </c>
      <c r="B22" s="74" t="s">
        <v>61</v>
      </c>
      <c r="C22" s="75" t="s">
        <v>44</v>
      </c>
      <c r="D22" s="76"/>
      <c r="E22" s="76"/>
      <c r="F22" s="1"/>
      <c r="G22" s="1"/>
      <c r="H22" s="1"/>
      <c r="I22" s="1"/>
    </row>
    <row r="23" customFormat="false" ht="15" hidden="false" customHeight="true" outlineLevel="0" collapsed="false">
      <c r="A23" s="33" t="n">
        <v>2</v>
      </c>
      <c r="B23" s="74" t="s">
        <v>45</v>
      </c>
      <c r="C23" s="75" t="s">
        <v>44</v>
      </c>
      <c r="D23" s="76"/>
      <c r="E23" s="76"/>
      <c r="F23" s="1"/>
      <c r="G23" s="1"/>
      <c r="H23" s="1"/>
      <c r="I23" s="1"/>
    </row>
    <row r="24" customFormat="false" ht="15" hidden="false" customHeight="true" outlineLevel="0" collapsed="false">
      <c r="A24" s="33" t="n">
        <v>3</v>
      </c>
      <c r="B24" s="74" t="s">
        <v>46</v>
      </c>
      <c r="C24" s="75" t="s">
        <v>44</v>
      </c>
      <c r="D24" s="76"/>
      <c r="E24" s="76"/>
      <c r="F24" s="1"/>
      <c r="G24" s="1"/>
      <c r="H24" s="1"/>
      <c r="I24" s="1"/>
    </row>
    <row r="25" customFormat="false" ht="15" hidden="false" customHeight="true" outlineLevel="0" collapsed="false">
      <c r="A25" s="33" t="n">
        <v>4</v>
      </c>
      <c r="B25" s="74" t="s">
        <v>620</v>
      </c>
      <c r="C25" s="75" t="s">
        <v>44</v>
      </c>
      <c r="D25" s="76"/>
      <c r="E25" s="76"/>
      <c r="F25" s="1"/>
      <c r="G25" s="1"/>
      <c r="H25" s="1"/>
      <c r="I25" s="1"/>
    </row>
    <row r="26" customFormat="false" ht="27" hidden="false" customHeight="true" outlineLevel="0" collapsed="false">
      <c r="A26" s="33" t="n">
        <v>5</v>
      </c>
      <c r="B26" s="74" t="s">
        <v>621</v>
      </c>
      <c r="C26" s="75" t="s">
        <v>44</v>
      </c>
      <c r="D26" s="76"/>
      <c r="E26" s="76"/>
      <c r="F26" s="1"/>
      <c r="G26" s="1"/>
      <c r="H26" s="1"/>
      <c r="I26" s="1"/>
    </row>
    <row r="27" customFormat="false" ht="24.2" hidden="false" customHeight="true" outlineLevel="0" collapsed="false">
      <c r="A27" s="33" t="n">
        <v>6</v>
      </c>
      <c r="B27" s="74" t="s">
        <v>622</v>
      </c>
      <c r="C27" s="75" t="s">
        <v>44</v>
      </c>
      <c r="D27" s="76"/>
      <c r="E27" s="76"/>
      <c r="F27" s="1"/>
      <c r="G27" s="1"/>
      <c r="H27" s="1"/>
      <c r="I27" s="1"/>
    </row>
    <row r="28" customFormat="false" ht="24.2" hidden="false" customHeight="true" outlineLevel="0" collapsed="false">
      <c r="A28" s="33" t="n">
        <v>7</v>
      </c>
      <c r="B28" s="74" t="s">
        <v>623</v>
      </c>
      <c r="C28" s="75" t="s">
        <v>44</v>
      </c>
      <c r="D28" s="76"/>
      <c r="E28" s="76"/>
      <c r="F28" s="1"/>
      <c r="G28" s="127" t="s">
        <v>49</v>
      </c>
      <c r="H28" s="127"/>
      <c r="I28" s="1"/>
    </row>
    <row r="29" customFormat="false" ht="15" hidden="false" customHeight="true" outlineLevel="0" collapsed="false">
      <c r="A29" s="33" t="n">
        <v>8</v>
      </c>
      <c r="B29" s="74" t="s">
        <v>624</v>
      </c>
      <c r="C29" s="75" t="s">
        <v>44</v>
      </c>
      <c r="D29" s="76"/>
      <c r="E29" s="76"/>
      <c r="F29" s="1"/>
      <c r="G29" s="127"/>
      <c r="H29" s="127"/>
      <c r="I29" s="1"/>
    </row>
    <row r="30" customFormat="false" ht="24" hidden="false" customHeight="true" outlineLevel="0" collapsed="false">
      <c r="A30" s="1"/>
      <c r="B30" s="81" t="s">
        <v>55</v>
      </c>
      <c r="C30" s="81" t="s">
        <v>41</v>
      </c>
      <c r="D30" s="81" t="s">
        <v>42</v>
      </c>
      <c r="E30" s="81"/>
      <c r="F30" s="1"/>
      <c r="G30" s="1"/>
      <c r="H30" s="1"/>
      <c r="I30" s="1"/>
    </row>
    <row r="31" customFormat="false" ht="15" hidden="false" customHeight="true" outlineLevel="0" collapsed="false">
      <c r="A31" s="33" t="n">
        <v>1</v>
      </c>
      <c r="B31" s="74" t="s">
        <v>61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2</v>
      </c>
      <c r="B32" s="74" t="s">
        <v>45</v>
      </c>
      <c r="C32" s="75" t="s">
        <v>44</v>
      </c>
      <c r="D32" s="76"/>
      <c r="E32" s="76"/>
      <c r="F32" s="1"/>
      <c r="G32" s="1"/>
      <c r="H32" s="1"/>
      <c r="I32" s="1"/>
    </row>
    <row r="33" customFormat="false" ht="15" hidden="false" customHeight="true" outlineLevel="0" collapsed="false">
      <c r="A33" s="33" t="n">
        <v>3</v>
      </c>
      <c r="B33" s="74" t="s">
        <v>46</v>
      </c>
      <c r="C33" s="75" t="s">
        <v>44</v>
      </c>
      <c r="D33" s="76"/>
      <c r="E33" s="76"/>
      <c r="F33" s="1"/>
      <c r="G33" s="1"/>
      <c r="H33" s="1"/>
      <c r="I33" s="1"/>
    </row>
    <row r="34" customFormat="false" ht="15" hidden="false" customHeight="true" outlineLevel="0" collapsed="false">
      <c r="A34" s="33" t="n">
        <v>4</v>
      </c>
      <c r="B34" s="74" t="s">
        <v>625</v>
      </c>
      <c r="C34" s="75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5</v>
      </c>
      <c r="B35" s="74" t="s">
        <v>626</v>
      </c>
      <c r="C35" s="75" t="s">
        <v>44</v>
      </c>
      <c r="D35" s="76"/>
      <c r="E35" s="76"/>
      <c r="F35" s="1"/>
      <c r="G35" s="1"/>
      <c r="H35" s="1"/>
      <c r="I35" s="1"/>
    </row>
    <row r="36" customFormat="false" ht="24.2" hidden="false" customHeight="true" outlineLevel="0" collapsed="false">
      <c r="A36" s="33" t="n">
        <v>6</v>
      </c>
      <c r="B36" s="74" t="s">
        <v>627</v>
      </c>
      <c r="C36" s="75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7</v>
      </c>
      <c r="B37" s="74" t="s">
        <v>628</v>
      </c>
      <c r="C37" s="75" t="s">
        <v>44</v>
      </c>
      <c r="D37" s="76"/>
      <c r="E37" s="76"/>
      <c r="F37" s="1"/>
      <c r="G37" s="1"/>
      <c r="H37" s="1"/>
      <c r="I37" s="1"/>
    </row>
    <row r="38" customFormat="false" ht="15" hidden="false" customHeight="true" outlineLevel="0" collapsed="false">
      <c r="A38" s="33" t="n">
        <v>8</v>
      </c>
      <c r="B38" s="74" t="s">
        <v>629</v>
      </c>
      <c r="C38" s="75" t="s">
        <v>44</v>
      </c>
      <c r="D38" s="76"/>
      <c r="E38" s="76"/>
      <c r="F38" s="1"/>
      <c r="G38" s="1"/>
      <c r="H38" s="1"/>
      <c r="I38" s="1"/>
    </row>
    <row r="39" customFormat="false" ht="15" hidden="false" customHeight="true" outlineLevel="0" collapsed="false">
      <c r="A39" s="33" t="n">
        <v>9</v>
      </c>
      <c r="B39" s="74" t="s">
        <v>630</v>
      </c>
      <c r="C39" s="75" t="s">
        <v>44</v>
      </c>
      <c r="D39" s="76"/>
      <c r="E39" s="76"/>
      <c r="F39" s="1"/>
      <c r="G39" s="1"/>
      <c r="H39" s="1"/>
      <c r="I39" s="1"/>
    </row>
    <row r="40" customFormat="false" ht="24" hidden="false" customHeight="true" outlineLevel="0" collapsed="false">
      <c r="A40" s="1"/>
      <c r="B40" s="81" t="s">
        <v>60</v>
      </c>
      <c r="C40" s="81" t="s">
        <v>41</v>
      </c>
      <c r="D40" s="81" t="s">
        <v>42</v>
      </c>
      <c r="E40" s="81"/>
      <c r="F40" s="1"/>
      <c r="G40" s="1"/>
      <c r="H40" s="1"/>
      <c r="I40" s="1"/>
    </row>
    <row r="41" customFormat="false" ht="15" hidden="false" customHeight="true" outlineLevel="0" collapsed="false">
      <c r="A41" s="33" t="n">
        <v>1</v>
      </c>
      <c r="B41" s="74" t="s">
        <v>61</v>
      </c>
      <c r="C41" s="75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2</v>
      </c>
      <c r="B42" s="74" t="s">
        <v>45</v>
      </c>
      <c r="C42" s="75" t="s">
        <v>44</v>
      </c>
      <c r="D42" s="76"/>
      <c r="E42" s="76"/>
      <c r="F42" s="1"/>
      <c r="G42" s="1"/>
      <c r="H42" s="1"/>
      <c r="I42" s="1"/>
    </row>
    <row r="43" customFormat="false" ht="15" hidden="false" customHeight="true" outlineLevel="0" collapsed="false">
      <c r="A43" s="33" t="n">
        <v>3</v>
      </c>
      <c r="B43" s="74" t="s">
        <v>46</v>
      </c>
      <c r="C43" s="75" t="s">
        <v>44</v>
      </c>
      <c r="D43" s="76"/>
      <c r="E43" s="76"/>
      <c r="F43" s="1"/>
      <c r="G43" s="1"/>
      <c r="H43" s="1"/>
      <c r="I43" s="1"/>
    </row>
    <row r="44" customFormat="false" ht="15" hidden="false" customHeight="true" outlineLevel="0" collapsed="false">
      <c r="A44" s="33" t="n">
        <v>4</v>
      </c>
      <c r="B44" s="74" t="s">
        <v>631</v>
      </c>
      <c r="C44" s="75" t="s">
        <v>44</v>
      </c>
      <c r="D44" s="76"/>
      <c r="E44" s="76"/>
      <c r="F44" s="1"/>
      <c r="G44" s="1"/>
      <c r="H44" s="1"/>
      <c r="I44" s="1"/>
    </row>
    <row r="45" customFormat="false" ht="24.2" hidden="false" customHeight="true" outlineLevel="0" collapsed="false">
      <c r="A45" s="33" t="n">
        <v>5</v>
      </c>
      <c r="B45" s="74" t="s">
        <v>632</v>
      </c>
      <c r="C45" s="75" t="s">
        <v>44</v>
      </c>
      <c r="D45" s="76"/>
      <c r="E45" s="76"/>
      <c r="F45" s="1"/>
      <c r="G45" s="1"/>
      <c r="H45" s="1"/>
      <c r="I45" s="1"/>
    </row>
    <row r="46" customFormat="false" ht="15" hidden="false" customHeight="true" outlineLevel="0" collapsed="false">
      <c r="A46" s="33" t="n">
        <v>6</v>
      </c>
      <c r="B46" s="74" t="s">
        <v>633</v>
      </c>
      <c r="C46" s="75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7</v>
      </c>
      <c r="B47" s="74" t="s">
        <v>634</v>
      </c>
      <c r="C47" s="75" t="s">
        <v>44</v>
      </c>
      <c r="D47" s="76"/>
      <c r="E47" s="76"/>
      <c r="F47" s="1"/>
      <c r="G47" s="1"/>
      <c r="H47" s="1"/>
      <c r="I47" s="1"/>
    </row>
    <row r="48" customFormat="false" ht="24.2" hidden="false" customHeight="true" outlineLevel="0" collapsed="false">
      <c r="A48" s="33" t="n">
        <v>8</v>
      </c>
      <c r="B48" s="74" t="s">
        <v>635</v>
      </c>
      <c r="C48" s="75" t="s">
        <v>44</v>
      </c>
      <c r="D48" s="76"/>
      <c r="E48" s="76"/>
      <c r="F48" s="1"/>
      <c r="G48" s="1"/>
      <c r="H48" s="1"/>
      <c r="I48" s="1"/>
    </row>
    <row r="49" customFormat="false" ht="15" hidden="false" customHeight="true" outlineLevel="0" collapsed="false">
      <c r="A49" s="33" t="n">
        <v>9</v>
      </c>
      <c r="B49" s="74" t="s">
        <v>636</v>
      </c>
      <c r="C49" s="75" t="s">
        <v>44</v>
      </c>
      <c r="D49" s="76"/>
      <c r="E49" s="76"/>
      <c r="F49" s="1"/>
      <c r="G49" s="1"/>
      <c r="H49" s="1"/>
      <c r="I49" s="1"/>
    </row>
    <row r="50" customFormat="false" ht="24.2" hidden="false" customHeight="true" outlineLevel="0" collapsed="false">
      <c r="A50" s="33"/>
      <c r="B50" s="80" t="s">
        <v>63</v>
      </c>
      <c r="C50" s="81" t="s">
        <v>41</v>
      </c>
      <c r="D50" s="81" t="s">
        <v>42</v>
      </c>
      <c r="E50" s="81"/>
      <c r="F50" s="1"/>
      <c r="G50" s="1"/>
      <c r="H50" s="1"/>
      <c r="I50" s="1"/>
    </row>
    <row r="51" s="85" customFormat="true" ht="13.7" hidden="false" customHeight="true" outlineLevel="0" collapsed="false">
      <c r="A51" s="84" t="n">
        <v>1</v>
      </c>
      <c r="B51" s="74" t="s">
        <v>43</v>
      </c>
      <c r="C51" s="75" t="s">
        <v>44</v>
      </c>
      <c r="D51" s="76"/>
      <c r="E51" s="76"/>
    </row>
    <row r="52" s="85" customFormat="true" ht="13.7" hidden="false" customHeight="true" outlineLevel="0" collapsed="false">
      <c r="A52" s="84" t="n">
        <v>2</v>
      </c>
      <c r="B52" s="74" t="s">
        <v>45</v>
      </c>
      <c r="C52" s="75" t="s">
        <v>44</v>
      </c>
      <c r="D52" s="76"/>
      <c r="E52" s="76"/>
      <c r="G52" s="254"/>
      <c r="H52" s="254"/>
    </row>
    <row r="53" s="85" customFormat="true" ht="13.7" hidden="false" customHeight="true" outlineLevel="0" collapsed="false">
      <c r="A53" s="84" t="n">
        <v>3</v>
      </c>
      <c r="B53" s="74" t="s">
        <v>46</v>
      </c>
      <c r="C53" s="75" t="s">
        <v>44</v>
      </c>
      <c r="D53" s="76"/>
      <c r="E53" s="76"/>
      <c r="G53" s="87"/>
      <c r="H53" s="87"/>
    </row>
    <row r="54" customFormat="false" ht="24.2" hidden="false" customHeight="true" outlineLevel="0" collapsed="false">
      <c r="A54" s="88" t="n">
        <v>4</v>
      </c>
      <c r="B54" s="74" t="s">
        <v>637</v>
      </c>
      <c r="C54" s="75" t="s">
        <v>44</v>
      </c>
      <c r="D54" s="76"/>
      <c r="E54" s="76"/>
    </row>
    <row r="55" customFormat="false" ht="24.2" hidden="false" customHeight="true" outlineLevel="0" collapsed="false">
      <c r="A55" s="88" t="n">
        <v>5</v>
      </c>
      <c r="B55" s="74" t="s">
        <v>638</v>
      </c>
      <c r="C55" s="75" t="s">
        <v>44</v>
      </c>
      <c r="D55" s="76"/>
      <c r="E55" s="76"/>
    </row>
    <row r="56" customFormat="false" ht="15" hidden="false" customHeight="true" outlineLevel="0" collapsed="false">
      <c r="A56" s="88" t="n">
        <v>6</v>
      </c>
      <c r="B56" s="74" t="s">
        <v>639</v>
      </c>
      <c r="C56" s="75" t="s">
        <v>44</v>
      </c>
      <c r="D56" s="76"/>
      <c r="E56" s="76"/>
    </row>
    <row r="57" customFormat="false" ht="24.2" hidden="false" customHeight="true" outlineLevel="0" collapsed="false">
      <c r="B57" s="344" t="s">
        <v>65</v>
      </c>
      <c r="C57" s="210" t="s">
        <v>41</v>
      </c>
      <c r="D57" s="210" t="s">
        <v>42</v>
      </c>
      <c r="E57" s="210"/>
    </row>
    <row r="58" customFormat="false" ht="15" hidden="false" customHeight="true" outlineLevel="0" collapsed="false">
      <c r="A58" s="88" t="n">
        <v>1</v>
      </c>
      <c r="B58" s="345" t="s">
        <v>61</v>
      </c>
      <c r="C58" s="315" t="s">
        <v>44</v>
      </c>
      <c r="D58" s="212"/>
      <c r="E58" s="212"/>
    </row>
    <row r="59" customFormat="false" ht="15" hidden="false" customHeight="true" outlineLevel="0" collapsed="false">
      <c r="A59" s="88" t="n">
        <v>2</v>
      </c>
      <c r="B59" s="345" t="s">
        <v>45</v>
      </c>
      <c r="C59" s="315" t="s">
        <v>44</v>
      </c>
      <c r="D59" s="212"/>
      <c r="E59" s="212"/>
    </row>
    <row r="60" customFormat="false" ht="15" hidden="false" customHeight="true" outlineLevel="0" collapsed="false">
      <c r="A60" s="88" t="n">
        <v>3</v>
      </c>
      <c r="B60" s="345" t="s">
        <v>46</v>
      </c>
      <c r="C60" s="315" t="s">
        <v>44</v>
      </c>
      <c r="D60" s="212"/>
      <c r="E60" s="212"/>
    </row>
    <row r="61" customFormat="false" ht="15" hidden="false" customHeight="true" outlineLevel="0" collapsed="false">
      <c r="A61" s="88" t="n">
        <v>4</v>
      </c>
      <c r="B61" s="345" t="s">
        <v>640</v>
      </c>
      <c r="C61" s="315" t="s">
        <v>44</v>
      </c>
      <c r="D61" s="212"/>
      <c r="E61" s="212"/>
    </row>
    <row r="62" customFormat="false" ht="15" hidden="false" customHeight="true" outlineLevel="0" collapsed="false">
      <c r="A62" s="88" t="n">
        <v>5</v>
      </c>
      <c r="B62" s="345" t="s">
        <v>641</v>
      </c>
      <c r="C62" s="315" t="s">
        <v>44</v>
      </c>
      <c r="D62" s="212"/>
      <c r="E62" s="212"/>
    </row>
    <row r="63" customFormat="false" ht="15" hidden="false" customHeight="true" outlineLevel="0" collapsed="false">
      <c r="A63" s="88" t="n">
        <v>6</v>
      </c>
      <c r="B63" s="345" t="s">
        <v>642</v>
      </c>
      <c r="C63" s="315" t="s">
        <v>44</v>
      </c>
      <c r="D63" s="212"/>
      <c r="E63" s="212"/>
    </row>
    <row r="64" customFormat="false" ht="24.2" hidden="false" customHeight="true" outlineLevel="0" collapsed="false">
      <c r="B64" s="209" t="s">
        <v>67</v>
      </c>
      <c r="C64" s="210" t="s">
        <v>41</v>
      </c>
      <c r="D64" s="210" t="s">
        <v>42</v>
      </c>
      <c r="E64" s="210"/>
    </row>
    <row r="65" customFormat="false" ht="25.7" hidden="false" customHeight="true" outlineLevel="0" collapsed="false">
      <c r="A65" s="88" t="n">
        <v>1</v>
      </c>
      <c r="B65" s="41" t="s">
        <v>643</v>
      </c>
      <c r="C65" s="312" t="s">
        <v>44</v>
      </c>
      <c r="D65" s="212"/>
      <c r="E65" s="212"/>
    </row>
    <row r="66" customFormat="false" ht="25.7" hidden="false" customHeight="true" outlineLevel="0" collapsed="false">
      <c r="A66" s="88" t="n">
        <v>2</v>
      </c>
      <c r="B66" s="41" t="s">
        <v>644</v>
      </c>
      <c r="C66" s="312" t="s">
        <v>44</v>
      </c>
      <c r="D66" s="212"/>
      <c r="E66" s="212"/>
    </row>
    <row r="67" customFormat="false" ht="15" hidden="false" customHeight="true" outlineLevel="0" collapsed="false">
      <c r="A67" s="88" t="n">
        <v>3</v>
      </c>
      <c r="B67" s="41" t="s">
        <v>645</v>
      </c>
      <c r="C67" s="312" t="s">
        <v>44</v>
      </c>
      <c r="D67" s="212"/>
      <c r="E67" s="212"/>
    </row>
    <row r="68" customFormat="false" ht="15" hidden="false" customHeight="true" outlineLevel="0" collapsed="false">
      <c r="A68" s="88" t="n">
        <v>4</v>
      </c>
      <c r="B68" s="41" t="s">
        <v>646</v>
      </c>
      <c r="C68" s="312" t="s">
        <v>44</v>
      </c>
      <c r="D68" s="212"/>
      <c r="E68" s="212"/>
    </row>
    <row r="69" customFormat="false" ht="25.7" hidden="false" customHeight="true" outlineLevel="0" collapsed="false">
      <c r="A69" s="88" t="n">
        <v>5</v>
      </c>
      <c r="B69" s="41" t="s">
        <v>647</v>
      </c>
      <c r="C69" s="312" t="s">
        <v>44</v>
      </c>
      <c r="D69" s="212"/>
      <c r="E69" s="212"/>
    </row>
    <row r="70" customFormat="false" ht="15" hidden="false" customHeight="true" outlineLevel="0" collapsed="false">
      <c r="A70" s="88" t="n">
        <v>6</v>
      </c>
      <c r="B70" s="41" t="s">
        <v>648</v>
      </c>
      <c r="C70" s="312" t="s">
        <v>44</v>
      </c>
      <c r="D70" s="212"/>
      <c r="E70" s="212"/>
    </row>
    <row r="71" customFormat="false" ht="15" hidden="false" customHeight="true" outlineLevel="0" collapsed="false">
      <c r="A71" s="88" t="n">
        <v>7</v>
      </c>
      <c r="B71" s="41" t="s">
        <v>649</v>
      </c>
      <c r="C71" s="312" t="s">
        <v>44</v>
      </c>
      <c r="D71" s="212"/>
      <c r="E71" s="212"/>
    </row>
    <row r="72" customFormat="false" ht="24.2" hidden="false" customHeight="true" outlineLevel="0" collapsed="false">
      <c r="B72" s="210" t="s">
        <v>204</v>
      </c>
      <c r="C72" s="210" t="s">
        <v>41</v>
      </c>
      <c r="D72" s="210" t="s">
        <v>42</v>
      </c>
      <c r="E72" s="210"/>
    </row>
    <row r="73" customFormat="false" ht="36.95" hidden="false" customHeight="true" outlineLevel="0" collapsed="false">
      <c r="A73" s="88" t="n">
        <v>1</v>
      </c>
      <c r="B73" s="41" t="s">
        <v>650</v>
      </c>
      <c r="C73" s="312" t="s">
        <v>44</v>
      </c>
      <c r="D73" s="212"/>
      <c r="E73" s="212"/>
    </row>
    <row r="74" customFormat="false" ht="15" hidden="false" customHeight="true" outlineLevel="0" collapsed="false">
      <c r="A74" s="88" t="n">
        <v>2</v>
      </c>
      <c r="B74" s="41" t="s">
        <v>651</v>
      </c>
      <c r="C74" s="312" t="s">
        <v>44</v>
      </c>
      <c r="D74" s="212"/>
      <c r="E74" s="212"/>
    </row>
    <row r="75" customFormat="false" ht="15" hidden="false" customHeight="true" outlineLevel="0" collapsed="false">
      <c r="A75" s="88" t="n">
        <v>3</v>
      </c>
      <c r="B75" s="41" t="s">
        <v>652</v>
      </c>
      <c r="C75" s="312" t="s">
        <v>44</v>
      </c>
      <c r="D75" s="212"/>
      <c r="E75" s="212"/>
    </row>
    <row r="76" customFormat="false" ht="25.7" hidden="false" customHeight="true" outlineLevel="0" collapsed="false">
      <c r="A76" s="88" t="n">
        <v>4</v>
      </c>
      <c r="B76" s="41" t="s">
        <v>653</v>
      </c>
      <c r="C76" s="312" t="s">
        <v>44</v>
      </c>
      <c r="D76" s="212"/>
      <c r="E76" s="212"/>
    </row>
    <row r="77" customFormat="false" ht="24.2" hidden="false" customHeight="true" outlineLevel="0" collapsed="false">
      <c r="B77" s="210" t="s">
        <v>84</v>
      </c>
      <c r="C77" s="210" t="s">
        <v>41</v>
      </c>
      <c r="D77" s="210" t="s">
        <v>42</v>
      </c>
      <c r="E77" s="210"/>
    </row>
    <row r="78" customFormat="false" ht="54.75" hidden="false" customHeight="true" outlineLevel="0" collapsed="false">
      <c r="A78" s="88" t="n">
        <v>1</v>
      </c>
      <c r="B78" s="41" t="s">
        <v>654</v>
      </c>
      <c r="C78" s="312" t="s">
        <v>44</v>
      </c>
      <c r="D78" s="212"/>
      <c r="E78" s="212"/>
    </row>
    <row r="79" customFormat="false" ht="25.7" hidden="false" customHeight="true" outlineLevel="0" collapsed="false">
      <c r="A79" s="88" t="n">
        <v>2</v>
      </c>
      <c r="B79" s="41" t="s">
        <v>655</v>
      </c>
      <c r="C79" s="312" t="s">
        <v>44</v>
      </c>
      <c r="D79" s="212"/>
      <c r="E79" s="212"/>
    </row>
    <row r="80" customFormat="false" ht="15" hidden="false" customHeight="true" outlineLevel="0" collapsed="false">
      <c r="A80" s="88" t="n">
        <v>3</v>
      </c>
      <c r="B80" s="41" t="s">
        <v>656</v>
      </c>
      <c r="C80" s="312" t="s">
        <v>44</v>
      </c>
      <c r="D80" s="212"/>
      <c r="E80" s="212"/>
    </row>
    <row r="81" customFormat="false" ht="15" hidden="false" customHeight="true" outlineLevel="0" collapsed="false">
      <c r="A81" s="88" t="n">
        <v>4</v>
      </c>
      <c r="B81" s="41" t="s">
        <v>657</v>
      </c>
      <c r="C81" s="312" t="s">
        <v>44</v>
      </c>
      <c r="D81" s="212"/>
      <c r="E81" s="212"/>
    </row>
    <row r="82" customFormat="false" ht="15" hidden="false" customHeight="true" outlineLevel="0" collapsed="false">
      <c r="A82" s="88" t="n">
        <v>5</v>
      </c>
      <c r="B82" s="41" t="s">
        <v>658</v>
      </c>
      <c r="C82" s="312" t="s">
        <v>44</v>
      </c>
      <c r="D82" s="212"/>
      <c r="E82" s="212"/>
    </row>
    <row r="83" customFormat="false" ht="126.4" hidden="false" customHeight="true" outlineLevel="0" collapsed="false">
      <c r="A83" s="88" t="n">
        <v>6</v>
      </c>
      <c r="B83" s="346" t="s">
        <v>659</v>
      </c>
      <c r="C83" s="312" t="s">
        <v>44</v>
      </c>
      <c r="D83" s="212"/>
      <c r="E83" s="212"/>
    </row>
    <row r="84" customFormat="false" ht="24.2" hidden="false" customHeight="true" outlineLevel="0" collapsed="false">
      <c r="B84" s="210" t="s">
        <v>89</v>
      </c>
      <c r="C84" s="210" t="s">
        <v>41</v>
      </c>
      <c r="D84" s="210" t="s">
        <v>42</v>
      </c>
      <c r="E84" s="210"/>
    </row>
    <row r="85" customFormat="false" ht="15" hidden="false" customHeight="true" outlineLevel="0" collapsed="false">
      <c r="A85" s="88" t="n">
        <v>1</v>
      </c>
      <c r="B85" s="41" t="s">
        <v>660</v>
      </c>
      <c r="C85" s="312" t="s">
        <v>44</v>
      </c>
      <c r="D85" s="212"/>
      <c r="E85" s="212"/>
    </row>
    <row r="86" customFormat="false" ht="25.7" hidden="false" customHeight="true" outlineLevel="0" collapsed="false">
      <c r="A86" s="88" t="n">
        <v>2</v>
      </c>
      <c r="B86" s="41" t="s">
        <v>661</v>
      </c>
      <c r="C86" s="312" t="s">
        <v>44</v>
      </c>
      <c r="D86" s="212"/>
      <c r="E86" s="212"/>
    </row>
    <row r="87" customFormat="false" ht="72.75" hidden="false" customHeight="true" outlineLevel="0" collapsed="false">
      <c r="A87" s="88" t="n">
        <v>3</v>
      </c>
      <c r="B87" s="41" t="s">
        <v>662</v>
      </c>
      <c r="C87" s="312" t="s">
        <v>44</v>
      </c>
      <c r="D87" s="212"/>
      <c r="E87" s="212"/>
    </row>
    <row r="88" customFormat="false" ht="15" hidden="false" customHeight="true" outlineLevel="0" collapsed="false">
      <c r="A88" s="88" t="n">
        <v>4</v>
      </c>
      <c r="B88" s="41" t="s">
        <v>663</v>
      </c>
      <c r="C88" s="312" t="s">
        <v>44</v>
      </c>
      <c r="D88" s="212"/>
      <c r="E88" s="212"/>
    </row>
    <row r="89" customFormat="false" ht="15" hidden="false" customHeight="true" outlineLevel="0" collapsed="false">
      <c r="A89" s="88" t="n">
        <v>5</v>
      </c>
      <c r="B89" s="41" t="s">
        <v>664</v>
      </c>
      <c r="C89" s="312" t="s">
        <v>44</v>
      </c>
      <c r="D89" s="212"/>
      <c r="E89" s="212"/>
    </row>
    <row r="90" customFormat="false" ht="15" hidden="false" customHeight="true" outlineLevel="0" collapsed="false">
      <c r="A90" s="88" t="n">
        <v>6</v>
      </c>
      <c r="B90" s="41" t="s">
        <v>665</v>
      </c>
      <c r="C90" s="312" t="s">
        <v>44</v>
      </c>
      <c r="D90" s="212"/>
      <c r="E90" s="212"/>
    </row>
    <row r="91" customFormat="false" ht="15" hidden="false" customHeight="true" outlineLevel="0" collapsed="false">
      <c r="A91" s="88" t="n">
        <v>7</v>
      </c>
      <c r="B91" s="41" t="s">
        <v>666</v>
      </c>
      <c r="C91" s="312" t="s">
        <v>44</v>
      </c>
      <c r="D91" s="212"/>
      <c r="E91" s="212"/>
    </row>
    <row r="92" customFormat="false" ht="25.7" hidden="false" customHeight="true" outlineLevel="0" collapsed="false">
      <c r="A92" s="88" t="n">
        <v>8</v>
      </c>
      <c r="B92" s="41" t="s">
        <v>667</v>
      </c>
      <c r="C92" s="312" t="s">
        <v>44</v>
      </c>
      <c r="D92" s="212"/>
      <c r="E92" s="212"/>
    </row>
    <row r="93" customFormat="false" ht="36.95" hidden="false" customHeight="true" outlineLevel="0" collapsed="false">
      <c r="A93" s="88" t="n">
        <v>9</v>
      </c>
      <c r="B93" s="41" t="s">
        <v>668</v>
      </c>
      <c r="C93" s="312" t="s">
        <v>44</v>
      </c>
      <c r="D93" s="212"/>
      <c r="E93" s="212"/>
    </row>
    <row r="94" customFormat="false" ht="24.2" hidden="false" customHeight="true" outlineLevel="0" collapsed="false">
      <c r="B94" s="210" t="s">
        <v>93</v>
      </c>
      <c r="C94" s="210" t="s">
        <v>41</v>
      </c>
      <c r="D94" s="210" t="s">
        <v>42</v>
      </c>
      <c r="E94" s="210"/>
    </row>
    <row r="95" customFormat="false" ht="15" hidden="false" customHeight="true" outlineLevel="0" collapsed="false">
      <c r="A95" s="88" t="n">
        <v>1</v>
      </c>
      <c r="B95" s="41" t="s">
        <v>669</v>
      </c>
      <c r="C95" s="312" t="s">
        <v>44</v>
      </c>
      <c r="D95" s="212"/>
      <c r="E95" s="212"/>
    </row>
    <row r="96" customFormat="false" ht="25.7" hidden="false" customHeight="true" outlineLevel="0" collapsed="false">
      <c r="A96" s="88" t="n">
        <v>2</v>
      </c>
      <c r="B96" s="41" t="s">
        <v>670</v>
      </c>
      <c r="C96" s="312" t="s">
        <v>44</v>
      </c>
      <c r="D96" s="212"/>
      <c r="E96" s="212"/>
    </row>
    <row r="97" customFormat="false" ht="25.7" hidden="false" customHeight="true" outlineLevel="0" collapsed="false">
      <c r="A97" s="88" t="n">
        <v>3</v>
      </c>
      <c r="B97" s="41" t="s">
        <v>671</v>
      </c>
      <c r="C97" s="312" t="s">
        <v>44</v>
      </c>
      <c r="D97" s="212"/>
      <c r="E97" s="212"/>
    </row>
    <row r="98" customFormat="false" ht="25.7" hidden="false" customHeight="true" outlineLevel="0" collapsed="false">
      <c r="A98" s="88" t="n">
        <v>4</v>
      </c>
      <c r="B98" s="41" t="s">
        <v>672</v>
      </c>
      <c r="C98" s="312" t="s">
        <v>44</v>
      </c>
      <c r="D98" s="212"/>
      <c r="E98" s="212"/>
    </row>
    <row r="99" customFormat="false" ht="15" hidden="false" customHeight="true" outlineLevel="0" collapsed="false">
      <c r="A99" s="88" t="n">
        <v>5</v>
      </c>
      <c r="B99" s="41" t="s">
        <v>673</v>
      </c>
      <c r="C99" s="312" t="s">
        <v>44</v>
      </c>
      <c r="D99" s="212"/>
      <c r="E99" s="212"/>
    </row>
    <row r="100" customFormat="false" ht="15" hidden="false" customHeight="true" outlineLevel="0" collapsed="false">
      <c r="A100" s="88" t="n">
        <v>6</v>
      </c>
      <c r="B100" s="41" t="s">
        <v>674</v>
      </c>
      <c r="C100" s="312" t="s">
        <v>44</v>
      </c>
      <c r="D100" s="212"/>
      <c r="E100" s="212"/>
    </row>
    <row r="101" customFormat="false" ht="92.85" hidden="false" customHeight="true" outlineLevel="0" collapsed="false">
      <c r="A101" s="88" t="n">
        <v>7</v>
      </c>
      <c r="B101" s="346" t="s">
        <v>675</v>
      </c>
      <c r="C101" s="312" t="s">
        <v>44</v>
      </c>
      <c r="D101" s="212"/>
      <c r="E101" s="212"/>
    </row>
    <row r="102" customFormat="false" ht="15" hidden="false" customHeight="true" outlineLevel="0" collapsed="false">
      <c r="A102" s="88" t="n">
        <v>8</v>
      </c>
      <c r="B102" s="41" t="s">
        <v>676</v>
      </c>
      <c r="C102" s="312" t="s">
        <v>44</v>
      </c>
      <c r="D102" s="212"/>
      <c r="E102" s="212"/>
    </row>
    <row r="103" customFormat="false" ht="15" hidden="false" customHeight="true" outlineLevel="0" collapsed="false">
      <c r="A103" s="88" t="n">
        <v>9</v>
      </c>
      <c r="B103" s="41" t="s">
        <v>677</v>
      </c>
      <c r="C103" s="312" t="s">
        <v>44</v>
      </c>
      <c r="D103" s="212"/>
      <c r="E103" s="212"/>
    </row>
    <row r="104" customFormat="false" ht="36.95" hidden="false" customHeight="true" outlineLevel="0" collapsed="false">
      <c r="A104" s="88" t="n">
        <v>10</v>
      </c>
      <c r="B104" s="41" t="s">
        <v>678</v>
      </c>
      <c r="C104" s="312" t="s">
        <v>44</v>
      </c>
      <c r="D104" s="212"/>
      <c r="E104" s="212"/>
    </row>
    <row r="105" customFormat="false" ht="24.2" hidden="false" customHeight="true" outlineLevel="0" collapsed="false">
      <c r="B105" s="210" t="s">
        <v>98</v>
      </c>
      <c r="C105" s="210" t="s">
        <v>41</v>
      </c>
      <c r="D105" s="210" t="s">
        <v>42</v>
      </c>
      <c r="E105" s="210"/>
    </row>
    <row r="106" customFormat="false" ht="25.7" hidden="false" customHeight="true" outlineLevel="0" collapsed="false">
      <c r="A106" s="88" t="n">
        <v>1</v>
      </c>
      <c r="B106" s="41" t="s">
        <v>679</v>
      </c>
      <c r="C106" s="312" t="s">
        <v>44</v>
      </c>
      <c r="D106" s="212"/>
      <c r="E106" s="212"/>
    </row>
    <row r="107" customFormat="false" ht="24.2" hidden="false" customHeight="true" outlineLevel="0" collapsed="false">
      <c r="B107" s="210" t="s">
        <v>101</v>
      </c>
      <c r="C107" s="210" t="s">
        <v>41</v>
      </c>
      <c r="D107" s="210" t="s">
        <v>42</v>
      </c>
      <c r="E107" s="210"/>
    </row>
    <row r="108" customFormat="false" ht="15" hidden="false" customHeight="true" outlineLevel="0" collapsed="false">
      <c r="A108" s="88" t="n">
        <v>1</v>
      </c>
      <c r="B108" s="41" t="s">
        <v>680</v>
      </c>
      <c r="C108" s="312" t="s">
        <v>44</v>
      </c>
      <c r="D108" s="212"/>
      <c r="E108" s="212"/>
    </row>
    <row r="109" customFormat="false" ht="15" hidden="false" customHeight="true" outlineLevel="0" collapsed="false">
      <c r="A109" s="90" t="n">
        <v>2</v>
      </c>
      <c r="B109" s="41" t="s">
        <v>681</v>
      </c>
      <c r="C109" s="312" t="s">
        <v>44</v>
      </c>
      <c r="D109" s="212"/>
      <c r="E109" s="212"/>
    </row>
    <row r="110" customFormat="false" ht="25.7" hidden="false" customHeight="true" outlineLevel="0" collapsed="false">
      <c r="A110" s="88" t="n">
        <v>3</v>
      </c>
      <c r="B110" s="41" t="s">
        <v>682</v>
      </c>
      <c r="C110" s="312" t="s">
        <v>44</v>
      </c>
      <c r="D110" s="212"/>
      <c r="E110" s="212"/>
    </row>
    <row r="111" customFormat="false" ht="25.7" hidden="false" customHeight="true" outlineLevel="0" collapsed="false">
      <c r="A111" s="90" t="n">
        <v>4</v>
      </c>
      <c r="B111" s="41" t="s">
        <v>683</v>
      </c>
      <c r="C111" s="312" t="s">
        <v>44</v>
      </c>
      <c r="D111" s="212"/>
      <c r="E111" s="212"/>
    </row>
    <row r="112" customFormat="false" ht="25.7" hidden="false" customHeight="true" outlineLevel="0" collapsed="false">
      <c r="A112" s="88" t="n">
        <v>5</v>
      </c>
      <c r="B112" s="41" t="s">
        <v>684</v>
      </c>
      <c r="C112" s="312" t="s">
        <v>44</v>
      </c>
      <c r="D112" s="212"/>
      <c r="E112" s="212"/>
    </row>
    <row r="113" customFormat="false" ht="15" hidden="false" customHeight="true" outlineLevel="0" collapsed="false">
      <c r="A113" s="90" t="n">
        <v>6</v>
      </c>
      <c r="B113" s="41" t="s">
        <v>685</v>
      </c>
      <c r="C113" s="312" t="s">
        <v>44</v>
      </c>
      <c r="D113" s="212"/>
      <c r="E113" s="212"/>
    </row>
    <row r="114" customFormat="false" ht="15" hidden="false" customHeight="true" outlineLevel="0" collapsed="false">
      <c r="A114" s="88" t="n">
        <v>7</v>
      </c>
      <c r="B114" s="41" t="s">
        <v>686</v>
      </c>
      <c r="C114" s="312" t="s">
        <v>44</v>
      </c>
      <c r="D114" s="212"/>
      <c r="E114" s="212"/>
    </row>
    <row r="115" customFormat="false" ht="15" hidden="false" customHeight="true" outlineLevel="0" collapsed="false">
      <c r="A115" s="90" t="n">
        <v>8</v>
      </c>
      <c r="B115" s="41" t="s">
        <v>687</v>
      </c>
      <c r="C115" s="312" t="s">
        <v>44</v>
      </c>
      <c r="D115" s="212"/>
      <c r="E115" s="212"/>
    </row>
    <row r="116" customFormat="false" ht="15" hidden="false" customHeight="true" outlineLevel="0" collapsed="false">
      <c r="A116" s="88" t="n">
        <v>9</v>
      </c>
      <c r="B116" s="41" t="s">
        <v>688</v>
      </c>
      <c r="C116" s="312" t="s">
        <v>44</v>
      </c>
      <c r="D116" s="212"/>
      <c r="E116" s="212"/>
    </row>
  </sheetData>
  <mergeCells count="106">
    <mergeCell ref="G1:H1"/>
    <mergeCell ref="A2:H2"/>
    <mergeCell ref="G3:H3"/>
    <mergeCell ref="G4:H4"/>
    <mergeCell ref="A6:A7"/>
    <mergeCell ref="A20:E20"/>
    <mergeCell ref="G20:J20"/>
    <mergeCell ref="D21:E21"/>
    <mergeCell ref="D22:E22"/>
    <mergeCell ref="D23:E23"/>
    <mergeCell ref="D24:E24"/>
    <mergeCell ref="D25:E25"/>
    <mergeCell ref="D26:E26"/>
    <mergeCell ref="D27:E27"/>
    <mergeCell ref="D28:E28"/>
    <mergeCell ref="G28:H29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G52:H52"/>
    <mergeCell ref="D53:E53"/>
    <mergeCell ref="G53:H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23.14"/>
    <col collapsed="false" customWidth="true" hidden="false" outlineLevel="0" max="11" min="11" style="0" width="3.56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3" t="s">
        <v>0</v>
      </c>
      <c r="G1" s="3"/>
      <c r="H1" s="3"/>
      <c r="I1" s="3"/>
      <c r="J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6" t="s">
        <v>689</v>
      </c>
      <c r="H3" s="6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6" t="s">
        <v>3</v>
      </c>
      <c r="H4" s="6"/>
      <c r="I4" s="1"/>
      <c r="J4" s="1"/>
    </row>
    <row r="5" customFormat="false" ht="15" hidden="false" customHeight="true" outlineLevel="0" collapsed="false">
      <c r="A5" s="1"/>
      <c r="B5" s="7" t="s">
        <v>690</v>
      </c>
      <c r="C5" s="1"/>
      <c r="D5" s="1"/>
      <c r="E5" s="1"/>
      <c r="F5" s="1"/>
      <c r="G5" s="1"/>
      <c r="H5" s="1"/>
      <c r="I5" s="1"/>
      <c r="J5" s="1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9</v>
      </c>
      <c r="I6" s="241" t="s">
        <v>691</v>
      </c>
      <c r="J6" s="182" t="s">
        <v>13</v>
      </c>
    </row>
    <row r="7" customFormat="fals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/>
      <c r="J7" s="184" t="s">
        <v>14</v>
      </c>
    </row>
    <row r="8" customFormat="false" ht="42" hidden="false" customHeight="true" outlineLevel="0" collapsed="false">
      <c r="A8" s="31" t="n">
        <v>1</v>
      </c>
      <c r="B8" s="32" t="s">
        <v>692</v>
      </c>
      <c r="C8" s="33" t="s">
        <v>17</v>
      </c>
      <c r="D8" s="34" t="n">
        <v>6</v>
      </c>
      <c r="E8" s="347"/>
      <c r="F8" s="36" t="n">
        <f aca="false">E8*D8</f>
        <v>0</v>
      </c>
      <c r="G8" s="47"/>
      <c r="H8" s="111"/>
      <c r="I8" s="112" t="n">
        <v>2</v>
      </c>
      <c r="J8" s="186"/>
    </row>
    <row r="9" customFormat="false" ht="42" hidden="false" customHeight="true" outlineLevel="0" collapsed="false">
      <c r="A9" s="348" t="n">
        <v>2</v>
      </c>
      <c r="B9" s="349" t="s">
        <v>693</v>
      </c>
      <c r="C9" s="350" t="s">
        <v>694</v>
      </c>
      <c r="D9" s="351" t="n">
        <v>40</v>
      </c>
      <c r="E9" s="352"/>
      <c r="F9" s="353" t="n">
        <f aca="false">E9*D9</f>
        <v>0</v>
      </c>
      <c r="G9" s="354"/>
      <c r="H9" s="355"/>
      <c r="I9" s="124" t="s">
        <v>14</v>
      </c>
      <c r="J9" s="356"/>
    </row>
    <row r="10" customFormat="false" ht="42" hidden="false" customHeight="true" outlineLevel="0" collapsed="false">
      <c r="A10" s="357" t="n">
        <v>3</v>
      </c>
      <c r="B10" s="358" t="s">
        <v>695</v>
      </c>
      <c r="C10" s="359" t="s">
        <v>694</v>
      </c>
      <c r="D10" s="360" t="n">
        <v>4</v>
      </c>
      <c r="E10" s="361"/>
      <c r="F10" s="362" t="n">
        <f aca="false">E10*D10</f>
        <v>0</v>
      </c>
      <c r="G10" s="363"/>
      <c r="H10" s="359"/>
      <c r="I10" s="364" t="s">
        <v>696</v>
      </c>
      <c r="J10" s="365"/>
    </row>
    <row r="11" customFormat="false" ht="42" hidden="false" customHeight="true" outlineLevel="0" collapsed="false">
      <c r="A11" s="366" t="n">
        <v>4</v>
      </c>
      <c r="B11" s="367" t="s">
        <v>697</v>
      </c>
      <c r="C11" s="368" t="s">
        <v>694</v>
      </c>
      <c r="D11" s="369" t="n">
        <v>4</v>
      </c>
      <c r="E11" s="370"/>
      <c r="F11" s="371" t="n">
        <f aca="false">E11*D11</f>
        <v>0</v>
      </c>
      <c r="G11" s="372"/>
      <c r="H11" s="368"/>
      <c r="I11" s="373" t="s">
        <v>696</v>
      </c>
      <c r="J11" s="374"/>
    </row>
    <row r="12" customFormat="false" ht="42" hidden="false" customHeight="true" outlineLevel="0" collapsed="false">
      <c r="A12" s="375" t="s">
        <v>39</v>
      </c>
      <c r="B12" s="375"/>
      <c r="C12" s="375"/>
      <c r="D12" s="375"/>
      <c r="E12" s="375"/>
      <c r="F12" s="376" t="n">
        <f aca="false">SUM(F8:F11)</f>
        <v>0</v>
      </c>
      <c r="G12" s="377"/>
      <c r="H12" s="377"/>
      <c r="I12" s="377"/>
      <c r="J12" s="377"/>
    </row>
    <row r="13" customFormat="false" ht="24" hidden="false" customHeight="true" outlineLevel="0" collapsed="false">
      <c r="A13" s="378"/>
      <c r="B13" s="73" t="s">
        <v>40</v>
      </c>
      <c r="C13" s="73" t="s">
        <v>41</v>
      </c>
      <c r="D13" s="73" t="s">
        <v>42</v>
      </c>
      <c r="E13" s="73"/>
      <c r="F13" s="379"/>
    </row>
    <row r="14" customFormat="false" ht="15" hidden="false" customHeight="true" outlineLevel="0" collapsed="false">
      <c r="A14" s="33" t="n">
        <v>1</v>
      </c>
      <c r="B14" s="74" t="s">
        <v>61</v>
      </c>
      <c r="C14" s="75" t="s">
        <v>44</v>
      </c>
      <c r="D14" s="76"/>
      <c r="E14" s="76"/>
      <c r="F14" s="1"/>
      <c r="G14" s="1"/>
      <c r="H14" s="1"/>
      <c r="I14" s="380"/>
      <c r="J14" s="1"/>
    </row>
    <row r="15" customFormat="false" ht="15" hidden="false" customHeight="true" outlineLevel="0" collapsed="false">
      <c r="A15" s="33" t="n">
        <v>2</v>
      </c>
      <c r="B15" s="74" t="s">
        <v>45</v>
      </c>
      <c r="C15" s="75" t="s">
        <v>44</v>
      </c>
      <c r="D15" s="76"/>
      <c r="E15" s="76"/>
      <c r="F15" s="1"/>
      <c r="G15" s="1"/>
      <c r="H15" s="1"/>
      <c r="I15" s="1"/>
      <c r="J15" s="1"/>
    </row>
    <row r="16" customFormat="false" ht="15" hidden="false" customHeight="true" outlineLevel="0" collapsed="false">
      <c r="A16" s="33" t="n">
        <v>3</v>
      </c>
      <c r="B16" s="74" t="s">
        <v>46</v>
      </c>
      <c r="C16" s="75" t="s">
        <v>44</v>
      </c>
      <c r="D16" s="76"/>
      <c r="E16" s="76"/>
      <c r="F16" s="1"/>
      <c r="G16" s="1"/>
      <c r="H16" s="1"/>
      <c r="I16" s="1"/>
      <c r="J16" s="1"/>
    </row>
    <row r="17" customFormat="false" ht="15" hidden="false" customHeight="true" outlineLevel="0" collapsed="false">
      <c r="A17" s="33" t="n">
        <v>4</v>
      </c>
      <c r="B17" s="74" t="s">
        <v>698</v>
      </c>
      <c r="C17" s="75" t="s">
        <v>44</v>
      </c>
      <c r="D17" s="76"/>
      <c r="E17" s="76"/>
      <c r="F17" s="1"/>
      <c r="G17" s="1"/>
      <c r="H17" s="1"/>
      <c r="I17" s="1"/>
      <c r="J17" s="1"/>
    </row>
    <row r="18" customFormat="false" ht="15" hidden="false" customHeight="true" outlineLevel="0" collapsed="false">
      <c r="A18" s="33" t="n">
        <v>5</v>
      </c>
      <c r="B18" s="74" t="s">
        <v>699</v>
      </c>
      <c r="C18" s="75" t="s">
        <v>44</v>
      </c>
      <c r="D18" s="76"/>
      <c r="E18" s="76"/>
      <c r="F18" s="1"/>
      <c r="G18" s="127" t="s">
        <v>49</v>
      </c>
      <c r="H18" s="127"/>
      <c r="I18" s="127"/>
      <c r="J18" s="1"/>
    </row>
    <row r="19" customFormat="false" ht="15" hidden="false" customHeight="true" outlineLevel="0" collapsed="false">
      <c r="A19" s="33" t="n">
        <v>6</v>
      </c>
      <c r="B19" s="74" t="s">
        <v>700</v>
      </c>
      <c r="C19" s="75" t="s">
        <v>44</v>
      </c>
      <c r="D19" s="76"/>
      <c r="E19" s="76"/>
      <c r="F19" s="1"/>
      <c r="G19" s="127"/>
      <c r="H19" s="127"/>
      <c r="I19" s="127"/>
      <c r="J19" s="1"/>
    </row>
    <row r="20" customFormat="false" ht="15" hidden="false" customHeight="true" outlineLevel="0" collapsed="false">
      <c r="A20" s="33" t="n">
        <v>7</v>
      </c>
      <c r="B20" s="74" t="s">
        <v>701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15" hidden="false" customHeight="true" outlineLevel="0" collapsed="false">
      <c r="A21" s="33" t="n">
        <v>8</v>
      </c>
      <c r="B21" s="74" t="s">
        <v>702</v>
      </c>
      <c r="C21" s="75" t="s">
        <v>44</v>
      </c>
      <c r="D21" s="76"/>
      <c r="E21" s="76"/>
      <c r="F21" s="1"/>
      <c r="G21" s="1"/>
      <c r="H21" s="1"/>
      <c r="I21" s="1"/>
      <c r="J21" s="1"/>
    </row>
    <row r="22" customFormat="false" ht="15" hidden="false" customHeight="true" outlineLevel="0" collapsed="false">
      <c r="A22" s="33" t="n">
        <v>9</v>
      </c>
      <c r="B22" s="74" t="s">
        <v>703</v>
      </c>
      <c r="C22" s="75" t="s">
        <v>44</v>
      </c>
      <c r="D22" s="76"/>
      <c r="E22" s="76"/>
      <c r="F22" s="1"/>
      <c r="G22" s="1"/>
      <c r="H22" s="1"/>
      <c r="I22" s="1"/>
      <c r="J22" s="1"/>
    </row>
    <row r="23" customFormat="false" ht="23.85" hidden="false" customHeight="true" outlineLevel="0" collapsed="false">
      <c r="A23" s="1"/>
      <c r="B23" s="381" t="s">
        <v>317</v>
      </c>
      <c r="C23" s="381" t="s">
        <v>41</v>
      </c>
      <c r="D23" s="73" t="s">
        <v>42</v>
      </c>
      <c r="E23" s="73"/>
      <c r="F23" s="1"/>
      <c r="G23" s="1"/>
      <c r="H23" s="1"/>
      <c r="I23" s="1"/>
      <c r="J23" s="1"/>
    </row>
    <row r="24" s="85" customFormat="true" ht="14.65" hidden="false" customHeight="true" outlineLevel="0" collapsed="false">
      <c r="A24" s="382" t="n">
        <v>1</v>
      </c>
      <c r="B24" s="285" t="s">
        <v>704</v>
      </c>
      <c r="C24" s="33" t="s">
        <v>44</v>
      </c>
      <c r="D24" s="76"/>
      <c r="E24" s="76"/>
      <c r="G24" s="254"/>
      <c r="H24" s="254"/>
      <c r="I24" s="0"/>
    </row>
    <row r="25" s="85" customFormat="true" ht="14.65" hidden="false" customHeight="true" outlineLevel="0" collapsed="false">
      <c r="A25" s="382" t="n">
        <v>2</v>
      </c>
      <c r="B25" s="383" t="s">
        <v>705</v>
      </c>
      <c r="C25" s="33" t="s">
        <v>44</v>
      </c>
      <c r="D25" s="76"/>
      <c r="E25" s="76"/>
      <c r="G25" s="87"/>
      <c r="H25" s="87"/>
      <c r="I25" s="0"/>
    </row>
    <row r="26" customFormat="false" ht="14.65" hidden="false" customHeight="true" outlineLevel="0" collapsed="false">
      <c r="A26" s="384" t="n">
        <v>3</v>
      </c>
      <c r="B26" s="385" t="s">
        <v>706</v>
      </c>
      <c r="C26" s="33" t="s">
        <v>44</v>
      </c>
      <c r="D26" s="76"/>
      <c r="E26" s="76"/>
    </row>
    <row r="27" customFormat="false" ht="23.85" hidden="false" customHeight="true" outlineLevel="0" collapsed="false">
      <c r="B27" s="386" t="s">
        <v>60</v>
      </c>
      <c r="C27" s="386" t="s">
        <v>41</v>
      </c>
      <c r="D27" s="387" t="s">
        <v>42</v>
      </c>
      <c r="E27" s="387"/>
    </row>
    <row r="28" customFormat="false" ht="14.65" hidden="false" customHeight="true" outlineLevel="0" collapsed="false">
      <c r="A28" s="90" t="n">
        <v>1</v>
      </c>
      <c r="B28" s="358" t="s">
        <v>707</v>
      </c>
      <c r="C28" s="33" t="s">
        <v>44</v>
      </c>
      <c r="D28" s="76"/>
      <c r="E28" s="76"/>
    </row>
    <row r="29" customFormat="false" ht="14.65" hidden="false" customHeight="true" outlineLevel="0" collapsed="false">
      <c r="A29" s="90" t="n">
        <v>2</v>
      </c>
      <c r="B29" s="358" t="s">
        <v>708</v>
      </c>
      <c r="C29" s="33" t="s">
        <v>44</v>
      </c>
      <c r="D29" s="76"/>
      <c r="E29" s="76"/>
    </row>
    <row r="30" customFormat="false" ht="14.65" hidden="false" customHeight="true" outlineLevel="0" collapsed="false">
      <c r="A30" s="90" t="n">
        <v>3</v>
      </c>
      <c r="B30" s="358" t="s">
        <v>709</v>
      </c>
      <c r="C30" s="33" t="s">
        <v>44</v>
      </c>
      <c r="D30" s="76"/>
      <c r="E30" s="76"/>
    </row>
    <row r="31" customFormat="false" ht="14.65" hidden="false" customHeight="true" outlineLevel="0" collapsed="false">
      <c r="A31" s="90" t="n">
        <v>4</v>
      </c>
      <c r="B31" s="358" t="s">
        <v>710</v>
      </c>
      <c r="C31" s="359" t="s">
        <v>44</v>
      </c>
      <c r="D31" s="76"/>
      <c r="E31" s="76"/>
    </row>
    <row r="32" customFormat="false" ht="14.65" hidden="false" customHeight="true" outlineLevel="0" collapsed="false">
      <c r="A32" s="90" t="n">
        <v>5</v>
      </c>
      <c r="B32" s="388" t="s">
        <v>711</v>
      </c>
      <c r="C32" s="359" t="s">
        <v>44</v>
      </c>
      <c r="D32" s="76"/>
      <c r="E32" s="76"/>
    </row>
    <row r="33" customFormat="false" ht="41.25" hidden="false" customHeight="true" outlineLevel="0" collapsed="false">
      <c r="A33" s="90" t="n">
        <v>6</v>
      </c>
      <c r="B33" s="389" t="s">
        <v>712</v>
      </c>
      <c r="C33" s="359" t="s">
        <v>44</v>
      </c>
      <c r="D33" s="76"/>
      <c r="E33" s="76"/>
    </row>
    <row r="34" customFormat="false" ht="14.65" hidden="false" customHeight="true" outlineLevel="0" collapsed="false">
      <c r="A34" s="90" t="n">
        <v>7</v>
      </c>
      <c r="B34" s="389" t="s">
        <v>713</v>
      </c>
      <c r="C34" s="359" t="s">
        <v>44</v>
      </c>
      <c r="D34" s="76"/>
      <c r="E34" s="76"/>
    </row>
    <row r="35" customFormat="false" ht="14.65" hidden="false" customHeight="true" outlineLevel="0" collapsed="false">
      <c r="A35" s="90" t="n">
        <v>8</v>
      </c>
      <c r="B35" s="389" t="s">
        <v>714</v>
      </c>
      <c r="C35" s="359" t="s">
        <v>44</v>
      </c>
      <c r="D35" s="76"/>
      <c r="E35" s="76"/>
    </row>
    <row r="36" customFormat="false" ht="14.65" hidden="false" customHeight="true" outlineLevel="0" collapsed="false">
      <c r="A36" s="90" t="n">
        <v>9</v>
      </c>
      <c r="B36" s="389" t="s">
        <v>715</v>
      </c>
      <c r="C36" s="359" t="s">
        <v>44</v>
      </c>
      <c r="D36" s="76"/>
      <c r="E36" s="76"/>
    </row>
    <row r="37" customFormat="false" ht="25.35" hidden="false" customHeight="true" outlineLevel="0" collapsed="false">
      <c r="A37" s="90" t="n">
        <v>10</v>
      </c>
      <c r="B37" s="389" t="s">
        <v>716</v>
      </c>
      <c r="C37" s="359" t="s">
        <v>44</v>
      </c>
      <c r="D37" s="76"/>
      <c r="E37" s="76"/>
    </row>
    <row r="38" customFormat="false" ht="14.65" hidden="false" customHeight="true" outlineLevel="0" collapsed="false">
      <c r="A38" s="90" t="n">
        <v>11</v>
      </c>
      <c r="B38" s="389" t="s">
        <v>717</v>
      </c>
      <c r="C38" s="359" t="s">
        <v>44</v>
      </c>
      <c r="D38" s="76"/>
      <c r="E38" s="76"/>
    </row>
    <row r="39" customFormat="false" ht="14.65" hidden="false" customHeight="true" outlineLevel="0" collapsed="false">
      <c r="A39" s="90" t="n">
        <v>12</v>
      </c>
      <c r="B39" s="388" t="s">
        <v>718</v>
      </c>
      <c r="C39" s="359" t="s">
        <v>44</v>
      </c>
      <c r="D39" s="76"/>
      <c r="E39" s="76"/>
    </row>
    <row r="40" customFormat="false" ht="23.85" hidden="false" customHeight="true" outlineLevel="0" collapsed="false">
      <c r="B40" s="390" t="s">
        <v>63</v>
      </c>
      <c r="C40" s="390" t="s">
        <v>41</v>
      </c>
      <c r="D40" s="73" t="s">
        <v>42</v>
      </c>
      <c r="E40" s="73"/>
    </row>
    <row r="41" customFormat="false" ht="14.65" hidden="false" customHeight="true" outlineLevel="0" collapsed="false">
      <c r="A41" s="90" t="n">
        <v>1</v>
      </c>
      <c r="B41" s="388" t="s">
        <v>719</v>
      </c>
      <c r="C41" s="33" t="s">
        <v>44</v>
      </c>
      <c r="D41" s="391"/>
      <c r="E41" s="391"/>
    </row>
    <row r="42" customFormat="false" ht="14.65" hidden="false" customHeight="true" outlineLevel="0" collapsed="false">
      <c r="A42" s="90" t="n">
        <v>2</v>
      </c>
      <c r="B42" s="388" t="s">
        <v>720</v>
      </c>
      <c r="C42" s="33" t="s">
        <v>44</v>
      </c>
      <c r="D42" s="391"/>
      <c r="E42" s="391"/>
    </row>
    <row r="43" customFormat="false" ht="14.65" hidden="false" customHeight="true" outlineLevel="0" collapsed="false">
      <c r="A43" s="90" t="n">
        <v>3</v>
      </c>
      <c r="B43" s="388" t="s">
        <v>721</v>
      </c>
      <c r="C43" s="33" t="s">
        <v>44</v>
      </c>
      <c r="D43" s="391"/>
      <c r="E43" s="391"/>
    </row>
    <row r="44" customFormat="false" ht="14.65" hidden="false" customHeight="true" outlineLevel="0" collapsed="false">
      <c r="A44" s="90" t="n">
        <v>4</v>
      </c>
      <c r="B44" s="388" t="s">
        <v>722</v>
      </c>
      <c r="C44" s="359" t="s">
        <v>44</v>
      </c>
      <c r="D44" s="391"/>
      <c r="E44" s="391"/>
    </row>
    <row r="45" customFormat="false" ht="14.65" hidden="false" customHeight="true" outlineLevel="0" collapsed="false">
      <c r="A45" s="90" t="n">
        <v>5</v>
      </c>
      <c r="B45" s="389" t="s">
        <v>723</v>
      </c>
      <c r="C45" s="359" t="s">
        <v>44</v>
      </c>
      <c r="D45" s="391"/>
      <c r="E45" s="391"/>
    </row>
    <row r="46" customFormat="false" ht="36.6" hidden="false" customHeight="true" outlineLevel="0" collapsed="false">
      <c r="A46" s="90" t="n">
        <v>6</v>
      </c>
      <c r="B46" s="392" t="s">
        <v>724</v>
      </c>
      <c r="C46" s="359" t="s">
        <v>44</v>
      </c>
      <c r="D46" s="391"/>
      <c r="E46" s="391"/>
    </row>
    <row r="47" customFormat="false" ht="25.35" hidden="false" customHeight="true" outlineLevel="0" collapsed="false">
      <c r="A47" s="90" t="n">
        <v>7</v>
      </c>
      <c r="B47" s="389" t="s">
        <v>725</v>
      </c>
      <c r="C47" s="359" t="s">
        <v>44</v>
      </c>
      <c r="D47" s="391"/>
      <c r="E47" s="391"/>
    </row>
    <row r="48" customFormat="false" ht="14.65" hidden="false" customHeight="true" outlineLevel="0" collapsed="false">
      <c r="A48" s="90" t="n">
        <v>8</v>
      </c>
      <c r="B48" s="389" t="s">
        <v>726</v>
      </c>
      <c r="C48" s="359" t="s">
        <v>44</v>
      </c>
      <c r="D48" s="391"/>
      <c r="E48" s="391"/>
    </row>
    <row r="49" customFormat="false" ht="25.35" hidden="false" customHeight="true" outlineLevel="0" collapsed="false">
      <c r="A49" s="90" t="n">
        <v>9</v>
      </c>
      <c r="B49" s="389" t="s">
        <v>727</v>
      </c>
      <c r="C49" s="359" t="s">
        <v>44</v>
      </c>
      <c r="D49" s="391"/>
      <c r="E49" s="391"/>
    </row>
    <row r="50" customFormat="false" ht="25.35" hidden="false" customHeight="true" outlineLevel="0" collapsed="false">
      <c r="A50" s="90" t="n">
        <v>10</v>
      </c>
      <c r="B50" s="389" t="s">
        <v>728</v>
      </c>
      <c r="C50" s="359" t="s">
        <v>44</v>
      </c>
      <c r="D50" s="391"/>
      <c r="E50" s="391"/>
    </row>
    <row r="51" customFormat="false" ht="14.65" hidden="false" customHeight="true" outlineLevel="0" collapsed="false">
      <c r="A51" s="90" t="n">
        <v>11</v>
      </c>
      <c r="B51" s="389" t="s">
        <v>729</v>
      </c>
      <c r="C51" s="359" t="s">
        <v>44</v>
      </c>
      <c r="D51" s="391"/>
      <c r="E51" s="391"/>
    </row>
    <row r="52" customFormat="false" ht="14.65" hidden="false" customHeight="true" outlineLevel="0" collapsed="false">
      <c r="A52" s="90" t="n">
        <v>12</v>
      </c>
      <c r="B52" s="388" t="s">
        <v>730</v>
      </c>
      <c r="C52" s="359" t="s">
        <v>44</v>
      </c>
      <c r="D52" s="391"/>
      <c r="E52" s="391"/>
    </row>
    <row r="53" customFormat="false" ht="14.65" hidden="false" customHeight="true" outlineLevel="0" collapsed="false">
      <c r="A53" s="90" t="n">
        <v>13</v>
      </c>
      <c r="B53" s="389" t="s">
        <v>731</v>
      </c>
      <c r="C53" s="359" t="s">
        <v>44</v>
      </c>
      <c r="D53" s="391"/>
      <c r="E53" s="391"/>
    </row>
    <row r="54" customFormat="false" ht="14.65" hidden="false" customHeight="true" outlineLevel="0" collapsed="false">
      <c r="A54" s="90" t="n">
        <v>14</v>
      </c>
      <c r="B54" s="388" t="s">
        <v>732</v>
      </c>
      <c r="C54" s="359" t="s">
        <v>44</v>
      </c>
      <c r="D54" s="391"/>
      <c r="E54" s="391"/>
    </row>
    <row r="55" customFormat="false" ht="14.65" hidden="false" customHeight="true" outlineLevel="0" collapsed="false">
      <c r="A55" s="90" t="n">
        <v>15</v>
      </c>
      <c r="B55" s="388" t="s">
        <v>733</v>
      </c>
      <c r="C55" s="359" t="s">
        <v>44</v>
      </c>
      <c r="D55" s="391"/>
      <c r="E55" s="391"/>
    </row>
    <row r="56" customFormat="false" ht="14.65" hidden="false" customHeight="true" outlineLevel="0" collapsed="false">
      <c r="A56" s="90" t="n">
        <v>16</v>
      </c>
      <c r="B56" s="388" t="s">
        <v>734</v>
      </c>
      <c r="C56" s="359" t="s">
        <v>44</v>
      </c>
      <c r="D56" s="391"/>
      <c r="E56" s="391"/>
    </row>
  </sheetData>
  <mergeCells count="54">
    <mergeCell ref="F1:I1"/>
    <mergeCell ref="A2:H2"/>
    <mergeCell ref="G3:H3"/>
    <mergeCell ref="G4:H4"/>
    <mergeCell ref="A6:A7"/>
    <mergeCell ref="A12:E12"/>
    <mergeCell ref="G12:J12"/>
    <mergeCell ref="D13:E13"/>
    <mergeCell ref="D14:E14"/>
    <mergeCell ref="D15:E15"/>
    <mergeCell ref="D16:E16"/>
    <mergeCell ref="D17:E17"/>
    <mergeCell ref="D18:E18"/>
    <mergeCell ref="G18:I19"/>
    <mergeCell ref="D19:E19"/>
    <mergeCell ref="D20:E20"/>
    <mergeCell ref="D21:E21"/>
    <mergeCell ref="D22:E22"/>
    <mergeCell ref="D23:E23"/>
    <mergeCell ref="D24:E24"/>
    <mergeCell ref="G24:H24"/>
    <mergeCell ref="D25:E25"/>
    <mergeCell ref="G25:H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24.7"/>
    <col collapsed="false" customWidth="true" hidden="false" outlineLevel="0" max="8" min="8" style="0" width="10.41"/>
    <col collapsed="false" customWidth="true" hidden="false" outlineLevel="0" max="9" min="9" style="0" width="17.85"/>
    <col collapsed="false" customWidth="true" hidden="false" outlineLevel="0" max="10" min="10" style="0" width="34.85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735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736</v>
      </c>
      <c r="C5" s="1"/>
      <c r="D5" s="1"/>
      <c r="E5" s="1"/>
      <c r="F5" s="1"/>
      <c r="G5" s="1"/>
      <c r="H5" s="1"/>
      <c r="I5" s="1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24.2" hidden="false" customHeight="true" outlineLevel="0" collapsed="false">
      <c r="A8" s="31" t="n">
        <v>1</v>
      </c>
      <c r="B8" s="32" t="s">
        <v>737</v>
      </c>
      <c r="C8" s="33" t="s">
        <v>17</v>
      </c>
      <c r="D8" s="34" t="n">
        <v>25</v>
      </c>
      <c r="E8" s="35"/>
      <c r="F8" s="36" t="n">
        <f aca="false">E8*D8</f>
        <v>0</v>
      </c>
      <c r="G8" s="47"/>
      <c r="H8" s="111"/>
      <c r="I8" s="186"/>
    </row>
    <row r="9" customFormat="false" ht="24.2" hidden="false" customHeight="true" outlineLevel="0" collapsed="false">
      <c r="A9" s="393" t="n">
        <v>2</v>
      </c>
      <c r="B9" s="164" t="s">
        <v>738</v>
      </c>
      <c r="C9" s="33" t="s">
        <v>17</v>
      </c>
      <c r="D9" s="34" t="n">
        <v>25</v>
      </c>
      <c r="E9" s="35"/>
      <c r="F9" s="36" t="n">
        <f aca="false">E9*D9</f>
        <v>0</v>
      </c>
      <c r="G9" s="47"/>
      <c r="H9" s="38"/>
      <c r="I9" s="394"/>
    </row>
    <row r="10" customFormat="false" ht="45" hidden="false" customHeight="true" outlineLevel="0" collapsed="false">
      <c r="A10" s="31" t="n">
        <v>3</v>
      </c>
      <c r="B10" s="32" t="s">
        <v>739</v>
      </c>
      <c r="C10" s="33" t="s">
        <v>17</v>
      </c>
      <c r="D10" s="34" t="n">
        <v>150</v>
      </c>
      <c r="E10" s="35"/>
      <c r="F10" s="36" t="n">
        <f aca="false">E10*D10</f>
        <v>0</v>
      </c>
      <c r="G10" s="47"/>
      <c r="H10" s="38"/>
      <c r="I10" s="395"/>
      <c r="J10" s="171"/>
      <c r="K10" s="98"/>
    </row>
    <row r="11" customFormat="false" ht="15" hidden="false" customHeight="true" outlineLevel="0" collapsed="false">
      <c r="A11" s="117" t="n">
        <v>4</v>
      </c>
      <c r="B11" s="323" t="s">
        <v>740</v>
      </c>
      <c r="C11" s="119" t="s">
        <v>17</v>
      </c>
      <c r="D11" s="120" t="n">
        <v>60</v>
      </c>
      <c r="E11" s="121"/>
      <c r="F11" s="65" t="n">
        <f aca="false">E11*D11</f>
        <v>0</v>
      </c>
      <c r="G11" s="122"/>
      <c r="H11" s="169"/>
      <c r="I11" s="396"/>
      <c r="J11" s="171"/>
      <c r="K11" s="98"/>
    </row>
    <row r="12" customFormat="false" ht="33" hidden="false" customHeight="true" outlineLevel="0" collapsed="false">
      <c r="A12" s="126" t="s">
        <v>39</v>
      </c>
      <c r="B12" s="126"/>
      <c r="C12" s="126"/>
      <c r="D12" s="126"/>
      <c r="E12" s="126"/>
      <c r="F12" s="295" t="n">
        <f aca="false">SUM(F8:F11)</f>
        <v>0</v>
      </c>
      <c r="G12" s="71"/>
      <c r="H12" s="71"/>
      <c r="I12" s="71"/>
    </row>
    <row r="13" customFormat="false" ht="24" hidden="false" customHeight="true" outlineLevel="0" collapsed="false">
      <c r="A13" s="172"/>
      <c r="B13" s="73" t="s">
        <v>40</v>
      </c>
      <c r="C13" s="73" t="s">
        <v>41</v>
      </c>
      <c r="D13" s="73" t="s">
        <v>42</v>
      </c>
      <c r="E13" s="73"/>
      <c r="F13" s="1"/>
      <c r="G13" s="1"/>
      <c r="H13" s="1"/>
      <c r="I13" s="1"/>
    </row>
    <row r="14" customFormat="false" ht="15" hidden="false" customHeight="true" outlineLevel="0" collapsed="false">
      <c r="A14" s="33" t="n">
        <v>1</v>
      </c>
      <c r="B14" s="74" t="s">
        <v>61</v>
      </c>
      <c r="C14" s="75" t="s">
        <v>44</v>
      </c>
      <c r="D14" s="76"/>
      <c r="E14" s="76"/>
      <c r="F14" s="1"/>
      <c r="G14" s="1"/>
      <c r="H14" s="1"/>
      <c r="I14" s="1"/>
    </row>
    <row r="15" customFormat="false" ht="15" hidden="false" customHeight="true" outlineLevel="0" collapsed="false">
      <c r="A15" s="33" t="n">
        <v>2</v>
      </c>
      <c r="B15" s="74" t="s">
        <v>45</v>
      </c>
      <c r="C15" s="75" t="s">
        <v>44</v>
      </c>
      <c r="D15" s="76"/>
      <c r="E15" s="76"/>
      <c r="F15" s="1"/>
      <c r="G15" s="1"/>
      <c r="H15" s="1"/>
      <c r="I15" s="1"/>
    </row>
    <row r="16" customFormat="false" ht="15" hidden="false" customHeight="true" outlineLevel="0" collapsed="false">
      <c r="A16" s="33" t="n">
        <v>3</v>
      </c>
      <c r="B16" s="74" t="s">
        <v>46</v>
      </c>
      <c r="C16" s="75" t="s">
        <v>44</v>
      </c>
      <c r="D16" s="76"/>
      <c r="E16" s="76"/>
      <c r="F16" s="1"/>
      <c r="G16" s="1"/>
      <c r="H16" s="1"/>
      <c r="I16" s="1"/>
    </row>
    <row r="17" customFormat="false" ht="44.25" hidden="false" customHeight="true" outlineLevel="0" collapsed="false">
      <c r="A17" s="33" t="n">
        <v>4</v>
      </c>
      <c r="B17" s="74" t="s">
        <v>741</v>
      </c>
      <c r="C17" s="75" t="s">
        <v>44</v>
      </c>
      <c r="D17" s="76"/>
      <c r="E17" s="76"/>
      <c r="F17" s="1"/>
      <c r="G17" s="127" t="s">
        <v>49</v>
      </c>
      <c r="H17" s="127"/>
      <c r="I17" s="1"/>
    </row>
    <row r="18" customFormat="false" ht="30.75" hidden="false" customHeight="true" outlineLevel="0" collapsed="false">
      <c r="A18" s="33" t="n">
        <v>5</v>
      </c>
      <c r="B18" s="74" t="s">
        <v>742</v>
      </c>
      <c r="C18" s="75" t="s">
        <v>44</v>
      </c>
      <c r="D18" s="76"/>
      <c r="E18" s="76"/>
      <c r="F18" s="1"/>
      <c r="G18" s="127"/>
      <c r="H18" s="127"/>
      <c r="I18" s="1"/>
    </row>
    <row r="19" customFormat="false" ht="15" hidden="false" customHeight="true" outlineLevel="0" collapsed="false">
      <c r="A19" s="33" t="n">
        <v>6</v>
      </c>
      <c r="B19" s="74" t="s">
        <v>743</v>
      </c>
      <c r="C19" s="75" t="s">
        <v>44</v>
      </c>
      <c r="D19" s="76"/>
      <c r="E19" s="76"/>
      <c r="F19" s="1"/>
      <c r="G19" s="1"/>
      <c r="H19" s="1"/>
      <c r="I19" s="1"/>
    </row>
    <row r="20" customFormat="false" ht="27.75" hidden="false" customHeight="true" outlineLevel="0" collapsed="false">
      <c r="A20" s="33" t="n">
        <v>7</v>
      </c>
      <c r="B20" s="74" t="s">
        <v>744</v>
      </c>
      <c r="C20" s="75" t="s">
        <v>44</v>
      </c>
      <c r="D20" s="76"/>
      <c r="E20" s="76"/>
      <c r="F20" s="1"/>
      <c r="G20" s="1"/>
      <c r="H20" s="1"/>
      <c r="I20" s="1"/>
    </row>
    <row r="21" customFormat="false" ht="23.25" hidden="false" customHeight="true" outlineLevel="0" collapsed="false">
      <c r="A21" s="33" t="n">
        <v>8</v>
      </c>
      <c r="B21" s="74" t="s">
        <v>745</v>
      </c>
      <c r="C21" s="75" t="s">
        <v>44</v>
      </c>
      <c r="D21" s="76"/>
      <c r="E21" s="76"/>
      <c r="F21" s="1"/>
      <c r="G21" s="1"/>
      <c r="H21" s="1"/>
      <c r="I21" s="1"/>
    </row>
    <row r="22" customFormat="false" ht="24" hidden="false" customHeight="true" outlineLevel="0" collapsed="false">
      <c r="A22" s="1"/>
      <c r="B22" s="81" t="s">
        <v>55</v>
      </c>
      <c r="C22" s="73" t="s">
        <v>41</v>
      </c>
      <c r="D22" s="81" t="s">
        <v>42</v>
      </c>
      <c r="E22" s="81"/>
      <c r="F22" s="1"/>
      <c r="G22" s="1"/>
      <c r="H22" s="1"/>
      <c r="I22" s="1"/>
    </row>
    <row r="23" customFormat="false" ht="15" hidden="false" customHeight="true" outlineLevel="0" collapsed="false">
      <c r="A23" s="33" t="n">
        <v>1</v>
      </c>
      <c r="B23" s="74" t="s">
        <v>61</v>
      </c>
      <c r="C23" s="89" t="s">
        <v>44</v>
      </c>
      <c r="D23" s="76"/>
      <c r="E23" s="76"/>
      <c r="F23" s="1"/>
      <c r="G23" s="1"/>
      <c r="H23" s="1"/>
      <c r="I23" s="1"/>
    </row>
    <row r="24" customFormat="false" ht="15" hidden="false" customHeight="true" outlineLevel="0" collapsed="false">
      <c r="A24" s="33" t="n">
        <v>2</v>
      </c>
      <c r="B24" s="74" t="s">
        <v>45</v>
      </c>
      <c r="C24" s="89" t="s">
        <v>44</v>
      </c>
      <c r="D24" s="76"/>
      <c r="E24" s="76"/>
      <c r="F24" s="1"/>
      <c r="G24" s="1"/>
      <c r="H24" s="1"/>
      <c r="I24" s="1"/>
    </row>
    <row r="25" customFormat="false" ht="15" hidden="false" customHeight="true" outlineLevel="0" collapsed="false">
      <c r="A25" s="33" t="n">
        <v>3</v>
      </c>
      <c r="B25" s="74" t="s">
        <v>46</v>
      </c>
      <c r="C25" s="89" t="s">
        <v>44</v>
      </c>
      <c r="D25" s="76"/>
      <c r="E25" s="76"/>
      <c r="F25" s="1"/>
      <c r="G25" s="1"/>
      <c r="H25" s="1"/>
      <c r="I25" s="1"/>
    </row>
    <row r="26" customFormat="false" ht="36" hidden="false" customHeight="true" outlineLevel="0" collapsed="false">
      <c r="A26" s="33" t="n">
        <v>4</v>
      </c>
      <c r="B26" s="74" t="s">
        <v>746</v>
      </c>
      <c r="C26" s="89" t="s">
        <v>44</v>
      </c>
      <c r="D26" s="76"/>
      <c r="E26" s="76"/>
      <c r="F26" s="1"/>
      <c r="G26" s="1"/>
      <c r="H26" s="1"/>
      <c r="I26" s="1"/>
    </row>
    <row r="27" customFormat="false" ht="24" hidden="false" customHeight="true" outlineLevel="0" collapsed="false">
      <c r="A27" s="1"/>
      <c r="B27" s="81" t="s">
        <v>60</v>
      </c>
      <c r="C27" s="73" t="s">
        <v>41</v>
      </c>
      <c r="D27" s="81" t="s">
        <v>42</v>
      </c>
      <c r="E27" s="81"/>
      <c r="F27" s="1"/>
      <c r="G27" s="1"/>
      <c r="H27" s="1"/>
      <c r="I27" s="1"/>
    </row>
    <row r="28" customFormat="false" ht="15" hidden="false" customHeight="true" outlineLevel="0" collapsed="false">
      <c r="A28" s="33" t="n">
        <v>1</v>
      </c>
      <c r="B28" s="74" t="s">
        <v>61</v>
      </c>
      <c r="C28" s="89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2</v>
      </c>
      <c r="B29" s="74" t="s">
        <v>45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3</v>
      </c>
      <c r="B30" s="74" t="s">
        <v>46</v>
      </c>
      <c r="C30" s="89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4</v>
      </c>
      <c r="B31" s="74" t="s">
        <v>747</v>
      </c>
      <c r="C31" s="89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5</v>
      </c>
      <c r="B32" s="74" t="s">
        <v>748</v>
      </c>
      <c r="C32" s="89" t="s">
        <v>44</v>
      </c>
      <c r="D32" s="76"/>
      <c r="E32" s="76"/>
      <c r="F32" s="1"/>
      <c r="G32" s="1"/>
      <c r="H32" s="1"/>
      <c r="I32" s="1"/>
    </row>
    <row r="33" customFormat="false" ht="51" hidden="false" customHeight="true" outlineLevel="0" collapsed="false">
      <c r="A33" s="33" t="n">
        <v>6</v>
      </c>
      <c r="B33" s="74" t="s">
        <v>749</v>
      </c>
      <c r="C33" s="89" t="s">
        <v>44</v>
      </c>
      <c r="D33" s="76"/>
      <c r="E33" s="76"/>
      <c r="F33" s="1"/>
      <c r="G33" s="1"/>
      <c r="H33" s="1"/>
      <c r="I33" s="1"/>
    </row>
    <row r="34" customFormat="false" ht="25.5" hidden="false" customHeight="true" outlineLevel="0" collapsed="false">
      <c r="A34" s="1"/>
      <c r="B34" s="81" t="s">
        <v>63</v>
      </c>
      <c r="C34" s="73" t="s">
        <v>41</v>
      </c>
      <c r="D34" s="81" t="s">
        <v>42</v>
      </c>
      <c r="E34" s="81"/>
      <c r="F34" s="1"/>
      <c r="G34" s="1"/>
      <c r="H34" s="1"/>
      <c r="I34" s="1"/>
    </row>
    <row r="35" customFormat="false" ht="15" hidden="false" customHeight="true" outlineLevel="0" collapsed="false">
      <c r="A35" s="33" t="n">
        <v>1</v>
      </c>
      <c r="B35" s="74" t="s">
        <v>61</v>
      </c>
      <c r="C35" s="89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2</v>
      </c>
      <c r="B36" s="74" t="s">
        <v>45</v>
      </c>
      <c r="C36" s="89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3</v>
      </c>
      <c r="B37" s="74" t="s">
        <v>46</v>
      </c>
      <c r="C37" s="89" t="s">
        <v>44</v>
      </c>
      <c r="D37" s="76"/>
      <c r="E37" s="76"/>
      <c r="F37" s="1"/>
      <c r="G37" s="1"/>
      <c r="H37" s="1"/>
      <c r="I37" s="1"/>
    </row>
    <row r="38" customFormat="false" ht="24" hidden="false" customHeight="true" outlineLevel="0" collapsed="false">
      <c r="A38" s="33" t="n">
        <v>4</v>
      </c>
      <c r="B38" s="74" t="s">
        <v>750</v>
      </c>
      <c r="C38" s="89" t="s">
        <v>44</v>
      </c>
      <c r="D38" s="76"/>
      <c r="E38" s="76"/>
      <c r="F38" s="1"/>
      <c r="G38" s="1"/>
      <c r="H38" s="1"/>
      <c r="I38" s="1"/>
    </row>
    <row r="39" customFormat="false" ht="21" hidden="false" customHeight="true" outlineLevel="0" collapsed="false">
      <c r="B39" s="1"/>
    </row>
    <row r="40" s="85" customFormat="true" ht="24.75" hidden="false" customHeight="true" outlineLevel="0" collapsed="false">
      <c r="B40" s="325"/>
      <c r="C40" s="325"/>
      <c r="D40" s="325"/>
      <c r="E40" s="325"/>
    </row>
    <row r="41" s="85" customFormat="true" ht="15" hidden="false" customHeight="true" outlineLevel="0" collapsed="false">
      <c r="G41" s="132" t="s">
        <v>430</v>
      </c>
      <c r="H41" s="132"/>
    </row>
    <row r="42" s="85" customFormat="true" ht="15" hidden="false" customHeight="true" outlineLevel="0" collapsed="false">
      <c r="G42" s="87" t="s">
        <v>419</v>
      </c>
      <c r="H42" s="87"/>
    </row>
  </sheetData>
  <mergeCells count="37">
    <mergeCell ref="G1:H1"/>
    <mergeCell ref="A2:H2"/>
    <mergeCell ref="G3:H3"/>
    <mergeCell ref="G4:H4"/>
    <mergeCell ref="A6:A7"/>
    <mergeCell ref="A12:E12"/>
    <mergeCell ref="G12:I12"/>
    <mergeCell ref="D13:E13"/>
    <mergeCell ref="D14:E14"/>
    <mergeCell ref="D15:E15"/>
    <mergeCell ref="D16:E16"/>
    <mergeCell ref="D17:E17"/>
    <mergeCell ref="G17:H18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40:E40"/>
    <mergeCell ref="G41:H41"/>
    <mergeCell ref="G42:H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23.41"/>
    <col collapsed="false" customWidth="true" hidden="false" outlineLevel="0" max="8" min="8" style="0" width="12.56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133" t="s">
        <v>751</v>
      </c>
      <c r="H3" s="133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134" t="s">
        <v>752</v>
      </c>
      <c r="H4" s="134"/>
    </row>
    <row r="5" customFormat="false" ht="15" hidden="false" customHeight="true" outlineLevel="0" collapsed="false">
      <c r="A5" s="1"/>
      <c r="B5" s="7" t="s">
        <v>753</v>
      </c>
      <c r="C5" s="1"/>
      <c r="D5" s="1"/>
      <c r="E5" s="1"/>
      <c r="F5" s="1"/>
      <c r="G5" s="1"/>
      <c r="H5" s="1"/>
      <c r="I5" s="101"/>
    </row>
    <row r="6" customFormat="false" ht="36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9" t="s">
        <v>128</v>
      </c>
      <c r="H6" s="10" t="s">
        <v>12</v>
      </c>
      <c r="I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397" t="s">
        <v>14</v>
      </c>
      <c r="H7" s="242" t="s">
        <v>14</v>
      </c>
      <c r="I7" s="184" t="s">
        <v>14</v>
      </c>
    </row>
    <row r="8" customFormat="false" ht="12.75" hidden="false" customHeight="false" outlineLevel="0" collapsed="false">
      <c r="A8" s="31" t="n">
        <v>1</v>
      </c>
      <c r="B8" s="32" t="s">
        <v>754</v>
      </c>
      <c r="C8" s="33" t="s">
        <v>17</v>
      </c>
      <c r="D8" s="34" t="n">
        <v>5</v>
      </c>
      <c r="E8" s="35"/>
      <c r="F8" s="36" t="n">
        <f aca="false">E8*D8</f>
        <v>0</v>
      </c>
      <c r="G8" s="268"/>
      <c r="H8" s="38"/>
      <c r="I8" s="186"/>
    </row>
    <row r="9" customFormat="false" ht="12.75" hidden="false" customHeight="false" outlineLevel="0" collapsed="false">
      <c r="A9" s="31" t="n">
        <v>2</v>
      </c>
      <c r="B9" s="32" t="s">
        <v>755</v>
      </c>
      <c r="C9" s="33" t="s">
        <v>17</v>
      </c>
      <c r="D9" s="34" t="n">
        <v>5</v>
      </c>
      <c r="E9" s="35"/>
      <c r="F9" s="36" t="n">
        <f aca="false">E9*D9</f>
        <v>0</v>
      </c>
      <c r="G9" s="268"/>
      <c r="H9" s="38"/>
      <c r="I9" s="187"/>
    </row>
    <row r="10" customFormat="false" ht="12.75" hidden="false" customHeight="false" outlineLevel="0" collapsed="false">
      <c r="A10" s="31" t="n">
        <v>3</v>
      </c>
      <c r="B10" s="32" t="s">
        <v>756</v>
      </c>
      <c r="C10" s="33" t="s">
        <v>17</v>
      </c>
      <c r="D10" s="34" t="n">
        <v>5</v>
      </c>
      <c r="E10" s="35"/>
      <c r="F10" s="36" t="n">
        <f aca="false">E10*D10</f>
        <v>0</v>
      </c>
      <c r="G10" s="268"/>
      <c r="H10" s="38"/>
      <c r="I10" s="187"/>
    </row>
    <row r="11" customFormat="false" ht="24" hidden="false" customHeight="false" outlineLevel="0" collapsed="false">
      <c r="A11" s="31" t="n">
        <v>4</v>
      </c>
      <c r="B11" s="32" t="s">
        <v>757</v>
      </c>
      <c r="C11" s="33" t="s">
        <v>34</v>
      </c>
      <c r="D11" s="34" t="n">
        <v>80</v>
      </c>
      <c r="E11" s="35"/>
      <c r="F11" s="36" t="n">
        <f aca="false">E11*D11</f>
        <v>0</v>
      </c>
      <c r="G11" s="398"/>
      <c r="H11" s="38"/>
      <c r="I11" s="187"/>
    </row>
    <row r="12" customFormat="false" ht="36" hidden="false" customHeight="false" outlineLevel="0" collapsed="false">
      <c r="A12" s="31" t="n">
        <v>5</v>
      </c>
      <c r="B12" s="32" t="s">
        <v>758</v>
      </c>
      <c r="C12" s="33" t="s">
        <v>34</v>
      </c>
      <c r="D12" s="34" t="n">
        <v>80</v>
      </c>
      <c r="E12" s="35"/>
      <c r="F12" s="36" t="n">
        <f aca="false">E12*D12</f>
        <v>0</v>
      </c>
      <c r="G12" s="268"/>
      <c r="H12" s="38"/>
      <c r="I12" s="187"/>
    </row>
    <row r="13" customFormat="false" ht="24" hidden="false" customHeight="false" outlineLevel="0" collapsed="false">
      <c r="A13" s="31" t="n">
        <v>6</v>
      </c>
      <c r="B13" s="32" t="s">
        <v>759</v>
      </c>
      <c r="C13" s="33" t="s">
        <v>34</v>
      </c>
      <c r="D13" s="34" t="n">
        <v>20</v>
      </c>
      <c r="E13" s="35"/>
      <c r="F13" s="36" t="n">
        <f aca="false">E13*D13</f>
        <v>0</v>
      </c>
      <c r="G13" s="268"/>
      <c r="H13" s="38"/>
      <c r="I13" s="187"/>
    </row>
    <row r="14" customFormat="false" ht="24" hidden="false" customHeight="false" outlineLevel="0" collapsed="false">
      <c r="A14" s="31" t="n">
        <v>7</v>
      </c>
      <c r="B14" s="32" t="s">
        <v>760</v>
      </c>
      <c r="C14" s="33" t="s">
        <v>34</v>
      </c>
      <c r="D14" s="34" t="n">
        <v>20</v>
      </c>
      <c r="E14" s="35"/>
      <c r="F14" s="36" t="n">
        <f aca="false">E14*D14</f>
        <v>0</v>
      </c>
      <c r="G14" s="268"/>
      <c r="H14" s="38"/>
      <c r="I14" s="187"/>
    </row>
    <row r="15" customFormat="false" ht="44.25" hidden="false" customHeight="true" outlineLevel="0" collapsed="false">
      <c r="A15" s="117" t="n">
        <v>8</v>
      </c>
      <c r="B15" s="323" t="s">
        <v>761</v>
      </c>
      <c r="C15" s="119" t="s">
        <v>34</v>
      </c>
      <c r="D15" s="120" t="n">
        <v>10</v>
      </c>
      <c r="E15" s="121"/>
      <c r="F15" s="65" t="n">
        <f aca="false">E15*D15</f>
        <v>0</v>
      </c>
      <c r="G15" s="399"/>
      <c r="H15" s="400"/>
      <c r="I15" s="401"/>
    </row>
    <row r="16" customFormat="false" ht="33" hidden="false" customHeight="true" outlineLevel="0" collapsed="false">
      <c r="A16" s="126" t="s">
        <v>39</v>
      </c>
      <c r="B16" s="126"/>
      <c r="C16" s="126"/>
      <c r="D16" s="126"/>
      <c r="E16" s="126"/>
      <c r="F16" s="402" t="n">
        <f aca="false">SUM(F8:F15)</f>
        <v>0</v>
      </c>
      <c r="G16" s="403"/>
      <c r="H16" s="403"/>
      <c r="I16" s="403"/>
    </row>
    <row r="17" customFormat="false" ht="24" hidden="false" customHeight="true" outlineLevel="0" collapsed="false">
      <c r="A17" s="172"/>
      <c r="B17" s="73" t="s">
        <v>40</v>
      </c>
      <c r="C17" s="73" t="s">
        <v>41</v>
      </c>
      <c r="D17" s="73" t="s">
        <v>42</v>
      </c>
      <c r="E17" s="73"/>
      <c r="F17" s="1"/>
      <c r="G17" s="1"/>
      <c r="H17" s="1"/>
    </row>
    <row r="18" customFormat="false" ht="15" hidden="false" customHeight="true" outlineLevel="0" collapsed="false">
      <c r="A18" s="33" t="n">
        <v>1</v>
      </c>
      <c r="B18" s="74" t="s">
        <v>61</v>
      </c>
      <c r="C18" s="75" t="s">
        <v>44</v>
      </c>
      <c r="D18" s="76"/>
      <c r="E18" s="76"/>
      <c r="F18" s="1"/>
      <c r="G18" s="1"/>
      <c r="H18" s="1"/>
    </row>
    <row r="19" customFormat="false" ht="15" hidden="false" customHeight="true" outlineLevel="0" collapsed="false">
      <c r="A19" s="33" t="n">
        <v>2</v>
      </c>
      <c r="B19" s="74" t="s">
        <v>45</v>
      </c>
      <c r="C19" s="75" t="s">
        <v>44</v>
      </c>
      <c r="D19" s="76"/>
      <c r="E19" s="76"/>
      <c r="F19" s="1"/>
      <c r="G19" s="1"/>
      <c r="H19" s="1"/>
    </row>
    <row r="20" customFormat="false" ht="15" hidden="false" customHeight="true" outlineLevel="0" collapsed="false">
      <c r="A20" s="33" t="n">
        <v>3</v>
      </c>
      <c r="B20" s="74" t="s">
        <v>46</v>
      </c>
      <c r="C20" s="75" t="s">
        <v>44</v>
      </c>
      <c r="D20" s="76"/>
      <c r="E20" s="76"/>
      <c r="F20" s="1"/>
      <c r="G20" s="1"/>
      <c r="H20" s="1"/>
    </row>
    <row r="21" customFormat="false" ht="28.5" hidden="false" customHeight="true" outlineLevel="0" collapsed="false">
      <c r="A21" s="33" t="n">
        <v>4</v>
      </c>
      <c r="B21" s="74" t="s">
        <v>762</v>
      </c>
      <c r="C21" s="75" t="s">
        <v>44</v>
      </c>
      <c r="D21" s="76"/>
      <c r="E21" s="76"/>
      <c r="F21" s="1"/>
      <c r="G21" s="127" t="s">
        <v>49</v>
      </c>
      <c r="H21" s="127"/>
    </row>
    <row r="22" customFormat="false" ht="15" hidden="false" customHeight="true" outlineLevel="0" collapsed="false">
      <c r="A22" s="33" t="n">
        <v>5</v>
      </c>
      <c r="B22" s="128" t="s">
        <v>763</v>
      </c>
      <c r="C22" s="75" t="s">
        <v>44</v>
      </c>
      <c r="D22" s="76"/>
      <c r="E22" s="76"/>
      <c r="F22" s="1"/>
      <c r="G22" s="127"/>
      <c r="H22" s="127"/>
    </row>
    <row r="23" customFormat="false" ht="14.25" hidden="false" customHeight="true" outlineLevel="0" collapsed="false">
      <c r="A23" s="33" t="n">
        <v>6</v>
      </c>
      <c r="B23" s="204" t="s">
        <v>764</v>
      </c>
      <c r="C23" s="75" t="s">
        <v>44</v>
      </c>
      <c r="D23" s="76"/>
      <c r="E23" s="76"/>
      <c r="F23" s="1"/>
      <c r="G23" s="1"/>
      <c r="H23" s="1"/>
    </row>
    <row r="24" customFormat="false" ht="15" hidden="false" customHeight="true" outlineLevel="0" collapsed="false">
      <c r="A24" s="33" t="n">
        <v>7</v>
      </c>
      <c r="B24" s="74" t="s">
        <v>765</v>
      </c>
      <c r="C24" s="75" t="s">
        <v>44</v>
      </c>
      <c r="D24" s="76"/>
      <c r="E24" s="76"/>
      <c r="F24" s="1"/>
      <c r="G24" s="1"/>
      <c r="H24" s="1"/>
    </row>
    <row r="25" customFormat="false" ht="29.25" hidden="false" customHeight="true" outlineLevel="0" collapsed="false">
      <c r="A25" s="33" t="n">
        <v>8</v>
      </c>
      <c r="B25" s="74" t="s">
        <v>766</v>
      </c>
      <c r="C25" s="75" t="s">
        <v>44</v>
      </c>
      <c r="D25" s="76"/>
      <c r="E25" s="76"/>
      <c r="F25" s="1"/>
      <c r="G25" s="1"/>
      <c r="H25" s="1"/>
    </row>
    <row r="26" customFormat="false" ht="15" hidden="false" customHeight="true" outlineLevel="0" collapsed="false">
      <c r="A26" s="33" t="n">
        <v>9</v>
      </c>
      <c r="B26" s="74" t="s">
        <v>76</v>
      </c>
      <c r="C26" s="75" t="s">
        <v>44</v>
      </c>
      <c r="D26" s="76"/>
      <c r="E26" s="76"/>
      <c r="F26" s="1"/>
      <c r="G26" s="1"/>
      <c r="H26" s="1"/>
    </row>
    <row r="27" customFormat="false" ht="24" hidden="false" customHeight="true" outlineLevel="0" collapsed="false">
      <c r="A27" s="33"/>
      <c r="B27" s="80" t="s">
        <v>55</v>
      </c>
      <c r="C27" s="81" t="s">
        <v>41</v>
      </c>
      <c r="D27" s="81" t="s">
        <v>42</v>
      </c>
      <c r="E27" s="81"/>
      <c r="F27" s="1"/>
      <c r="G27" s="1"/>
      <c r="H27" s="1"/>
    </row>
    <row r="28" customFormat="false" ht="15" hidden="false" customHeight="true" outlineLevel="0" collapsed="false">
      <c r="A28" s="33" t="n">
        <v>1</v>
      </c>
      <c r="B28" s="74" t="s">
        <v>61</v>
      </c>
      <c r="C28" s="75" t="s">
        <v>44</v>
      </c>
      <c r="D28" s="76"/>
      <c r="E28" s="76"/>
      <c r="F28" s="1"/>
      <c r="G28" s="1"/>
      <c r="H28" s="1"/>
    </row>
    <row r="29" customFormat="false" ht="15" hidden="false" customHeight="true" outlineLevel="0" collapsed="false">
      <c r="A29" s="33" t="n">
        <v>2</v>
      </c>
      <c r="B29" s="74" t="s">
        <v>45</v>
      </c>
      <c r="C29" s="75" t="s">
        <v>44</v>
      </c>
      <c r="D29" s="76"/>
      <c r="E29" s="76"/>
      <c r="F29" s="1"/>
      <c r="G29" s="1"/>
      <c r="H29" s="1"/>
    </row>
    <row r="30" customFormat="false" ht="15" hidden="false" customHeight="true" outlineLevel="0" collapsed="false">
      <c r="A30" s="33" t="n">
        <v>3</v>
      </c>
      <c r="B30" s="74" t="s">
        <v>46</v>
      </c>
      <c r="C30" s="75" t="s">
        <v>44</v>
      </c>
      <c r="D30" s="76"/>
      <c r="E30" s="76"/>
      <c r="F30" s="1"/>
      <c r="G30" s="1"/>
      <c r="H30" s="1"/>
    </row>
    <row r="31" customFormat="false" ht="15" hidden="false" customHeight="true" outlineLevel="0" collapsed="false">
      <c r="A31" s="33" t="n">
        <v>4</v>
      </c>
      <c r="B31" s="204" t="s">
        <v>767</v>
      </c>
      <c r="C31" s="75" t="s">
        <v>44</v>
      </c>
      <c r="D31" s="76"/>
      <c r="E31" s="76"/>
      <c r="F31" s="1"/>
      <c r="G31" s="1"/>
      <c r="H31" s="1"/>
    </row>
    <row r="32" customFormat="false" ht="15" hidden="false" customHeight="true" outlineLevel="0" collapsed="false">
      <c r="A32" s="33" t="n">
        <v>5</v>
      </c>
      <c r="B32" s="128" t="s">
        <v>768</v>
      </c>
      <c r="C32" s="75" t="s">
        <v>44</v>
      </c>
      <c r="D32" s="76"/>
      <c r="E32" s="76"/>
      <c r="F32" s="1"/>
      <c r="G32" s="1"/>
      <c r="H32" s="1"/>
    </row>
    <row r="33" customFormat="false" ht="15" hidden="false" customHeight="true" outlineLevel="0" collapsed="false">
      <c r="A33" s="33" t="n">
        <v>6</v>
      </c>
      <c r="B33" s="74" t="s">
        <v>769</v>
      </c>
      <c r="C33" s="75" t="s">
        <v>44</v>
      </c>
      <c r="D33" s="76"/>
      <c r="E33" s="76"/>
      <c r="F33" s="1"/>
      <c r="G33" s="1"/>
      <c r="H33" s="1"/>
    </row>
    <row r="34" customFormat="false" ht="15" hidden="false" customHeight="true" outlineLevel="0" collapsed="false">
      <c r="A34" s="33" t="n">
        <v>7</v>
      </c>
      <c r="B34" s="128" t="s">
        <v>770</v>
      </c>
      <c r="C34" s="75" t="s">
        <v>44</v>
      </c>
      <c r="D34" s="76"/>
      <c r="E34" s="76"/>
      <c r="F34" s="1"/>
      <c r="G34" s="1"/>
      <c r="H34" s="1"/>
    </row>
    <row r="35" customFormat="false" ht="15" hidden="false" customHeight="true" outlineLevel="0" collapsed="false">
      <c r="A35" s="33" t="n">
        <v>8</v>
      </c>
      <c r="B35" s="74" t="s">
        <v>76</v>
      </c>
      <c r="C35" s="75" t="s">
        <v>44</v>
      </c>
      <c r="D35" s="76"/>
      <c r="E35" s="76"/>
      <c r="F35" s="1"/>
      <c r="G35" s="1"/>
      <c r="H35" s="1"/>
    </row>
    <row r="36" customFormat="false" ht="24" hidden="false" customHeight="true" outlineLevel="0" collapsed="false">
      <c r="A36" s="1"/>
      <c r="B36" s="81" t="s">
        <v>60</v>
      </c>
      <c r="C36" s="81" t="s">
        <v>41</v>
      </c>
      <c r="D36" s="81" t="s">
        <v>42</v>
      </c>
      <c r="E36" s="81"/>
      <c r="F36" s="1"/>
      <c r="G36" s="1"/>
      <c r="H36" s="1"/>
    </row>
    <row r="37" customFormat="false" ht="15" hidden="false" customHeight="true" outlineLevel="0" collapsed="false">
      <c r="A37" s="33" t="n">
        <v>1</v>
      </c>
      <c r="B37" s="74" t="s">
        <v>61</v>
      </c>
      <c r="C37" s="75" t="s">
        <v>44</v>
      </c>
      <c r="D37" s="76"/>
      <c r="E37" s="76"/>
      <c r="F37" s="1"/>
      <c r="G37" s="1"/>
      <c r="H37" s="1"/>
    </row>
    <row r="38" customFormat="false" ht="15" hidden="false" customHeight="true" outlineLevel="0" collapsed="false">
      <c r="A38" s="33" t="n">
        <v>2</v>
      </c>
      <c r="B38" s="74" t="s">
        <v>45</v>
      </c>
      <c r="C38" s="75" t="s">
        <v>44</v>
      </c>
      <c r="D38" s="76"/>
      <c r="E38" s="76"/>
      <c r="F38" s="1"/>
      <c r="G38" s="1"/>
      <c r="H38" s="1"/>
    </row>
    <row r="39" customFormat="false" ht="15" hidden="false" customHeight="true" outlineLevel="0" collapsed="false">
      <c r="A39" s="33" t="n">
        <v>3</v>
      </c>
      <c r="B39" s="74" t="s">
        <v>46</v>
      </c>
      <c r="C39" s="75" t="s">
        <v>44</v>
      </c>
      <c r="D39" s="76"/>
      <c r="E39" s="76"/>
      <c r="F39" s="1"/>
      <c r="G39" s="1"/>
      <c r="H39" s="1"/>
    </row>
    <row r="40" customFormat="false" ht="15" hidden="false" customHeight="true" outlineLevel="0" collapsed="false">
      <c r="A40" s="33" t="n">
        <v>4</v>
      </c>
      <c r="B40" s="74" t="s">
        <v>771</v>
      </c>
      <c r="C40" s="75" t="s">
        <v>44</v>
      </c>
      <c r="D40" s="76"/>
      <c r="E40" s="76"/>
      <c r="F40" s="1"/>
      <c r="G40" s="1"/>
      <c r="H40" s="1"/>
    </row>
    <row r="41" customFormat="false" ht="14.65" hidden="false" customHeight="true" outlineLevel="0" collapsed="false">
      <c r="A41" s="33" t="n">
        <v>5</v>
      </c>
      <c r="B41" s="204" t="s">
        <v>772</v>
      </c>
      <c r="C41" s="75" t="s">
        <v>44</v>
      </c>
      <c r="D41" s="76"/>
      <c r="E41" s="76"/>
      <c r="F41" s="1"/>
      <c r="G41" s="1"/>
      <c r="H41" s="1"/>
    </row>
    <row r="42" customFormat="false" ht="15" hidden="false" customHeight="true" outlineLevel="0" collapsed="false">
      <c r="A42" s="33" t="n">
        <v>6</v>
      </c>
      <c r="B42" s="204" t="s">
        <v>773</v>
      </c>
      <c r="C42" s="75" t="s">
        <v>44</v>
      </c>
      <c r="D42" s="76"/>
      <c r="E42" s="76"/>
      <c r="F42" s="1"/>
      <c r="G42" s="1"/>
      <c r="H42" s="1"/>
    </row>
    <row r="43" customFormat="false" ht="15" hidden="false" customHeight="true" outlineLevel="0" collapsed="false">
      <c r="A43" s="33" t="n">
        <v>7</v>
      </c>
      <c r="B43" s="74" t="s">
        <v>76</v>
      </c>
      <c r="C43" s="75" t="s">
        <v>44</v>
      </c>
      <c r="D43" s="76"/>
      <c r="E43" s="76"/>
      <c r="F43" s="1"/>
      <c r="G43" s="1"/>
      <c r="H43" s="1"/>
    </row>
    <row r="44" customFormat="false" ht="23.85" hidden="false" customHeight="true" outlineLevel="0" collapsed="false">
      <c r="A44" s="1"/>
      <c r="B44" s="81" t="s">
        <v>63</v>
      </c>
      <c r="C44" s="81" t="s">
        <v>41</v>
      </c>
      <c r="D44" s="81" t="s">
        <v>42</v>
      </c>
      <c r="E44" s="81"/>
      <c r="F44" s="1"/>
      <c r="G44" s="1"/>
      <c r="H44" s="1"/>
    </row>
    <row r="45" s="85" customFormat="true" ht="24.75" hidden="false" customHeight="true" outlineLevel="0" collapsed="false">
      <c r="A45" s="84" t="n">
        <v>1</v>
      </c>
      <c r="B45" s="180" t="s">
        <v>774</v>
      </c>
      <c r="C45" s="75" t="s">
        <v>44</v>
      </c>
      <c r="D45" s="76"/>
      <c r="E45" s="76"/>
    </row>
    <row r="46" s="85" customFormat="true" ht="15" hidden="false" customHeight="true" outlineLevel="0" collapsed="false">
      <c r="A46" s="84" t="n">
        <v>2</v>
      </c>
      <c r="B46" s="180" t="s">
        <v>775</v>
      </c>
      <c r="C46" s="75" t="s">
        <v>44</v>
      </c>
      <c r="D46" s="76"/>
      <c r="E46" s="76"/>
      <c r="G46" s="132"/>
      <c r="H46" s="132"/>
    </row>
    <row r="47" s="85" customFormat="true" ht="15" hidden="false" customHeight="true" outlineLevel="0" collapsed="false">
      <c r="A47" s="84" t="n">
        <v>3</v>
      </c>
      <c r="B47" s="180" t="s">
        <v>776</v>
      </c>
      <c r="C47" s="75" t="s">
        <v>44</v>
      </c>
      <c r="D47" s="76"/>
      <c r="E47" s="76"/>
      <c r="G47" s="87"/>
      <c r="H47" s="87"/>
    </row>
    <row r="48" customFormat="false" ht="14.65" hidden="false" customHeight="true" outlineLevel="0" collapsed="false">
      <c r="A48" s="88" t="n">
        <v>4</v>
      </c>
      <c r="B48" s="180" t="s">
        <v>777</v>
      </c>
      <c r="C48" s="75" t="s">
        <v>44</v>
      </c>
      <c r="D48" s="76"/>
      <c r="E48" s="76"/>
    </row>
    <row r="49" customFormat="false" ht="14.65" hidden="false" customHeight="true" outlineLevel="0" collapsed="false">
      <c r="A49" s="88" t="n">
        <v>5</v>
      </c>
      <c r="B49" s="180" t="s">
        <v>778</v>
      </c>
      <c r="C49" s="75" t="s">
        <v>44</v>
      </c>
      <c r="D49" s="76"/>
      <c r="E49" s="76"/>
    </row>
    <row r="50" customFormat="false" ht="14.65" hidden="false" customHeight="true" outlineLevel="0" collapsed="false">
      <c r="A50" s="88" t="n">
        <v>6</v>
      </c>
      <c r="B50" s="180" t="s">
        <v>779</v>
      </c>
      <c r="C50" s="75" t="s">
        <v>44</v>
      </c>
      <c r="D50" s="76"/>
      <c r="E50" s="76"/>
    </row>
    <row r="51" customFormat="false" ht="14.65" hidden="false" customHeight="true" outlineLevel="0" collapsed="false">
      <c r="A51" s="88" t="n">
        <v>7</v>
      </c>
      <c r="B51" s="180" t="s">
        <v>780</v>
      </c>
      <c r="C51" s="75" t="s">
        <v>44</v>
      </c>
      <c r="D51" s="76"/>
      <c r="E51" s="76"/>
    </row>
    <row r="52" customFormat="false" ht="23.85" hidden="false" customHeight="true" outlineLevel="0" collapsed="false">
      <c r="B52" s="81" t="s">
        <v>65</v>
      </c>
      <c r="C52" s="81" t="s">
        <v>41</v>
      </c>
      <c r="D52" s="81" t="s">
        <v>42</v>
      </c>
      <c r="E52" s="81"/>
    </row>
    <row r="53" customFormat="false" ht="23.85" hidden="false" customHeight="true" outlineLevel="0" collapsed="false">
      <c r="A53" s="88" t="n">
        <v>1</v>
      </c>
      <c r="B53" s="74" t="s">
        <v>781</v>
      </c>
      <c r="C53" s="75" t="s">
        <v>44</v>
      </c>
      <c r="D53" s="76"/>
      <c r="E53" s="76"/>
    </row>
    <row r="54" customFormat="false" ht="14.65" hidden="false" customHeight="true" outlineLevel="0" collapsed="false">
      <c r="A54" s="88" t="n">
        <v>2</v>
      </c>
      <c r="B54" s="74" t="s">
        <v>782</v>
      </c>
      <c r="C54" s="75" t="s">
        <v>44</v>
      </c>
      <c r="D54" s="76"/>
      <c r="E54" s="76"/>
    </row>
    <row r="55" customFormat="false" ht="14.65" hidden="false" customHeight="true" outlineLevel="0" collapsed="false">
      <c r="A55" s="88" t="n">
        <v>3</v>
      </c>
      <c r="B55" s="74" t="s">
        <v>783</v>
      </c>
      <c r="C55" s="75" t="s">
        <v>44</v>
      </c>
      <c r="D55" s="76"/>
      <c r="E55" s="76"/>
    </row>
    <row r="56" customFormat="false" ht="14.65" hidden="false" customHeight="true" outlineLevel="0" collapsed="false">
      <c r="A56" s="88" t="n">
        <v>4</v>
      </c>
      <c r="B56" s="74" t="s">
        <v>784</v>
      </c>
      <c r="C56" s="75" t="s">
        <v>44</v>
      </c>
      <c r="D56" s="76"/>
      <c r="E56" s="76"/>
    </row>
    <row r="57" customFormat="false" ht="14.65" hidden="false" customHeight="true" outlineLevel="0" collapsed="false">
      <c r="A57" s="88" t="n">
        <v>5</v>
      </c>
      <c r="B57" s="204" t="s">
        <v>785</v>
      </c>
      <c r="C57" s="75" t="s">
        <v>44</v>
      </c>
      <c r="D57" s="76"/>
      <c r="E57" s="76"/>
    </row>
    <row r="58" customFormat="false" ht="23.85" hidden="false" customHeight="true" outlineLevel="0" collapsed="false">
      <c r="B58" s="81" t="s">
        <v>67</v>
      </c>
      <c r="C58" s="81" t="s">
        <v>41</v>
      </c>
      <c r="D58" s="81" t="s">
        <v>42</v>
      </c>
      <c r="E58" s="81"/>
    </row>
    <row r="59" customFormat="false" ht="59.25" hidden="false" customHeight="true" outlineLevel="0" collapsed="false">
      <c r="A59" s="88" t="n">
        <v>1</v>
      </c>
      <c r="B59" s="404" t="s">
        <v>786</v>
      </c>
      <c r="C59" s="75" t="s">
        <v>44</v>
      </c>
      <c r="D59" s="76"/>
      <c r="E59" s="76"/>
    </row>
    <row r="60" customFormat="false" ht="23.85" hidden="false" customHeight="true" outlineLevel="0" collapsed="false">
      <c r="A60" s="88" t="n">
        <v>2</v>
      </c>
      <c r="B60" s="74" t="s">
        <v>787</v>
      </c>
      <c r="C60" s="75" t="s">
        <v>44</v>
      </c>
      <c r="D60" s="76"/>
      <c r="E60" s="76"/>
    </row>
    <row r="61" customFormat="false" ht="14.65" hidden="false" customHeight="true" outlineLevel="0" collapsed="false">
      <c r="A61" s="88" t="n">
        <v>3</v>
      </c>
      <c r="B61" s="74" t="s">
        <v>788</v>
      </c>
      <c r="C61" s="75" t="s">
        <v>44</v>
      </c>
      <c r="D61" s="76"/>
      <c r="E61" s="76"/>
    </row>
    <row r="62" customFormat="false" ht="26.85" hidden="false" customHeight="true" outlineLevel="0" collapsed="false">
      <c r="A62" s="88" t="n">
        <v>4</v>
      </c>
      <c r="B62" s="74" t="s">
        <v>789</v>
      </c>
      <c r="C62" s="75" t="s">
        <v>44</v>
      </c>
      <c r="D62" s="76"/>
      <c r="E62" s="76"/>
    </row>
    <row r="63" customFormat="false" ht="23.85" hidden="false" customHeight="true" outlineLevel="0" collapsed="false">
      <c r="B63" s="81" t="s">
        <v>204</v>
      </c>
      <c r="C63" s="81" t="s">
        <v>41</v>
      </c>
      <c r="D63" s="81" t="s">
        <v>42</v>
      </c>
      <c r="E63" s="81"/>
    </row>
    <row r="64" customFormat="false" ht="14.65" hidden="false" customHeight="true" outlineLevel="0" collapsed="false">
      <c r="A64" s="88" t="n">
        <v>1</v>
      </c>
      <c r="B64" s="180" t="s">
        <v>790</v>
      </c>
      <c r="C64" s="75" t="s">
        <v>44</v>
      </c>
      <c r="D64" s="76"/>
      <c r="E64" s="76"/>
    </row>
    <row r="65" customFormat="false" ht="14.65" hidden="false" customHeight="true" outlineLevel="0" collapsed="false">
      <c r="A65" s="88" t="n">
        <v>2</v>
      </c>
      <c r="B65" s="180" t="s">
        <v>791</v>
      </c>
      <c r="C65" s="75" t="s">
        <v>44</v>
      </c>
      <c r="D65" s="76"/>
      <c r="E65" s="76"/>
    </row>
    <row r="66" customFormat="false" ht="14.65" hidden="false" customHeight="true" outlineLevel="0" collapsed="false">
      <c r="A66" s="88" t="n">
        <v>3</v>
      </c>
      <c r="B66" s="180" t="s">
        <v>792</v>
      </c>
      <c r="C66" s="75" t="s">
        <v>44</v>
      </c>
      <c r="D66" s="76"/>
      <c r="E66" s="76"/>
    </row>
    <row r="67" customFormat="false" ht="14.65" hidden="false" customHeight="true" outlineLevel="0" collapsed="false">
      <c r="A67" s="88" t="n">
        <v>4</v>
      </c>
      <c r="B67" s="180" t="s">
        <v>793</v>
      </c>
      <c r="C67" s="75" t="s">
        <v>44</v>
      </c>
      <c r="D67" s="76"/>
      <c r="E67" s="76"/>
    </row>
    <row r="68" customFormat="false" ht="14.65" hidden="false" customHeight="true" outlineLevel="0" collapsed="false">
      <c r="A68" s="88" t="n">
        <v>5</v>
      </c>
      <c r="B68" s="180" t="s">
        <v>794</v>
      </c>
      <c r="C68" s="75" t="s">
        <v>44</v>
      </c>
      <c r="D68" s="76"/>
      <c r="E68" s="76"/>
    </row>
    <row r="69" customFormat="false" ht="14.65" hidden="false" customHeight="true" outlineLevel="0" collapsed="false">
      <c r="A69" s="88" t="n">
        <v>6</v>
      </c>
      <c r="B69" s="180" t="s">
        <v>795</v>
      </c>
      <c r="C69" s="75" t="s">
        <v>44</v>
      </c>
      <c r="D69" s="76"/>
      <c r="E69" s="76"/>
    </row>
    <row r="70" customFormat="false" ht="14.65" hidden="false" customHeight="true" outlineLevel="0" collapsed="false">
      <c r="A70" s="88" t="n">
        <v>7</v>
      </c>
      <c r="B70" s="180" t="s">
        <v>796</v>
      </c>
      <c r="C70" s="75" t="s">
        <v>44</v>
      </c>
      <c r="D70" s="76"/>
      <c r="E70" s="76"/>
    </row>
    <row r="71" customFormat="false" ht="23.85" hidden="false" customHeight="true" outlineLevel="0" collapsed="false">
      <c r="B71" s="81" t="s">
        <v>84</v>
      </c>
      <c r="C71" s="81" t="s">
        <v>41</v>
      </c>
      <c r="D71" s="81" t="s">
        <v>42</v>
      </c>
      <c r="E71" s="81"/>
    </row>
    <row r="72" customFormat="false" ht="14.65" hidden="false" customHeight="true" outlineLevel="0" collapsed="false">
      <c r="A72" s="88" t="n">
        <v>1</v>
      </c>
      <c r="B72" s="180" t="s">
        <v>797</v>
      </c>
      <c r="C72" s="75" t="s">
        <v>44</v>
      </c>
      <c r="D72" s="76"/>
      <c r="E72" s="76"/>
    </row>
    <row r="73" customFormat="false" ht="14.65" hidden="false" customHeight="true" outlineLevel="0" collapsed="false">
      <c r="A73" s="88" t="n">
        <v>2</v>
      </c>
      <c r="B73" s="180" t="s">
        <v>798</v>
      </c>
      <c r="C73" s="75" t="s">
        <v>44</v>
      </c>
      <c r="D73" s="76"/>
      <c r="E73" s="76"/>
    </row>
    <row r="74" customFormat="false" ht="14.65" hidden="false" customHeight="true" outlineLevel="0" collapsed="false">
      <c r="A74" s="88" t="n">
        <v>3</v>
      </c>
      <c r="B74" s="180" t="s">
        <v>799</v>
      </c>
      <c r="C74" s="75" t="s">
        <v>44</v>
      </c>
      <c r="D74" s="76"/>
      <c r="E74" s="76"/>
    </row>
    <row r="75" customFormat="false" ht="14.65" hidden="false" customHeight="true" outlineLevel="0" collapsed="false">
      <c r="A75" s="88" t="n">
        <v>4</v>
      </c>
      <c r="B75" s="180" t="s">
        <v>800</v>
      </c>
      <c r="C75" s="75" t="s">
        <v>44</v>
      </c>
      <c r="D75" s="76"/>
      <c r="E75" s="76"/>
    </row>
    <row r="76" customFormat="false" ht="14.65" hidden="false" customHeight="true" outlineLevel="0" collapsed="false">
      <c r="A76" s="88" t="n">
        <v>5</v>
      </c>
      <c r="B76" s="180" t="s">
        <v>801</v>
      </c>
      <c r="C76" s="75" t="s">
        <v>44</v>
      </c>
      <c r="D76" s="76"/>
      <c r="E76" s="76"/>
    </row>
    <row r="77" customFormat="false" ht="14.65" hidden="false" customHeight="true" outlineLevel="0" collapsed="false">
      <c r="A77" s="88" t="n">
        <v>6</v>
      </c>
      <c r="B77" s="180" t="s">
        <v>802</v>
      </c>
      <c r="C77" s="75" t="s">
        <v>44</v>
      </c>
      <c r="D77" s="76"/>
      <c r="E77" s="76"/>
    </row>
  </sheetData>
  <mergeCells count="69">
    <mergeCell ref="G1:H1"/>
    <mergeCell ref="A2:H2"/>
    <mergeCell ref="G3:H3"/>
    <mergeCell ref="G4:H4"/>
    <mergeCell ref="A6:A7"/>
    <mergeCell ref="A16:E16"/>
    <mergeCell ref="G16:I16"/>
    <mergeCell ref="D17:E17"/>
    <mergeCell ref="D18:E18"/>
    <mergeCell ref="D19:E19"/>
    <mergeCell ref="D20:E20"/>
    <mergeCell ref="D21:E21"/>
    <mergeCell ref="G21:H22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7"/>
    <col collapsed="false" customWidth="true" hidden="false" outlineLevel="0" max="4" min="4" style="0" width="6.85"/>
    <col collapsed="false" customWidth="true" hidden="false" outlineLevel="0" max="6" min="5" style="0" width="11.13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3" t="s">
        <v>0</v>
      </c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751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1"/>
      <c r="G4" s="6" t="s">
        <v>3</v>
      </c>
      <c r="H4" s="6"/>
    </row>
    <row r="5" customFormat="false" ht="15" hidden="false" customHeight="true" outlineLevel="0" collapsed="false">
      <c r="A5" s="1"/>
      <c r="B5" s="7" t="s">
        <v>803</v>
      </c>
      <c r="C5" s="1"/>
      <c r="D5" s="1"/>
      <c r="E5" s="1"/>
      <c r="F5" s="1"/>
      <c r="G5" s="8"/>
      <c r="H5" s="8"/>
      <c r="I5" s="101"/>
    </row>
    <row r="6" customFormat="false" ht="36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82" t="s">
        <v>13</v>
      </c>
    </row>
    <row r="7" s="21" customFormat="true" ht="15" hidden="false" customHeight="true" outlineLevel="0" collapsed="false">
      <c r="A7" s="397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37.5" hidden="false" customHeight="true" outlineLevel="0" collapsed="false">
      <c r="A8" s="60" t="n">
        <v>1</v>
      </c>
      <c r="B8" s="247" t="s">
        <v>804</v>
      </c>
      <c r="C8" s="248" t="s">
        <v>17</v>
      </c>
      <c r="D8" s="249" t="n">
        <v>15</v>
      </c>
      <c r="E8" s="250"/>
      <c r="F8" s="65" t="n">
        <f aca="false">E8*D8</f>
        <v>0</v>
      </c>
      <c r="G8" s="251"/>
      <c r="H8" s="252"/>
      <c r="I8" s="253"/>
    </row>
    <row r="9" customFormat="false" ht="24" hidden="false" customHeight="true" outlineLevel="0" collapsed="false">
      <c r="A9" s="172"/>
      <c r="B9" s="73" t="s">
        <v>40</v>
      </c>
      <c r="C9" s="73" t="s">
        <v>41</v>
      </c>
      <c r="D9" s="73" t="s">
        <v>42</v>
      </c>
      <c r="E9" s="73"/>
      <c r="F9" s="1"/>
      <c r="G9" s="1"/>
      <c r="H9" s="1"/>
    </row>
    <row r="10" customFormat="false" ht="15" hidden="false" customHeight="true" outlineLevel="0" collapsed="false">
      <c r="A10" s="33" t="n">
        <v>1</v>
      </c>
      <c r="B10" s="74" t="s">
        <v>43</v>
      </c>
      <c r="C10" s="75" t="s">
        <v>44</v>
      </c>
      <c r="D10" s="76"/>
      <c r="E10" s="76"/>
      <c r="F10" s="1"/>
      <c r="G10" s="1"/>
      <c r="H10" s="1"/>
    </row>
    <row r="11" customFormat="false" ht="15" hidden="false" customHeight="true" outlineLevel="0" collapsed="false">
      <c r="A11" s="33" t="n">
        <v>2</v>
      </c>
      <c r="B11" s="74" t="s">
        <v>45</v>
      </c>
      <c r="C11" s="75" t="s">
        <v>44</v>
      </c>
      <c r="D11" s="76"/>
      <c r="E11" s="76"/>
      <c r="F11" s="1"/>
      <c r="G11" s="1"/>
      <c r="H11" s="1"/>
    </row>
    <row r="12" customFormat="false" ht="15" hidden="false" customHeight="true" outlineLevel="0" collapsed="false">
      <c r="A12" s="33" t="n">
        <v>3</v>
      </c>
      <c r="B12" s="74" t="s">
        <v>46</v>
      </c>
      <c r="C12" s="75" t="s">
        <v>44</v>
      </c>
      <c r="D12" s="76"/>
      <c r="E12" s="76"/>
      <c r="F12" s="1"/>
      <c r="G12" s="1"/>
      <c r="H12" s="1"/>
    </row>
    <row r="13" customFormat="false" ht="15" hidden="false" customHeight="true" outlineLevel="0" collapsed="false">
      <c r="A13" s="33" t="n">
        <v>4</v>
      </c>
      <c r="B13" s="74" t="s">
        <v>805</v>
      </c>
      <c r="C13" s="75" t="s">
        <v>44</v>
      </c>
      <c r="D13" s="76"/>
      <c r="E13" s="76"/>
      <c r="F13" s="1"/>
      <c r="G13" s="1"/>
      <c r="H13" s="1"/>
    </row>
    <row r="14" customFormat="false" ht="15" hidden="false" customHeight="true" outlineLevel="0" collapsed="false">
      <c r="A14" s="33" t="n">
        <v>5</v>
      </c>
      <c r="B14" s="74" t="s">
        <v>806</v>
      </c>
      <c r="C14" s="75" t="s">
        <v>44</v>
      </c>
      <c r="D14" s="76"/>
      <c r="E14" s="76"/>
      <c r="F14" s="1"/>
      <c r="G14" s="1"/>
      <c r="H14" s="1"/>
    </row>
    <row r="15" customFormat="false" ht="15" hidden="false" customHeight="true" outlineLevel="0" collapsed="false">
      <c r="A15" s="33" t="n">
        <v>6</v>
      </c>
      <c r="B15" s="74" t="s">
        <v>807</v>
      </c>
      <c r="C15" s="75" t="s">
        <v>44</v>
      </c>
      <c r="D15" s="76"/>
      <c r="E15" s="76"/>
      <c r="F15" s="1"/>
      <c r="G15" s="1"/>
      <c r="H15" s="1"/>
    </row>
    <row r="16" customFormat="false" ht="29.1" hidden="false" customHeight="true" outlineLevel="0" collapsed="false">
      <c r="A16" s="33" t="n">
        <v>7</v>
      </c>
      <c r="B16" s="77" t="s">
        <v>808</v>
      </c>
      <c r="C16" s="75" t="s">
        <v>44</v>
      </c>
      <c r="D16" s="76"/>
      <c r="E16" s="76"/>
      <c r="F16" s="1"/>
      <c r="G16" s="127" t="s">
        <v>49</v>
      </c>
      <c r="H16" s="127"/>
    </row>
    <row r="17" customFormat="false" ht="15" hidden="false" customHeight="true" outlineLevel="0" collapsed="false">
      <c r="A17" s="33" t="n">
        <v>8</v>
      </c>
      <c r="B17" s="92" t="s">
        <v>76</v>
      </c>
      <c r="C17" s="75" t="s">
        <v>44</v>
      </c>
      <c r="D17" s="76"/>
      <c r="E17" s="76"/>
      <c r="F17" s="1"/>
      <c r="G17" s="127"/>
      <c r="H17" s="127"/>
    </row>
    <row r="18" s="85" customFormat="true" ht="12" hidden="false" customHeight="true" outlineLevel="0" collapsed="false">
      <c r="G18" s="132"/>
      <c r="H18" s="132"/>
    </row>
    <row r="19" s="85" customFormat="true" ht="15" hidden="false" customHeight="true" outlineLevel="0" collapsed="false">
      <c r="G19" s="87"/>
      <c r="H19" s="87"/>
    </row>
  </sheetData>
  <mergeCells count="16">
    <mergeCell ref="F1:H1"/>
    <mergeCell ref="A2:H2"/>
    <mergeCell ref="G3:H3"/>
    <mergeCell ref="G4:H4"/>
    <mergeCell ref="D9:E9"/>
    <mergeCell ref="D10:E10"/>
    <mergeCell ref="D11:E11"/>
    <mergeCell ref="D12:E12"/>
    <mergeCell ref="D13:E13"/>
    <mergeCell ref="D14:E14"/>
    <mergeCell ref="D15:E15"/>
    <mergeCell ref="D16:E16"/>
    <mergeCell ref="G16:H17"/>
    <mergeCell ref="D17:E17"/>
    <mergeCell ref="G18:H18"/>
    <mergeCell ref="G19:H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7" min="5" style="0" width="11.13"/>
    <col collapsed="false" customWidth="true" hidden="false" outlineLevel="0" max="8" min="8" style="0" width="10.13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3" t="s">
        <v>0</v>
      </c>
      <c r="F1" s="3"/>
      <c r="G1" s="3"/>
      <c r="H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09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</row>
    <row r="5" customFormat="false" ht="15" hidden="false" customHeight="true" outlineLevel="0" collapsed="false">
      <c r="A5" s="1"/>
      <c r="B5" s="7" t="s">
        <v>810</v>
      </c>
      <c r="C5" s="1"/>
      <c r="D5" s="1"/>
      <c r="E5" s="1"/>
      <c r="F5" s="1"/>
      <c r="G5" s="8"/>
      <c r="H5" s="8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9</v>
      </c>
      <c r="I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42" hidden="false" customHeight="true" outlineLevel="0" collapsed="false">
      <c r="A8" s="268" t="n">
        <v>1</v>
      </c>
      <c r="B8" s="405" t="s">
        <v>811</v>
      </c>
      <c r="C8" s="44" t="s">
        <v>17</v>
      </c>
      <c r="D8" s="34" t="n">
        <v>1200</v>
      </c>
      <c r="E8" s="45"/>
      <c r="F8" s="36" t="n">
        <f aca="false">E8*D8</f>
        <v>0</v>
      </c>
      <c r="G8" s="406"/>
      <c r="H8" s="111"/>
      <c r="I8" s="407"/>
    </row>
    <row r="9" customFormat="false" ht="42" hidden="false" customHeight="true" outlineLevel="0" collapsed="false">
      <c r="A9" s="408" t="n">
        <v>2</v>
      </c>
      <c r="B9" s="166" t="s">
        <v>812</v>
      </c>
      <c r="C9" s="409" t="s">
        <v>17</v>
      </c>
      <c r="D9" s="120" t="n">
        <v>200</v>
      </c>
      <c r="E9" s="410"/>
      <c r="F9" s="65" t="n">
        <f aca="false">E9*D9</f>
        <v>0</v>
      </c>
      <c r="G9" s="411"/>
      <c r="H9" s="169"/>
      <c r="I9" s="294"/>
    </row>
    <row r="10" customFormat="false" ht="24.75" hidden="false" customHeight="true" outlineLevel="0" collapsed="false">
      <c r="A10" s="412" t="s">
        <v>813</v>
      </c>
      <c r="B10" s="412"/>
      <c r="C10" s="412"/>
      <c r="D10" s="412"/>
      <c r="E10" s="412"/>
      <c r="F10" s="413" t="n">
        <f aca="false">SUM(F8:F9)</f>
        <v>0</v>
      </c>
      <c r="G10" s="414"/>
      <c r="H10" s="414"/>
      <c r="I10" s="414"/>
    </row>
    <row r="11" customFormat="false" ht="24" hidden="false" customHeight="true" outlineLevel="0" collapsed="false">
      <c r="A11" s="172"/>
      <c r="B11" s="73" t="s">
        <v>40</v>
      </c>
      <c r="C11" s="73" t="s">
        <v>41</v>
      </c>
      <c r="D11" s="73" t="s">
        <v>42</v>
      </c>
      <c r="E11" s="73"/>
      <c r="F11" s="1"/>
      <c r="G11" s="1"/>
      <c r="H11" s="1"/>
    </row>
    <row r="12" customFormat="false" ht="15" hidden="false" customHeight="true" outlineLevel="0" collapsed="false">
      <c r="A12" s="33" t="n">
        <v>1</v>
      </c>
      <c r="B12" s="74" t="s">
        <v>61</v>
      </c>
      <c r="C12" s="75" t="s">
        <v>44</v>
      </c>
      <c r="D12" s="76"/>
      <c r="E12" s="76"/>
      <c r="F12" s="1"/>
      <c r="G12" s="1"/>
      <c r="H12" s="1"/>
    </row>
    <row r="13" customFormat="false" ht="15" hidden="false" customHeight="true" outlineLevel="0" collapsed="false">
      <c r="A13" s="33" t="n">
        <v>2</v>
      </c>
      <c r="B13" s="74" t="s">
        <v>45</v>
      </c>
      <c r="C13" s="75" t="s">
        <v>44</v>
      </c>
      <c r="D13" s="76"/>
      <c r="E13" s="76"/>
      <c r="F13" s="1"/>
      <c r="G13" s="1"/>
      <c r="H13" s="1"/>
    </row>
    <row r="14" customFormat="false" ht="15" hidden="false" customHeight="true" outlineLevel="0" collapsed="false">
      <c r="A14" s="33" t="n">
        <v>3</v>
      </c>
      <c r="B14" s="74" t="s">
        <v>46</v>
      </c>
      <c r="C14" s="75" t="s">
        <v>44</v>
      </c>
      <c r="D14" s="76"/>
      <c r="E14" s="76"/>
      <c r="F14" s="1"/>
      <c r="G14" s="1"/>
      <c r="H14" s="1"/>
    </row>
    <row r="15" customFormat="false" ht="15" hidden="false" customHeight="true" outlineLevel="0" collapsed="false">
      <c r="A15" s="33" t="n">
        <v>4</v>
      </c>
      <c r="B15" s="74" t="s">
        <v>814</v>
      </c>
      <c r="C15" s="75" t="s">
        <v>44</v>
      </c>
      <c r="D15" s="76"/>
      <c r="E15" s="76"/>
      <c r="F15" s="1"/>
      <c r="G15" s="1"/>
      <c r="H15" s="1"/>
    </row>
    <row r="16" customFormat="false" ht="15" hidden="false" customHeight="true" outlineLevel="0" collapsed="false">
      <c r="A16" s="33" t="n">
        <v>5</v>
      </c>
      <c r="B16" s="74" t="s">
        <v>815</v>
      </c>
      <c r="C16" s="75" t="s">
        <v>44</v>
      </c>
      <c r="D16" s="76"/>
      <c r="E16" s="76"/>
      <c r="F16" s="1"/>
      <c r="G16" s="1"/>
      <c r="H16" s="1"/>
    </row>
    <row r="17" customFormat="false" ht="15" hidden="false" customHeight="true" outlineLevel="0" collapsed="false">
      <c r="A17" s="33" t="n">
        <v>6</v>
      </c>
      <c r="B17" s="74" t="s">
        <v>816</v>
      </c>
      <c r="C17" s="75" t="s">
        <v>44</v>
      </c>
      <c r="D17" s="76"/>
      <c r="E17" s="76"/>
      <c r="F17" s="1"/>
      <c r="G17" s="415" t="s">
        <v>49</v>
      </c>
      <c r="H17" s="415"/>
    </row>
    <row r="18" customFormat="false" ht="15" hidden="false" customHeight="true" outlineLevel="0" collapsed="false">
      <c r="A18" s="33" t="n">
        <v>7</v>
      </c>
      <c r="B18" s="92" t="s">
        <v>817</v>
      </c>
      <c r="C18" s="75" t="s">
        <v>44</v>
      </c>
      <c r="D18" s="76"/>
      <c r="E18" s="76"/>
      <c r="F18" s="1"/>
      <c r="G18" s="415"/>
      <c r="H18" s="415"/>
    </row>
    <row r="19" customFormat="false" ht="15" hidden="false" customHeight="true" outlineLevel="0" collapsed="false">
      <c r="A19" s="33" t="n">
        <v>8</v>
      </c>
      <c r="B19" s="92" t="s">
        <v>818</v>
      </c>
      <c r="C19" s="75" t="s">
        <v>44</v>
      </c>
      <c r="D19" s="76"/>
      <c r="E19" s="76"/>
      <c r="F19" s="1"/>
      <c r="G19" s="415"/>
      <c r="H19" s="415"/>
    </row>
    <row r="20" s="421" customFormat="true" ht="13.15" hidden="false" customHeight="true" outlineLevel="0" collapsed="false">
      <c r="A20" s="178" t="n">
        <v>9</v>
      </c>
      <c r="B20" s="177" t="s">
        <v>819</v>
      </c>
      <c r="C20" s="178" t="s">
        <v>44</v>
      </c>
      <c r="D20" s="76"/>
      <c r="E20" s="76"/>
      <c r="F20" s="416"/>
      <c r="G20" s="417"/>
      <c r="H20" s="418"/>
      <c r="I20" s="419"/>
      <c r="J20" s="420"/>
      <c r="K20" s="420"/>
    </row>
    <row r="21" customFormat="false" ht="23.85" hidden="false" customHeight="true" outlineLevel="0" collapsed="false">
      <c r="A21" s="1"/>
      <c r="B21" s="73" t="s">
        <v>317</v>
      </c>
      <c r="C21" s="73" t="s">
        <v>41</v>
      </c>
      <c r="D21" s="73" t="s">
        <v>42</v>
      </c>
      <c r="E21" s="73"/>
      <c r="F21" s="1"/>
      <c r="G21" s="1"/>
      <c r="H21" s="1"/>
    </row>
    <row r="22" customFormat="false" ht="14.65" hidden="false" customHeight="true" outlineLevel="0" collapsed="false">
      <c r="A22" s="33" t="n">
        <v>1</v>
      </c>
      <c r="B22" s="324" t="s">
        <v>820</v>
      </c>
      <c r="C22" s="178" t="s">
        <v>44</v>
      </c>
      <c r="D22" s="76"/>
      <c r="E22" s="76"/>
      <c r="F22" s="1"/>
      <c r="G22" s="1"/>
      <c r="H22" s="1"/>
    </row>
    <row r="23" customFormat="false" ht="12.75" hidden="false" customHeight="true" outlineLevel="0" collapsed="false">
      <c r="G23" s="205"/>
      <c r="H23" s="205"/>
    </row>
    <row r="24" customFormat="false" ht="12.75" hidden="false" customHeight="true" outlineLevel="0" collapsed="false">
      <c r="G24" s="87"/>
      <c r="H24" s="87"/>
    </row>
  </sheetData>
  <mergeCells count="22">
    <mergeCell ref="E1:H1"/>
    <mergeCell ref="A2:H2"/>
    <mergeCell ref="G3:H3"/>
    <mergeCell ref="G4:H4"/>
    <mergeCell ref="A6:A7"/>
    <mergeCell ref="A10:E10"/>
    <mergeCell ref="G10:I10"/>
    <mergeCell ref="D11:E11"/>
    <mergeCell ref="D12:E12"/>
    <mergeCell ref="D13:E13"/>
    <mergeCell ref="D14:E14"/>
    <mergeCell ref="D15:E15"/>
    <mergeCell ref="D16:E16"/>
    <mergeCell ref="D17:E17"/>
    <mergeCell ref="G17:H19"/>
    <mergeCell ref="D18:E18"/>
    <mergeCell ref="D19:E19"/>
    <mergeCell ref="D20:E20"/>
    <mergeCell ref="D21:E21"/>
    <mergeCell ref="D22:E22"/>
    <mergeCell ref="G23:H23"/>
    <mergeCell ref="G24:H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6" min="5" style="0" width="11.13"/>
    <col collapsed="false" customWidth="true" hidden="false" outlineLevel="0" max="7" min="7" style="0" width="25.7"/>
    <col collapsed="false" customWidth="true" hidden="false" outlineLevel="0" max="8" min="8" style="0" width="11.85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21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1"/>
      <c r="G4" s="6" t="s">
        <v>3</v>
      </c>
      <c r="H4" s="6"/>
    </row>
    <row r="5" customFormat="false" ht="15" hidden="false" customHeight="true" outlineLevel="0" collapsed="false">
      <c r="A5" s="1"/>
      <c r="B5" s="7" t="s">
        <v>822</v>
      </c>
      <c r="C5" s="1"/>
      <c r="D5" s="1"/>
      <c r="E5" s="1"/>
      <c r="F5" s="1"/>
      <c r="G5" s="8"/>
      <c r="H5" s="8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823</v>
      </c>
      <c r="H6" s="10" t="s">
        <v>129</v>
      </c>
      <c r="I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42" hidden="false" customHeight="true" outlineLevel="0" collapsed="false">
      <c r="A8" s="60" t="n">
        <v>1</v>
      </c>
      <c r="B8" s="247" t="s">
        <v>824</v>
      </c>
      <c r="C8" s="248" t="s">
        <v>17</v>
      </c>
      <c r="D8" s="249" t="n">
        <v>3000</v>
      </c>
      <c r="E8" s="250"/>
      <c r="F8" s="65" t="n">
        <f aca="false">E8*D8</f>
        <v>0</v>
      </c>
      <c r="G8" s="251"/>
      <c r="H8" s="252"/>
      <c r="I8" s="253"/>
    </row>
    <row r="9" customFormat="false" ht="24" hidden="false" customHeight="true" outlineLevel="0" collapsed="false">
      <c r="A9" s="422"/>
      <c r="B9" s="423" t="s">
        <v>40</v>
      </c>
      <c r="C9" s="423" t="s">
        <v>41</v>
      </c>
      <c r="D9" s="424" t="s">
        <v>42</v>
      </c>
      <c r="E9" s="424"/>
      <c r="F9" s="1"/>
      <c r="G9" s="1"/>
      <c r="H9" s="1"/>
    </row>
    <row r="10" customFormat="false" ht="15" hidden="false" customHeight="true" outlineLevel="0" collapsed="false">
      <c r="A10" s="357" t="n">
        <v>1</v>
      </c>
      <c r="B10" s="74" t="s">
        <v>61</v>
      </c>
      <c r="C10" s="75" t="s">
        <v>44</v>
      </c>
      <c r="D10" s="425"/>
      <c r="E10" s="425"/>
      <c r="F10" s="1"/>
      <c r="G10" s="1"/>
      <c r="H10" s="1"/>
    </row>
    <row r="11" customFormat="false" ht="15" hidden="false" customHeight="true" outlineLevel="0" collapsed="false">
      <c r="A11" s="357" t="n">
        <v>2</v>
      </c>
      <c r="B11" s="74" t="s">
        <v>45</v>
      </c>
      <c r="C11" s="75" t="s">
        <v>44</v>
      </c>
      <c r="D11" s="425"/>
      <c r="E11" s="425"/>
      <c r="F11" s="1"/>
      <c r="G11" s="1"/>
      <c r="H11" s="1"/>
    </row>
    <row r="12" customFormat="false" ht="15" hidden="false" customHeight="true" outlineLevel="0" collapsed="false">
      <c r="A12" s="366" t="n">
        <v>3</v>
      </c>
      <c r="B12" s="426" t="s">
        <v>46</v>
      </c>
      <c r="C12" s="427" t="s">
        <v>44</v>
      </c>
      <c r="D12" s="428"/>
      <c r="E12" s="428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s="85" customFormat="true" ht="39" hidden="false" customHeight="true" outlineLevel="0" collapsed="false">
      <c r="G14" s="429" t="s">
        <v>49</v>
      </c>
      <c r="H14" s="429"/>
    </row>
    <row r="15" s="85" customFormat="true" ht="12.75" hidden="false" customHeight="true" outlineLevel="0" collapsed="false">
      <c r="G15" s="430"/>
      <c r="H15" s="430"/>
    </row>
  </sheetData>
  <mergeCells count="11">
    <mergeCell ref="G1:H1"/>
    <mergeCell ref="A2:H2"/>
    <mergeCell ref="G3:H3"/>
    <mergeCell ref="G4:H4"/>
    <mergeCell ref="A6:A7"/>
    <mergeCell ref="D9:E9"/>
    <mergeCell ref="D10:E10"/>
    <mergeCell ref="D11:E11"/>
    <mergeCell ref="D12:E12"/>
    <mergeCell ref="G14:H14"/>
    <mergeCell ref="G15:H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25.41"/>
    <col collapsed="false" customWidth="true" hidden="false" outlineLevel="0" max="8" min="8" style="0" width="12.14"/>
    <col collapsed="false" customWidth="true" hidden="false" outlineLevel="0" max="9" min="9" style="0" width="17.85"/>
    <col collapsed="false" customWidth="true" hidden="false" outlineLevel="0" max="10" min="10" style="98" width="17.85"/>
    <col collapsed="false" customWidth="true" hidden="false" outlineLevel="0" max="11" min="11" style="0" width="18.14"/>
    <col collapsed="false" customWidth="true" hidden="false" outlineLevel="0" max="12" min="12" style="0" width="15.41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80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133" t="s">
        <v>825</v>
      </c>
      <c r="H3" s="133"/>
      <c r="I3" s="431"/>
      <c r="J3" s="100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134" t="s">
        <v>3</v>
      </c>
      <c r="H4" s="134"/>
      <c r="I4" s="432"/>
      <c r="J4" s="100"/>
    </row>
    <row r="5" customFormat="false" ht="15" hidden="false" customHeight="true" outlineLevel="0" collapsed="false">
      <c r="A5" s="1"/>
      <c r="B5" s="7" t="s">
        <v>826</v>
      </c>
      <c r="C5" s="1"/>
      <c r="D5" s="1"/>
      <c r="E5" s="1"/>
      <c r="F5" s="1"/>
      <c r="G5" s="1"/>
      <c r="H5" s="1"/>
      <c r="I5" s="1"/>
      <c r="K5" s="171"/>
      <c r="L5" s="98"/>
      <c r="M5" s="98"/>
    </row>
    <row r="6" customFormat="false" ht="45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9</v>
      </c>
      <c r="I6" s="102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s="98" customFormat="true" ht="45" hidden="false" customHeight="true" outlineLevel="0" collapsed="false">
      <c r="A8" s="268" t="n">
        <v>1</v>
      </c>
      <c r="B8" s="405" t="s">
        <v>827</v>
      </c>
      <c r="C8" s="44" t="s">
        <v>17</v>
      </c>
      <c r="D8" s="34" t="n">
        <v>450</v>
      </c>
      <c r="E8" s="45"/>
      <c r="F8" s="36" t="n">
        <f aca="false">E8*D8</f>
        <v>0</v>
      </c>
      <c r="G8" s="47"/>
      <c r="H8" s="111"/>
      <c r="I8" s="33"/>
      <c r="J8" s="186"/>
    </row>
    <row r="9" s="98" customFormat="true" ht="34.7" hidden="false" customHeight="true" outlineLevel="0" collapsed="false">
      <c r="A9" s="268" t="n">
        <v>2</v>
      </c>
      <c r="B9" s="405" t="s">
        <v>828</v>
      </c>
      <c r="C9" s="44" t="s">
        <v>17</v>
      </c>
      <c r="D9" s="34" t="n">
        <v>600</v>
      </c>
      <c r="E9" s="45"/>
      <c r="F9" s="36" t="n">
        <f aca="false">E9*D9</f>
        <v>0</v>
      </c>
      <c r="G9" s="47"/>
      <c r="H9" s="111"/>
      <c r="I9" s="112"/>
      <c r="J9" s="433"/>
    </row>
    <row r="10" customFormat="false" ht="24.2" hidden="false" customHeight="true" outlineLevel="0" collapsed="false">
      <c r="A10" s="31" t="n">
        <v>3</v>
      </c>
      <c r="B10" s="32" t="s">
        <v>829</v>
      </c>
      <c r="C10" s="33" t="s">
        <v>17</v>
      </c>
      <c r="D10" s="34" t="n">
        <v>20</v>
      </c>
      <c r="E10" s="35"/>
      <c r="F10" s="36" t="n">
        <f aca="false">E10*D10</f>
        <v>0</v>
      </c>
      <c r="G10" s="47"/>
      <c r="H10" s="111"/>
      <c r="I10" s="112"/>
      <c r="J10" s="434"/>
    </row>
    <row r="11" customFormat="false" ht="24.2" hidden="false" customHeight="true" outlineLevel="0" collapsed="false">
      <c r="A11" s="31" t="n">
        <v>4</v>
      </c>
      <c r="B11" s="32" t="s">
        <v>830</v>
      </c>
      <c r="C11" s="33" t="s">
        <v>17</v>
      </c>
      <c r="D11" s="34" t="n">
        <v>1000</v>
      </c>
      <c r="E11" s="35"/>
      <c r="F11" s="36" t="n">
        <f aca="false">E11*D11</f>
        <v>0</v>
      </c>
      <c r="G11" s="47"/>
      <c r="H11" s="111"/>
      <c r="I11" s="112"/>
      <c r="J11" s="187"/>
    </row>
    <row r="12" customFormat="false" ht="24.2" hidden="false" customHeight="true" outlineLevel="0" collapsed="false">
      <c r="A12" s="31" t="n">
        <v>5</v>
      </c>
      <c r="B12" s="32" t="s">
        <v>831</v>
      </c>
      <c r="C12" s="33" t="s">
        <v>17</v>
      </c>
      <c r="D12" s="34" t="n">
        <v>100</v>
      </c>
      <c r="E12" s="35"/>
      <c r="F12" s="36" t="n">
        <f aca="false">E12*D12</f>
        <v>0</v>
      </c>
      <c r="G12" s="47"/>
      <c r="H12" s="111"/>
      <c r="I12" s="112"/>
      <c r="J12" s="187"/>
    </row>
    <row r="13" customFormat="false" ht="41.1" hidden="false" customHeight="true" outlineLevel="0" collapsed="false">
      <c r="A13" s="31" t="n">
        <v>6</v>
      </c>
      <c r="B13" s="32" t="s">
        <v>832</v>
      </c>
      <c r="C13" s="33" t="s">
        <v>17</v>
      </c>
      <c r="D13" s="34" t="n">
        <v>600</v>
      </c>
      <c r="E13" s="35"/>
      <c r="F13" s="36" t="n">
        <f aca="false">E13*D13</f>
        <v>0</v>
      </c>
      <c r="G13" s="47"/>
      <c r="H13" s="111"/>
      <c r="I13" s="112"/>
      <c r="J13" s="187"/>
    </row>
    <row r="14" customFormat="false" ht="38.1" hidden="false" customHeight="true" outlineLevel="0" collapsed="false">
      <c r="A14" s="435" t="n">
        <v>7</v>
      </c>
      <c r="B14" s="54" t="s">
        <v>833</v>
      </c>
      <c r="C14" s="142" t="s">
        <v>34</v>
      </c>
      <c r="D14" s="143" t="n">
        <v>150</v>
      </c>
      <c r="E14" s="144"/>
      <c r="F14" s="145" t="n">
        <f aca="false">E14*D14</f>
        <v>0</v>
      </c>
      <c r="G14" s="146"/>
      <c r="H14" s="178"/>
      <c r="I14" s="112"/>
      <c r="J14" s="187"/>
    </row>
    <row r="15" customFormat="false" ht="38.1" hidden="false" customHeight="true" outlineLevel="0" collapsed="false">
      <c r="A15" s="436" t="n">
        <v>8</v>
      </c>
      <c r="B15" s="437" t="s">
        <v>834</v>
      </c>
      <c r="C15" s="438" t="s">
        <v>34</v>
      </c>
      <c r="D15" s="439" t="n">
        <f aca="false">500</f>
        <v>500</v>
      </c>
      <c r="E15" s="144"/>
      <c r="F15" s="440" t="n">
        <f aca="false">E15*D15</f>
        <v>0</v>
      </c>
      <c r="G15" s="441"/>
      <c r="H15" s="442"/>
      <c r="I15" s="443"/>
      <c r="J15" s="187"/>
    </row>
    <row r="16" customFormat="false" ht="38.1" hidden="false" customHeight="true" outlineLevel="0" collapsed="false">
      <c r="A16" s="435" t="n">
        <v>9</v>
      </c>
      <c r="B16" s="54" t="s">
        <v>835</v>
      </c>
      <c r="C16" s="142" t="s">
        <v>34</v>
      </c>
      <c r="D16" s="143" t="n">
        <v>400</v>
      </c>
      <c r="E16" s="144"/>
      <c r="F16" s="440" t="n">
        <f aca="false">E16*D16</f>
        <v>0</v>
      </c>
      <c r="G16" s="146"/>
      <c r="H16" s="178"/>
      <c r="I16" s="147"/>
      <c r="J16" s="187"/>
    </row>
    <row r="17" customFormat="false" ht="38.1" hidden="false" customHeight="true" outlineLevel="0" collapsed="false">
      <c r="A17" s="444" t="n">
        <v>10</v>
      </c>
      <c r="B17" s="445" t="s">
        <v>836</v>
      </c>
      <c r="C17" s="157" t="s">
        <v>34</v>
      </c>
      <c r="D17" s="158" t="n">
        <v>5</v>
      </c>
      <c r="E17" s="159"/>
      <c r="F17" s="440" t="n">
        <f aca="false">E17*D17</f>
        <v>0</v>
      </c>
      <c r="G17" s="446"/>
      <c r="H17" s="447"/>
      <c r="I17" s="155"/>
      <c r="J17" s="294"/>
    </row>
    <row r="18" customFormat="false" ht="31.5" hidden="false" customHeight="true" outlineLevel="0" collapsed="false">
      <c r="A18" s="201" t="s">
        <v>39</v>
      </c>
      <c r="B18" s="201"/>
      <c r="C18" s="201"/>
      <c r="D18" s="201"/>
      <c r="E18" s="201"/>
      <c r="F18" s="70" t="n">
        <f aca="false">SUM(F8:F17)</f>
        <v>0</v>
      </c>
      <c r="G18" s="202"/>
      <c r="H18" s="202"/>
      <c r="I18" s="202"/>
      <c r="J18" s="202"/>
    </row>
    <row r="19" customFormat="false" ht="24" hidden="false" customHeight="true" outlineLevel="0" collapsed="false">
      <c r="A19" s="172"/>
      <c r="B19" s="73" t="s">
        <v>40</v>
      </c>
      <c r="C19" s="73" t="s">
        <v>41</v>
      </c>
      <c r="D19" s="73" t="s">
        <v>42</v>
      </c>
      <c r="E19" s="73"/>
      <c r="F19" s="1"/>
      <c r="G19" s="1"/>
      <c r="H19" s="1"/>
      <c r="I19" s="1"/>
    </row>
    <row r="20" customFormat="false" ht="15" hidden="false" customHeight="true" outlineLevel="0" collapsed="false">
      <c r="A20" s="33" t="n">
        <v>1</v>
      </c>
      <c r="B20" s="74" t="s">
        <v>61</v>
      </c>
      <c r="C20" s="75" t="s">
        <v>44</v>
      </c>
      <c r="D20" s="76"/>
      <c r="E20" s="76"/>
      <c r="F20" s="1"/>
      <c r="G20" s="1"/>
      <c r="H20" s="1"/>
      <c r="I20" s="1"/>
    </row>
    <row r="21" customFormat="false" ht="15" hidden="false" customHeight="true" outlineLevel="0" collapsed="false">
      <c r="A21" s="33" t="n">
        <v>2</v>
      </c>
      <c r="B21" s="74" t="s">
        <v>45</v>
      </c>
      <c r="C21" s="75" t="s">
        <v>44</v>
      </c>
      <c r="D21" s="76"/>
      <c r="E21" s="76"/>
      <c r="F21" s="1"/>
      <c r="G21" s="1"/>
      <c r="H21" s="1"/>
      <c r="I21" s="1"/>
    </row>
    <row r="22" customFormat="false" ht="15" hidden="false" customHeight="true" outlineLevel="0" collapsed="false">
      <c r="A22" s="33" t="n">
        <v>3</v>
      </c>
      <c r="B22" s="74" t="s">
        <v>46</v>
      </c>
      <c r="C22" s="75" t="s">
        <v>44</v>
      </c>
      <c r="D22" s="76"/>
      <c r="E22" s="76"/>
      <c r="F22" s="1"/>
      <c r="G22" s="1"/>
      <c r="H22" s="1"/>
      <c r="I22" s="1"/>
    </row>
    <row r="23" customFormat="false" ht="15" hidden="false" customHeight="true" outlineLevel="0" collapsed="false">
      <c r="A23" s="33" t="n">
        <v>4</v>
      </c>
      <c r="B23" s="74" t="s">
        <v>837</v>
      </c>
      <c r="C23" s="75" t="s">
        <v>44</v>
      </c>
      <c r="D23" s="76"/>
      <c r="E23" s="76"/>
      <c r="F23" s="1"/>
      <c r="G23" s="1"/>
      <c r="H23" s="1"/>
      <c r="I23" s="1"/>
    </row>
    <row r="24" customFormat="false" ht="23.25" hidden="false" customHeight="true" outlineLevel="0" collapsed="false">
      <c r="A24" s="33" t="n">
        <v>5</v>
      </c>
      <c r="B24" s="74" t="s">
        <v>838</v>
      </c>
      <c r="C24" s="75" t="s">
        <v>44</v>
      </c>
      <c r="D24" s="76"/>
      <c r="E24" s="76"/>
      <c r="F24" s="1"/>
      <c r="G24" s="1"/>
      <c r="H24" s="1"/>
      <c r="I24" s="1"/>
    </row>
    <row r="25" customFormat="false" ht="24" hidden="false" customHeight="true" outlineLevel="0" collapsed="false">
      <c r="A25" s="33" t="n">
        <v>6</v>
      </c>
      <c r="B25" s="74" t="s">
        <v>839</v>
      </c>
      <c r="C25" s="75" t="s">
        <v>44</v>
      </c>
      <c r="D25" s="76"/>
      <c r="E25" s="76"/>
      <c r="F25" s="1"/>
      <c r="G25" s="173" t="s">
        <v>49</v>
      </c>
      <c r="H25" s="173"/>
      <c r="I25" s="173"/>
    </row>
    <row r="26" customFormat="false" ht="31.5" hidden="false" customHeight="true" outlineLevel="0" collapsed="false">
      <c r="A26" s="33" t="n">
        <v>7</v>
      </c>
      <c r="B26" s="74" t="s">
        <v>840</v>
      </c>
      <c r="C26" s="75" t="s">
        <v>44</v>
      </c>
      <c r="D26" s="76"/>
      <c r="E26" s="76"/>
      <c r="F26" s="1"/>
      <c r="G26" s="1"/>
      <c r="H26" s="1"/>
      <c r="I26" s="1"/>
    </row>
    <row r="27" customFormat="false" ht="24" hidden="false" customHeight="true" outlineLevel="0" collapsed="false">
      <c r="A27" s="1"/>
      <c r="B27" s="81" t="s">
        <v>55</v>
      </c>
      <c r="C27" s="73" t="s">
        <v>41</v>
      </c>
      <c r="D27" s="81" t="s">
        <v>42</v>
      </c>
      <c r="E27" s="81"/>
      <c r="F27" s="1"/>
      <c r="G27" s="1"/>
      <c r="H27" s="1"/>
      <c r="I27" s="1"/>
    </row>
    <row r="28" customFormat="false" ht="15" hidden="false" customHeight="true" outlineLevel="0" collapsed="false">
      <c r="A28" s="33" t="n">
        <v>1</v>
      </c>
      <c r="B28" s="74" t="s">
        <v>61</v>
      </c>
      <c r="C28" s="89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2</v>
      </c>
      <c r="B29" s="74" t="s">
        <v>45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3</v>
      </c>
      <c r="B30" s="74" t="s">
        <v>46</v>
      </c>
      <c r="C30" s="89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4</v>
      </c>
      <c r="B31" s="74" t="s">
        <v>841</v>
      </c>
      <c r="C31" s="89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5</v>
      </c>
      <c r="B32" s="74" t="s">
        <v>838</v>
      </c>
      <c r="C32" s="89" t="s">
        <v>44</v>
      </c>
      <c r="D32" s="76"/>
      <c r="E32" s="76"/>
      <c r="F32" s="1"/>
      <c r="G32" s="1"/>
      <c r="H32" s="1"/>
      <c r="I32" s="1"/>
    </row>
    <row r="33" customFormat="false" ht="15" hidden="false" customHeight="true" outlineLevel="0" collapsed="false">
      <c r="A33" s="33" t="n">
        <v>6</v>
      </c>
      <c r="B33" s="74" t="s">
        <v>842</v>
      </c>
      <c r="C33" s="89" t="s">
        <v>44</v>
      </c>
      <c r="D33" s="76"/>
      <c r="E33" s="76"/>
      <c r="F33" s="1"/>
      <c r="G33" s="1"/>
      <c r="H33" s="1"/>
      <c r="I33" s="1"/>
    </row>
    <row r="34" customFormat="false" ht="13.15" hidden="false" customHeight="true" outlineLevel="0" collapsed="false">
      <c r="A34" s="33" t="n">
        <v>7</v>
      </c>
      <c r="B34" s="74" t="s">
        <v>843</v>
      </c>
      <c r="C34" s="89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8</v>
      </c>
      <c r="B35" s="74" t="s">
        <v>839</v>
      </c>
      <c r="C35" s="89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9</v>
      </c>
      <c r="B36" s="74" t="s">
        <v>844</v>
      </c>
      <c r="C36" s="89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10</v>
      </c>
      <c r="B37" s="92" t="s">
        <v>845</v>
      </c>
      <c r="C37" s="89" t="s">
        <v>44</v>
      </c>
      <c r="D37" s="76"/>
      <c r="E37" s="76"/>
      <c r="F37" s="1"/>
      <c r="G37" s="1"/>
      <c r="H37" s="1"/>
      <c r="I37" s="1"/>
    </row>
    <row r="38" customFormat="false" ht="24" hidden="false" customHeight="true" outlineLevel="0" collapsed="false">
      <c r="A38" s="1"/>
      <c r="B38" s="81" t="s">
        <v>60</v>
      </c>
      <c r="C38" s="73" t="s">
        <v>41</v>
      </c>
      <c r="D38" s="81" t="s">
        <v>42</v>
      </c>
      <c r="E38" s="81"/>
      <c r="F38" s="1"/>
      <c r="G38" s="1"/>
      <c r="H38" s="1"/>
      <c r="I38" s="1"/>
    </row>
    <row r="39" customFormat="false" ht="15" hidden="false" customHeight="true" outlineLevel="0" collapsed="false">
      <c r="A39" s="33" t="n">
        <v>1</v>
      </c>
      <c r="B39" s="74" t="s">
        <v>61</v>
      </c>
      <c r="C39" s="89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2</v>
      </c>
      <c r="B40" s="74" t="s">
        <v>45</v>
      </c>
      <c r="C40" s="89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3</v>
      </c>
      <c r="B41" s="74" t="s">
        <v>46</v>
      </c>
      <c r="C41" s="89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4</v>
      </c>
      <c r="B42" s="74" t="s">
        <v>846</v>
      </c>
      <c r="C42" s="89" t="s">
        <v>44</v>
      </c>
      <c r="D42" s="76"/>
      <c r="E42" s="76"/>
      <c r="F42" s="1"/>
      <c r="G42" s="1"/>
      <c r="H42" s="1"/>
      <c r="I42" s="1"/>
    </row>
    <row r="43" customFormat="false" ht="24" hidden="false" customHeight="true" outlineLevel="0" collapsed="false">
      <c r="A43" s="33" t="n">
        <v>5</v>
      </c>
      <c r="B43" s="74" t="s">
        <v>847</v>
      </c>
      <c r="C43" s="89" t="s">
        <v>44</v>
      </c>
      <c r="D43" s="76"/>
      <c r="E43" s="76"/>
      <c r="F43" s="1"/>
      <c r="G43" s="1"/>
      <c r="H43" s="1"/>
      <c r="I43" s="1"/>
    </row>
    <row r="44" customFormat="false" ht="15" hidden="false" customHeight="true" outlineLevel="0" collapsed="false">
      <c r="A44" s="33" t="n">
        <v>6</v>
      </c>
      <c r="B44" s="74" t="s">
        <v>848</v>
      </c>
      <c r="C44" s="89" t="s">
        <v>44</v>
      </c>
      <c r="D44" s="76"/>
      <c r="E44" s="76"/>
      <c r="F44" s="1"/>
      <c r="G44" s="1"/>
      <c r="H44" s="1"/>
      <c r="I44" s="1"/>
    </row>
    <row r="45" customFormat="false" ht="15" hidden="false" customHeight="true" outlineLevel="0" collapsed="false">
      <c r="A45" s="33" t="n">
        <v>7</v>
      </c>
      <c r="B45" s="74" t="s">
        <v>849</v>
      </c>
      <c r="C45" s="89" t="s">
        <v>44</v>
      </c>
      <c r="D45" s="76"/>
      <c r="E45" s="76"/>
      <c r="F45" s="1"/>
      <c r="G45" s="1"/>
      <c r="H45" s="1"/>
      <c r="I45" s="1"/>
    </row>
    <row r="46" customFormat="false" ht="15" hidden="false" customHeight="true" outlineLevel="0" collapsed="false">
      <c r="A46" s="33" t="n">
        <v>8</v>
      </c>
      <c r="B46" s="74" t="s">
        <v>850</v>
      </c>
      <c r="C46" s="89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9</v>
      </c>
      <c r="B47" s="92" t="s">
        <v>845</v>
      </c>
      <c r="C47" s="89" t="s">
        <v>44</v>
      </c>
      <c r="D47" s="76"/>
      <c r="E47" s="76"/>
      <c r="F47" s="1"/>
      <c r="G47" s="1"/>
      <c r="H47" s="1"/>
      <c r="I47" s="1"/>
    </row>
    <row r="48" customFormat="false" ht="23.85" hidden="false" customHeight="true" outlineLevel="0" collapsed="false">
      <c r="A48" s="1"/>
      <c r="B48" s="73" t="s">
        <v>63</v>
      </c>
      <c r="C48" s="73" t="s">
        <v>41</v>
      </c>
      <c r="D48" s="73" t="s">
        <v>42</v>
      </c>
      <c r="E48" s="73"/>
      <c r="F48" s="1"/>
      <c r="G48" s="1"/>
      <c r="H48" s="1"/>
      <c r="I48" s="1"/>
    </row>
    <row r="49" s="85" customFormat="true" ht="18" hidden="false" customHeight="true" outlineLevel="0" collapsed="false">
      <c r="A49" s="382" t="n">
        <v>1</v>
      </c>
      <c r="B49" s="74" t="s">
        <v>61</v>
      </c>
      <c r="C49" s="75" t="s">
        <v>44</v>
      </c>
      <c r="D49" s="76"/>
      <c r="E49" s="76"/>
      <c r="G49" s="132"/>
      <c r="H49" s="132"/>
      <c r="I49" s="132"/>
      <c r="J49" s="130"/>
    </row>
    <row r="50" s="85" customFormat="true" ht="12.75" hidden="false" customHeight="true" outlineLevel="0" collapsed="false">
      <c r="A50" s="382" t="n">
        <v>2</v>
      </c>
      <c r="B50" s="74" t="s">
        <v>45</v>
      </c>
      <c r="C50" s="75" t="s">
        <v>44</v>
      </c>
      <c r="D50" s="76"/>
      <c r="E50" s="76"/>
      <c r="G50" s="430"/>
      <c r="H50" s="430"/>
      <c r="I50" s="430"/>
      <c r="J50" s="130"/>
    </row>
    <row r="51" customFormat="false" ht="14.65" hidden="false" customHeight="true" outlineLevel="0" collapsed="false">
      <c r="A51" s="384" t="n">
        <v>3</v>
      </c>
      <c r="B51" s="74" t="s">
        <v>46</v>
      </c>
      <c r="C51" s="75" t="s">
        <v>44</v>
      </c>
      <c r="D51" s="76"/>
      <c r="E51" s="76"/>
    </row>
    <row r="52" customFormat="false" ht="14.65" hidden="false" customHeight="true" outlineLevel="0" collapsed="false">
      <c r="A52" s="384" t="n">
        <v>4</v>
      </c>
      <c r="B52" s="74" t="s">
        <v>851</v>
      </c>
      <c r="C52" s="75" t="s">
        <v>44</v>
      </c>
      <c r="D52" s="76"/>
      <c r="E52" s="76"/>
    </row>
    <row r="53" customFormat="false" ht="14.65" hidden="false" customHeight="true" outlineLevel="0" collapsed="false">
      <c r="A53" s="384" t="n">
        <v>5</v>
      </c>
      <c r="B53" s="74" t="s">
        <v>852</v>
      </c>
      <c r="C53" s="75" t="s">
        <v>44</v>
      </c>
      <c r="D53" s="76"/>
      <c r="E53" s="76"/>
    </row>
    <row r="54" customFormat="false" ht="14.65" hidden="false" customHeight="true" outlineLevel="0" collapsed="false">
      <c r="A54" s="384" t="n">
        <v>6</v>
      </c>
      <c r="B54" s="74" t="s">
        <v>853</v>
      </c>
      <c r="C54" s="75" t="s">
        <v>44</v>
      </c>
      <c r="D54" s="76"/>
      <c r="E54" s="76"/>
    </row>
    <row r="55" customFormat="false" ht="23.85" hidden="false" customHeight="true" outlineLevel="0" collapsed="false">
      <c r="A55" s="384" t="n">
        <v>7</v>
      </c>
      <c r="B55" s="74" t="s">
        <v>854</v>
      </c>
      <c r="C55" s="75" t="s">
        <v>44</v>
      </c>
      <c r="D55" s="76"/>
      <c r="E55" s="76"/>
    </row>
    <row r="56" customFormat="false" ht="23.85" hidden="false" customHeight="true" outlineLevel="0" collapsed="false">
      <c r="A56" s="384" t="n">
        <v>8</v>
      </c>
      <c r="B56" s="74" t="s">
        <v>855</v>
      </c>
      <c r="C56" s="75" t="s">
        <v>44</v>
      </c>
      <c r="D56" s="76"/>
      <c r="E56" s="76"/>
    </row>
    <row r="57" customFormat="false" ht="14.65" hidden="false" customHeight="true" outlineLevel="0" collapsed="false">
      <c r="A57" s="384" t="n">
        <v>9</v>
      </c>
      <c r="B57" s="74" t="s">
        <v>856</v>
      </c>
      <c r="C57" s="75" t="s">
        <v>44</v>
      </c>
      <c r="D57" s="76"/>
      <c r="E57" s="76"/>
    </row>
    <row r="58" customFormat="false" ht="23.85" hidden="false" customHeight="true" outlineLevel="0" collapsed="false">
      <c r="A58" s="384" t="n">
        <v>10</v>
      </c>
      <c r="B58" s="74" t="s">
        <v>857</v>
      </c>
      <c r="C58" s="75" t="s">
        <v>44</v>
      </c>
      <c r="D58" s="76"/>
      <c r="E58" s="76"/>
    </row>
    <row r="59" customFormat="false" ht="14.65" hidden="false" customHeight="true" outlineLevel="0" collapsed="false">
      <c r="A59" s="384" t="n">
        <v>11</v>
      </c>
      <c r="B59" s="74" t="s">
        <v>858</v>
      </c>
      <c r="C59" s="75" t="s">
        <v>44</v>
      </c>
      <c r="D59" s="76"/>
      <c r="E59" s="76"/>
    </row>
    <row r="60" customFormat="false" ht="14.65" hidden="false" customHeight="true" outlineLevel="0" collapsed="false">
      <c r="A60" s="384" t="n">
        <v>12</v>
      </c>
      <c r="B60" s="92" t="s">
        <v>845</v>
      </c>
      <c r="C60" s="75" t="s">
        <v>44</v>
      </c>
      <c r="D60" s="76"/>
      <c r="E60" s="76"/>
    </row>
    <row r="61" customFormat="false" ht="23.85" hidden="false" customHeight="true" outlineLevel="0" collapsed="false">
      <c r="B61" s="81" t="s">
        <v>65</v>
      </c>
      <c r="C61" s="73" t="s">
        <v>41</v>
      </c>
      <c r="D61" s="81" t="s">
        <v>42</v>
      </c>
      <c r="E61" s="81"/>
    </row>
    <row r="62" customFormat="false" ht="14.65" hidden="false" customHeight="true" outlineLevel="0" collapsed="false">
      <c r="A62" s="33" t="n">
        <v>1</v>
      </c>
      <c r="B62" s="74" t="s">
        <v>61</v>
      </c>
      <c r="C62" s="89" t="s">
        <v>44</v>
      </c>
      <c r="D62" s="76"/>
      <c r="E62" s="76"/>
    </row>
    <row r="63" customFormat="false" ht="14.65" hidden="false" customHeight="true" outlineLevel="0" collapsed="false">
      <c r="A63" s="33" t="n">
        <v>2</v>
      </c>
      <c r="B63" s="74" t="s">
        <v>45</v>
      </c>
      <c r="C63" s="89" t="s">
        <v>44</v>
      </c>
      <c r="D63" s="76"/>
      <c r="E63" s="76"/>
    </row>
    <row r="64" customFormat="false" ht="14.65" hidden="false" customHeight="true" outlineLevel="0" collapsed="false">
      <c r="A64" s="33" t="n">
        <v>3</v>
      </c>
      <c r="B64" s="74" t="s">
        <v>46</v>
      </c>
      <c r="C64" s="89" t="s">
        <v>44</v>
      </c>
      <c r="D64" s="76"/>
      <c r="E64" s="76"/>
    </row>
    <row r="65" customFormat="false" ht="14.65" hidden="false" customHeight="true" outlineLevel="0" collapsed="false">
      <c r="A65" s="33" t="n">
        <v>4</v>
      </c>
      <c r="B65" s="74" t="s">
        <v>859</v>
      </c>
      <c r="C65" s="89" t="s">
        <v>44</v>
      </c>
      <c r="D65" s="76"/>
      <c r="E65" s="76"/>
    </row>
    <row r="66" customFormat="false" ht="14.65" hidden="false" customHeight="true" outlineLevel="0" collapsed="false">
      <c r="A66" s="33" t="n">
        <v>5</v>
      </c>
      <c r="B66" s="74" t="s">
        <v>860</v>
      </c>
      <c r="C66" s="89" t="s">
        <v>44</v>
      </c>
      <c r="D66" s="76"/>
      <c r="E66" s="76"/>
    </row>
    <row r="67" customFormat="false" ht="14.65" hidden="false" customHeight="true" outlineLevel="0" collapsed="false">
      <c r="A67" s="33" t="n">
        <v>6</v>
      </c>
      <c r="B67" s="74" t="s">
        <v>861</v>
      </c>
      <c r="C67" s="89" t="s">
        <v>44</v>
      </c>
      <c r="D67" s="76"/>
      <c r="E67" s="76"/>
    </row>
    <row r="68" customFormat="false" ht="14.65" hidden="false" customHeight="true" outlineLevel="0" collapsed="false">
      <c r="A68" s="33" t="n">
        <v>7</v>
      </c>
      <c r="B68" s="74" t="s">
        <v>862</v>
      </c>
      <c r="C68" s="89" t="s">
        <v>44</v>
      </c>
      <c r="D68" s="76"/>
      <c r="E68" s="76"/>
    </row>
    <row r="69" customFormat="false" ht="14.65" hidden="false" customHeight="true" outlineLevel="0" collapsed="false">
      <c r="A69" s="33" t="n">
        <v>8</v>
      </c>
      <c r="B69" s="74" t="s">
        <v>863</v>
      </c>
      <c r="C69" s="89" t="s">
        <v>44</v>
      </c>
      <c r="D69" s="76"/>
      <c r="E69" s="76"/>
    </row>
    <row r="70" customFormat="false" ht="14.65" hidden="false" customHeight="true" outlineLevel="0" collapsed="false">
      <c r="A70" s="33" t="n">
        <v>9</v>
      </c>
      <c r="B70" s="92" t="s">
        <v>845</v>
      </c>
      <c r="C70" s="89" t="s">
        <v>44</v>
      </c>
      <c r="D70" s="76"/>
      <c r="E70" s="76"/>
    </row>
    <row r="71" customFormat="false" ht="23.85" hidden="false" customHeight="true" outlineLevel="0" collapsed="false">
      <c r="B71" s="81" t="s">
        <v>67</v>
      </c>
      <c r="C71" s="73" t="s">
        <v>41</v>
      </c>
      <c r="D71" s="81" t="s">
        <v>42</v>
      </c>
      <c r="E71" s="81"/>
    </row>
    <row r="72" customFormat="false" ht="14.65" hidden="false" customHeight="true" outlineLevel="0" collapsed="false">
      <c r="A72" s="33" t="n">
        <v>1</v>
      </c>
      <c r="B72" s="74" t="s">
        <v>61</v>
      </c>
      <c r="C72" s="89" t="s">
        <v>44</v>
      </c>
      <c r="D72" s="76"/>
      <c r="E72" s="76"/>
    </row>
    <row r="73" customFormat="false" ht="14.65" hidden="false" customHeight="true" outlineLevel="0" collapsed="false">
      <c r="A73" s="33" t="n">
        <v>2</v>
      </c>
      <c r="B73" s="74" t="s">
        <v>45</v>
      </c>
      <c r="C73" s="89" t="s">
        <v>44</v>
      </c>
      <c r="D73" s="76"/>
      <c r="E73" s="76"/>
    </row>
    <row r="74" customFormat="false" ht="14.65" hidden="false" customHeight="true" outlineLevel="0" collapsed="false">
      <c r="A74" s="33" t="n">
        <v>3</v>
      </c>
      <c r="B74" s="74" t="s">
        <v>46</v>
      </c>
      <c r="C74" s="89" t="s">
        <v>44</v>
      </c>
      <c r="D74" s="76"/>
      <c r="E74" s="76"/>
    </row>
    <row r="75" customFormat="false" ht="14.65" hidden="false" customHeight="true" outlineLevel="0" collapsed="false">
      <c r="A75" s="33" t="n">
        <v>4</v>
      </c>
      <c r="B75" s="74" t="s">
        <v>864</v>
      </c>
      <c r="C75" s="89" t="s">
        <v>44</v>
      </c>
      <c r="D75" s="76"/>
      <c r="E75" s="76"/>
    </row>
    <row r="76" customFormat="false" ht="14.65" hidden="false" customHeight="true" outlineLevel="0" collapsed="false">
      <c r="A76" s="33" t="n">
        <v>5</v>
      </c>
      <c r="B76" s="74" t="s">
        <v>865</v>
      </c>
      <c r="C76" s="89" t="s">
        <v>44</v>
      </c>
      <c r="D76" s="76"/>
      <c r="E76" s="76"/>
    </row>
    <row r="77" customFormat="false" ht="14.65" hidden="false" customHeight="true" outlineLevel="0" collapsed="false">
      <c r="A77" s="33" t="n">
        <v>6</v>
      </c>
      <c r="B77" s="74" t="s">
        <v>866</v>
      </c>
      <c r="C77" s="89" t="s">
        <v>44</v>
      </c>
      <c r="D77" s="76"/>
      <c r="E77" s="76"/>
    </row>
    <row r="78" customFormat="false" ht="14.65" hidden="false" customHeight="true" outlineLevel="0" collapsed="false">
      <c r="A78" s="33" t="n">
        <v>7</v>
      </c>
      <c r="B78" s="74" t="s">
        <v>867</v>
      </c>
      <c r="C78" s="89" t="s">
        <v>44</v>
      </c>
      <c r="D78" s="76"/>
      <c r="E78" s="76"/>
    </row>
    <row r="79" customFormat="false" ht="14.65" hidden="false" customHeight="true" outlineLevel="0" collapsed="false">
      <c r="A79" s="33" t="n">
        <v>8</v>
      </c>
      <c r="B79" s="74" t="s">
        <v>868</v>
      </c>
      <c r="C79" s="89" t="s">
        <v>44</v>
      </c>
      <c r="D79" s="76"/>
      <c r="E79" s="76"/>
    </row>
    <row r="80" customFormat="false" ht="14.65" hidden="false" customHeight="true" outlineLevel="0" collapsed="false">
      <c r="A80" s="33" t="n">
        <v>9</v>
      </c>
      <c r="B80" s="92" t="s">
        <v>845</v>
      </c>
      <c r="C80" s="89" t="s">
        <v>44</v>
      </c>
      <c r="D80" s="76"/>
      <c r="E80" s="76"/>
    </row>
    <row r="81" customFormat="false" ht="23.85" hidden="false" customHeight="true" outlineLevel="0" collapsed="false">
      <c r="B81" s="448" t="s">
        <v>869</v>
      </c>
      <c r="C81" s="449" t="s">
        <v>41</v>
      </c>
      <c r="D81" s="81" t="s">
        <v>42</v>
      </c>
      <c r="E81" s="81"/>
    </row>
    <row r="82" customFormat="false" ht="14.65" hidden="false" customHeight="true" outlineLevel="0" collapsed="false">
      <c r="A82" s="450" t="n">
        <v>1</v>
      </c>
      <c r="B82" s="451" t="s">
        <v>61</v>
      </c>
      <c r="C82" s="452" t="s">
        <v>44</v>
      </c>
      <c r="D82" s="76"/>
      <c r="E82" s="76"/>
    </row>
    <row r="83" customFormat="false" ht="14.65" hidden="false" customHeight="true" outlineLevel="0" collapsed="false">
      <c r="A83" s="450" t="n">
        <v>2</v>
      </c>
      <c r="B83" s="451" t="s">
        <v>870</v>
      </c>
      <c r="C83" s="452" t="s">
        <v>44</v>
      </c>
      <c r="D83" s="76"/>
      <c r="E83" s="76"/>
    </row>
    <row r="84" customFormat="false" ht="14.65" hidden="false" customHeight="true" outlineLevel="0" collapsed="false">
      <c r="A84" s="450" t="n">
        <v>3</v>
      </c>
      <c r="B84" s="177" t="s">
        <v>46</v>
      </c>
      <c r="C84" s="178" t="s">
        <v>44</v>
      </c>
      <c r="D84" s="76"/>
      <c r="E84" s="76"/>
    </row>
    <row r="85" customFormat="false" ht="14.65" hidden="false" customHeight="true" outlineLevel="0" collapsed="false">
      <c r="A85" s="450" t="n">
        <v>4</v>
      </c>
      <c r="B85" s="177" t="s">
        <v>560</v>
      </c>
      <c r="C85" s="178" t="s">
        <v>44</v>
      </c>
      <c r="D85" s="76"/>
      <c r="E85" s="76"/>
    </row>
    <row r="86" customFormat="false" ht="14.65" hidden="false" customHeight="true" outlineLevel="0" collapsed="false">
      <c r="A86" s="450" t="n">
        <v>5</v>
      </c>
      <c r="B86" s="177" t="s">
        <v>871</v>
      </c>
      <c r="C86" s="178" t="s">
        <v>44</v>
      </c>
      <c r="D86" s="76"/>
      <c r="E86" s="76"/>
    </row>
    <row r="87" customFormat="false" ht="23.85" hidden="false" customHeight="true" outlineLevel="0" collapsed="false">
      <c r="A87" s="450" t="n">
        <v>6</v>
      </c>
      <c r="B87" s="453" t="s">
        <v>872</v>
      </c>
      <c r="C87" s="178" t="s">
        <v>44</v>
      </c>
      <c r="D87" s="76"/>
      <c r="E87" s="76"/>
    </row>
    <row r="88" customFormat="false" ht="14.65" hidden="false" customHeight="true" outlineLevel="0" collapsed="false">
      <c r="A88" s="450" t="n">
        <v>7</v>
      </c>
      <c r="B88" s="453" t="s">
        <v>873</v>
      </c>
      <c r="C88" s="178" t="s">
        <v>44</v>
      </c>
      <c r="D88" s="76"/>
      <c r="E88" s="76"/>
    </row>
    <row r="89" customFormat="false" ht="14.65" hidden="false" customHeight="true" outlineLevel="0" collapsed="false">
      <c r="A89" s="450" t="n">
        <v>8</v>
      </c>
      <c r="B89" s="453" t="s">
        <v>874</v>
      </c>
      <c r="C89" s="452" t="s">
        <v>44</v>
      </c>
      <c r="D89" s="76"/>
      <c r="E89" s="76"/>
    </row>
    <row r="90" customFormat="false" ht="14.65" hidden="false" customHeight="true" outlineLevel="0" collapsed="false">
      <c r="A90" s="450" t="n">
        <v>9</v>
      </c>
      <c r="B90" s="453" t="s">
        <v>875</v>
      </c>
      <c r="C90" s="452" t="s">
        <v>44</v>
      </c>
      <c r="D90" s="76"/>
      <c r="E90" s="76"/>
    </row>
    <row r="91" customFormat="false" ht="53.25" hidden="false" customHeight="true" outlineLevel="0" collapsed="false">
      <c r="A91" s="450" t="n">
        <v>10</v>
      </c>
      <c r="B91" s="453" t="s">
        <v>876</v>
      </c>
      <c r="C91" s="452" t="s">
        <v>44</v>
      </c>
      <c r="D91" s="76"/>
      <c r="E91" s="76"/>
    </row>
    <row r="92" customFormat="false" ht="23.85" hidden="false" customHeight="true" outlineLevel="0" collapsed="false">
      <c r="B92" s="448" t="s">
        <v>208</v>
      </c>
      <c r="C92" s="449" t="s">
        <v>41</v>
      </c>
      <c r="D92" s="81" t="s">
        <v>42</v>
      </c>
      <c r="E92" s="81"/>
    </row>
    <row r="93" customFormat="false" ht="14.65" hidden="false" customHeight="true" outlineLevel="0" collapsed="false">
      <c r="A93" s="450" t="n">
        <v>1</v>
      </c>
      <c r="B93" s="454" t="s">
        <v>61</v>
      </c>
      <c r="C93" s="455" t="s">
        <v>44</v>
      </c>
      <c r="D93" s="76"/>
      <c r="E93" s="76"/>
    </row>
    <row r="94" customFormat="false" ht="14.65" hidden="false" customHeight="true" outlineLevel="0" collapsed="false">
      <c r="A94" s="450" t="n">
        <v>2</v>
      </c>
      <c r="B94" s="454" t="s">
        <v>870</v>
      </c>
      <c r="C94" s="455" t="s">
        <v>44</v>
      </c>
      <c r="D94" s="76"/>
      <c r="E94" s="76"/>
    </row>
    <row r="95" customFormat="false" ht="14.65" hidden="false" customHeight="true" outlineLevel="0" collapsed="false">
      <c r="A95" s="450" t="n">
        <v>3</v>
      </c>
      <c r="B95" s="453" t="s">
        <v>46</v>
      </c>
      <c r="C95" s="456" t="s">
        <v>44</v>
      </c>
      <c r="D95" s="76"/>
      <c r="E95" s="76"/>
    </row>
    <row r="96" customFormat="false" ht="14.65" hidden="false" customHeight="true" outlineLevel="0" collapsed="false">
      <c r="A96" s="450" t="n">
        <v>4</v>
      </c>
      <c r="B96" s="453" t="s">
        <v>877</v>
      </c>
      <c r="C96" s="456" t="s">
        <v>44</v>
      </c>
      <c r="D96" s="76"/>
      <c r="E96" s="76"/>
    </row>
    <row r="97" customFormat="false" ht="14.65" hidden="false" customHeight="true" outlineLevel="0" collapsed="false">
      <c r="A97" s="450" t="n">
        <v>5</v>
      </c>
      <c r="B97" s="453" t="s">
        <v>878</v>
      </c>
      <c r="C97" s="456" t="s">
        <v>44</v>
      </c>
      <c r="D97" s="76"/>
      <c r="E97" s="76"/>
    </row>
    <row r="98" customFormat="false" ht="23.85" hidden="false" customHeight="true" outlineLevel="0" collapsed="false">
      <c r="A98" s="450" t="n">
        <v>6</v>
      </c>
      <c r="B98" s="453" t="s">
        <v>879</v>
      </c>
      <c r="C98" s="456" t="s">
        <v>44</v>
      </c>
      <c r="D98" s="76"/>
      <c r="E98" s="76"/>
    </row>
    <row r="99" customFormat="false" ht="14.65" hidden="false" customHeight="true" outlineLevel="0" collapsed="false">
      <c r="A99" s="450" t="n">
        <v>7</v>
      </c>
      <c r="B99" s="453" t="s">
        <v>880</v>
      </c>
      <c r="C99" s="456" t="s">
        <v>44</v>
      </c>
      <c r="D99" s="76"/>
      <c r="E99" s="76"/>
    </row>
    <row r="100" customFormat="false" ht="14.65" hidden="false" customHeight="true" outlineLevel="0" collapsed="false">
      <c r="A100" s="450" t="n">
        <v>8</v>
      </c>
      <c r="B100" s="453" t="s">
        <v>881</v>
      </c>
      <c r="C100" s="455" t="s">
        <v>44</v>
      </c>
      <c r="D100" s="76"/>
      <c r="E100" s="76"/>
    </row>
    <row r="101" customFormat="false" ht="14.65" hidden="false" customHeight="true" outlineLevel="0" collapsed="false">
      <c r="A101" s="450" t="n">
        <v>9</v>
      </c>
      <c r="B101" s="453" t="s">
        <v>882</v>
      </c>
      <c r="C101" s="455" t="s">
        <v>44</v>
      </c>
      <c r="D101" s="76"/>
      <c r="E101" s="76"/>
    </row>
    <row r="102" customFormat="false" ht="14.65" hidden="false" customHeight="true" outlineLevel="0" collapsed="false">
      <c r="A102" s="450" t="n">
        <v>10</v>
      </c>
      <c r="B102" s="457" t="s">
        <v>883</v>
      </c>
      <c r="C102" s="458" t="s">
        <v>44</v>
      </c>
      <c r="D102" s="82"/>
      <c r="E102" s="82"/>
    </row>
    <row r="103" customFormat="false" ht="23.85" hidden="false" customHeight="true" outlineLevel="0" collapsed="false">
      <c r="B103" s="448" t="s">
        <v>218</v>
      </c>
      <c r="C103" s="449" t="s">
        <v>41</v>
      </c>
      <c r="D103" s="459" t="s">
        <v>42</v>
      </c>
      <c r="E103" s="459"/>
    </row>
    <row r="104" customFormat="false" ht="14.65" hidden="false" customHeight="true" outlineLevel="0" collapsed="false">
      <c r="A104" s="450" t="n">
        <v>1</v>
      </c>
      <c r="B104" s="451" t="s">
        <v>61</v>
      </c>
      <c r="C104" s="452" t="s">
        <v>44</v>
      </c>
      <c r="D104" s="460"/>
      <c r="E104" s="460"/>
    </row>
    <row r="105" customFormat="false" ht="14.65" hidden="false" customHeight="true" outlineLevel="0" collapsed="false">
      <c r="A105" s="450" t="n">
        <v>2</v>
      </c>
      <c r="B105" s="451" t="s">
        <v>870</v>
      </c>
      <c r="C105" s="452" t="s">
        <v>44</v>
      </c>
      <c r="D105" s="76"/>
      <c r="E105" s="76"/>
    </row>
    <row r="106" customFormat="false" ht="14.65" hidden="false" customHeight="true" outlineLevel="0" collapsed="false">
      <c r="A106" s="450" t="n">
        <v>3</v>
      </c>
      <c r="B106" s="177" t="s">
        <v>46</v>
      </c>
      <c r="C106" s="178" t="s">
        <v>44</v>
      </c>
      <c r="D106" s="76"/>
      <c r="E106" s="76"/>
    </row>
    <row r="107" customFormat="false" ht="34.35" hidden="false" customHeight="true" outlineLevel="0" collapsed="false">
      <c r="A107" s="450" t="n">
        <v>4</v>
      </c>
      <c r="B107" s="177" t="s">
        <v>884</v>
      </c>
      <c r="C107" s="178" t="s">
        <v>44</v>
      </c>
      <c r="D107" s="76"/>
      <c r="E107" s="76"/>
    </row>
    <row r="108" customFormat="false" ht="14.65" hidden="false" customHeight="true" outlineLevel="0" collapsed="false">
      <c r="A108" s="450" t="n">
        <v>5</v>
      </c>
      <c r="B108" s="177" t="s">
        <v>885</v>
      </c>
      <c r="C108" s="178" t="s">
        <v>44</v>
      </c>
      <c r="D108" s="76"/>
      <c r="E108" s="76"/>
    </row>
    <row r="109" customFormat="false" ht="23.85" hidden="false" customHeight="true" outlineLevel="0" collapsed="false">
      <c r="A109" s="450" t="n">
        <v>6</v>
      </c>
      <c r="B109" s="177" t="s">
        <v>886</v>
      </c>
      <c r="C109" s="178" t="s">
        <v>44</v>
      </c>
      <c r="D109" s="76"/>
      <c r="E109" s="76"/>
    </row>
    <row r="110" customFormat="false" ht="23.85" hidden="false" customHeight="true" outlineLevel="0" collapsed="false">
      <c r="A110" s="450" t="n">
        <v>7</v>
      </c>
      <c r="B110" s="177" t="s">
        <v>887</v>
      </c>
      <c r="C110" s="178" t="s">
        <v>44</v>
      </c>
      <c r="D110" s="76"/>
      <c r="E110" s="76"/>
    </row>
    <row r="111" customFormat="false" ht="14.65" hidden="false" customHeight="true" outlineLevel="0" collapsed="false">
      <c r="A111" s="450" t="n">
        <v>8</v>
      </c>
      <c r="B111" s="177" t="s">
        <v>888</v>
      </c>
      <c r="C111" s="178" t="s">
        <v>44</v>
      </c>
      <c r="D111" s="76"/>
      <c r="E111" s="76"/>
    </row>
    <row r="112" customFormat="false" ht="23.85" hidden="false" customHeight="true" outlineLevel="0" collapsed="false">
      <c r="A112" s="450" t="n">
        <v>9</v>
      </c>
      <c r="B112" s="177" t="s">
        <v>889</v>
      </c>
      <c r="C112" s="178" t="s">
        <v>44</v>
      </c>
      <c r="D112" s="76"/>
      <c r="E112" s="76"/>
    </row>
    <row r="113" customFormat="false" ht="14.65" hidden="false" customHeight="true" outlineLevel="0" collapsed="false">
      <c r="A113" s="450" t="n">
        <v>10</v>
      </c>
      <c r="B113" s="177" t="s">
        <v>890</v>
      </c>
      <c r="C113" s="178" t="s">
        <v>44</v>
      </c>
      <c r="D113" s="76"/>
      <c r="E113" s="76"/>
    </row>
    <row r="114" customFormat="false" ht="23.85" hidden="false" customHeight="true" outlineLevel="0" collapsed="false">
      <c r="A114" s="450" t="n">
        <v>11</v>
      </c>
      <c r="B114" s="177" t="s">
        <v>891</v>
      </c>
      <c r="C114" s="452" t="s">
        <v>44</v>
      </c>
      <c r="D114" s="76"/>
      <c r="E114" s="76"/>
    </row>
    <row r="115" customFormat="false" ht="23.85" hidden="false" customHeight="true" outlineLevel="0" collapsed="false">
      <c r="A115" s="450" t="n">
        <v>12</v>
      </c>
      <c r="B115" s="453" t="s">
        <v>892</v>
      </c>
      <c r="C115" s="452" t="s">
        <v>44</v>
      </c>
      <c r="D115" s="76"/>
      <c r="E115" s="76"/>
    </row>
    <row r="116" customFormat="false" ht="23.85" hidden="false" customHeight="true" outlineLevel="0" collapsed="false">
      <c r="A116" s="450" t="n">
        <v>13</v>
      </c>
      <c r="B116" s="177" t="s">
        <v>893</v>
      </c>
      <c r="C116" s="452" t="s">
        <v>44</v>
      </c>
      <c r="D116" s="76"/>
      <c r="E116" s="76"/>
    </row>
  </sheetData>
  <mergeCells count="108">
    <mergeCell ref="G1:H1"/>
    <mergeCell ref="A2:H2"/>
    <mergeCell ref="G3:H3"/>
    <mergeCell ref="G4:H4"/>
    <mergeCell ref="A6:A7"/>
    <mergeCell ref="A18:E18"/>
    <mergeCell ref="G18:J18"/>
    <mergeCell ref="D19:E19"/>
    <mergeCell ref="D20:E20"/>
    <mergeCell ref="D21:E21"/>
    <mergeCell ref="D22:E22"/>
    <mergeCell ref="D23:E23"/>
    <mergeCell ref="D24:E24"/>
    <mergeCell ref="D25:E25"/>
    <mergeCell ref="G25:I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G49:H49"/>
    <mergeCell ref="D50:E50"/>
    <mergeCell ref="G50:H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9.13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23.56"/>
    <col collapsed="false" customWidth="true" hidden="false" outlineLevel="0" max="8" min="8" style="0" width="21.84"/>
    <col collapsed="false" customWidth="true" hidden="false" outlineLevel="0" max="9" min="9" style="0" width="15.41"/>
    <col collapsed="false" customWidth="true" hidden="false" outlineLevel="0" max="10" min="10" style="0" width="15.99"/>
  </cols>
  <sheetData>
    <row r="1" s="5" customFormat="true" ht="15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2"/>
      <c r="J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 t="s">
        <v>894</v>
      </c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/>
      <c r="I3" s="461"/>
      <c r="J3" s="2"/>
    </row>
    <row r="4" customFormat="false" ht="15" hidden="false" customHeight="true" outlineLevel="0" collapsed="false">
      <c r="A4" s="1"/>
      <c r="B4" s="7" t="s">
        <v>895</v>
      </c>
      <c r="C4" s="1"/>
      <c r="D4" s="1"/>
      <c r="E4" s="1"/>
      <c r="F4" s="1"/>
      <c r="G4" s="1"/>
      <c r="H4" s="462" t="s">
        <v>0</v>
      </c>
      <c r="I4" s="462"/>
      <c r="J4" s="1"/>
    </row>
    <row r="5" customFormat="false" ht="36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  <c r="G5" s="13" t="s">
        <v>128</v>
      </c>
      <c r="H5" s="10" t="s">
        <v>12</v>
      </c>
      <c r="I5" s="241" t="s">
        <v>130</v>
      </c>
      <c r="J5" s="182" t="s">
        <v>13</v>
      </c>
    </row>
    <row r="6" s="21" customFormat="true" ht="15" hidden="false" customHeight="true" outlineLevel="0" collapsed="false">
      <c r="A6" s="9"/>
      <c r="B6" s="242" t="s">
        <v>14</v>
      </c>
      <c r="C6" s="242" t="s">
        <v>14</v>
      </c>
      <c r="D6" s="242" t="s">
        <v>14</v>
      </c>
      <c r="E6" s="243" t="s">
        <v>15</v>
      </c>
      <c r="F6" s="244" t="s">
        <v>15</v>
      </c>
      <c r="G6" s="245" t="s">
        <v>14</v>
      </c>
      <c r="H6" s="242" t="s">
        <v>14</v>
      </c>
      <c r="I6" s="246" t="s">
        <v>131</v>
      </c>
      <c r="J6" s="184" t="s">
        <v>14</v>
      </c>
    </row>
    <row r="7" customFormat="false" ht="24.2" hidden="false" customHeight="true" outlineLevel="0" collapsed="false">
      <c r="A7" s="31" t="n">
        <v>1</v>
      </c>
      <c r="B7" s="32" t="s">
        <v>896</v>
      </c>
      <c r="C7" s="33" t="s">
        <v>17</v>
      </c>
      <c r="D7" s="34" t="n">
        <v>25</v>
      </c>
      <c r="E7" s="35"/>
      <c r="F7" s="36" t="n">
        <f aca="false">E7*D7</f>
        <v>0</v>
      </c>
      <c r="G7" s="47"/>
      <c r="H7" s="111"/>
      <c r="I7" s="33" t="n">
        <v>10</v>
      </c>
      <c r="J7" s="186"/>
    </row>
    <row r="8" customFormat="false" ht="34.7" hidden="false" customHeight="true" outlineLevel="0" collapsed="false">
      <c r="A8" s="31" t="n">
        <v>2</v>
      </c>
      <c r="B8" s="32" t="s">
        <v>897</v>
      </c>
      <c r="C8" s="33" t="s">
        <v>17</v>
      </c>
      <c r="D8" s="34" t="n">
        <v>20</v>
      </c>
      <c r="E8" s="35"/>
      <c r="F8" s="36" t="n">
        <f aca="false">E8*D8</f>
        <v>0</v>
      </c>
      <c r="G8" s="47"/>
      <c r="H8" s="111"/>
      <c r="I8" s="124" t="n">
        <v>2</v>
      </c>
      <c r="J8" s="463"/>
    </row>
    <row r="9" customFormat="false" ht="34.7" hidden="false" customHeight="true" outlineLevel="0" collapsed="false">
      <c r="A9" s="117" t="n">
        <v>3</v>
      </c>
      <c r="B9" s="32" t="s">
        <v>898</v>
      </c>
      <c r="C9" s="33" t="s">
        <v>17</v>
      </c>
      <c r="D9" s="120" t="n">
        <v>10</v>
      </c>
      <c r="E9" s="121"/>
      <c r="F9" s="36" t="n">
        <f aca="false">E9*D9</f>
        <v>0</v>
      </c>
      <c r="G9" s="122"/>
      <c r="H9" s="169"/>
      <c r="I9" s="124" t="s">
        <v>14</v>
      </c>
      <c r="J9" s="463"/>
    </row>
    <row r="10" customFormat="false" ht="24.2" hidden="false" customHeight="true" outlineLevel="0" collapsed="false">
      <c r="A10" s="117" t="n">
        <v>4</v>
      </c>
      <c r="B10" s="32" t="s">
        <v>899</v>
      </c>
      <c r="C10" s="33" t="s">
        <v>17</v>
      </c>
      <c r="D10" s="34" t="n">
        <v>150</v>
      </c>
      <c r="E10" s="35"/>
      <c r="F10" s="36" t="n">
        <f aca="false">E10*D10</f>
        <v>0</v>
      </c>
      <c r="G10" s="47"/>
      <c r="H10" s="111"/>
      <c r="I10" s="112" t="n">
        <v>4</v>
      </c>
      <c r="J10" s="463"/>
    </row>
    <row r="11" customFormat="false" ht="24.2" hidden="false" customHeight="true" outlineLevel="0" collapsed="false">
      <c r="A11" s="117" t="n">
        <v>5</v>
      </c>
      <c r="B11" s="32" t="s">
        <v>899</v>
      </c>
      <c r="C11" s="33" t="s">
        <v>17</v>
      </c>
      <c r="D11" s="34" t="n">
        <v>20</v>
      </c>
      <c r="E11" s="35"/>
      <c r="F11" s="36" t="n">
        <f aca="false">E11*D11</f>
        <v>0</v>
      </c>
      <c r="G11" s="47"/>
      <c r="H11" s="111"/>
      <c r="I11" s="112" t="n">
        <v>10</v>
      </c>
      <c r="J11" s="463"/>
    </row>
    <row r="12" customFormat="false" ht="24.2" hidden="false" customHeight="true" outlineLevel="0" collapsed="false">
      <c r="A12" s="31" t="n">
        <v>6</v>
      </c>
      <c r="B12" s="32" t="s">
        <v>900</v>
      </c>
      <c r="C12" s="33" t="s">
        <v>17</v>
      </c>
      <c r="D12" s="34" t="n">
        <v>50</v>
      </c>
      <c r="E12" s="26"/>
      <c r="F12" s="36" t="n">
        <f aca="false">E12*D12</f>
        <v>0</v>
      </c>
      <c r="G12" s="185"/>
      <c r="H12" s="108"/>
      <c r="I12" s="112" t="n">
        <v>10</v>
      </c>
      <c r="J12" s="463"/>
    </row>
    <row r="13" customFormat="false" ht="24.2" hidden="false" customHeight="true" outlineLevel="0" collapsed="false">
      <c r="A13" s="31" t="n">
        <v>7</v>
      </c>
      <c r="B13" s="32" t="s">
        <v>901</v>
      </c>
      <c r="C13" s="33" t="s">
        <v>17</v>
      </c>
      <c r="D13" s="4" t="n">
        <v>30</v>
      </c>
      <c r="E13" s="35"/>
      <c r="F13" s="36" t="n">
        <f aca="false">E13*D13</f>
        <v>0</v>
      </c>
      <c r="G13" s="47"/>
      <c r="H13" s="111"/>
      <c r="I13" s="112" t="n">
        <v>10</v>
      </c>
      <c r="J13" s="463"/>
    </row>
    <row r="14" customFormat="false" ht="24.2" hidden="false" customHeight="true" outlineLevel="0" collapsed="false">
      <c r="A14" s="31" t="n">
        <v>8</v>
      </c>
      <c r="B14" s="188" t="s">
        <v>902</v>
      </c>
      <c r="C14" s="33" t="s">
        <v>17</v>
      </c>
      <c r="D14" s="34" t="n">
        <v>100</v>
      </c>
      <c r="E14" s="35"/>
      <c r="F14" s="36" t="n">
        <f aca="false">E14*D14</f>
        <v>0</v>
      </c>
      <c r="G14" s="47"/>
      <c r="H14" s="111"/>
      <c r="I14" s="112" t="n">
        <v>10</v>
      </c>
      <c r="J14" s="463"/>
    </row>
    <row r="15" customFormat="false" ht="34.7" hidden="false" customHeight="true" outlineLevel="0" collapsed="false">
      <c r="A15" s="117" t="n">
        <v>9</v>
      </c>
      <c r="B15" s="323" t="s">
        <v>902</v>
      </c>
      <c r="C15" s="119" t="s">
        <v>17</v>
      </c>
      <c r="D15" s="120" t="n">
        <v>70</v>
      </c>
      <c r="E15" s="121"/>
      <c r="F15" s="65" t="n">
        <f aca="false">E15*D15</f>
        <v>0</v>
      </c>
      <c r="G15" s="122"/>
      <c r="H15" s="123"/>
      <c r="I15" s="124" t="n">
        <v>5</v>
      </c>
      <c r="J15" s="464"/>
    </row>
    <row r="16" customFormat="false" ht="31.5" hidden="false" customHeight="true" outlineLevel="0" collapsed="false">
      <c r="A16" s="126" t="s">
        <v>39</v>
      </c>
      <c r="B16" s="126"/>
      <c r="C16" s="126"/>
      <c r="D16" s="126"/>
      <c r="E16" s="126"/>
      <c r="F16" s="70" t="n">
        <f aca="false">SUM(F7:F15)</f>
        <v>0</v>
      </c>
      <c r="G16" s="71"/>
      <c r="H16" s="71"/>
      <c r="I16" s="71"/>
      <c r="J16" s="71"/>
    </row>
    <row r="17" customFormat="false" ht="25.5" hidden="false" customHeight="true" outlineLevel="0" collapsed="false">
      <c r="A17" s="172"/>
      <c r="B17" s="73" t="s">
        <v>40</v>
      </c>
      <c r="C17" s="73" t="s">
        <v>41</v>
      </c>
      <c r="D17" s="73" t="s">
        <v>42</v>
      </c>
      <c r="E17" s="73"/>
      <c r="F17" s="1"/>
      <c r="G17" s="1"/>
      <c r="H17" s="1"/>
      <c r="I17" s="1"/>
      <c r="J17" s="1"/>
    </row>
    <row r="18" customFormat="false" ht="15" hidden="false" customHeight="true" outlineLevel="0" collapsed="false">
      <c r="A18" s="33" t="n">
        <v>1</v>
      </c>
      <c r="B18" s="74" t="s">
        <v>61</v>
      </c>
      <c r="C18" s="75" t="s">
        <v>44</v>
      </c>
      <c r="D18" s="76"/>
      <c r="E18" s="76"/>
      <c r="F18" s="1"/>
      <c r="G18" s="1"/>
      <c r="H18" s="1"/>
      <c r="I18" s="1"/>
      <c r="J18" s="1"/>
    </row>
    <row r="19" customFormat="false" ht="15" hidden="false" customHeight="true" outlineLevel="0" collapsed="false">
      <c r="A19" s="33" t="n">
        <v>2</v>
      </c>
      <c r="B19" s="74" t="s">
        <v>45</v>
      </c>
      <c r="C19" s="75" t="s">
        <v>44</v>
      </c>
      <c r="D19" s="76"/>
      <c r="E19" s="76"/>
      <c r="F19" s="1"/>
      <c r="G19" s="1"/>
      <c r="H19" s="1"/>
      <c r="I19" s="1"/>
      <c r="J19" s="1"/>
    </row>
    <row r="20" customFormat="false" ht="13.15" hidden="false" customHeight="true" outlineLevel="0" collapsed="false">
      <c r="A20" s="33" t="n">
        <v>3</v>
      </c>
      <c r="B20" s="74" t="s">
        <v>46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15" hidden="false" customHeight="true" outlineLevel="0" collapsed="false">
      <c r="A21" s="33" t="n">
        <v>4</v>
      </c>
      <c r="B21" s="74" t="s">
        <v>903</v>
      </c>
      <c r="C21" s="75" t="s">
        <v>44</v>
      </c>
      <c r="D21" s="76"/>
      <c r="E21" s="76"/>
      <c r="F21" s="1"/>
      <c r="G21" s="1"/>
      <c r="H21" s="1"/>
      <c r="I21" s="1"/>
      <c r="J21" s="1"/>
    </row>
    <row r="22" customFormat="false" ht="15" hidden="false" customHeight="true" outlineLevel="0" collapsed="false">
      <c r="A22" s="33" t="n">
        <v>5</v>
      </c>
      <c r="B22" s="74" t="s">
        <v>904</v>
      </c>
      <c r="C22" s="75" t="s">
        <v>44</v>
      </c>
      <c r="D22" s="76"/>
      <c r="E22" s="76"/>
      <c r="F22" s="1"/>
      <c r="G22" s="1"/>
      <c r="H22" s="1"/>
      <c r="I22" s="1"/>
      <c r="J22" s="1"/>
    </row>
    <row r="23" customFormat="false" ht="33" hidden="false" customHeight="true" outlineLevel="0" collapsed="false">
      <c r="A23" s="33" t="n">
        <v>6</v>
      </c>
      <c r="B23" s="74" t="s">
        <v>905</v>
      </c>
      <c r="C23" s="75" t="s">
        <v>44</v>
      </c>
      <c r="D23" s="76"/>
      <c r="E23" s="76"/>
      <c r="F23" s="1"/>
      <c r="G23" s="173" t="s">
        <v>49</v>
      </c>
      <c r="H23" s="173"/>
      <c r="I23" s="1"/>
      <c r="J23" s="1"/>
    </row>
    <row r="24" customFormat="false" ht="39.75" hidden="false" customHeight="true" outlineLevel="0" collapsed="false">
      <c r="A24" s="33" t="n">
        <v>7</v>
      </c>
      <c r="B24" s="74" t="s">
        <v>906</v>
      </c>
      <c r="C24" s="75" t="s">
        <v>44</v>
      </c>
      <c r="D24" s="76"/>
      <c r="E24" s="76"/>
      <c r="F24" s="1"/>
      <c r="G24" s="1"/>
      <c r="H24" s="1"/>
      <c r="I24" s="1"/>
      <c r="J24" s="1"/>
    </row>
    <row r="25" customFormat="false" ht="54" hidden="false" customHeight="true" outlineLevel="0" collapsed="false">
      <c r="A25" s="33" t="n">
        <v>8</v>
      </c>
      <c r="B25" s="74" t="s">
        <v>907</v>
      </c>
      <c r="C25" s="75" t="s">
        <v>44</v>
      </c>
      <c r="D25" s="76"/>
      <c r="E25" s="76"/>
      <c r="F25" s="1"/>
      <c r="G25" s="1"/>
      <c r="H25" s="1"/>
      <c r="I25" s="1"/>
      <c r="J25" s="1"/>
    </row>
    <row r="26" customFormat="false" ht="23.25" hidden="false" customHeight="true" outlineLevel="0" collapsed="false">
      <c r="A26" s="33" t="n">
        <v>9</v>
      </c>
      <c r="B26" s="74" t="s">
        <v>908</v>
      </c>
      <c r="C26" s="75" t="s">
        <v>44</v>
      </c>
      <c r="D26" s="76"/>
      <c r="E26" s="76"/>
      <c r="F26" s="1"/>
      <c r="G26" s="1"/>
      <c r="H26" s="1"/>
      <c r="I26" s="1"/>
      <c r="J26" s="1"/>
    </row>
    <row r="27" customFormat="false" ht="18" hidden="false" customHeight="true" outlineLevel="0" collapsed="false">
      <c r="A27" s="33" t="n">
        <v>10</v>
      </c>
      <c r="B27" s="92" t="s">
        <v>845</v>
      </c>
      <c r="C27" s="75" t="s">
        <v>44</v>
      </c>
      <c r="D27" s="76"/>
      <c r="E27" s="76"/>
      <c r="F27" s="1"/>
      <c r="G27" s="1"/>
      <c r="H27" s="1"/>
      <c r="I27" s="1"/>
      <c r="J27" s="1"/>
    </row>
    <row r="28" s="85" customFormat="true" ht="24.75" hidden="false" customHeight="true" outlineLevel="0" collapsed="false">
      <c r="A28" s="1"/>
      <c r="B28" s="73" t="s">
        <v>55</v>
      </c>
      <c r="C28" s="73" t="s">
        <v>41</v>
      </c>
      <c r="D28" s="73" t="s">
        <v>42</v>
      </c>
      <c r="E28" s="73"/>
      <c r="F28" s="1"/>
      <c r="G28" s="1"/>
      <c r="H28" s="1"/>
      <c r="I28" s="1"/>
    </row>
    <row r="29" customFormat="false" ht="15" hidden="false" customHeight="true" outlineLevel="0" collapsed="false">
      <c r="A29" s="84" t="n">
        <v>1</v>
      </c>
      <c r="B29" s="74" t="s">
        <v>61</v>
      </c>
      <c r="C29" s="75" t="s">
        <v>44</v>
      </c>
      <c r="D29" s="76"/>
      <c r="E29" s="76"/>
      <c r="F29" s="85"/>
      <c r="G29" s="85"/>
      <c r="H29" s="85"/>
      <c r="I29" s="85"/>
      <c r="J29" s="1"/>
    </row>
    <row r="30" customFormat="false" ht="14.25" hidden="false" customHeight="true" outlineLevel="0" collapsed="false">
      <c r="A30" s="84" t="n">
        <v>2</v>
      </c>
      <c r="B30" s="74" t="s">
        <v>45</v>
      </c>
      <c r="C30" s="75" t="s">
        <v>44</v>
      </c>
      <c r="D30" s="76"/>
      <c r="E30" s="76"/>
      <c r="F30" s="85"/>
      <c r="G30" s="1"/>
      <c r="H30" s="1"/>
      <c r="I30" s="85"/>
      <c r="J30" s="1"/>
    </row>
    <row r="31" customFormat="false" ht="12.75" hidden="false" customHeight="true" outlineLevel="0" collapsed="false">
      <c r="A31" s="84" t="n">
        <v>3</v>
      </c>
      <c r="B31" s="74" t="s">
        <v>46</v>
      </c>
      <c r="C31" s="75" t="s">
        <v>44</v>
      </c>
      <c r="D31" s="76"/>
      <c r="E31" s="76"/>
      <c r="F31" s="85"/>
      <c r="G31" s="1"/>
      <c r="H31" s="1"/>
      <c r="I31" s="85"/>
      <c r="J31" s="1"/>
    </row>
    <row r="32" customFormat="false" ht="24" hidden="false" customHeight="true" outlineLevel="0" collapsed="false">
      <c r="A32" s="33" t="n">
        <v>4</v>
      </c>
      <c r="B32" s="74" t="s">
        <v>909</v>
      </c>
      <c r="C32" s="75" t="s">
        <v>44</v>
      </c>
      <c r="D32" s="76"/>
      <c r="E32" s="76"/>
      <c r="F32" s="1"/>
      <c r="G32" s="1"/>
      <c r="H32" s="1"/>
      <c r="I32" s="1"/>
      <c r="J32" s="1"/>
    </row>
    <row r="33" customFormat="false" ht="24" hidden="false" customHeight="true" outlineLevel="0" collapsed="false">
      <c r="A33" s="33" t="n">
        <v>5</v>
      </c>
      <c r="B33" s="74" t="s">
        <v>910</v>
      </c>
      <c r="C33" s="75" t="s">
        <v>44</v>
      </c>
      <c r="D33" s="76"/>
      <c r="E33" s="76"/>
      <c r="F33" s="1"/>
      <c r="G33" s="1"/>
      <c r="H33" s="1"/>
      <c r="I33" s="1"/>
      <c r="J33" s="1"/>
    </row>
    <row r="34" customFormat="false" ht="12.75" hidden="false" customHeight="true" outlineLevel="0" collapsed="false">
      <c r="A34" s="33" t="n">
        <v>6</v>
      </c>
      <c r="B34" s="74" t="s">
        <v>911</v>
      </c>
      <c r="C34" s="75" t="s">
        <v>44</v>
      </c>
      <c r="D34" s="76"/>
      <c r="E34" s="76"/>
      <c r="F34" s="1"/>
      <c r="G34" s="1"/>
      <c r="H34" s="1"/>
      <c r="I34" s="1"/>
      <c r="J34" s="1"/>
    </row>
    <row r="35" customFormat="false" ht="12.75" hidden="false" customHeight="true" outlineLevel="0" collapsed="false">
      <c r="A35" s="33" t="n">
        <v>7</v>
      </c>
      <c r="B35" s="74" t="s">
        <v>76</v>
      </c>
      <c r="C35" s="75" t="s">
        <v>44</v>
      </c>
      <c r="D35" s="76"/>
      <c r="E35" s="76"/>
      <c r="F35" s="1"/>
      <c r="G35" s="1"/>
      <c r="H35" s="1"/>
      <c r="I35" s="1"/>
      <c r="J35" s="1"/>
    </row>
    <row r="36" customFormat="false" ht="24" hidden="false" customHeight="true" outlineLevel="0" collapsed="false">
      <c r="A36" s="1"/>
      <c r="B36" s="73" t="s">
        <v>60</v>
      </c>
      <c r="C36" s="73" t="s">
        <v>41</v>
      </c>
      <c r="D36" s="73" t="s">
        <v>42</v>
      </c>
      <c r="E36" s="73"/>
      <c r="F36" s="1"/>
      <c r="G36" s="1"/>
      <c r="H36" s="1"/>
      <c r="I36" s="1"/>
      <c r="J36" s="1"/>
    </row>
    <row r="37" customFormat="false" ht="15" hidden="false" customHeight="true" outlineLevel="0" collapsed="false">
      <c r="A37" s="33" t="n">
        <v>1</v>
      </c>
      <c r="B37" s="74" t="s">
        <v>61</v>
      </c>
      <c r="C37" s="75" t="s">
        <v>44</v>
      </c>
      <c r="D37" s="76"/>
      <c r="E37" s="76"/>
      <c r="F37" s="1"/>
      <c r="G37" s="1"/>
      <c r="H37" s="1"/>
      <c r="I37" s="1"/>
      <c r="J37" s="1"/>
    </row>
    <row r="38" customFormat="false" ht="15" hidden="false" customHeight="true" outlineLevel="0" collapsed="false">
      <c r="A38" s="33" t="n">
        <v>2</v>
      </c>
      <c r="B38" s="74" t="s">
        <v>45</v>
      </c>
      <c r="C38" s="75" t="s">
        <v>44</v>
      </c>
      <c r="D38" s="76"/>
      <c r="E38" s="76"/>
      <c r="F38" s="1"/>
      <c r="G38" s="1"/>
      <c r="H38" s="1"/>
      <c r="I38" s="1"/>
      <c r="J38" s="1"/>
    </row>
    <row r="39" customFormat="false" ht="12.75" hidden="false" customHeight="true" outlineLevel="0" collapsed="false">
      <c r="A39" s="33" t="n">
        <v>3</v>
      </c>
      <c r="B39" s="74" t="s">
        <v>46</v>
      </c>
      <c r="C39" s="75" t="s">
        <v>44</v>
      </c>
      <c r="D39" s="76"/>
      <c r="E39" s="76"/>
      <c r="F39" s="1"/>
      <c r="G39" s="1"/>
      <c r="H39" s="1"/>
      <c r="I39" s="1"/>
      <c r="J39" s="1"/>
    </row>
    <row r="40" customFormat="false" ht="39" hidden="false" customHeight="true" outlineLevel="0" collapsed="false">
      <c r="A40" s="33" t="n">
        <v>4</v>
      </c>
      <c r="B40" s="74" t="s">
        <v>912</v>
      </c>
      <c r="C40" s="75" t="s">
        <v>44</v>
      </c>
      <c r="D40" s="76"/>
      <c r="E40" s="76"/>
      <c r="F40" s="1"/>
      <c r="G40" s="1"/>
      <c r="H40" s="1"/>
      <c r="I40" s="1"/>
      <c r="J40" s="1"/>
    </row>
    <row r="41" customFormat="false" ht="27.75" hidden="false" customHeight="true" outlineLevel="0" collapsed="false">
      <c r="A41" s="33" t="n">
        <v>5</v>
      </c>
      <c r="B41" s="74" t="s">
        <v>905</v>
      </c>
      <c r="C41" s="75" t="s">
        <v>44</v>
      </c>
      <c r="D41" s="76"/>
      <c r="E41" s="76"/>
      <c r="F41" s="1"/>
      <c r="G41" s="1"/>
      <c r="H41" s="1"/>
      <c r="I41" s="1"/>
      <c r="J41" s="1"/>
    </row>
    <row r="42" customFormat="false" ht="24" hidden="false" customHeight="true" outlineLevel="0" collapsed="false">
      <c r="A42" s="1"/>
      <c r="B42" s="73" t="s">
        <v>63</v>
      </c>
      <c r="C42" s="73" t="s">
        <v>41</v>
      </c>
      <c r="D42" s="73" t="s">
        <v>42</v>
      </c>
      <c r="E42" s="73"/>
      <c r="F42" s="1"/>
      <c r="G42" s="1"/>
      <c r="H42" s="1"/>
      <c r="I42" s="1"/>
      <c r="J42" s="1"/>
    </row>
    <row r="43" customFormat="false" ht="12.75" hidden="false" customHeight="true" outlineLevel="0" collapsed="false">
      <c r="A43" s="33" t="n">
        <v>1</v>
      </c>
      <c r="B43" s="74" t="s">
        <v>61</v>
      </c>
      <c r="C43" s="75" t="s">
        <v>44</v>
      </c>
      <c r="D43" s="76"/>
      <c r="E43" s="76"/>
      <c r="F43" s="1"/>
      <c r="G43" s="1"/>
      <c r="H43" s="1"/>
      <c r="I43" s="1"/>
      <c r="J43" s="1"/>
    </row>
    <row r="44" customFormat="false" ht="12.75" hidden="false" customHeight="true" outlineLevel="0" collapsed="false">
      <c r="A44" s="33" t="n">
        <v>2</v>
      </c>
      <c r="B44" s="74" t="s">
        <v>45</v>
      </c>
      <c r="C44" s="75" t="s">
        <v>44</v>
      </c>
      <c r="D44" s="76"/>
      <c r="E44" s="76"/>
      <c r="F44" s="1"/>
      <c r="G44" s="1"/>
      <c r="H44" s="1"/>
      <c r="I44" s="1"/>
      <c r="J44" s="1"/>
    </row>
    <row r="45" customFormat="false" ht="12.75" hidden="false" customHeight="true" outlineLevel="0" collapsed="false">
      <c r="A45" s="33" t="n">
        <v>3</v>
      </c>
      <c r="B45" s="74" t="s">
        <v>46</v>
      </c>
      <c r="C45" s="75" t="s">
        <v>44</v>
      </c>
      <c r="D45" s="76"/>
      <c r="E45" s="76"/>
      <c r="F45" s="1"/>
      <c r="G45" s="1"/>
      <c r="H45" s="1"/>
      <c r="I45" s="1"/>
      <c r="J45" s="1"/>
    </row>
    <row r="46" customFormat="false" ht="12.75" hidden="false" customHeight="true" outlineLevel="0" collapsed="false">
      <c r="A46" s="33" t="n">
        <v>4</v>
      </c>
      <c r="B46" s="74" t="s">
        <v>913</v>
      </c>
      <c r="C46" s="75" t="s">
        <v>44</v>
      </c>
      <c r="D46" s="76"/>
      <c r="E46" s="76"/>
      <c r="F46" s="1"/>
      <c r="G46" s="1"/>
      <c r="H46" s="1"/>
      <c r="I46" s="1"/>
      <c r="J46" s="1"/>
    </row>
    <row r="47" customFormat="false" ht="12.75" hidden="false" customHeight="true" outlineLevel="0" collapsed="false">
      <c r="A47" s="33" t="n">
        <v>5</v>
      </c>
      <c r="B47" s="74" t="s">
        <v>914</v>
      </c>
      <c r="C47" s="75" t="s">
        <v>44</v>
      </c>
      <c r="D47" s="76"/>
      <c r="E47" s="76"/>
      <c r="F47" s="1"/>
      <c r="G47" s="1"/>
      <c r="H47" s="1"/>
      <c r="I47" s="1"/>
      <c r="J47" s="1"/>
    </row>
    <row r="48" customFormat="false" ht="24" hidden="false" customHeight="true" outlineLevel="0" collapsed="false">
      <c r="A48" s="1"/>
      <c r="B48" s="73" t="s">
        <v>65</v>
      </c>
      <c r="C48" s="73" t="s">
        <v>41</v>
      </c>
      <c r="D48" s="73" t="s">
        <v>42</v>
      </c>
      <c r="E48" s="73"/>
      <c r="F48" s="1"/>
      <c r="G48" s="1"/>
      <c r="H48" s="1"/>
      <c r="I48" s="1"/>
      <c r="J48" s="1"/>
    </row>
    <row r="49" customFormat="false" ht="12.75" hidden="false" customHeight="true" outlineLevel="0" collapsed="false">
      <c r="A49" s="33" t="n">
        <v>1</v>
      </c>
      <c r="B49" s="74" t="s">
        <v>61</v>
      </c>
      <c r="C49" s="75" t="s">
        <v>44</v>
      </c>
      <c r="D49" s="76"/>
      <c r="E49" s="76"/>
      <c r="F49" s="1"/>
      <c r="G49" s="1"/>
      <c r="H49" s="1"/>
      <c r="I49" s="1"/>
      <c r="J49" s="1"/>
    </row>
    <row r="50" customFormat="false" ht="12.75" hidden="false" customHeight="true" outlineLevel="0" collapsed="false">
      <c r="A50" s="33" t="n">
        <v>2</v>
      </c>
      <c r="B50" s="74" t="s">
        <v>45</v>
      </c>
      <c r="C50" s="75" t="s">
        <v>44</v>
      </c>
      <c r="D50" s="76"/>
      <c r="E50" s="76"/>
      <c r="F50" s="1"/>
      <c r="G50" s="1"/>
      <c r="H50" s="1"/>
      <c r="I50" s="1"/>
      <c r="J50" s="1"/>
    </row>
    <row r="51" customFormat="false" ht="12.75" hidden="false" customHeight="true" outlineLevel="0" collapsed="false">
      <c r="A51" s="33" t="n">
        <v>3</v>
      </c>
      <c r="B51" s="74" t="s">
        <v>46</v>
      </c>
      <c r="C51" s="75" t="s">
        <v>44</v>
      </c>
      <c r="D51" s="76"/>
      <c r="E51" s="76"/>
      <c r="F51" s="1"/>
      <c r="G51" s="1"/>
      <c r="H51" s="1"/>
      <c r="I51" s="1"/>
      <c r="J51" s="1"/>
    </row>
    <row r="52" customFormat="false" ht="53.25" hidden="false" customHeight="true" outlineLevel="0" collapsed="false">
      <c r="A52" s="33" t="n">
        <v>4</v>
      </c>
      <c r="B52" s="74" t="s">
        <v>915</v>
      </c>
      <c r="C52" s="75" t="s">
        <v>44</v>
      </c>
      <c r="D52" s="76"/>
      <c r="E52" s="76"/>
      <c r="F52" s="1"/>
      <c r="G52" s="1"/>
      <c r="H52" s="1"/>
      <c r="I52" s="1"/>
      <c r="J52" s="1"/>
    </row>
    <row r="53" customFormat="false" ht="24" hidden="false" customHeight="true" outlineLevel="0" collapsed="false">
      <c r="A53" s="1"/>
      <c r="B53" s="81" t="s">
        <v>67</v>
      </c>
      <c r="C53" s="73" t="s">
        <v>41</v>
      </c>
      <c r="D53" s="81" t="s">
        <v>42</v>
      </c>
      <c r="E53" s="81"/>
      <c r="F53" s="1"/>
      <c r="G53" s="1"/>
      <c r="H53" s="1"/>
      <c r="I53" s="1"/>
      <c r="J53" s="1"/>
    </row>
    <row r="54" customFormat="false" ht="12.75" hidden="false" customHeight="true" outlineLevel="0" collapsed="false">
      <c r="A54" s="33" t="n">
        <v>1</v>
      </c>
      <c r="B54" s="74" t="s">
        <v>61</v>
      </c>
      <c r="C54" s="89" t="s">
        <v>44</v>
      </c>
      <c r="D54" s="76"/>
      <c r="E54" s="76"/>
      <c r="F54" s="1"/>
      <c r="G54" s="1"/>
      <c r="H54" s="1"/>
      <c r="I54" s="1"/>
      <c r="J54" s="1"/>
    </row>
    <row r="55" customFormat="false" ht="12.75" hidden="false" customHeight="true" outlineLevel="0" collapsed="false">
      <c r="A55" s="33" t="n">
        <v>2</v>
      </c>
      <c r="B55" s="74" t="s">
        <v>45</v>
      </c>
      <c r="C55" s="89" t="s">
        <v>44</v>
      </c>
      <c r="D55" s="76"/>
      <c r="E55" s="76"/>
      <c r="F55" s="1"/>
      <c r="G55" s="1"/>
      <c r="H55" s="1"/>
      <c r="I55" s="1"/>
      <c r="J55" s="1"/>
    </row>
    <row r="56" customFormat="false" ht="12.75" hidden="false" customHeight="true" outlineLevel="0" collapsed="false">
      <c r="A56" s="33" t="n">
        <v>3</v>
      </c>
      <c r="B56" s="74" t="s">
        <v>46</v>
      </c>
      <c r="C56" s="89" t="s">
        <v>44</v>
      </c>
      <c r="D56" s="76"/>
      <c r="E56" s="76"/>
      <c r="F56" s="1"/>
      <c r="G56" s="1"/>
      <c r="H56" s="1"/>
      <c r="I56" s="1"/>
      <c r="J56" s="1"/>
    </row>
    <row r="57" customFormat="false" ht="12.75" hidden="false" customHeight="true" outlineLevel="0" collapsed="false">
      <c r="A57" s="33" t="n">
        <v>4</v>
      </c>
      <c r="B57" s="74" t="s">
        <v>96</v>
      </c>
      <c r="C57" s="89" t="s">
        <v>44</v>
      </c>
      <c r="D57" s="76"/>
      <c r="E57" s="76"/>
      <c r="F57" s="1"/>
      <c r="G57" s="1"/>
      <c r="H57" s="1"/>
      <c r="I57" s="1"/>
      <c r="J57" s="1"/>
    </row>
    <row r="58" customFormat="false" ht="12.75" hidden="false" customHeight="true" outlineLevel="0" collapsed="false">
      <c r="A58" s="33" t="n">
        <v>5</v>
      </c>
      <c r="B58" s="74" t="s">
        <v>916</v>
      </c>
      <c r="C58" s="89" t="s">
        <v>44</v>
      </c>
      <c r="D58" s="76"/>
      <c r="E58" s="76"/>
      <c r="F58" s="1"/>
      <c r="G58" s="1"/>
      <c r="H58" s="1"/>
      <c r="I58" s="1"/>
      <c r="J58" s="1"/>
    </row>
    <row r="59" customFormat="false" ht="24" hidden="false" customHeight="true" outlineLevel="0" collapsed="false">
      <c r="A59" s="1"/>
      <c r="B59" s="81" t="s">
        <v>204</v>
      </c>
      <c r="C59" s="73" t="s">
        <v>41</v>
      </c>
      <c r="D59" s="81" t="s">
        <v>42</v>
      </c>
      <c r="E59" s="81"/>
      <c r="F59" s="1"/>
      <c r="G59" s="1"/>
      <c r="H59" s="1"/>
      <c r="I59" s="1"/>
      <c r="J59" s="1"/>
    </row>
    <row r="60" customFormat="false" ht="12.75" hidden="false" customHeight="true" outlineLevel="0" collapsed="false">
      <c r="A60" s="33" t="n">
        <v>1</v>
      </c>
      <c r="B60" s="74" t="s">
        <v>61</v>
      </c>
      <c r="C60" s="89" t="s">
        <v>44</v>
      </c>
      <c r="D60" s="76"/>
      <c r="E60" s="76"/>
      <c r="F60" s="1"/>
      <c r="G60" s="1"/>
      <c r="H60" s="1"/>
      <c r="I60" s="1"/>
      <c r="J60" s="1"/>
    </row>
    <row r="61" customFormat="false" ht="12.75" hidden="false" customHeight="true" outlineLevel="0" collapsed="false">
      <c r="A61" s="33" t="n">
        <v>2</v>
      </c>
      <c r="B61" s="74" t="s">
        <v>45</v>
      </c>
      <c r="C61" s="89" t="s">
        <v>44</v>
      </c>
      <c r="D61" s="76"/>
      <c r="E61" s="76"/>
      <c r="F61" s="1"/>
      <c r="G61" s="1"/>
      <c r="H61" s="1"/>
      <c r="I61" s="1"/>
      <c r="J61" s="1"/>
    </row>
    <row r="62" customFormat="false" ht="12.75" hidden="false" customHeight="true" outlineLevel="0" collapsed="false">
      <c r="A62" s="33" t="n">
        <v>3</v>
      </c>
      <c r="B62" s="74" t="s">
        <v>46</v>
      </c>
      <c r="C62" s="89" t="s">
        <v>44</v>
      </c>
      <c r="D62" s="76"/>
      <c r="E62" s="76"/>
      <c r="F62" s="1"/>
      <c r="G62" s="1"/>
      <c r="H62" s="1"/>
      <c r="I62" s="1"/>
      <c r="J62" s="1"/>
    </row>
    <row r="63" customFormat="false" ht="12.75" hidden="false" customHeight="true" outlineLevel="0" collapsed="false">
      <c r="A63" s="33" t="n">
        <v>4</v>
      </c>
      <c r="B63" s="74" t="s">
        <v>917</v>
      </c>
      <c r="C63" s="89" t="s">
        <v>44</v>
      </c>
      <c r="D63" s="76"/>
      <c r="E63" s="76"/>
      <c r="F63" s="1"/>
      <c r="G63" s="1"/>
      <c r="H63" s="1"/>
      <c r="I63" s="1"/>
      <c r="J63" s="1"/>
    </row>
    <row r="64" customFormat="false" ht="24" hidden="false" customHeight="true" outlineLevel="0" collapsed="false">
      <c r="A64" s="1"/>
      <c r="B64" s="81" t="s">
        <v>84</v>
      </c>
      <c r="C64" s="73" t="s">
        <v>41</v>
      </c>
      <c r="D64" s="81" t="s">
        <v>42</v>
      </c>
      <c r="E64" s="81"/>
      <c r="F64" s="1"/>
      <c r="G64" s="1"/>
      <c r="H64" s="1"/>
      <c r="I64" s="1"/>
      <c r="J64" s="1"/>
    </row>
    <row r="65" customFormat="false" ht="12.75" hidden="false" customHeight="true" outlineLevel="0" collapsed="false">
      <c r="A65" s="465" t="n">
        <v>1</v>
      </c>
      <c r="B65" s="74" t="s">
        <v>61</v>
      </c>
      <c r="C65" s="89" t="s">
        <v>44</v>
      </c>
      <c r="D65" s="76"/>
      <c r="E65" s="76"/>
      <c r="F65" s="1"/>
      <c r="G65" s="1"/>
      <c r="H65" s="1"/>
      <c r="I65" s="1"/>
      <c r="J65" s="1"/>
    </row>
    <row r="66" customFormat="false" ht="12.75" hidden="false" customHeight="true" outlineLevel="0" collapsed="false">
      <c r="A66" s="465" t="n">
        <v>2</v>
      </c>
      <c r="B66" s="74" t="s">
        <v>45</v>
      </c>
      <c r="C66" s="89" t="s">
        <v>44</v>
      </c>
      <c r="D66" s="76"/>
      <c r="E66" s="76"/>
      <c r="F66" s="1"/>
      <c r="G66" s="1"/>
      <c r="H66" s="1"/>
      <c r="I66" s="1"/>
      <c r="J66" s="1"/>
    </row>
    <row r="67" customFormat="false" ht="12.75" hidden="false" customHeight="true" outlineLevel="0" collapsed="false">
      <c r="A67" s="465" t="n">
        <v>3</v>
      </c>
      <c r="B67" s="74" t="s">
        <v>46</v>
      </c>
      <c r="C67" s="89" t="s">
        <v>44</v>
      </c>
      <c r="D67" s="76"/>
      <c r="E67" s="76"/>
      <c r="F67" s="1"/>
      <c r="G67" s="1"/>
      <c r="H67" s="1"/>
      <c r="I67" s="1"/>
      <c r="J67" s="1"/>
    </row>
    <row r="68" customFormat="false" ht="12.75" hidden="false" customHeight="true" outlineLevel="0" collapsed="false">
      <c r="A68" s="465" t="n">
        <v>4</v>
      </c>
      <c r="B68" s="74" t="s">
        <v>918</v>
      </c>
      <c r="C68" s="89" t="s">
        <v>14</v>
      </c>
      <c r="D68" s="76"/>
      <c r="E68" s="76"/>
      <c r="F68" s="1"/>
      <c r="G68" s="1"/>
      <c r="H68" s="1"/>
      <c r="I68" s="1"/>
      <c r="J68" s="1"/>
    </row>
    <row r="69" customFormat="false" ht="12.75" hidden="false" customHeight="true" outlineLevel="0" collapsed="false">
      <c r="A69" s="465" t="s">
        <v>919</v>
      </c>
      <c r="B69" s="74" t="s">
        <v>920</v>
      </c>
      <c r="C69" s="89" t="s">
        <v>44</v>
      </c>
      <c r="D69" s="76"/>
      <c r="E69" s="76"/>
      <c r="F69" s="1"/>
      <c r="G69" s="1"/>
      <c r="H69" s="1"/>
      <c r="I69" s="1"/>
      <c r="J69" s="1"/>
    </row>
    <row r="70" customFormat="false" ht="12.75" hidden="false" customHeight="true" outlineLevel="0" collapsed="false">
      <c r="A70" s="465" t="s">
        <v>921</v>
      </c>
      <c r="B70" s="74" t="s">
        <v>922</v>
      </c>
      <c r="C70" s="89" t="s">
        <v>44</v>
      </c>
      <c r="D70" s="76"/>
      <c r="E70" s="76"/>
      <c r="F70" s="1"/>
      <c r="G70" s="1"/>
      <c r="H70" s="1"/>
      <c r="I70" s="1"/>
      <c r="J70" s="1"/>
    </row>
    <row r="71" customFormat="false" ht="12.75" hidden="false" customHeight="true" outlineLevel="0" collapsed="false">
      <c r="A71" s="465" t="s">
        <v>923</v>
      </c>
      <c r="B71" s="74" t="s">
        <v>924</v>
      </c>
      <c r="C71" s="89" t="s">
        <v>44</v>
      </c>
      <c r="D71" s="76"/>
      <c r="E71" s="76"/>
      <c r="F71" s="1"/>
      <c r="G71" s="1"/>
      <c r="H71" s="1"/>
      <c r="I71" s="1"/>
      <c r="J71" s="1"/>
    </row>
    <row r="72" customFormat="false" ht="12.75" hidden="false" customHeight="true" outlineLevel="0" collapsed="false">
      <c r="A72" s="465" t="s">
        <v>925</v>
      </c>
      <c r="B72" s="74" t="s">
        <v>926</v>
      </c>
      <c r="C72" s="89" t="s">
        <v>44</v>
      </c>
      <c r="D72" s="76"/>
      <c r="E72" s="76"/>
      <c r="F72" s="1"/>
      <c r="G72" s="1"/>
      <c r="H72" s="1"/>
      <c r="I72" s="1"/>
      <c r="J72" s="1"/>
    </row>
    <row r="73" customFormat="false" ht="12.75" hidden="false" customHeight="true" outlineLevel="0" collapsed="false">
      <c r="A73" s="465" t="s">
        <v>927</v>
      </c>
      <c r="B73" s="74" t="s">
        <v>928</v>
      </c>
      <c r="C73" s="89" t="s">
        <v>44</v>
      </c>
      <c r="D73" s="76"/>
      <c r="E73" s="76"/>
      <c r="F73" s="1"/>
      <c r="G73" s="1"/>
      <c r="H73" s="1"/>
      <c r="I73" s="1"/>
      <c r="J73" s="1"/>
    </row>
    <row r="74" customFormat="false" ht="12.75" hidden="false" customHeight="true" outlineLevel="0" collapsed="false">
      <c r="A74" s="465" t="n">
        <v>5</v>
      </c>
      <c r="B74" s="74" t="s">
        <v>76</v>
      </c>
      <c r="C74" s="89" t="s">
        <v>44</v>
      </c>
      <c r="D74" s="76"/>
      <c r="E74" s="76"/>
      <c r="F74" s="1"/>
      <c r="G74" s="1"/>
      <c r="H74" s="1"/>
      <c r="I74" s="1"/>
      <c r="J74" s="1"/>
    </row>
    <row r="75" customFormat="false" ht="24" hidden="false" customHeight="true" outlineLevel="0" collapsed="false">
      <c r="A75" s="1"/>
      <c r="B75" s="73" t="s">
        <v>89</v>
      </c>
      <c r="C75" s="73" t="s">
        <v>41</v>
      </c>
      <c r="D75" s="73" t="s">
        <v>42</v>
      </c>
      <c r="E75" s="73"/>
      <c r="F75" s="1"/>
      <c r="G75" s="1"/>
      <c r="H75" s="1"/>
      <c r="I75" s="1"/>
      <c r="J75" s="1"/>
    </row>
    <row r="76" customFormat="false" ht="12.75" hidden="false" customHeight="true" outlineLevel="0" collapsed="false">
      <c r="A76" s="33" t="n">
        <v>1</v>
      </c>
      <c r="B76" s="74" t="s">
        <v>61</v>
      </c>
      <c r="C76" s="89" t="s">
        <v>44</v>
      </c>
      <c r="D76" s="76"/>
      <c r="E76" s="76"/>
      <c r="F76" s="1"/>
      <c r="G76" s="1"/>
      <c r="H76" s="1"/>
      <c r="I76" s="1"/>
      <c r="J76" s="1"/>
    </row>
    <row r="77" customFormat="false" ht="12.75" hidden="false" customHeight="true" outlineLevel="0" collapsed="false">
      <c r="A77" s="33" t="n">
        <v>2</v>
      </c>
      <c r="B77" s="74" t="s">
        <v>45</v>
      </c>
      <c r="C77" s="89" t="s">
        <v>44</v>
      </c>
      <c r="D77" s="76"/>
      <c r="E77" s="76"/>
      <c r="F77" s="1"/>
      <c r="G77" s="1"/>
      <c r="H77" s="1"/>
      <c r="I77" s="1"/>
      <c r="J77" s="1"/>
    </row>
    <row r="78" customFormat="false" ht="12.75" hidden="false" customHeight="true" outlineLevel="0" collapsed="false">
      <c r="A78" s="33" t="n">
        <v>3</v>
      </c>
      <c r="B78" s="74" t="s">
        <v>46</v>
      </c>
      <c r="C78" s="89" t="s">
        <v>44</v>
      </c>
      <c r="D78" s="76"/>
      <c r="E78" s="76"/>
      <c r="F78" s="1"/>
      <c r="G78" s="1"/>
      <c r="H78" s="1"/>
      <c r="I78" s="1"/>
      <c r="J78" s="1"/>
    </row>
    <row r="79" customFormat="false" ht="24" hidden="false" customHeight="true" outlineLevel="0" collapsed="false">
      <c r="A79" s="33" t="n">
        <v>4</v>
      </c>
      <c r="B79" s="74" t="s">
        <v>929</v>
      </c>
      <c r="C79" s="89" t="s">
        <v>44</v>
      </c>
      <c r="D79" s="76"/>
      <c r="E79" s="76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G81" s="132"/>
      <c r="H81" s="132"/>
    </row>
    <row r="82" customFormat="false" ht="12.75" hidden="false" customHeight="false" outlineLevel="0" collapsed="false">
      <c r="G82" s="430"/>
      <c r="H82" s="430"/>
    </row>
  </sheetData>
  <mergeCells count="73">
    <mergeCell ref="A1:H1"/>
    <mergeCell ref="G2:H2"/>
    <mergeCell ref="G3:H3"/>
    <mergeCell ref="H4:I4"/>
    <mergeCell ref="A5:A6"/>
    <mergeCell ref="A16:E16"/>
    <mergeCell ref="G16:J16"/>
    <mergeCell ref="D17:E17"/>
    <mergeCell ref="D18:E18"/>
    <mergeCell ref="D19:E19"/>
    <mergeCell ref="D20:E20"/>
    <mergeCell ref="D21:E21"/>
    <mergeCell ref="D22:E22"/>
    <mergeCell ref="D23:E23"/>
    <mergeCell ref="G23:H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G81:H81"/>
    <mergeCell ref="G82:H8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42.99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0" min="10" style="98" width="17.85"/>
    <col collapsed="false" customWidth="true" hidden="false" outlineLevel="0" max="11" min="11" style="98" width="18.14"/>
    <col collapsed="false" customWidth="true" hidden="false" outlineLevel="0" max="12" min="12" style="98" width="15.41"/>
    <col collapsed="false" customWidth="true" hidden="false" outlineLevel="0" max="15" min="13" style="98" width="8.41"/>
  </cols>
  <sheetData>
    <row r="1" s="5" customFormat="true" ht="21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99"/>
      <c r="J1" s="100"/>
      <c r="K1" s="100"/>
      <c r="L1" s="100"/>
      <c r="M1" s="100"/>
      <c r="N1" s="100"/>
      <c r="O1" s="100"/>
    </row>
    <row r="2" s="5" customFormat="true" ht="15.75" hidden="false" customHeight="true" outlineLevel="0" collapsed="false">
      <c r="A2" s="4"/>
      <c r="B2" s="4" t="s">
        <v>0</v>
      </c>
      <c r="C2" s="4"/>
      <c r="D2" s="4"/>
      <c r="E2" s="4"/>
      <c r="F2" s="4"/>
      <c r="G2" s="4"/>
      <c r="H2" s="4" t="s">
        <v>2</v>
      </c>
      <c r="I2" s="4"/>
      <c r="J2" s="100"/>
      <c r="K2" s="100"/>
      <c r="L2" s="100"/>
      <c r="M2" s="100"/>
      <c r="N2" s="100"/>
      <c r="O2" s="10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3</v>
      </c>
      <c r="I3" s="6"/>
      <c r="J3" s="100"/>
      <c r="K3" s="100"/>
      <c r="L3" s="100"/>
      <c r="M3" s="100"/>
      <c r="N3" s="100"/>
      <c r="O3" s="100"/>
    </row>
    <row r="4" customFormat="false" ht="15" hidden="false" customHeight="true" outlineLevel="0" collapsed="false">
      <c r="A4" s="1"/>
      <c r="B4" s="7" t="s">
        <v>126</v>
      </c>
      <c r="C4" s="1"/>
      <c r="D4" s="1"/>
      <c r="E4" s="1"/>
      <c r="F4" s="1"/>
      <c r="G4" s="1"/>
      <c r="H4" s="1"/>
      <c r="I4" s="101"/>
    </row>
    <row r="5" customFormat="false" ht="5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27</v>
      </c>
      <c r="G5" s="13" t="s">
        <v>128</v>
      </c>
      <c r="H5" s="10" t="s">
        <v>129</v>
      </c>
      <c r="I5" s="102" t="s">
        <v>130</v>
      </c>
      <c r="J5" s="103" t="s">
        <v>13</v>
      </c>
    </row>
    <row r="6" s="21" customFormat="true" ht="15" hidden="false" customHeight="true" outlineLevel="0" collapsed="false">
      <c r="A6" s="15"/>
      <c r="B6" s="16" t="s">
        <v>14</v>
      </c>
      <c r="C6" s="16" t="s">
        <v>14</v>
      </c>
      <c r="D6" s="16" t="s">
        <v>14</v>
      </c>
      <c r="E6" s="17" t="s">
        <v>15</v>
      </c>
      <c r="F6" s="18" t="s">
        <v>15</v>
      </c>
      <c r="G6" s="19" t="s">
        <v>14</v>
      </c>
      <c r="H6" s="16" t="s">
        <v>14</v>
      </c>
      <c r="I6" s="104" t="s">
        <v>131</v>
      </c>
      <c r="J6" s="105"/>
      <c r="K6" s="106"/>
      <c r="L6" s="106"/>
      <c r="M6" s="106"/>
      <c r="N6" s="106"/>
      <c r="O6" s="106"/>
    </row>
    <row r="7" customFormat="false" ht="12.75" hidden="false" customHeight="false" outlineLevel="0" collapsed="false">
      <c r="A7" s="22" t="n">
        <v>1</v>
      </c>
      <c r="B7" s="23" t="s">
        <v>132</v>
      </c>
      <c r="C7" s="24" t="s">
        <v>17</v>
      </c>
      <c r="D7" s="25" t="n">
        <v>35</v>
      </c>
      <c r="E7" s="26"/>
      <c r="F7" s="27" t="n">
        <f aca="false">E7*D7</f>
        <v>0</v>
      </c>
      <c r="G7" s="107"/>
      <c r="H7" s="108"/>
      <c r="I7" s="109" t="n">
        <v>2</v>
      </c>
      <c r="J7" s="110"/>
      <c r="K7" s="49"/>
    </row>
    <row r="8" customFormat="false" ht="12.75" hidden="false" customHeight="false" outlineLevel="0" collapsed="false">
      <c r="A8" s="31" t="n">
        <v>2</v>
      </c>
      <c r="B8" s="32" t="s">
        <v>133</v>
      </c>
      <c r="C8" s="33" t="s">
        <v>17</v>
      </c>
      <c r="D8" s="34" t="n">
        <v>5</v>
      </c>
      <c r="E8" s="35"/>
      <c r="F8" s="36" t="n">
        <f aca="false">E8*D8</f>
        <v>0</v>
      </c>
      <c r="G8" s="41"/>
      <c r="H8" s="111"/>
      <c r="I8" s="112" t="n">
        <v>1</v>
      </c>
      <c r="J8" s="113"/>
      <c r="K8" s="49"/>
    </row>
    <row r="9" customFormat="false" ht="12.75" hidden="false" customHeight="false" outlineLevel="0" collapsed="false">
      <c r="A9" s="31" t="n">
        <v>3</v>
      </c>
      <c r="B9" s="32" t="s">
        <v>134</v>
      </c>
      <c r="C9" s="33" t="s">
        <v>17</v>
      </c>
      <c r="D9" s="34" t="n">
        <v>3</v>
      </c>
      <c r="E9" s="35"/>
      <c r="F9" s="36" t="n">
        <f aca="false">E9*D9</f>
        <v>0</v>
      </c>
      <c r="G9" s="41"/>
      <c r="H9" s="111"/>
      <c r="I9" s="112" t="n">
        <v>1</v>
      </c>
      <c r="J9" s="51"/>
      <c r="K9" s="49"/>
    </row>
    <row r="10" customFormat="false" ht="24" hidden="false" customHeight="false" outlineLevel="0" collapsed="false">
      <c r="A10" s="31" t="n">
        <v>4</v>
      </c>
      <c r="B10" s="114" t="s">
        <v>135</v>
      </c>
      <c r="C10" s="33" t="s">
        <v>17</v>
      </c>
      <c r="D10" s="34" t="n">
        <v>10</v>
      </c>
      <c r="E10" s="35"/>
      <c r="F10" s="36" t="n">
        <f aca="false">E10*D10</f>
        <v>0</v>
      </c>
      <c r="G10" s="47"/>
      <c r="H10" s="111"/>
      <c r="I10" s="112" t="n">
        <v>4</v>
      </c>
      <c r="J10" s="115"/>
      <c r="K10" s="116"/>
    </row>
    <row r="11" customFormat="false" ht="24" hidden="false" customHeight="false" outlineLevel="0" collapsed="false">
      <c r="A11" s="117" t="n">
        <v>5</v>
      </c>
      <c r="B11" s="118" t="s">
        <v>135</v>
      </c>
      <c r="C11" s="119" t="s">
        <v>17</v>
      </c>
      <c r="D11" s="120" t="n">
        <v>10</v>
      </c>
      <c r="E11" s="121"/>
      <c r="F11" s="52" t="n">
        <f aca="false">E11*D11</f>
        <v>0</v>
      </c>
      <c r="G11" s="122"/>
      <c r="H11" s="123"/>
      <c r="I11" s="124" t="n">
        <v>4</v>
      </c>
      <c r="J11" s="125"/>
      <c r="K11" s="116"/>
    </row>
    <row r="12" customFormat="false" ht="29.25" hidden="false" customHeight="true" outlineLevel="0" collapsed="false">
      <c r="A12" s="126" t="s">
        <v>39</v>
      </c>
      <c r="B12" s="126"/>
      <c r="C12" s="126"/>
      <c r="D12" s="126"/>
      <c r="E12" s="126"/>
      <c r="F12" s="70" t="n">
        <f aca="false">SUM(F7:F11)</f>
        <v>0</v>
      </c>
      <c r="G12" s="71"/>
      <c r="H12" s="71"/>
      <c r="I12" s="71"/>
      <c r="J12" s="71"/>
    </row>
    <row r="13" customFormat="false" ht="24" hidden="false" customHeight="true" outlineLevel="0" collapsed="false">
      <c r="A13" s="24"/>
      <c r="B13" s="72" t="s">
        <v>40</v>
      </c>
      <c r="C13" s="73" t="s">
        <v>41</v>
      </c>
      <c r="D13" s="73" t="s">
        <v>42</v>
      </c>
      <c r="E13" s="73"/>
      <c r="F13" s="1"/>
      <c r="G13" s="1"/>
      <c r="H13" s="1"/>
      <c r="I13" s="1"/>
    </row>
    <row r="14" customFormat="false" ht="15" hidden="false" customHeight="true" outlineLevel="0" collapsed="false">
      <c r="A14" s="33" t="n">
        <v>1</v>
      </c>
      <c r="B14" s="74" t="s">
        <v>61</v>
      </c>
      <c r="C14" s="75" t="s">
        <v>44</v>
      </c>
      <c r="D14" s="76"/>
      <c r="E14" s="76"/>
      <c r="F14" s="1"/>
      <c r="G14" s="1"/>
      <c r="H14" s="1"/>
      <c r="I14" s="1"/>
    </row>
    <row r="15" customFormat="false" ht="15" hidden="false" customHeight="true" outlineLevel="0" collapsed="false">
      <c r="A15" s="33" t="n">
        <v>2</v>
      </c>
      <c r="B15" s="74" t="s">
        <v>45</v>
      </c>
      <c r="C15" s="75" t="s">
        <v>44</v>
      </c>
      <c r="D15" s="76"/>
      <c r="E15" s="76"/>
      <c r="F15" s="1"/>
      <c r="G15" s="1"/>
      <c r="H15" s="1"/>
      <c r="I15" s="1"/>
    </row>
    <row r="16" customFormat="false" ht="15" hidden="false" customHeight="true" outlineLevel="0" collapsed="false">
      <c r="A16" s="33" t="n">
        <v>3</v>
      </c>
      <c r="B16" s="74" t="s">
        <v>46</v>
      </c>
      <c r="C16" s="75" t="s">
        <v>44</v>
      </c>
      <c r="D16" s="76"/>
      <c r="E16" s="76"/>
      <c r="F16" s="1"/>
      <c r="G16" s="1"/>
      <c r="H16" s="1"/>
      <c r="I16" s="1"/>
    </row>
    <row r="17" customFormat="false" ht="15" hidden="false" customHeight="true" outlineLevel="0" collapsed="false">
      <c r="A17" s="33" t="n">
        <v>4</v>
      </c>
      <c r="B17" s="74" t="s">
        <v>136</v>
      </c>
      <c r="C17" s="75" t="s">
        <v>44</v>
      </c>
      <c r="D17" s="76"/>
      <c r="E17" s="76"/>
      <c r="F17" s="1"/>
      <c r="G17" s="1"/>
      <c r="H17" s="1"/>
      <c r="I17" s="1"/>
    </row>
    <row r="18" customFormat="false" ht="15" hidden="false" customHeight="true" outlineLevel="0" collapsed="false">
      <c r="A18" s="33" t="n">
        <v>5</v>
      </c>
      <c r="B18" s="74" t="s">
        <v>137</v>
      </c>
      <c r="C18" s="75" t="s">
        <v>44</v>
      </c>
      <c r="D18" s="76"/>
      <c r="E18" s="76"/>
      <c r="F18" s="1"/>
      <c r="G18" s="127" t="s">
        <v>49</v>
      </c>
      <c r="H18" s="127"/>
      <c r="I18" s="1"/>
    </row>
    <row r="19" customFormat="false" ht="15" hidden="false" customHeight="true" outlineLevel="0" collapsed="false">
      <c r="A19" s="33" t="n">
        <v>6</v>
      </c>
      <c r="B19" s="74" t="s">
        <v>138</v>
      </c>
      <c r="C19" s="75" t="s">
        <v>44</v>
      </c>
      <c r="D19" s="76"/>
      <c r="E19" s="76"/>
      <c r="F19" s="1"/>
      <c r="G19" s="127"/>
      <c r="H19" s="127"/>
      <c r="I19" s="1"/>
    </row>
    <row r="20" customFormat="false" ht="15" hidden="false" customHeight="true" outlineLevel="0" collapsed="false">
      <c r="A20" s="33" t="n">
        <v>7</v>
      </c>
      <c r="B20" s="74" t="s">
        <v>139</v>
      </c>
      <c r="C20" s="75" t="s">
        <v>44</v>
      </c>
      <c r="D20" s="76"/>
      <c r="E20" s="76"/>
      <c r="F20" s="1"/>
      <c r="G20" s="1"/>
      <c r="H20" s="1"/>
      <c r="I20" s="1"/>
    </row>
    <row r="21" customFormat="false" ht="15" hidden="false" customHeight="true" outlineLevel="0" collapsed="false">
      <c r="A21" s="33" t="n">
        <v>8</v>
      </c>
      <c r="B21" s="74" t="s">
        <v>140</v>
      </c>
      <c r="C21" s="75" t="s">
        <v>44</v>
      </c>
      <c r="D21" s="76"/>
      <c r="E21" s="76"/>
      <c r="F21" s="1"/>
      <c r="G21" s="1"/>
      <c r="H21" s="1"/>
      <c r="I21" s="1"/>
    </row>
    <row r="22" customFormat="false" ht="15" hidden="false" customHeight="true" outlineLevel="0" collapsed="false">
      <c r="A22" s="33" t="n">
        <v>9</v>
      </c>
      <c r="B22" s="74" t="s">
        <v>76</v>
      </c>
      <c r="C22" s="75" t="s">
        <v>44</v>
      </c>
      <c r="D22" s="76"/>
      <c r="E22" s="76"/>
      <c r="F22" s="1"/>
      <c r="G22" s="1"/>
      <c r="H22" s="1"/>
      <c r="I22" s="1"/>
    </row>
    <row r="23" customFormat="false" ht="24" hidden="false" customHeight="true" outlineLevel="0" collapsed="false">
      <c r="A23" s="33"/>
      <c r="B23" s="80" t="s">
        <v>55</v>
      </c>
      <c r="C23" s="73" t="s">
        <v>41</v>
      </c>
      <c r="D23" s="81" t="s">
        <v>42</v>
      </c>
      <c r="E23" s="81"/>
      <c r="F23" s="1"/>
      <c r="G23" s="1"/>
      <c r="H23" s="1"/>
      <c r="I23" s="1"/>
    </row>
    <row r="24" customFormat="false" ht="15" hidden="false" customHeight="true" outlineLevel="0" collapsed="false">
      <c r="A24" s="33" t="n">
        <v>1</v>
      </c>
      <c r="B24" s="74" t="s">
        <v>61</v>
      </c>
      <c r="C24" s="89" t="s">
        <v>44</v>
      </c>
      <c r="D24" s="76"/>
      <c r="E24" s="76"/>
      <c r="F24" s="1"/>
      <c r="G24" s="1"/>
      <c r="H24" s="1"/>
      <c r="I24" s="1"/>
    </row>
    <row r="25" customFormat="false" ht="15" hidden="false" customHeight="true" outlineLevel="0" collapsed="false">
      <c r="A25" s="33" t="n">
        <v>2</v>
      </c>
      <c r="B25" s="74" t="s">
        <v>45</v>
      </c>
      <c r="C25" s="89" t="s">
        <v>44</v>
      </c>
      <c r="D25" s="76"/>
      <c r="E25" s="76"/>
      <c r="F25" s="1"/>
      <c r="G25" s="1"/>
      <c r="H25" s="1"/>
      <c r="I25" s="1"/>
    </row>
    <row r="26" customFormat="false" ht="15" hidden="false" customHeight="true" outlineLevel="0" collapsed="false">
      <c r="A26" s="33" t="n">
        <v>3</v>
      </c>
      <c r="B26" s="74" t="s">
        <v>46</v>
      </c>
      <c r="C26" s="89" t="s">
        <v>44</v>
      </c>
      <c r="D26" s="76"/>
      <c r="E26" s="76"/>
      <c r="F26" s="1"/>
      <c r="G26" s="1"/>
      <c r="H26" s="1"/>
      <c r="I26" s="1"/>
    </row>
    <row r="27" customFormat="false" ht="15" hidden="false" customHeight="true" outlineLevel="0" collapsed="false">
      <c r="A27" s="33" t="n">
        <v>4</v>
      </c>
      <c r="B27" s="74" t="s">
        <v>141</v>
      </c>
      <c r="C27" s="89" t="s">
        <v>44</v>
      </c>
      <c r="D27" s="76"/>
      <c r="E27" s="76"/>
      <c r="F27" s="1"/>
      <c r="G27" s="1"/>
      <c r="H27" s="1"/>
      <c r="I27" s="1"/>
    </row>
    <row r="28" customFormat="false" ht="15" hidden="false" customHeight="true" outlineLevel="0" collapsed="false">
      <c r="A28" s="33" t="n">
        <v>5</v>
      </c>
      <c r="B28" s="128" t="s">
        <v>142</v>
      </c>
      <c r="C28" s="89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6</v>
      </c>
      <c r="B29" s="74" t="s">
        <v>143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24" hidden="false" customHeight="true" outlineLevel="0" collapsed="false">
      <c r="A30" s="33"/>
      <c r="B30" s="80" t="s">
        <v>60</v>
      </c>
      <c r="C30" s="73" t="s">
        <v>41</v>
      </c>
      <c r="D30" s="81" t="s">
        <v>42</v>
      </c>
      <c r="E30" s="81"/>
      <c r="F30" s="1"/>
      <c r="G30" s="1"/>
      <c r="H30" s="1"/>
      <c r="I30" s="1"/>
    </row>
    <row r="31" customFormat="false" ht="15" hidden="false" customHeight="true" outlineLevel="0" collapsed="false">
      <c r="A31" s="33" t="n">
        <v>1</v>
      </c>
      <c r="B31" s="74" t="s">
        <v>61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2</v>
      </c>
      <c r="B32" s="74" t="s">
        <v>45</v>
      </c>
      <c r="C32" s="75" t="s">
        <v>44</v>
      </c>
      <c r="D32" s="76"/>
      <c r="E32" s="76"/>
      <c r="F32" s="1"/>
      <c r="G32" s="1"/>
      <c r="H32" s="1"/>
      <c r="I32" s="1"/>
    </row>
    <row r="33" customFormat="false" ht="15" hidden="false" customHeight="true" outlineLevel="0" collapsed="false">
      <c r="A33" s="33" t="n">
        <v>3</v>
      </c>
      <c r="B33" s="74" t="s">
        <v>46</v>
      </c>
      <c r="C33" s="75" t="s">
        <v>44</v>
      </c>
      <c r="D33" s="76"/>
      <c r="E33" s="76"/>
      <c r="F33" s="1"/>
      <c r="G33" s="1"/>
      <c r="H33" s="1"/>
      <c r="I33" s="1"/>
    </row>
    <row r="34" customFormat="false" ht="15" hidden="false" customHeight="true" outlineLevel="0" collapsed="false">
      <c r="A34" s="33" t="n">
        <v>4</v>
      </c>
      <c r="B34" s="129" t="s">
        <v>144</v>
      </c>
      <c r="C34" s="75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5</v>
      </c>
      <c r="B35" s="91" t="s">
        <v>145</v>
      </c>
      <c r="C35" s="75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6</v>
      </c>
      <c r="B36" s="91" t="s">
        <v>146</v>
      </c>
      <c r="C36" s="75" t="s">
        <v>44</v>
      </c>
      <c r="D36" s="76"/>
      <c r="E36" s="76"/>
      <c r="F36" s="1"/>
      <c r="G36" s="1"/>
      <c r="H36" s="1"/>
      <c r="I36" s="1"/>
    </row>
    <row r="37" customFormat="false" ht="24" hidden="false" customHeight="true" outlineLevel="0" collapsed="false">
      <c r="A37" s="33"/>
      <c r="B37" s="72" t="s">
        <v>63</v>
      </c>
      <c r="C37" s="73" t="s">
        <v>41</v>
      </c>
      <c r="D37" s="73" t="s">
        <v>42</v>
      </c>
      <c r="E37" s="73"/>
      <c r="F37" s="1"/>
      <c r="G37" s="1"/>
      <c r="H37" s="1"/>
      <c r="I37" s="1"/>
    </row>
    <row r="38" customFormat="false" ht="15" hidden="false" customHeight="true" outlineLevel="0" collapsed="false">
      <c r="A38" s="33" t="n">
        <v>1</v>
      </c>
      <c r="B38" s="74" t="s">
        <v>61</v>
      </c>
      <c r="C38" s="75" t="s">
        <v>44</v>
      </c>
      <c r="D38" s="76"/>
      <c r="E38" s="76"/>
      <c r="F38" s="1"/>
      <c r="G38" s="1"/>
      <c r="H38" s="1"/>
      <c r="I38" s="1"/>
    </row>
    <row r="39" customFormat="false" ht="15" hidden="false" customHeight="true" outlineLevel="0" collapsed="false">
      <c r="A39" s="33" t="n">
        <v>2</v>
      </c>
      <c r="B39" s="74" t="s">
        <v>45</v>
      </c>
      <c r="C39" s="75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3</v>
      </c>
      <c r="B40" s="74" t="s">
        <v>46</v>
      </c>
      <c r="C40" s="75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4</v>
      </c>
      <c r="B41" s="74" t="s">
        <v>147</v>
      </c>
      <c r="C41" s="75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5</v>
      </c>
      <c r="B42" s="74" t="s">
        <v>148</v>
      </c>
      <c r="C42" s="75" t="s">
        <v>44</v>
      </c>
      <c r="D42" s="76"/>
      <c r="E42" s="76"/>
      <c r="F42" s="1"/>
      <c r="G42" s="1"/>
      <c r="H42" s="1"/>
      <c r="I42" s="1"/>
    </row>
    <row r="43" customFormat="false" ht="15" hidden="false" customHeight="true" outlineLevel="0" collapsed="false">
      <c r="A43" s="33" t="n">
        <v>6</v>
      </c>
      <c r="B43" s="74" t="s">
        <v>149</v>
      </c>
      <c r="C43" s="75" t="s">
        <v>44</v>
      </c>
      <c r="D43" s="76"/>
      <c r="E43" s="76"/>
      <c r="F43" s="1"/>
      <c r="G43" s="1"/>
      <c r="H43" s="1"/>
      <c r="I43" s="1"/>
    </row>
    <row r="44" customFormat="false" ht="15" hidden="false" customHeight="true" outlineLevel="0" collapsed="false">
      <c r="A44" s="33" t="n">
        <v>7</v>
      </c>
      <c r="B44" s="74" t="s">
        <v>150</v>
      </c>
      <c r="C44" s="75" t="s">
        <v>44</v>
      </c>
      <c r="D44" s="76"/>
      <c r="E44" s="76"/>
      <c r="F44" s="1"/>
      <c r="G44" s="1"/>
      <c r="H44" s="1"/>
      <c r="I44" s="1"/>
    </row>
    <row r="45" customFormat="false" ht="15" hidden="false" customHeight="true" outlineLevel="0" collapsed="false">
      <c r="A45" s="33" t="n">
        <v>8</v>
      </c>
      <c r="B45" s="74" t="s">
        <v>151</v>
      </c>
      <c r="C45" s="75" t="s">
        <v>44</v>
      </c>
      <c r="D45" s="76"/>
      <c r="E45" s="76"/>
      <c r="F45" s="1"/>
      <c r="G45" s="1"/>
      <c r="H45" s="1"/>
      <c r="I45" s="1"/>
    </row>
    <row r="46" customFormat="false" ht="15" hidden="false" customHeight="true" outlineLevel="0" collapsed="false">
      <c r="A46" s="33" t="n">
        <v>9</v>
      </c>
      <c r="B46" s="74" t="s">
        <v>152</v>
      </c>
      <c r="C46" s="75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10</v>
      </c>
      <c r="B47" s="74" t="s">
        <v>153</v>
      </c>
      <c r="C47" s="75" t="s">
        <v>44</v>
      </c>
      <c r="D47" s="76"/>
      <c r="E47" s="76"/>
      <c r="F47" s="1"/>
      <c r="G47" s="1"/>
      <c r="H47" s="1"/>
      <c r="I47" s="1"/>
    </row>
    <row r="48" customFormat="false" ht="24" hidden="false" customHeight="true" outlineLevel="0" collapsed="false">
      <c r="A48" s="33" t="n">
        <v>11</v>
      </c>
      <c r="B48" s="74" t="s">
        <v>154</v>
      </c>
      <c r="C48" s="75" t="s">
        <v>44</v>
      </c>
      <c r="D48" s="76"/>
      <c r="E48" s="76"/>
      <c r="F48" s="101"/>
      <c r="G48" s="101"/>
      <c r="H48" s="101"/>
      <c r="I48" s="101"/>
    </row>
    <row r="49" customFormat="false" ht="14.65" hidden="false" customHeight="true" outlineLevel="0" collapsed="false">
      <c r="A49" s="33" t="n">
        <v>12</v>
      </c>
      <c r="B49" s="74" t="s">
        <v>155</v>
      </c>
      <c r="C49" s="75" t="s">
        <v>44</v>
      </c>
      <c r="D49" s="76"/>
      <c r="E49" s="76"/>
      <c r="F49" s="101"/>
      <c r="G49" s="101"/>
      <c r="H49" s="101"/>
      <c r="I49" s="101"/>
    </row>
    <row r="50" customFormat="false" ht="14.65" hidden="false" customHeight="true" outlineLevel="0" collapsed="false">
      <c r="A50" s="33" t="n">
        <v>13</v>
      </c>
      <c r="B50" s="74" t="s">
        <v>156</v>
      </c>
      <c r="C50" s="75" t="s">
        <v>44</v>
      </c>
      <c r="D50" s="76"/>
      <c r="E50" s="76"/>
      <c r="F50" s="101"/>
      <c r="G50" s="101"/>
      <c r="H50" s="101"/>
      <c r="I50" s="101"/>
    </row>
    <row r="51" customFormat="false" ht="14.65" hidden="false" customHeight="true" outlineLevel="0" collapsed="false">
      <c r="A51" s="33" t="n">
        <v>14</v>
      </c>
      <c r="B51" s="74" t="s">
        <v>157</v>
      </c>
      <c r="C51" s="75" t="s">
        <v>44</v>
      </c>
      <c r="D51" s="76"/>
      <c r="E51" s="76"/>
      <c r="F51" s="101"/>
      <c r="G51" s="101"/>
      <c r="H51" s="101"/>
      <c r="I51" s="101"/>
    </row>
    <row r="52" customFormat="false" ht="14.65" hidden="false" customHeight="true" outlineLevel="0" collapsed="false">
      <c r="A52" s="33" t="n">
        <v>15</v>
      </c>
      <c r="B52" s="74" t="s">
        <v>158</v>
      </c>
      <c r="C52" s="75" t="s">
        <v>44</v>
      </c>
      <c r="D52" s="76"/>
      <c r="E52" s="76"/>
      <c r="F52" s="101"/>
      <c r="G52" s="101"/>
      <c r="H52" s="101"/>
      <c r="I52" s="101"/>
    </row>
    <row r="53" s="85" customFormat="true" ht="15" hidden="false" customHeight="true" outlineLevel="0" collapsed="false">
      <c r="A53" s="84" t="n">
        <v>16</v>
      </c>
      <c r="B53" s="74" t="s">
        <v>159</v>
      </c>
      <c r="C53" s="75" t="s">
        <v>44</v>
      </c>
      <c r="D53" s="76"/>
      <c r="E53" s="76"/>
      <c r="J53" s="130"/>
      <c r="K53" s="130"/>
      <c r="L53" s="130"/>
      <c r="M53" s="130"/>
      <c r="N53" s="130"/>
      <c r="O53" s="130"/>
    </row>
    <row r="54" s="85" customFormat="true" ht="15" hidden="false" customHeight="true" outlineLevel="0" collapsed="false">
      <c r="A54" s="84" t="n">
        <v>17</v>
      </c>
      <c r="B54" s="74" t="s">
        <v>160</v>
      </c>
      <c r="C54" s="75" t="s">
        <v>44</v>
      </c>
      <c r="D54" s="76"/>
      <c r="E54" s="76"/>
      <c r="J54" s="130"/>
      <c r="K54" s="130"/>
      <c r="L54" s="130"/>
      <c r="M54" s="130"/>
      <c r="N54" s="130"/>
      <c r="O54" s="130"/>
    </row>
    <row r="55" s="85" customFormat="true" ht="15" hidden="false" customHeight="true" outlineLevel="0" collapsed="false">
      <c r="A55" s="84" t="n">
        <v>18</v>
      </c>
      <c r="B55" s="74" t="s">
        <v>161</v>
      </c>
      <c r="C55" s="75" t="s">
        <v>44</v>
      </c>
      <c r="D55" s="76"/>
      <c r="E55" s="76"/>
      <c r="J55" s="130"/>
      <c r="K55" s="130"/>
      <c r="L55" s="130"/>
      <c r="M55" s="130"/>
      <c r="N55" s="130"/>
      <c r="O55" s="130"/>
    </row>
    <row r="56" customFormat="false" ht="14.65" hidden="false" customHeight="true" outlineLevel="0" collapsed="false">
      <c r="A56" s="88" t="n">
        <v>19</v>
      </c>
      <c r="B56" s="128" t="s">
        <v>162</v>
      </c>
      <c r="C56" s="75" t="s">
        <v>44</v>
      </c>
      <c r="D56" s="76"/>
      <c r="E56" s="76"/>
      <c r="F56" s="101"/>
      <c r="G56" s="101"/>
      <c r="H56" s="101"/>
      <c r="I56" s="101"/>
    </row>
    <row r="57" customFormat="false" ht="30.75" hidden="false" customHeight="true" outlineLevel="0" collapsed="false">
      <c r="A57" s="131"/>
      <c r="B57" s="72" t="s">
        <v>65</v>
      </c>
      <c r="C57" s="73" t="s">
        <v>41</v>
      </c>
      <c r="D57" s="81" t="s">
        <v>42</v>
      </c>
      <c r="E57" s="81"/>
      <c r="F57" s="101"/>
      <c r="G57" s="101"/>
      <c r="H57" s="101"/>
      <c r="I57" s="101"/>
    </row>
    <row r="58" customFormat="false" ht="14.65" hidden="false" customHeight="true" outlineLevel="0" collapsed="false">
      <c r="A58" s="88" t="n">
        <v>1</v>
      </c>
      <c r="B58" s="74" t="s">
        <v>61</v>
      </c>
      <c r="C58" s="75" t="s">
        <v>44</v>
      </c>
      <c r="D58" s="76"/>
      <c r="E58" s="76"/>
      <c r="F58" s="101"/>
      <c r="G58" s="101"/>
      <c r="H58" s="101"/>
      <c r="I58" s="101"/>
    </row>
    <row r="59" customFormat="false" ht="14.65" hidden="false" customHeight="true" outlineLevel="0" collapsed="false">
      <c r="A59" s="88" t="n">
        <v>2</v>
      </c>
      <c r="B59" s="74" t="s">
        <v>45</v>
      </c>
      <c r="C59" s="75" t="s">
        <v>44</v>
      </c>
      <c r="D59" s="76"/>
      <c r="E59" s="76"/>
      <c r="F59" s="101"/>
      <c r="G59" s="101"/>
      <c r="H59" s="101"/>
      <c r="I59" s="101"/>
    </row>
    <row r="60" customFormat="false" ht="14.65" hidden="false" customHeight="true" outlineLevel="0" collapsed="false">
      <c r="A60" s="88" t="n">
        <v>3</v>
      </c>
      <c r="B60" s="74" t="s">
        <v>46</v>
      </c>
      <c r="C60" s="75" t="s">
        <v>44</v>
      </c>
      <c r="D60" s="76"/>
      <c r="E60" s="76"/>
    </row>
    <row r="61" customFormat="false" ht="14.65" hidden="false" customHeight="true" outlineLevel="0" collapsed="false">
      <c r="A61" s="88" t="n">
        <v>4</v>
      </c>
      <c r="B61" s="74" t="s">
        <v>147</v>
      </c>
      <c r="C61" s="75" t="s">
        <v>44</v>
      </c>
      <c r="D61" s="76"/>
      <c r="E61" s="76"/>
      <c r="G61" s="132"/>
      <c r="H61" s="132"/>
    </row>
    <row r="62" customFormat="false" ht="14.65" hidden="false" customHeight="true" outlineLevel="0" collapsed="false">
      <c r="A62" s="88" t="n">
        <v>5</v>
      </c>
      <c r="B62" s="74" t="s">
        <v>163</v>
      </c>
      <c r="C62" s="75" t="s">
        <v>44</v>
      </c>
      <c r="D62" s="76"/>
      <c r="E62" s="76"/>
      <c r="G62" s="87"/>
      <c r="H62" s="87"/>
    </row>
    <row r="63" customFormat="false" ht="14.65" hidden="false" customHeight="true" outlineLevel="0" collapsed="false">
      <c r="A63" s="88" t="n">
        <v>6</v>
      </c>
      <c r="B63" s="74" t="s">
        <v>164</v>
      </c>
      <c r="C63" s="75" t="s">
        <v>44</v>
      </c>
      <c r="D63" s="76"/>
      <c r="E63" s="76"/>
    </row>
    <row r="64" customFormat="false" ht="14.65" hidden="false" customHeight="true" outlineLevel="0" collapsed="false">
      <c r="A64" s="88" t="n">
        <v>7</v>
      </c>
      <c r="B64" s="74" t="s">
        <v>165</v>
      </c>
      <c r="C64" s="75" t="s">
        <v>44</v>
      </c>
      <c r="D64" s="76"/>
      <c r="E64" s="76"/>
    </row>
    <row r="65" customFormat="false" ht="14.65" hidden="false" customHeight="true" outlineLevel="0" collapsed="false">
      <c r="A65" s="88" t="n">
        <v>8</v>
      </c>
      <c r="B65" s="74" t="s">
        <v>166</v>
      </c>
      <c r="C65" s="75" t="s">
        <v>44</v>
      </c>
      <c r="D65" s="76"/>
      <c r="E65" s="76"/>
    </row>
    <row r="66" customFormat="false" ht="14.65" hidden="false" customHeight="true" outlineLevel="0" collapsed="false">
      <c r="A66" s="88" t="n">
        <v>9</v>
      </c>
      <c r="B66" s="74" t="s">
        <v>152</v>
      </c>
      <c r="C66" s="75" t="s">
        <v>44</v>
      </c>
      <c r="D66" s="76"/>
      <c r="E66" s="76"/>
    </row>
    <row r="67" customFormat="false" ht="14.65" hidden="false" customHeight="true" outlineLevel="0" collapsed="false">
      <c r="A67" s="88" t="n">
        <v>10</v>
      </c>
      <c r="B67" s="74" t="s">
        <v>153</v>
      </c>
      <c r="C67" s="75" t="s">
        <v>44</v>
      </c>
      <c r="D67" s="76"/>
      <c r="E67" s="76"/>
    </row>
    <row r="68" customFormat="false" ht="14.65" hidden="false" customHeight="true" outlineLevel="0" collapsed="false">
      <c r="A68" s="88" t="n">
        <v>11</v>
      </c>
      <c r="B68" s="74" t="s">
        <v>167</v>
      </c>
      <c r="C68" s="75" t="s">
        <v>44</v>
      </c>
      <c r="D68" s="76"/>
      <c r="E68" s="76"/>
    </row>
    <row r="69" customFormat="false" ht="14.65" hidden="false" customHeight="true" outlineLevel="0" collapsed="false">
      <c r="A69" s="88" t="n">
        <v>12</v>
      </c>
      <c r="B69" s="74" t="s">
        <v>168</v>
      </c>
      <c r="C69" s="75" t="s">
        <v>44</v>
      </c>
      <c r="D69" s="76"/>
      <c r="E69" s="76"/>
    </row>
    <row r="70" customFormat="false" ht="14.65" hidden="false" customHeight="true" outlineLevel="0" collapsed="false">
      <c r="A70" s="88" t="n">
        <v>13</v>
      </c>
      <c r="B70" s="74" t="s">
        <v>156</v>
      </c>
      <c r="C70" s="75" t="s">
        <v>44</v>
      </c>
      <c r="D70" s="76"/>
      <c r="E70" s="76"/>
    </row>
    <row r="71" customFormat="false" ht="14.65" hidden="false" customHeight="true" outlineLevel="0" collapsed="false">
      <c r="A71" s="88" t="n">
        <v>14</v>
      </c>
      <c r="B71" s="74" t="s">
        <v>169</v>
      </c>
      <c r="C71" s="75" t="s">
        <v>44</v>
      </c>
      <c r="D71" s="76"/>
      <c r="E71" s="76"/>
    </row>
    <row r="72" customFormat="false" ht="14.65" hidden="false" customHeight="true" outlineLevel="0" collapsed="false">
      <c r="A72" s="88" t="n">
        <v>15</v>
      </c>
      <c r="B72" s="74" t="s">
        <v>158</v>
      </c>
      <c r="C72" s="75" t="s">
        <v>44</v>
      </c>
      <c r="D72" s="76"/>
      <c r="E72" s="76"/>
    </row>
    <row r="73" customFormat="false" ht="14.65" hidden="false" customHeight="true" outlineLevel="0" collapsed="false">
      <c r="A73" s="88" t="n">
        <v>16</v>
      </c>
      <c r="B73" s="74" t="s">
        <v>159</v>
      </c>
      <c r="C73" s="75" t="s">
        <v>44</v>
      </c>
      <c r="D73" s="76"/>
      <c r="E73" s="76"/>
    </row>
    <row r="74" customFormat="false" ht="14.65" hidden="false" customHeight="true" outlineLevel="0" collapsed="false">
      <c r="A74" s="88" t="n">
        <v>17</v>
      </c>
      <c r="B74" s="74" t="s">
        <v>170</v>
      </c>
      <c r="C74" s="75" t="s">
        <v>44</v>
      </c>
      <c r="D74" s="76"/>
      <c r="E74" s="76"/>
    </row>
    <row r="75" customFormat="false" ht="14.65" hidden="false" customHeight="true" outlineLevel="0" collapsed="false">
      <c r="A75" s="88" t="n">
        <v>18</v>
      </c>
      <c r="B75" s="74" t="s">
        <v>161</v>
      </c>
      <c r="C75" s="75" t="s">
        <v>44</v>
      </c>
      <c r="D75" s="76"/>
      <c r="E75" s="76"/>
    </row>
    <row r="76" customFormat="false" ht="14.65" hidden="false" customHeight="true" outlineLevel="0" collapsed="false">
      <c r="A76" s="88" t="n">
        <v>19</v>
      </c>
      <c r="B76" s="74" t="s">
        <v>171</v>
      </c>
      <c r="C76" s="75" t="s">
        <v>44</v>
      </c>
      <c r="D76" s="76"/>
      <c r="E76" s="76"/>
    </row>
  </sheetData>
  <mergeCells count="72">
    <mergeCell ref="A1:H1"/>
    <mergeCell ref="H2:I2"/>
    <mergeCell ref="H3:I3"/>
    <mergeCell ref="A12:E12"/>
    <mergeCell ref="G12:J12"/>
    <mergeCell ref="D13:E13"/>
    <mergeCell ref="D14:E14"/>
    <mergeCell ref="D15:E15"/>
    <mergeCell ref="D16:E16"/>
    <mergeCell ref="D17:E17"/>
    <mergeCell ref="D18:E18"/>
    <mergeCell ref="G18:H19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G61:H61"/>
    <mergeCell ref="D62:E62"/>
    <mergeCell ref="G62:H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42"/>
    <col collapsed="false" customWidth="true" hidden="false" outlineLevel="0" max="4" min="4" style="0" width="6.41"/>
    <col collapsed="false" customWidth="true" hidden="false" outlineLevel="0" max="6" min="5" style="0" width="11.13"/>
    <col collapsed="false" customWidth="true" hidden="false" outlineLevel="0" max="7" min="7" style="0" width="22.7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5.41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80"/>
      <c r="H1" s="380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930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931</v>
      </c>
      <c r="C5" s="1"/>
      <c r="D5" s="1"/>
      <c r="E5" s="1"/>
      <c r="F5" s="1"/>
      <c r="G5" s="462" t="s">
        <v>0</v>
      </c>
      <c r="H5" s="462"/>
      <c r="I5" s="462"/>
      <c r="J5" s="101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28</v>
      </c>
      <c r="H6" s="10" t="s">
        <v>12</v>
      </c>
      <c r="I6" s="241" t="s">
        <v>130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2" t="s">
        <v>15</v>
      </c>
      <c r="F7" s="242" t="s">
        <v>15</v>
      </c>
      <c r="G7" s="242" t="s">
        <v>14</v>
      </c>
      <c r="H7" s="242" t="s">
        <v>14</v>
      </c>
      <c r="I7" s="246" t="s">
        <v>131</v>
      </c>
      <c r="J7" s="184" t="s">
        <v>14</v>
      </c>
    </row>
    <row r="8" customFormat="false" ht="34.7" hidden="false" customHeight="true" outlineLevel="0" collapsed="false">
      <c r="A8" s="31" t="n">
        <v>1</v>
      </c>
      <c r="B8" s="32" t="s">
        <v>932</v>
      </c>
      <c r="C8" s="33" t="s">
        <v>17</v>
      </c>
      <c r="D8" s="34" t="n">
        <v>50</v>
      </c>
      <c r="E8" s="466"/>
      <c r="F8" s="467" t="n">
        <f aca="false">E8*D8</f>
        <v>0</v>
      </c>
      <c r="G8" s="111"/>
      <c r="H8" s="111"/>
      <c r="I8" s="112" t="n">
        <v>5</v>
      </c>
      <c r="J8" s="186"/>
    </row>
    <row r="9" customFormat="false" ht="34.7" hidden="false" customHeight="true" outlineLevel="0" collapsed="false">
      <c r="A9" s="31" t="n">
        <v>2</v>
      </c>
      <c r="B9" s="32" t="s">
        <v>902</v>
      </c>
      <c r="C9" s="33" t="s">
        <v>17</v>
      </c>
      <c r="D9" s="34" t="n">
        <v>40</v>
      </c>
      <c r="E9" s="466"/>
      <c r="F9" s="467" t="n">
        <f aca="false">E9*D9</f>
        <v>0</v>
      </c>
      <c r="G9" s="111"/>
      <c r="H9" s="111"/>
      <c r="I9" s="112" t="n">
        <v>5</v>
      </c>
      <c r="J9" s="187"/>
    </row>
    <row r="10" customFormat="false" ht="34.7" hidden="false" customHeight="true" outlineLevel="0" collapsed="false">
      <c r="A10" s="31" t="n">
        <v>3</v>
      </c>
      <c r="B10" s="32" t="s">
        <v>933</v>
      </c>
      <c r="C10" s="33" t="s">
        <v>17</v>
      </c>
      <c r="D10" s="34" t="n">
        <v>20</v>
      </c>
      <c r="E10" s="466"/>
      <c r="F10" s="467" t="n">
        <f aca="false">E10*D10</f>
        <v>0</v>
      </c>
      <c r="G10" s="111"/>
      <c r="H10" s="111"/>
      <c r="I10" s="112" t="n">
        <v>5</v>
      </c>
      <c r="J10" s="187"/>
    </row>
    <row r="11" customFormat="false" ht="34.7" hidden="false" customHeight="true" outlineLevel="0" collapsed="false">
      <c r="A11" s="31" t="n">
        <v>4</v>
      </c>
      <c r="B11" s="32" t="s">
        <v>900</v>
      </c>
      <c r="C11" s="33" t="s">
        <v>17</v>
      </c>
      <c r="D11" s="25" t="n">
        <v>40</v>
      </c>
      <c r="E11" s="468"/>
      <c r="F11" s="467" t="n">
        <f aca="false">E11*D11</f>
        <v>0</v>
      </c>
      <c r="G11" s="108"/>
      <c r="H11" s="108"/>
      <c r="I11" s="124" t="n">
        <v>5</v>
      </c>
      <c r="J11" s="187"/>
    </row>
    <row r="12" customFormat="false" ht="34.7" hidden="false" customHeight="true" outlineLevel="0" collapsed="false">
      <c r="A12" s="117" t="n">
        <v>5</v>
      </c>
      <c r="B12" s="32" t="s">
        <v>934</v>
      </c>
      <c r="C12" s="33" t="s">
        <v>17</v>
      </c>
      <c r="D12" s="34" t="n">
        <v>40</v>
      </c>
      <c r="E12" s="466"/>
      <c r="F12" s="467" t="n">
        <f aca="false">E12*D12</f>
        <v>0</v>
      </c>
      <c r="G12" s="38"/>
      <c r="H12" s="38"/>
      <c r="I12" s="112" t="n">
        <v>3</v>
      </c>
      <c r="J12" s="187"/>
    </row>
    <row r="13" customFormat="false" ht="24.2" hidden="false" customHeight="true" outlineLevel="0" collapsed="false">
      <c r="A13" s="117" t="n">
        <v>6</v>
      </c>
      <c r="B13" s="32" t="s">
        <v>935</v>
      </c>
      <c r="C13" s="33" t="s">
        <v>17</v>
      </c>
      <c r="D13" s="34" t="n">
        <v>2</v>
      </c>
      <c r="E13" s="466"/>
      <c r="F13" s="467" t="n">
        <f aca="false">E13*D13</f>
        <v>0</v>
      </c>
      <c r="G13" s="111"/>
      <c r="H13" s="38"/>
      <c r="I13" s="112" t="n">
        <v>1</v>
      </c>
      <c r="J13" s="187"/>
    </row>
    <row r="14" customFormat="false" ht="24.2" hidden="false" customHeight="true" outlineLevel="0" collapsed="false">
      <c r="A14" s="469" t="n">
        <v>7</v>
      </c>
      <c r="B14" s="470" t="s">
        <v>936</v>
      </c>
      <c r="C14" s="471" t="s">
        <v>17</v>
      </c>
      <c r="D14" s="472" t="n">
        <v>2</v>
      </c>
      <c r="E14" s="473"/>
      <c r="F14" s="474" t="n">
        <f aca="false">E14*D14</f>
        <v>0</v>
      </c>
      <c r="G14" s="475"/>
      <c r="H14" s="475"/>
      <c r="I14" s="476" t="n">
        <v>1</v>
      </c>
      <c r="J14" s="401"/>
    </row>
    <row r="15" customFormat="false" ht="36.75" hidden="false" customHeight="true" outlineLevel="0" collapsed="false">
      <c r="A15" s="477" t="s">
        <v>39</v>
      </c>
      <c r="B15" s="477"/>
      <c r="C15" s="477"/>
      <c r="D15" s="477"/>
      <c r="E15" s="477"/>
      <c r="F15" s="295" t="n">
        <f aca="false">SUM(F8:F14)</f>
        <v>0</v>
      </c>
      <c r="G15" s="403"/>
      <c r="H15" s="403"/>
      <c r="I15" s="403"/>
      <c r="J15" s="403"/>
    </row>
    <row r="16" customFormat="false" ht="24" hidden="false" customHeight="true" outlineLevel="0" collapsed="false">
      <c r="A16" s="172"/>
      <c r="B16" s="73" t="s">
        <v>40</v>
      </c>
      <c r="C16" s="73" t="s">
        <v>41</v>
      </c>
      <c r="D16" s="73" t="s">
        <v>42</v>
      </c>
      <c r="E16" s="73"/>
      <c r="F16" s="1"/>
      <c r="G16" s="1"/>
      <c r="H16" s="1"/>
      <c r="I16" s="1"/>
    </row>
    <row r="17" customFormat="false" ht="15" hidden="false" customHeight="true" outlineLevel="0" collapsed="false">
      <c r="A17" s="33" t="n">
        <v>1</v>
      </c>
      <c r="B17" s="74" t="s">
        <v>61</v>
      </c>
      <c r="C17" s="75" t="s">
        <v>44</v>
      </c>
      <c r="D17" s="76"/>
      <c r="E17" s="76"/>
      <c r="F17" s="1"/>
      <c r="G17" s="1"/>
      <c r="H17" s="1"/>
      <c r="I17" s="1"/>
    </row>
    <row r="18" customFormat="false" ht="15" hidden="false" customHeight="true" outlineLevel="0" collapsed="false">
      <c r="A18" s="33" t="n">
        <v>2</v>
      </c>
      <c r="B18" s="74" t="s">
        <v>45</v>
      </c>
      <c r="C18" s="75" t="s">
        <v>44</v>
      </c>
      <c r="D18" s="76"/>
      <c r="E18" s="76"/>
      <c r="F18" s="1"/>
      <c r="G18" s="1"/>
      <c r="H18" s="1"/>
      <c r="I18" s="1"/>
    </row>
    <row r="19" customFormat="false" ht="15" hidden="false" customHeight="true" outlineLevel="0" collapsed="false">
      <c r="A19" s="33" t="n">
        <v>3</v>
      </c>
      <c r="B19" s="74" t="s">
        <v>46</v>
      </c>
      <c r="C19" s="75" t="s">
        <v>44</v>
      </c>
      <c r="D19" s="76"/>
      <c r="E19" s="76"/>
      <c r="F19" s="1"/>
      <c r="G19" s="1"/>
      <c r="H19" s="1"/>
      <c r="I19" s="1"/>
    </row>
    <row r="20" customFormat="false" ht="24" hidden="false" customHeight="true" outlineLevel="0" collapsed="false">
      <c r="A20" s="33" t="n">
        <v>4</v>
      </c>
      <c r="B20" s="74" t="s">
        <v>937</v>
      </c>
      <c r="C20" s="75" t="s">
        <v>44</v>
      </c>
      <c r="D20" s="76"/>
      <c r="E20" s="76"/>
      <c r="F20" s="1"/>
      <c r="G20" s="173" t="s">
        <v>49</v>
      </c>
      <c r="H20" s="173"/>
      <c r="I20" s="173"/>
    </row>
    <row r="21" customFormat="false" ht="43.5" hidden="false" customHeight="true" outlineLevel="0" collapsed="false">
      <c r="A21" s="33" t="n">
        <v>5</v>
      </c>
      <c r="B21" s="74" t="s">
        <v>938</v>
      </c>
      <c r="C21" s="75" t="s">
        <v>44</v>
      </c>
      <c r="D21" s="76"/>
      <c r="E21" s="76"/>
      <c r="F21" s="1"/>
      <c r="G21" s="1"/>
      <c r="H21" s="1"/>
      <c r="I21" s="1"/>
    </row>
    <row r="22" customFormat="false" ht="15" hidden="false" customHeight="true" outlineLevel="0" collapsed="false">
      <c r="A22" s="33" t="n">
        <v>6</v>
      </c>
      <c r="B22" s="74" t="s">
        <v>939</v>
      </c>
      <c r="C22" s="75" t="s">
        <v>44</v>
      </c>
      <c r="D22" s="76"/>
      <c r="E22" s="76"/>
      <c r="F22" s="1"/>
      <c r="G22" s="1"/>
      <c r="H22" s="1"/>
      <c r="I22" s="1"/>
    </row>
    <row r="23" customFormat="false" ht="43.5" hidden="false" customHeight="true" outlineLevel="0" collapsed="false">
      <c r="A23" s="33" t="n">
        <v>7</v>
      </c>
      <c r="B23" s="74" t="s">
        <v>940</v>
      </c>
      <c r="C23" s="75" t="s">
        <v>44</v>
      </c>
      <c r="D23" s="76"/>
      <c r="E23" s="76"/>
      <c r="F23" s="1"/>
      <c r="G23" s="1"/>
      <c r="H23" s="1"/>
      <c r="I23" s="1"/>
    </row>
    <row r="24" customFormat="false" ht="23.25" hidden="false" customHeight="true" outlineLevel="0" collapsed="false">
      <c r="A24" s="33" t="n">
        <v>8</v>
      </c>
      <c r="B24" s="74" t="s">
        <v>941</v>
      </c>
      <c r="C24" s="75" t="s">
        <v>44</v>
      </c>
      <c r="D24" s="76"/>
      <c r="E24" s="76"/>
      <c r="F24" s="1"/>
      <c r="G24" s="1"/>
      <c r="H24" s="1"/>
      <c r="I24" s="1"/>
    </row>
    <row r="25" customFormat="false" ht="30" hidden="false" customHeight="true" outlineLevel="0" collapsed="false">
      <c r="A25" s="33" t="n">
        <v>9</v>
      </c>
      <c r="B25" s="74" t="s">
        <v>76</v>
      </c>
      <c r="C25" s="75" t="s">
        <v>44</v>
      </c>
      <c r="D25" s="76"/>
      <c r="E25" s="76"/>
      <c r="F25" s="1"/>
      <c r="G25" s="1"/>
      <c r="H25" s="1"/>
      <c r="I25" s="1"/>
    </row>
    <row r="26" customFormat="false" ht="24" hidden="false" customHeight="true" outlineLevel="0" collapsed="false">
      <c r="A26" s="1"/>
      <c r="B26" s="81" t="s">
        <v>55</v>
      </c>
      <c r="C26" s="73" t="s">
        <v>41</v>
      </c>
      <c r="D26" s="81" t="s">
        <v>42</v>
      </c>
      <c r="E26" s="81"/>
      <c r="F26" s="1"/>
      <c r="G26" s="1"/>
      <c r="H26" s="1"/>
      <c r="I26" s="1"/>
    </row>
    <row r="27" customFormat="false" ht="15" hidden="false" customHeight="true" outlineLevel="0" collapsed="false">
      <c r="A27" s="33" t="n">
        <v>1</v>
      </c>
      <c r="B27" s="74" t="s">
        <v>61</v>
      </c>
      <c r="C27" s="89" t="s">
        <v>44</v>
      </c>
      <c r="D27" s="76"/>
      <c r="E27" s="76"/>
      <c r="F27" s="1"/>
      <c r="G27" s="1"/>
      <c r="H27" s="1"/>
      <c r="I27" s="1"/>
    </row>
    <row r="28" customFormat="false" ht="15" hidden="false" customHeight="true" outlineLevel="0" collapsed="false">
      <c r="A28" s="33" t="n">
        <v>2</v>
      </c>
      <c r="B28" s="74" t="s">
        <v>45</v>
      </c>
      <c r="C28" s="89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3</v>
      </c>
      <c r="B29" s="74" t="s">
        <v>46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41.25" hidden="false" customHeight="true" outlineLevel="0" collapsed="false">
      <c r="A30" s="33" t="n">
        <v>4</v>
      </c>
      <c r="B30" s="74" t="s">
        <v>942</v>
      </c>
      <c r="C30" s="89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5</v>
      </c>
      <c r="B31" s="74" t="s">
        <v>76</v>
      </c>
      <c r="C31" s="89" t="s">
        <v>44</v>
      </c>
      <c r="D31" s="76"/>
      <c r="E31" s="76"/>
      <c r="F31" s="1"/>
      <c r="G31" s="1"/>
      <c r="H31" s="1"/>
      <c r="I31" s="1"/>
    </row>
    <row r="32" customFormat="false" ht="25.5" hidden="false" customHeight="true" outlineLevel="0" collapsed="false">
      <c r="A32" s="33"/>
      <c r="B32" s="80" t="s">
        <v>60</v>
      </c>
      <c r="C32" s="73" t="s">
        <v>41</v>
      </c>
      <c r="D32" s="81" t="s">
        <v>42</v>
      </c>
      <c r="E32" s="81"/>
      <c r="F32" s="1"/>
      <c r="G32" s="1"/>
      <c r="H32" s="1"/>
      <c r="I32" s="1"/>
    </row>
    <row r="33" customFormat="false" ht="15" hidden="false" customHeight="true" outlineLevel="0" collapsed="false">
      <c r="A33" s="33" t="n">
        <v>1</v>
      </c>
      <c r="B33" s="74" t="s">
        <v>61</v>
      </c>
      <c r="C33" s="89" t="s">
        <v>44</v>
      </c>
      <c r="D33" s="76"/>
      <c r="E33" s="76"/>
      <c r="F33" s="1"/>
      <c r="G33" s="1"/>
      <c r="H33" s="1"/>
      <c r="I33" s="1"/>
    </row>
    <row r="34" customFormat="false" ht="15" hidden="false" customHeight="true" outlineLevel="0" collapsed="false">
      <c r="A34" s="33" t="n">
        <v>2</v>
      </c>
      <c r="B34" s="74" t="s">
        <v>45</v>
      </c>
      <c r="C34" s="89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3</v>
      </c>
      <c r="B35" s="74" t="s">
        <v>46</v>
      </c>
      <c r="C35" s="89" t="s">
        <v>44</v>
      </c>
      <c r="D35" s="76"/>
      <c r="E35" s="76"/>
      <c r="F35" s="1"/>
      <c r="G35" s="1"/>
      <c r="H35" s="1"/>
      <c r="I35" s="1"/>
    </row>
    <row r="36" customFormat="false" ht="25.5" hidden="false" customHeight="true" outlineLevel="0" collapsed="false">
      <c r="A36" s="33"/>
      <c r="B36" s="80" t="s">
        <v>63</v>
      </c>
      <c r="C36" s="73" t="s">
        <v>41</v>
      </c>
      <c r="D36" s="81" t="s">
        <v>42</v>
      </c>
      <c r="E36" s="81"/>
      <c r="F36" s="1"/>
      <c r="G36" s="1"/>
      <c r="H36" s="1"/>
      <c r="I36" s="1"/>
    </row>
    <row r="37" customFormat="false" ht="15" hidden="false" customHeight="true" outlineLevel="0" collapsed="false">
      <c r="A37" s="33" t="n">
        <v>1</v>
      </c>
      <c r="B37" s="74" t="s">
        <v>61</v>
      </c>
      <c r="C37" s="89" t="s">
        <v>44</v>
      </c>
      <c r="D37" s="76"/>
      <c r="E37" s="76"/>
      <c r="F37" s="1"/>
      <c r="G37" s="1"/>
      <c r="H37" s="1"/>
      <c r="I37" s="1"/>
    </row>
    <row r="38" customFormat="false" ht="15" hidden="false" customHeight="true" outlineLevel="0" collapsed="false">
      <c r="A38" s="33" t="n">
        <v>2</v>
      </c>
      <c r="B38" s="74" t="s">
        <v>45</v>
      </c>
      <c r="C38" s="89" t="s">
        <v>44</v>
      </c>
      <c r="D38" s="76"/>
      <c r="E38" s="76"/>
      <c r="F38" s="1"/>
      <c r="G38" s="1"/>
      <c r="H38" s="1"/>
      <c r="I38" s="1"/>
    </row>
    <row r="39" customFormat="false" ht="15" hidden="false" customHeight="true" outlineLevel="0" collapsed="false">
      <c r="A39" s="33" t="n">
        <v>3</v>
      </c>
      <c r="B39" s="74" t="s">
        <v>46</v>
      </c>
      <c r="C39" s="89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4</v>
      </c>
      <c r="B40" s="74" t="s">
        <v>96</v>
      </c>
      <c r="C40" s="89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5</v>
      </c>
      <c r="B41" s="74" t="s">
        <v>916</v>
      </c>
      <c r="C41" s="89" t="s">
        <v>44</v>
      </c>
      <c r="D41" s="76"/>
      <c r="E41" s="76"/>
      <c r="F41" s="1"/>
      <c r="G41" s="1"/>
      <c r="H41" s="1"/>
      <c r="I41" s="1"/>
    </row>
    <row r="42" customFormat="false" ht="24" hidden="false" customHeight="true" outlineLevel="0" collapsed="false">
      <c r="A42" s="1"/>
      <c r="B42" s="73" t="s">
        <v>65</v>
      </c>
      <c r="C42" s="73" t="s">
        <v>41</v>
      </c>
      <c r="D42" s="73" t="s">
        <v>42</v>
      </c>
      <c r="E42" s="73"/>
      <c r="F42" s="1"/>
      <c r="G42" s="1"/>
      <c r="H42" s="1"/>
      <c r="I42" s="1"/>
    </row>
    <row r="43" s="85" customFormat="true" ht="13.5" hidden="false" customHeight="true" outlineLevel="0" collapsed="false">
      <c r="A43" s="84" t="n">
        <v>1</v>
      </c>
      <c r="B43" s="74" t="s">
        <v>61</v>
      </c>
      <c r="C43" s="75" t="s">
        <v>44</v>
      </c>
      <c r="D43" s="76"/>
      <c r="E43" s="76"/>
    </row>
    <row r="44" s="85" customFormat="true" ht="18" hidden="false" customHeight="true" outlineLevel="0" collapsed="false">
      <c r="A44" s="84" t="n">
        <v>2</v>
      </c>
      <c r="B44" s="74" t="s">
        <v>45</v>
      </c>
      <c r="C44" s="75" t="s">
        <v>44</v>
      </c>
      <c r="D44" s="76"/>
      <c r="E44" s="76"/>
    </row>
    <row r="45" s="85" customFormat="true" ht="12.75" hidden="false" customHeight="true" outlineLevel="0" collapsed="false">
      <c r="A45" s="84" t="n">
        <v>3</v>
      </c>
      <c r="B45" s="74" t="s">
        <v>46</v>
      </c>
      <c r="C45" s="75" t="s">
        <v>44</v>
      </c>
      <c r="D45" s="76"/>
      <c r="E45" s="76"/>
    </row>
    <row r="46" customFormat="false" ht="24.75" hidden="false" customHeight="true" outlineLevel="0" collapsed="false">
      <c r="A46" s="33" t="n">
        <v>4</v>
      </c>
      <c r="B46" s="204" t="s">
        <v>937</v>
      </c>
      <c r="C46" s="75" t="s">
        <v>44</v>
      </c>
      <c r="D46" s="76"/>
      <c r="E46" s="76"/>
      <c r="F46" s="1"/>
      <c r="G46" s="1"/>
      <c r="H46" s="1"/>
      <c r="I46" s="1"/>
    </row>
    <row r="47" customFormat="false" ht="26.25" hidden="false" customHeight="true" outlineLevel="0" collapsed="false">
      <c r="A47" s="33" t="n">
        <v>5</v>
      </c>
      <c r="B47" s="204" t="s">
        <v>943</v>
      </c>
      <c r="C47" s="75" t="s">
        <v>44</v>
      </c>
      <c r="D47" s="76"/>
      <c r="E47" s="76"/>
      <c r="F47" s="1"/>
      <c r="G47" s="1"/>
      <c r="H47" s="1"/>
      <c r="I47" s="1"/>
    </row>
    <row r="48" customFormat="false" ht="38.25" hidden="false" customHeight="true" outlineLevel="0" collapsed="false">
      <c r="A48" s="33" t="n">
        <v>6</v>
      </c>
      <c r="B48" s="204" t="s">
        <v>944</v>
      </c>
      <c r="C48" s="75" t="s">
        <v>44</v>
      </c>
      <c r="D48" s="76"/>
      <c r="E48" s="76"/>
      <c r="F48" s="1"/>
      <c r="G48" s="1"/>
      <c r="H48" s="1"/>
      <c r="I48" s="1"/>
    </row>
    <row r="49" customFormat="false" ht="39" hidden="false" customHeight="true" outlineLevel="0" collapsed="false">
      <c r="A49" s="33" t="n">
        <v>7</v>
      </c>
      <c r="B49" s="204" t="s">
        <v>945</v>
      </c>
      <c r="C49" s="75" t="s">
        <v>44</v>
      </c>
      <c r="D49" s="76"/>
      <c r="E49" s="76"/>
      <c r="F49" s="1"/>
      <c r="G49" s="1"/>
      <c r="H49" s="1"/>
      <c r="I49" s="1"/>
    </row>
    <row r="50" customFormat="false" ht="22.5" hidden="false" customHeight="true" outlineLevel="0" collapsed="false">
      <c r="A50" s="33" t="n">
        <v>8</v>
      </c>
      <c r="B50" s="204" t="s">
        <v>941</v>
      </c>
      <c r="C50" s="75" t="s">
        <v>44</v>
      </c>
      <c r="D50" s="76"/>
      <c r="E50" s="76"/>
      <c r="F50" s="1"/>
      <c r="G50" s="1"/>
      <c r="H50" s="1"/>
      <c r="I50" s="1"/>
    </row>
    <row r="51" customFormat="false" ht="24" hidden="false" customHeight="true" outlineLevel="0" collapsed="false">
      <c r="A51" s="33" t="n">
        <v>9</v>
      </c>
      <c r="B51" s="204" t="s">
        <v>76</v>
      </c>
      <c r="C51" s="75" t="s">
        <v>44</v>
      </c>
      <c r="D51" s="76"/>
      <c r="E51" s="76"/>
      <c r="F51" s="1"/>
      <c r="G51" s="1"/>
      <c r="H51" s="1"/>
      <c r="I51" s="1"/>
    </row>
    <row r="52" customFormat="false" ht="24" hidden="false" customHeight="true" outlineLevel="0" collapsed="false">
      <c r="A52" s="1"/>
      <c r="B52" s="81" t="s">
        <v>67</v>
      </c>
      <c r="C52" s="73" t="s">
        <v>41</v>
      </c>
      <c r="D52" s="81" t="s">
        <v>42</v>
      </c>
      <c r="E52" s="81"/>
      <c r="F52" s="1"/>
      <c r="G52" s="1"/>
      <c r="H52" s="1"/>
      <c r="I52" s="1"/>
    </row>
    <row r="53" customFormat="false" ht="12.75" hidden="false" customHeight="true" outlineLevel="0" collapsed="false">
      <c r="A53" s="33" t="n">
        <v>1</v>
      </c>
      <c r="B53" s="74" t="s">
        <v>61</v>
      </c>
      <c r="C53" s="89" t="s">
        <v>44</v>
      </c>
      <c r="D53" s="76"/>
      <c r="E53" s="76"/>
      <c r="F53" s="1"/>
      <c r="G53" s="1"/>
      <c r="H53" s="1"/>
      <c r="I53" s="1"/>
    </row>
    <row r="54" customFormat="false" ht="12.75" hidden="false" customHeight="true" outlineLevel="0" collapsed="false">
      <c r="A54" s="33" t="n">
        <v>2</v>
      </c>
      <c r="B54" s="74" t="s">
        <v>45</v>
      </c>
      <c r="C54" s="89" t="s">
        <v>44</v>
      </c>
      <c r="D54" s="76"/>
      <c r="E54" s="76"/>
      <c r="F54" s="1"/>
      <c r="G54" s="1"/>
      <c r="H54" s="1"/>
      <c r="I54" s="1"/>
    </row>
    <row r="55" customFormat="false" ht="12.75" hidden="false" customHeight="true" outlineLevel="0" collapsed="false">
      <c r="A55" s="33" t="n">
        <v>3</v>
      </c>
      <c r="B55" s="74" t="s">
        <v>46</v>
      </c>
      <c r="C55" s="89" t="s">
        <v>44</v>
      </c>
      <c r="D55" s="76"/>
      <c r="E55" s="76"/>
      <c r="F55" s="1"/>
      <c r="G55" s="1"/>
      <c r="H55" s="1"/>
      <c r="I55" s="1"/>
    </row>
    <row r="56" customFormat="false" ht="12.75" hidden="false" customHeight="true" outlineLevel="0" collapsed="false">
      <c r="A56" s="33" t="n">
        <v>4</v>
      </c>
      <c r="B56" s="74" t="s">
        <v>946</v>
      </c>
      <c r="C56" s="75" t="s">
        <v>44</v>
      </c>
      <c r="D56" s="76"/>
      <c r="E56" s="76"/>
      <c r="F56" s="1"/>
      <c r="G56" s="1"/>
      <c r="H56" s="1"/>
      <c r="I56" s="1"/>
    </row>
    <row r="57" customFormat="false" ht="12.75" hidden="false" customHeight="true" outlineLevel="0" collapsed="false">
      <c r="A57" s="33" t="n">
        <v>5</v>
      </c>
      <c r="B57" s="74" t="s">
        <v>947</v>
      </c>
      <c r="C57" s="75" t="s">
        <v>44</v>
      </c>
      <c r="D57" s="76"/>
      <c r="E57" s="76"/>
      <c r="F57" s="1"/>
      <c r="G57" s="1"/>
      <c r="H57" s="1"/>
      <c r="I57" s="1"/>
    </row>
    <row r="58" customFormat="false" ht="36" hidden="false" customHeight="true" outlineLevel="0" collapsed="false">
      <c r="A58" s="33" t="n">
        <v>6</v>
      </c>
      <c r="B58" s="74" t="s">
        <v>948</v>
      </c>
      <c r="C58" s="75" t="s">
        <v>44</v>
      </c>
      <c r="D58" s="76"/>
      <c r="E58" s="76"/>
      <c r="F58" s="1"/>
      <c r="G58" s="1"/>
      <c r="H58" s="1"/>
      <c r="I58" s="1"/>
    </row>
    <row r="59" customFormat="false" ht="36.75" hidden="false" customHeight="true" outlineLevel="0" collapsed="false">
      <c r="A59" s="33" t="n">
        <v>7</v>
      </c>
      <c r="B59" s="74" t="s">
        <v>949</v>
      </c>
      <c r="C59" s="75" t="s">
        <v>44</v>
      </c>
      <c r="D59" s="76"/>
      <c r="E59" s="76"/>
      <c r="F59" s="1"/>
      <c r="G59" s="1"/>
      <c r="H59" s="1"/>
      <c r="I59" s="1"/>
    </row>
    <row r="60" customFormat="false" ht="34.5" hidden="false" customHeight="true" outlineLevel="0" collapsed="false">
      <c r="A60" s="33" t="n">
        <v>8</v>
      </c>
      <c r="B60" s="74" t="s">
        <v>950</v>
      </c>
      <c r="C60" s="75" t="s">
        <v>44</v>
      </c>
      <c r="D60" s="76"/>
      <c r="E60" s="76"/>
      <c r="F60" s="1"/>
      <c r="G60" s="1"/>
      <c r="H60" s="1"/>
      <c r="I60" s="1"/>
    </row>
    <row r="61" customFormat="false" ht="23.85" hidden="false" customHeight="true" outlineLevel="0" collapsed="false">
      <c r="A61" s="1"/>
      <c r="B61" s="209" t="s">
        <v>204</v>
      </c>
      <c r="C61" s="209" t="s">
        <v>41</v>
      </c>
      <c r="D61" s="209" t="s">
        <v>42</v>
      </c>
      <c r="E61" s="209"/>
      <c r="F61" s="1"/>
      <c r="G61" s="1"/>
      <c r="H61" s="1"/>
      <c r="I61" s="1"/>
    </row>
    <row r="62" customFormat="false" ht="14.65" hidden="false" customHeight="true" outlineLevel="0" collapsed="false">
      <c r="A62" s="33" t="n">
        <v>1</v>
      </c>
      <c r="B62" s="204" t="s">
        <v>61</v>
      </c>
      <c r="C62" s="312" t="s">
        <v>44</v>
      </c>
      <c r="D62" s="212"/>
      <c r="E62" s="212"/>
      <c r="G62" s="132"/>
      <c r="H62" s="132"/>
    </row>
    <row r="63" customFormat="false" ht="14.65" hidden="false" customHeight="true" outlineLevel="0" collapsed="false">
      <c r="A63" s="33" t="n">
        <v>2</v>
      </c>
      <c r="B63" s="204" t="s">
        <v>45</v>
      </c>
      <c r="C63" s="312" t="s">
        <v>44</v>
      </c>
      <c r="D63" s="212"/>
      <c r="E63" s="212"/>
      <c r="G63" s="430"/>
      <c r="H63" s="430"/>
    </row>
    <row r="64" customFormat="false" ht="14.65" hidden="false" customHeight="true" outlineLevel="0" collapsed="false">
      <c r="A64" s="33" t="n">
        <v>3</v>
      </c>
      <c r="B64" s="204" t="s">
        <v>46</v>
      </c>
      <c r="C64" s="312" t="s">
        <v>44</v>
      </c>
      <c r="D64" s="212"/>
      <c r="E64" s="212"/>
    </row>
    <row r="65" customFormat="false" ht="23.85" hidden="false" customHeight="true" outlineLevel="0" collapsed="false">
      <c r="A65" s="33" t="n">
        <v>4</v>
      </c>
      <c r="B65" s="204" t="s">
        <v>951</v>
      </c>
      <c r="C65" s="312" t="s">
        <v>44</v>
      </c>
      <c r="D65" s="212"/>
      <c r="E65" s="212"/>
    </row>
    <row r="66" customFormat="false" ht="23.85" hidden="false" customHeight="true" outlineLevel="0" collapsed="false">
      <c r="A66" s="33" t="n">
        <v>5</v>
      </c>
      <c r="B66" s="204" t="s">
        <v>952</v>
      </c>
      <c r="C66" s="312" t="s">
        <v>44</v>
      </c>
      <c r="D66" s="212"/>
      <c r="E66" s="212"/>
    </row>
    <row r="67" customFormat="false" ht="23.85" hidden="false" customHeight="true" outlineLevel="0" collapsed="false">
      <c r="A67" s="33" t="n">
        <v>6</v>
      </c>
      <c r="B67" s="204" t="s">
        <v>953</v>
      </c>
      <c r="C67" s="312" t="s">
        <v>44</v>
      </c>
      <c r="D67" s="212"/>
      <c r="E67" s="212"/>
    </row>
  </sheetData>
  <mergeCells count="63">
    <mergeCell ref="G1:H1"/>
    <mergeCell ref="A2:H2"/>
    <mergeCell ref="G3:H3"/>
    <mergeCell ref="G4:H4"/>
    <mergeCell ref="G5:I5"/>
    <mergeCell ref="A6:A7"/>
    <mergeCell ref="A15:E15"/>
    <mergeCell ref="G15:J15"/>
    <mergeCell ref="D16:E16"/>
    <mergeCell ref="D17:E17"/>
    <mergeCell ref="D18:E18"/>
    <mergeCell ref="D19:E19"/>
    <mergeCell ref="D20:E20"/>
    <mergeCell ref="G20:I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G62:H62"/>
    <mergeCell ref="D63:E63"/>
    <mergeCell ref="G63:H63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1" width="69.13"/>
    <col collapsed="false" customWidth="false" hidden="false" outlineLevel="0" max="4" min="3" style="101" width="8.41"/>
    <col collapsed="false" customWidth="true" hidden="false" outlineLevel="0" max="7" min="5" style="101" width="11.13"/>
    <col collapsed="false" customWidth="false" hidden="false" outlineLevel="0" max="8" min="8" style="101" width="8.41"/>
    <col collapsed="false" customWidth="true" hidden="false" outlineLevel="0" max="9" min="9" style="101" width="14.41"/>
    <col collapsed="false" customWidth="true" hidden="false" outlineLevel="0" max="10" min="10" style="101" width="14.56"/>
    <col collapsed="false" customWidth="false" hidden="false" outlineLevel="0" max="257" min="11" style="101" width="8.41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80"/>
      <c r="H1" s="380"/>
      <c r="I1" s="1"/>
      <c r="J1" s="1"/>
    </row>
    <row r="2" s="99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99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21</v>
      </c>
      <c r="H3" s="4"/>
      <c r="I3" s="2"/>
      <c r="J3" s="2"/>
    </row>
    <row r="4" s="99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954</v>
      </c>
      <c r="C5" s="1"/>
      <c r="D5" s="1"/>
      <c r="E5" s="1"/>
      <c r="F5" s="1"/>
      <c r="G5" s="462" t="s">
        <v>0</v>
      </c>
      <c r="H5" s="462"/>
      <c r="I5" s="462"/>
      <c r="J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130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customFormat="false" ht="26.25" hidden="false" customHeight="true" outlineLevel="0" collapsed="false">
      <c r="A8" s="31" t="s">
        <v>955</v>
      </c>
      <c r="B8" s="286" t="s">
        <v>956</v>
      </c>
      <c r="C8" s="33" t="s">
        <v>17</v>
      </c>
      <c r="D8" s="34" t="n">
        <v>15</v>
      </c>
      <c r="E8" s="35"/>
      <c r="F8" s="478" t="n">
        <f aca="false">E8*D8</f>
        <v>0</v>
      </c>
      <c r="G8" s="47"/>
      <c r="H8" s="111"/>
      <c r="I8" s="112" t="n">
        <v>5</v>
      </c>
      <c r="J8" s="186"/>
    </row>
    <row r="9" customFormat="false" ht="15" hidden="false" customHeight="true" outlineLevel="0" collapsed="false">
      <c r="A9" s="479"/>
      <c r="B9" s="32" t="s">
        <v>957</v>
      </c>
      <c r="C9" s="33" t="s">
        <v>14</v>
      </c>
      <c r="D9" s="111" t="s">
        <v>14</v>
      </c>
      <c r="E9" s="466" t="s">
        <v>14</v>
      </c>
      <c r="F9" s="480"/>
      <c r="G9" s="111"/>
      <c r="H9" s="111"/>
      <c r="I9" s="112" t="n">
        <v>5</v>
      </c>
      <c r="J9" s="463"/>
    </row>
    <row r="10" customFormat="false" ht="15" hidden="false" customHeight="true" outlineLevel="0" collapsed="false">
      <c r="A10" s="479"/>
      <c r="B10" s="32" t="s">
        <v>958</v>
      </c>
      <c r="C10" s="33" t="s">
        <v>14</v>
      </c>
      <c r="D10" s="111" t="s">
        <v>14</v>
      </c>
      <c r="E10" s="466" t="s">
        <v>14</v>
      </c>
      <c r="F10" s="467"/>
      <c r="G10" s="111"/>
      <c r="H10" s="111"/>
      <c r="I10" s="112" t="n">
        <v>5</v>
      </c>
      <c r="J10" s="463"/>
    </row>
    <row r="11" customFormat="false" ht="15" hidden="false" customHeight="true" outlineLevel="0" collapsed="false">
      <c r="A11" s="60"/>
      <c r="B11" s="247" t="s">
        <v>959</v>
      </c>
      <c r="C11" s="248" t="s">
        <v>14</v>
      </c>
      <c r="D11" s="252" t="s">
        <v>14</v>
      </c>
      <c r="E11" s="481" t="s">
        <v>14</v>
      </c>
      <c r="F11" s="482"/>
      <c r="G11" s="252"/>
      <c r="H11" s="252"/>
      <c r="I11" s="483" t="n">
        <v>5</v>
      </c>
      <c r="J11" s="484"/>
    </row>
    <row r="12" customFormat="false" ht="24" hidden="false" customHeight="true" outlineLevel="0" collapsed="false">
      <c r="A12" s="172"/>
      <c r="B12" s="73" t="s">
        <v>40</v>
      </c>
      <c r="C12" s="73" t="s">
        <v>41</v>
      </c>
      <c r="D12" s="73" t="s">
        <v>42</v>
      </c>
      <c r="E12" s="73"/>
      <c r="F12" s="1"/>
      <c r="G12" s="1"/>
      <c r="H12" s="1"/>
      <c r="I12" s="1"/>
      <c r="J12" s="1"/>
    </row>
    <row r="13" customFormat="false" ht="15" hidden="false" customHeight="true" outlineLevel="0" collapsed="false">
      <c r="A13" s="33" t="n">
        <v>1</v>
      </c>
      <c r="B13" s="74" t="s">
        <v>61</v>
      </c>
      <c r="C13" s="75" t="s">
        <v>44</v>
      </c>
      <c r="D13" s="76"/>
      <c r="E13" s="76"/>
      <c r="F13" s="1"/>
      <c r="G13" s="1"/>
      <c r="H13" s="1"/>
      <c r="I13" s="1"/>
      <c r="J13" s="1"/>
    </row>
    <row r="14" customFormat="false" ht="15" hidden="false" customHeight="true" outlineLevel="0" collapsed="false">
      <c r="A14" s="33" t="n">
        <v>2</v>
      </c>
      <c r="B14" s="74" t="s">
        <v>45</v>
      </c>
      <c r="C14" s="75" t="s">
        <v>44</v>
      </c>
      <c r="D14" s="76"/>
      <c r="E14" s="76"/>
      <c r="F14" s="1"/>
      <c r="G14" s="1"/>
      <c r="H14" s="1"/>
      <c r="I14" s="1"/>
      <c r="J14" s="1"/>
    </row>
    <row r="15" customFormat="false" ht="15" hidden="false" customHeight="true" outlineLevel="0" collapsed="false">
      <c r="A15" s="33" t="n">
        <v>3</v>
      </c>
      <c r="B15" s="74" t="s">
        <v>46</v>
      </c>
      <c r="C15" s="75" t="s">
        <v>44</v>
      </c>
      <c r="D15" s="76"/>
      <c r="E15" s="76"/>
      <c r="F15" s="1"/>
      <c r="G15" s="1"/>
      <c r="H15" s="1"/>
      <c r="I15" s="1"/>
      <c r="J15" s="1"/>
    </row>
    <row r="16" customFormat="false" ht="45.75" hidden="false" customHeight="true" outlineLevel="0" collapsed="false">
      <c r="A16" s="33" t="n">
        <v>4</v>
      </c>
      <c r="B16" s="74" t="s">
        <v>960</v>
      </c>
      <c r="C16" s="75" t="s">
        <v>44</v>
      </c>
      <c r="D16" s="76"/>
      <c r="E16" s="76"/>
      <c r="F16" s="1"/>
      <c r="G16" s="127" t="s">
        <v>49</v>
      </c>
      <c r="H16" s="127"/>
      <c r="I16" s="127"/>
      <c r="J16" s="1"/>
    </row>
    <row r="17" customFormat="false" ht="31.5" hidden="false" customHeight="true" outlineLevel="0" collapsed="false">
      <c r="A17" s="33" t="n">
        <v>5</v>
      </c>
      <c r="B17" s="74" t="s">
        <v>961</v>
      </c>
      <c r="C17" s="75" t="s">
        <v>44</v>
      </c>
      <c r="D17" s="76"/>
      <c r="E17" s="76"/>
      <c r="F17" s="1"/>
      <c r="G17" s="1"/>
      <c r="H17" s="1"/>
      <c r="I17" s="1"/>
      <c r="J17" s="1"/>
    </row>
    <row r="18" customFormat="false" ht="12.75" hidden="false" customHeight="true" outlineLevel="0" collapsed="false">
      <c r="A18" s="33" t="n">
        <v>6</v>
      </c>
      <c r="B18" s="74" t="s">
        <v>962</v>
      </c>
      <c r="C18" s="75" t="s">
        <v>44</v>
      </c>
      <c r="D18" s="76"/>
      <c r="E18" s="76"/>
      <c r="F18" s="1"/>
      <c r="G18" s="1"/>
      <c r="H18" s="1"/>
      <c r="I18" s="1"/>
      <c r="J18" s="1"/>
    </row>
    <row r="19" customFormat="false" ht="33" hidden="false" customHeight="true" outlineLevel="0" collapsed="false">
      <c r="A19" s="33" t="n">
        <v>7</v>
      </c>
      <c r="B19" s="74" t="s">
        <v>963</v>
      </c>
      <c r="C19" s="75" t="s">
        <v>44</v>
      </c>
      <c r="D19" s="76"/>
      <c r="E19" s="76"/>
      <c r="F19" s="1"/>
      <c r="G19" s="1"/>
      <c r="H19" s="1"/>
      <c r="I19" s="1"/>
      <c r="J19" s="1"/>
    </row>
    <row r="20" customFormat="false" ht="45" hidden="false" customHeight="true" outlineLevel="0" collapsed="false">
      <c r="A20" s="33" t="n">
        <v>8</v>
      </c>
      <c r="B20" s="74" t="s">
        <v>964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57" hidden="false" customHeight="true" outlineLevel="0" collapsed="false">
      <c r="A21" s="33" t="n">
        <v>9</v>
      </c>
      <c r="B21" s="74" t="s">
        <v>965</v>
      </c>
      <c r="C21" s="75" t="s">
        <v>44</v>
      </c>
      <c r="D21" s="76"/>
      <c r="E21" s="76"/>
      <c r="F21" s="1"/>
      <c r="G21" s="1"/>
      <c r="H21" s="1"/>
      <c r="I21" s="1"/>
      <c r="J21" s="1"/>
    </row>
    <row r="22" s="85" customFormat="true" ht="18" hidden="false" customHeight="true" outlineLevel="0" collapsed="false">
      <c r="G22" s="132"/>
      <c r="H22" s="132"/>
    </row>
    <row r="23" s="85" customFormat="true" ht="12.75" hidden="false" customHeight="true" outlineLevel="0" collapsed="false">
      <c r="G23" s="430"/>
      <c r="H23" s="430"/>
    </row>
  </sheetData>
  <mergeCells count="19">
    <mergeCell ref="G1:H1"/>
    <mergeCell ref="A2:H2"/>
    <mergeCell ref="G3:H3"/>
    <mergeCell ref="G4:H4"/>
    <mergeCell ref="G5:I5"/>
    <mergeCell ref="A6:A7"/>
    <mergeCell ref="D12:E12"/>
    <mergeCell ref="D13:E13"/>
    <mergeCell ref="D14:E14"/>
    <mergeCell ref="D15:E15"/>
    <mergeCell ref="D16:E16"/>
    <mergeCell ref="G16:I16"/>
    <mergeCell ref="D17:E17"/>
    <mergeCell ref="D18:E18"/>
    <mergeCell ref="D19:E19"/>
    <mergeCell ref="D20:E20"/>
    <mergeCell ref="D21:E21"/>
    <mergeCell ref="G22:H22"/>
    <mergeCell ref="G23:H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5.99"/>
    <col collapsed="false" customWidth="true" hidden="false" outlineLevel="0" max="5" min="5" style="0" width="12.42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6.7"/>
    <col collapsed="false" customWidth="true" hidden="false" outlineLevel="0" max="11" min="10" style="0" width="11.85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80"/>
      <c r="H1" s="380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966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</row>
    <row r="5" customFormat="false" ht="15" hidden="false" customHeight="true" outlineLevel="0" collapsed="false">
      <c r="A5" s="1"/>
      <c r="B5" s="7" t="s">
        <v>967</v>
      </c>
      <c r="C5" s="1"/>
      <c r="D5" s="1"/>
      <c r="E5" s="1"/>
      <c r="F5" s="257" t="s">
        <v>0</v>
      </c>
      <c r="G5" s="257"/>
      <c r="H5" s="257"/>
    </row>
    <row r="6" customFormat="false" ht="36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487" t="s">
        <v>128</v>
      </c>
      <c r="H6" s="488" t="s">
        <v>12</v>
      </c>
      <c r="I6" s="182" t="s">
        <v>13</v>
      </c>
    </row>
    <row r="7" customFormat="fals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3" t="s">
        <v>14</v>
      </c>
      <c r="I7" s="184" t="s">
        <v>14</v>
      </c>
    </row>
    <row r="8" customFormat="false" ht="31.35" hidden="false" customHeight="true" outlineLevel="0" collapsed="false">
      <c r="A8" s="55" t="n">
        <v>1</v>
      </c>
      <c r="B8" s="32" t="s">
        <v>968</v>
      </c>
      <c r="C8" s="33" t="s">
        <v>17</v>
      </c>
      <c r="D8" s="34" t="n">
        <v>30</v>
      </c>
      <c r="E8" s="347"/>
      <c r="F8" s="36" t="n">
        <f aca="false">E8*D8</f>
        <v>0</v>
      </c>
      <c r="G8" s="47"/>
      <c r="H8" s="111"/>
      <c r="I8" s="186"/>
    </row>
    <row r="9" customFormat="false" ht="36.6" hidden="false" customHeight="true" outlineLevel="0" collapsed="false">
      <c r="A9" s="165" t="n">
        <v>2</v>
      </c>
      <c r="B9" s="323" t="s">
        <v>969</v>
      </c>
      <c r="C9" s="119" t="s">
        <v>17</v>
      </c>
      <c r="D9" s="120" t="n">
        <v>30</v>
      </c>
      <c r="E9" s="489"/>
      <c r="F9" s="36" t="n">
        <f aca="false">E9*D9</f>
        <v>0</v>
      </c>
      <c r="G9" s="168"/>
      <c r="H9" s="169"/>
      <c r="I9" s="490"/>
    </row>
    <row r="10" customFormat="false" ht="33.75" hidden="false" customHeight="true" outlineLevel="0" collapsed="false">
      <c r="A10" s="201" t="s">
        <v>39</v>
      </c>
      <c r="B10" s="201"/>
      <c r="C10" s="201"/>
      <c r="D10" s="201"/>
      <c r="E10" s="201"/>
      <c r="F10" s="70" t="n">
        <f aca="false">SUM(F8:F9)</f>
        <v>0</v>
      </c>
      <c r="G10" s="202"/>
      <c r="H10" s="202"/>
      <c r="I10" s="202"/>
    </row>
    <row r="11" customFormat="false" ht="24" hidden="false" customHeight="true" outlineLevel="0" collapsed="false">
      <c r="A11" s="172"/>
      <c r="B11" s="73" t="s">
        <v>598</v>
      </c>
      <c r="C11" s="73" t="s">
        <v>41</v>
      </c>
      <c r="D11" s="73" t="s">
        <v>42</v>
      </c>
      <c r="E11" s="73"/>
      <c r="F11" s="1"/>
      <c r="G11" s="1"/>
      <c r="H11" s="1"/>
    </row>
    <row r="12" customFormat="false" ht="15" hidden="false" customHeight="true" outlineLevel="0" collapsed="false">
      <c r="A12" s="33" t="n">
        <v>1</v>
      </c>
      <c r="B12" s="491" t="s">
        <v>61</v>
      </c>
      <c r="C12" s="492" t="s">
        <v>44</v>
      </c>
      <c r="D12" s="493"/>
      <c r="E12" s="493"/>
      <c r="F12" s="1"/>
      <c r="G12" s="1"/>
      <c r="H12" s="1"/>
    </row>
    <row r="13" customFormat="false" ht="15" hidden="false" customHeight="true" outlineLevel="0" collapsed="false">
      <c r="A13" s="33" t="n">
        <v>2</v>
      </c>
      <c r="B13" s="74" t="s">
        <v>45</v>
      </c>
      <c r="C13" s="75" t="s">
        <v>44</v>
      </c>
      <c r="D13" s="76"/>
      <c r="E13" s="76"/>
      <c r="F13" s="1"/>
      <c r="G13" s="1"/>
      <c r="H13" s="1"/>
    </row>
    <row r="14" customFormat="false" ht="15" hidden="false" customHeight="true" outlineLevel="0" collapsed="false">
      <c r="A14" s="33" t="n">
        <v>3</v>
      </c>
      <c r="B14" s="74" t="s">
        <v>46</v>
      </c>
      <c r="C14" s="75" t="s">
        <v>44</v>
      </c>
      <c r="D14" s="76"/>
      <c r="E14" s="76"/>
      <c r="F14" s="1"/>
      <c r="G14" s="1"/>
      <c r="H14" s="1"/>
    </row>
    <row r="15" customFormat="false" ht="27.6" hidden="false" customHeight="true" outlineLevel="0" collapsed="false">
      <c r="A15" s="33" t="n">
        <v>4</v>
      </c>
      <c r="B15" s="74" t="s">
        <v>970</v>
      </c>
      <c r="C15" s="75" t="s">
        <v>44</v>
      </c>
      <c r="D15" s="494"/>
      <c r="E15" s="494"/>
      <c r="F15" s="173" t="s">
        <v>49</v>
      </c>
      <c r="G15" s="173"/>
      <c r="H15" s="173"/>
    </row>
    <row r="16" customFormat="false" ht="15" hidden="false" customHeight="true" outlineLevel="0" collapsed="false">
      <c r="A16" s="33" t="n">
        <v>5</v>
      </c>
      <c r="B16" s="74" t="s">
        <v>971</v>
      </c>
      <c r="C16" s="75" t="s">
        <v>44</v>
      </c>
      <c r="D16" s="76"/>
      <c r="E16" s="76"/>
      <c r="F16" s="1"/>
      <c r="G16" s="1"/>
      <c r="H16" s="1"/>
    </row>
    <row r="17" customFormat="false" ht="15.2" hidden="false" customHeight="true" outlineLevel="0" collapsed="false">
      <c r="A17" s="33" t="n">
        <v>6</v>
      </c>
      <c r="B17" s="74" t="s">
        <v>972</v>
      </c>
      <c r="C17" s="75" t="s">
        <v>44</v>
      </c>
      <c r="D17" s="76"/>
      <c r="E17" s="76"/>
      <c r="F17" s="1"/>
      <c r="G17" s="1"/>
      <c r="H17" s="1"/>
    </row>
    <row r="18" customFormat="false" ht="15.2" hidden="false" customHeight="true" outlineLevel="0" collapsed="false">
      <c r="A18" s="33" t="n">
        <v>7</v>
      </c>
      <c r="B18" s="74" t="s">
        <v>86</v>
      </c>
      <c r="C18" s="75" t="s">
        <v>44</v>
      </c>
      <c r="D18" s="76"/>
      <c r="E18" s="76"/>
      <c r="F18" s="1"/>
      <c r="G18" s="1"/>
      <c r="H18" s="1"/>
    </row>
    <row r="19" customFormat="false" ht="15.2" hidden="false" customHeight="true" outlineLevel="0" collapsed="false">
      <c r="A19" s="33" t="n">
        <v>8</v>
      </c>
      <c r="B19" s="74" t="s">
        <v>973</v>
      </c>
      <c r="C19" s="75" t="s">
        <v>44</v>
      </c>
      <c r="D19" s="76"/>
      <c r="E19" s="76"/>
      <c r="F19" s="1"/>
      <c r="G19" s="1"/>
      <c r="H19" s="1"/>
    </row>
    <row r="20" customFormat="false" ht="15.2" hidden="false" customHeight="true" outlineLevel="0" collapsed="false">
      <c r="A20" s="33" t="n">
        <v>9</v>
      </c>
      <c r="B20" s="74" t="s">
        <v>974</v>
      </c>
      <c r="C20" s="75" t="s">
        <v>44</v>
      </c>
      <c r="D20" s="76"/>
      <c r="E20" s="76"/>
      <c r="F20" s="1"/>
      <c r="G20" s="1"/>
      <c r="H20" s="1"/>
    </row>
    <row r="21" customFormat="false" ht="15.2" hidden="false" customHeight="true" outlineLevel="0" collapsed="false">
      <c r="A21" s="33" t="n">
        <v>10</v>
      </c>
      <c r="B21" s="74" t="s">
        <v>975</v>
      </c>
      <c r="C21" s="75" t="s">
        <v>44</v>
      </c>
      <c r="D21" s="76"/>
      <c r="E21" s="76"/>
      <c r="F21" s="1"/>
      <c r="G21" s="1"/>
      <c r="H21" s="1"/>
    </row>
    <row r="22" customFormat="false" ht="24" hidden="false" customHeight="true" outlineLevel="0" collapsed="false">
      <c r="A22" s="33" t="n">
        <v>11</v>
      </c>
      <c r="B22" s="77" t="s">
        <v>976</v>
      </c>
      <c r="C22" s="75" t="s">
        <v>44</v>
      </c>
      <c r="D22" s="495"/>
      <c r="E22" s="495"/>
      <c r="F22" s="1"/>
      <c r="G22" s="1"/>
      <c r="H22" s="1"/>
    </row>
    <row r="23" customFormat="false" ht="34.35" hidden="false" customHeight="true" outlineLevel="0" collapsed="false">
      <c r="A23" s="33" t="n">
        <v>12</v>
      </c>
      <c r="B23" s="74" t="s">
        <v>977</v>
      </c>
      <c r="C23" s="75" t="s">
        <v>44</v>
      </c>
      <c r="D23" s="76"/>
      <c r="E23" s="76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s="85" customFormat="true" ht="18" hidden="false" customHeight="true" outlineLevel="0" collapsed="false">
      <c r="G25" s="132"/>
      <c r="H25" s="132"/>
    </row>
    <row r="26" s="85" customFormat="true" ht="12.75" hidden="false" customHeight="true" outlineLevel="0" collapsed="false">
      <c r="G26" s="430"/>
      <c r="H26" s="430"/>
    </row>
    <row r="27" customFormat="false" ht="12.75" hidden="false" customHeight="false" outlineLevel="0" collapsed="false">
      <c r="B27" s="1"/>
    </row>
  </sheetData>
  <mergeCells count="24">
    <mergeCell ref="G1:H1"/>
    <mergeCell ref="A2:H2"/>
    <mergeCell ref="G3:H3"/>
    <mergeCell ref="G4:H4"/>
    <mergeCell ref="F5:H5"/>
    <mergeCell ref="A6:A7"/>
    <mergeCell ref="A10:E10"/>
    <mergeCell ref="G10:I10"/>
    <mergeCell ref="D11:E11"/>
    <mergeCell ref="D12:E12"/>
    <mergeCell ref="D13:E13"/>
    <mergeCell ref="D14:E14"/>
    <mergeCell ref="D15:E15"/>
    <mergeCell ref="F15:H15"/>
    <mergeCell ref="D16:E16"/>
    <mergeCell ref="D17:E17"/>
    <mergeCell ref="D18:E18"/>
    <mergeCell ref="D19:E19"/>
    <mergeCell ref="D20:E20"/>
    <mergeCell ref="D21:E21"/>
    <mergeCell ref="D22:E22"/>
    <mergeCell ref="D23:E23"/>
    <mergeCell ref="G25:H25"/>
    <mergeCell ref="G26:H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4.56"/>
    <col collapsed="false" customWidth="true" hidden="false" outlineLevel="0" max="3" min="3" style="0" width="16.28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27.42"/>
    <col collapsed="false" customWidth="true" hidden="false" outlineLevel="0" max="8" min="8" style="0" width="11.13"/>
    <col collapsed="false" customWidth="true" hidden="false" outlineLevel="0" max="9" min="9" style="0" width="14.7"/>
    <col collapsed="false" customWidth="true" hidden="false" outlineLevel="0" max="10" min="10" style="0" width="16.56"/>
    <col collapsed="false" customWidth="true" hidden="false" outlineLevel="0" max="11" min="11" style="0" width="12.85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  <c r="J1" s="1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172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978</v>
      </c>
      <c r="C5" s="1"/>
      <c r="D5" s="1"/>
      <c r="E5" s="1"/>
      <c r="F5" s="1"/>
      <c r="G5" s="1"/>
      <c r="H5" s="1"/>
      <c r="I5" s="1"/>
      <c r="J5" s="1"/>
    </row>
    <row r="6" customFormat="false" ht="57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35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496" t="s">
        <v>131</v>
      </c>
      <c r="J7" s="184" t="s">
        <v>14</v>
      </c>
    </row>
    <row r="8" s="499" customFormat="true" ht="24.2" hidden="false" customHeight="true" outlineLevel="0" collapsed="false">
      <c r="A8" s="497" t="n">
        <v>1</v>
      </c>
      <c r="B8" s="188" t="s">
        <v>979</v>
      </c>
      <c r="C8" s="189" t="s">
        <v>17</v>
      </c>
      <c r="D8" s="190" t="n">
        <v>20</v>
      </c>
      <c r="E8" s="160"/>
      <c r="F8" s="301" t="n">
        <f aca="false">E8*D8</f>
        <v>0</v>
      </c>
      <c r="G8" s="498"/>
      <c r="H8" s="303"/>
      <c r="I8" s="304" t="n">
        <v>2</v>
      </c>
      <c r="J8" s="186"/>
    </row>
    <row r="9" s="499" customFormat="true" ht="36.75" hidden="false" customHeight="true" outlineLevel="0" collapsed="false">
      <c r="A9" s="497" t="n">
        <v>2</v>
      </c>
      <c r="B9" s="188" t="s">
        <v>980</v>
      </c>
      <c r="C9" s="189" t="s">
        <v>17</v>
      </c>
      <c r="D9" s="190" t="n">
        <v>500</v>
      </c>
      <c r="E9" s="160"/>
      <c r="F9" s="301" t="n">
        <f aca="false">E9*D9</f>
        <v>0</v>
      </c>
      <c r="G9" s="498"/>
      <c r="H9" s="303"/>
      <c r="I9" s="304" t="n">
        <v>20</v>
      </c>
      <c r="J9" s="186"/>
    </row>
    <row r="10" s="499" customFormat="true" ht="15" hidden="false" customHeight="true" outlineLevel="0" collapsed="false">
      <c r="A10" s="497" t="n">
        <v>3</v>
      </c>
      <c r="B10" s="188" t="s">
        <v>981</v>
      </c>
      <c r="C10" s="189" t="s">
        <v>17</v>
      </c>
      <c r="D10" s="190" t="n">
        <v>120</v>
      </c>
      <c r="E10" s="160"/>
      <c r="F10" s="301" t="n">
        <f aca="false">E10*D10</f>
        <v>0</v>
      </c>
      <c r="G10" s="498"/>
      <c r="H10" s="303"/>
      <c r="I10" s="304" t="n">
        <v>10</v>
      </c>
      <c r="J10" s="186"/>
    </row>
    <row r="11" s="499" customFormat="true" ht="15" hidden="false" customHeight="true" outlineLevel="0" collapsed="false">
      <c r="A11" s="497" t="n">
        <v>4</v>
      </c>
      <c r="B11" s="32" t="s">
        <v>982</v>
      </c>
      <c r="C11" s="33" t="s">
        <v>17</v>
      </c>
      <c r="D11" s="34" t="n">
        <v>10</v>
      </c>
      <c r="E11" s="35"/>
      <c r="F11" s="36" t="n">
        <f aca="false">E11*D11</f>
        <v>0</v>
      </c>
      <c r="G11" s="47"/>
      <c r="H11" s="111"/>
      <c r="I11" s="112" t="n">
        <v>3</v>
      </c>
      <c r="J11" s="186"/>
    </row>
    <row r="12" s="499" customFormat="true" ht="15" hidden="false" customHeight="true" outlineLevel="0" collapsed="false">
      <c r="A12" s="497" t="n">
        <v>5</v>
      </c>
      <c r="B12" s="32" t="s">
        <v>983</v>
      </c>
      <c r="C12" s="33" t="s">
        <v>17</v>
      </c>
      <c r="D12" s="34" t="n">
        <v>30</v>
      </c>
      <c r="E12" s="35"/>
      <c r="F12" s="36" t="n">
        <f aca="false">E12*D12</f>
        <v>0</v>
      </c>
      <c r="G12" s="47"/>
      <c r="H12" s="111"/>
      <c r="I12" s="112" t="n">
        <v>3</v>
      </c>
      <c r="J12" s="186"/>
    </row>
    <row r="13" s="499" customFormat="true" ht="15" hidden="false" customHeight="true" outlineLevel="0" collapsed="false">
      <c r="A13" s="497" t="n">
        <v>6</v>
      </c>
      <c r="B13" s="32" t="s">
        <v>984</v>
      </c>
      <c r="C13" s="33" t="s">
        <v>17</v>
      </c>
      <c r="D13" s="34" t="n">
        <v>20</v>
      </c>
      <c r="E13" s="35"/>
      <c r="F13" s="36" t="n">
        <f aca="false">E13*D13</f>
        <v>0</v>
      </c>
      <c r="G13" s="47"/>
      <c r="H13" s="111"/>
      <c r="I13" s="112" t="n">
        <v>3</v>
      </c>
      <c r="J13" s="186"/>
    </row>
    <row r="14" s="499" customFormat="true" ht="15" hidden="false" customHeight="true" outlineLevel="0" collapsed="false">
      <c r="A14" s="500" t="n">
        <v>7</v>
      </c>
      <c r="B14" s="323" t="s">
        <v>985</v>
      </c>
      <c r="C14" s="119" t="s">
        <v>34</v>
      </c>
      <c r="D14" s="120" t="n">
        <v>20</v>
      </c>
      <c r="E14" s="121"/>
      <c r="F14" s="36" t="n">
        <f aca="false">E14*D14</f>
        <v>0</v>
      </c>
      <c r="G14" s="122"/>
      <c r="H14" s="123"/>
      <c r="I14" s="124" t="n">
        <v>3</v>
      </c>
      <c r="J14" s="407"/>
    </row>
    <row r="15" customFormat="false" ht="38.25" hidden="false" customHeight="true" outlineLevel="0" collapsed="false">
      <c r="A15" s="201" t="s">
        <v>39</v>
      </c>
      <c r="B15" s="201"/>
      <c r="C15" s="201"/>
      <c r="D15" s="201"/>
      <c r="E15" s="201"/>
      <c r="F15" s="70" t="n">
        <f aca="false">SUM(F8:F14)</f>
        <v>0</v>
      </c>
      <c r="G15" s="202"/>
      <c r="H15" s="202"/>
      <c r="I15" s="202"/>
      <c r="J15" s="202"/>
    </row>
    <row r="16" customFormat="false" ht="24" hidden="false" customHeight="true" outlineLevel="0" collapsed="false">
      <c r="A16" s="172"/>
      <c r="B16" s="73" t="s">
        <v>40</v>
      </c>
      <c r="C16" s="73" t="s">
        <v>41</v>
      </c>
      <c r="D16" s="73" t="s">
        <v>42</v>
      </c>
      <c r="E16" s="73"/>
      <c r="F16" s="1"/>
      <c r="G16" s="1"/>
      <c r="H16" s="1"/>
      <c r="I16" s="1"/>
      <c r="J16" s="1"/>
    </row>
    <row r="17" customFormat="false" ht="15" hidden="false" customHeight="true" outlineLevel="0" collapsed="false">
      <c r="A17" s="33" t="n">
        <v>1</v>
      </c>
      <c r="B17" s="204" t="s">
        <v>61</v>
      </c>
      <c r="C17" s="75" t="s">
        <v>44</v>
      </c>
      <c r="D17" s="76"/>
      <c r="E17" s="76"/>
      <c r="F17" s="1"/>
      <c r="G17" s="1"/>
      <c r="H17" s="1"/>
      <c r="I17" s="1"/>
      <c r="J17" s="1"/>
    </row>
    <row r="18" customFormat="false" ht="15" hidden="false" customHeight="true" outlineLevel="0" collapsed="false">
      <c r="A18" s="33" t="n">
        <v>2</v>
      </c>
      <c r="B18" s="204" t="s">
        <v>45</v>
      </c>
      <c r="C18" s="75" t="s">
        <v>44</v>
      </c>
      <c r="D18" s="76"/>
      <c r="E18" s="76"/>
      <c r="F18" s="1"/>
      <c r="G18" s="1"/>
      <c r="H18" s="1"/>
      <c r="I18" s="1"/>
      <c r="J18" s="1"/>
    </row>
    <row r="19" customFormat="false" ht="15" hidden="false" customHeight="true" outlineLevel="0" collapsed="false">
      <c r="A19" s="33" t="n">
        <v>3</v>
      </c>
      <c r="B19" s="204" t="s">
        <v>46</v>
      </c>
      <c r="C19" s="75" t="s">
        <v>44</v>
      </c>
      <c r="D19" s="76"/>
      <c r="E19" s="76"/>
      <c r="F19" s="1"/>
      <c r="G19" s="1"/>
      <c r="H19" s="1"/>
      <c r="I19" s="1"/>
      <c r="J19" s="1"/>
    </row>
    <row r="20" customFormat="false" ht="36.75" hidden="false" customHeight="true" outlineLevel="0" collapsed="false">
      <c r="A20" s="33" t="n">
        <v>4</v>
      </c>
      <c r="B20" s="204" t="s">
        <v>986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55.15" hidden="false" customHeight="true" outlineLevel="0" collapsed="false">
      <c r="A21" s="33" t="n">
        <v>5</v>
      </c>
      <c r="B21" s="204" t="s">
        <v>987</v>
      </c>
      <c r="C21" s="75" t="s">
        <v>44</v>
      </c>
      <c r="D21" s="76"/>
      <c r="E21" s="76"/>
      <c r="F21" s="1"/>
      <c r="G21" s="127" t="s">
        <v>49</v>
      </c>
      <c r="H21" s="127"/>
      <c r="I21" s="127"/>
      <c r="J21" s="1"/>
    </row>
    <row r="22" customFormat="false" ht="43.5" hidden="false" customHeight="true" outlineLevel="0" collapsed="false">
      <c r="A22" s="33" t="n">
        <v>6</v>
      </c>
      <c r="B22" s="501" t="s">
        <v>988</v>
      </c>
      <c r="C22" s="75" t="s">
        <v>44</v>
      </c>
      <c r="D22" s="76"/>
      <c r="E22" s="76"/>
      <c r="F22" s="1"/>
      <c r="G22" s="1"/>
      <c r="H22" s="1"/>
      <c r="I22" s="1"/>
      <c r="J22" s="1"/>
    </row>
    <row r="23" customFormat="false" ht="24" hidden="false" customHeight="true" outlineLevel="0" collapsed="false">
      <c r="A23" s="1"/>
      <c r="B23" s="81" t="s">
        <v>55</v>
      </c>
      <c r="C23" s="73" t="s">
        <v>41</v>
      </c>
      <c r="D23" s="81" t="s">
        <v>42</v>
      </c>
      <c r="E23" s="81"/>
      <c r="F23" s="1"/>
      <c r="G23" s="1"/>
      <c r="H23" s="1"/>
      <c r="I23" s="1"/>
      <c r="J23" s="1"/>
    </row>
    <row r="24" customFormat="false" ht="15" hidden="false" customHeight="true" outlineLevel="0" collapsed="false">
      <c r="A24" s="33" t="n">
        <v>1</v>
      </c>
      <c r="B24" s="204" t="s">
        <v>61</v>
      </c>
      <c r="C24" s="75" t="s">
        <v>44</v>
      </c>
      <c r="D24" s="76"/>
      <c r="E24" s="76"/>
      <c r="F24" s="1"/>
      <c r="G24" s="1"/>
      <c r="H24" s="1"/>
      <c r="I24" s="1"/>
      <c r="J24" s="1"/>
    </row>
    <row r="25" customFormat="false" ht="15" hidden="false" customHeight="true" outlineLevel="0" collapsed="false">
      <c r="A25" s="33" t="n">
        <v>2</v>
      </c>
      <c r="B25" s="204" t="s">
        <v>45</v>
      </c>
      <c r="C25" s="75" t="s">
        <v>44</v>
      </c>
      <c r="D25" s="76"/>
      <c r="E25" s="76"/>
      <c r="F25" s="1"/>
      <c r="G25" s="1"/>
      <c r="H25" s="1"/>
      <c r="I25" s="1"/>
      <c r="J25" s="1"/>
    </row>
    <row r="26" customFormat="false" ht="15" hidden="false" customHeight="true" outlineLevel="0" collapsed="false">
      <c r="A26" s="33" t="n">
        <v>3</v>
      </c>
      <c r="B26" s="204" t="s">
        <v>46</v>
      </c>
      <c r="C26" s="75" t="s">
        <v>44</v>
      </c>
      <c r="D26" s="76"/>
      <c r="E26" s="76"/>
      <c r="F26" s="1"/>
      <c r="G26" s="1"/>
      <c r="H26" s="1"/>
      <c r="I26" s="1"/>
      <c r="J26" s="1"/>
    </row>
    <row r="27" customFormat="false" ht="24" hidden="false" customHeight="true" outlineLevel="0" collapsed="false">
      <c r="A27" s="33" t="n">
        <v>4</v>
      </c>
      <c r="B27" s="204" t="s">
        <v>989</v>
      </c>
      <c r="C27" s="75" t="s">
        <v>44</v>
      </c>
      <c r="D27" s="76"/>
      <c r="E27" s="76"/>
      <c r="F27" s="1"/>
      <c r="G27" s="1"/>
      <c r="H27" s="1"/>
      <c r="I27" s="1"/>
      <c r="J27" s="1"/>
    </row>
    <row r="28" customFormat="false" ht="47.25" hidden="false" customHeight="true" outlineLevel="0" collapsed="false">
      <c r="A28" s="33" t="n">
        <v>5</v>
      </c>
      <c r="B28" s="204" t="s">
        <v>990</v>
      </c>
      <c r="C28" s="75" t="s">
        <v>44</v>
      </c>
      <c r="D28" s="76"/>
      <c r="E28" s="76"/>
      <c r="F28" s="1"/>
      <c r="G28" s="1"/>
      <c r="H28" s="1"/>
      <c r="I28" s="1"/>
      <c r="J28" s="1"/>
    </row>
    <row r="29" customFormat="false" ht="24.75" hidden="false" customHeight="true" outlineLevel="0" collapsed="false">
      <c r="A29" s="33" t="n">
        <v>6</v>
      </c>
      <c r="B29" s="204" t="s">
        <v>76</v>
      </c>
      <c r="C29" s="75" t="s">
        <v>44</v>
      </c>
      <c r="D29" s="76"/>
      <c r="E29" s="76"/>
      <c r="F29" s="1"/>
      <c r="G29" s="1"/>
      <c r="H29" s="1"/>
      <c r="I29" s="1"/>
      <c r="J29" s="1"/>
    </row>
    <row r="30" customFormat="false" ht="27" hidden="false" customHeight="true" outlineLevel="0" collapsed="false">
      <c r="A30" s="33" t="n">
        <v>7</v>
      </c>
      <c r="B30" s="204" t="s">
        <v>991</v>
      </c>
      <c r="C30" s="75" t="s">
        <v>44</v>
      </c>
      <c r="D30" s="76"/>
      <c r="E30" s="76"/>
      <c r="F30" s="1"/>
      <c r="G30" s="1"/>
      <c r="H30" s="1"/>
      <c r="I30" s="1"/>
      <c r="J30" s="1"/>
    </row>
    <row r="31" s="85" customFormat="true" ht="32.25" hidden="false" customHeight="true" outlineLevel="0" collapsed="false">
      <c r="A31" s="84" t="n">
        <v>8</v>
      </c>
      <c r="B31" s="204" t="s">
        <v>992</v>
      </c>
      <c r="C31" s="75" t="s">
        <v>44</v>
      </c>
      <c r="D31" s="76"/>
      <c r="E31" s="76"/>
      <c r="G31" s="132"/>
      <c r="H31" s="132"/>
    </row>
    <row r="32" s="502" customFormat="true" ht="24" hidden="false" customHeight="true" outlineLevel="0" collapsed="false">
      <c r="B32" s="210" t="s">
        <v>60</v>
      </c>
      <c r="C32" s="209" t="s">
        <v>41</v>
      </c>
      <c r="D32" s="210" t="s">
        <v>42</v>
      </c>
      <c r="E32" s="210"/>
    </row>
    <row r="33" s="502" customFormat="true" ht="15" hidden="false" customHeight="true" outlineLevel="0" collapsed="false">
      <c r="A33" s="189" t="n">
        <v>1</v>
      </c>
      <c r="B33" s="204" t="s">
        <v>61</v>
      </c>
      <c r="C33" s="312" t="s">
        <v>44</v>
      </c>
      <c r="D33" s="212"/>
      <c r="E33" s="212"/>
    </row>
    <row r="34" s="502" customFormat="true" ht="15" hidden="false" customHeight="true" outlineLevel="0" collapsed="false">
      <c r="A34" s="189" t="n">
        <v>2</v>
      </c>
      <c r="B34" s="204" t="s">
        <v>45</v>
      </c>
      <c r="C34" s="312" t="s">
        <v>44</v>
      </c>
      <c r="D34" s="212"/>
      <c r="E34" s="212"/>
    </row>
    <row r="35" s="502" customFormat="true" ht="15" hidden="false" customHeight="true" outlineLevel="0" collapsed="false">
      <c r="A35" s="189" t="n">
        <v>3</v>
      </c>
      <c r="B35" s="204" t="s">
        <v>46</v>
      </c>
      <c r="C35" s="312" t="s">
        <v>44</v>
      </c>
      <c r="D35" s="212"/>
      <c r="E35" s="212"/>
    </row>
    <row r="36" s="502" customFormat="true" ht="15" hidden="false" customHeight="true" outlineLevel="0" collapsed="false">
      <c r="A36" s="189" t="n">
        <v>4</v>
      </c>
      <c r="B36" s="204" t="s">
        <v>523</v>
      </c>
      <c r="C36" s="312" t="s">
        <v>44</v>
      </c>
      <c r="D36" s="212"/>
      <c r="E36" s="212"/>
    </row>
    <row r="37" s="502" customFormat="true" ht="33.75" hidden="false" customHeight="true" outlineLevel="0" collapsed="false">
      <c r="A37" s="189" t="n">
        <v>5</v>
      </c>
      <c r="B37" s="204" t="s">
        <v>574</v>
      </c>
      <c r="C37" s="312" t="s">
        <v>44</v>
      </c>
      <c r="D37" s="212"/>
      <c r="E37" s="212"/>
    </row>
    <row r="38" s="503" customFormat="true" ht="24" hidden="false" customHeight="true" outlineLevel="0" collapsed="false">
      <c r="A38" s="502"/>
      <c r="B38" s="73" t="s">
        <v>63</v>
      </c>
      <c r="C38" s="73" t="s">
        <v>41</v>
      </c>
      <c r="D38" s="73" t="s">
        <v>42</v>
      </c>
      <c r="E38" s="73"/>
      <c r="F38" s="502"/>
      <c r="G38" s="502"/>
      <c r="H38" s="502"/>
      <c r="I38" s="502"/>
      <c r="J38" s="502"/>
    </row>
    <row r="39" s="503" customFormat="true" ht="15" hidden="false" customHeight="true" outlineLevel="0" collapsed="false">
      <c r="A39" s="189" t="n">
        <v>1</v>
      </c>
      <c r="B39" s="74" t="s">
        <v>61</v>
      </c>
      <c r="C39" s="75" t="s">
        <v>44</v>
      </c>
      <c r="D39" s="76"/>
      <c r="E39" s="76"/>
      <c r="F39" s="502"/>
      <c r="G39" s="502"/>
      <c r="H39" s="502"/>
      <c r="I39" s="502"/>
      <c r="J39" s="502"/>
    </row>
    <row r="40" s="503" customFormat="true" ht="15" hidden="false" customHeight="true" outlineLevel="0" collapsed="false">
      <c r="A40" s="189" t="n">
        <v>2</v>
      </c>
      <c r="B40" s="74" t="s">
        <v>45</v>
      </c>
      <c r="C40" s="75" t="s">
        <v>44</v>
      </c>
      <c r="D40" s="76"/>
      <c r="E40" s="76"/>
      <c r="F40" s="502"/>
      <c r="G40" s="502"/>
      <c r="H40" s="502"/>
      <c r="I40" s="502"/>
      <c r="J40" s="502"/>
    </row>
    <row r="41" s="503" customFormat="true" ht="15" hidden="false" customHeight="true" outlineLevel="0" collapsed="false">
      <c r="A41" s="189" t="n">
        <v>3</v>
      </c>
      <c r="B41" s="74" t="s">
        <v>46</v>
      </c>
      <c r="C41" s="75" t="s">
        <v>44</v>
      </c>
      <c r="D41" s="76"/>
      <c r="E41" s="76"/>
      <c r="F41" s="502"/>
      <c r="G41" s="502"/>
      <c r="H41" s="502"/>
      <c r="I41" s="502"/>
      <c r="J41" s="502"/>
    </row>
    <row r="42" s="503" customFormat="true" ht="26.85" hidden="false" customHeight="true" outlineLevel="0" collapsed="false">
      <c r="A42" s="189" t="n">
        <v>4</v>
      </c>
      <c r="B42" s="74" t="s">
        <v>986</v>
      </c>
      <c r="C42" s="75" t="s">
        <v>44</v>
      </c>
      <c r="D42" s="76"/>
      <c r="E42" s="76"/>
      <c r="F42" s="502"/>
      <c r="G42" s="502"/>
      <c r="H42" s="502"/>
      <c r="I42" s="502"/>
      <c r="J42" s="502"/>
    </row>
    <row r="43" s="503" customFormat="true" ht="15" hidden="false" customHeight="true" outlineLevel="0" collapsed="false">
      <c r="A43" s="189" t="n">
        <v>5</v>
      </c>
      <c r="B43" s="204" t="s">
        <v>993</v>
      </c>
      <c r="C43" s="75" t="s">
        <v>44</v>
      </c>
      <c r="D43" s="76"/>
      <c r="E43" s="76"/>
      <c r="F43" s="502"/>
      <c r="G43" s="502"/>
      <c r="H43" s="502"/>
      <c r="I43" s="502"/>
      <c r="J43" s="502"/>
    </row>
    <row r="44" s="503" customFormat="true" ht="39" hidden="false" customHeight="true" outlineLevel="0" collapsed="false">
      <c r="A44" s="189" t="n">
        <v>6</v>
      </c>
      <c r="B44" s="504" t="s">
        <v>988</v>
      </c>
      <c r="C44" s="75" t="s">
        <v>44</v>
      </c>
      <c r="D44" s="76"/>
      <c r="E44" s="76"/>
      <c r="F44" s="502"/>
      <c r="G44" s="502"/>
      <c r="H44" s="502"/>
      <c r="I44" s="502"/>
      <c r="J44" s="502"/>
    </row>
    <row r="45" s="503" customFormat="true" ht="15" hidden="false" customHeight="true" outlineLevel="0" collapsed="false">
      <c r="A45" s="502"/>
      <c r="B45" s="81" t="s">
        <v>65</v>
      </c>
      <c r="C45" s="73" t="s">
        <v>41</v>
      </c>
      <c r="D45" s="81" t="s">
        <v>42</v>
      </c>
      <c r="E45" s="81"/>
      <c r="F45" s="502"/>
      <c r="G45" s="502"/>
      <c r="H45" s="502"/>
      <c r="I45" s="502"/>
      <c r="J45" s="502"/>
    </row>
    <row r="46" s="503" customFormat="true" ht="20.1" hidden="false" customHeight="true" outlineLevel="0" collapsed="false">
      <c r="A46" s="189" t="n">
        <v>1</v>
      </c>
      <c r="B46" s="74" t="s">
        <v>61</v>
      </c>
      <c r="C46" s="75" t="s">
        <v>44</v>
      </c>
      <c r="D46" s="76"/>
      <c r="E46" s="76"/>
      <c r="F46" s="502"/>
      <c r="G46" s="502"/>
      <c r="H46" s="502"/>
      <c r="I46" s="502"/>
      <c r="J46" s="502"/>
    </row>
    <row r="47" s="503" customFormat="true" ht="20.85" hidden="false" customHeight="true" outlineLevel="0" collapsed="false">
      <c r="A47" s="189" t="n">
        <v>2</v>
      </c>
      <c r="B47" s="74" t="s">
        <v>45</v>
      </c>
      <c r="C47" s="75" t="s">
        <v>44</v>
      </c>
      <c r="D47" s="76"/>
      <c r="E47" s="76"/>
      <c r="F47" s="502"/>
      <c r="G47" s="502"/>
      <c r="H47" s="502"/>
      <c r="I47" s="502"/>
      <c r="J47" s="502"/>
    </row>
    <row r="48" s="503" customFormat="true" ht="14.85" hidden="false" customHeight="true" outlineLevel="0" collapsed="false">
      <c r="A48" s="189" t="n">
        <v>3</v>
      </c>
      <c r="B48" s="74" t="s">
        <v>46</v>
      </c>
      <c r="C48" s="75" t="s">
        <v>44</v>
      </c>
      <c r="D48" s="76"/>
      <c r="E48" s="76"/>
      <c r="F48" s="502"/>
      <c r="G48" s="502"/>
      <c r="H48" s="502"/>
      <c r="I48" s="502"/>
      <c r="J48" s="502"/>
    </row>
    <row r="49" customFormat="false" ht="32.25" hidden="false" customHeight="true" outlineLevel="0" collapsed="false">
      <c r="A49" s="33" t="n">
        <v>4</v>
      </c>
      <c r="B49" s="204" t="s">
        <v>994</v>
      </c>
      <c r="C49" s="75" t="s">
        <v>44</v>
      </c>
      <c r="D49" s="76"/>
      <c r="E49" s="76"/>
      <c r="F49" s="1"/>
      <c r="G49" s="1"/>
      <c r="H49" s="1"/>
      <c r="I49" s="1"/>
      <c r="J49" s="1"/>
    </row>
    <row r="50" customFormat="false" ht="39.75" hidden="false" customHeight="true" outlineLevel="0" collapsed="false">
      <c r="A50" s="189" t="n">
        <v>5</v>
      </c>
      <c r="B50" s="74" t="s">
        <v>995</v>
      </c>
      <c r="C50" s="75" t="s">
        <v>44</v>
      </c>
      <c r="D50" s="76"/>
      <c r="E50" s="76"/>
    </row>
    <row r="51" customFormat="false" ht="34.35" hidden="false" customHeight="true" outlineLevel="0" collapsed="false">
      <c r="B51" s="81" t="s">
        <v>67</v>
      </c>
      <c r="C51" s="73" t="s">
        <v>41</v>
      </c>
      <c r="D51" s="81" t="s">
        <v>42</v>
      </c>
      <c r="E51" s="81"/>
      <c r="H51" s="205"/>
      <c r="I51" s="205"/>
    </row>
    <row r="52" customFormat="false" ht="14.65" hidden="false" customHeight="true" outlineLevel="0" collapsed="false">
      <c r="A52" s="189" t="n">
        <v>1</v>
      </c>
      <c r="B52" s="204" t="s">
        <v>61</v>
      </c>
      <c r="C52" s="75" t="s">
        <v>44</v>
      </c>
      <c r="D52" s="76"/>
      <c r="E52" s="76"/>
      <c r="H52" s="430"/>
      <c r="I52" s="430"/>
    </row>
    <row r="53" customFormat="false" ht="14.65" hidden="false" customHeight="true" outlineLevel="0" collapsed="false">
      <c r="A53" s="189" t="n">
        <v>2</v>
      </c>
      <c r="B53" s="204" t="s">
        <v>45</v>
      </c>
      <c r="C53" s="75" t="s">
        <v>44</v>
      </c>
      <c r="D53" s="76"/>
      <c r="E53" s="76"/>
    </row>
    <row r="54" customFormat="false" ht="14.65" hidden="false" customHeight="true" outlineLevel="0" collapsed="false">
      <c r="A54" s="189" t="n">
        <v>3</v>
      </c>
      <c r="B54" s="204" t="s">
        <v>46</v>
      </c>
      <c r="C54" s="75" t="s">
        <v>44</v>
      </c>
      <c r="D54" s="76"/>
      <c r="E54" s="76"/>
    </row>
    <row r="55" customFormat="false" ht="23.85" hidden="false" customHeight="true" outlineLevel="0" collapsed="false">
      <c r="A55" s="189" t="n">
        <v>4</v>
      </c>
      <c r="B55" s="204" t="s">
        <v>996</v>
      </c>
      <c r="C55" s="75" t="s">
        <v>44</v>
      </c>
      <c r="D55" s="76"/>
      <c r="E55" s="76"/>
    </row>
    <row r="56" customFormat="false" ht="31.5" hidden="false" customHeight="true" outlineLevel="0" collapsed="false">
      <c r="A56" s="189" t="n">
        <v>5</v>
      </c>
      <c r="B56" s="204" t="s">
        <v>994</v>
      </c>
      <c r="C56" s="75" t="s">
        <v>44</v>
      </c>
      <c r="D56" s="76"/>
      <c r="E56" s="76"/>
    </row>
    <row r="57" customFormat="false" ht="30" hidden="false" customHeight="true" outlineLevel="0" collapsed="false">
      <c r="A57" s="189" t="n">
        <v>6</v>
      </c>
      <c r="B57" s="204" t="s">
        <v>997</v>
      </c>
      <c r="C57" s="75" t="s">
        <v>44</v>
      </c>
      <c r="D57" s="76"/>
      <c r="E57" s="76"/>
    </row>
    <row r="58" customFormat="false" ht="34.35" hidden="false" customHeight="true" outlineLevel="0" collapsed="false">
      <c r="B58" s="73" t="s">
        <v>204</v>
      </c>
      <c r="C58" s="73" t="s">
        <v>41</v>
      </c>
      <c r="D58" s="73" t="s">
        <v>42</v>
      </c>
      <c r="E58" s="73"/>
    </row>
    <row r="59" customFormat="false" ht="14.65" hidden="false" customHeight="true" outlineLevel="0" collapsed="false">
      <c r="A59" s="189" t="n">
        <v>1</v>
      </c>
      <c r="B59" s="74" t="s">
        <v>61</v>
      </c>
      <c r="C59" s="75" t="s">
        <v>44</v>
      </c>
      <c r="D59" s="76"/>
      <c r="E59" s="76"/>
    </row>
    <row r="60" customFormat="false" ht="14.65" hidden="false" customHeight="true" outlineLevel="0" collapsed="false">
      <c r="A60" s="189" t="n">
        <v>2</v>
      </c>
      <c r="B60" s="74" t="s">
        <v>45</v>
      </c>
      <c r="C60" s="75" t="s">
        <v>44</v>
      </c>
      <c r="D60" s="76"/>
      <c r="E60" s="76"/>
    </row>
    <row r="61" customFormat="false" ht="14.65" hidden="false" customHeight="true" outlineLevel="0" collapsed="false">
      <c r="A61" s="189" t="n">
        <v>3</v>
      </c>
      <c r="B61" s="74" t="s">
        <v>46</v>
      </c>
      <c r="C61" s="75" t="s">
        <v>44</v>
      </c>
      <c r="D61" s="76"/>
      <c r="E61" s="76"/>
    </row>
    <row r="62" customFormat="false" ht="28.5" hidden="false" customHeight="true" outlineLevel="0" collapsed="false">
      <c r="A62" s="189" t="n">
        <v>4</v>
      </c>
      <c r="B62" s="74" t="s">
        <v>986</v>
      </c>
      <c r="C62" s="75" t="s">
        <v>44</v>
      </c>
      <c r="D62" s="76"/>
      <c r="E62" s="76"/>
    </row>
    <row r="63" customFormat="false" ht="23.85" hidden="false" customHeight="true" outlineLevel="0" collapsed="false">
      <c r="A63" s="189" t="n">
        <v>5</v>
      </c>
      <c r="B63" s="505" t="s">
        <v>998</v>
      </c>
      <c r="C63" s="75" t="s">
        <v>44</v>
      </c>
      <c r="D63" s="76"/>
      <c r="E63" s="76"/>
    </row>
    <row r="64" customFormat="false" ht="34.35" hidden="false" customHeight="true" outlineLevel="0" collapsed="false">
      <c r="A64" s="189" t="n">
        <v>6</v>
      </c>
      <c r="B64" s="504" t="s">
        <v>988</v>
      </c>
      <c r="C64" s="75" t="s">
        <v>44</v>
      </c>
      <c r="D64" s="76"/>
      <c r="E64" s="76"/>
    </row>
  </sheetData>
  <mergeCells count="60">
    <mergeCell ref="G1:H1"/>
    <mergeCell ref="A2:H2"/>
    <mergeCell ref="G3:H3"/>
    <mergeCell ref="G4:H4"/>
    <mergeCell ref="A6:A7"/>
    <mergeCell ref="A15:E15"/>
    <mergeCell ref="G15:J15"/>
    <mergeCell ref="D16:E16"/>
    <mergeCell ref="D17:E17"/>
    <mergeCell ref="D18:E18"/>
    <mergeCell ref="D19:E19"/>
    <mergeCell ref="D20:E20"/>
    <mergeCell ref="D21:E21"/>
    <mergeCell ref="G21:I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G31:H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H51:I51"/>
    <mergeCell ref="D52:E52"/>
    <mergeCell ref="H52:I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29.71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0" min="10" style="0" width="12.85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 t="s">
        <v>825</v>
      </c>
      <c r="H3" s="4"/>
      <c r="I3" s="5"/>
    </row>
    <row r="4" s="21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5"/>
    </row>
    <row r="5" customFormat="false" ht="23.25" hidden="false" customHeight="true" outlineLevel="0" collapsed="false">
      <c r="A5" s="1"/>
      <c r="B5" s="7" t="s">
        <v>999</v>
      </c>
      <c r="C5" s="1"/>
      <c r="D5" s="1"/>
      <c r="E5" s="1"/>
      <c r="F5" s="1"/>
      <c r="G5" s="1"/>
      <c r="H5" s="1"/>
    </row>
    <row r="6" s="101" customFormat="true" ht="37.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82" t="s">
        <v>13</v>
      </c>
    </row>
    <row r="7" s="101" customFormat="true" ht="41.6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12.75" hidden="false" customHeight="false" outlineLevel="0" collapsed="false">
      <c r="A8" s="31" t="n">
        <v>1</v>
      </c>
      <c r="B8" s="32" t="s">
        <v>1000</v>
      </c>
      <c r="C8" s="33" t="s">
        <v>17</v>
      </c>
      <c r="D8" s="34" t="n">
        <v>70</v>
      </c>
      <c r="E8" s="35"/>
      <c r="F8" s="52" t="n">
        <f aca="false">E8*D8</f>
        <v>0</v>
      </c>
      <c r="G8" s="47"/>
      <c r="H8" s="111"/>
      <c r="I8" s="506"/>
    </row>
    <row r="9" customFormat="false" ht="24" hidden="false" customHeight="false" outlineLevel="0" collapsed="false">
      <c r="A9" s="31" t="n">
        <v>2</v>
      </c>
      <c r="B9" s="32" t="s">
        <v>1001</v>
      </c>
      <c r="C9" s="33" t="s">
        <v>17</v>
      </c>
      <c r="D9" s="34" t="n">
        <v>30</v>
      </c>
      <c r="E9" s="35"/>
      <c r="F9" s="52" t="n">
        <f aca="false">E9*D9</f>
        <v>0</v>
      </c>
      <c r="G9" s="47"/>
      <c r="H9" s="38"/>
      <c r="I9" s="507"/>
    </row>
    <row r="10" customFormat="false" ht="24" hidden="false" customHeight="false" outlineLevel="0" collapsed="false">
      <c r="A10" s="31" t="n">
        <v>3</v>
      </c>
      <c r="B10" s="32" t="s">
        <v>1002</v>
      </c>
      <c r="C10" s="33" t="s">
        <v>17</v>
      </c>
      <c r="D10" s="34" t="n">
        <v>10</v>
      </c>
      <c r="E10" s="35"/>
      <c r="F10" s="52" t="n">
        <f aca="false">E10*D10</f>
        <v>0</v>
      </c>
      <c r="G10" s="47"/>
      <c r="H10" s="38"/>
      <c r="I10" s="507"/>
    </row>
    <row r="11" customFormat="false" ht="36" hidden="false" customHeight="false" outlineLevel="0" collapsed="false">
      <c r="A11" s="31" t="n">
        <v>4</v>
      </c>
      <c r="B11" s="164" t="s">
        <v>1003</v>
      </c>
      <c r="C11" s="33" t="s">
        <v>17</v>
      </c>
      <c r="D11" s="34" t="n">
        <v>10</v>
      </c>
      <c r="E11" s="35"/>
      <c r="F11" s="52" t="n">
        <f aca="false">E11*D11</f>
        <v>0</v>
      </c>
      <c r="G11" s="47"/>
      <c r="H11" s="38"/>
      <c r="I11" s="507"/>
    </row>
    <row r="12" customFormat="false" ht="24" hidden="false" customHeight="false" outlineLevel="0" collapsed="false">
      <c r="A12" s="31" t="n">
        <v>5</v>
      </c>
      <c r="B12" s="164" t="s">
        <v>1004</v>
      </c>
      <c r="C12" s="33" t="s">
        <v>17</v>
      </c>
      <c r="D12" s="34" t="n">
        <v>5</v>
      </c>
      <c r="E12" s="35"/>
      <c r="F12" s="52" t="n">
        <f aca="false">E12*D12</f>
        <v>0</v>
      </c>
      <c r="G12" s="41"/>
      <c r="H12" s="38"/>
      <c r="I12" s="507"/>
    </row>
    <row r="13" customFormat="false" ht="24" hidden="false" customHeight="false" outlineLevel="0" collapsed="false">
      <c r="A13" s="31" t="n">
        <v>6</v>
      </c>
      <c r="B13" s="164" t="s">
        <v>1005</v>
      </c>
      <c r="C13" s="33" t="s">
        <v>34</v>
      </c>
      <c r="D13" s="34" t="n">
        <v>10</v>
      </c>
      <c r="E13" s="35"/>
      <c r="F13" s="52" t="n">
        <f aca="false">E13*D13</f>
        <v>0</v>
      </c>
      <c r="G13" s="508"/>
      <c r="H13" s="38"/>
      <c r="I13" s="507"/>
    </row>
    <row r="14" customFormat="false" ht="36" hidden="false" customHeight="false" outlineLevel="0" collapsed="false">
      <c r="A14" s="31" t="n">
        <v>7</v>
      </c>
      <c r="B14" s="164" t="s">
        <v>1006</v>
      </c>
      <c r="C14" s="33" t="s">
        <v>34</v>
      </c>
      <c r="D14" s="34" t="n">
        <v>10</v>
      </c>
      <c r="E14" s="35"/>
      <c r="F14" s="52" t="n">
        <f aca="false">E14*D14</f>
        <v>0</v>
      </c>
      <c r="G14" s="509"/>
      <c r="H14" s="38"/>
      <c r="I14" s="507"/>
    </row>
    <row r="15" customFormat="false" ht="15.75" hidden="false" customHeight="false" outlineLevel="0" collapsed="false">
      <c r="A15" s="31" t="n">
        <v>8</v>
      </c>
      <c r="B15" s="164" t="s">
        <v>1007</v>
      </c>
      <c r="C15" s="33" t="s">
        <v>34</v>
      </c>
      <c r="D15" s="34" t="n">
        <v>10</v>
      </c>
      <c r="E15" s="35"/>
      <c r="F15" s="52" t="n">
        <f aca="false">E15*D15</f>
        <v>0</v>
      </c>
      <c r="G15" s="509"/>
      <c r="H15" s="38"/>
      <c r="I15" s="507"/>
    </row>
    <row r="16" customFormat="false" ht="24" hidden="false" customHeight="false" outlineLevel="0" collapsed="false">
      <c r="A16" s="31" t="n">
        <v>9</v>
      </c>
      <c r="B16" s="164" t="s">
        <v>1008</v>
      </c>
      <c r="C16" s="33" t="s">
        <v>17</v>
      </c>
      <c r="D16" s="34" t="n">
        <v>10</v>
      </c>
      <c r="E16" s="35"/>
      <c r="F16" s="52" t="n">
        <f aca="false">E16*D16</f>
        <v>0</v>
      </c>
      <c r="G16" s="509"/>
      <c r="H16" s="38"/>
      <c r="I16" s="507"/>
    </row>
    <row r="17" customFormat="false" ht="24" hidden="false" customHeight="false" outlineLevel="0" collapsed="false">
      <c r="A17" s="60" t="n">
        <v>10</v>
      </c>
      <c r="B17" s="510" t="s">
        <v>1009</v>
      </c>
      <c r="C17" s="248" t="s">
        <v>34</v>
      </c>
      <c r="D17" s="249" t="n">
        <v>10</v>
      </c>
      <c r="E17" s="250"/>
      <c r="F17" s="65" t="n">
        <f aca="false">E17*D17</f>
        <v>0</v>
      </c>
      <c r="G17" s="511"/>
      <c r="H17" s="400"/>
      <c r="I17" s="512"/>
    </row>
    <row r="18" s="101" customFormat="true" ht="24" hidden="false" customHeight="true" outlineLevel="0" collapsed="false">
      <c r="A18" s="477" t="s">
        <v>39</v>
      </c>
      <c r="B18" s="477"/>
      <c r="C18" s="477"/>
      <c r="D18" s="477"/>
      <c r="E18" s="477"/>
      <c r="F18" s="513" t="n">
        <f aca="false">SUM(F8:F17)</f>
        <v>0</v>
      </c>
      <c r="G18" s="403"/>
      <c r="H18" s="403"/>
      <c r="I18" s="403"/>
    </row>
    <row r="19" s="101" customFormat="true" ht="27.75" hidden="false" customHeight="true" outlineLevel="0" collapsed="false">
      <c r="A19" s="172"/>
      <c r="B19" s="73" t="s">
        <v>40</v>
      </c>
      <c r="C19" s="73" t="s">
        <v>41</v>
      </c>
      <c r="D19" s="73" t="s">
        <v>42</v>
      </c>
      <c r="E19" s="73"/>
      <c r="F19" s="1"/>
      <c r="G19" s="1"/>
      <c r="H19" s="1"/>
      <c r="I19" s="0"/>
    </row>
    <row r="20" s="101" customFormat="true" ht="14.65" hidden="false" customHeight="true" outlineLevel="0" collapsed="false">
      <c r="A20" s="33" t="n">
        <v>1</v>
      </c>
      <c r="B20" s="74" t="s">
        <v>61</v>
      </c>
      <c r="C20" s="75" t="s">
        <v>44</v>
      </c>
      <c r="D20" s="76"/>
      <c r="E20" s="76"/>
      <c r="F20" s="1"/>
      <c r="G20" s="1"/>
      <c r="H20" s="1"/>
      <c r="I20" s="0"/>
    </row>
    <row r="21" s="101" customFormat="true" ht="14.65" hidden="false" customHeight="true" outlineLevel="0" collapsed="false">
      <c r="A21" s="33" t="n">
        <v>2</v>
      </c>
      <c r="B21" s="74" t="s">
        <v>45</v>
      </c>
      <c r="C21" s="75" t="s">
        <v>44</v>
      </c>
      <c r="D21" s="76"/>
      <c r="E21" s="76"/>
      <c r="F21" s="1"/>
      <c r="G21" s="1"/>
      <c r="H21" s="1"/>
      <c r="I21" s="0"/>
    </row>
    <row r="22" s="101" customFormat="true" ht="14.65" hidden="false" customHeight="true" outlineLevel="0" collapsed="false">
      <c r="A22" s="33" t="n">
        <v>3</v>
      </c>
      <c r="B22" s="74" t="s">
        <v>46</v>
      </c>
      <c r="C22" s="75" t="s">
        <v>44</v>
      </c>
      <c r="D22" s="76"/>
      <c r="E22" s="76"/>
      <c r="F22" s="1"/>
      <c r="G22" s="1"/>
      <c r="H22" s="1"/>
      <c r="I22" s="0"/>
    </row>
    <row r="23" s="101" customFormat="true" ht="23.85" hidden="false" customHeight="true" outlineLevel="0" collapsed="false">
      <c r="A23" s="33" t="n">
        <v>4</v>
      </c>
      <c r="B23" s="74" t="s">
        <v>1010</v>
      </c>
      <c r="C23" s="75" t="s">
        <v>44</v>
      </c>
      <c r="D23" s="76"/>
      <c r="E23" s="76"/>
      <c r="F23" s="1"/>
      <c r="G23" s="1"/>
      <c r="H23" s="1"/>
      <c r="I23" s="0"/>
    </row>
    <row r="24" s="101" customFormat="true" ht="14.65" hidden="false" customHeight="true" outlineLevel="0" collapsed="false">
      <c r="A24" s="33" t="n">
        <v>5</v>
      </c>
      <c r="B24" s="74" t="s">
        <v>1011</v>
      </c>
      <c r="C24" s="75" t="s">
        <v>44</v>
      </c>
      <c r="D24" s="76"/>
      <c r="E24" s="76"/>
      <c r="F24" s="1"/>
      <c r="G24" s="1"/>
      <c r="H24" s="1"/>
      <c r="I24" s="0"/>
    </row>
    <row r="25" s="101" customFormat="true" ht="14.65" hidden="false" customHeight="true" outlineLevel="0" collapsed="false">
      <c r="A25" s="33" t="n">
        <v>6</v>
      </c>
      <c r="B25" s="74" t="s">
        <v>1012</v>
      </c>
      <c r="C25" s="75" t="s">
        <v>44</v>
      </c>
      <c r="D25" s="76"/>
      <c r="E25" s="76"/>
      <c r="F25" s="1"/>
      <c r="G25" s="1"/>
      <c r="H25" s="1"/>
      <c r="I25" s="0"/>
    </row>
    <row r="26" s="101" customFormat="true" ht="23.85" hidden="false" customHeight="true" outlineLevel="0" collapsed="false">
      <c r="A26" s="33" t="n">
        <v>7</v>
      </c>
      <c r="B26" s="74" t="s">
        <v>1013</v>
      </c>
      <c r="C26" s="75" t="s">
        <v>44</v>
      </c>
      <c r="D26" s="76"/>
      <c r="E26" s="76"/>
      <c r="F26" s="1"/>
      <c r="G26" s="1"/>
      <c r="H26" s="1"/>
      <c r="I26" s="0"/>
    </row>
    <row r="27" s="101" customFormat="true" ht="14.65" hidden="false" customHeight="true" outlineLevel="0" collapsed="false">
      <c r="A27" s="33" t="n">
        <v>8</v>
      </c>
      <c r="B27" s="74" t="s">
        <v>1014</v>
      </c>
      <c r="C27" s="75" t="s">
        <v>44</v>
      </c>
      <c r="D27" s="76"/>
      <c r="E27" s="76"/>
      <c r="F27" s="1"/>
      <c r="G27" s="1"/>
      <c r="H27" s="1"/>
      <c r="I27" s="0"/>
    </row>
    <row r="28" s="101" customFormat="true" ht="23.85" hidden="false" customHeight="true" outlineLevel="0" collapsed="false">
      <c r="A28" s="307"/>
      <c r="B28" s="73" t="s">
        <v>317</v>
      </c>
      <c r="C28" s="73" t="s">
        <v>41</v>
      </c>
      <c r="D28" s="73" t="s">
        <v>42</v>
      </c>
      <c r="E28" s="73"/>
      <c r="F28" s="1"/>
      <c r="G28" s="1"/>
      <c r="H28" s="1"/>
    </row>
    <row r="29" s="101" customFormat="true" ht="14.65" hidden="false" customHeight="true" outlineLevel="0" collapsed="false">
      <c r="A29" s="33" t="n">
        <v>1</v>
      </c>
      <c r="B29" s="74" t="s">
        <v>61</v>
      </c>
      <c r="C29" s="75" t="s">
        <v>44</v>
      </c>
      <c r="D29" s="76"/>
      <c r="E29" s="76"/>
      <c r="F29" s="1"/>
      <c r="G29" s="1"/>
      <c r="H29" s="1"/>
    </row>
    <row r="30" s="101" customFormat="true" ht="14.65" hidden="false" customHeight="true" outlineLevel="0" collapsed="false">
      <c r="A30" s="33" t="n">
        <v>2</v>
      </c>
      <c r="B30" s="74" t="s">
        <v>45</v>
      </c>
      <c r="C30" s="75" t="s">
        <v>44</v>
      </c>
      <c r="D30" s="76"/>
      <c r="E30" s="76"/>
      <c r="F30" s="1"/>
      <c r="G30" s="1"/>
      <c r="H30" s="1"/>
    </row>
    <row r="31" s="101" customFormat="true" ht="14.65" hidden="false" customHeight="true" outlineLevel="0" collapsed="false">
      <c r="A31" s="33" t="n">
        <v>3</v>
      </c>
      <c r="B31" s="74" t="s">
        <v>46</v>
      </c>
      <c r="C31" s="75" t="s">
        <v>44</v>
      </c>
      <c r="D31" s="76"/>
      <c r="E31" s="76"/>
      <c r="F31" s="1"/>
      <c r="G31" s="127" t="s">
        <v>49</v>
      </c>
      <c r="H31" s="127"/>
    </row>
    <row r="32" s="101" customFormat="true" ht="23.85" hidden="false" customHeight="true" outlineLevel="0" collapsed="false">
      <c r="A32" s="33" t="n">
        <v>4</v>
      </c>
      <c r="B32" s="74" t="s">
        <v>1015</v>
      </c>
      <c r="C32" s="75" t="s">
        <v>44</v>
      </c>
      <c r="D32" s="76"/>
      <c r="E32" s="76"/>
      <c r="F32" s="1"/>
      <c r="G32" s="127"/>
      <c r="H32" s="127"/>
    </row>
    <row r="33" customFormat="false" ht="14.65" hidden="false" customHeight="true" outlineLevel="0" collapsed="false">
      <c r="A33" s="33" t="n">
        <v>5</v>
      </c>
      <c r="B33" s="74" t="s">
        <v>1016</v>
      </c>
      <c r="C33" s="75" t="s">
        <v>44</v>
      </c>
      <c r="D33" s="76"/>
      <c r="E33" s="76"/>
      <c r="F33" s="1"/>
      <c r="G33" s="1"/>
      <c r="H33" s="1"/>
      <c r="I33" s="101"/>
    </row>
    <row r="34" customFormat="false" ht="14.65" hidden="false" customHeight="true" outlineLevel="0" collapsed="false">
      <c r="A34" s="33" t="n">
        <v>6</v>
      </c>
      <c r="B34" s="74" t="s">
        <v>1017</v>
      </c>
      <c r="C34" s="75" t="s">
        <v>44</v>
      </c>
      <c r="D34" s="76"/>
      <c r="E34" s="76"/>
      <c r="F34" s="1"/>
      <c r="G34" s="1"/>
      <c r="H34" s="1"/>
      <c r="I34" s="101"/>
    </row>
    <row r="35" customFormat="false" ht="23.85" hidden="false" customHeight="true" outlineLevel="0" collapsed="false">
      <c r="A35" s="33" t="n">
        <v>7</v>
      </c>
      <c r="B35" s="74" t="s">
        <v>1018</v>
      </c>
      <c r="C35" s="75" t="s">
        <v>44</v>
      </c>
      <c r="D35" s="76"/>
      <c r="E35" s="76"/>
      <c r="F35" s="1"/>
      <c r="G35" s="1"/>
      <c r="H35" s="1"/>
      <c r="I35" s="101"/>
    </row>
    <row r="36" customFormat="false" ht="14.65" hidden="false" customHeight="true" outlineLevel="0" collapsed="false">
      <c r="A36" s="33" t="n">
        <v>8</v>
      </c>
      <c r="B36" s="74" t="s">
        <v>1014</v>
      </c>
      <c r="C36" s="75" t="s">
        <v>44</v>
      </c>
      <c r="D36" s="76"/>
      <c r="E36" s="76"/>
      <c r="F36" s="1"/>
      <c r="G36" s="1"/>
      <c r="H36" s="1"/>
      <c r="I36" s="101"/>
    </row>
    <row r="37" customFormat="false" ht="23.85" hidden="false" customHeight="true" outlineLevel="0" collapsed="false">
      <c r="A37" s="307"/>
      <c r="B37" s="73" t="s">
        <v>60</v>
      </c>
      <c r="C37" s="73" t="s">
        <v>41</v>
      </c>
      <c r="D37" s="73" t="s">
        <v>42</v>
      </c>
      <c r="E37" s="73"/>
      <c r="F37" s="1"/>
      <c r="G37" s="1"/>
      <c r="H37" s="1"/>
      <c r="I37" s="101"/>
    </row>
    <row r="38" customFormat="false" ht="14.65" hidden="false" customHeight="true" outlineLevel="0" collapsed="false">
      <c r="A38" s="33" t="n">
        <v>1</v>
      </c>
      <c r="B38" s="74" t="s">
        <v>61</v>
      </c>
      <c r="C38" s="75" t="s">
        <v>44</v>
      </c>
      <c r="D38" s="76"/>
      <c r="E38" s="76"/>
      <c r="F38" s="1"/>
      <c r="G38" s="1"/>
      <c r="H38" s="1"/>
      <c r="I38" s="101"/>
    </row>
    <row r="39" customFormat="false" ht="14.65" hidden="false" customHeight="true" outlineLevel="0" collapsed="false">
      <c r="A39" s="33" t="n">
        <v>2</v>
      </c>
      <c r="B39" s="74" t="s">
        <v>45</v>
      </c>
      <c r="C39" s="75" t="s">
        <v>44</v>
      </c>
      <c r="D39" s="76"/>
      <c r="E39" s="76"/>
      <c r="F39" s="1"/>
      <c r="G39" s="1"/>
      <c r="H39" s="1"/>
      <c r="I39" s="101"/>
    </row>
    <row r="40" customFormat="false" ht="14.65" hidden="false" customHeight="true" outlineLevel="0" collapsed="false">
      <c r="A40" s="33" t="n">
        <v>3</v>
      </c>
      <c r="B40" s="74" t="s">
        <v>1019</v>
      </c>
      <c r="C40" s="75" t="s">
        <v>44</v>
      </c>
      <c r="D40" s="76"/>
      <c r="E40" s="76"/>
      <c r="F40" s="1"/>
      <c r="G40" s="1"/>
      <c r="H40" s="1"/>
      <c r="I40" s="101"/>
    </row>
    <row r="41" customFormat="false" ht="14.65" hidden="false" customHeight="true" outlineLevel="0" collapsed="false">
      <c r="A41" s="33" t="n">
        <v>4</v>
      </c>
      <c r="B41" s="74" t="s">
        <v>1020</v>
      </c>
      <c r="C41" s="75" t="s">
        <v>44</v>
      </c>
      <c r="D41" s="76"/>
      <c r="E41" s="76"/>
      <c r="F41" s="1"/>
      <c r="G41" s="1"/>
      <c r="H41" s="1"/>
      <c r="I41" s="101"/>
    </row>
    <row r="42" customFormat="false" ht="14.65" hidden="false" customHeight="true" outlineLevel="0" collapsed="false">
      <c r="A42" s="33" t="n">
        <v>5</v>
      </c>
      <c r="B42" s="74" t="s">
        <v>46</v>
      </c>
      <c r="C42" s="75" t="s">
        <v>44</v>
      </c>
      <c r="D42" s="76"/>
      <c r="E42" s="76"/>
      <c r="F42" s="1"/>
      <c r="G42" s="1"/>
      <c r="H42" s="1"/>
      <c r="I42" s="101"/>
    </row>
    <row r="43" customFormat="false" ht="23.85" hidden="false" customHeight="true" outlineLevel="0" collapsed="false">
      <c r="A43" s="307"/>
      <c r="B43" s="73" t="s">
        <v>63</v>
      </c>
      <c r="C43" s="73" t="s">
        <v>41</v>
      </c>
      <c r="D43" s="73" t="s">
        <v>42</v>
      </c>
      <c r="E43" s="73"/>
      <c r="F43" s="1"/>
      <c r="G43" s="1"/>
      <c r="H43" s="1"/>
    </row>
    <row r="44" customFormat="false" ht="14.65" hidden="false" customHeight="true" outlineLevel="0" collapsed="false">
      <c r="A44" s="33" t="n">
        <v>1</v>
      </c>
      <c r="B44" s="74" t="s">
        <v>61</v>
      </c>
      <c r="C44" s="75" t="s">
        <v>44</v>
      </c>
      <c r="D44" s="76"/>
      <c r="E44" s="76"/>
    </row>
    <row r="45" customFormat="false" ht="14.65" hidden="false" customHeight="true" outlineLevel="0" collapsed="false">
      <c r="A45" s="33" t="n">
        <v>2</v>
      </c>
      <c r="B45" s="74" t="s">
        <v>45</v>
      </c>
      <c r="C45" s="75" t="s">
        <v>44</v>
      </c>
      <c r="D45" s="76"/>
      <c r="E45" s="76"/>
      <c r="F45" s="514"/>
      <c r="G45" s="514"/>
    </row>
    <row r="46" customFormat="false" ht="14.65" hidden="false" customHeight="true" outlineLevel="0" collapsed="false">
      <c r="A46" s="33" t="n">
        <v>3</v>
      </c>
      <c r="B46" s="74" t="s">
        <v>46</v>
      </c>
      <c r="C46" s="75" t="s">
        <v>44</v>
      </c>
      <c r="D46" s="76"/>
      <c r="E46" s="76"/>
    </row>
    <row r="47" customFormat="false" ht="23.25" hidden="false" customHeight="true" outlineLevel="0" collapsed="false">
      <c r="A47" s="33" t="n">
        <v>4</v>
      </c>
      <c r="B47" s="74" t="s">
        <v>1021</v>
      </c>
      <c r="C47" s="75" t="s">
        <v>44</v>
      </c>
      <c r="D47" s="76"/>
      <c r="E47" s="76"/>
    </row>
    <row r="48" customFormat="false" ht="23.85" hidden="false" customHeight="true" outlineLevel="0" collapsed="false">
      <c r="A48" s="33" t="n">
        <v>5</v>
      </c>
      <c r="B48" s="74" t="s">
        <v>1022</v>
      </c>
      <c r="C48" s="75" t="s">
        <v>44</v>
      </c>
      <c r="D48" s="76"/>
      <c r="E48" s="76"/>
    </row>
    <row r="49" customFormat="false" ht="14.65" hidden="false" customHeight="true" outlineLevel="0" collapsed="false">
      <c r="A49" s="33" t="n">
        <v>6</v>
      </c>
      <c r="B49" s="74" t="s">
        <v>1023</v>
      </c>
      <c r="C49" s="75" t="s">
        <v>44</v>
      </c>
      <c r="D49" s="76"/>
      <c r="E49" s="76"/>
    </row>
    <row r="50" customFormat="false" ht="14.65" hidden="false" customHeight="true" outlineLevel="0" collapsed="false">
      <c r="A50" s="33" t="n">
        <v>7</v>
      </c>
      <c r="B50" s="74" t="s">
        <v>1024</v>
      </c>
      <c r="C50" s="75" t="s">
        <v>44</v>
      </c>
      <c r="D50" s="76"/>
      <c r="E50" s="76"/>
    </row>
    <row r="51" customFormat="false" ht="14.65" hidden="false" customHeight="true" outlineLevel="0" collapsed="false">
      <c r="A51" s="33" t="n">
        <v>8</v>
      </c>
      <c r="B51" s="74" t="s">
        <v>1025</v>
      </c>
      <c r="C51" s="75" t="s">
        <v>44</v>
      </c>
      <c r="D51" s="76"/>
      <c r="E51" s="76"/>
    </row>
    <row r="52" customFormat="false" ht="23.85" hidden="false" customHeight="true" outlineLevel="0" collapsed="false">
      <c r="A52" s="33" t="n">
        <v>9</v>
      </c>
      <c r="B52" s="74" t="s">
        <v>1026</v>
      </c>
      <c r="C52" s="75" t="s">
        <v>44</v>
      </c>
      <c r="D52" s="76"/>
      <c r="E52" s="76"/>
    </row>
    <row r="53" customFormat="false" ht="23.85" hidden="false" customHeight="true" outlineLevel="0" collapsed="false">
      <c r="A53" s="33" t="n">
        <v>10</v>
      </c>
      <c r="B53" s="74" t="s">
        <v>1027</v>
      </c>
      <c r="C53" s="75" t="s">
        <v>44</v>
      </c>
      <c r="D53" s="76"/>
      <c r="E53" s="76"/>
    </row>
    <row r="54" customFormat="false" ht="14.65" hidden="false" customHeight="true" outlineLevel="0" collapsed="false">
      <c r="A54" s="33" t="n">
        <v>11</v>
      </c>
      <c r="B54" s="74" t="s">
        <v>1028</v>
      </c>
      <c r="C54" s="75" t="s">
        <v>44</v>
      </c>
      <c r="D54" s="76"/>
      <c r="E54" s="76"/>
    </row>
    <row r="55" customFormat="false" ht="23.85" hidden="false" customHeight="true" outlineLevel="0" collapsed="false">
      <c r="A55" s="515"/>
      <c r="B55" s="73" t="s">
        <v>65</v>
      </c>
      <c r="C55" s="73" t="s">
        <v>41</v>
      </c>
      <c r="D55" s="73" t="s">
        <v>42</v>
      </c>
      <c r="E55" s="73"/>
    </row>
    <row r="56" customFormat="false" ht="14.65" hidden="false" customHeight="true" outlineLevel="0" collapsed="false">
      <c r="A56" s="33" t="n">
        <v>1</v>
      </c>
      <c r="B56" s="74" t="s">
        <v>61</v>
      </c>
      <c r="C56" s="75" t="s">
        <v>44</v>
      </c>
      <c r="D56" s="76"/>
      <c r="E56" s="76"/>
    </row>
    <row r="57" customFormat="false" ht="14.65" hidden="false" customHeight="true" outlineLevel="0" collapsed="false">
      <c r="A57" s="33" t="n">
        <v>2</v>
      </c>
      <c r="B57" s="74" t="s">
        <v>45</v>
      </c>
      <c r="C57" s="75" t="s">
        <v>44</v>
      </c>
      <c r="D57" s="76"/>
      <c r="E57" s="76"/>
    </row>
    <row r="58" customFormat="false" ht="14.65" hidden="false" customHeight="true" outlineLevel="0" collapsed="false">
      <c r="A58" s="33" t="n">
        <v>3</v>
      </c>
      <c r="B58" s="516" t="s">
        <v>46</v>
      </c>
      <c r="C58" s="517" t="s">
        <v>44</v>
      </c>
      <c r="D58" s="82"/>
      <c r="E58" s="82"/>
    </row>
    <row r="59" customFormat="false" ht="14.65" hidden="false" customHeight="true" outlineLevel="0" collapsed="false">
      <c r="A59" s="33" t="n">
        <v>4</v>
      </c>
      <c r="B59" s="324" t="s">
        <v>1029</v>
      </c>
      <c r="C59" s="384" t="s">
        <v>44</v>
      </c>
      <c r="D59" s="384"/>
      <c r="E59" s="384"/>
    </row>
    <row r="60" customFormat="false" ht="23.85" hidden="false" customHeight="true" outlineLevel="0" collapsed="false">
      <c r="A60" s="515"/>
      <c r="B60" s="73" t="s">
        <v>204</v>
      </c>
      <c r="C60" s="73" t="s">
        <v>41</v>
      </c>
      <c r="D60" s="73" t="s">
        <v>42</v>
      </c>
      <c r="E60" s="73"/>
    </row>
    <row r="61" customFormat="false" ht="14.65" hidden="false" customHeight="true" outlineLevel="0" collapsed="false">
      <c r="A61" s="33" t="n">
        <v>1</v>
      </c>
      <c r="B61" s="74" t="s">
        <v>61</v>
      </c>
      <c r="C61" s="75" t="s">
        <v>44</v>
      </c>
      <c r="D61" s="76"/>
      <c r="E61" s="76"/>
    </row>
    <row r="62" customFormat="false" ht="14.65" hidden="false" customHeight="true" outlineLevel="0" collapsed="false">
      <c r="A62" s="33" t="n">
        <v>2</v>
      </c>
      <c r="B62" s="74" t="s">
        <v>45</v>
      </c>
      <c r="C62" s="75" t="s">
        <v>44</v>
      </c>
      <c r="D62" s="76"/>
      <c r="E62" s="76"/>
    </row>
    <row r="63" customFormat="false" ht="14.65" hidden="false" customHeight="true" outlineLevel="0" collapsed="false">
      <c r="A63" s="33" t="n">
        <v>3</v>
      </c>
      <c r="B63" s="516" t="s">
        <v>46</v>
      </c>
      <c r="C63" s="517" t="s">
        <v>44</v>
      </c>
      <c r="D63" s="82"/>
      <c r="E63" s="82"/>
    </row>
    <row r="64" customFormat="false" ht="23.85" hidden="false" customHeight="true" outlineLevel="0" collapsed="false">
      <c r="A64" s="33" t="n">
        <v>4</v>
      </c>
      <c r="B64" s="91" t="s">
        <v>1030</v>
      </c>
      <c r="C64" s="384" t="s">
        <v>44</v>
      </c>
      <c r="D64" s="384"/>
      <c r="E64" s="384"/>
    </row>
    <row r="65" customFormat="false" ht="62.25" hidden="false" customHeight="true" outlineLevel="0" collapsed="false">
      <c r="A65" s="33" t="n">
        <v>5</v>
      </c>
      <c r="B65" s="91" t="s">
        <v>1031</v>
      </c>
      <c r="C65" s="33" t="s">
        <v>44</v>
      </c>
      <c r="D65" s="33"/>
      <c r="E65" s="33"/>
    </row>
    <row r="66" customFormat="false" ht="23.85" hidden="false" customHeight="true" outlineLevel="0" collapsed="false">
      <c r="A66" s="33" t="n">
        <v>6</v>
      </c>
      <c r="B66" s="91" t="s">
        <v>1032</v>
      </c>
      <c r="C66" s="33" t="s">
        <v>44</v>
      </c>
      <c r="D66" s="33"/>
      <c r="E66" s="33"/>
    </row>
    <row r="67" customFormat="false" ht="23.85" hidden="false" customHeight="true" outlineLevel="0" collapsed="false">
      <c r="A67" s="33" t="n">
        <v>7</v>
      </c>
      <c r="B67" s="91" t="s">
        <v>1033</v>
      </c>
      <c r="C67" s="33" t="s">
        <v>44</v>
      </c>
      <c r="D67" s="33"/>
      <c r="E67" s="33"/>
    </row>
    <row r="68" customFormat="false" ht="23.85" hidden="false" customHeight="true" outlineLevel="0" collapsed="false">
      <c r="A68" s="515"/>
      <c r="B68" s="73" t="s">
        <v>84</v>
      </c>
      <c r="C68" s="73" t="s">
        <v>41</v>
      </c>
      <c r="D68" s="73" t="s">
        <v>42</v>
      </c>
      <c r="E68" s="73"/>
    </row>
    <row r="69" customFormat="false" ht="14.65" hidden="false" customHeight="true" outlineLevel="0" collapsed="false">
      <c r="A69" s="33" t="n">
        <v>1</v>
      </c>
      <c r="B69" s="74" t="s">
        <v>61</v>
      </c>
      <c r="C69" s="75" t="s">
        <v>44</v>
      </c>
      <c r="D69" s="76"/>
      <c r="E69" s="76"/>
    </row>
    <row r="70" customFormat="false" ht="14.65" hidden="false" customHeight="true" outlineLevel="0" collapsed="false">
      <c r="A70" s="33" t="n">
        <v>2</v>
      </c>
      <c r="B70" s="74" t="s">
        <v>45</v>
      </c>
      <c r="C70" s="75" t="s">
        <v>44</v>
      </c>
      <c r="D70" s="76"/>
      <c r="E70" s="76"/>
    </row>
    <row r="71" customFormat="false" ht="14.65" hidden="false" customHeight="true" outlineLevel="0" collapsed="false">
      <c r="A71" s="33" t="n">
        <v>3</v>
      </c>
      <c r="B71" s="516" t="s">
        <v>46</v>
      </c>
      <c r="C71" s="517" t="s">
        <v>44</v>
      </c>
      <c r="D71" s="82"/>
      <c r="E71" s="82"/>
    </row>
    <row r="72" customFormat="false" ht="37.5" hidden="false" customHeight="true" outlineLevel="0" collapsed="false">
      <c r="A72" s="33" t="n">
        <v>4</v>
      </c>
      <c r="B72" s="91" t="s">
        <v>1034</v>
      </c>
      <c r="C72" s="384" t="s">
        <v>44</v>
      </c>
      <c r="D72" s="384"/>
      <c r="E72" s="384"/>
    </row>
    <row r="73" customFormat="false" ht="26.25" hidden="false" customHeight="true" outlineLevel="0" collapsed="false">
      <c r="A73" s="33" t="n">
        <v>5</v>
      </c>
      <c r="B73" s="91" t="s">
        <v>1035</v>
      </c>
      <c r="C73" s="33" t="s">
        <v>44</v>
      </c>
      <c r="D73" s="33"/>
      <c r="E73" s="33"/>
    </row>
    <row r="74" customFormat="false" ht="14.65" hidden="false" customHeight="true" outlineLevel="0" collapsed="false">
      <c r="A74" s="33" t="n">
        <v>6</v>
      </c>
      <c r="B74" s="91" t="s">
        <v>1036</v>
      </c>
      <c r="C74" s="33" t="s">
        <v>44</v>
      </c>
      <c r="D74" s="33"/>
      <c r="E74" s="33"/>
    </row>
    <row r="75" customFormat="false" ht="14.65" hidden="false" customHeight="true" outlineLevel="0" collapsed="false">
      <c r="A75" s="33" t="n">
        <v>7</v>
      </c>
      <c r="B75" s="91" t="s">
        <v>1037</v>
      </c>
      <c r="C75" s="33" t="s">
        <v>44</v>
      </c>
      <c r="D75" s="33"/>
      <c r="E75" s="33"/>
    </row>
    <row r="76" customFormat="false" ht="14.65" hidden="false" customHeight="true" outlineLevel="0" collapsed="false">
      <c r="A76" s="33" t="n">
        <v>8</v>
      </c>
      <c r="B76" s="91" t="s">
        <v>1038</v>
      </c>
      <c r="C76" s="33" t="s">
        <v>44</v>
      </c>
      <c r="D76" s="33"/>
      <c r="E76" s="33"/>
    </row>
    <row r="77" customFormat="false" ht="14.65" hidden="false" customHeight="true" outlineLevel="0" collapsed="false">
      <c r="A77" s="33" t="n">
        <v>9</v>
      </c>
      <c r="B77" s="91" t="s">
        <v>1039</v>
      </c>
      <c r="C77" s="33" t="s">
        <v>44</v>
      </c>
      <c r="D77" s="33"/>
      <c r="E77" s="33"/>
    </row>
    <row r="78" customFormat="false" ht="14.65" hidden="false" customHeight="true" outlineLevel="0" collapsed="false">
      <c r="A78" s="33" t="n">
        <v>10</v>
      </c>
      <c r="B78" s="91" t="s">
        <v>1040</v>
      </c>
      <c r="C78" s="33" t="s">
        <v>44</v>
      </c>
      <c r="D78" s="33"/>
      <c r="E78" s="33"/>
    </row>
    <row r="79" customFormat="false" ht="14.65" hidden="false" customHeight="true" outlineLevel="0" collapsed="false">
      <c r="A79" s="33" t="n">
        <v>11</v>
      </c>
      <c r="B79" s="91" t="s">
        <v>1041</v>
      </c>
      <c r="C79" s="33" t="s">
        <v>44</v>
      </c>
      <c r="D79" s="33"/>
      <c r="E79" s="33"/>
    </row>
    <row r="80" customFormat="false" ht="23.85" hidden="false" customHeight="true" outlineLevel="0" collapsed="false">
      <c r="A80" s="515"/>
      <c r="B80" s="73" t="s">
        <v>89</v>
      </c>
      <c r="C80" s="73" t="s">
        <v>41</v>
      </c>
      <c r="D80" s="73" t="s">
        <v>42</v>
      </c>
      <c r="E80" s="73"/>
    </row>
    <row r="81" customFormat="false" ht="14.65" hidden="false" customHeight="true" outlineLevel="0" collapsed="false">
      <c r="A81" s="33" t="n">
        <v>1</v>
      </c>
      <c r="B81" s="74" t="s">
        <v>61</v>
      </c>
      <c r="C81" s="75" t="s">
        <v>44</v>
      </c>
      <c r="D81" s="76"/>
      <c r="E81" s="76"/>
    </row>
    <row r="82" customFormat="false" ht="14.65" hidden="false" customHeight="true" outlineLevel="0" collapsed="false">
      <c r="A82" s="33" t="n">
        <v>2</v>
      </c>
      <c r="B82" s="74" t="s">
        <v>45</v>
      </c>
      <c r="C82" s="75" t="s">
        <v>44</v>
      </c>
      <c r="D82" s="76"/>
      <c r="E82" s="76"/>
    </row>
    <row r="83" customFormat="false" ht="14.65" hidden="false" customHeight="true" outlineLevel="0" collapsed="false">
      <c r="A83" s="33" t="n">
        <v>3</v>
      </c>
      <c r="B83" s="516" t="s">
        <v>46</v>
      </c>
      <c r="C83" s="517" t="s">
        <v>44</v>
      </c>
      <c r="D83" s="82"/>
      <c r="E83" s="82"/>
    </row>
    <row r="84" customFormat="false" ht="23.85" hidden="false" customHeight="true" outlineLevel="0" collapsed="false">
      <c r="A84" s="33" t="n">
        <v>4</v>
      </c>
      <c r="B84" s="91" t="s">
        <v>1042</v>
      </c>
      <c r="C84" s="384" t="s">
        <v>44</v>
      </c>
      <c r="D84" s="384"/>
      <c r="E84" s="384"/>
    </row>
    <row r="85" customFormat="false" ht="56.25" hidden="false" customHeight="true" outlineLevel="0" collapsed="false">
      <c r="A85" s="33" t="n">
        <v>5</v>
      </c>
      <c r="B85" s="518" t="s">
        <v>1043</v>
      </c>
      <c r="C85" s="33" t="s">
        <v>44</v>
      </c>
      <c r="D85" s="33"/>
      <c r="E85" s="33"/>
    </row>
    <row r="86" customFormat="false" ht="40.5" hidden="false" customHeight="true" outlineLevel="0" collapsed="false">
      <c r="A86" s="33" t="n">
        <v>6</v>
      </c>
      <c r="B86" s="518" t="s">
        <v>1044</v>
      </c>
      <c r="C86" s="33" t="s">
        <v>44</v>
      </c>
      <c r="D86" s="33"/>
      <c r="E86" s="33"/>
    </row>
    <row r="87" customFormat="false" ht="87.75" hidden="false" customHeight="true" outlineLevel="0" collapsed="false">
      <c r="A87" s="33" t="n">
        <v>7</v>
      </c>
      <c r="B87" s="518" t="s">
        <v>1045</v>
      </c>
      <c r="C87" s="33" t="s">
        <v>44</v>
      </c>
      <c r="D87" s="33"/>
      <c r="E87" s="33"/>
    </row>
    <row r="88" customFormat="false" ht="23.85" hidden="false" customHeight="true" outlineLevel="0" collapsed="false">
      <c r="A88" s="515"/>
      <c r="B88" s="73" t="s">
        <v>93</v>
      </c>
      <c r="C88" s="73" t="s">
        <v>41</v>
      </c>
      <c r="D88" s="73" t="s">
        <v>42</v>
      </c>
      <c r="E88" s="73"/>
    </row>
    <row r="89" customFormat="false" ht="14.65" hidden="false" customHeight="true" outlineLevel="0" collapsed="false">
      <c r="A89" s="33" t="n">
        <v>1</v>
      </c>
      <c r="B89" s="74" t="s">
        <v>61</v>
      </c>
      <c r="C89" s="75" t="s">
        <v>44</v>
      </c>
      <c r="D89" s="76"/>
      <c r="E89" s="76"/>
    </row>
    <row r="90" customFormat="false" ht="14.65" hidden="false" customHeight="true" outlineLevel="0" collapsed="false">
      <c r="A90" s="33" t="n">
        <v>2</v>
      </c>
      <c r="B90" s="74" t="s">
        <v>45</v>
      </c>
      <c r="C90" s="75" t="s">
        <v>44</v>
      </c>
      <c r="D90" s="76"/>
      <c r="E90" s="76"/>
    </row>
    <row r="91" customFormat="false" ht="14.65" hidden="false" customHeight="true" outlineLevel="0" collapsed="false">
      <c r="A91" s="33" t="n">
        <v>3</v>
      </c>
      <c r="B91" s="516" t="s">
        <v>46</v>
      </c>
      <c r="C91" s="517" t="s">
        <v>44</v>
      </c>
      <c r="D91" s="82"/>
      <c r="E91" s="82"/>
    </row>
    <row r="92" customFormat="false" ht="14.65" hidden="false" customHeight="true" outlineLevel="0" collapsed="false">
      <c r="A92" s="33" t="n">
        <v>4</v>
      </c>
      <c r="B92" s="91" t="s">
        <v>1046</v>
      </c>
      <c r="C92" s="384" t="s">
        <v>44</v>
      </c>
      <c r="D92" s="384"/>
      <c r="E92" s="384"/>
    </row>
    <row r="93" customFormat="false" ht="42" hidden="false" customHeight="true" outlineLevel="0" collapsed="false">
      <c r="A93" s="33" t="n">
        <v>5</v>
      </c>
      <c r="B93" s="518" t="s">
        <v>1047</v>
      </c>
      <c r="C93" s="33" t="s">
        <v>44</v>
      </c>
      <c r="D93" s="33"/>
      <c r="E93" s="33"/>
    </row>
    <row r="94" customFormat="false" ht="14.65" hidden="false" customHeight="true" outlineLevel="0" collapsed="false">
      <c r="A94" s="33" t="n">
        <v>6</v>
      </c>
      <c r="B94" s="91" t="s">
        <v>1048</v>
      </c>
      <c r="C94" s="33" t="s">
        <v>44</v>
      </c>
      <c r="D94" s="33"/>
      <c r="E94" s="33"/>
    </row>
    <row r="95" customFormat="false" ht="14.65" hidden="false" customHeight="true" outlineLevel="0" collapsed="false">
      <c r="A95" s="33" t="n">
        <v>7</v>
      </c>
      <c r="B95" s="91" t="s">
        <v>1049</v>
      </c>
      <c r="C95" s="33" t="s">
        <v>44</v>
      </c>
      <c r="D95" s="33"/>
      <c r="E95" s="33"/>
    </row>
    <row r="96" customFormat="false" ht="23.85" hidden="false" customHeight="true" outlineLevel="0" collapsed="false">
      <c r="A96" s="33" t="n">
        <v>8</v>
      </c>
      <c r="B96" s="91" t="s">
        <v>1050</v>
      </c>
      <c r="C96" s="33" t="s">
        <v>44</v>
      </c>
      <c r="D96" s="33"/>
      <c r="E96" s="33"/>
    </row>
  </sheetData>
  <mergeCells count="87">
    <mergeCell ref="G1:H1"/>
    <mergeCell ref="A2:H2"/>
    <mergeCell ref="G3:H3"/>
    <mergeCell ref="G4:H4"/>
    <mergeCell ref="A6:A7"/>
    <mergeCell ref="A18:E18"/>
    <mergeCell ref="G18:I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G31:H32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8.41"/>
    <col collapsed="false" customWidth="true" hidden="false" outlineLevel="0" max="5" min="5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213" t="s">
        <v>402</v>
      </c>
      <c r="F1" s="1"/>
    </row>
    <row r="2" customFormat="false" ht="12.75" hidden="false" customHeight="false" outlineLevel="0" collapsed="false">
      <c r="A2" s="1"/>
      <c r="B2" s="214" t="s">
        <v>403</v>
      </c>
      <c r="C2" s="214"/>
      <c r="D2" s="214"/>
      <c r="E2" s="214"/>
      <c r="F2" s="1"/>
    </row>
    <row r="3" customFormat="false" ht="12.75" hidden="false" customHeight="false" outlineLevel="0" collapsed="false">
      <c r="A3" s="1"/>
      <c r="B3" s="215"/>
      <c r="C3" s="215"/>
      <c r="D3" s="215"/>
      <c r="E3" s="215"/>
      <c r="F3" s="1"/>
    </row>
    <row r="4" customFormat="false" ht="12.75" hidden="false" customHeight="false" outlineLevel="0" collapsed="false">
      <c r="A4" s="1"/>
      <c r="B4" s="216" t="s">
        <v>1051</v>
      </c>
      <c r="C4" s="216"/>
      <c r="D4" s="216"/>
      <c r="E4" s="216"/>
      <c r="F4" s="1"/>
    </row>
    <row r="5" customFormat="false" ht="12.75" hidden="false" customHeight="false" outlineLevel="0" collapsed="false">
      <c r="A5" s="1"/>
      <c r="B5" s="217"/>
      <c r="C5" s="217"/>
      <c r="D5" s="217"/>
      <c r="E5" s="217"/>
      <c r="F5" s="1"/>
    </row>
    <row r="6" customFormat="false" ht="12.75" hidden="false" customHeight="false" outlineLevel="0" collapsed="false">
      <c r="A6" s="1"/>
      <c r="B6" s="217"/>
      <c r="C6" s="217"/>
      <c r="D6" s="217"/>
      <c r="E6" s="217"/>
      <c r="F6" s="1"/>
    </row>
    <row r="7" customFormat="false" ht="20.25" hidden="false" customHeight="true" outlineLevel="0" collapsed="false">
      <c r="A7" s="1"/>
      <c r="B7" s="218" t="s">
        <v>405</v>
      </c>
      <c r="C7" s="219" t="s">
        <v>406</v>
      </c>
      <c r="D7" s="219" t="s">
        <v>407</v>
      </c>
      <c r="E7" s="220" t="s">
        <v>408</v>
      </c>
      <c r="F7" s="1"/>
    </row>
    <row r="8" customFormat="false" ht="36" hidden="false" customHeight="true" outlineLevel="0" collapsed="false">
      <c r="A8" s="1"/>
      <c r="B8" s="221" t="n">
        <v>1</v>
      </c>
      <c r="C8" s="222" t="s">
        <v>1052</v>
      </c>
      <c r="D8" s="223" t="n">
        <v>1</v>
      </c>
      <c r="E8" s="224"/>
      <c r="F8" s="1"/>
    </row>
    <row r="9" customFormat="false" ht="15.75" hidden="false" customHeight="true" outlineLevel="0" collapsed="false">
      <c r="A9" s="1"/>
      <c r="B9" s="225"/>
      <c r="C9" s="226" t="s">
        <v>410</v>
      </c>
      <c r="D9" s="220" t="s">
        <v>411</v>
      </c>
      <c r="E9" s="220"/>
      <c r="F9" s="1"/>
    </row>
    <row r="10" customFormat="false" ht="15.75" hidden="false" customHeight="true" outlineLevel="0" collapsed="false">
      <c r="A10" s="1"/>
      <c r="B10" s="225"/>
      <c r="C10" s="227" t="s">
        <v>412</v>
      </c>
      <c r="D10" s="228"/>
      <c r="E10" s="228"/>
      <c r="F10" s="1"/>
    </row>
    <row r="11" customFormat="false" ht="16.5" hidden="false" customHeight="true" outlineLevel="0" collapsed="false">
      <c r="A11" s="1"/>
      <c r="B11" s="225"/>
      <c r="C11" s="229" t="s">
        <v>413</v>
      </c>
      <c r="D11" s="230"/>
      <c r="E11" s="230"/>
      <c r="F11" s="1"/>
    </row>
    <row r="12" customFormat="false" ht="15" hidden="false" customHeight="true" outlineLevel="0" collapsed="false">
      <c r="A12" s="1"/>
      <c r="B12" s="225"/>
      <c r="C12" s="229" t="s">
        <v>414</v>
      </c>
      <c r="D12" s="230"/>
      <c r="E12" s="230"/>
      <c r="F12" s="1"/>
    </row>
    <row r="13" customFormat="false" ht="15.75" hidden="false" customHeight="true" outlineLevel="0" collapsed="false">
      <c r="A13" s="1"/>
      <c r="B13" s="225"/>
      <c r="C13" s="229" t="s">
        <v>415</v>
      </c>
      <c r="D13" s="230"/>
      <c r="E13" s="230"/>
      <c r="F13" s="1"/>
    </row>
    <row r="14" customFormat="false" ht="15" hidden="false" customHeight="true" outlineLevel="0" collapsed="false">
      <c r="A14" s="1"/>
      <c r="B14" s="225"/>
      <c r="C14" s="231" t="s">
        <v>416</v>
      </c>
      <c r="D14" s="232"/>
      <c r="E14" s="232"/>
      <c r="F14" s="1"/>
    </row>
    <row r="15" customFormat="false" ht="12.75" hidden="false" customHeight="false" outlineLevel="0" collapsed="false">
      <c r="A15" s="1"/>
      <c r="B15" s="225"/>
      <c r="C15" s="225"/>
      <c r="D15" s="225"/>
      <c r="E15" s="225"/>
      <c r="F15" s="1"/>
    </row>
    <row r="16" customFormat="false" ht="12.75" hidden="false" customHeight="false" outlineLevel="0" collapsed="false">
      <c r="A16" s="1"/>
      <c r="B16" s="225"/>
      <c r="C16" s="233"/>
      <c r="D16" s="225"/>
      <c r="E16" s="225"/>
      <c r="F16" s="1"/>
    </row>
    <row r="17" customFormat="false" ht="12.75" hidden="false" customHeight="false" outlineLevel="0" collapsed="false">
      <c r="A17" s="1"/>
      <c r="B17" s="225"/>
      <c r="C17" s="225"/>
      <c r="D17" s="225"/>
      <c r="E17" s="225"/>
      <c r="F17" s="1"/>
    </row>
    <row r="18" customFormat="false" ht="22.5" hidden="false" customHeight="true" outlineLevel="0" collapsed="false">
      <c r="A18" s="1"/>
      <c r="B18" s="234" t="s">
        <v>417</v>
      </c>
      <c r="C18" s="234"/>
      <c r="D18" s="234"/>
      <c r="E18" s="234"/>
      <c r="F18" s="1"/>
    </row>
    <row r="19" customFormat="false" ht="12.75" hidden="false" customHeight="true" outlineLevel="0" collapsed="false">
      <c r="A19" s="1"/>
      <c r="B19" s="234"/>
      <c r="C19" s="234"/>
      <c r="D19" s="234"/>
      <c r="E19" s="234"/>
      <c r="F19" s="1"/>
    </row>
    <row r="20" customFormat="false" ht="12.75" hidden="false" customHeight="false" outlineLevel="0" collapsed="false">
      <c r="B20" s="235"/>
      <c r="C20" s="235"/>
      <c r="D20" s="235"/>
      <c r="E20" s="235"/>
    </row>
    <row r="21" customFormat="false" ht="12.75" hidden="false" customHeight="false" outlineLevel="0" collapsed="false">
      <c r="B21" s="235"/>
      <c r="C21" s="235"/>
      <c r="D21" s="235"/>
      <c r="E21" s="235"/>
    </row>
    <row r="22" customFormat="false" ht="12.75" hidden="false" customHeight="false" outlineLevel="0" collapsed="false">
      <c r="B22" s="236"/>
      <c r="C22" s="236"/>
      <c r="D22" s="236"/>
      <c r="E22" s="236"/>
    </row>
    <row r="23" customFormat="false" ht="12.75" hidden="false" customHeight="false" outlineLevel="0" collapsed="false">
      <c r="B23" s="236"/>
      <c r="C23" s="236"/>
      <c r="E23" s="237" t="s">
        <v>418</v>
      </c>
    </row>
    <row r="24" customFormat="false" ht="12.75" hidden="false" customHeight="false" outlineLevel="0" collapsed="false">
      <c r="E24" s="237" t="s">
        <v>419</v>
      </c>
    </row>
  </sheetData>
  <mergeCells count="10">
    <mergeCell ref="B2:E2"/>
    <mergeCell ref="B4:E4"/>
    <mergeCell ref="D9:E9"/>
    <mergeCell ref="D10:E10"/>
    <mergeCell ref="D11:E11"/>
    <mergeCell ref="D12:E12"/>
    <mergeCell ref="D13:E13"/>
    <mergeCell ref="D14:E14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99"/>
    <col collapsed="false" customWidth="true" hidden="false" outlineLevel="0" max="7" min="5" style="0" width="11.13"/>
    <col collapsed="false" customWidth="true" hidden="false" outlineLevel="0" max="9" min="9" style="0" width="15.85"/>
    <col collapsed="false" customWidth="true" hidden="false" outlineLevel="0" max="10" min="10" style="0" width="16.84"/>
    <col collapsed="false" customWidth="true" hidden="false" outlineLevel="0" max="12" min="11" style="0" width="11.85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"/>
      <c r="J1" s="1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25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1053</v>
      </c>
      <c r="C5" s="1"/>
      <c r="D5" s="1"/>
      <c r="E5" s="1"/>
      <c r="F5" s="1"/>
      <c r="G5" s="1"/>
      <c r="H5" s="1"/>
      <c r="I5" s="1"/>
      <c r="J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customFormat="false" ht="30.95" hidden="false" customHeight="true" outlineLevel="0" collapsed="false">
      <c r="A8" s="31" t="n">
        <v>1</v>
      </c>
      <c r="B8" s="32" t="s">
        <v>1054</v>
      </c>
      <c r="C8" s="33" t="s">
        <v>17</v>
      </c>
      <c r="D8" s="34" t="n">
        <v>50</v>
      </c>
      <c r="E8" s="35"/>
      <c r="F8" s="36" t="n">
        <f aca="false">E8*D8</f>
        <v>0</v>
      </c>
      <c r="G8" s="47"/>
      <c r="H8" s="111"/>
      <c r="I8" s="112" t="n">
        <v>10</v>
      </c>
      <c r="J8" s="506"/>
    </row>
    <row r="9" customFormat="false" ht="15" hidden="false" customHeight="true" outlineLevel="0" collapsed="false">
      <c r="A9" s="31" t="n">
        <v>2</v>
      </c>
      <c r="B9" s="32" t="s">
        <v>1055</v>
      </c>
      <c r="C9" s="33" t="s">
        <v>17</v>
      </c>
      <c r="D9" s="34" t="n">
        <v>60</v>
      </c>
      <c r="E9" s="35"/>
      <c r="F9" s="36" t="n">
        <f aca="false">E9*D9</f>
        <v>0</v>
      </c>
      <c r="G9" s="47"/>
      <c r="H9" s="111"/>
      <c r="I9" s="112" t="n">
        <v>3</v>
      </c>
      <c r="J9" s="187"/>
    </row>
    <row r="10" customFormat="false" ht="15" hidden="false" customHeight="true" outlineLevel="0" collapsed="false">
      <c r="A10" s="31" t="n">
        <v>3</v>
      </c>
      <c r="B10" s="32" t="s">
        <v>1056</v>
      </c>
      <c r="C10" s="33" t="s">
        <v>17</v>
      </c>
      <c r="D10" s="34" t="n">
        <v>50</v>
      </c>
      <c r="E10" s="35"/>
      <c r="F10" s="36" t="n">
        <f aca="false">E10*D10</f>
        <v>0</v>
      </c>
      <c r="G10" s="47"/>
      <c r="H10" s="111"/>
      <c r="I10" s="112" t="n">
        <v>4</v>
      </c>
      <c r="J10" s="187"/>
    </row>
    <row r="11" s="503" customFormat="true" ht="15" hidden="false" customHeight="true" outlineLevel="0" collapsed="false">
      <c r="A11" s="31" t="n">
        <v>4</v>
      </c>
      <c r="B11" s="188" t="s">
        <v>1057</v>
      </c>
      <c r="C11" s="189" t="s">
        <v>17</v>
      </c>
      <c r="D11" s="190" t="n">
        <v>10</v>
      </c>
      <c r="E11" s="160"/>
      <c r="F11" s="36" t="n">
        <f aca="false">E11*D11</f>
        <v>0</v>
      </c>
      <c r="G11" s="498"/>
      <c r="H11" s="303"/>
      <c r="I11" s="333" t="n">
        <v>2</v>
      </c>
      <c r="J11" s="187"/>
      <c r="K11" s="0"/>
    </row>
    <row r="12" s="503" customFormat="true" ht="15" hidden="false" customHeight="true" outlineLevel="0" collapsed="false">
      <c r="A12" s="31" t="n">
        <v>5</v>
      </c>
      <c r="B12" s="32" t="s">
        <v>1058</v>
      </c>
      <c r="C12" s="33" t="s">
        <v>17</v>
      </c>
      <c r="D12" s="34" t="n">
        <v>50</v>
      </c>
      <c r="E12" s="35"/>
      <c r="F12" s="36" t="n">
        <f aca="false">E12*D12</f>
        <v>0</v>
      </c>
      <c r="G12" s="47"/>
      <c r="H12" s="111"/>
      <c r="I12" s="112" t="n">
        <v>20</v>
      </c>
      <c r="J12" s="187"/>
      <c r="K12" s="0"/>
    </row>
    <row r="13" s="503" customFormat="true" ht="15" hidden="false" customHeight="true" outlineLevel="0" collapsed="false">
      <c r="A13" s="31" t="n">
        <v>6</v>
      </c>
      <c r="B13" s="32" t="s">
        <v>1059</v>
      </c>
      <c r="C13" s="33" t="s">
        <v>17</v>
      </c>
      <c r="D13" s="34" t="n">
        <v>15</v>
      </c>
      <c r="E13" s="35"/>
      <c r="F13" s="36" t="n">
        <f aca="false">E13*D13</f>
        <v>0</v>
      </c>
      <c r="G13" s="47"/>
      <c r="H13" s="111"/>
      <c r="I13" s="112" t="n">
        <v>3</v>
      </c>
      <c r="J13" s="187"/>
      <c r="K13" s="0"/>
    </row>
    <row r="14" s="503" customFormat="true" ht="15" hidden="false" customHeight="true" outlineLevel="0" collapsed="false">
      <c r="A14" s="31" t="n">
        <v>7</v>
      </c>
      <c r="B14" s="32" t="s">
        <v>1060</v>
      </c>
      <c r="C14" s="33" t="s">
        <v>17</v>
      </c>
      <c r="D14" s="34" t="n">
        <v>4</v>
      </c>
      <c r="E14" s="35"/>
      <c r="F14" s="36" t="n">
        <f aca="false">E14*D14</f>
        <v>0</v>
      </c>
      <c r="G14" s="47"/>
      <c r="H14" s="111"/>
      <c r="I14" s="519"/>
      <c r="J14" s="187"/>
      <c r="K14" s="0"/>
    </row>
    <row r="15" s="503" customFormat="true" ht="15" hidden="false" customHeight="true" outlineLevel="0" collapsed="false">
      <c r="A15" s="31" t="n">
        <v>8</v>
      </c>
      <c r="B15" s="32" t="s">
        <v>1061</v>
      </c>
      <c r="C15" s="33" t="s">
        <v>17</v>
      </c>
      <c r="D15" s="34" t="n">
        <v>4</v>
      </c>
      <c r="E15" s="35"/>
      <c r="F15" s="36" t="n">
        <f aca="false">E15*D15</f>
        <v>0</v>
      </c>
      <c r="G15" s="47"/>
      <c r="H15" s="111"/>
      <c r="I15" s="519"/>
      <c r="J15" s="187"/>
      <c r="K15" s="0"/>
    </row>
    <row r="16" s="503" customFormat="true" ht="15" hidden="false" customHeight="true" outlineLevel="0" collapsed="false">
      <c r="A16" s="31" t="n">
        <v>9</v>
      </c>
      <c r="B16" s="32" t="s">
        <v>1062</v>
      </c>
      <c r="C16" s="33" t="s">
        <v>17</v>
      </c>
      <c r="D16" s="34" t="n">
        <v>80</v>
      </c>
      <c r="E16" s="35"/>
      <c r="F16" s="36" t="n">
        <f aca="false">E16*D16</f>
        <v>0</v>
      </c>
      <c r="G16" s="47"/>
      <c r="H16" s="111"/>
      <c r="I16" s="519"/>
      <c r="J16" s="187"/>
      <c r="K16" s="0"/>
    </row>
    <row r="17" s="503" customFormat="true" ht="15" hidden="false" customHeight="true" outlineLevel="0" collapsed="false">
      <c r="A17" s="31" t="n">
        <v>10</v>
      </c>
      <c r="B17" s="188" t="s">
        <v>1063</v>
      </c>
      <c r="C17" s="189" t="s">
        <v>17</v>
      </c>
      <c r="D17" s="190" t="n">
        <v>2</v>
      </c>
      <c r="E17" s="160"/>
      <c r="F17" s="36" t="n">
        <f aca="false">E17*D17</f>
        <v>0</v>
      </c>
      <c r="G17" s="498"/>
      <c r="H17" s="303"/>
      <c r="I17" s="519"/>
      <c r="J17" s="187"/>
      <c r="K17" s="0"/>
    </row>
    <row r="18" s="503" customFormat="true" ht="15" hidden="false" customHeight="true" outlineLevel="0" collapsed="false">
      <c r="A18" s="31" t="n">
        <v>11</v>
      </c>
      <c r="B18" s="32" t="s">
        <v>1064</v>
      </c>
      <c r="C18" s="33" t="s">
        <v>17</v>
      </c>
      <c r="D18" s="34" t="n">
        <v>50</v>
      </c>
      <c r="E18" s="35"/>
      <c r="F18" s="36" t="n">
        <f aca="false">E18*D18</f>
        <v>0</v>
      </c>
      <c r="G18" s="47"/>
      <c r="H18" s="111"/>
      <c r="I18" s="519"/>
      <c r="J18" s="187"/>
      <c r="K18" s="0"/>
    </row>
    <row r="19" s="503" customFormat="true" ht="15" hidden="false" customHeight="true" outlineLevel="0" collapsed="false">
      <c r="A19" s="31" t="n">
        <v>12</v>
      </c>
      <c r="B19" s="32" t="s">
        <v>1065</v>
      </c>
      <c r="C19" s="33" t="s">
        <v>17</v>
      </c>
      <c r="D19" s="34" t="n">
        <v>2</v>
      </c>
      <c r="E19" s="35"/>
      <c r="F19" s="36" t="n">
        <f aca="false">E19*D19</f>
        <v>0</v>
      </c>
      <c r="G19" s="47"/>
      <c r="H19" s="111"/>
      <c r="I19" s="519"/>
      <c r="J19" s="187"/>
      <c r="K19" s="0"/>
    </row>
    <row r="20" s="503" customFormat="true" ht="24.6" hidden="false" customHeight="true" outlineLevel="0" collapsed="false">
      <c r="A20" s="31" t="n">
        <v>13</v>
      </c>
      <c r="B20" s="32" t="s">
        <v>1066</v>
      </c>
      <c r="C20" s="33" t="s">
        <v>17</v>
      </c>
      <c r="D20" s="34" t="n">
        <v>500</v>
      </c>
      <c r="E20" s="35"/>
      <c r="F20" s="36" t="n">
        <f aca="false">E20*D20</f>
        <v>0</v>
      </c>
      <c r="G20" s="47"/>
      <c r="H20" s="111"/>
      <c r="I20" s="519"/>
      <c r="J20" s="187"/>
      <c r="K20" s="0"/>
    </row>
    <row r="21" s="503" customFormat="true" ht="15" hidden="false" customHeight="true" outlineLevel="0" collapsed="false">
      <c r="A21" s="31" t="n">
        <v>14</v>
      </c>
      <c r="B21" s="32" t="s">
        <v>1067</v>
      </c>
      <c r="C21" s="33" t="s">
        <v>17</v>
      </c>
      <c r="D21" s="25" t="n">
        <v>500</v>
      </c>
      <c r="E21" s="26"/>
      <c r="F21" s="36" t="n">
        <f aca="false">E21*D21</f>
        <v>0</v>
      </c>
      <c r="G21" s="185"/>
      <c r="H21" s="108"/>
      <c r="I21" s="520" t="n">
        <v>25</v>
      </c>
      <c r="J21" s="187"/>
      <c r="K21" s="0"/>
    </row>
    <row r="22" s="503" customFormat="true" ht="27.6" hidden="false" customHeight="true" outlineLevel="0" collapsed="false">
      <c r="A22" s="435" t="n">
        <v>15</v>
      </c>
      <c r="B22" s="54" t="s">
        <v>1068</v>
      </c>
      <c r="C22" s="142" t="s">
        <v>34</v>
      </c>
      <c r="D22" s="143" t="n">
        <v>40</v>
      </c>
      <c r="E22" s="144"/>
      <c r="F22" s="145" t="n">
        <f aca="false">E22*D22</f>
        <v>0</v>
      </c>
      <c r="G22" s="146"/>
      <c r="H22" s="178"/>
      <c r="I22" s="519"/>
      <c r="J22" s="187"/>
      <c r="K22" s="0"/>
    </row>
    <row r="23" s="503" customFormat="true" ht="26.85" hidden="false" customHeight="true" outlineLevel="0" collapsed="false">
      <c r="A23" s="521" t="n">
        <v>16</v>
      </c>
      <c r="B23" s="522" t="s">
        <v>1069</v>
      </c>
      <c r="C23" s="523" t="s">
        <v>34</v>
      </c>
      <c r="D23" s="524" t="n">
        <v>400</v>
      </c>
      <c r="E23" s="525"/>
      <c r="F23" s="526" t="n">
        <f aca="false">E23*D23</f>
        <v>0</v>
      </c>
      <c r="G23" s="527"/>
      <c r="H23" s="452"/>
      <c r="I23" s="519"/>
      <c r="J23" s="187"/>
      <c r="K23" s="0"/>
    </row>
    <row r="24" s="503" customFormat="true" ht="15" hidden="false" customHeight="true" outlineLevel="0" collapsed="false">
      <c r="A24" s="435" t="n">
        <v>17</v>
      </c>
      <c r="B24" s="54" t="s">
        <v>1070</v>
      </c>
      <c r="C24" s="142" t="s">
        <v>34</v>
      </c>
      <c r="D24" s="143" t="n">
        <v>30</v>
      </c>
      <c r="E24" s="144"/>
      <c r="F24" s="145" t="n">
        <f aca="false">E24*D24</f>
        <v>0</v>
      </c>
      <c r="G24" s="146"/>
      <c r="H24" s="178"/>
      <c r="I24" s="519"/>
      <c r="J24" s="187"/>
      <c r="K24" s="0"/>
    </row>
    <row r="25" s="503" customFormat="true" ht="29.1" hidden="false" customHeight="true" outlineLevel="0" collapsed="false">
      <c r="A25" s="528" t="n">
        <v>18</v>
      </c>
      <c r="B25" s="54" t="s">
        <v>1071</v>
      </c>
      <c r="C25" s="529" t="s">
        <v>34</v>
      </c>
      <c r="D25" s="530" t="n">
        <v>20</v>
      </c>
      <c r="E25" s="525"/>
      <c r="F25" s="526" t="n">
        <f aca="false">E25*D25</f>
        <v>0</v>
      </c>
      <c r="G25" s="527"/>
      <c r="H25" s="452"/>
      <c r="I25" s="531" t="s">
        <v>1072</v>
      </c>
      <c r="J25" s="187"/>
      <c r="K25" s="0"/>
    </row>
    <row r="26" s="503" customFormat="true" ht="29.1" hidden="false" customHeight="true" outlineLevel="0" collapsed="false">
      <c r="A26" s="532" t="n">
        <v>19</v>
      </c>
      <c r="B26" s="533" t="s">
        <v>1073</v>
      </c>
      <c r="C26" s="534" t="s">
        <v>34</v>
      </c>
      <c r="D26" s="535" t="n">
        <v>500</v>
      </c>
      <c r="E26" s="536"/>
      <c r="F26" s="537" t="n">
        <f aca="false">E26*D26</f>
        <v>0</v>
      </c>
      <c r="G26" s="538"/>
      <c r="H26" s="539"/>
      <c r="I26" s="540" t="n">
        <v>20</v>
      </c>
      <c r="J26" s="294"/>
      <c r="K26" s="0"/>
    </row>
    <row r="27" customFormat="false" ht="33" hidden="false" customHeight="true" outlineLevel="0" collapsed="false">
      <c r="A27" s="126" t="s">
        <v>39</v>
      </c>
      <c r="B27" s="126"/>
      <c r="C27" s="126"/>
      <c r="D27" s="126"/>
      <c r="E27" s="126"/>
      <c r="F27" s="70" t="n">
        <f aca="false">SUM(F8:F26)</f>
        <v>0</v>
      </c>
      <c r="G27" s="71"/>
      <c r="H27" s="71"/>
      <c r="I27" s="71"/>
      <c r="J27" s="71"/>
    </row>
    <row r="28" customFormat="false" ht="24" hidden="false" customHeight="true" outlineLevel="0" collapsed="false">
      <c r="A28" s="172"/>
      <c r="B28" s="73" t="s">
        <v>40</v>
      </c>
      <c r="C28" s="73" t="s">
        <v>41</v>
      </c>
      <c r="D28" s="73" t="s">
        <v>42</v>
      </c>
      <c r="E28" s="73"/>
      <c r="F28" s="1"/>
      <c r="G28" s="1"/>
      <c r="H28" s="1"/>
      <c r="I28" s="1"/>
      <c r="J28" s="1"/>
    </row>
    <row r="29" customFormat="false" ht="15" hidden="false" customHeight="true" outlineLevel="0" collapsed="false">
      <c r="A29" s="33" t="n">
        <v>1</v>
      </c>
      <c r="B29" s="74" t="s">
        <v>61</v>
      </c>
      <c r="C29" s="75" t="s">
        <v>44</v>
      </c>
      <c r="D29" s="76"/>
      <c r="E29" s="76"/>
      <c r="F29" s="1"/>
      <c r="G29" s="1"/>
      <c r="H29" s="1"/>
      <c r="I29" s="1"/>
      <c r="J29" s="1"/>
    </row>
    <row r="30" customFormat="false" ht="15" hidden="false" customHeight="true" outlineLevel="0" collapsed="false">
      <c r="A30" s="33" t="n">
        <v>2</v>
      </c>
      <c r="B30" s="74" t="s">
        <v>45</v>
      </c>
      <c r="C30" s="75" t="s">
        <v>44</v>
      </c>
      <c r="D30" s="76"/>
      <c r="E30" s="76"/>
      <c r="F30" s="1"/>
      <c r="G30" s="1"/>
      <c r="H30" s="1"/>
      <c r="I30" s="1"/>
      <c r="J30" s="1"/>
    </row>
    <row r="31" customFormat="false" ht="15" hidden="false" customHeight="true" outlineLevel="0" collapsed="false">
      <c r="A31" s="33" t="n">
        <v>3</v>
      </c>
      <c r="B31" s="74" t="s">
        <v>46</v>
      </c>
      <c r="C31" s="75" t="s">
        <v>44</v>
      </c>
      <c r="D31" s="76"/>
      <c r="E31" s="76"/>
      <c r="F31" s="1"/>
      <c r="G31" s="1"/>
      <c r="H31" s="1"/>
      <c r="I31" s="1"/>
      <c r="J31" s="1"/>
    </row>
    <row r="32" customFormat="false" ht="40.5" hidden="false" customHeight="true" outlineLevel="0" collapsed="false">
      <c r="A32" s="33" t="n">
        <v>4</v>
      </c>
      <c r="B32" s="74" t="s">
        <v>1074</v>
      </c>
      <c r="C32" s="75" t="s">
        <v>44</v>
      </c>
      <c r="D32" s="76"/>
      <c r="E32" s="76"/>
      <c r="F32" s="1"/>
      <c r="G32" s="1"/>
      <c r="H32" s="1"/>
      <c r="I32" s="1"/>
      <c r="J32" s="1"/>
    </row>
    <row r="33" customFormat="false" ht="30" hidden="false" customHeight="true" outlineLevel="0" collapsed="false">
      <c r="A33" s="33" t="n">
        <v>5</v>
      </c>
      <c r="B33" s="74" t="s">
        <v>1075</v>
      </c>
      <c r="C33" s="75" t="s">
        <v>44</v>
      </c>
      <c r="D33" s="76"/>
      <c r="E33" s="76"/>
      <c r="F33" s="1"/>
      <c r="G33" s="1"/>
      <c r="H33" s="127" t="s">
        <v>49</v>
      </c>
      <c r="I33" s="127"/>
      <c r="J33" s="1"/>
    </row>
    <row r="34" customFormat="false" ht="15" hidden="false" customHeight="true" outlineLevel="0" collapsed="false">
      <c r="A34" s="33" t="n">
        <v>6</v>
      </c>
      <c r="B34" s="74" t="s">
        <v>1076</v>
      </c>
      <c r="C34" s="75" t="s">
        <v>44</v>
      </c>
      <c r="D34" s="76"/>
      <c r="E34" s="76"/>
      <c r="F34" s="1"/>
      <c r="G34" s="1"/>
      <c r="H34" s="127"/>
      <c r="I34" s="127"/>
      <c r="J34" s="1"/>
    </row>
    <row r="35" customFormat="false" ht="15" hidden="false" customHeight="true" outlineLevel="0" collapsed="false">
      <c r="A35" s="33" t="n">
        <v>7</v>
      </c>
      <c r="B35" s="74" t="s">
        <v>1077</v>
      </c>
      <c r="C35" s="75" t="s">
        <v>44</v>
      </c>
      <c r="D35" s="76"/>
      <c r="E35" s="76"/>
      <c r="F35" s="1"/>
      <c r="G35" s="1"/>
      <c r="H35" s="1"/>
      <c r="I35" s="1"/>
      <c r="J35" s="1"/>
    </row>
    <row r="36" customFormat="false" ht="119.25" hidden="false" customHeight="true" outlineLevel="0" collapsed="false">
      <c r="A36" s="33" t="n">
        <v>8</v>
      </c>
      <c r="B36" s="541" t="s">
        <v>1078</v>
      </c>
      <c r="C36" s="75" t="s">
        <v>44</v>
      </c>
      <c r="D36" s="76"/>
      <c r="E36" s="76"/>
      <c r="F36" s="1"/>
      <c r="G36" s="1"/>
      <c r="H36" s="1"/>
      <c r="I36" s="1"/>
      <c r="J36" s="1"/>
    </row>
    <row r="37" customFormat="false" ht="21" hidden="false" customHeight="true" outlineLevel="0" collapsed="false">
      <c r="A37" s="33" t="n">
        <v>9</v>
      </c>
      <c r="B37" s="504" t="s">
        <v>1079</v>
      </c>
      <c r="C37" s="75"/>
      <c r="D37" s="76"/>
      <c r="E37" s="76"/>
      <c r="F37" s="1"/>
      <c r="G37" s="1"/>
      <c r="H37" s="1"/>
      <c r="I37" s="1"/>
      <c r="J37" s="1"/>
    </row>
    <row r="38" customFormat="false" ht="25.5" hidden="false" customHeight="true" outlineLevel="0" collapsed="false">
      <c r="A38" s="1"/>
      <c r="B38" s="81" t="s">
        <v>55</v>
      </c>
      <c r="C38" s="81" t="s">
        <v>41</v>
      </c>
      <c r="D38" s="81" t="s">
        <v>42</v>
      </c>
      <c r="E38" s="81"/>
      <c r="F38" s="1"/>
      <c r="G38" s="1"/>
      <c r="H38" s="1"/>
      <c r="I38" s="1"/>
      <c r="J38" s="1"/>
    </row>
    <row r="39" customFormat="false" ht="15" hidden="false" customHeight="true" outlineLevel="0" collapsed="false">
      <c r="A39" s="33" t="n">
        <v>1</v>
      </c>
      <c r="B39" s="74" t="s">
        <v>61</v>
      </c>
      <c r="C39" s="75" t="s">
        <v>44</v>
      </c>
      <c r="D39" s="76"/>
      <c r="E39" s="76"/>
      <c r="F39" s="1"/>
      <c r="G39" s="1"/>
      <c r="H39" s="1"/>
      <c r="I39" s="1"/>
      <c r="J39" s="1"/>
    </row>
    <row r="40" customFormat="false" ht="15" hidden="false" customHeight="true" outlineLevel="0" collapsed="false">
      <c r="A40" s="33" t="n">
        <v>2</v>
      </c>
      <c r="B40" s="74" t="s">
        <v>45</v>
      </c>
      <c r="C40" s="75" t="s">
        <v>44</v>
      </c>
      <c r="D40" s="76"/>
      <c r="E40" s="76"/>
      <c r="F40" s="1"/>
      <c r="G40" s="1"/>
      <c r="H40" s="1"/>
      <c r="I40" s="1"/>
      <c r="J40" s="1"/>
    </row>
    <row r="41" customFormat="false" ht="15" hidden="false" customHeight="true" outlineLevel="0" collapsed="false">
      <c r="A41" s="33" t="n">
        <v>3</v>
      </c>
      <c r="B41" s="74" t="s">
        <v>46</v>
      </c>
      <c r="C41" s="75" t="s">
        <v>44</v>
      </c>
      <c r="D41" s="76"/>
      <c r="E41" s="76"/>
      <c r="F41" s="1"/>
      <c r="G41" s="1"/>
      <c r="H41" s="1"/>
      <c r="I41" s="1"/>
      <c r="J41" s="1"/>
    </row>
    <row r="42" customFormat="false" ht="15" hidden="false" customHeight="true" outlineLevel="0" collapsed="false">
      <c r="A42" s="33" t="n">
        <v>4</v>
      </c>
      <c r="B42" s="74" t="s">
        <v>1080</v>
      </c>
      <c r="C42" s="75" t="s">
        <v>44</v>
      </c>
      <c r="D42" s="76"/>
      <c r="E42" s="76"/>
      <c r="F42" s="1"/>
      <c r="G42" s="1"/>
      <c r="H42" s="1"/>
      <c r="I42" s="1"/>
      <c r="J42" s="1"/>
    </row>
    <row r="43" customFormat="false" ht="15" hidden="false" customHeight="true" outlineLevel="0" collapsed="false">
      <c r="A43" s="33" t="n">
        <v>5</v>
      </c>
      <c r="B43" s="74" t="s">
        <v>1081</v>
      </c>
      <c r="C43" s="75" t="s">
        <v>44</v>
      </c>
      <c r="D43" s="76"/>
      <c r="E43" s="76"/>
      <c r="F43" s="1"/>
      <c r="G43" s="1"/>
      <c r="H43" s="1"/>
      <c r="I43" s="1"/>
      <c r="J43" s="1"/>
    </row>
    <row r="44" customFormat="false" ht="34.5" hidden="false" customHeight="true" outlineLevel="0" collapsed="false">
      <c r="A44" s="33" t="n">
        <v>6</v>
      </c>
      <c r="B44" s="74" t="s">
        <v>1082</v>
      </c>
      <c r="C44" s="75" t="s">
        <v>44</v>
      </c>
      <c r="D44" s="76"/>
      <c r="E44" s="76"/>
      <c r="F44" s="1"/>
      <c r="G44" s="1"/>
      <c r="H44" s="1"/>
      <c r="I44" s="1"/>
      <c r="J44" s="1"/>
    </row>
    <row r="45" customFormat="false" ht="15" hidden="false" customHeight="true" outlineLevel="0" collapsed="false">
      <c r="A45" s="33" t="n">
        <v>7</v>
      </c>
      <c r="B45" s="74" t="s">
        <v>1083</v>
      </c>
      <c r="C45" s="75" t="s">
        <v>44</v>
      </c>
      <c r="D45" s="76"/>
      <c r="E45" s="76"/>
      <c r="F45" s="1"/>
      <c r="G45" s="1"/>
      <c r="H45" s="1"/>
      <c r="I45" s="1"/>
      <c r="J45" s="1"/>
    </row>
    <row r="46" customFormat="false" ht="15" hidden="false" customHeight="true" outlineLevel="0" collapsed="false">
      <c r="A46" s="33" t="n">
        <v>8</v>
      </c>
      <c r="B46" s="74" t="s">
        <v>1084</v>
      </c>
      <c r="C46" s="75" t="s">
        <v>44</v>
      </c>
      <c r="D46" s="76"/>
      <c r="E46" s="76"/>
      <c r="F46" s="1"/>
      <c r="G46" s="1"/>
      <c r="H46" s="1"/>
      <c r="I46" s="1"/>
      <c r="J46" s="1"/>
    </row>
    <row r="47" customFormat="false" ht="15" hidden="false" customHeight="true" outlineLevel="0" collapsed="false">
      <c r="A47" s="33" t="n">
        <v>9</v>
      </c>
      <c r="B47" s="74" t="s">
        <v>1085</v>
      </c>
      <c r="C47" s="75" t="s">
        <v>44</v>
      </c>
      <c r="D47" s="76"/>
      <c r="E47" s="76"/>
      <c r="F47" s="1"/>
      <c r="G47" s="1"/>
      <c r="H47" s="1"/>
      <c r="I47" s="1"/>
      <c r="J47" s="1"/>
    </row>
    <row r="48" customFormat="false" ht="25.5" hidden="false" customHeight="true" outlineLevel="0" collapsed="false">
      <c r="A48" s="1"/>
      <c r="B48" s="81" t="s">
        <v>60</v>
      </c>
      <c r="C48" s="81" t="s">
        <v>41</v>
      </c>
      <c r="D48" s="81" t="s">
        <v>42</v>
      </c>
      <c r="E48" s="81"/>
      <c r="F48" s="1"/>
      <c r="G48" s="1"/>
      <c r="H48" s="1"/>
      <c r="I48" s="1"/>
      <c r="J48" s="1"/>
    </row>
    <row r="49" customFormat="false" ht="15" hidden="false" customHeight="true" outlineLevel="0" collapsed="false">
      <c r="A49" s="33" t="n">
        <v>1</v>
      </c>
      <c r="B49" s="74" t="s">
        <v>61</v>
      </c>
      <c r="C49" s="75" t="s">
        <v>44</v>
      </c>
      <c r="D49" s="76"/>
      <c r="E49" s="76"/>
      <c r="F49" s="1"/>
      <c r="G49" s="1"/>
      <c r="H49" s="1"/>
      <c r="I49" s="1"/>
      <c r="J49" s="1"/>
    </row>
    <row r="50" customFormat="false" ht="15" hidden="false" customHeight="true" outlineLevel="0" collapsed="false">
      <c r="A50" s="33" t="n">
        <v>2</v>
      </c>
      <c r="B50" s="74" t="s">
        <v>45</v>
      </c>
      <c r="C50" s="75" t="s">
        <v>44</v>
      </c>
      <c r="D50" s="76"/>
      <c r="E50" s="76"/>
      <c r="F50" s="1"/>
      <c r="G50" s="1"/>
      <c r="H50" s="1"/>
      <c r="I50" s="1"/>
      <c r="J50" s="1"/>
    </row>
    <row r="51" customFormat="false" ht="15" hidden="false" customHeight="true" outlineLevel="0" collapsed="false">
      <c r="A51" s="33" t="n">
        <v>3</v>
      </c>
      <c r="B51" s="74" t="s">
        <v>46</v>
      </c>
      <c r="C51" s="75" t="s">
        <v>44</v>
      </c>
      <c r="D51" s="76"/>
      <c r="E51" s="76"/>
      <c r="F51" s="1"/>
      <c r="G51" s="1"/>
      <c r="H51" s="1"/>
      <c r="I51" s="1"/>
      <c r="J51" s="1"/>
    </row>
    <row r="52" customFormat="false" ht="15" hidden="false" customHeight="true" outlineLevel="0" collapsed="false">
      <c r="A52" s="33" t="n">
        <v>4</v>
      </c>
      <c r="B52" s="74" t="s">
        <v>1086</v>
      </c>
      <c r="C52" s="75" t="s">
        <v>44</v>
      </c>
      <c r="D52" s="76"/>
      <c r="E52" s="76"/>
      <c r="F52" s="1"/>
      <c r="G52" s="1"/>
      <c r="H52" s="1"/>
      <c r="I52" s="1"/>
      <c r="J52" s="1"/>
    </row>
    <row r="53" customFormat="false" ht="29.25" hidden="false" customHeight="true" outlineLevel="0" collapsed="false">
      <c r="A53" s="33" t="n">
        <v>5</v>
      </c>
      <c r="B53" s="74" t="s">
        <v>1087</v>
      </c>
      <c r="C53" s="75" t="s">
        <v>44</v>
      </c>
      <c r="D53" s="76"/>
      <c r="E53" s="76"/>
      <c r="F53" s="1"/>
      <c r="G53" s="1"/>
      <c r="H53" s="1"/>
      <c r="I53" s="1"/>
      <c r="J53" s="1"/>
    </row>
    <row r="54" customFormat="false" ht="15" hidden="false" customHeight="true" outlineLevel="0" collapsed="false">
      <c r="A54" s="33" t="n">
        <v>6</v>
      </c>
      <c r="B54" s="74" t="s">
        <v>1083</v>
      </c>
      <c r="C54" s="75" t="s">
        <v>44</v>
      </c>
      <c r="D54" s="76"/>
      <c r="E54" s="76"/>
      <c r="F54" s="1"/>
      <c r="G54" s="1"/>
      <c r="H54" s="1"/>
      <c r="I54" s="1"/>
      <c r="J54" s="1"/>
    </row>
    <row r="55" customFormat="false" ht="24" hidden="false" customHeight="true" outlineLevel="0" collapsed="false">
      <c r="A55" s="33" t="n">
        <v>7</v>
      </c>
      <c r="B55" s="74" t="s">
        <v>1088</v>
      </c>
      <c r="C55" s="75" t="s">
        <v>44</v>
      </c>
      <c r="D55" s="76"/>
      <c r="E55" s="76"/>
      <c r="F55" s="1"/>
      <c r="G55" s="1"/>
      <c r="H55" s="1"/>
      <c r="I55" s="1"/>
      <c r="J55" s="1"/>
    </row>
    <row r="56" customFormat="false" ht="15" hidden="false" customHeight="true" outlineLevel="0" collapsed="false">
      <c r="A56" s="33" t="n">
        <v>8</v>
      </c>
      <c r="B56" s="74" t="s">
        <v>1089</v>
      </c>
      <c r="C56" s="75" t="s">
        <v>44</v>
      </c>
      <c r="D56" s="76"/>
      <c r="E56" s="76"/>
      <c r="F56" s="1"/>
      <c r="G56" s="1"/>
      <c r="H56" s="1"/>
      <c r="I56" s="1"/>
      <c r="J56" s="1"/>
    </row>
    <row r="57" customFormat="false" ht="15" hidden="false" customHeight="true" outlineLevel="0" collapsed="false">
      <c r="A57" s="33" t="n">
        <v>9</v>
      </c>
      <c r="B57" s="74" t="s">
        <v>1090</v>
      </c>
      <c r="C57" s="75" t="s">
        <v>44</v>
      </c>
      <c r="D57" s="76"/>
      <c r="E57" s="76"/>
      <c r="F57" s="1"/>
      <c r="G57" s="1"/>
      <c r="H57" s="1"/>
      <c r="I57" s="1"/>
      <c r="J57" s="1"/>
    </row>
    <row r="58" customFormat="false" ht="27.75" hidden="false" customHeight="true" outlineLevel="0" collapsed="false">
      <c r="A58" s="33" t="n">
        <v>10</v>
      </c>
      <c r="B58" s="74" t="s">
        <v>1091</v>
      </c>
      <c r="C58" s="75" t="s">
        <v>44</v>
      </c>
      <c r="D58" s="76"/>
      <c r="E58" s="76"/>
      <c r="F58" s="1"/>
      <c r="G58" s="1"/>
      <c r="H58" s="1"/>
      <c r="I58" s="1"/>
      <c r="J58" s="1"/>
    </row>
    <row r="59" customFormat="false" ht="15" hidden="false" customHeight="true" outlineLevel="0" collapsed="false">
      <c r="A59" s="33" t="n">
        <v>11</v>
      </c>
      <c r="B59" s="504" t="s">
        <v>1079</v>
      </c>
      <c r="C59" s="75" t="s">
        <v>44</v>
      </c>
      <c r="D59" s="76"/>
      <c r="E59" s="76"/>
      <c r="F59" s="1"/>
      <c r="G59" s="1"/>
      <c r="H59" s="1"/>
      <c r="I59" s="1"/>
      <c r="J59" s="1"/>
    </row>
    <row r="60" s="503" customFormat="true" ht="25.5" hidden="false" customHeight="true" outlineLevel="0" collapsed="false">
      <c r="A60" s="502"/>
      <c r="B60" s="210" t="s">
        <v>63</v>
      </c>
      <c r="C60" s="210" t="s">
        <v>41</v>
      </c>
      <c r="D60" s="210" t="s">
        <v>42</v>
      </c>
      <c r="E60" s="210"/>
      <c r="F60" s="502"/>
      <c r="G60" s="502"/>
      <c r="H60" s="502"/>
      <c r="I60" s="502"/>
      <c r="J60" s="502"/>
    </row>
    <row r="61" s="503" customFormat="true" ht="15" hidden="false" customHeight="true" outlineLevel="0" collapsed="false">
      <c r="A61" s="189" t="n">
        <v>1</v>
      </c>
      <c r="B61" s="204" t="s">
        <v>61</v>
      </c>
      <c r="C61" s="312" t="s">
        <v>44</v>
      </c>
      <c r="D61" s="212"/>
      <c r="E61" s="212"/>
      <c r="F61" s="502"/>
      <c r="G61" s="502"/>
      <c r="H61" s="502"/>
      <c r="I61" s="502"/>
      <c r="J61" s="502"/>
    </row>
    <row r="62" s="503" customFormat="true" ht="15" hidden="false" customHeight="true" outlineLevel="0" collapsed="false">
      <c r="A62" s="189" t="n">
        <v>2</v>
      </c>
      <c r="B62" s="204" t="s">
        <v>45</v>
      </c>
      <c r="C62" s="312" t="s">
        <v>44</v>
      </c>
      <c r="D62" s="212"/>
      <c r="E62" s="212"/>
      <c r="F62" s="502"/>
      <c r="G62" s="502"/>
      <c r="H62" s="502"/>
      <c r="I62" s="502"/>
      <c r="J62" s="502"/>
    </row>
    <row r="63" s="503" customFormat="true" ht="15" hidden="false" customHeight="true" outlineLevel="0" collapsed="false">
      <c r="A63" s="189" t="n">
        <v>3</v>
      </c>
      <c r="B63" s="204" t="s">
        <v>46</v>
      </c>
      <c r="C63" s="312" t="s">
        <v>44</v>
      </c>
      <c r="D63" s="212"/>
      <c r="E63" s="212"/>
      <c r="F63" s="502"/>
      <c r="G63" s="502"/>
      <c r="H63" s="502"/>
      <c r="I63" s="502"/>
      <c r="J63" s="502"/>
    </row>
    <row r="64" s="503" customFormat="true" ht="15" hidden="false" customHeight="true" outlineLevel="0" collapsed="false">
      <c r="A64" s="189" t="n">
        <v>4</v>
      </c>
      <c r="B64" s="204" t="s">
        <v>1092</v>
      </c>
      <c r="C64" s="312" t="s">
        <v>44</v>
      </c>
      <c r="D64" s="212"/>
      <c r="E64" s="212"/>
      <c r="F64" s="502"/>
      <c r="G64" s="502"/>
      <c r="H64" s="502"/>
      <c r="I64" s="502"/>
      <c r="J64" s="502"/>
    </row>
    <row r="65" s="503" customFormat="true" ht="29.25" hidden="false" customHeight="true" outlineLevel="0" collapsed="false">
      <c r="A65" s="189" t="n">
        <v>5</v>
      </c>
      <c r="B65" s="204" t="s">
        <v>1087</v>
      </c>
      <c r="C65" s="312" t="s">
        <v>44</v>
      </c>
      <c r="D65" s="212"/>
      <c r="E65" s="212"/>
      <c r="F65" s="502"/>
      <c r="G65" s="502"/>
      <c r="H65" s="502"/>
      <c r="I65" s="502"/>
      <c r="J65" s="502"/>
    </row>
    <row r="66" s="503" customFormat="true" ht="33.75" hidden="false" customHeight="true" outlineLevel="0" collapsed="false">
      <c r="A66" s="189" t="n">
        <v>6</v>
      </c>
      <c r="B66" s="204" t="s">
        <v>1093</v>
      </c>
      <c r="C66" s="312" t="s">
        <v>44</v>
      </c>
      <c r="D66" s="212"/>
      <c r="E66" s="212"/>
      <c r="F66" s="502"/>
      <c r="G66" s="502"/>
      <c r="H66" s="502"/>
      <c r="I66" s="502"/>
      <c r="J66" s="502"/>
    </row>
    <row r="67" s="503" customFormat="true" ht="15" hidden="false" customHeight="true" outlineLevel="0" collapsed="false">
      <c r="A67" s="189" t="n">
        <v>7</v>
      </c>
      <c r="B67" s="204" t="s">
        <v>1094</v>
      </c>
      <c r="C67" s="312" t="s">
        <v>44</v>
      </c>
      <c r="D67" s="212"/>
      <c r="E67" s="212"/>
      <c r="F67" s="502"/>
      <c r="G67" s="502"/>
      <c r="H67" s="502"/>
      <c r="I67" s="502"/>
      <c r="J67" s="502"/>
    </row>
    <row r="68" s="503" customFormat="true" ht="15" hidden="false" customHeight="true" outlineLevel="0" collapsed="false">
      <c r="A68" s="189" t="n">
        <v>8</v>
      </c>
      <c r="B68" s="204" t="s">
        <v>1095</v>
      </c>
      <c r="C68" s="312" t="s">
        <v>44</v>
      </c>
      <c r="D68" s="212"/>
      <c r="E68" s="212"/>
      <c r="F68" s="502"/>
      <c r="G68" s="502"/>
      <c r="H68" s="502"/>
      <c r="I68" s="502"/>
      <c r="J68" s="502"/>
    </row>
    <row r="69" s="503" customFormat="true" ht="15" hidden="false" customHeight="true" outlineLevel="0" collapsed="false">
      <c r="A69" s="189" t="n">
        <v>9</v>
      </c>
      <c r="B69" s="204" t="s">
        <v>361</v>
      </c>
      <c r="C69" s="312" t="s">
        <v>44</v>
      </c>
      <c r="D69" s="212"/>
      <c r="E69" s="212"/>
      <c r="F69" s="502"/>
      <c r="G69" s="502"/>
      <c r="H69" s="502"/>
      <c r="I69" s="502"/>
      <c r="J69" s="502"/>
    </row>
    <row r="70" s="503" customFormat="true" ht="15" hidden="false" customHeight="true" outlineLevel="0" collapsed="false">
      <c r="A70" s="189" t="n">
        <v>10</v>
      </c>
      <c r="B70" s="501" t="s">
        <v>1079</v>
      </c>
      <c r="C70" s="312" t="s">
        <v>44</v>
      </c>
      <c r="D70" s="212"/>
      <c r="E70" s="212"/>
      <c r="F70" s="502"/>
      <c r="G70" s="502"/>
      <c r="H70" s="502"/>
      <c r="I70" s="502"/>
      <c r="J70" s="502"/>
    </row>
    <row r="71" customFormat="false" ht="23.85" hidden="false" customHeight="true" outlineLevel="0" collapsed="false">
      <c r="A71" s="1"/>
      <c r="B71" s="81" t="s">
        <v>65</v>
      </c>
      <c r="C71" s="81" t="s">
        <v>41</v>
      </c>
      <c r="D71" s="81" t="s">
        <v>42</v>
      </c>
      <c r="E71" s="81"/>
      <c r="F71" s="1"/>
      <c r="G71" s="1"/>
      <c r="H71" s="1"/>
      <c r="I71" s="1"/>
      <c r="J71" s="1"/>
    </row>
    <row r="72" customFormat="false" ht="14.65" hidden="false" customHeight="true" outlineLevel="0" collapsed="false">
      <c r="A72" s="189" t="n">
        <v>1</v>
      </c>
      <c r="B72" s="74" t="s">
        <v>61</v>
      </c>
      <c r="C72" s="75" t="s">
        <v>44</v>
      </c>
      <c r="D72" s="76"/>
      <c r="E72" s="76"/>
      <c r="H72" s="205"/>
      <c r="I72" s="205"/>
    </row>
    <row r="73" customFormat="false" ht="14.65" hidden="false" customHeight="true" outlineLevel="0" collapsed="false">
      <c r="A73" s="189" t="n">
        <v>2</v>
      </c>
      <c r="B73" s="74" t="s">
        <v>45</v>
      </c>
      <c r="C73" s="75" t="s">
        <v>44</v>
      </c>
      <c r="D73" s="76"/>
      <c r="E73" s="76"/>
      <c r="H73" s="430"/>
      <c r="I73" s="430"/>
    </row>
    <row r="74" customFormat="false" ht="14.65" hidden="false" customHeight="true" outlineLevel="0" collapsed="false">
      <c r="A74" s="189" t="n">
        <v>3</v>
      </c>
      <c r="B74" s="74" t="s">
        <v>46</v>
      </c>
      <c r="C74" s="75" t="s">
        <v>44</v>
      </c>
      <c r="D74" s="76"/>
      <c r="E74" s="76"/>
    </row>
    <row r="75" customFormat="false" ht="31.5" hidden="false" customHeight="true" outlineLevel="0" collapsed="false">
      <c r="A75" s="189" t="n">
        <v>4</v>
      </c>
      <c r="B75" s="74" t="s">
        <v>1075</v>
      </c>
      <c r="C75" s="75" t="s">
        <v>44</v>
      </c>
      <c r="D75" s="76"/>
      <c r="E75" s="76"/>
    </row>
    <row r="76" customFormat="false" ht="132.75" hidden="false" customHeight="true" outlineLevel="0" collapsed="false">
      <c r="A76" s="189" t="n">
        <v>5</v>
      </c>
      <c r="B76" s="542" t="s">
        <v>1096</v>
      </c>
      <c r="C76" s="75" t="s">
        <v>44</v>
      </c>
      <c r="D76" s="76"/>
      <c r="E76" s="76"/>
    </row>
    <row r="77" customFormat="false" ht="14.65" hidden="false" customHeight="true" outlineLevel="0" collapsed="false">
      <c r="A77" s="189" t="n">
        <v>6</v>
      </c>
      <c r="B77" s="204" t="s">
        <v>1097</v>
      </c>
      <c r="C77" s="75" t="s">
        <v>44</v>
      </c>
      <c r="D77" s="76"/>
      <c r="E77" s="76"/>
    </row>
    <row r="78" customFormat="false" ht="14.65" hidden="false" customHeight="true" outlineLevel="0" collapsed="false">
      <c r="A78" s="189" t="n">
        <v>7</v>
      </c>
      <c r="B78" s="504" t="s">
        <v>1076</v>
      </c>
      <c r="C78" s="75" t="s">
        <v>44</v>
      </c>
      <c r="D78" s="76"/>
      <c r="E78" s="76"/>
    </row>
    <row r="79" customFormat="false" ht="14.65" hidden="false" customHeight="true" outlineLevel="0" collapsed="false">
      <c r="A79" s="189" t="n">
        <v>8</v>
      </c>
      <c r="B79" s="504" t="s">
        <v>1079</v>
      </c>
      <c r="C79" s="75" t="s">
        <v>44</v>
      </c>
      <c r="D79" s="76"/>
      <c r="E79" s="76"/>
    </row>
    <row r="80" customFormat="false" ht="23.85" hidden="false" customHeight="true" outlineLevel="0" collapsed="false">
      <c r="B80" s="81" t="s">
        <v>67</v>
      </c>
      <c r="C80" s="81" t="s">
        <v>41</v>
      </c>
      <c r="D80" s="81" t="s">
        <v>42</v>
      </c>
      <c r="E80" s="81"/>
    </row>
    <row r="81" customFormat="false" ht="14.65" hidden="false" customHeight="true" outlineLevel="0" collapsed="false">
      <c r="A81" s="189" t="n">
        <v>1</v>
      </c>
      <c r="B81" s="74" t="s">
        <v>61</v>
      </c>
      <c r="C81" s="75" t="s">
        <v>44</v>
      </c>
      <c r="D81" s="76"/>
      <c r="E81" s="76"/>
    </row>
    <row r="82" customFormat="false" ht="14.65" hidden="false" customHeight="true" outlineLevel="0" collapsed="false">
      <c r="A82" s="189" t="n">
        <v>2</v>
      </c>
      <c r="B82" s="74" t="s">
        <v>45</v>
      </c>
      <c r="C82" s="75" t="s">
        <v>44</v>
      </c>
      <c r="D82" s="76"/>
      <c r="E82" s="76"/>
    </row>
    <row r="83" customFormat="false" ht="14.65" hidden="false" customHeight="true" outlineLevel="0" collapsed="false">
      <c r="A83" s="189" t="n">
        <v>3</v>
      </c>
      <c r="B83" s="74" t="s">
        <v>46</v>
      </c>
      <c r="C83" s="75" t="s">
        <v>44</v>
      </c>
      <c r="D83" s="76"/>
      <c r="E83" s="76"/>
    </row>
    <row r="84" customFormat="false" ht="36.75" hidden="false" customHeight="true" outlineLevel="0" collapsed="false">
      <c r="A84" s="189" t="n">
        <v>4</v>
      </c>
      <c r="B84" s="404" t="s">
        <v>1098</v>
      </c>
      <c r="C84" s="75" t="s">
        <v>44</v>
      </c>
      <c r="D84" s="76"/>
      <c r="E84" s="76"/>
    </row>
    <row r="85" customFormat="false" ht="23.85" hidden="false" customHeight="true" outlineLevel="0" collapsed="false">
      <c r="B85" s="81" t="s">
        <v>204</v>
      </c>
      <c r="C85" s="81" t="s">
        <v>41</v>
      </c>
      <c r="D85" s="81" t="s">
        <v>42</v>
      </c>
      <c r="E85" s="81"/>
    </row>
    <row r="86" customFormat="false" ht="14.65" hidden="false" customHeight="true" outlineLevel="0" collapsed="false">
      <c r="A86" s="327" t="n">
        <v>1</v>
      </c>
      <c r="B86" s="74" t="s">
        <v>61</v>
      </c>
      <c r="C86" s="75" t="s">
        <v>44</v>
      </c>
      <c r="D86" s="76"/>
      <c r="E86" s="76"/>
    </row>
    <row r="87" customFormat="false" ht="14.65" hidden="false" customHeight="true" outlineLevel="0" collapsed="false">
      <c r="A87" s="327" t="n">
        <v>2</v>
      </c>
      <c r="B87" s="74" t="s">
        <v>45</v>
      </c>
      <c r="C87" s="75" t="s">
        <v>44</v>
      </c>
      <c r="D87" s="76"/>
      <c r="E87" s="76"/>
    </row>
    <row r="88" customFormat="false" ht="14.65" hidden="false" customHeight="true" outlineLevel="0" collapsed="false">
      <c r="A88" s="327" t="n">
        <v>3</v>
      </c>
      <c r="B88" s="74" t="s">
        <v>46</v>
      </c>
      <c r="C88" s="75" t="s">
        <v>44</v>
      </c>
      <c r="D88" s="76"/>
      <c r="E88" s="76"/>
    </row>
    <row r="89" customFormat="false" ht="23.85" hidden="false" customHeight="true" outlineLevel="0" collapsed="false">
      <c r="A89" s="327" t="n">
        <v>4</v>
      </c>
      <c r="B89" s="204" t="s">
        <v>1099</v>
      </c>
      <c r="C89" s="75" t="s">
        <v>44</v>
      </c>
      <c r="D89" s="76"/>
      <c r="E89" s="76"/>
    </row>
    <row r="90" customFormat="false" ht="14.65" hidden="false" customHeight="true" outlineLevel="0" collapsed="false">
      <c r="A90" s="327" t="n">
        <v>5</v>
      </c>
      <c r="B90" s="74" t="s">
        <v>1100</v>
      </c>
      <c r="C90" s="75" t="s">
        <v>44</v>
      </c>
      <c r="D90" s="76"/>
      <c r="E90" s="76"/>
    </row>
    <row r="91" customFormat="false" ht="23.85" hidden="false" customHeight="true" outlineLevel="0" collapsed="false">
      <c r="A91" s="327" t="n">
        <v>6</v>
      </c>
      <c r="B91" s="74" t="s">
        <v>1101</v>
      </c>
      <c r="C91" s="75" t="s">
        <v>44</v>
      </c>
      <c r="D91" s="76"/>
      <c r="E91" s="76"/>
    </row>
    <row r="92" customFormat="false" ht="23.85" hidden="false" customHeight="true" outlineLevel="0" collapsed="false">
      <c r="B92" s="81" t="s">
        <v>84</v>
      </c>
      <c r="C92" s="81" t="s">
        <v>41</v>
      </c>
      <c r="D92" s="81" t="s">
        <v>42</v>
      </c>
      <c r="E92" s="81"/>
    </row>
    <row r="93" customFormat="false" ht="14.65" hidden="false" customHeight="true" outlineLevel="0" collapsed="false">
      <c r="A93" s="327" t="n">
        <v>1</v>
      </c>
      <c r="B93" s="74" t="s">
        <v>61</v>
      </c>
      <c r="C93" s="75" t="s">
        <v>44</v>
      </c>
      <c r="D93" s="76"/>
      <c r="E93" s="76"/>
    </row>
    <row r="94" customFormat="false" ht="14.65" hidden="false" customHeight="true" outlineLevel="0" collapsed="false">
      <c r="A94" s="327" t="n">
        <v>2</v>
      </c>
      <c r="B94" s="74" t="s">
        <v>45</v>
      </c>
      <c r="C94" s="75" t="s">
        <v>44</v>
      </c>
      <c r="D94" s="76"/>
      <c r="E94" s="76"/>
    </row>
    <row r="95" customFormat="false" ht="14.65" hidden="false" customHeight="true" outlineLevel="0" collapsed="false">
      <c r="A95" s="327" t="n">
        <v>3</v>
      </c>
      <c r="B95" s="74" t="s">
        <v>46</v>
      </c>
      <c r="C95" s="75" t="s">
        <v>44</v>
      </c>
      <c r="D95" s="76"/>
      <c r="E95" s="76"/>
    </row>
    <row r="96" customFormat="false" ht="14.65" hidden="false" customHeight="true" outlineLevel="0" collapsed="false">
      <c r="A96" s="327" t="n">
        <v>4</v>
      </c>
      <c r="B96" s="74" t="s">
        <v>1102</v>
      </c>
      <c r="C96" s="75" t="s">
        <v>44</v>
      </c>
      <c r="D96" s="76"/>
      <c r="E96" s="76"/>
    </row>
    <row r="97" customFormat="false" ht="23.85" hidden="false" customHeight="true" outlineLevel="0" collapsed="false">
      <c r="A97" s="327" t="n">
        <v>5</v>
      </c>
      <c r="B97" s="204" t="s">
        <v>1103</v>
      </c>
      <c r="C97" s="75" t="s">
        <v>44</v>
      </c>
      <c r="D97" s="76"/>
      <c r="E97" s="76"/>
    </row>
    <row r="98" customFormat="false" ht="14.65" hidden="false" customHeight="true" outlineLevel="0" collapsed="false">
      <c r="A98" s="327" t="n">
        <v>6</v>
      </c>
      <c r="B98" s="74" t="s">
        <v>1104</v>
      </c>
      <c r="C98" s="75" t="s">
        <v>44</v>
      </c>
      <c r="D98" s="76"/>
      <c r="E98" s="76"/>
    </row>
    <row r="99" customFormat="false" ht="50.25" hidden="false" customHeight="true" outlineLevel="0" collapsed="false">
      <c r="A99" s="327" t="n">
        <v>7</v>
      </c>
      <c r="B99" s="74" t="s">
        <v>1105</v>
      </c>
      <c r="C99" s="75" t="s">
        <v>44</v>
      </c>
      <c r="D99" s="76"/>
      <c r="E99" s="76"/>
    </row>
    <row r="100" customFormat="false" ht="23.85" hidden="false" customHeight="true" outlineLevel="0" collapsed="false">
      <c r="B100" s="81" t="s">
        <v>89</v>
      </c>
      <c r="C100" s="81" t="s">
        <v>41</v>
      </c>
      <c r="D100" s="81" t="s">
        <v>42</v>
      </c>
      <c r="E100" s="81"/>
    </row>
    <row r="101" customFormat="false" ht="14.65" hidden="false" customHeight="true" outlineLevel="0" collapsed="false">
      <c r="A101" s="327" t="n">
        <v>1</v>
      </c>
      <c r="B101" s="74" t="s">
        <v>61</v>
      </c>
      <c r="C101" s="75" t="s">
        <v>44</v>
      </c>
      <c r="D101" s="76"/>
      <c r="E101" s="76"/>
    </row>
    <row r="102" customFormat="false" ht="14.65" hidden="false" customHeight="true" outlineLevel="0" collapsed="false">
      <c r="A102" s="327" t="n">
        <v>2</v>
      </c>
      <c r="B102" s="74" t="s">
        <v>45</v>
      </c>
      <c r="C102" s="75" t="s">
        <v>44</v>
      </c>
      <c r="D102" s="76"/>
      <c r="E102" s="76"/>
    </row>
    <row r="103" customFormat="false" ht="14.65" hidden="false" customHeight="true" outlineLevel="0" collapsed="false">
      <c r="A103" s="327" t="n">
        <v>3</v>
      </c>
      <c r="B103" s="74" t="s">
        <v>46</v>
      </c>
      <c r="C103" s="75" t="s">
        <v>44</v>
      </c>
      <c r="D103" s="76"/>
      <c r="E103" s="76"/>
    </row>
    <row r="104" customFormat="false" ht="14.65" hidden="false" customHeight="true" outlineLevel="0" collapsed="false">
      <c r="A104" s="327" t="n">
        <v>4</v>
      </c>
      <c r="B104" s="74" t="s">
        <v>1106</v>
      </c>
      <c r="C104" s="75" t="s">
        <v>44</v>
      </c>
      <c r="D104" s="76"/>
      <c r="E104" s="76"/>
    </row>
    <row r="105" customFormat="false" ht="23.85" hidden="false" customHeight="true" outlineLevel="0" collapsed="false">
      <c r="A105" s="327" t="n">
        <v>5</v>
      </c>
      <c r="B105" s="74" t="s">
        <v>1107</v>
      </c>
      <c r="C105" s="75" t="s">
        <v>44</v>
      </c>
      <c r="D105" s="76"/>
      <c r="E105" s="76"/>
    </row>
    <row r="106" customFormat="false" ht="14.65" hidden="false" customHeight="true" outlineLevel="0" collapsed="false">
      <c r="A106" s="327" t="n">
        <v>6</v>
      </c>
      <c r="B106" s="74" t="s">
        <v>1108</v>
      </c>
      <c r="C106" s="75" t="s">
        <v>44</v>
      </c>
      <c r="D106" s="76"/>
      <c r="E106" s="76"/>
    </row>
    <row r="107" customFormat="false" ht="23.85" hidden="false" customHeight="true" outlineLevel="0" collapsed="false">
      <c r="A107" s="327" t="n">
        <v>7</v>
      </c>
      <c r="B107" s="74" t="s">
        <v>1109</v>
      </c>
      <c r="C107" s="75" t="s">
        <v>44</v>
      </c>
      <c r="D107" s="76"/>
      <c r="E107" s="76"/>
    </row>
    <row r="108" customFormat="false" ht="23.85" hidden="false" customHeight="true" outlineLevel="0" collapsed="false">
      <c r="B108" s="210" t="s">
        <v>93</v>
      </c>
      <c r="C108" s="210" t="s">
        <v>41</v>
      </c>
      <c r="D108" s="210" t="s">
        <v>42</v>
      </c>
      <c r="E108" s="210"/>
    </row>
    <row r="109" customFormat="false" ht="14.65" hidden="false" customHeight="true" outlineLevel="0" collapsed="false">
      <c r="A109" s="327" t="n">
        <v>1</v>
      </c>
      <c r="B109" s="204" t="s">
        <v>61</v>
      </c>
      <c r="C109" s="312" t="s">
        <v>44</v>
      </c>
      <c r="D109" s="212"/>
      <c r="E109" s="212"/>
    </row>
    <row r="110" customFormat="false" ht="14.65" hidden="false" customHeight="true" outlineLevel="0" collapsed="false">
      <c r="A110" s="327" t="n">
        <v>2</v>
      </c>
      <c r="B110" s="204" t="s">
        <v>45</v>
      </c>
      <c r="C110" s="312" t="s">
        <v>44</v>
      </c>
      <c r="D110" s="212"/>
      <c r="E110" s="212"/>
    </row>
    <row r="111" customFormat="false" ht="14.65" hidden="false" customHeight="true" outlineLevel="0" collapsed="false">
      <c r="A111" s="327" t="n">
        <v>3</v>
      </c>
      <c r="B111" s="204" t="s">
        <v>46</v>
      </c>
      <c r="C111" s="312" t="s">
        <v>44</v>
      </c>
      <c r="D111" s="212"/>
      <c r="E111" s="212"/>
    </row>
    <row r="112" customFormat="false" ht="14.65" hidden="false" customHeight="true" outlineLevel="0" collapsed="false">
      <c r="A112" s="327" t="n">
        <v>4</v>
      </c>
      <c r="B112" s="204" t="s">
        <v>1110</v>
      </c>
      <c r="C112" s="312" t="s">
        <v>44</v>
      </c>
      <c r="D112" s="212"/>
      <c r="E112" s="212"/>
    </row>
    <row r="113" customFormat="false" ht="14.65" hidden="false" customHeight="true" outlineLevel="0" collapsed="false">
      <c r="A113" s="327" t="n">
        <v>5</v>
      </c>
      <c r="B113" s="204" t="s">
        <v>1111</v>
      </c>
      <c r="C113" s="312" t="s">
        <v>44</v>
      </c>
      <c r="D113" s="212"/>
      <c r="E113" s="212"/>
    </row>
    <row r="114" customFormat="false" ht="14.65" hidden="false" customHeight="true" outlineLevel="0" collapsed="false">
      <c r="A114" s="327" t="n">
        <v>6</v>
      </c>
      <c r="B114" s="204" t="s">
        <v>1112</v>
      </c>
      <c r="C114" s="312" t="s">
        <v>44</v>
      </c>
      <c r="D114" s="212"/>
      <c r="E114" s="212"/>
    </row>
    <row r="115" customFormat="false" ht="14.65" hidden="false" customHeight="true" outlineLevel="0" collapsed="false">
      <c r="A115" s="327" t="n">
        <v>7</v>
      </c>
      <c r="B115" s="204" t="s">
        <v>1113</v>
      </c>
      <c r="C115" s="312" t="s">
        <v>44</v>
      </c>
      <c r="D115" s="212"/>
      <c r="E115" s="212"/>
    </row>
    <row r="116" customFormat="false" ht="14.65" hidden="false" customHeight="true" outlineLevel="0" collapsed="false">
      <c r="A116" s="327" t="n">
        <v>8</v>
      </c>
      <c r="B116" s="204" t="s">
        <v>1114</v>
      </c>
      <c r="C116" s="312" t="s">
        <v>44</v>
      </c>
      <c r="D116" s="212"/>
      <c r="E116" s="212"/>
    </row>
    <row r="117" customFormat="false" ht="14.65" hidden="false" customHeight="true" outlineLevel="0" collapsed="false">
      <c r="A117" s="327" t="n">
        <v>9</v>
      </c>
      <c r="B117" s="204" t="s">
        <v>1104</v>
      </c>
      <c r="C117" s="312" t="s">
        <v>44</v>
      </c>
      <c r="D117" s="212"/>
      <c r="E117" s="212"/>
    </row>
    <row r="118" customFormat="false" ht="30.75" hidden="false" customHeight="true" outlineLevel="0" collapsed="false">
      <c r="A118" s="327" t="n">
        <v>10</v>
      </c>
      <c r="B118" s="204" t="s">
        <v>1115</v>
      </c>
      <c r="C118" s="312" t="s">
        <v>44</v>
      </c>
      <c r="D118" s="212"/>
      <c r="E118" s="212"/>
    </row>
    <row r="119" customFormat="false" ht="23.85" hidden="false" customHeight="true" outlineLevel="0" collapsed="false">
      <c r="B119" s="81" t="s">
        <v>98</v>
      </c>
      <c r="C119" s="81" t="s">
        <v>41</v>
      </c>
      <c r="D119" s="81" t="s">
        <v>42</v>
      </c>
      <c r="E119" s="81"/>
    </row>
    <row r="120" customFormat="false" ht="14.65" hidden="false" customHeight="true" outlineLevel="0" collapsed="false">
      <c r="A120" s="327" t="n">
        <v>1</v>
      </c>
      <c r="B120" s="74" t="s">
        <v>43</v>
      </c>
      <c r="C120" s="75" t="s">
        <v>44</v>
      </c>
      <c r="D120" s="76"/>
      <c r="E120" s="76"/>
    </row>
    <row r="121" customFormat="false" ht="14.65" hidden="false" customHeight="true" outlineLevel="0" collapsed="false">
      <c r="A121" s="327" t="n">
        <v>2</v>
      </c>
      <c r="B121" s="74" t="s">
        <v>45</v>
      </c>
      <c r="C121" s="75" t="s">
        <v>44</v>
      </c>
      <c r="D121" s="76"/>
      <c r="E121" s="76"/>
    </row>
    <row r="122" customFormat="false" ht="14.65" hidden="false" customHeight="true" outlineLevel="0" collapsed="false">
      <c r="A122" s="327" t="n">
        <v>3</v>
      </c>
      <c r="B122" s="74" t="s">
        <v>46</v>
      </c>
      <c r="C122" s="75" t="s">
        <v>44</v>
      </c>
      <c r="D122" s="76"/>
      <c r="E122" s="76"/>
    </row>
    <row r="123" customFormat="false" ht="23.85" hidden="false" customHeight="true" outlineLevel="0" collapsed="false">
      <c r="A123" s="327" t="n">
        <v>4</v>
      </c>
      <c r="B123" s="74" t="s">
        <v>1116</v>
      </c>
      <c r="C123" s="75" t="s">
        <v>44</v>
      </c>
      <c r="D123" s="76"/>
      <c r="E123" s="76"/>
    </row>
    <row r="124" customFormat="false" ht="88.5" hidden="false" customHeight="true" outlineLevel="0" collapsed="false">
      <c r="A124" s="327" t="n">
        <v>5</v>
      </c>
      <c r="B124" s="504" t="s">
        <v>1117</v>
      </c>
      <c r="C124" s="75" t="s">
        <v>44</v>
      </c>
      <c r="D124" s="76"/>
      <c r="E124" s="76"/>
    </row>
    <row r="125" customFormat="false" ht="23.85" hidden="false" customHeight="true" outlineLevel="0" collapsed="false">
      <c r="B125" s="81" t="s">
        <v>101</v>
      </c>
      <c r="C125" s="81" t="s">
        <v>41</v>
      </c>
      <c r="D125" s="81" t="s">
        <v>42</v>
      </c>
      <c r="E125" s="81"/>
    </row>
    <row r="126" customFormat="false" ht="23.85" hidden="false" customHeight="true" outlineLevel="0" collapsed="false">
      <c r="A126" s="327" t="n">
        <v>1</v>
      </c>
      <c r="B126" s="74" t="s">
        <v>1118</v>
      </c>
      <c r="C126" s="75" t="s">
        <v>44</v>
      </c>
      <c r="D126" s="76"/>
      <c r="E126" s="76"/>
    </row>
    <row r="127" customFormat="false" ht="14.65" hidden="false" customHeight="true" outlineLevel="0" collapsed="false">
      <c r="A127" s="327" t="n">
        <v>2</v>
      </c>
      <c r="B127" s="77" t="s">
        <v>1119</v>
      </c>
      <c r="C127" s="75" t="s">
        <v>44</v>
      </c>
      <c r="D127" s="76"/>
      <c r="E127" s="76"/>
    </row>
    <row r="128" customFormat="false" ht="23.85" hidden="false" customHeight="true" outlineLevel="0" collapsed="false">
      <c r="A128" s="327" t="n">
        <v>3</v>
      </c>
      <c r="B128" s="74" t="s">
        <v>1120</v>
      </c>
      <c r="C128" s="75" t="s">
        <v>44</v>
      </c>
      <c r="D128" s="76"/>
      <c r="E128" s="76"/>
    </row>
    <row r="129" customFormat="false" ht="14.65" hidden="false" customHeight="true" outlineLevel="0" collapsed="false">
      <c r="A129" s="327" t="n">
        <v>4</v>
      </c>
      <c r="B129" s="74" t="s">
        <v>1121</v>
      </c>
      <c r="C129" s="75" t="s">
        <v>44</v>
      </c>
      <c r="D129" s="76"/>
      <c r="E129" s="76"/>
    </row>
    <row r="130" customFormat="false" ht="23.85" hidden="false" customHeight="true" outlineLevel="0" collapsed="false">
      <c r="A130" s="543"/>
      <c r="B130" s="81" t="s">
        <v>372</v>
      </c>
      <c r="C130" s="81" t="s">
        <v>41</v>
      </c>
      <c r="D130" s="81" t="s">
        <v>42</v>
      </c>
      <c r="E130" s="81"/>
    </row>
    <row r="131" customFormat="false" ht="14.65" hidden="false" customHeight="true" outlineLevel="0" collapsed="false">
      <c r="A131" s="327" t="n">
        <v>1</v>
      </c>
      <c r="B131" s="74" t="s">
        <v>61</v>
      </c>
      <c r="C131" s="75" t="s">
        <v>44</v>
      </c>
      <c r="D131" s="76"/>
      <c r="E131" s="76"/>
    </row>
    <row r="132" customFormat="false" ht="14.65" hidden="false" customHeight="true" outlineLevel="0" collapsed="false">
      <c r="A132" s="327" t="n">
        <v>2</v>
      </c>
      <c r="B132" s="74" t="s">
        <v>45</v>
      </c>
      <c r="C132" s="75" t="s">
        <v>44</v>
      </c>
      <c r="D132" s="76"/>
      <c r="E132" s="76"/>
    </row>
    <row r="133" customFormat="false" ht="14.65" hidden="false" customHeight="true" outlineLevel="0" collapsed="false">
      <c r="A133" s="327" t="n">
        <v>3</v>
      </c>
      <c r="B133" s="74" t="s">
        <v>46</v>
      </c>
      <c r="C133" s="75" t="s">
        <v>44</v>
      </c>
      <c r="D133" s="76"/>
      <c r="E133" s="76"/>
    </row>
    <row r="134" customFormat="false" ht="23.85" hidden="false" customHeight="true" outlineLevel="0" collapsed="false">
      <c r="A134" s="327" t="n">
        <v>4</v>
      </c>
      <c r="B134" s="74" t="s">
        <v>1122</v>
      </c>
      <c r="C134" s="75" t="s">
        <v>44</v>
      </c>
      <c r="D134" s="76"/>
      <c r="E134" s="76"/>
    </row>
    <row r="135" customFormat="false" ht="14.65" hidden="false" customHeight="true" outlineLevel="0" collapsed="false">
      <c r="A135" s="327" t="n">
        <v>5</v>
      </c>
      <c r="B135" s="74" t="s">
        <v>1123</v>
      </c>
      <c r="C135" s="75" t="s">
        <v>44</v>
      </c>
      <c r="D135" s="76"/>
      <c r="E135" s="76"/>
    </row>
    <row r="136" customFormat="false" ht="23.85" hidden="false" customHeight="true" outlineLevel="0" collapsed="false">
      <c r="B136" s="81" t="s">
        <v>373</v>
      </c>
      <c r="C136" s="81" t="s">
        <v>41</v>
      </c>
      <c r="D136" s="81" t="s">
        <v>42</v>
      </c>
      <c r="E136" s="81"/>
    </row>
    <row r="137" customFormat="false" ht="14.65" hidden="false" customHeight="true" outlineLevel="0" collapsed="false">
      <c r="A137" s="327" t="n">
        <v>1</v>
      </c>
      <c r="B137" s="74" t="s">
        <v>61</v>
      </c>
      <c r="C137" s="75" t="s">
        <v>44</v>
      </c>
      <c r="D137" s="76"/>
      <c r="E137" s="76"/>
    </row>
    <row r="138" customFormat="false" ht="14.65" hidden="false" customHeight="true" outlineLevel="0" collapsed="false">
      <c r="A138" s="327" t="n">
        <v>2</v>
      </c>
      <c r="B138" s="74" t="s">
        <v>45</v>
      </c>
      <c r="C138" s="75" t="s">
        <v>44</v>
      </c>
      <c r="D138" s="76"/>
      <c r="E138" s="76"/>
    </row>
    <row r="139" customFormat="false" ht="14.65" hidden="false" customHeight="true" outlineLevel="0" collapsed="false">
      <c r="A139" s="327" t="n">
        <v>3</v>
      </c>
      <c r="B139" s="74" t="s">
        <v>46</v>
      </c>
      <c r="C139" s="75" t="s">
        <v>44</v>
      </c>
      <c r="D139" s="76"/>
      <c r="E139" s="76"/>
    </row>
    <row r="140" customFormat="false" ht="23.85" hidden="false" customHeight="true" outlineLevel="0" collapsed="false">
      <c r="A140" s="327" t="n">
        <v>4</v>
      </c>
      <c r="B140" s="74" t="s">
        <v>1124</v>
      </c>
      <c r="C140" s="75" t="s">
        <v>44</v>
      </c>
      <c r="D140" s="76"/>
      <c r="E140" s="76"/>
    </row>
    <row r="141" customFormat="false" ht="14.65" hidden="false" customHeight="true" outlineLevel="0" collapsed="false">
      <c r="A141" s="327" t="n">
        <v>5</v>
      </c>
      <c r="B141" s="74" t="s">
        <v>1125</v>
      </c>
      <c r="C141" s="75" t="s">
        <v>44</v>
      </c>
      <c r="D141" s="76"/>
      <c r="E141" s="76"/>
    </row>
    <row r="142" customFormat="false" ht="14.65" hidden="false" customHeight="true" outlineLevel="0" collapsed="false">
      <c r="A142" s="327" t="n">
        <v>6</v>
      </c>
      <c r="B142" s="74" t="s">
        <v>1126</v>
      </c>
      <c r="C142" s="75" t="s">
        <v>44</v>
      </c>
      <c r="D142" s="544"/>
      <c r="E142" s="544"/>
    </row>
    <row r="143" customFormat="false" ht="14.65" hidden="false" customHeight="true" outlineLevel="0" collapsed="false">
      <c r="A143" s="327" t="n">
        <v>7</v>
      </c>
      <c r="B143" s="74" t="s">
        <v>1127</v>
      </c>
      <c r="C143" s="75" t="s">
        <v>44</v>
      </c>
      <c r="D143" s="76"/>
      <c r="E143" s="76"/>
    </row>
    <row r="144" customFormat="false" ht="23.85" hidden="false" customHeight="true" outlineLevel="0" collapsed="false">
      <c r="B144" s="179" t="s">
        <v>1128</v>
      </c>
      <c r="C144" s="179" t="s">
        <v>41</v>
      </c>
      <c r="D144" s="81" t="s">
        <v>42</v>
      </c>
      <c r="E144" s="81"/>
    </row>
    <row r="145" customFormat="false" ht="14.65" hidden="false" customHeight="true" outlineLevel="0" collapsed="false">
      <c r="A145" s="327" t="n">
        <v>1</v>
      </c>
      <c r="B145" s="177" t="s">
        <v>61</v>
      </c>
      <c r="C145" s="178" t="s">
        <v>44</v>
      </c>
      <c r="D145" s="76"/>
      <c r="E145" s="76"/>
    </row>
    <row r="146" customFormat="false" ht="14.65" hidden="false" customHeight="true" outlineLevel="0" collapsed="false">
      <c r="A146" s="327" t="n">
        <v>2</v>
      </c>
      <c r="B146" s="177" t="s">
        <v>870</v>
      </c>
      <c r="C146" s="178" t="s">
        <v>44</v>
      </c>
      <c r="D146" s="76"/>
      <c r="E146" s="76"/>
    </row>
    <row r="147" customFormat="false" ht="14.65" hidden="false" customHeight="true" outlineLevel="0" collapsed="false">
      <c r="A147" s="327" t="n">
        <v>3</v>
      </c>
      <c r="B147" s="177" t="s">
        <v>46</v>
      </c>
      <c r="C147" s="178" t="s">
        <v>44</v>
      </c>
      <c r="D147" s="76"/>
      <c r="E147" s="76"/>
    </row>
    <row r="148" customFormat="false" ht="14.65" hidden="false" customHeight="true" outlineLevel="0" collapsed="false">
      <c r="A148" s="327" t="n">
        <v>4</v>
      </c>
      <c r="B148" s="177" t="s">
        <v>1129</v>
      </c>
      <c r="C148" s="178" t="s">
        <v>44</v>
      </c>
      <c r="D148" s="76"/>
      <c r="E148" s="76"/>
    </row>
    <row r="149" customFormat="false" ht="14.65" hidden="false" customHeight="true" outlineLevel="0" collapsed="false">
      <c r="A149" s="327" t="n">
        <v>5</v>
      </c>
      <c r="B149" s="177" t="s">
        <v>1130</v>
      </c>
      <c r="C149" s="178" t="s">
        <v>44</v>
      </c>
      <c r="D149" s="76"/>
      <c r="E149" s="76"/>
    </row>
    <row r="150" customFormat="false" ht="23.85" hidden="false" customHeight="true" outlineLevel="0" collapsed="false">
      <c r="A150" s="327" t="n">
        <v>6</v>
      </c>
      <c r="B150" s="177" t="s">
        <v>1131</v>
      </c>
      <c r="C150" s="178" t="s">
        <v>44</v>
      </c>
      <c r="D150" s="544"/>
      <c r="E150" s="544"/>
    </row>
    <row r="151" customFormat="false" ht="34.35" hidden="false" customHeight="true" outlineLevel="0" collapsed="false">
      <c r="A151" s="327" t="n">
        <v>7</v>
      </c>
      <c r="B151" s="177" t="s">
        <v>1132</v>
      </c>
      <c r="C151" s="178" t="s">
        <v>44</v>
      </c>
      <c r="D151" s="76"/>
      <c r="E151" s="76"/>
    </row>
    <row r="152" customFormat="false" ht="14.65" hidden="false" customHeight="true" outlineLevel="0" collapsed="false">
      <c r="A152" s="327" t="n">
        <v>8</v>
      </c>
      <c r="B152" s="177" t="s">
        <v>1133</v>
      </c>
      <c r="C152" s="178" t="s">
        <v>44</v>
      </c>
      <c r="D152" s="76"/>
      <c r="E152" s="76"/>
    </row>
    <row r="153" customFormat="false" ht="14.65" hidden="false" customHeight="true" outlineLevel="0" collapsed="false">
      <c r="A153" s="327" t="n">
        <v>9</v>
      </c>
      <c r="B153" s="177" t="s">
        <v>1134</v>
      </c>
      <c r="C153" s="178" t="s">
        <v>44</v>
      </c>
      <c r="D153" s="76"/>
      <c r="E153" s="76"/>
    </row>
    <row r="154" customFormat="false" ht="14.65" hidden="false" customHeight="true" outlineLevel="0" collapsed="false">
      <c r="A154" s="327" t="n">
        <v>10</v>
      </c>
      <c r="B154" s="177" t="s">
        <v>1135</v>
      </c>
      <c r="C154" s="178" t="s">
        <v>44</v>
      </c>
      <c r="D154" s="76"/>
      <c r="E154" s="76"/>
    </row>
    <row r="155" customFormat="false" ht="14.65" hidden="false" customHeight="true" outlineLevel="0" collapsed="false">
      <c r="A155" s="327" t="n">
        <v>11</v>
      </c>
      <c r="B155" s="177" t="s">
        <v>1136</v>
      </c>
      <c r="C155" s="178" t="s">
        <v>44</v>
      </c>
      <c r="D155" s="76"/>
      <c r="E155" s="76"/>
    </row>
    <row r="156" customFormat="false" ht="14.65" hidden="false" customHeight="true" outlineLevel="0" collapsed="false">
      <c r="A156" s="327" t="n">
        <v>12</v>
      </c>
      <c r="B156" s="177" t="s">
        <v>1137</v>
      </c>
      <c r="C156" s="178" t="s">
        <v>44</v>
      </c>
      <c r="D156" s="76"/>
      <c r="E156" s="76"/>
    </row>
    <row r="157" customFormat="false" ht="23.85" hidden="false" customHeight="true" outlineLevel="0" collapsed="false">
      <c r="A157" s="327" t="n">
        <v>13</v>
      </c>
      <c r="B157" s="177" t="s">
        <v>1138</v>
      </c>
      <c r="C157" s="178" t="s">
        <v>44</v>
      </c>
      <c r="D157" s="76"/>
      <c r="E157" s="76"/>
    </row>
    <row r="158" customFormat="false" ht="23.85" hidden="false" customHeight="true" outlineLevel="0" collapsed="false">
      <c r="B158" s="179" t="s">
        <v>1139</v>
      </c>
      <c r="C158" s="179" t="s">
        <v>41</v>
      </c>
      <c r="D158" s="81" t="s">
        <v>42</v>
      </c>
      <c r="E158" s="81"/>
    </row>
    <row r="159" customFormat="false" ht="14.65" hidden="false" customHeight="true" outlineLevel="0" collapsed="false">
      <c r="A159" s="327" t="n">
        <v>1</v>
      </c>
      <c r="B159" s="177" t="s">
        <v>61</v>
      </c>
      <c r="C159" s="178" t="s">
        <v>44</v>
      </c>
      <c r="D159" s="76"/>
      <c r="E159" s="76"/>
    </row>
    <row r="160" customFormat="false" ht="14.65" hidden="false" customHeight="true" outlineLevel="0" collapsed="false">
      <c r="A160" s="327" t="n">
        <v>2</v>
      </c>
      <c r="B160" s="177" t="s">
        <v>870</v>
      </c>
      <c r="C160" s="178" t="s">
        <v>44</v>
      </c>
      <c r="D160" s="76"/>
      <c r="E160" s="76"/>
    </row>
    <row r="161" customFormat="false" ht="14.65" hidden="false" customHeight="true" outlineLevel="0" collapsed="false">
      <c r="A161" s="327" t="n">
        <v>3</v>
      </c>
      <c r="B161" s="177" t="s">
        <v>46</v>
      </c>
      <c r="C161" s="178" t="s">
        <v>44</v>
      </c>
      <c r="D161" s="76"/>
      <c r="E161" s="76"/>
    </row>
    <row r="162" customFormat="false" ht="14.65" hidden="false" customHeight="true" outlineLevel="0" collapsed="false">
      <c r="A162" s="327" t="n">
        <v>4</v>
      </c>
      <c r="B162" s="177" t="s">
        <v>1140</v>
      </c>
      <c r="C162" s="178" t="s">
        <v>44</v>
      </c>
      <c r="D162" s="76"/>
      <c r="E162" s="76"/>
    </row>
    <row r="163" customFormat="false" ht="23.85" hidden="false" customHeight="true" outlineLevel="0" collapsed="false">
      <c r="A163" s="327" t="n">
        <v>5</v>
      </c>
      <c r="B163" s="177" t="s">
        <v>1141</v>
      </c>
      <c r="C163" s="178" t="s">
        <v>44</v>
      </c>
      <c r="D163" s="76"/>
      <c r="E163" s="76"/>
    </row>
    <row r="164" customFormat="false" ht="14.65" hidden="false" customHeight="true" outlineLevel="0" collapsed="false">
      <c r="A164" s="327" t="n">
        <v>6</v>
      </c>
      <c r="B164" s="177" t="s">
        <v>1142</v>
      </c>
      <c r="C164" s="178" t="s">
        <v>44</v>
      </c>
      <c r="D164" s="544"/>
      <c r="E164" s="544"/>
    </row>
    <row r="165" customFormat="false" ht="14.65" hidden="false" customHeight="true" outlineLevel="0" collapsed="false">
      <c r="A165" s="327" t="n">
        <v>7</v>
      </c>
      <c r="B165" s="177" t="s">
        <v>1143</v>
      </c>
      <c r="C165" s="178" t="s">
        <v>44</v>
      </c>
      <c r="D165" s="76"/>
      <c r="E165" s="76"/>
    </row>
    <row r="166" customFormat="false" ht="23.85" hidden="false" customHeight="true" outlineLevel="0" collapsed="false">
      <c r="A166" s="327" t="n">
        <v>8</v>
      </c>
      <c r="B166" s="177" t="s">
        <v>1144</v>
      </c>
      <c r="C166" s="178" t="s">
        <v>44</v>
      </c>
      <c r="D166" s="76"/>
      <c r="E166" s="76"/>
    </row>
    <row r="167" customFormat="false" ht="14.65" hidden="false" customHeight="true" outlineLevel="0" collapsed="false">
      <c r="A167" s="327" t="n">
        <v>9</v>
      </c>
      <c r="B167" s="177" t="s">
        <v>1145</v>
      </c>
      <c r="C167" s="178" t="s">
        <v>44</v>
      </c>
      <c r="D167" s="76"/>
      <c r="E167" s="76"/>
    </row>
    <row r="168" customFormat="false" ht="14.65" hidden="false" customHeight="true" outlineLevel="0" collapsed="false">
      <c r="A168" s="327" t="n">
        <v>10</v>
      </c>
      <c r="B168" s="177" t="s">
        <v>1146</v>
      </c>
      <c r="C168" s="178" t="s">
        <v>44</v>
      </c>
      <c r="D168" s="76"/>
      <c r="E168" s="76"/>
    </row>
    <row r="169" customFormat="false" ht="14.65" hidden="false" customHeight="true" outlineLevel="0" collapsed="false">
      <c r="A169" s="327" t="n">
        <v>11</v>
      </c>
      <c r="B169" s="177" t="s">
        <v>1147</v>
      </c>
      <c r="C169" s="178" t="s">
        <v>44</v>
      </c>
      <c r="D169" s="76"/>
      <c r="E169" s="76"/>
    </row>
    <row r="170" customFormat="false" ht="23.85" hidden="false" customHeight="true" outlineLevel="0" collapsed="false">
      <c r="B170" s="179" t="s">
        <v>1148</v>
      </c>
      <c r="C170" s="179" t="s">
        <v>41</v>
      </c>
      <c r="D170" s="81" t="s">
        <v>42</v>
      </c>
      <c r="E170" s="81"/>
    </row>
    <row r="171" customFormat="false" ht="14.65" hidden="false" customHeight="true" outlineLevel="0" collapsed="false">
      <c r="A171" s="327" t="n">
        <v>1</v>
      </c>
      <c r="B171" s="177" t="s">
        <v>61</v>
      </c>
      <c r="C171" s="178" t="s">
        <v>44</v>
      </c>
      <c r="D171" s="76"/>
      <c r="E171" s="76"/>
    </row>
    <row r="172" customFormat="false" ht="14.65" hidden="false" customHeight="true" outlineLevel="0" collapsed="false">
      <c r="A172" s="327" t="n">
        <v>2</v>
      </c>
      <c r="B172" s="177" t="s">
        <v>209</v>
      </c>
      <c r="C172" s="178" t="s">
        <v>44</v>
      </c>
      <c r="D172" s="76"/>
      <c r="E172" s="76"/>
    </row>
    <row r="173" customFormat="false" ht="12.75" hidden="false" customHeight="false" outlineLevel="0" collapsed="false">
      <c r="A173" s="327" t="n">
        <v>3</v>
      </c>
      <c r="B173" s="177" t="s">
        <v>46</v>
      </c>
      <c r="C173" s="178" t="s">
        <v>44</v>
      </c>
      <c r="D173" s="76"/>
      <c r="E173" s="76"/>
    </row>
    <row r="174" customFormat="false" ht="24" hidden="false" customHeight="false" outlineLevel="0" collapsed="false">
      <c r="A174" s="327" t="n">
        <v>4</v>
      </c>
      <c r="B174" s="177" t="s">
        <v>1149</v>
      </c>
      <c r="C174" s="178" t="s">
        <v>44</v>
      </c>
      <c r="D174" s="76"/>
      <c r="E174" s="76"/>
    </row>
    <row r="175" customFormat="false" ht="12.75" hidden="false" customHeight="false" outlineLevel="0" collapsed="false">
      <c r="A175" s="327" t="n">
        <v>5</v>
      </c>
      <c r="B175" s="177" t="s">
        <v>1150</v>
      </c>
      <c r="C175" s="178" t="s">
        <v>44</v>
      </c>
      <c r="D175" s="76"/>
      <c r="E175" s="76"/>
    </row>
    <row r="176" customFormat="false" ht="12.75" hidden="false" customHeight="false" outlineLevel="0" collapsed="false">
      <c r="A176" s="327" t="n">
        <v>6</v>
      </c>
      <c r="B176" s="177" t="s">
        <v>1151</v>
      </c>
      <c r="C176" s="178" t="s">
        <v>44</v>
      </c>
      <c r="D176" s="544"/>
      <c r="E176" s="544"/>
    </row>
    <row r="177" customFormat="false" ht="12.75" hidden="false" customHeight="false" outlineLevel="0" collapsed="false">
      <c r="A177" s="327" t="n">
        <v>7</v>
      </c>
      <c r="B177" s="177" t="s">
        <v>1152</v>
      </c>
      <c r="C177" s="178" t="s">
        <v>44</v>
      </c>
      <c r="D177" s="76"/>
      <c r="E177" s="76"/>
    </row>
    <row r="178" customFormat="false" ht="12.75" hidden="false" customHeight="false" outlineLevel="0" collapsed="false">
      <c r="A178" s="327" t="n">
        <v>8</v>
      </c>
      <c r="B178" s="177" t="s">
        <v>1153</v>
      </c>
      <c r="C178" s="178" t="s">
        <v>44</v>
      </c>
      <c r="D178" s="76"/>
      <c r="E178" s="76"/>
    </row>
    <row r="179" customFormat="false" ht="12.75" hidden="false" customHeight="false" outlineLevel="0" collapsed="false">
      <c r="A179" s="327" t="n">
        <v>9</v>
      </c>
      <c r="B179" s="177" t="s">
        <v>1154</v>
      </c>
      <c r="C179" s="178" t="s">
        <v>44</v>
      </c>
      <c r="D179" s="76"/>
      <c r="E179" s="76"/>
    </row>
    <row r="180" customFormat="false" ht="12.75" hidden="false" customHeight="false" outlineLevel="0" collapsed="false">
      <c r="A180" s="327" t="n">
        <v>10</v>
      </c>
      <c r="B180" s="545" t="s">
        <v>1155</v>
      </c>
      <c r="C180" s="178" t="s">
        <v>44</v>
      </c>
      <c r="D180" s="76"/>
      <c r="E180" s="76"/>
    </row>
    <row r="181" customFormat="false" ht="23.85" hidden="false" customHeight="true" outlineLevel="0" collapsed="false">
      <c r="B181" s="179" t="s">
        <v>1156</v>
      </c>
      <c r="C181" s="179" t="s">
        <v>41</v>
      </c>
      <c r="D181" s="81" t="s">
        <v>42</v>
      </c>
      <c r="E181" s="81"/>
    </row>
    <row r="182" customFormat="false" ht="12.75" hidden="false" customHeight="false" outlineLevel="0" collapsed="false">
      <c r="A182" s="327" t="n">
        <v>1</v>
      </c>
      <c r="B182" s="177" t="s">
        <v>61</v>
      </c>
      <c r="C182" s="178" t="s">
        <v>44</v>
      </c>
      <c r="D182" s="76"/>
      <c r="E182" s="76"/>
    </row>
    <row r="183" customFormat="false" ht="12.75" hidden="false" customHeight="false" outlineLevel="0" collapsed="false">
      <c r="A183" s="327" t="n">
        <v>2</v>
      </c>
      <c r="B183" s="177" t="s">
        <v>209</v>
      </c>
      <c r="C183" s="178" t="s">
        <v>44</v>
      </c>
      <c r="D183" s="76"/>
      <c r="E183" s="76"/>
    </row>
    <row r="184" customFormat="false" ht="12.75" hidden="false" customHeight="false" outlineLevel="0" collapsed="false">
      <c r="A184" s="327" t="n">
        <v>3</v>
      </c>
      <c r="B184" s="177" t="s">
        <v>46</v>
      </c>
      <c r="C184" s="178" t="s">
        <v>44</v>
      </c>
      <c r="D184" s="76"/>
      <c r="E184" s="76"/>
    </row>
    <row r="185" customFormat="false" ht="12.75" hidden="false" customHeight="false" outlineLevel="0" collapsed="false">
      <c r="A185" s="327" t="n">
        <v>4</v>
      </c>
      <c r="B185" s="177" t="s">
        <v>1157</v>
      </c>
      <c r="C185" s="178" t="s">
        <v>44</v>
      </c>
      <c r="D185" s="76"/>
      <c r="E185" s="76"/>
    </row>
    <row r="186" customFormat="false" ht="12.75" hidden="false" customHeight="false" outlineLevel="0" collapsed="false">
      <c r="A186" s="327" t="n">
        <v>5</v>
      </c>
      <c r="B186" s="177" t="s">
        <v>1158</v>
      </c>
      <c r="C186" s="178" t="s">
        <v>44</v>
      </c>
      <c r="D186" s="76"/>
      <c r="E186" s="76"/>
    </row>
    <row r="187" customFormat="false" ht="23.85" hidden="false" customHeight="true" outlineLevel="0" collapsed="false">
      <c r="B187" s="179" t="s">
        <v>1159</v>
      </c>
      <c r="C187" s="179" t="s">
        <v>41</v>
      </c>
      <c r="D187" s="81" t="s">
        <v>42</v>
      </c>
      <c r="E187" s="81"/>
    </row>
    <row r="188" customFormat="false" ht="12.75" hidden="false" customHeight="false" outlineLevel="0" collapsed="false">
      <c r="A188" s="327" t="n">
        <v>1</v>
      </c>
      <c r="B188" s="180" t="s">
        <v>61</v>
      </c>
      <c r="C188" s="178" t="s">
        <v>44</v>
      </c>
      <c r="D188" s="76"/>
      <c r="E188" s="76"/>
    </row>
    <row r="189" customFormat="false" ht="12.75" hidden="false" customHeight="false" outlineLevel="0" collapsed="false">
      <c r="A189" s="327" t="n">
        <v>2</v>
      </c>
      <c r="B189" s="180" t="s">
        <v>46</v>
      </c>
      <c r="C189" s="178" t="s">
        <v>44</v>
      </c>
      <c r="D189" s="76"/>
      <c r="E189" s="76"/>
    </row>
    <row r="190" customFormat="false" ht="12.75" hidden="false" customHeight="false" outlineLevel="0" collapsed="false">
      <c r="A190" s="327" t="n">
        <v>3</v>
      </c>
      <c r="B190" s="180" t="s">
        <v>1160</v>
      </c>
      <c r="C190" s="178" t="s">
        <v>44</v>
      </c>
      <c r="D190" s="76"/>
      <c r="E190" s="76"/>
    </row>
    <row r="191" customFormat="false" ht="12.75" hidden="false" customHeight="false" outlineLevel="0" collapsed="false">
      <c r="A191" s="327" t="n">
        <v>4</v>
      </c>
      <c r="B191" s="180" t="s">
        <v>1161</v>
      </c>
      <c r="C191" s="178" t="s">
        <v>44</v>
      </c>
      <c r="D191" s="76"/>
      <c r="E191" s="76"/>
    </row>
    <row r="192" customFormat="false" ht="12.75" hidden="false" customHeight="false" outlineLevel="0" collapsed="false">
      <c r="A192" s="327" t="n">
        <v>5</v>
      </c>
      <c r="B192" s="180" t="s">
        <v>1162</v>
      </c>
      <c r="C192" s="178" t="s">
        <v>44</v>
      </c>
      <c r="D192" s="76"/>
      <c r="E192" s="76"/>
    </row>
    <row r="193" customFormat="false" ht="12.75" hidden="false" customHeight="false" outlineLevel="0" collapsed="false">
      <c r="A193" s="327" t="n">
        <v>6</v>
      </c>
      <c r="B193" s="180" t="s">
        <v>1163</v>
      </c>
      <c r="C193" s="178" t="s">
        <v>44</v>
      </c>
      <c r="D193" s="76"/>
      <c r="E193" s="76"/>
    </row>
    <row r="194" customFormat="false" ht="12.75" hidden="false" customHeight="false" outlineLevel="0" collapsed="false">
      <c r="A194" s="327" t="n">
        <v>7</v>
      </c>
      <c r="B194" s="180" t="s">
        <v>1164</v>
      </c>
      <c r="C194" s="178" t="s">
        <v>44</v>
      </c>
      <c r="D194" s="76"/>
      <c r="E194" s="76"/>
    </row>
  </sheetData>
  <mergeCells count="177">
    <mergeCell ref="G1:I1"/>
    <mergeCell ref="A2:H2"/>
    <mergeCell ref="G3:H3"/>
    <mergeCell ref="G4:H4"/>
    <mergeCell ref="A6:A7"/>
    <mergeCell ref="A27:E27"/>
    <mergeCell ref="G27:J27"/>
    <mergeCell ref="D28:E28"/>
    <mergeCell ref="D29:E29"/>
    <mergeCell ref="D30:E30"/>
    <mergeCell ref="D31:E31"/>
    <mergeCell ref="D32:E32"/>
    <mergeCell ref="D33:E33"/>
    <mergeCell ref="H33:I34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H72:I72"/>
    <mergeCell ref="D73:E73"/>
    <mergeCell ref="H73:I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9.13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29.99"/>
    <col collapsed="false" customWidth="true" hidden="false" outlineLevel="0" max="8" min="8" style="0" width="12.56"/>
    <col collapsed="false" customWidth="true" hidden="false" outlineLevel="0" max="9" min="9" style="0" width="19.99"/>
    <col collapsed="false" customWidth="true" hidden="false" outlineLevel="0" max="10" min="10" style="0" width="14.41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1165</v>
      </c>
      <c r="C5" s="1"/>
      <c r="D5" s="1"/>
      <c r="E5" s="1"/>
      <c r="F5" s="1"/>
      <c r="G5" s="1"/>
      <c r="H5" s="1"/>
      <c r="I5" s="1"/>
    </row>
    <row r="6" customFormat="false" ht="36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5" t="s">
        <v>12</v>
      </c>
      <c r="I6" s="547" t="s">
        <v>13</v>
      </c>
    </row>
    <row r="7" s="21" customFormat="tru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548" t="s">
        <v>14</v>
      </c>
    </row>
    <row r="8" customFormat="false" ht="15" hidden="false" customHeight="true" outlineLevel="0" collapsed="false">
      <c r="A8" s="55" t="n">
        <v>1</v>
      </c>
      <c r="B8" s="32" t="s">
        <v>1166</v>
      </c>
      <c r="C8" s="33" t="s">
        <v>17</v>
      </c>
      <c r="D8" s="34" t="n">
        <v>80</v>
      </c>
      <c r="E8" s="35"/>
      <c r="F8" s="36" t="n">
        <f aca="false">E8*D8</f>
        <v>0</v>
      </c>
      <c r="G8" s="47"/>
      <c r="H8" s="111"/>
      <c r="I8" s="549"/>
    </row>
    <row r="9" customFormat="false" ht="15" hidden="false" customHeight="true" outlineLevel="0" collapsed="false">
      <c r="A9" s="165" t="n">
        <v>2</v>
      </c>
      <c r="B9" s="323" t="s">
        <v>1167</v>
      </c>
      <c r="C9" s="119" t="s">
        <v>17</v>
      </c>
      <c r="D9" s="120" t="n">
        <v>60</v>
      </c>
      <c r="E9" s="121"/>
      <c r="F9" s="36" t="n">
        <f aca="false">E9*D9</f>
        <v>0</v>
      </c>
      <c r="G9" s="122"/>
      <c r="H9" s="169"/>
      <c r="I9" s="33"/>
    </row>
    <row r="10" customFormat="false" ht="34.5" hidden="false" customHeight="true" outlineLevel="0" collapsed="false">
      <c r="A10" s="55" t="n">
        <v>3</v>
      </c>
      <c r="B10" s="32" t="s">
        <v>1168</v>
      </c>
      <c r="C10" s="33" t="s">
        <v>17</v>
      </c>
      <c r="D10" s="34" t="n">
        <v>45</v>
      </c>
      <c r="E10" s="35"/>
      <c r="F10" s="36" t="n">
        <f aca="false">E10*D10</f>
        <v>0</v>
      </c>
      <c r="G10" s="47"/>
      <c r="H10" s="38"/>
      <c r="I10" s="33"/>
    </row>
    <row r="11" customFormat="false" ht="15" hidden="false" customHeight="true" outlineLevel="0" collapsed="false">
      <c r="A11" s="55" t="n">
        <v>4</v>
      </c>
      <c r="B11" s="32" t="s">
        <v>1169</v>
      </c>
      <c r="C11" s="33" t="s">
        <v>17</v>
      </c>
      <c r="D11" s="34" t="n">
        <v>15</v>
      </c>
      <c r="E11" s="35"/>
      <c r="F11" s="36" t="n">
        <f aca="false">E11*D11</f>
        <v>0</v>
      </c>
      <c r="G11" s="47"/>
      <c r="H11" s="38"/>
      <c r="I11" s="33"/>
    </row>
    <row r="12" customFormat="false" ht="15" hidden="false" customHeight="true" outlineLevel="0" collapsed="false">
      <c r="A12" s="550" t="n">
        <v>5</v>
      </c>
      <c r="B12" s="551" t="s">
        <v>1170</v>
      </c>
      <c r="C12" s="82" t="s">
        <v>14</v>
      </c>
      <c r="D12" s="120" t="s">
        <v>14</v>
      </c>
      <c r="E12" s="489" t="s">
        <v>14</v>
      </c>
      <c r="F12" s="552" t="s">
        <v>14</v>
      </c>
      <c r="G12" s="553" t="s">
        <v>14</v>
      </c>
      <c r="H12" s="554" t="s">
        <v>14</v>
      </c>
      <c r="I12" s="555" t="s">
        <v>14</v>
      </c>
    </row>
    <row r="13" customFormat="false" ht="15" hidden="false" customHeight="true" outlineLevel="0" collapsed="false">
      <c r="A13" s="556" t="s">
        <v>1171</v>
      </c>
      <c r="B13" s="557" t="s">
        <v>1172</v>
      </c>
      <c r="C13" s="75" t="s">
        <v>17</v>
      </c>
      <c r="D13" s="555" t="n">
        <v>10</v>
      </c>
      <c r="E13" s="35"/>
      <c r="F13" s="362" t="n">
        <f aca="false">E13*D13</f>
        <v>0</v>
      </c>
      <c r="G13" s="558"/>
      <c r="H13" s="559"/>
      <c r="I13" s="33"/>
    </row>
    <row r="14" customFormat="false" ht="30.75" hidden="false" customHeight="true" outlineLevel="0" collapsed="false">
      <c r="A14" s="560" t="s">
        <v>1173</v>
      </c>
      <c r="B14" s="557" t="s">
        <v>1174</v>
      </c>
      <c r="C14" s="75" t="s">
        <v>17</v>
      </c>
      <c r="D14" s="555" t="n">
        <v>50</v>
      </c>
      <c r="E14" s="35"/>
      <c r="F14" s="362" t="n">
        <f aca="false">E14*D14</f>
        <v>0</v>
      </c>
      <c r="G14" s="558"/>
      <c r="H14" s="559"/>
      <c r="I14" s="33"/>
    </row>
    <row r="15" customFormat="false" ht="24" hidden="false" customHeight="true" outlineLevel="0" collapsed="false">
      <c r="A15" s="561" t="s">
        <v>1175</v>
      </c>
      <c r="B15" s="557" t="s">
        <v>1176</v>
      </c>
      <c r="C15" s="75" t="s">
        <v>17</v>
      </c>
      <c r="D15" s="555" t="n">
        <v>80</v>
      </c>
      <c r="E15" s="35"/>
      <c r="F15" s="362" t="n">
        <f aca="false">E15*D15</f>
        <v>0</v>
      </c>
      <c r="G15" s="558"/>
      <c r="H15" s="559"/>
      <c r="I15" s="33"/>
    </row>
    <row r="16" customFormat="false" ht="15" hidden="false" customHeight="true" outlineLevel="0" collapsed="false">
      <c r="A16" s="561" t="s">
        <v>1177</v>
      </c>
      <c r="B16" s="557" t="s">
        <v>1178</v>
      </c>
      <c r="C16" s="75" t="s">
        <v>17</v>
      </c>
      <c r="D16" s="562" t="n">
        <v>40</v>
      </c>
      <c r="E16" s="35"/>
      <c r="F16" s="362" t="n">
        <f aca="false">E16*D16</f>
        <v>0</v>
      </c>
      <c r="G16" s="558"/>
      <c r="H16" s="559"/>
      <c r="I16" s="33"/>
    </row>
    <row r="17" customFormat="false" ht="20.25" hidden="false" customHeight="true" outlineLevel="0" collapsed="false">
      <c r="A17" s="561" t="s">
        <v>1179</v>
      </c>
      <c r="B17" s="557" t="s">
        <v>1180</v>
      </c>
      <c r="C17" s="75" t="s">
        <v>17</v>
      </c>
      <c r="D17" s="562" t="n">
        <v>40</v>
      </c>
      <c r="E17" s="35"/>
      <c r="F17" s="362" t="n">
        <f aca="false">E17*D17</f>
        <v>0</v>
      </c>
      <c r="G17" s="558"/>
      <c r="H17" s="559"/>
      <c r="I17" s="450"/>
    </row>
    <row r="18" customFormat="false" ht="15" hidden="false" customHeight="true" outlineLevel="0" collapsed="false">
      <c r="A18" s="561" t="s">
        <v>1181</v>
      </c>
      <c r="B18" s="557" t="s">
        <v>1182</v>
      </c>
      <c r="C18" s="75" t="s">
        <v>17</v>
      </c>
      <c r="D18" s="555" t="n">
        <v>20</v>
      </c>
      <c r="E18" s="35"/>
      <c r="F18" s="362" t="n">
        <f aca="false">E18*D18</f>
        <v>0</v>
      </c>
      <c r="G18" s="558"/>
      <c r="H18" s="559"/>
      <c r="I18" s="450"/>
    </row>
    <row r="19" customFormat="false" ht="24.75" hidden="false" customHeight="true" outlineLevel="0" collapsed="false">
      <c r="A19" s="561" t="s">
        <v>1183</v>
      </c>
      <c r="B19" s="557" t="s">
        <v>1184</v>
      </c>
      <c r="C19" s="75" t="s">
        <v>17</v>
      </c>
      <c r="D19" s="555" t="n">
        <v>15</v>
      </c>
      <c r="E19" s="35"/>
      <c r="F19" s="362" t="n">
        <f aca="false">E19*D19</f>
        <v>0</v>
      </c>
      <c r="G19" s="558"/>
      <c r="H19" s="559"/>
      <c r="I19" s="450"/>
    </row>
    <row r="20" customFormat="false" ht="25.5" hidden="false" customHeight="true" outlineLevel="0" collapsed="false">
      <c r="A20" s="561" t="s">
        <v>1185</v>
      </c>
      <c r="B20" s="557" t="s">
        <v>1186</v>
      </c>
      <c r="C20" s="75" t="s">
        <v>17</v>
      </c>
      <c r="D20" s="555" t="n">
        <v>10</v>
      </c>
      <c r="E20" s="35"/>
      <c r="F20" s="362" t="n">
        <f aca="false">E20*D20</f>
        <v>0</v>
      </c>
      <c r="G20" s="558"/>
      <c r="H20" s="559"/>
      <c r="I20" s="450"/>
    </row>
    <row r="21" customFormat="false" ht="15" hidden="false" customHeight="true" outlineLevel="0" collapsed="false">
      <c r="A21" s="555" t="n">
        <v>6</v>
      </c>
      <c r="B21" s="563" t="s">
        <v>1187</v>
      </c>
      <c r="C21" s="76" t="s">
        <v>14</v>
      </c>
      <c r="D21" s="555" t="s">
        <v>14</v>
      </c>
      <c r="E21" s="347" t="s">
        <v>14</v>
      </c>
      <c r="F21" s="564" t="s">
        <v>14</v>
      </c>
      <c r="G21" s="565" t="s">
        <v>14</v>
      </c>
      <c r="H21" s="566" t="s">
        <v>14</v>
      </c>
      <c r="I21" s="555" t="s">
        <v>14</v>
      </c>
    </row>
    <row r="22" customFormat="false" ht="15" hidden="false" customHeight="true" outlineLevel="0" collapsed="false">
      <c r="A22" s="33" t="s">
        <v>1188</v>
      </c>
      <c r="B22" s="557" t="s">
        <v>1172</v>
      </c>
      <c r="C22" s="75" t="s">
        <v>17</v>
      </c>
      <c r="D22" s="555" t="n">
        <v>2</v>
      </c>
      <c r="E22" s="35"/>
      <c r="F22" s="362" t="n">
        <f aca="false">E22*D22</f>
        <v>0</v>
      </c>
      <c r="G22" s="567"/>
      <c r="H22" s="559"/>
      <c r="I22" s="450"/>
    </row>
    <row r="23" customFormat="false" ht="15" hidden="false" customHeight="true" outlineLevel="0" collapsed="false">
      <c r="A23" s="33" t="s">
        <v>1189</v>
      </c>
      <c r="B23" s="557" t="s">
        <v>1174</v>
      </c>
      <c r="C23" s="75" t="s">
        <v>17</v>
      </c>
      <c r="D23" s="555" t="n">
        <v>20</v>
      </c>
      <c r="E23" s="35"/>
      <c r="F23" s="362" t="n">
        <f aca="false">E23*D23</f>
        <v>0</v>
      </c>
      <c r="G23" s="567"/>
      <c r="H23" s="559"/>
      <c r="I23" s="450"/>
    </row>
    <row r="24" customFormat="false" ht="25.5" hidden="false" customHeight="true" outlineLevel="0" collapsed="false">
      <c r="A24" s="33" t="s">
        <v>1190</v>
      </c>
      <c r="B24" s="557" t="s">
        <v>1176</v>
      </c>
      <c r="C24" s="75" t="s">
        <v>17</v>
      </c>
      <c r="D24" s="555" t="n">
        <v>20</v>
      </c>
      <c r="E24" s="35"/>
      <c r="F24" s="362" t="n">
        <f aca="false">E24*D24</f>
        <v>0</v>
      </c>
      <c r="G24" s="567"/>
      <c r="H24" s="559"/>
      <c r="I24" s="450"/>
    </row>
    <row r="25" customFormat="false" ht="24" hidden="false" customHeight="true" outlineLevel="0" collapsed="false">
      <c r="A25" s="33" t="s">
        <v>1191</v>
      </c>
      <c r="B25" s="557" t="s">
        <v>1178</v>
      </c>
      <c r="C25" s="75" t="s">
        <v>17</v>
      </c>
      <c r="D25" s="555" t="n">
        <v>20</v>
      </c>
      <c r="E25" s="35"/>
      <c r="F25" s="362" t="n">
        <f aca="false">E25*D25</f>
        <v>0</v>
      </c>
      <c r="G25" s="567"/>
      <c r="H25" s="559"/>
      <c r="I25" s="33"/>
    </row>
    <row r="26" customFormat="false" ht="15" hidden="false" customHeight="true" outlineLevel="0" collapsed="false">
      <c r="A26" s="33" t="s">
        <v>1192</v>
      </c>
      <c r="B26" s="557" t="s">
        <v>1193</v>
      </c>
      <c r="C26" s="75" t="s">
        <v>17</v>
      </c>
      <c r="D26" s="555" t="n">
        <v>40</v>
      </c>
      <c r="E26" s="35"/>
      <c r="F26" s="362" t="n">
        <f aca="false">E26*D26</f>
        <v>0</v>
      </c>
      <c r="G26" s="567"/>
      <c r="H26" s="559"/>
      <c r="I26" s="33"/>
    </row>
    <row r="27" customFormat="false" ht="15" hidden="false" customHeight="true" outlineLevel="0" collapsed="false">
      <c r="A27" s="550" t="n">
        <v>7</v>
      </c>
      <c r="B27" s="563" t="s">
        <v>1194</v>
      </c>
      <c r="C27" s="76" t="s">
        <v>14</v>
      </c>
      <c r="D27" s="120" t="s">
        <v>14</v>
      </c>
      <c r="E27" s="489" t="s">
        <v>14</v>
      </c>
      <c r="F27" s="552" t="s">
        <v>14</v>
      </c>
      <c r="G27" s="553" t="s">
        <v>14</v>
      </c>
      <c r="H27" s="554" t="s">
        <v>14</v>
      </c>
      <c r="I27" s="568" t="s">
        <v>14</v>
      </c>
    </row>
    <row r="28" customFormat="false" ht="15" hidden="false" customHeight="true" outlineLevel="0" collapsed="false">
      <c r="A28" s="561" t="s">
        <v>1195</v>
      </c>
      <c r="B28" s="569" t="s">
        <v>1176</v>
      </c>
      <c r="C28" s="89" t="s">
        <v>17</v>
      </c>
      <c r="D28" s="76" t="n">
        <v>4</v>
      </c>
      <c r="E28" s="121"/>
      <c r="F28" s="52" t="n">
        <f aca="false">E28*D28</f>
        <v>0</v>
      </c>
      <c r="G28" s="558"/>
      <c r="H28" s="559"/>
      <c r="I28" s="570"/>
    </row>
    <row r="29" customFormat="false" ht="15" hidden="false" customHeight="true" outlineLevel="0" collapsed="false">
      <c r="A29" s="561" t="s">
        <v>1196</v>
      </c>
      <c r="B29" s="557" t="s">
        <v>1193</v>
      </c>
      <c r="C29" s="75" t="s">
        <v>17</v>
      </c>
      <c r="D29" s="76" t="n">
        <v>4</v>
      </c>
      <c r="E29" s="121"/>
      <c r="F29" s="52" t="n">
        <f aca="false">E29*D29</f>
        <v>0</v>
      </c>
      <c r="G29" s="558"/>
      <c r="H29" s="559"/>
      <c r="I29" s="571"/>
    </row>
    <row r="30" customFormat="false" ht="15" hidden="false" customHeight="true" outlineLevel="0" collapsed="false">
      <c r="A30" s="561" t="s">
        <v>1197</v>
      </c>
      <c r="B30" s="557" t="s">
        <v>1180</v>
      </c>
      <c r="C30" s="75" t="s">
        <v>17</v>
      </c>
      <c r="D30" s="76" t="n">
        <v>40</v>
      </c>
      <c r="E30" s="121"/>
      <c r="F30" s="52" t="n">
        <f aca="false">E30*D30</f>
        <v>0</v>
      </c>
      <c r="G30" s="558"/>
      <c r="H30" s="559"/>
      <c r="I30" s="571"/>
    </row>
    <row r="31" customFormat="false" ht="15" hidden="false" customHeight="true" outlineLevel="0" collapsed="false">
      <c r="A31" s="561" t="s">
        <v>1198</v>
      </c>
      <c r="B31" s="557" t="s">
        <v>1182</v>
      </c>
      <c r="C31" s="75" t="s">
        <v>17</v>
      </c>
      <c r="D31" s="76" t="n">
        <v>20</v>
      </c>
      <c r="E31" s="121"/>
      <c r="F31" s="52" t="n">
        <f aca="false">E31*D31</f>
        <v>0</v>
      </c>
      <c r="G31" s="558"/>
      <c r="H31" s="559"/>
      <c r="I31" s="571"/>
    </row>
    <row r="32" customFormat="false" ht="15" hidden="false" customHeight="true" outlineLevel="0" collapsed="false">
      <c r="A32" s="572" t="n">
        <v>8</v>
      </c>
      <c r="B32" s="563" t="s">
        <v>1199</v>
      </c>
      <c r="C32" s="76" t="s">
        <v>14</v>
      </c>
      <c r="D32" s="76" t="s">
        <v>14</v>
      </c>
      <c r="E32" s="347" t="s">
        <v>14</v>
      </c>
      <c r="F32" s="564" t="s">
        <v>14</v>
      </c>
      <c r="G32" s="565" t="s">
        <v>14</v>
      </c>
      <c r="H32" s="566" t="s">
        <v>14</v>
      </c>
      <c r="I32" s="568" t="s">
        <v>14</v>
      </c>
    </row>
    <row r="33" customFormat="false" ht="15" hidden="false" customHeight="true" outlineLevel="0" collapsed="false">
      <c r="A33" s="119" t="s">
        <v>1200</v>
      </c>
      <c r="B33" s="557" t="s">
        <v>1176</v>
      </c>
      <c r="C33" s="75" t="s">
        <v>17</v>
      </c>
      <c r="D33" s="76" t="n">
        <v>30</v>
      </c>
      <c r="E33" s="35"/>
      <c r="F33" s="52" t="n">
        <f aca="false">E33*D33</f>
        <v>0</v>
      </c>
      <c r="G33" s="558"/>
      <c r="H33" s="559"/>
      <c r="I33" s="573"/>
    </row>
    <row r="34" customFormat="false" ht="15" hidden="false" customHeight="true" outlineLevel="0" collapsed="false">
      <c r="A34" s="119" t="s">
        <v>1201</v>
      </c>
      <c r="B34" s="557" t="s">
        <v>1178</v>
      </c>
      <c r="C34" s="75" t="s">
        <v>17</v>
      </c>
      <c r="D34" s="76" t="n">
        <v>200</v>
      </c>
      <c r="E34" s="35"/>
      <c r="F34" s="52" t="n">
        <f aca="false">E34*D34</f>
        <v>0</v>
      </c>
      <c r="G34" s="558"/>
      <c r="H34" s="559"/>
      <c r="I34" s="573"/>
    </row>
    <row r="35" customFormat="false" ht="15" hidden="false" customHeight="true" outlineLevel="0" collapsed="false">
      <c r="A35" s="119" t="s">
        <v>1202</v>
      </c>
      <c r="B35" s="557" t="s">
        <v>1193</v>
      </c>
      <c r="C35" s="75" t="s">
        <v>17</v>
      </c>
      <c r="D35" s="76" t="n">
        <v>150</v>
      </c>
      <c r="E35" s="35"/>
      <c r="F35" s="52" t="n">
        <f aca="false">E35*D35</f>
        <v>0</v>
      </c>
      <c r="G35" s="558"/>
      <c r="H35" s="559"/>
      <c r="I35" s="573"/>
    </row>
    <row r="36" customFormat="false" ht="15" hidden="false" customHeight="true" outlineLevel="0" collapsed="false">
      <c r="A36" s="119" t="s">
        <v>1203</v>
      </c>
      <c r="B36" s="557" t="s">
        <v>1180</v>
      </c>
      <c r="C36" s="75" t="s">
        <v>17</v>
      </c>
      <c r="D36" s="76" t="n">
        <v>80</v>
      </c>
      <c r="E36" s="35"/>
      <c r="F36" s="52" t="n">
        <f aca="false">E36*D36</f>
        <v>0</v>
      </c>
      <c r="G36" s="558"/>
      <c r="H36" s="559"/>
      <c r="I36" s="573"/>
    </row>
    <row r="37" customFormat="false" ht="15" hidden="false" customHeight="true" outlineLevel="0" collapsed="false">
      <c r="A37" s="119" t="s">
        <v>1204</v>
      </c>
      <c r="B37" s="557" t="s">
        <v>1182</v>
      </c>
      <c r="C37" s="75" t="s">
        <v>17</v>
      </c>
      <c r="D37" s="555" t="n">
        <v>40</v>
      </c>
      <c r="E37" s="35"/>
      <c r="F37" s="52" t="n">
        <f aca="false">E37*D37</f>
        <v>0</v>
      </c>
      <c r="G37" s="558"/>
      <c r="H37" s="559"/>
      <c r="I37" s="573"/>
    </row>
    <row r="38" customFormat="false" ht="15" hidden="false" customHeight="true" outlineLevel="0" collapsed="false">
      <c r="A38" s="119" t="s">
        <v>1205</v>
      </c>
      <c r="B38" s="574" t="s">
        <v>1184</v>
      </c>
      <c r="C38" s="75" t="s">
        <v>17</v>
      </c>
      <c r="D38" s="555" t="n">
        <v>40</v>
      </c>
      <c r="E38" s="35"/>
      <c r="F38" s="52" t="n">
        <f aca="false">E38*D38</f>
        <v>0</v>
      </c>
      <c r="G38" s="558"/>
      <c r="H38" s="559"/>
      <c r="I38" s="573"/>
    </row>
    <row r="39" customFormat="false" ht="33.75" hidden="false" customHeight="true" outlineLevel="0" collapsed="false">
      <c r="A39" s="119" t="s">
        <v>1206</v>
      </c>
      <c r="B39" s="575" t="s">
        <v>1207</v>
      </c>
      <c r="C39" s="492" t="s">
        <v>17</v>
      </c>
      <c r="D39" s="576" t="n">
        <v>20</v>
      </c>
      <c r="E39" s="35"/>
      <c r="F39" s="52" t="n">
        <f aca="false">E39*D39</f>
        <v>0</v>
      </c>
      <c r="G39" s="577"/>
      <c r="H39" s="578"/>
      <c r="I39" s="573"/>
    </row>
    <row r="40" customFormat="false" ht="33.75" hidden="false" customHeight="true" outlineLevel="0" collapsed="false">
      <c r="A40" s="165" t="n">
        <v>9</v>
      </c>
      <c r="B40" s="574" t="s">
        <v>1208</v>
      </c>
      <c r="C40" s="517" t="s">
        <v>17</v>
      </c>
      <c r="D40" s="120" t="n">
        <v>230</v>
      </c>
      <c r="E40" s="121"/>
      <c r="F40" s="52" t="n">
        <f aca="false">E40*D40</f>
        <v>0</v>
      </c>
      <c r="G40" s="122"/>
      <c r="H40" s="169"/>
      <c r="I40" s="570"/>
    </row>
    <row r="41" customFormat="false" ht="24" hidden="false" customHeight="true" outlineLevel="0" collapsed="false">
      <c r="A41" s="119" t="n">
        <v>10</v>
      </c>
      <c r="B41" s="574" t="s">
        <v>1209</v>
      </c>
      <c r="C41" s="517" t="s">
        <v>17</v>
      </c>
      <c r="D41" s="572" t="n">
        <v>100</v>
      </c>
      <c r="E41" s="121"/>
      <c r="F41" s="52" t="n">
        <f aca="false">E41*D41</f>
        <v>0</v>
      </c>
      <c r="G41" s="275"/>
      <c r="H41" s="579"/>
      <c r="I41" s="580"/>
    </row>
    <row r="42" customFormat="false" ht="24" hidden="false" customHeight="true" outlineLevel="0" collapsed="false">
      <c r="A42" s="126" t="s">
        <v>39</v>
      </c>
      <c r="B42" s="126"/>
      <c r="C42" s="126"/>
      <c r="D42" s="126"/>
      <c r="E42" s="126"/>
      <c r="F42" s="70" t="n">
        <f aca="false">SUM(F8:F41)</f>
        <v>0</v>
      </c>
      <c r="G42" s="71"/>
      <c r="H42" s="71"/>
      <c r="I42" s="71"/>
    </row>
    <row r="43" customFormat="false" ht="24" hidden="false" customHeight="true" outlineLevel="0" collapsed="false">
      <c r="A43" s="172"/>
      <c r="B43" s="73" t="s">
        <v>40</v>
      </c>
      <c r="C43" s="73" t="s">
        <v>41</v>
      </c>
      <c r="D43" s="73" t="s">
        <v>42</v>
      </c>
      <c r="E43" s="73"/>
      <c r="F43" s="1"/>
      <c r="G43" s="1"/>
      <c r="H43" s="1"/>
      <c r="I43" s="1"/>
    </row>
    <row r="44" customFormat="false" ht="12.75" hidden="false" customHeight="true" outlineLevel="0" collapsed="false">
      <c r="A44" s="33" t="n">
        <v>1</v>
      </c>
      <c r="B44" s="74" t="s">
        <v>61</v>
      </c>
      <c r="C44" s="75" t="s">
        <v>44</v>
      </c>
      <c r="D44" s="76"/>
      <c r="E44" s="76"/>
      <c r="F44" s="1"/>
      <c r="G44" s="1"/>
      <c r="H44" s="1"/>
      <c r="I44" s="1"/>
    </row>
    <row r="45" s="85" customFormat="true" ht="13.5" hidden="false" customHeight="true" outlineLevel="0" collapsed="false">
      <c r="A45" s="33" t="n">
        <v>2</v>
      </c>
      <c r="B45" s="74" t="s">
        <v>45</v>
      </c>
      <c r="C45" s="75" t="s">
        <v>44</v>
      </c>
      <c r="D45" s="76"/>
      <c r="E45" s="76"/>
      <c r="F45" s="1"/>
      <c r="G45" s="1"/>
      <c r="H45" s="1"/>
    </row>
    <row r="46" s="85" customFormat="true" ht="10.5" hidden="false" customHeight="true" outlineLevel="0" collapsed="false">
      <c r="A46" s="33" t="n">
        <v>3</v>
      </c>
      <c r="B46" s="74" t="s">
        <v>46</v>
      </c>
      <c r="C46" s="75" t="s">
        <v>44</v>
      </c>
      <c r="D46" s="76"/>
      <c r="E46" s="76"/>
      <c r="F46" s="1"/>
      <c r="G46" s="1"/>
      <c r="H46" s="1"/>
    </row>
    <row r="47" s="85" customFormat="true" ht="12.75" hidden="false" customHeight="true" outlineLevel="0" collapsed="false">
      <c r="A47" s="33" t="n">
        <v>4</v>
      </c>
      <c r="B47" s="74" t="s">
        <v>1210</v>
      </c>
      <c r="C47" s="75" t="s">
        <v>44</v>
      </c>
      <c r="D47" s="76"/>
      <c r="E47" s="76"/>
      <c r="F47" s="1"/>
      <c r="G47" s="127" t="s">
        <v>49</v>
      </c>
      <c r="H47" s="127"/>
    </row>
    <row r="48" customFormat="false" ht="23.85" hidden="false" customHeight="true" outlineLevel="0" collapsed="false">
      <c r="A48" s="1"/>
      <c r="B48" s="81" t="s">
        <v>55</v>
      </c>
      <c r="C48" s="73" t="s">
        <v>41</v>
      </c>
      <c r="D48" s="81" t="s">
        <v>42</v>
      </c>
      <c r="E48" s="81"/>
      <c r="F48" s="1"/>
      <c r="G48" s="127"/>
      <c r="H48" s="127"/>
    </row>
    <row r="49" customFormat="false" ht="14.65" hidden="false" customHeight="true" outlineLevel="0" collapsed="false">
      <c r="A49" s="33" t="n">
        <v>1</v>
      </c>
      <c r="B49" s="74" t="s">
        <v>61</v>
      </c>
      <c r="C49" s="75" t="s">
        <v>44</v>
      </c>
      <c r="D49" s="76"/>
      <c r="E49" s="76"/>
      <c r="F49" s="1"/>
      <c r="G49" s="1"/>
      <c r="H49" s="1"/>
    </row>
    <row r="50" customFormat="false" ht="14.65" hidden="false" customHeight="true" outlineLevel="0" collapsed="false">
      <c r="A50" s="33" t="n">
        <v>2</v>
      </c>
      <c r="B50" s="74" t="s">
        <v>45</v>
      </c>
      <c r="C50" s="75" t="s">
        <v>44</v>
      </c>
      <c r="D50" s="76"/>
      <c r="E50" s="76"/>
      <c r="F50" s="1"/>
      <c r="G50" s="1"/>
      <c r="H50" s="1"/>
    </row>
    <row r="51" customFormat="false" ht="14.65" hidden="false" customHeight="true" outlineLevel="0" collapsed="false">
      <c r="A51" s="33" t="n">
        <v>3</v>
      </c>
      <c r="B51" s="74" t="s">
        <v>46</v>
      </c>
      <c r="C51" s="75" t="s">
        <v>44</v>
      </c>
      <c r="D51" s="76"/>
      <c r="E51" s="76"/>
      <c r="F51" s="1"/>
      <c r="G51" s="1"/>
      <c r="H51" s="1"/>
    </row>
    <row r="52" customFormat="false" ht="14.65" hidden="false" customHeight="true" outlineLevel="0" collapsed="false">
      <c r="A52" s="33" t="n">
        <v>4</v>
      </c>
      <c r="B52" s="74" t="s">
        <v>1211</v>
      </c>
      <c r="C52" s="75" t="s">
        <v>44</v>
      </c>
      <c r="D52" s="76"/>
      <c r="E52" s="76"/>
      <c r="F52" s="1"/>
      <c r="G52" s="1"/>
      <c r="H52" s="1"/>
    </row>
    <row r="53" customFormat="false" ht="23.85" hidden="false" customHeight="true" outlineLevel="0" collapsed="false">
      <c r="A53" s="1"/>
      <c r="B53" s="81" t="s">
        <v>60</v>
      </c>
      <c r="C53" s="73" t="s">
        <v>41</v>
      </c>
      <c r="D53" s="81" t="s">
        <v>42</v>
      </c>
      <c r="E53" s="81"/>
      <c r="F53" s="1"/>
      <c r="G53" s="1"/>
      <c r="H53" s="1"/>
    </row>
    <row r="54" customFormat="false" ht="14.65" hidden="false" customHeight="true" outlineLevel="0" collapsed="false">
      <c r="A54" s="33" t="n">
        <v>1</v>
      </c>
      <c r="B54" s="74" t="s">
        <v>61</v>
      </c>
      <c r="C54" s="75" t="s">
        <v>44</v>
      </c>
      <c r="D54" s="76"/>
      <c r="E54" s="76"/>
      <c r="F54" s="1"/>
      <c r="G54" s="1"/>
      <c r="H54" s="1"/>
    </row>
    <row r="55" customFormat="false" ht="14.65" hidden="false" customHeight="true" outlineLevel="0" collapsed="false">
      <c r="A55" s="33" t="n">
        <v>2</v>
      </c>
      <c r="B55" s="74" t="s">
        <v>45</v>
      </c>
      <c r="C55" s="75" t="s">
        <v>44</v>
      </c>
      <c r="D55" s="76"/>
      <c r="E55" s="76"/>
      <c r="F55" s="1"/>
      <c r="G55" s="1"/>
      <c r="H55" s="1"/>
    </row>
    <row r="56" customFormat="false" ht="14.65" hidden="false" customHeight="true" outlineLevel="0" collapsed="false">
      <c r="A56" s="33" t="n">
        <v>3</v>
      </c>
      <c r="B56" s="74" t="s">
        <v>46</v>
      </c>
      <c r="C56" s="75" t="s">
        <v>44</v>
      </c>
      <c r="D56" s="76"/>
      <c r="E56" s="76"/>
      <c r="F56" s="1"/>
      <c r="G56" s="1"/>
      <c r="H56" s="1"/>
    </row>
    <row r="57" customFormat="false" ht="14.65" hidden="false" customHeight="true" outlineLevel="0" collapsed="false">
      <c r="A57" s="33" t="n">
        <v>4</v>
      </c>
      <c r="B57" s="74" t="s">
        <v>1212</v>
      </c>
      <c r="C57" s="75" t="s">
        <v>44</v>
      </c>
      <c r="D57" s="76"/>
      <c r="E57" s="76"/>
      <c r="F57" s="1"/>
      <c r="G57" s="1"/>
      <c r="H57" s="1"/>
    </row>
    <row r="58" customFormat="false" ht="23.85" hidden="false" customHeight="true" outlineLevel="0" collapsed="false">
      <c r="A58" s="33" t="n">
        <v>5</v>
      </c>
      <c r="B58" s="74" t="s">
        <v>1213</v>
      </c>
      <c r="C58" s="75" t="s">
        <v>44</v>
      </c>
      <c r="D58" s="76"/>
      <c r="E58" s="76"/>
      <c r="F58" s="1"/>
      <c r="G58" s="1"/>
      <c r="H58" s="1"/>
    </row>
    <row r="59" customFormat="false" ht="23.85" hidden="false" customHeight="true" outlineLevel="0" collapsed="false">
      <c r="A59" s="1"/>
      <c r="B59" s="81" t="s">
        <v>63</v>
      </c>
      <c r="C59" s="73" t="s">
        <v>41</v>
      </c>
      <c r="D59" s="81" t="s">
        <v>42</v>
      </c>
      <c r="E59" s="81"/>
      <c r="F59" s="1"/>
      <c r="G59" s="1"/>
      <c r="H59" s="1"/>
    </row>
    <row r="60" customFormat="false" ht="14.65" hidden="false" customHeight="true" outlineLevel="0" collapsed="false">
      <c r="A60" s="33" t="n">
        <v>1</v>
      </c>
      <c r="B60" s="74" t="s">
        <v>61</v>
      </c>
      <c r="C60" s="75" t="s">
        <v>44</v>
      </c>
      <c r="D60" s="76"/>
      <c r="E60" s="76"/>
      <c r="F60" s="1"/>
      <c r="G60" s="1"/>
      <c r="H60" s="1"/>
    </row>
    <row r="61" customFormat="false" ht="14.65" hidden="false" customHeight="true" outlineLevel="0" collapsed="false">
      <c r="A61" s="33" t="n">
        <v>2</v>
      </c>
      <c r="B61" s="74" t="s">
        <v>45</v>
      </c>
      <c r="C61" s="75" t="s">
        <v>44</v>
      </c>
      <c r="D61" s="76"/>
      <c r="E61" s="76"/>
      <c r="F61" s="1"/>
      <c r="G61" s="1"/>
      <c r="H61" s="1"/>
    </row>
    <row r="62" customFormat="false" ht="14.65" hidden="false" customHeight="true" outlineLevel="0" collapsed="false">
      <c r="A62" s="33" t="n">
        <v>3</v>
      </c>
      <c r="B62" s="74" t="s">
        <v>46</v>
      </c>
      <c r="C62" s="75" t="s">
        <v>44</v>
      </c>
      <c r="D62" s="76"/>
      <c r="E62" s="76"/>
      <c r="F62" s="1"/>
      <c r="G62" s="1"/>
      <c r="H62" s="1"/>
    </row>
    <row r="63" customFormat="false" ht="14.65" hidden="false" customHeight="true" outlineLevel="0" collapsed="false">
      <c r="A63" s="84" t="n">
        <v>4</v>
      </c>
      <c r="B63" s="74" t="s">
        <v>1214</v>
      </c>
      <c r="C63" s="75" t="s">
        <v>44</v>
      </c>
      <c r="D63" s="76"/>
      <c r="E63" s="76"/>
      <c r="F63" s="85"/>
      <c r="G63" s="85"/>
      <c r="H63" s="85"/>
    </row>
    <row r="64" customFormat="false" ht="23.85" hidden="false" customHeight="true" outlineLevel="0" collapsed="false">
      <c r="A64" s="85"/>
      <c r="B64" s="73" t="s">
        <v>65</v>
      </c>
      <c r="C64" s="73" t="s">
        <v>41</v>
      </c>
      <c r="D64" s="73" t="s">
        <v>42</v>
      </c>
      <c r="E64" s="73"/>
      <c r="F64" s="85"/>
      <c r="G64" s="85"/>
      <c r="H64" s="85"/>
    </row>
    <row r="65" customFormat="false" ht="14.65" hidden="false" customHeight="true" outlineLevel="0" collapsed="false">
      <c r="A65" s="84" t="n">
        <v>1</v>
      </c>
      <c r="B65" s="74" t="s">
        <v>61</v>
      </c>
      <c r="C65" s="75" t="s">
        <v>44</v>
      </c>
      <c r="D65" s="76"/>
      <c r="E65" s="76"/>
      <c r="F65" s="85"/>
      <c r="G65" s="85"/>
      <c r="H65" s="85"/>
    </row>
    <row r="66" customFormat="false" ht="14.65" hidden="false" customHeight="true" outlineLevel="0" collapsed="false">
      <c r="A66" s="88" t="n">
        <v>2</v>
      </c>
      <c r="B66" s="74" t="s">
        <v>45</v>
      </c>
      <c r="C66" s="75" t="s">
        <v>44</v>
      </c>
      <c r="D66" s="76"/>
      <c r="E66" s="76"/>
    </row>
    <row r="67" customFormat="false" ht="14.65" hidden="false" customHeight="true" outlineLevel="0" collapsed="false">
      <c r="A67" s="88" t="n">
        <v>3</v>
      </c>
      <c r="B67" s="74" t="s">
        <v>46</v>
      </c>
      <c r="C67" s="75" t="s">
        <v>44</v>
      </c>
      <c r="D67" s="76"/>
      <c r="E67" s="76"/>
      <c r="G67" s="132"/>
      <c r="H67" s="132"/>
    </row>
    <row r="68" customFormat="false" ht="14.65" hidden="false" customHeight="true" outlineLevel="0" collapsed="false">
      <c r="A68" s="88" t="n">
        <v>4</v>
      </c>
      <c r="B68" s="581" t="s">
        <v>1215</v>
      </c>
      <c r="C68" s="312" t="s">
        <v>1216</v>
      </c>
      <c r="D68" s="111"/>
      <c r="E68" s="111"/>
      <c r="G68" s="430"/>
      <c r="H68" s="430"/>
    </row>
    <row r="69" customFormat="false" ht="23.85" hidden="false" customHeight="true" outlineLevel="0" collapsed="false">
      <c r="A69" s="88" t="n">
        <v>5</v>
      </c>
      <c r="B69" s="504" t="s">
        <v>1217</v>
      </c>
      <c r="C69" s="75" t="s">
        <v>44</v>
      </c>
      <c r="D69" s="111"/>
      <c r="E69" s="111"/>
    </row>
    <row r="70" customFormat="false" ht="23.85" hidden="false" customHeight="true" outlineLevel="0" collapsed="false">
      <c r="B70" s="81" t="s">
        <v>67</v>
      </c>
      <c r="C70" s="73" t="s">
        <v>41</v>
      </c>
      <c r="D70" s="81" t="s">
        <v>42</v>
      </c>
      <c r="E70" s="81"/>
    </row>
    <row r="71" customFormat="false" ht="14.65" hidden="false" customHeight="true" outlineLevel="0" collapsed="false">
      <c r="A71" s="88" t="n">
        <v>1</v>
      </c>
      <c r="B71" s="74" t="s">
        <v>61</v>
      </c>
      <c r="C71" s="75" t="s">
        <v>44</v>
      </c>
      <c r="D71" s="76"/>
      <c r="E71" s="76"/>
    </row>
    <row r="72" customFormat="false" ht="14.65" hidden="false" customHeight="true" outlineLevel="0" collapsed="false">
      <c r="A72" s="88" t="n">
        <v>2</v>
      </c>
      <c r="B72" s="74" t="s">
        <v>45</v>
      </c>
      <c r="C72" s="75" t="s">
        <v>44</v>
      </c>
      <c r="D72" s="76"/>
      <c r="E72" s="76"/>
    </row>
    <row r="73" customFormat="false" ht="14.65" hidden="false" customHeight="true" outlineLevel="0" collapsed="false">
      <c r="A73" s="88" t="n">
        <v>3</v>
      </c>
      <c r="B73" s="74" t="s">
        <v>46</v>
      </c>
      <c r="C73" s="75" t="s">
        <v>44</v>
      </c>
      <c r="D73" s="76"/>
      <c r="E73" s="76"/>
    </row>
    <row r="74" customFormat="false" ht="14.65" hidden="false" customHeight="true" outlineLevel="0" collapsed="false">
      <c r="A74" s="88" t="n">
        <v>4</v>
      </c>
      <c r="B74" s="582" t="s">
        <v>1215</v>
      </c>
      <c r="C74" s="75" t="s">
        <v>44</v>
      </c>
      <c r="D74" s="111"/>
      <c r="E74" s="111"/>
    </row>
    <row r="75" customFormat="false" ht="23.85" hidden="false" customHeight="true" outlineLevel="0" collapsed="false">
      <c r="A75" s="88" t="n">
        <v>5</v>
      </c>
      <c r="B75" s="504" t="s">
        <v>1217</v>
      </c>
      <c r="C75" s="75" t="s">
        <v>44</v>
      </c>
      <c r="D75" s="111"/>
      <c r="E75" s="111"/>
    </row>
    <row r="76" customFormat="false" ht="23.85" hidden="false" customHeight="true" outlineLevel="0" collapsed="false">
      <c r="B76" s="73" t="s">
        <v>1218</v>
      </c>
      <c r="C76" s="73" t="s">
        <v>41</v>
      </c>
      <c r="D76" s="73" t="s">
        <v>42</v>
      </c>
      <c r="E76" s="73"/>
    </row>
    <row r="77" customFormat="false" ht="14.65" hidden="false" customHeight="true" outlineLevel="0" collapsed="false">
      <c r="A77" s="88" t="n">
        <v>1</v>
      </c>
      <c r="B77" s="74" t="s">
        <v>61</v>
      </c>
      <c r="C77" s="75" t="s">
        <v>44</v>
      </c>
      <c r="D77" s="76"/>
      <c r="E77" s="76"/>
    </row>
    <row r="78" customFormat="false" ht="14.65" hidden="false" customHeight="true" outlineLevel="0" collapsed="false">
      <c r="A78" s="88" t="n">
        <v>2</v>
      </c>
      <c r="B78" s="74" t="s">
        <v>45</v>
      </c>
      <c r="C78" s="75" t="s">
        <v>44</v>
      </c>
      <c r="D78" s="76"/>
      <c r="E78" s="76"/>
    </row>
    <row r="79" customFormat="false" ht="14.65" hidden="false" customHeight="true" outlineLevel="0" collapsed="false">
      <c r="A79" s="88" t="n">
        <v>3</v>
      </c>
      <c r="B79" s="74" t="s">
        <v>46</v>
      </c>
      <c r="C79" s="75" t="s">
        <v>44</v>
      </c>
      <c r="D79" s="76"/>
      <c r="E79" s="76"/>
    </row>
    <row r="80" customFormat="false" ht="14.65" hidden="false" customHeight="true" outlineLevel="0" collapsed="false">
      <c r="A80" s="88" t="n">
        <v>4</v>
      </c>
      <c r="B80" s="504" t="s">
        <v>1219</v>
      </c>
      <c r="C80" s="75" t="s">
        <v>44</v>
      </c>
      <c r="D80" s="111"/>
      <c r="E80" s="111"/>
    </row>
    <row r="81" customFormat="false" ht="23.85" hidden="false" customHeight="true" outlineLevel="0" collapsed="false">
      <c r="A81" s="88" t="n">
        <v>5</v>
      </c>
      <c r="B81" s="504" t="s">
        <v>1217</v>
      </c>
      <c r="C81" s="75" t="s">
        <v>44</v>
      </c>
      <c r="D81" s="111"/>
      <c r="E81" s="111"/>
    </row>
    <row r="82" customFormat="false" ht="23.85" hidden="false" customHeight="true" outlineLevel="0" collapsed="false">
      <c r="B82" s="81" t="s">
        <v>89</v>
      </c>
      <c r="C82" s="73" t="s">
        <v>41</v>
      </c>
      <c r="D82" s="81" t="s">
        <v>42</v>
      </c>
      <c r="E82" s="81"/>
    </row>
    <row r="83" customFormat="false" ht="14.65" hidden="false" customHeight="true" outlineLevel="0" collapsed="false">
      <c r="A83" s="88" t="n">
        <v>1</v>
      </c>
      <c r="B83" s="74" t="s">
        <v>61</v>
      </c>
      <c r="C83" s="75" t="s">
        <v>44</v>
      </c>
      <c r="D83" s="76"/>
      <c r="E83" s="76"/>
    </row>
    <row r="84" customFormat="false" ht="14.65" hidden="false" customHeight="true" outlineLevel="0" collapsed="false">
      <c r="A84" s="88" t="n">
        <v>2</v>
      </c>
      <c r="B84" s="74" t="s">
        <v>45</v>
      </c>
      <c r="C84" s="75" t="s">
        <v>44</v>
      </c>
      <c r="D84" s="76"/>
      <c r="E84" s="76"/>
    </row>
    <row r="85" customFormat="false" ht="14.65" hidden="false" customHeight="true" outlineLevel="0" collapsed="false">
      <c r="A85" s="88" t="n">
        <v>3</v>
      </c>
      <c r="B85" s="74" t="s">
        <v>46</v>
      </c>
      <c r="C85" s="75" t="s">
        <v>44</v>
      </c>
      <c r="D85" s="76"/>
      <c r="E85" s="76"/>
    </row>
    <row r="86" customFormat="false" ht="14.65" hidden="false" customHeight="true" outlineLevel="0" collapsed="false">
      <c r="A86" s="88" t="n">
        <v>4</v>
      </c>
      <c r="B86" s="504" t="s">
        <v>1220</v>
      </c>
      <c r="C86" s="75" t="s">
        <v>44</v>
      </c>
      <c r="D86" s="111"/>
      <c r="E86" s="111"/>
    </row>
    <row r="87" customFormat="false" ht="14.65" hidden="false" customHeight="true" outlineLevel="0" collapsed="false">
      <c r="A87" s="88" t="n">
        <v>5</v>
      </c>
      <c r="B87" s="504" t="s">
        <v>1221</v>
      </c>
      <c r="C87" s="75" t="s">
        <v>44</v>
      </c>
      <c r="D87" s="111"/>
      <c r="E87" s="111"/>
    </row>
    <row r="88" customFormat="false" ht="23.85" hidden="false" customHeight="true" outlineLevel="0" collapsed="false">
      <c r="B88" s="81" t="s">
        <v>93</v>
      </c>
      <c r="C88" s="73" t="s">
        <v>41</v>
      </c>
      <c r="D88" s="81" t="s">
        <v>42</v>
      </c>
      <c r="E88" s="81"/>
    </row>
    <row r="89" customFormat="false" ht="14.65" hidden="false" customHeight="true" outlineLevel="0" collapsed="false">
      <c r="A89" s="88" t="n">
        <v>1</v>
      </c>
      <c r="B89" s="74" t="s">
        <v>61</v>
      </c>
      <c r="C89" s="75" t="s">
        <v>44</v>
      </c>
      <c r="D89" s="76"/>
      <c r="E89" s="76"/>
    </row>
    <row r="90" customFormat="false" ht="14.65" hidden="false" customHeight="true" outlineLevel="0" collapsed="false">
      <c r="A90" s="88" t="n">
        <v>2</v>
      </c>
      <c r="B90" s="74" t="s">
        <v>45</v>
      </c>
      <c r="C90" s="75" t="s">
        <v>44</v>
      </c>
      <c r="D90" s="76"/>
      <c r="E90" s="76"/>
    </row>
    <row r="91" customFormat="false" ht="14.65" hidden="false" customHeight="true" outlineLevel="0" collapsed="false">
      <c r="A91" s="88" t="n">
        <v>3</v>
      </c>
      <c r="B91" s="74" t="s">
        <v>46</v>
      </c>
      <c r="C91" s="75" t="s">
        <v>44</v>
      </c>
      <c r="D91" s="76"/>
      <c r="E91" s="76"/>
    </row>
    <row r="92" customFormat="false" ht="23.85" hidden="false" customHeight="true" outlineLevel="0" collapsed="false">
      <c r="A92" s="88" t="n">
        <v>4</v>
      </c>
      <c r="B92" s="74" t="s">
        <v>1222</v>
      </c>
      <c r="C92" s="75" t="s">
        <v>44</v>
      </c>
      <c r="D92" s="76"/>
      <c r="E92" s="76"/>
    </row>
    <row r="93" customFormat="false" ht="14.65" hidden="false" customHeight="true" outlineLevel="0" collapsed="false">
      <c r="A93" s="88" t="n">
        <v>5</v>
      </c>
      <c r="B93" s="74" t="s">
        <v>1223</v>
      </c>
      <c r="C93" s="75" t="s">
        <v>44</v>
      </c>
      <c r="D93" s="76"/>
      <c r="E93" s="76"/>
    </row>
    <row r="94" customFormat="false" ht="14.65" hidden="false" customHeight="true" outlineLevel="0" collapsed="false">
      <c r="A94" s="88" t="n">
        <v>6</v>
      </c>
      <c r="B94" s="74" t="s">
        <v>1224</v>
      </c>
      <c r="C94" s="75" t="s">
        <v>44</v>
      </c>
      <c r="D94" s="76"/>
      <c r="E94" s="76"/>
    </row>
  </sheetData>
  <mergeCells count="62">
    <mergeCell ref="G1:H1"/>
    <mergeCell ref="A2:H2"/>
    <mergeCell ref="G3:H3"/>
    <mergeCell ref="G4:H4"/>
    <mergeCell ref="A6:A7"/>
    <mergeCell ref="A42:E42"/>
    <mergeCell ref="G42:I42"/>
    <mergeCell ref="D43:E43"/>
    <mergeCell ref="D44:E44"/>
    <mergeCell ref="D45:E45"/>
    <mergeCell ref="D46:E46"/>
    <mergeCell ref="D47:E47"/>
    <mergeCell ref="G47:H48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G67:H67"/>
    <mergeCell ref="D68:E68"/>
    <mergeCell ref="G68:H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1" width="3.56"/>
    <col collapsed="false" customWidth="true" hidden="false" outlineLevel="0" max="2" min="2" style="421" width="69.13"/>
    <col collapsed="false" customWidth="false" hidden="false" outlineLevel="0" max="4" min="3" style="421" width="8.85"/>
    <col collapsed="false" customWidth="true" hidden="false" outlineLevel="0" max="5" min="5" style="421" width="12.56"/>
    <col collapsed="false" customWidth="true" hidden="false" outlineLevel="0" max="6" min="6" style="421" width="15.56"/>
    <col collapsed="false" customWidth="true" hidden="false" outlineLevel="0" max="7" min="7" style="421" width="11.7"/>
    <col collapsed="false" customWidth="true" hidden="false" outlineLevel="0" max="8" min="8" style="421" width="14.14"/>
    <col collapsed="false" customWidth="true" hidden="false" outlineLevel="0" max="9" min="9" style="421" width="16.7"/>
    <col collapsed="false" customWidth="true" hidden="false" outlineLevel="0" max="10" min="10" style="421" width="11.85"/>
    <col collapsed="false" customWidth="true" hidden="false" outlineLevel="0" max="11" min="11" style="421" width="10.85"/>
    <col collapsed="false" customWidth="false" hidden="false" outlineLevel="0" max="257" min="12" style="421" width="8.85"/>
  </cols>
  <sheetData>
    <row r="1" customFormat="false" ht="15.75" hidden="false" customHeight="true" outlineLevel="0" collapsed="false">
      <c r="A1" s="583"/>
      <c r="B1" s="255"/>
      <c r="C1" s="583"/>
      <c r="D1" s="583"/>
      <c r="E1" s="583"/>
      <c r="F1" s="584" t="s">
        <v>0</v>
      </c>
      <c r="G1" s="584"/>
      <c r="H1" s="584"/>
    </row>
    <row r="2" s="586" customFormat="true" ht="15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585"/>
      <c r="H2" s="585"/>
    </row>
    <row r="3" s="586" customFormat="true" ht="15.75" hidden="false" customHeight="true" outlineLevel="0" collapsed="false">
      <c r="A3" s="585"/>
      <c r="B3" s="585"/>
      <c r="C3" s="585"/>
      <c r="D3" s="585"/>
      <c r="E3" s="585"/>
      <c r="F3" s="585"/>
      <c r="G3" s="585" t="s">
        <v>894</v>
      </c>
      <c r="H3" s="585"/>
    </row>
    <row r="4" s="586" customFormat="true" ht="15.75" hidden="false" customHeight="true" outlineLevel="0" collapsed="false">
      <c r="A4" s="585"/>
      <c r="B4" s="585"/>
      <c r="C4" s="585"/>
      <c r="D4" s="585"/>
      <c r="E4" s="585"/>
      <c r="F4" s="585"/>
      <c r="G4" s="587" t="s">
        <v>3</v>
      </c>
      <c r="H4" s="587"/>
    </row>
    <row r="5" customFormat="false" ht="15" hidden="false" customHeight="true" outlineLevel="0" collapsed="false">
      <c r="A5" s="583"/>
      <c r="B5" s="7" t="s">
        <v>1225</v>
      </c>
      <c r="C5" s="583"/>
      <c r="D5" s="583"/>
      <c r="E5" s="583"/>
      <c r="F5" s="583"/>
      <c r="G5" s="583"/>
      <c r="H5" s="583"/>
      <c r="J5" s="420"/>
    </row>
    <row r="6" customFormat="false" ht="48" hidden="false" customHeight="fals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5" t="s">
        <v>12</v>
      </c>
      <c r="I6" s="547" t="s">
        <v>13</v>
      </c>
    </row>
    <row r="7" s="588" customFormat="true" ht="15" hidden="false" customHeight="true" outlineLevel="0" collapsed="false">
      <c r="A7" s="242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548" t="s">
        <v>14</v>
      </c>
    </row>
    <row r="8" customFormat="false" ht="43.5" hidden="false" customHeight="true" outlineLevel="0" collapsed="false">
      <c r="A8" s="142" t="n">
        <v>1</v>
      </c>
      <c r="B8" s="557" t="s">
        <v>1226</v>
      </c>
      <c r="C8" s="84" t="s">
        <v>17</v>
      </c>
      <c r="D8" s="589" t="n">
        <v>1200</v>
      </c>
      <c r="E8" s="590"/>
      <c r="F8" s="591" t="n">
        <f aca="false">E8*D8</f>
        <v>0</v>
      </c>
      <c r="G8" s="592"/>
      <c r="H8" s="589"/>
      <c r="I8" s="549"/>
    </row>
    <row r="9" customFormat="false" ht="12.75" hidden="false" customHeight="false" outlineLevel="0" collapsed="false">
      <c r="A9" s="420"/>
      <c r="B9" s="583"/>
      <c r="C9" s="420"/>
      <c r="D9" s="420"/>
      <c r="E9" s="420"/>
      <c r="F9" s="420"/>
      <c r="G9" s="420"/>
      <c r="H9" s="420"/>
    </row>
    <row r="10" customFormat="false" ht="12.75" hidden="false" customHeight="false" outlineLevel="0" collapsed="false">
      <c r="B10" s="583"/>
      <c r="G10" s="593"/>
    </row>
    <row r="11" s="85" customFormat="true" ht="13.5" hidden="false" customHeight="true" outlineLevel="0" collapsed="false">
      <c r="B11" s="594" t="s">
        <v>49</v>
      </c>
      <c r="C11" s="595"/>
      <c r="D11" s="595"/>
      <c r="E11" s="595"/>
    </row>
    <row r="12" s="85" customFormat="true" ht="10.5" hidden="false" customHeight="true" outlineLevel="0" collapsed="false">
      <c r="G12" s="132"/>
      <c r="H12" s="132"/>
    </row>
    <row r="13" s="85" customFormat="true" ht="12.75" hidden="false" customHeight="true" outlineLevel="0" collapsed="false">
      <c r="G13" s="430"/>
      <c r="H13" s="430"/>
    </row>
  </sheetData>
  <mergeCells count="6">
    <mergeCell ref="F1:H1"/>
    <mergeCell ref="A2:H2"/>
    <mergeCell ref="G3:H3"/>
    <mergeCell ref="G4:H4"/>
    <mergeCell ref="G12:H12"/>
    <mergeCell ref="G13:H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9.99"/>
    <col collapsed="false" customWidth="true" hidden="false" outlineLevel="0" max="8" min="8" style="0" width="12.42"/>
    <col collapsed="false" customWidth="true" hidden="false" outlineLevel="0" max="9" min="9" style="0" width="22.56"/>
    <col collapsed="false" customWidth="true" hidden="false" outlineLevel="0" max="10" min="10" style="0" width="11.85"/>
    <col collapsed="false" customWidth="true" hidden="false" outlineLevel="0" max="11" min="11" style="0" width="10.85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3" t="s">
        <v>0</v>
      </c>
      <c r="G1" s="3"/>
      <c r="H1" s="3"/>
      <c r="I1" s="1"/>
    </row>
    <row r="2" customFormat="false" ht="15.75" hidden="false" customHeight="true" outlineLevel="0" collapsed="false">
      <c r="A2" s="1"/>
      <c r="B2" s="2"/>
      <c r="C2" s="1"/>
      <c r="D2" s="1"/>
      <c r="E2" s="1"/>
      <c r="F2" s="1"/>
      <c r="G2" s="380"/>
      <c r="H2" s="380"/>
      <c r="I2" s="1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</row>
    <row r="4" s="5" customFormat="true" ht="15.75" hidden="false" customHeight="true" outlineLevel="0" collapsed="false">
      <c r="A4" s="4"/>
      <c r="B4" s="4"/>
      <c r="C4" s="4"/>
      <c r="D4" s="4"/>
      <c r="E4" s="4"/>
      <c r="F4" s="4"/>
      <c r="G4" s="4" t="s">
        <v>894</v>
      </c>
      <c r="H4" s="4"/>
      <c r="I4" s="2"/>
    </row>
    <row r="5" s="5" customFormat="true" ht="15.7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2"/>
    </row>
    <row r="6" customFormat="false" ht="15" hidden="false" customHeight="true" outlineLevel="0" collapsed="false">
      <c r="A6" s="1"/>
      <c r="B6" s="7" t="s">
        <v>1227</v>
      </c>
      <c r="C6" s="1"/>
      <c r="D6" s="1"/>
      <c r="E6" s="1"/>
      <c r="F6" s="1"/>
      <c r="G6" s="1"/>
      <c r="H6" s="1"/>
      <c r="I6" s="1"/>
      <c r="J6" s="101"/>
    </row>
    <row r="7" customFormat="false" ht="36" hidden="false" customHeight="false" outlineLevel="0" collapsed="false">
      <c r="A7" s="485" t="s">
        <v>5</v>
      </c>
      <c r="B7" s="485" t="s">
        <v>6</v>
      </c>
      <c r="C7" s="485" t="s">
        <v>7</v>
      </c>
      <c r="D7" s="485" t="s">
        <v>8</v>
      </c>
      <c r="E7" s="486" t="s">
        <v>9</v>
      </c>
      <c r="F7" s="12" t="s">
        <v>10</v>
      </c>
      <c r="G7" s="546" t="s">
        <v>128</v>
      </c>
      <c r="H7" s="485" t="s">
        <v>12</v>
      </c>
      <c r="I7" s="547" t="s">
        <v>13</v>
      </c>
    </row>
    <row r="8" s="21" customFormat="true" ht="15" hidden="false" customHeight="true" outlineLevel="0" collapsed="false">
      <c r="A8" s="242"/>
      <c r="B8" s="242" t="s">
        <v>14</v>
      </c>
      <c r="C8" s="242" t="s">
        <v>14</v>
      </c>
      <c r="D8" s="242" t="s">
        <v>14</v>
      </c>
      <c r="E8" s="243" t="s">
        <v>15</v>
      </c>
      <c r="F8" s="244" t="s">
        <v>15</v>
      </c>
      <c r="G8" s="245" t="s">
        <v>14</v>
      </c>
      <c r="H8" s="242" t="s">
        <v>14</v>
      </c>
      <c r="I8" s="548" t="s">
        <v>14</v>
      </c>
    </row>
    <row r="9" customFormat="false" ht="48.75" hidden="false" customHeight="true" outlineLevel="0" collapsed="false">
      <c r="A9" s="55" t="n">
        <v>1</v>
      </c>
      <c r="B9" s="596" t="s">
        <v>1228</v>
      </c>
      <c r="C9" s="33" t="s">
        <v>17</v>
      </c>
      <c r="D9" s="34" t="n">
        <v>3000</v>
      </c>
      <c r="E9" s="35"/>
      <c r="F9" s="36" t="n">
        <f aca="false">E9*D9</f>
        <v>0</v>
      </c>
      <c r="G9" s="47"/>
      <c r="H9" s="111"/>
      <c r="I9" s="549"/>
    </row>
    <row r="10" customFormat="false" ht="48.75" hidden="false" customHeight="true" outlineLevel="0" collapsed="false">
      <c r="A10" s="165" t="n">
        <v>2</v>
      </c>
      <c r="B10" s="597" t="s">
        <v>1229</v>
      </c>
      <c r="C10" s="119" t="s">
        <v>34</v>
      </c>
      <c r="D10" s="120" t="n">
        <v>1</v>
      </c>
      <c r="E10" s="121"/>
      <c r="F10" s="52" t="n">
        <f aca="false">E10*D10</f>
        <v>0</v>
      </c>
      <c r="G10" s="122"/>
      <c r="H10" s="169"/>
      <c r="I10" s="598"/>
    </row>
    <row r="11" customFormat="false" ht="34.5" hidden="false" customHeight="true" outlineLevel="0" collapsed="false">
      <c r="A11" s="599" t="s">
        <v>813</v>
      </c>
      <c r="B11" s="599"/>
      <c r="C11" s="599"/>
      <c r="D11" s="599"/>
      <c r="E11" s="599"/>
      <c r="F11" s="413" t="n">
        <f aca="false">SUM(F9:F10)</f>
        <v>0</v>
      </c>
      <c r="G11" s="600"/>
      <c r="H11" s="600"/>
      <c r="I11" s="600"/>
    </row>
    <row r="12" customFormat="false" ht="12.75" hidden="false" customHeight="false" outlineLevel="0" collapsed="false">
      <c r="A12" s="101"/>
      <c r="B12" s="1"/>
      <c r="C12" s="101"/>
      <c r="D12" s="101"/>
      <c r="E12" s="101"/>
      <c r="F12" s="101"/>
      <c r="G12" s="101"/>
      <c r="H12" s="101"/>
      <c r="I12" s="101"/>
    </row>
    <row r="13" customFormat="false" ht="12.75" hidden="false" customHeight="false" outlineLevel="0" collapsed="false">
      <c r="A13" s="101"/>
      <c r="B13" s="1"/>
      <c r="C13" s="101"/>
      <c r="D13" s="101"/>
      <c r="E13" s="101"/>
      <c r="F13" s="101"/>
      <c r="G13" s="101"/>
      <c r="H13" s="101"/>
      <c r="I13" s="101"/>
    </row>
    <row r="14" s="85" customFormat="true" ht="13.5" hidden="false" customHeight="true" outlineLevel="0" collapsed="false">
      <c r="B14" s="601"/>
      <c r="C14" s="601"/>
      <c r="D14" s="601"/>
      <c r="E14" s="601"/>
      <c r="F14" s="429" t="s">
        <v>49</v>
      </c>
      <c r="G14" s="429"/>
      <c r="H14" s="429"/>
    </row>
    <row r="15" s="85" customFormat="true" ht="10.5" hidden="false" customHeight="true" outlineLevel="0" collapsed="false">
      <c r="F15" s="429"/>
      <c r="G15" s="429"/>
      <c r="H15" s="429"/>
    </row>
    <row r="16" s="85" customFormat="true" ht="12.75" hidden="false" customHeight="true" outlineLevel="0" collapsed="false">
      <c r="F16" s="429"/>
      <c r="G16" s="429"/>
      <c r="H16" s="429"/>
    </row>
  </sheetData>
  <mergeCells count="8">
    <mergeCell ref="F1:H1"/>
    <mergeCell ref="A3:H3"/>
    <mergeCell ref="G4:H4"/>
    <mergeCell ref="G5:H5"/>
    <mergeCell ref="A11:E11"/>
    <mergeCell ref="G11:I11"/>
    <mergeCell ref="B14:E14"/>
    <mergeCell ref="F14:H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6" min="5" style="0" width="11.13"/>
    <col collapsed="false" customWidth="true" hidden="false" outlineLevel="0" max="7" min="7" style="0" width="36.42"/>
    <col collapsed="false" customWidth="true" hidden="false" outlineLevel="0" max="9" min="9" style="98" width="17.85"/>
    <col collapsed="false" customWidth="true" hidden="false" outlineLevel="0" max="10" min="10" style="98" width="36.85"/>
    <col collapsed="false" customWidth="true" hidden="false" outlineLevel="0" max="11" min="11" style="98" width="15.41"/>
    <col collapsed="false" customWidth="true" hidden="false" outlineLevel="0" max="12" min="12" style="98" width="10.13"/>
    <col collapsed="false" customWidth="true" hidden="false" outlineLevel="0" max="13" min="13" style="98" width="8.41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100"/>
      <c r="K2" s="100"/>
      <c r="L2" s="100"/>
      <c r="M2" s="100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133" t="s">
        <v>172</v>
      </c>
      <c r="H3" s="133"/>
      <c r="I3" s="100"/>
      <c r="J3" s="100"/>
      <c r="K3" s="100"/>
      <c r="L3" s="100"/>
      <c r="M3" s="100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134" t="s">
        <v>3</v>
      </c>
      <c r="H4" s="134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"/>
      <c r="B5" s="7" t="s">
        <v>173</v>
      </c>
      <c r="C5" s="1"/>
      <c r="D5" s="1"/>
      <c r="E5" s="1"/>
      <c r="F5" s="1"/>
      <c r="G5" s="1"/>
      <c r="H5" s="1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1" t="s">
        <v>12</v>
      </c>
      <c r="I6" s="135" t="s">
        <v>13</v>
      </c>
    </row>
    <row r="7" s="21" customFormat="true" ht="15" hidden="false" customHeight="true" outlineLevel="0" collapsed="false">
      <c r="A7" s="136"/>
      <c r="B7" s="16" t="s">
        <v>14</v>
      </c>
      <c r="C7" s="16" t="s">
        <v>14</v>
      </c>
      <c r="D7" s="16" t="s">
        <v>14</v>
      </c>
      <c r="E7" s="17" t="s">
        <v>15</v>
      </c>
      <c r="F7" s="18" t="s">
        <v>15</v>
      </c>
      <c r="G7" s="19" t="s">
        <v>14</v>
      </c>
      <c r="H7" s="17" t="s">
        <v>14</v>
      </c>
      <c r="I7" s="105"/>
      <c r="J7" s="106"/>
      <c r="K7" s="106"/>
      <c r="L7" s="106"/>
      <c r="M7" s="106"/>
    </row>
    <row r="8" customFormat="false" ht="45.75" hidden="false" customHeight="true" outlineLevel="0" collapsed="false">
      <c r="A8" s="137" t="n">
        <v>1</v>
      </c>
      <c r="B8" s="23" t="s">
        <v>174</v>
      </c>
      <c r="C8" s="24" t="s">
        <v>17</v>
      </c>
      <c r="D8" s="25" t="n">
        <v>10</v>
      </c>
      <c r="E8" s="26"/>
      <c r="F8" s="27" t="n">
        <f aca="false">E8*D8</f>
        <v>0</v>
      </c>
      <c r="G8" s="107"/>
      <c r="H8" s="138"/>
      <c r="I8" s="139"/>
      <c r="J8" s="0"/>
    </row>
    <row r="9" customFormat="false" ht="15" hidden="false" customHeight="true" outlineLevel="0" collapsed="false">
      <c r="A9" s="55" t="n">
        <v>2</v>
      </c>
      <c r="B9" s="32" t="s">
        <v>175</v>
      </c>
      <c r="C9" s="33" t="s">
        <v>17</v>
      </c>
      <c r="D9" s="34" t="n">
        <v>5</v>
      </c>
      <c r="E9" s="35"/>
      <c r="F9" s="36" t="n">
        <f aca="false">E9*D9</f>
        <v>0</v>
      </c>
      <c r="G9" s="140"/>
      <c r="H9" s="38"/>
      <c r="I9" s="141"/>
      <c r="J9" s="0"/>
    </row>
    <row r="10" customFormat="false" ht="36.6" hidden="false" customHeight="true" outlineLevel="0" collapsed="false">
      <c r="A10" s="55" t="n">
        <v>3</v>
      </c>
      <c r="B10" s="32" t="s">
        <v>176</v>
      </c>
      <c r="C10" s="33" t="s">
        <v>17</v>
      </c>
      <c r="D10" s="34" t="n">
        <v>10</v>
      </c>
      <c r="E10" s="35"/>
      <c r="F10" s="36" t="n">
        <f aca="false">E10*D10</f>
        <v>0</v>
      </c>
      <c r="G10" s="47"/>
      <c r="H10" s="38"/>
      <c r="I10" s="141"/>
      <c r="J10" s="0"/>
    </row>
    <row r="11" customFormat="false" ht="39" hidden="false" customHeight="true" outlineLevel="0" collapsed="false">
      <c r="A11" s="55" t="n">
        <v>4</v>
      </c>
      <c r="B11" s="32" t="s">
        <v>177</v>
      </c>
      <c r="C11" s="33" t="s">
        <v>17</v>
      </c>
      <c r="D11" s="34" t="n">
        <v>10</v>
      </c>
      <c r="E11" s="35"/>
      <c r="F11" s="36" t="n">
        <f aca="false">E11*D11</f>
        <v>0</v>
      </c>
      <c r="G11" s="140"/>
      <c r="H11" s="38"/>
      <c r="I11" s="141"/>
      <c r="J11" s="0"/>
    </row>
    <row r="12" customFormat="false" ht="39" hidden="false" customHeight="true" outlineLevel="0" collapsed="false">
      <c r="A12" s="55" t="n">
        <v>5</v>
      </c>
      <c r="B12" s="32" t="s">
        <v>178</v>
      </c>
      <c r="C12" s="33" t="s">
        <v>17</v>
      </c>
      <c r="D12" s="34" t="n">
        <v>15</v>
      </c>
      <c r="E12" s="35"/>
      <c r="F12" s="36" t="n">
        <f aca="false">E12*D12</f>
        <v>0</v>
      </c>
      <c r="G12" s="41"/>
      <c r="H12" s="38"/>
      <c r="I12" s="141"/>
      <c r="J12" s="0"/>
    </row>
    <row r="13" customFormat="false" ht="39" hidden="false" customHeight="true" outlineLevel="0" collapsed="false">
      <c r="A13" s="55" t="n">
        <v>6</v>
      </c>
      <c r="B13" s="32" t="s">
        <v>179</v>
      </c>
      <c r="C13" s="33" t="s">
        <v>17</v>
      </c>
      <c r="D13" s="34" t="n">
        <v>250</v>
      </c>
      <c r="E13" s="35"/>
      <c r="F13" s="36" t="n">
        <f aca="false">E13*D13</f>
        <v>0</v>
      </c>
      <c r="G13" s="41"/>
      <c r="H13" s="38"/>
      <c r="I13" s="141"/>
      <c r="J13" s="0"/>
    </row>
    <row r="14" customFormat="false" ht="39" hidden="false" customHeight="true" outlineLevel="0" collapsed="false">
      <c r="A14" s="55" t="n">
        <v>7</v>
      </c>
      <c r="B14" s="32" t="s">
        <v>180</v>
      </c>
      <c r="C14" s="33" t="s">
        <v>17</v>
      </c>
      <c r="D14" s="34" t="n">
        <v>30</v>
      </c>
      <c r="E14" s="35"/>
      <c r="F14" s="36" t="n">
        <f aca="false">E14*D14</f>
        <v>0</v>
      </c>
      <c r="G14" s="41"/>
      <c r="H14" s="38"/>
      <c r="I14" s="141"/>
      <c r="J14" s="0"/>
    </row>
    <row r="15" customFormat="false" ht="39" hidden="false" customHeight="true" outlineLevel="0" collapsed="false">
      <c r="A15" s="55" t="n">
        <v>8</v>
      </c>
      <c r="B15" s="54" t="s">
        <v>181</v>
      </c>
      <c r="C15" s="142" t="s">
        <v>34</v>
      </c>
      <c r="D15" s="143" t="n">
        <v>12</v>
      </c>
      <c r="E15" s="144"/>
      <c r="F15" s="145" t="n">
        <f aca="false">E15*D15</f>
        <v>0</v>
      </c>
      <c r="G15" s="146"/>
      <c r="H15" s="147"/>
      <c r="I15" s="141"/>
      <c r="J15" s="0"/>
    </row>
    <row r="16" customFormat="false" ht="39" hidden="false" customHeight="true" outlineLevel="0" collapsed="false">
      <c r="A16" s="55" t="n">
        <v>9</v>
      </c>
      <c r="B16" s="148" t="s">
        <v>182</v>
      </c>
      <c r="C16" s="149" t="s">
        <v>34</v>
      </c>
      <c r="D16" s="150" t="n">
        <v>10</v>
      </c>
      <c r="E16" s="151"/>
      <c r="F16" s="152" t="n">
        <f aca="false">E16*D16</f>
        <v>0</v>
      </c>
      <c r="G16" s="153"/>
      <c r="H16" s="147"/>
      <c r="I16" s="141"/>
      <c r="J16" s="0"/>
    </row>
    <row r="17" customFormat="false" ht="39" hidden="false" customHeight="true" outlineLevel="0" collapsed="false">
      <c r="A17" s="55" t="n">
        <v>10</v>
      </c>
      <c r="B17" s="154" t="s">
        <v>183</v>
      </c>
      <c r="C17" s="149" t="s">
        <v>34</v>
      </c>
      <c r="D17" s="150" t="n">
        <v>10</v>
      </c>
      <c r="E17" s="151"/>
      <c r="F17" s="152" t="n">
        <f aca="false">E17*D17</f>
        <v>0</v>
      </c>
      <c r="G17" s="153"/>
      <c r="H17" s="155"/>
      <c r="I17" s="141"/>
      <c r="J17" s="0"/>
    </row>
    <row r="18" customFormat="false" ht="39" hidden="false" customHeight="true" outlineLevel="0" collapsed="false">
      <c r="A18" s="55" t="n">
        <v>11</v>
      </c>
      <c r="B18" s="156" t="s">
        <v>184</v>
      </c>
      <c r="C18" s="142" t="s">
        <v>34</v>
      </c>
      <c r="D18" s="143" t="n">
        <v>100</v>
      </c>
      <c r="E18" s="144"/>
      <c r="F18" s="145" t="n">
        <f aca="false">E18*D18</f>
        <v>0</v>
      </c>
      <c r="G18" s="146"/>
      <c r="H18" s="147"/>
      <c r="I18" s="141"/>
      <c r="J18" s="0"/>
    </row>
    <row r="19" customFormat="false" ht="39" hidden="false" customHeight="true" outlineLevel="0" collapsed="false">
      <c r="A19" s="55" t="n">
        <v>12</v>
      </c>
      <c r="B19" s="148" t="s">
        <v>185</v>
      </c>
      <c r="C19" s="142" t="s">
        <v>34</v>
      </c>
      <c r="D19" s="143" t="n">
        <v>100</v>
      </c>
      <c r="E19" s="144"/>
      <c r="F19" s="145" t="n">
        <f aca="false">E19*D19</f>
        <v>0</v>
      </c>
      <c r="G19" s="146"/>
      <c r="H19" s="147"/>
      <c r="I19" s="141"/>
      <c r="J19" s="0"/>
    </row>
    <row r="20" customFormat="false" ht="39" hidden="false" customHeight="true" outlineLevel="0" collapsed="false">
      <c r="A20" s="55" t="n">
        <v>13</v>
      </c>
      <c r="B20" s="154" t="s">
        <v>186</v>
      </c>
      <c r="C20" s="157" t="s">
        <v>34</v>
      </c>
      <c r="D20" s="158" t="n">
        <v>50</v>
      </c>
      <c r="E20" s="159"/>
      <c r="F20" s="145" t="n">
        <f aca="false">E20*D20</f>
        <v>0</v>
      </c>
      <c r="G20" s="146"/>
      <c r="H20" s="155"/>
      <c r="I20" s="141"/>
      <c r="J20" s="0"/>
    </row>
    <row r="21" customFormat="false" ht="39" hidden="false" customHeight="true" outlineLevel="0" collapsed="false">
      <c r="A21" s="55" t="n">
        <v>14</v>
      </c>
      <c r="B21" s="32" t="s">
        <v>187</v>
      </c>
      <c r="C21" s="33" t="s">
        <v>17</v>
      </c>
      <c r="D21" s="34" t="n">
        <v>70</v>
      </c>
      <c r="E21" s="160"/>
      <c r="F21" s="36" t="n">
        <f aca="false">E21*D21</f>
        <v>0</v>
      </c>
      <c r="G21" s="47"/>
      <c r="H21" s="38"/>
      <c r="I21" s="141"/>
      <c r="J21" s="0"/>
    </row>
    <row r="22" customFormat="false" ht="39" hidden="false" customHeight="true" outlineLevel="0" collapsed="false">
      <c r="A22" s="111" t="n">
        <v>15</v>
      </c>
      <c r="B22" s="32" t="s">
        <v>188</v>
      </c>
      <c r="C22" s="55" t="s">
        <v>34</v>
      </c>
      <c r="D22" s="56" t="n">
        <v>10</v>
      </c>
      <c r="E22" s="57"/>
      <c r="F22" s="161" t="n">
        <f aca="false">E22*D22</f>
        <v>0</v>
      </c>
      <c r="G22" s="58"/>
      <c r="H22" s="59"/>
      <c r="I22" s="141"/>
      <c r="J22" s="0"/>
    </row>
    <row r="23" customFormat="false" ht="39" hidden="false" customHeight="true" outlineLevel="0" collapsed="false">
      <c r="A23" s="55" t="n">
        <v>16</v>
      </c>
      <c r="B23" s="162" t="s">
        <v>189</v>
      </c>
      <c r="C23" s="142" t="s">
        <v>34</v>
      </c>
      <c r="D23" s="149" t="n">
        <v>10</v>
      </c>
      <c r="E23" s="151"/>
      <c r="F23" s="161" t="n">
        <f aca="false">E23*D23</f>
        <v>0</v>
      </c>
      <c r="G23" s="163"/>
      <c r="H23" s="155"/>
      <c r="I23" s="141"/>
      <c r="J23" s="0"/>
    </row>
    <row r="24" customFormat="false" ht="39" hidden="false" customHeight="true" outlineLevel="0" collapsed="false">
      <c r="A24" s="55" t="n">
        <v>17</v>
      </c>
      <c r="B24" s="164" t="s">
        <v>190</v>
      </c>
      <c r="C24" s="142" t="s">
        <v>34</v>
      </c>
      <c r="D24" s="111" t="n">
        <v>50</v>
      </c>
      <c r="E24" s="35"/>
      <c r="F24" s="161" t="n">
        <f aca="false">E24*D24</f>
        <v>0</v>
      </c>
      <c r="G24" s="41"/>
      <c r="H24" s="38"/>
      <c r="I24" s="141"/>
      <c r="J24" s="0"/>
    </row>
    <row r="25" customFormat="false" ht="39" hidden="false" customHeight="true" outlineLevel="0" collapsed="false">
      <c r="A25" s="55" t="n">
        <v>18</v>
      </c>
      <c r="B25" s="164" t="s">
        <v>191</v>
      </c>
      <c r="C25" s="142" t="s">
        <v>34</v>
      </c>
      <c r="D25" s="111" t="n">
        <v>50</v>
      </c>
      <c r="E25" s="35"/>
      <c r="F25" s="161" t="n">
        <f aca="false">E25*D25</f>
        <v>0</v>
      </c>
      <c r="G25" s="41"/>
      <c r="H25" s="38"/>
      <c r="I25" s="141"/>
      <c r="J25" s="0"/>
    </row>
    <row r="26" customFormat="false" ht="39" hidden="false" customHeight="true" outlineLevel="0" collapsed="false">
      <c r="A26" s="55" t="n">
        <v>19</v>
      </c>
      <c r="B26" s="164" t="s">
        <v>192</v>
      </c>
      <c r="C26" s="142" t="s">
        <v>34</v>
      </c>
      <c r="D26" s="111" t="n">
        <v>30</v>
      </c>
      <c r="E26" s="35"/>
      <c r="F26" s="161" t="n">
        <f aca="false">E26*D26</f>
        <v>0</v>
      </c>
      <c r="G26" s="41"/>
      <c r="H26" s="38"/>
      <c r="I26" s="141"/>
      <c r="J26" s="0"/>
    </row>
    <row r="27" customFormat="false" ht="39" hidden="false" customHeight="true" outlineLevel="0" collapsed="false">
      <c r="A27" s="55" t="n">
        <v>20</v>
      </c>
      <c r="B27" s="164" t="s">
        <v>193</v>
      </c>
      <c r="C27" s="142" t="s">
        <v>34</v>
      </c>
      <c r="D27" s="111" t="n">
        <v>10</v>
      </c>
      <c r="E27" s="35"/>
      <c r="F27" s="161" t="n">
        <f aca="false">E27*D27</f>
        <v>0</v>
      </c>
      <c r="G27" s="41"/>
      <c r="H27" s="38"/>
      <c r="I27" s="141"/>
      <c r="J27" s="0"/>
    </row>
    <row r="28" customFormat="false" ht="39" hidden="false" customHeight="true" outlineLevel="0" collapsed="false">
      <c r="A28" s="165" t="n">
        <v>21</v>
      </c>
      <c r="B28" s="166" t="s">
        <v>194</v>
      </c>
      <c r="C28" s="157" t="s">
        <v>34</v>
      </c>
      <c r="D28" s="123" t="n">
        <v>200</v>
      </c>
      <c r="E28" s="121"/>
      <c r="F28" s="167" t="n">
        <f aca="false">E28*D28</f>
        <v>0</v>
      </c>
      <c r="G28" s="168"/>
      <c r="H28" s="169"/>
      <c r="I28" s="170"/>
      <c r="J28" s="171"/>
    </row>
    <row r="29" customFormat="false" ht="33.75" hidden="false" customHeight="true" outlineLevel="0" collapsed="false">
      <c r="A29" s="126" t="s">
        <v>39</v>
      </c>
      <c r="B29" s="126"/>
      <c r="C29" s="126"/>
      <c r="D29" s="126"/>
      <c r="E29" s="126"/>
      <c r="F29" s="70" t="n">
        <f aca="false">SUM(F8:F28)</f>
        <v>0</v>
      </c>
      <c r="G29" s="71"/>
      <c r="H29" s="71"/>
      <c r="I29" s="71"/>
    </row>
    <row r="30" customFormat="false" ht="24" hidden="false" customHeight="true" outlineLevel="0" collapsed="false">
      <c r="A30" s="172"/>
      <c r="B30" s="73" t="s">
        <v>40</v>
      </c>
      <c r="C30" s="73" t="s">
        <v>41</v>
      </c>
      <c r="D30" s="73" t="s">
        <v>42</v>
      </c>
      <c r="E30" s="73"/>
      <c r="F30" s="1"/>
      <c r="G30" s="1"/>
      <c r="H30" s="1"/>
    </row>
    <row r="31" customFormat="false" ht="15" hidden="false" customHeight="true" outlineLevel="0" collapsed="false">
      <c r="A31" s="33" t="n">
        <v>1</v>
      </c>
      <c r="B31" s="74" t="s">
        <v>61</v>
      </c>
      <c r="C31" s="75" t="s">
        <v>44</v>
      </c>
      <c r="D31" s="76"/>
      <c r="E31" s="76"/>
      <c r="F31" s="1"/>
      <c r="G31" s="1"/>
      <c r="H31" s="1"/>
    </row>
    <row r="32" customFormat="false" ht="15" hidden="false" customHeight="true" outlineLevel="0" collapsed="false">
      <c r="A32" s="33" t="n">
        <v>2</v>
      </c>
      <c r="B32" s="74" t="s">
        <v>45</v>
      </c>
      <c r="C32" s="75" t="s">
        <v>44</v>
      </c>
      <c r="D32" s="76"/>
      <c r="E32" s="76"/>
      <c r="F32" s="1"/>
      <c r="G32" s="1"/>
      <c r="H32" s="1"/>
    </row>
    <row r="33" customFormat="false" ht="14.25" hidden="false" customHeight="true" outlineLevel="0" collapsed="false">
      <c r="A33" s="33" t="n">
        <v>3</v>
      </c>
      <c r="B33" s="74" t="s">
        <v>46</v>
      </c>
      <c r="C33" s="75" t="s">
        <v>44</v>
      </c>
      <c r="D33" s="76"/>
      <c r="E33" s="76"/>
      <c r="F33" s="1"/>
      <c r="G33" s="1"/>
      <c r="H33" s="1"/>
    </row>
    <row r="34" customFormat="false" ht="24" hidden="false" customHeight="true" outlineLevel="0" collapsed="false">
      <c r="A34" s="33"/>
      <c r="B34" s="80" t="s">
        <v>55</v>
      </c>
      <c r="C34" s="81" t="s">
        <v>41</v>
      </c>
      <c r="D34" s="81" t="s">
        <v>42</v>
      </c>
      <c r="E34" s="81"/>
      <c r="F34" s="1"/>
      <c r="G34" s="1"/>
      <c r="H34" s="1"/>
    </row>
    <row r="35" customFormat="false" ht="15" hidden="false" customHeight="true" outlineLevel="0" collapsed="false">
      <c r="A35" s="33" t="n">
        <v>1</v>
      </c>
      <c r="B35" s="74" t="s">
        <v>61</v>
      </c>
      <c r="C35" s="75" t="s">
        <v>44</v>
      </c>
      <c r="D35" s="76"/>
      <c r="E35" s="76"/>
      <c r="F35" s="1"/>
      <c r="G35" s="173" t="s">
        <v>49</v>
      </c>
      <c r="H35" s="173"/>
    </row>
    <row r="36" customFormat="false" ht="15" hidden="false" customHeight="true" outlineLevel="0" collapsed="false">
      <c r="A36" s="33" t="n">
        <v>2</v>
      </c>
      <c r="B36" s="74" t="s">
        <v>45</v>
      </c>
      <c r="C36" s="75" t="s">
        <v>44</v>
      </c>
      <c r="D36" s="76"/>
      <c r="E36" s="76"/>
      <c r="F36" s="1"/>
      <c r="G36" s="173"/>
      <c r="H36" s="173"/>
    </row>
    <row r="37" customFormat="false" ht="15" hidden="false" customHeight="true" outlineLevel="0" collapsed="false">
      <c r="A37" s="33" t="n">
        <v>3</v>
      </c>
      <c r="B37" s="74" t="s">
        <v>46</v>
      </c>
      <c r="C37" s="75" t="s">
        <v>44</v>
      </c>
      <c r="D37" s="76"/>
      <c r="E37" s="76"/>
      <c r="F37" s="1"/>
      <c r="G37" s="1"/>
      <c r="H37" s="1"/>
    </row>
    <row r="38" customFormat="false" ht="24" hidden="false" customHeight="true" outlineLevel="0" collapsed="false">
      <c r="A38" s="33"/>
      <c r="B38" s="80" t="s">
        <v>60</v>
      </c>
      <c r="C38" s="81" t="s">
        <v>41</v>
      </c>
      <c r="D38" s="81" t="s">
        <v>42</v>
      </c>
      <c r="E38" s="81"/>
      <c r="F38" s="1"/>
      <c r="G38" s="1"/>
      <c r="H38" s="1"/>
    </row>
    <row r="39" customFormat="false" ht="15" hidden="false" customHeight="true" outlineLevel="0" collapsed="false">
      <c r="A39" s="33" t="n">
        <v>1</v>
      </c>
      <c r="B39" s="74" t="s">
        <v>61</v>
      </c>
      <c r="C39" s="75" t="s">
        <v>44</v>
      </c>
      <c r="D39" s="76"/>
      <c r="E39" s="76"/>
      <c r="F39" s="1"/>
      <c r="G39" s="1"/>
      <c r="H39" s="1"/>
    </row>
    <row r="40" customFormat="false" ht="15" hidden="false" customHeight="true" outlineLevel="0" collapsed="false">
      <c r="A40" s="33" t="n">
        <v>2</v>
      </c>
      <c r="B40" s="74" t="s">
        <v>45</v>
      </c>
      <c r="C40" s="75" t="s">
        <v>44</v>
      </c>
      <c r="D40" s="76"/>
      <c r="E40" s="76"/>
      <c r="F40" s="1"/>
      <c r="G40" s="1"/>
      <c r="H40" s="1"/>
    </row>
    <row r="41" customFormat="false" ht="15" hidden="false" customHeight="true" outlineLevel="0" collapsed="false">
      <c r="A41" s="33" t="n">
        <v>3</v>
      </c>
      <c r="B41" s="74" t="s">
        <v>46</v>
      </c>
      <c r="C41" s="75" t="s">
        <v>44</v>
      </c>
      <c r="D41" s="76"/>
      <c r="E41" s="76"/>
      <c r="F41" s="1"/>
      <c r="G41" s="1"/>
      <c r="H41" s="1"/>
    </row>
    <row r="42" customFormat="false" ht="15" hidden="false" customHeight="true" outlineLevel="0" collapsed="false">
      <c r="A42" s="33" t="n">
        <v>4</v>
      </c>
      <c r="B42" s="74" t="s">
        <v>195</v>
      </c>
      <c r="C42" s="75" t="s">
        <v>44</v>
      </c>
      <c r="D42" s="76"/>
      <c r="E42" s="76"/>
      <c r="F42" s="1"/>
      <c r="G42" s="1"/>
      <c r="H42" s="1"/>
    </row>
    <row r="43" customFormat="false" ht="15" hidden="false" customHeight="true" outlineLevel="0" collapsed="false">
      <c r="A43" s="33" t="n">
        <v>5</v>
      </c>
      <c r="B43" s="74" t="s">
        <v>196</v>
      </c>
      <c r="C43" s="75" t="s">
        <v>44</v>
      </c>
      <c r="D43" s="76"/>
      <c r="E43" s="76"/>
      <c r="F43" s="1"/>
      <c r="G43" s="1"/>
      <c r="H43" s="1"/>
    </row>
    <row r="44" customFormat="false" ht="24" hidden="false" customHeight="true" outlineLevel="0" collapsed="false">
      <c r="A44" s="33"/>
      <c r="B44" s="80" t="s">
        <v>63</v>
      </c>
      <c r="C44" s="81" t="s">
        <v>41</v>
      </c>
      <c r="D44" s="81" t="s">
        <v>42</v>
      </c>
      <c r="E44" s="81"/>
      <c r="F44" s="1"/>
      <c r="G44" s="1"/>
      <c r="H44" s="1"/>
    </row>
    <row r="45" customFormat="false" ht="15" hidden="false" customHeight="true" outlineLevel="0" collapsed="false">
      <c r="A45" s="33" t="n">
        <v>1</v>
      </c>
      <c r="B45" s="74" t="s">
        <v>61</v>
      </c>
      <c r="C45" s="75" t="s">
        <v>44</v>
      </c>
      <c r="D45" s="76"/>
      <c r="E45" s="76"/>
      <c r="F45" s="1"/>
      <c r="G45" s="1"/>
      <c r="H45" s="1"/>
    </row>
    <row r="46" customFormat="false" ht="15" hidden="false" customHeight="true" outlineLevel="0" collapsed="false">
      <c r="A46" s="33" t="n">
        <v>2</v>
      </c>
      <c r="B46" s="74" t="s">
        <v>45</v>
      </c>
      <c r="C46" s="75" t="s">
        <v>44</v>
      </c>
      <c r="D46" s="76"/>
      <c r="E46" s="76"/>
      <c r="F46" s="1"/>
      <c r="G46" s="1"/>
      <c r="H46" s="1"/>
    </row>
    <row r="47" customFormat="false" ht="15" hidden="false" customHeight="true" outlineLevel="0" collapsed="false">
      <c r="A47" s="33" t="n">
        <v>3</v>
      </c>
      <c r="B47" s="74" t="s">
        <v>46</v>
      </c>
      <c r="C47" s="75" t="s">
        <v>44</v>
      </c>
      <c r="D47" s="76"/>
      <c r="E47" s="76"/>
      <c r="F47" s="1"/>
      <c r="G47" s="1"/>
      <c r="H47" s="1"/>
    </row>
    <row r="48" customFormat="false" ht="15" hidden="false" customHeight="true" outlineLevel="0" collapsed="false">
      <c r="A48" s="33" t="n">
        <v>4</v>
      </c>
      <c r="B48" s="74" t="s">
        <v>197</v>
      </c>
      <c r="C48" s="75" t="s">
        <v>44</v>
      </c>
      <c r="D48" s="76"/>
      <c r="E48" s="76"/>
      <c r="F48" s="1"/>
      <c r="G48" s="1"/>
      <c r="H48" s="1"/>
    </row>
    <row r="49" customFormat="false" ht="15" hidden="false" customHeight="true" outlineLevel="0" collapsed="false">
      <c r="A49" s="33" t="n">
        <v>5</v>
      </c>
      <c r="B49" s="74" t="s">
        <v>198</v>
      </c>
      <c r="C49" s="75" t="s">
        <v>44</v>
      </c>
      <c r="D49" s="76"/>
      <c r="E49" s="76"/>
      <c r="F49" s="1"/>
      <c r="G49" s="1"/>
      <c r="H49" s="1"/>
    </row>
    <row r="50" customFormat="false" ht="15" hidden="false" customHeight="true" outlineLevel="0" collapsed="false">
      <c r="A50" s="33" t="n">
        <v>6</v>
      </c>
      <c r="B50" s="174" t="s">
        <v>76</v>
      </c>
      <c r="C50" s="75" t="s">
        <v>44</v>
      </c>
      <c r="D50" s="76"/>
      <c r="E50" s="76"/>
      <c r="F50" s="1"/>
      <c r="G50" s="1"/>
      <c r="H50" s="1"/>
    </row>
    <row r="51" customFormat="false" ht="23.85" hidden="false" customHeight="true" outlineLevel="0" collapsed="false">
      <c r="A51" s="33"/>
      <c r="B51" s="80" t="s">
        <v>65</v>
      </c>
      <c r="C51" s="81" t="s">
        <v>41</v>
      </c>
      <c r="D51" s="81" t="s">
        <v>42</v>
      </c>
      <c r="E51" s="81"/>
      <c r="F51" s="1"/>
      <c r="G51" s="1"/>
      <c r="H51" s="1"/>
    </row>
    <row r="52" customFormat="false" ht="14.65" hidden="false" customHeight="true" outlineLevel="0" collapsed="false">
      <c r="A52" s="33" t="n">
        <v>1</v>
      </c>
      <c r="B52" s="74" t="s">
        <v>61</v>
      </c>
      <c r="C52" s="75" t="s">
        <v>44</v>
      </c>
      <c r="D52" s="76"/>
      <c r="E52" s="76"/>
    </row>
    <row r="53" customFormat="false" ht="14.65" hidden="false" customHeight="true" outlineLevel="0" collapsed="false">
      <c r="A53" s="33" t="n">
        <v>2</v>
      </c>
      <c r="B53" s="74" t="s">
        <v>45</v>
      </c>
      <c r="C53" s="75" t="s">
        <v>44</v>
      </c>
      <c r="D53" s="76"/>
      <c r="E53" s="76"/>
    </row>
    <row r="54" customFormat="false" ht="14.65" hidden="false" customHeight="true" outlineLevel="0" collapsed="false">
      <c r="A54" s="33" t="n">
        <v>3</v>
      </c>
      <c r="B54" s="74" t="s">
        <v>46</v>
      </c>
      <c r="C54" s="75" t="s">
        <v>44</v>
      </c>
      <c r="D54" s="76"/>
      <c r="E54" s="76"/>
      <c r="G54" s="87"/>
      <c r="H54" s="87"/>
    </row>
    <row r="55" customFormat="false" ht="14.65" hidden="false" customHeight="true" outlineLevel="0" collapsed="false">
      <c r="A55" s="33" t="n">
        <v>4</v>
      </c>
      <c r="B55" s="74" t="s">
        <v>199</v>
      </c>
      <c r="C55" s="75" t="s">
        <v>44</v>
      </c>
      <c r="D55" s="76"/>
      <c r="E55" s="76"/>
    </row>
    <row r="56" customFormat="false" ht="23.85" hidden="false" customHeight="true" outlineLevel="0" collapsed="false">
      <c r="A56" s="90"/>
      <c r="B56" s="80" t="s">
        <v>67</v>
      </c>
      <c r="C56" s="81" t="s">
        <v>41</v>
      </c>
      <c r="D56" s="81" t="s">
        <v>42</v>
      </c>
      <c r="E56" s="81"/>
    </row>
    <row r="57" customFormat="false" ht="14.65" hidden="false" customHeight="true" outlineLevel="0" collapsed="false">
      <c r="A57" s="33" t="n">
        <v>1</v>
      </c>
      <c r="B57" s="74" t="s">
        <v>61</v>
      </c>
      <c r="C57" s="75" t="s">
        <v>44</v>
      </c>
      <c r="D57" s="76"/>
      <c r="E57" s="76"/>
    </row>
    <row r="58" customFormat="false" ht="14.65" hidden="false" customHeight="true" outlineLevel="0" collapsed="false">
      <c r="A58" s="33" t="n">
        <v>2</v>
      </c>
      <c r="B58" s="74" t="s">
        <v>45</v>
      </c>
      <c r="C58" s="75" t="s">
        <v>44</v>
      </c>
      <c r="D58" s="76"/>
      <c r="E58" s="76"/>
    </row>
    <row r="59" customFormat="false" ht="14.65" hidden="false" customHeight="true" outlineLevel="0" collapsed="false">
      <c r="A59" s="33" t="n">
        <v>3</v>
      </c>
      <c r="B59" s="74" t="s">
        <v>46</v>
      </c>
      <c r="C59" s="75" t="s">
        <v>44</v>
      </c>
      <c r="D59" s="76"/>
      <c r="E59" s="76"/>
    </row>
    <row r="60" customFormat="false" ht="14.65" hidden="false" customHeight="true" outlineLevel="0" collapsed="false">
      <c r="A60" s="33" t="n">
        <v>4</v>
      </c>
      <c r="B60" s="74" t="s">
        <v>200</v>
      </c>
      <c r="C60" s="75" t="s">
        <v>44</v>
      </c>
      <c r="D60" s="76"/>
      <c r="E60" s="76"/>
    </row>
    <row r="61" customFormat="false" ht="14.65" hidden="false" customHeight="true" outlineLevel="0" collapsed="false">
      <c r="A61" s="33" t="n">
        <v>5</v>
      </c>
      <c r="B61" s="128" t="s">
        <v>201</v>
      </c>
      <c r="C61" s="75" t="s">
        <v>44</v>
      </c>
      <c r="D61" s="76"/>
      <c r="E61" s="76"/>
    </row>
    <row r="62" customFormat="false" ht="14.65" hidden="false" customHeight="true" outlineLevel="0" collapsed="false">
      <c r="A62" s="33" t="n">
        <v>6</v>
      </c>
      <c r="B62" s="175" t="s">
        <v>202</v>
      </c>
      <c r="C62" s="75" t="s">
        <v>44</v>
      </c>
      <c r="D62" s="76"/>
      <c r="E62" s="76"/>
    </row>
    <row r="63" customFormat="false" ht="14.65" hidden="false" customHeight="true" outlineLevel="0" collapsed="false">
      <c r="A63" s="33" t="n">
        <v>7</v>
      </c>
      <c r="B63" s="74" t="s">
        <v>203</v>
      </c>
      <c r="C63" s="75" t="s">
        <v>44</v>
      </c>
      <c r="D63" s="76"/>
      <c r="E63" s="76"/>
    </row>
    <row r="64" customFormat="false" ht="23.85" hidden="false" customHeight="true" outlineLevel="0" collapsed="false">
      <c r="A64" s="90"/>
      <c r="B64" s="80" t="s">
        <v>204</v>
      </c>
      <c r="C64" s="81" t="s">
        <v>41</v>
      </c>
      <c r="D64" s="81" t="s">
        <v>42</v>
      </c>
      <c r="E64" s="81"/>
    </row>
    <row r="65" customFormat="false" ht="14.65" hidden="false" customHeight="true" outlineLevel="0" collapsed="false">
      <c r="A65" s="33" t="n">
        <v>1</v>
      </c>
      <c r="B65" s="74" t="s">
        <v>61</v>
      </c>
      <c r="C65" s="75" t="s">
        <v>44</v>
      </c>
      <c r="D65" s="76"/>
      <c r="E65" s="76"/>
    </row>
    <row r="66" customFormat="false" ht="14.65" hidden="false" customHeight="true" outlineLevel="0" collapsed="false">
      <c r="A66" s="33" t="n">
        <v>2</v>
      </c>
      <c r="B66" s="74" t="s">
        <v>45</v>
      </c>
      <c r="C66" s="75" t="s">
        <v>44</v>
      </c>
      <c r="D66" s="76"/>
      <c r="E66" s="76"/>
    </row>
    <row r="67" customFormat="false" ht="14.65" hidden="false" customHeight="true" outlineLevel="0" collapsed="false">
      <c r="A67" s="33" t="n">
        <v>3</v>
      </c>
      <c r="B67" s="74" t="s">
        <v>46</v>
      </c>
      <c r="C67" s="75" t="s">
        <v>44</v>
      </c>
      <c r="D67" s="76"/>
      <c r="E67" s="76"/>
    </row>
    <row r="68" customFormat="false" ht="14.65" hidden="false" customHeight="true" outlineLevel="0" collapsed="false">
      <c r="A68" s="33" t="n">
        <v>4</v>
      </c>
      <c r="B68" s="74" t="s">
        <v>205</v>
      </c>
      <c r="C68" s="75" t="s">
        <v>44</v>
      </c>
      <c r="D68" s="76"/>
      <c r="E68" s="76"/>
    </row>
    <row r="69" customFormat="false" ht="14.65" hidden="false" customHeight="true" outlineLevel="0" collapsed="false">
      <c r="A69" s="33" t="n">
        <v>5</v>
      </c>
      <c r="B69" s="74" t="s">
        <v>206</v>
      </c>
      <c r="C69" s="75" t="s">
        <v>44</v>
      </c>
      <c r="D69" s="76"/>
      <c r="E69" s="76"/>
    </row>
    <row r="70" customFormat="false" ht="14.65" hidden="false" customHeight="true" outlineLevel="0" collapsed="false">
      <c r="A70" s="33" t="n">
        <v>6</v>
      </c>
      <c r="B70" s="128" t="s">
        <v>207</v>
      </c>
      <c r="C70" s="75" t="s">
        <v>44</v>
      </c>
      <c r="D70" s="76"/>
      <c r="E70" s="76"/>
    </row>
    <row r="71" customFormat="false" ht="23.85" hidden="false" customHeight="true" outlineLevel="0" collapsed="false">
      <c r="A71" s="90"/>
      <c r="B71" s="176" t="s">
        <v>208</v>
      </c>
      <c r="C71" s="81" t="s">
        <v>41</v>
      </c>
      <c r="D71" s="81" t="s">
        <v>42</v>
      </c>
      <c r="E71" s="81"/>
    </row>
    <row r="72" customFormat="false" ht="14.65" hidden="false" customHeight="true" outlineLevel="0" collapsed="false">
      <c r="A72" s="33" t="n">
        <v>1</v>
      </c>
      <c r="B72" s="177" t="s">
        <v>61</v>
      </c>
      <c r="C72" s="75" t="s">
        <v>44</v>
      </c>
      <c r="D72" s="76"/>
      <c r="E72" s="76"/>
    </row>
    <row r="73" customFormat="false" ht="14.65" hidden="false" customHeight="true" outlineLevel="0" collapsed="false">
      <c r="A73" s="33" t="n">
        <v>2</v>
      </c>
      <c r="B73" s="177" t="s">
        <v>209</v>
      </c>
      <c r="C73" s="75" t="s">
        <v>44</v>
      </c>
      <c r="D73" s="76"/>
      <c r="E73" s="76"/>
    </row>
    <row r="74" customFormat="false" ht="14.65" hidden="false" customHeight="true" outlineLevel="0" collapsed="false">
      <c r="A74" s="33" t="n">
        <v>3</v>
      </c>
      <c r="B74" s="177" t="s">
        <v>46</v>
      </c>
      <c r="C74" s="75" t="s">
        <v>44</v>
      </c>
      <c r="D74" s="76"/>
      <c r="E74" s="76"/>
    </row>
    <row r="75" customFormat="false" ht="14.65" hidden="false" customHeight="true" outlineLevel="0" collapsed="false">
      <c r="A75" s="33" t="n">
        <v>4</v>
      </c>
      <c r="B75" s="177" t="s">
        <v>210</v>
      </c>
      <c r="C75" s="75" t="s">
        <v>44</v>
      </c>
      <c r="D75" s="76"/>
      <c r="E75" s="76"/>
    </row>
    <row r="76" customFormat="false" ht="14.65" hidden="false" customHeight="true" outlineLevel="0" collapsed="false">
      <c r="A76" s="33" t="n">
        <v>5</v>
      </c>
      <c r="B76" s="177" t="s">
        <v>211</v>
      </c>
      <c r="C76" s="75" t="s">
        <v>44</v>
      </c>
      <c r="D76" s="76"/>
      <c r="E76" s="76"/>
    </row>
    <row r="77" customFormat="false" ht="14.65" hidden="false" customHeight="true" outlineLevel="0" collapsed="false">
      <c r="A77" s="33" t="n">
        <v>6</v>
      </c>
      <c r="B77" s="177" t="s">
        <v>212</v>
      </c>
      <c r="C77" s="75" t="s">
        <v>44</v>
      </c>
      <c r="D77" s="76"/>
      <c r="E77" s="76"/>
    </row>
    <row r="78" customFormat="false" ht="14.65" hidden="false" customHeight="true" outlineLevel="0" collapsed="false">
      <c r="A78" s="33" t="n">
        <v>7</v>
      </c>
      <c r="B78" s="177" t="s">
        <v>213</v>
      </c>
      <c r="C78" s="178" t="s">
        <v>44</v>
      </c>
      <c r="D78" s="76"/>
      <c r="E78" s="76"/>
    </row>
    <row r="79" customFormat="false" ht="23.85" hidden="false" customHeight="true" outlineLevel="0" collapsed="false">
      <c r="A79" s="33" t="n">
        <v>8</v>
      </c>
      <c r="B79" s="177" t="s">
        <v>214</v>
      </c>
      <c r="C79" s="178" t="s">
        <v>44</v>
      </c>
      <c r="D79" s="76"/>
      <c r="E79" s="76"/>
    </row>
    <row r="80" customFormat="false" ht="14.65" hidden="false" customHeight="true" outlineLevel="0" collapsed="false">
      <c r="A80" s="33" t="n">
        <v>9</v>
      </c>
      <c r="B80" s="177" t="s">
        <v>215</v>
      </c>
      <c r="C80" s="178" t="s">
        <v>44</v>
      </c>
      <c r="D80" s="76"/>
      <c r="E80" s="76"/>
    </row>
    <row r="81" customFormat="false" ht="14.65" hidden="false" customHeight="true" outlineLevel="0" collapsed="false">
      <c r="A81" s="33" t="n">
        <v>10</v>
      </c>
      <c r="B81" s="177" t="s">
        <v>216</v>
      </c>
      <c r="C81" s="178" t="s">
        <v>44</v>
      </c>
      <c r="D81" s="76"/>
      <c r="E81" s="76"/>
    </row>
    <row r="82" customFormat="false" ht="14.65" hidden="false" customHeight="true" outlineLevel="0" collapsed="false">
      <c r="A82" s="33" t="n">
        <v>11</v>
      </c>
      <c r="B82" s="177" t="s">
        <v>217</v>
      </c>
      <c r="C82" s="178" t="s">
        <v>44</v>
      </c>
      <c r="D82" s="76"/>
      <c r="E82" s="76"/>
    </row>
    <row r="83" customFormat="false" ht="23.85" hidden="false" customHeight="true" outlineLevel="0" collapsed="false">
      <c r="A83" s="90"/>
      <c r="B83" s="176" t="s">
        <v>218</v>
      </c>
      <c r="C83" s="81" t="s">
        <v>41</v>
      </c>
      <c r="D83" s="81" t="s">
        <v>42</v>
      </c>
      <c r="E83" s="81"/>
    </row>
    <row r="84" customFormat="false" ht="14.65" hidden="false" customHeight="true" outlineLevel="0" collapsed="false">
      <c r="A84" s="33" t="n">
        <v>1</v>
      </c>
      <c r="B84" s="177" t="s">
        <v>61</v>
      </c>
      <c r="C84" s="75" t="s">
        <v>44</v>
      </c>
      <c r="D84" s="76"/>
      <c r="E84" s="76"/>
    </row>
    <row r="85" customFormat="false" ht="14.65" hidden="false" customHeight="true" outlineLevel="0" collapsed="false">
      <c r="A85" s="33" t="n">
        <v>2</v>
      </c>
      <c r="B85" s="177" t="s">
        <v>209</v>
      </c>
      <c r="C85" s="75" t="s">
        <v>44</v>
      </c>
      <c r="D85" s="76"/>
      <c r="E85" s="76"/>
    </row>
    <row r="86" customFormat="false" ht="14.65" hidden="false" customHeight="true" outlineLevel="0" collapsed="false">
      <c r="A86" s="33" t="n">
        <v>3</v>
      </c>
      <c r="B86" s="177" t="s">
        <v>46</v>
      </c>
      <c r="C86" s="75" t="s">
        <v>44</v>
      </c>
      <c r="D86" s="76"/>
      <c r="E86" s="76"/>
    </row>
    <row r="87" customFormat="false" ht="14.65" hidden="false" customHeight="true" outlineLevel="0" collapsed="false">
      <c r="A87" s="33" t="n">
        <v>4</v>
      </c>
      <c r="B87" s="177" t="s">
        <v>210</v>
      </c>
      <c r="C87" s="75" t="s">
        <v>44</v>
      </c>
      <c r="D87" s="76"/>
      <c r="E87" s="76"/>
    </row>
    <row r="88" customFormat="false" ht="14.65" hidden="false" customHeight="true" outlineLevel="0" collapsed="false">
      <c r="A88" s="33" t="n">
        <v>5</v>
      </c>
      <c r="B88" s="177" t="s">
        <v>211</v>
      </c>
      <c r="C88" s="75" t="s">
        <v>44</v>
      </c>
      <c r="D88" s="76"/>
      <c r="E88" s="76"/>
    </row>
    <row r="89" customFormat="false" ht="14.65" hidden="false" customHeight="true" outlineLevel="0" collapsed="false">
      <c r="A89" s="33" t="n">
        <v>6</v>
      </c>
      <c r="B89" s="177" t="s">
        <v>219</v>
      </c>
      <c r="C89" s="75" t="s">
        <v>44</v>
      </c>
      <c r="D89" s="76"/>
      <c r="E89" s="76"/>
    </row>
    <row r="90" customFormat="false" ht="14.65" hidden="false" customHeight="true" outlineLevel="0" collapsed="false">
      <c r="A90" s="33" t="n">
        <v>7</v>
      </c>
      <c r="B90" s="177" t="s">
        <v>220</v>
      </c>
      <c r="C90" s="178" t="s">
        <v>44</v>
      </c>
      <c r="D90" s="76"/>
      <c r="E90" s="76"/>
    </row>
    <row r="91" customFormat="false" ht="14.65" hidden="false" customHeight="true" outlineLevel="0" collapsed="false">
      <c r="A91" s="33" t="n">
        <v>8</v>
      </c>
      <c r="B91" s="177" t="s">
        <v>221</v>
      </c>
      <c r="C91" s="178" t="s">
        <v>44</v>
      </c>
      <c r="D91" s="76"/>
      <c r="E91" s="76"/>
    </row>
    <row r="92" customFormat="false" ht="14.65" hidden="false" customHeight="true" outlineLevel="0" collapsed="false">
      <c r="A92" s="33" t="n">
        <v>9</v>
      </c>
      <c r="B92" s="177" t="s">
        <v>222</v>
      </c>
      <c r="C92" s="178" t="s">
        <v>44</v>
      </c>
      <c r="D92" s="76"/>
      <c r="E92" s="76"/>
    </row>
    <row r="93" customFormat="false" ht="14.65" hidden="false" customHeight="true" outlineLevel="0" collapsed="false">
      <c r="A93" s="33" t="n">
        <v>10</v>
      </c>
      <c r="B93" s="177" t="s">
        <v>223</v>
      </c>
      <c r="C93" s="178" t="s">
        <v>44</v>
      </c>
      <c r="D93" s="76"/>
      <c r="E93" s="76"/>
    </row>
    <row r="94" customFormat="false" ht="14.65" hidden="false" customHeight="true" outlineLevel="0" collapsed="false">
      <c r="A94" s="33" t="n">
        <v>11</v>
      </c>
      <c r="B94" s="177" t="s">
        <v>224</v>
      </c>
      <c r="C94" s="178" t="s">
        <v>44</v>
      </c>
      <c r="D94" s="76"/>
      <c r="E94" s="76"/>
    </row>
    <row r="95" customFormat="false" ht="14.65" hidden="false" customHeight="true" outlineLevel="0" collapsed="false">
      <c r="A95" s="33" t="n">
        <v>12</v>
      </c>
      <c r="B95" s="177" t="s">
        <v>225</v>
      </c>
      <c r="C95" s="178" t="s">
        <v>44</v>
      </c>
      <c r="D95" s="76"/>
      <c r="E95" s="76"/>
    </row>
    <row r="96" customFormat="false" ht="23.85" hidden="false" customHeight="true" outlineLevel="0" collapsed="false">
      <c r="A96" s="90"/>
      <c r="B96" s="176" t="s">
        <v>226</v>
      </c>
      <c r="C96" s="81" t="s">
        <v>41</v>
      </c>
      <c r="D96" s="81" t="s">
        <v>42</v>
      </c>
      <c r="E96" s="81"/>
    </row>
    <row r="97" customFormat="false" ht="14.65" hidden="false" customHeight="true" outlineLevel="0" collapsed="false">
      <c r="A97" s="33" t="n">
        <v>1</v>
      </c>
      <c r="B97" s="177" t="s">
        <v>61</v>
      </c>
      <c r="C97" s="75" t="s">
        <v>44</v>
      </c>
      <c r="D97" s="76"/>
      <c r="E97" s="76"/>
    </row>
    <row r="98" customFormat="false" ht="14.65" hidden="false" customHeight="true" outlineLevel="0" collapsed="false">
      <c r="A98" s="33" t="n">
        <v>2</v>
      </c>
      <c r="B98" s="177" t="s">
        <v>209</v>
      </c>
      <c r="C98" s="75" t="s">
        <v>44</v>
      </c>
      <c r="D98" s="76"/>
      <c r="E98" s="76"/>
    </row>
    <row r="99" customFormat="false" ht="14.65" hidden="false" customHeight="true" outlineLevel="0" collapsed="false">
      <c r="A99" s="33" t="n">
        <v>3</v>
      </c>
      <c r="B99" s="177" t="s">
        <v>46</v>
      </c>
      <c r="C99" s="75" t="s">
        <v>44</v>
      </c>
      <c r="D99" s="76"/>
      <c r="E99" s="76"/>
    </row>
    <row r="100" customFormat="false" ht="14.65" hidden="false" customHeight="true" outlineLevel="0" collapsed="false">
      <c r="A100" s="33" t="n">
        <v>4</v>
      </c>
      <c r="B100" s="177" t="s">
        <v>210</v>
      </c>
      <c r="C100" s="75" t="s">
        <v>44</v>
      </c>
      <c r="D100" s="76"/>
      <c r="E100" s="76"/>
    </row>
    <row r="101" customFormat="false" ht="14.65" hidden="false" customHeight="true" outlineLevel="0" collapsed="false">
      <c r="A101" s="33" t="n">
        <v>5</v>
      </c>
      <c r="B101" s="177" t="s">
        <v>211</v>
      </c>
      <c r="C101" s="75" t="s">
        <v>44</v>
      </c>
      <c r="D101" s="76"/>
      <c r="E101" s="76"/>
    </row>
    <row r="102" customFormat="false" ht="14.65" hidden="false" customHeight="true" outlineLevel="0" collapsed="false">
      <c r="A102" s="33" t="n">
        <v>6</v>
      </c>
      <c r="B102" s="177" t="s">
        <v>219</v>
      </c>
      <c r="C102" s="75" t="s">
        <v>44</v>
      </c>
      <c r="D102" s="76"/>
      <c r="E102" s="76"/>
    </row>
    <row r="103" customFormat="false" ht="14.65" hidden="false" customHeight="true" outlineLevel="0" collapsed="false">
      <c r="A103" s="33" t="n">
        <v>7</v>
      </c>
      <c r="B103" s="177" t="s">
        <v>227</v>
      </c>
      <c r="C103" s="178" t="s">
        <v>44</v>
      </c>
      <c r="D103" s="76"/>
      <c r="E103" s="76"/>
    </row>
    <row r="104" customFormat="false" ht="14.65" hidden="false" customHeight="true" outlineLevel="0" collapsed="false">
      <c r="A104" s="33" t="n">
        <v>8</v>
      </c>
      <c r="B104" s="177" t="s">
        <v>228</v>
      </c>
      <c r="C104" s="178" t="s">
        <v>44</v>
      </c>
      <c r="D104" s="76"/>
      <c r="E104" s="76"/>
    </row>
    <row r="105" customFormat="false" ht="14.65" hidden="false" customHeight="true" outlineLevel="0" collapsed="false">
      <c r="A105" s="33" t="n">
        <v>9</v>
      </c>
      <c r="B105" s="177" t="s">
        <v>229</v>
      </c>
      <c r="C105" s="178" t="s">
        <v>44</v>
      </c>
      <c r="D105" s="76"/>
      <c r="E105" s="76"/>
    </row>
    <row r="106" customFormat="false" ht="14.65" hidden="false" customHeight="true" outlineLevel="0" collapsed="false">
      <c r="A106" s="33" t="n">
        <v>10</v>
      </c>
      <c r="B106" s="177" t="s">
        <v>225</v>
      </c>
      <c r="C106" s="178" t="s">
        <v>44</v>
      </c>
      <c r="D106" s="76"/>
      <c r="E106" s="76"/>
    </row>
    <row r="107" customFormat="false" ht="23.85" hidden="false" customHeight="true" outlineLevel="0" collapsed="false">
      <c r="A107" s="90"/>
      <c r="B107" s="176" t="s">
        <v>230</v>
      </c>
      <c r="C107" s="179" t="s">
        <v>41</v>
      </c>
      <c r="D107" s="81" t="s">
        <v>42</v>
      </c>
      <c r="E107" s="81"/>
    </row>
    <row r="108" customFormat="false" ht="14.65" hidden="false" customHeight="true" outlineLevel="0" collapsed="false">
      <c r="A108" s="33" t="n">
        <v>1</v>
      </c>
      <c r="B108" s="177" t="s">
        <v>61</v>
      </c>
      <c r="C108" s="178" t="s">
        <v>44</v>
      </c>
      <c r="D108" s="76"/>
      <c r="E108" s="76"/>
    </row>
    <row r="109" customFormat="false" ht="14.65" hidden="false" customHeight="true" outlineLevel="0" collapsed="false">
      <c r="A109" s="33" t="n">
        <v>2</v>
      </c>
      <c r="B109" s="177" t="s">
        <v>209</v>
      </c>
      <c r="C109" s="178" t="s">
        <v>44</v>
      </c>
      <c r="D109" s="76"/>
      <c r="E109" s="76"/>
    </row>
    <row r="110" customFormat="false" ht="14.65" hidden="false" customHeight="true" outlineLevel="0" collapsed="false">
      <c r="A110" s="33" t="n">
        <v>3</v>
      </c>
      <c r="B110" s="177" t="s">
        <v>46</v>
      </c>
      <c r="C110" s="178" t="s">
        <v>44</v>
      </c>
      <c r="D110" s="76"/>
      <c r="E110" s="76"/>
    </row>
    <row r="111" customFormat="false" ht="14.65" hidden="false" customHeight="true" outlineLevel="0" collapsed="false">
      <c r="A111" s="33" t="n">
        <v>4</v>
      </c>
      <c r="B111" s="177" t="s">
        <v>231</v>
      </c>
      <c r="C111" s="178" t="s">
        <v>44</v>
      </c>
      <c r="D111" s="76"/>
      <c r="E111" s="76"/>
    </row>
    <row r="112" customFormat="false" ht="23.85" hidden="false" customHeight="true" outlineLevel="0" collapsed="false">
      <c r="A112" s="90"/>
      <c r="B112" s="176" t="s">
        <v>232</v>
      </c>
      <c r="C112" s="179" t="s">
        <v>41</v>
      </c>
      <c r="D112" s="81" t="s">
        <v>42</v>
      </c>
      <c r="E112" s="81"/>
    </row>
    <row r="113" customFormat="false" ht="14.65" hidden="false" customHeight="true" outlineLevel="0" collapsed="false">
      <c r="A113" s="33" t="n">
        <v>1</v>
      </c>
      <c r="B113" s="177" t="s">
        <v>61</v>
      </c>
      <c r="C113" s="178" t="s">
        <v>44</v>
      </c>
      <c r="D113" s="76"/>
      <c r="E113" s="76"/>
    </row>
    <row r="114" customFormat="false" ht="14.65" hidden="false" customHeight="true" outlineLevel="0" collapsed="false">
      <c r="A114" s="33" t="n">
        <v>2</v>
      </c>
      <c r="B114" s="177" t="s">
        <v>209</v>
      </c>
      <c r="C114" s="178" t="s">
        <v>44</v>
      </c>
      <c r="D114" s="76"/>
      <c r="E114" s="76"/>
    </row>
    <row r="115" customFormat="false" ht="14.65" hidden="false" customHeight="true" outlineLevel="0" collapsed="false">
      <c r="A115" s="33" t="n">
        <v>3</v>
      </c>
      <c r="B115" s="177" t="s">
        <v>46</v>
      </c>
      <c r="C115" s="178" t="s">
        <v>44</v>
      </c>
      <c r="D115" s="76"/>
      <c r="E115" s="76"/>
    </row>
    <row r="116" customFormat="false" ht="14.65" hidden="false" customHeight="true" outlineLevel="0" collapsed="false">
      <c r="A116" s="33" t="n">
        <v>4</v>
      </c>
      <c r="B116" s="177" t="s">
        <v>233</v>
      </c>
      <c r="C116" s="178" t="s">
        <v>44</v>
      </c>
      <c r="D116" s="76"/>
      <c r="E116" s="76"/>
    </row>
    <row r="117" customFormat="false" ht="14.65" hidden="false" customHeight="true" outlineLevel="0" collapsed="false">
      <c r="A117" s="33" t="n">
        <v>5</v>
      </c>
      <c r="B117" s="177" t="s">
        <v>234</v>
      </c>
      <c r="C117" s="178" t="s">
        <v>44</v>
      </c>
      <c r="D117" s="76"/>
      <c r="E117" s="76"/>
    </row>
    <row r="118" customFormat="false" ht="14.65" hidden="false" customHeight="true" outlineLevel="0" collapsed="false">
      <c r="A118" s="33" t="n">
        <v>7</v>
      </c>
      <c r="B118" s="177" t="s">
        <v>235</v>
      </c>
      <c r="C118" s="178" t="s">
        <v>44</v>
      </c>
      <c r="D118" s="76"/>
      <c r="E118" s="76"/>
    </row>
    <row r="119" customFormat="false" ht="14.65" hidden="false" customHeight="true" outlineLevel="0" collapsed="false">
      <c r="A119" s="33" t="n">
        <v>8</v>
      </c>
      <c r="B119" s="177" t="s">
        <v>236</v>
      </c>
      <c r="C119" s="178" t="s">
        <v>44</v>
      </c>
      <c r="D119" s="76"/>
      <c r="E119" s="76"/>
    </row>
    <row r="120" customFormat="false" ht="23.85" hidden="false" customHeight="true" outlineLevel="0" collapsed="false">
      <c r="A120" s="90"/>
      <c r="B120" s="176" t="s">
        <v>237</v>
      </c>
      <c r="C120" s="179" t="s">
        <v>41</v>
      </c>
      <c r="D120" s="81" t="s">
        <v>42</v>
      </c>
      <c r="E120" s="81"/>
    </row>
    <row r="121" customFormat="false" ht="14.65" hidden="false" customHeight="true" outlineLevel="0" collapsed="false">
      <c r="A121" s="33" t="n">
        <v>1</v>
      </c>
      <c r="B121" s="177" t="s">
        <v>61</v>
      </c>
      <c r="C121" s="178" t="s">
        <v>44</v>
      </c>
      <c r="D121" s="76"/>
      <c r="E121" s="76"/>
    </row>
    <row r="122" customFormat="false" ht="14.65" hidden="false" customHeight="true" outlineLevel="0" collapsed="false">
      <c r="A122" s="33" t="n">
        <v>2</v>
      </c>
      <c r="B122" s="177" t="s">
        <v>209</v>
      </c>
      <c r="C122" s="178" t="s">
        <v>44</v>
      </c>
      <c r="D122" s="76"/>
      <c r="E122" s="76"/>
    </row>
    <row r="123" customFormat="false" ht="14.65" hidden="false" customHeight="true" outlineLevel="0" collapsed="false">
      <c r="A123" s="33" t="n">
        <v>3</v>
      </c>
      <c r="B123" s="177" t="s">
        <v>46</v>
      </c>
      <c r="C123" s="178" t="s">
        <v>44</v>
      </c>
      <c r="D123" s="76"/>
      <c r="E123" s="76"/>
    </row>
    <row r="124" customFormat="false" ht="14.65" hidden="false" customHeight="true" outlineLevel="0" collapsed="false">
      <c r="A124" s="33" t="n">
        <v>4</v>
      </c>
      <c r="B124" s="92" t="s">
        <v>238</v>
      </c>
      <c r="C124" s="178" t="s">
        <v>44</v>
      </c>
      <c r="D124" s="76"/>
      <c r="E124" s="76"/>
    </row>
    <row r="125" customFormat="false" ht="14.65" hidden="false" customHeight="true" outlineLevel="0" collapsed="false">
      <c r="A125" s="33" t="n">
        <v>5</v>
      </c>
      <c r="B125" s="92" t="s">
        <v>239</v>
      </c>
      <c r="C125" s="178" t="s">
        <v>44</v>
      </c>
      <c r="D125" s="76"/>
      <c r="E125" s="76"/>
    </row>
    <row r="126" customFormat="false" ht="23.85" hidden="false" customHeight="true" outlineLevel="0" collapsed="false">
      <c r="A126" s="90"/>
      <c r="B126" s="80" t="s">
        <v>240</v>
      </c>
      <c r="C126" s="179" t="s">
        <v>41</v>
      </c>
      <c r="D126" s="81" t="s">
        <v>42</v>
      </c>
      <c r="E126" s="81"/>
    </row>
    <row r="127" customFormat="false" ht="14.65" hidden="false" customHeight="true" outlineLevel="0" collapsed="false">
      <c r="A127" s="33" t="n">
        <v>1</v>
      </c>
      <c r="B127" s="74" t="s">
        <v>61</v>
      </c>
      <c r="C127" s="178" t="s">
        <v>44</v>
      </c>
      <c r="D127" s="76"/>
      <c r="E127" s="76"/>
    </row>
    <row r="128" customFormat="false" ht="14.65" hidden="false" customHeight="true" outlineLevel="0" collapsed="false">
      <c r="A128" s="33" t="n">
        <v>2</v>
      </c>
      <c r="B128" s="74" t="s">
        <v>46</v>
      </c>
      <c r="C128" s="178" t="s">
        <v>44</v>
      </c>
      <c r="D128" s="76"/>
      <c r="E128" s="76"/>
    </row>
    <row r="129" customFormat="false" ht="14.65" hidden="false" customHeight="true" outlineLevel="0" collapsed="false">
      <c r="A129" s="33" t="n">
        <v>3</v>
      </c>
      <c r="B129" s="74" t="s">
        <v>209</v>
      </c>
      <c r="C129" s="178" t="s">
        <v>44</v>
      </c>
      <c r="D129" s="76"/>
      <c r="E129" s="76"/>
    </row>
    <row r="130" customFormat="false" ht="14.65" hidden="false" customHeight="true" outlineLevel="0" collapsed="false">
      <c r="A130" s="33" t="n">
        <v>4</v>
      </c>
      <c r="B130" s="74" t="s">
        <v>241</v>
      </c>
      <c r="C130" s="178" t="s">
        <v>44</v>
      </c>
      <c r="D130" s="76"/>
      <c r="E130" s="76"/>
    </row>
    <row r="131" customFormat="false" ht="14.65" hidden="false" customHeight="true" outlineLevel="0" collapsed="false">
      <c r="A131" s="33" t="n">
        <v>5</v>
      </c>
      <c r="B131" s="74" t="s">
        <v>242</v>
      </c>
      <c r="C131" s="178" t="s">
        <v>44</v>
      </c>
      <c r="D131" s="76"/>
      <c r="E131" s="76"/>
    </row>
    <row r="132" customFormat="false" ht="14.65" hidden="false" customHeight="true" outlineLevel="0" collapsed="false">
      <c r="A132" s="33" t="n">
        <v>6</v>
      </c>
      <c r="B132" s="74" t="s">
        <v>243</v>
      </c>
      <c r="C132" s="75" t="s">
        <v>44</v>
      </c>
      <c r="D132" s="76"/>
      <c r="E132" s="76"/>
    </row>
    <row r="133" customFormat="false" ht="14.65" hidden="false" customHeight="true" outlineLevel="0" collapsed="false">
      <c r="A133" s="33" t="n">
        <v>7</v>
      </c>
      <c r="B133" s="74" t="s">
        <v>244</v>
      </c>
      <c r="C133" s="75" t="s">
        <v>44</v>
      </c>
      <c r="D133" s="76"/>
      <c r="E133" s="76"/>
    </row>
    <row r="134" customFormat="false" ht="14.65" hidden="false" customHeight="true" outlineLevel="0" collapsed="false">
      <c r="A134" s="33" t="n">
        <v>8</v>
      </c>
      <c r="B134" s="74" t="s">
        <v>245</v>
      </c>
      <c r="C134" s="75" t="s">
        <v>44</v>
      </c>
      <c r="D134" s="76"/>
      <c r="E134" s="76"/>
    </row>
    <row r="135" customFormat="false" ht="14.65" hidden="false" customHeight="true" outlineLevel="0" collapsed="false">
      <c r="A135" s="33" t="n">
        <v>9</v>
      </c>
      <c r="B135" s="74" t="s">
        <v>246</v>
      </c>
      <c r="C135" s="75" t="s">
        <v>44</v>
      </c>
      <c r="D135" s="76"/>
      <c r="E135" s="76"/>
    </row>
    <row r="136" customFormat="false" ht="14.65" hidden="false" customHeight="true" outlineLevel="0" collapsed="false">
      <c r="A136" s="33" t="n">
        <v>10</v>
      </c>
      <c r="B136" s="74" t="s">
        <v>247</v>
      </c>
      <c r="C136" s="75" t="s">
        <v>44</v>
      </c>
      <c r="D136" s="76"/>
      <c r="E136" s="76"/>
    </row>
    <row r="137" customFormat="false" ht="14.65" hidden="false" customHeight="true" outlineLevel="0" collapsed="false">
      <c r="A137" s="33" t="n">
        <v>11</v>
      </c>
      <c r="B137" s="74" t="s">
        <v>248</v>
      </c>
      <c r="C137" s="75" t="s">
        <v>44</v>
      </c>
      <c r="D137" s="76"/>
      <c r="E137" s="76"/>
    </row>
    <row r="138" customFormat="false" ht="14.65" hidden="false" customHeight="true" outlineLevel="0" collapsed="false">
      <c r="A138" s="33" t="n">
        <v>12</v>
      </c>
      <c r="B138" s="74" t="s">
        <v>249</v>
      </c>
      <c r="C138" s="75" t="s">
        <v>44</v>
      </c>
      <c r="D138" s="76"/>
      <c r="E138" s="76"/>
    </row>
    <row r="139" customFormat="false" ht="14.65" hidden="false" customHeight="true" outlineLevel="0" collapsed="false">
      <c r="A139" s="33" t="n">
        <v>13</v>
      </c>
      <c r="B139" s="74" t="s">
        <v>250</v>
      </c>
      <c r="C139" s="75" t="s">
        <v>44</v>
      </c>
      <c r="D139" s="76"/>
      <c r="E139" s="76"/>
    </row>
    <row r="140" customFormat="false" ht="14.65" hidden="false" customHeight="true" outlineLevel="0" collapsed="false">
      <c r="A140" s="33" t="n">
        <v>14</v>
      </c>
      <c r="B140" s="74" t="s">
        <v>251</v>
      </c>
      <c r="C140" s="75" t="s">
        <v>44</v>
      </c>
      <c r="D140" s="76"/>
      <c r="E140" s="76"/>
    </row>
    <row r="141" customFormat="false" ht="23.85" hidden="false" customHeight="true" outlineLevel="0" collapsed="false">
      <c r="A141" s="90"/>
      <c r="B141" s="93" t="s">
        <v>118</v>
      </c>
      <c r="C141" s="179" t="s">
        <v>41</v>
      </c>
      <c r="D141" s="81" t="s">
        <v>42</v>
      </c>
      <c r="E141" s="81"/>
    </row>
    <row r="142" customFormat="false" ht="14.65" hidden="false" customHeight="true" outlineLevel="0" collapsed="false">
      <c r="A142" s="33" t="n">
        <v>1</v>
      </c>
      <c r="B142" s="74" t="s">
        <v>61</v>
      </c>
      <c r="C142" s="178" t="s">
        <v>44</v>
      </c>
      <c r="D142" s="76"/>
      <c r="E142" s="76"/>
    </row>
    <row r="143" customFormat="false" ht="14.65" hidden="false" customHeight="true" outlineLevel="0" collapsed="false">
      <c r="A143" s="33" t="n">
        <v>2</v>
      </c>
      <c r="B143" s="74" t="s">
        <v>45</v>
      </c>
      <c r="C143" s="178" t="s">
        <v>44</v>
      </c>
      <c r="D143" s="76"/>
      <c r="E143" s="76"/>
    </row>
    <row r="144" customFormat="false" ht="14.65" hidden="false" customHeight="true" outlineLevel="0" collapsed="false">
      <c r="A144" s="33" t="n">
        <v>3</v>
      </c>
      <c r="B144" s="74" t="s">
        <v>46</v>
      </c>
      <c r="C144" s="178" t="s">
        <v>44</v>
      </c>
      <c r="D144" s="76"/>
      <c r="E144" s="76"/>
    </row>
    <row r="145" customFormat="false" ht="14.65" hidden="false" customHeight="true" outlineLevel="0" collapsed="false">
      <c r="A145" s="33" t="n">
        <v>4</v>
      </c>
      <c r="B145" s="74" t="s">
        <v>252</v>
      </c>
      <c r="C145" s="178" t="s">
        <v>44</v>
      </c>
      <c r="D145" s="76"/>
      <c r="E145" s="76"/>
    </row>
    <row r="146" customFormat="false" ht="14.65" hidden="false" customHeight="true" outlineLevel="0" collapsed="false">
      <c r="A146" s="33" t="n">
        <v>5</v>
      </c>
      <c r="B146" s="74" t="s">
        <v>253</v>
      </c>
      <c r="C146" s="178" t="s">
        <v>44</v>
      </c>
      <c r="D146" s="76"/>
      <c r="E146" s="76"/>
    </row>
    <row r="147" customFormat="false" ht="14.65" hidden="false" customHeight="true" outlineLevel="0" collapsed="false">
      <c r="A147" s="33" t="n">
        <v>6</v>
      </c>
      <c r="B147" s="74" t="s">
        <v>254</v>
      </c>
      <c r="C147" s="75" t="s">
        <v>44</v>
      </c>
      <c r="D147" s="76"/>
      <c r="E147" s="76"/>
    </row>
    <row r="148" customFormat="false" ht="23.85" hidden="false" customHeight="true" outlineLevel="0" collapsed="false">
      <c r="A148" s="90"/>
      <c r="B148" s="93" t="s">
        <v>121</v>
      </c>
      <c r="C148" s="179" t="s">
        <v>41</v>
      </c>
      <c r="D148" s="81" t="s">
        <v>42</v>
      </c>
      <c r="E148" s="81"/>
    </row>
    <row r="149" customFormat="false" ht="14.65" hidden="false" customHeight="true" outlineLevel="0" collapsed="false">
      <c r="A149" s="33" t="n">
        <v>1</v>
      </c>
      <c r="B149" s="180" t="s">
        <v>255</v>
      </c>
      <c r="C149" s="178" t="s">
        <v>44</v>
      </c>
      <c r="D149" s="76"/>
      <c r="E149" s="76"/>
    </row>
    <row r="150" customFormat="false" ht="14.65" hidden="false" customHeight="true" outlineLevel="0" collapsed="false">
      <c r="A150" s="33" t="n">
        <v>2</v>
      </c>
      <c r="B150" s="180" t="s">
        <v>256</v>
      </c>
      <c r="C150" s="178" t="s">
        <v>44</v>
      </c>
      <c r="D150" s="76"/>
      <c r="E150" s="76"/>
    </row>
    <row r="151" customFormat="false" ht="14.65" hidden="false" customHeight="true" outlineLevel="0" collapsed="false">
      <c r="A151" s="33" t="n">
        <v>3</v>
      </c>
      <c r="B151" s="180" t="s">
        <v>257</v>
      </c>
      <c r="C151" s="178" t="s">
        <v>44</v>
      </c>
      <c r="D151" s="76"/>
      <c r="E151" s="76"/>
    </row>
    <row r="152" customFormat="false" ht="14.65" hidden="false" customHeight="true" outlineLevel="0" collapsed="false">
      <c r="A152" s="33" t="n">
        <v>4</v>
      </c>
      <c r="B152" s="180" t="s">
        <v>258</v>
      </c>
      <c r="C152" s="178" t="s">
        <v>44</v>
      </c>
      <c r="D152" s="76"/>
      <c r="E152" s="76"/>
    </row>
    <row r="153" customFormat="false" ht="14.65" hidden="false" customHeight="true" outlineLevel="0" collapsed="false">
      <c r="A153" s="33" t="n">
        <v>5</v>
      </c>
      <c r="B153" s="180" t="s">
        <v>259</v>
      </c>
      <c r="C153" s="178" t="s">
        <v>44</v>
      </c>
      <c r="D153" s="76"/>
      <c r="E153" s="76"/>
    </row>
    <row r="154" customFormat="false" ht="14.65" hidden="false" customHeight="true" outlineLevel="0" collapsed="false">
      <c r="A154" s="33" t="n">
        <v>6</v>
      </c>
      <c r="B154" s="180" t="s">
        <v>260</v>
      </c>
      <c r="C154" s="75" t="s">
        <v>44</v>
      </c>
      <c r="D154" s="76"/>
      <c r="E154" s="76"/>
    </row>
    <row r="155" customFormat="false" ht="23.85" hidden="false" customHeight="true" outlineLevel="0" collapsed="false">
      <c r="A155" s="90"/>
      <c r="B155" s="93" t="s">
        <v>261</v>
      </c>
      <c r="C155" s="179" t="s">
        <v>41</v>
      </c>
      <c r="D155" s="81" t="s">
        <v>42</v>
      </c>
      <c r="E155" s="81"/>
    </row>
    <row r="156" customFormat="false" ht="14.65" hidden="false" customHeight="true" outlineLevel="0" collapsed="false">
      <c r="A156" s="33" t="n">
        <v>1</v>
      </c>
      <c r="B156" s="180" t="s">
        <v>255</v>
      </c>
      <c r="C156" s="75" t="s">
        <v>44</v>
      </c>
      <c r="D156" s="76"/>
      <c r="E156" s="76"/>
    </row>
    <row r="157" customFormat="false" ht="14.65" hidden="false" customHeight="true" outlineLevel="0" collapsed="false">
      <c r="A157" s="33" t="n">
        <v>2</v>
      </c>
      <c r="B157" s="180" t="s">
        <v>256</v>
      </c>
      <c r="C157" s="75" t="s">
        <v>44</v>
      </c>
      <c r="D157" s="76"/>
      <c r="E157" s="76"/>
    </row>
    <row r="158" customFormat="false" ht="14.65" hidden="false" customHeight="true" outlineLevel="0" collapsed="false">
      <c r="A158" s="33" t="n">
        <v>3</v>
      </c>
      <c r="B158" s="180" t="s">
        <v>262</v>
      </c>
      <c r="C158" s="75" t="s">
        <v>44</v>
      </c>
      <c r="D158" s="76"/>
      <c r="E158" s="76"/>
    </row>
    <row r="159" customFormat="false" ht="14.65" hidden="false" customHeight="true" outlineLevel="0" collapsed="false">
      <c r="A159" s="33" t="n">
        <v>4</v>
      </c>
      <c r="B159" s="180" t="s">
        <v>263</v>
      </c>
      <c r="C159" s="75" t="s">
        <v>44</v>
      </c>
      <c r="D159" s="76"/>
      <c r="E159" s="76"/>
    </row>
    <row r="160" customFormat="false" ht="14.65" hidden="false" customHeight="true" outlineLevel="0" collapsed="false">
      <c r="A160" s="33" t="n">
        <v>5</v>
      </c>
      <c r="B160" s="180" t="s">
        <v>264</v>
      </c>
      <c r="C160" s="75" t="s">
        <v>44</v>
      </c>
      <c r="D160" s="76"/>
      <c r="E160" s="76"/>
    </row>
    <row r="161" customFormat="false" ht="14.65" hidden="false" customHeight="true" outlineLevel="0" collapsed="false">
      <c r="A161" s="33" t="n">
        <v>6</v>
      </c>
      <c r="B161" s="180" t="s">
        <v>260</v>
      </c>
      <c r="C161" s="75" t="s">
        <v>44</v>
      </c>
      <c r="D161" s="76"/>
      <c r="E161" s="76"/>
    </row>
    <row r="162" customFormat="false" ht="23.85" hidden="false" customHeight="true" outlineLevel="0" collapsed="false">
      <c r="A162" s="90"/>
      <c r="B162" s="93" t="s">
        <v>265</v>
      </c>
      <c r="C162" s="179" t="s">
        <v>41</v>
      </c>
      <c r="D162" s="81" t="s">
        <v>42</v>
      </c>
      <c r="E162" s="81"/>
    </row>
    <row r="163" customFormat="false" ht="14.65" hidden="false" customHeight="true" outlineLevel="0" collapsed="false">
      <c r="A163" s="33" t="n">
        <v>1</v>
      </c>
      <c r="B163" s="180" t="s">
        <v>255</v>
      </c>
      <c r="C163" s="75" t="s">
        <v>44</v>
      </c>
      <c r="D163" s="76"/>
      <c r="E163" s="76"/>
    </row>
    <row r="164" customFormat="false" ht="14.65" hidden="false" customHeight="true" outlineLevel="0" collapsed="false">
      <c r="A164" s="33" t="n">
        <v>2</v>
      </c>
      <c r="B164" s="180" t="s">
        <v>256</v>
      </c>
      <c r="C164" s="75" t="s">
        <v>44</v>
      </c>
      <c r="D164" s="76"/>
      <c r="E164" s="76"/>
    </row>
    <row r="165" customFormat="false" ht="14.65" hidden="false" customHeight="true" outlineLevel="0" collapsed="false">
      <c r="A165" s="33" t="n">
        <v>3</v>
      </c>
      <c r="B165" s="180" t="s">
        <v>266</v>
      </c>
      <c r="C165" s="75" t="s">
        <v>44</v>
      </c>
      <c r="D165" s="76"/>
      <c r="E165" s="76"/>
    </row>
    <row r="166" customFormat="false" ht="14.65" hidden="false" customHeight="true" outlineLevel="0" collapsed="false">
      <c r="A166" s="33" t="n">
        <v>4</v>
      </c>
      <c r="B166" s="180" t="s">
        <v>267</v>
      </c>
      <c r="C166" s="75" t="s">
        <v>44</v>
      </c>
      <c r="D166" s="76"/>
      <c r="E166" s="76"/>
    </row>
    <row r="167" customFormat="false" ht="14.65" hidden="false" customHeight="true" outlineLevel="0" collapsed="false">
      <c r="A167" s="33" t="n">
        <v>5</v>
      </c>
      <c r="B167" s="180" t="s">
        <v>264</v>
      </c>
      <c r="C167" s="75" t="s">
        <v>44</v>
      </c>
      <c r="D167" s="76"/>
      <c r="E167" s="76"/>
    </row>
    <row r="168" customFormat="false" ht="14.65" hidden="false" customHeight="true" outlineLevel="0" collapsed="false">
      <c r="A168" s="33" t="n">
        <v>6</v>
      </c>
      <c r="B168" s="180" t="s">
        <v>260</v>
      </c>
      <c r="C168" s="75" t="s">
        <v>44</v>
      </c>
      <c r="D168" s="76"/>
      <c r="E168" s="76"/>
    </row>
    <row r="169" customFormat="false" ht="23.85" hidden="false" customHeight="true" outlineLevel="0" collapsed="false">
      <c r="A169" s="90"/>
      <c r="B169" s="93" t="s">
        <v>268</v>
      </c>
      <c r="C169" s="179" t="s">
        <v>41</v>
      </c>
      <c r="D169" s="81" t="s">
        <v>42</v>
      </c>
      <c r="E169" s="81"/>
    </row>
    <row r="170" customFormat="false" ht="25.5" hidden="false" customHeight="false" outlineLevel="0" collapsed="false">
      <c r="A170" s="33" t="n">
        <v>1</v>
      </c>
      <c r="B170" s="41" t="s">
        <v>269</v>
      </c>
      <c r="C170" s="75" t="s">
        <v>44</v>
      </c>
      <c r="D170" s="76"/>
      <c r="E170" s="76"/>
    </row>
    <row r="171" customFormat="false" ht="14.65" hidden="false" customHeight="true" outlineLevel="0" collapsed="false">
      <c r="A171" s="33" t="n">
        <v>2</v>
      </c>
      <c r="B171" s="180" t="s">
        <v>270</v>
      </c>
      <c r="C171" s="75" t="s">
        <v>44</v>
      </c>
      <c r="D171" s="76"/>
      <c r="E171" s="76"/>
    </row>
    <row r="172" customFormat="false" ht="25.5" hidden="false" customHeight="false" outlineLevel="0" collapsed="false">
      <c r="A172" s="33" t="s">
        <v>271</v>
      </c>
      <c r="B172" s="41" t="s">
        <v>272</v>
      </c>
      <c r="C172" s="75" t="s">
        <v>44</v>
      </c>
      <c r="D172" s="76"/>
      <c r="E172" s="76"/>
    </row>
    <row r="173" customFormat="false" ht="12.75" hidden="false" customHeight="false" outlineLevel="0" collapsed="false">
      <c r="A173" s="33" t="s">
        <v>273</v>
      </c>
      <c r="B173" s="180" t="s">
        <v>274</v>
      </c>
      <c r="C173" s="75" t="s">
        <v>44</v>
      </c>
      <c r="D173" s="76"/>
      <c r="E173" s="76"/>
    </row>
    <row r="174" customFormat="false" ht="12.75" hidden="false" customHeight="false" outlineLevel="0" collapsed="false">
      <c r="A174" s="33" t="s">
        <v>275</v>
      </c>
      <c r="B174" s="180" t="s">
        <v>276</v>
      </c>
      <c r="C174" s="75" t="s">
        <v>44</v>
      </c>
      <c r="D174" s="76"/>
      <c r="E174" s="76"/>
    </row>
    <row r="175" customFormat="false" ht="12.75" hidden="false" customHeight="false" outlineLevel="0" collapsed="false">
      <c r="A175" s="33" t="s">
        <v>277</v>
      </c>
      <c r="B175" s="180" t="s">
        <v>278</v>
      </c>
      <c r="C175" s="75" t="s">
        <v>44</v>
      </c>
      <c r="D175" s="76"/>
      <c r="E175" s="76"/>
    </row>
    <row r="176" customFormat="false" ht="23.85" hidden="false" customHeight="true" outlineLevel="0" collapsed="false">
      <c r="A176" s="90"/>
      <c r="B176" s="93" t="s">
        <v>279</v>
      </c>
      <c r="C176" s="179" t="s">
        <v>41</v>
      </c>
      <c r="D176" s="81" t="s">
        <v>42</v>
      </c>
      <c r="E176" s="81"/>
    </row>
    <row r="177" customFormat="false" ht="12.75" hidden="false" customHeight="false" outlineLevel="0" collapsed="false">
      <c r="A177" s="90" t="n">
        <v>1</v>
      </c>
      <c r="B177" s="180" t="s">
        <v>280</v>
      </c>
      <c r="C177" s="75" t="s">
        <v>44</v>
      </c>
      <c r="D177" s="76"/>
      <c r="E177" s="76"/>
    </row>
    <row r="178" customFormat="false" ht="25.5" hidden="false" customHeight="false" outlineLevel="0" collapsed="false">
      <c r="A178" s="90" t="n">
        <v>2</v>
      </c>
      <c r="B178" s="41" t="s">
        <v>281</v>
      </c>
      <c r="C178" s="75" t="s">
        <v>44</v>
      </c>
      <c r="D178" s="76"/>
      <c r="E178" s="76"/>
    </row>
    <row r="179" customFormat="false" ht="12.75" hidden="false" customHeight="false" outlineLevel="0" collapsed="false">
      <c r="A179" s="90" t="n">
        <v>3</v>
      </c>
      <c r="B179" s="180" t="s">
        <v>282</v>
      </c>
      <c r="C179" s="75" t="s">
        <v>44</v>
      </c>
      <c r="D179" s="76"/>
      <c r="E179" s="76"/>
    </row>
    <row r="180" customFormat="false" ht="12.75" hidden="false" customHeight="false" outlineLevel="0" collapsed="false">
      <c r="A180" s="90" t="n">
        <v>4</v>
      </c>
      <c r="B180" s="180" t="s">
        <v>283</v>
      </c>
      <c r="C180" s="75" t="s">
        <v>44</v>
      </c>
      <c r="D180" s="76"/>
      <c r="E180" s="76"/>
    </row>
    <row r="181" customFormat="false" ht="12.75" hidden="false" customHeight="false" outlineLevel="0" collapsed="false">
      <c r="A181" s="90" t="n">
        <v>5</v>
      </c>
      <c r="B181" s="180" t="s">
        <v>284</v>
      </c>
      <c r="C181" s="75" t="s">
        <v>44</v>
      </c>
      <c r="D181" s="76"/>
      <c r="E181" s="76"/>
    </row>
    <row r="182" customFormat="false" ht="12.75" hidden="false" customHeight="false" outlineLevel="0" collapsed="false">
      <c r="A182" s="90" t="n">
        <v>6</v>
      </c>
      <c r="B182" s="180" t="s">
        <v>285</v>
      </c>
      <c r="C182" s="75" t="s">
        <v>44</v>
      </c>
      <c r="D182" s="76"/>
      <c r="E182" s="76"/>
    </row>
    <row r="183" customFormat="false" ht="23.85" hidden="false" customHeight="true" outlineLevel="0" collapsed="false">
      <c r="A183" s="90"/>
      <c r="B183" s="93" t="s">
        <v>286</v>
      </c>
      <c r="C183" s="179" t="s">
        <v>41</v>
      </c>
      <c r="D183" s="81" t="s">
        <v>42</v>
      </c>
      <c r="E183" s="81"/>
    </row>
    <row r="184" customFormat="false" ht="12.75" hidden="false" customHeight="false" outlineLevel="0" collapsed="false">
      <c r="A184" s="90" t="n">
        <v>1</v>
      </c>
      <c r="B184" s="180" t="s">
        <v>287</v>
      </c>
      <c r="C184" s="75" t="s">
        <v>44</v>
      </c>
      <c r="D184" s="76"/>
      <c r="E184" s="76"/>
    </row>
    <row r="185" customFormat="false" ht="12.75" hidden="false" customHeight="false" outlineLevel="0" collapsed="false">
      <c r="A185" s="90" t="n">
        <v>2</v>
      </c>
      <c r="B185" s="180" t="s">
        <v>288</v>
      </c>
      <c r="C185" s="75" t="s">
        <v>44</v>
      </c>
      <c r="D185" s="76"/>
      <c r="E185" s="76"/>
    </row>
    <row r="186" customFormat="false" ht="25.5" hidden="false" customHeight="false" outlineLevel="0" collapsed="false">
      <c r="A186" s="90" t="n">
        <v>3</v>
      </c>
      <c r="B186" s="41" t="s">
        <v>289</v>
      </c>
      <c r="C186" s="75" t="s">
        <v>44</v>
      </c>
      <c r="D186" s="76"/>
      <c r="E186" s="76"/>
    </row>
  </sheetData>
  <mergeCells count="165">
    <mergeCell ref="G1:H1"/>
    <mergeCell ref="A2:H2"/>
    <mergeCell ref="G3:H3"/>
    <mergeCell ref="G4:H4"/>
    <mergeCell ref="A29:E29"/>
    <mergeCell ref="G29:I29"/>
    <mergeCell ref="D30:E30"/>
    <mergeCell ref="D31:E31"/>
    <mergeCell ref="D32:E32"/>
    <mergeCell ref="D33:E33"/>
    <mergeCell ref="D34:E34"/>
    <mergeCell ref="D35:E35"/>
    <mergeCell ref="G35:H36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G54:H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24.85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1" min="10" style="0" width="11.85"/>
  </cols>
  <sheetData>
    <row r="1" customFormat="false" ht="12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25" hidden="false" customHeight="true" outlineLevel="0" collapsed="false">
      <c r="A3" s="4"/>
      <c r="B3" s="4"/>
      <c r="C3" s="4"/>
      <c r="D3" s="4"/>
      <c r="E3" s="4"/>
      <c r="F3" s="4"/>
      <c r="G3" s="4" t="s">
        <v>809</v>
      </c>
      <c r="H3" s="4"/>
    </row>
    <row r="4" s="5" customFormat="true" ht="14.2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</row>
    <row r="5" customFormat="false" ht="15" hidden="false" customHeight="true" outlineLevel="0" collapsed="false">
      <c r="A5" s="1"/>
      <c r="B5" s="7" t="s">
        <v>1230</v>
      </c>
      <c r="C5" s="1"/>
      <c r="D5" s="1"/>
      <c r="E5" s="1"/>
      <c r="F5" s="1"/>
      <c r="G5" s="1"/>
      <c r="H5" s="1"/>
    </row>
    <row r="6" customFormat="false" ht="36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5" t="s">
        <v>12</v>
      </c>
      <c r="I6" s="547" t="s">
        <v>13</v>
      </c>
    </row>
    <row r="7" s="21" customFormat="tru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548" t="s">
        <v>14</v>
      </c>
    </row>
    <row r="8" customFormat="false" ht="32.1" hidden="false" customHeight="true" outlineLevel="0" collapsed="false">
      <c r="A8" s="165" t="n">
        <v>1</v>
      </c>
      <c r="B8" s="557" t="s">
        <v>1231</v>
      </c>
      <c r="C8" s="517" t="s">
        <v>17</v>
      </c>
      <c r="D8" s="602" t="n">
        <v>200</v>
      </c>
      <c r="E8" s="121"/>
      <c r="F8" s="52" t="n">
        <f aca="false">E8*D8</f>
        <v>0</v>
      </c>
      <c r="G8" s="41"/>
      <c r="H8" s="123"/>
      <c r="I8" s="549"/>
    </row>
    <row r="9" customFormat="false" ht="35.1" hidden="false" customHeight="true" outlineLevel="0" collapsed="false">
      <c r="A9" s="119" t="n">
        <v>2</v>
      </c>
      <c r="B9" s="603" t="s">
        <v>1232</v>
      </c>
      <c r="C9" s="517" t="s">
        <v>17</v>
      </c>
      <c r="D9" s="572" t="n">
        <v>50</v>
      </c>
      <c r="E9" s="121"/>
      <c r="F9" s="65" t="n">
        <f aca="false">E9*D9</f>
        <v>0</v>
      </c>
      <c r="G9" s="604"/>
      <c r="H9" s="605"/>
      <c r="I9" s="490"/>
    </row>
    <row r="10" customFormat="false" ht="30.75" hidden="false" customHeight="true" outlineLevel="0" collapsed="false">
      <c r="A10" s="606" t="s">
        <v>39</v>
      </c>
      <c r="B10" s="606"/>
      <c r="C10" s="606"/>
      <c r="D10" s="606"/>
      <c r="E10" s="606"/>
      <c r="F10" s="607" t="n">
        <f aca="false">F9+F8</f>
        <v>0</v>
      </c>
      <c r="G10" s="608"/>
      <c r="H10" s="608"/>
      <c r="I10" s="608"/>
    </row>
    <row r="11" customFormat="false" ht="24" hidden="false" customHeight="true" outlineLevel="0" collapsed="false">
      <c r="A11" s="1"/>
      <c r="B11" s="73" t="s">
        <v>40</v>
      </c>
      <c r="C11" s="73" t="s">
        <v>41</v>
      </c>
      <c r="D11" s="73" t="s">
        <v>42</v>
      </c>
      <c r="E11" s="73"/>
      <c r="F11" s="609"/>
      <c r="G11" s="610"/>
      <c r="H11" s="610"/>
    </row>
    <row r="12" customFormat="false" ht="15" hidden="false" customHeight="true" outlineLevel="0" collapsed="false">
      <c r="A12" s="384" t="n">
        <v>1</v>
      </c>
      <c r="B12" s="74" t="s">
        <v>61</v>
      </c>
      <c r="C12" s="75" t="s">
        <v>44</v>
      </c>
      <c r="D12" s="76"/>
      <c r="E12" s="76"/>
      <c r="F12" s="609"/>
      <c r="G12" s="610"/>
      <c r="H12" s="610"/>
    </row>
    <row r="13" customFormat="false" ht="15" hidden="false" customHeight="true" outlineLevel="0" collapsed="false">
      <c r="A13" s="384" t="n">
        <v>2</v>
      </c>
      <c r="B13" s="74" t="s">
        <v>45</v>
      </c>
      <c r="C13" s="75" t="s">
        <v>44</v>
      </c>
      <c r="D13" s="76"/>
      <c r="E13" s="76"/>
      <c r="F13" s="609"/>
      <c r="G13" s="610"/>
      <c r="H13" s="610"/>
    </row>
    <row r="14" customFormat="false" ht="15" hidden="false" customHeight="true" outlineLevel="0" collapsed="false">
      <c r="A14" s="384" t="n">
        <v>3</v>
      </c>
      <c r="B14" s="74" t="s">
        <v>46</v>
      </c>
      <c r="C14" s="75" t="s">
        <v>44</v>
      </c>
      <c r="D14" s="76"/>
      <c r="E14" s="76"/>
      <c r="F14" s="609"/>
      <c r="G14" s="610"/>
      <c r="H14" s="610"/>
    </row>
    <row r="15" customFormat="false" ht="15" hidden="false" customHeight="true" outlineLevel="0" collapsed="false">
      <c r="A15" s="384" t="n">
        <v>4</v>
      </c>
      <c r="B15" s="128" t="s">
        <v>1233</v>
      </c>
      <c r="C15" s="75" t="s">
        <v>44</v>
      </c>
      <c r="D15" s="76"/>
      <c r="E15" s="76"/>
      <c r="F15" s="609"/>
      <c r="G15" s="610"/>
      <c r="H15" s="610"/>
    </row>
    <row r="16" customFormat="false" ht="15" hidden="false" customHeight="true" outlineLevel="0" collapsed="false">
      <c r="A16" s="384" t="n">
        <v>5</v>
      </c>
      <c r="B16" s="204" t="s">
        <v>1234</v>
      </c>
      <c r="C16" s="75" t="s">
        <v>44</v>
      </c>
      <c r="D16" s="76"/>
      <c r="E16" s="76"/>
      <c r="F16" s="609"/>
      <c r="G16" s="610"/>
      <c r="H16" s="610"/>
    </row>
    <row r="17" customFormat="false" ht="15" hidden="false" customHeight="true" outlineLevel="0" collapsed="false">
      <c r="A17" s="384" t="n">
        <v>6</v>
      </c>
      <c r="B17" s="74" t="s">
        <v>1235</v>
      </c>
      <c r="C17" s="75" t="s">
        <v>44</v>
      </c>
      <c r="D17" s="76"/>
      <c r="E17" s="76"/>
      <c r="F17" s="609"/>
      <c r="G17" s="610"/>
      <c r="H17" s="610"/>
    </row>
    <row r="18" customFormat="false" ht="27.75" hidden="false" customHeight="true" outlineLevel="0" collapsed="false">
      <c r="A18" s="384" t="n">
        <v>7</v>
      </c>
      <c r="B18" s="74" t="s">
        <v>1236</v>
      </c>
      <c r="C18" s="75" t="s">
        <v>44</v>
      </c>
      <c r="D18" s="76"/>
      <c r="E18" s="76"/>
      <c r="F18" s="609"/>
      <c r="G18" s="611" t="s">
        <v>49</v>
      </c>
      <c r="H18" s="611"/>
    </row>
    <row r="19" customFormat="false" ht="15" hidden="false" customHeight="true" outlineLevel="0" collapsed="false">
      <c r="A19" s="384" t="n">
        <v>8</v>
      </c>
      <c r="B19" s="504" t="s">
        <v>1237</v>
      </c>
      <c r="C19" s="75" t="s">
        <v>44</v>
      </c>
      <c r="D19" s="76"/>
      <c r="E19" s="76"/>
      <c r="F19" s="609"/>
      <c r="G19" s="610"/>
      <c r="H19" s="610"/>
    </row>
    <row r="20" customFormat="false" ht="25.5" hidden="false" customHeight="true" outlineLevel="0" collapsed="false">
      <c r="A20" s="1"/>
      <c r="B20" s="81" t="s">
        <v>317</v>
      </c>
      <c r="C20" s="73" t="s">
        <v>41</v>
      </c>
      <c r="D20" s="81" t="s">
        <v>42</v>
      </c>
      <c r="E20" s="81"/>
      <c r="F20" s="609"/>
      <c r="G20" s="610"/>
      <c r="H20" s="610"/>
    </row>
    <row r="21" customFormat="false" ht="15" hidden="false" customHeight="true" outlineLevel="0" collapsed="false">
      <c r="A21" s="384" t="n">
        <v>1</v>
      </c>
      <c r="B21" s="74" t="s">
        <v>61</v>
      </c>
      <c r="C21" s="75" t="s">
        <v>44</v>
      </c>
      <c r="D21" s="76"/>
      <c r="E21" s="76"/>
      <c r="F21" s="609"/>
      <c r="G21" s="610"/>
      <c r="H21" s="610"/>
    </row>
    <row r="22" customFormat="false" ht="15" hidden="false" customHeight="true" outlineLevel="0" collapsed="false">
      <c r="A22" s="384" t="n">
        <v>2</v>
      </c>
      <c r="B22" s="74" t="s">
        <v>45</v>
      </c>
      <c r="C22" s="75" t="s">
        <v>44</v>
      </c>
      <c r="D22" s="76"/>
      <c r="E22" s="76"/>
      <c r="F22" s="609"/>
      <c r="G22" s="610"/>
      <c r="H22" s="610"/>
    </row>
    <row r="23" customFormat="false" ht="15" hidden="false" customHeight="true" outlineLevel="0" collapsed="false">
      <c r="A23" s="384" t="n">
        <v>3</v>
      </c>
      <c r="B23" s="74" t="s">
        <v>46</v>
      </c>
      <c r="C23" s="75" t="s">
        <v>44</v>
      </c>
      <c r="D23" s="76"/>
      <c r="E23" s="76"/>
      <c r="F23" s="609"/>
      <c r="G23" s="610"/>
      <c r="H23" s="610"/>
    </row>
    <row r="24" customFormat="false" ht="15" hidden="false" customHeight="true" outlineLevel="0" collapsed="false">
      <c r="A24" s="384" t="n">
        <v>4</v>
      </c>
      <c r="B24" s="128" t="s">
        <v>1238</v>
      </c>
      <c r="C24" s="75" t="s">
        <v>44</v>
      </c>
      <c r="D24" s="76"/>
      <c r="E24" s="76"/>
      <c r="F24" s="609"/>
      <c r="G24" s="610"/>
      <c r="H24" s="610"/>
    </row>
    <row r="25" customFormat="false" ht="15" hidden="false" customHeight="true" outlineLevel="0" collapsed="false">
      <c r="A25" s="384" t="n">
        <v>5</v>
      </c>
      <c r="B25" s="204" t="s">
        <v>1239</v>
      </c>
      <c r="C25" s="75" t="s">
        <v>44</v>
      </c>
      <c r="D25" s="76"/>
      <c r="E25" s="76"/>
      <c r="F25" s="609"/>
      <c r="G25" s="610"/>
      <c r="H25" s="610"/>
    </row>
    <row r="26" customFormat="false" ht="15" hidden="false" customHeight="true" outlineLevel="0" collapsed="false">
      <c r="A26" s="384" t="n">
        <v>6</v>
      </c>
      <c r="B26" s="74" t="s">
        <v>1235</v>
      </c>
      <c r="C26" s="75" t="s">
        <v>44</v>
      </c>
      <c r="D26" s="76"/>
      <c r="E26" s="76"/>
      <c r="F26" s="609"/>
      <c r="G26" s="610"/>
      <c r="H26" s="610"/>
    </row>
    <row r="27" customFormat="false" ht="27" hidden="false" customHeight="true" outlineLevel="0" collapsed="false">
      <c r="A27" s="384" t="n">
        <v>7</v>
      </c>
      <c r="B27" s="74" t="s">
        <v>1236</v>
      </c>
      <c r="C27" s="75" t="s">
        <v>44</v>
      </c>
      <c r="D27" s="76"/>
      <c r="E27" s="76"/>
      <c r="F27" s="609"/>
      <c r="G27" s="610"/>
      <c r="H27" s="610"/>
    </row>
    <row r="28" customFormat="false" ht="15" hidden="false" customHeight="true" outlineLevel="0" collapsed="false">
      <c r="A28" s="384" t="n">
        <v>8</v>
      </c>
      <c r="B28" s="504" t="s">
        <v>1237</v>
      </c>
      <c r="C28" s="75" t="s">
        <v>44</v>
      </c>
      <c r="D28" s="76"/>
      <c r="E28" s="76"/>
      <c r="F28" s="609"/>
      <c r="G28" s="610"/>
      <c r="H28" s="6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s="85" customFormat="true" ht="10.5" hidden="false" customHeight="true" outlineLevel="0" collapsed="false">
      <c r="G30" s="132"/>
      <c r="H30" s="132"/>
    </row>
    <row r="31" s="85" customFormat="true" ht="12.75" hidden="false" customHeight="true" outlineLevel="0" collapsed="false">
      <c r="G31" s="430"/>
      <c r="H31" s="430"/>
    </row>
  </sheetData>
  <mergeCells count="28">
    <mergeCell ref="G1:H1"/>
    <mergeCell ref="A2:H2"/>
    <mergeCell ref="G3:H3"/>
    <mergeCell ref="G4:H4"/>
    <mergeCell ref="A6:A7"/>
    <mergeCell ref="A10:E10"/>
    <mergeCell ref="G10:I10"/>
    <mergeCell ref="D11:E11"/>
    <mergeCell ref="D12:E12"/>
    <mergeCell ref="D13:E13"/>
    <mergeCell ref="D14:E14"/>
    <mergeCell ref="D15:E15"/>
    <mergeCell ref="D16:E16"/>
    <mergeCell ref="D17:E17"/>
    <mergeCell ref="D18:E18"/>
    <mergeCell ref="G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G30:H30"/>
    <mergeCell ref="G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6.41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9.85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16.13"/>
    <col collapsed="false" customWidth="true" hidden="false" outlineLevel="0" max="11" min="11" style="0" width="11.85"/>
  </cols>
  <sheetData>
    <row r="1" customFormat="false" ht="15" hidden="false" customHeight="true" outlineLevel="0" collapsed="false">
      <c r="A1" s="1"/>
      <c r="B1" s="2"/>
      <c r="C1" s="1"/>
      <c r="D1" s="1"/>
      <c r="E1" s="1"/>
      <c r="F1" s="3" t="s">
        <v>0</v>
      </c>
      <c r="G1" s="3"/>
      <c r="H1" s="3"/>
      <c r="I1" s="1"/>
      <c r="J1" s="1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21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1240</v>
      </c>
      <c r="C5" s="1"/>
      <c r="D5" s="1"/>
      <c r="E5" s="1"/>
      <c r="F5" s="1"/>
      <c r="G5" s="1"/>
      <c r="H5" s="1"/>
      <c r="I5" s="1"/>
      <c r="J5" s="1"/>
    </row>
    <row r="6" customFormat="false" ht="48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5" t="s">
        <v>12</v>
      </c>
      <c r="I6" s="264" t="s">
        <v>291</v>
      </c>
      <c r="J6" s="547" t="s">
        <v>13</v>
      </c>
    </row>
    <row r="7" s="21" customFormat="tru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2" t="s">
        <v>131</v>
      </c>
      <c r="J7" s="548" t="s">
        <v>14</v>
      </c>
    </row>
    <row r="8" customFormat="false" ht="55.7" hidden="false" customHeight="true" outlineLevel="0" collapsed="false">
      <c r="A8" s="55" t="n">
        <v>1</v>
      </c>
      <c r="B8" s="32" t="s">
        <v>1241</v>
      </c>
      <c r="C8" s="33" t="s">
        <v>17</v>
      </c>
      <c r="D8" s="34" t="n">
        <v>260</v>
      </c>
      <c r="E8" s="35"/>
      <c r="F8" s="36" t="n">
        <f aca="false">E8*D8</f>
        <v>0</v>
      </c>
      <c r="G8" s="47"/>
      <c r="H8" s="111"/>
      <c r="I8" s="112" t="n">
        <v>2</v>
      </c>
      <c r="J8" s="549"/>
    </row>
    <row r="9" customFormat="false" ht="55.7" hidden="false" customHeight="true" outlineLevel="0" collapsed="false">
      <c r="A9" s="55" t="n">
        <v>2</v>
      </c>
      <c r="B9" s="32" t="s">
        <v>1242</v>
      </c>
      <c r="C9" s="33" t="s">
        <v>17</v>
      </c>
      <c r="D9" s="34" t="n">
        <v>30</v>
      </c>
      <c r="E9" s="35"/>
      <c r="F9" s="36" t="n">
        <f aca="false">E9*D9</f>
        <v>0</v>
      </c>
      <c r="G9" s="612"/>
      <c r="H9" s="111"/>
      <c r="I9" s="112" t="n">
        <v>2</v>
      </c>
      <c r="J9" s="308"/>
    </row>
    <row r="10" customFormat="false" ht="45.4" hidden="false" customHeight="true" outlineLevel="0" collapsed="false">
      <c r="A10" s="55" t="n">
        <v>3</v>
      </c>
      <c r="B10" s="32" t="s">
        <v>1243</v>
      </c>
      <c r="C10" s="33" t="s">
        <v>17</v>
      </c>
      <c r="D10" s="34" t="n">
        <v>30</v>
      </c>
      <c r="E10" s="35"/>
      <c r="F10" s="36" t="n">
        <f aca="false">E10*D10</f>
        <v>0</v>
      </c>
      <c r="G10" s="612"/>
      <c r="H10" s="111"/>
      <c r="I10" s="112" t="n">
        <v>2</v>
      </c>
      <c r="J10" s="308"/>
    </row>
    <row r="11" customFormat="false" ht="34.9" hidden="false" customHeight="true" outlineLevel="0" collapsed="false">
      <c r="A11" s="55" t="n">
        <v>4</v>
      </c>
      <c r="B11" s="32" t="s">
        <v>1244</v>
      </c>
      <c r="C11" s="33" t="s">
        <v>17</v>
      </c>
      <c r="D11" s="25" t="n">
        <v>100</v>
      </c>
      <c r="E11" s="26"/>
      <c r="F11" s="36" t="n">
        <f aca="false">E11*D11</f>
        <v>0</v>
      </c>
      <c r="G11" s="185"/>
      <c r="H11" s="108"/>
      <c r="I11" s="109" t="n">
        <v>2</v>
      </c>
      <c r="J11" s="308"/>
    </row>
    <row r="12" customFormat="false" ht="45.4" hidden="false" customHeight="true" outlineLevel="0" collapsed="false">
      <c r="A12" s="55" t="n">
        <v>5</v>
      </c>
      <c r="B12" s="613" t="s">
        <v>1245</v>
      </c>
      <c r="C12" s="33" t="s">
        <v>34</v>
      </c>
      <c r="D12" s="25" t="n">
        <v>10</v>
      </c>
      <c r="E12" s="26"/>
      <c r="F12" s="36" t="n">
        <f aca="false">E12*D12</f>
        <v>0</v>
      </c>
      <c r="G12" s="185"/>
      <c r="H12" s="108"/>
      <c r="I12" s="109" t="s">
        <v>14</v>
      </c>
      <c r="J12" s="308"/>
    </row>
    <row r="13" customFormat="false" ht="66.2" hidden="false" customHeight="true" outlineLevel="0" collapsed="false">
      <c r="A13" s="55" t="n">
        <v>6</v>
      </c>
      <c r="B13" s="613" t="s">
        <v>1246</v>
      </c>
      <c r="C13" s="33" t="s">
        <v>34</v>
      </c>
      <c r="D13" s="25" t="n">
        <v>10</v>
      </c>
      <c r="E13" s="26"/>
      <c r="F13" s="36" t="n">
        <f aca="false">E13*D13</f>
        <v>0</v>
      </c>
      <c r="G13" s="185"/>
      <c r="H13" s="108"/>
      <c r="I13" s="109" t="s">
        <v>14</v>
      </c>
      <c r="J13" s="308"/>
    </row>
    <row r="14" customFormat="false" ht="52.5" hidden="false" customHeight="true" outlineLevel="0" collapsed="false">
      <c r="A14" s="55" t="n">
        <v>7</v>
      </c>
      <c r="B14" s="613" t="s">
        <v>1247</v>
      </c>
      <c r="C14" s="33" t="s">
        <v>34</v>
      </c>
      <c r="D14" s="25" t="n">
        <v>10</v>
      </c>
      <c r="E14" s="26"/>
      <c r="F14" s="36" t="n">
        <f aca="false">E14*D14</f>
        <v>0</v>
      </c>
      <c r="G14" s="185"/>
      <c r="H14" s="108"/>
      <c r="I14" s="109" t="s">
        <v>14</v>
      </c>
      <c r="J14" s="308"/>
    </row>
    <row r="15" customFormat="false" ht="99.75" hidden="false" customHeight="true" outlineLevel="0" collapsed="false">
      <c r="A15" s="55" t="n">
        <v>8</v>
      </c>
      <c r="B15" s="613" t="s">
        <v>1248</v>
      </c>
      <c r="C15" s="33" t="s">
        <v>34</v>
      </c>
      <c r="D15" s="25" t="n">
        <v>10</v>
      </c>
      <c r="E15" s="26"/>
      <c r="F15" s="36" t="n">
        <f aca="false">E15*D15</f>
        <v>0</v>
      </c>
      <c r="G15" s="185"/>
      <c r="H15" s="108"/>
      <c r="I15" s="109" t="s">
        <v>14</v>
      </c>
      <c r="J15" s="308"/>
    </row>
    <row r="16" customFormat="false" ht="80.65" hidden="false" customHeight="true" outlineLevel="0" collapsed="false">
      <c r="A16" s="55" t="n">
        <v>9</v>
      </c>
      <c r="B16" s="32" t="s">
        <v>1249</v>
      </c>
      <c r="C16" s="33" t="s">
        <v>34</v>
      </c>
      <c r="D16" s="25" t="n">
        <v>10</v>
      </c>
      <c r="E16" s="26"/>
      <c r="F16" s="36" t="n">
        <f aca="false">E16*D16</f>
        <v>0</v>
      </c>
      <c r="G16" s="185"/>
      <c r="H16" s="108"/>
      <c r="I16" s="109" t="s">
        <v>14</v>
      </c>
      <c r="J16" s="308"/>
    </row>
    <row r="17" customFormat="false" ht="73.15" hidden="false" customHeight="true" outlineLevel="0" collapsed="false">
      <c r="A17" s="55" t="n">
        <v>10</v>
      </c>
      <c r="B17" s="32" t="s">
        <v>1250</v>
      </c>
      <c r="C17" s="33" t="s">
        <v>34</v>
      </c>
      <c r="D17" s="25" t="n">
        <v>10</v>
      </c>
      <c r="E17" s="26"/>
      <c r="F17" s="36" t="n">
        <f aca="false">E17*D17</f>
        <v>0</v>
      </c>
      <c r="G17" s="185"/>
      <c r="H17" s="108"/>
      <c r="I17" s="109" t="s">
        <v>14</v>
      </c>
      <c r="J17" s="308"/>
    </row>
    <row r="18" customFormat="false" ht="72.4" hidden="false" customHeight="true" outlineLevel="0" collapsed="false">
      <c r="A18" s="55" t="n">
        <v>11</v>
      </c>
      <c r="B18" s="32" t="s">
        <v>1251</v>
      </c>
      <c r="C18" s="33" t="s">
        <v>34</v>
      </c>
      <c r="D18" s="25" t="n">
        <v>20</v>
      </c>
      <c r="E18" s="26"/>
      <c r="F18" s="36" t="n">
        <f aca="false">E18*D18</f>
        <v>0</v>
      </c>
      <c r="G18" s="185"/>
      <c r="H18" s="108"/>
      <c r="I18" s="109" t="s">
        <v>14</v>
      </c>
      <c r="J18" s="308"/>
    </row>
    <row r="19" customFormat="false" ht="45.4" hidden="false" customHeight="true" outlineLevel="0" collapsed="false">
      <c r="A19" s="55" t="n">
        <v>12</v>
      </c>
      <c r="B19" s="32" t="s">
        <v>1252</v>
      </c>
      <c r="C19" s="33" t="s">
        <v>34</v>
      </c>
      <c r="D19" s="25" t="n">
        <v>10</v>
      </c>
      <c r="E19" s="26"/>
      <c r="F19" s="36" t="n">
        <f aca="false">E19*D19</f>
        <v>0</v>
      </c>
      <c r="G19" s="185"/>
      <c r="H19" s="108"/>
      <c r="I19" s="109" t="s">
        <v>14</v>
      </c>
      <c r="J19" s="308"/>
    </row>
    <row r="20" customFormat="false" ht="55.7" hidden="false" customHeight="true" outlineLevel="0" collapsed="false">
      <c r="A20" s="55" t="n">
        <v>13</v>
      </c>
      <c r="B20" s="613" t="s">
        <v>1253</v>
      </c>
      <c r="C20" s="33" t="s">
        <v>34</v>
      </c>
      <c r="D20" s="25" t="n">
        <v>10</v>
      </c>
      <c r="E20" s="26"/>
      <c r="F20" s="36" t="n">
        <f aca="false">E20*D20</f>
        <v>0</v>
      </c>
      <c r="G20" s="185"/>
      <c r="H20" s="108"/>
      <c r="I20" s="109" t="s">
        <v>14</v>
      </c>
      <c r="J20" s="308"/>
    </row>
    <row r="21" customFormat="false" ht="76.7" hidden="false" customHeight="true" outlineLevel="0" collapsed="false">
      <c r="A21" s="55" t="n">
        <v>14</v>
      </c>
      <c r="B21" s="613" t="s">
        <v>1254</v>
      </c>
      <c r="C21" s="33" t="s">
        <v>34</v>
      </c>
      <c r="D21" s="25" t="n">
        <v>10</v>
      </c>
      <c r="E21" s="26"/>
      <c r="F21" s="36" t="n">
        <f aca="false">E21*D21</f>
        <v>0</v>
      </c>
      <c r="G21" s="185"/>
      <c r="H21" s="108"/>
      <c r="I21" s="109" t="s">
        <v>14</v>
      </c>
      <c r="J21" s="308"/>
    </row>
    <row r="22" customFormat="false" ht="76.7" hidden="false" customHeight="true" outlineLevel="0" collapsed="false">
      <c r="A22" s="55" t="n">
        <v>15</v>
      </c>
      <c r="B22" s="613" t="s">
        <v>1255</v>
      </c>
      <c r="C22" s="33" t="s">
        <v>34</v>
      </c>
      <c r="D22" s="25" t="n">
        <v>10</v>
      </c>
      <c r="E22" s="26"/>
      <c r="F22" s="36" t="n">
        <f aca="false">E22*D22</f>
        <v>0</v>
      </c>
      <c r="G22" s="185"/>
      <c r="H22" s="108"/>
      <c r="I22" s="109" t="s">
        <v>14</v>
      </c>
      <c r="J22" s="308"/>
    </row>
    <row r="23" customFormat="false" ht="55.7" hidden="false" customHeight="true" outlineLevel="0" collapsed="false">
      <c r="A23" s="55" t="n">
        <v>16</v>
      </c>
      <c r="B23" s="32" t="s">
        <v>1256</v>
      </c>
      <c r="C23" s="33" t="s">
        <v>34</v>
      </c>
      <c r="D23" s="25" t="n">
        <v>10</v>
      </c>
      <c r="E23" s="26"/>
      <c r="F23" s="36" t="n">
        <f aca="false">E23*D23</f>
        <v>0</v>
      </c>
      <c r="G23" s="185"/>
      <c r="H23" s="108"/>
      <c r="I23" s="109" t="s">
        <v>14</v>
      </c>
      <c r="J23" s="308"/>
    </row>
    <row r="24" customFormat="false" ht="55.7" hidden="false" customHeight="true" outlineLevel="0" collapsed="false">
      <c r="A24" s="55" t="n">
        <v>17</v>
      </c>
      <c r="B24" s="613" t="s">
        <v>1257</v>
      </c>
      <c r="C24" s="33" t="s">
        <v>34</v>
      </c>
      <c r="D24" s="25" t="n">
        <v>20</v>
      </c>
      <c r="E24" s="26"/>
      <c r="F24" s="36" t="n">
        <f aca="false">E24*D24</f>
        <v>0</v>
      </c>
      <c r="G24" s="185"/>
      <c r="H24" s="108"/>
      <c r="I24" s="109" t="s">
        <v>14</v>
      </c>
      <c r="J24" s="308"/>
    </row>
    <row r="25" customFormat="false" ht="55.7" hidden="false" customHeight="true" outlineLevel="0" collapsed="false">
      <c r="A25" s="55" t="n">
        <v>18</v>
      </c>
      <c r="B25" s="613" t="s">
        <v>1258</v>
      </c>
      <c r="C25" s="33" t="s">
        <v>34</v>
      </c>
      <c r="D25" s="25" t="n">
        <v>50</v>
      </c>
      <c r="E25" s="26"/>
      <c r="F25" s="36" t="n">
        <f aca="false">E25*D25</f>
        <v>0</v>
      </c>
      <c r="G25" s="185"/>
      <c r="H25" s="108"/>
      <c r="I25" s="109" t="s">
        <v>14</v>
      </c>
      <c r="J25" s="308"/>
    </row>
    <row r="26" customFormat="false" ht="66.2" hidden="false" customHeight="true" outlineLevel="0" collapsed="false">
      <c r="A26" s="55" t="n">
        <v>19</v>
      </c>
      <c r="B26" s="613" t="s">
        <v>1259</v>
      </c>
      <c r="C26" s="33" t="s">
        <v>34</v>
      </c>
      <c r="D26" s="25" t="n">
        <v>100</v>
      </c>
      <c r="E26" s="26"/>
      <c r="F26" s="36" t="n">
        <f aca="false">E26*D26</f>
        <v>0</v>
      </c>
      <c r="G26" s="185"/>
      <c r="H26" s="108"/>
      <c r="I26" s="109" t="s">
        <v>14</v>
      </c>
      <c r="J26" s="308"/>
    </row>
    <row r="27" customFormat="false" ht="55.7" hidden="false" customHeight="true" outlineLevel="0" collapsed="false">
      <c r="A27" s="55" t="n">
        <v>20</v>
      </c>
      <c r="B27" s="613" t="s">
        <v>1260</v>
      </c>
      <c r="C27" s="33" t="s">
        <v>1261</v>
      </c>
      <c r="D27" s="25" t="n">
        <v>40</v>
      </c>
      <c r="E27" s="26"/>
      <c r="F27" s="36" t="n">
        <f aca="false">E27*D27</f>
        <v>0</v>
      </c>
      <c r="G27" s="185"/>
      <c r="H27" s="108"/>
      <c r="I27" s="109" t="s">
        <v>14</v>
      </c>
      <c r="J27" s="308"/>
    </row>
    <row r="28" customFormat="false" ht="66.2" hidden="false" customHeight="true" outlineLevel="0" collapsed="false">
      <c r="A28" s="55" t="n">
        <v>21</v>
      </c>
      <c r="B28" s="613" t="s">
        <v>1262</v>
      </c>
      <c r="C28" s="33" t="s">
        <v>34</v>
      </c>
      <c r="D28" s="25" t="n">
        <v>10</v>
      </c>
      <c r="E28" s="26"/>
      <c r="F28" s="36" t="n">
        <f aca="false">E28*D28</f>
        <v>0</v>
      </c>
      <c r="G28" s="185"/>
      <c r="H28" s="108"/>
      <c r="I28" s="109" t="s">
        <v>14</v>
      </c>
      <c r="J28" s="308"/>
    </row>
    <row r="29" customFormat="false" ht="73.5" hidden="false" customHeight="true" outlineLevel="0" collapsed="false">
      <c r="A29" s="55" t="n">
        <v>22</v>
      </c>
      <c r="B29" s="613" t="s">
        <v>1263</v>
      </c>
      <c r="C29" s="33" t="s">
        <v>34</v>
      </c>
      <c r="D29" s="25" t="n">
        <v>20</v>
      </c>
      <c r="E29" s="26"/>
      <c r="F29" s="36" t="n">
        <f aca="false">E29*D29</f>
        <v>0</v>
      </c>
      <c r="G29" s="185"/>
      <c r="H29" s="108"/>
      <c r="I29" s="109" t="s">
        <v>14</v>
      </c>
      <c r="J29" s="308"/>
    </row>
    <row r="30" customFormat="false" ht="123.75" hidden="false" customHeight="true" outlineLevel="0" collapsed="false">
      <c r="A30" s="55" t="n">
        <v>23</v>
      </c>
      <c r="B30" s="613" t="s">
        <v>1264</v>
      </c>
      <c r="C30" s="33" t="s">
        <v>34</v>
      </c>
      <c r="D30" s="25" t="n">
        <v>100</v>
      </c>
      <c r="E30" s="26"/>
      <c r="F30" s="36" t="n">
        <f aca="false">E30*D30</f>
        <v>0</v>
      </c>
      <c r="G30" s="185"/>
      <c r="H30" s="108"/>
      <c r="I30" s="109" t="s">
        <v>14</v>
      </c>
      <c r="J30" s="308"/>
    </row>
    <row r="31" customFormat="false" ht="88.9" hidden="false" customHeight="true" outlineLevel="0" collapsed="false">
      <c r="A31" s="165" t="n">
        <v>24</v>
      </c>
      <c r="B31" s="614" t="s">
        <v>1265</v>
      </c>
      <c r="C31" s="119" t="s">
        <v>34</v>
      </c>
      <c r="D31" s="615" t="n">
        <v>10</v>
      </c>
      <c r="E31" s="616"/>
      <c r="F31" s="65" t="n">
        <f aca="false">E31*D31</f>
        <v>0</v>
      </c>
      <c r="G31" s="617"/>
      <c r="H31" s="618"/>
      <c r="I31" s="619" t="n">
        <v>2</v>
      </c>
      <c r="J31" s="620"/>
    </row>
    <row r="32" customFormat="false" ht="28.5" hidden="false" customHeight="true" outlineLevel="0" collapsed="false">
      <c r="A32" s="126" t="s">
        <v>39</v>
      </c>
      <c r="B32" s="126"/>
      <c r="C32" s="126"/>
      <c r="D32" s="126"/>
      <c r="E32" s="126"/>
      <c r="F32" s="295" t="n">
        <f aca="false">SUM(F8:F31)</f>
        <v>0</v>
      </c>
      <c r="G32" s="71"/>
      <c r="H32" s="71"/>
      <c r="I32" s="71"/>
      <c r="J32" s="71"/>
    </row>
    <row r="33" customFormat="false" ht="24.75" hidden="false" customHeight="true" outlineLevel="0" collapsed="false">
      <c r="A33" s="172"/>
      <c r="B33" s="73" t="s">
        <v>1266</v>
      </c>
      <c r="C33" s="73" t="s">
        <v>41</v>
      </c>
      <c r="D33" s="73" t="s">
        <v>42</v>
      </c>
      <c r="E33" s="73"/>
      <c r="F33" s="1"/>
      <c r="G33" s="1"/>
      <c r="H33" s="1"/>
      <c r="I33" s="1"/>
      <c r="J33" s="1"/>
    </row>
    <row r="34" customFormat="false" ht="15" hidden="false" customHeight="true" outlineLevel="0" collapsed="false">
      <c r="A34" s="308" t="n">
        <v>1</v>
      </c>
      <c r="B34" s="74" t="s">
        <v>61</v>
      </c>
      <c r="C34" s="75" t="s">
        <v>44</v>
      </c>
      <c r="D34" s="76"/>
      <c r="E34" s="76"/>
      <c r="F34" s="1"/>
      <c r="G34" s="1"/>
      <c r="H34" s="1"/>
      <c r="I34" s="1"/>
      <c r="J34" s="1"/>
    </row>
    <row r="35" customFormat="false" ht="15" hidden="false" customHeight="true" outlineLevel="0" collapsed="false">
      <c r="A35" s="308" t="n">
        <v>2</v>
      </c>
      <c r="B35" s="74" t="s">
        <v>45</v>
      </c>
      <c r="C35" s="75" t="s">
        <v>44</v>
      </c>
      <c r="D35" s="76"/>
      <c r="E35" s="76"/>
      <c r="F35" s="1"/>
      <c r="G35" s="173" t="s">
        <v>49</v>
      </c>
      <c r="H35" s="173"/>
      <c r="I35" s="173"/>
      <c r="J35" s="1"/>
    </row>
    <row r="36" customFormat="false" ht="15" hidden="false" customHeight="true" outlineLevel="0" collapsed="false">
      <c r="A36" s="308" t="n">
        <v>3</v>
      </c>
      <c r="B36" s="74" t="s">
        <v>46</v>
      </c>
      <c r="C36" s="75" t="s">
        <v>44</v>
      </c>
      <c r="D36" s="76"/>
      <c r="E36" s="76"/>
      <c r="F36" s="1"/>
      <c r="G36" s="173"/>
      <c r="H36" s="173"/>
      <c r="I36" s="173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85" customFormat="true" ht="15" hidden="false" customHeight="true" outlineLevel="0" collapsed="false">
      <c r="B38" s="621"/>
      <c r="C38" s="621"/>
      <c r="D38" s="621"/>
      <c r="E38" s="621"/>
    </row>
    <row r="39" s="85" customFormat="true" ht="10.5" hidden="false" customHeight="true" outlineLevel="0" collapsed="false">
      <c r="G39" s="132"/>
      <c r="H39" s="132"/>
    </row>
    <row r="40" s="85" customFormat="true" ht="12.75" hidden="false" customHeight="true" outlineLevel="0" collapsed="false">
      <c r="G40" s="430"/>
      <c r="H40" s="430"/>
    </row>
  </sheetData>
  <mergeCells count="14">
    <mergeCell ref="F1:H1"/>
    <mergeCell ref="A2:H2"/>
    <mergeCell ref="G3:H3"/>
    <mergeCell ref="G4:H4"/>
    <mergeCell ref="A6:A7"/>
    <mergeCell ref="A32:E32"/>
    <mergeCell ref="G32:J32"/>
    <mergeCell ref="D33:E33"/>
    <mergeCell ref="D34:E34"/>
    <mergeCell ref="D35:E35"/>
    <mergeCell ref="G35:I36"/>
    <mergeCell ref="D36:E36"/>
    <mergeCell ref="G39:H39"/>
    <mergeCell ref="G40:H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5625" defaultRowHeight="12" zeroHeight="false" outlineLevelRow="0" outlineLevelCol="0"/>
  <cols>
    <col collapsed="false" customWidth="true" hidden="false" outlineLevel="0" max="1" min="1" style="116" width="2.84"/>
    <col collapsed="false" customWidth="true" hidden="false" outlineLevel="0" max="2" min="2" style="116" width="48.85"/>
    <col collapsed="false" customWidth="true" hidden="false" outlineLevel="0" max="3" min="3" style="116" width="8.85"/>
    <col collapsed="false" customWidth="true" hidden="false" outlineLevel="0" max="4" min="4" style="116" width="7.42"/>
    <col collapsed="false" customWidth="true" hidden="false" outlineLevel="0" max="5" min="5" style="116" width="11.85"/>
    <col collapsed="false" customWidth="true" hidden="false" outlineLevel="0" max="6" min="6" style="116" width="14.85"/>
    <col collapsed="false" customWidth="true" hidden="false" outlineLevel="0" max="7" min="7" style="116" width="14.7"/>
    <col collapsed="false" customWidth="true" hidden="false" outlineLevel="0" max="8" min="8" style="116" width="10.99"/>
    <col collapsed="false" customWidth="true" hidden="false" outlineLevel="0" max="9" min="9" style="116" width="9.14"/>
    <col collapsed="false" customWidth="true" hidden="false" outlineLevel="0" max="10" min="10" style="622" width="12.99"/>
    <col collapsed="false" customWidth="true" hidden="false" outlineLevel="0" max="11" min="11" style="622" width="9.41"/>
    <col collapsed="false" customWidth="false" hidden="false" outlineLevel="0" max="257" min="12" style="116" width="9.56"/>
  </cols>
  <sheetData>
    <row r="1" s="624" customFormat="true" ht="12" hidden="false" customHeight="false" outlineLevel="0" collapsed="false">
      <c r="A1" s="583"/>
      <c r="B1" s="583"/>
      <c r="C1" s="583"/>
      <c r="D1" s="583"/>
      <c r="E1" s="583"/>
      <c r="F1" s="583"/>
      <c r="G1" s="583"/>
      <c r="H1" s="583"/>
      <c r="I1" s="583"/>
      <c r="J1" s="623"/>
      <c r="K1" s="623"/>
    </row>
    <row r="2" s="624" customFormat="true" ht="12" hidden="false" customHeight="false" outlineLevel="0" collapsed="false">
      <c r="A2" s="587" t="s">
        <v>1</v>
      </c>
      <c r="B2" s="587"/>
      <c r="C2" s="587"/>
      <c r="D2" s="587"/>
      <c r="E2" s="587"/>
      <c r="F2" s="587"/>
      <c r="G2" s="584" t="s">
        <v>0</v>
      </c>
      <c r="H2" s="584"/>
      <c r="I2" s="584"/>
      <c r="J2" s="623"/>
      <c r="K2" s="623"/>
    </row>
    <row r="3" s="624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  <c r="I3" s="583"/>
      <c r="J3" s="623"/>
      <c r="K3" s="623"/>
    </row>
    <row r="4" s="624" customFormat="true" ht="15" hidden="false" customHeight="true" outlineLevel="0" collapsed="false">
      <c r="A4" s="625"/>
      <c r="B4" s="625"/>
      <c r="C4" s="625"/>
      <c r="D4" s="625"/>
      <c r="E4" s="625"/>
      <c r="F4" s="625"/>
      <c r="G4" s="626"/>
      <c r="H4" s="587" t="s">
        <v>966</v>
      </c>
      <c r="I4" s="587"/>
      <c r="J4" s="623"/>
      <c r="K4" s="623"/>
    </row>
    <row r="5" s="624" customFormat="true" ht="15" hidden="false" customHeight="true" outlineLevel="0" collapsed="false">
      <c r="A5" s="625"/>
      <c r="B5" s="625"/>
      <c r="C5" s="625"/>
      <c r="D5" s="625"/>
      <c r="E5" s="625"/>
      <c r="F5" s="625"/>
      <c r="G5" s="626"/>
      <c r="H5" s="587" t="s">
        <v>3</v>
      </c>
      <c r="I5" s="587"/>
      <c r="J5" s="623"/>
      <c r="K5" s="623"/>
    </row>
    <row r="6" s="624" customFormat="true" ht="15" hidden="false" customHeight="true" outlineLevel="0" collapsed="false">
      <c r="A6" s="627"/>
      <c r="B6" s="628" t="s">
        <v>1267</v>
      </c>
      <c r="C6" s="628"/>
      <c r="D6" s="628"/>
      <c r="E6" s="628"/>
      <c r="F6" s="628"/>
      <c r="G6" s="628"/>
      <c r="H6" s="627"/>
      <c r="I6" s="583"/>
      <c r="J6" s="623"/>
      <c r="K6" s="623"/>
    </row>
    <row r="7" s="624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407</v>
      </c>
      <c r="E7" s="629" t="s">
        <v>9</v>
      </c>
      <c r="F7" s="630" t="s">
        <v>10</v>
      </c>
      <c r="G7" s="631" t="s">
        <v>1268</v>
      </c>
      <c r="H7" s="548" t="s">
        <v>129</v>
      </c>
      <c r="I7" s="548" t="s">
        <v>691</v>
      </c>
      <c r="J7" s="547" t="s">
        <v>13</v>
      </c>
      <c r="K7" s="623"/>
    </row>
    <row r="8" s="624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548" t="s">
        <v>14</v>
      </c>
      <c r="J8" s="548" t="s">
        <v>14</v>
      </c>
      <c r="K8" s="623"/>
    </row>
    <row r="9" s="624" customFormat="true" ht="45.75" hidden="false" customHeight="true" outlineLevel="0" collapsed="false">
      <c r="A9" s="589" t="n">
        <v>1</v>
      </c>
      <c r="B9" s="54" t="s">
        <v>1269</v>
      </c>
      <c r="C9" s="142" t="s">
        <v>34</v>
      </c>
      <c r="D9" s="633" t="n">
        <v>350</v>
      </c>
      <c r="E9" s="634"/>
      <c r="F9" s="145" t="n">
        <f aca="false">E9*D9</f>
        <v>0</v>
      </c>
      <c r="G9" s="146"/>
      <c r="H9" s="178"/>
      <c r="I9" s="178" t="s">
        <v>1270</v>
      </c>
      <c r="J9" s="549"/>
      <c r="K9" s="623"/>
    </row>
    <row r="10" s="624" customFormat="true" ht="49.5" hidden="false" customHeight="true" outlineLevel="0" collapsed="false">
      <c r="A10" s="589" t="n">
        <v>2</v>
      </c>
      <c r="B10" s="54" t="s">
        <v>1271</v>
      </c>
      <c r="C10" s="142" t="s">
        <v>34</v>
      </c>
      <c r="D10" s="143" t="n">
        <v>20</v>
      </c>
      <c r="E10" s="634"/>
      <c r="F10" s="145" t="n">
        <f aca="false">E10*D10</f>
        <v>0</v>
      </c>
      <c r="G10" s="146"/>
      <c r="H10" s="178"/>
      <c r="I10" s="147" t="s">
        <v>1272</v>
      </c>
      <c r="J10" s="635"/>
      <c r="K10" s="623"/>
    </row>
    <row r="11" s="624" customFormat="true" ht="49.5" hidden="false" customHeight="true" outlineLevel="0" collapsed="false">
      <c r="A11" s="636" t="n">
        <v>1</v>
      </c>
      <c r="B11" s="445" t="s">
        <v>1273</v>
      </c>
      <c r="C11" s="157" t="s">
        <v>34</v>
      </c>
      <c r="D11" s="158" t="n">
        <v>2600</v>
      </c>
      <c r="E11" s="159"/>
      <c r="F11" s="637" t="n">
        <f aca="false">E11*D11</f>
        <v>0</v>
      </c>
      <c r="G11" s="446"/>
      <c r="H11" s="447"/>
      <c r="I11" s="155" t="s">
        <v>1274</v>
      </c>
      <c r="J11" s="638"/>
      <c r="K11" s="623"/>
    </row>
    <row r="12" s="643" customFormat="true" ht="34.5" hidden="false" customHeight="true" outlineLevel="0" collapsed="false">
      <c r="A12" s="639" t="s">
        <v>1275</v>
      </c>
      <c r="B12" s="639"/>
      <c r="C12" s="639"/>
      <c r="D12" s="639"/>
      <c r="E12" s="639"/>
      <c r="F12" s="640" t="n">
        <f aca="false">SUM(F9:F11)</f>
        <v>0</v>
      </c>
      <c r="G12" s="641"/>
      <c r="H12" s="641"/>
      <c r="I12" s="641"/>
      <c r="J12" s="641"/>
      <c r="K12" s="642"/>
    </row>
    <row r="13" s="624" customFormat="true" ht="27.75" hidden="false" customHeight="true" outlineLevel="0" collapsed="false">
      <c r="A13" s="418"/>
      <c r="B13" s="644" t="s">
        <v>1276</v>
      </c>
      <c r="C13" s="645" t="s">
        <v>41</v>
      </c>
      <c r="D13" s="646" t="s">
        <v>42</v>
      </c>
      <c r="E13" s="647"/>
      <c r="F13" s="416"/>
      <c r="G13" s="417"/>
      <c r="H13" s="418"/>
      <c r="I13" s="583"/>
      <c r="J13" s="623"/>
      <c r="K13" s="623"/>
    </row>
    <row r="14" s="624" customFormat="true" ht="15" hidden="false" customHeight="true" outlineLevel="0" collapsed="false">
      <c r="A14" s="178" t="n">
        <v>1</v>
      </c>
      <c r="B14" s="451" t="s">
        <v>61</v>
      </c>
      <c r="C14" s="452" t="s">
        <v>44</v>
      </c>
      <c r="D14" s="648"/>
      <c r="E14" s="649"/>
      <c r="F14" s="416"/>
      <c r="G14" s="418"/>
      <c r="H14" s="418"/>
      <c r="I14" s="583"/>
      <c r="J14" s="623"/>
      <c r="K14" s="623"/>
    </row>
    <row r="15" s="624" customFormat="true" ht="15" hidden="false" customHeight="true" outlineLevel="0" collapsed="false">
      <c r="A15" s="178" t="n">
        <v>2</v>
      </c>
      <c r="B15" s="451" t="s">
        <v>209</v>
      </c>
      <c r="C15" s="452" t="s">
        <v>44</v>
      </c>
      <c r="D15" s="648"/>
      <c r="E15" s="649"/>
      <c r="F15" s="416"/>
      <c r="G15" s="418"/>
      <c r="H15" s="418"/>
      <c r="I15" s="583"/>
      <c r="J15" s="623"/>
      <c r="K15" s="623"/>
    </row>
    <row r="16" s="624" customFormat="true" ht="15" hidden="false" customHeight="true" outlineLevel="0" collapsed="false">
      <c r="A16" s="178" t="n">
        <v>3</v>
      </c>
      <c r="B16" s="177" t="s">
        <v>46</v>
      </c>
      <c r="C16" s="178" t="s">
        <v>44</v>
      </c>
      <c r="D16" s="650"/>
      <c r="E16" s="649"/>
      <c r="F16" s="416"/>
      <c r="G16" s="418"/>
      <c r="H16" s="418"/>
      <c r="I16" s="583"/>
      <c r="J16" s="623"/>
      <c r="K16" s="623"/>
    </row>
    <row r="17" s="624" customFormat="true" ht="29.25" hidden="false" customHeight="true" outlineLevel="0" collapsed="false">
      <c r="A17" s="178" t="n">
        <v>4</v>
      </c>
      <c r="B17" s="177" t="s">
        <v>1277</v>
      </c>
      <c r="C17" s="178" t="s">
        <v>44</v>
      </c>
      <c r="D17" s="651"/>
      <c r="E17" s="652"/>
      <c r="F17" s="416"/>
      <c r="G17" s="418"/>
      <c r="H17" s="418"/>
      <c r="I17" s="583"/>
      <c r="J17" s="623"/>
      <c r="K17" s="623"/>
    </row>
    <row r="18" s="624" customFormat="true" ht="15" hidden="false" customHeight="true" outlineLevel="0" collapsed="false">
      <c r="A18" s="178" t="n">
        <v>5</v>
      </c>
      <c r="B18" s="177" t="s">
        <v>1278</v>
      </c>
      <c r="C18" s="178" t="s">
        <v>44</v>
      </c>
      <c r="D18" s="651"/>
      <c r="E18" s="652"/>
      <c r="F18" s="416"/>
      <c r="G18" s="418"/>
      <c r="H18" s="418"/>
      <c r="I18" s="583"/>
      <c r="J18" s="623"/>
      <c r="K18" s="623"/>
    </row>
    <row r="19" s="624" customFormat="true" ht="15" hidden="false" customHeight="true" outlineLevel="0" collapsed="false">
      <c r="A19" s="178" t="n">
        <v>6</v>
      </c>
      <c r="B19" s="177" t="s">
        <v>1279</v>
      </c>
      <c r="C19" s="452" t="s">
        <v>44</v>
      </c>
      <c r="D19" s="651"/>
      <c r="E19" s="652"/>
      <c r="F19" s="416"/>
      <c r="G19" s="418"/>
      <c r="H19" s="418"/>
      <c r="I19" s="583"/>
      <c r="J19" s="623"/>
      <c r="K19" s="623"/>
    </row>
    <row r="20" s="624" customFormat="true" ht="27" hidden="false" customHeight="true" outlineLevel="0" collapsed="false">
      <c r="A20" s="178" t="n">
        <v>7</v>
      </c>
      <c r="B20" s="177" t="s">
        <v>1280</v>
      </c>
      <c r="C20" s="178" t="s">
        <v>44</v>
      </c>
      <c r="D20" s="651"/>
      <c r="E20" s="652"/>
      <c r="F20" s="653" t="s">
        <v>49</v>
      </c>
      <c r="G20" s="653"/>
      <c r="H20" s="653"/>
      <c r="I20" s="583"/>
      <c r="J20" s="623"/>
      <c r="K20" s="623"/>
    </row>
    <row r="21" s="624" customFormat="true" ht="15" hidden="false" customHeight="true" outlineLevel="0" collapsed="false">
      <c r="A21" s="178" t="n">
        <v>8</v>
      </c>
      <c r="B21" s="177" t="s">
        <v>885</v>
      </c>
      <c r="C21" s="178" t="s">
        <v>44</v>
      </c>
      <c r="D21" s="651"/>
      <c r="E21" s="652"/>
      <c r="F21" s="416"/>
      <c r="G21" s="418"/>
      <c r="H21" s="418"/>
      <c r="I21" s="583"/>
      <c r="J21" s="623"/>
      <c r="K21" s="623"/>
    </row>
    <row r="22" s="624" customFormat="true" ht="35.25" hidden="false" customHeight="true" outlineLevel="0" collapsed="false">
      <c r="A22" s="178" t="n">
        <v>9</v>
      </c>
      <c r="B22" s="654" t="s">
        <v>1281</v>
      </c>
      <c r="C22" s="178" t="s">
        <v>44</v>
      </c>
      <c r="D22" s="651"/>
      <c r="E22" s="652"/>
      <c r="F22" s="416"/>
      <c r="G22" s="418"/>
      <c r="H22" s="418"/>
      <c r="I22" s="583"/>
      <c r="J22" s="623"/>
      <c r="K22" s="623"/>
    </row>
    <row r="23" s="624" customFormat="true" ht="42" hidden="false" customHeight="true" outlineLevel="0" collapsed="false">
      <c r="A23" s="178" t="n">
        <v>10</v>
      </c>
      <c r="B23" s="654" t="s">
        <v>892</v>
      </c>
      <c r="C23" s="452" t="s">
        <v>44</v>
      </c>
      <c r="D23" s="651"/>
      <c r="E23" s="652"/>
      <c r="F23" s="416"/>
      <c r="G23" s="418"/>
      <c r="H23" s="418"/>
      <c r="I23" s="583"/>
      <c r="J23" s="623"/>
      <c r="K23" s="623"/>
    </row>
    <row r="24" s="624" customFormat="true" ht="26.25" hidden="false" customHeight="true" outlineLevel="0" collapsed="false">
      <c r="A24" s="178" t="n">
        <v>11</v>
      </c>
      <c r="B24" s="177" t="s">
        <v>1282</v>
      </c>
      <c r="C24" s="452" t="s">
        <v>44</v>
      </c>
      <c r="D24" s="651"/>
      <c r="E24" s="652"/>
      <c r="F24" s="416"/>
      <c r="G24" s="418"/>
      <c r="H24" s="418"/>
      <c r="I24" s="583"/>
      <c r="J24" s="623"/>
      <c r="K24" s="623"/>
    </row>
    <row r="25" s="624" customFormat="true" ht="43.5" hidden="false" customHeight="true" outlineLevel="0" collapsed="false">
      <c r="A25" s="178" t="n">
        <v>12</v>
      </c>
      <c r="B25" s="655" t="s">
        <v>893</v>
      </c>
      <c r="C25" s="656" t="s">
        <v>44</v>
      </c>
      <c r="D25" s="657"/>
      <c r="E25" s="652"/>
      <c r="F25" s="416"/>
      <c r="G25" s="418"/>
      <c r="H25" s="418"/>
      <c r="I25" s="583"/>
      <c r="J25" s="623"/>
      <c r="K25" s="623"/>
    </row>
    <row r="26" s="624" customFormat="true" ht="24" hidden="false" customHeight="false" outlineLevel="0" collapsed="false">
      <c r="A26" s="627"/>
      <c r="B26" s="448" t="s">
        <v>1283</v>
      </c>
      <c r="C26" s="449" t="s">
        <v>41</v>
      </c>
      <c r="D26" s="658" t="s">
        <v>42</v>
      </c>
      <c r="E26" s="583"/>
      <c r="F26" s="583"/>
      <c r="G26" s="627"/>
      <c r="H26" s="627"/>
      <c r="I26" s="583"/>
      <c r="J26" s="623"/>
      <c r="K26" s="623"/>
    </row>
    <row r="27" s="624" customFormat="true" ht="12" hidden="false" customHeight="false" outlineLevel="0" collapsed="false">
      <c r="A27" s="659" t="n">
        <v>1</v>
      </c>
      <c r="B27" s="451" t="s">
        <v>61</v>
      </c>
      <c r="C27" s="531" t="s">
        <v>44</v>
      </c>
      <c r="D27" s="660"/>
      <c r="E27" s="661"/>
      <c r="H27" s="661"/>
      <c r="J27" s="662"/>
      <c r="K27" s="662"/>
    </row>
    <row r="28" s="624" customFormat="true" ht="12.75" hidden="false" customHeight="true" outlineLevel="0" collapsed="false">
      <c r="A28" s="659" t="n">
        <v>2</v>
      </c>
      <c r="B28" s="451" t="s">
        <v>870</v>
      </c>
      <c r="C28" s="531" t="s">
        <v>44</v>
      </c>
      <c r="D28" s="651"/>
      <c r="E28" s="661"/>
      <c r="F28" s="661"/>
      <c r="G28" s="661"/>
      <c r="H28" s="661"/>
      <c r="J28" s="662"/>
      <c r="K28" s="662"/>
    </row>
    <row r="29" s="624" customFormat="true" ht="13.15" hidden="false" customHeight="true" outlineLevel="0" collapsed="false">
      <c r="A29" s="663" t="n">
        <v>3</v>
      </c>
      <c r="B29" s="177" t="s">
        <v>46</v>
      </c>
      <c r="C29" s="147" t="s">
        <v>44</v>
      </c>
      <c r="D29" s="651"/>
      <c r="G29" s="664"/>
      <c r="J29" s="662"/>
      <c r="K29" s="662"/>
    </row>
    <row r="30" s="624" customFormat="true" ht="12" hidden="false" customHeight="false" outlineLevel="0" collapsed="false">
      <c r="A30" s="663" t="n">
        <v>4</v>
      </c>
      <c r="B30" s="453" t="s">
        <v>1284</v>
      </c>
      <c r="C30" s="147" t="s">
        <v>44</v>
      </c>
      <c r="D30" s="660"/>
      <c r="J30" s="662"/>
      <c r="K30" s="662"/>
    </row>
    <row r="31" s="624" customFormat="true" ht="48" hidden="false" customHeight="false" outlineLevel="0" collapsed="false">
      <c r="A31" s="663" t="n">
        <v>5</v>
      </c>
      <c r="B31" s="453" t="s">
        <v>1285</v>
      </c>
      <c r="C31" s="178" t="s">
        <v>44</v>
      </c>
      <c r="D31" s="660"/>
      <c r="J31" s="662"/>
      <c r="K31" s="662"/>
    </row>
    <row r="32" s="624" customFormat="true" ht="48" hidden="false" customHeight="false" outlineLevel="0" collapsed="false">
      <c r="A32" s="663" t="n">
        <v>6</v>
      </c>
      <c r="B32" s="453" t="s">
        <v>1286</v>
      </c>
      <c r="C32" s="178" t="s">
        <v>44</v>
      </c>
      <c r="D32" s="651"/>
      <c r="J32" s="662"/>
      <c r="K32" s="662"/>
    </row>
    <row r="33" customFormat="false" ht="24" hidden="false" customHeight="false" outlineLevel="0" collapsed="false">
      <c r="A33" s="665" t="n">
        <v>7</v>
      </c>
      <c r="B33" s="177" t="s">
        <v>1287</v>
      </c>
      <c r="C33" s="178" t="s">
        <v>44</v>
      </c>
      <c r="D33" s="651"/>
    </row>
    <row r="34" customFormat="false" ht="12" hidden="false" customHeight="false" outlineLevel="0" collapsed="false">
      <c r="A34" s="665" t="n">
        <v>8</v>
      </c>
      <c r="B34" s="177" t="s">
        <v>1288</v>
      </c>
      <c r="C34" s="452" t="s">
        <v>44</v>
      </c>
      <c r="D34" s="651"/>
    </row>
    <row r="35" customFormat="false" ht="12" hidden="false" customHeight="false" outlineLevel="0" collapsed="false">
      <c r="A35" s="665" t="n">
        <v>9</v>
      </c>
      <c r="B35" s="177" t="s">
        <v>882</v>
      </c>
      <c r="C35" s="452" t="s">
        <v>44</v>
      </c>
      <c r="D35" s="651"/>
    </row>
    <row r="36" customFormat="false" ht="12" hidden="false" customHeight="false" outlineLevel="0" collapsed="false">
      <c r="A36" s="665" t="n">
        <v>10</v>
      </c>
      <c r="B36" s="177" t="s">
        <v>883</v>
      </c>
      <c r="C36" s="452" t="s">
        <v>44</v>
      </c>
      <c r="D36" s="651"/>
    </row>
  </sheetData>
  <mergeCells count="8">
    <mergeCell ref="A2:F2"/>
    <mergeCell ref="G2:I2"/>
    <mergeCell ref="H4:I4"/>
    <mergeCell ref="H5:I5"/>
    <mergeCell ref="B6:G6"/>
    <mergeCell ref="A12:E12"/>
    <mergeCell ref="G12:J12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7" activeCellId="0" sqref="G27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2" hidden="false" customHeight="false" outlineLevel="0" collapsed="false">
      <c r="A2" s="587" t="s">
        <v>1289</v>
      </c>
      <c r="B2" s="587"/>
      <c r="C2" s="587"/>
      <c r="D2" s="587"/>
      <c r="E2" s="587"/>
      <c r="F2" s="587"/>
      <c r="G2" s="666"/>
      <c r="H2" s="666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584" t="s">
        <v>0</v>
      </c>
      <c r="H3" s="584"/>
      <c r="I3" s="584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26"/>
      <c r="H4" s="132" t="s">
        <v>2</v>
      </c>
      <c r="I4" s="132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626"/>
      <c r="H5" s="132" t="s">
        <v>3</v>
      </c>
      <c r="I5" s="132"/>
    </row>
    <row r="6" s="583" customFormat="true" ht="15" hidden="false" customHeight="true" outlineLevel="0" collapsed="false">
      <c r="A6" s="625"/>
      <c r="B6" s="625"/>
      <c r="C6" s="625"/>
      <c r="D6" s="625"/>
      <c r="E6" s="625"/>
      <c r="F6" s="625"/>
      <c r="G6" s="626"/>
      <c r="H6" s="626"/>
    </row>
    <row r="7" s="583" customFormat="true" ht="15" hidden="false" customHeight="true" outlineLevel="0" collapsed="false">
      <c r="A7" s="627"/>
      <c r="B7" s="628" t="s">
        <v>1290</v>
      </c>
      <c r="C7" s="628"/>
      <c r="D7" s="628"/>
      <c r="E7" s="628"/>
      <c r="F7" s="628"/>
      <c r="G7" s="628"/>
      <c r="H7" s="627"/>
    </row>
    <row r="8" s="583" customFormat="true" ht="84" hidden="false" customHeight="false" outlineLevel="0" collapsed="false">
      <c r="A8" s="667" t="s">
        <v>5</v>
      </c>
      <c r="B8" s="548" t="s">
        <v>6</v>
      </c>
      <c r="C8" s="548" t="s">
        <v>7</v>
      </c>
      <c r="D8" s="548" t="s">
        <v>407</v>
      </c>
      <c r="E8" s="629" t="s">
        <v>9</v>
      </c>
      <c r="F8" s="630" t="s">
        <v>10</v>
      </c>
      <c r="G8" s="631" t="s">
        <v>128</v>
      </c>
      <c r="H8" s="548" t="s">
        <v>129</v>
      </c>
      <c r="I8" s="548" t="s">
        <v>1291</v>
      </c>
      <c r="J8" s="547" t="s">
        <v>13</v>
      </c>
      <c r="L8" s="549"/>
    </row>
    <row r="9" s="583" customFormat="true" ht="15" hidden="false" customHeight="true" outlineLevel="0" collapsed="false">
      <c r="A9" s="668" t="s">
        <v>14</v>
      </c>
      <c r="B9" s="548" t="s">
        <v>14</v>
      </c>
      <c r="C9" s="548" t="s">
        <v>14</v>
      </c>
      <c r="D9" s="548" t="s">
        <v>14</v>
      </c>
      <c r="E9" s="629" t="s">
        <v>15</v>
      </c>
      <c r="F9" s="632" t="s">
        <v>15</v>
      </c>
      <c r="G9" s="631" t="s">
        <v>14</v>
      </c>
      <c r="H9" s="548" t="s">
        <v>14</v>
      </c>
      <c r="I9" s="669" t="s">
        <v>691</v>
      </c>
      <c r="J9" s="548" t="s">
        <v>14</v>
      </c>
    </row>
    <row r="10" s="583" customFormat="true" ht="45" hidden="false" customHeight="true" outlineLevel="0" collapsed="false">
      <c r="A10" s="670" t="n">
        <v>1</v>
      </c>
      <c r="B10" s="54" t="s">
        <v>1292</v>
      </c>
      <c r="C10" s="142" t="s">
        <v>34</v>
      </c>
      <c r="D10" s="143" t="n">
        <v>600</v>
      </c>
      <c r="E10" s="144"/>
      <c r="F10" s="145" t="n">
        <f aca="false">E10*D10</f>
        <v>0</v>
      </c>
      <c r="G10" s="146"/>
      <c r="H10" s="178"/>
      <c r="I10" s="178" t="s">
        <v>1293</v>
      </c>
      <c r="J10" s="549"/>
    </row>
    <row r="11" s="676" customFormat="true" ht="56.25" hidden="false" customHeight="true" outlineLevel="0" collapsed="false">
      <c r="A11" s="178" t="n">
        <v>2</v>
      </c>
      <c r="B11" s="453" t="s">
        <v>1294</v>
      </c>
      <c r="C11" s="84" t="s">
        <v>34</v>
      </c>
      <c r="D11" s="671" t="n">
        <v>30</v>
      </c>
      <c r="E11" s="672"/>
      <c r="F11" s="145" t="n">
        <f aca="false">E11*D11</f>
        <v>0</v>
      </c>
      <c r="G11" s="673"/>
      <c r="H11" s="671"/>
      <c r="I11" s="674" t="s">
        <v>1272</v>
      </c>
      <c r="J11" s="675"/>
    </row>
    <row r="12" s="676" customFormat="true" ht="56.25" hidden="false" customHeight="true" outlineLevel="0" collapsed="false">
      <c r="A12" s="589" t="n">
        <v>3</v>
      </c>
      <c r="B12" s="54" t="s">
        <v>1295</v>
      </c>
      <c r="C12" s="142" t="s">
        <v>34</v>
      </c>
      <c r="D12" s="143" t="n">
        <v>160</v>
      </c>
      <c r="E12" s="634"/>
      <c r="F12" s="145" t="n">
        <f aca="false">E12*D12</f>
        <v>0</v>
      </c>
      <c r="G12" s="146"/>
      <c r="H12" s="677"/>
      <c r="I12" s="147" t="s">
        <v>1296</v>
      </c>
      <c r="J12" s="549"/>
      <c r="K12" s="583"/>
    </row>
    <row r="13" s="676" customFormat="true" ht="56.25" hidden="false" customHeight="true" outlineLevel="0" collapsed="false">
      <c r="A13" s="589" t="n">
        <v>4</v>
      </c>
      <c r="B13" s="54" t="s">
        <v>1297</v>
      </c>
      <c r="C13" s="142" t="s">
        <v>34</v>
      </c>
      <c r="D13" s="143" t="n">
        <v>1400</v>
      </c>
      <c r="E13" s="144"/>
      <c r="F13" s="145" t="n">
        <f aca="false">E13*D13</f>
        <v>0</v>
      </c>
      <c r="G13" s="146"/>
      <c r="H13" s="178"/>
      <c r="I13" s="147" t="s">
        <v>1270</v>
      </c>
      <c r="J13" s="549"/>
      <c r="K13" s="583"/>
    </row>
    <row r="14" s="676" customFormat="true" ht="69.4" hidden="false" customHeight="true" outlineLevel="0" collapsed="false">
      <c r="A14" s="636" t="n">
        <v>5</v>
      </c>
      <c r="B14" s="445" t="s">
        <v>1298</v>
      </c>
      <c r="C14" s="157" t="s">
        <v>34</v>
      </c>
      <c r="D14" s="158" t="n">
        <v>1400</v>
      </c>
      <c r="E14" s="144"/>
      <c r="F14" s="145" t="n">
        <f aca="false">E14*D14</f>
        <v>0</v>
      </c>
      <c r="G14" s="446"/>
      <c r="H14" s="447"/>
      <c r="I14" s="155" t="s">
        <v>1299</v>
      </c>
      <c r="J14" s="549"/>
      <c r="K14" s="583"/>
    </row>
    <row r="15" s="676" customFormat="true" ht="56.25" hidden="false" customHeight="true" outlineLevel="0" collapsed="false">
      <c r="A15" s="589" t="n">
        <v>6</v>
      </c>
      <c r="B15" s="54" t="s">
        <v>1300</v>
      </c>
      <c r="C15" s="142" t="s">
        <v>34</v>
      </c>
      <c r="D15" s="143" t="n">
        <f aca="false">1700*2</f>
        <v>3400</v>
      </c>
      <c r="E15" s="144"/>
      <c r="F15" s="145" t="n">
        <f aca="false">E15*D15</f>
        <v>0</v>
      </c>
      <c r="G15" s="146"/>
      <c r="H15" s="178"/>
      <c r="I15" s="678" t="s">
        <v>1301</v>
      </c>
      <c r="J15" s="679"/>
      <c r="K15" s="583"/>
    </row>
    <row r="16" s="676" customFormat="true" ht="56.25" hidden="false" customHeight="true" outlineLevel="0" collapsed="false">
      <c r="A16" s="636" t="n">
        <v>7</v>
      </c>
      <c r="B16" s="445" t="s">
        <v>1302</v>
      </c>
      <c r="C16" s="157" t="s">
        <v>34</v>
      </c>
      <c r="D16" s="158" t="n">
        <v>7000</v>
      </c>
      <c r="E16" s="159"/>
      <c r="F16" s="680" t="n">
        <f aca="false">E16*D16</f>
        <v>0</v>
      </c>
      <c r="G16" s="446"/>
      <c r="H16" s="155"/>
      <c r="I16" s="681" t="s">
        <v>14</v>
      </c>
      <c r="J16" s="682"/>
      <c r="K16" s="583"/>
    </row>
    <row r="17" s="676" customFormat="true" ht="36" hidden="false" customHeight="true" outlineLevel="0" collapsed="false">
      <c r="A17" s="126" t="s">
        <v>39</v>
      </c>
      <c r="B17" s="126"/>
      <c r="C17" s="126"/>
      <c r="D17" s="126"/>
      <c r="E17" s="126"/>
      <c r="F17" s="295" t="n">
        <f aca="false">SUM(F10:F16)</f>
        <v>0</v>
      </c>
      <c r="G17" s="71"/>
      <c r="H17" s="71"/>
      <c r="I17" s="71"/>
      <c r="J17" s="71"/>
    </row>
    <row r="18" s="583" customFormat="true" ht="24" hidden="false" customHeight="false" outlineLevel="0" collapsed="false">
      <c r="A18" s="418"/>
      <c r="B18" s="644" t="s">
        <v>439</v>
      </c>
      <c r="C18" s="645" t="s">
        <v>41</v>
      </c>
      <c r="D18" s="646" t="s">
        <v>42</v>
      </c>
      <c r="E18" s="647"/>
      <c r="F18" s="416"/>
      <c r="G18" s="418"/>
      <c r="H18" s="418"/>
    </row>
    <row r="19" s="583" customFormat="true" ht="15" hidden="false" customHeight="true" outlineLevel="0" collapsed="false">
      <c r="A19" s="178" t="n">
        <v>1</v>
      </c>
      <c r="B19" s="451" t="s">
        <v>61</v>
      </c>
      <c r="C19" s="452" t="s">
        <v>44</v>
      </c>
      <c r="D19" s="648"/>
      <c r="E19" s="649"/>
      <c r="F19" s="416"/>
      <c r="G19" s="418"/>
      <c r="H19" s="418"/>
    </row>
    <row r="20" s="583" customFormat="true" ht="15" hidden="false" customHeight="true" outlineLevel="0" collapsed="false">
      <c r="A20" s="178" t="n">
        <v>2</v>
      </c>
      <c r="B20" s="451" t="s">
        <v>870</v>
      </c>
      <c r="C20" s="452" t="s">
        <v>44</v>
      </c>
      <c r="D20" s="648"/>
      <c r="E20" s="649"/>
      <c r="F20" s="416"/>
      <c r="G20" s="418"/>
      <c r="H20" s="418"/>
    </row>
    <row r="21" s="583" customFormat="true" ht="15" hidden="false" customHeight="true" outlineLevel="0" collapsed="false">
      <c r="A21" s="178" t="n">
        <v>3</v>
      </c>
      <c r="B21" s="177" t="s">
        <v>46</v>
      </c>
      <c r="C21" s="178" t="s">
        <v>44</v>
      </c>
      <c r="D21" s="650"/>
      <c r="E21" s="649"/>
      <c r="F21" s="416"/>
      <c r="G21" s="418"/>
      <c r="H21" s="418"/>
    </row>
    <row r="22" s="583" customFormat="true" ht="15" hidden="false" customHeight="true" outlineLevel="0" collapsed="false">
      <c r="A22" s="178" t="n">
        <v>4</v>
      </c>
      <c r="B22" s="177" t="s">
        <v>885</v>
      </c>
      <c r="C22" s="178" t="s">
        <v>44</v>
      </c>
      <c r="D22" s="651"/>
      <c r="E22" s="652"/>
      <c r="F22" s="416"/>
      <c r="G22" s="418"/>
      <c r="H22" s="418"/>
    </row>
    <row r="23" s="583" customFormat="true" ht="41.25" hidden="false" customHeight="true" outlineLevel="0" collapsed="false">
      <c r="A23" s="178" t="n">
        <v>5</v>
      </c>
      <c r="B23" s="453" t="s">
        <v>1303</v>
      </c>
      <c r="C23" s="178" t="s">
        <v>44</v>
      </c>
      <c r="D23" s="651"/>
      <c r="E23" s="652"/>
      <c r="F23" s="416"/>
      <c r="G23" s="418"/>
      <c r="H23" s="418"/>
    </row>
    <row r="24" s="583" customFormat="true" ht="55.5" hidden="false" customHeight="true" outlineLevel="0" collapsed="false">
      <c r="A24" s="178" t="n">
        <v>6</v>
      </c>
      <c r="B24" s="453" t="s">
        <v>1304</v>
      </c>
      <c r="C24" s="452" t="s">
        <v>44</v>
      </c>
      <c r="D24" s="651"/>
      <c r="E24" s="652"/>
      <c r="F24" s="653" t="s">
        <v>49</v>
      </c>
      <c r="G24" s="653"/>
      <c r="H24" s="653"/>
    </row>
    <row r="25" s="583" customFormat="true" ht="15" hidden="false" customHeight="true" outlineLevel="0" collapsed="false">
      <c r="A25" s="178" t="n">
        <v>7</v>
      </c>
      <c r="B25" s="453" t="s">
        <v>1305</v>
      </c>
      <c r="C25" s="452" t="s">
        <v>44</v>
      </c>
      <c r="D25" s="651"/>
      <c r="E25" s="652"/>
      <c r="F25" s="416"/>
      <c r="G25" s="418"/>
      <c r="H25" s="418"/>
    </row>
    <row r="26" s="583" customFormat="true" ht="35.25" hidden="false" customHeight="true" outlineLevel="0" collapsed="false">
      <c r="A26" s="178" t="n">
        <v>8</v>
      </c>
      <c r="B26" s="453" t="s">
        <v>1306</v>
      </c>
      <c r="C26" s="452" t="s">
        <v>44</v>
      </c>
      <c r="D26" s="651"/>
      <c r="E26" s="652"/>
      <c r="F26" s="416"/>
      <c r="G26" s="418"/>
      <c r="H26" s="418"/>
    </row>
    <row r="27" s="583" customFormat="true" ht="48.75" hidden="false" customHeight="true" outlineLevel="0" collapsed="false">
      <c r="A27" s="178" t="n">
        <v>9</v>
      </c>
      <c r="B27" s="655" t="s">
        <v>893</v>
      </c>
      <c r="C27" s="656" t="s">
        <v>44</v>
      </c>
      <c r="D27" s="657"/>
      <c r="E27" s="652"/>
      <c r="F27" s="416"/>
      <c r="G27" s="418"/>
      <c r="H27" s="418"/>
    </row>
    <row r="28" s="583" customFormat="true" ht="46.5" hidden="false" customHeight="true" outlineLevel="0" collapsed="false">
      <c r="A28" s="178" t="n">
        <v>10</v>
      </c>
      <c r="B28" s="655" t="s">
        <v>1307</v>
      </c>
      <c r="C28" s="447" t="s">
        <v>44</v>
      </c>
      <c r="D28" s="657"/>
      <c r="E28" s="652"/>
      <c r="F28" s="416"/>
      <c r="G28" s="418"/>
      <c r="H28" s="418"/>
    </row>
    <row r="29" s="583" customFormat="true" ht="28.5" hidden="false" customHeight="true" outlineLevel="0" collapsed="false">
      <c r="A29" s="627"/>
      <c r="B29" s="683" t="s">
        <v>445</v>
      </c>
      <c r="C29" s="684" t="s">
        <v>41</v>
      </c>
      <c r="D29" s="685" t="s">
        <v>42</v>
      </c>
      <c r="G29" s="627"/>
      <c r="H29" s="627"/>
    </row>
    <row r="30" s="583" customFormat="true" ht="15" hidden="false" customHeight="true" outlineLevel="0" collapsed="false">
      <c r="A30" s="178" t="n">
        <v>1</v>
      </c>
      <c r="B30" s="451" t="s">
        <v>61</v>
      </c>
      <c r="C30" s="452" t="s">
        <v>44</v>
      </c>
      <c r="D30" s="660"/>
      <c r="E30" s="627"/>
      <c r="H30" s="627"/>
    </row>
    <row r="31" s="583" customFormat="true" ht="15" hidden="false" customHeight="true" outlineLevel="0" collapsed="false">
      <c r="A31" s="178" t="n">
        <v>2</v>
      </c>
      <c r="B31" s="177" t="s">
        <v>870</v>
      </c>
      <c r="C31" s="178" t="s">
        <v>44</v>
      </c>
      <c r="D31" s="651"/>
      <c r="E31" s="627"/>
      <c r="F31" s="627"/>
      <c r="G31" s="627"/>
      <c r="H31" s="627"/>
    </row>
    <row r="32" s="583" customFormat="true" ht="15" hidden="false" customHeight="true" outlineLevel="0" collapsed="false">
      <c r="A32" s="178" t="n">
        <v>3</v>
      </c>
      <c r="B32" s="177" t="s">
        <v>46</v>
      </c>
      <c r="C32" s="178" t="s">
        <v>44</v>
      </c>
      <c r="D32" s="651"/>
      <c r="E32" s="627"/>
      <c r="H32" s="627"/>
    </row>
    <row r="33" s="583" customFormat="true" ht="15" hidden="false" customHeight="true" outlineLevel="0" collapsed="false">
      <c r="A33" s="382" t="n">
        <v>4</v>
      </c>
      <c r="B33" s="177" t="s">
        <v>885</v>
      </c>
      <c r="C33" s="178" t="s">
        <v>44</v>
      </c>
      <c r="D33" s="651"/>
    </row>
    <row r="34" customFormat="false" ht="33" hidden="false" customHeight="true" outlineLevel="0" collapsed="false">
      <c r="A34" s="384" t="n">
        <v>5</v>
      </c>
      <c r="B34" s="454" t="s">
        <v>1308</v>
      </c>
      <c r="C34" s="452" t="s">
        <v>44</v>
      </c>
      <c r="D34" s="660"/>
    </row>
    <row r="35" customFormat="false" ht="32.25" hidden="false" customHeight="true" outlineLevel="0" collapsed="false">
      <c r="A35" s="384" t="n">
        <v>6</v>
      </c>
      <c r="B35" s="453" t="s">
        <v>1309</v>
      </c>
      <c r="C35" s="452" t="s">
        <v>44</v>
      </c>
      <c r="D35" s="651"/>
    </row>
    <row r="36" customFormat="false" ht="33" hidden="false" customHeight="true" outlineLevel="0" collapsed="false">
      <c r="A36" s="384" t="n">
        <v>7</v>
      </c>
      <c r="B36" s="453" t="s">
        <v>1310</v>
      </c>
      <c r="C36" s="452" t="s">
        <v>44</v>
      </c>
      <c r="D36" s="651"/>
    </row>
    <row r="37" customFormat="false" ht="32.25" hidden="false" customHeight="true" outlineLevel="0" collapsed="false">
      <c r="A37" s="384" t="n">
        <v>8</v>
      </c>
      <c r="B37" s="453" t="s">
        <v>1311</v>
      </c>
      <c r="C37" s="452" t="s">
        <v>44</v>
      </c>
      <c r="D37" s="651"/>
    </row>
    <row r="38" customFormat="false" ht="45" hidden="false" customHeight="true" outlineLevel="0" collapsed="false">
      <c r="A38" s="384" t="n">
        <v>9</v>
      </c>
      <c r="B38" s="655" t="s">
        <v>893</v>
      </c>
      <c r="C38" s="656" t="s">
        <v>44</v>
      </c>
      <c r="D38" s="657"/>
    </row>
    <row r="39" customFormat="false" ht="41.25" hidden="false" customHeight="true" outlineLevel="0" collapsed="false">
      <c r="A39" s="384" t="n">
        <v>10</v>
      </c>
      <c r="B39" s="655" t="s">
        <v>1307</v>
      </c>
      <c r="C39" s="447" t="s">
        <v>44</v>
      </c>
      <c r="D39" s="657"/>
    </row>
    <row r="40" customFormat="false" ht="24" hidden="false" customHeight="false" outlineLevel="0" collapsed="false">
      <c r="B40" s="448" t="s">
        <v>1283</v>
      </c>
      <c r="C40" s="449" t="s">
        <v>41</v>
      </c>
      <c r="D40" s="658" t="s">
        <v>42</v>
      </c>
    </row>
    <row r="41" customFormat="false" ht="12" hidden="false" customHeight="false" outlineLevel="0" collapsed="false">
      <c r="A41" s="384" t="n">
        <v>1</v>
      </c>
      <c r="B41" s="451" t="s">
        <v>61</v>
      </c>
      <c r="C41" s="531" t="s">
        <v>44</v>
      </c>
      <c r="D41" s="660"/>
    </row>
    <row r="42" customFormat="false" ht="12" hidden="false" customHeight="true" outlineLevel="0" collapsed="false">
      <c r="A42" s="384" t="n">
        <v>2</v>
      </c>
      <c r="B42" s="451" t="s">
        <v>209</v>
      </c>
      <c r="C42" s="531" t="s">
        <v>44</v>
      </c>
      <c r="D42" s="651"/>
      <c r="F42" s="686"/>
      <c r="G42" s="686"/>
    </row>
    <row r="43" customFormat="false" ht="12" hidden="false" customHeight="true" outlineLevel="0" collapsed="false">
      <c r="A43" s="384" t="n">
        <v>3</v>
      </c>
      <c r="B43" s="177" t="s">
        <v>46</v>
      </c>
      <c r="C43" s="147" t="s">
        <v>44</v>
      </c>
      <c r="D43" s="651"/>
      <c r="F43" s="686"/>
      <c r="G43" s="686"/>
    </row>
    <row r="44" customFormat="false" ht="24" hidden="false" customHeight="false" outlineLevel="0" collapsed="false">
      <c r="A44" s="384" t="n">
        <v>4</v>
      </c>
      <c r="B44" s="177" t="s">
        <v>1312</v>
      </c>
      <c r="C44" s="178" t="s">
        <v>44</v>
      </c>
      <c r="D44" s="660"/>
    </row>
    <row r="45" customFormat="false" ht="12" hidden="false" customHeight="false" outlineLevel="0" collapsed="false">
      <c r="A45" s="384" t="n">
        <v>5</v>
      </c>
      <c r="B45" s="177" t="s">
        <v>1313</v>
      </c>
      <c r="C45" s="178" t="s">
        <v>44</v>
      </c>
      <c r="D45" s="651"/>
    </row>
    <row r="46" customFormat="false" ht="12" hidden="false" customHeight="false" outlineLevel="0" collapsed="false">
      <c r="A46" s="384" t="n">
        <v>6</v>
      </c>
      <c r="B46" s="177" t="s">
        <v>1314</v>
      </c>
      <c r="C46" s="452" t="s">
        <v>44</v>
      </c>
      <c r="D46" s="651"/>
    </row>
    <row r="47" customFormat="false" ht="12" hidden="false" customHeight="false" outlineLevel="0" collapsed="false">
      <c r="A47" s="384" t="n">
        <v>7</v>
      </c>
      <c r="B47" s="177" t="s">
        <v>885</v>
      </c>
      <c r="C47" s="178" t="s">
        <v>44</v>
      </c>
      <c r="D47" s="651"/>
    </row>
    <row r="48" customFormat="false" ht="12" hidden="false" customHeight="false" outlineLevel="0" collapsed="false">
      <c r="A48" s="384" t="n">
        <v>8</v>
      </c>
      <c r="B48" s="177" t="s">
        <v>1315</v>
      </c>
      <c r="C48" s="178" t="s">
        <v>44</v>
      </c>
      <c r="D48" s="651"/>
    </row>
    <row r="49" customFormat="false" ht="24" hidden="false" customHeight="false" outlineLevel="0" collapsed="false">
      <c r="A49" s="384" t="n">
        <v>9</v>
      </c>
      <c r="B49" s="177" t="s">
        <v>1316</v>
      </c>
      <c r="C49" s="178" t="s">
        <v>44</v>
      </c>
      <c r="D49" s="651"/>
    </row>
    <row r="50" customFormat="false" ht="36" hidden="false" customHeight="false" outlineLevel="0" collapsed="false">
      <c r="A50" s="384" t="n">
        <v>10</v>
      </c>
      <c r="B50" s="177" t="s">
        <v>1317</v>
      </c>
      <c r="C50" s="452" t="s">
        <v>44</v>
      </c>
      <c r="D50" s="651"/>
    </row>
    <row r="51" customFormat="false" ht="36" hidden="false" customHeight="false" outlineLevel="0" collapsed="false">
      <c r="A51" s="384" t="n">
        <v>11</v>
      </c>
      <c r="B51" s="655" t="s">
        <v>893</v>
      </c>
      <c r="C51" s="656" t="s">
        <v>44</v>
      </c>
      <c r="D51" s="657"/>
    </row>
    <row r="52" customFormat="false" ht="24" hidden="false" customHeight="false" outlineLevel="0" collapsed="false">
      <c r="B52" s="448" t="s">
        <v>1318</v>
      </c>
      <c r="C52" s="449" t="s">
        <v>41</v>
      </c>
      <c r="D52" s="658" t="s">
        <v>42</v>
      </c>
    </row>
    <row r="53" customFormat="false" ht="12" hidden="false" customHeight="false" outlineLevel="0" collapsed="false">
      <c r="A53" s="384" t="n">
        <v>1</v>
      </c>
      <c r="B53" s="451" t="s">
        <v>61</v>
      </c>
      <c r="C53" s="531" t="s">
        <v>44</v>
      </c>
      <c r="D53" s="660"/>
    </row>
    <row r="54" customFormat="false" ht="12" hidden="false" customHeight="false" outlineLevel="0" collapsed="false">
      <c r="A54" s="384" t="n">
        <v>2</v>
      </c>
      <c r="B54" s="451" t="s">
        <v>209</v>
      </c>
      <c r="C54" s="531" t="s">
        <v>44</v>
      </c>
      <c r="D54" s="651"/>
    </row>
    <row r="55" customFormat="false" ht="12" hidden="false" customHeight="false" outlineLevel="0" collapsed="false">
      <c r="A55" s="384" t="n">
        <v>3</v>
      </c>
      <c r="B55" s="177" t="s">
        <v>46</v>
      </c>
      <c r="C55" s="147" t="s">
        <v>44</v>
      </c>
      <c r="D55" s="651"/>
    </row>
    <row r="56" customFormat="false" ht="24" hidden="false" customHeight="false" outlineLevel="0" collapsed="false">
      <c r="A56" s="384" t="n">
        <v>4</v>
      </c>
      <c r="B56" s="177" t="s">
        <v>1319</v>
      </c>
      <c r="C56" s="178" t="s">
        <v>44</v>
      </c>
      <c r="D56" s="660"/>
    </row>
    <row r="57" customFormat="false" ht="12" hidden="false" customHeight="false" outlineLevel="0" collapsed="false">
      <c r="A57" s="384" t="n">
        <v>5</v>
      </c>
      <c r="B57" s="177" t="s">
        <v>1320</v>
      </c>
      <c r="C57" s="178" t="s">
        <v>44</v>
      </c>
      <c r="D57" s="651"/>
    </row>
    <row r="58" customFormat="false" ht="24" hidden="false" customHeight="false" outlineLevel="0" collapsed="false">
      <c r="A58" s="384" t="n">
        <v>6</v>
      </c>
      <c r="B58" s="177" t="s">
        <v>1321</v>
      </c>
      <c r="C58" s="452" t="s">
        <v>44</v>
      </c>
      <c r="D58" s="651"/>
    </row>
    <row r="59" customFormat="false" ht="12" hidden="false" customHeight="false" outlineLevel="0" collapsed="false">
      <c r="A59" s="384" t="n">
        <v>7</v>
      </c>
      <c r="B59" s="177" t="s">
        <v>1322</v>
      </c>
      <c r="C59" s="452" t="s">
        <v>44</v>
      </c>
      <c r="D59" s="651"/>
    </row>
    <row r="60" customFormat="false" ht="12" hidden="false" customHeight="false" outlineLevel="0" collapsed="false">
      <c r="A60" s="384" t="n">
        <v>8</v>
      </c>
      <c r="B60" s="177" t="s">
        <v>1323</v>
      </c>
      <c r="C60" s="452" t="s">
        <v>44</v>
      </c>
      <c r="D60" s="651"/>
    </row>
    <row r="61" customFormat="false" ht="24" hidden="false" customHeight="false" outlineLevel="0" collapsed="false">
      <c r="A61" s="384" t="n">
        <v>9</v>
      </c>
      <c r="B61" s="177" t="s">
        <v>1324</v>
      </c>
      <c r="C61" s="178" t="s">
        <v>44</v>
      </c>
      <c r="D61" s="651"/>
    </row>
    <row r="62" customFormat="false" ht="12" hidden="false" customHeight="false" outlineLevel="0" collapsed="false">
      <c r="A62" s="384" t="n">
        <v>10</v>
      </c>
      <c r="B62" s="177" t="s">
        <v>1325</v>
      </c>
      <c r="C62" s="178" t="s">
        <v>44</v>
      </c>
      <c r="D62" s="651"/>
    </row>
    <row r="63" customFormat="false" ht="24" hidden="false" customHeight="false" outlineLevel="0" collapsed="false">
      <c r="A63" s="384" t="n">
        <v>11</v>
      </c>
      <c r="B63" s="177" t="s">
        <v>1326</v>
      </c>
      <c r="C63" s="178" t="s">
        <v>44</v>
      </c>
      <c r="D63" s="651"/>
    </row>
    <row r="64" customFormat="false" ht="12" hidden="false" customHeight="false" outlineLevel="0" collapsed="false">
      <c r="A64" s="384" t="n">
        <v>12</v>
      </c>
      <c r="B64" s="177" t="s">
        <v>1327</v>
      </c>
      <c r="C64" s="452" t="s">
        <v>44</v>
      </c>
      <c r="D64" s="651"/>
    </row>
    <row r="65" customFormat="false" ht="24" hidden="false" customHeight="false" outlineLevel="0" collapsed="false">
      <c r="A65" s="384" t="n">
        <v>13</v>
      </c>
      <c r="B65" s="177" t="s">
        <v>1328</v>
      </c>
      <c r="C65" s="452" t="s">
        <v>44</v>
      </c>
      <c r="D65" s="651"/>
    </row>
    <row r="66" customFormat="false" ht="24" hidden="false" customHeight="false" outlineLevel="0" collapsed="false">
      <c r="B66" s="448" t="s">
        <v>1329</v>
      </c>
      <c r="C66" s="449" t="s">
        <v>41</v>
      </c>
      <c r="D66" s="658" t="s">
        <v>42</v>
      </c>
    </row>
    <row r="67" customFormat="false" ht="12" hidden="false" customHeight="false" outlineLevel="0" collapsed="false">
      <c r="A67" s="384" t="n">
        <v>1</v>
      </c>
      <c r="B67" s="451" t="s">
        <v>61</v>
      </c>
      <c r="C67" s="452" t="s">
        <v>44</v>
      </c>
      <c r="D67" s="687"/>
    </row>
    <row r="68" customFormat="false" ht="12" hidden="false" customHeight="false" outlineLevel="0" collapsed="false">
      <c r="A68" s="384" t="n">
        <v>2</v>
      </c>
      <c r="B68" s="451" t="s">
        <v>209</v>
      </c>
      <c r="C68" s="452" t="s">
        <v>44</v>
      </c>
      <c r="D68" s="651"/>
    </row>
    <row r="69" customFormat="false" ht="12" hidden="false" customHeight="false" outlineLevel="0" collapsed="false">
      <c r="A69" s="384" t="n">
        <v>3</v>
      </c>
      <c r="B69" s="177" t="s">
        <v>46</v>
      </c>
      <c r="C69" s="178" t="s">
        <v>44</v>
      </c>
      <c r="D69" s="651"/>
    </row>
    <row r="70" customFormat="false" ht="24" hidden="false" customHeight="false" outlineLevel="0" collapsed="false">
      <c r="A70" s="384" t="n">
        <v>4</v>
      </c>
      <c r="B70" s="177" t="s">
        <v>1330</v>
      </c>
      <c r="C70" s="178" t="s">
        <v>44</v>
      </c>
      <c r="D70" s="651"/>
    </row>
    <row r="71" customFormat="false" ht="24" hidden="false" customHeight="false" outlineLevel="0" collapsed="false">
      <c r="A71" s="384" t="n">
        <v>5</v>
      </c>
      <c r="B71" s="177" t="s">
        <v>1331</v>
      </c>
      <c r="C71" s="178" t="s">
        <v>44</v>
      </c>
      <c r="D71" s="651"/>
    </row>
    <row r="72" customFormat="false" ht="24" hidden="false" customHeight="false" outlineLevel="0" collapsed="false">
      <c r="A72" s="384" t="n">
        <v>6</v>
      </c>
      <c r="B72" s="177" t="s">
        <v>1332</v>
      </c>
      <c r="C72" s="178" t="s">
        <v>44</v>
      </c>
      <c r="D72" s="651"/>
    </row>
    <row r="73" customFormat="false" ht="48" hidden="false" customHeight="false" outlineLevel="0" collapsed="false">
      <c r="A73" s="384" t="n">
        <v>7</v>
      </c>
      <c r="B73" s="177" t="s">
        <v>1333</v>
      </c>
      <c r="C73" s="178" t="s">
        <v>44</v>
      </c>
      <c r="D73" s="651"/>
    </row>
    <row r="74" customFormat="false" ht="24" hidden="false" customHeight="false" outlineLevel="0" collapsed="false">
      <c r="A74" s="384" t="n">
        <v>8</v>
      </c>
      <c r="B74" s="177" t="s">
        <v>1324</v>
      </c>
      <c r="C74" s="178" t="s">
        <v>44</v>
      </c>
      <c r="D74" s="651"/>
    </row>
    <row r="75" customFormat="false" ht="12" hidden="false" customHeight="false" outlineLevel="0" collapsed="false">
      <c r="A75" s="384" t="n">
        <v>9</v>
      </c>
      <c r="B75" s="177" t="s">
        <v>1325</v>
      </c>
      <c r="C75" s="178" t="s">
        <v>44</v>
      </c>
      <c r="D75" s="651"/>
    </row>
    <row r="76" customFormat="false" ht="24" hidden="false" customHeight="false" outlineLevel="0" collapsed="false">
      <c r="A76" s="384" t="n">
        <v>10</v>
      </c>
      <c r="B76" s="177" t="s">
        <v>1334</v>
      </c>
      <c r="C76" s="178" t="s">
        <v>44</v>
      </c>
      <c r="D76" s="651"/>
    </row>
    <row r="77" customFormat="false" ht="24" hidden="false" customHeight="false" outlineLevel="0" collapsed="false">
      <c r="A77" s="384" t="n">
        <v>11</v>
      </c>
      <c r="B77" s="177" t="s">
        <v>1326</v>
      </c>
      <c r="C77" s="178" t="s">
        <v>44</v>
      </c>
      <c r="D77" s="651"/>
    </row>
    <row r="78" customFormat="false" ht="12" hidden="false" customHeight="false" outlineLevel="0" collapsed="false">
      <c r="A78" s="384" t="n">
        <v>12</v>
      </c>
      <c r="B78" s="177" t="s">
        <v>1327</v>
      </c>
      <c r="C78" s="178" t="s">
        <v>44</v>
      </c>
      <c r="D78" s="651"/>
    </row>
    <row r="79" customFormat="false" ht="24" hidden="false" customHeight="false" outlineLevel="0" collapsed="false">
      <c r="A79" s="384" t="n">
        <v>13</v>
      </c>
      <c r="B79" s="655" t="s">
        <v>1328</v>
      </c>
      <c r="C79" s="656" t="s">
        <v>44</v>
      </c>
      <c r="D79" s="657"/>
    </row>
    <row r="80" customFormat="false" ht="24" hidden="false" customHeight="false" outlineLevel="0" collapsed="false">
      <c r="B80" s="448" t="s">
        <v>1335</v>
      </c>
      <c r="C80" s="449" t="s">
        <v>41</v>
      </c>
      <c r="D80" s="658" t="s">
        <v>42</v>
      </c>
    </row>
    <row r="81" customFormat="false" ht="12" hidden="false" customHeight="false" outlineLevel="0" collapsed="false">
      <c r="A81" s="33" t="n">
        <v>1</v>
      </c>
      <c r="B81" s="451" t="s">
        <v>61</v>
      </c>
      <c r="C81" s="531" t="s">
        <v>44</v>
      </c>
      <c r="D81" s="660"/>
    </row>
    <row r="82" customFormat="false" ht="12" hidden="false" customHeight="false" outlineLevel="0" collapsed="false">
      <c r="A82" s="33" t="n">
        <v>2</v>
      </c>
      <c r="B82" s="451" t="s">
        <v>870</v>
      </c>
      <c r="C82" s="531" t="s">
        <v>44</v>
      </c>
      <c r="D82" s="651"/>
    </row>
    <row r="83" customFormat="false" ht="12" hidden="false" customHeight="false" outlineLevel="0" collapsed="false">
      <c r="A83" s="33" t="n">
        <v>3</v>
      </c>
      <c r="B83" s="177" t="s">
        <v>46</v>
      </c>
      <c r="C83" s="147" t="s">
        <v>44</v>
      </c>
      <c r="D83" s="651"/>
    </row>
    <row r="84" customFormat="false" ht="12" hidden="false" customHeight="false" outlineLevel="0" collapsed="false">
      <c r="A84" s="33" t="n">
        <v>4</v>
      </c>
      <c r="B84" s="177" t="s">
        <v>1336</v>
      </c>
      <c r="C84" s="178" t="s">
        <v>44</v>
      </c>
      <c r="D84" s="660"/>
    </row>
    <row r="85" customFormat="false" ht="12" hidden="false" customHeight="false" outlineLevel="0" collapsed="false">
      <c r="A85" s="33" t="n">
        <v>5</v>
      </c>
      <c r="B85" s="177" t="s">
        <v>871</v>
      </c>
      <c r="C85" s="178" t="s">
        <v>44</v>
      </c>
      <c r="D85" s="651"/>
    </row>
    <row r="86" customFormat="false" ht="12" hidden="false" customHeight="false" outlineLevel="0" collapsed="false">
      <c r="A86" s="33" t="n">
        <v>6</v>
      </c>
      <c r="B86" s="177" t="s">
        <v>1337</v>
      </c>
      <c r="C86" s="178" t="s">
        <v>44</v>
      </c>
      <c r="D86" s="651"/>
    </row>
    <row r="87" customFormat="false" ht="12" hidden="false" customHeight="false" outlineLevel="0" collapsed="false">
      <c r="A87" s="33" t="n">
        <v>7</v>
      </c>
      <c r="B87" s="177" t="s">
        <v>1338</v>
      </c>
      <c r="C87" s="452" t="s">
        <v>44</v>
      </c>
      <c r="D87" s="651"/>
    </row>
    <row r="88" customFormat="false" ht="12" hidden="false" customHeight="false" outlineLevel="0" collapsed="false">
      <c r="A88" s="33" t="n">
        <v>8</v>
      </c>
      <c r="B88" s="177" t="s">
        <v>1339</v>
      </c>
      <c r="C88" s="452" t="s">
        <v>44</v>
      </c>
      <c r="D88" s="651"/>
    </row>
    <row r="89" customFormat="false" ht="12" hidden="false" customHeight="false" outlineLevel="0" collapsed="false">
      <c r="A89" s="33" t="n">
        <v>9</v>
      </c>
      <c r="B89" s="177" t="s">
        <v>1340</v>
      </c>
      <c r="C89" s="452" t="s">
        <v>44</v>
      </c>
      <c r="D89" s="651"/>
    </row>
    <row r="90" customFormat="false" ht="12" hidden="false" customHeight="false" outlineLevel="0" collapsed="false">
      <c r="A90" s="33" t="n">
        <v>10</v>
      </c>
      <c r="B90" s="655" t="s">
        <v>1341</v>
      </c>
      <c r="C90" s="656" t="s">
        <v>44</v>
      </c>
      <c r="D90" s="657"/>
    </row>
    <row r="91" customFormat="false" ht="24" hidden="false" customHeight="false" outlineLevel="0" collapsed="false">
      <c r="B91" s="448" t="s">
        <v>869</v>
      </c>
      <c r="C91" s="449" t="s">
        <v>41</v>
      </c>
      <c r="D91" s="658" t="s">
        <v>42</v>
      </c>
    </row>
    <row r="92" customFormat="false" ht="12" hidden="false" customHeight="false" outlineLevel="0" collapsed="false">
      <c r="A92" s="33" t="n">
        <v>1</v>
      </c>
      <c r="B92" s="451" t="s">
        <v>61</v>
      </c>
      <c r="C92" s="531" t="s">
        <v>44</v>
      </c>
      <c r="D92" s="660"/>
    </row>
    <row r="93" customFormat="false" ht="12" hidden="false" customHeight="false" outlineLevel="0" collapsed="false">
      <c r="A93" s="33" t="n">
        <v>2</v>
      </c>
      <c r="B93" s="451" t="s">
        <v>870</v>
      </c>
      <c r="C93" s="531" t="s">
        <v>44</v>
      </c>
      <c r="D93" s="651"/>
    </row>
    <row r="94" customFormat="false" ht="12" hidden="false" customHeight="false" outlineLevel="0" collapsed="false">
      <c r="A94" s="33" t="n">
        <v>3</v>
      </c>
      <c r="B94" s="177" t="s">
        <v>46</v>
      </c>
      <c r="C94" s="147" t="s">
        <v>44</v>
      </c>
      <c r="D94" s="651"/>
    </row>
    <row r="95" customFormat="false" ht="12" hidden="false" customHeight="false" outlineLevel="0" collapsed="false">
      <c r="A95" s="33" t="n">
        <v>4</v>
      </c>
      <c r="B95" s="453" t="s">
        <v>1342</v>
      </c>
      <c r="C95" s="688" t="s">
        <v>44</v>
      </c>
      <c r="D95" s="689"/>
    </row>
    <row r="96" customFormat="false" ht="24" hidden="false" customHeight="false" outlineLevel="0" collapsed="false">
      <c r="A96" s="33" t="n">
        <v>5</v>
      </c>
      <c r="B96" s="453" t="s">
        <v>1343</v>
      </c>
      <c r="C96" s="688" t="s">
        <v>44</v>
      </c>
      <c r="D96" s="689"/>
    </row>
    <row r="97" customFormat="false" ht="48" hidden="false" customHeight="false" outlineLevel="0" collapsed="false">
      <c r="A97" s="33" t="n">
        <v>6</v>
      </c>
      <c r="B97" s="453" t="s">
        <v>1344</v>
      </c>
      <c r="C97" s="688" t="s">
        <v>44</v>
      </c>
      <c r="D97" s="689"/>
    </row>
    <row r="98" customFormat="false" ht="36" hidden="false" customHeight="false" outlineLevel="0" collapsed="false">
      <c r="A98" s="33" t="n">
        <v>7</v>
      </c>
      <c r="B98" s="453" t="s">
        <v>1345</v>
      </c>
      <c r="C98" s="456" t="s">
        <v>44</v>
      </c>
      <c r="D98" s="690"/>
    </row>
    <row r="99" customFormat="false" ht="24" hidden="false" customHeight="false" outlineLevel="0" collapsed="false">
      <c r="A99" s="33" t="n">
        <v>8</v>
      </c>
      <c r="B99" s="453" t="s">
        <v>1346</v>
      </c>
      <c r="C99" s="456" t="s">
        <v>44</v>
      </c>
      <c r="D99" s="689"/>
    </row>
    <row r="100" customFormat="false" ht="24" hidden="false" customHeight="false" outlineLevel="0" collapsed="false">
      <c r="A100" s="33" t="n">
        <v>9</v>
      </c>
      <c r="B100" s="654" t="s">
        <v>1347</v>
      </c>
      <c r="C100" s="456" t="s">
        <v>44</v>
      </c>
      <c r="D100" s="689"/>
    </row>
    <row r="101" customFormat="false" ht="24" hidden="false" customHeight="false" outlineLevel="0" collapsed="false">
      <c r="A101" s="33" t="n">
        <v>10</v>
      </c>
      <c r="B101" s="453" t="s">
        <v>1348</v>
      </c>
      <c r="C101" s="456" t="s">
        <v>44</v>
      </c>
      <c r="D101" s="689"/>
    </row>
    <row r="102" customFormat="false" ht="24" hidden="false" customHeight="false" outlineLevel="0" collapsed="false">
      <c r="A102" s="33" t="n">
        <v>11</v>
      </c>
      <c r="B102" s="453" t="s">
        <v>1349</v>
      </c>
      <c r="C102" s="456" t="s">
        <v>44</v>
      </c>
      <c r="D102" s="689"/>
    </row>
  </sheetData>
  <mergeCells count="11">
    <mergeCell ref="A2:F2"/>
    <mergeCell ref="G2:H2"/>
    <mergeCell ref="G3:I3"/>
    <mergeCell ref="H4:I4"/>
    <mergeCell ref="H5:I5"/>
    <mergeCell ref="B7:G7"/>
    <mergeCell ref="A17:E17"/>
    <mergeCell ref="G17:J17"/>
    <mergeCell ref="F24:H24"/>
    <mergeCell ref="F42:G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1" width="15.99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2" hidden="false" customHeight="false" outlineLevel="0" collapsed="false">
      <c r="A2" s="587" t="s">
        <v>1289</v>
      </c>
      <c r="B2" s="587"/>
      <c r="C2" s="587"/>
      <c r="D2" s="587"/>
      <c r="E2" s="587"/>
      <c r="F2" s="587"/>
      <c r="G2" s="691" t="s">
        <v>0</v>
      </c>
      <c r="H2" s="691"/>
      <c r="I2" s="666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132"/>
      <c r="B4" s="132"/>
      <c r="C4" s="132"/>
      <c r="D4" s="132"/>
      <c r="E4" s="132"/>
      <c r="F4" s="132"/>
      <c r="G4" s="587" t="s">
        <v>825</v>
      </c>
      <c r="H4" s="587"/>
    </row>
    <row r="5" s="583" customFormat="true" ht="15" hidden="false" customHeight="true" outlineLevel="0" collapsed="false">
      <c r="A5" s="132"/>
      <c r="B5" s="132"/>
      <c r="C5" s="132"/>
      <c r="D5" s="132"/>
      <c r="E5" s="132"/>
      <c r="F5" s="132"/>
      <c r="G5" s="587" t="s">
        <v>3</v>
      </c>
      <c r="H5" s="587"/>
    </row>
    <row r="6" s="583" customFormat="true" ht="15" hidden="false" customHeight="true" outlineLevel="0" collapsed="false">
      <c r="A6" s="692"/>
      <c r="B6" s="693" t="s">
        <v>1350</v>
      </c>
      <c r="C6" s="693"/>
      <c r="D6" s="693"/>
      <c r="E6" s="693"/>
      <c r="F6" s="693"/>
      <c r="G6" s="693"/>
      <c r="H6" s="692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407</v>
      </c>
      <c r="E7" s="629" t="s">
        <v>9</v>
      </c>
      <c r="F7" s="630" t="s">
        <v>10</v>
      </c>
      <c r="G7" s="631" t="s">
        <v>128</v>
      </c>
      <c r="H7" s="548" t="s">
        <v>129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548" t="s">
        <v>14</v>
      </c>
    </row>
    <row r="9" s="583" customFormat="true" ht="46.5" hidden="false" customHeight="true" outlineLevel="0" collapsed="false">
      <c r="A9" s="636" t="n">
        <v>1</v>
      </c>
      <c r="B9" s="445" t="s">
        <v>1351</v>
      </c>
      <c r="C9" s="157" t="s">
        <v>34</v>
      </c>
      <c r="D9" s="158" t="n">
        <v>20</v>
      </c>
      <c r="E9" s="144"/>
      <c r="F9" s="680" t="n">
        <f aca="false">E9*D9</f>
        <v>0</v>
      </c>
      <c r="G9" s="146"/>
      <c r="H9" s="178"/>
      <c r="I9" s="549"/>
    </row>
    <row r="10" s="583" customFormat="true" ht="24.75" hidden="false" customHeight="true" outlineLevel="0" collapsed="false">
      <c r="A10" s="694" t="s">
        <v>439</v>
      </c>
      <c r="B10" s="694"/>
      <c r="C10" s="694" t="s">
        <v>41</v>
      </c>
      <c r="D10" s="694" t="s">
        <v>42</v>
      </c>
      <c r="E10" s="647"/>
      <c r="F10" s="416"/>
      <c r="G10" s="418"/>
      <c r="H10" s="418"/>
    </row>
    <row r="11" s="583" customFormat="true" ht="15" hidden="false" customHeight="true" outlineLevel="0" collapsed="false">
      <c r="A11" s="452" t="n">
        <v>1</v>
      </c>
      <c r="B11" s="451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1" t="s">
        <v>209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177" t="s">
        <v>46</v>
      </c>
      <c r="C13" s="178" t="s">
        <v>44</v>
      </c>
      <c r="D13" s="650"/>
      <c r="E13" s="649"/>
      <c r="F13" s="416"/>
      <c r="G13" s="418"/>
      <c r="H13" s="418"/>
    </row>
    <row r="14" s="583" customFormat="true" ht="15" hidden="false" customHeight="true" outlineLevel="0" collapsed="false">
      <c r="A14" s="178" t="n">
        <v>4</v>
      </c>
      <c r="B14" s="453" t="s">
        <v>1352</v>
      </c>
      <c r="C14" s="178" t="s">
        <v>44</v>
      </c>
      <c r="D14" s="651"/>
      <c r="E14" s="652"/>
      <c r="F14" s="416"/>
      <c r="G14" s="418"/>
      <c r="H14" s="418"/>
    </row>
    <row r="15" s="583" customFormat="true" ht="33.75" hidden="false" customHeight="true" outlineLevel="0" collapsed="false">
      <c r="A15" s="178" t="n">
        <v>5</v>
      </c>
      <c r="B15" s="177" t="s">
        <v>1353</v>
      </c>
      <c r="C15" s="178" t="s">
        <v>44</v>
      </c>
      <c r="D15" s="651"/>
      <c r="E15" s="652"/>
      <c r="F15" s="653" t="s">
        <v>49</v>
      </c>
      <c r="G15" s="653"/>
      <c r="H15" s="653"/>
    </row>
    <row r="16" s="583" customFormat="true" ht="33" hidden="false" customHeight="true" outlineLevel="0" collapsed="false">
      <c r="A16" s="178" t="n">
        <v>6</v>
      </c>
      <c r="B16" s="453" t="s">
        <v>1354</v>
      </c>
      <c r="C16" s="455" t="s">
        <v>44</v>
      </c>
      <c r="D16" s="689"/>
      <c r="E16" s="652"/>
      <c r="F16" s="416"/>
      <c r="G16" s="418"/>
      <c r="H16" s="418"/>
    </row>
    <row r="17" s="583" customFormat="true" ht="15" hidden="false" customHeight="true" outlineLevel="0" collapsed="false">
      <c r="A17" s="178" t="n">
        <v>7</v>
      </c>
      <c r="B17" s="453" t="s">
        <v>1355</v>
      </c>
      <c r="C17" s="456" t="s">
        <v>44</v>
      </c>
      <c r="D17" s="695"/>
      <c r="E17" s="649"/>
      <c r="F17" s="416"/>
      <c r="G17" s="418"/>
      <c r="H17" s="418"/>
    </row>
    <row r="18" s="583" customFormat="true" ht="37.5" hidden="false" customHeight="true" outlineLevel="0" collapsed="false">
      <c r="A18" s="178" t="n">
        <v>8</v>
      </c>
      <c r="B18" s="453" t="s">
        <v>1356</v>
      </c>
      <c r="C18" s="456" t="s">
        <v>44</v>
      </c>
      <c r="D18" s="689"/>
      <c r="E18" s="652"/>
      <c r="F18" s="416"/>
      <c r="G18" s="418"/>
      <c r="H18" s="418"/>
    </row>
    <row r="19" s="583" customFormat="true" ht="12" hidden="false" customHeight="false" outlineLevel="0" collapsed="false">
      <c r="A19" s="627"/>
      <c r="G19" s="627"/>
      <c r="H19" s="627"/>
    </row>
    <row r="20" s="583" customFormat="true" ht="12" hidden="false" customHeight="false" outlineLevel="0" collapsed="false">
      <c r="A20" s="627"/>
      <c r="B20" s="627"/>
      <c r="C20" s="627"/>
      <c r="D20" s="627"/>
      <c r="E20" s="627"/>
      <c r="H20" s="627"/>
    </row>
    <row r="21" s="583" customFormat="true" ht="12" hidden="false" customHeight="false" outlineLevel="0" collapsed="false">
      <c r="A21" s="627"/>
      <c r="B21" s="627"/>
      <c r="C21" s="627"/>
      <c r="D21" s="627"/>
      <c r="E21" s="627"/>
      <c r="F21" s="696"/>
      <c r="G21" s="696"/>
      <c r="H21" s="627"/>
    </row>
    <row r="22" s="583" customFormat="true" ht="12.75" hidden="false" customHeight="true" outlineLevel="0" collapsed="false">
      <c r="A22" s="627"/>
      <c r="B22" s="627"/>
      <c r="C22" s="627"/>
      <c r="D22" s="627"/>
      <c r="E22" s="627"/>
      <c r="F22" s="686"/>
      <c r="G22" s="686"/>
      <c r="H22" s="627"/>
    </row>
    <row r="23" s="583" customFormat="true" ht="13.15" hidden="false" customHeight="true" outlineLevel="0" collapsed="false">
      <c r="F23" s="686"/>
      <c r="G23" s="686"/>
    </row>
  </sheetData>
  <mergeCells count="9">
    <mergeCell ref="A2:F2"/>
    <mergeCell ref="G2:H2"/>
    <mergeCell ref="G4:H4"/>
    <mergeCell ref="G5:H5"/>
    <mergeCell ref="B6:G6"/>
    <mergeCell ref="A10:B10"/>
    <mergeCell ref="F15:H15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2" activeCellId="0" sqref="N12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9.14"/>
    <col collapsed="false" customWidth="false" hidden="false" outlineLevel="0" max="6" min="6" style="1" width="9.56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9" min="9" style="1" width="9.56"/>
    <col collapsed="false" customWidth="true" hidden="false" outlineLevel="0" max="10" min="10" style="1" width="14.41"/>
    <col collapsed="false" customWidth="false" hidden="false" outlineLevel="0" max="257" min="11" style="1" width="9.56"/>
  </cols>
  <sheetData>
    <row r="1" s="583" customFormat="true" ht="12" hidden="false" customHeight="false" outlineLevel="0" collapsed="false">
      <c r="G1" s="623"/>
    </row>
    <row r="2" s="583" customFormat="true" ht="12" hidden="false" customHeight="false" outlineLevel="0" collapsed="false">
      <c r="A2" s="587" t="s">
        <v>1</v>
      </c>
      <c r="B2" s="587"/>
      <c r="C2" s="587"/>
      <c r="D2" s="587"/>
      <c r="E2" s="587"/>
      <c r="F2" s="587"/>
      <c r="G2" s="691" t="s">
        <v>0</v>
      </c>
      <c r="H2" s="691"/>
      <c r="I2" s="691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97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97"/>
      <c r="H4" s="132" t="s">
        <v>930</v>
      </c>
      <c r="I4" s="132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697"/>
      <c r="H5" s="132" t="s">
        <v>3</v>
      </c>
      <c r="I5" s="132"/>
    </row>
    <row r="6" s="583" customFormat="true" ht="12" hidden="false" customHeight="false" outlineLevel="0" collapsed="false">
      <c r="A6" s="625"/>
      <c r="B6" s="625"/>
      <c r="C6" s="625"/>
      <c r="D6" s="625"/>
      <c r="E6" s="625"/>
      <c r="F6" s="625"/>
      <c r="G6" s="697"/>
      <c r="H6" s="626"/>
    </row>
    <row r="7" s="583" customFormat="true" ht="15" hidden="false" customHeight="true" outlineLevel="0" collapsed="false">
      <c r="A7" s="627"/>
      <c r="B7" s="628" t="s">
        <v>1357</v>
      </c>
      <c r="C7" s="628"/>
      <c r="D7" s="628"/>
      <c r="E7" s="628"/>
      <c r="F7" s="628"/>
      <c r="G7" s="628"/>
      <c r="H7" s="627"/>
    </row>
    <row r="8" s="583" customFormat="true" ht="48" hidden="false" customHeight="false" outlineLevel="0" collapsed="false">
      <c r="A8" s="698" t="s">
        <v>5</v>
      </c>
      <c r="B8" s="699" t="s">
        <v>6</v>
      </c>
      <c r="C8" s="699" t="s">
        <v>7</v>
      </c>
      <c r="D8" s="699" t="s">
        <v>8</v>
      </c>
      <c r="E8" s="700" t="s">
        <v>9</v>
      </c>
      <c r="F8" s="630" t="s">
        <v>10</v>
      </c>
      <c r="G8" s="701" t="s">
        <v>412</v>
      </c>
      <c r="H8" s="699" t="s">
        <v>1358</v>
      </c>
      <c r="I8" s="699" t="s">
        <v>1291</v>
      </c>
      <c r="J8" s="182" t="s">
        <v>13</v>
      </c>
    </row>
    <row r="9" s="583" customFormat="true" ht="15" hidden="false" customHeight="true" outlineLevel="0" collapsed="false">
      <c r="A9" s="702" t="s">
        <v>14</v>
      </c>
      <c r="B9" s="548" t="s">
        <v>14</v>
      </c>
      <c r="C9" s="548" t="s">
        <v>14</v>
      </c>
      <c r="D9" s="548" t="s">
        <v>14</v>
      </c>
      <c r="E9" s="629" t="s">
        <v>15</v>
      </c>
      <c r="F9" s="632" t="s">
        <v>15</v>
      </c>
      <c r="G9" s="631" t="s">
        <v>14</v>
      </c>
      <c r="H9" s="548" t="s">
        <v>14</v>
      </c>
      <c r="I9" s="669" t="s">
        <v>691</v>
      </c>
      <c r="J9" s="184" t="s">
        <v>14</v>
      </c>
    </row>
    <row r="10" s="583" customFormat="true" ht="54.75" hidden="false" customHeight="true" outlineLevel="0" collapsed="false">
      <c r="A10" s="435" t="n">
        <v>1</v>
      </c>
      <c r="B10" s="54" t="s">
        <v>1359</v>
      </c>
      <c r="C10" s="142" t="s">
        <v>34</v>
      </c>
      <c r="D10" s="143" t="n">
        <v>300</v>
      </c>
      <c r="E10" s="144"/>
      <c r="F10" s="145" t="n">
        <f aca="false">E10*D10</f>
        <v>0</v>
      </c>
      <c r="G10" s="441"/>
      <c r="H10" s="178"/>
      <c r="I10" s="178" t="n">
        <v>20</v>
      </c>
      <c r="J10" s="506"/>
    </row>
    <row r="11" s="583" customFormat="true" ht="54.75" hidden="false" customHeight="true" outlineLevel="0" collapsed="false">
      <c r="A11" s="521" t="n">
        <v>2</v>
      </c>
      <c r="B11" s="703" t="s">
        <v>1360</v>
      </c>
      <c r="C11" s="523" t="s">
        <v>34</v>
      </c>
      <c r="D11" s="524" t="n">
        <v>200</v>
      </c>
      <c r="E11" s="35"/>
      <c r="F11" s="704" t="n">
        <f aca="false">E11*D11</f>
        <v>0</v>
      </c>
      <c r="G11" s="527"/>
      <c r="H11" s="452"/>
      <c r="I11" s="531" t="s">
        <v>1270</v>
      </c>
      <c r="J11" s="705"/>
    </row>
    <row r="12" s="583" customFormat="true" ht="54.75" hidden="false" customHeight="true" outlineLevel="0" collapsed="false">
      <c r="A12" s="31" t="n">
        <v>3</v>
      </c>
      <c r="B12" s="188" t="s">
        <v>1361</v>
      </c>
      <c r="C12" s="33" t="s">
        <v>34</v>
      </c>
      <c r="D12" s="34" t="n">
        <v>300</v>
      </c>
      <c r="E12" s="35"/>
      <c r="F12" s="306" t="n">
        <f aca="false">D12*E12</f>
        <v>0</v>
      </c>
      <c r="G12" s="47"/>
      <c r="H12" s="111"/>
      <c r="I12" s="38" t="s">
        <v>14</v>
      </c>
      <c r="J12" s="706"/>
    </row>
    <row r="13" s="583" customFormat="true" ht="54.75" hidden="false" customHeight="true" outlineLevel="0" collapsed="false">
      <c r="A13" s="60" t="n">
        <v>4</v>
      </c>
      <c r="B13" s="707" t="s">
        <v>1362</v>
      </c>
      <c r="C13" s="248" t="s">
        <v>34</v>
      </c>
      <c r="D13" s="249" t="n">
        <v>1</v>
      </c>
      <c r="E13" s="250"/>
      <c r="F13" s="478" t="n">
        <f aca="false">D13*E13</f>
        <v>0</v>
      </c>
      <c r="G13" s="251"/>
      <c r="H13" s="252"/>
      <c r="I13" s="400" t="s">
        <v>14</v>
      </c>
      <c r="J13" s="708"/>
    </row>
    <row r="14" s="583" customFormat="true" ht="27" hidden="false" customHeight="true" outlineLevel="0" collapsed="false">
      <c r="A14" s="709" t="s">
        <v>813</v>
      </c>
      <c r="B14" s="709"/>
      <c r="C14" s="709"/>
      <c r="D14" s="709"/>
      <c r="E14" s="709"/>
      <c r="F14" s="640" t="n">
        <f aca="false">SUM(F10:F13)</f>
        <v>0</v>
      </c>
      <c r="G14" s="414"/>
      <c r="H14" s="414"/>
      <c r="I14" s="414"/>
      <c r="J14" s="414"/>
    </row>
    <row r="15" s="583" customFormat="true" ht="29.25" hidden="false" customHeight="true" outlineLevel="0" collapsed="false">
      <c r="A15" s="418"/>
      <c r="B15" s="710" t="s">
        <v>439</v>
      </c>
      <c r="C15" s="711" t="s">
        <v>41</v>
      </c>
      <c r="D15" s="710" t="s">
        <v>42</v>
      </c>
      <c r="E15" s="652"/>
      <c r="F15" s="712"/>
      <c r="G15" s="417"/>
      <c r="H15" s="418"/>
    </row>
    <row r="16" s="583" customFormat="true" ht="15" hidden="false" customHeight="true" outlineLevel="0" collapsed="false">
      <c r="A16" s="178" t="n">
        <v>1</v>
      </c>
      <c r="B16" s="177" t="s">
        <v>61</v>
      </c>
      <c r="C16" s="147" t="s">
        <v>44</v>
      </c>
      <c r="D16" s="651"/>
      <c r="E16" s="652"/>
      <c r="F16" s="416"/>
      <c r="G16" s="417"/>
      <c r="H16" s="418"/>
    </row>
    <row r="17" s="583" customFormat="true" ht="15" hidden="false" customHeight="true" outlineLevel="0" collapsed="false">
      <c r="A17" s="178" t="n">
        <v>2</v>
      </c>
      <c r="B17" s="177" t="s">
        <v>870</v>
      </c>
      <c r="C17" s="147" t="s">
        <v>44</v>
      </c>
      <c r="D17" s="651"/>
      <c r="E17" s="652"/>
      <c r="F17" s="416"/>
      <c r="G17" s="417"/>
      <c r="H17" s="418"/>
    </row>
    <row r="18" s="583" customFormat="true" ht="15" hidden="false" customHeight="true" outlineLevel="0" collapsed="false">
      <c r="A18" s="178" t="n">
        <v>3</v>
      </c>
      <c r="B18" s="177" t="s">
        <v>46</v>
      </c>
      <c r="C18" s="178" t="s">
        <v>44</v>
      </c>
      <c r="D18" s="660"/>
      <c r="E18" s="649"/>
      <c r="F18" s="416"/>
      <c r="G18" s="417"/>
      <c r="H18" s="418"/>
    </row>
    <row r="19" s="583" customFormat="true" ht="15" hidden="false" customHeight="true" outlineLevel="0" collapsed="false">
      <c r="A19" s="178" t="n">
        <v>4</v>
      </c>
      <c r="B19" s="177" t="s">
        <v>1363</v>
      </c>
      <c r="C19" s="178" t="s">
        <v>44</v>
      </c>
      <c r="D19" s="651"/>
      <c r="E19" s="652"/>
      <c r="F19" s="416"/>
      <c r="G19" s="417"/>
      <c r="H19" s="418"/>
    </row>
    <row r="20" s="583" customFormat="true" ht="15" hidden="false" customHeight="true" outlineLevel="0" collapsed="false">
      <c r="A20" s="178" t="n">
        <v>5</v>
      </c>
      <c r="B20" s="177" t="s">
        <v>1364</v>
      </c>
      <c r="C20" s="178" t="s">
        <v>44</v>
      </c>
      <c r="D20" s="651"/>
      <c r="E20" s="652"/>
      <c r="F20" s="416"/>
      <c r="G20" s="417"/>
      <c r="H20" s="418"/>
    </row>
    <row r="21" s="583" customFormat="true" ht="15" hidden="false" customHeight="true" outlineLevel="0" collapsed="false">
      <c r="A21" s="178" t="n">
        <v>6</v>
      </c>
      <c r="B21" s="177" t="s">
        <v>1365</v>
      </c>
      <c r="C21" s="178" t="s">
        <v>44</v>
      </c>
      <c r="D21" s="651"/>
      <c r="E21" s="652"/>
      <c r="F21" s="416"/>
      <c r="G21" s="417"/>
      <c r="H21" s="418"/>
    </row>
    <row r="22" s="583" customFormat="true" ht="15" hidden="false" customHeight="true" outlineLevel="0" collapsed="false">
      <c r="A22" s="178" t="n">
        <v>7</v>
      </c>
      <c r="B22" s="177" t="s">
        <v>1366</v>
      </c>
      <c r="C22" s="178" t="s">
        <v>44</v>
      </c>
      <c r="D22" s="651"/>
      <c r="E22" s="652"/>
      <c r="F22" s="416"/>
      <c r="G22" s="417"/>
      <c r="H22" s="418"/>
    </row>
    <row r="23" s="583" customFormat="true" ht="45.75" hidden="false" customHeight="true" outlineLevel="0" collapsed="false">
      <c r="A23" s="178" t="n">
        <v>8</v>
      </c>
      <c r="B23" s="177" t="s">
        <v>893</v>
      </c>
      <c r="C23" s="178" t="s">
        <v>44</v>
      </c>
      <c r="D23" s="651"/>
      <c r="E23" s="652"/>
      <c r="F23" s="416"/>
      <c r="G23" s="713" t="s">
        <v>49</v>
      </c>
      <c r="H23" s="713"/>
      <c r="I23" s="713"/>
    </row>
    <row r="24" s="583" customFormat="true" ht="24" hidden="false" customHeight="false" outlineLevel="0" collapsed="false">
      <c r="A24" s="627"/>
      <c r="B24" s="179" t="s">
        <v>445</v>
      </c>
      <c r="C24" s="179" t="s">
        <v>41</v>
      </c>
      <c r="D24" s="179" t="s">
        <v>42</v>
      </c>
      <c r="G24" s="714"/>
      <c r="H24" s="627"/>
    </row>
    <row r="25" s="583" customFormat="true" ht="12" hidden="false" customHeight="false" outlineLevel="0" collapsed="false">
      <c r="A25" s="178" t="n">
        <v>1</v>
      </c>
      <c r="B25" s="177" t="s">
        <v>61</v>
      </c>
      <c r="C25" s="178" t="s">
        <v>44</v>
      </c>
      <c r="D25" s="651"/>
      <c r="E25" s="627"/>
      <c r="G25" s="623"/>
      <c r="H25" s="627"/>
    </row>
    <row r="26" s="583" customFormat="true" ht="12" hidden="false" customHeight="false" outlineLevel="0" collapsed="false">
      <c r="A26" s="178" t="n">
        <v>2</v>
      </c>
      <c r="B26" s="177" t="s">
        <v>870</v>
      </c>
      <c r="C26" s="178" t="s">
        <v>44</v>
      </c>
      <c r="D26" s="651"/>
      <c r="E26" s="627"/>
      <c r="F26" s="696"/>
      <c r="G26" s="715"/>
      <c r="H26" s="627"/>
    </row>
    <row r="27" s="583" customFormat="true" ht="12.75" hidden="false" customHeight="true" outlineLevel="0" collapsed="false">
      <c r="A27" s="178" t="n">
        <v>3</v>
      </c>
      <c r="B27" s="174" t="s">
        <v>46</v>
      </c>
      <c r="C27" s="178" t="s">
        <v>44</v>
      </c>
      <c r="D27" s="308"/>
      <c r="E27" s="627"/>
      <c r="F27" s="627"/>
      <c r="G27" s="714"/>
      <c r="H27" s="418"/>
      <c r="I27" s="418"/>
    </row>
    <row r="28" s="583" customFormat="true" ht="13.15" hidden="false" customHeight="true" outlineLevel="0" collapsed="false">
      <c r="A28" s="382" t="n">
        <v>4</v>
      </c>
      <c r="B28" s="716" t="s">
        <v>1367</v>
      </c>
      <c r="C28" s="178" t="s">
        <v>44</v>
      </c>
      <c r="D28" s="308"/>
      <c r="H28" s="717"/>
      <c r="I28" s="717"/>
    </row>
    <row r="29" s="583" customFormat="true" ht="12" hidden="false" customHeight="false" outlineLevel="0" collapsed="false">
      <c r="A29" s="382" t="n">
        <v>5</v>
      </c>
      <c r="B29" s="718" t="s">
        <v>1368</v>
      </c>
      <c r="C29" s="178" t="s">
        <v>44</v>
      </c>
      <c r="D29" s="308"/>
      <c r="G29" s="623"/>
    </row>
    <row r="30" customFormat="false" ht="24" hidden="false" customHeight="false" outlineLevel="0" collapsed="false">
      <c r="A30" s="384" t="n">
        <v>6</v>
      </c>
      <c r="B30" s="716" t="s">
        <v>1369</v>
      </c>
      <c r="C30" s="178" t="s">
        <v>44</v>
      </c>
      <c r="D30" s="308"/>
    </row>
    <row r="31" customFormat="false" ht="24" hidden="false" customHeight="false" outlineLevel="0" collapsed="false">
      <c r="A31" s="384" t="n">
        <v>7</v>
      </c>
      <c r="B31" s="716" t="s">
        <v>1370</v>
      </c>
      <c r="C31" s="178" t="s">
        <v>44</v>
      </c>
      <c r="D31" s="308"/>
    </row>
    <row r="32" customFormat="false" ht="12" hidden="false" customHeight="false" outlineLevel="0" collapsed="false">
      <c r="A32" s="384" t="n">
        <v>8</v>
      </c>
      <c r="B32" s="718" t="s">
        <v>1364</v>
      </c>
      <c r="C32" s="178" t="s">
        <v>44</v>
      </c>
      <c r="D32" s="308"/>
    </row>
    <row r="33" customFormat="false" ht="24" hidden="false" customHeight="false" outlineLevel="0" collapsed="false">
      <c r="A33" s="384" t="n">
        <v>9</v>
      </c>
      <c r="B33" s="716" t="s">
        <v>1371</v>
      </c>
      <c r="C33" s="178" t="s">
        <v>44</v>
      </c>
      <c r="D33" s="308"/>
    </row>
    <row r="34" customFormat="false" ht="24" hidden="false" customHeight="false" outlineLevel="0" collapsed="false">
      <c r="A34" s="384" t="n">
        <v>10</v>
      </c>
      <c r="B34" s="716" t="s">
        <v>1372</v>
      </c>
      <c r="C34" s="178" t="s">
        <v>44</v>
      </c>
      <c r="D34" s="308"/>
    </row>
    <row r="35" customFormat="false" ht="24" hidden="false" customHeight="false" outlineLevel="0" collapsed="false">
      <c r="A35" s="384" t="n">
        <v>11</v>
      </c>
      <c r="B35" s="716" t="s">
        <v>1373</v>
      </c>
      <c r="C35" s="178" t="s">
        <v>44</v>
      </c>
      <c r="D35" s="308"/>
    </row>
    <row r="36" customFormat="false" ht="12" hidden="false" customHeight="false" outlineLevel="0" collapsed="false">
      <c r="A36" s="384" t="n">
        <v>12</v>
      </c>
      <c r="B36" s="718" t="s">
        <v>1374</v>
      </c>
      <c r="C36" s="178" t="s">
        <v>44</v>
      </c>
      <c r="D36" s="308"/>
    </row>
    <row r="37" customFormat="false" ht="36" hidden="false" customHeight="false" outlineLevel="0" collapsed="false">
      <c r="A37" s="384" t="n">
        <v>13</v>
      </c>
      <c r="B37" s="718" t="s">
        <v>893</v>
      </c>
      <c r="C37" s="178" t="s">
        <v>44</v>
      </c>
      <c r="D37" s="308"/>
    </row>
    <row r="38" customFormat="false" ht="12" hidden="false" customHeight="false" outlineLevel="0" collapsed="false">
      <c r="A38" s="384" t="n">
        <v>14</v>
      </c>
      <c r="B38" s="718" t="s">
        <v>1375</v>
      </c>
      <c r="C38" s="178" t="s">
        <v>44</v>
      </c>
      <c r="D38" s="308"/>
    </row>
    <row r="39" customFormat="false" ht="24" hidden="false" customHeight="false" outlineLevel="0" collapsed="false">
      <c r="B39" s="179" t="s">
        <v>1283</v>
      </c>
      <c r="C39" s="179" t="s">
        <v>41</v>
      </c>
      <c r="D39" s="179" t="s">
        <v>42</v>
      </c>
      <c r="E39" s="0"/>
    </row>
    <row r="40" customFormat="false" ht="12.75" hidden="false" customHeight="false" outlineLevel="0" collapsed="false">
      <c r="A40" s="33" t="n">
        <v>1</v>
      </c>
      <c r="B40" s="316" t="s">
        <v>61</v>
      </c>
      <c r="C40" s="317" t="s">
        <v>44</v>
      </c>
      <c r="D40" s="651"/>
      <c r="E40" s="0"/>
    </row>
    <row r="41" customFormat="false" ht="12.75" hidden="false" customHeight="false" outlineLevel="0" collapsed="false">
      <c r="A41" s="33" t="n">
        <v>2</v>
      </c>
      <c r="B41" s="316" t="s">
        <v>46</v>
      </c>
      <c r="C41" s="317" t="s">
        <v>44</v>
      </c>
      <c r="D41" s="651"/>
      <c r="E41" s="0"/>
    </row>
    <row r="42" customFormat="false" ht="12.75" hidden="false" customHeight="false" outlineLevel="0" collapsed="false">
      <c r="A42" s="33" t="n">
        <v>3</v>
      </c>
      <c r="B42" s="322" t="s">
        <v>1376</v>
      </c>
      <c r="C42" s="317" t="s">
        <v>44</v>
      </c>
      <c r="D42" s="308"/>
      <c r="E42" s="0"/>
    </row>
    <row r="43" customFormat="false" ht="12.75" hidden="false" customHeight="false" outlineLevel="0" collapsed="false">
      <c r="A43" s="33" t="n">
        <v>4</v>
      </c>
      <c r="B43" s="322" t="s">
        <v>1377</v>
      </c>
      <c r="C43" s="317" t="s">
        <v>44</v>
      </c>
      <c r="D43" s="308"/>
      <c r="E43" s="0"/>
    </row>
    <row r="44" customFormat="false" ht="12.75" hidden="false" customHeight="false" outlineLevel="0" collapsed="false">
      <c r="A44" s="33" t="n">
        <v>5</v>
      </c>
      <c r="B44" s="322" t="s">
        <v>1378</v>
      </c>
      <c r="C44" s="317" t="s">
        <v>44</v>
      </c>
      <c r="D44" s="308"/>
      <c r="E44" s="0"/>
    </row>
    <row r="45" customFormat="false" ht="12.75" hidden="false" customHeight="false" outlineLevel="0" collapsed="false">
      <c r="A45" s="33" t="n">
        <v>6</v>
      </c>
      <c r="B45" s="180" t="s">
        <v>1379</v>
      </c>
      <c r="C45" s="317" t="s">
        <v>44</v>
      </c>
      <c r="D45" s="308"/>
      <c r="E45" s="0"/>
    </row>
    <row r="46" customFormat="false" ht="24" hidden="false" customHeight="false" outlineLevel="0" collapsed="false">
      <c r="B46" s="179" t="s">
        <v>1318</v>
      </c>
      <c r="C46" s="179" t="s">
        <v>41</v>
      </c>
      <c r="D46" s="179" t="s">
        <v>42</v>
      </c>
    </row>
    <row r="47" customFormat="false" ht="120" hidden="false" customHeight="false" outlineLevel="0" collapsed="false">
      <c r="A47" s="33" t="n">
        <v>1</v>
      </c>
      <c r="B47" s="316" t="s">
        <v>1380</v>
      </c>
      <c r="C47" s="317" t="s">
        <v>44</v>
      </c>
      <c r="D47" s="651"/>
      <c r="E47" s="0"/>
    </row>
    <row r="48" customFormat="false" ht="36" hidden="false" customHeight="false" outlineLevel="0" collapsed="false">
      <c r="A48" s="33" t="n">
        <v>2</v>
      </c>
      <c r="B48" s="316" t="s">
        <v>1381</v>
      </c>
      <c r="C48" s="317" t="s">
        <v>44</v>
      </c>
      <c r="D48" s="651"/>
      <c r="E48" s="0"/>
    </row>
    <row r="49" customFormat="false" ht="12.75" hidden="false" customHeight="false" outlineLevel="0" collapsed="false">
      <c r="D49" s="0"/>
    </row>
  </sheetData>
  <mergeCells count="10">
    <mergeCell ref="A2:F2"/>
    <mergeCell ref="G2:I2"/>
    <mergeCell ref="H4:I4"/>
    <mergeCell ref="H5:I5"/>
    <mergeCell ref="B7:G7"/>
    <mergeCell ref="A14:E14"/>
    <mergeCell ref="G14:J14"/>
    <mergeCell ref="G23:I23"/>
    <mergeCell ref="H27:I2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7" min="7" style="0" width="9.41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719" t="s">
        <v>1</v>
      </c>
      <c r="B2" s="719"/>
      <c r="C2" s="719"/>
      <c r="D2" s="719"/>
      <c r="E2" s="719"/>
      <c r="F2" s="719"/>
      <c r="G2" s="719"/>
      <c r="H2" s="719"/>
      <c r="I2" s="719"/>
    </row>
    <row r="3" customFormat="false" ht="12.75" hidden="false" customHeight="false" outlineLevel="0" collapsed="false">
      <c r="A3" s="720"/>
      <c r="B3" s="720"/>
      <c r="C3" s="720"/>
      <c r="D3" s="720"/>
      <c r="E3" s="720"/>
      <c r="F3" s="720"/>
      <c r="G3" s="257" t="s">
        <v>0</v>
      </c>
      <c r="H3" s="257"/>
      <c r="I3" s="257"/>
      <c r="J3" s="257"/>
    </row>
    <row r="4" customFormat="false" ht="12.75" hidden="false" customHeight="false" outlineLevel="0" collapsed="false">
      <c r="A4" s="1"/>
      <c r="B4" s="721" t="s">
        <v>1382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722" t="s">
        <v>1383</v>
      </c>
      <c r="B6" s="722"/>
      <c r="C6" s="722"/>
      <c r="D6" s="722"/>
      <c r="E6" s="722"/>
      <c r="F6" s="722"/>
      <c r="G6" s="722"/>
      <c r="H6" s="722"/>
      <c r="I6" s="722"/>
    </row>
    <row r="7" customFormat="false" ht="38.25" hidden="false" customHeight="false" outlineLevel="0" collapsed="false">
      <c r="A7" s="723" t="s">
        <v>5</v>
      </c>
      <c r="B7" s="723" t="s">
        <v>6</v>
      </c>
      <c r="C7" s="724" t="s">
        <v>7</v>
      </c>
      <c r="D7" s="724" t="s">
        <v>407</v>
      </c>
      <c r="E7" s="725" t="s">
        <v>9</v>
      </c>
      <c r="F7" s="726" t="s">
        <v>10</v>
      </c>
      <c r="G7" s="727" t="s">
        <v>412</v>
      </c>
      <c r="H7" s="724" t="s">
        <v>1384</v>
      </c>
      <c r="I7" s="724" t="s">
        <v>12</v>
      </c>
      <c r="J7" s="728" t="s">
        <v>1385</v>
      </c>
      <c r="K7" s="729"/>
    </row>
    <row r="8" customFormat="false" ht="22.5" hidden="false" customHeight="true" outlineLevel="0" collapsed="false">
      <c r="A8" s="318"/>
      <c r="B8" s="318" t="s">
        <v>14</v>
      </c>
      <c r="C8" s="318" t="s">
        <v>14</v>
      </c>
      <c r="D8" s="318" t="s">
        <v>14</v>
      </c>
      <c r="E8" s="730" t="s">
        <v>15</v>
      </c>
      <c r="F8" s="731" t="s">
        <v>15</v>
      </c>
      <c r="G8" s="732" t="s">
        <v>14</v>
      </c>
      <c r="H8" s="318" t="s">
        <v>14</v>
      </c>
      <c r="I8" s="318" t="s">
        <v>14</v>
      </c>
      <c r="J8" s="733" t="s">
        <v>14</v>
      </c>
    </row>
    <row r="9" customFormat="false" ht="33" hidden="false" customHeight="true" outlineLevel="0" collapsed="false">
      <c r="A9" s="55" t="n">
        <v>1</v>
      </c>
      <c r="B9" s="734" t="s">
        <v>1386</v>
      </c>
      <c r="C9" s="33" t="s">
        <v>34</v>
      </c>
      <c r="D9" s="34" t="n">
        <v>1</v>
      </c>
      <c r="E9" s="35"/>
      <c r="F9" s="478" t="n">
        <f aca="false">D9*E9</f>
        <v>0</v>
      </c>
      <c r="G9" s="47"/>
      <c r="H9" s="111"/>
      <c r="I9" s="111"/>
      <c r="J9" s="735"/>
    </row>
    <row r="10" customFormat="false" ht="24" hidden="false" customHeight="true" outlineLevel="0" collapsed="false">
      <c r="A10" s="172"/>
      <c r="B10" s="736" t="s">
        <v>1387</v>
      </c>
      <c r="C10" s="736" t="s">
        <v>41</v>
      </c>
      <c r="D10" s="264" t="s">
        <v>42</v>
      </c>
      <c r="E10" s="264"/>
      <c r="F10" s="1"/>
      <c r="G10" s="737"/>
      <c r="H10" s="737"/>
      <c r="I10" s="737"/>
    </row>
    <row r="11" customFormat="false" ht="102.95" hidden="false" customHeight="true" outlineLevel="0" collapsed="false">
      <c r="A11" s="33" t="n">
        <v>1</v>
      </c>
      <c r="B11" s="316" t="s">
        <v>1380</v>
      </c>
      <c r="C11" s="317" t="s">
        <v>44</v>
      </c>
      <c r="D11" s="318"/>
      <c r="E11" s="318"/>
      <c r="F11" s="1"/>
      <c r="G11" s="738" t="s">
        <v>49</v>
      </c>
      <c r="H11" s="738"/>
      <c r="I11" s="738"/>
    </row>
    <row r="12" customFormat="false" ht="33.6" hidden="false" customHeight="true" outlineLevel="0" collapsed="false">
      <c r="A12" s="33" t="n">
        <v>2</v>
      </c>
      <c r="B12" s="316" t="s">
        <v>1381</v>
      </c>
      <c r="C12" s="317" t="s">
        <v>44</v>
      </c>
      <c r="D12" s="318"/>
      <c r="E12" s="318"/>
      <c r="F12" s="1"/>
      <c r="G12" s="1"/>
      <c r="H12" s="1"/>
      <c r="I12" s="1"/>
    </row>
    <row r="13" customFormat="false" ht="15.75" hidden="false" customHeight="true" outlineLevel="0" collapsed="false">
      <c r="A13" s="1"/>
      <c r="F13" s="1"/>
      <c r="G13" s="1"/>
      <c r="H13" s="720"/>
      <c r="I13" s="1"/>
    </row>
    <row r="14" customFormat="false" ht="15.75" hidden="false" customHeight="true" outlineLevel="0" collapsed="false">
      <c r="H14" s="432"/>
    </row>
    <row r="15" customFormat="false" ht="23.85" hidden="false" customHeight="true" outlineLevel="0" collapsed="false"/>
    <row r="16" customFormat="false" ht="14.65" hidden="false" customHeight="true" outlineLevel="0" collapsed="false"/>
  </sheetData>
  <mergeCells count="7">
    <mergeCell ref="A2:I2"/>
    <mergeCell ref="G3:J3"/>
    <mergeCell ref="A6:I6"/>
    <mergeCell ref="D10:E10"/>
    <mergeCell ref="D11:E11"/>
    <mergeCell ref="G11:I11"/>
    <mergeCell ref="D12:E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8.13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8.56"/>
    <col collapsed="false" customWidth="false" hidden="false" outlineLevel="0" max="6" min="6" style="1" width="9.56"/>
    <col collapsed="false" customWidth="true" hidden="false" outlineLevel="0" max="7" min="7" style="1" width="13.14"/>
    <col collapsed="false" customWidth="true" hidden="false" outlineLevel="0" max="8" min="8" style="1" width="10.41"/>
    <col collapsed="false" customWidth="true" hidden="false" outlineLevel="0" max="9" min="9" style="1" width="15.99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2" hidden="false" customHeight="false" outlineLevel="0" collapsed="false">
      <c r="A2" s="587" t="s">
        <v>1</v>
      </c>
      <c r="B2" s="587"/>
      <c r="C2" s="587"/>
      <c r="D2" s="587"/>
      <c r="E2" s="587"/>
      <c r="F2" s="587"/>
      <c r="G2" s="666"/>
      <c r="H2" s="666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91" t="s">
        <v>0</v>
      </c>
      <c r="G3" s="691"/>
      <c r="H3" s="691"/>
    </row>
    <row r="4" s="583" customFormat="true" ht="12" hidden="false" customHeight="false" outlineLevel="0" collapsed="false">
      <c r="A4" s="625"/>
      <c r="B4" s="625"/>
      <c r="C4" s="625"/>
      <c r="D4" s="625"/>
      <c r="E4" s="625"/>
      <c r="F4" s="625"/>
      <c r="G4" s="626"/>
      <c r="H4" s="587" t="s">
        <v>821</v>
      </c>
      <c r="I4" s="587"/>
    </row>
    <row r="5" s="583" customFormat="true" ht="12" hidden="false" customHeight="false" outlineLevel="0" collapsed="false">
      <c r="A5" s="625"/>
      <c r="B5" s="625"/>
      <c r="C5" s="625"/>
      <c r="D5" s="625"/>
      <c r="E5" s="625"/>
      <c r="F5" s="625"/>
      <c r="G5" s="626"/>
      <c r="H5" s="587" t="s">
        <v>3</v>
      </c>
      <c r="I5" s="587"/>
    </row>
    <row r="6" s="583" customFormat="true" ht="13.9" hidden="false" customHeight="true" outlineLevel="0" collapsed="false">
      <c r="A6" s="627"/>
      <c r="B6" s="628" t="s">
        <v>1388</v>
      </c>
      <c r="C6" s="628"/>
      <c r="D6" s="628"/>
      <c r="E6" s="628"/>
      <c r="F6" s="628"/>
      <c r="G6" s="628"/>
      <c r="H6" s="627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128</v>
      </c>
      <c r="H7" s="548" t="s">
        <v>129</v>
      </c>
      <c r="I7" s="547" t="s">
        <v>13</v>
      </c>
      <c r="J7" s="739"/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548" t="s">
        <v>14</v>
      </c>
    </row>
    <row r="9" s="583" customFormat="true" ht="33" hidden="false" customHeight="true" outlineLevel="0" collapsed="false">
      <c r="A9" s="589" t="n">
        <v>1</v>
      </c>
      <c r="B9" s="54" t="s">
        <v>1389</v>
      </c>
      <c r="C9" s="142" t="s">
        <v>34</v>
      </c>
      <c r="D9" s="143" t="n">
        <v>100</v>
      </c>
      <c r="E9" s="144"/>
      <c r="F9" s="145" t="n">
        <f aca="false">E9*D9</f>
        <v>0</v>
      </c>
      <c r="G9" s="146"/>
      <c r="H9" s="178"/>
      <c r="I9" s="549"/>
      <c r="J9" s="255"/>
    </row>
    <row r="10" s="583" customFormat="true" ht="33.75" hidden="false" customHeight="true" outlineLevel="0" collapsed="false">
      <c r="A10" s="589" t="n">
        <v>2</v>
      </c>
      <c r="B10" s="445" t="s">
        <v>1390</v>
      </c>
      <c r="C10" s="157" t="s">
        <v>34</v>
      </c>
      <c r="D10" s="158" t="n">
        <v>100</v>
      </c>
      <c r="E10" s="159"/>
      <c r="F10" s="637" t="n">
        <f aca="false">E10*D10</f>
        <v>0</v>
      </c>
      <c r="G10" s="446"/>
      <c r="H10" s="155"/>
      <c r="I10" s="490"/>
      <c r="J10" s="255"/>
    </row>
    <row r="11" s="676" customFormat="true" ht="34.5" hidden="false" customHeight="true" outlineLevel="0" collapsed="false">
      <c r="A11" s="740"/>
      <c r="B11" s="639" t="s">
        <v>1275</v>
      </c>
      <c r="C11" s="639"/>
      <c r="D11" s="639"/>
      <c r="E11" s="639"/>
      <c r="F11" s="640" t="n">
        <f aca="false">SUM(F9:F10)</f>
        <v>0</v>
      </c>
      <c r="G11" s="741"/>
      <c r="H11" s="741"/>
      <c r="I11" s="741"/>
    </row>
    <row r="12" s="583" customFormat="true" ht="24" hidden="false" customHeight="false" outlineLevel="0" collapsed="false">
      <c r="A12" s="418"/>
      <c r="B12" s="644" t="s">
        <v>439</v>
      </c>
      <c r="C12" s="645" t="s">
        <v>41</v>
      </c>
      <c r="D12" s="646" t="s">
        <v>42</v>
      </c>
      <c r="E12" s="652"/>
      <c r="F12" s="416"/>
      <c r="G12" s="418"/>
      <c r="H12" s="418"/>
    </row>
    <row r="13" s="583" customFormat="true" ht="15" hidden="false" customHeight="true" outlineLevel="0" collapsed="false">
      <c r="A13" s="418" t="n">
        <v>1</v>
      </c>
      <c r="B13" s="742" t="s">
        <v>61</v>
      </c>
      <c r="C13" s="452" t="s">
        <v>44</v>
      </c>
      <c r="D13" s="648"/>
      <c r="E13" s="649"/>
      <c r="F13" s="416"/>
      <c r="G13" s="418"/>
      <c r="H13" s="418"/>
    </row>
    <row r="14" s="583" customFormat="true" ht="15" hidden="false" customHeight="true" outlineLevel="0" collapsed="false">
      <c r="A14" s="418" t="n">
        <v>2</v>
      </c>
      <c r="B14" s="742" t="s">
        <v>209</v>
      </c>
      <c r="C14" s="452" t="s">
        <v>44</v>
      </c>
      <c r="D14" s="648"/>
      <c r="E14" s="649"/>
      <c r="F14" s="416"/>
      <c r="G14" s="418"/>
      <c r="H14" s="418"/>
    </row>
    <row r="15" s="583" customFormat="true" ht="15" hidden="false" customHeight="true" outlineLevel="0" collapsed="false">
      <c r="A15" s="418" t="n">
        <v>3</v>
      </c>
      <c r="B15" s="743" t="s">
        <v>46</v>
      </c>
      <c r="C15" s="178" t="s">
        <v>44</v>
      </c>
      <c r="D15" s="650"/>
      <c r="E15" s="649"/>
      <c r="F15" s="416"/>
      <c r="G15" s="418"/>
      <c r="H15" s="418"/>
    </row>
    <row r="16" s="583" customFormat="true" ht="33.75" hidden="false" customHeight="true" outlineLevel="0" collapsed="false">
      <c r="A16" s="418" t="n">
        <v>4</v>
      </c>
      <c r="B16" s="744" t="s">
        <v>1391</v>
      </c>
      <c r="C16" s="178" t="s">
        <v>44</v>
      </c>
      <c r="D16" s="651"/>
      <c r="E16" s="652"/>
      <c r="F16" s="416"/>
      <c r="G16" s="418"/>
      <c r="H16" s="418"/>
    </row>
    <row r="17" s="583" customFormat="true" ht="23.85" hidden="false" customHeight="true" outlineLevel="0" collapsed="false">
      <c r="A17" s="418" t="n">
        <v>5</v>
      </c>
      <c r="B17" s="744" t="s">
        <v>1392</v>
      </c>
      <c r="C17" s="178" t="s">
        <v>44</v>
      </c>
      <c r="D17" s="651"/>
      <c r="E17" s="652"/>
      <c r="F17" s="653" t="s">
        <v>49</v>
      </c>
      <c r="G17" s="653"/>
      <c r="H17" s="653"/>
    </row>
    <row r="18" s="583" customFormat="true" ht="27.75" hidden="false" customHeight="true" outlineLevel="0" collapsed="false">
      <c r="A18" s="418" t="n">
        <v>6</v>
      </c>
      <c r="B18" s="743" t="s">
        <v>1393</v>
      </c>
      <c r="C18" s="452" t="s">
        <v>44</v>
      </c>
      <c r="D18" s="651"/>
      <c r="E18" s="652"/>
      <c r="F18" s="416"/>
      <c r="G18" s="418"/>
      <c r="H18" s="418"/>
    </row>
    <row r="19" s="583" customFormat="true" ht="42.75" hidden="false" customHeight="true" outlineLevel="0" collapsed="false">
      <c r="A19" s="418" t="n">
        <v>7</v>
      </c>
      <c r="B19" s="744" t="s">
        <v>1394</v>
      </c>
      <c r="C19" s="452" t="s">
        <v>44</v>
      </c>
      <c r="D19" s="651"/>
      <c r="E19" s="652"/>
      <c r="F19" s="416"/>
      <c r="G19" s="418"/>
      <c r="H19" s="418"/>
    </row>
    <row r="20" s="583" customFormat="true" ht="27.75" hidden="false" customHeight="true" outlineLevel="0" collapsed="false">
      <c r="A20" s="418" t="n">
        <v>8</v>
      </c>
      <c r="B20" s="744" t="s">
        <v>1395</v>
      </c>
      <c r="C20" s="452" t="s">
        <v>44</v>
      </c>
      <c r="D20" s="651"/>
      <c r="E20" s="652"/>
      <c r="F20" s="416"/>
      <c r="G20" s="418"/>
      <c r="H20" s="418"/>
    </row>
    <row r="21" s="583" customFormat="true" ht="27.6" hidden="false" customHeight="true" outlineLevel="0" collapsed="false">
      <c r="A21" s="418" t="n">
        <v>9</v>
      </c>
      <c r="B21" s="743" t="s">
        <v>1396</v>
      </c>
      <c r="C21" s="178" t="s">
        <v>44</v>
      </c>
      <c r="D21" s="651"/>
      <c r="E21" s="652"/>
      <c r="F21" s="416"/>
      <c r="G21" s="418"/>
      <c r="H21" s="418"/>
    </row>
    <row r="22" s="583" customFormat="true" ht="15" hidden="false" customHeight="true" outlineLevel="0" collapsed="false">
      <c r="A22" s="418" t="n">
        <v>10</v>
      </c>
      <c r="B22" s="743" t="s">
        <v>1325</v>
      </c>
      <c r="C22" s="178" t="s">
        <v>44</v>
      </c>
      <c r="D22" s="651"/>
      <c r="E22" s="652"/>
      <c r="F22" s="416"/>
      <c r="G22" s="418"/>
      <c r="H22" s="418"/>
    </row>
    <row r="23" s="583" customFormat="true" ht="28.5" hidden="false" customHeight="true" outlineLevel="0" collapsed="false">
      <c r="A23" s="418" t="n">
        <v>11</v>
      </c>
      <c r="B23" s="743" t="s">
        <v>1326</v>
      </c>
      <c r="C23" s="178" t="s">
        <v>44</v>
      </c>
      <c r="D23" s="651"/>
      <c r="E23" s="652"/>
      <c r="F23" s="416"/>
      <c r="G23" s="418"/>
      <c r="H23" s="418"/>
    </row>
    <row r="24" s="583" customFormat="true" ht="35.25" hidden="false" customHeight="true" outlineLevel="0" collapsed="false">
      <c r="A24" s="418" t="n">
        <v>12</v>
      </c>
      <c r="B24" s="743" t="s">
        <v>1397</v>
      </c>
      <c r="C24" s="452" t="s">
        <v>44</v>
      </c>
      <c r="D24" s="651"/>
      <c r="E24" s="652"/>
      <c r="F24" s="416"/>
      <c r="G24" s="418"/>
      <c r="H24" s="418"/>
    </row>
    <row r="25" s="583" customFormat="true" ht="15" hidden="false" customHeight="true" outlineLevel="0" collapsed="false">
      <c r="A25" s="418" t="n">
        <v>13</v>
      </c>
      <c r="B25" s="743" t="s">
        <v>1328</v>
      </c>
      <c r="C25" s="452" t="s">
        <v>44</v>
      </c>
      <c r="D25" s="651"/>
      <c r="E25" s="652"/>
      <c r="F25" s="416"/>
      <c r="G25" s="418"/>
      <c r="H25" s="418"/>
    </row>
    <row r="26" s="583" customFormat="true" ht="26.25" hidden="false" customHeight="true" outlineLevel="0" collapsed="false">
      <c r="A26" s="418"/>
      <c r="B26" s="448" t="s">
        <v>445</v>
      </c>
      <c r="C26" s="449" t="s">
        <v>41</v>
      </c>
      <c r="D26" s="658" t="s">
        <v>42</v>
      </c>
      <c r="E26" s="652"/>
      <c r="F26" s="416"/>
      <c r="G26" s="418"/>
      <c r="H26" s="418"/>
    </row>
    <row r="27" s="583" customFormat="true" ht="15" hidden="false" customHeight="true" outlineLevel="0" collapsed="false">
      <c r="A27" s="418" t="n">
        <v>1</v>
      </c>
      <c r="B27" s="742" t="s">
        <v>61</v>
      </c>
      <c r="C27" s="452" t="s">
        <v>44</v>
      </c>
      <c r="D27" s="687"/>
      <c r="E27" s="652"/>
      <c r="F27" s="416"/>
      <c r="G27" s="418"/>
      <c r="H27" s="418"/>
    </row>
    <row r="28" s="583" customFormat="true" ht="15" hidden="false" customHeight="true" outlineLevel="0" collapsed="false">
      <c r="A28" s="418" t="n">
        <v>2</v>
      </c>
      <c r="B28" s="742" t="s">
        <v>209</v>
      </c>
      <c r="C28" s="452" t="s">
        <v>44</v>
      </c>
      <c r="D28" s="651"/>
      <c r="E28" s="652"/>
      <c r="F28" s="416"/>
      <c r="G28" s="418"/>
      <c r="H28" s="418"/>
    </row>
    <row r="29" s="583" customFormat="true" ht="15" hidden="false" customHeight="true" outlineLevel="0" collapsed="false">
      <c r="A29" s="418" t="n">
        <v>3</v>
      </c>
      <c r="B29" s="743" t="s">
        <v>46</v>
      </c>
      <c r="C29" s="178" t="s">
        <v>44</v>
      </c>
      <c r="D29" s="651"/>
      <c r="E29" s="652"/>
      <c r="F29" s="416"/>
      <c r="G29" s="418"/>
      <c r="H29" s="418"/>
    </row>
    <row r="30" s="583" customFormat="true" ht="45.75" hidden="false" customHeight="true" outlineLevel="0" collapsed="false">
      <c r="A30" s="418" t="n">
        <v>4</v>
      </c>
      <c r="B30" s="744" t="s">
        <v>1398</v>
      </c>
      <c r="C30" s="178" t="s">
        <v>44</v>
      </c>
      <c r="D30" s="651"/>
      <c r="E30" s="652"/>
      <c r="F30" s="416"/>
      <c r="G30" s="418"/>
      <c r="H30" s="418"/>
    </row>
    <row r="31" s="583" customFormat="true" ht="24" hidden="false" customHeight="false" outlineLevel="0" collapsed="false">
      <c r="A31" s="418" t="n">
        <v>5</v>
      </c>
      <c r="B31" s="743" t="s">
        <v>1399</v>
      </c>
      <c r="C31" s="178" t="s">
        <v>44</v>
      </c>
      <c r="D31" s="651"/>
      <c r="E31" s="652"/>
      <c r="F31" s="416"/>
      <c r="G31" s="418"/>
      <c r="H31" s="418"/>
    </row>
    <row r="32" s="583" customFormat="true" ht="33" hidden="false" customHeight="true" outlineLevel="0" collapsed="false">
      <c r="A32" s="418" t="n">
        <v>6</v>
      </c>
      <c r="B32" s="743" t="s">
        <v>1400</v>
      </c>
      <c r="C32" s="178" t="s">
        <v>44</v>
      </c>
      <c r="D32" s="651"/>
      <c r="E32" s="652"/>
      <c r="F32" s="416"/>
      <c r="G32" s="418"/>
      <c r="H32" s="418"/>
    </row>
    <row r="33" s="583" customFormat="true" ht="15" hidden="false" customHeight="true" outlineLevel="0" collapsed="false">
      <c r="A33" s="418" t="n">
        <v>7</v>
      </c>
      <c r="B33" s="743" t="s">
        <v>1325</v>
      </c>
      <c r="C33" s="178" t="s">
        <v>44</v>
      </c>
      <c r="D33" s="651"/>
      <c r="E33" s="652"/>
      <c r="F33" s="416"/>
      <c r="G33" s="418"/>
      <c r="H33" s="418"/>
    </row>
    <row r="34" s="583" customFormat="true" ht="30.75" hidden="false" customHeight="true" outlineLevel="0" collapsed="false">
      <c r="A34" s="418" t="n">
        <v>8</v>
      </c>
      <c r="B34" s="743" t="s">
        <v>1326</v>
      </c>
      <c r="C34" s="178" t="s">
        <v>44</v>
      </c>
      <c r="D34" s="651"/>
      <c r="E34" s="652"/>
      <c r="F34" s="416"/>
      <c r="G34" s="418"/>
      <c r="H34" s="418"/>
    </row>
    <row r="35" s="583" customFormat="true" ht="35.25" hidden="false" customHeight="true" outlineLevel="0" collapsed="false">
      <c r="A35" s="418" t="n">
        <v>9</v>
      </c>
      <c r="B35" s="743" t="s">
        <v>1397</v>
      </c>
      <c r="C35" s="178" t="s">
        <v>44</v>
      </c>
      <c r="D35" s="651"/>
      <c r="E35" s="652"/>
      <c r="F35" s="416"/>
      <c r="G35" s="418"/>
      <c r="H35" s="418"/>
    </row>
    <row r="36" s="583" customFormat="true" ht="15" hidden="false" customHeight="true" outlineLevel="0" collapsed="false">
      <c r="A36" s="418" t="n">
        <v>10</v>
      </c>
      <c r="B36" s="743" t="s">
        <v>1328</v>
      </c>
      <c r="C36" s="452" t="s">
        <v>44</v>
      </c>
      <c r="D36" s="651"/>
      <c r="E36" s="652"/>
      <c r="F36" s="416"/>
      <c r="G36" s="418"/>
      <c r="H36" s="418"/>
    </row>
    <row r="37" s="583" customFormat="true" ht="12" hidden="false" customHeight="false" outlineLevel="0" collapsed="false">
      <c r="A37" s="418"/>
      <c r="B37" s="745"/>
      <c r="C37" s="418"/>
      <c r="D37" s="652"/>
      <c r="E37" s="652"/>
      <c r="F37" s="416"/>
      <c r="G37" s="418"/>
      <c r="H37" s="418"/>
    </row>
    <row r="38" s="583" customFormat="true" ht="12" hidden="false" customHeight="true" outlineLevel="0" collapsed="false">
      <c r="A38" s="627"/>
      <c r="B38" s="627"/>
      <c r="C38" s="627"/>
      <c r="D38" s="627"/>
      <c r="E38" s="627"/>
      <c r="H38" s="418"/>
      <c r="I38" s="418"/>
    </row>
    <row r="39" s="583" customFormat="true" ht="12" hidden="false" customHeight="true" outlineLevel="0" collapsed="false">
      <c r="A39" s="627"/>
      <c r="B39" s="627"/>
      <c r="C39" s="627"/>
      <c r="D39" s="627"/>
      <c r="E39" s="627"/>
      <c r="F39" s="696"/>
      <c r="G39" s="696"/>
      <c r="H39" s="717"/>
      <c r="I39" s="717"/>
    </row>
    <row r="40" s="583" customFormat="true" ht="12.75" hidden="false" customHeight="true" outlineLevel="0" collapsed="false">
      <c r="A40" s="627"/>
      <c r="B40" s="627"/>
      <c r="C40" s="627"/>
      <c r="D40" s="627"/>
      <c r="E40" s="627"/>
      <c r="F40" s="627"/>
      <c r="G40" s="627"/>
      <c r="H40" s="627"/>
    </row>
    <row r="41" s="583" customFormat="true" ht="13.15" hidden="false" customHeight="true" outlineLevel="0" collapsed="false"/>
  </sheetData>
  <mergeCells count="11">
    <mergeCell ref="A2:F2"/>
    <mergeCell ref="G2:H2"/>
    <mergeCell ref="F3:H3"/>
    <mergeCell ref="H4:I4"/>
    <mergeCell ref="H5:I5"/>
    <mergeCell ref="B6:G6"/>
    <mergeCell ref="B11:E11"/>
    <mergeCell ref="G11:I11"/>
    <mergeCell ref="F17:H17"/>
    <mergeCell ref="H38:I38"/>
    <mergeCell ref="H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2.41"/>
    <col collapsed="false" customWidth="true" hidden="false" outlineLevel="0" max="3" min="3" style="0" width="8.7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39.99"/>
    <col collapsed="false" customWidth="true" hidden="false" outlineLevel="0" max="8" min="8" style="0" width="10.56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3" t="s">
        <v>0</v>
      </c>
      <c r="H2" s="3"/>
      <c r="I2" s="1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1"/>
      <c r="J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746" t="s">
        <v>821</v>
      </c>
      <c r="I4" s="2"/>
      <c r="J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747" t="s">
        <v>3</v>
      </c>
      <c r="I5" s="2"/>
      <c r="J5" s="5"/>
    </row>
    <row r="6" customFormat="false" ht="15" hidden="false" customHeight="true" outlineLevel="0" collapsed="false">
      <c r="A6" s="1"/>
      <c r="B6" s="7" t="s">
        <v>1401</v>
      </c>
      <c r="C6" s="1"/>
      <c r="D6" s="1"/>
      <c r="E6" s="1"/>
      <c r="F6" s="1"/>
      <c r="G6" s="1"/>
      <c r="H6" s="1"/>
      <c r="I6" s="1"/>
    </row>
    <row r="7" customFormat="false" ht="36" hidden="false" customHeight="false" outlineLevel="0" collapsed="false">
      <c r="A7" s="485" t="s">
        <v>5</v>
      </c>
      <c r="B7" s="485" t="s">
        <v>6</v>
      </c>
      <c r="C7" s="485" t="s">
        <v>7</v>
      </c>
      <c r="D7" s="485" t="s">
        <v>8</v>
      </c>
      <c r="E7" s="486" t="s">
        <v>9</v>
      </c>
      <c r="F7" s="12" t="s">
        <v>10</v>
      </c>
      <c r="G7" s="546" t="s">
        <v>128</v>
      </c>
      <c r="H7" s="485" t="s">
        <v>12</v>
      </c>
      <c r="I7" s="548" t="s">
        <v>1291</v>
      </c>
      <c r="J7" s="547" t="s">
        <v>13</v>
      </c>
    </row>
    <row r="8" customFormat="false" ht="15" hidden="false" customHeight="true" outlineLevel="0" collapsed="false">
      <c r="A8" s="485" t="s">
        <v>14</v>
      </c>
      <c r="B8" s="242" t="s">
        <v>14</v>
      </c>
      <c r="C8" s="242" t="s">
        <v>14</v>
      </c>
      <c r="D8" s="242" t="s">
        <v>14</v>
      </c>
      <c r="E8" s="243" t="s">
        <v>15</v>
      </c>
      <c r="F8" s="244" t="s">
        <v>15</v>
      </c>
      <c r="G8" s="245" t="s">
        <v>14</v>
      </c>
      <c r="H8" s="242" t="s">
        <v>14</v>
      </c>
      <c r="I8" s="246" t="s">
        <v>691</v>
      </c>
      <c r="J8" s="548" t="s">
        <v>14</v>
      </c>
    </row>
    <row r="9" customFormat="false" ht="51.75" hidden="false" customHeight="true" outlineLevel="0" collapsed="false">
      <c r="A9" s="55" t="n">
        <v>1</v>
      </c>
      <c r="B9" s="32" t="s">
        <v>1402</v>
      </c>
      <c r="C9" s="33" t="s">
        <v>17</v>
      </c>
      <c r="D9" s="34" t="n">
        <v>8</v>
      </c>
      <c r="E9" s="35"/>
      <c r="F9" s="36" t="n">
        <f aca="false">E9*D9</f>
        <v>0</v>
      </c>
      <c r="G9" s="47"/>
      <c r="H9" s="111"/>
      <c r="I9" s="112" t="n">
        <v>2</v>
      </c>
      <c r="J9" s="549"/>
    </row>
    <row r="10" customFormat="false" ht="58.5" hidden="false" customHeight="true" outlineLevel="0" collapsed="false">
      <c r="A10" s="55" t="n">
        <v>2</v>
      </c>
      <c r="B10" s="32" t="s">
        <v>1403</v>
      </c>
      <c r="C10" s="33" t="s">
        <v>17</v>
      </c>
      <c r="D10" s="34" t="n">
        <f aca="false">40</f>
        <v>40</v>
      </c>
      <c r="E10" s="35"/>
      <c r="F10" s="36" t="n">
        <f aca="false">E10*D10</f>
        <v>0</v>
      </c>
      <c r="G10" s="47"/>
      <c r="H10" s="111"/>
      <c r="I10" s="112" t="n">
        <v>3</v>
      </c>
      <c r="J10" s="748"/>
    </row>
    <row r="11" customFormat="false" ht="36.75" hidden="false" customHeight="true" outlineLevel="0" collapsed="false">
      <c r="A11" s="165" t="n">
        <v>3</v>
      </c>
      <c r="B11" s="323" t="s">
        <v>1404</v>
      </c>
      <c r="C11" s="119" t="s">
        <v>17</v>
      </c>
      <c r="D11" s="120" t="n">
        <v>50</v>
      </c>
      <c r="E11" s="121"/>
      <c r="F11" s="36" t="n">
        <f aca="false">E11*D11</f>
        <v>0</v>
      </c>
      <c r="G11" s="122"/>
      <c r="H11" s="123"/>
      <c r="I11" s="124" t="s">
        <v>14</v>
      </c>
      <c r="J11" s="748"/>
    </row>
    <row r="12" customFormat="false" ht="48" hidden="false" customHeight="true" outlineLevel="0" collapsed="false">
      <c r="A12" s="55" t="n">
        <v>4</v>
      </c>
      <c r="B12" s="32" t="s">
        <v>1405</v>
      </c>
      <c r="C12" s="33" t="s">
        <v>17</v>
      </c>
      <c r="D12" s="34" t="n">
        <v>50</v>
      </c>
      <c r="E12" s="35"/>
      <c r="F12" s="36" t="n">
        <f aca="false">E12*D12</f>
        <v>0</v>
      </c>
      <c r="G12" s="47"/>
      <c r="H12" s="111"/>
      <c r="I12" s="112" t="s">
        <v>14</v>
      </c>
      <c r="J12" s="748"/>
    </row>
    <row r="13" customFormat="false" ht="48" hidden="false" customHeight="true" outlineLevel="0" collapsed="false">
      <c r="A13" s="55" t="n">
        <v>5</v>
      </c>
      <c r="B13" s="32" t="s">
        <v>1406</v>
      </c>
      <c r="C13" s="33" t="s">
        <v>34</v>
      </c>
      <c r="D13" s="34" t="n">
        <v>250</v>
      </c>
      <c r="E13" s="35"/>
      <c r="F13" s="36" t="n">
        <f aca="false">E13*D13</f>
        <v>0</v>
      </c>
      <c r="G13" s="47"/>
      <c r="H13" s="111"/>
      <c r="I13" s="112" t="s">
        <v>14</v>
      </c>
      <c r="J13" s="748"/>
    </row>
    <row r="14" customFormat="false" ht="48" hidden="false" customHeight="true" outlineLevel="0" collapsed="false">
      <c r="A14" s="55" t="n">
        <v>6</v>
      </c>
      <c r="B14" s="32" t="s">
        <v>1407</v>
      </c>
      <c r="C14" s="33" t="s">
        <v>34</v>
      </c>
      <c r="D14" s="34" t="n">
        <v>25</v>
      </c>
      <c r="E14" s="35"/>
      <c r="F14" s="36" t="n">
        <f aca="false">E14*D14</f>
        <v>0</v>
      </c>
      <c r="G14" s="47"/>
      <c r="H14" s="111"/>
      <c r="I14" s="112" t="s">
        <v>14</v>
      </c>
      <c r="J14" s="748"/>
    </row>
    <row r="15" customFormat="false" ht="48" hidden="false" customHeight="true" outlineLevel="0" collapsed="false">
      <c r="A15" s="55" t="n">
        <v>7</v>
      </c>
      <c r="B15" s="32" t="s">
        <v>1408</v>
      </c>
      <c r="C15" s="33" t="s">
        <v>34</v>
      </c>
      <c r="D15" s="34" t="n">
        <v>10</v>
      </c>
      <c r="E15" s="35"/>
      <c r="F15" s="36" t="n">
        <f aca="false">E15*D15</f>
        <v>0</v>
      </c>
      <c r="G15" s="47"/>
      <c r="H15" s="111"/>
      <c r="I15" s="112" t="s">
        <v>14</v>
      </c>
      <c r="J15" s="748"/>
    </row>
    <row r="16" customFormat="false" ht="48" hidden="false" customHeight="true" outlineLevel="0" collapsed="false">
      <c r="A16" s="55" t="n">
        <v>8</v>
      </c>
      <c r="B16" s="32" t="s">
        <v>1408</v>
      </c>
      <c r="C16" s="33" t="s">
        <v>34</v>
      </c>
      <c r="D16" s="34" t="n">
        <v>5</v>
      </c>
      <c r="E16" s="35"/>
      <c r="F16" s="36" t="n">
        <f aca="false">E16*D16</f>
        <v>0</v>
      </c>
      <c r="G16" s="47"/>
      <c r="H16" s="111"/>
      <c r="I16" s="112" t="s">
        <v>14</v>
      </c>
      <c r="J16" s="748"/>
    </row>
    <row r="17" customFormat="false" ht="48" hidden="false" customHeight="true" outlineLevel="0" collapsed="false">
      <c r="A17" s="55" t="n">
        <v>9</v>
      </c>
      <c r="B17" s="32" t="s">
        <v>1409</v>
      </c>
      <c r="C17" s="33" t="s">
        <v>34</v>
      </c>
      <c r="D17" s="34" t="n">
        <v>10</v>
      </c>
      <c r="E17" s="35"/>
      <c r="F17" s="36" t="n">
        <f aca="false">E17*D17</f>
        <v>0</v>
      </c>
      <c r="G17" s="47"/>
      <c r="H17" s="111"/>
      <c r="I17" s="112" t="s">
        <v>14</v>
      </c>
      <c r="J17" s="748"/>
    </row>
    <row r="18" customFormat="false" ht="48" hidden="false" customHeight="true" outlineLevel="0" collapsed="false">
      <c r="A18" s="55" t="n">
        <v>10</v>
      </c>
      <c r="B18" s="32" t="s">
        <v>1410</v>
      </c>
      <c r="C18" s="33" t="s">
        <v>34</v>
      </c>
      <c r="D18" s="34" t="n">
        <v>100</v>
      </c>
      <c r="E18" s="35"/>
      <c r="F18" s="36" t="n">
        <f aca="false">E18*D18</f>
        <v>0</v>
      </c>
      <c r="G18" s="47"/>
      <c r="H18" s="111"/>
      <c r="I18" s="112" t="s">
        <v>14</v>
      </c>
      <c r="J18" s="748"/>
    </row>
    <row r="19" customFormat="false" ht="48" hidden="false" customHeight="true" outlineLevel="0" collapsed="false">
      <c r="A19" s="55" t="n">
        <v>11</v>
      </c>
      <c r="B19" s="156" t="s">
        <v>1411</v>
      </c>
      <c r="C19" s="142" t="s">
        <v>34</v>
      </c>
      <c r="D19" s="143" t="n">
        <v>10</v>
      </c>
      <c r="E19" s="144"/>
      <c r="F19" s="145" t="n">
        <f aca="false">E19*D19</f>
        <v>0</v>
      </c>
      <c r="G19" s="146"/>
      <c r="H19" s="178"/>
      <c r="I19" s="749" t="n">
        <v>5</v>
      </c>
      <c r="J19" s="549"/>
    </row>
    <row r="20" customFormat="false" ht="48" hidden="false" customHeight="true" outlineLevel="0" collapsed="false">
      <c r="A20" s="55" t="n">
        <v>12</v>
      </c>
      <c r="B20" s="148" t="s">
        <v>1412</v>
      </c>
      <c r="C20" s="142" t="s">
        <v>34</v>
      </c>
      <c r="D20" s="143" t="n">
        <v>30</v>
      </c>
      <c r="E20" s="144"/>
      <c r="F20" s="145" t="n">
        <f aca="false">E20*D20</f>
        <v>0</v>
      </c>
      <c r="G20" s="146"/>
      <c r="H20" s="178"/>
      <c r="I20" s="750" t="n">
        <v>15</v>
      </c>
      <c r="J20" s="549"/>
    </row>
    <row r="21" customFormat="false" ht="48" hidden="false" customHeight="true" outlineLevel="0" collapsed="false">
      <c r="A21" s="55" t="n">
        <v>13</v>
      </c>
      <c r="B21" s="148" t="s">
        <v>1413</v>
      </c>
      <c r="C21" s="142" t="s">
        <v>34</v>
      </c>
      <c r="D21" s="143" t="n">
        <v>10</v>
      </c>
      <c r="E21" s="144"/>
      <c r="F21" s="637" t="n">
        <f aca="false">E21*D21</f>
        <v>0</v>
      </c>
      <c r="G21" s="446"/>
      <c r="H21" s="155"/>
      <c r="I21" s="750" t="n">
        <v>3</v>
      </c>
      <c r="J21" s="682"/>
    </row>
    <row r="22" customFormat="false" ht="40.5" hidden="false" customHeight="true" outlineLevel="0" collapsed="false">
      <c r="A22" s="751" t="s">
        <v>39</v>
      </c>
      <c r="B22" s="751"/>
      <c r="C22" s="751"/>
      <c r="D22" s="751"/>
      <c r="E22" s="751"/>
      <c r="F22" s="70" t="n">
        <f aca="false">SUM(F9:F21)</f>
        <v>0</v>
      </c>
      <c r="G22" s="752"/>
      <c r="H22" s="752"/>
      <c r="I22" s="752"/>
      <c r="J22" s="752"/>
    </row>
    <row r="23" customFormat="false" ht="24" hidden="false" customHeight="true" outlineLevel="0" collapsed="false">
      <c r="A23" s="172"/>
      <c r="B23" s="81" t="s">
        <v>1414</v>
      </c>
      <c r="C23" s="81" t="s">
        <v>41</v>
      </c>
      <c r="D23" s="81" t="s">
        <v>42</v>
      </c>
      <c r="E23" s="81"/>
      <c r="F23" s="1"/>
      <c r="G23" s="1"/>
      <c r="H23" s="1"/>
      <c r="I23" s="1"/>
    </row>
    <row r="24" customFormat="false" ht="28.5" hidden="false" customHeight="true" outlineLevel="0" collapsed="false">
      <c r="A24" s="384" t="n">
        <v>1</v>
      </c>
      <c r="B24" s="753" t="s">
        <v>61</v>
      </c>
      <c r="C24" s="754" t="s">
        <v>44</v>
      </c>
      <c r="D24" s="755"/>
      <c r="E24" s="755"/>
      <c r="F24" s="1"/>
      <c r="G24" s="1"/>
      <c r="H24" s="1"/>
      <c r="I24" s="1"/>
    </row>
    <row r="25" customFormat="false" ht="27.75" hidden="false" customHeight="true" outlineLevel="0" collapsed="false">
      <c r="A25" s="384" t="n">
        <v>2</v>
      </c>
      <c r="B25" s="753" t="s">
        <v>45</v>
      </c>
      <c r="C25" s="754" t="s">
        <v>44</v>
      </c>
      <c r="D25" s="755"/>
      <c r="E25" s="755"/>
      <c r="F25" s="1"/>
      <c r="G25" s="1"/>
      <c r="H25" s="1"/>
      <c r="I25" s="1"/>
    </row>
    <row r="26" customFormat="false" ht="30.75" hidden="false" customHeight="true" outlineLevel="0" collapsed="false">
      <c r="A26" s="384" t="n">
        <v>3</v>
      </c>
      <c r="B26" s="753" t="s">
        <v>46</v>
      </c>
      <c r="C26" s="754" t="s">
        <v>44</v>
      </c>
      <c r="D26" s="755"/>
      <c r="E26" s="755"/>
      <c r="F26" s="1"/>
      <c r="G26" s="1"/>
      <c r="H26" s="1"/>
      <c r="I26" s="1"/>
    </row>
    <row r="27" customFormat="false" ht="75.75" hidden="false" customHeight="true" outlineLevel="0" collapsed="false">
      <c r="A27" s="384" t="n">
        <v>4</v>
      </c>
      <c r="B27" s="753" t="s">
        <v>1415</v>
      </c>
      <c r="C27" s="754" t="s">
        <v>44</v>
      </c>
      <c r="D27" s="755"/>
      <c r="E27" s="755"/>
      <c r="F27" s="1" t="s">
        <v>1416</v>
      </c>
      <c r="G27" s="1"/>
      <c r="H27" s="1"/>
      <c r="I27" s="1"/>
    </row>
    <row r="28" customFormat="false" ht="23.85" hidden="false" customHeight="true" outlineLevel="0" collapsed="false">
      <c r="A28" s="310"/>
      <c r="B28" s="756" t="s">
        <v>65</v>
      </c>
      <c r="C28" s="757" t="s">
        <v>41</v>
      </c>
      <c r="D28" s="757" t="s">
        <v>42</v>
      </c>
      <c r="E28" s="757"/>
      <c r="G28" s="758" t="s">
        <v>49</v>
      </c>
      <c r="H28" s="758"/>
    </row>
    <row r="29" customFormat="false" ht="23.85" hidden="false" customHeight="true" outlineLevel="0" collapsed="false">
      <c r="A29" s="384" t="n">
        <v>1</v>
      </c>
      <c r="B29" s="753" t="s">
        <v>1417</v>
      </c>
      <c r="C29" s="754" t="s">
        <v>44</v>
      </c>
      <c r="D29" s="755"/>
      <c r="E29" s="755"/>
      <c r="G29" s="758"/>
      <c r="H29" s="758"/>
    </row>
    <row r="30" customFormat="false" ht="14.65" hidden="false" customHeight="true" outlineLevel="0" collapsed="false">
      <c r="A30" s="384" t="n">
        <v>2</v>
      </c>
      <c r="B30" s="753" t="s">
        <v>1418</v>
      </c>
      <c r="C30" s="754" t="s">
        <v>44</v>
      </c>
      <c r="D30" s="755"/>
      <c r="E30" s="755"/>
      <c r="G30" s="759"/>
      <c r="H30" s="759"/>
    </row>
    <row r="31" customFormat="false" ht="39" hidden="false" customHeight="true" outlineLevel="0" collapsed="false">
      <c r="A31" s="384" t="n">
        <v>3</v>
      </c>
      <c r="B31" s="753" t="s">
        <v>1419</v>
      </c>
      <c r="C31" s="754" t="s">
        <v>44</v>
      </c>
      <c r="D31" s="755"/>
      <c r="E31" s="755"/>
      <c r="G31" s="430"/>
      <c r="H31" s="430"/>
    </row>
    <row r="32" customFormat="false" ht="23.85" hidden="false" customHeight="true" outlineLevel="0" collapsed="false">
      <c r="A32" s="384"/>
      <c r="B32" s="756" t="s">
        <v>67</v>
      </c>
      <c r="C32" s="757" t="s">
        <v>41</v>
      </c>
      <c r="D32" s="757" t="s">
        <v>42</v>
      </c>
      <c r="E32" s="757"/>
    </row>
    <row r="33" customFormat="false" ht="23.85" hidden="false" customHeight="true" outlineLevel="0" collapsed="false">
      <c r="A33" s="384" t="n">
        <v>1</v>
      </c>
      <c r="B33" s="760" t="s">
        <v>1420</v>
      </c>
      <c r="C33" s="754" t="s">
        <v>44</v>
      </c>
      <c r="D33" s="755"/>
      <c r="E33" s="755"/>
    </row>
    <row r="34" customFormat="false" ht="23.85" hidden="false" customHeight="true" outlineLevel="0" collapsed="false">
      <c r="A34" s="310"/>
      <c r="B34" s="756" t="s">
        <v>204</v>
      </c>
      <c r="C34" s="757" t="s">
        <v>41</v>
      </c>
      <c r="D34" s="757" t="s">
        <v>42</v>
      </c>
      <c r="E34" s="757"/>
    </row>
    <row r="35" customFormat="false" ht="34.35" hidden="false" customHeight="true" outlineLevel="0" collapsed="false">
      <c r="A35" s="384" t="n">
        <v>1</v>
      </c>
      <c r="B35" s="760" t="s">
        <v>1421</v>
      </c>
      <c r="C35" s="754" t="s">
        <v>44</v>
      </c>
      <c r="D35" s="755"/>
      <c r="E35" s="755"/>
    </row>
    <row r="36" customFormat="false" ht="23.85" hidden="false" customHeight="true" outlineLevel="0" collapsed="false">
      <c r="A36" s="384" t="n">
        <v>2</v>
      </c>
      <c r="B36" s="760" t="s">
        <v>1422</v>
      </c>
      <c r="C36" s="754" t="s">
        <v>44</v>
      </c>
      <c r="D36" s="755"/>
      <c r="E36" s="755"/>
    </row>
    <row r="37" customFormat="false" ht="14.65" hidden="false" customHeight="true" outlineLevel="0" collapsed="false">
      <c r="A37" s="384" t="n">
        <v>3</v>
      </c>
      <c r="B37" s="760" t="s">
        <v>1423</v>
      </c>
      <c r="C37" s="754" t="s">
        <v>44</v>
      </c>
      <c r="D37" s="755"/>
      <c r="E37" s="755"/>
    </row>
    <row r="38" customFormat="false" ht="14.65" hidden="false" customHeight="true" outlineLevel="0" collapsed="false">
      <c r="A38" s="384" t="n">
        <v>4</v>
      </c>
      <c r="B38" s="760" t="s">
        <v>1424</v>
      </c>
      <c r="C38" s="754" t="s">
        <v>44</v>
      </c>
      <c r="D38" s="755"/>
      <c r="E38" s="755"/>
    </row>
    <row r="39" customFormat="false" ht="23.85" hidden="false" customHeight="true" outlineLevel="0" collapsed="false">
      <c r="A39" s="384" t="n">
        <v>5</v>
      </c>
      <c r="B39" s="760" t="s">
        <v>1425</v>
      </c>
      <c r="C39" s="754" t="s">
        <v>44</v>
      </c>
      <c r="D39" s="755"/>
      <c r="E39" s="755"/>
    </row>
    <row r="40" customFormat="false" ht="23.85" hidden="false" customHeight="true" outlineLevel="0" collapsed="false">
      <c r="A40" s="310"/>
      <c r="B40" s="756" t="s">
        <v>84</v>
      </c>
      <c r="C40" s="757" t="s">
        <v>41</v>
      </c>
      <c r="D40" s="757" t="s">
        <v>42</v>
      </c>
      <c r="E40" s="757"/>
    </row>
    <row r="41" customFormat="false" ht="23.85" hidden="false" customHeight="true" outlineLevel="0" collapsed="false">
      <c r="A41" s="384" t="n">
        <v>1</v>
      </c>
      <c r="B41" s="761" t="s">
        <v>1426</v>
      </c>
      <c r="C41" s="754" t="s">
        <v>44</v>
      </c>
      <c r="D41" s="755"/>
      <c r="E41" s="755"/>
    </row>
    <row r="42" customFormat="false" ht="23.85" hidden="false" customHeight="true" outlineLevel="0" collapsed="false">
      <c r="A42" s="310"/>
      <c r="B42" s="756" t="s">
        <v>89</v>
      </c>
      <c r="C42" s="757" t="s">
        <v>41</v>
      </c>
      <c r="D42" s="757" t="s">
        <v>42</v>
      </c>
      <c r="E42" s="757"/>
    </row>
    <row r="43" customFormat="false" ht="14.65" hidden="false" customHeight="true" outlineLevel="0" collapsed="false">
      <c r="A43" s="384" t="n">
        <v>1</v>
      </c>
      <c r="B43" s="760" t="s">
        <v>1427</v>
      </c>
      <c r="C43" s="754" t="s">
        <v>44</v>
      </c>
      <c r="D43" s="755"/>
      <c r="E43" s="755"/>
    </row>
    <row r="44" customFormat="false" ht="23.85" hidden="false" customHeight="true" outlineLevel="0" collapsed="false">
      <c r="A44" s="310" t="n">
        <v>2</v>
      </c>
      <c r="B44" s="760" t="s">
        <v>1428</v>
      </c>
      <c r="C44" s="754" t="s">
        <v>44</v>
      </c>
      <c r="D44" s="755"/>
      <c r="E44" s="755"/>
    </row>
    <row r="45" customFormat="false" ht="14.65" hidden="false" customHeight="true" outlineLevel="0" collapsed="false">
      <c r="A45" s="384" t="n">
        <v>3</v>
      </c>
      <c r="B45" s="760" t="s">
        <v>1429</v>
      </c>
      <c r="C45" s="754" t="s">
        <v>44</v>
      </c>
      <c r="D45" s="755"/>
      <c r="E45" s="755"/>
    </row>
    <row r="46" customFormat="false" ht="23.85" hidden="false" customHeight="true" outlineLevel="0" collapsed="false">
      <c r="A46" s="310" t="n">
        <v>4</v>
      </c>
      <c r="B46" s="760" t="s">
        <v>1430</v>
      </c>
      <c r="C46" s="754" t="s">
        <v>44</v>
      </c>
      <c r="D46" s="755"/>
      <c r="E46" s="755"/>
    </row>
    <row r="47" customFormat="false" ht="14.65" hidden="false" customHeight="true" outlineLevel="0" collapsed="false">
      <c r="A47" s="384" t="n">
        <v>5</v>
      </c>
      <c r="B47" s="760" t="s">
        <v>1431</v>
      </c>
      <c r="C47" s="754" t="s">
        <v>44</v>
      </c>
      <c r="D47" s="755"/>
      <c r="E47" s="755"/>
    </row>
    <row r="48" customFormat="false" ht="23.85" hidden="false" customHeight="true" outlineLevel="0" collapsed="false">
      <c r="A48" s="310"/>
      <c r="B48" s="756" t="s">
        <v>93</v>
      </c>
      <c r="C48" s="757" t="s">
        <v>41</v>
      </c>
      <c r="D48" s="757" t="s">
        <v>42</v>
      </c>
      <c r="E48" s="757"/>
    </row>
    <row r="49" customFormat="false" ht="14.65" hidden="false" customHeight="true" outlineLevel="0" collapsed="false">
      <c r="A49" s="384" t="n">
        <v>1</v>
      </c>
      <c r="B49" s="760" t="s">
        <v>1432</v>
      </c>
      <c r="C49" s="754" t="s">
        <v>44</v>
      </c>
      <c r="D49" s="755"/>
      <c r="E49" s="755"/>
    </row>
    <row r="50" customFormat="false" ht="14.65" hidden="false" customHeight="true" outlineLevel="0" collapsed="false">
      <c r="A50" s="310" t="n">
        <v>2</v>
      </c>
      <c r="B50" s="760" t="s">
        <v>1433</v>
      </c>
      <c r="C50" s="754" t="s">
        <v>44</v>
      </c>
      <c r="D50" s="755"/>
      <c r="E50" s="755"/>
    </row>
    <row r="51" customFormat="false" ht="23.85" hidden="false" customHeight="true" outlineLevel="0" collapsed="false">
      <c r="A51" s="384" t="n">
        <v>3</v>
      </c>
      <c r="B51" s="760" t="s">
        <v>1434</v>
      </c>
      <c r="C51" s="754" t="s">
        <v>44</v>
      </c>
      <c r="D51" s="755"/>
      <c r="E51" s="755"/>
    </row>
    <row r="52" customFormat="false" ht="23.85" hidden="false" customHeight="true" outlineLevel="0" collapsed="false">
      <c r="A52" s="310" t="n">
        <v>4</v>
      </c>
      <c r="B52" s="760" t="s">
        <v>1435</v>
      </c>
      <c r="C52" s="754" t="s">
        <v>44</v>
      </c>
      <c r="D52" s="755"/>
      <c r="E52" s="755"/>
    </row>
    <row r="53" customFormat="false" ht="14.65" hidden="false" customHeight="true" outlineLevel="0" collapsed="false">
      <c r="A53" s="384" t="n">
        <v>5</v>
      </c>
      <c r="B53" s="760" t="s">
        <v>1436</v>
      </c>
      <c r="C53" s="754" t="s">
        <v>44</v>
      </c>
      <c r="D53" s="755"/>
      <c r="E53" s="755"/>
    </row>
    <row r="54" customFormat="false" ht="23.85" hidden="false" customHeight="true" outlineLevel="0" collapsed="false">
      <c r="A54" s="310" t="n">
        <v>6</v>
      </c>
      <c r="B54" s="760" t="s">
        <v>1437</v>
      </c>
      <c r="C54" s="754" t="s">
        <v>44</v>
      </c>
      <c r="D54" s="755"/>
      <c r="E54" s="755"/>
    </row>
    <row r="55" customFormat="false" ht="23.85" hidden="false" customHeight="true" outlineLevel="0" collapsed="false">
      <c r="A55" s="384"/>
      <c r="B55" s="176" t="s">
        <v>230</v>
      </c>
      <c r="C55" s="179" t="s">
        <v>41</v>
      </c>
      <c r="D55" s="757" t="s">
        <v>42</v>
      </c>
      <c r="E55" s="757"/>
    </row>
    <row r="56" customFormat="false" ht="14.65" hidden="false" customHeight="true" outlineLevel="0" collapsed="false">
      <c r="A56" s="310" t="n">
        <v>1</v>
      </c>
      <c r="B56" s="177" t="s">
        <v>61</v>
      </c>
      <c r="C56" s="178" t="s">
        <v>44</v>
      </c>
      <c r="D56" s="755"/>
      <c r="E56" s="755"/>
    </row>
    <row r="57" customFormat="false" ht="14.65" hidden="false" customHeight="true" outlineLevel="0" collapsed="false">
      <c r="A57" s="384" t="n">
        <v>2</v>
      </c>
      <c r="B57" s="177" t="s">
        <v>209</v>
      </c>
      <c r="C57" s="178" t="s">
        <v>44</v>
      </c>
      <c r="D57" s="755"/>
      <c r="E57" s="755"/>
    </row>
    <row r="58" customFormat="false" ht="14.65" hidden="false" customHeight="true" outlineLevel="0" collapsed="false">
      <c r="A58" s="310" t="n">
        <v>3</v>
      </c>
      <c r="B58" s="177" t="s">
        <v>46</v>
      </c>
      <c r="C58" s="178" t="s">
        <v>44</v>
      </c>
      <c r="D58" s="755"/>
      <c r="E58" s="755"/>
    </row>
    <row r="59" customFormat="false" ht="23.85" hidden="false" customHeight="true" outlineLevel="0" collapsed="false">
      <c r="A59" s="384" t="n">
        <v>4</v>
      </c>
      <c r="B59" s="177" t="s">
        <v>1438</v>
      </c>
      <c r="C59" s="178" t="s">
        <v>44</v>
      </c>
      <c r="D59" s="755"/>
      <c r="E59" s="755"/>
    </row>
    <row r="60" customFormat="false" ht="23.85" hidden="false" customHeight="true" outlineLevel="0" collapsed="false">
      <c r="A60" s="310"/>
      <c r="B60" s="176" t="s">
        <v>232</v>
      </c>
      <c r="C60" s="179" t="s">
        <v>41</v>
      </c>
      <c r="D60" s="757" t="s">
        <v>42</v>
      </c>
      <c r="E60" s="757"/>
    </row>
    <row r="61" customFormat="false" ht="14.65" hidden="false" customHeight="true" outlineLevel="0" collapsed="false">
      <c r="A61" s="384" t="n">
        <v>1</v>
      </c>
      <c r="B61" s="177" t="s">
        <v>61</v>
      </c>
      <c r="C61" s="178" t="s">
        <v>44</v>
      </c>
      <c r="D61" s="755"/>
      <c r="E61" s="755"/>
    </row>
    <row r="62" customFormat="false" ht="14.65" hidden="false" customHeight="true" outlineLevel="0" collapsed="false">
      <c r="A62" s="310" t="n">
        <v>2</v>
      </c>
      <c r="B62" s="177" t="s">
        <v>209</v>
      </c>
      <c r="C62" s="178" t="s">
        <v>44</v>
      </c>
      <c r="D62" s="755"/>
      <c r="E62" s="755"/>
    </row>
    <row r="63" customFormat="false" ht="14.65" hidden="false" customHeight="true" outlineLevel="0" collapsed="false">
      <c r="A63" s="384" t="n">
        <v>3</v>
      </c>
      <c r="B63" s="177" t="s">
        <v>46</v>
      </c>
      <c r="C63" s="178" t="s">
        <v>44</v>
      </c>
      <c r="D63" s="755"/>
      <c r="E63" s="755"/>
    </row>
    <row r="64" customFormat="false" ht="14.65" hidden="false" customHeight="true" outlineLevel="0" collapsed="false">
      <c r="A64" s="310" t="n">
        <v>4</v>
      </c>
      <c r="B64" s="177" t="s">
        <v>1439</v>
      </c>
      <c r="C64" s="178" t="s">
        <v>44</v>
      </c>
      <c r="D64" s="755"/>
      <c r="E64" s="755"/>
    </row>
    <row r="65" customFormat="false" ht="14.65" hidden="false" customHeight="true" outlineLevel="0" collapsed="false">
      <c r="A65" s="384" t="n">
        <v>5</v>
      </c>
      <c r="B65" s="177" t="s">
        <v>1440</v>
      </c>
      <c r="C65" s="178" t="s">
        <v>44</v>
      </c>
      <c r="D65" s="755"/>
      <c r="E65" s="755"/>
    </row>
    <row r="66" customFormat="false" ht="14.65" hidden="false" customHeight="true" outlineLevel="0" collapsed="false">
      <c r="A66" s="310" t="n">
        <v>6</v>
      </c>
      <c r="B66" s="177" t="s">
        <v>1441</v>
      </c>
      <c r="C66" s="178" t="s">
        <v>44</v>
      </c>
      <c r="D66" s="755"/>
      <c r="E66" s="755"/>
    </row>
    <row r="67" customFormat="false" ht="23.85" hidden="false" customHeight="true" outlineLevel="0" collapsed="false">
      <c r="A67" s="384" t="n">
        <v>7</v>
      </c>
      <c r="B67" s="177" t="s">
        <v>1442</v>
      </c>
      <c r="C67" s="178" t="s">
        <v>44</v>
      </c>
      <c r="D67" s="755"/>
      <c r="E67" s="755"/>
    </row>
    <row r="68" customFormat="false" ht="23.85" hidden="false" customHeight="true" outlineLevel="0" collapsed="false">
      <c r="A68" s="310" t="n">
        <v>8</v>
      </c>
      <c r="B68" s="177" t="s">
        <v>1443</v>
      </c>
      <c r="C68" s="178" t="s">
        <v>44</v>
      </c>
      <c r="D68" s="755"/>
      <c r="E68" s="755"/>
    </row>
    <row r="69" customFormat="false" ht="23.85" hidden="false" customHeight="true" outlineLevel="0" collapsed="false">
      <c r="A69" s="384" t="n">
        <v>9</v>
      </c>
      <c r="B69" s="177" t="s">
        <v>1444</v>
      </c>
      <c r="C69" s="178" t="s">
        <v>44</v>
      </c>
      <c r="D69" s="755"/>
      <c r="E69" s="755"/>
    </row>
    <row r="70" customFormat="false" ht="23.85" hidden="false" customHeight="true" outlineLevel="0" collapsed="false">
      <c r="A70" s="310"/>
      <c r="B70" s="176" t="s">
        <v>237</v>
      </c>
      <c r="C70" s="179" t="s">
        <v>41</v>
      </c>
      <c r="D70" s="757" t="s">
        <v>42</v>
      </c>
      <c r="E70" s="757"/>
    </row>
    <row r="71" customFormat="false" ht="14.65" hidden="false" customHeight="true" outlineLevel="0" collapsed="false">
      <c r="A71" s="384" t="n">
        <v>1</v>
      </c>
      <c r="B71" s="177" t="s">
        <v>61</v>
      </c>
      <c r="C71" s="178" t="s">
        <v>44</v>
      </c>
      <c r="D71" s="755"/>
      <c r="E71" s="755"/>
    </row>
    <row r="72" customFormat="false" ht="14.65" hidden="false" customHeight="true" outlineLevel="0" collapsed="false">
      <c r="A72" s="310" t="n">
        <v>2</v>
      </c>
      <c r="B72" s="177" t="s">
        <v>209</v>
      </c>
      <c r="C72" s="178" t="s">
        <v>44</v>
      </c>
      <c r="D72" s="755"/>
      <c r="E72" s="755"/>
    </row>
    <row r="73" customFormat="false" ht="14.65" hidden="false" customHeight="true" outlineLevel="0" collapsed="false">
      <c r="A73" s="384" t="n">
        <v>3</v>
      </c>
      <c r="B73" s="177" t="s">
        <v>46</v>
      </c>
      <c r="C73" s="178" t="s">
        <v>44</v>
      </c>
      <c r="D73" s="755"/>
      <c r="E73" s="755"/>
    </row>
    <row r="74" customFormat="false" ht="23.85" hidden="false" customHeight="true" outlineLevel="0" collapsed="false">
      <c r="A74" s="310" t="n">
        <v>4</v>
      </c>
      <c r="B74" s="91" t="s">
        <v>1445</v>
      </c>
      <c r="C74" s="178" t="s">
        <v>44</v>
      </c>
      <c r="D74" s="755"/>
      <c r="E74" s="755"/>
    </row>
  </sheetData>
  <mergeCells count="57">
    <mergeCell ref="G2:H2"/>
    <mergeCell ref="A3:H3"/>
    <mergeCell ref="A22:E22"/>
    <mergeCell ref="G22:J22"/>
    <mergeCell ref="D23:E23"/>
    <mergeCell ref="D24:E24"/>
    <mergeCell ref="D25:E25"/>
    <mergeCell ref="D26:E26"/>
    <mergeCell ref="D27:E27"/>
    <mergeCell ref="D28:E28"/>
    <mergeCell ref="G28:H29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8.41"/>
    <col collapsed="false" customWidth="true" hidden="false" outlineLevel="0" max="5" min="5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213" t="s">
        <v>402</v>
      </c>
      <c r="F1" s="1"/>
    </row>
    <row r="2" customFormat="false" ht="12.75" hidden="false" customHeight="false" outlineLevel="0" collapsed="false">
      <c r="A2" s="1"/>
      <c r="B2" s="214" t="s">
        <v>403</v>
      </c>
      <c r="C2" s="214"/>
      <c r="D2" s="214"/>
      <c r="E2" s="214"/>
      <c r="F2" s="1"/>
    </row>
    <row r="3" customFormat="false" ht="12.75" hidden="false" customHeight="false" outlineLevel="0" collapsed="false">
      <c r="A3" s="1"/>
      <c r="B3" s="215"/>
      <c r="C3" s="215"/>
      <c r="D3" s="215"/>
      <c r="E3" s="215"/>
      <c r="F3" s="1"/>
    </row>
    <row r="4" customFormat="false" ht="12.75" hidden="false" customHeight="false" outlineLevel="0" collapsed="false">
      <c r="A4" s="1"/>
      <c r="B4" s="216" t="s">
        <v>1446</v>
      </c>
      <c r="C4" s="216"/>
      <c r="D4" s="216"/>
      <c r="E4" s="216"/>
      <c r="F4" s="1"/>
    </row>
    <row r="5" customFormat="false" ht="12.75" hidden="false" customHeight="false" outlineLevel="0" collapsed="false">
      <c r="A5" s="1"/>
      <c r="B5" s="217"/>
      <c r="C5" s="217"/>
      <c r="D5" s="217"/>
      <c r="E5" s="217"/>
      <c r="F5" s="1"/>
    </row>
    <row r="6" customFormat="false" ht="12.75" hidden="false" customHeight="false" outlineLevel="0" collapsed="false">
      <c r="A6" s="1"/>
      <c r="B6" s="217"/>
      <c r="C6" s="217"/>
      <c r="D6" s="217"/>
      <c r="E6" s="217"/>
      <c r="F6" s="1"/>
    </row>
    <row r="7" customFormat="false" ht="20.25" hidden="false" customHeight="true" outlineLevel="0" collapsed="false">
      <c r="A7" s="1"/>
      <c r="B7" s="218" t="s">
        <v>405</v>
      </c>
      <c r="C7" s="219" t="s">
        <v>406</v>
      </c>
      <c r="D7" s="219" t="s">
        <v>407</v>
      </c>
      <c r="E7" s="220" t="s">
        <v>408</v>
      </c>
      <c r="F7" s="1"/>
    </row>
    <row r="8" customFormat="false" ht="36" hidden="false" customHeight="true" outlineLevel="0" collapsed="false">
      <c r="A8" s="1"/>
      <c r="B8" s="221" t="n">
        <v>1</v>
      </c>
      <c r="C8" s="222" t="s">
        <v>1447</v>
      </c>
      <c r="D8" s="223" t="n">
        <v>1</v>
      </c>
      <c r="E8" s="224"/>
      <c r="F8" s="1"/>
    </row>
    <row r="9" customFormat="false" ht="15.75" hidden="false" customHeight="true" outlineLevel="0" collapsed="false">
      <c r="A9" s="1"/>
      <c r="B9" s="225"/>
      <c r="C9" s="226" t="s">
        <v>410</v>
      </c>
      <c r="D9" s="220" t="s">
        <v>411</v>
      </c>
      <c r="E9" s="220"/>
      <c r="F9" s="1"/>
    </row>
    <row r="10" customFormat="false" ht="15.75" hidden="false" customHeight="true" outlineLevel="0" collapsed="false">
      <c r="A10" s="1"/>
      <c r="B10" s="225"/>
      <c r="C10" s="227" t="s">
        <v>412</v>
      </c>
      <c r="D10" s="228"/>
      <c r="E10" s="228"/>
      <c r="F10" s="1"/>
    </row>
    <row r="11" customFormat="false" ht="16.5" hidden="false" customHeight="true" outlineLevel="0" collapsed="false">
      <c r="A11" s="1"/>
      <c r="B11" s="225"/>
      <c r="C11" s="229" t="s">
        <v>413</v>
      </c>
      <c r="D11" s="230"/>
      <c r="E11" s="230"/>
      <c r="F11" s="1"/>
    </row>
    <row r="12" customFormat="false" ht="15" hidden="false" customHeight="true" outlineLevel="0" collapsed="false">
      <c r="A12" s="1"/>
      <c r="B12" s="225"/>
      <c r="C12" s="229" t="s">
        <v>414</v>
      </c>
      <c r="D12" s="230"/>
      <c r="E12" s="230"/>
      <c r="F12" s="1"/>
    </row>
    <row r="13" customFormat="false" ht="15.75" hidden="false" customHeight="true" outlineLevel="0" collapsed="false">
      <c r="A13" s="1"/>
      <c r="B13" s="225"/>
      <c r="C13" s="229" t="s">
        <v>415</v>
      </c>
      <c r="D13" s="230"/>
      <c r="E13" s="230"/>
      <c r="F13" s="1"/>
    </row>
    <row r="14" customFormat="false" ht="15" hidden="false" customHeight="true" outlineLevel="0" collapsed="false">
      <c r="A14" s="1"/>
      <c r="B14" s="225"/>
      <c r="C14" s="231" t="s">
        <v>416</v>
      </c>
      <c r="D14" s="232"/>
      <c r="E14" s="232"/>
      <c r="F14" s="1"/>
    </row>
    <row r="15" customFormat="false" ht="12.75" hidden="false" customHeight="false" outlineLevel="0" collapsed="false">
      <c r="A15" s="1"/>
      <c r="B15" s="225"/>
      <c r="C15" s="225"/>
      <c r="D15" s="225"/>
      <c r="E15" s="225"/>
      <c r="F15" s="1"/>
    </row>
    <row r="16" customFormat="false" ht="12.75" hidden="false" customHeight="false" outlineLevel="0" collapsed="false">
      <c r="A16" s="1"/>
      <c r="B16" s="225"/>
      <c r="C16" s="233"/>
      <c r="D16" s="225"/>
      <c r="E16" s="225"/>
      <c r="F16" s="1"/>
    </row>
    <row r="17" customFormat="false" ht="12.75" hidden="false" customHeight="false" outlineLevel="0" collapsed="false">
      <c r="A17" s="1"/>
      <c r="B17" s="225"/>
      <c r="C17" s="225"/>
      <c r="D17" s="225"/>
      <c r="E17" s="225"/>
      <c r="F17" s="1"/>
    </row>
    <row r="18" customFormat="false" ht="22.5" hidden="false" customHeight="true" outlineLevel="0" collapsed="false">
      <c r="A18" s="1"/>
      <c r="B18" s="234" t="s">
        <v>417</v>
      </c>
      <c r="C18" s="234"/>
      <c r="D18" s="234"/>
      <c r="E18" s="234"/>
      <c r="F18" s="1"/>
    </row>
    <row r="19" customFormat="false" ht="12.75" hidden="false" customHeight="true" outlineLevel="0" collapsed="false">
      <c r="A19" s="1"/>
      <c r="B19" s="234"/>
      <c r="C19" s="234"/>
      <c r="D19" s="234"/>
      <c r="E19" s="234"/>
      <c r="F19" s="1"/>
    </row>
    <row r="20" customFormat="false" ht="12.75" hidden="false" customHeight="false" outlineLevel="0" collapsed="false">
      <c r="B20" s="235"/>
      <c r="C20" s="235"/>
      <c r="D20" s="235"/>
      <c r="E20" s="235"/>
    </row>
    <row r="21" customFormat="false" ht="12.75" hidden="false" customHeight="false" outlineLevel="0" collapsed="false">
      <c r="B21" s="235"/>
      <c r="C21" s="235"/>
      <c r="D21" s="235"/>
      <c r="E21" s="235"/>
    </row>
    <row r="22" customFormat="false" ht="12.75" hidden="false" customHeight="false" outlineLevel="0" collapsed="false">
      <c r="B22" s="236"/>
      <c r="C22" s="236"/>
      <c r="D22" s="236"/>
      <c r="E22" s="236"/>
    </row>
    <row r="23" customFormat="false" ht="12.75" hidden="false" customHeight="false" outlineLevel="0" collapsed="false">
      <c r="B23" s="236"/>
      <c r="C23" s="236"/>
      <c r="E23" s="237" t="s">
        <v>418</v>
      </c>
    </row>
    <row r="24" customFormat="false" ht="12.75" hidden="false" customHeight="false" outlineLevel="0" collapsed="false">
      <c r="E24" s="237" t="s">
        <v>419</v>
      </c>
    </row>
  </sheetData>
  <mergeCells count="10">
    <mergeCell ref="B2:E2"/>
    <mergeCell ref="B4:E4"/>
    <mergeCell ref="D9:E9"/>
    <mergeCell ref="D10:E10"/>
    <mergeCell ref="D11:E11"/>
    <mergeCell ref="D12:E12"/>
    <mergeCell ref="D13:E13"/>
    <mergeCell ref="D14:E14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9.41"/>
    <col collapsed="false" customWidth="true" hidden="false" outlineLevel="0" max="9" min="9" style="0" width="12.42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5.41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290</v>
      </c>
      <c r="C5" s="1"/>
      <c r="D5" s="1"/>
      <c r="E5" s="1"/>
      <c r="F5" s="1"/>
      <c r="G5" s="1"/>
      <c r="H5" s="1"/>
      <c r="I5" s="1"/>
    </row>
    <row r="6" customFormat="false" ht="59.25" hidden="false" customHeight="true" outlineLevel="0" collapsed="false">
      <c r="A6" s="181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35" t="s">
        <v>291</v>
      </c>
      <c r="J6" s="182" t="s">
        <v>13</v>
      </c>
    </row>
    <row r="7" s="21" customFormat="true" ht="15" hidden="false" customHeight="true" outlineLevel="0" collapsed="false">
      <c r="A7" s="181"/>
      <c r="B7" s="16" t="s">
        <v>14</v>
      </c>
      <c r="C7" s="16" t="s">
        <v>14</v>
      </c>
      <c r="D7" s="16" t="s">
        <v>14</v>
      </c>
      <c r="E7" s="17" t="s">
        <v>15</v>
      </c>
      <c r="F7" s="18" t="s">
        <v>15</v>
      </c>
      <c r="G7" s="19" t="s">
        <v>14</v>
      </c>
      <c r="H7" s="16" t="s">
        <v>14</v>
      </c>
      <c r="I7" s="183" t="s">
        <v>131</v>
      </c>
      <c r="J7" s="184" t="s">
        <v>14</v>
      </c>
    </row>
    <row r="8" customFormat="false" ht="34.7" hidden="false" customHeight="true" outlineLevel="0" collapsed="false">
      <c r="A8" s="22" t="n">
        <v>1</v>
      </c>
      <c r="B8" s="23" t="s">
        <v>292</v>
      </c>
      <c r="C8" s="24" t="s">
        <v>17</v>
      </c>
      <c r="D8" s="25" t="n">
        <v>3</v>
      </c>
      <c r="E8" s="26"/>
      <c r="F8" s="27" t="n">
        <f aca="false">E8*D8</f>
        <v>0</v>
      </c>
      <c r="G8" s="185"/>
      <c r="H8" s="108"/>
      <c r="I8" s="109" t="n">
        <v>4</v>
      </c>
      <c r="J8" s="186"/>
    </row>
    <row r="9" customFormat="false" ht="34.7" hidden="false" customHeight="true" outlineLevel="0" collapsed="false">
      <c r="A9" s="31" t="n">
        <v>2</v>
      </c>
      <c r="B9" s="32" t="s">
        <v>293</v>
      </c>
      <c r="C9" s="33" t="s">
        <v>17</v>
      </c>
      <c r="D9" s="34" t="n">
        <v>3</v>
      </c>
      <c r="E9" s="35"/>
      <c r="F9" s="36" t="n">
        <f aca="false">E9*D9</f>
        <v>0</v>
      </c>
      <c r="G9" s="47"/>
      <c r="H9" s="111"/>
      <c r="I9" s="112" t="n">
        <v>6</v>
      </c>
      <c r="J9" s="187"/>
    </row>
    <row r="10" customFormat="false" ht="34.7" hidden="false" customHeight="true" outlineLevel="0" collapsed="false">
      <c r="A10" s="31" t="n">
        <v>3</v>
      </c>
      <c r="B10" s="32" t="s">
        <v>294</v>
      </c>
      <c r="C10" s="33" t="s">
        <v>17</v>
      </c>
      <c r="D10" s="34" t="n">
        <v>3</v>
      </c>
      <c r="E10" s="35"/>
      <c r="F10" s="36" t="n">
        <f aca="false">E10*D10</f>
        <v>0</v>
      </c>
      <c r="G10" s="47"/>
      <c r="H10" s="111"/>
      <c r="I10" s="112" t="n">
        <v>4</v>
      </c>
      <c r="J10" s="187"/>
    </row>
    <row r="11" customFormat="false" ht="34.7" hidden="false" customHeight="true" outlineLevel="0" collapsed="false">
      <c r="A11" s="31" t="n">
        <v>4</v>
      </c>
      <c r="B11" s="32" t="s">
        <v>295</v>
      </c>
      <c r="C11" s="33" t="s">
        <v>17</v>
      </c>
      <c r="D11" s="34" t="n">
        <v>3</v>
      </c>
      <c r="E11" s="35"/>
      <c r="F11" s="36" t="n">
        <f aca="false">E11*D11</f>
        <v>0</v>
      </c>
      <c r="G11" s="47"/>
      <c r="H11" s="111"/>
      <c r="I11" s="112" t="n">
        <v>3</v>
      </c>
      <c r="J11" s="187"/>
    </row>
    <row r="12" customFormat="false" ht="34.7" hidden="false" customHeight="true" outlineLevel="0" collapsed="false">
      <c r="A12" s="31" t="n">
        <v>5</v>
      </c>
      <c r="B12" s="32" t="s">
        <v>296</v>
      </c>
      <c r="C12" s="33" t="s">
        <v>17</v>
      </c>
      <c r="D12" s="34" t="n">
        <v>3</v>
      </c>
      <c r="E12" s="35"/>
      <c r="F12" s="36" t="n">
        <f aca="false">E12*D12</f>
        <v>0</v>
      </c>
      <c r="G12" s="47"/>
      <c r="H12" s="111"/>
      <c r="I12" s="112" t="n">
        <v>5</v>
      </c>
      <c r="J12" s="187"/>
    </row>
    <row r="13" customFormat="false" ht="24.2" hidden="false" customHeight="true" outlineLevel="0" collapsed="false">
      <c r="A13" s="31" t="n">
        <v>6</v>
      </c>
      <c r="B13" s="32" t="s">
        <v>297</v>
      </c>
      <c r="C13" s="33" t="s">
        <v>17</v>
      </c>
      <c r="D13" s="34" t="n">
        <v>100</v>
      </c>
      <c r="E13" s="35"/>
      <c r="F13" s="36" t="n">
        <f aca="false">E13*D13</f>
        <v>0</v>
      </c>
      <c r="G13" s="47"/>
      <c r="H13" s="111"/>
      <c r="I13" s="112" t="n">
        <v>5</v>
      </c>
      <c r="J13" s="187"/>
    </row>
    <row r="14" customFormat="false" ht="34.7" hidden="false" customHeight="true" outlineLevel="0" collapsed="false">
      <c r="A14" s="31" t="n">
        <v>7</v>
      </c>
      <c r="B14" s="32" t="s">
        <v>298</v>
      </c>
      <c r="C14" s="33" t="s">
        <v>17</v>
      </c>
      <c r="D14" s="34" t="n">
        <v>10</v>
      </c>
      <c r="E14" s="35"/>
      <c r="F14" s="36" t="n">
        <f aca="false">E14*D14</f>
        <v>0</v>
      </c>
      <c r="G14" s="47"/>
      <c r="H14" s="111"/>
      <c r="I14" s="112" t="n">
        <v>4</v>
      </c>
      <c r="J14" s="187"/>
    </row>
    <row r="15" customFormat="false" ht="34.7" hidden="false" customHeight="true" outlineLevel="0" collapsed="false">
      <c r="A15" s="31" t="n">
        <v>8</v>
      </c>
      <c r="B15" s="32" t="s">
        <v>299</v>
      </c>
      <c r="C15" s="33" t="s">
        <v>17</v>
      </c>
      <c r="D15" s="34" t="n">
        <v>5</v>
      </c>
      <c r="E15" s="35"/>
      <c r="F15" s="36" t="n">
        <f aca="false">E15*D15</f>
        <v>0</v>
      </c>
      <c r="G15" s="47"/>
      <c r="H15" s="111"/>
      <c r="I15" s="112" t="s">
        <v>14</v>
      </c>
      <c r="J15" s="187"/>
    </row>
    <row r="16" customFormat="false" ht="34.7" hidden="false" customHeight="true" outlineLevel="0" collapsed="false">
      <c r="A16" s="31" t="n">
        <v>9</v>
      </c>
      <c r="B16" s="32" t="s">
        <v>300</v>
      </c>
      <c r="C16" s="33" t="s">
        <v>17</v>
      </c>
      <c r="D16" s="34" t="n">
        <v>30</v>
      </c>
      <c r="E16" s="35"/>
      <c r="F16" s="36" t="n">
        <f aca="false">E16*D16</f>
        <v>0</v>
      </c>
      <c r="G16" s="47"/>
      <c r="H16" s="111"/>
      <c r="I16" s="112" t="n">
        <v>4</v>
      </c>
      <c r="J16" s="187"/>
    </row>
    <row r="17" customFormat="false" ht="34.7" hidden="false" customHeight="true" outlineLevel="0" collapsed="false">
      <c r="A17" s="31" t="n">
        <v>10</v>
      </c>
      <c r="B17" s="32" t="s">
        <v>301</v>
      </c>
      <c r="C17" s="33" t="s">
        <v>17</v>
      </c>
      <c r="D17" s="34" t="n">
        <v>50</v>
      </c>
      <c r="E17" s="35"/>
      <c r="F17" s="36" t="n">
        <f aca="false">E17*D17</f>
        <v>0</v>
      </c>
      <c r="G17" s="47"/>
      <c r="H17" s="111"/>
      <c r="I17" s="112" t="n">
        <v>5</v>
      </c>
      <c r="J17" s="187"/>
    </row>
    <row r="18" customFormat="false" ht="34.7" hidden="false" customHeight="true" outlineLevel="0" collapsed="false">
      <c r="A18" s="31" t="n">
        <v>11</v>
      </c>
      <c r="B18" s="32" t="s">
        <v>302</v>
      </c>
      <c r="C18" s="33" t="s">
        <v>17</v>
      </c>
      <c r="D18" s="34" t="n">
        <v>60</v>
      </c>
      <c r="E18" s="35"/>
      <c r="F18" s="36" t="n">
        <f aca="false">E18*D18</f>
        <v>0</v>
      </c>
      <c r="G18" s="47"/>
      <c r="H18" s="111"/>
      <c r="I18" s="112" t="n">
        <v>10</v>
      </c>
      <c r="J18" s="187"/>
    </row>
    <row r="19" customFormat="false" ht="34.7" hidden="false" customHeight="true" outlineLevel="0" collapsed="false">
      <c r="A19" s="31" t="n">
        <v>12</v>
      </c>
      <c r="B19" s="32" t="s">
        <v>303</v>
      </c>
      <c r="C19" s="33" t="s">
        <v>17</v>
      </c>
      <c r="D19" s="34" t="n">
        <v>10</v>
      </c>
      <c r="E19" s="35"/>
      <c r="F19" s="36" t="n">
        <f aca="false">E19*D19</f>
        <v>0</v>
      </c>
      <c r="G19" s="47"/>
      <c r="H19" s="111"/>
      <c r="I19" s="112" t="n">
        <v>6</v>
      </c>
      <c r="J19" s="187"/>
    </row>
    <row r="20" customFormat="false" ht="34.7" hidden="false" customHeight="true" outlineLevel="0" collapsed="false">
      <c r="A20" s="31" t="n">
        <v>13</v>
      </c>
      <c r="B20" s="32" t="s">
        <v>304</v>
      </c>
      <c r="C20" s="33" t="s">
        <v>17</v>
      </c>
      <c r="D20" s="34" t="n">
        <v>5</v>
      </c>
      <c r="E20" s="35"/>
      <c r="F20" s="36" t="n">
        <f aca="false">E20*D20</f>
        <v>0</v>
      </c>
      <c r="G20" s="47"/>
      <c r="H20" s="111"/>
      <c r="I20" s="112" t="n">
        <v>5</v>
      </c>
      <c r="J20" s="187"/>
    </row>
    <row r="21" customFormat="false" ht="34.7" hidden="false" customHeight="true" outlineLevel="0" collapsed="false">
      <c r="A21" s="31" t="n">
        <v>14</v>
      </c>
      <c r="B21" s="32" t="s">
        <v>305</v>
      </c>
      <c r="C21" s="33" t="s">
        <v>17</v>
      </c>
      <c r="D21" s="34" t="n">
        <v>5</v>
      </c>
      <c r="E21" s="35"/>
      <c r="F21" s="36" t="n">
        <f aca="false">E21*D21</f>
        <v>0</v>
      </c>
      <c r="G21" s="47"/>
      <c r="H21" s="111"/>
      <c r="I21" s="112" t="s">
        <v>14</v>
      </c>
      <c r="J21" s="187"/>
    </row>
    <row r="22" customFormat="false" ht="34.7" hidden="false" customHeight="true" outlineLevel="0" collapsed="false">
      <c r="A22" s="31" t="n">
        <v>15</v>
      </c>
      <c r="B22" s="32" t="s">
        <v>306</v>
      </c>
      <c r="C22" s="33" t="s">
        <v>17</v>
      </c>
      <c r="D22" s="34" t="n">
        <v>5</v>
      </c>
      <c r="E22" s="35"/>
      <c r="F22" s="36" t="n">
        <f aca="false">E22*D22</f>
        <v>0</v>
      </c>
      <c r="G22" s="47"/>
      <c r="H22" s="111"/>
      <c r="I22" s="112" t="n">
        <v>9</v>
      </c>
      <c r="J22" s="187"/>
    </row>
    <row r="23" customFormat="false" ht="34.7" hidden="false" customHeight="true" outlineLevel="0" collapsed="false">
      <c r="A23" s="31" t="n">
        <v>16</v>
      </c>
      <c r="B23" s="32" t="s">
        <v>307</v>
      </c>
      <c r="C23" s="33" t="s">
        <v>17</v>
      </c>
      <c r="D23" s="34" t="n">
        <v>30</v>
      </c>
      <c r="E23" s="35"/>
      <c r="F23" s="36" t="n">
        <f aca="false">E23*D23</f>
        <v>0</v>
      </c>
      <c r="G23" s="47"/>
      <c r="H23" s="111"/>
      <c r="I23" s="112" t="n">
        <v>10</v>
      </c>
      <c r="J23" s="187"/>
    </row>
    <row r="24" customFormat="false" ht="34.7" hidden="false" customHeight="true" outlineLevel="0" collapsed="false">
      <c r="A24" s="31" t="n">
        <v>17</v>
      </c>
      <c r="B24" s="32" t="s">
        <v>308</v>
      </c>
      <c r="C24" s="33" t="s">
        <v>17</v>
      </c>
      <c r="D24" s="34" t="n">
        <v>5</v>
      </c>
      <c r="E24" s="35"/>
      <c r="F24" s="36" t="n">
        <f aca="false">E24*D24</f>
        <v>0</v>
      </c>
      <c r="G24" s="47"/>
      <c r="H24" s="111"/>
      <c r="I24" s="112" t="n">
        <v>2</v>
      </c>
      <c r="J24" s="187"/>
    </row>
    <row r="25" customFormat="false" ht="34.7" hidden="false" customHeight="true" outlineLevel="0" collapsed="false">
      <c r="A25" s="31" t="n">
        <v>18</v>
      </c>
      <c r="B25" s="188" t="s">
        <v>309</v>
      </c>
      <c r="C25" s="189" t="s">
        <v>17</v>
      </c>
      <c r="D25" s="190" t="n">
        <v>40</v>
      </c>
      <c r="E25" s="35"/>
      <c r="F25" s="36" t="n">
        <f aca="false">E25*D25</f>
        <v>0</v>
      </c>
      <c r="G25" s="191"/>
      <c r="H25" s="46"/>
      <c r="I25" s="192" t="n">
        <v>6</v>
      </c>
      <c r="J25" s="193"/>
    </row>
    <row r="26" customFormat="false" ht="34.7" hidden="false" customHeight="true" outlineLevel="0" collapsed="false">
      <c r="A26" s="117" t="n">
        <v>19</v>
      </c>
      <c r="B26" s="194" t="s">
        <v>310</v>
      </c>
      <c r="C26" s="195" t="s">
        <v>34</v>
      </c>
      <c r="D26" s="196" t="n">
        <v>1</v>
      </c>
      <c r="E26" s="121"/>
      <c r="F26" s="36" t="n">
        <f aca="false">E26*D26</f>
        <v>0</v>
      </c>
      <c r="G26" s="197"/>
      <c r="H26" s="198"/>
      <c r="I26" s="199"/>
      <c r="J26" s="200"/>
    </row>
    <row r="27" customFormat="false" ht="32.25" hidden="false" customHeight="true" outlineLevel="0" collapsed="false">
      <c r="A27" s="201" t="s">
        <v>39</v>
      </c>
      <c r="B27" s="201"/>
      <c r="C27" s="201"/>
      <c r="D27" s="201"/>
      <c r="E27" s="201"/>
      <c r="F27" s="70" t="n">
        <f aca="false">SUM(F8:F26)</f>
        <v>0</v>
      </c>
      <c r="G27" s="202"/>
      <c r="H27" s="202"/>
      <c r="I27" s="202"/>
      <c r="J27" s="202"/>
    </row>
    <row r="28" customFormat="false" ht="27.75" hidden="false" customHeight="true" outlineLevel="0" collapsed="false">
      <c r="A28" s="172"/>
      <c r="B28" s="73" t="s">
        <v>40</v>
      </c>
      <c r="C28" s="73" t="s">
        <v>41</v>
      </c>
      <c r="D28" s="73" t="s">
        <v>42</v>
      </c>
      <c r="E28" s="73"/>
      <c r="F28" s="1"/>
      <c r="G28" s="1"/>
      <c r="H28" s="1"/>
      <c r="I28" s="1"/>
    </row>
    <row r="29" customFormat="false" ht="15" hidden="false" customHeight="true" outlineLevel="0" collapsed="false">
      <c r="A29" s="33" t="n">
        <v>1</v>
      </c>
      <c r="B29" s="74" t="s">
        <v>43</v>
      </c>
      <c r="C29" s="75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2</v>
      </c>
      <c r="B30" s="74" t="s">
        <v>45</v>
      </c>
      <c r="C30" s="75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3</v>
      </c>
      <c r="B31" s="74" t="s">
        <v>46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28.5" hidden="false" customHeight="true" outlineLevel="0" collapsed="false">
      <c r="A32" s="33" t="n">
        <v>4</v>
      </c>
      <c r="B32" s="74" t="s">
        <v>311</v>
      </c>
      <c r="C32" s="75" t="s">
        <v>44</v>
      </c>
      <c r="D32" s="76"/>
      <c r="E32" s="76"/>
      <c r="F32" s="1"/>
      <c r="G32" s="127" t="s">
        <v>49</v>
      </c>
      <c r="H32" s="127"/>
      <c r="I32" s="1"/>
    </row>
    <row r="33" customFormat="false" ht="28.5" hidden="false" customHeight="true" outlineLevel="0" collapsed="false">
      <c r="A33" s="33" t="n">
        <v>5</v>
      </c>
      <c r="B33" s="74" t="s">
        <v>312</v>
      </c>
      <c r="C33" s="75" t="s">
        <v>44</v>
      </c>
      <c r="D33" s="76"/>
      <c r="E33" s="76"/>
      <c r="F33" s="1"/>
      <c r="G33" s="127"/>
      <c r="H33" s="127"/>
      <c r="I33" s="1"/>
    </row>
    <row r="34" customFormat="false" ht="15" hidden="false" customHeight="true" outlineLevel="0" collapsed="false">
      <c r="A34" s="33" t="n">
        <v>6</v>
      </c>
      <c r="B34" s="74" t="s">
        <v>313</v>
      </c>
      <c r="C34" s="75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7</v>
      </c>
      <c r="B35" s="74" t="s">
        <v>314</v>
      </c>
      <c r="C35" s="75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8</v>
      </c>
      <c r="B36" s="74" t="s">
        <v>315</v>
      </c>
      <c r="C36" s="75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9</v>
      </c>
      <c r="B37" s="74" t="s">
        <v>316</v>
      </c>
      <c r="C37" s="75" t="s">
        <v>44</v>
      </c>
      <c r="D37" s="76"/>
      <c r="E37" s="76"/>
      <c r="F37" s="1"/>
      <c r="G37" s="1"/>
      <c r="H37" s="1"/>
      <c r="I37" s="1"/>
    </row>
    <row r="38" customFormat="false" ht="27" hidden="false" customHeight="true" outlineLevel="0" collapsed="false">
      <c r="A38" s="1"/>
      <c r="B38" s="81" t="s">
        <v>317</v>
      </c>
      <c r="C38" s="73" t="s">
        <v>41</v>
      </c>
      <c r="D38" s="81" t="s">
        <v>42</v>
      </c>
      <c r="E38" s="81"/>
      <c r="F38" s="1"/>
      <c r="G38" s="1"/>
      <c r="H38" s="1"/>
      <c r="I38" s="1"/>
    </row>
    <row r="39" customFormat="false" ht="15" hidden="false" customHeight="true" outlineLevel="0" collapsed="false">
      <c r="A39" s="33" t="n">
        <v>1</v>
      </c>
      <c r="B39" s="74" t="s">
        <v>43</v>
      </c>
      <c r="C39" s="89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2</v>
      </c>
      <c r="B40" s="74" t="s">
        <v>45</v>
      </c>
      <c r="C40" s="89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3</v>
      </c>
      <c r="B41" s="74" t="s">
        <v>46</v>
      </c>
      <c r="C41" s="89" t="s">
        <v>44</v>
      </c>
      <c r="D41" s="76"/>
      <c r="E41" s="76"/>
      <c r="F41" s="1"/>
      <c r="G41" s="1"/>
      <c r="H41" s="1"/>
      <c r="I41" s="1"/>
    </row>
    <row r="42" customFormat="false" ht="37.5" hidden="false" customHeight="true" outlineLevel="0" collapsed="false">
      <c r="A42" s="33" t="n">
        <v>4</v>
      </c>
      <c r="B42" s="128" t="s">
        <v>318</v>
      </c>
      <c r="C42" s="89" t="s">
        <v>44</v>
      </c>
      <c r="D42" s="76"/>
      <c r="E42" s="76"/>
      <c r="F42" s="1"/>
      <c r="G42" s="1"/>
      <c r="H42" s="1"/>
      <c r="I42" s="1"/>
    </row>
    <row r="43" customFormat="false" ht="15" hidden="false" customHeight="true" outlineLevel="0" collapsed="false">
      <c r="A43" s="33" t="n">
        <v>5</v>
      </c>
      <c r="B43" s="203" t="s">
        <v>319</v>
      </c>
      <c r="C43" s="75" t="s">
        <v>44</v>
      </c>
      <c r="D43" s="76"/>
      <c r="E43" s="76"/>
      <c r="F43" s="1"/>
      <c r="G43" s="1"/>
      <c r="H43" s="1"/>
      <c r="I43" s="1"/>
    </row>
    <row r="44" customFormat="false" ht="27" hidden="false" customHeight="true" outlineLevel="0" collapsed="false">
      <c r="A44" s="33" t="n">
        <v>6</v>
      </c>
      <c r="B44" s="91" t="s">
        <v>320</v>
      </c>
      <c r="C44" s="75" t="s">
        <v>44</v>
      </c>
      <c r="D44" s="76"/>
      <c r="E44" s="76"/>
      <c r="F44" s="1"/>
      <c r="G44" s="1"/>
      <c r="H44" s="1"/>
      <c r="I44" s="1"/>
    </row>
    <row r="45" customFormat="false" ht="27.75" hidden="false" customHeight="true" outlineLevel="0" collapsed="false">
      <c r="A45" s="1"/>
      <c r="B45" s="81" t="s">
        <v>60</v>
      </c>
      <c r="C45" s="73" t="s">
        <v>41</v>
      </c>
      <c r="D45" s="81" t="s">
        <v>42</v>
      </c>
      <c r="E45" s="81"/>
      <c r="F45" s="1"/>
      <c r="G45" s="1"/>
      <c r="H45" s="1"/>
      <c r="I45" s="1"/>
    </row>
    <row r="46" customFormat="false" ht="15" hidden="false" customHeight="true" outlineLevel="0" collapsed="false">
      <c r="A46" s="33" t="n">
        <v>1</v>
      </c>
      <c r="B46" s="74" t="s">
        <v>43</v>
      </c>
      <c r="C46" s="89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2</v>
      </c>
      <c r="B47" s="74" t="s">
        <v>45</v>
      </c>
      <c r="C47" s="89" t="s">
        <v>44</v>
      </c>
      <c r="D47" s="76"/>
      <c r="E47" s="76"/>
      <c r="F47" s="1"/>
      <c r="G47" s="1"/>
      <c r="H47" s="1"/>
      <c r="I47" s="1"/>
    </row>
    <row r="48" customFormat="false" ht="15" hidden="false" customHeight="true" outlineLevel="0" collapsed="false">
      <c r="A48" s="33" t="n">
        <v>3</v>
      </c>
      <c r="B48" s="74" t="s">
        <v>46</v>
      </c>
      <c r="C48" s="89" t="s">
        <v>44</v>
      </c>
      <c r="D48" s="76"/>
      <c r="E48" s="76"/>
      <c r="F48" s="1"/>
      <c r="G48" s="1"/>
      <c r="H48" s="1"/>
      <c r="I48" s="1"/>
    </row>
    <row r="49" customFormat="false" ht="24" hidden="false" customHeight="true" outlineLevel="0" collapsed="false">
      <c r="A49" s="33" t="n">
        <v>4</v>
      </c>
      <c r="B49" s="128" t="s">
        <v>321</v>
      </c>
      <c r="C49" s="89" t="s">
        <v>44</v>
      </c>
      <c r="D49" s="76"/>
      <c r="E49" s="76"/>
      <c r="F49" s="1"/>
      <c r="G49" s="1"/>
      <c r="H49" s="1"/>
      <c r="I49" s="1"/>
    </row>
    <row r="50" customFormat="false" ht="15" hidden="false" customHeight="true" outlineLevel="0" collapsed="false">
      <c r="A50" s="33" t="n">
        <v>5</v>
      </c>
      <c r="B50" s="74" t="s">
        <v>322</v>
      </c>
      <c r="C50" s="89" t="s">
        <v>44</v>
      </c>
      <c r="D50" s="76"/>
      <c r="E50" s="76"/>
      <c r="F50" s="1"/>
      <c r="G50" s="1"/>
      <c r="H50" s="1"/>
      <c r="I50" s="1"/>
    </row>
    <row r="51" customFormat="false" ht="15" hidden="false" customHeight="true" outlineLevel="0" collapsed="false">
      <c r="A51" s="33" t="n">
        <v>6</v>
      </c>
      <c r="B51" s="74" t="s">
        <v>323</v>
      </c>
      <c r="C51" s="89" t="s">
        <v>44</v>
      </c>
      <c r="D51" s="76"/>
      <c r="E51" s="76"/>
      <c r="F51" s="1"/>
      <c r="G51" s="1"/>
      <c r="H51" s="1"/>
      <c r="I51" s="1"/>
    </row>
    <row r="52" customFormat="false" ht="24" hidden="false" customHeight="true" outlineLevel="0" collapsed="false">
      <c r="A52" s="33" t="n">
        <v>7</v>
      </c>
      <c r="B52" s="74" t="s">
        <v>324</v>
      </c>
      <c r="C52" s="89" t="s">
        <v>44</v>
      </c>
      <c r="D52" s="76"/>
      <c r="E52" s="76"/>
      <c r="F52" s="1"/>
      <c r="G52" s="1"/>
      <c r="H52" s="1"/>
      <c r="I52" s="1"/>
    </row>
    <row r="53" customFormat="false" ht="25.5" hidden="false" customHeight="true" outlineLevel="0" collapsed="false">
      <c r="A53" s="1"/>
      <c r="B53" s="81" t="s">
        <v>63</v>
      </c>
      <c r="C53" s="73" t="s">
        <v>41</v>
      </c>
      <c r="D53" s="81" t="s">
        <v>42</v>
      </c>
      <c r="E53" s="81"/>
      <c r="F53" s="1"/>
      <c r="G53" s="1"/>
      <c r="H53" s="1"/>
      <c r="I53" s="1"/>
    </row>
    <row r="54" customFormat="false" ht="15" hidden="false" customHeight="true" outlineLevel="0" collapsed="false">
      <c r="A54" s="33" t="n">
        <v>1</v>
      </c>
      <c r="B54" s="74" t="s">
        <v>43</v>
      </c>
      <c r="C54" s="75" t="s">
        <v>44</v>
      </c>
      <c r="D54" s="76"/>
      <c r="E54" s="76"/>
      <c r="F54" s="1"/>
      <c r="G54" s="1"/>
      <c r="H54" s="1"/>
      <c r="I54" s="1"/>
    </row>
    <row r="55" customFormat="false" ht="15" hidden="false" customHeight="true" outlineLevel="0" collapsed="false">
      <c r="A55" s="33" t="n">
        <v>2</v>
      </c>
      <c r="B55" s="74" t="s">
        <v>45</v>
      </c>
      <c r="C55" s="75" t="s">
        <v>44</v>
      </c>
      <c r="D55" s="76"/>
      <c r="E55" s="76"/>
      <c r="F55" s="1"/>
      <c r="G55" s="1"/>
      <c r="H55" s="1"/>
      <c r="I55" s="1"/>
    </row>
    <row r="56" customFormat="false" ht="15" hidden="false" customHeight="true" outlineLevel="0" collapsed="false">
      <c r="A56" s="33" t="n">
        <v>3</v>
      </c>
      <c r="B56" s="74" t="s">
        <v>46</v>
      </c>
      <c r="C56" s="75" t="s">
        <v>44</v>
      </c>
      <c r="D56" s="76"/>
      <c r="E56" s="76"/>
      <c r="F56" s="1"/>
      <c r="G56" s="1"/>
      <c r="H56" s="1"/>
      <c r="I56" s="1"/>
    </row>
    <row r="57" customFormat="false" ht="15" hidden="false" customHeight="true" outlineLevel="0" collapsed="false">
      <c r="A57" s="33" t="n">
        <v>4</v>
      </c>
      <c r="B57" s="74" t="s">
        <v>325</v>
      </c>
      <c r="C57" s="75" t="s">
        <v>44</v>
      </c>
      <c r="D57" s="76"/>
      <c r="E57" s="76"/>
      <c r="F57" s="1"/>
      <c r="G57" s="1"/>
      <c r="H57" s="1"/>
      <c r="I57" s="1"/>
    </row>
    <row r="58" customFormat="false" ht="27.75" hidden="false" customHeight="true" outlineLevel="0" collapsed="false">
      <c r="A58" s="172"/>
      <c r="B58" s="73" t="s">
        <v>65</v>
      </c>
      <c r="C58" s="73" t="s">
        <v>41</v>
      </c>
      <c r="D58" s="73" t="s">
        <v>42</v>
      </c>
      <c r="E58" s="73"/>
      <c r="F58" s="1"/>
      <c r="G58" s="1"/>
      <c r="H58" s="1"/>
      <c r="I58" s="1"/>
    </row>
    <row r="59" customFormat="false" ht="15" hidden="false" customHeight="true" outlineLevel="0" collapsed="false">
      <c r="A59" s="33" t="n">
        <v>1</v>
      </c>
      <c r="B59" s="74" t="s">
        <v>43</v>
      </c>
      <c r="C59" s="75" t="s">
        <v>44</v>
      </c>
      <c r="D59" s="76"/>
      <c r="E59" s="76"/>
      <c r="F59" s="1"/>
      <c r="G59" s="1"/>
      <c r="H59" s="1"/>
      <c r="I59" s="1"/>
    </row>
    <row r="60" customFormat="false" ht="15" hidden="false" customHeight="true" outlineLevel="0" collapsed="false">
      <c r="A60" s="33" t="n">
        <v>2</v>
      </c>
      <c r="B60" s="74" t="s">
        <v>45</v>
      </c>
      <c r="C60" s="75" t="s">
        <v>44</v>
      </c>
      <c r="D60" s="76"/>
      <c r="E60" s="76"/>
      <c r="F60" s="1"/>
      <c r="G60" s="1"/>
      <c r="H60" s="1"/>
      <c r="I60" s="1"/>
    </row>
    <row r="61" customFormat="false" ht="15" hidden="false" customHeight="true" outlineLevel="0" collapsed="false">
      <c r="A61" s="33" t="n">
        <v>3</v>
      </c>
      <c r="B61" s="74" t="s">
        <v>46</v>
      </c>
      <c r="C61" s="75" t="s">
        <v>44</v>
      </c>
      <c r="D61" s="76"/>
      <c r="E61" s="76"/>
      <c r="F61" s="1"/>
      <c r="G61" s="1"/>
      <c r="H61" s="1"/>
      <c r="I61" s="1"/>
    </row>
    <row r="62" customFormat="false" ht="15" hidden="false" customHeight="true" outlineLevel="0" collapsed="false">
      <c r="A62" s="33" t="n">
        <v>4</v>
      </c>
      <c r="B62" s="74" t="s">
        <v>326</v>
      </c>
      <c r="C62" s="75" t="s">
        <v>44</v>
      </c>
      <c r="D62" s="76"/>
      <c r="E62" s="76"/>
      <c r="F62" s="1"/>
      <c r="G62" s="1"/>
      <c r="H62" s="1"/>
      <c r="I62" s="1"/>
    </row>
    <row r="63" customFormat="false" ht="24" hidden="false" customHeight="true" outlineLevel="0" collapsed="false">
      <c r="A63" s="33" t="n">
        <v>5</v>
      </c>
      <c r="B63" s="74" t="s">
        <v>327</v>
      </c>
      <c r="C63" s="75" t="s">
        <v>44</v>
      </c>
      <c r="D63" s="76"/>
      <c r="E63" s="76"/>
      <c r="F63" s="1"/>
      <c r="G63" s="1"/>
      <c r="H63" s="1"/>
      <c r="I63" s="1"/>
    </row>
    <row r="64" customFormat="false" ht="15" hidden="false" customHeight="true" outlineLevel="0" collapsed="false">
      <c r="A64" s="33" t="n">
        <v>6</v>
      </c>
      <c r="B64" s="74" t="s">
        <v>328</v>
      </c>
      <c r="C64" s="75" t="s">
        <v>44</v>
      </c>
      <c r="D64" s="76"/>
      <c r="E64" s="76"/>
      <c r="F64" s="1"/>
      <c r="G64" s="1"/>
      <c r="H64" s="1"/>
      <c r="I64" s="1"/>
    </row>
    <row r="65" customFormat="false" ht="15" hidden="false" customHeight="true" outlineLevel="0" collapsed="false">
      <c r="A65" s="33" t="n">
        <v>7</v>
      </c>
      <c r="B65" s="74" t="s">
        <v>329</v>
      </c>
      <c r="C65" s="75" t="s">
        <v>44</v>
      </c>
      <c r="D65" s="76"/>
      <c r="E65" s="76"/>
      <c r="F65" s="1"/>
      <c r="G65" s="1"/>
      <c r="H65" s="1"/>
      <c r="I65" s="1"/>
    </row>
    <row r="66" customFormat="false" ht="36" hidden="false" customHeight="true" outlineLevel="0" collapsed="false">
      <c r="A66" s="33" t="n">
        <v>8</v>
      </c>
      <c r="B66" s="74" t="s">
        <v>330</v>
      </c>
      <c r="C66" s="75" t="s">
        <v>44</v>
      </c>
      <c r="D66" s="76"/>
      <c r="E66" s="76"/>
      <c r="F66" s="1"/>
      <c r="G66" s="1"/>
      <c r="H66" s="1"/>
      <c r="I66" s="1"/>
    </row>
    <row r="67" customFormat="false" ht="42" hidden="false" customHeight="true" outlineLevel="0" collapsed="false">
      <c r="A67" s="33" t="n">
        <v>9</v>
      </c>
      <c r="B67" s="204" t="s">
        <v>331</v>
      </c>
      <c r="C67" s="75" t="s">
        <v>44</v>
      </c>
      <c r="D67" s="76"/>
      <c r="E67" s="76"/>
      <c r="F67" s="1"/>
      <c r="G67" s="1"/>
      <c r="H67" s="1"/>
      <c r="I67" s="1"/>
    </row>
    <row r="68" customFormat="false" ht="24" hidden="false" customHeight="true" outlineLevel="0" collapsed="false">
      <c r="A68" s="33" t="n">
        <v>10</v>
      </c>
      <c r="B68" s="74" t="s">
        <v>332</v>
      </c>
      <c r="C68" s="75" t="s">
        <v>44</v>
      </c>
      <c r="D68" s="76"/>
      <c r="E68" s="76"/>
      <c r="F68" s="1"/>
      <c r="G68" s="1"/>
      <c r="H68" s="1"/>
      <c r="I68" s="1"/>
    </row>
    <row r="69" customFormat="false" ht="15" hidden="false" customHeight="true" outlineLevel="0" collapsed="false">
      <c r="A69" s="33" t="n">
        <v>11</v>
      </c>
      <c r="B69" s="74" t="s">
        <v>333</v>
      </c>
      <c r="C69" s="75" t="s">
        <v>44</v>
      </c>
      <c r="D69" s="76"/>
      <c r="E69" s="76"/>
      <c r="F69" s="1"/>
      <c r="G69" s="1"/>
      <c r="H69" s="1"/>
      <c r="I69" s="1"/>
    </row>
    <row r="70" customFormat="false" ht="24" hidden="false" customHeight="true" outlineLevel="0" collapsed="false">
      <c r="A70" s="33" t="n">
        <v>12</v>
      </c>
      <c r="B70" s="74" t="s">
        <v>334</v>
      </c>
      <c r="C70" s="75" t="s">
        <v>44</v>
      </c>
      <c r="D70" s="76"/>
      <c r="E70" s="76"/>
      <c r="F70" s="1"/>
      <c r="G70" s="1"/>
      <c r="H70" s="1"/>
      <c r="I70" s="1"/>
    </row>
    <row r="71" customFormat="false" ht="25.5" hidden="false" customHeight="true" outlineLevel="0" collapsed="false">
      <c r="A71" s="1"/>
      <c r="B71" s="81" t="s">
        <v>67</v>
      </c>
      <c r="C71" s="73" t="s">
        <v>41</v>
      </c>
      <c r="D71" s="81" t="s">
        <v>42</v>
      </c>
      <c r="E71" s="81"/>
      <c r="F71" s="1"/>
      <c r="G71" s="1"/>
      <c r="H71" s="1"/>
      <c r="I71" s="1"/>
    </row>
    <row r="72" customFormat="false" ht="15" hidden="false" customHeight="true" outlineLevel="0" collapsed="false">
      <c r="A72" s="33" t="n">
        <v>1</v>
      </c>
      <c r="B72" s="74" t="s">
        <v>43</v>
      </c>
      <c r="C72" s="75" t="s">
        <v>44</v>
      </c>
      <c r="D72" s="76"/>
      <c r="E72" s="76"/>
      <c r="F72" s="1"/>
      <c r="G72" s="1"/>
      <c r="H72" s="1"/>
      <c r="I72" s="1"/>
    </row>
    <row r="73" customFormat="false" ht="15" hidden="false" customHeight="true" outlineLevel="0" collapsed="false">
      <c r="A73" s="33" t="n">
        <v>2</v>
      </c>
      <c r="B73" s="74" t="s">
        <v>45</v>
      </c>
      <c r="C73" s="75" t="s">
        <v>44</v>
      </c>
      <c r="D73" s="76"/>
      <c r="E73" s="76"/>
      <c r="F73" s="1"/>
      <c r="G73" s="1"/>
      <c r="H73" s="1"/>
      <c r="I73" s="1"/>
    </row>
    <row r="74" customFormat="false" ht="15" hidden="false" customHeight="true" outlineLevel="0" collapsed="false">
      <c r="A74" s="33" t="n">
        <v>3</v>
      </c>
      <c r="B74" s="74" t="s">
        <v>46</v>
      </c>
      <c r="C74" s="75" t="s">
        <v>44</v>
      </c>
      <c r="D74" s="76"/>
      <c r="E74" s="76"/>
      <c r="F74" s="1"/>
      <c r="G74" s="1"/>
      <c r="H74" s="1"/>
      <c r="I74" s="1"/>
    </row>
    <row r="75" customFormat="false" ht="54" hidden="false" customHeight="true" outlineLevel="0" collapsed="false">
      <c r="A75" s="33" t="n">
        <v>4</v>
      </c>
      <c r="B75" s="74" t="s">
        <v>335</v>
      </c>
      <c r="C75" s="75" t="s">
        <v>44</v>
      </c>
      <c r="D75" s="76"/>
      <c r="E75" s="76"/>
      <c r="F75" s="1"/>
      <c r="G75" s="1"/>
      <c r="H75" s="1"/>
      <c r="I75" s="1"/>
    </row>
    <row r="76" customFormat="false" ht="51.75" hidden="false" customHeight="true" outlineLevel="0" collapsed="false">
      <c r="A76" s="33" t="n">
        <v>5</v>
      </c>
      <c r="B76" s="74" t="s">
        <v>336</v>
      </c>
      <c r="C76" s="75" t="s">
        <v>44</v>
      </c>
      <c r="D76" s="76"/>
      <c r="E76" s="76"/>
      <c r="F76" s="1"/>
      <c r="G76" s="1"/>
      <c r="H76" s="1"/>
      <c r="I76" s="1"/>
    </row>
    <row r="77" customFormat="false" ht="25.5" hidden="false" customHeight="true" outlineLevel="0" collapsed="false">
      <c r="A77" s="33"/>
      <c r="B77" s="80" t="s">
        <v>204</v>
      </c>
      <c r="C77" s="73" t="s">
        <v>41</v>
      </c>
      <c r="D77" s="81" t="s">
        <v>42</v>
      </c>
      <c r="E77" s="81"/>
      <c r="F77" s="1"/>
      <c r="G77" s="1"/>
      <c r="H77" s="1"/>
      <c r="I77" s="1"/>
    </row>
    <row r="78" customFormat="false" ht="36" hidden="false" customHeight="true" outlineLevel="0" collapsed="false">
      <c r="A78" s="33" t="n">
        <v>1</v>
      </c>
      <c r="B78" s="74" t="s">
        <v>337</v>
      </c>
      <c r="C78" s="75" t="s">
        <v>44</v>
      </c>
      <c r="D78" s="76"/>
      <c r="E78" s="76"/>
      <c r="F78" s="1"/>
      <c r="G78" s="1"/>
      <c r="H78" s="1"/>
      <c r="I78" s="1"/>
    </row>
    <row r="79" customFormat="false" ht="15.75" hidden="false" customHeight="true" outlineLevel="0" collapsed="false">
      <c r="A79" s="33" t="n">
        <v>2</v>
      </c>
      <c r="B79" s="74" t="s">
        <v>338</v>
      </c>
      <c r="C79" s="75" t="s">
        <v>44</v>
      </c>
      <c r="D79" s="76"/>
      <c r="E79" s="76"/>
      <c r="F79" s="1"/>
      <c r="G79" s="1"/>
      <c r="H79" s="1"/>
      <c r="I79" s="1"/>
    </row>
    <row r="80" customFormat="false" ht="23.85" hidden="false" customHeight="true" outlineLevel="0" collapsed="false">
      <c r="A80" s="33"/>
      <c r="B80" s="72" t="s">
        <v>84</v>
      </c>
      <c r="C80" s="73" t="s">
        <v>41</v>
      </c>
      <c r="D80" s="73" t="s">
        <v>42</v>
      </c>
      <c r="E80" s="73"/>
      <c r="F80" s="1"/>
      <c r="G80" s="1"/>
      <c r="H80" s="1"/>
      <c r="I80" s="1"/>
    </row>
    <row r="81" customFormat="false" ht="14.65" hidden="false" customHeight="true" outlineLevel="0" collapsed="false">
      <c r="A81" s="33" t="n">
        <v>1</v>
      </c>
      <c r="B81" s="74" t="s">
        <v>339</v>
      </c>
      <c r="C81" s="75" t="s">
        <v>44</v>
      </c>
      <c r="D81" s="76"/>
      <c r="E81" s="76"/>
      <c r="H81" s="205"/>
      <c r="I81" s="205"/>
    </row>
    <row r="82" customFormat="false" ht="14.65" hidden="false" customHeight="true" outlineLevel="0" collapsed="false">
      <c r="A82" s="33" t="n">
        <v>2</v>
      </c>
      <c r="B82" s="74" t="s">
        <v>340</v>
      </c>
      <c r="C82" s="75" t="s">
        <v>44</v>
      </c>
      <c r="D82" s="76"/>
      <c r="E82" s="76"/>
      <c r="H82" s="206"/>
      <c r="I82" s="206"/>
    </row>
    <row r="83" customFormat="false" ht="14.65" hidden="false" customHeight="true" outlineLevel="0" collapsed="false">
      <c r="A83" s="33" t="n">
        <v>3</v>
      </c>
      <c r="B83" s="74" t="s">
        <v>341</v>
      </c>
      <c r="C83" s="75" t="s">
        <v>44</v>
      </c>
      <c r="D83" s="76"/>
      <c r="E83" s="76"/>
      <c r="F83" s="207"/>
    </row>
    <row r="84" customFormat="false" ht="14.65" hidden="false" customHeight="true" outlineLevel="0" collapsed="false">
      <c r="A84" s="33" t="n">
        <v>4</v>
      </c>
      <c r="B84" s="74" t="s">
        <v>342</v>
      </c>
      <c r="C84" s="75" t="s">
        <v>44</v>
      </c>
      <c r="D84" s="76"/>
      <c r="E84" s="76"/>
    </row>
    <row r="85" customFormat="false" ht="14.65" hidden="false" customHeight="true" outlineLevel="0" collapsed="false">
      <c r="A85" s="33" t="n">
        <v>5</v>
      </c>
      <c r="B85" s="74" t="s">
        <v>343</v>
      </c>
      <c r="C85" s="75" t="s">
        <v>44</v>
      </c>
      <c r="D85" s="76"/>
      <c r="E85" s="76"/>
    </row>
    <row r="86" customFormat="false" ht="23.85" hidden="false" customHeight="true" outlineLevel="0" collapsed="false">
      <c r="A86" s="90"/>
      <c r="B86" s="80" t="s">
        <v>89</v>
      </c>
      <c r="C86" s="73" t="s">
        <v>41</v>
      </c>
      <c r="D86" s="81" t="s">
        <v>42</v>
      </c>
      <c r="E86" s="81"/>
    </row>
    <row r="87" customFormat="false" ht="14.65" hidden="false" customHeight="true" outlineLevel="0" collapsed="false">
      <c r="A87" s="33" t="n">
        <v>1</v>
      </c>
      <c r="B87" s="74" t="s">
        <v>61</v>
      </c>
      <c r="C87" s="89" t="s">
        <v>44</v>
      </c>
      <c r="D87" s="76"/>
      <c r="E87" s="76"/>
    </row>
    <row r="88" customFormat="false" ht="14.65" hidden="false" customHeight="true" outlineLevel="0" collapsed="false">
      <c r="A88" s="33" t="n">
        <v>2</v>
      </c>
      <c r="B88" s="74" t="s">
        <v>45</v>
      </c>
      <c r="C88" s="89" t="s">
        <v>44</v>
      </c>
      <c r="D88" s="76"/>
      <c r="E88" s="76"/>
    </row>
    <row r="89" customFormat="false" ht="14.65" hidden="false" customHeight="true" outlineLevel="0" collapsed="false">
      <c r="A89" s="33" t="n">
        <v>3</v>
      </c>
      <c r="B89" s="74" t="s">
        <v>46</v>
      </c>
      <c r="C89" s="89" t="s">
        <v>44</v>
      </c>
      <c r="D89" s="76"/>
      <c r="E89" s="76"/>
    </row>
    <row r="90" customFormat="false" ht="23.85" hidden="false" customHeight="true" outlineLevel="0" collapsed="false">
      <c r="A90" s="33" t="n">
        <v>4</v>
      </c>
      <c r="B90" s="74" t="s">
        <v>344</v>
      </c>
      <c r="C90" s="89" t="s">
        <v>44</v>
      </c>
      <c r="D90" s="76"/>
      <c r="E90" s="76"/>
    </row>
    <row r="91" customFormat="false" ht="14.65" hidden="false" customHeight="true" outlineLevel="0" collapsed="false">
      <c r="A91" s="33" t="n">
        <v>5</v>
      </c>
      <c r="B91" s="74" t="s">
        <v>345</v>
      </c>
      <c r="C91" s="89" t="s">
        <v>44</v>
      </c>
      <c r="D91" s="76"/>
      <c r="E91" s="76"/>
    </row>
    <row r="92" customFormat="false" ht="27" hidden="false" customHeight="true" outlineLevel="0" collapsed="false">
      <c r="A92" s="33" t="n">
        <v>6</v>
      </c>
      <c r="B92" s="74" t="s">
        <v>346</v>
      </c>
      <c r="C92" s="89" t="s">
        <v>44</v>
      </c>
      <c r="D92" s="76"/>
      <c r="E92" s="76"/>
    </row>
    <row r="93" customFormat="false" ht="23.85" hidden="false" customHeight="true" outlineLevel="0" collapsed="false">
      <c r="A93" s="33" t="n">
        <v>7</v>
      </c>
      <c r="B93" s="74" t="s">
        <v>347</v>
      </c>
      <c r="C93" s="89" t="s">
        <v>44</v>
      </c>
      <c r="D93" s="76"/>
      <c r="E93" s="76"/>
    </row>
    <row r="94" customFormat="false" ht="14.65" hidden="false" customHeight="true" outlineLevel="0" collapsed="false">
      <c r="A94" s="33" t="n">
        <v>8</v>
      </c>
      <c r="B94" s="74" t="s">
        <v>348</v>
      </c>
      <c r="C94" s="89" t="s">
        <v>44</v>
      </c>
      <c r="D94" s="76"/>
      <c r="E94" s="76"/>
    </row>
    <row r="95" customFormat="false" ht="14.65" hidden="false" customHeight="true" outlineLevel="0" collapsed="false">
      <c r="A95" s="33" t="n">
        <v>9</v>
      </c>
      <c r="B95" s="92" t="s">
        <v>349</v>
      </c>
      <c r="C95" s="89" t="s">
        <v>44</v>
      </c>
      <c r="D95" s="76"/>
      <c r="E95" s="76"/>
    </row>
    <row r="96" customFormat="false" ht="23.85" hidden="false" customHeight="true" outlineLevel="0" collapsed="false">
      <c r="A96" s="33" t="n">
        <v>10</v>
      </c>
      <c r="B96" s="91" t="s">
        <v>350</v>
      </c>
      <c r="C96" s="89" t="s">
        <v>44</v>
      </c>
      <c r="D96" s="76"/>
      <c r="E96" s="76"/>
    </row>
    <row r="97" customFormat="false" ht="23.85" hidden="false" customHeight="true" outlineLevel="0" collapsed="false">
      <c r="A97" s="33" t="n">
        <v>11</v>
      </c>
      <c r="B97" s="91" t="s">
        <v>351</v>
      </c>
      <c r="C97" s="89" t="s">
        <v>44</v>
      </c>
      <c r="D97" s="76"/>
      <c r="E97" s="76"/>
    </row>
    <row r="98" customFormat="false" ht="23.85" hidden="false" customHeight="true" outlineLevel="0" collapsed="false">
      <c r="A98" s="90"/>
      <c r="B98" s="80" t="s">
        <v>93</v>
      </c>
      <c r="C98" s="73" t="s">
        <v>41</v>
      </c>
      <c r="D98" s="81" t="s">
        <v>42</v>
      </c>
      <c r="E98" s="81"/>
    </row>
    <row r="99" customFormat="false" ht="14.65" hidden="false" customHeight="true" outlineLevel="0" collapsed="false">
      <c r="A99" s="33" t="n">
        <v>1</v>
      </c>
      <c r="B99" s="74" t="s">
        <v>61</v>
      </c>
      <c r="C99" s="89" t="s">
        <v>44</v>
      </c>
      <c r="D99" s="76"/>
      <c r="E99" s="76"/>
    </row>
    <row r="100" customFormat="false" ht="14.65" hidden="false" customHeight="true" outlineLevel="0" collapsed="false">
      <c r="A100" s="33" t="n">
        <v>2</v>
      </c>
      <c r="B100" s="74" t="s">
        <v>45</v>
      </c>
      <c r="C100" s="89" t="s">
        <v>44</v>
      </c>
      <c r="D100" s="76"/>
      <c r="E100" s="76"/>
    </row>
    <row r="101" customFormat="false" ht="14.65" hidden="false" customHeight="true" outlineLevel="0" collapsed="false">
      <c r="A101" s="33" t="n">
        <v>3</v>
      </c>
      <c r="B101" s="74" t="s">
        <v>46</v>
      </c>
      <c r="C101" s="89" t="s">
        <v>44</v>
      </c>
      <c r="D101" s="76"/>
      <c r="E101" s="76"/>
    </row>
    <row r="102" customFormat="false" ht="23.85" hidden="false" customHeight="true" outlineLevel="0" collapsed="false">
      <c r="A102" s="33" t="n">
        <v>4</v>
      </c>
      <c r="B102" s="74" t="s">
        <v>352</v>
      </c>
      <c r="C102" s="89" t="s">
        <v>44</v>
      </c>
      <c r="D102" s="76"/>
      <c r="E102" s="76"/>
    </row>
    <row r="103" customFormat="false" ht="14.65" hidden="false" customHeight="true" outlineLevel="0" collapsed="false">
      <c r="A103" s="33" t="n">
        <v>5</v>
      </c>
      <c r="B103" s="74" t="s">
        <v>353</v>
      </c>
      <c r="C103" s="89" t="s">
        <v>44</v>
      </c>
      <c r="D103" s="76"/>
      <c r="E103" s="76"/>
    </row>
    <row r="104" customFormat="false" ht="14.65" hidden="false" customHeight="true" outlineLevel="0" collapsed="false">
      <c r="A104" s="33" t="n">
        <v>6</v>
      </c>
      <c r="B104" s="74" t="s">
        <v>354</v>
      </c>
      <c r="C104" s="89" t="s">
        <v>44</v>
      </c>
      <c r="D104" s="76"/>
      <c r="E104" s="76"/>
    </row>
    <row r="105" customFormat="false" ht="23.85" hidden="false" customHeight="true" outlineLevel="0" collapsed="false">
      <c r="B105" s="73" t="s">
        <v>98</v>
      </c>
      <c r="C105" s="73" t="s">
        <v>41</v>
      </c>
      <c r="D105" s="73" t="s">
        <v>42</v>
      </c>
      <c r="E105" s="73"/>
    </row>
    <row r="106" customFormat="false" ht="14.65" hidden="false" customHeight="true" outlineLevel="0" collapsed="false">
      <c r="A106" s="33" t="n">
        <v>1</v>
      </c>
      <c r="B106" s="74" t="s">
        <v>61</v>
      </c>
      <c r="C106" s="75" t="s">
        <v>44</v>
      </c>
      <c r="D106" s="76"/>
      <c r="E106" s="76"/>
    </row>
    <row r="107" customFormat="false" ht="14.65" hidden="false" customHeight="true" outlineLevel="0" collapsed="false">
      <c r="A107" s="33" t="n">
        <v>2</v>
      </c>
      <c r="B107" s="74" t="s">
        <v>45</v>
      </c>
      <c r="C107" s="75" t="s">
        <v>44</v>
      </c>
      <c r="D107" s="76"/>
      <c r="E107" s="76"/>
    </row>
    <row r="108" customFormat="false" ht="14.65" hidden="false" customHeight="true" outlineLevel="0" collapsed="false">
      <c r="A108" s="33" t="n">
        <v>3</v>
      </c>
      <c r="B108" s="74" t="s">
        <v>46</v>
      </c>
      <c r="C108" s="75" t="s">
        <v>44</v>
      </c>
      <c r="D108" s="76"/>
      <c r="E108" s="76"/>
    </row>
    <row r="109" customFormat="false" ht="23.85" hidden="false" customHeight="true" outlineLevel="0" collapsed="false">
      <c r="A109" s="33" t="n">
        <v>4</v>
      </c>
      <c r="B109" s="74" t="s">
        <v>355</v>
      </c>
      <c r="C109" s="75" t="s">
        <v>44</v>
      </c>
      <c r="D109" s="76"/>
      <c r="E109" s="76"/>
    </row>
    <row r="110" customFormat="false" ht="14.65" hidden="false" customHeight="true" outlineLevel="0" collapsed="false">
      <c r="A110" s="33" t="n">
        <v>5</v>
      </c>
      <c r="B110" s="74" t="s">
        <v>356</v>
      </c>
      <c r="C110" s="75" t="s">
        <v>44</v>
      </c>
      <c r="D110" s="76"/>
      <c r="E110" s="76"/>
    </row>
    <row r="111" customFormat="false" ht="23.85" hidden="false" customHeight="true" outlineLevel="0" collapsed="false">
      <c r="A111" s="33" t="n">
        <v>6</v>
      </c>
      <c r="B111" s="74" t="s">
        <v>357</v>
      </c>
      <c r="C111" s="75" t="s">
        <v>44</v>
      </c>
      <c r="D111" s="76"/>
      <c r="E111" s="76"/>
    </row>
    <row r="112" customFormat="false" ht="34.35" hidden="false" customHeight="true" outlineLevel="0" collapsed="false">
      <c r="A112" s="33" t="n">
        <v>7</v>
      </c>
      <c r="B112" s="74" t="s">
        <v>358</v>
      </c>
      <c r="C112" s="75" t="s">
        <v>44</v>
      </c>
      <c r="D112" s="76"/>
      <c r="E112" s="76"/>
    </row>
    <row r="113" customFormat="false" ht="23.85" hidden="false" customHeight="true" outlineLevel="0" collapsed="false">
      <c r="A113" s="33" t="n">
        <v>8</v>
      </c>
      <c r="B113" s="74" t="s">
        <v>359</v>
      </c>
      <c r="C113" s="75" t="s">
        <v>44</v>
      </c>
      <c r="D113" s="76"/>
      <c r="E113" s="76"/>
    </row>
    <row r="114" customFormat="false" ht="14.65" hidden="false" customHeight="true" outlineLevel="0" collapsed="false">
      <c r="A114" s="33" t="n">
        <v>9</v>
      </c>
      <c r="B114" s="74" t="s">
        <v>360</v>
      </c>
      <c r="C114" s="75" t="s">
        <v>44</v>
      </c>
      <c r="D114" s="76"/>
      <c r="E114" s="76"/>
    </row>
    <row r="115" customFormat="false" ht="14.65" hidden="false" customHeight="true" outlineLevel="0" collapsed="false">
      <c r="A115" s="33" t="n">
        <v>10</v>
      </c>
      <c r="B115" s="74" t="s">
        <v>361</v>
      </c>
      <c r="C115" s="75" t="s">
        <v>44</v>
      </c>
      <c r="D115" s="76"/>
      <c r="E115" s="76"/>
    </row>
    <row r="116" customFormat="false" ht="34.35" hidden="false" customHeight="true" outlineLevel="0" collapsed="false">
      <c r="A116" s="33" t="n">
        <v>11</v>
      </c>
      <c r="B116" s="74" t="s">
        <v>362</v>
      </c>
      <c r="C116" s="75" t="s">
        <v>44</v>
      </c>
      <c r="D116" s="76"/>
      <c r="E116" s="76"/>
    </row>
    <row r="117" customFormat="false" ht="23.85" hidden="false" customHeight="true" outlineLevel="0" collapsed="false">
      <c r="B117" s="81" t="s">
        <v>101</v>
      </c>
      <c r="C117" s="73" t="s">
        <v>41</v>
      </c>
      <c r="D117" s="81" t="s">
        <v>42</v>
      </c>
      <c r="E117" s="81"/>
    </row>
    <row r="118" customFormat="false" ht="14.65" hidden="false" customHeight="true" outlineLevel="0" collapsed="false">
      <c r="A118" s="33" t="n">
        <v>1</v>
      </c>
      <c r="B118" s="74" t="s">
        <v>61</v>
      </c>
      <c r="C118" s="89" t="s">
        <v>44</v>
      </c>
      <c r="D118" s="76"/>
      <c r="E118" s="76"/>
    </row>
    <row r="119" customFormat="false" ht="14.65" hidden="false" customHeight="true" outlineLevel="0" collapsed="false">
      <c r="A119" s="33" t="n">
        <v>2</v>
      </c>
      <c r="B119" s="74" t="s">
        <v>45</v>
      </c>
      <c r="C119" s="89" t="s">
        <v>44</v>
      </c>
      <c r="D119" s="76"/>
      <c r="E119" s="76"/>
    </row>
    <row r="120" customFormat="false" ht="14.65" hidden="false" customHeight="true" outlineLevel="0" collapsed="false">
      <c r="A120" s="33" t="n">
        <v>3</v>
      </c>
      <c r="B120" s="74" t="s">
        <v>46</v>
      </c>
      <c r="C120" s="89" t="s">
        <v>44</v>
      </c>
      <c r="D120" s="76"/>
      <c r="E120" s="76"/>
    </row>
    <row r="121" customFormat="false" ht="14.65" hidden="false" customHeight="true" outlineLevel="0" collapsed="false">
      <c r="A121" s="33" t="n">
        <v>4</v>
      </c>
      <c r="B121" s="74" t="s">
        <v>363</v>
      </c>
      <c r="C121" s="89" t="s">
        <v>44</v>
      </c>
      <c r="D121" s="76"/>
      <c r="E121" s="76"/>
    </row>
    <row r="122" customFormat="false" ht="34.35" hidden="false" customHeight="true" outlineLevel="0" collapsed="false">
      <c r="A122" s="33" t="n">
        <v>5</v>
      </c>
      <c r="B122" s="74" t="s">
        <v>364</v>
      </c>
      <c r="C122" s="89" t="s">
        <v>44</v>
      </c>
      <c r="D122" s="76"/>
      <c r="E122" s="76"/>
    </row>
    <row r="123" customFormat="false" ht="23.85" hidden="false" customHeight="true" outlineLevel="0" collapsed="false">
      <c r="A123" s="33" t="n">
        <v>6</v>
      </c>
      <c r="B123" s="74" t="s">
        <v>365</v>
      </c>
      <c r="C123" s="89" t="s">
        <v>44</v>
      </c>
      <c r="D123" s="76"/>
      <c r="E123" s="76"/>
    </row>
    <row r="124" customFormat="false" ht="23.85" hidden="false" customHeight="true" outlineLevel="0" collapsed="false">
      <c r="A124" s="33" t="n">
        <v>7</v>
      </c>
      <c r="B124" s="74" t="s">
        <v>366</v>
      </c>
      <c r="C124" s="89" t="s">
        <v>44</v>
      </c>
      <c r="D124" s="76"/>
      <c r="E124" s="76"/>
    </row>
    <row r="125" customFormat="false" ht="23.85" hidden="false" customHeight="true" outlineLevel="0" collapsed="false">
      <c r="A125" s="33" t="n">
        <v>8</v>
      </c>
      <c r="B125" s="74" t="s">
        <v>367</v>
      </c>
      <c r="C125" s="89" t="s">
        <v>44</v>
      </c>
      <c r="D125" s="76"/>
      <c r="E125" s="76"/>
    </row>
    <row r="126" customFormat="false" ht="14.65" hidden="false" customHeight="true" outlineLevel="0" collapsed="false">
      <c r="A126" s="33" t="n">
        <v>9</v>
      </c>
      <c r="B126" s="74" t="s">
        <v>368</v>
      </c>
      <c r="C126" s="89" t="s">
        <v>44</v>
      </c>
      <c r="D126" s="76"/>
      <c r="E126" s="76"/>
    </row>
    <row r="127" customFormat="false" ht="23.85" hidden="false" customHeight="true" outlineLevel="0" collapsed="false">
      <c r="A127" s="33" t="n">
        <v>10</v>
      </c>
      <c r="B127" s="74" t="s">
        <v>369</v>
      </c>
      <c r="C127" s="89" t="s">
        <v>44</v>
      </c>
      <c r="D127" s="76"/>
      <c r="E127" s="76"/>
    </row>
    <row r="128" customFormat="false" ht="23.85" hidden="false" customHeight="true" outlineLevel="0" collapsed="false">
      <c r="A128" s="33" t="n">
        <v>11</v>
      </c>
      <c r="B128" s="74" t="s">
        <v>370</v>
      </c>
      <c r="C128" s="89" t="s">
        <v>44</v>
      </c>
      <c r="D128" s="76"/>
      <c r="E128" s="76"/>
    </row>
    <row r="129" customFormat="false" ht="14.65" hidden="false" customHeight="true" outlineLevel="0" collapsed="false">
      <c r="A129" s="33" t="n">
        <v>12</v>
      </c>
      <c r="B129" s="74" t="s">
        <v>371</v>
      </c>
      <c r="C129" s="89" t="s">
        <v>44</v>
      </c>
      <c r="D129" s="76"/>
      <c r="E129" s="76"/>
    </row>
    <row r="130" customFormat="false" ht="23.85" hidden="false" customHeight="true" outlineLevel="0" collapsed="false">
      <c r="A130" s="90"/>
      <c r="B130" s="80" t="s">
        <v>372</v>
      </c>
      <c r="C130" s="73" t="s">
        <v>41</v>
      </c>
      <c r="D130" s="81" t="s">
        <v>42</v>
      </c>
      <c r="E130" s="81"/>
    </row>
    <row r="131" customFormat="false" ht="14.65" hidden="false" customHeight="true" outlineLevel="0" collapsed="false">
      <c r="A131" s="33" t="n">
        <v>1</v>
      </c>
      <c r="B131" s="74" t="s">
        <v>61</v>
      </c>
      <c r="C131" s="89" t="s">
        <v>44</v>
      </c>
      <c r="D131" s="76"/>
      <c r="E131" s="76"/>
    </row>
    <row r="132" customFormat="false" ht="14.65" hidden="false" customHeight="true" outlineLevel="0" collapsed="false">
      <c r="A132" s="33" t="n">
        <v>2</v>
      </c>
      <c r="B132" s="74" t="s">
        <v>45</v>
      </c>
      <c r="C132" s="89" t="s">
        <v>44</v>
      </c>
      <c r="D132" s="76"/>
      <c r="E132" s="76"/>
    </row>
    <row r="133" customFormat="false" ht="14.65" hidden="false" customHeight="true" outlineLevel="0" collapsed="false">
      <c r="A133" s="33" t="n">
        <v>3</v>
      </c>
      <c r="B133" s="74" t="s">
        <v>46</v>
      </c>
      <c r="C133" s="89" t="s">
        <v>44</v>
      </c>
      <c r="D133" s="76"/>
      <c r="E133" s="76"/>
    </row>
    <row r="134" customFormat="false" ht="23.85" hidden="false" customHeight="true" outlineLevel="0" collapsed="false">
      <c r="B134" s="73" t="s">
        <v>373</v>
      </c>
      <c r="C134" s="73" t="s">
        <v>41</v>
      </c>
      <c r="D134" s="73" t="s">
        <v>42</v>
      </c>
      <c r="E134" s="73"/>
    </row>
    <row r="135" customFormat="false" ht="14.65" hidden="false" customHeight="true" outlineLevel="0" collapsed="false">
      <c r="A135" s="33" t="n">
        <v>1</v>
      </c>
      <c r="B135" s="74" t="s">
        <v>61</v>
      </c>
      <c r="C135" s="75" t="s">
        <v>44</v>
      </c>
      <c r="D135" s="76"/>
      <c r="E135" s="76"/>
    </row>
    <row r="136" customFormat="false" ht="14.65" hidden="false" customHeight="true" outlineLevel="0" collapsed="false">
      <c r="A136" s="33" t="n">
        <v>2</v>
      </c>
      <c r="B136" s="74" t="s">
        <v>45</v>
      </c>
      <c r="C136" s="75" t="s">
        <v>44</v>
      </c>
      <c r="D136" s="76"/>
      <c r="E136" s="76"/>
    </row>
    <row r="137" customFormat="false" ht="14.65" hidden="false" customHeight="true" outlineLevel="0" collapsed="false">
      <c r="A137" s="33" t="n">
        <v>3</v>
      </c>
      <c r="B137" s="74" t="s">
        <v>46</v>
      </c>
      <c r="C137" s="75" t="s">
        <v>44</v>
      </c>
      <c r="D137" s="76"/>
      <c r="E137" s="76"/>
    </row>
    <row r="138" customFormat="false" ht="23.85" hidden="false" customHeight="true" outlineLevel="0" collapsed="false">
      <c r="A138" s="33" t="n">
        <v>4</v>
      </c>
      <c r="B138" s="74" t="s">
        <v>374</v>
      </c>
      <c r="C138" s="75" t="s">
        <v>44</v>
      </c>
      <c r="D138" s="76"/>
      <c r="E138" s="76"/>
    </row>
    <row r="139" customFormat="false" ht="14.65" hidden="false" customHeight="true" outlineLevel="0" collapsed="false">
      <c r="A139" s="33" t="n">
        <v>5</v>
      </c>
      <c r="B139" s="74" t="s">
        <v>375</v>
      </c>
      <c r="C139" s="75" t="s">
        <v>44</v>
      </c>
      <c r="D139" s="76"/>
      <c r="E139" s="76"/>
    </row>
    <row r="140" customFormat="false" ht="23.85" hidden="false" customHeight="true" outlineLevel="0" collapsed="false">
      <c r="A140" s="33" t="n">
        <v>6</v>
      </c>
      <c r="B140" s="74" t="s">
        <v>376</v>
      </c>
      <c r="C140" s="75" t="s">
        <v>44</v>
      </c>
      <c r="D140" s="76"/>
      <c r="E140" s="76"/>
    </row>
    <row r="141" customFormat="false" ht="14.65" hidden="false" customHeight="true" outlineLevel="0" collapsed="false">
      <c r="A141" s="33" t="n">
        <v>7</v>
      </c>
      <c r="B141" s="74" t="s">
        <v>377</v>
      </c>
      <c r="C141" s="75" t="s">
        <v>44</v>
      </c>
      <c r="D141" s="76"/>
      <c r="E141" s="76"/>
    </row>
    <row r="142" customFormat="false" ht="82.5" hidden="false" customHeight="true" outlineLevel="0" collapsed="false">
      <c r="A142" s="33" t="n">
        <v>8</v>
      </c>
      <c r="B142" s="74" t="s">
        <v>378</v>
      </c>
      <c r="C142" s="75" t="s">
        <v>44</v>
      </c>
      <c r="D142" s="76"/>
      <c r="E142" s="76"/>
    </row>
    <row r="143" customFormat="false" ht="23.85" hidden="false" customHeight="true" outlineLevel="0" collapsed="false">
      <c r="A143" s="90"/>
      <c r="B143" s="80" t="s">
        <v>379</v>
      </c>
      <c r="C143" s="73" t="s">
        <v>41</v>
      </c>
      <c r="D143" s="81" t="s">
        <v>42</v>
      </c>
      <c r="E143" s="81"/>
    </row>
    <row r="144" customFormat="false" ht="14.65" hidden="false" customHeight="true" outlineLevel="0" collapsed="false">
      <c r="A144" s="33" t="n">
        <v>1</v>
      </c>
      <c r="B144" s="74" t="s">
        <v>61</v>
      </c>
      <c r="C144" s="89" t="s">
        <v>44</v>
      </c>
      <c r="D144" s="76"/>
      <c r="E144" s="76"/>
    </row>
    <row r="145" customFormat="false" ht="14.65" hidden="false" customHeight="true" outlineLevel="0" collapsed="false">
      <c r="A145" s="33" t="n">
        <v>2</v>
      </c>
      <c r="B145" s="74" t="s">
        <v>45</v>
      </c>
      <c r="C145" s="89" t="s">
        <v>44</v>
      </c>
      <c r="D145" s="76"/>
      <c r="E145" s="76"/>
    </row>
    <row r="146" customFormat="false" ht="14.65" hidden="false" customHeight="true" outlineLevel="0" collapsed="false">
      <c r="A146" s="33" t="n">
        <v>3</v>
      </c>
      <c r="B146" s="74" t="s">
        <v>46</v>
      </c>
      <c r="C146" s="89" t="s">
        <v>44</v>
      </c>
      <c r="D146" s="76"/>
      <c r="E146" s="76"/>
    </row>
    <row r="147" customFormat="false" ht="23.85" hidden="false" customHeight="true" outlineLevel="0" collapsed="false">
      <c r="A147" s="33" t="n">
        <v>4</v>
      </c>
      <c r="B147" s="74" t="s">
        <v>380</v>
      </c>
      <c r="C147" s="89" t="s">
        <v>44</v>
      </c>
      <c r="D147" s="76"/>
      <c r="E147" s="76"/>
    </row>
    <row r="148" customFormat="false" ht="29.25" hidden="false" customHeight="true" outlineLevel="0" collapsed="false">
      <c r="A148" s="33" t="n">
        <v>5</v>
      </c>
      <c r="B148" s="74" t="s">
        <v>381</v>
      </c>
      <c r="C148" s="89" t="s">
        <v>44</v>
      </c>
      <c r="D148" s="76"/>
      <c r="E148" s="76"/>
    </row>
    <row r="149" customFormat="false" ht="14.65" hidden="false" customHeight="true" outlineLevel="0" collapsed="false">
      <c r="A149" s="33" t="n">
        <v>6</v>
      </c>
      <c r="B149" s="74" t="s">
        <v>382</v>
      </c>
      <c r="C149" s="89" t="s">
        <v>44</v>
      </c>
      <c r="D149" s="76"/>
      <c r="E149" s="76"/>
    </row>
    <row r="150" customFormat="false" ht="14.65" hidden="false" customHeight="true" outlineLevel="0" collapsed="false">
      <c r="A150" s="33" t="n">
        <v>7</v>
      </c>
      <c r="B150" s="74" t="s">
        <v>383</v>
      </c>
      <c r="C150" s="89" t="s">
        <v>44</v>
      </c>
      <c r="D150" s="76"/>
      <c r="E150" s="76"/>
    </row>
    <row r="151" customFormat="false" ht="23.85" hidden="false" customHeight="true" outlineLevel="0" collapsed="false">
      <c r="A151" s="33" t="n">
        <v>8</v>
      </c>
      <c r="B151" s="204" t="s">
        <v>384</v>
      </c>
      <c r="C151" s="89" t="s">
        <v>44</v>
      </c>
      <c r="D151" s="76"/>
      <c r="E151" s="76"/>
    </row>
    <row r="152" customFormat="false" ht="23.85" hidden="false" customHeight="true" outlineLevel="0" collapsed="false">
      <c r="A152" s="90"/>
      <c r="B152" s="72" t="s">
        <v>385</v>
      </c>
      <c r="C152" s="73" t="s">
        <v>41</v>
      </c>
      <c r="D152" s="73" t="s">
        <v>42</v>
      </c>
      <c r="E152" s="73"/>
    </row>
    <row r="153" customFormat="false" ht="14.65" hidden="false" customHeight="true" outlineLevel="0" collapsed="false">
      <c r="A153" s="90" t="n">
        <v>1</v>
      </c>
      <c r="B153" s="74" t="s">
        <v>61</v>
      </c>
      <c r="C153" s="75" t="s">
        <v>44</v>
      </c>
      <c r="D153" s="76"/>
      <c r="E153" s="76"/>
    </row>
    <row r="154" customFormat="false" ht="14.65" hidden="false" customHeight="true" outlineLevel="0" collapsed="false">
      <c r="A154" s="90" t="n">
        <v>2</v>
      </c>
      <c r="B154" s="74" t="s">
        <v>45</v>
      </c>
      <c r="C154" s="75" t="s">
        <v>44</v>
      </c>
      <c r="D154" s="76"/>
      <c r="E154" s="76"/>
    </row>
    <row r="155" customFormat="false" ht="14.65" hidden="false" customHeight="true" outlineLevel="0" collapsed="false">
      <c r="A155" s="90" t="n">
        <v>3</v>
      </c>
      <c r="B155" s="74" t="s">
        <v>46</v>
      </c>
      <c r="C155" s="75" t="s">
        <v>44</v>
      </c>
      <c r="D155" s="76"/>
      <c r="E155" s="76"/>
    </row>
    <row r="156" customFormat="false" ht="14.65" hidden="false" customHeight="true" outlineLevel="0" collapsed="false">
      <c r="A156" s="90" t="n">
        <v>4</v>
      </c>
      <c r="B156" s="74" t="s">
        <v>386</v>
      </c>
      <c r="C156" s="75" t="s">
        <v>44</v>
      </c>
      <c r="D156" s="76"/>
      <c r="E156" s="76"/>
    </row>
    <row r="157" customFormat="false" ht="23.85" hidden="false" customHeight="true" outlineLevel="0" collapsed="false">
      <c r="A157" s="90" t="n">
        <v>5</v>
      </c>
      <c r="B157" s="74" t="s">
        <v>387</v>
      </c>
      <c r="C157" s="75" t="s">
        <v>44</v>
      </c>
      <c r="D157" s="76"/>
      <c r="E157" s="76"/>
    </row>
    <row r="158" customFormat="false" ht="23.85" hidden="false" customHeight="true" outlineLevel="0" collapsed="false">
      <c r="A158" s="90" t="n">
        <v>6</v>
      </c>
      <c r="B158" s="74" t="s">
        <v>388</v>
      </c>
      <c r="C158" s="75" t="s">
        <v>44</v>
      </c>
      <c r="D158" s="76"/>
      <c r="E158" s="76"/>
    </row>
    <row r="159" customFormat="false" ht="23.85" hidden="false" customHeight="true" outlineLevel="0" collapsed="false">
      <c r="A159" s="90" t="n">
        <v>7</v>
      </c>
      <c r="B159" s="128" t="s">
        <v>389</v>
      </c>
      <c r="C159" s="75" t="s">
        <v>44</v>
      </c>
      <c r="D159" s="76"/>
      <c r="E159" s="76"/>
    </row>
    <row r="160" customFormat="false" ht="23.85" hidden="false" customHeight="true" outlineLevel="0" collapsed="false">
      <c r="A160" s="90" t="n">
        <v>8</v>
      </c>
      <c r="B160" s="74" t="s">
        <v>390</v>
      </c>
      <c r="C160" s="75" t="s">
        <v>44</v>
      </c>
      <c r="D160" s="76"/>
      <c r="E160" s="76"/>
    </row>
    <row r="161" customFormat="false" ht="14.65" hidden="false" customHeight="true" outlineLevel="0" collapsed="false">
      <c r="A161" s="90" t="n">
        <v>9</v>
      </c>
      <c r="B161" s="74" t="s">
        <v>391</v>
      </c>
      <c r="C161" s="75" t="s">
        <v>44</v>
      </c>
      <c r="D161" s="76"/>
      <c r="E161" s="76"/>
    </row>
    <row r="162" customFormat="false" ht="23.85" hidden="false" customHeight="true" outlineLevel="0" collapsed="false">
      <c r="A162" s="90" t="n">
        <v>10</v>
      </c>
      <c r="B162" s="74" t="s">
        <v>392</v>
      </c>
      <c r="C162" s="75" t="s">
        <v>44</v>
      </c>
      <c r="D162" s="76"/>
      <c r="E162" s="76"/>
    </row>
    <row r="163" customFormat="false" ht="32.25" hidden="false" customHeight="true" outlineLevel="0" collapsed="false">
      <c r="A163" s="90" t="n">
        <v>11</v>
      </c>
      <c r="B163" s="74" t="s">
        <v>393</v>
      </c>
      <c r="C163" s="75" t="s">
        <v>44</v>
      </c>
      <c r="D163" s="76"/>
      <c r="E163" s="76"/>
    </row>
    <row r="164" customFormat="false" ht="23.85" hidden="false" customHeight="true" outlineLevel="0" collapsed="false">
      <c r="A164" s="90"/>
      <c r="B164" s="80" t="s">
        <v>394</v>
      </c>
      <c r="C164" s="73" t="s">
        <v>41</v>
      </c>
      <c r="D164" s="81" t="s">
        <v>42</v>
      </c>
      <c r="E164" s="81"/>
    </row>
    <row r="165" customFormat="false" ht="14.65" hidden="false" customHeight="true" outlineLevel="0" collapsed="false">
      <c r="A165" s="90" t="n">
        <v>1</v>
      </c>
      <c r="B165" s="74" t="s">
        <v>61</v>
      </c>
      <c r="C165" s="89" t="s">
        <v>44</v>
      </c>
      <c r="D165" s="76"/>
      <c r="E165" s="76"/>
    </row>
    <row r="166" customFormat="false" ht="14.65" hidden="false" customHeight="true" outlineLevel="0" collapsed="false">
      <c r="A166" s="90" t="n">
        <v>2</v>
      </c>
      <c r="B166" s="74" t="s">
        <v>45</v>
      </c>
      <c r="C166" s="89" t="s">
        <v>44</v>
      </c>
      <c r="D166" s="76"/>
      <c r="E166" s="76"/>
    </row>
    <row r="167" customFormat="false" ht="14.65" hidden="false" customHeight="true" outlineLevel="0" collapsed="false">
      <c r="A167" s="90" t="n">
        <v>3</v>
      </c>
      <c r="B167" s="74" t="s">
        <v>46</v>
      </c>
      <c r="C167" s="89" t="s">
        <v>44</v>
      </c>
      <c r="D167" s="76"/>
      <c r="E167" s="76"/>
    </row>
    <row r="168" customFormat="false" ht="23.85" hidden="false" customHeight="true" outlineLevel="0" collapsed="false">
      <c r="A168" s="90" t="n">
        <v>4</v>
      </c>
      <c r="B168" s="74" t="s">
        <v>395</v>
      </c>
      <c r="C168" s="89" t="s">
        <v>44</v>
      </c>
      <c r="D168" s="76"/>
      <c r="E168" s="76"/>
    </row>
    <row r="169" customFormat="false" ht="23.85" hidden="false" customHeight="true" outlineLevel="0" collapsed="false">
      <c r="A169" s="90" t="n">
        <v>5</v>
      </c>
      <c r="B169" s="204" t="s">
        <v>396</v>
      </c>
      <c r="C169" s="89" t="s">
        <v>44</v>
      </c>
      <c r="D169" s="76"/>
      <c r="E169" s="76"/>
    </row>
    <row r="170" customFormat="false" ht="14.65" hidden="false" customHeight="true" outlineLevel="0" collapsed="false">
      <c r="A170" s="90" t="n">
        <v>6</v>
      </c>
      <c r="B170" s="74" t="s">
        <v>397</v>
      </c>
      <c r="C170" s="89" t="s">
        <v>44</v>
      </c>
      <c r="D170" s="76"/>
      <c r="E170" s="76"/>
    </row>
    <row r="171" customFormat="false" ht="23.85" hidden="false" customHeight="true" outlineLevel="0" collapsed="false">
      <c r="A171" s="90" t="n">
        <v>7</v>
      </c>
      <c r="B171" s="74" t="s">
        <v>398</v>
      </c>
      <c r="C171" s="89" t="s">
        <v>44</v>
      </c>
      <c r="D171" s="76"/>
      <c r="E171" s="76"/>
    </row>
    <row r="172" customFormat="false" ht="23.85" hidden="false" customHeight="true" outlineLevel="0" collapsed="false">
      <c r="A172" s="90"/>
      <c r="B172" s="208" t="s">
        <v>399</v>
      </c>
      <c r="C172" s="209" t="s">
        <v>41</v>
      </c>
      <c r="D172" s="210" t="s">
        <v>42</v>
      </c>
      <c r="E172" s="210"/>
    </row>
    <row r="173" customFormat="false" ht="12.75" hidden="false" customHeight="false" outlineLevel="0" collapsed="false">
      <c r="A173" s="90" t="n">
        <v>1</v>
      </c>
      <c r="B173" s="204" t="s">
        <v>61</v>
      </c>
      <c r="C173" s="211" t="s">
        <v>44</v>
      </c>
      <c r="D173" s="212"/>
      <c r="E173" s="212"/>
    </row>
    <row r="174" customFormat="false" ht="12.75" hidden="false" customHeight="false" outlineLevel="0" collapsed="false">
      <c r="A174" s="90" t="n">
        <v>2</v>
      </c>
      <c r="B174" s="204" t="s">
        <v>45</v>
      </c>
      <c r="C174" s="211" t="s">
        <v>44</v>
      </c>
      <c r="D174" s="212"/>
      <c r="E174" s="212"/>
    </row>
    <row r="175" customFormat="false" ht="12.75" hidden="false" customHeight="false" outlineLevel="0" collapsed="false">
      <c r="A175" s="90" t="n">
        <v>3</v>
      </c>
      <c r="B175" s="204" t="s">
        <v>46</v>
      </c>
      <c r="C175" s="211" t="s">
        <v>44</v>
      </c>
      <c r="D175" s="212"/>
      <c r="E175" s="212"/>
    </row>
    <row r="176" customFormat="false" ht="12.75" hidden="false" customHeight="false" outlineLevel="0" collapsed="false">
      <c r="A176" s="90" t="n">
        <v>4</v>
      </c>
      <c r="B176" s="204" t="s">
        <v>400</v>
      </c>
      <c r="C176" s="211" t="s">
        <v>44</v>
      </c>
      <c r="D176" s="212"/>
      <c r="E176" s="212"/>
    </row>
    <row r="177" customFormat="false" ht="12.75" hidden="false" customHeight="false" outlineLevel="0" collapsed="false">
      <c r="A177" s="90" t="n">
        <v>5</v>
      </c>
      <c r="B177" s="204" t="s">
        <v>401</v>
      </c>
      <c r="C177" s="211" t="s">
        <v>44</v>
      </c>
      <c r="D177" s="212"/>
      <c r="E177" s="212"/>
    </row>
  </sheetData>
  <mergeCells count="160">
    <mergeCell ref="G1:H1"/>
    <mergeCell ref="A2:H2"/>
    <mergeCell ref="G3:H3"/>
    <mergeCell ref="G4:H4"/>
    <mergeCell ref="A6:A7"/>
    <mergeCell ref="A27:E27"/>
    <mergeCell ref="G27:J27"/>
    <mergeCell ref="D28:E28"/>
    <mergeCell ref="D29:E29"/>
    <mergeCell ref="D30:E30"/>
    <mergeCell ref="D31:E31"/>
    <mergeCell ref="D32:E32"/>
    <mergeCell ref="G32:H3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H81:I81"/>
    <mergeCell ref="D82:E82"/>
    <mergeCell ref="H82:I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56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1" width="18.56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8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62" t="s">
        <v>0</v>
      </c>
      <c r="H2" s="762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1"/>
      <c r="G4" s="587" t="s">
        <v>930</v>
      </c>
      <c r="H4" s="587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448</v>
      </c>
      <c r="C6" s="628"/>
      <c r="D6" s="628"/>
      <c r="E6" s="628"/>
      <c r="F6" s="628"/>
      <c r="G6" s="628"/>
    </row>
    <row r="7" s="583" customFormat="true" ht="36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548" t="s">
        <v>9</v>
      </c>
      <c r="F7" s="548" t="s">
        <v>10</v>
      </c>
      <c r="G7" s="548" t="s">
        <v>412</v>
      </c>
      <c r="H7" s="548" t="s">
        <v>1358</v>
      </c>
      <c r="I7" s="547" t="s">
        <v>13</v>
      </c>
    </row>
    <row r="8" s="583" customFormat="true" ht="15.7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548" t="s">
        <v>15</v>
      </c>
      <c r="F8" s="548" t="s">
        <v>15</v>
      </c>
      <c r="G8" s="548" t="s">
        <v>14</v>
      </c>
      <c r="H8" s="548" t="s">
        <v>14</v>
      </c>
      <c r="I8" s="548" t="s">
        <v>14</v>
      </c>
    </row>
    <row r="9" s="583" customFormat="true" ht="60.75" hidden="false" customHeight="true" outlineLevel="0" collapsed="false">
      <c r="A9" s="589" t="n">
        <v>1</v>
      </c>
      <c r="B9" s="54" t="s">
        <v>1449</v>
      </c>
      <c r="C9" s="142" t="s">
        <v>34</v>
      </c>
      <c r="D9" s="143" t="n">
        <v>20</v>
      </c>
      <c r="E9" s="763"/>
      <c r="F9" s="764" t="n">
        <f aca="false">E9*D9</f>
        <v>0</v>
      </c>
      <c r="G9" s="178"/>
      <c r="H9" s="178"/>
      <c r="I9" s="549"/>
    </row>
    <row r="10" s="583" customFormat="true" ht="24" hidden="false" customHeight="false" outlineLevel="0" collapsed="false">
      <c r="A10" s="418"/>
      <c r="B10" s="448" t="s">
        <v>1450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178" t="n">
        <v>1</v>
      </c>
      <c r="B11" s="451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1" t="s">
        <v>209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177" t="s">
        <v>46</v>
      </c>
      <c r="C13" s="178" t="s">
        <v>44</v>
      </c>
      <c r="D13" s="650"/>
      <c r="E13" s="649"/>
      <c r="F13" s="653" t="s">
        <v>49</v>
      </c>
      <c r="G13" s="653"/>
      <c r="H13" s="653"/>
    </row>
    <row r="14" s="583" customFormat="true" ht="15" hidden="false" customHeight="true" outlineLevel="0" collapsed="false">
      <c r="A14" s="178" t="n">
        <v>4</v>
      </c>
      <c r="B14" s="765" t="s">
        <v>1451</v>
      </c>
      <c r="C14" s="178" t="s">
        <v>44</v>
      </c>
      <c r="D14" s="651"/>
      <c r="E14" s="652"/>
      <c r="F14" s="653"/>
      <c r="G14" s="653"/>
      <c r="H14" s="653"/>
    </row>
    <row r="15" s="583" customFormat="true" ht="15" hidden="false" customHeight="true" outlineLevel="0" collapsed="false">
      <c r="A15" s="178" t="n">
        <v>5</v>
      </c>
      <c r="B15" s="177" t="s">
        <v>1452</v>
      </c>
      <c r="C15" s="178" t="s">
        <v>44</v>
      </c>
      <c r="D15" s="651"/>
      <c r="G15" s="627"/>
      <c r="H15" s="627"/>
    </row>
    <row r="16" s="583" customFormat="true" ht="15" hidden="false" customHeight="true" outlineLevel="0" collapsed="false">
      <c r="A16" s="178" t="n">
        <v>6</v>
      </c>
      <c r="B16" s="453" t="s">
        <v>1453</v>
      </c>
      <c r="C16" s="178" t="s">
        <v>44</v>
      </c>
      <c r="D16" s="651"/>
      <c r="E16" s="627"/>
      <c r="H16" s="627"/>
    </row>
    <row r="17" s="583" customFormat="true" ht="15" hidden="false" customHeight="true" outlineLevel="0" collapsed="false">
      <c r="A17" s="178" t="n">
        <v>7</v>
      </c>
      <c r="B17" s="177" t="s">
        <v>1454</v>
      </c>
      <c r="C17" s="178" t="s">
        <v>44</v>
      </c>
      <c r="D17" s="651"/>
      <c r="E17" s="627"/>
      <c r="F17" s="627"/>
      <c r="G17" s="627"/>
      <c r="H17" s="627"/>
    </row>
    <row r="18" s="583" customFormat="true" ht="15" hidden="false" customHeight="true" outlineLevel="0" collapsed="false">
      <c r="A18" s="178" t="n">
        <v>8</v>
      </c>
      <c r="B18" s="177" t="s">
        <v>1455</v>
      </c>
      <c r="C18" s="178" t="s">
        <v>44</v>
      </c>
      <c r="D18" s="651"/>
      <c r="E18" s="627"/>
      <c r="F18" s="627"/>
      <c r="G18" s="627"/>
      <c r="H18" s="627"/>
    </row>
    <row r="19" s="583" customFormat="true" ht="13.15" hidden="false" customHeight="true" outlineLevel="0" collapsed="false"/>
    <row r="21" customFormat="false" ht="12" hidden="false" customHeight="true" outlineLevel="0" collapsed="false">
      <c r="G21" s="206"/>
      <c r="H21" s="206"/>
    </row>
    <row r="22" customFormat="false" ht="12" hidden="false" customHeight="true" outlineLevel="0" collapsed="false">
      <c r="G22" s="686"/>
      <c r="H22" s="686"/>
    </row>
  </sheetData>
  <mergeCells count="8">
    <mergeCell ref="A2:F2"/>
    <mergeCell ref="G2:H2"/>
    <mergeCell ref="G4:H4"/>
    <mergeCell ref="G5:H5"/>
    <mergeCell ref="B6:G6"/>
    <mergeCell ref="F13:H14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2.56"/>
    <col collapsed="false" customWidth="true" hidden="false" outlineLevel="0" max="6" min="6" style="1" width="15.13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1.99"/>
    <col collapsed="false" customWidth="true" hidden="false" outlineLevel="0" max="10" min="10" style="1" width="19.56"/>
    <col collapsed="false" customWidth="false" hidden="false" outlineLevel="0" max="257" min="11" style="1" width="9.56"/>
  </cols>
  <sheetData>
    <row r="1" s="583" customFormat="true" ht="12" hidden="false" customHeight="false" outlineLevel="0" collapsed="false"/>
    <row r="2" s="583" customFormat="true" ht="19.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62" t="s">
        <v>0</v>
      </c>
      <c r="H2" s="762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25" t="s">
        <v>1456</v>
      </c>
      <c r="H4" s="626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625" t="s">
        <v>3</v>
      </c>
      <c r="H5" s="626"/>
    </row>
    <row r="6" s="583" customFormat="true" ht="15" hidden="false" customHeight="true" outlineLevel="0" collapsed="false">
      <c r="A6" s="627"/>
      <c r="B6" s="628" t="s">
        <v>1457</v>
      </c>
      <c r="C6" s="628"/>
      <c r="D6" s="628"/>
      <c r="E6" s="628"/>
      <c r="F6" s="628"/>
      <c r="G6" s="628"/>
      <c r="H6" s="627"/>
    </row>
    <row r="7" s="583" customFormat="true" ht="36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548" t="s">
        <v>9</v>
      </c>
      <c r="F7" s="548" t="s">
        <v>10</v>
      </c>
      <c r="G7" s="548" t="s">
        <v>412</v>
      </c>
      <c r="H7" s="548" t="s">
        <v>1358</v>
      </c>
      <c r="I7" s="548" t="s">
        <v>1291</v>
      </c>
      <c r="J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548" t="s">
        <v>15</v>
      </c>
      <c r="F8" s="548" t="s">
        <v>15</v>
      </c>
      <c r="G8" s="548" t="s">
        <v>14</v>
      </c>
      <c r="H8" s="548" t="s">
        <v>14</v>
      </c>
      <c r="I8" s="669" t="s">
        <v>691</v>
      </c>
      <c r="J8" s="548" t="s">
        <v>14</v>
      </c>
    </row>
    <row r="9" s="583" customFormat="true" ht="53.25" hidden="false" customHeight="true" outlineLevel="0" collapsed="false">
      <c r="A9" s="589" t="n">
        <v>1</v>
      </c>
      <c r="B9" s="114" t="s">
        <v>1458</v>
      </c>
      <c r="C9" s="142" t="s">
        <v>34</v>
      </c>
      <c r="D9" s="143" t="n">
        <v>100</v>
      </c>
      <c r="E9" s="763"/>
      <c r="F9" s="764" t="n">
        <f aca="false">E9*D9</f>
        <v>0</v>
      </c>
      <c r="G9" s="178"/>
      <c r="H9" s="178"/>
      <c r="I9" s="147" t="s">
        <v>1459</v>
      </c>
      <c r="J9" s="549"/>
    </row>
    <row r="10" s="583" customFormat="true" ht="31.5" hidden="false" customHeight="true" outlineLevel="0" collapsed="false">
      <c r="A10" s="418"/>
      <c r="B10" s="448" t="s">
        <v>439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178" t="n">
        <v>1</v>
      </c>
      <c r="B11" s="766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766" t="s">
        <v>870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765" t="s">
        <v>46</v>
      </c>
      <c r="C13" s="178" t="s">
        <v>44</v>
      </c>
      <c r="D13" s="650"/>
      <c r="E13" s="649"/>
      <c r="F13" s="416"/>
      <c r="G13" s="418"/>
      <c r="H13" s="418"/>
    </row>
    <row r="14" s="583" customFormat="true" ht="24.6" hidden="false" customHeight="true" outlineLevel="0" collapsed="false">
      <c r="A14" s="178" t="n">
        <v>4</v>
      </c>
      <c r="B14" s="765" t="s">
        <v>1460</v>
      </c>
      <c r="C14" s="178" t="s">
        <v>44</v>
      </c>
      <c r="D14" s="651"/>
      <c r="E14" s="652"/>
      <c r="F14" s="416"/>
      <c r="G14" s="767" t="s">
        <v>49</v>
      </c>
      <c r="H14" s="767"/>
    </row>
    <row r="15" s="583" customFormat="true" ht="15" hidden="false" customHeight="true" outlineLevel="0" collapsed="false">
      <c r="A15" s="178" t="n">
        <v>5</v>
      </c>
      <c r="B15" s="768" t="s">
        <v>1461</v>
      </c>
      <c r="C15" s="455" t="s">
        <v>44</v>
      </c>
      <c r="D15" s="689"/>
      <c r="E15" s="652"/>
      <c r="F15" s="416"/>
      <c r="G15" s="767"/>
      <c r="H15" s="767"/>
    </row>
    <row r="16" s="583" customFormat="true" ht="15" hidden="false" customHeight="true" outlineLevel="0" collapsed="false">
      <c r="A16" s="178" t="n">
        <v>6</v>
      </c>
      <c r="B16" s="768" t="s">
        <v>1462</v>
      </c>
      <c r="C16" s="455" t="s">
        <v>44</v>
      </c>
      <c r="D16" s="689"/>
      <c r="E16" s="652"/>
      <c r="F16" s="416"/>
      <c r="G16" s="418"/>
      <c r="H16" s="418"/>
    </row>
    <row r="17" s="583" customFormat="true" ht="15" hidden="false" customHeight="true" outlineLevel="0" collapsed="false">
      <c r="A17" s="178" t="n">
        <v>7</v>
      </c>
      <c r="B17" s="768" t="s">
        <v>1463</v>
      </c>
      <c r="C17" s="456" t="s">
        <v>44</v>
      </c>
      <c r="D17" s="689"/>
      <c r="E17" s="652"/>
      <c r="F17" s="416"/>
      <c r="G17" s="418"/>
      <c r="H17" s="418"/>
    </row>
    <row r="18" s="583" customFormat="true" ht="33" hidden="false" customHeight="true" outlineLevel="0" collapsed="false">
      <c r="A18" s="178" t="n">
        <v>8</v>
      </c>
      <c r="B18" s="768" t="s">
        <v>1464</v>
      </c>
      <c r="C18" s="456" t="s">
        <v>44</v>
      </c>
      <c r="D18" s="769"/>
      <c r="E18" s="652"/>
      <c r="F18" s="416"/>
      <c r="G18" s="418"/>
      <c r="H18" s="418"/>
    </row>
    <row r="19" s="583" customFormat="true" ht="15" hidden="false" customHeight="true" outlineLevel="0" collapsed="false">
      <c r="A19" s="178" t="n">
        <v>9</v>
      </c>
      <c r="B19" s="768" t="s">
        <v>1465</v>
      </c>
      <c r="C19" s="688" t="s">
        <v>44</v>
      </c>
      <c r="D19" s="770"/>
      <c r="G19" s="627"/>
      <c r="H19" s="627"/>
    </row>
    <row r="20" s="583" customFormat="true" ht="35.25" hidden="false" customHeight="true" outlineLevel="0" collapsed="false">
      <c r="A20" s="178" t="n">
        <v>10</v>
      </c>
      <c r="B20" s="768" t="s">
        <v>1466</v>
      </c>
      <c r="C20" s="688" t="s">
        <v>44</v>
      </c>
      <c r="D20" s="770"/>
      <c r="E20" s="627"/>
      <c r="H20" s="627"/>
    </row>
    <row r="21" s="583" customFormat="true" ht="15" hidden="false" customHeight="true" outlineLevel="0" collapsed="false">
      <c r="A21" s="178" t="n">
        <v>11</v>
      </c>
      <c r="B21" s="768" t="s">
        <v>1467</v>
      </c>
      <c r="C21" s="688" t="s">
        <v>44</v>
      </c>
      <c r="D21" s="770"/>
      <c r="E21" s="627"/>
      <c r="F21" s="627"/>
      <c r="G21" s="627"/>
      <c r="H21" s="627"/>
    </row>
    <row r="23" customFormat="false" ht="12" hidden="false" customHeight="true" outlineLevel="0" collapsed="false">
      <c r="G23" s="206"/>
      <c r="H23" s="206"/>
    </row>
    <row r="24" customFormat="false" ht="12" hidden="false" customHeight="true" outlineLevel="0" collapsed="false">
      <c r="G24" s="686"/>
      <c r="H24" s="686"/>
    </row>
  </sheetData>
  <mergeCells count="6">
    <mergeCell ref="A2:F2"/>
    <mergeCell ref="G2:H2"/>
    <mergeCell ref="B6:G6"/>
    <mergeCell ref="G14:H15"/>
    <mergeCell ref="G23:H23"/>
    <mergeCell ref="G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4" activeCellId="0" sqref="I74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56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9.14"/>
    <col collapsed="false" customWidth="false" hidden="false" outlineLevel="0" max="6" min="6" style="1" width="9.56"/>
    <col collapsed="false" customWidth="true" hidden="false" outlineLevel="0" max="7" min="7" style="1" width="15.99"/>
    <col collapsed="false" customWidth="true" hidden="false" outlineLevel="0" max="8" min="8" style="1" width="17.85"/>
    <col collapsed="false" customWidth="true" hidden="false" outlineLevel="0" max="9" min="9" style="1" width="10.99"/>
    <col collapsed="false" customWidth="true" hidden="false" outlineLevel="0" max="10" min="10" style="1" width="17.7"/>
    <col collapsed="false" customWidth="false" hidden="false" outlineLevel="0" max="257" min="11" style="1" width="9.56"/>
  </cols>
  <sheetData>
    <row r="1" s="583" customFormat="true" ht="18.75" hidden="false" customHeight="true" outlineLevel="0" collapsed="false">
      <c r="A1" s="585" t="s">
        <v>1</v>
      </c>
      <c r="B1" s="585"/>
      <c r="C1" s="585"/>
      <c r="D1" s="585"/>
      <c r="E1" s="585"/>
      <c r="F1" s="585"/>
      <c r="G1" s="762" t="s">
        <v>0</v>
      </c>
      <c r="H1" s="762"/>
    </row>
    <row r="2" s="583" customFormat="true" ht="15" hidden="false" customHeight="true" outlineLevel="0" collapsed="false">
      <c r="A2" s="625"/>
      <c r="B2" s="625"/>
      <c r="C2" s="625"/>
      <c r="D2" s="625"/>
      <c r="E2" s="625"/>
      <c r="F2" s="625"/>
      <c r="G2" s="626"/>
      <c r="H2" s="771" t="s">
        <v>809</v>
      </c>
    </row>
    <row r="3" s="583" customFormat="true" ht="15" hidden="false" customHeight="true" outlineLevel="0" collapsed="false">
      <c r="A3" s="625"/>
      <c r="B3" s="625"/>
      <c r="C3" s="625"/>
      <c r="D3" s="625"/>
      <c r="E3" s="625"/>
      <c r="F3" s="625"/>
      <c r="G3" s="626"/>
      <c r="H3" s="772" t="s">
        <v>3</v>
      </c>
    </row>
    <row r="4" s="583" customFormat="true" ht="15" hidden="false" customHeight="true" outlineLevel="0" collapsed="false">
      <c r="A4" s="627"/>
      <c r="B4" s="628" t="s">
        <v>1468</v>
      </c>
      <c r="C4" s="628"/>
      <c r="D4" s="628"/>
      <c r="E4" s="628"/>
      <c r="F4" s="628"/>
      <c r="G4" s="628"/>
      <c r="H4" s="676"/>
    </row>
    <row r="5" s="583" customFormat="true" ht="36" hidden="false" customHeight="false" outlineLevel="0" collapsed="false">
      <c r="A5" s="548" t="s">
        <v>5</v>
      </c>
      <c r="B5" s="548" t="s">
        <v>6</v>
      </c>
      <c r="C5" s="548" t="s">
        <v>7</v>
      </c>
      <c r="D5" s="548" t="s">
        <v>8</v>
      </c>
      <c r="E5" s="629" t="s">
        <v>9</v>
      </c>
      <c r="F5" s="630" t="s">
        <v>10</v>
      </c>
      <c r="G5" s="631" t="s">
        <v>412</v>
      </c>
      <c r="H5" s="548" t="s">
        <v>1358</v>
      </c>
      <c r="I5" s="548" t="s">
        <v>1291</v>
      </c>
      <c r="J5" s="547" t="s">
        <v>13</v>
      </c>
    </row>
    <row r="6" s="583" customFormat="true" ht="24.75" hidden="false" customHeight="true" outlineLevel="0" collapsed="false">
      <c r="A6" s="548" t="s">
        <v>14</v>
      </c>
      <c r="B6" s="548"/>
      <c r="C6" s="548" t="s">
        <v>14</v>
      </c>
      <c r="D6" s="548" t="s">
        <v>14</v>
      </c>
      <c r="E6" s="629" t="s">
        <v>15</v>
      </c>
      <c r="F6" s="632" t="s">
        <v>15</v>
      </c>
      <c r="G6" s="631" t="s">
        <v>14</v>
      </c>
      <c r="H6" s="548" t="s">
        <v>14</v>
      </c>
      <c r="I6" s="773" t="s">
        <v>691</v>
      </c>
      <c r="J6" s="548" t="s">
        <v>14</v>
      </c>
    </row>
    <row r="7" s="583" customFormat="true" ht="49.5" hidden="false" customHeight="true" outlineLevel="0" collapsed="false">
      <c r="A7" s="589" t="n">
        <v>1</v>
      </c>
      <c r="B7" s="54" t="s">
        <v>1469</v>
      </c>
      <c r="C7" s="142" t="s">
        <v>34</v>
      </c>
      <c r="D7" s="143" t="n">
        <v>50</v>
      </c>
      <c r="E7" s="144"/>
      <c r="F7" s="145" t="n">
        <f aca="false">E7*D7</f>
        <v>0</v>
      </c>
      <c r="G7" s="146"/>
      <c r="H7" s="178"/>
      <c r="I7" s="147" t="s">
        <v>1470</v>
      </c>
      <c r="J7" s="549"/>
    </row>
    <row r="8" s="583" customFormat="true" ht="49.5" hidden="false" customHeight="true" outlineLevel="0" collapsed="false">
      <c r="A8" s="589" t="n">
        <v>2</v>
      </c>
      <c r="B8" s="54" t="s">
        <v>1471</v>
      </c>
      <c r="C8" s="142" t="s">
        <v>457</v>
      </c>
      <c r="D8" s="143" t="n">
        <v>60</v>
      </c>
      <c r="E8" s="144"/>
      <c r="F8" s="145" t="n">
        <f aca="false">E8*D8</f>
        <v>0</v>
      </c>
      <c r="G8" s="146"/>
      <c r="H8" s="178"/>
      <c r="I8" s="774" t="s">
        <v>14</v>
      </c>
      <c r="J8" s="549"/>
    </row>
    <row r="9" s="583" customFormat="true" ht="49.5" hidden="false" customHeight="true" outlineLevel="0" collapsed="false">
      <c r="A9" s="589" t="n">
        <v>3</v>
      </c>
      <c r="B9" s="54" t="s">
        <v>1472</v>
      </c>
      <c r="C9" s="142" t="s">
        <v>34</v>
      </c>
      <c r="D9" s="143" t="n">
        <v>20</v>
      </c>
      <c r="E9" s="144"/>
      <c r="F9" s="145" t="n">
        <f aca="false">E9*D9</f>
        <v>0</v>
      </c>
      <c r="G9" s="146"/>
      <c r="H9" s="178"/>
      <c r="I9" s="774" t="s">
        <v>14</v>
      </c>
      <c r="J9" s="549"/>
    </row>
    <row r="10" s="583" customFormat="true" ht="49.5" hidden="false" customHeight="true" outlineLevel="0" collapsed="false">
      <c r="A10" s="589" t="n">
        <v>4</v>
      </c>
      <c r="B10" s="54" t="s">
        <v>1473</v>
      </c>
      <c r="C10" s="142" t="s">
        <v>34</v>
      </c>
      <c r="D10" s="143" t="n">
        <v>10</v>
      </c>
      <c r="E10" s="144"/>
      <c r="F10" s="145" t="n">
        <f aca="false">E10*D10</f>
        <v>0</v>
      </c>
      <c r="G10" s="146"/>
      <c r="H10" s="178"/>
      <c r="I10" s="774" t="s">
        <v>14</v>
      </c>
      <c r="J10" s="549"/>
    </row>
    <row r="11" s="583" customFormat="true" ht="49.5" hidden="false" customHeight="true" outlineLevel="0" collapsed="false">
      <c r="A11" s="589" t="n">
        <v>5</v>
      </c>
      <c r="B11" s="54" t="s">
        <v>1474</v>
      </c>
      <c r="C11" s="142" t="s">
        <v>34</v>
      </c>
      <c r="D11" s="143" t="n">
        <v>15</v>
      </c>
      <c r="E11" s="144"/>
      <c r="F11" s="145" t="n">
        <f aca="false">E11*D11</f>
        <v>0</v>
      </c>
      <c r="G11" s="146"/>
      <c r="H11" s="178"/>
      <c r="I11" s="774" t="s">
        <v>14</v>
      </c>
      <c r="J11" s="549"/>
    </row>
    <row r="12" s="583" customFormat="true" ht="49.5" hidden="false" customHeight="true" outlineLevel="0" collapsed="false">
      <c r="A12" s="589" t="n">
        <v>6</v>
      </c>
      <c r="B12" s="54" t="s">
        <v>1475</v>
      </c>
      <c r="C12" s="142" t="s">
        <v>34</v>
      </c>
      <c r="D12" s="143" t="n">
        <v>300</v>
      </c>
      <c r="E12" s="144"/>
      <c r="F12" s="145" t="n">
        <f aca="false">E12*D12</f>
        <v>0</v>
      </c>
      <c r="G12" s="146"/>
      <c r="H12" s="178"/>
      <c r="I12" s="774" t="s">
        <v>14</v>
      </c>
      <c r="J12" s="549"/>
    </row>
    <row r="13" s="583" customFormat="true" ht="49.5" hidden="false" customHeight="true" outlineLevel="0" collapsed="false">
      <c r="A13" s="55" t="n">
        <v>7</v>
      </c>
      <c r="B13" s="323" t="s">
        <v>1476</v>
      </c>
      <c r="C13" s="119" t="s">
        <v>17</v>
      </c>
      <c r="D13" s="120" t="n">
        <v>200</v>
      </c>
      <c r="E13" s="121"/>
      <c r="F13" s="52" t="n">
        <f aca="false">E13*D13</f>
        <v>0</v>
      </c>
      <c r="G13" s="47"/>
      <c r="H13" s="111"/>
      <c r="I13" s="774" t="s">
        <v>14</v>
      </c>
      <c r="J13" s="775"/>
    </row>
    <row r="14" s="583" customFormat="true" ht="32.25" hidden="false" customHeight="true" outlineLevel="0" collapsed="false">
      <c r="A14" s="418"/>
      <c r="B14" s="448" t="s">
        <v>439</v>
      </c>
      <c r="C14" s="449" t="s">
        <v>41</v>
      </c>
      <c r="D14" s="658" t="s">
        <v>42</v>
      </c>
      <c r="E14" s="776" t="s">
        <v>813</v>
      </c>
      <c r="F14" s="777" t="n">
        <f aca="false">SUM(F7:F13)</f>
        <v>0</v>
      </c>
      <c r="G14" s="418"/>
      <c r="H14" s="418"/>
    </row>
    <row r="15" s="583" customFormat="true" ht="15" hidden="false" customHeight="true" outlineLevel="0" collapsed="false">
      <c r="A15" s="178" t="n">
        <v>1</v>
      </c>
      <c r="B15" s="451" t="s">
        <v>61</v>
      </c>
      <c r="C15" s="452" t="s">
        <v>44</v>
      </c>
      <c r="D15" s="648"/>
      <c r="E15" s="649"/>
      <c r="F15" s="416"/>
      <c r="G15" s="418"/>
      <c r="H15" s="418"/>
    </row>
    <row r="16" s="583" customFormat="true" ht="15" hidden="false" customHeight="true" outlineLevel="0" collapsed="false">
      <c r="A16" s="178" t="n">
        <v>2</v>
      </c>
      <c r="B16" s="451" t="s">
        <v>870</v>
      </c>
      <c r="C16" s="452" t="s">
        <v>44</v>
      </c>
      <c r="D16" s="648"/>
      <c r="E16" s="649"/>
      <c r="F16" s="416"/>
      <c r="G16" s="418"/>
      <c r="H16" s="418"/>
    </row>
    <row r="17" s="583" customFormat="true" ht="15" hidden="false" customHeight="true" outlineLevel="0" collapsed="false">
      <c r="A17" s="178" t="n">
        <v>3</v>
      </c>
      <c r="B17" s="177" t="s">
        <v>46</v>
      </c>
      <c r="C17" s="178" t="s">
        <v>44</v>
      </c>
      <c r="D17" s="650"/>
      <c r="E17" s="649"/>
      <c r="F17" s="416"/>
      <c r="G17" s="418"/>
      <c r="H17" s="418"/>
    </row>
    <row r="18" s="583" customFormat="true" ht="48" hidden="false" customHeight="true" outlineLevel="0" collapsed="false">
      <c r="A18" s="178" t="n">
        <v>4</v>
      </c>
      <c r="B18" s="177" t="s">
        <v>1477</v>
      </c>
      <c r="C18" s="178" t="s">
        <v>44</v>
      </c>
      <c r="D18" s="651"/>
      <c r="E18" s="652"/>
      <c r="F18" s="416"/>
      <c r="G18" s="767" t="s">
        <v>49</v>
      </c>
      <c r="H18" s="767"/>
    </row>
    <row r="19" s="583" customFormat="true" ht="15" hidden="false" customHeight="true" outlineLevel="0" collapsed="false">
      <c r="A19" s="178" t="n">
        <v>5</v>
      </c>
      <c r="B19" s="177" t="s">
        <v>1478</v>
      </c>
      <c r="C19" s="452" t="s">
        <v>44</v>
      </c>
      <c r="D19" s="651"/>
      <c r="E19" s="652"/>
      <c r="F19" s="416"/>
      <c r="G19" s="418"/>
      <c r="H19" s="418"/>
    </row>
    <row r="20" s="583" customFormat="true" ht="15" hidden="false" customHeight="true" outlineLevel="0" collapsed="false">
      <c r="A20" s="178" t="n">
        <v>6</v>
      </c>
      <c r="B20" s="177" t="s">
        <v>1479</v>
      </c>
      <c r="C20" s="452" t="s">
        <v>44</v>
      </c>
      <c r="D20" s="651"/>
      <c r="E20" s="652"/>
      <c r="F20" s="416"/>
      <c r="G20" s="418"/>
      <c r="H20" s="418"/>
    </row>
    <row r="21" s="583" customFormat="true" ht="15" hidden="false" customHeight="true" outlineLevel="0" collapsed="false">
      <c r="A21" s="178" t="n">
        <v>7</v>
      </c>
      <c r="B21" s="177" t="s">
        <v>1480</v>
      </c>
      <c r="C21" s="178" t="s">
        <v>44</v>
      </c>
      <c r="D21" s="651"/>
      <c r="E21" s="652"/>
      <c r="F21" s="416"/>
      <c r="G21" s="418"/>
      <c r="H21" s="418"/>
    </row>
    <row r="22" s="583" customFormat="true" ht="15" hidden="false" customHeight="true" outlineLevel="0" collapsed="false">
      <c r="A22" s="178" t="n">
        <v>8</v>
      </c>
      <c r="B22" s="177" t="s">
        <v>1481</v>
      </c>
      <c r="C22" s="178" t="s">
        <v>44</v>
      </c>
      <c r="D22" s="651"/>
      <c r="E22" s="652"/>
      <c r="F22" s="416"/>
      <c r="G22" s="418"/>
      <c r="H22" s="418"/>
    </row>
    <row r="23" s="583" customFormat="true" ht="29.25" hidden="false" customHeight="true" outlineLevel="0" collapsed="false">
      <c r="A23" s="178" t="n">
        <v>9</v>
      </c>
      <c r="B23" s="177" t="s">
        <v>1482</v>
      </c>
      <c r="C23" s="452" t="s">
        <v>44</v>
      </c>
      <c r="D23" s="651"/>
      <c r="E23" s="652"/>
      <c r="F23" s="416"/>
      <c r="G23" s="418"/>
      <c r="H23" s="418"/>
    </row>
    <row r="24" s="583" customFormat="true" ht="42.75" hidden="false" customHeight="true" outlineLevel="0" collapsed="false">
      <c r="A24" s="178" t="n">
        <v>10</v>
      </c>
      <c r="B24" s="177" t="s">
        <v>1483</v>
      </c>
      <c r="C24" s="178" t="s">
        <v>44</v>
      </c>
      <c r="D24" s="651"/>
      <c r="E24" s="652"/>
      <c r="F24" s="416"/>
      <c r="G24" s="418"/>
      <c r="H24" s="418"/>
    </row>
    <row r="25" s="583" customFormat="true" ht="29.25" hidden="false" customHeight="true" outlineLevel="0" collapsed="false">
      <c r="A25" s="178" t="n">
        <v>11</v>
      </c>
      <c r="B25" s="177" t="s">
        <v>1484</v>
      </c>
      <c r="C25" s="178" t="s">
        <v>44</v>
      </c>
      <c r="D25" s="651"/>
      <c r="E25" s="652"/>
      <c r="F25" s="416"/>
      <c r="G25" s="418"/>
      <c r="H25" s="418"/>
    </row>
    <row r="26" s="583" customFormat="true" ht="24" hidden="false" customHeight="false" outlineLevel="0" collapsed="false">
      <c r="A26" s="627"/>
      <c r="B26" s="448" t="s">
        <v>445</v>
      </c>
      <c r="C26" s="449" t="s">
        <v>41</v>
      </c>
      <c r="D26" s="658" t="s">
        <v>42</v>
      </c>
      <c r="G26" s="778"/>
      <c r="H26" s="627"/>
    </row>
    <row r="27" s="583" customFormat="true" ht="12" hidden="false" customHeight="false" outlineLevel="0" collapsed="false">
      <c r="A27" s="178" t="n">
        <v>1</v>
      </c>
      <c r="B27" s="451" t="s">
        <v>61</v>
      </c>
      <c r="C27" s="452" t="s">
        <v>44</v>
      </c>
      <c r="D27" s="651"/>
      <c r="E27" s="627"/>
      <c r="G27" s="717"/>
      <c r="H27" s="627"/>
    </row>
    <row r="28" s="583" customFormat="true" ht="12" hidden="false" customHeight="false" outlineLevel="0" collapsed="false">
      <c r="A28" s="178" t="n">
        <v>2</v>
      </c>
      <c r="B28" s="451" t="s">
        <v>209</v>
      </c>
      <c r="C28" s="452" t="s">
        <v>44</v>
      </c>
      <c r="D28" s="651"/>
      <c r="E28" s="627"/>
      <c r="F28" s="696"/>
      <c r="G28" s="696"/>
      <c r="H28" s="627"/>
    </row>
    <row r="29" s="583" customFormat="true" ht="12.75" hidden="false" customHeight="true" outlineLevel="0" collapsed="false">
      <c r="A29" s="178" t="n">
        <v>3</v>
      </c>
      <c r="B29" s="177" t="s">
        <v>46</v>
      </c>
      <c r="C29" s="178" t="s">
        <v>44</v>
      </c>
      <c r="D29" s="651"/>
      <c r="E29" s="627"/>
      <c r="F29" s="627"/>
      <c r="H29" s="627"/>
    </row>
    <row r="30" s="583" customFormat="true" ht="10.5" hidden="false" customHeight="true" outlineLevel="0" collapsed="false">
      <c r="A30" s="382" t="n">
        <v>4</v>
      </c>
      <c r="B30" s="177" t="s">
        <v>1485</v>
      </c>
      <c r="C30" s="452" t="s">
        <v>44</v>
      </c>
      <c r="D30" s="651"/>
    </row>
    <row r="31" customFormat="false" ht="24" hidden="false" customHeight="false" outlineLevel="0" collapsed="false">
      <c r="A31" s="384" t="n">
        <v>5</v>
      </c>
      <c r="B31" s="177" t="s">
        <v>1486</v>
      </c>
      <c r="C31" s="452" t="s">
        <v>44</v>
      </c>
      <c r="D31" s="651"/>
    </row>
    <row r="32" customFormat="false" ht="24" hidden="false" customHeight="false" outlineLevel="0" collapsed="false">
      <c r="A32" s="384" t="n">
        <v>6</v>
      </c>
      <c r="B32" s="177" t="s">
        <v>1487</v>
      </c>
      <c r="C32" s="178" t="s">
        <v>44</v>
      </c>
      <c r="D32" s="651"/>
    </row>
    <row r="33" customFormat="false" ht="12" hidden="false" customHeight="false" outlineLevel="0" collapsed="false">
      <c r="A33" s="384" t="n">
        <v>7</v>
      </c>
      <c r="B33" s="177" t="s">
        <v>1488</v>
      </c>
      <c r="C33" s="178" t="s">
        <v>44</v>
      </c>
      <c r="D33" s="651"/>
    </row>
    <row r="34" customFormat="false" ht="24" hidden="false" customHeight="false" outlineLevel="0" collapsed="false">
      <c r="B34" s="448" t="s">
        <v>1283</v>
      </c>
      <c r="C34" s="449" t="s">
        <v>41</v>
      </c>
      <c r="D34" s="658" t="s">
        <v>42</v>
      </c>
    </row>
    <row r="35" customFormat="false" ht="12" hidden="false" customHeight="false" outlineLevel="0" collapsed="false">
      <c r="A35" s="384" t="n">
        <v>1</v>
      </c>
      <c r="B35" s="451" t="s">
        <v>61</v>
      </c>
      <c r="C35" s="452" t="s">
        <v>44</v>
      </c>
      <c r="D35" s="651"/>
    </row>
    <row r="36" customFormat="false" ht="12" hidden="false" customHeight="false" outlineLevel="0" collapsed="false">
      <c r="A36" s="384" t="n">
        <v>2</v>
      </c>
      <c r="B36" s="451" t="s">
        <v>209</v>
      </c>
      <c r="C36" s="452" t="s">
        <v>44</v>
      </c>
      <c r="D36" s="651"/>
    </row>
    <row r="37" customFormat="false" ht="12" hidden="false" customHeight="false" outlineLevel="0" collapsed="false">
      <c r="A37" s="384" t="n">
        <v>3</v>
      </c>
      <c r="B37" s="177" t="s">
        <v>46</v>
      </c>
      <c r="C37" s="178" t="s">
        <v>44</v>
      </c>
      <c r="D37" s="651"/>
    </row>
    <row r="38" customFormat="false" ht="24" hidden="false" customHeight="false" outlineLevel="0" collapsed="false">
      <c r="A38" s="384" t="n">
        <v>4</v>
      </c>
      <c r="B38" s="177" t="s">
        <v>1489</v>
      </c>
      <c r="C38" s="178" t="s">
        <v>44</v>
      </c>
      <c r="D38" s="651"/>
    </row>
    <row r="39" customFormat="false" ht="12" hidden="false" customHeight="false" outlineLevel="0" collapsed="false">
      <c r="A39" s="384" t="n">
        <v>5</v>
      </c>
      <c r="B39" s="177" t="s">
        <v>1490</v>
      </c>
      <c r="C39" s="178" t="s">
        <v>44</v>
      </c>
      <c r="D39" s="651"/>
    </row>
    <row r="40" customFormat="false" ht="24" hidden="false" customHeight="false" outlineLevel="0" collapsed="false">
      <c r="A40" s="384" t="n">
        <v>6</v>
      </c>
      <c r="B40" s="177" t="s">
        <v>1491</v>
      </c>
      <c r="C40" s="178" t="s">
        <v>44</v>
      </c>
      <c r="D40" s="651"/>
    </row>
    <row r="41" customFormat="false" ht="12" hidden="false" customHeight="false" outlineLevel="0" collapsed="false">
      <c r="A41" s="384" t="n">
        <v>7</v>
      </c>
      <c r="B41" s="177" t="s">
        <v>1492</v>
      </c>
      <c r="C41" s="178" t="s">
        <v>44</v>
      </c>
      <c r="D41" s="651"/>
    </row>
    <row r="42" customFormat="false" ht="12" hidden="false" customHeight="false" outlineLevel="0" collapsed="false">
      <c r="A42" s="384" t="n">
        <v>8</v>
      </c>
      <c r="B42" s="324" t="s">
        <v>1493</v>
      </c>
      <c r="C42" s="308"/>
      <c r="D42" s="308"/>
    </row>
    <row r="43" customFormat="false" ht="24" hidden="false" customHeight="false" outlineLevel="0" collapsed="false">
      <c r="B43" s="448" t="s">
        <v>1318</v>
      </c>
      <c r="C43" s="449" t="s">
        <v>41</v>
      </c>
      <c r="D43" s="658" t="s">
        <v>42</v>
      </c>
    </row>
    <row r="44" customFormat="false" ht="12" hidden="false" customHeight="false" outlineLevel="0" collapsed="false">
      <c r="A44" s="384" t="n">
        <v>1</v>
      </c>
      <c r="B44" s="451" t="s">
        <v>61</v>
      </c>
      <c r="C44" s="452" t="s">
        <v>44</v>
      </c>
      <c r="D44" s="651"/>
    </row>
    <row r="45" customFormat="false" ht="12" hidden="false" customHeight="false" outlineLevel="0" collapsed="false">
      <c r="A45" s="384" t="n">
        <v>2</v>
      </c>
      <c r="B45" s="451" t="s">
        <v>209</v>
      </c>
      <c r="C45" s="452" t="s">
        <v>44</v>
      </c>
      <c r="D45" s="651"/>
    </row>
    <row r="46" customFormat="false" ht="12" hidden="false" customHeight="false" outlineLevel="0" collapsed="false">
      <c r="A46" s="384" t="n">
        <v>3</v>
      </c>
      <c r="B46" s="177" t="s">
        <v>46</v>
      </c>
      <c r="C46" s="178" t="s">
        <v>44</v>
      </c>
      <c r="D46" s="651"/>
    </row>
    <row r="47" customFormat="false" ht="12" hidden="false" customHeight="false" outlineLevel="0" collapsed="false">
      <c r="A47" s="384" t="n">
        <v>4</v>
      </c>
      <c r="B47" s="177" t="s">
        <v>1494</v>
      </c>
      <c r="C47" s="178" t="s">
        <v>44</v>
      </c>
      <c r="D47" s="651"/>
    </row>
    <row r="48" customFormat="false" ht="12" hidden="false" customHeight="false" outlineLevel="0" collapsed="false">
      <c r="A48" s="384" t="n">
        <v>5</v>
      </c>
      <c r="B48" s="177" t="s">
        <v>1495</v>
      </c>
      <c r="C48" s="178" t="s">
        <v>44</v>
      </c>
      <c r="D48" s="651"/>
    </row>
    <row r="49" customFormat="false" ht="12" hidden="false" customHeight="false" outlineLevel="0" collapsed="false">
      <c r="A49" s="384" t="n">
        <v>6</v>
      </c>
      <c r="B49" s="177" t="s">
        <v>1496</v>
      </c>
      <c r="C49" s="178" t="s">
        <v>44</v>
      </c>
      <c r="D49" s="651"/>
    </row>
    <row r="50" customFormat="false" ht="12" hidden="false" customHeight="false" outlineLevel="0" collapsed="false">
      <c r="A50" s="384" t="n">
        <v>7</v>
      </c>
      <c r="B50" s="177" t="s">
        <v>1497</v>
      </c>
      <c r="C50" s="178" t="s">
        <v>44</v>
      </c>
      <c r="D50" s="651"/>
    </row>
    <row r="51" customFormat="false" ht="12" hidden="false" customHeight="false" outlineLevel="0" collapsed="false">
      <c r="A51" s="384" t="n">
        <v>8</v>
      </c>
      <c r="B51" s="324" t="s">
        <v>1498</v>
      </c>
      <c r="C51" s="178" t="s">
        <v>44</v>
      </c>
      <c r="D51" s="308"/>
    </row>
    <row r="52" customFormat="false" ht="24" hidden="false" customHeight="false" outlineLevel="0" collapsed="false">
      <c r="B52" s="448" t="s">
        <v>1329</v>
      </c>
      <c r="C52" s="449" t="s">
        <v>41</v>
      </c>
      <c r="D52" s="658" t="s">
        <v>42</v>
      </c>
    </row>
    <row r="53" customFormat="false" ht="12" hidden="false" customHeight="false" outlineLevel="0" collapsed="false">
      <c r="A53" s="384" t="n">
        <v>1</v>
      </c>
      <c r="B53" s="451" t="s">
        <v>61</v>
      </c>
      <c r="C53" s="452" t="s">
        <v>44</v>
      </c>
      <c r="D53" s="651"/>
    </row>
    <row r="54" customFormat="false" ht="12" hidden="false" customHeight="false" outlineLevel="0" collapsed="false">
      <c r="A54" s="384" t="n">
        <v>2</v>
      </c>
      <c r="B54" s="451" t="s">
        <v>209</v>
      </c>
      <c r="C54" s="452" t="s">
        <v>44</v>
      </c>
      <c r="D54" s="651"/>
    </row>
    <row r="55" customFormat="false" ht="12" hidden="false" customHeight="false" outlineLevel="0" collapsed="false">
      <c r="A55" s="384" t="n">
        <v>3</v>
      </c>
      <c r="B55" s="177" t="s">
        <v>46</v>
      </c>
      <c r="C55" s="178" t="s">
        <v>44</v>
      </c>
      <c r="D55" s="651"/>
    </row>
    <row r="56" customFormat="false" ht="12" hidden="false" customHeight="false" outlineLevel="0" collapsed="false">
      <c r="A56" s="384" t="n">
        <v>4</v>
      </c>
      <c r="B56" s="177" t="s">
        <v>1499</v>
      </c>
      <c r="C56" s="178" t="s">
        <v>44</v>
      </c>
      <c r="D56" s="651"/>
    </row>
    <row r="57" customFormat="false" ht="24" hidden="false" customHeight="false" outlineLevel="0" collapsed="false">
      <c r="A57" s="384" t="n">
        <v>5</v>
      </c>
      <c r="B57" s="177" t="s">
        <v>1500</v>
      </c>
      <c r="C57" s="178" t="s">
        <v>44</v>
      </c>
      <c r="D57" s="651"/>
    </row>
    <row r="58" customFormat="false" ht="24" hidden="false" customHeight="false" outlineLevel="0" collapsed="false">
      <c r="A58" s="384" t="n">
        <v>6</v>
      </c>
      <c r="B58" s="177" t="s">
        <v>1501</v>
      </c>
      <c r="C58" s="178" t="s">
        <v>44</v>
      </c>
      <c r="D58" s="651"/>
    </row>
    <row r="59" customFormat="false" ht="24" hidden="false" customHeight="false" outlineLevel="0" collapsed="false">
      <c r="B59" s="448" t="s">
        <v>1335</v>
      </c>
      <c r="C59" s="449" t="s">
        <v>41</v>
      </c>
      <c r="D59" s="658" t="s">
        <v>42</v>
      </c>
    </row>
    <row r="60" customFormat="false" ht="12" hidden="false" customHeight="false" outlineLevel="0" collapsed="false">
      <c r="A60" s="384" t="n">
        <v>1</v>
      </c>
      <c r="B60" s="451" t="s">
        <v>61</v>
      </c>
      <c r="C60" s="452" t="s">
        <v>44</v>
      </c>
      <c r="D60" s="651"/>
    </row>
    <row r="61" customFormat="false" ht="12" hidden="false" customHeight="false" outlineLevel="0" collapsed="false">
      <c r="A61" s="384" t="n">
        <v>2</v>
      </c>
      <c r="B61" s="451" t="s">
        <v>209</v>
      </c>
      <c r="C61" s="452" t="s">
        <v>44</v>
      </c>
      <c r="D61" s="651"/>
    </row>
    <row r="62" customFormat="false" ht="12" hidden="false" customHeight="false" outlineLevel="0" collapsed="false">
      <c r="A62" s="384" t="n">
        <v>3</v>
      </c>
      <c r="B62" s="177" t="s">
        <v>46</v>
      </c>
      <c r="C62" s="178" t="s">
        <v>44</v>
      </c>
      <c r="D62" s="651"/>
    </row>
    <row r="63" customFormat="false" ht="12" hidden="false" customHeight="false" outlineLevel="0" collapsed="false">
      <c r="A63" s="384" t="n">
        <v>4</v>
      </c>
      <c r="B63" s="177" t="s">
        <v>1502</v>
      </c>
      <c r="C63" s="178" t="s">
        <v>44</v>
      </c>
      <c r="D63" s="651"/>
    </row>
    <row r="64" customFormat="false" ht="12" hidden="false" customHeight="false" outlineLevel="0" collapsed="false">
      <c r="A64" s="384" t="n">
        <v>5</v>
      </c>
      <c r="B64" s="177" t="s">
        <v>1503</v>
      </c>
      <c r="C64" s="178" t="s">
        <v>44</v>
      </c>
      <c r="D64" s="651"/>
    </row>
    <row r="65" customFormat="false" ht="24" hidden="false" customHeight="false" outlineLevel="0" collapsed="false">
      <c r="A65" s="384" t="n">
        <v>6</v>
      </c>
      <c r="B65" s="177" t="s">
        <v>1504</v>
      </c>
      <c r="C65" s="178" t="s">
        <v>44</v>
      </c>
      <c r="D65" s="651"/>
    </row>
    <row r="66" customFormat="false" ht="12" hidden="false" customHeight="false" outlineLevel="0" collapsed="false">
      <c r="A66" s="384" t="n">
        <v>7</v>
      </c>
      <c r="B66" s="324" t="s">
        <v>1505</v>
      </c>
      <c r="C66" s="178" t="s">
        <v>44</v>
      </c>
      <c r="D66" s="308"/>
    </row>
    <row r="67" customFormat="false" ht="12" hidden="false" customHeight="false" outlineLevel="0" collapsed="false">
      <c r="A67" s="384" t="n">
        <v>8</v>
      </c>
      <c r="B67" s="324" t="s">
        <v>1506</v>
      </c>
      <c r="C67" s="178" t="s">
        <v>44</v>
      </c>
      <c r="D67" s="308"/>
    </row>
    <row r="68" customFormat="false" ht="12" hidden="false" customHeight="false" outlineLevel="0" collapsed="false">
      <c r="A68" s="384" t="n">
        <v>9</v>
      </c>
      <c r="B68" s="779" t="s">
        <v>1507</v>
      </c>
      <c r="C68" s="447" t="s">
        <v>44</v>
      </c>
      <c r="D68" s="620"/>
    </row>
    <row r="69" customFormat="false" ht="24" hidden="false" customHeight="false" outlineLevel="0" collapsed="false">
      <c r="B69" s="780" t="s">
        <v>204</v>
      </c>
      <c r="C69" s="781" t="s">
        <v>41</v>
      </c>
      <c r="D69" s="658" t="s">
        <v>42</v>
      </c>
      <c r="E69" s="0"/>
    </row>
    <row r="70" customFormat="false" ht="12.75" hidden="false" customHeight="false" outlineLevel="0" collapsed="false">
      <c r="A70" s="33" t="n">
        <v>1</v>
      </c>
      <c r="B70" s="782" t="s">
        <v>61</v>
      </c>
      <c r="C70" s="89" t="s">
        <v>44</v>
      </c>
      <c r="D70" s="660"/>
      <c r="E70" s="0"/>
    </row>
    <row r="71" customFormat="false" ht="12.75" hidden="false" customHeight="false" outlineLevel="0" collapsed="false">
      <c r="A71" s="33" t="n">
        <v>2</v>
      </c>
      <c r="B71" s="74" t="s">
        <v>45</v>
      </c>
      <c r="C71" s="75" t="s">
        <v>44</v>
      </c>
      <c r="D71" s="651"/>
      <c r="E71" s="0"/>
    </row>
    <row r="72" customFormat="false" ht="12.75" hidden="false" customHeight="false" outlineLevel="0" collapsed="false">
      <c r="A72" s="33" t="n">
        <v>3</v>
      </c>
      <c r="B72" s="74" t="s">
        <v>46</v>
      </c>
      <c r="C72" s="75" t="s">
        <v>44</v>
      </c>
      <c r="D72" s="651"/>
      <c r="E72" s="0"/>
    </row>
    <row r="73" customFormat="false" ht="24" hidden="false" customHeight="false" outlineLevel="0" collapsed="false">
      <c r="A73" s="33" t="n">
        <v>4</v>
      </c>
      <c r="B73" s="74" t="s">
        <v>1508</v>
      </c>
      <c r="C73" s="75" t="s">
        <v>44</v>
      </c>
      <c r="D73" s="651"/>
      <c r="E73" s="0"/>
    </row>
    <row r="74" customFormat="false" ht="12.75" hidden="false" customHeight="false" outlineLevel="0" collapsed="false">
      <c r="A74" s="33" t="n">
        <v>5</v>
      </c>
      <c r="B74" s="74" t="s">
        <v>1509</v>
      </c>
      <c r="C74" s="75" t="s">
        <v>44</v>
      </c>
      <c r="D74" s="651"/>
      <c r="E74" s="0"/>
    </row>
    <row r="75" customFormat="false" ht="12.75" hidden="false" customHeight="false" outlineLevel="0" collapsed="false">
      <c r="A75" s="33" t="n">
        <v>6</v>
      </c>
      <c r="B75" s="74" t="s">
        <v>1510</v>
      </c>
      <c r="C75" s="75" t="s">
        <v>44</v>
      </c>
      <c r="D75" s="651"/>
      <c r="E75" s="0"/>
    </row>
    <row r="76" customFormat="false" ht="12.75" hidden="false" customHeight="false" outlineLevel="0" collapsed="false">
      <c r="A76" s="33" t="n">
        <v>7</v>
      </c>
      <c r="B76" s="74" t="s">
        <v>1511</v>
      </c>
      <c r="C76" s="75" t="s">
        <v>44</v>
      </c>
      <c r="D76" s="308"/>
      <c r="E76" s="0"/>
    </row>
    <row r="77" customFormat="false" ht="12.75" hidden="false" customHeight="false" outlineLevel="0" collapsed="false">
      <c r="A77" s="33" t="n">
        <v>8</v>
      </c>
      <c r="B77" s="74" t="s">
        <v>1512</v>
      </c>
      <c r="C77" s="75" t="s">
        <v>44</v>
      </c>
      <c r="D77" s="308"/>
      <c r="E77" s="0"/>
    </row>
    <row r="78" customFormat="false" ht="24" hidden="false" customHeight="false" outlineLevel="0" collapsed="false">
      <c r="A78" s="33" t="n">
        <v>9</v>
      </c>
      <c r="B78" s="74" t="s">
        <v>1513</v>
      </c>
      <c r="C78" s="75" t="s">
        <v>44</v>
      </c>
      <c r="D78" s="308"/>
      <c r="E78" s="0"/>
    </row>
    <row r="79" customFormat="false" ht="24" hidden="false" customHeight="false" outlineLevel="0" collapsed="false">
      <c r="A79" s="33" t="n">
        <v>10</v>
      </c>
      <c r="B79" s="74" t="s">
        <v>1514</v>
      </c>
      <c r="C79" s="75" t="s">
        <v>44</v>
      </c>
      <c r="D79" s="308"/>
      <c r="E79" s="0"/>
    </row>
    <row r="80" customFormat="false" ht="12.75" hidden="false" customHeight="false" outlineLevel="0" collapsed="false">
      <c r="A80" s="33" t="n">
        <v>11</v>
      </c>
      <c r="B80" s="557" t="s">
        <v>1515</v>
      </c>
      <c r="C80" s="75" t="s">
        <v>44</v>
      </c>
      <c r="D80" s="308"/>
      <c r="E80" s="0"/>
    </row>
  </sheetData>
  <mergeCells count="4">
    <mergeCell ref="A1:F1"/>
    <mergeCell ref="G1:H1"/>
    <mergeCell ref="B4:G4"/>
    <mergeCell ref="G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6.84"/>
    <col collapsed="false" customWidth="true" hidden="false" outlineLevel="0" max="9" min="9" style="1" width="14.28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20.2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62" t="s">
        <v>0</v>
      </c>
      <c r="H2" s="762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1"/>
      <c r="G4" s="587" t="s">
        <v>809</v>
      </c>
      <c r="H4" s="587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516</v>
      </c>
      <c r="C6" s="628"/>
      <c r="D6" s="628"/>
      <c r="E6" s="628"/>
      <c r="F6" s="628"/>
      <c r="G6" s="628"/>
      <c r="H6" s="627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548" t="s">
        <v>9</v>
      </c>
      <c r="F7" s="548" t="s">
        <v>10</v>
      </c>
      <c r="G7" s="548" t="s">
        <v>412</v>
      </c>
      <c r="H7" s="548" t="s">
        <v>1358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548" t="s">
        <v>15</v>
      </c>
      <c r="F8" s="548" t="s">
        <v>15</v>
      </c>
      <c r="G8" s="548" t="s">
        <v>14</v>
      </c>
      <c r="H8" s="548" t="s">
        <v>14</v>
      </c>
      <c r="I8" s="783" t="s">
        <v>14</v>
      </c>
    </row>
    <row r="9" s="583" customFormat="true" ht="45.75" hidden="false" customHeight="true" outlineLevel="0" collapsed="false">
      <c r="A9" s="589" t="n">
        <v>1</v>
      </c>
      <c r="B9" s="54" t="s">
        <v>1517</v>
      </c>
      <c r="C9" s="142" t="s">
        <v>34</v>
      </c>
      <c r="D9" s="143" t="n">
        <v>2500</v>
      </c>
      <c r="E9" s="763"/>
      <c r="F9" s="764" t="n">
        <f aca="false">E9*D9</f>
        <v>0</v>
      </c>
      <c r="G9" s="178"/>
      <c r="H9" s="784"/>
      <c r="I9" s="785"/>
    </row>
    <row r="10" s="583" customFormat="true" ht="32.25" hidden="false" customHeight="true" outlineLevel="0" collapsed="false">
      <c r="A10" s="418"/>
      <c r="B10" s="448" t="s">
        <v>1450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178" t="n">
        <v>1</v>
      </c>
      <c r="B11" s="451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1" t="s">
        <v>209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177" t="s">
        <v>46</v>
      </c>
      <c r="C13" s="178" t="s">
        <v>44</v>
      </c>
      <c r="D13" s="650"/>
      <c r="E13" s="649"/>
      <c r="F13" s="416"/>
      <c r="G13" s="418"/>
      <c r="H13" s="418"/>
    </row>
    <row r="14" s="583" customFormat="true" ht="15.75" hidden="false" customHeight="true" outlineLevel="0" collapsed="false">
      <c r="A14" s="178" t="n">
        <v>4</v>
      </c>
      <c r="B14" s="177" t="s">
        <v>1518</v>
      </c>
      <c r="C14" s="178" t="s">
        <v>44</v>
      </c>
      <c r="D14" s="650"/>
      <c r="E14" s="649"/>
      <c r="F14" s="416"/>
      <c r="G14" s="418"/>
      <c r="H14" s="418"/>
    </row>
    <row r="15" s="583" customFormat="true" ht="34.5" hidden="false" customHeight="true" outlineLevel="0" collapsed="false">
      <c r="A15" s="178" t="n">
        <v>5</v>
      </c>
      <c r="B15" s="177" t="s">
        <v>1519</v>
      </c>
      <c r="C15" s="178" t="s">
        <v>44</v>
      </c>
      <c r="D15" s="651"/>
      <c r="E15" s="652"/>
      <c r="F15" s="786" t="s">
        <v>49</v>
      </c>
      <c r="G15" s="786"/>
      <c r="H15" s="418"/>
    </row>
    <row r="16" s="583" customFormat="true" ht="32.25" hidden="false" customHeight="true" outlineLevel="0" collapsed="false">
      <c r="A16" s="178" t="n">
        <v>6</v>
      </c>
      <c r="B16" s="177" t="s">
        <v>1520</v>
      </c>
      <c r="C16" s="178" t="s">
        <v>44</v>
      </c>
      <c r="D16" s="651"/>
      <c r="E16" s="652"/>
      <c r="F16" s="416"/>
      <c r="G16" s="418"/>
      <c r="H16" s="418"/>
    </row>
    <row r="17" s="583" customFormat="true" ht="12" hidden="false" customHeight="false" outlineLevel="0" collapsed="false">
      <c r="A17" s="627"/>
      <c r="G17" s="627"/>
      <c r="H17" s="627"/>
    </row>
    <row r="18" s="583" customFormat="true" ht="12" hidden="false" customHeight="false" outlineLevel="0" collapsed="false">
      <c r="A18" s="627"/>
      <c r="B18" s="627"/>
      <c r="C18" s="627"/>
      <c r="D18" s="627"/>
      <c r="E18" s="627"/>
      <c r="H18" s="627"/>
    </row>
    <row r="19" s="583" customFormat="true" ht="12" hidden="false" customHeight="false" outlineLevel="0" collapsed="false">
      <c r="A19" s="627"/>
      <c r="B19" s="627"/>
      <c r="C19" s="627"/>
      <c r="D19" s="627"/>
      <c r="E19" s="627"/>
      <c r="F19" s="696"/>
      <c r="G19" s="696"/>
      <c r="H19" s="627"/>
    </row>
    <row r="20" s="583" customFormat="true" ht="12.75" hidden="false" customHeight="true" outlineLevel="0" collapsed="false">
      <c r="A20" s="627"/>
      <c r="B20" s="627"/>
      <c r="C20" s="627"/>
      <c r="D20" s="627"/>
      <c r="E20" s="627"/>
      <c r="F20" s="686"/>
      <c r="G20" s="686"/>
      <c r="H20" s="627"/>
    </row>
    <row r="21" s="583" customFormat="true" ht="13.15" hidden="false" customHeight="true" outlineLevel="0" collapsed="false">
      <c r="F21" s="686"/>
      <c r="G21" s="686"/>
    </row>
  </sheetData>
  <mergeCells count="8">
    <mergeCell ref="A2:F2"/>
    <mergeCell ref="G2:H2"/>
    <mergeCell ref="G4:H4"/>
    <mergeCell ref="G5:H5"/>
    <mergeCell ref="B6:G6"/>
    <mergeCell ref="F15:G15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17.85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8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87" t="s">
        <v>0</v>
      </c>
      <c r="H2" s="787"/>
      <c r="I2" s="787"/>
    </row>
    <row r="3" s="583" customFormat="true" ht="15" hidden="false" customHeight="true" outlineLevel="0" collapsed="false">
      <c r="A3" s="585"/>
      <c r="B3" s="585"/>
      <c r="C3" s="585"/>
      <c r="D3" s="585"/>
      <c r="E3" s="585"/>
      <c r="F3" s="585"/>
      <c r="G3" s="254"/>
      <c r="H3" s="66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788" t="s">
        <v>930</v>
      </c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88" t="s">
        <v>3</v>
      </c>
    </row>
    <row r="6" s="583" customFormat="true" ht="15" hidden="false" customHeight="true" outlineLevel="0" collapsed="false">
      <c r="A6" s="627"/>
      <c r="B6" s="628" t="s">
        <v>1521</v>
      </c>
      <c r="C6" s="628"/>
      <c r="D6" s="628"/>
      <c r="E6" s="628"/>
      <c r="F6" s="628"/>
      <c r="G6" s="628"/>
      <c r="H6" s="627"/>
    </row>
    <row r="7" s="583" customFormat="true" ht="36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548" t="s">
        <v>1358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789"/>
    </row>
    <row r="9" s="583" customFormat="true" ht="51.75" hidden="false" customHeight="true" outlineLevel="0" collapsed="false">
      <c r="A9" s="438" t="n">
        <v>1</v>
      </c>
      <c r="B9" s="437" t="s">
        <v>1522</v>
      </c>
      <c r="C9" s="438" t="s">
        <v>34</v>
      </c>
      <c r="D9" s="790" t="n">
        <v>20</v>
      </c>
      <c r="E9" s="144"/>
      <c r="F9" s="440" t="n">
        <f aca="false">E9*D9</f>
        <v>0</v>
      </c>
      <c r="G9" s="441"/>
      <c r="H9" s="442"/>
      <c r="I9" s="549"/>
    </row>
    <row r="10" s="583" customFormat="true" ht="51.75" hidden="false" customHeight="true" outlineLevel="0" collapsed="false">
      <c r="A10" s="438" t="n">
        <v>2</v>
      </c>
      <c r="B10" s="437" t="s">
        <v>1523</v>
      </c>
      <c r="C10" s="438" t="s">
        <v>457</v>
      </c>
      <c r="D10" s="790" t="n">
        <v>24</v>
      </c>
      <c r="E10" s="144"/>
      <c r="F10" s="440" t="n">
        <f aca="false">E10*D10</f>
        <v>0</v>
      </c>
      <c r="G10" s="441"/>
      <c r="H10" s="443"/>
      <c r="I10" s="791"/>
    </row>
    <row r="11" s="583" customFormat="true" ht="51.75" hidden="false" customHeight="true" outlineLevel="0" collapsed="false">
      <c r="A11" s="438" t="n">
        <v>3</v>
      </c>
      <c r="B11" s="437" t="s">
        <v>1524</v>
      </c>
      <c r="C11" s="438" t="s">
        <v>34</v>
      </c>
      <c r="D11" s="790" t="n">
        <v>20</v>
      </c>
      <c r="E11" s="144"/>
      <c r="F11" s="440" t="n">
        <f aca="false">E11*D11</f>
        <v>0</v>
      </c>
      <c r="G11" s="441"/>
      <c r="H11" s="443"/>
      <c r="I11" s="791"/>
    </row>
    <row r="12" s="583" customFormat="true" ht="51.75" hidden="false" customHeight="true" outlineLevel="0" collapsed="false">
      <c r="A12" s="438" t="n">
        <v>4</v>
      </c>
      <c r="B12" s="437" t="s">
        <v>1525</v>
      </c>
      <c r="C12" s="438" t="s">
        <v>34</v>
      </c>
      <c r="D12" s="790" t="n">
        <v>30</v>
      </c>
      <c r="E12" s="144"/>
      <c r="F12" s="440" t="n">
        <f aca="false">E12*D12</f>
        <v>0</v>
      </c>
      <c r="G12" s="441"/>
      <c r="H12" s="443"/>
      <c r="I12" s="791"/>
    </row>
    <row r="13" s="583" customFormat="true" ht="51.75" hidden="false" customHeight="true" outlineLevel="0" collapsed="false">
      <c r="A13" s="111" t="n">
        <v>5</v>
      </c>
      <c r="B13" s="54" t="s">
        <v>1526</v>
      </c>
      <c r="C13" s="55" t="s">
        <v>34</v>
      </c>
      <c r="D13" s="56" t="n">
        <v>100</v>
      </c>
      <c r="E13" s="792"/>
      <c r="F13" s="161" t="n">
        <f aca="false">E13*D13</f>
        <v>0</v>
      </c>
      <c r="G13" s="58"/>
      <c r="H13" s="793"/>
      <c r="I13" s="794"/>
    </row>
    <row r="14" s="583" customFormat="true" ht="31.5" hidden="false" customHeight="true" outlineLevel="0" collapsed="false">
      <c r="A14" s="418"/>
      <c r="B14" s="448" t="s">
        <v>439</v>
      </c>
      <c r="C14" s="449" t="s">
        <v>41</v>
      </c>
      <c r="D14" s="795" t="s">
        <v>42</v>
      </c>
      <c r="E14" s="741" t="s">
        <v>813</v>
      </c>
      <c r="F14" s="796" t="n">
        <f aca="false">SUM(F9:F13)</f>
        <v>0</v>
      </c>
      <c r="G14" s="418"/>
      <c r="H14" s="418"/>
    </row>
    <row r="15" s="583" customFormat="true" ht="15.75" hidden="false" customHeight="true" outlineLevel="0" collapsed="false">
      <c r="A15" s="178" t="n">
        <v>1</v>
      </c>
      <c r="B15" s="454" t="s">
        <v>61</v>
      </c>
      <c r="C15" s="455" t="s">
        <v>44</v>
      </c>
      <c r="D15" s="797"/>
      <c r="E15" s="649"/>
      <c r="F15" s="416"/>
      <c r="G15" s="418"/>
      <c r="H15" s="418"/>
    </row>
    <row r="16" s="583" customFormat="true" ht="15" hidden="false" customHeight="true" outlineLevel="0" collapsed="false">
      <c r="A16" s="178" t="n">
        <v>2</v>
      </c>
      <c r="B16" s="454" t="s">
        <v>870</v>
      </c>
      <c r="C16" s="455" t="s">
        <v>44</v>
      </c>
      <c r="D16" s="797"/>
      <c r="E16" s="649"/>
      <c r="F16" s="416"/>
      <c r="G16" s="418"/>
      <c r="H16" s="418"/>
    </row>
    <row r="17" s="583" customFormat="true" ht="15" hidden="false" customHeight="true" outlineLevel="0" collapsed="false">
      <c r="A17" s="178" t="n">
        <v>3</v>
      </c>
      <c r="B17" s="453" t="s">
        <v>46</v>
      </c>
      <c r="C17" s="456" t="s">
        <v>44</v>
      </c>
      <c r="D17" s="695"/>
      <c r="E17" s="649"/>
      <c r="F17" s="416"/>
      <c r="G17" s="418"/>
      <c r="H17" s="418"/>
    </row>
    <row r="18" s="583" customFormat="true" ht="15" hidden="false" customHeight="true" outlineLevel="0" collapsed="false">
      <c r="A18" s="178" t="n">
        <v>4</v>
      </c>
      <c r="B18" s="654" t="s">
        <v>1527</v>
      </c>
      <c r="C18" s="456" t="s">
        <v>44</v>
      </c>
      <c r="D18" s="689"/>
      <c r="E18" s="652"/>
      <c r="F18" s="416"/>
      <c r="G18" s="418"/>
      <c r="H18" s="418"/>
    </row>
    <row r="19" s="583" customFormat="true" ht="15" hidden="false" customHeight="true" outlineLevel="0" collapsed="false">
      <c r="A19" s="178" t="n">
        <v>5</v>
      </c>
      <c r="B19" s="453" t="s">
        <v>1528</v>
      </c>
      <c r="C19" s="455" t="s">
        <v>44</v>
      </c>
      <c r="D19" s="689"/>
      <c r="E19" s="652"/>
      <c r="F19" s="416"/>
      <c r="G19" s="418"/>
      <c r="H19" s="418"/>
    </row>
    <row r="20" s="583" customFormat="true" ht="15" hidden="false" customHeight="true" outlineLevel="0" collapsed="false">
      <c r="A20" s="178" t="n">
        <v>6</v>
      </c>
      <c r="B20" s="798" t="s">
        <v>1529</v>
      </c>
      <c r="C20" s="458" t="s">
        <v>44</v>
      </c>
      <c r="D20" s="769"/>
      <c r="E20" s="652"/>
      <c r="F20" s="416"/>
      <c r="G20" s="418"/>
      <c r="H20" s="418"/>
    </row>
    <row r="21" s="583" customFormat="true" ht="24.75" hidden="false" customHeight="true" outlineLevel="0" collapsed="false">
      <c r="A21" s="627"/>
      <c r="B21" s="448" t="s">
        <v>1283</v>
      </c>
      <c r="C21" s="449" t="s">
        <v>41</v>
      </c>
      <c r="D21" s="658" t="s">
        <v>42</v>
      </c>
      <c r="F21" s="429" t="s">
        <v>49</v>
      </c>
      <c r="G21" s="429"/>
      <c r="H21" s="429"/>
    </row>
    <row r="22" s="583" customFormat="true" ht="12" hidden="false" customHeight="false" outlineLevel="0" collapsed="false">
      <c r="A22" s="178" t="n">
        <v>1</v>
      </c>
      <c r="B22" s="454" t="s">
        <v>61</v>
      </c>
      <c r="C22" s="799" t="s">
        <v>44</v>
      </c>
      <c r="D22" s="690"/>
      <c r="E22" s="627"/>
      <c r="F22" s="429"/>
      <c r="G22" s="429"/>
      <c r="H22" s="429"/>
    </row>
    <row r="23" s="583" customFormat="true" ht="12" hidden="false" customHeight="false" outlineLevel="0" collapsed="false">
      <c r="A23" s="178" t="n">
        <v>2</v>
      </c>
      <c r="B23" s="454" t="s">
        <v>870</v>
      </c>
      <c r="C23" s="799" t="s">
        <v>44</v>
      </c>
      <c r="D23" s="689"/>
      <c r="E23" s="627"/>
      <c r="F23" s="696"/>
      <c r="G23" s="696"/>
      <c r="H23" s="627"/>
    </row>
    <row r="24" s="583" customFormat="true" ht="12.75" hidden="false" customHeight="true" outlineLevel="0" collapsed="false">
      <c r="A24" s="178" t="n">
        <v>3</v>
      </c>
      <c r="B24" s="453" t="s">
        <v>46</v>
      </c>
      <c r="C24" s="688" t="s">
        <v>44</v>
      </c>
      <c r="D24" s="689"/>
      <c r="E24" s="627"/>
      <c r="F24" s="686"/>
      <c r="G24" s="686"/>
      <c r="H24" s="627"/>
    </row>
    <row r="25" s="583" customFormat="true" ht="23.1" hidden="false" customHeight="true" outlineLevel="0" collapsed="false">
      <c r="A25" s="549" t="n">
        <v>4</v>
      </c>
      <c r="B25" s="654" t="s">
        <v>1530</v>
      </c>
      <c r="C25" s="688" t="s">
        <v>44</v>
      </c>
      <c r="D25" s="689"/>
      <c r="F25" s="686"/>
      <c r="G25" s="686"/>
    </row>
    <row r="26" customFormat="false" ht="24" hidden="false" customHeight="false" outlineLevel="0" collapsed="false">
      <c r="A26" s="308" t="n">
        <v>5</v>
      </c>
      <c r="B26" s="453" t="s">
        <v>1531</v>
      </c>
      <c r="C26" s="799" t="s">
        <v>44</v>
      </c>
      <c r="D26" s="689"/>
    </row>
    <row r="27" customFormat="false" ht="40.5" hidden="false" customHeight="true" outlineLevel="0" collapsed="false">
      <c r="A27" s="308" t="n">
        <v>6</v>
      </c>
      <c r="B27" s="800" t="s">
        <v>1532</v>
      </c>
      <c r="C27" s="799" t="s">
        <v>44</v>
      </c>
      <c r="D27" s="689"/>
    </row>
    <row r="28" customFormat="false" ht="25.5" hidden="false" customHeight="false" outlineLevel="0" collapsed="false">
      <c r="A28" s="308" t="n">
        <v>7</v>
      </c>
      <c r="B28" s="801" t="s">
        <v>1533</v>
      </c>
      <c r="C28" s="799" t="s">
        <v>44</v>
      </c>
      <c r="D28" s="689"/>
    </row>
    <row r="29" customFormat="false" ht="38.25" hidden="false" customHeight="false" outlineLevel="0" collapsed="false">
      <c r="A29" s="308" t="n">
        <v>8</v>
      </c>
      <c r="B29" s="802" t="s">
        <v>1534</v>
      </c>
      <c r="C29" s="803" t="s">
        <v>44</v>
      </c>
      <c r="D29" s="769"/>
    </row>
    <row r="30" customFormat="false" ht="24" hidden="false" customHeight="false" outlineLevel="0" collapsed="false">
      <c r="A30" s="0"/>
      <c r="B30" s="804" t="s">
        <v>1535</v>
      </c>
      <c r="C30" s="805" t="s">
        <v>1536</v>
      </c>
      <c r="D30" s="806" t="s">
        <v>1537</v>
      </c>
    </row>
    <row r="31" customFormat="false" ht="12" hidden="false" customHeight="false" outlineLevel="0" collapsed="false">
      <c r="A31" s="807" t="n">
        <v>1</v>
      </c>
      <c r="B31" s="808" t="s">
        <v>61</v>
      </c>
      <c r="C31" s="809"/>
      <c r="D31" s="810"/>
    </row>
    <row r="32" customFormat="false" ht="12" hidden="false" customHeight="false" outlineLevel="0" collapsed="false">
      <c r="A32" s="807" t="n">
        <v>2</v>
      </c>
      <c r="B32" s="95" t="s">
        <v>209</v>
      </c>
      <c r="C32" s="811"/>
      <c r="D32" s="812"/>
    </row>
    <row r="33" customFormat="false" ht="12" hidden="false" customHeight="false" outlineLevel="0" collapsed="false">
      <c r="A33" s="807" t="n">
        <v>3</v>
      </c>
      <c r="B33" s="95" t="s">
        <v>46</v>
      </c>
      <c r="C33" s="811"/>
      <c r="D33" s="813"/>
    </row>
    <row r="34" customFormat="false" ht="12" hidden="false" customHeight="false" outlineLevel="0" collapsed="false">
      <c r="A34" s="807" t="n">
        <v>4</v>
      </c>
      <c r="B34" s="96" t="s">
        <v>1538</v>
      </c>
      <c r="C34" s="811"/>
      <c r="D34" s="813"/>
    </row>
    <row r="35" customFormat="false" ht="12" hidden="false" customHeight="false" outlineLevel="0" collapsed="false">
      <c r="A35" s="807" t="n">
        <v>5</v>
      </c>
      <c r="B35" s="95" t="s">
        <v>1539</v>
      </c>
      <c r="C35" s="811"/>
      <c r="D35" s="813"/>
    </row>
    <row r="36" customFormat="false" ht="12" hidden="false" customHeight="false" outlineLevel="0" collapsed="false">
      <c r="A36" s="807" t="n">
        <v>6</v>
      </c>
      <c r="B36" s="95" t="s">
        <v>1540</v>
      </c>
      <c r="C36" s="811"/>
      <c r="D36" s="813"/>
    </row>
    <row r="37" customFormat="false" ht="12" hidden="false" customHeight="false" outlineLevel="0" collapsed="false">
      <c r="A37" s="807" t="n">
        <v>7</v>
      </c>
      <c r="B37" s="95" t="s">
        <v>1541</v>
      </c>
      <c r="C37" s="811"/>
      <c r="D37" s="813"/>
    </row>
    <row r="38" customFormat="false" ht="12" hidden="false" customHeight="false" outlineLevel="0" collapsed="false">
      <c r="A38" s="807" t="n">
        <v>8</v>
      </c>
      <c r="B38" s="95" t="s">
        <v>251</v>
      </c>
      <c r="C38" s="811"/>
      <c r="D38" s="813"/>
    </row>
    <row r="39" customFormat="false" ht="12" hidden="false" customHeight="false" outlineLevel="0" collapsed="false">
      <c r="A39" s="807" t="n">
        <v>9</v>
      </c>
      <c r="B39" s="814" t="s">
        <v>1542</v>
      </c>
      <c r="C39" s="815"/>
      <c r="D39" s="816"/>
    </row>
  </sheetData>
  <mergeCells count="6">
    <mergeCell ref="A2:F2"/>
    <mergeCell ref="G2:I2"/>
    <mergeCell ref="B6:G6"/>
    <mergeCell ref="F21:H22"/>
    <mergeCell ref="F24:G24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15.56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8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86"/>
      <c r="H2" s="86"/>
    </row>
    <row r="3" s="583" customFormat="true" ht="15" hidden="false" customHeight="true" outlineLevel="0" collapsed="false">
      <c r="A3" s="585"/>
      <c r="B3" s="585"/>
      <c r="C3" s="585"/>
      <c r="D3" s="585"/>
      <c r="E3" s="585"/>
      <c r="F3" s="817" t="s">
        <v>0</v>
      </c>
      <c r="G3" s="817"/>
      <c r="H3" s="817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25" t="s">
        <v>930</v>
      </c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625" t="s">
        <v>3</v>
      </c>
    </row>
    <row r="6" s="583" customFormat="true" ht="15" hidden="false" customHeight="true" outlineLevel="0" collapsed="false">
      <c r="A6" s="627"/>
      <c r="B6" s="628" t="s">
        <v>1543</v>
      </c>
      <c r="C6" s="628"/>
      <c r="D6" s="628"/>
      <c r="E6" s="628"/>
      <c r="F6" s="628"/>
      <c r="G6" s="628"/>
      <c r="H6" s="627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548" t="s">
        <v>1358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789"/>
    </row>
    <row r="9" s="583" customFormat="true" ht="51.75" hidden="false" customHeight="true" outlineLevel="0" collapsed="false">
      <c r="A9" s="438" t="n">
        <v>1</v>
      </c>
      <c r="B9" s="437" t="s">
        <v>1544</v>
      </c>
      <c r="C9" s="438" t="s">
        <v>34</v>
      </c>
      <c r="D9" s="790" t="n">
        <v>20</v>
      </c>
      <c r="E9" s="144"/>
      <c r="F9" s="818" t="n">
        <f aca="false">E9*D9</f>
        <v>0</v>
      </c>
      <c r="G9" s="441"/>
      <c r="H9" s="442"/>
      <c r="I9" s="549"/>
    </row>
    <row r="10" s="583" customFormat="true" ht="31.5" hidden="false" customHeight="true" outlineLevel="0" collapsed="false">
      <c r="A10" s="418"/>
      <c r="B10" s="448" t="s">
        <v>439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.75" hidden="false" customHeight="true" outlineLevel="0" collapsed="false">
      <c r="A11" s="178" t="n">
        <v>1</v>
      </c>
      <c r="B11" s="454" t="s">
        <v>61</v>
      </c>
      <c r="C11" s="455" t="s">
        <v>44</v>
      </c>
      <c r="D11" s="797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4" t="s">
        <v>870</v>
      </c>
      <c r="C12" s="455" t="s">
        <v>44</v>
      </c>
      <c r="D12" s="797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453" t="s">
        <v>46</v>
      </c>
      <c r="C13" s="456" t="s">
        <v>44</v>
      </c>
      <c r="D13" s="695"/>
      <c r="E13" s="649"/>
      <c r="F13" s="416"/>
      <c r="G13" s="418"/>
      <c r="H13" s="418"/>
    </row>
    <row r="14" s="583" customFormat="true" ht="188.1" hidden="false" customHeight="true" outlineLevel="0" collapsed="false">
      <c r="A14" s="178" t="n">
        <v>4</v>
      </c>
      <c r="B14" s="654" t="s">
        <v>1545</v>
      </c>
      <c r="C14" s="456" t="s">
        <v>44</v>
      </c>
      <c r="D14" s="689"/>
      <c r="E14" s="652"/>
      <c r="F14" s="653" t="s">
        <v>49</v>
      </c>
      <c r="G14" s="653"/>
      <c r="H14" s="418"/>
    </row>
    <row r="15" s="583" customFormat="true" ht="51" hidden="false" customHeight="false" outlineLevel="0" collapsed="false">
      <c r="A15" s="178" t="n">
        <v>5</v>
      </c>
      <c r="B15" s="819" t="s">
        <v>1546</v>
      </c>
      <c r="C15" s="456" t="s">
        <v>44</v>
      </c>
      <c r="D15" s="689"/>
      <c r="E15" s="652"/>
      <c r="F15" s="416"/>
      <c r="G15" s="418"/>
      <c r="H15" s="418"/>
    </row>
    <row r="16" s="583" customFormat="true" ht="33.6" hidden="false" customHeight="true" outlineLevel="0" collapsed="false">
      <c r="A16" s="178" t="n">
        <v>6</v>
      </c>
      <c r="B16" s="654" t="s">
        <v>1547</v>
      </c>
      <c r="C16" s="455" t="s">
        <v>44</v>
      </c>
      <c r="D16" s="689"/>
      <c r="E16" s="652"/>
      <c r="F16" s="416"/>
      <c r="G16" s="418"/>
      <c r="H16" s="418"/>
    </row>
    <row r="17" s="583" customFormat="true" ht="26.85" hidden="false" customHeight="true" outlineLevel="0" collapsed="false">
      <c r="A17" s="178" t="n">
        <v>7</v>
      </c>
      <c r="B17" s="453" t="s">
        <v>1548</v>
      </c>
      <c r="C17" s="455" t="s">
        <v>44</v>
      </c>
      <c r="D17" s="689"/>
      <c r="E17" s="652"/>
      <c r="F17" s="416"/>
      <c r="G17" s="418"/>
      <c r="H17" s="418"/>
    </row>
    <row r="18" s="583" customFormat="true" ht="12" hidden="false" customHeight="false" outlineLevel="0" collapsed="false">
      <c r="A18" s="627"/>
      <c r="G18" s="627"/>
      <c r="H18" s="627"/>
    </row>
    <row r="19" s="583" customFormat="true" ht="12" hidden="false" customHeight="false" outlineLevel="0" collapsed="false">
      <c r="A19" s="627"/>
      <c r="B19" s="627"/>
      <c r="C19" s="627"/>
      <c r="D19" s="627"/>
      <c r="E19" s="627"/>
      <c r="H19" s="627"/>
    </row>
    <row r="20" s="583" customFormat="true" ht="12" hidden="false" customHeight="false" outlineLevel="0" collapsed="false">
      <c r="A20" s="627"/>
      <c r="B20" s="627"/>
      <c r="C20" s="627"/>
      <c r="D20" s="627"/>
      <c r="E20" s="627"/>
      <c r="F20" s="696"/>
      <c r="G20" s="696"/>
      <c r="H20" s="627"/>
    </row>
    <row r="21" s="583" customFormat="true" ht="12.75" hidden="false" customHeight="true" outlineLevel="0" collapsed="false">
      <c r="A21" s="627"/>
      <c r="B21" s="627"/>
      <c r="C21" s="627"/>
      <c r="D21" s="627"/>
      <c r="E21" s="627"/>
      <c r="F21" s="686" t="s">
        <v>1549</v>
      </c>
      <c r="G21" s="686"/>
      <c r="H21" s="627"/>
    </row>
    <row r="22" s="583" customFormat="true" ht="13.15" hidden="false" customHeight="true" outlineLevel="0" collapsed="false">
      <c r="F22" s="686" t="s">
        <v>419</v>
      </c>
      <c r="G22" s="686"/>
    </row>
  </sheetData>
  <mergeCells count="7">
    <mergeCell ref="A2:F2"/>
    <mergeCell ref="G2:H2"/>
    <mergeCell ref="F3:H3"/>
    <mergeCell ref="B6:G6"/>
    <mergeCell ref="F14:G14"/>
    <mergeCell ref="F21:G21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9.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62" t="s">
        <v>0</v>
      </c>
      <c r="H2" s="762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587" t="s">
        <v>1550</v>
      </c>
      <c r="H4" s="587"/>
    </row>
    <row r="5" s="583" customFormat="true" ht="15.75" hidden="false" customHeight="true" outlineLevel="0" collapsed="false">
      <c r="A5" s="625"/>
      <c r="B5" s="625"/>
      <c r="C5" s="625"/>
      <c r="D5" s="625"/>
      <c r="E5" s="625"/>
      <c r="F5" s="1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551</v>
      </c>
      <c r="C6" s="628"/>
      <c r="D6" s="628"/>
      <c r="E6" s="628"/>
      <c r="F6" s="628"/>
      <c r="G6" s="628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629" t="s">
        <v>1358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629" t="s">
        <v>14</v>
      </c>
      <c r="I8" s="789"/>
    </row>
    <row r="9" s="583" customFormat="true" ht="45" hidden="false" customHeight="true" outlineLevel="0" collapsed="false">
      <c r="A9" s="589" t="n">
        <v>1</v>
      </c>
      <c r="B9" s="54" t="s">
        <v>1552</v>
      </c>
      <c r="C9" s="142" t="s">
        <v>34</v>
      </c>
      <c r="D9" s="143" t="n">
        <v>700</v>
      </c>
      <c r="E9" s="144"/>
      <c r="F9" s="680"/>
      <c r="G9" s="146"/>
      <c r="H9" s="147"/>
      <c r="I9" s="549"/>
    </row>
    <row r="10" s="583" customFormat="true" ht="24" hidden="false" customHeight="false" outlineLevel="0" collapsed="false">
      <c r="A10" s="418"/>
      <c r="B10" s="448" t="s">
        <v>1450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418" t="n">
        <v>1</v>
      </c>
      <c r="B11" s="742" t="s">
        <v>61</v>
      </c>
      <c r="C11" s="452" t="s">
        <v>44</v>
      </c>
      <c r="D11" s="648"/>
      <c r="E11" s="649"/>
      <c r="F11" s="653" t="s">
        <v>49</v>
      </c>
      <c r="G11" s="653"/>
      <c r="H11" s="653"/>
    </row>
    <row r="12" s="583" customFormat="true" ht="15" hidden="false" customHeight="true" outlineLevel="0" collapsed="false">
      <c r="A12" s="418" t="n">
        <v>2</v>
      </c>
      <c r="B12" s="742" t="s">
        <v>209</v>
      </c>
      <c r="C12" s="452" t="s">
        <v>44</v>
      </c>
      <c r="D12" s="648"/>
      <c r="E12" s="649"/>
      <c r="F12" s="653"/>
      <c r="G12" s="653"/>
      <c r="H12" s="653"/>
    </row>
    <row r="13" s="583" customFormat="true" ht="15" hidden="false" customHeight="true" outlineLevel="0" collapsed="false">
      <c r="A13" s="418" t="n">
        <v>3</v>
      </c>
      <c r="B13" s="743" t="s">
        <v>46</v>
      </c>
      <c r="C13" s="178" t="s">
        <v>44</v>
      </c>
      <c r="D13" s="820"/>
      <c r="E13" s="649"/>
      <c r="F13" s="416"/>
      <c r="G13" s="418"/>
      <c r="H13" s="418"/>
    </row>
    <row r="14" s="583" customFormat="true" ht="12" hidden="false" customHeight="false" outlineLevel="0" collapsed="false">
      <c r="A14" s="627" t="n">
        <v>4</v>
      </c>
      <c r="B14" s="743" t="s">
        <v>1553</v>
      </c>
      <c r="C14" s="147" t="s">
        <v>44</v>
      </c>
      <c r="D14" s="651"/>
      <c r="E14" s="627"/>
      <c r="H14" s="627"/>
    </row>
    <row r="15" s="583" customFormat="true" ht="12" hidden="false" customHeight="false" outlineLevel="0" collapsed="false">
      <c r="A15" s="627"/>
      <c r="B15" s="627"/>
      <c r="C15" s="627"/>
      <c r="D15" s="627"/>
      <c r="E15" s="627"/>
      <c r="F15" s="696"/>
      <c r="G15" s="696"/>
      <c r="H15" s="627"/>
    </row>
    <row r="16" s="583" customFormat="true" ht="12.75" hidden="false" customHeight="true" outlineLevel="0" collapsed="false">
      <c r="A16" s="627"/>
      <c r="B16" s="627"/>
      <c r="C16" s="627"/>
      <c r="D16" s="627"/>
      <c r="E16" s="627"/>
      <c r="F16" s="686"/>
      <c r="G16" s="686"/>
      <c r="H16" s="627"/>
    </row>
    <row r="17" s="583" customFormat="true" ht="13.15" hidden="false" customHeight="true" outlineLevel="0" collapsed="false">
      <c r="F17" s="686"/>
      <c r="G17" s="686"/>
    </row>
  </sheetData>
  <mergeCells count="8">
    <mergeCell ref="A2:F2"/>
    <mergeCell ref="G2:H2"/>
    <mergeCell ref="G4:H4"/>
    <mergeCell ref="G5:H5"/>
    <mergeCell ref="B6:G6"/>
    <mergeCell ref="F11:H12"/>
    <mergeCell ref="F16:G16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85"/>
    <col collapsed="false" customWidth="true" hidden="false" outlineLevel="0" max="3" min="3" style="0" width="9.14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8.56"/>
  </cols>
  <sheetData>
    <row r="1" s="421" customFormat="true" ht="12.75" hidden="false" customHeight="false" outlineLevel="0" collapsed="false">
      <c r="A1" s="583"/>
      <c r="B1" s="583"/>
      <c r="C1" s="583"/>
      <c r="D1" s="583"/>
      <c r="E1" s="583"/>
      <c r="F1" s="583"/>
      <c r="G1" s="583"/>
      <c r="H1" s="583"/>
      <c r="I1" s="583"/>
    </row>
    <row r="2" s="421" customFormat="true" ht="18.75" hidden="false" customHeight="true" outlineLevel="0" collapsed="false">
      <c r="A2" s="585" t="s">
        <v>1</v>
      </c>
      <c r="B2" s="585"/>
      <c r="C2" s="585"/>
      <c r="D2" s="585"/>
      <c r="E2" s="821"/>
      <c r="F2" s="762" t="s">
        <v>0</v>
      </c>
      <c r="G2" s="762"/>
      <c r="H2" s="762"/>
      <c r="I2" s="583"/>
    </row>
    <row r="3" s="421" customFormat="true" ht="12.75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  <c r="I3" s="583"/>
    </row>
    <row r="4" s="421" customFormat="true" ht="15" hidden="false" customHeight="true" outlineLevel="0" collapsed="false">
      <c r="A4" s="625"/>
      <c r="B4" s="625"/>
      <c r="C4" s="625"/>
      <c r="D4" s="625"/>
      <c r="E4" s="625"/>
      <c r="F4" s="625"/>
      <c r="G4" s="626"/>
      <c r="H4" s="625" t="s">
        <v>930</v>
      </c>
      <c r="I4" s="583"/>
    </row>
    <row r="5" s="421" customFormat="true" ht="15" hidden="false" customHeight="true" outlineLevel="0" collapsed="false">
      <c r="A5" s="625"/>
      <c r="B5" s="625"/>
      <c r="C5" s="625"/>
      <c r="D5" s="625"/>
      <c r="E5" s="625"/>
      <c r="F5" s="625"/>
      <c r="G5" s="626"/>
      <c r="H5" s="627" t="s">
        <v>3</v>
      </c>
      <c r="I5" s="583"/>
    </row>
    <row r="6" s="421" customFormat="true" ht="15" hidden="false" customHeight="true" outlineLevel="0" collapsed="false">
      <c r="A6" s="627"/>
      <c r="B6" s="628" t="s">
        <v>1554</v>
      </c>
      <c r="C6" s="628"/>
      <c r="D6" s="628"/>
      <c r="E6" s="628"/>
      <c r="F6" s="628"/>
      <c r="G6" s="628"/>
      <c r="I6" s="583"/>
    </row>
    <row r="7" s="421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629" t="s">
        <v>1358</v>
      </c>
      <c r="I7" s="822" t="s">
        <v>13</v>
      </c>
    </row>
    <row r="8" s="421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629" t="s">
        <v>14</v>
      </c>
      <c r="I8" s="629" t="s">
        <v>14</v>
      </c>
    </row>
    <row r="9" s="421" customFormat="true" ht="27.75" hidden="false" customHeight="true" outlineLevel="0" collapsed="false">
      <c r="A9" s="823" t="n">
        <v>1</v>
      </c>
      <c r="B9" s="824" t="s">
        <v>1555</v>
      </c>
      <c r="C9" s="149" t="s">
        <v>34</v>
      </c>
      <c r="D9" s="150" t="n">
        <v>40</v>
      </c>
      <c r="E9" s="151"/>
      <c r="F9" s="825" t="n">
        <f aca="false">E9*D9</f>
        <v>0</v>
      </c>
      <c r="G9" s="826"/>
      <c r="H9" s="827"/>
      <c r="I9" s="549"/>
    </row>
    <row r="10" s="421" customFormat="true" ht="27" hidden="false" customHeight="true" outlineLevel="0" collapsed="false">
      <c r="A10" s="636" t="n">
        <v>2</v>
      </c>
      <c r="B10" s="445" t="s">
        <v>1556</v>
      </c>
      <c r="C10" s="157" t="s">
        <v>34</v>
      </c>
      <c r="D10" s="158" t="n">
        <v>40</v>
      </c>
      <c r="E10" s="159"/>
      <c r="F10" s="825" t="n">
        <f aca="false">E10*D10</f>
        <v>0</v>
      </c>
      <c r="G10" s="446"/>
      <c r="H10" s="155"/>
      <c r="I10" s="549"/>
    </row>
    <row r="11" s="421" customFormat="true" ht="27" hidden="false" customHeight="true" outlineLevel="0" collapsed="false">
      <c r="A11" s="636" t="n">
        <v>3</v>
      </c>
      <c r="B11" s="445" t="s">
        <v>1557</v>
      </c>
      <c r="C11" s="157" t="s">
        <v>34</v>
      </c>
      <c r="D11" s="158" t="n">
        <v>20</v>
      </c>
      <c r="E11" s="159"/>
      <c r="F11" s="825" t="n">
        <f aca="false">E11*D11</f>
        <v>0</v>
      </c>
      <c r="G11" s="446"/>
      <c r="H11" s="155"/>
      <c r="I11" s="549"/>
    </row>
    <row r="12" s="421" customFormat="true" ht="27" hidden="false" customHeight="true" outlineLevel="0" collapsed="false">
      <c r="A12" s="438" t="n">
        <v>4</v>
      </c>
      <c r="B12" s="437" t="s">
        <v>1558</v>
      </c>
      <c r="C12" s="438" t="s">
        <v>34</v>
      </c>
      <c r="D12" s="439" t="n">
        <v>260</v>
      </c>
      <c r="E12" s="144"/>
      <c r="F12" s="440" t="n">
        <f aca="false">E12*D12</f>
        <v>0</v>
      </c>
      <c r="G12" s="441"/>
      <c r="H12" s="443"/>
      <c r="I12" s="679"/>
    </row>
    <row r="13" s="421" customFormat="true" ht="27" hidden="false" customHeight="true" outlineLevel="0" collapsed="false">
      <c r="A13" s="828" t="n">
        <v>5</v>
      </c>
      <c r="B13" s="824" t="s">
        <v>1559</v>
      </c>
      <c r="C13" s="149" t="s">
        <v>34</v>
      </c>
      <c r="D13" s="829" t="n">
        <v>260</v>
      </c>
      <c r="E13" s="159"/>
      <c r="F13" s="637" t="n">
        <f aca="false">E13*D13</f>
        <v>0</v>
      </c>
      <c r="G13" s="826"/>
      <c r="H13" s="827"/>
      <c r="I13" s="682"/>
    </row>
    <row r="14" s="833" customFormat="true" ht="34.5" hidden="false" customHeight="true" outlineLevel="0" collapsed="false">
      <c r="A14" s="830"/>
      <c r="B14" s="831" t="s">
        <v>1275</v>
      </c>
      <c r="C14" s="831"/>
      <c r="D14" s="831"/>
      <c r="E14" s="831"/>
      <c r="F14" s="832" t="n">
        <f aca="false">SUM(F9:F13)</f>
        <v>0</v>
      </c>
      <c r="G14" s="741"/>
      <c r="H14" s="741"/>
      <c r="I14" s="741"/>
    </row>
    <row r="15" s="421" customFormat="true" ht="24" hidden="false" customHeight="false" outlineLevel="0" collapsed="false">
      <c r="A15" s="178"/>
      <c r="B15" s="834" t="s">
        <v>1276</v>
      </c>
      <c r="C15" s="710" t="s">
        <v>41</v>
      </c>
      <c r="D15" s="710" t="s">
        <v>42</v>
      </c>
      <c r="E15" s="652"/>
      <c r="F15" s="416"/>
      <c r="G15" s="418"/>
      <c r="H15" s="418"/>
      <c r="I15" s="583"/>
    </row>
    <row r="16" s="421" customFormat="true" ht="15" hidden="false" customHeight="true" outlineLevel="0" collapsed="false">
      <c r="A16" s="178" t="n">
        <v>1</v>
      </c>
      <c r="B16" s="177" t="s">
        <v>61</v>
      </c>
      <c r="C16" s="178" t="s">
        <v>44</v>
      </c>
      <c r="D16" s="651"/>
      <c r="E16" s="649"/>
      <c r="F16" s="416"/>
      <c r="G16" s="418"/>
      <c r="H16" s="418"/>
      <c r="I16" s="583"/>
    </row>
    <row r="17" s="421" customFormat="true" ht="15" hidden="false" customHeight="true" outlineLevel="0" collapsed="false">
      <c r="A17" s="178" t="n">
        <v>2</v>
      </c>
      <c r="B17" s="177" t="s">
        <v>870</v>
      </c>
      <c r="C17" s="178" t="s">
        <v>44</v>
      </c>
      <c r="D17" s="651"/>
      <c r="E17" s="649"/>
      <c r="F17" s="416"/>
      <c r="G17" s="418"/>
      <c r="H17" s="418"/>
      <c r="I17" s="583"/>
    </row>
    <row r="18" s="421" customFormat="true" ht="15" hidden="false" customHeight="true" outlineLevel="0" collapsed="false">
      <c r="A18" s="178" t="n">
        <v>3</v>
      </c>
      <c r="B18" s="177" t="s">
        <v>46</v>
      </c>
      <c r="C18" s="178" t="s">
        <v>44</v>
      </c>
      <c r="D18" s="651"/>
      <c r="E18" s="649"/>
      <c r="F18" s="416"/>
      <c r="G18" s="418"/>
      <c r="H18" s="418"/>
      <c r="I18" s="583"/>
    </row>
    <row r="19" s="421" customFormat="true" ht="45.75" hidden="false" customHeight="true" outlineLevel="0" collapsed="false">
      <c r="A19" s="178" t="n">
        <v>4</v>
      </c>
      <c r="B19" s="835" t="s">
        <v>1560</v>
      </c>
      <c r="C19" s="178" t="s">
        <v>44</v>
      </c>
      <c r="D19" s="651"/>
      <c r="E19" s="652"/>
      <c r="F19" s="653" t="s">
        <v>49</v>
      </c>
      <c r="G19" s="653"/>
      <c r="H19" s="653"/>
      <c r="I19" s="583"/>
    </row>
    <row r="20" s="421" customFormat="true" ht="24" hidden="false" customHeight="false" outlineLevel="0" collapsed="false">
      <c r="A20" s="178"/>
      <c r="B20" s="176" t="s">
        <v>1283</v>
      </c>
      <c r="C20" s="179" t="s">
        <v>41</v>
      </c>
      <c r="D20" s="179" t="s">
        <v>42</v>
      </c>
      <c r="E20" s="583"/>
      <c r="F20" s="583"/>
      <c r="G20" s="627"/>
      <c r="H20" s="627"/>
      <c r="I20" s="583"/>
    </row>
    <row r="21" s="421" customFormat="true" ht="12.75" hidden="false" customHeight="false" outlineLevel="0" collapsed="false">
      <c r="A21" s="178" t="n">
        <v>1</v>
      </c>
      <c r="B21" s="177" t="s">
        <v>61</v>
      </c>
      <c r="C21" s="178" t="s">
        <v>44</v>
      </c>
      <c r="D21" s="651"/>
      <c r="E21" s="627"/>
      <c r="F21" s="583"/>
      <c r="G21" s="583"/>
      <c r="H21" s="627"/>
      <c r="I21" s="583"/>
    </row>
    <row r="22" s="421" customFormat="true" ht="12.75" hidden="false" customHeight="false" outlineLevel="0" collapsed="false">
      <c r="A22" s="178" t="n">
        <v>2</v>
      </c>
      <c r="B22" s="177" t="s">
        <v>870</v>
      </c>
      <c r="C22" s="178" t="s">
        <v>44</v>
      </c>
      <c r="D22" s="651"/>
      <c r="E22" s="627"/>
      <c r="F22" s="696"/>
      <c r="G22" s="696"/>
      <c r="H22" s="627"/>
      <c r="I22" s="420"/>
    </row>
    <row r="23" s="421" customFormat="true" ht="12.75" hidden="false" customHeight="true" outlineLevel="0" collapsed="false">
      <c r="A23" s="178" t="n">
        <v>3</v>
      </c>
      <c r="B23" s="177" t="s">
        <v>46</v>
      </c>
      <c r="C23" s="178" t="s">
        <v>44</v>
      </c>
      <c r="D23" s="651"/>
      <c r="E23" s="627"/>
      <c r="F23" s="686"/>
      <c r="G23" s="686"/>
      <c r="H23" s="627"/>
      <c r="I23" s="420"/>
    </row>
    <row r="24" s="421" customFormat="true" ht="72.75" hidden="false" customHeight="true" outlineLevel="0" collapsed="false">
      <c r="A24" s="836" t="n">
        <v>4</v>
      </c>
      <c r="B24" s="837" t="s">
        <v>1561</v>
      </c>
      <c r="C24" s="178" t="s">
        <v>44</v>
      </c>
      <c r="D24" s="651"/>
      <c r="E24" s="420"/>
      <c r="F24" s="686"/>
      <c r="G24" s="686"/>
      <c r="H24" s="420"/>
      <c r="I24" s="420"/>
    </row>
    <row r="25" customFormat="false" ht="24" hidden="false" customHeight="false" outlineLevel="0" collapsed="false">
      <c r="A25" s="141"/>
      <c r="B25" s="176" t="s">
        <v>1318</v>
      </c>
      <c r="C25" s="179" t="s">
        <v>41</v>
      </c>
      <c r="D25" s="179" t="s">
        <v>42</v>
      </c>
    </row>
    <row r="26" customFormat="false" ht="12.75" hidden="false" customHeight="false" outlineLevel="0" collapsed="false">
      <c r="A26" s="442" t="n">
        <v>1</v>
      </c>
      <c r="B26" s="838" t="s">
        <v>61</v>
      </c>
      <c r="C26" s="442" t="s">
        <v>44</v>
      </c>
      <c r="D26" s="839"/>
    </row>
    <row r="27" customFormat="false" ht="12.75" hidden="false" customHeight="false" outlineLevel="0" collapsed="false">
      <c r="A27" s="442" t="n">
        <v>2</v>
      </c>
      <c r="B27" s="838" t="s">
        <v>870</v>
      </c>
      <c r="C27" s="442" t="s">
        <v>44</v>
      </c>
      <c r="D27" s="839"/>
    </row>
    <row r="28" customFormat="false" ht="12.75" hidden="false" customHeight="false" outlineLevel="0" collapsed="false">
      <c r="A28" s="442" t="n">
        <v>3</v>
      </c>
      <c r="B28" s="838" t="s">
        <v>46</v>
      </c>
      <c r="C28" s="442" t="s">
        <v>44</v>
      </c>
      <c r="D28" s="839"/>
    </row>
    <row r="29" customFormat="false" ht="24" hidden="false" customHeight="false" outlineLevel="0" collapsed="false">
      <c r="A29" s="442" t="n">
        <v>4</v>
      </c>
      <c r="B29" s="838" t="s">
        <v>1562</v>
      </c>
      <c r="C29" s="442" t="s">
        <v>44</v>
      </c>
      <c r="D29" s="839"/>
    </row>
    <row r="30" customFormat="false" ht="24" hidden="false" customHeight="false" outlineLevel="0" collapsed="false">
      <c r="A30" s="442" t="n">
        <v>5</v>
      </c>
      <c r="B30" s="838" t="s">
        <v>1563</v>
      </c>
      <c r="C30" s="442" t="s">
        <v>44</v>
      </c>
      <c r="D30" s="839"/>
    </row>
    <row r="31" customFormat="false" ht="36" hidden="false" customHeight="false" outlineLevel="0" collapsed="false">
      <c r="A31" s="442" t="n">
        <v>6</v>
      </c>
      <c r="B31" s="840" t="s">
        <v>1564</v>
      </c>
      <c r="C31" s="442" t="s">
        <v>44</v>
      </c>
      <c r="D31" s="839"/>
    </row>
    <row r="32" customFormat="false" ht="24" hidden="false" customHeight="false" outlineLevel="0" collapsed="false">
      <c r="A32" s="442" t="n">
        <v>7</v>
      </c>
      <c r="B32" s="840" t="s">
        <v>1565</v>
      </c>
      <c r="C32" s="442" t="s">
        <v>44</v>
      </c>
      <c r="D32" s="841"/>
    </row>
    <row r="33" customFormat="false" ht="12.75" hidden="false" customHeight="false" outlineLevel="0" collapsed="false">
      <c r="A33" s="442" t="n">
        <v>8</v>
      </c>
      <c r="B33" s="840" t="s">
        <v>1566</v>
      </c>
      <c r="C33" s="442" t="s">
        <v>44</v>
      </c>
      <c r="D33" s="841"/>
    </row>
    <row r="34" customFormat="false" ht="24" hidden="false" customHeight="false" outlineLevel="0" collapsed="false">
      <c r="A34" s="141"/>
      <c r="B34" s="176" t="s">
        <v>1329</v>
      </c>
      <c r="C34" s="179" t="s">
        <v>41</v>
      </c>
      <c r="D34" s="179" t="s">
        <v>42</v>
      </c>
    </row>
    <row r="35" customFormat="false" ht="12.75" hidden="false" customHeight="false" outlineLevel="0" collapsed="false">
      <c r="A35" s="442" t="n">
        <v>1</v>
      </c>
      <c r="B35" s="177" t="s">
        <v>61</v>
      </c>
      <c r="C35" s="178" t="s">
        <v>44</v>
      </c>
      <c r="D35" s="671"/>
    </row>
    <row r="36" customFormat="false" ht="12.75" hidden="false" customHeight="false" outlineLevel="0" collapsed="false">
      <c r="A36" s="442" t="n">
        <v>2</v>
      </c>
      <c r="B36" s="177" t="s">
        <v>870</v>
      </c>
      <c r="C36" s="178" t="s">
        <v>44</v>
      </c>
      <c r="D36" s="671"/>
    </row>
    <row r="37" customFormat="false" ht="12.75" hidden="false" customHeight="false" outlineLevel="0" collapsed="false">
      <c r="A37" s="442" t="n">
        <v>3</v>
      </c>
      <c r="B37" s="177" t="s">
        <v>46</v>
      </c>
      <c r="C37" s="178" t="s">
        <v>44</v>
      </c>
      <c r="D37" s="671"/>
    </row>
    <row r="38" customFormat="false" ht="60" hidden="false" customHeight="false" outlineLevel="0" collapsed="false">
      <c r="A38" s="442" t="n">
        <v>4</v>
      </c>
      <c r="B38" s="842" t="s">
        <v>1567</v>
      </c>
      <c r="C38" s="178" t="s">
        <v>44</v>
      </c>
      <c r="D38" s="178"/>
    </row>
    <row r="39" customFormat="false" ht="36" hidden="false" customHeight="false" outlineLevel="0" collapsed="false">
      <c r="A39" s="442" t="n">
        <v>5</v>
      </c>
      <c r="B39" s="835" t="s">
        <v>1568</v>
      </c>
      <c r="C39" s="178" t="s">
        <v>44</v>
      </c>
      <c r="D39" s="178"/>
    </row>
  </sheetData>
  <mergeCells count="8">
    <mergeCell ref="A2:D2"/>
    <mergeCell ref="F2:H2"/>
    <mergeCell ref="B6:G6"/>
    <mergeCell ref="B14:E14"/>
    <mergeCell ref="G14:I14"/>
    <mergeCell ref="F19:H19"/>
    <mergeCell ref="F23:G23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380" t="s">
        <v>1569</v>
      </c>
      <c r="G1" s="380"/>
    </row>
    <row r="2" customFormat="false" ht="12.75" hidden="false" customHeight="false" outlineLevel="0" collapsed="false">
      <c r="A2" s="1"/>
      <c r="B2" s="1"/>
      <c r="C2" s="1"/>
      <c r="D2" s="1"/>
      <c r="E2" s="1"/>
      <c r="F2" s="843"/>
      <c r="G2" s="843"/>
    </row>
    <row r="3" customFormat="false" ht="12.75" hidden="false" customHeight="false" outlineLevel="0" collapsed="false">
      <c r="A3" s="1"/>
      <c r="B3" s="844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72"/>
      <c r="C4" s="172"/>
      <c r="D4" s="172"/>
      <c r="E4" s="172"/>
      <c r="F4" s="845" t="s">
        <v>402</v>
      </c>
      <c r="G4" s="172"/>
      <c r="H4" s="846"/>
      <c r="I4" s="846"/>
    </row>
    <row r="5" customFormat="false" ht="13.15" hidden="false" customHeight="true" outlineLevel="0" collapsed="false">
      <c r="A5" s="1"/>
      <c r="B5" s="6" t="s">
        <v>1570</v>
      </c>
      <c r="C5" s="6"/>
      <c r="D5" s="6"/>
      <c r="E5" s="6"/>
      <c r="F5" s="6"/>
      <c r="G5" s="6"/>
    </row>
    <row r="6" customFormat="false" ht="13.15" hidden="false" customHeight="true" outlineLevel="0" collapsed="false">
      <c r="A6" s="1"/>
      <c r="B6" s="719" t="s">
        <v>1571</v>
      </c>
      <c r="C6" s="719"/>
      <c r="D6" s="719"/>
      <c r="E6" s="719"/>
      <c r="F6" s="719"/>
      <c r="G6" s="71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24" hidden="false" customHeight="false" outlineLevel="0" collapsed="false">
      <c r="A9" s="264" t="s">
        <v>1572</v>
      </c>
      <c r="B9" s="264" t="s">
        <v>1573</v>
      </c>
      <c r="C9" s="264" t="s">
        <v>412</v>
      </c>
      <c r="D9" s="264" t="s">
        <v>1574</v>
      </c>
      <c r="E9" s="264" t="s">
        <v>1575</v>
      </c>
      <c r="F9" s="264" t="s">
        <v>1576</v>
      </c>
      <c r="G9" s="847" t="s">
        <v>10</v>
      </c>
    </row>
    <row r="10" customFormat="false" ht="38.25" hidden="false" customHeight="true" outlineLevel="0" collapsed="false">
      <c r="A10" s="33" t="n">
        <v>1</v>
      </c>
      <c r="B10" s="848"/>
      <c r="C10" s="848"/>
      <c r="D10" s="848"/>
      <c r="E10" s="848"/>
      <c r="F10" s="848"/>
      <c r="G10" s="848"/>
    </row>
    <row r="11" customFormat="false" ht="38.25" hidden="false" customHeight="true" outlineLevel="0" collapsed="false">
      <c r="A11" s="33" t="n">
        <v>2</v>
      </c>
      <c r="B11" s="848"/>
      <c r="C11" s="848"/>
      <c r="D11" s="848"/>
      <c r="E11" s="848"/>
      <c r="F11" s="848"/>
      <c r="G11" s="848"/>
    </row>
    <row r="12" customFormat="false" ht="38.25" hidden="false" customHeight="true" outlineLevel="0" collapsed="false">
      <c r="A12" s="33" t="n">
        <v>3</v>
      </c>
      <c r="B12" s="848"/>
      <c r="C12" s="848"/>
      <c r="D12" s="848"/>
      <c r="E12" s="848"/>
      <c r="F12" s="848"/>
      <c r="G12" s="84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 t="s">
        <v>1577</v>
      </c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 t="s">
        <v>1578</v>
      </c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</sheetData>
  <mergeCells count="3">
    <mergeCell ref="F2:G2"/>
    <mergeCell ref="B5:G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8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254"/>
      <c r="H2" s="254"/>
    </row>
    <row r="3" s="583" customFormat="true" ht="12.75" hidden="false" customHeight="true" outlineLevel="0" collapsed="false">
      <c r="A3" s="625"/>
      <c r="B3" s="625"/>
      <c r="C3" s="625"/>
      <c r="D3" s="625"/>
      <c r="E3" s="625"/>
      <c r="F3" s="849" t="s">
        <v>0</v>
      </c>
      <c r="G3" s="849"/>
      <c r="H3" s="849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850" t="s">
        <v>1579</v>
      </c>
      <c r="H4" s="850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580</v>
      </c>
      <c r="C6" s="628"/>
      <c r="D6" s="628"/>
      <c r="E6" s="628"/>
      <c r="F6" s="628"/>
      <c r="G6" s="628"/>
      <c r="H6" s="627"/>
    </row>
    <row r="7" s="583" customFormat="true" ht="48" hidden="false" customHeight="false" outlineLevel="0" collapsed="false">
      <c r="A7" s="851" t="s">
        <v>5</v>
      </c>
      <c r="B7" s="852" t="s">
        <v>6</v>
      </c>
      <c r="C7" s="852" t="s">
        <v>7</v>
      </c>
      <c r="D7" s="852" t="s">
        <v>8</v>
      </c>
      <c r="E7" s="853" t="s">
        <v>9</v>
      </c>
      <c r="F7" s="854" t="s">
        <v>10</v>
      </c>
      <c r="G7" s="855" t="s">
        <v>412</v>
      </c>
      <c r="H7" s="853" t="s">
        <v>1358</v>
      </c>
      <c r="I7" s="856" t="s">
        <v>13</v>
      </c>
    </row>
    <row r="8" s="583" customFormat="true" ht="15" hidden="false" customHeight="true" outlineLevel="0" collapsed="false">
      <c r="A8" s="698" t="s">
        <v>14</v>
      </c>
      <c r="B8" s="699" t="s">
        <v>14</v>
      </c>
      <c r="C8" s="699" t="s">
        <v>14</v>
      </c>
      <c r="D8" s="699" t="s">
        <v>14</v>
      </c>
      <c r="E8" s="699" t="s">
        <v>15</v>
      </c>
      <c r="F8" s="699" t="s">
        <v>15</v>
      </c>
      <c r="G8" s="699" t="s">
        <v>14</v>
      </c>
      <c r="H8" s="700" t="s">
        <v>14</v>
      </c>
      <c r="I8" s="857"/>
    </row>
    <row r="9" s="583" customFormat="true" ht="15" hidden="false" customHeight="true" outlineLevel="0" collapsed="false">
      <c r="A9" s="858" t="s">
        <v>1581</v>
      </c>
      <c r="B9" s="858"/>
      <c r="C9" s="858"/>
      <c r="D9" s="858"/>
      <c r="E9" s="858"/>
      <c r="F9" s="858"/>
      <c r="G9" s="858"/>
      <c r="H9" s="858"/>
      <c r="I9" s="859"/>
    </row>
    <row r="10" s="583" customFormat="true" ht="57.75" hidden="false" customHeight="true" outlineLevel="0" collapsed="false">
      <c r="A10" s="528" t="n">
        <v>1</v>
      </c>
      <c r="B10" s="188" t="s">
        <v>1582</v>
      </c>
      <c r="C10" s="142" t="s">
        <v>34</v>
      </c>
      <c r="D10" s="143" t="n">
        <v>200</v>
      </c>
      <c r="E10" s="35"/>
      <c r="F10" s="860" t="n">
        <f aca="false">E10*D10</f>
        <v>0</v>
      </c>
      <c r="G10" s="146"/>
      <c r="H10" s="692"/>
      <c r="I10" s="506"/>
      <c r="J10" s="861"/>
    </row>
    <row r="11" s="583" customFormat="true" ht="57.75" hidden="false" customHeight="true" outlineLevel="0" collapsed="false">
      <c r="A11" s="862" t="n">
        <v>2</v>
      </c>
      <c r="B11" s="470" t="s">
        <v>1583</v>
      </c>
      <c r="C11" s="863" t="s">
        <v>1584</v>
      </c>
      <c r="D11" s="864" t="n">
        <v>24</v>
      </c>
      <c r="E11" s="250"/>
      <c r="F11" s="371" t="n">
        <f aca="false">E11*D11</f>
        <v>0</v>
      </c>
      <c r="G11" s="865"/>
      <c r="H11" s="866"/>
      <c r="I11" s="867"/>
      <c r="J11" s="861"/>
    </row>
    <row r="12" s="583" customFormat="true" ht="24" hidden="false" customHeight="false" outlineLevel="0" collapsed="false">
      <c r="A12" s="418"/>
      <c r="B12" s="710" t="s">
        <v>439</v>
      </c>
      <c r="C12" s="710" t="s">
        <v>41</v>
      </c>
      <c r="D12" s="710" t="s">
        <v>42</v>
      </c>
      <c r="E12" s="868" t="s">
        <v>813</v>
      </c>
      <c r="F12" s="869" t="n">
        <f aca="false">SUM(F10:F11)</f>
        <v>0</v>
      </c>
      <c r="G12" s="418"/>
      <c r="H12" s="418"/>
    </row>
    <row r="13" s="583" customFormat="true" ht="15" hidden="false" customHeight="true" outlineLevel="0" collapsed="false">
      <c r="A13" s="178" t="n">
        <v>1</v>
      </c>
      <c r="B13" s="92" t="s">
        <v>61</v>
      </c>
      <c r="C13" s="178" t="s">
        <v>44</v>
      </c>
      <c r="D13" s="671"/>
      <c r="E13" s="1"/>
      <c r="F13" s="416"/>
      <c r="G13" s="418"/>
      <c r="H13" s="418"/>
    </row>
    <row r="14" s="583" customFormat="true" ht="15" hidden="false" customHeight="true" outlineLevel="0" collapsed="false">
      <c r="A14" s="178" t="n">
        <v>2</v>
      </c>
      <c r="B14" s="92" t="s">
        <v>870</v>
      </c>
      <c r="C14" s="178" t="s">
        <v>44</v>
      </c>
      <c r="D14" s="671"/>
      <c r="E14" s="1"/>
      <c r="F14" s="416"/>
      <c r="G14" s="418"/>
      <c r="H14" s="418"/>
    </row>
    <row r="15" s="583" customFormat="true" ht="15" hidden="false" customHeight="true" outlineLevel="0" collapsed="false">
      <c r="A15" s="178" t="n">
        <v>3</v>
      </c>
      <c r="B15" s="92" t="s">
        <v>46</v>
      </c>
      <c r="C15" s="178" t="s">
        <v>44</v>
      </c>
      <c r="D15" s="178"/>
      <c r="E15" s="1"/>
      <c r="F15" s="416"/>
      <c r="G15" s="418"/>
      <c r="H15" s="418"/>
    </row>
    <row r="16" s="583" customFormat="true" ht="33.75" hidden="false" customHeight="true" outlineLevel="0" collapsed="false">
      <c r="A16" s="178" t="n">
        <v>4</v>
      </c>
      <c r="B16" s="92" t="s">
        <v>1585</v>
      </c>
      <c r="C16" s="178" t="s">
        <v>44</v>
      </c>
      <c r="D16" s="178"/>
      <c r="E16" s="1"/>
      <c r="F16" s="653" t="s">
        <v>49</v>
      </c>
      <c r="G16" s="653"/>
      <c r="H16" s="653"/>
    </row>
    <row r="17" s="583" customFormat="true" ht="31.35" hidden="false" customHeight="true" outlineLevel="0" collapsed="false">
      <c r="A17" s="384" t="n">
        <v>5</v>
      </c>
      <c r="B17" s="92" t="s">
        <v>1586</v>
      </c>
      <c r="C17" s="178" t="s">
        <v>44</v>
      </c>
      <c r="D17" s="178"/>
      <c r="G17" s="1"/>
      <c r="H17" s="1"/>
    </row>
    <row r="18" s="583" customFormat="true" ht="36" hidden="false" customHeight="true" outlineLevel="0" collapsed="false">
      <c r="A18" s="384" t="n">
        <v>6</v>
      </c>
      <c r="B18" s="92" t="s">
        <v>1587</v>
      </c>
      <c r="C18" s="178" t="s">
        <v>44</v>
      </c>
      <c r="D18" s="178"/>
      <c r="E18" s="1"/>
      <c r="H18" s="1"/>
    </row>
    <row r="19" s="583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s="583" customFormat="true" ht="13.15" hidden="false" customHeight="true" outlineLevel="0" collapsed="false">
      <c r="G20" s="759"/>
      <c r="H20" s="759"/>
    </row>
    <row r="21" customFormat="false" ht="12" hidden="false" customHeight="true" outlineLevel="0" collapsed="false">
      <c r="G21" s="686"/>
      <c r="H21" s="686"/>
    </row>
  </sheetData>
  <mergeCells count="9">
    <mergeCell ref="A2:F2"/>
    <mergeCell ref="F3:H3"/>
    <mergeCell ref="G4:H4"/>
    <mergeCell ref="G5:H5"/>
    <mergeCell ref="B6:G6"/>
    <mergeCell ref="A9:H9"/>
    <mergeCell ref="F16:H16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8.41"/>
    <col collapsed="false" customWidth="true" hidden="false" outlineLevel="0" max="5" min="5" style="0" width="47.41"/>
  </cols>
  <sheetData>
    <row r="1" customFormat="false" ht="12.75" hidden="false" customHeight="false" outlineLevel="0" collapsed="false">
      <c r="A1" s="1"/>
      <c r="B1" s="1"/>
      <c r="C1" s="1"/>
      <c r="D1" s="1"/>
      <c r="E1" s="213" t="s">
        <v>402</v>
      </c>
      <c r="F1" s="1"/>
    </row>
    <row r="2" customFormat="false" ht="12.75" hidden="false" customHeight="false" outlineLevel="0" collapsed="false">
      <c r="A2" s="1"/>
      <c r="B2" s="214" t="s">
        <v>403</v>
      </c>
      <c r="C2" s="214"/>
      <c r="D2" s="214"/>
      <c r="E2" s="214"/>
      <c r="F2" s="1"/>
    </row>
    <row r="3" customFormat="false" ht="12.75" hidden="false" customHeight="false" outlineLevel="0" collapsed="false">
      <c r="A3" s="1"/>
      <c r="B3" s="215"/>
      <c r="C3" s="215"/>
      <c r="D3" s="215"/>
      <c r="E3" s="215"/>
      <c r="F3" s="1"/>
    </row>
    <row r="4" customFormat="false" ht="12.75" hidden="false" customHeight="false" outlineLevel="0" collapsed="false">
      <c r="A4" s="1"/>
      <c r="B4" s="216" t="s">
        <v>404</v>
      </c>
      <c r="C4" s="216"/>
      <c r="D4" s="216"/>
      <c r="E4" s="216"/>
      <c r="F4" s="1"/>
    </row>
    <row r="5" customFormat="false" ht="12.75" hidden="false" customHeight="false" outlineLevel="0" collapsed="false">
      <c r="A5" s="1"/>
      <c r="B5" s="217"/>
      <c r="C5" s="217"/>
      <c r="D5" s="217"/>
      <c r="E5" s="217"/>
      <c r="F5" s="1"/>
    </row>
    <row r="6" customFormat="false" ht="12.75" hidden="false" customHeight="false" outlineLevel="0" collapsed="false">
      <c r="A6" s="1"/>
      <c r="B6" s="217"/>
      <c r="C6" s="217"/>
      <c r="D6" s="217"/>
      <c r="E6" s="217"/>
      <c r="F6" s="1"/>
    </row>
    <row r="7" customFormat="false" ht="20.25" hidden="false" customHeight="true" outlineLevel="0" collapsed="false">
      <c r="A7" s="1"/>
      <c r="B7" s="218" t="s">
        <v>405</v>
      </c>
      <c r="C7" s="219" t="s">
        <v>406</v>
      </c>
      <c r="D7" s="219" t="s">
        <v>407</v>
      </c>
      <c r="E7" s="220" t="s">
        <v>408</v>
      </c>
      <c r="F7" s="1"/>
    </row>
    <row r="8" customFormat="false" ht="36" hidden="false" customHeight="true" outlineLevel="0" collapsed="false">
      <c r="A8" s="1"/>
      <c r="B8" s="221" t="n">
        <v>1</v>
      </c>
      <c r="C8" s="222" t="s">
        <v>409</v>
      </c>
      <c r="D8" s="223" t="n">
        <v>1</v>
      </c>
      <c r="E8" s="224"/>
      <c r="F8" s="1"/>
    </row>
    <row r="9" customFormat="false" ht="15.75" hidden="false" customHeight="true" outlineLevel="0" collapsed="false">
      <c r="A9" s="1"/>
      <c r="B9" s="225"/>
      <c r="C9" s="226" t="s">
        <v>410</v>
      </c>
      <c r="D9" s="220" t="s">
        <v>411</v>
      </c>
      <c r="E9" s="220"/>
      <c r="F9" s="1"/>
    </row>
    <row r="10" customFormat="false" ht="15.75" hidden="false" customHeight="true" outlineLevel="0" collapsed="false">
      <c r="A10" s="1"/>
      <c r="B10" s="225"/>
      <c r="C10" s="227" t="s">
        <v>412</v>
      </c>
      <c r="D10" s="228"/>
      <c r="E10" s="228"/>
      <c r="F10" s="1"/>
    </row>
    <row r="11" customFormat="false" ht="16.5" hidden="false" customHeight="true" outlineLevel="0" collapsed="false">
      <c r="A11" s="1"/>
      <c r="B11" s="225"/>
      <c r="C11" s="229" t="s">
        <v>413</v>
      </c>
      <c r="D11" s="230"/>
      <c r="E11" s="230"/>
      <c r="F11" s="1"/>
    </row>
    <row r="12" customFormat="false" ht="15" hidden="false" customHeight="true" outlineLevel="0" collapsed="false">
      <c r="A12" s="1"/>
      <c r="B12" s="225"/>
      <c r="C12" s="229" t="s">
        <v>414</v>
      </c>
      <c r="D12" s="230"/>
      <c r="E12" s="230"/>
      <c r="F12" s="1"/>
    </row>
    <row r="13" customFormat="false" ht="15.75" hidden="false" customHeight="true" outlineLevel="0" collapsed="false">
      <c r="A13" s="1"/>
      <c r="B13" s="225"/>
      <c r="C13" s="229" t="s">
        <v>415</v>
      </c>
      <c r="D13" s="230"/>
      <c r="E13" s="230"/>
      <c r="F13" s="1"/>
    </row>
    <row r="14" customFormat="false" ht="15" hidden="false" customHeight="true" outlineLevel="0" collapsed="false">
      <c r="A14" s="1"/>
      <c r="B14" s="225"/>
      <c r="C14" s="231" t="s">
        <v>416</v>
      </c>
      <c r="D14" s="232"/>
      <c r="E14" s="232"/>
      <c r="F14" s="1"/>
    </row>
    <row r="15" customFormat="false" ht="12.75" hidden="false" customHeight="false" outlineLevel="0" collapsed="false">
      <c r="A15" s="1"/>
      <c r="B15" s="225"/>
      <c r="C15" s="225"/>
      <c r="D15" s="225"/>
      <c r="E15" s="225"/>
      <c r="F15" s="1"/>
    </row>
    <row r="16" customFormat="false" ht="12.75" hidden="false" customHeight="false" outlineLevel="0" collapsed="false">
      <c r="A16" s="1"/>
      <c r="B16" s="225"/>
      <c r="C16" s="233"/>
      <c r="D16" s="225"/>
      <c r="E16" s="225"/>
      <c r="F16" s="1"/>
    </row>
    <row r="17" customFormat="false" ht="12.75" hidden="false" customHeight="false" outlineLevel="0" collapsed="false">
      <c r="A17" s="1"/>
      <c r="B17" s="225"/>
      <c r="C17" s="225"/>
      <c r="D17" s="225"/>
      <c r="E17" s="225"/>
      <c r="F17" s="1"/>
    </row>
    <row r="18" customFormat="false" ht="22.5" hidden="false" customHeight="true" outlineLevel="0" collapsed="false">
      <c r="A18" s="1"/>
      <c r="B18" s="234" t="s">
        <v>417</v>
      </c>
      <c r="C18" s="234"/>
      <c r="D18" s="234"/>
      <c r="E18" s="234"/>
      <c r="F18" s="1"/>
    </row>
    <row r="19" customFormat="false" ht="12.75" hidden="false" customHeight="true" outlineLevel="0" collapsed="false">
      <c r="A19" s="1"/>
      <c r="B19" s="234"/>
      <c r="C19" s="234"/>
      <c r="D19" s="234"/>
      <c r="E19" s="234"/>
      <c r="F19" s="1"/>
    </row>
    <row r="20" customFormat="false" ht="12.75" hidden="false" customHeight="false" outlineLevel="0" collapsed="false">
      <c r="B20" s="235"/>
      <c r="C20" s="235"/>
      <c r="D20" s="235"/>
      <c r="E20" s="235"/>
    </row>
    <row r="21" customFormat="false" ht="12.75" hidden="false" customHeight="false" outlineLevel="0" collapsed="false">
      <c r="B21" s="235"/>
      <c r="C21" s="235"/>
      <c r="D21" s="235"/>
      <c r="E21" s="235"/>
    </row>
    <row r="22" customFormat="false" ht="12.75" hidden="false" customHeight="false" outlineLevel="0" collapsed="false">
      <c r="B22" s="236"/>
      <c r="C22" s="236"/>
      <c r="D22" s="236"/>
      <c r="E22" s="236"/>
    </row>
    <row r="23" customFormat="false" ht="12.75" hidden="false" customHeight="false" outlineLevel="0" collapsed="false">
      <c r="B23" s="236"/>
      <c r="C23" s="236"/>
      <c r="E23" s="237" t="s">
        <v>418</v>
      </c>
    </row>
    <row r="24" customFormat="false" ht="12.75" hidden="false" customHeight="false" outlineLevel="0" collapsed="false">
      <c r="E24" s="237" t="s">
        <v>419</v>
      </c>
    </row>
  </sheetData>
  <mergeCells count="10">
    <mergeCell ref="B2:E2"/>
    <mergeCell ref="B4:E4"/>
    <mergeCell ref="D9:E9"/>
    <mergeCell ref="D10:E10"/>
    <mergeCell ref="D11:E11"/>
    <mergeCell ref="D12:E12"/>
    <mergeCell ref="D13:E13"/>
    <mergeCell ref="D14:E14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6.42"/>
  </cols>
  <sheetData>
    <row r="2" customFormat="false" ht="12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18.75" hidden="false" customHeight="true" outlineLevel="0" collapsed="false">
      <c r="A3" s="585" t="s">
        <v>1</v>
      </c>
      <c r="B3" s="585"/>
      <c r="C3" s="585"/>
      <c r="D3" s="585"/>
      <c r="E3" s="585"/>
      <c r="F3" s="585"/>
      <c r="G3" s="254"/>
      <c r="H3" s="666"/>
    </row>
    <row r="4" customFormat="false" ht="12.75" hidden="false" customHeight="false" outlineLevel="0" collapsed="false">
      <c r="A4" s="625"/>
      <c r="B4" s="625"/>
      <c r="C4" s="625"/>
      <c r="D4" s="625"/>
      <c r="E4" s="625"/>
      <c r="F4" s="584" t="s">
        <v>0</v>
      </c>
      <c r="G4" s="584"/>
      <c r="H4" s="584"/>
    </row>
    <row r="5" customFormat="false" ht="15" hidden="false" customHeight="true" outlineLevel="0" collapsed="false">
      <c r="A5" s="625"/>
      <c r="B5" s="625"/>
      <c r="C5" s="625"/>
      <c r="D5" s="625"/>
      <c r="E5" s="625"/>
      <c r="F5" s="1"/>
      <c r="G5" s="788" t="s">
        <v>930</v>
      </c>
      <c r="H5" s="626"/>
    </row>
    <row r="6" customFormat="false" ht="15" hidden="false" customHeight="true" outlineLevel="0" collapsed="false">
      <c r="A6" s="625"/>
      <c r="B6" s="625"/>
      <c r="C6" s="625"/>
      <c r="D6" s="625"/>
      <c r="E6" s="625"/>
      <c r="F6" s="625"/>
      <c r="G6" s="740" t="s">
        <v>3</v>
      </c>
      <c r="H6" s="740"/>
    </row>
    <row r="7" customFormat="false" ht="15" hidden="false" customHeight="true" outlineLevel="0" collapsed="false">
      <c r="A7" s="627"/>
      <c r="B7" s="628" t="s">
        <v>1588</v>
      </c>
      <c r="C7" s="628"/>
      <c r="D7" s="628"/>
      <c r="E7" s="628"/>
      <c r="F7" s="628"/>
      <c r="G7" s="628"/>
      <c r="H7" s="627"/>
    </row>
    <row r="8" customFormat="false" ht="51" hidden="false" customHeight="false" outlineLevel="0" collapsed="false">
      <c r="A8" s="548" t="s">
        <v>5</v>
      </c>
      <c r="B8" s="548" t="s">
        <v>6</v>
      </c>
      <c r="C8" s="548" t="s">
        <v>7</v>
      </c>
      <c r="D8" s="548" t="s">
        <v>8</v>
      </c>
      <c r="E8" s="629" t="s">
        <v>9</v>
      </c>
      <c r="F8" s="630" t="s">
        <v>10</v>
      </c>
      <c r="G8" s="631" t="s">
        <v>412</v>
      </c>
      <c r="H8" s="629" t="s">
        <v>1358</v>
      </c>
      <c r="I8" s="870" t="s">
        <v>13</v>
      </c>
    </row>
    <row r="9" customFormat="false" ht="15" hidden="false" customHeight="true" outlineLevel="0" collapsed="false">
      <c r="A9" s="548" t="s">
        <v>14</v>
      </c>
      <c r="B9" s="548" t="s">
        <v>14</v>
      </c>
      <c r="C9" s="548" t="s">
        <v>14</v>
      </c>
      <c r="D9" s="548" t="s">
        <v>14</v>
      </c>
      <c r="E9" s="629" t="s">
        <v>15</v>
      </c>
      <c r="F9" s="632" t="s">
        <v>15</v>
      </c>
      <c r="G9" s="631" t="s">
        <v>14</v>
      </c>
      <c r="H9" s="629" t="s">
        <v>14</v>
      </c>
      <c r="I9" s="548" t="s">
        <v>14</v>
      </c>
    </row>
    <row r="10" customFormat="false" ht="57" hidden="false" customHeight="true" outlineLevel="0" collapsed="false">
      <c r="A10" s="589" t="n">
        <v>1</v>
      </c>
      <c r="B10" s="54" t="s">
        <v>1589</v>
      </c>
      <c r="C10" s="142" t="s">
        <v>34</v>
      </c>
      <c r="D10" s="871" t="n">
        <v>2000</v>
      </c>
      <c r="E10" s="144"/>
      <c r="F10" s="680" t="n">
        <f aca="false">E10*D10</f>
        <v>0</v>
      </c>
      <c r="G10" s="146"/>
      <c r="H10" s="147"/>
      <c r="I10" s="748"/>
    </row>
    <row r="11" customFormat="false" ht="39.75" hidden="false" customHeight="true" outlineLevel="0" collapsed="false">
      <c r="A11" s="418"/>
      <c r="B11" s="448" t="s">
        <v>1450</v>
      </c>
      <c r="C11" s="449" t="s">
        <v>41</v>
      </c>
      <c r="D11" s="658" t="s">
        <v>42</v>
      </c>
      <c r="E11" s="652"/>
      <c r="F11" s="416"/>
      <c r="G11" s="418"/>
      <c r="H11" s="418"/>
    </row>
    <row r="12" customFormat="false" ht="51.75" hidden="false" customHeight="true" outlineLevel="0" collapsed="false">
      <c r="A12" s="178" t="n">
        <v>1</v>
      </c>
      <c r="B12" s="451" t="s">
        <v>1590</v>
      </c>
      <c r="C12" s="452" t="s">
        <v>44</v>
      </c>
      <c r="D12" s="648"/>
      <c r="E12" s="649"/>
      <c r="F12" s="786" t="s">
        <v>49</v>
      </c>
      <c r="G12" s="786"/>
      <c r="H12" s="418"/>
    </row>
    <row r="13" customFormat="false" ht="50.25" hidden="false" customHeight="true" outlineLevel="0" collapsed="false">
      <c r="A13" s="178" t="n">
        <v>2</v>
      </c>
      <c r="B13" s="451" t="s">
        <v>1591</v>
      </c>
      <c r="C13" s="452" t="s">
        <v>44</v>
      </c>
      <c r="D13" s="648"/>
      <c r="E13" s="649"/>
      <c r="F13" s="416"/>
      <c r="G13" s="418"/>
      <c r="H13" s="418"/>
    </row>
    <row r="14" customFormat="false" ht="15" hidden="false" customHeight="true" outlineLevel="0" collapsed="false">
      <c r="A14" s="178" t="n">
        <v>3</v>
      </c>
      <c r="B14" s="177" t="s">
        <v>1592</v>
      </c>
      <c r="C14" s="178" t="s">
        <v>44</v>
      </c>
      <c r="D14" s="650"/>
      <c r="E14" s="649"/>
      <c r="F14" s="416"/>
      <c r="G14" s="418"/>
      <c r="H14" s="418"/>
    </row>
    <row r="15" customFormat="false" ht="15" hidden="false" customHeight="true" outlineLevel="0" collapsed="false">
      <c r="A15" s="178" t="n">
        <v>4</v>
      </c>
      <c r="B15" s="177" t="s">
        <v>1593</v>
      </c>
      <c r="C15" s="178" t="s">
        <v>44</v>
      </c>
      <c r="D15" s="650"/>
      <c r="E15" s="649"/>
      <c r="F15" s="416"/>
      <c r="G15" s="418"/>
      <c r="H15" s="418"/>
    </row>
    <row r="16" customFormat="false" ht="25.5" hidden="false" customHeight="true" outlineLevel="0" collapsed="false">
      <c r="A16" s="178" t="n">
        <v>5</v>
      </c>
      <c r="B16" s="177" t="s">
        <v>1594</v>
      </c>
      <c r="C16" s="178" t="s">
        <v>44</v>
      </c>
      <c r="D16" s="651"/>
      <c r="E16" s="652"/>
      <c r="F16" s="416"/>
      <c r="G16" s="418"/>
      <c r="H16" s="418"/>
    </row>
    <row r="17" customFormat="false" ht="15" hidden="false" customHeight="true" outlineLevel="0" collapsed="false">
      <c r="A17" s="178" t="n">
        <v>7</v>
      </c>
      <c r="B17" s="177" t="s">
        <v>1595</v>
      </c>
      <c r="C17" s="178" t="s">
        <v>44</v>
      </c>
      <c r="D17" s="651"/>
      <c r="E17" s="652"/>
      <c r="F17" s="416"/>
      <c r="G17" s="418"/>
      <c r="H17" s="418"/>
    </row>
    <row r="18" customFormat="false" ht="12.75" hidden="false" customHeight="false" outlineLevel="0" collapsed="false">
      <c r="A18" s="627"/>
      <c r="B18" s="583"/>
      <c r="C18" s="583"/>
      <c r="D18" s="583"/>
      <c r="E18" s="583"/>
      <c r="F18" s="583"/>
      <c r="G18" s="627"/>
      <c r="H18" s="627"/>
    </row>
    <row r="19" customFormat="false" ht="12.75" hidden="false" customHeight="true" outlineLevel="0" collapsed="false">
      <c r="A19" s="627"/>
      <c r="B19" s="627"/>
      <c r="C19" s="627"/>
      <c r="D19" s="627"/>
      <c r="E19" s="627"/>
      <c r="F19" s="686"/>
      <c r="G19" s="686"/>
      <c r="H19" s="627"/>
    </row>
    <row r="20" customFormat="false" ht="12.75" hidden="false" customHeight="true" outlineLevel="0" collapsed="false">
      <c r="A20" s="583"/>
      <c r="B20" s="583"/>
      <c r="C20" s="583"/>
      <c r="D20" s="583"/>
      <c r="E20" s="583"/>
      <c r="F20" s="686"/>
      <c r="G20" s="686"/>
      <c r="H20" s="583"/>
    </row>
  </sheetData>
  <mergeCells count="7">
    <mergeCell ref="A3:F3"/>
    <mergeCell ref="F4:H4"/>
    <mergeCell ref="G6:H6"/>
    <mergeCell ref="B7:G7"/>
    <mergeCell ref="F12:G12"/>
    <mergeCell ref="F19:G19"/>
    <mergeCell ref="F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9" activeCellId="0" sqref="H19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4.41"/>
    <col collapsed="false" customWidth="true" hidden="false" outlineLevel="0" max="8" min="8" style="1" width="18.41"/>
    <col collapsed="false" customWidth="false" hidden="false" outlineLevel="0" max="9" min="9" style="1" width="9.56"/>
    <col collapsed="false" customWidth="true" hidden="false" outlineLevel="0" max="10" min="10" style="1" width="21.28"/>
    <col collapsed="false" customWidth="false" hidden="false" outlineLevel="0" max="257" min="11" style="1" width="9.56"/>
  </cols>
  <sheetData>
    <row r="1" s="583" customFormat="true" ht="18" hidden="false" customHeight="true" outlineLevel="0" collapsed="false">
      <c r="A1" s="585" t="s">
        <v>1</v>
      </c>
      <c r="B1" s="585"/>
      <c r="C1" s="585"/>
      <c r="D1" s="585"/>
      <c r="E1" s="585"/>
      <c r="F1" s="585"/>
      <c r="G1" s="254"/>
      <c r="H1" s="254"/>
      <c r="I1" s="254"/>
    </row>
    <row r="2" s="583" customFormat="true" ht="12" hidden="false" customHeight="false" outlineLevel="0" collapsed="false">
      <c r="A2" s="625"/>
      <c r="B2" s="625"/>
      <c r="C2" s="625"/>
      <c r="D2" s="625"/>
      <c r="E2" s="625"/>
      <c r="F2" s="584" t="s">
        <v>0</v>
      </c>
      <c r="G2" s="584"/>
      <c r="H2" s="584"/>
      <c r="I2" s="626"/>
    </row>
    <row r="3" s="583" customFormat="true" ht="15" hidden="false" customHeight="true" outlineLevel="0" collapsed="false">
      <c r="A3" s="625"/>
      <c r="B3" s="625"/>
      <c r="C3" s="625"/>
      <c r="D3" s="625"/>
      <c r="E3" s="625"/>
      <c r="F3" s="625"/>
      <c r="G3" s="626"/>
      <c r="H3" s="788" t="s">
        <v>966</v>
      </c>
      <c r="I3" s="625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26"/>
      <c r="H4" s="772" t="s">
        <v>3</v>
      </c>
      <c r="I4" s="627"/>
    </row>
    <row r="5" s="583" customFormat="true" ht="15" hidden="false" customHeight="true" outlineLevel="0" collapsed="false">
      <c r="A5" s="627"/>
      <c r="B5" s="628" t="s">
        <v>1596</v>
      </c>
      <c r="C5" s="628"/>
      <c r="D5" s="628"/>
      <c r="E5" s="628"/>
      <c r="F5" s="628"/>
      <c r="G5" s="628"/>
    </row>
    <row r="6" s="583" customFormat="true" ht="36.6" hidden="false" customHeight="true" outlineLevel="0" collapsed="false">
      <c r="A6" s="548" t="s">
        <v>5</v>
      </c>
      <c r="B6" s="548" t="s">
        <v>6</v>
      </c>
      <c r="C6" s="548" t="s">
        <v>7</v>
      </c>
      <c r="D6" s="548" t="s">
        <v>8</v>
      </c>
      <c r="E6" s="629" t="s">
        <v>9</v>
      </c>
      <c r="F6" s="630" t="s">
        <v>10</v>
      </c>
      <c r="G6" s="631" t="s">
        <v>412</v>
      </c>
      <c r="H6" s="548" t="s">
        <v>1597</v>
      </c>
      <c r="I6" s="265" t="s">
        <v>291</v>
      </c>
      <c r="J6" s="547" t="s">
        <v>13</v>
      </c>
    </row>
    <row r="7" s="583" customFormat="true" ht="15" hidden="false" customHeight="true" outlineLevel="0" collapsed="false">
      <c r="A7" s="548" t="s">
        <v>14</v>
      </c>
      <c r="B7" s="548" t="s">
        <v>14</v>
      </c>
      <c r="C7" s="548" t="s">
        <v>14</v>
      </c>
      <c r="D7" s="548" t="s">
        <v>14</v>
      </c>
      <c r="E7" s="629" t="s">
        <v>15</v>
      </c>
      <c r="F7" s="632" t="s">
        <v>15</v>
      </c>
      <c r="G7" s="631" t="s">
        <v>14</v>
      </c>
      <c r="H7" s="548" t="s">
        <v>14</v>
      </c>
      <c r="I7" s="872" t="s">
        <v>131</v>
      </c>
      <c r="J7" s="789"/>
    </row>
    <row r="8" s="583" customFormat="true" ht="27" hidden="false" customHeight="true" outlineLevel="0" collapsed="false">
      <c r="A8" s="589" t="n">
        <v>1</v>
      </c>
      <c r="B8" s="54" t="s">
        <v>1598</v>
      </c>
      <c r="C8" s="142" t="s">
        <v>34</v>
      </c>
      <c r="D8" s="143" t="n">
        <f aca="false">(250+600+2000)*2</f>
        <v>5700</v>
      </c>
      <c r="E8" s="144"/>
      <c r="F8" s="145" t="n">
        <f aca="false">E8*D8</f>
        <v>0</v>
      </c>
      <c r="G8" s="146"/>
      <c r="H8" s="178"/>
      <c r="I8" s="112" t="s">
        <v>14</v>
      </c>
      <c r="J8" s="549"/>
    </row>
    <row r="9" s="583" customFormat="true" ht="33" hidden="false" customHeight="true" outlineLevel="0" collapsed="false">
      <c r="A9" s="589" t="n">
        <v>2</v>
      </c>
      <c r="B9" s="54" t="s">
        <v>1599</v>
      </c>
      <c r="C9" s="142" t="s">
        <v>34</v>
      </c>
      <c r="D9" s="143" t="n">
        <v>20</v>
      </c>
      <c r="E9" s="144"/>
      <c r="F9" s="145" t="n">
        <f aca="false">E9*D9</f>
        <v>0</v>
      </c>
      <c r="G9" s="146"/>
      <c r="H9" s="178"/>
      <c r="I9" s="112" t="n">
        <v>5</v>
      </c>
      <c r="J9" s="549"/>
    </row>
    <row r="10" s="583" customFormat="true" ht="36.75" hidden="false" customHeight="true" outlineLevel="0" collapsed="false">
      <c r="A10" s="589" t="n">
        <v>3</v>
      </c>
      <c r="B10" s="54" t="s">
        <v>1600</v>
      </c>
      <c r="C10" s="142" t="s">
        <v>34</v>
      </c>
      <c r="D10" s="143" t="n">
        <v>32</v>
      </c>
      <c r="E10" s="144"/>
      <c r="F10" s="145" t="n">
        <f aca="false">E10*D10</f>
        <v>0</v>
      </c>
      <c r="G10" s="146"/>
      <c r="H10" s="178"/>
      <c r="I10" s="112" t="n">
        <v>5</v>
      </c>
      <c r="J10" s="549"/>
    </row>
    <row r="11" s="583" customFormat="true" ht="33.75" hidden="false" customHeight="true" outlineLevel="0" collapsed="false">
      <c r="A11" s="589" t="n">
        <v>4</v>
      </c>
      <c r="B11" s="54" t="s">
        <v>1601</v>
      </c>
      <c r="C11" s="142" t="s">
        <v>34</v>
      </c>
      <c r="D11" s="143" t="n">
        <v>20</v>
      </c>
      <c r="E11" s="144"/>
      <c r="F11" s="145" t="n">
        <f aca="false">E11*D11</f>
        <v>0</v>
      </c>
      <c r="G11" s="146"/>
      <c r="H11" s="178"/>
      <c r="I11" s="112" t="n">
        <v>5</v>
      </c>
      <c r="J11" s="549"/>
    </row>
    <row r="12" s="583" customFormat="true" ht="27.75" hidden="false" customHeight="true" outlineLevel="0" collapsed="false">
      <c r="A12" s="589" t="n">
        <v>5</v>
      </c>
      <c r="B12" s="54" t="s">
        <v>1602</v>
      </c>
      <c r="C12" s="142" t="s">
        <v>34</v>
      </c>
      <c r="D12" s="143" t="n">
        <v>120</v>
      </c>
      <c r="E12" s="144"/>
      <c r="F12" s="145" t="n">
        <f aca="false">E12*D12</f>
        <v>0</v>
      </c>
      <c r="G12" s="146"/>
      <c r="H12" s="178"/>
      <c r="I12" s="112" t="s">
        <v>14</v>
      </c>
      <c r="J12" s="549"/>
    </row>
    <row r="13" s="583" customFormat="true" ht="27.75" hidden="false" customHeight="true" outlineLevel="0" collapsed="false">
      <c r="A13" s="589" t="n">
        <v>6</v>
      </c>
      <c r="B13" s="54" t="s">
        <v>1603</v>
      </c>
      <c r="C13" s="142" t="s">
        <v>34</v>
      </c>
      <c r="D13" s="143" t="n">
        <v>200</v>
      </c>
      <c r="E13" s="144"/>
      <c r="F13" s="145" t="n">
        <f aca="false">E13*D13</f>
        <v>0</v>
      </c>
      <c r="G13" s="146"/>
      <c r="H13" s="178"/>
      <c r="I13" s="112" t="s">
        <v>14</v>
      </c>
      <c r="J13" s="679"/>
    </row>
    <row r="14" s="583" customFormat="true" ht="27.75" hidden="false" customHeight="true" outlineLevel="0" collapsed="false">
      <c r="A14" s="589" t="n">
        <v>7</v>
      </c>
      <c r="B14" s="54" t="s">
        <v>1604</v>
      </c>
      <c r="C14" s="142" t="s">
        <v>34</v>
      </c>
      <c r="D14" s="143" t="n">
        <v>3500</v>
      </c>
      <c r="E14" s="144"/>
      <c r="F14" s="145" t="n">
        <f aca="false">E14*D14</f>
        <v>0</v>
      </c>
      <c r="G14" s="146"/>
      <c r="H14" s="178"/>
      <c r="I14" s="112" t="s">
        <v>14</v>
      </c>
      <c r="J14" s="679"/>
    </row>
    <row r="15" s="583" customFormat="true" ht="27.75" hidden="false" customHeight="true" outlineLevel="0" collapsed="false">
      <c r="A15" s="589" t="n">
        <v>8</v>
      </c>
      <c r="B15" s="54" t="s">
        <v>1605</v>
      </c>
      <c r="C15" s="142" t="s">
        <v>34</v>
      </c>
      <c r="D15" s="143" t="n">
        <v>500</v>
      </c>
      <c r="E15" s="144"/>
      <c r="F15" s="145" t="n">
        <f aca="false">E15*D15</f>
        <v>0</v>
      </c>
      <c r="G15" s="146"/>
      <c r="H15" s="178"/>
      <c r="I15" s="147" t="n">
        <v>10</v>
      </c>
      <c r="J15" s="679"/>
    </row>
    <row r="16" s="583" customFormat="true" ht="27.75" hidden="false" customHeight="true" outlineLevel="0" collapsed="false">
      <c r="A16" s="589" t="n">
        <v>9</v>
      </c>
      <c r="B16" s="873" t="s">
        <v>1606</v>
      </c>
      <c r="C16" s="636" t="s">
        <v>34</v>
      </c>
      <c r="D16" s="636" t="n">
        <v>40</v>
      </c>
      <c r="E16" s="874"/>
      <c r="F16" s="875" t="n">
        <f aca="false">D16*E16</f>
        <v>0</v>
      </c>
      <c r="G16" s="876"/>
      <c r="H16" s="877"/>
      <c r="I16" s="878" t="s">
        <v>14</v>
      </c>
      <c r="J16" s="490"/>
      <c r="K16" s="0"/>
    </row>
    <row r="17" s="676" customFormat="true" ht="30" hidden="false" customHeight="true" outlineLevel="0" collapsed="false">
      <c r="A17" s="879"/>
      <c r="B17" s="831" t="s">
        <v>1275</v>
      </c>
      <c r="C17" s="831"/>
      <c r="D17" s="831"/>
      <c r="E17" s="831"/>
      <c r="F17" s="832" t="n">
        <f aca="false">SUM(F8:F16)</f>
        <v>0</v>
      </c>
      <c r="G17" s="741"/>
      <c r="H17" s="741"/>
      <c r="I17" s="741"/>
      <c r="J17" s="741"/>
    </row>
    <row r="18" s="583" customFormat="true" ht="24" hidden="false" customHeight="false" outlineLevel="0" collapsed="false">
      <c r="A18" s="418"/>
      <c r="B18" s="644" t="s">
        <v>439</v>
      </c>
      <c r="C18" s="645" t="s">
        <v>41</v>
      </c>
      <c r="D18" s="646" t="s">
        <v>42</v>
      </c>
      <c r="E18" s="652"/>
      <c r="F18" s="416"/>
      <c r="G18" s="418"/>
      <c r="H18" s="418"/>
      <c r="I18" s="418"/>
    </row>
    <row r="19" s="583" customFormat="true" ht="15" hidden="false" customHeight="true" outlineLevel="0" collapsed="false">
      <c r="A19" s="178" t="n">
        <v>1</v>
      </c>
      <c r="B19" s="451" t="s">
        <v>61</v>
      </c>
      <c r="C19" s="452" t="s">
        <v>44</v>
      </c>
      <c r="D19" s="648"/>
      <c r="E19" s="649"/>
      <c r="F19" s="416"/>
      <c r="G19" s="418"/>
      <c r="H19" s="418"/>
      <c r="I19" s="418"/>
    </row>
    <row r="20" s="583" customFormat="true" ht="15" hidden="false" customHeight="true" outlineLevel="0" collapsed="false">
      <c r="A20" s="178" t="n">
        <v>2</v>
      </c>
      <c r="B20" s="451" t="s">
        <v>209</v>
      </c>
      <c r="C20" s="452" t="s">
        <v>44</v>
      </c>
      <c r="D20" s="648"/>
      <c r="E20" s="649"/>
      <c r="F20" s="416"/>
      <c r="G20" s="418"/>
      <c r="H20" s="418"/>
      <c r="I20" s="418"/>
    </row>
    <row r="21" s="583" customFormat="true" ht="15" hidden="false" customHeight="true" outlineLevel="0" collapsed="false">
      <c r="A21" s="178" t="n">
        <v>3</v>
      </c>
      <c r="B21" s="177" t="s">
        <v>46</v>
      </c>
      <c r="C21" s="178" t="s">
        <v>44</v>
      </c>
      <c r="D21" s="650"/>
      <c r="E21" s="649"/>
      <c r="F21" s="416"/>
      <c r="G21" s="418"/>
      <c r="H21" s="418"/>
      <c r="I21" s="418"/>
    </row>
    <row r="22" s="583" customFormat="true" ht="15" hidden="false" customHeight="true" outlineLevel="0" collapsed="false">
      <c r="A22" s="178" t="n">
        <v>4</v>
      </c>
      <c r="B22" s="177" t="s">
        <v>1607</v>
      </c>
      <c r="C22" s="178" t="s">
        <v>44</v>
      </c>
      <c r="D22" s="651"/>
      <c r="E22" s="652"/>
      <c r="F22" s="416"/>
      <c r="G22" s="418"/>
      <c r="H22" s="418"/>
      <c r="I22" s="418"/>
    </row>
    <row r="23" s="583" customFormat="true" ht="15" hidden="false" customHeight="true" outlineLevel="0" collapsed="false">
      <c r="A23" s="178" t="n">
        <v>5</v>
      </c>
      <c r="B23" s="177" t="s">
        <v>1608</v>
      </c>
      <c r="C23" s="178" t="s">
        <v>44</v>
      </c>
      <c r="D23" s="651"/>
      <c r="E23" s="652"/>
      <c r="F23" s="416"/>
      <c r="G23" s="418"/>
      <c r="H23" s="418"/>
      <c r="I23" s="418"/>
    </row>
    <row r="24" s="583" customFormat="true" ht="15" hidden="false" customHeight="true" outlineLevel="0" collapsed="false">
      <c r="A24" s="178" t="n">
        <v>6</v>
      </c>
      <c r="B24" s="177" t="s">
        <v>1609</v>
      </c>
      <c r="C24" s="452" t="s">
        <v>44</v>
      </c>
      <c r="D24" s="651"/>
      <c r="E24" s="652"/>
      <c r="F24" s="416"/>
      <c r="G24" s="418"/>
      <c r="H24" s="418"/>
      <c r="I24" s="418"/>
    </row>
    <row r="25" s="583" customFormat="true" ht="15" hidden="false" customHeight="true" outlineLevel="0" collapsed="false">
      <c r="A25" s="178" t="n">
        <v>7</v>
      </c>
      <c r="B25" s="177" t="s">
        <v>1610</v>
      </c>
      <c r="C25" s="452" t="s">
        <v>44</v>
      </c>
      <c r="D25" s="651"/>
      <c r="E25" s="652"/>
      <c r="F25" s="416"/>
      <c r="G25" s="418"/>
      <c r="H25" s="418"/>
      <c r="I25" s="418"/>
    </row>
    <row r="26" s="583" customFormat="true" ht="36.75" hidden="false" customHeight="true" outlineLevel="0" collapsed="false">
      <c r="A26" s="178" t="n">
        <v>8</v>
      </c>
      <c r="B26" s="177" t="s">
        <v>1611</v>
      </c>
      <c r="C26" s="452" t="s">
        <v>44</v>
      </c>
      <c r="D26" s="651"/>
      <c r="E26" s="652"/>
      <c r="F26" s="653" t="s">
        <v>49</v>
      </c>
      <c r="G26" s="653"/>
      <c r="H26" s="653"/>
      <c r="I26" s="418"/>
    </row>
    <row r="27" s="583" customFormat="true" ht="15" hidden="false" customHeight="true" outlineLevel="0" collapsed="false">
      <c r="A27" s="178" t="n">
        <v>9</v>
      </c>
      <c r="B27" s="177" t="s">
        <v>871</v>
      </c>
      <c r="C27" s="452" t="s">
        <v>44</v>
      </c>
      <c r="D27" s="651"/>
      <c r="E27" s="652"/>
      <c r="F27" s="416"/>
      <c r="G27" s="418"/>
      <c r="H27" s="627"/>
      <c r="I27" s="627"/>
    </row>
    <row r="28" s="583" customFormat="true" ht="24" hidden="false" customHeight="false" outlineLevel="0" collapsed="false">
      <c r="A28" s="178"/>
      <c r="B28" s="880" t="s">
        <v>1612</v>
      </c>
      <c r="C28" s="449" t="s">
        <v>41</v>
      </c>
      <c r="D28" s="658" t="s">
        <v>42</v>
      </c>
      <c r="E28" s="652"/>
      <c r="F28" s="416"/>
      <c r="G28" s="418"/>
      <c r="H28" s="627"/>
      <c r="I28" s="627"/>
    </row>
    <row r="29" s="583" customFormat="true" ht="15" hidden="false" customHeight="true" outlineLevel="0" collapsed="false">
      <c r="A29" s="178" t="n">
        <v>1</v>
      </c>
      <c r="B29" s="451" t="s">
        <v>61</v>
      </c>
      <c r="C29" s="452" t="s">
        <v>44</v>
      </c>
      <c r="D29" s="687"/>
      <c r="E29" s="652"/>
      <c r="F29" s="416"/>
      <c r="G29" s="418"/>
      <c r="H29" s="627"/>
      <c r="I29" s="627"/>
    </row>
    <row r="30" s="583" customFormat="true" ht="15" hidden="false" customHeight="true" outlineLevel="0" collapsed="false">
      <c r="A30" s="178" t="n">
        <v>2</v>
      </c>
      <c r="B30" s="451" t="s">
        <v>209</v>
      </c>
      <c r="C30" s="452" t="s">
        <v>44</v>
      </c>
      <c r="D30" s="651"/>
      <c r="E30" s="652"/>
      <c r="F30" s="416"/>
      <c r="G30" s="418"/>
      <c r="H30" s="627"/>
      <c r="I30" s="627"/>
    </row>
    <row r="31" s="583" customFormat="true" ht="15" hidden="false" customHeight="true" outlineLevel="0" collapsed="false">
      <c r="A31" s="549" t="n">
        <v>3</v>
      </c>
      <c r="B31" s="177" t="s">
        <v>46</v>
      </c>
      <c r="C31" s="178" t="s">
        <v>44</v>
      </c>
      <c r="D31" s="651"/>
      <c r="E31" s="652"/>
      <c r="F31" s="416"/>
      <c r="G31" s="418"/>
    </row>
    <row r="32" s="583" customFormat="true" ht="15" hidden="false" customHeight="true" outlineLevel="0" collapsed="false">
      <c r="A32" s="549" t="n">
        <v>4</v>
      </c>
      <c r="B32" s="177" t="s">
        <v>1613</v>
      </c>
      <c r="C32" s="178" t="s">
        <v>44</v>
      </c>
      <c r="D32" s="651"/>
      <c r="E32" s="652"/>
      <c r="F32" s="416"/>
      <c r="G32" s="418"/>
    </row>
    <row r="33" s="583" customFormat="true" ht="15" hidden="false" customHeight="true" outlineLevel="0" collapsed="false">
      <c r="A33" s="549" t="n">
        <v>5</v>
      </c>
      <c r="B33" s="177" t="s">
        <v>1614</v>
      </c>
      <c r="C33" s="178" t="s">
        <v>44</v>
      </c>
      <c r="D33" s="651"/>
      <c r="E33" s="652"/>
      <c r="F33" s="416"/>
      <c r="G33" s="418"/>
    </row>
    <row r="34" s="583" customFormat="true" ht="15" hidden="false" customHeight="true" outlineLevel="0" collapsed="false">
      <c r="A34" s="549" t="n">
        <v>6</v>
      </c>
      <c r="B34" s="177" t="s">
        <v>1615</v>
      </c>
      <c r="C34" s="452" t="s">
        <v>44</v>
      </c>
      <c r="D34" s="651"/>
      <c r="E34" s="652"/>
      <c r="F34" s="416"/>
      <c r="G34" s="418"/>
    </row>
    <row r="35" s="583" customFormat="true" ht="43.5" hidden="false" customHeight="true" outlineLevel="0" collapsed="false">
      <c r="A35" s="549" t="n">
        <v>7</v>
      </c>
      <c r="B35" s="177" t="s">
        <v>1611</v>
      </c>
      <c r="C35" s="452" t="s">
        <v>44</v>
      </c>
      <c r="D35" s="651"/>
      <c r="E35" s="652"/>
      <c r="F35" s="416"/>
      <c r="G35" s="418"/>
    </row>
    <row r="36" s="583" customFormat="true" ht="15" hidden="false" customHeight="true" outlineLevel="0" collapsed="false">
      <c r="A36" s="549" t="n">
        <v>8</v>
      </c>
      <c r="B36" s="177" t="s">
        <v>871</v>
      </c>
      <c r="C36" s="452" t="s">
        <v>44</v>
      </c>
      <c r="D36" s="651"/>
      <c r="E36" s="652"/>
      <c r="F36" s="416"/>
      <c r="G36" s="418"/>
    </row>
    <row r="37" s="583" customFormat="true" ht="24" hidden="false" customHeight="false" outlineLevel="0" collapsed="false">
      <c r="A37" s="549"/>
      <c r="B37" s="880" t="s">
        <v>1329</v>
      </c>
      <c r="C37" s="449" t="s">
        <v>41</v>
      </c>
      <c r="D37" s="658" t="s">
        <v>42</v>
      </c>
      <c r="E37" s="652"/>
      <c r="F37" s="416"/>
      <c r="G37" s="418"/>
    </row>
    <row r="38" s="583" customFormat="true" ht="15" hidden="false" customHeight="true" outlineLevel="0" collapsed="false">
      <c r="A38" s="549" t="n">
        <v>1</v>
      </c>
      <c r="B38" s="451" t="s">
        <v>61</v>
      </c>
      <c r="C38" s="452" t="s">
        <v>44</v>
      </c>
      <c r="D38" s="687"/>
      <c r="E38" s="627"/>
    </row>
    <row r="39" s="583" customFormat="true" ht="15" hidden="false" customHeight="true" outlineLevel="0" collapsed="false">
      <c r="A39" s="549" t="n">
        <v>2</v>
      </c>
      <c r="B39" s="451" t="s">
        <v>209</v>
      </c>
      <c r="C39" s="452" t="s">
        <v>44</v>
      </c>
      <c r="D39" s="651"/>
      <c r="E39" s="627"/>
      <c r="F39" s="627"/>
      <c r="G39" s="627"/>
    </row>
    <row r="40" s="583" customFormat="true" ht="15" hidden="false" customHeight="true" outlineLevel="0" collapsed="false">
      <c r="A40" s="549" t="n">
        <v>3</v>
      </c>
      <c r="B40" s="177" t="s">
        <v>46</v>
      </c>
      <c r="C40" s="178" t="s">
        <v>44</v>
      </c>
      <c r="D40" s="651"/>
      <c r="E40" s="627"/>
    </row>
    <row r="41" s="583" customFormat="true" ht="15" hidden="false" customHeight="true" outlineLevel="0" collapsed="false">
      <c r="A41" s="549" t="n">
        <v>4</v>
      </c>
      <c r="B41" s="177" t="s">
        <v>1616</v>
      </c>
      <c r="C41" s="178" t="s">
        <v>44</v>
      </c>
      <c r="D41" s="651"/>
    </row>
    <row r="42" customFormat="false" ht="15" hidden="false" customHeight="true" outlineLevel="0" collapsed="false">
      <c r="A42" s="308" t="n">
        <v>5</v>
      </c>
      <c r="B42" s="177" t="s">
        <v>1617</v>
      </c>
      <c r="C42" s="178" t="s">
        <v>44</v>
      </c>
      <c r="D42" s="651"/>
    </row>
    <row r="43" customFormat="false" ht="15" hidden="false" customHeight="true" outlineLevel="0" collapsed="false">
      <c r="A43" s="308" t="n">
        <v>6</v>
      </c>
      <c r="B43" s="177" t="s">
        <v>1618</v>
      </c>
      <c r="C43" s="452" t="s">
        <v>44</v>
      </c>
      <c r="D43" s="651"/>
    </row>
    <row r="44" customFormat="false" ht="15" hidden="false" customHeight="true" outlineLevel="0" collapsed="false">
      <c r="A44" s="308" t="n">
        <v>7</v>
      </c>
      <c r="B44" s="177" t="s">
        <v>1610</v>
      </c>
      <c r="C44" s="452" t="s">
        <v>44</v>
      </c>
      <c r="D44" s="651"/>
    </row>
    <row r="45" customFormat="false" ht="46.5" hidden="false" customHeight="true" outlineLevel="0" collapsed="false">
      <c r="A45" s="308" t="n">
        <v>8</v>
      </c>
      <c r="B45" s="177" t="s">
        <v>1611</v>
      </c>
      <c r="C45" s="452" t="s">
        <v>44</v>
      </c>
      <c r="D45" s="651"/>
    </row>
    <row r="46" customFormat="false" ht="15" hidden="false" customHeight="true" outlineLevel="0" collapsed="false">
      <c r="A46" s="308" t="n">
        <v>9</v>
      </c>
      <c r="B46" s="177" t="s">
        <v>871</v>
      </c>
      <c r="C46" s="452" t="s">
        <v>44</v>
      </c>
      <c r="D46" s="651"/>
    </row>
    <row r="47" customFormat="false" ht="24" hidden="false" customHeight="false" outlineLevel="0" collapsed="false">
      <c r="A47" s="308"/>
      <c r="B47" s="881" t="s">
        <v>1335</v>
      </c>
      <c r="C47" s="645" t="s">
        <v>41</v>
      </c>
      <c r="D47" s="646" t="s">
        <v>42</v>
      </c>
    </row>
    <row r="48" customFormat="false" ht="12" hidden="false" customHeight="false" outlineLevel="0" collapsed="false">
      <c r="A48" s="308" t="n">
        <v>1</v>
      </c>
      <c r="B48" s="451" t="s">
        <v>61</v>
      </c>
      <c r="C48" s="452" t="s">
        <v>44</v>
      </c>
      <c r="D48" s="648"/>
    </row>
    <row r="49" customFormat="false" ht="12" hidden="false" customHeight="true" outlineLevel="0" collapsed="false">
      <c r="A49" s="308" t="n">
        <v>2</v>
      </c>
      <c r="B49" s="451" t="s">
        <v>209</v>
      </c>
      <c r="C49" s="452" t="s">
        <v>44</v>
      </c>
      <c r="D49" s="648"/>
      <c r="F49" s="686"/>
      <c r="G49" s="686"/>
    </row>
    <row r="50" customFormat="false" ht="12" hidden="false" customHeight="true" outlineLevel="0" collapsed="false">
      <c r="A50" s="308" t="n">
        <v>3</v>
      </c>
      <c r="B50" s="177" t="s">
        <v>46</v>
      </c>
      <c r="C50" s="178" t="s">
        <v>44</v>
      </c>
      <c r="D50" s="650"/>
      <c r="F50" s="686"/>
      <c r="G50" s="686"/>
    </row>
    <row r="51" customFormat="false" ht="12" hidden="false" customHeight="false" outlineLevel="0" collapsed="false">
      <c r="A51" s="308" t="n">
        <v>4</v>
      </c>
      <c r="B51" s="177" t="s">
        <v>1619</v>
      </c>
      <c r="C51" s="178" t="s">
        <v>44</v>
      </c>
      <c r="D51" s="651"/>
    </row>
    <row r="52" customFormat="false" ht="12" hidden="false" customHeight="false" outlineLevel="0" collapsed="false">
      <c r="A52" s="308" t="n">
        <v>5</v>
      </c>
      <c r="B52" s="177" t="s">
        <v>1620</v>
      </c>
      <c r="C52" s="178" t="s">
        <v>44</v>
      </c>
      <c r="D52" s="651"/>
    </row>
    <row r="53" customFormat="false" ht="24" hidden="false" customHeight="false" outlineLevel="0" collapsed="false">
      <c r="A53" s="308" t="n">
        <v>6</v>
      </c>
      <c r="B53" s="177" t="s">
        <v>1621</v>
      </c>
      <c r="C53" s="452" t="s">
        <v>44</v>
      </c>
      <c r="D53" s="651"/>
    </row>
    <row r="54" customFormat="false" ht="12" hidden="false" customHeight="false" outlineLevel="0" collapsed="false">
      <c r="A54" s="308" t="n">
        <v>7</v>
      </c>
      <c r="B54" s="177" t="s">
        <v>1622</v>
      </c>
      <c r="C54" s="452" t="s">
        <v>44</v>
      </c>
      <c r="D54" s="651"/>
    </row>
    <row r="55" customFormat="false" ht="12" hidden="false" customHeight="false" outlineLevel="0" collapsed="false">
      <c r="A55" s="308" t="n">
        <v>8</v>
      </c>
      <c r="B55" s="177" t="s">
        <v>882</v>
      </c>
      <c r="C55" s="178" t="s">
        <v>44</v>
      </c>
      <c r="D55" s="651"/>
    </row>
    <row r="56" customFormat="false" ht="36" hidden="false" customHeight="false" outlineLevel="0" collapsed="false">
      <c r="A56" s="308" t="n">
        <v>9</v>
      </c>
      <c r="B56" s="177" t="s">
        <v>1611</v>
      </c>
      <c r="C56" s="452" t="s">
        <v>44</v>
      </c>
      <c r="D56" s="651"/>
    </row>
    <row r="57" customFormat="false" ht="12" hidden="false" customHeight="false" outlineLevel="0" collapsed="false">
      <c r="A57" s="308" t="n">
        <v>10</v>
      </c>
      <c r="B57" s="177" t="s">
        <v>871</v>
      </c>
      <c r="C57" s="452" t="s">
        <v>44</v>
      </c>
      <c r="D57" s="651"/>
    </row>
    <row r="58" customFormat="false" ht="24" hidden="false" customHeight="false" outlineLevel="0" collapsed="false">
      <c r="A58" s="308"/>
      <c r="B58" s="880" t="s">
        <v>869</v>
      </c>
      <c r="C58" s="449" t="s">
        <v>41</v>
      </c>
      <c r="D58" s="658" t="s">
        <v>42</v>
      </c>
    </row>
    <row r="59" customFormat="false" ht="12" hidden="false" customHeight="false" outlineLevel="0" collapsed="false">
      <c r="A59" s="308" t="n">
        <v>1</v>
      </c>
      <c r="B59" s="451" t="s">
        <v>61</v>
      </c>
      <c r="C59" s="452" t="s">
        <v>44</v>
      </c>
      <c r="D59" s="687"/>
    </row>
    <row r="60" customFormat="false" ht="12" hidden="false" customHeight="false" outlineLevel="0" collapsed="false">
      <c r="A60" s="308" t="n">
        <v>2</v>
      </c>
      <c r="B60" s="451" t="s">
        <v>209</v>
      </c>
      <c r="C60" s="452" t="s">
        <v>44</v>
      </c>
      <c r="D60" s="651"/>
    </row>
    <row r="61" customFormat="false" ht="12" hidden="false" customHeight="false" outlineLevel="0" collapsed="false">
      <c r="A61" s="308" t="n">
        <v>3</v>
      </c>
      <c r="B61" s="177" t="s">
        <v>46</v>
      </c>
      <c r="C61" s="178" t="s">
        <v>44</v>
      </c>
      <c r="D61" s="651"/>
    </row>
    <row r="62" customFormat="false" ht="12" hidden="false" customHeight="false" outlineLevel="0" collapsed="false">
      <c r="A62" s="308" t="n">
        <v>4</v>
      </c>
      <c r="B62" s="177" t="s">
        <v>1623</v>
      </c>
      <c r="C62" s="178" t="s">
        <v>44</v>
      </c>
      <c r="D62" s="651"/>
    </row>
    <row r="63" customFormat="false" ht="12" hidden="false" customHeight="false" outlineLevel="0" collapsed="false">
      <c r="A63" s="308" t="n">
        <v>5</v>
      </c>
      <c r="B63" s="177" t="s">
        <v>1624</v>
      </c>
      <c r="C63" s="178" t="s">
        <v>44</v>
      </c>
      <c r="D63" s="651"/>
    </row>
    <row r="64" customFormat="false" ht="24" hidden="false" customHeight="false" outlineLevel="0" collapsed="false">
      <c r="A64" s="308" t="n">
        <v>6</v>
      </c>
      <c r="B64" s="177" t="s">
        <v>1625</v>
      </c>
      <c r="C64" s="452" t="s">
        <v>44</v>
      </c>
      <c r="D64" s="651"/>
    </row>
    <row r="65" customFormat="false" ht="12" hidden="false" customHeight="false" outlineLevel="0" collapsed="false">
      <c r="A65" s="308" t="n">
        <v>7</v>
      </c>
      <c r="B65" s="177" t="s">
        <v>1626</v>
      </c>
      <c r="C65" s="178" t="s">
        <v>44</v>
      </c>
      <c r="D65" s="651"/>
    </row>
    <row r="66" customFormat="false" ht="24" hidden="false" customHeight="false" outlineLevel="0" collapsed="false">
      <c r="A66" s="308" t="n">
        <v>8</v>
      </c>
      <c r="B66" s="177" t="s">
        <v>1627</v>
      </c>
      <c r="C66" s="178" t="s">
        <v>44</v>
      </c>
      <c r="D66" s="651"/>
    </row>
    <row r="67" customFormat="false" ht="12" hidden="false" customHeight="false" outlineLevel="0" collapsed="false">
      <c r="A67" s="308" t="n">
        <v>9</v>
      </c>
      <c r="B67" s="177" t="s">
        <v>882</v>
      </c>
      <c r="C67" s="178" t="s">
        <v>44</v>
      </c>
      <c r="D67" s="651"/>
    </row>
    <row r="68" customFormat="false" ht="36" hidden="false" customHeight="false" outlineLevel="0" collapsed="false">
      <c r="A68" s="308" t="n">
        <v>10</v>
      </c>
      <c r="B68" s="177" t="s">
        <v>1611</v>
      </c>
      <c r="C68" s="452" t="s">
        <v>44</v>
      </c>
      <c r="D68" s="651"/>
    </row>
    <row r="69" customFormat="false" ht="12" hidden="false" customHeight="false" outlineLevel="0" collapsed="false">
      <c r="A69" s="308" t="n">
        <v>11</v>
      </c>
      <c r="B69" s="177" t="s">
        <v>871</v>
      </c>
      <c r="C69" s="452" t="s">
        <v>44</v>
      </c>
      <c r="D69" s="651"/>
    </row>
    <row r="70" customFormat="false" ht="24" hidden="false" customHeight="false" outlineLevel="0" collapsed="false">
      <c r="A70" s="308"/>
      <c r="B70" s="880" t="s">
        <v>208</v>
      </c>
      <c r="C70" s="449" t="s">
        <v>41</v>
      </c>
      <c r="D70" s="658" t="s">
        <v>42</v>
      </c>
    </row>
    <row r="71" customFormat="false" ht="12" hidden="false" customHeight="false" outlineLevel="0" collapsed="false">
      <c r="A71" s="308" t="n">
        <v>1</v>
      </c>
      <c r="B71" s="451" t="s">
        <v>61</v>
      </c>
      <c r="C71" s="452" t="s">
        <v>44</v>
      </c>
      <c r="D71" s="687"/>
    </row>
    <row r="72" customFormat="false" ht="12" hidden="false" customHeight="false" outlineLevel="0" collapsed="false">
      <c r="A72" s="308" t="n">
        <v>2</v>
      </c>
      <c r="B72" s="451" t="s">
        <v>209</v>
      </c>
      <c r="C72" s="452" t="s">
        <v>44</v>
      </c>
      <c r="D72" s="651"/>
    </row>
    <row r="73" customFormat="false" ht="12" hidden="false" customHeight="false" outlineLevel="0" collapsed="false">
      <c r="A73" s="308" t="n">
        <v>3</v>
      </c>
      <c r="B73" s="177" t="s">
        <v>46</v>
      </c>
      <c r="C73" s="178" t="s">
        <v>44</v>
      </c>
      <c r="D73" s="651"/>
    </row>
    <row r="74" customFormat="false" ht="24" hidden="false" customHeight="false" outlineLevel="0" collapsed="false">
      <c r="A74" s="308" t="n">
        <v>4</v>
      </c>
      <c r="B74" s="177" t="s">
        <v>1628</v>
      </c>
      <c r="C74" s="178" t="s">
        <v>44</v>
      </c>
      <c r="D74" s="651"/>
    </row>
    <row r="75" customFormat="false" ht="12" hidden="false" customHeight="false" outlineLevel="0" collapsed="false">
      <c r="A75" s="308" t="n">
        <v>5</v>
      </c>
      <c r="B75" s="177" t="s">
        <v>1629</v>
      </c>
      <c r="C75" s="178" t="s">
        <v>44</v>
      </c>
      <c r="D75" s="651"/>
    </row>
    <row r="76" customFormat="false" ht="12" hidden="false" customHeight="false" outlineLevel="0" collapsed="false">
      <c r="A76" s="308" t="n">
        <v>6</v>
      </c>
      <c r="B76" s="177" t="s">
        <v>882</v>
      </c>
      <c r="C76" s="178" t="s">
        <v>44</v>
      </c>
      <c r="D76" s="651"/>
    </row>
    <row r="77" customFormat="false" ht="36" hidden="false" customHeight="false" outlineLevel="0" collapsed="false">
      <c r="A77" s="308" t="n">
        <v>7</v>
      </c>
      <c r="B77" s="177" t="s">
        <v>1611</v>
      </c>
      <c r="C77" s="452" t="s">
        <v>44</v>
      </c>
      <c r="D77" s="651"/>
    </row>
    <row r="78" customFormat="false" ht="12" hidden="false" customHeight="false" outlineLevel="0" collapsed="false">
      <c r="A78" s="308" t="n">
        <v>8</v>
      </c>
      <c r="B78" s="177" t="s">
        <v>871</v>
      </c>
      <c r="C78" s="452" t="s">
        <v>44</v>
      </c>
      <c r="D78" s="651"/>
    </row>
    <row r="79" customFormat="false" ht="24" hidden="false" customHeight="false" outlineLevel="0" collapsed="false">
      <c r="A79" s="308"/>
      <c r="B79" s="880" t="s">
        <v>218</v>
      </c>
      <c r="C79" s="449" t="s">
        <v>41</v>
      </c>
      <c r="D79" s="658" t="s">
        <v>42</v>
      </c>
    </row>
    <row r="80" customFormat="false" ht="12" hidden="false" customHeight="false" outlineLevel="0" collapsed="false">
      <c r="A80" s="308" t="n">
        <v>1</v>
      </c>
      <c r="B80" s="177" t="s">
        <v>61</v>
      </c>
      <c r="C80" s="178" t="s">
        <v>44</v>
      </c>
      <c r="D80" s="651"/>
    </row>
    <row r="81" customFormat="false" ht="12.75" hidden="false" customHeight="false" outlineLevel="0" collapsed="false">
      <c r="A81" s="308" t="n">
        <v>2</v>
      </c>
      <c r="B81" s="882" t="s">
        <v>45</v>
      </c>
      <c r="C81" s="178" t="s">
        <v>44</v>
      </c>
      <c r="D81" s="651"/>
    </row>
    <row r="82" customFormat="false" ht="12.75" hidden="false" customHeight="false" outlineLevel="0" collapsed="false">
      <c r="A82" s="308" t="n">
        <v>3</v>
      </c>
      <c r="B82" s="882" t="s">
        <v>1630</v>
      </c>
      <c r="C82" s="178" t="s">
        <v>44</v>
      </c>
      <c r="D82" s="651"/>
    </row>
    <row r="83" customFormat="false" ht="12.75" hidden="false" customHeight="false" outlineLevel="0" collapsed="false">
      <c r="A83" s="308" t="n">
        <v>4</v>
      </c>
      <c r="B83" s="882" t="s">
        <v>1631</v>
      </c>
      <c r="C83" s="178" t="s">
        <v>44</v>
      </c>
      <c r="D83" s="651"/>
    </row>
    <row r="84" customFormat="false" ht="12.75" hidden="false" customHeight="false" outlineLevel="0" collapsed="false">
      <c r="A84" s="308" t="n">
        <v>5</v>
      </c>
      <c r="B84" s="882" t="s">
        <v>1632</v>
      </c>
      <c r="C84" s="84" t="s">
        <v>44</v>
      </c>
      <c r="D84" s="549"/>
    </row>
    <row r="85" customFormat="false" ht="12.75" hidden="false" customHeight="false" outlineLevel="0" collapsed="false">
      <c r="A85" s="308" t="n">
        <v>6</v>
      </c>
      <c r="B85" s="41" t="s">
        <v>1633</v>
      </c>
      <c r="C85" s="84" t="s">
        <v>44</v>
      </c>
      <c r="D85" s="308"/>
    </row>
    <row r="86" customFormat="false" ht="12.75" hidden="false" customHeight="false" outlineLevel="0" collapsed="false">
      <c r="A86" s="308" t="n">
        <v>7</v>
      </c>
      <c r="B86" s="41" t="s">
        <v>1634</v>
      </c>
      <c r="C86" s="84" t="s">
        <v>44</v>
      </c>
      <c r="D86" s="308"/>
    </row>
    <row r="87" customFormat="false" ht="12.75" hidden="false" customHeight="false" outlineLevel="0" collapsed="false">
      <c r="A87" s="308" t="n">
        <v>8</v>
      </c>
      <c r="B87" s="41" t="s">
        <v>1635</v>
      </c>
      <c r="C87" s="84" t="s">
        <v>44</v>
      </c>
      <c r="D87" s="308"/>
    </row>
    <row r="88" customFormat="false" ht="12.75" hidden="false" customHeight="false" outlineLevel="0" collapsed="false">
      <c r="A88" s="308" t="n">
        <v>9</v>
      </c>
      <c r="B88" s="41" t="s">
        <v>1636</v>
      </c>
      <c r="C88" s="84" t="s">
        <v>44</v>
      </c>
      <c r="D88" s="308"/>
    </row>
  </sheetData>
  <mergeCells count="8">
    <mergeCell ref="A1:F1"/>
    <mergeCell ref="F2:H2"/>
    <mergeCell ref="B5:G5"/>
    <mergeCell ref="B17:E17"/>
    <mergeCell ref="G17:J17"/>
    <mergeCell ref="F26:H26"/>
    <mergeCell ref="F49:G49"/>
    <mergeCell ref="F50:G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false" hidden="false" outlineLevel="0" max="257" min="9" style="1" width="9.56"/>
  </cols>
  <sheetData>
    <row r="1" s="583" customFormat="true" ht="12" hidden="false" customHeight="false" outlineLevel="0" collapsed="false"/>
    <row r="2" s="583" customFormat="true" ht="18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254"/>
      <c r="H2" s="254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584" t="s">
        <v>0</v>
      </c>
      <c r="G3" s="584"/>
      <c r="H3" s="584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883"/>
      <c r="G4" s="884" t="s">
        <v>172</v>
      </c>
      <c r="H4" s="884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637</v>
      </c>
      <c r="C6" s="628"/>
      <c r="D6" s="628"/>
      <c r="E6" s="628"/>
      <c r="F6" s="628"/>
      <c r="G6" s="628"/>
    </row>
    <row r="7" s="583" customFormat="true" ht="84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548" t="s">
        <v>9</v>
      </c>
      <c r="F7" s="548" t="s">
        <v>10</v>
      </c>
      <c r="G7" s="548" t="s">
        <v>412</v>
      </c>
      <c r="H7" s="629" t="s">
        <v>1358</v>
      </c>
      <c r="I7" s="885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548" t="s">
        <v>15</v>
      </c>
      <c r="F8" s="548" t="s">
        <v>15</v>
      </c>
      <c r="G8" s="548" t="s">
        <v>14</v>
      </c>
      <c r="H8" s="629" t="s">
        <v>14</v>
      </c>
      <c r="I8" s="789"/>
    </row>
    <row r="9" s="583" customFormat="true" ht="39" hidden="false" customHeight="true" outlineLevel="0" collapsed="false">
      <c r="A9" s="589" t="n">
        <v>1</v>
      </c>
      <c r="B9" s="54" t="s">
        <v>1638</v>
      </c>
      <c r="C9" s="142" t="s">
        <v>34</v>
      </c>
      <c r="D9" s="143" t="n">
        <v>10</v>
      </c>
      <c r="E9" s="763"/>
      <c r="F9" s="764" t="n">
        <f aca="false">E9*D9</f>
        <v>0</v>
      </c>
      <c r="G9" s="178"/>
      <c r="H9" s="784"/>
      <c r="I9" s="785"/>
    </row>
    <row r="10" s="583" customFormat="true" ht="33" hidden="false" customHeight="true" outlineLevel="0" collapsed="false">
      <c r="A10" s="418"/>
      <c r="B10" s="448" t="s">
        <v>1450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178" t="n">
        <v>1</v>
      </c>
      <c r="B11" s="451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1" t="s">
        <v>209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177" t="s">
        <v>46</v>
      </c>
      <c r="C13" s="178" t="s">
        <v>44</v>
      </c>
      <c r="D13" s="650"/>
      <c r="E13" s="649"/>
      <c r="F13" s="416"/>
      <c r="G13" s="418"/>
      <c r="H13" s="418"/>
    </row>
    <row r="14" s="583" customFormat="true" ht="31.5" hidden="false" customHeight="true" outlineLevel="0" collapsed="false">
      <c r="A14" s="178" t="n">
        <v>4</v>
      </c>
      <c r="B14" s="177" t="s">
        <v>1639</v>
      </c>
      <c r="C14" s="452" t="s">
        <v>44</v>
      </c>
      <c r="D14" s="651"/>
      <c r="E14" s="652"/>
      <c r="F14" s="653" t="s">
        <v>49</v>
      </c>
      <c r="G14" s="653"/>
      <c r="H14" s="653"/>
    </row>
    <row r="15" s="583" customFormat="true" ht="37.5" hidden="false" customHeight="true" outlineLevel="0" collapsed="false">
      <c r="A15" s="178" t="n">
        <v>5</v>
      </c>
      <c r="B15" s="177" t="s">
        <v>1640</v>
      </c>
      <c r="C15" s="452" t="s">
        <v>44</v>
      </c>
      <c r="D15" s="651"/>
      <c r="E15" s="652"/>
      <c r="F15" s="416"/>
      <c r="G15" s="418"/>
      <c r="H15" s="418"/>
    </row>
    <row r="16" s="583" customFormat="true" ht="15" hidden="false" customHeight="true" outlineLevel="0" collapsed="false">
      <c r="A16" s="178" t="n">
        <v>6</v>
      </c>
      <c r="B16" s="177" t="s">
        <v>1641</v>
      </c>
      <c r="C16" s="178" t="s">
        <v>44</v>
      </c>
      <c r="D16" s="651"/>
      <c r="E16" s="652"/>
      <c r="F16" s="416"/>
      <c r="G16" s="418"/>
      <c r="H16" s="418"/>
    </row>
    <row r="17" s="583" customFormat="true" ht="12" hidden="false" customHeight="false" outlineLevel="0" collapsed="false">
      <c r="A17" s="627"/>
      <c r="G17" s="627"/>
      <c r="H17" s="627"/>
    </row>
    <row r="18" s="583" customFormat="true" ht="12.75" hidden="false" customHeight="true" outlineLevel="0" collapsed="false">
      <c r="A18" s="627"/>
      <c r="B18" s="627"/>
      <c r="C18" s="627"/>
      <c r="D18" s="627"/>
      <c r="E18" s="627"/>
      <c r="F18" s="686"/>
      <c r="G18" s="686"/>
      <c r="H18" s="627"/>
    </row>
    <row r="19" s="583" customFormat="true" ht="13.15" hidden="false" customHeight="true" outlineLevel="0" collapsed="false">
      <c r="F19" s="686"/>
      <c r="G19" s="686"/>
    </row>
  </sheetData>
  <mergeCells count="8">
    <mergeCell ref="A2:F2"/>
    <mergeCell ref="F3:H3"/>
    <mergeCell ref="G4:H4"/>
    <mergeCell ref="G5:H5"/>
    <mergeCell ref="B6:G6"/>
    <mergeCell ref="F14:H14"/>
    <mergeCell ref="F18:G18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9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380"/>
      <c r="H1" s="380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886" t="s">
        <v>0</v>
      </c>
      <c r="C3" s="4"/>
      <c r="D3" s="4"/>
      <c r="E3" s="4"/>
      <c r="F3" s="4"/>
      <c r="G3" s="4" t="s">
        <v>821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</row>
    <row r="5" customFormat="false" ht="15.75" hidden="false" customHeight="true" outlineLevel="0" collapsed="false">
      <c r="A5" s="1"/>
      <c r="B5" s="7" t="s">
        <v>1642</v>
      </c>
      <c r="C5" s="1"/>
      <c r="D5" s="1"/>
      <c r="E5" s="1"/>
      <c r="F5" s="1"/>
      <c r="G5" s="1"/>
      <c r="H5" s="1"/>
      <c r="J5" s="101"/>
    </row>
    <row r="6" customFormat="false" ht="36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6" t="s">
        <v>12</v>
      </c>
      <c r="I6" s="887" t="s">
        <v>13</v>
      </c>
    </row>
    <row r="7" s="21" customFormat="tru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3" t="s">
        <v>14</v>
      </c>
      <c r="I7" s="888"/>
    </row>
    <row r="8" customFormat="false" ht="64.5" hidden="false" customHeight="true" outlineLevel="0" collapsed="false">
      <c r="A8" s="111" t="n">
        <v>1</v>
      </c>
      <c r="B8" s="889" t="s">
        <v>1643</v>
      </c>
      <c r="C8" s="44" t="s">
        <v>17</v>
      </c>
      <c r="D8" s="576" t="n">
        <v>250</v>
      </c>
      <c r="E8" s="890"/>
      <c r="F8" s="891" t="n">
        <f aca="false">E8*D8</f>
        <v>0</v>
      </c>
      <c r="G8" s="47"/>
      <c r="H8" s="38"/>
      <c r="I8" s="141"/>
    </row>
    <row r="9" customFormat="false" ht="64.5" hidden="false" customHeight="true" outlineLevel="0" collapsed="false">
      <c r="A9" s="111" t="n">
        <v>2</v>
      </c>
      <c r="B9" s="892" t="s">
        <v>1644</v>
      </c>
      <c r="C9" s="589" t="s">
        <v>34</v>
      </c>
      <c r="D9" s="893" t="n">
        <v>30</v>
      </c>
      <c r="E9" s="894"/>
      <c r="F9" s="895" t="n">
        <f aca="false">E9*D9</f>
        <v>0</v>
      </c>
      <c r="G9" s="896"/>
      <c r="H9" s="897"/>
      <c r="I9" s="141"/>
    </row>
    <row r="10" customFormat="false" ht="24" hidden="false" customHeight="false" outlineLevel="0" collapsed="false">
      <c r="A10" s="111" t="n">
        <v>3</v>
      </c>
      <c r="B10" s="892" t="s">
        <v>1645</v>
      </c>
      <c r="C10" s="589" t="s">
        <v>34</v>
      </c>
      <c r="D10" s="893" t="n">
        <v>2</v>
      </c>
      <c r="E10" s="894"/>
      <c r="F10" s="895" t="n">
        <f aca="false">E10*D10</f>
        <v>0</v>
      </c>
      <c r="G10" s="896"/>
      <c r="H10" s="897"/>
      <c r="I10" s="141"/>
    </row>
    <row r="11" customFormat="false" ht="12.75" hidden="false" customHeight="false" outlineLevel="0" collapsed="false">
      <c r="A11" s="828" t="n">
        <v>4</v>
      </c>
      <c r="B11" s="892" t="s">
        <v>1646</v>
      </c>
      <c r="C11" s="589" t="s">
        <v>34</v>
      </c>
      <c r="D11" s="893" t="n">
        <v>10</v>
      </c>
      <c r="E11" s="894"/>
      <c r="F11" s="895" t="n">
        <f aca="false">E11*D11</f>
        <v>0</v>
      </c>
      <c r="G11" s="898"/>
      <c r="H11" s="899"/>
      <c r="I11" s="490"/>
    </row>
    <row r="12" customFormat="false" ht="13.5" hidden="false" customHeight="true" outlineLevel="0" collapsed="false">
      <c r="A12" s="900" t="s">
        <v>813</v>
      </c>
      <c r="B12" s="900"/>
      <c r="C12" s="900"/>
      <c r="D12" s="900"/>
      <c r="E12" s="900"/>
      <c r="F12" s="901" t="n">
        <f aca="false">SUM(F8:F11)</f>
        <v>0</v>
      </c>
      <c r="G12" s="902"/>
      <c r="H12" s="902"/>
      <c r="I12" s="902"/>
    </row>
    <row r="13" customFormat="false" ht="24" hidden="false" customHeight="true" outlineLevel="0" collapsed="false">
      <c r="A13" s="55"/>
      <c r="B13" s="80" t="s">
        <v>40</v>
      </c>
      <c r="C13" s="81" t="s">
        <v>41</v>
      </c>
      <c r="D13" s="81" t="s">
        <v>42</v>
      </c>
      <c r="E13" s="81"/>
      <c r="F13" s="1"/>
      <c r="G13" s="610"/>
      <c r="H13" s="610"/>
    </row>
    <row r="14" customFormat="false" ht="15" hidden="false" customHeight="true" outlineLevel="0" collapsed="false">
      <c r="A14" s="55" t="n">
        <v>1</v>
      </c>
      <c r="B14" s="74" t="s">
        <v>61</v>
      </c>
      <c r="C14" s="75" t="s">
        <v>44</v>
      </c>
      <c r="D14" s="76"/>
      <c r="E14" s="76"/>
      <c r="F14" s="1"/>
      <c r="G14" s="610"/>
      <c r="H14" s="610"/>
    </row>
    <row r="15" customFormat="false" ht="15" hidden="false" customHeight="true" outlineLevel="0" collapsed="false">
      <c r="A15" s="55" t="n">
        <v>2</v>
      </c>
      <c r="B15" s="74" t="s">
        <v>45</v>
      </c>
      <c r="C15" s="75" t="s">
        <v>44</v>
      </c>
      <c r="D15" s="76"/>
      <c r="E15" s="76"/>
      <c r="F15" s="1"/>
      <c r="G15" s="610"/>
      <c r="H15" s="610"/>
    </row>
    <row r="16" customFormat="false" ht="15" hidden="false" customHeight="true" outlineLevel="0" collapsed="false">
      <c r="A16" s="55" t="n">
        <v>3</v>
      </c>
      <c r="B16" s="74" t="s">
        <v>46</v>
      </c>
      <c r="C16" s="75" t="s">
        <v>44</v>
      </c>
      <c r="D16" s="76"/>
      <c r="E16" s="76"/>
      <c r="F16" s="1"/>
      <c r="G16" s="610"/>
      <c r="H16" s="610"/>
    </row>
    <row r="17" customFormat="false" ht="15" hidden="false" customHeight="true" outlineLevel="0" collapsed="false">
      <c r="A17" s="55" t="n">
        <v>4</v>
      </c>
      <c r="B17" s="74" t="s">
        <v>1647</v>
      </c>
      <c r="C17" s="75" t="s">
        <v>44</v>
      </c>
      <c r="D17" s="76"/>
      <c r="E17" s="76"/>
      <c r="F17" s="1"/>
      <c r="G17" s="610"/>
      <c r="H17" s="610"/>
    </row>
    <row r="18" customFormat="false" ht="42.6" hidden="false" customHeight="true" outlineLevel="0" collapsed="false">
      <c r="A18" s="55" t="n">
        <v>5</v>
      </c>
      <c r="B18" s="501" t="s">
        <v>1648</v>
      </c>
      <c r="C18" s="75" t="s">
        <v>44</v>
      </c>
      <c r="D18" s="38"/>
      <c r="E18" s="38"/>
      <c r="F18" s="127" t="s">
        <v>49</v>
      </c>
      <c r="G18" s="127"/>
      <c r="H18" s="127"/>
    </row>
    <row r="19" customFormat="false" ht="15" hidden="false" customHeight="true" outlineLevel="0" collapsed="false">
      <c r="A19" s="55" t="n">
        <v>6</v>
      </c>
      <c r="B19" s="504" t="s">
        <v>1649</v>
      </c>
      <c r="C19" s="75" t="s">
        <v>44</v>
      </c>
      <c r="D19" s="111"/>
      <c r="E19" s="111"/>
      <c r="F19" s="1"/>
      <c r="G19" s="610"/>
      <c r="H19" s="610"/>
    </row>
    <row r="20" customFormat="false" ht="15" hidden="false" customHeight="true" outlineLevel="0" collapsed="false">
      <c r="A20" s="55" t="n">
        <v>7</v>
      </c>
      <c r="B20" s="504" t="s">
        <v>1650</v>
      </c>
      <c r="C20" s="75" t="s">
        <v>44</v>
      </c>
      <c r="D20" s="111"/>
      <c r="E20" s="111"/>
      <c r="F20" s="1"/>
      <c r="G20" s="610"/>
      <c r="H20" s="610"/>
    </row>
    <row r="21" customFormat="false" ht="15" hidden="false" customHeight="true" outlineLevel="0" collapsed="false">
      <c r="A21" s="55" t="n">
        <v>8</v>
      </c>
      <c r="B21" s="504" t="s">
        <v>1651</v>
      </c>
      <c r="C21" s="75" t="s">
        <v>44</v>
      </c>
      <c r="D21" s="111"/>
      <c r="E21" s="111"/>
      <c r="F21" s="1"/>
      <c r="G21" s="610"/>
      <c r="H21" s="610"/>
    </row>
    <row r="22" customFormat="false" ht="14.25" hidden="false" customHeight="true" outlineLevel="0" collapsed="false">
      <c r="A22" s="55" t="n">
        <v>9</v>
      </c>
      <c r="B22" s="501" t="s">
        <v>1652</v>
      </c>
      <c r="C22" s="75" t="s">
        <v>44</v>
      </c>
      <c r="D22" s="111"/>
      <c r="E22" s="111"/>
      <c r="F22" s="609"/>
      <c r="G22" s="610"/>
      <c r="H22" s="610"/>
    </row>
    <row r="23" customFormat="false" ht="15" hidden="false" customHeight="true" outlineLevel="0" collapsed="false">
      <c r="A23" s="55" t="n">
        <v>10</v>
      </c>
      <c r="B23" s="504" t="s">
        <v>1653</v>
      </c>
      <c r="C23" s="75" t="s">
        <v>44</v>
      </c>
      <c r="D23" s="111"/>
      <c r="E23" s="111"/>
      <c r="F23" s="609"/>
      <c r="G23" s="610"/>
      <c r="H23" s="610"/>
    </row>
    <row r="24" customFormat="false" ht="15" hidden="false" customHeight="true" outlineLevel="0" collapsed="false">
      <c r="A24" s="55" t="n">
        <v>11</v>
      </c>
      <c r="B24" s="504" t="s">
        <v>1654</v>
      </c>
      <c r="C24" s="75" t="s">
        <v>44</v>
      </c>
      <c r="D24" s="111"/>
      <c r="E24" s="111"/>
      <c r="F24" s="609"/>
      <c r="G24" s="610"/>
      <c r="H24" s="610"/>
    </row>
    <row r="25" customFormat="false" ht="15" hidden="false" customHeight="true" outlineLevel="0" collapsed="false">
      <c r="A25" s="55" t="n">
        <v>12</v>
      </c>
      <c r="B25" s="504" t="s">
        <v>1655</v>
      </c>
      <c r="C25" s="75" t="s">
        <v>44</v>
      </c>
      <c r="D25" s="111"/>
      <c r="E25" s="111"/>
      <c r="F25" s="609"/>
      <c r="G25" s="610"/>
      <c r="H25" s="610"/>
    </row>
    <row r="26" customFormat="false" ht="15" hidden="false" customHeight="true" outlineLevel="0" collapsed="false">
      <c r="A26" s="55" t="n">
        <v>13</v>
      </c>
      <c r="B26" s="504" t="s">
        <v>1656</v>
      </c>
      <c r="C26" s="75" t="s">
        <v>44</v>
      </c>
      <c r="D26" s="111"/>
      <c r="E26" s="111"/>
      <c r="F26" s="609"/>
      <c r="G26" s="610"/>
      <c r="H26" s="610"/>
    </row>
    <row r="27" customFormat="false" ht="23.85" hidden="false" customHeight="true" outlineLevel="0" collapsed="false">
      <c r="A27" s="308"/>
      <c r="B27" s="176" t="s">
        <v>445</v>
      </c>
      <c r="C27" s="179" t="s">
        <v>41</v>
      </c>
      <c r="D27" s="81" t="s">
        <v>42</v>
      </c>
      <c r="E27" s="81"/>
      <c r="F27" s="1"/>
      <c r="G27" s="1"/>
      <c r="H27" s="1"/>
    </row>
    <row r="28" customFormat="false" ht="14.65" hidden="false" customHeight="true" outlineLevel="0" collapsed="false">
      <c r="A28" s="141"/>
      <c r="B28" s="177" t="s">
        <v>61</v>
      </c>
      <c r="C28" s="178" t="s">
        <v>44</v>
      </c>
      <c r="D28" s="76"/>
      <c r="E28" s="76"/>
      <c r="G28" s="132"/>
      <c r="H28" s="132"/>
    </row>
    <row r="29" customFormat="false" ht="14.65" hidden="false" customHeight="true" outlineLevel="0" collapsed="false">
      <c r="A29" s="46" t="n">
        <v>1</v>
      </c>
      <c r="B29" s="177" t="s">
        <v>209</v>
      </c>
      <c r="C29" s="178" t="s">
        <v>44</v>
      </c>
      <c r="D29" s="76"/>
      <c r="E29" s="76"/>
      <c r="G29" s="430"/>
      <c r="H29" s="430"/>
    </row>
    <row r="30" customFormat="false" ht="14.65" hidden="false" customHeight="true" outlineLevel="0" collapsed="false">
      <c r="A30" s="46" t="n">
        <v>2</v>
      </c>
      <c r="B30" s="177" t="s">
        <v>46</v>
      </c>
      <c r="C30" s="178" t="s">
        <v>44</v>
      </c>
      <c r="D30" s="76"/>
      <c r="E30" s="76"/>
    </row>
    <row r="31" customFormat="false" ht="14.65" hidden="false" customHeight="true" outlineLevel="0" collapsed="false">
      <c r="A31" s="46" t="n">
        <v>3</v>
      </c>
      <c r="B31" s="177" t="s">
        <v>1647</v>
      </c>
      <c r="C31" s="178" t="s">
        <v>44</v>
      </c>
      <c r="D31" s="76"/>
      <c r="E31" s="76"/>
    </row>
    <row r="32" customFormat="false" ht="34.35" hidden="false" customHeight="true" outlineLevel="0" collapsed="false">
      <c r="A32" s="46" t="n">
        <v>4</v>
      </c>
      <c r="B32" s="903" t="s">
        <v>1657</v>
      </c>
      <c r="C32" s="178" t="s">
        <v>44</v>
      </c>
      <c r="D32" s="76"/>
      <c r="E32" s="76"/>
    </row>
    <row r="33" customFormat="false" ht="14.65" hidden="false" customHeight="true" outlineLevel="0" collapsed="false">
      <c r="A33" s="46" t="n">
        <v>5</v>
      </c>
      <c r="B33" s="904" t="s">
        <v>1658</v>
      </c>
      <c r="C33" s="178" t="s">
        <v>44</v>
      </c>
      <c r="D33" s="76"/>
      <c r="E33" s="76"/>
    </row>
    <row r="34" customFormat="false" ht="14.65" hidden="false" customHeight="true" outlineLevel="0" collapsed="false">
      <c r="A34" s="46" t="n">
        <v>6</v>
      </c>
      <c r="B34" s="904" t="s">
        <v>1659</v>
      </c>
      <c r="C34" s="178" t="s">
        <v>44</v>
      </c>
      <c r="D34" s="76"/>
      <c r="E34" s="76"/>
    </row>
    <row r="35" customFormat="false" ht="14.65" hidden="false" customHeight="true" outlineLevel="0" collapsed="false">
      <c r="A35" s="46" t="n">
        <v>7</v>
      </c>
      <c r="B35" s="904" t="s">
        <v>1660</v>
      </c>
      <c r="C35" s="178" t="s">
        <v>44</v>
      </c>
      <c r="D35" s="76"/>
      <c r="E35" s="76"/>
    </row>
    <row r="36" customFormat="false" ht="14.65" hidden="false" customHeight="true" outlineLevel="0" collapsed="false">
      <c r="A36" s="46" t="n">
        <v>8</v>
      </c>
      <c r="B36" s="904" t="s">
        <v>1661</v>
      </c>
      <c r="C36" s="178" t="s">
        <v>44</v>
      </c>
      <c r="D36" s="76"/>
      <c r="E36" s="76"/>
    </row>
    <row r="37" customFormat="false" ht="14.65" hidden="false" customHeight="true" outlineLevel="0" collapsed="false">
      <c r="A37" s="46" t="n">
        <v>9</v>
      </c>
      <c r="B37" s="904" t="s">
        <v>1662</v>
      </c>
      <c r="C37" s="178" t="s">
        <v>44</v>
      </c>
      <c r="D37" s="76"/>
      <c r="E37" s="76"/>
    </row>
    <row r="38" customFormat="false" ht="14.65" hidden="false" customHeight="true" outlineLevel="0" collapsed="false">
      <c r="A38" s="46" t="n">
        <v>10</v>
      </c>
      <c r="B38" s="904" t="s">
        <v>1663</v>
      </c>
      <c r="C38" s="178" t="s">
        <v>44</v>
      </c>
      <c r="D38" s="76"/>
      <c r="E38" s="76"/>
    </row>
    <row r="39" customFormat="false" ht="14.65" hidden="false" customHeight="true" outlineLevel="0" collapsed="false">
      <c r="A39" s="46" t="n">
        <v>11</v>
      </c>
      <c r="B39" s="904" t="s">
        <v>1664</v>
      </c>
      <c r="C39" s="84" t="s">
        <v>44</v>
      </c>
      <c r="D39" s="76"/>
      <c r="E39" s="76"/>
    </row>
    <row r="40" customFormat="false" ht="23.85" hidden="false" customHeight="true" outlineLevel="0" collapsed="false">
      <c r="A40" s="141"/>
      <c r="B40" s="176" t="s">
        <v>1283</v>
      </c>
      <c r="C40" s="179" t="s">
        <v>41</v>
      </c>
      <c r="D40" s="81" t="s">
        <v>42</v>
      </c>
      <c r="E40" s="81"/>
    </row>
    <row r="41" customFormat="false" ht="14.65" hidden="false" customHeight="true" outlineLevel="0" collapsed="false">
      <c r="A41" s="46" t="n">
        <v>1</v>
      </c>
      <c r="B41" s="177" t="s">
        <v>61</v>
      </c>
      <c r="C41" s="178" t="s">
        <v>44</v>
      </c>
      <c r="D41" s="76"/>
      <c r="E41" s="76"/>
    </row>
    <row r="42" customFormat="false" ht="14.65" hidden="false" customHeight="true" outlineLevel="0" collapsed="false">
      <c r="A42" s="46" t="n">
        <v>2</v>
      </c>
      <c r="B42" s="177" t="s">
        <v>209</v>
      </c>
      <c r="C42" s="178" t="s">
        <v>44</v>
      </c>
      <c r="D42" s="76"/>
      <c r="E42" s="76"/>
    </row>
    <row r="43" customFormat="false" ht="14.65" hidden="false" customHeight="true" outlineLevel="0" collapsed="false">
      <c r="A43" s="46" t="n">
        <v>3</v>
      </c>
      <c r="B43" s="177" t="s">
        <v>46</v>
      </c>
      <c r="C43" s="178" t="s">
        <v>44</v>
      </c>
      <c r="D43" s="76"/>
      <c r="E43" s="76"/>
    </row>
    <row r="44" customFormat="false" ht="23.85" hidden="false" customHeight="true" outlineLevel="0" collapsed="false">
      <c r="A44" s="141"/>
      <c r="B44" s="176" t="s">
        <v>1318</v>
      </c>
      <c r="C44" s="179" t="s">
        <v>41</v>
      </c>
      <c r="D44" s="81" t="s">
        <v>42</v>
      </c>
      <c r="E44" s="81"/>
    </row>
    <row r="45" customFormat="false" ht="14.65" hidden="false" customHeight="true" outlineLevel="0" collapsed="false">
      <c r="A45" s="46" t="n">
        <v>1</v>
      </c>
      <c r="B45" s="177" t="s">
        <v>61</v>
      </c>
      <c r="C45" s="178" t="s">
        <v>44</v>
      </c>
      <c r="D45" s="76"/>
      <c r="E45" s="76"/>
    </row>
    <row r="46" customFormat="false" ht="14.65" hidden="false" customHeight="true" outlineLevel="0" collapsed="false">
      <c r="A46" s="46" t="n">
        <v>2</v>
      </c>
      <c r="B46" s="177" t="s">
        <v>209</v>
      </c>
      <c r="C46" s="178" t="s">
        <v>44</v>
      </c>
      <c r="D46" s="76"/>
      <c r="E46" s="76"/>
    </row>
    <row r="47" customFormat="false" ht="14.65" hidden="false" customHeight="true" outlineLevel="0" collapsed="false">
      <c r="A47" s="46" t="n">
        <v>3</v>
      </c>
      <c r="B47" s="177" t="s">
        <v>46</v>
      </c>
      <c r="C47" s="178" t="s">
        <v>44</v>
      </c>
      <c r="D47" s="76"/>
      <c r="E47" s="76"/>
    </row>
    <row r="48" customFormat="false" ht="23.85" hidden="false" customHeight="true" outlineLevel="0" collapsed="false">
      <c r="A48" s="46" t="n">
        <v>4</v>
      </c>
      <c r="B48" s="177" t="s">
        <v>1665</v>
      </c>
      <c r="C48" s="178" t="s">
        <v>44</v>
      </c>
      <c r="D48" s="76"/>
      <c r="E48" s="76"/>
    </row>
  </sheetData>
  <mergeCells count="46">
    <mergeCell ref="G1:H1"/>
    <mergeCell ref="A2:H2"/>
    <mergeCell ref="G3:H3"/>
    <mergeCell ref="G4:H4"/>
    <mergeCell ref="A6:A7"/>
    <mergeCell ref="A12:E12"/>
    <mergeCell ref="G12:I12"/>
    <mergeCell ref="D13:E13"/>
    <mergeCell ref="D14:E14"/>
    <mergeCell ref="D15:E15"/>
    <mergeCell ref="D16:E16"/>
    <mergeCell ref="D17:E17"/>
    <mergeCell ref="D18:E18"/>
    <mergeCell ref="F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G28:H28"/>
    <mergeCell ref="D29:E29"/>
    <mergeCell ref="G29:H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41796875" defaultRowHeight="12" zeroHeight="false" outlineLevelRow="0" outlineLevelCol="0"/>
  <cols>
    <col collapsed="false" customWidth="true" hidden="false" outlineLevel="0" max="1" min="1" style="502" width="3.85"/>
    <col collapsed="false" customWidth="true" hidden="false" outlineLevel="0" max="2" min="2" style="502" width="65.7"/>
    <col collapsed="false" customWidth="false" hidden="false" outlineLevel="0" max="4" min="3" style="502" width="8.41"/>
    <col collapsed="false" customWidth="true" hidden="false" outlineLevel="0" max="6" min="5" style="502" width="11.13"/>
    <col collapsed="false" customWidth="true" hidden="false" outlineLevel="0" max="7" min="7" style="502" width="12.14"/>
    <col collapsed="false" customWidth="true" hidden="false" outlineLevel="0" max="8" min="8" style="502" width="11.42"/>
    <col collapsed="false" customWidth="true" hidden="false" outlineLevel="0" max="9" min="9" style="502" width="14.56"/>
    <col collapsed="false" customWidth="true" hidden="false" outlineLevel="0" max="10" min="10" style="502" width="18.14"/>
    <col collapsed="false" customWidth="false" hidden="false" outlineLevel="0" max="257" min="11" style="502" width="8.41"/>
  </cols>
  <sheetData>
    <row r="1" customFormat="false" ht="15.75" hidden="false" customHeight="true" outlineLevel="0" collapsed="false">
      <c r="B1" s="905"/>
      <c r="G1" s="906"/>
      <c r="H1" s="906"/>
    </row>
    <row r="2" s="905" customFormat="true" ht="18" hidden="false" customHeight="true" outlineLevel="0" collapsed="false">
      <c r="A2" s="907" t="s">
        <v>1</v>
      </c>
      <c r="B2" s="907"/>
      <c r="C2" s="907"/>
      <c r="D2" s="907"/>
      <c r="E2" s="907"/>
      <c r="F2" s="907"/>
      <c r="G2" s="907"/>
      <c r="H2" s="907"/>
    </row>
    <row r="3" s="905" customFormat="true" ht="15" hidden="false" customHeight="true" outlineLevel="0" collapsed="false">
      <c r="A3" s="907"/>
      <c r="B3" s="908" t="s">
        <v>0</v>
      </c>
      <c r="C3" s="907"/>
      <c r="D3" s="907"/>
      <c r="E3" s="907"/>
      <c r="F3" s="907"/>
      <c r="G3" s="909" t="s">
        <v>751</v>
      </c>
      <c r="H3" s="907"/>
    </row>
    <row r="4" s="905" customFormat="true" ht="15" hidden="false" customHeight="true" outlineLevel="0" collapsed="false">
      <c r="A4" s="907"/>
      <c r="B4" s="907"/>
      <c r="C4" s="907"/>
      <c r="D4" s="907"/>
      <c r="E4" s="907"/>
      <c r="F4" s="907"/>
      <c r="G4" s="910" t="s">
        <v>3</v>
      </c>
      <c r="H4" s="907"/>
    </row>
    <row r="5" customFormat="false" ht="15" hidden="false" customHeight="true" outlineLevel="0" collapsed="false">
      <c r="B5" s="911" t="s">
        <v>1666</v>
      </c>
    </row>
    <row r="6" customFormat="false" ht="36" hidden="false" customHeight="true" outlineLevel="0" collapsed="false">
      <c r="A6" s="912" t="s">
        <v>5</v>
      </c>
      <c r="B6" s="913" t="s">
        <v>6</v>
      </c>
      <c r="C6" s="913" t="s">
        <v>7</v>
      </c>
      <c r="D6" s="913" t="s">
        <v>8</v>
      </c>
      <c r="E6" s="914" t="s">
        <v>9</v>
      </c>
      <c r="F6" s="915" t="s">
        <v>10</v>
      </c>
      <c r="G6" s="916" t="s">
        <v>128</v>
      </c>
      <c r="H6" s="913" t="s">
        <v>12</v>
      </c>
      <c r="I6" s="917" t="s">
        <v>130</v>
      </c>
      <c r="J6" s="918" t="s">
        <v>1385</v>
      </c>
    </row>
    <row r="7" customFormat="false" ht="15" hidden="false" customHeight="true" outlineLevel="0" collapsed="false">
      <c r="A7" s="912"/>
      <c r="B7" s="919" t="s">
        <v>14</v>
      </c>
      <c r="C7" s="919" t="s">
        <v>14</v>
      </c>
      <c r="D7" s="919" t="s">
        <v>14</v>
      </c>
      <c r="E7" s="920" t="s">
        <v>15</v>
      </c>
      <c r="F7" s="921" t="s">
        <v>15</v>
      </c>
      <c r="G7" s="922" t="s">
        <v>14</v>
      </c>
      <c r="H7" s="919" t="s">
        <v>14</v>
      </c>
      <c r="I7" s="923" t="s">
        <v>131</v>
      </c>
      <c r="J7" s="924"/>
    </row>
    <row r="8" customFormat="false" ht="38.25" hidden="false" customHeight="true" outlineLevel="0" collapsed="false">
      <c r="A8" s="925" t="n">
        <v>1</v>
      </c>
      <c r="B8" s="43" t="s">
        <v>1667</v>
      </c>
      <c r="C8" s="926" t="s">
        <v>17</v>
      </c>
      <c r="D8" s="190" t="n">
        <v>20</v>
      </c>
      <c r="E8" s="927"/>
      <c r="F8" s="928" t="n">
        <f aca="false">E8*D8</f>
        <v>0</v>
      </c>
      <c r="G8" s="498"/>
      <c r="H8" s="303"/>
      <c r="I8" s="929"/>
      <c r="J8" s="305"/>
    </row>
    <row r="9" customFormat="false" ht="23.25" hidden="false" customHeight="true" outlineLevel="0" collapsed="false">
      <c r="A9" s="930"/>
      <c r="B9" s="209" t="s">
        <v>40</v>
      </c>
      <c r="C9" s="209" t="s">
        <v>41</v>
      </c>
      <c r="D9" s="209" t="s">
        <v>42</v>
      </c>
      <c r="E9" s="209"/>
    </row>
    <row r="10" customFormat="false" ht="20.25" hidden="false" customHeight="true" outlineLevel="0" collapsed="false">
      <c r="A10" s="931" t="n">
        <v>1</v>
      </c>
      <c r="B10" s="204" t="s">
        <v>61</v>
      </c>
      <c r="C10" s="312" t="s">
        <v>44</v>
      </c>
      <c r="D10" s="212"/>
      <c r="E10" s="212"/>
    </row>
    <row r="11" customFormat="false" ht="21.75" hidden="false" customHeight="true" outlineLevel="0" collapsed="false">
      <c r="A11" s="931" t="n">
        <v>2</v>
      </c>
      <c r="B11" s="204" t="s">
        <v>45</v>
      </c>
      <c r="C11" s="312" t="s">
        <v>44</v>
      </c>
      <c r="D11" s="212"/>
      <c r="E11" s="212"/>
    </row>
    <row r="12" customFormat="false" ht="27.75" hidden="false" customHeight="true" outlineLevel="0" collapsed="false">
      <c r="A12" s="931" t="n">
        <v>3</v>
      </c>
      <c r="B12" s="204" t="s">
        <v>46</v>
      </c>
      <c r="C12" s="312" t="s">
        <v>44</v>
      </c>
      <c r="D12" s="212"/>
      <c r="E12" s="212"/>
    </row>
    <row r="13" customFormat="false" ht="43.5" hidden="false" customHeight="true" outlineLevel="0" collapsed="false">
      <c r="A13" s="931" t="n">
        <v>4</v>
      </c>
      <c r="B13" s="204" t="s">
        <v>960</v>
      </c>
      <c r="C13" s="312" t="s">
        <v>44</v>
      </c>
      <c r="D13" s="212"/>
      <c r="E13" s="212"/>
      <c r="G13" s="127" t="s">
        <v>49</v>
      </c>
      <c r="H13" s="127"/>
      <c r="I13" s="127"/>
    </row>
    <row r="14" customFormat="false" ht="15" hidden="false" customHeight="true" outlineLevel="0" collapsed="false">
      <c r="A14" s="931" t="n">
        <v>5</v>
      </c>
      <c r="B14" s="204" t="s">
        <v>1668</v>
      </c>
      <c r="C14" s="312" t="s">
        <v>44</v>
      </c>
      <c r="D14" s="212"/>
      <c r="E14" s="212"/>
    </row>
    <row r="15" customFormat="false" ht="24" hidden="false" customHeight="true" outlineLevel="0" collapsed="false">
      <c r="A15" s="931" t="n">
        <v>6</v>
      </c>
      <c r="B15" s="204" t="s">
        <v>905</v>
      </c>
      <c r="C15" s="312" t="s">
        <v>44</v>
      </c>
      <c r="D15" s="212"/>
      <c r="E15" s="212"/>
    </row>
    <row r="16" customFormat="false" ht="15" hidden="false" customHeight="true" outlineLevel="0" collapsed="false">
      <c r="A16" s="931" t="n">
        <v>7</v>
      </c>
      <c r="B16" s="204" t="s">
        <v>1669</v>
      </c>
      <c r="C16" s="312" t="s">
        <v>44</v>
      </c>
      <c r="D16" s="212"/>
      <c r="E16" s="212"/>
    </row>
    <row r="17" customFormat="false" ht="50.25" hidden="false" customHeight="true" outlineLevel="0" collapsed="false">
      <c r="A17" s="931" t="n">
        <v>8</v>
      </c>
      <c r="B17" s="204" t="s">
        <v>964</v>
      </c>
      <c r="C17" s="312" t="s">
        <v>44</v>
      </c>
      <c r="D17" s="212"/>
      <c r="E17" s="212"/>
    </row>
    <row r="18" customFormat="false" ht="31.5" hidden="false" customHeight="true" outlineLevel="0" collapsed="false">
      <c r="A18" s="931" t="n">
        <v>9</v>
      </c>
      <c r="B18" s="204" t="s">
        <v>1670</v>
      </c>
      <c r="C18" s="312" t="s">
        <v>44</v>
      </c>
      <c r="D18" s="212"/>
      <c r="E18" s="212"/>
    </row>
    <row r="19" s="932" customFormat="true" ht="24.75" hidden="false" customHeight="true" outlineLevel="0" collapsed="false">
      <c r="A19" s="502"/>
      <c r="B19" s="0"/>
      <c r="C19" s="0"/>
      <c r="D19" s="0"/>
      <c r="E19" s="0"/>
      <c r="F19" s="502"/>
      <c r="G19" s="502"/>
      <c r="H19" s="502"/>
      <c r="I19" s="502"/>
    </row>
    <row r="20" s="932" customFormat="true" ht="15" hidden="false" customHeight="true" outlineLevel="0" collapsed="false">
      <c r="B20" s="0"/>
      <c r="C20" s="0"/>
      <c r="D20" s="0"/>
      <c r="E20" s="0"/>
    </row>
    <row r="21" customFormat="false" ht="15" hidden="false" customHeight="true" outlineLevel="0" collapsed="false">
      <c r="A21" s="932"/>
      <c r="B21" s="0"/>
      <c r="C21" s="0"/>
      <c r="D21" s="0"/>
      <c r="E21" s="0"/>
      <c r="F21" s="932"/>
      <c r="I21" s="932"/>
    </row>
    <row r="22" customFormat="false" ht="15" hidden="false" customHeight="true" outlineLevel="0" collapsed="false">
      <c r="B22" s="0"/>
      <c r="C22" s="0"/>
      <c r="D22" s="0"/>
      <c r="E22" s="0"/>
    </row>
    <row r="23" customFormat="false" ht="24" hidden="false" customHeight="true" outlineLevel="0" collapsed="false">
      <c r="B23" s="0"/>
      <c r="C23" s="0"/>
      <c r="D23" s="0"/>
      <c r="E23" s="0"/>
    </row>
    <row r="24" customFormat="false" ht="37.5" hidden="false" customHeight="true" outlineLevel="0" collapsed="false">
      <c r="B24" s="0"/>
      <c r="C24" s="0"/>
      <c r="D24" s="0"/>
      <c r="E24" s="0"/>
    </row>
    <row r="25" customFormat="false" ht="37.5" hidden="false" customHeight="true" outlineLevel="0" collapsed="false">
      <c r="B25" s="0"/>
      <c r="C25" s="0"/>
      <c r="D25" s="0"/>
      <c r="E25" s="0"/>
    </row>
    <row r="27" customFormat="false" ht="12" hidden="false" customHeight="false" outlineLevel="0" collapsed="false">
      <c r="G27" s="933" t="s">
        <v>430</v>
      </c>
      <c r="H27" s="933"/>
    </row>
    <row r="28" customFormat="false" ht="12" hidden="false" customHeight="false" outlineLevel="0" collapsed="false">
      <c r="G28" s="934" t="s">
        <v>419</v>
      </c>
      <c r="H28" s="934"/>
    </row>
    <row r="29" customFormat="false" ht="12" hidden="false" customHeight="false" outlineLevel="0" collapsed="false">
      <c r="G29" s="910"/>
      <c r="H29" s="910"/>
    </row>
  </sheetData>
  <mergeCells count="16">
    <mergeCell ref="G1:H1"/>
    <mergeCell ref="A2:H2"/>
    <mergeCell ref="A6:A7"/>
    <mergeCell ref="D9:E9"/>
    <mergeCell ref="D10:E10"/>
    <mergeCell ref="D11:E11"/>
    <mergeCell ref="D12:E12"/>
    <mergeCell ref="D13:E13"/>
    <mergeCell ref="G13:I13"/>
    <mergeCell ref="D14:E14"/>
    <mergeCell ref="D15:E15"/>
    <mergeCell ref="D16:E16"/>
    <mergeCell ref="D17:E17"/>
    <mergeCell ref="D18:E18"/>
    <mergeCell ref="G27:H27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03" width="3.56"/>
    <col collapsed="false" customWidth="true" hidden="false" outlineLevel="0" max="2" min="2" style="503" width="65.14"/>
    <col collapsed="false" customWidth="true" hidden="false" outlineLevel="0" max="3" min="3" style="503" width="13.28"/>
    <col collapsed="false" customWidth="true" hidden="false" outlineLevel="0" max="4" min="4" style="503" width="6.56"/>
    <col collapsed="false" customWidth="true" hidden="false" outlineLevel="0" max="5" min="5" style="503" width="11.56"/>
    <col collapsed="false" customWidth="true" hidden="false" outlineLevel="0" max="6" min="6" style="503" width="14.41"/>
    <col collapsed="false" customWidth="true" hidden="false" outlineLevel="0" max="7" min="7" style="503" width="11.13"/>
    <col collapsed="false" customWidth="true" hidden="false" outlineLevel="0" max="8" min="8" style="503" width="13.41"/>
    <col collapsed="false" customWidth="true" hidden="false" outlineLevel="0" max="9" min="9" style="503" width="14.41"/>
    <col collapsed="false" customWidth="true" hidden="false" outlineLevel="0" max="10" min="10" style="503" width="17.85"/>
    <col collapsed="false" customWidth="true" hidden="false" outlineLevel="0" max="11" min="11" style="503" width="18.14"/>
    <col collapsed="false" customWidth="true" hidden="false" outlineLevel="0" max="12" min="12" style="503" width="15.41"/>
    <col collapsed="false" customWidth="true" hidden="false" outlineLevel="0" max="13" min="13" style="503" width="10.13"/>
    <col collapsed="false" customWidth="false" hidden="false" outlineLevel="0" max="257" min="14" style="503" width="8.41"/>
  </cols>
  <sheetData>
    <row r="1" customFormat="false" ht="15.75" hidden="false" customHeight="true" outlineLevel="0" collapsed="false">
      <c r="A1" s="502"/>
      <c r="B1" s="905"/>
      <c r="C1" s="502"/>
      <c r="D1" s="502"/>
      <c r="E1" s="502"/>
      <c r="F1" s="502"/>
      <c r="G1" s="906"/>
      <c r="H1" s="906"/>
      <c r="I1" s="502"/>
      <c r="J1" s="502"/>
    </row>
    <row r="2" s="935" customFormat="true" ht="18.75" hidden="false" customHeight="true" outlineLevel="0" collapsed="false">
      <c r="A2" s="907" t="s">
        <v>1</v>
      </c>
      <c r="B2" s="907"/>
      <c r="C2" s="907"/>
      <c r="D2" s="907"/>
      <c r="E2" s="907"/>
      <c r="F2" s="907"/>
      <c r="G2" s="907"/>
      <c r="H2" s="907"/>
      <c r="J2" s="905"/>
    </row>
    <row r="3" s="935" customFormat="true" ht="15" hidden="false" customHeight="true" outlineLevel="0" collapsed="false">
      <c r="A3" s="907"/>
      <c r="B3" s="908" t="s">
        <v>0</v>
      </c>
      <c r="C3" s="907"/>
      <c r="D3" s="907"/>
      <c r="E3" s="907"/>
      <c r="F3" s="907"/>
      <c r="G3" s="907" t="s">
        <v>894</v>
      </c>
      <c r="H3" s="907"/>
      <c r="I3" s="905"/>
      <c r="J3" s="905"/>
    </row>
    <row r="4" s="935" customFormat="true" ht="15" hidden="false" customHeight="true" outlineLevel="0" collapsed="false">
      <c r="A4" s="907"/>
      <c r="B4" s="907"/>
      <c r="C4" s="907"/>
      <c r="D4" s="907"/>
      <c r="E4" s="907"/>
      <c r="F4" s="907"/>
      <c r="G4" s="936" t="s">
        <v>3</v>
      </c>
      <c r="H4" s="936"/>
      <c r="I4" s="905"/>
      <c r="J4" s="905"/>
    </row>
    <row r="5" customFormat="false" ht="15" hidden="false" customHeight="true" outlineLevel="0" collapsed="false">
      <c r="A5" s="502"/>
      <c r="B5" s="911" t="s">
        <v>1671</v>
      </c>
      <c r="C5" s="502"/>
      <c r="D5" s="502"/>
      <c r="E5" s="502"/>
      <c r="F5" s="502"/>
      <c r="G5" s="502"/>
      <c r="H5" s="502"/>
      <c r="J5" s="502"/>
    </row>
    <row r="6" customFormat="false" ht="48" hidden="false" customHeight="false" outlineLevel="0" collapsed="false">
      <c r="A6" s="937" t="s">
        <v>5</v>
      </c>
      <c r="B6" s="937" t="s">
        <v>6</v>
      </c>
      <c r="C6" s="937" t="s">
        <v>7</v>
      </c>
      <c r="D6" s="937" t="s">
        <v>8</v>
      </c>
      <c r="E6" s="938" t="s">
        <v>9</v>
      </c>
      <c r="F6" s="915" t="s">
        <v>10</v>
      </c>
      <c r="G6" s="939" t="s">
        <v>128</v>
      </c>
      <c r="H6" s="937" t="s">
        <v>12</v>
      </c>
      <c r="I6" s="940" t="s">
        <v>130</v>
      </c>
      <c r="J6" s="937" t="s">
        <v>13</v>
      </c>
    </row>
    <row r="7" s="942" customFormat="true" ht="15" hidden="false" customHeight="true" outlineLevel="0" collapsed="false">
      <c r="A7" s="919"/>
      <c r="B7" s="919" t="s">
        <v>14</v>
      </c>
      <c r="C7" s="919" t="s">
        <v>14</v>
      </c>
      <c r="D7" s="919" t="s">
        <v>14</v>
      </c>
      <c r="E7" s="920" t="s">
        <v>15</v>
      </c>
      <c r="F7" s="921" t="s">
        <v>15</v>
      </c>
      <c r="G7" s="922" t="s">
        <v>14</v>
      </c>
      <c r="H7" s="919" t="s">
        <v>14</v>
      </c>
      <c r="I7" s="923" t="s">
        <v>131</v>
      </c>
      <c r="J7" s="941"/>
    </row>
    <row r="8" customFormat="false" ht="15" hidden="false" customHeight="true" outlineLevel="0" collapsed="false">
      <c r="A8" s="943" t="n">
        <v>1</v>
      </c>
      <c r="B8" s="300" t="s">
        <v>1672</v>
      </c>
      <c r="C8" s="944" t="s">
        <v>17</v>
      </c>
      <c r="D8" s="190" t="n">
        <v>10</v>
      </c>
      <c r="E8" s="160"/>
      <c r="F8" s="301" t="n">
        <f aca="false">E8*D8</f>
        <v>0</v>
      </c>
      <c r="G8" s="498"/>
      <c r="H8" s="303"/>
      <c r="I8" s="304" t="n">
        <v>2</v>
      </c>
      <c r="J8" s="770"/>
    </row>
    <row r="9" customFormat="false" ht="15" hidden="false" customHeight="true" outlineLevel="0" collapsed="false">
      <c r="A9" s="943" t="n">
        <v>2</v>
      </c>
      <c r="B9" s="300" t="s">
        <v>1673</v>
      </c>
      <c r="C9" s="944" t="s">
        <v>17</v>
      </c>
      <c r="D9" s="190" t="n">
        <v>10</v>
      </c>
      <c r="E9" s="160"/>
      <c r="F9" s="301" t="n">
        <f aca="false">E9*D9</f>
        <v>0</v>
      </c>
      <c r="G9" s="498"/>
      <c r="H9" s="303"/>
      <c r="I9" s="304" t="n">
        <v>2</v>
      </c>
      <c r="J9" s="770"/>
    </row>
    <row r="10" customFormat="false" ht="15" hidden="false" customHeight="true" outlineLevel="0" collapsed="false">
      <c r="A10" s="943" t="n">
        <v>3</v>
      </c>
      <c r="B10" s="300" t="s">
        <v>1674</v>
      </c>
      <c r="C10" s="944" t="s">
        <v>17</v>
      </c>
      <c r="D10" s="190" t="n">
        <v>10</v>
      </c>
      <c r="E10" s="160"/>
      <c r="F10" s="301" t="n">
        <f aca="false">E10*D10</f>
        <v>0</v>
      </c>
      <c r="G10" s="498"/>
      <c r="H10" s="303"/>
      <c r="I10" s="304" t="n">
        <v>2</v>
      </c>
      <c r="J10" s="770"/>
    </row>
    <row r="11" customFormat="false" ht="15" hidden="false" customHeight="true" outlineLevel="0" collapsed="false">
      <c r="A11" s="943" t="n">
        <v>4</v>
      </c>
      <c r="B11" s="300" t="s">
        <v>1675</v>
      </c>
      <c r="C11" s="944" t="s">
        <v>17</v>
      </c>
      <c r="D11" s="190" t="n">
        <v>10</v>
      </c>
      <c r="E11" s="160"/>
      <c r="F11" s="928" t="n">
        <f aca="false">E11*D11</f>
        <v>0</v>
      </c>
      <c r="G11" s="498"/>
      <c r="H11" s="303"/>
      <c r="I11" s="304" t="n">
        <v>2</v>
      </c>
      <c r="J11" s="770"/>
    </row>
    <row r="12" customFormat="false" ht="37.5" hidden="false" customHeight="true" outlineLevel="0" collapsed="false">
      <c r="A12" s="945" t="s">
        <v>39</v>
      </c>
      <c r="B12" s="945"/>
      <c r="C12" s="946" t="s">
        <v>14</v>
      </c>
      <c r="D12" s="947" t="s">
        <v>14</v>
      </c>
      <c r="E12" s="948" t="s">
        <v>14</v>
      </c>
      <c r="F12" s="949" t="n">
        <f aca="false">SUM(F8:F11)</f>
        <v>0</v>
      </c>
      <c r="G12" s="950" t="s">
        <v>14</v>
      </c>
      <c r="H12" s="946" t="s">
        <v>14</v>
      </c>
      <c r="I12" s="476" t="s">
        <v>14</v>
      </c>
      <c r="J12" s="770"/>
    </row>
    <row r="13" customFormat="false" ht="26.25" hidden="false" customHeight="true" outlineLevel="0" collapsed="false">
      <c r="A13" s="951"/>
      <c r="B13" s="952" t="s">
        <v>40</v>
      </c>
      <c r="C13" s="209" t="s">
        <v>41</v>
      </c>
      <c r="D13" s="209" t="s">
        <v>42</v>
      </c>
      <c r="E13" s="209"/>
      <c r="F13" s="502"/>
      <c r="G13" s="502"/>
      <c r="H13" s="502"/>
      <c r="I13" s="502"/>
      <c r="J13" s="502"/>
    </row>
    <row r="14" customFormat="false" ht="15" hidden="false" customHeight="true" outlineLevel="0" collapsed="false">
      <c r="A14" s="770" t="n">
        <v>1</v>
      </c>
      <c r="B14" s="204" t="s">
        <v>61</v>
      </c>
      <c r="C14" s="312" t="s">
        <v>44</v>
      </c>
      <c r="D14" s="212"/>
      <c r="E14" s="212"/>
      <c r="F14" s="502"/>
      <c r="G14" s="502"/>
      <c r="H14" s="502"/>
      <c r="I14" s="502"/>
      <c r="J14" s="502"/>
    </row>
    <row r="15" customFormat="false" ht="15" hidden="false" customHeight="true" outlineLevel="0" collapsed="false">
      <c r="A15" s="770" t="n">
        <v>2</v>
      </c>
      <c r="B15" s="204" t="s">
        <v>45</v>
      </c>
      <c r="C15" s="312" t="s">
        <v>44</v>
      </c>
      <c r="D15" s="212"/>
      <c r="E15" s="212"/>
      <c r="F15" s="502"/>
      <c r="G15" s="502"/>
      <c r="H15" s="502"/>
      <c r="I15" s="502"/>
      <c r="J15" s="502"/>
    </row>
    <row r="16" customFormat="false" ht="15" hidden="false" customHeight="true" outlineLevel="0" collapsed="false">
      <c r="A16" s="770" t="n">
        <v>3</v>
      </c>
      <c r="B16" s="953" t="s">
        <v>46</v>
      </c>
      <c r="C16" s="312" t="s">
        <v>44</v>
      </c>
      <c r="D16" s="212"/>
      <c r="E16" s="212"/>
      <c r="F16" s="502"/>
      <c r="G16" s="502"/>
      <c r="H16" s="502"/>
      <c r="I16" s="502"/>
      <c r="J16" s="502"/>
    </row>
    <row r="17" customFormat="false" ht="18.75" hidden="false" customHeight="true" outlineLevel="0" collapsed="false">
      <c r="A17" s="770" t="n">
        <v>4</v>
      </c>
      <c r="B17" s="954" t="s">
        <v>1676</v>
      </c>
      <c r="C17" s="315" t="s">
        <v>44</v>
      </c>
      <c r="D17" s="212"/>
      <c r="E17" s="212"/>
      <c r="F17" s="502"/>
      <c r="G17" s="127" t="s">
        <v>49</v>
      </c>
      <c r="H17" s="127"/>
      <c r="I17" s="127"/>
      <c r="J17" s="502"/>
    </row>
    <row r="18" customFormat="false" ht="15" hidden="false" customHeight="true" outlineLevel="0" collapsed="false">
      <c r="A18" s="770" t="n">
        <v>5</v>
      </c>
      <c r="B18" s="955" t="s">
        <v>1677</v>
      </c>
      <c r="C18" s="315" t="s">
        <v>44</v>
      </c>
      <c r="D18" s="212"/>
      <c r="E18" s="212"/>
      <c r="F18" s="502"/>
      <c r="G18" s="127"/>
      <c r="H18" s="127"/>
      <c r="I18" s="127"/>
      <c r="J18" s="502"/>
    </row>
    <row r="19" customFormat="false" ht="15" hidden="false" customHeight="true" outlineLevel="0" collapsed="false">
      <c r="A19" s="770" t="n">
        <v>6</v>
      </c>
      <c r="B19" s="954" t="s">
        <v>1678</v>
      </c>
      <c r="C19" s="315" t="s">
        <v>44</v>
      </c>
      <c r="D19" s="212"/>
      <c r="E19" s="212"/>
      <c r="F19" s="502"/>
      <c r="G19" s="502"/>
      <c r="H19" s="502"/>
      <c r="I19" s="502"/>
      <c r="J19" s="502"/>
    </row>
    <row r="20" customFormat="false" ht="15" hidden="false" customHeight="true" outlineLevel="0" collapsed="false">
      <c r="A20" s="770" t="n">
        <v>7</v>
      </c>
      <c r="B20" s="954" t="s">
        <v>1679</v>
      </c>
      <c r="C20" s="315" t="s">
        <v>44</v>
      </c>
      <c r="D20" s="212"/>
      <c r="E20" s="212"/>
      <c r="F20" s="502"/>
      <c r="G20" s="502"/>
      <c r="H20" s="502"/>
      <c r="I20" s="502"/>
      <c r="J20" s="502"/>
    </row>
    <row r="21" customFormat="false" ht="15" hidden="false" customHeight="true" outlineLevel="0" collapsed="false">
      <c r="A21" s="770" t="n">
        <v>8</v>
      </c>
      <c r="B21" s="954" t="s">
        <v>1680</v>
      </c>
      <c r="C21" s="315" t="s">
        <v>44</v>
      </c>
      <c r="D21" s="212"/>
      <c r="E21" s="212"/>
      <c r="F21" s="502"/>
      <c r="G21" s="502"/>
      <c r="H21" s="502"/>
      <c r="I21" s="502"/>
      <c r="J21" s="502"/>
    </row>
    <row r="22" customFormat="false" ht="15" hidden="false" customHeight="true" outlineLevel="0" collapsed="false">
      <c r="A22" s="770" t="n">
        <v>9</v>
      </c>
      <c r="B22" s="954" t="s">
        <v>1681</v>
      </c>
      <c r="C22" s="315" t="s">
        <v>44</v>
      </c>
      <c r="D22" s="212"/>
      <c r="E22" s="212"/>
      <c r="F22" s="502"/>
      <c r="G22" s="502"/>
      <c r="H22" s="502"/>
      <c r="I22" s="502"/>
      <c r="J22" s="502"/>
    </row>
    <row r="23" customFormat="false" ht="15" hidden="false" customHeight="true" outlineLevel="0" collapsed="false">
      <c r="A23" s="770" t="n">
        <v>10</v>
      </c>
      <c r="B23" s="954" t="s">
        <v>1682</v>
      </c>
      <c r="C23" s="315" t="s">
        <v>44</v>
      </c>
      <c r="D23" s="212"/>
      <c r="E23" s="212"/>
      <c r="F23" s="502"/>
      <c r="G23" s="502"/>
      <c r="H23" s="502"/>
      <c r="I23" s="502"/>
      <c r="J23" s="502"/>
    </row>
    <row r="24" customFormat="false" ht="24" hidden="false" customHeight="true" outlineLevel="0" collapsed="false">
      <c r="A24" s="770"/>
      <c r="B24" s="952" t="s">
        <v>55</v>
      </c>
      <c r="C24" s="209" t="s">
        <v>41</v>
      </c>
      <c r="D24" s="210" t="s">
        <v>42</v>
      </c>
      <c r="E24" s="210"/>
      <c r="F24" s="502"/>
      <c r="G24" s="502"/>
      <c r="H24" s="502"/>
      <c r="I24" s="502"/>
      <c r="J24" s="502"/>
    </row>
    <row r="25" customFormat="false" ht="15" hidden="false" customHeight="true" outlineLevel="0" collapsed="false">
      <c r="A25" s="770" t="n">
        <v>1</v>
      </c>
      <c r="B25" s="204" t="s">
        <v>61</v>
      </c>
      <c r="C25" s="312" t="s">
        <v>44</v>
      </c>
      <c r="D25" s="212"/>
      <c r="E25" s="212"/>
      <c r="F25" s="502"/>
      <c r="G25" s="502"/>
      <c r="H25" s="502"/>
      <c r="I25" s="502"/>
      <c r="J25" s="502"/>
    </row>
    <row r="26" customFormat="false" ht="15" hidden="false" customHeight="true" outlineLevel="0" collapsed="false">
      <c r="A26" s="770" t="n">
        <v>2</v>
      </c>
      <c r="B26" s="204" t="s">
        <v>45</v>
      </c>
      <c r="C26" s="312" t="s">
        <v>44</v>
      </c>
      <c r="D26" s="212"/>
      <c r="E26" s="212"/>
      <c r="F26" s="502"/>
      <c r="G26" s="502"/>
      <c r="H26" s="502"/>
      <c r="I26" s="502"/>
      <c r="J26" s="502"/>
    </row>
    <row r="27" customFormat="false" ht="15" hidden="false" customHeight="true" outlineLevel="0" collapsed="false">
      <c r="A27" s="770" t="n">
        <v>3</v>
      </c>
      <c r="B27" s="204" t="s">
        <v>46</v>
      </c>
      <c r="C27" s="312" t="s">
        <v>44</v>
      </c>
      <c r="D27" s="212"/>
      <c r="E27" s="212"/>
      <c r="F27" s="502"/>
      <c r="G27" s="502"/>
      <c r="H27" s="502"/>
      <c r="I27" s="502"/>
      <c r="J27" s="502"/>
    </row>
    <row r="28" customFormat="false" ht="15" hidden="false" customHeight="true" outlineLevel="0" collapsed="false">
      <c r="A28" s="770" t="n">
        <v>4</v>
      </c>
      <c r="B28" s="204" t="s">
        <v>1676</v>
      </c>
      <c r="C28" s="312" t="s">
        <v>44</v>
      </c>
      <c r="D28" s="212"/>
      <c r="E28" s="212"/>
      <c r="F28" s="502"/>
      <c r="G28" s="502"/>
      <c r="H28" s="502"/>
      <c r="I28" s="502"/>
      <c r="J28" s="502"/>
    </row>
    <row r="29" customFormat="false" ht="15" hidden="false" customHeight="true" outlineLevel="0" collapsed="false">
      <c r="A29" s="770" t="n">
        <v>5</v>
      </c>
      <c r="B29" s="204" t="s">
        <v>1677</v>
      </c>
      <c r="C29" s="312" t="s">
        <v>44</v>
      </c>
      <c r="D29" s="212"/>
      <c r="E29" s="212"/>
      <c r="F29" s="502"/>
      <c r="G29" s="502"/>
      <c r="H29" s="502"/>
      <c r="I29" s="502"/>
      <c r="J29" s="502"/>
    </row>
    <row r="30" customFormat="false" ht="15" hidden="false" customHeight="true" outlineLevel="0" collapsed="false">
      <c r="A30" s="770" t="n">
        <v>6</v>
      </c>
      <c r="B30" s="204" t="s">
        <v>1678</v>
      </c>
      <c r="C30" s="312" t="s">
        <v>44</v>
      </c>
      <c r="D30" s="212"/>
      <c r="E30" s="212"/>
      <c r="F30" s="502"/>
      <c r="G30" s="502"/>
      <c r="H30" s="502"/>
      <c r="I30" s="502"/>
      <c r="J30" s="502"/>
    </row>
    <row r="31" customFormat="false" ht="15" hidden="false" customHeight="true" outlineLevel="0" collapsed="false">
      <c r="A31" s="770" t="n">
        <v>7</v>
      </c>
      <c r="B31" s="204" t="s">
        <v>1683</v>
      </c>
      <c r="C31" s="312" t="s">
        <v>44</v>
      </c>
      <c r="D31" s="212"/>
      <c r="E31" s="212"/>
      <c r="F31" s="502"/>
      <c r="G31" s="502"/>
      <c r="H31" s="502"/>
      <c r="I31" s="502"/>
      <c r="J31" s="502"/>
    </row>
    <row r="32" customFormat="false" ht="15" hidden="false" customHeight="true" outlineLevel="0" collapsed="false">
      <c r="A32" s="770" t="n">
        <v>8</v>
      </c>
      <c r="B32" s="204" t="s">
        <v>1684</v>
      </c>
      <c r="C32" s="312" t="s">
        <v>44</v>
      </c>
      <c r="D32" s="212"/>
      <c r="E32" s="212"/>
      <c r="F32" s="502"/>
      <c r="G32" s="502"/>
      <c r="H32" s="502"/>
      <c r="I32" s="502"/>
      <c r="J32" s="502"/>
    </row>
    <row r="33" customFormat="false" ht="15" hidden="false" customHeight="true" outlineLevel="0" collapsed="false">
      <c r="A33" s="770" t="n">
        <v>9</v>
      </c>
      <c r="B33" s="204" t="s">
        <v>1682</v>
      </c>
      <c r="C33" s="312" t="s">
        <v>44</v>
      </c>
      <c r="D33" s="212"/>
      <c r="E33" s="212"/>
      <c r="F33" s="502"/>
      <c r="G33" s="502"/>
      <c r="H33" s="502"/>
      <c r="I33" s="502"/>
      <c r="J33" s="502"/>
    </row>
    <row r="34" customFormat="false" ht="24" hidden="false" customHeight="true" outlineLevel="0" collapsed="false">
      <c r="A34" s="770"/>
      <c r="B34" s="208" t="s">
        <v>60</v>
      </c>
      <c r="C34" s="209" t="s">
        <v>41</v>
      </c>
      <c r="D34" s="210" t="s">
        <v>42</v>
      </c>
      <c r="E34" s="210"/>
      <c r="F34" s="502"/>
      <c r="G34" s="502"/>
      <c r="H34" s="502"/>
      <c r="I34" s="502"/>
      <c r="J34" s="502"/>
    </row>
    <row r="35" customFormat="false" ht="15" hidden="false" customHeight="true" outlineLevel="0" collapsed="false">
      <c r="A35" s="770" t="n">
        <v>1</v>
      </c>
      <c r="B35" s="204" t="s">
        <v>61</v>
      </c>
      <c r="C35" s="312" t="s">
        <v>44</v>
      </c>
      <c r="D35" s="212"/>
      <c r="E35" s="212"/>
      <c r="F35" s="502"/>
      <c r="G35" s="502"/>
      <c r="H35" s="502"/>
      <c r="I35" s="502"/>
      <c r="J35" s="502"/>
    </row>
    <row r="36" customFormat="false" ht="15" hidden="false" customHeight="true" outlineLevel="0" collapsed="false">
      <c r="A36" s="770" t="n">
        <v>2</v>
      </c>
      <c r="B36" s="204" t="s">
        <v>45</v>
      </c>
      <c r="C36" s="312" t="s">
        <v>44</v>
      </c>
      <c r="D36" s="212"/>
      <c r="E36" s="212"/>
      <c r="F36" s="502"/>
      <c r="G36" s="502"/>
      <c r="H36" s="502"/>
      <c r="I36" s="502"/>
      <c r="J36" s="502"/>
    </row>
    <row r="37" customFormat="false" ht="15" hidden="false" customHeight="true" outlineLevel="0" collapsed="false">
      <c r="A37" s="770" t="n">
        <v>3</v>
      </c>
      <c r="B37" s="204" t="s">
        <v>46</v>
      </c>
      <c r="C37" s="312" t="s">
        <v>44</v>
      </c>
      <c r="D37" s="212"/>
      <c r="E37" s="212"/>
      <c r="F37" s="502"/>
      <c r="G37" s="502"/>
      <c r="H37" s="502"/>
      <c r="I37" s="502"/>
      <c r="J37" s="502"/>
    </row>
    <row r="38" customFormat="false" ht="15" hidden="false" customHeight="true" outlineLevel="0" collapsed="false">
      <c r="A38" s="770" t="n">
        <v>4</v>
      </c>
      <c r="B38" s="204" t="s">
        <v>1676</v>
      </c>
      <c r="C38" s="312" t="s">
        <v>44</v>
      </c>
      <c r="D38" s="212"/>
      <c r="E38" s="212"/>
      <c r="F38" s="502"/>
      <c r="G38" s="502"/>
      <c r="H38" s="502"/>
      <c r="I38" s="502"/>
      <c r="J38" s="502"/>
    </row>
    <row r="39" customFormat="false" ht="15" hidden="false" customHeight="true" outlineLevel="0" collapsed="false">
      <c r="A39" s="770" t="n">
        <v>5</v>
      </c>
      <c r="B39" s="204" t="s">
        <v>1677</v>
      </c>
      <c r="C39" s="312" t="s">
        <v>44</v>
      </c>
      <c r="D39" s="212"/>
      <c r="E39" s="212"/>
      <c r="F39" s="502"/>
      <c r="G39" s="502"/>
      <c r="H39" s="502"/>
      <c r="I39" s="502"/>
      <c r="J39" s="502"/>
    </row>
    <row r="40" customFormat="false" ht="15" hidden="false" customHeight="true" outlineLevel="0" collapsed="false">
      <c r="A40" s="770" t="n">
        <v>6</v>
      </c>
      <c r="B40" s="204" t="s">
        <v>1685</v>
      </c>
      <c r="C40" s="312" t="s">
        <v>44</v>
      </c>
      <c r="D40" s="212"/>
      <c r="E40" s="212"/>
      <c r="F40" s="502"/>
      <c r="G40" s="502"/>
      <c r="H40" s="502"/>
      <c r="I40" s="502"/>
      <c r="J40" s="502"/>
    </row>
    <row r="41" customFormat="false" ht="15" hidden="false" customHeight="true" outlineLevel="0" collapsed="false">
      <c r="A41" s="770" t="n">
        <v>7</v>
      </c>
      <c r="B41" s="204" t="s">
        <v>1679</v>
      </c>
      <c r="C41" s="312" t="s">
        <v>44</v>
      </c>
      <c r="D41" s="212"/>
      <c r="E41" s="212"/>
      <c r="F41" s="502"/>
      <c r="G41" s="502"/>
      <c r="H41" s="502"/>
      <c r="I41" s="502"/>
      <c r="J41" s="502"/>
    </row>
    <row r="42" customFormat="false" ht="15" hidden="false" customHeight="true" outlineLevel="0" collapsed="false">
      <c r="A42" s="770" t="n">
        <v>8</v>
      </c>
      <c r="B42" s="204" t="s">
        <v>1680</v>
      </c>
      <c r="C42" s="312" t="s">
        <v>44</v>
      </c>
      <c r="D42" s="212"/>
      <c r="E42" s="212"/>
      <c r="F42" s="502"/>
      <c r="G42" s="502"/>
      <c r="H42" s="502"/>
      <c r="I42" s="502"/>
      <c r="J42" s="502"/>
    </row>
    <row r="43" customFormat="false" ht="15" hidden="false" customHeight="true" outlineLevel="0" collapsed="false">
      <c r="A43" s="770" t="n">
        <v>9</v>
      </c>
      <c r="B43" s="204" t="s">
        <v>1686</v>
      </c>
      <c r="C43" s="312" t="s">
        <v>44</v>
      </c>
      <c r="D43" s="212"/>
      <c r="E43" s="212"/>
      <c r="F43" s="502"/>
      <c r="G43" s="502"/>
      <c r="H43" s="502"/>
      <c r="I43" s="502"/>
      <c r="J43" s="502"/>
    </row>
    <row r="44" customFormat="false" ht="15" hidden="false" customHeight="true" outlineLevel="0" collapsed="false">
      <c r="A44" s="770" t="n">
        <v>10</v>
      </c>
      <c r="B44" s="204" t="s">
        <v>1687</v>
      </c>
      <c r="C44" s="312" t="s">
        <v>44</v>
      </c>
      <c r="D44" s="212"/>
      <c r="E44" s="212"/>
      <c r="F44" s="502"/>
      <c r="G44" s="502"/>
      <c r="H44" s="502"/>
      <c r="I44" s="502"/>
      <c r="J44" s="502"/>
    </row>
    <row r="45" customFormat="false" ht="15" hidden="false" customHeight="true" outlineLevel="0" collapsed="false">
      <c r="A45" s="770" t="n">
        <v>11</v>
      </c>
      <c r="B45" s="204" t="s">
        <v>1688</v>
      </c>
      <c r="C45" s="312" t="s">
        <v>44</v>
      </c>
      <c r="D45" s="212"/>
      <c r="E45" s="212"/>
      <c r="F45" s="502"/>
      <c r="G45" s="502"/>
      <c r="H45" s="502"/>
      <c r="I45" s="502"/>
      <c r="J45" s="502"/>
    </row>
    <row r="46" customFormat="false" ht="25.5" hidden="false" customHeight="true" outlineLevel="0" collapsed="false">
      <c r="A46" s="770"/>
      <c r="B46" s="208" t="s">
        <v>63</v>
      </c>
      <c r="C46" s="209" t="s">
        <v>41</v>
      </c>
      <c r="D46" s="210" t="s">
        <v>42</v>
      </c>
      <c r="E46" s="210"/>
      <c r="F46" s="502"/>
      <c r="G46" s="502"/>
      <c r="H46" s="502"/>
      <c r="I46" s="502"/>
      <c r="J46" s="502"/>
    </row>
    <row r="47" customFormat="false" ht="15" hidden="false" customHeight="true" outlineLevel="0" collapsed="false">
      <c r="A47" s="770" t="n">
        <v>1</v>
      </c>
      <c r="B47" s="204" t="s">
        <v>61</v>
      </c>
      <c r="C47" s="312" t="s">
        <v>44</v>
      </c>
      <c r="D47" s="212"/>
      <c r="E47" s="212"/>
      <c r="F47" s="502"/>
      <c r="G47" s="502"/>
      <c r="H47" s="502"/>
      <c r="I47" s="502"/>
      <c r="J47" s="502"/>
    </row>
    <row r="48" customFormat="false" ht="15" hidden="false" customHeight="true" outlineLevel="0" collapsed="false">
      <c r="A48" s="770" t="n">
        <v>2</v>
      </c>
      <c r="B48" s="204" t="s">
        <v>45</v>
      </c>
      <c r="C48" s="312" t="s">
        <v>44</v>
      </c>
      <c r="D48" s="212"/>
      <c r="E48" s="212"/>
      <c r="F48" s="502"/>
      <c r="G48" s="502"/>
      <c r="H48" s="502"/>
      <c r="I48" s="502"/>
      <c r="J48" s="502"/>
    </row>
    <row r="49" customFormat="false" ht="15" hidden="false" customHeight="true" outlineLevel="0" collapsed="false">
      <c r="A49" s="770" t="n">
        <v>3</v>
      </c>
      <c r="B49" s="204" t="s">
        <v>46</v>
      </c>
      <c r="C49" s="312" t="s">
        <v>44</v>
      </c>
      <c r="D49" s="212"/>
      <c r="E49" s="212"/>
      <c r="F49" s="502"/>
      <c r="G49" s="502"/>
      <c r="H49" s="502"/>
      <c r="I49" s="502"/>
      <c r="J49" s="502"/>
    </row>
    <row r="50" customFormat="false" ht="15" hidden="false" customHeight="true" outlineLevel="0" collapsed="false">
      <c r="A50" s="770" t="n">
        <v>4</v>
      </c>
      <c r="B50" s="204" t="s">
        <v>1676</v>
      </c>
      <c r="C50" s="312" t="s">
        <v>44</v>
      </c>
      <c r="D50" s="212"/>
      <c r="E50" s="212"/>
      <c r="F50" s="502"/>
      <c r="G50" s="502"/>
      <c r="H50" s="502"/>
      <c r="I50" s="502"/>
      <c r="J50" s="502"/>
    </row>
    <row r="51" customFormat="false" ht="15" hidden="false" customHeight="true" outlineLevel="0" collapsed="false">
      <c r="A51" s="770" t="n">
        <v>5</v>
      </c>
      <c r="B51" s="204" t="s">
        <v>1677</v>
      </c>
      <c r="C51" s="312" t="s">
        <v>44</v>
      </c>
      <c r="D51" s="212"/>
      <c r="E51" s="212"/>
      <c r="F51" s="502"/>
      <c r="G51" s="502"/>
      <c r="H51" s="502"/>
      <c r="I51" s="502"/>
      <c r="J51" s="502"/>
    </row>
    <row r="52" customFormat="false" ht="15" hidden="false" customHeight="true" outlineLevel="0" collapsed="false">
      <c r="A52" s="770" t="n">
        <v>6</v>
      </c>
      <c r="B52" s="204" t="s">
        <v>1680</v>
      </c>
      <c r="C52" s="312" t="s">
        <v>44</v>
      </c>
      <c r="D52" s="212"/>
      <c r="E52" s="212"/>
      <c r="F52" s="502"/>
      <c r="G52" s="502"/>
      <c r="H52" s="502"/>
      <c r="I52" s="502"/>
      <c r="J52" s="502"/>
    </row>
    <row r="53" customFormat="false" ht="15" hidden="false" customHeight="true" outlineLevel="0" collapsed="false">
      <c r="A53" s="770" t="n">
        <v>7</v>
      </c>
      <c r="B53" s="204" t="s">
        <v>1689</v>
      </c>
      <c r="C53" s="312" t="s">
        <v>44</v>
      </c>
      <c r="D53" s="212"/>
      <c r="E53" s="212"/>
      <c r="F53" s="502"/>
      <c r="G53" s="502"/>
      <c r="H53" s="502"/>
      <c r="I53" s="502"/>
      <c r="J53" s="502"/>
    </row>
    <row r="54" customFormat="false" ht="15" hidden="false" customHeight="true" outlineLevel="0" collapsed="false">
      <c r="A54" s="770" t="n">
        <v>8</v>
      </c>
      <c r="B54" s="204" t="s">
        <v>1690</v>
      </c>
      <c r="C54" s="312" t="s">
        <v>44</v>
      </c>
      <c r="D54" s="212"/>
      <c r="E54" s="212"/>
      <c r="F54" s="502"/>
      <c r="G54" s="502"/>
      <c r="H54" s="502"/>
      <c r="I54" s="502"/>
      <c r="J54" s="502"/>
    </row>
    <row r="55" customFormat="false" ht="15" hidden="false" customHeight="true" outlineLevel="0" collapsed="false">
      <c r="A55" s="770" t="n">
        <v>9</v>
      </c>
      <c r="B55" s="204" t="s">
        <v>1686</v>
      </c>
      <c r="C55" s="312" t="s">
        <v>44</v>
      </c>
      <c r="D55" s="212"/>
      <c r="E55" s="212"/>
      <c r="F55" s="502"/>
      <c r="G55" s="502"/>
      <c r="H55" s="502"/>
      <c r="I55" s="502"/>
      <c r="J55" s="502"/>
    </row>
    <row r="56" customFormat="false" ht="15" hidden="false" customHeight="true" outlineLevel="0" collapsed="false">
      <c r="A56" s="770" t="n">
        <v>10</v>
      </c>
      <c r="B56" s="204" t="s">
        <v>1691</v>
      </c>
      <c r="C56" s="312" t="s">
        <v>44</v>
      </c>
      <c r="D56" s="212"/>
      <c r="E56" s="212"/>
      <c r="F56" s="502"/>
      <c r="G56" s="502"/>
      <c r="H56" s="502"/>
      <c r="I56" s="502"/>
      <c r="J56" s="502"/>
    </row>
    <row r="57" customFormat="false" ht="12.75" hidden="false" customHeight="false" outlineLevel="0" collapsed="false">
      <c r="H57" s="956" t="s">
        <v>507</v>
      </c>
      <c r="I57" s="956"/>
    </row>
    <row r="58" customFormat="false" ht="12.75" hidden="false" customHeight="false" outlineLevel="0" collapsed="false">
      <c r="H58" s="956" t="s">
        <v>1692</v>
      </c>
      <c r="I58" s="956"/>
    </row>
  </sheetData>
  <mergeCells count="50">
    <mergeCell ref="G1:H1"/>
    <mergeCell ref="A2:H2"/>
    <mergeCell ref="G3:H3"/>
    <mergeCell ref="G4:H4"/>
    <mergeCell ref="A12:B12"/>
    <mergeCell ref="D13:E13"/>
    <mergeCell ref="D14:E14"/>
    <mergeCell ref="D15:E15"/>
    <mergeCell ref="D16:E16"/>
    <mergeCell ref="D17:E17"/>
    <mergeCell ref="G17:I18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41796875" defaultRowHeight="12" zeroHeight="false" outlineLevelRow="0" outlineLevelCol="0"/>
  <cols>
    <col collapsed="false" customWidth="true" hidden="false" outlineLevel="0" max="1" min="1" style="737" width="3.99"/>
    <col collapsed="false" customWidth="true" hidden="false" outlineLevel="0" max="2" min="2" style="737" width="47.56"/>
    <col collapsed="false" customWidth="true" hidden="false" outlineLevel="0" max="3" min="3" style="737" width="8.99"/>
    <col collapsed="false" customWidth="true" hidden="false" outlineLevel="0" max="4" min="4" style="737" width="7.99"/>
    <col collapsed="false" customWidth="true" hidden="false" outlineLevel="0" max="5" min="5" style="737" width="12.99"/>
    <col collapsed="false" customWidth="true" hidden="false" outlineLevel="0" max="6" min="6" style="737" width="13.41"/>
    <col collapsed="false" customWidth="true" hidden="false" outlineLevel="0" max="7" min="7" style="737" width="14.56"/>
    <col collapsed="false" customWidth="true" hidden="false" outlineLevel="0" max="8" min="8" style="737" width="18.41"/>
    <col collapsed="false" customWidth="true" hidden="false" outlineLevel="0" max="9" min="9" style="737" width="13.41"/>
    <col collapsed="false" customWidth="true" hidden="false" outlineLevel="0" max="10" min="10" style="737" width="14.99"/>
    <col collapsed="false" customWidth="false" hidden="false" outlineLevel="0" max="257" min="11" style="737" width="9.41"/>
  </cols>
  <sheetData>
    <row r="1" s="623" customFormat="true" ht="12" hidden="false" customHeight="false" outlineLevel="0" collapsed="false"/>
    <row r="2" s="623" customFormat="true" ht="18.75" hidden="false" customHeight="true" outlineLevel="0" collapsed="false">
      <c r="A2" s="957" t="s">
        <v>1289</v>
      </c>
      <c r="B2" s="957"/>
      <c r="C2" s="957"/>
      <c r="D2" s="957"/>
      <c r="E2" s="957"/>
      <c r="F2" s="957"/>
      <c r="H2" s="958"/>
    </row>
    <row r="3" s="623" customFormat="true" ht="12" hidden="false" customHeight="false" outlineLevel="0" collapsed="false">
      <c r="A3" s="959"/>
      <c r="B3" s="959"/>
      <c r="C3" s="959"/>
      <c r="D3" s="959"/>
      <c r="E3" s="959"/>
      <c r="F3" s="959"/>
      <c r="G3" s="697"/>
      <c r="H3" s="697"/>
    </row>
    <row r="4" s="623" customFormat="true" ht="15" hidden="false" customHeight="true" outlineLevel="0" collapsed="false">
      <c r="A4" s="959"/>
      <c r="B4" s="959"/>
      <c r="C4" s="959"/>
      <c r="D4" s="959"/>
      <c r="E4" s="959"/>
      <c r="F4" s="959"/>
      <c r="G4" s="697"/>
      <c r="H4" s="960" t="s">
        <v>172</v>
      </c>
      <c r="I4" s="961"/>
    </row>
    <row r="5" s="623" customFormat="true" ht="15" hidden="false" customHeight="true" outlineLevel="0" collapsed="false">
      <c r="A5" s="959"/>
      <c r="B5" s="962" t="s">
        <v>0</v>
      </c>
      <c r="C5" s="959"/>
      <c r="D5" s="959"/>
      <c r="E5" s="959"/>
      <c r="F5" s="959"/>
      <c r="G5" s="697"/>
      <c r="H5" s="960" t="s">
        <v>3</v>
      </c>
      <c r="I5" s="961"/>
    </row>
    <row r="6" s="623" customFormat="true" ht="15" hidden="false" customHeight="true" outlineLevel="0" collapsed="false">
      <c r="A6" s="714"/>
      <c r="B6" s="963" t="s">
        <v>1693</v>
      </c>
      <c r="C6" s="963"/>
      <c r="D6" s="963"/>
      <c r="E6" s="963"/>
      <c r="F6" s="963"/>
      <c r="G6" s="963"/>
      <c r="H6" s="964"/>
    </row>
    <row r="7" s="62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548" t="s">
        <v>1358</v>
      </c>
      <c r="I7" s="548" t="s">
        <v>1694</v>
      </c>
      <c r="J7" s="885" t="s">
        <v>13</v>
      </c>
    </row>
    <row r="8" s="62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965" t="s">
        <v>15</v>
      </c>
      <c r="G8" s="631" t="s">
        <v>14</v>
      </c>
      <c r="H8" s="548" t="s">
        <v>14</v>
      </c>
      <c r="I8" s="548" t="s">
        <v>14</v>
      </c>
      <c r="J8" s="789"/>
    </row>
    <row r="9" s="623" customFormat="true" ht="15" hidden="false" customHeight="true" outlineLevel="0" collapsed="false">
      <c r="A9" s="548" t="s">
        <v>1695</v>
      </c>
      <c r="B9" s="548"/>
      <c r="C9" s="548"/>
      <c r="D9" s="548"/>
      <c r="E9" s="548"/>
      <c r="F9" s="548"/>
      <c r="G9" s="548"/>
      <c r="H9" s="548"/>
      <c r="I9" s="548"/>
      <c r="J9" s="548"/>
    </row>
    <row r="10" s="623" customFormat="true" ht="50.25" hidden="false" customHeight="true" outlineLevel="0" collapsed="false">
      <c r="A10" s="438" t="n">
        <v>1</v>
      </c>
      <c r="B10" s="437" t="s">
        <v>1696</v>
      </c>
      <c r="C10" s="438" t="s">
        <v>34</v>
      </c>
      <c r="D10" s="439" t="n">
        <v>200</v>
      </c>
      <c r="E10" s="144"/>
      <c r="F10" s="966" t="n">
        <f aca="false">E10*D10</f>
        <v>0</v>
      </c>
      <c r="G10" s="441"/>
      <c r="H10" s="442"/>
      <c r="I10" s="442"/>
      <c r="J10" s="679"/>
    </row>
    <row r="11" s="623" customFormat="true" ht="24" hidden="false" customHeight="true" outlineLevel="0" collapsed="false">
      <c r="A11" s="967" t="s">
        <v>439</v>
      </c>
      <c r="B11" s="967"/>
      <c r="C11" s="710" t="s">
        <v>41</v>
      </c>
      <c r="D11" s="710" t="s">
        <v>42</v>
      </c>
      <c r="E11" s="647"/>
      <c r="F11" s="416"/>
      <c r="G11" s="417"/>
      <c r="H11" s="417"/>
    </row>
    <row r="12" s="623" customFormat="true" ht="15" hidden="false" customHeight="true" outlineLevel="0" collapsed="false">
      <c r="A12" s="442" t="n">
        <v>1</v>
      </c>
      <c r="B12" s="838" t="s">
        <v>61</v>
      </c>
      <c r="C12" s="442" t="s">
        <v>44</v>
      </c>
      <c r="D12" s="839"/>
      <c r="E12" s="647"/>
      <c r="F12" s="416"/>
      <c r="G12" s="417"/>
      <c r="H12" s="417"/>
    </row>
    <row r="13" s="623" customFormat="true" ht="15" hidden="false" customHeight="true" outlineLevel="0" collapsed="false">
      <c r="A13" s="442" t="n">
        <v>2</v>
      </c>
      <c r="B13" s="838" t="s">
        <v>870</v>
      </c>
      <c r="C13" s="442" t="s">
        <v>44</v>
      </c>
      <c r="D13" s="839"/>
      <c r="E13" s="647"/>
      <c r="F13" s="416"/>
      <c r="G13" s="417"/>
      <c r="H13" s="417"/>
    </row>
    <row r="14" s="623" customFormat="true" ht="15" hidden="false" customHeight="true" outlineLevel="0" collapsed="false">
      <c r="A14" s="442" t="n">
        <v>3</v>
      </c>
      <c r="B14" s="838" t="s">
        <v>46</v>
      </c>
      <c r="C14" s="442" t="s">
        <v>44</v>
      </c>
      <c r="D14" s="839"/>
      <c r="E14" s="647"/>
      <c r="F14" s="416"/>
      <c r="G14" s="417"/>
      <c r="H14" s="417"/>
    </row>
    <row r="15" s="623" customFormat="true" ht="33.75" hidden="false" customHeight="true" outlineLevel="0" collapsed="false">
      <c r="A15" s="442" t="n">
        <v>4</v>
      </c>
      <c r="B15" s="838" t="s">
        <v>1697</v>
      </c>
      <c r="C15" s="442" t="s">
        <v>44</v>
      </c>
      <c r="D15" s="839"/>
      <c r="E15" s="647"/>
      <c r="F15" s="416"/>
      <c r="G15" s="417"/>
      <c r="H15" s="417"/>
    </row>
    <row r="16" s="623" customFormat="true" ht="36" hidden="false" customHeight="true" outlineLevel="0" collapsed="false">
      <c r="A16" s="442" t="n">
        <v>5</v>
      </c>
      <c r="B16" s="838" t="s">
        <v>1698</v>
      </c>
      <c r="C16" s="442" t="s">
        <v>44</v>
      </c>
      <c r="D16" s="839"/>
      <c r="E16" s="647"/>
      <c r="F16" s="416"/>
      <c r="G16" s="417"/>
      <c r="H16" s="417"/>
    </row>
    <row r="17" s="623" customFormat="true" ht="46.5" hidden="false" customHeight="true" outlineLevel="0" collapsed="false">
      <c r="A17" s="442" t="n">
        <v>6</v>
      </c>
      <c r="B17" s="840" t="s">
        <v>1699</v>
      </c>
      <c r="C17" s="442" t="s">
        <v>44</v>
      </c>
      <c r="D17" s="839"/>
      <c r="E17" s="647"/>
      <c r="F17" s="416"/>
      <c r="G17" s="713" t="s">
        <v>49</v>
      </c>
      <c r="H17" s="713"/>
    </row>
    <row r="18" s="623" customFormat="true" ht="96" hidden="false" customHeight="true" outlineLevel="0" collapsed="false">
      <c r="A18" s="442" t="n">
        <v>7</v>
      </c>
      <c r="B18" s="840" t="s">
        <v>1700</v>
      </c>
      <c r="C18" s="442" t="s">
        <v>44</v>
      </c>
      <c r="D18" s="839"/>
      <c r="E18" s="647"/>
      <c r="F18" s="416"/>
      <c r="G18" s="417"/>
      <c r="H18" s="417"/>
    </row>
    <row r="19" s="623" customFormat="true" ht="15" hidden="false" customHeight="true" outlineLevel="0" collapsed="false">
      <c r="A19" s="442" t="n">
        <v>8</v>
      </c>
      <c r="B19" s="840" t="s">
        <v>1566</v>
      </c>
      <c r="C19" s="442" t="s">
        <v>44</v>
      </c>
      <c r="D19" s="841"/>
      <c r="E19" s="647"/>
      <c r="F19" s="416"/>
      <c r="G19" s="417"/>
      <c r="H19" s="417"/>
    </row>
    <row r="20" s="623" customFormat="true" ht="12" hidden="false" customHeight="false" outlineLevel="0" collapsed="false">
      <c r="A20" s="714"/>
      <c r="B20" s="714"/>
      <c r="C20" s="714"/>
      <c r="D20" s="714"/>
      <c r="E20" s="714"/>
      <c r="H20" s="714"/>
    </row>
    <row r="21" s="623" customFormat="true" ht="13.15" hidden="false" customHeight="true" outlineLevel="0" collapsed="false">
      <c r="A21" s="714"/>
      <c r="B21" s="714"/>
      <c r="C21" s="714"/>
      <c r="D21" s="714"/>
      <c r="E21" s="714"/>
      <c r="G21" s="968"/>
      <c r="H21" s="969"/>
    </row>
    <row r="22" s="623" customFormat="true" ht="13.15" hidden="false" customHeight="true" outlineLevel="0" collapsed="false">
      <c r="A22" s="714"/>
      <c r="B22" s="714"/>
      <c r="C22" s="714"/>
      <c r="D22" s="714"/>
      <c r="E22" s="714"/>
      <c r="G22" s="970"/>
      <c r="H22" s="971"/>
    </row>
    <row r="23" s="623" customFormat="true" ht="12" hidden="false" customHeight="false" outlineLevel="0" collapsed="false">
      <c r="F23" s="715"/>
      <c r="G23" s="715"/>
      <c r="H23" s="714"/>
    </row>
    <row r="24" customFormat="false" ht="12" hidden="false" customHeight="false" outlineLevel="0" collapsed="false">
      <c r="F24" s="714"/>
      <c r="G24" s="714"/>
      <c r="H24" s="714"/>
    </row>
    <row r="25" customFormat="false" ht="12" hidden="true" customHeight="true" outlineLevel="0" collapsed="false">
      <c r="F25" s="972"/>
      <c r="G25" s="972"/>
      <c r="H25" s="623"/>
    </row>
  </sheetData>
  <mergeCells count="6">
    <mergeCell ref="A2:F2"/>
    <mergeCell ref="B6:G6"/>
    <mergeCell ref="A9:J9"/>
    <mergeCell ref="A11:B11"/>
    <mergeCell ref="G17:H17"/>
    <mergeCell ref="F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380" t="s">
        <v>1701</v>
      </c>
      <c r="G1" s="973"/>
    </row>
    <row r="2" customFormat="false" ht="12.75" hidden="false" customHeight="false" outlineLevel="0" collapsed="false">
      <c r="A2" s="1"/>
      <c r="B2" s="1"/>
      <c r="C2" s="1"/>
      <c r="D2" s="1"/>
      <c r="E2" s="1"/>
      <c r="F2" s="843"/>
      <c r="G2" s="843"/>
    </row>
    <row r="3" customFormat="false" ht="12.75" hidden="false" customHeight="false" outlineLevel="0" collapsed="false">
      <c r="A3" s="1"/>
      <c r="B3" s="844"/>
      <c r="C3" s="1"/>
      <c r="D3" s="1" t="s">
        <v>402</v>
      </c>
      <c r="E3" s="1"/>
      <c r="F3" s="1"/>
      <c r="G3" s="1"/>
    </row>
    <row r="4" customFormat="false" ht="12.75" hidden="false" customHeight="false" outlineLevel="0" collapsed="false">
      <c r="A4" s="1"/>
      <c r="B4" s="172"/>
      <c r="C4" s="172"/>
      <c r="D4" s="172"/>
      <c r="E4" s="172"/>
      <c r="F4" s="172"/>
      <c r="G4" s="172"/>
      <c r="H4" s="846"/>
      <c r="I4" s="846"/>
    </row>
    <row r="5" customFormat="false" ht="13.15" hidden="false" customHeight="true" outlineLevel="0" collapsed="false">
      <c r="A5" s="1"/>
      <c r="B5" s="6" t="s">
        <v>1570</v>
      </c>
      <c r="C5" s="6"/>
      <c r="D5" s="6"/>
      <c r="E5" s="6"/>
      <c r="F5" s="6"/>
      <c r="G5" s="6"/>
    </row>
    <row r="6" customFormat="false" ht="13.15" hidden="false" customHeight="true" outlineLevel="0" collapsed="false">
      <c r="A6" s="1"/>
      <c r="B6" s="719" t="s">
        <v>1702</v>
      </c>
      <c r="C6" s="719"/>
      <c r="D6" s="719"/>
      <c r="E6" s="719"/>
      <c r="F6" s="719"/>
      <c r="G6" s="71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21.75" hidden="false" customHeight="true" outlineLevel="0" collapsed="false">
      <c r="A9" s="264" t="s">
        <v>1572</v>
      </c>
      <c r="B9" s="264" t="s">
        <v>1703</v>
      </c>
      <c r="C9" s="264" t="s">
        <v>412</v>
      </c>
      <c r="D9" s="264" t="s">
        <v>1574</v>
      </c>
      <c r="E9" s="264" t="s">
        <v>1575</v>
      </c>
      <c r="F9" s="264" t="s">
        <v>1576</v>
      </c>
      <c r="G9" s="847" t="s">
        <v>10</v>
      </c>
      <c r="H9" s="729"/>
    </row>
    <row r="10" customFormat="false" ht="37.5" hidden="false" customHeight="true" outlineLevel="0" collapsed="false">
      <c r="A10" s="33" t="n">
        <v>1</v>
      </c>
      <c r="B10" s="848"/>
      <c r="C10" s="848"/>
      <c r="D10" s="848"/>
      <c r="E10" s="848"/>
      <c r="F10" s="848"/>
      <c r="G10" s="84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 t="s">
        <v>1577</v>
      </c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 t="s">
        <v>1578</v>
      </c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44" customFormat="false" ht="12.75" hidden="false" customHeight="false" outlineLevel="0" collapsed="false">
      <c r="D44" s="0" t="s">
        <v>1704</v>
      </c>
    </row>
  </sheetData>
  <mergeCells count="3">
    <mergeCell ref="F2:G2"/>
    <mergeCell ref="B5:G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7.42"/>
    <col collapsed="false" customWidth="true" hidden="false" outlineLevel="0" max="9" min="9" style="0" width="15.13"/>
  </cols>
  <sheetData>
    <row r="2" customFormat="false" ht="12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12.75" hidden="false" customHeight="false" outlineLevel="0" collapsed="false">
      <c r="A3" s="585" t="s">
        <v>1289</v>
      </c>
      <c r="B3" s="585"/>
      <c r="C3" s="585"/>
      <c r="D3" s="585"/>
      <c r="E3" s="585"/>
      <c r="F3" s="585"/>
      <c r="G3" s="254"/>
      <c r="H3" s="254"/>
    </row>
    <row r="4" customFormat="false" ht="12.75" hidden="false" customHeight="false" outlineLevel="0" collapsed="false">
      <c r="A4" s="625"/>
      <c r="B4" s="625"/>
      <c r="C4" s="625"/>
      <c r="D4" s="625"/>
      <c r="E4" s="625"/>
      <c r="F4" s="625"/>
      <c r="G4" s="626"/>
      <c r="H4" s="626"/>
    </row>
    <row r="5" customFormat="false" ht="12.75" hidden="false" customHeight="false" outlineLevel="0" collapsed="false">
      <c r="A5" s="625"/>
      <c r="B5" s="584" t="s">
        <v>0</v>
      </c>
      <c r="C5" s="625"/>
      <c r="D5" s="625"/>
      <c r="E5" s="625"/>
      <c r="F5" s="625"/>
      <c r="G5" s="626"/>
      <c r="H5" s="788" t="s">
        <v>966</v>
      </c>
    </row>
    <row r="6" customFormat="false" ht="12.75" hidden="false" customHeight="false" outlineLevel="0" collapsed="false">
      <c r="A6" s="625"/>
      <c r="B6" s="625"/>
      <c r="C6" s="625"/>
      <c r="D6" s="625"/>
      <c r="E6" s="625"/>
      <c r="F6" s="625"/>
      <c r="G6" s="626"/>
      <c r="H6" s="772" t="s">
        <v>3</v>
      </c>
    </row>
    <row r="7" customFormat="false" ht="12.75" hidden="false" customHeight="true" outlineLevel="0" collapsed="false">
      <c r="A7" s="627"/>
      <c r="B7" s="628" t="s">
        <v>1705</v>
      </c>
      <c r="C7" s="628"/>
      <c r="D7" s="628"/>
      <c r="E7" s="628"/>
      <c r="F7" s="628"/>
      <c r="G7" s="628"/>
      <c r="H7" s="583"/>
    </row>
    <row r="8" customFormat="false" ht="51" hidden="false" customHeight="false" outlineLevel="0" collapsed="false">
      <c r="A8" s="698" t="s">
        <v>5</v>
      </c>
      <c r="B8" s="699" t="s">
        <v>6</v>
      </c>
      <c r="C8" s="699" t="s">
        <v>7</v>
      </c>
      <c r="D8" s="699" t="s">
        <v>8</v>
      </c>
      <c r="E8" s="700" t="s">
        <v>9</v>
      </c>
      <c r="F8" s="630" t="s">
        <v>10</v>
      </c>
      <c r="G8" s="701" t="s">
        <v>412</v>
      </c>
      <c r="H8" s="700" t="s">
        <v>1358</v>
      </c>
      <c r="I8" s="103" t="s">
        <v>13</v>
      </c>
    </row>
    <row r="9" customFormat="false" ht="12.75" hidden="false" customHeight="false" outlineLevel="0" collapsed="false">
      <c r="A9" s="702" t="s">
        <v>14</v>
      </c>
      <c r="B9" s="548" t="s">
        <v>14</v>
      </c>
      <c r="C9" s="548" t="s">
        <v>14</v>
      </c>
      <c r="D9" s="548" t="s">
        <v>14</v>
      </c>
      <c r="E9" s="974" t="s">
        <v>15</v>
      </c>
      <c r="F9" s="975" t="s">
        <v>15</v>
      </c>
      <c r="G9" s="631" t="s">
        <v>14</v>
      </c>
      <c r="H9" s="629" t="s">
        <v>14</v>
      </c>
      <c r="I9" s="976" t="s">
        <v>14</v>
      </c>
    </row>
    <row r="10" customFormat="false" ht="63.75" hidden="false" customHeight="true" outlineLevel="0" collapsed="false">
      <c r="A10" s="521" t="n">
        <v>1</v>
      </c>
      <c r="B10" s="977" t="s">
        <v>1706</v>
      </c>
      <c r="C10" s="828" t="s">
        <v>34</v>
      </c>
      <c r="D10" s="978" t="n">
        <v>24</v>
      </c>
      <c r="E10" s="894"/>
      <c r="F10" s="895" t="n">
        <f aca="false">E10*D10</f>
        <v>0</v>
      </c>
      <c r="G10" s="896"/>
      <c r="H10" s="897"/>
      <c r="I10" s="187"/>
    </row>
    <row r="11" customFormat="false" ht="63.75" hidden="false" customHeight="true" outlineLevel="0" collapsed="false">
      <c r="A11" s="979" t="n">
        <v>2</v>
      </c>
      <c r="B11" s="980" t="s">
        <v>1707</v>
      </c>
      <c r="C11" s="981" t="s">
        <v>1708</v>
      </c>
      <c r="D11" s="982" t="n">
        <v>2</v>
      </c>
      <c r="E11" s="983"/>
      <c r="F11" s="901" t="n">
        <f aca="false">D11*E11</f>
        <v>0</v>
      </c>
      <c r="G11" s="984"/>
      <c r="H11" s="985"/>
      <c r="I11" s="401"/>
    </row>
    <row r="12" customFormat="false" ht="30.75" hidden="false" customHeight="true" outlineLevel="0" collapsed="false">
      <c r="A12" s="418"/>
      <c r="B12" s="644" t="s">
        <v>1450</v>
      </c>
      <c r="C12" s="645" t="s">
        <v>41</v>
      </c>
      <c r="D12" s="986" t="s">
        <v>42</v>
      </c>
      <c r="E12" s="987" t="s">
        <v>1709</v>
      </c>
      <c r="F12" s="777" t="n">
        <f aca="false">SUM(F10:F11)</f>
        <v>0</v>
      </c>
      <c r="G12" s="418"/>
      <c r="H12" s="418"/>
    </row>
    <row r="13" customFormat="false" ht="12.75" hidden="false" customHeight="false" outlineLevel="0" collapsed="false">
      <c r="A13" s="178" t="n">
        <v>1</v>
      </c>
      <c r="B13" s="451" t="s">
        <v>1710</v>
      </c>
      <c r="C13" s="452" t="s">
        <v>44</v>
      </c>
      <c r="D13" s="648"/>
      <c r="E13" s="649"/>
      <c r="F13" s="416"/>
      <c r="G13" s="418"/>
      <c r="H13" s="418"/>
    </row>
    <row r="14" customFormat="false" ht="12.75" hidden="false" customHeight="true" outlineLevel="0" collapsed="false">
      <c r="A14" s="178" t="n">
        <v>2</v>
      </c>
      <c r="B14" s="451" t="s">
        <v>1711</v>
      </c>
      <c r="C14" s="452" t="s">
        <v>44</v>
      </c>
      <c r="D14" s="648"/>
      <c r="E14" s="649"/>
      <c r="F14" s="653" t="s">
        <v>49</v>
      </c>
      <c r="G14" s="653"/>
      <c r="H14" s="653"/>
    </row>
    <row r="15" customFormat="false" ht="12.75" hidden="false" customHeight="false" outlineLevel="0" collapsed="false">
      <c r="A15" s="178" t="n">
        <v>3</v>
      </c>
      <c r="B15" s="177" t="s">
        <v>1712</v>
      </c>
      <c r="C15" s="178" t="s">
        <v>44</v>
      </c>
      <c r="D15" s="650"/>
      <c r="E15" s="649"/>
      <c r="F15" s="653"/>
      <c r="G15" s="653"/>
      <c r="H15" s="653"/>
    </row>
    <row r="16" customFormat="false" ht="12.75" hidden="false" customHeight="false" outlineLevel="0" collapsed="false">
      <c r="A16" s="178" t="n">
        <v>4</v>
      </c>
      <c r="B16" s="655" t="s">
        <v>1713</v>
      </c>
      <c r="C16" s="447" t="s">
        <v>44</v>
      </c>
      <c r="D16" s="657"/>
      <c r="E16" s="652"/>
      <c r="F16" s="416"/>
      <c r="G16" s="418"/>
      <c r="H16" s="418"/>
    </row>
    <row r="17" customFormat="false" ht="24" hidden="false" customHeight="false" outlineLevel="0" collapsed="false">
      <c r="A17" s="33" t="n">
        <v>5</v>
      </c>
      <c r="B17" s="904" t="s">
        <v>1714</v>
      </c>
      <c r="C17" s="84" t="s">
        <v>44</v>
      </c>
      <c r="D17" s="549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686"/>
      <c r="H19" s="686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686"/>
      <c r="H20" s="686"/>
    </row>
  </sheetData>
  <mergeCells count="5">
    <mergeCell ref="A3:F3"/>
    <mergeCell ref="B7:G7"/>
    <mergeCell ref="F14:H15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5" min="5" style="0" width="15.56"/>
    <col collapsed="false" customWidth="true" hidden="false" outlineLevel="0" max="7" min="6" style="0" width="14.14"/>
    <col collapsed="false" customWidth="true" hidden="false" outlineLevel="0" max="8" min="8" style="0" width="29.13"/>
    <col collapsed="false" customWidth="true" hidden="true" outlineLevel="0" max="9" min="9" style="0" width="8.85"/>
    <col collapsed="false" customWidth="true" hidden="false" outlineLevel="0" max="10" min="10" style="0" width="15.99"/>
  </cols>
  <sheetData>
    <row r="2" customFormat="false" ht="12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12.75" hidden="false" customHeight="false" outlineLevel="0" collapsed="false">
      <c r="A3" s="585" t="s">
        <v>1289</v>
      </c>
      <c r="B3" s="585"/>
      <c r="C3" s="585"/>
      <c r="D3" s="585"/>
      <c r="E3" s="585"/>
      <c r="F3" s="585"/>
      <c r="G3" s="254"/>
      <c r="H3" s="254"/>
    </row>
    <row r="4" customFormat="false" ht="12.75" hidden="false" customHeight="false" outlineLevel="0" collapsed="false">
      <c r="A4" s="625"/>
      <c r="B4" s="625"/>
      <c r="C4" s="625"/>
      <c r="D4" s="625"/>
      <c r="E4" s="625"/>
      <c r="F4" s="625"/>
      <c r="G4" s="626"/>
      <c r="H4" s="626"/>
    </row>
    <row r="5" customFormat="false" ht="12.75" hidden="false" customHeight="false" outlineLevel="0" collapsed="false">
      <c r="A5" s="625"/>
      <c r="B5" s="584" t="s">
        <v>0</v>
      </c>
      <c r="C5" s="625"/>
      <c r="D5" s="625"/>
      <c r="E5" s="625"/>
      <c r="F5" s="625"/>
      <c r="G5" s="626"/>
      <c r="H5" s="625" t="s">
        <v>966</v>
      </c>
    </row>
    <row r="6" customFormat="false" ht="12.75" hidden="false" customHeight="false" outlineLevel="0" collapsed="false">
      <c r="A6" s="625"/>
      <c r="B6" s="625"/>
      <c r="C6" s="625"/>
      <c r="D6" s="625"/>
      <c r="E6" s="625"/>
      <c r="F6" s="625"/>
      <c r="G6" s="626"/>
      <c r="H6" s="627" t="s">
        <v>3</v>
      </c>
    </row>
    <row r="7" customFormat="false" ht="12.75" hidden="false" customHeight="true" outlineLevel="0" collapsed="false">
      <c r="A7" s="627"/>
      <c r="B7" s="628" t="s">
        <v>1715</v>
      </c>
      <c r="C7" s="628"/>
      <c r="D7" s="628"/>
      <c r="E7" s="628"/>
      <c r="F7" s="628"/>
      <c r="G7" s="628"/>
      <c r="H7" s="583"/>
    </row>
    <row r="8" customFormat="false" ht="51" hidden="false" customHeight="false" outlineLevel="0" collapsed="false">
      <c r="A8" s="548" t="s">
        <v>5</v>
      </c>
      <c r="B8" s="548" t="s">
        <v>6</v>
      </c>
      <c r="C8" s="548" t="s">
        <v>7</v>
      </c>
      <c r="D8" s="548" t="s">
        <v>8</v>
      </c>
      <c r="E8" s="629" t="s">
        <v>9</v>
      </c>
      <c r="F8" s="630" t="s">
        <v>10</v>
      </c>
      <c r="G8" s="631" t="s">
        <v>412</v>
      </c>
      <c r="H8" s="548" t="s">
        <v>1716</v>
      </c>
      <c r="J8" s="870" t="s">
        <v>13</v>
      </c>
    </row>
    <row r="9" customFormat="false" ht="12.75" hidden="false" customHeight="false" outlineLevel="0" collapsed="false">
      <c r="A9" s="548" t="s">
        <v>14</v>
      </c>
      <c r="B9" s="548" t="s">
        <v>14</v>
      </c>
      <c r="C9" s="548" t="s">
        <v>14</v>
      </c>
      <c r="D9" s="548" t="s">
        <v>14</v>
      </c>
      <c r="E9" s="974" t="s">
        <v>15</v>
      </c>
      <c r="F9" s="975" t="s">
        <v>15</v>
      </c>
      <c r="G9" s="631" t="s">
        <v>14</v>
      </c>
      <c r="H9" s="548" t="s">
        <v>14</v>
      </c>
      <c r="J9" s="988" t="s">
        <v>14</v>
      </c>
    </row>
    <row r="10" customFormat="false" ht="30.75" hidden="false" customHeight="true" outlineLevel="0" collapsed="false">
      <c r="A10" s="828" t="n">
        <v>1</v>
      </c>
      <c r="B10" s="977" t="s">
        <v>1717</v>
      </c>
      <c r="C10" s="828" t="s">
        <v>34</v>
      </c>
      <c r="D10" s="978" t="n">
        <v>25</v>
      </c>
      <c r="E10" s="894"/>
      <c r="F10" s="901" t="n">
        <f aca="false">E10*D10</f>
        <v>0</v>
      </c>
      <c r="G10" s="896"/>
      <c r="H10" s="989"/>
      <c r="J10" s="309"/>
    </row>
    <row r="11" customFormat="false" ht="24" hidden="false" customHeight="false" outlineLevel="0" collapsed="false">
      <c r="A11" s="418"/>
      <c r="B11" s="448" t="s">
        <v>1450</v>
      </c>
      <c r="C11" s="449" t="s">
        <v>41</v>
      </c>
      <c r="D11" s="658" t="s">
        <v>42</v>
      </c>
      <c r="E11" s="652"/>
      <c r="F11" s="416"/>
      <c r="G11" s="418"/>
      <c r="H11" s="418"/>
    </row>
    <row r="12" customFormat="false" ht="12.75" hidden="false" customHeight="false" outlineLevel="0" collapsed="false">
      <c r="A12" s="178" t="n">
        <v>1</v>
      </c>
      <c r="B12" s="451" t="s">
        <v>1718</v>
      </c>
      <c r="C12" s="452" t="s">
        <v>44</v>
      </c>
      <c r="D12" s="648"/>
      <c r="E12" s="649"/>
      <c r="F12" s="416"/>
      <c r="G12" s="418"/>
      <c r="H12" s="418"/>
    </row>
    <row r="13" customFormat="false" ht="12.75" hidden="false" customHeight="false" outlineLevel="0" collapsed="false">
      <c r="A13" s="178" t="n">
        <v>2</v>
      </c>
      <c r="B13" s="451" t="s">
        <v>1719</v>
      </c>
      <c r="C13" s="452" t="s">
        <v>44</v>
      </c>
      <c r="D13" s="648"/>
      <c r="E13" s="649"/>
      <c r="F13" s="416"/>
      <c r="G13" s="418"/>
      <c r="H13" s="418"/>
    </row>
    <row r="14" customFormat="false" ht="12.75" hidden="false" customHeight="false" outlineLevel="0" collapsed="false">
      <c r="A14" s="178" t="n">
        <v>3</v>
      </c>
      <c r="B14" s="177" t="s">
        <v>1720</v>
      </c>
      <c r="C14" s="178" t="s">
        <v>44</v>
      </c>
      <c r="D14" s="650"/>
      <c r="E14" s="649"/>
      <c r="F14" s="416"/>
      <c r="G14" s="418"/>
      <c r="H14" s="418"/>
    </row>
    <row r="15" customFormat="false" ht="12.75" hidden="false" customHeight="false" outlineLevel="0" collapsed="false">
      <c r="A15" s="178" t="n">
        <v>4</v>
      </c>
      <c r="B15" s="177" t="s">
        <v>1721</v>
      </c>
      <c r="C15" s="178" t="s">
        <v>44</v>
      </c>
      <c r="D15" s="651"/>
      <c r="E15" s="652"/>
      <c r="F15" s="416"/>
      <c r="G15" s="418"/>
      <c r="H15" s="418"/>
    </row>
    <row r="16" customFormat="false" ht="12.75" hidden="false" customHeight="false" outlineLevel="0" collapsed="false">
      <c r="A16" s="178" t="n">
        <v>5</v>
      </c>
      <c r="B16" s="177" t="s">
        <v>1722</v>
      </c>
      <c r="C16" s="178" t="s">
        <v>44</v>
      </c>
      <c r="D16" s="651"/>
      <c r="E16" s="583"/>
      <c r="F16" s="583"/>
      <c r="G16" s="583"/>
      <c r="H16" s="583"/>
    </row>
    <row r="17" customFormat="false" ht="12.75" hidden="false" customHeight="false" outlineLevel="0" collapsed="false">
      <c r="A17" s="33" t="n">
        <v>6</v>
      </c>
      <c r="B17" s="177" t="s">
        <v>1723</v>
      </c>
      <c r="C17" s="178" t="s">
        <v>44</v>
      </c>
      <c r="D17" s="651"/>
      <c r="E17" s="1"/>
      <c r="F17" s="1"/>
      <c r="G17" s="1"/>
      <c r="H17" s="1"/>
    </row>
    <row r="18" customFormat="false" ht="31.5" hidden="false" customHeight="true" outlineLevel="0" collapsed="false">
      <c r="A18" s="33" t="n">
        <v>7</v>
      </c>
      <c r="B18" s="177" t="s">
        <v>1724</v>
      </c>
      <c r="C18" s="178" t="s">
        <v>44</v>
      </c>
      <c r="D18" s="651"/>
      <c r="E18" s="1"/>
      <c r="F18" s="1"/>
      <c r="G18" s="173" t="s">
        <v>49</v>
      </c>
      <c r="H18" s="173"/>
    </row>
    <row r="19" customFormat="false" ht="12.75" hidden="false" customHeight="false" outlineLevel="0" collapsed="false">
      <c r="A19" s="33" t="n">
        <v>8</v>
      </c>
      <c r="B19" s="177" t="s">
        <v>1725</v>
      </c>
      <c r="C19" s="178" t="s">
        <v>44</v>
      </c>
      <c r="D19" s="651"/>
      <c r="E19" s="1"/>
      <c r="F19" s="1"/>
    </row>
    <row r="20" customFormat="false" ht="12.75" hidden="false" customHeight="false" outlineLevel="0" collapsed="false">
      <c r="A20" s="33" t="n">
        <v>9</v>
      </c>
      <c r="B20" s="177" t="s">
        <v>1726</v>
      </c>
      <c r="C20" s="178" t="s">
        <v>44</v>
      </c>
      <c r="D20" s="651"/>
      <c r="E20" s="1"/>
      <c r="F20" s="1"/>
    </row>
    <row r="21" customFormat="false" ht="33" hidden="false" customHeight="true" outlineLevel="0" collapsed="false">
      <c r="A21" s="33" t="n">
        <v>10</v>
      </c>
      <c r="B21" s="177" t="s">
        <v>1727</v>
      </c>
      <c r="C21" s="178" t="s">
        <v>44</v>
      </c>
      <c r="D21" s="651"/>
    </row>
    <row r="22" customFormat="false" ht="12.75" hidden="false" customHeight="false" outlineLevel="0" collapsed="false">
      <c r="A22" s="1"/>
    </row>
    <row r="24" customFormat="false" ht="12.75" hidden="false" customHeight="true" outlineLevel="0" collapsed="false">
      <c r="G24" s="686"/>
      <c r="H24" s="686"/>
    </row>
    <row r="25" customFormat="false" ht="12.75" hidden="false" customHeight="true" outlineLevel="0" collapsed="false">
      <c r="G25" s="686"/>
      <c r="H25" s="686"/>
    </row>
  </sheetData>
  <mergeCells count="5">
    <mergeCell ref="A3:F3"/>
    <mergeCell ref="B7:G7"/>
    <mergeCell ref="G18:H18"/>
    <mergeCell ref="G24:H24"/>
    <mergeCell ref="G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9" min="9" style="0" width="12.56"/>
    <col collapsed="false" customWidth="true" hidden="false" outlineLevel="0" max="11" min="10" style="0" width="17.85"/>
    <col collapsed="false" customWidth="true" hidden="false" outlineLevel="0" max="12" min="12" style="0" width="18.14"/>
    <col collapsed="false" customWidth="true" hidden="false" outlineLevel="0" max="13" min="13" style="0" width="15.41"/>
    <col collapsed="false" customWidth="true" hidden="false" outlineLevel="0" max="14" min="14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238" t="s">
        <v>0</v>
      </c>
      <c r="H1" s="239"/>
      <c r="I1" s="240"/>
      <c r="J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420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1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421</v>
      </c>
      <c r="C5" s="1"/>
      <c r="D5" s="1"/>
      <c r="E5" s="1"/>
      <c r="F5" s="1"/>
      <c r="G5" s="1"/>
      <c r="H5" s="1"/>
      <c r="I5" s="1"/>
      <c r="J5" s="1"/>
    </row>
    <row r="6" customFormat="false" ht="58.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241" t="s">
        <v>422</v>
      </c>
      <c r="K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246"/>
      <c r="K7" s="184" t="s">
        <v>14</v>
      </c>
    </row>
    <row r="8" customFormat="false" ht="37.5" hidden="false" customHeight="true" outlineLevel="0" collapsed="false">
      <c r="A8" s="60" t="n">
        <v>1</v>
      </c>
      <c r="B8" s="247" t="s">
        <v>423</v>
      </c>
      <c r="C8" s="248" t="s">
        <v>17</v>
      </c>
      <c r="D8" s="249" t="n">
        <v>20</v>
      </c>
      <c r="E8" s="250"/>
      <c r="F8" s="65" t="n">
        <f aca="false">E8*D8</f>
        <v>0</v>
      </c>
      <c r="G8" s="251"/>
      <c r="H8" s="252"/>
      <c r="I8" s="248" t="n">
        <v>7</v>
      </c>
      <c r="J8" s="248" t="n">
        <v>4</v>
      </c>
      <c r="K8" s="253"/>
    </row>
    <row r="9" customFormat="false" ht="26.25" hidden="false" customHeight="true" outlineLevel="0" collapsed="false">
      <c r="A9" s="172"/>
      <c r="B9" s="73" t="s">
        <v>40</v>
      </c>
      <c r="C9" s="73" t="s">
        <v>41</v>
      </c>
      <c r="D9" s="73" t="s">
        <v>42</v>
      </c>
      <c r="E9" s="73"/>
      <c r="F9" s="1"/>
      <c r="G9" s="1"/>
      <c r="H9" s="1"/>
      <c r="I9" s="1"/>
      <c r="J9" s="1"/>
    </row>
    <row r="10" customFormat="false" ht="15" hidden="false" customHeight="true" outlineLevel="0" collapsed="false">
      <c r="A10" s="33" t="n">
        <v>1</v>
      </c>
      <c r="B10" s="74" t="s">
        <v>43</v>
      </c>
      <c r="C10" s="75" t="s">
        <v>44</v>
      </c>
      <c r="D10" s="76"/>
      <c r="E10" s="76"/>
      <c r="F10" s="1"/>
      <c r="G10" s="1"/>
      <c r="H10" s="1"/>
      <c r="I10" s="1"/>
      <c r="J10" s="1"/>
    </row>
    <row r="11" customFormat="false" ht="15" hidden="false" customHeight="true" outlineLevel="0" collapsed="false">
      <c r="A11" s="33" t="n">
        <v>2</v>
      </c>
      <c r="B11" s="74" t="s">
        <v>45</v>
      </c>
      <c r="C11" s="75" t="s">
        <v>44</v>
      </c>
      <c r="D11" s="76"/>
      <c r="E11" s="76"/>
      <c r="F11" s="1"/>
      <c r="G11" s="127" t="s">
        <v>49</v>
      </c>
      <c r="H11" s="127"/>
      <c r="I11" s="127"/>
      <c r="J11" s="127"/>
    </row>
    <row r="12" customFormat="false" ht="15" hidden="false" customHeight="true" outlineLevel="0" collapsed="false">
      <c r="A12" s="33" t="n">
        <v>3</v>
      </c>
      <c r="B12" s="74" t="s">
        <v>46</v>
      </c>
      <c r="C12" s="75" t="s">
        <v>44</v>
      </c>
      <c r="D12" s="76"/>
      <c r="E12" s="76"/>
      <c r="F12" s="1"/>
      <c r="G12" s="127"/>
      <c r="H12" s="127"/>
      <c r="I12" s="127"/>
      <c r="J12" s="127"/>
    </row>
    <row r="13" customFormat="false" ht="13.15" hidden="false" customHeight="true" outlineLevel="0" collapsed="false">
      <c r="A13" s="33" t="n">
        <v>4</v>
      </c>
      <c r="B13" s="74" t="s">
        <v>424</v>
      </c>
      <c r="C13" s="75" t="s">
        <v>44</v>
      </c>
      <c r="D13" s="76"/>
      <c r="E13" s="76"/>
      <c r="F13" s="1"/>
      <c r="G13" s="1"/>
      <c r="H13" s="1"/>
      <c r="I13" s="1"/>
      <c r="J13" s="1"/>
    </row>
    <row r="14" customFormat="false" ht="15" hidden="false" customHeight="true" outlineLevel="0" collapsed="false">
      <c r="A14" s="33" t="n">
        <v>5</v>
      </c>
      <c r="B14" s="74" t="s">
        <v>425</v>
      </c>
      <c r="C14" s="75" t="s">
        <v>44</v>
      </c>
      <c r="D14" s="76"/>
      <c r="E14" s="76"/>
      <c r="F14" s="1"/>
      <c r="G14" s="1"/>
      <c r="H14" s="1"/>
      <c r="I14" s="1"/>
      <c r="J14" s="1"/>
    </row>
    <row r="15" customFormat="false" ht="13.15" hidden="false" customHeight="true" outlineLevel="0" collapsed="false">
      <c r="A15" s="33" t="n">
        <v>6</v>
      </c>
      <c r="B15" s="77" t="s">
        <v>426</v>
      </c>
      <c r="C15" s="75" t="s">
        <v>44</v>
      </c>
      <c r="D15" s="76"/>
      <c r="E15" s="76"/>
      <c r="F15" s="1"/>
      <c r="G15" s="1"/>
      <c r="H15" s="1"/>
      <c r="I15" s="1"/>
      <c r="J15" s="1"/>
    </row>
    <row r="16" customFormat="false" ht="13.15" hidden="false" customHeight="true" outlineLevel="0" collapsed="false">
      <c r="A16" s="33" t="n">
        <v>7</v>
      </c>
      <c r="B16" s="77" t="s">
        <v>427</v>
      </c>
      <c r="C16" s="75" t="s">
        <v>44</v>
      </c>
      <c r="D16" s="76"/>
      <c r="E16" s="76"/>
      <c r="F16" s="1"/>
      <c r="G16" s="1"/>
      <c r="H16" s="1"/>
      <c r="I16" s="1"/>
      <c r="J16" s="1"/>
    </row>
    <row r="17" customFormat="false" ht="15" hidden="false" customHeight="true" outlineLevel="0" collapsed="false">
      <c r="A17" s="33" t="n">
        <v>8</v>
      </c>
      <c r="B17" s="77" t="s">
        <v>428</v>
      </c>
      <c r="C17" s="75" t="s">
        <v>44</v>
      </c>
      <c r="D17" s="76"/>
      <c r="E17" s="76"/>
      <c r="F17" s="1"/>
      <c r="G17" s="1"/>
      <c r="H17" s="1"/>
      <c r="I17" s="1"/>
      <c r="J17" s="1"/>
    </row>
    <row r="18" customFormat="false" ht="14.85" hidden="false" customHeight="true" outlineLevel="0" collapsed="false">
      <c r="A18" s="33" t="n">
        <v>9</v>
      </c>
      <c r="B18" s="74" t="s">
        <v>429</v>
      </c>
      <c r="C18" s="75" t="s">
        <v>44</v>
      </c>
      <c r="D18" s="76"/>
      <c r="E18" s="76"/>
      <c r="F18" s="1"/>
      <c r="G18" s="1"/>
      <c r="H18" s="1"/>
      <c r="I18" s="1"/>
      <c r="J18" s="1"/>
    </row>
    <row r="20" s="85" customFormat="true" ht="12" hidden="false" customHeight="false" outlineLevel="0" collapsed="false"/>
    <row r="21" s="85" customFormat="true" ht="11.45" hidden="false" customHeight="true" outlineLevel="0" collapsed="false"/>
    <row r="22" customFormat="false" ht="14.65" hidden="false" customHeight="true" outlineLevel="0" collapsed="false">
      <c r="H22" s="254"/>
      <c r="I22" s="254"/>
      <c r="J22" s="254"/>
      <c r="K22" s="255"/>
    </row>
    <row r="23" customFormat="false" ht="14.65" hidden="false" customHeight="true" outlineLevel="0" collapsed="false">
      <c r="H23" s="87"/>
      <c r="I23" s="87"/>
      <c r="J23" s="87"/>
    </row>
  </sheetData>
  <mergeCells count="17">
    <mergeCell ref="A2:H2"/>
    <mergeCell ref="G3:H3"/>
    <mergeCell ref="G4:H4"/>
    <mergeCell ref="A6:A7"/>
    <mergeCell ref="D9:E9"/>
    <mergeCell ref="D10:E10"/>
    <mergeCell ref="D11:E11"/>
    <mergeCell ref="G11:J12"/>
    <mergeCell ref="D12:E12"/>
    <mergeCell ref="D13:E13"/>
    <mergeCell ref="D14:E14"/>
    <mergeCell ref="D15:E15"/>
    <mergeCell ref="D16:E16"/>
    <mergeCell ref="D17:E17"/>
    <mergeCell ref="D18:E18"/>
    <mergeCell ref="H22:I22"/>
    <mergeCell ref="H23:I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56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false" outlineLevel="0" max="8" min="8" style="0" width="23.99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973"/>
      <c r="H2" s="973"/>
      <c r="I2" s="1"/>
      <c r="J2" s="1"/>
    </row>
    <row r="3" customFormat="false" ht="12.75" hidden="false" customHeight="false" outlineLevel="0" collapsed="false">
      <c r="A3" s="720"/>
      <c r="B3" s="990"/>
      <c r="C3" s="720"/>
      <c r="D3" s="720"/>
      <c r="E3" s="720"/>
      <c r="F3" s="720"/>
      <c r="G3" s="172"/>
      <c r="H3" s="172"/>
      <c r="I3" s="1"/>
      <c r="J3" s="1"/>
    </row>
    <row r="4" customFormat="false" ht="12.75" hidden="false" customHeight="false" outlineLevel="0" collapsed="false">
      <c r="A4" s="720"/>
      <c r="B4" s="990"/>
      <c r="C4" s="720"/>
      <c r="D4" s="720"/>
      <c r="E4" s="720"/>
      <c r="F4" s="720"/>
      <c r="G4" s="172"/>
      <c r="H4" s="747" t="s">
        <v>1550</v>
      </c>
      <c r="I4" s="1"/>
      <c r="J4" s="1"/>
    </row>
    <row r="5" customFormat="false" ht="12.75" hidden="false" customHeight="false" outlineLevel="0" collapsed="false">
      <c r="A5" s="720"/>
      <c r="B5" s="991" t="s">
        <v>0</v>
      </c>
      <c r="C5" s="720"/>
      <c r="D5" s="720"/>
      <c r="E5" s="720"/>
      <c r="F5" s="720"/>
      <c r="G5" s="172"/>
      <c r="H5" s="747" t="s">
        <v>1728</v>
      </c>
      <c r="I5" s="1"/>
      <c r="J5" s="1"/>
    </row>
    <row r="6" customFormat="false" ht="12.75" hidden="false" customHeight="false" outlineLevel="0" collapsed="false">
      <c r="A6" s="720"/>
      <c r="B6" s="720"/>
      <c r="C6" s="720"/>
      <c r="D6" s="720"/>
      <c r="E6" s="720"/>
      <c r="F6" s="720"/>
      <c r="G6" s="172"/>
      <c r="H6" s="172"/>
      <c r="I6" s="1"/>
      <c r="J6" s="1"/>
    </row>
    <row r="7" customFormat="false" ht="12.75" hidden="false" customHeight="true" outlineLevel="0" collapsed="false">
      <c r="A7" s="992"/>
      <c r="B7" s="993" t="s">
        <v>1729</v>
      </c>
      <c r="C7" s="993"/>
      <c r="D7" s="993"/>
      <c r="E7" s="993"/>
      <c r="F7" s="993"/>
      <c r="G7" s="993"/>
      <c r="H7" s="992"/>
      <c r="I7" s="1"/>
      <c r="J7" s="1"/>
    </row>
    <row r="8" customFormat="false" ht="48" hidden="false" customHeight="false" outlineLevel="0" collapsed="false">
      <c r="A8" s="994" t="s">
        <v>433</v>
      </c>
      <c r="B8" s="994" t="s">
        <v>6</v>
      </c>
      <c r="C8" s="994" t="s">
        <v>7</v>
      </c>
      <c r="D8" s="994" t="s">
        <v>8</v>
      </c>
      <c r="E8" s="995" t="s">
        <v>9</v>
      </c>
      <c r="F8" s="996" t="s">
        <v>10</v>
      </c>
      <c r="G8" s="997" t="s">
        <v>412</v>
      </c>
      <c r="H8" s="995" t="s">
        <v>1730</v>
      </c>
      <c r="I8" s="264" t="s">
        <v>13</v>
      </c>
      <c r="J8" s="1"/>
    </row>
    <row r="9" customFormat="false" ht="12.75" hidden="false" customHeight="false" outlineLevel="0" collapsed="false">
      <c r="A9" s="994" t="s">
        <v>14</v>
      </c>
      <c r="B9" s="994" t="s">
        <v>14</v>
      </c>
      <c r="C9" s="994" t="s">
        <v>14</v>
      </c>
      <c r="D9" s="994" t="s">
        <v>14</v>
      </c>
      <c r="E9" s="995" t="s">
        <v>15</v>
      </c>
      <c r="F9" s="998" t="s">
        <v>15</v>
      </c>
      <c r="G9" s="997" t="s">
        <v>14</v>
      </c>
      <c r="H9" s="995" t="s">
        <v>14</v>
      </c>
      <c r="I9" s="847" t="s">
        <v>14</v>
      </c>
      <c r="J9" s="1"/>
    </row>
    <row r="10" customFormat="false" ht="51.75" hidden="false" customHeight="true" outlineLevel="0" collapsed="false">
      <c r="A10" s="111" t="n">
        <v>1</v>
      </c>
      <c r="B10" s="54" t="s">
        <v>1731</v>
      </c>
      <c r="C10" s="55" t="s">
        <v>34</v>
      </c>
      <c r="D10" s="56" t="n">
        <v>100</v>
      </c>
      <c r="E10" s="57"/>
      <c r="F10" s="999" t="n">
        <f aca="false">E10*D10</f>
        <v>0</v>
      </c>
      <c r="G10" s="58"/>
      <c r="H10" s="59"/>
      <c r="I10" s="1000"/>
      <c r="J10" s="1"/>
    </row>
    <row r="11" customFormat="false" ht="24.75" hidden="false" customHeight="true" outlineLevel="0" collapsed="false">
      <c r="A11" s="804" t="s">
        <v>1732</v>
      </c>
      <c r="B11" s="804"/>
      <c r="C11" s="805" t="s">
        <v>1536</v>
      </c>
      <c r="D11" s="806" t="s">
        <v>1537</v>
      </c>
      <c r="E11" s="1001"/>
      <c r="F11" s="1002"/>
      <c r="G11" s="1003"/>
      <c r="H11" s="1"/>
      <c r="I11" s="1"/>
      <c r="J11" s="1"/>
    </row>
    <row r="12" customFormat="false" ht="12.75" hidden="false" customHeight="false" outlineLevel="0" collapsed="false">
      <c r="A12" s="1004" t="n">
        <v>1</v>
      </c>
      <c r="B12" s="1005" t="s">
        <v>61</v>
      </c>
      <c r="C12" s="1006"/>
      <c r="D12" s="1007"/>
      <c r="E12" s="1008"/>
      <c r="F12" s="1008"/>
      <c r="G12" s="1"/>
      <c r="H12" s="1"/>
      <c r="I12" s="1"/>
      <c r="J12" s="1"/>
    </row>
    <row r="13" customFormat="false" ht="12.75" hidden="false" customHeight="false" outlineLevel="0" collapsed="false">
      <c r="A13" s="1009" t="n">
        <v>2</v>
      </c>
      <c r="B13" s="95" t="s">
        <v>209</v>
      </c>
      <c r="C13" s="811"/>
      <c r="D13" s="812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009" t="n">
        <v>3</v>
      </c>
      <c r="B14" s="95" t="s">
        <v>46</v>
      </c>
      <c r="C14" s="811"/>
      <c r="D14" s="813"/>
      <c r="E14" s="1"/>
      <c r="F14" s="173" t="s">
        <v>49</v>
      </c>
      <c r="G14" s="173"/>
      <c r="H14" s="173"/>
      <c r="I14" s="1"/>
      <c r="J14" s="1"/>
    </row>
    <row r="15" customFormat="false" ht="12.75" hidden="false" customHeight="false" outlineLevel="0" collapsed="false">
      <c r="A15" s="1009" t="n">
        <v>4</v>
      </c>
      <c r="B15" s="96" t="s">
        <v>1733</v>
      </c>
      <c r="C15" s="811"/>
      <c r="D15" s="813"/>
      <c r="E15" s="1"/>
      <c r="F15" s="173"/>
      <c r="G15" s="173"/>
      <c r="H15" s="173"/>
      <c r="I15" s="1"/>
      <c r="J15" s="1"/>
    </row>
    <row r="16" customFormat="false" ht="12.75" hidden="false" customHeight="false" outlineLevel="0" collapsed="false">
      <c r="A16" s="1009" t="n">
        <v>5</v>
      </c>
      <c r="B16" s="95" t="s">
        <v>1734</v>
      </c>
      <c r="C16" s="811"/>
      <c r="D16" s="813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009" t="n">
        <v>6</v>
      </c>
      <c r="B17" s="95" t="s">
        <v>1735</v>
      </c>
      <c r="C17" s="811"/>
      <c r="D17" s="813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009" t="n">
        <v>7</v>
      </c>
      <c r="B18" s="95" t="s">
        <v>1736</v>
      </c>
      <c r="C18" s="811"/>
      <c r="D18" s="813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010" t="n">
        <v>8</v>
      </c>
      <c r="B19" s="814" t="s">
        <v>1737</v>
      </c>
      <c r="C19" s="815"/>
      <c r="D19" s="816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502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4">
    <mergeCell ref="A2:F2"/>
    <mergeCell ref="B7:G7"/>
    <mergeCell ref="A11:B11"/>
    <mergeCell ref="F14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41796875" defaultRowHeight="12" zeroHeight="false" outlineLevelRow="0" outlineLevelCol="0"/>
  <cols>
    <col collapsed="false" customWidth="true" hidden="false" outlineLevel="0" max="1" min="1" style="502" width="3.7"/>
    <col collapsed="false" customWidth="true" hidden="false" outlineLevel="0" max="2" min="2" style="502" width="65.56"/>
    <col collapsed="false" customWidth="true" hidden="false" outlineLevel="0" max="3" min="3" style="502" width="12.56"/>
    <col collapsed="false" customWidth="false" hidden="false" outlineLevel="0" max="4" min="4" style="502" width="8.41"/>
    <col collapsed="false" customWidth="true" hidden="false" outlineLevel="0" max="6" min="5" style="502" width="10.99"/>
    <col collapsed="false" customWidth="true" hidden="false" outlineLevel="0" max="7" min="7" style="502" width="11.99"/>
    <col collapsed="false" customWidth="true" hidden="false" outlineLevel="0" max="8" min="8" style="502" width="11.42"/>
    <col collapsed="false" customWidth="true" hidden="false" outlineLevel="0" max="9" min="9" style="502" width="14.41"/>
    <col collapsed="false" customWidth="false" hidden="false" outlineLevel="0" max="257" min="10" style="502" width="8.41"/>
  </cols>
  <sheetData>
    <row r="1" customFormat="false" ht="15.75" hidden="false" customHeight="true" outlineLevel="0" collapsed="false">
      <c r="B1" s="905"/>
      <c r="G1" s="906"/>
      <c r="H1" s="906"/>
    </row>
    <row r="2" s="905" customFormat="true" ht="18" hidden="false" customHeight="true" outlineLevel="0" collapsed="false">
      <c r="A2" s="907" t="s">
        <v>1</v>
      </c>
      <c r="B2" s="907"/>
      <c r="C2" s="907"/>
      <c r="D2" s="907"/>
      <c r="E2" s="907"/>
      <c r="F2" s="907"/>
      <c r="G2" s="907"/>
      <c r="H2" s="907"/>
    </row>
    <row r="3" s="905" customFormat="true" ht="15" hidden="false" customHeight="true" outlineLevel="0" collapsed="false">
      <c r="A3" s="907"/>
      <c r="B3" s="908" t="s">
        <v>0</v>
      </c>
      <c r="C3" s="907"/>
      <c r="D3" s="907"/>
      <c r="E3" s="907"/>
      <c r="F3" s="907"/>
      <c r="G3" s="1011" t="s">
        <v>751</v>
      </c>
      <c r="H3" s="907"/>
    </row>
    <row r="4" s="905" customFormat="true" ht="15" hidden="false" customHeight="true" outlineLevel="0" collapsed="false">
      <c r="A4" s="907"/>
      <c r="B4" s="907"/>
      <c r="C4" s="907"/>
      <c r="D4" s="907"/>
      <c r="E4" s="907"/>
      <c r="F4" s="907"/>
      <c r="G4" s="1012" t="s">
        <v>3</v>
      </c>
      <c r="H4" s="907"/>
    </row>
    <row r="5" customFormat="false" ht="15" hidden="false" customHeight="true" outlineLevel="0" collapsed="false">
      <c r="B5" s="911" t="s">
        <v>1738</v>
      </c>
    </row>
    <row r="6" customFormat="false" ht="36" hidden="false" customHeight="true" outlineLevel="0" collapsed="false">
      <c r="A6" s="937" t="s">
        <v>5</v>
      </c>
      <c r="B6" s="937" t="s">
        <v>6</v>
      </c>
      <c r="C6" s="937" t="s">
        <v>7</v>
      </c>
      <c r="D6" s="937" t="s">
        <v>8</v>
      </c>
      <c r="E6" s="938" t="s">
        <v>9</v>
      </c>
      <c r="F6" s="915" t="s">
        <v>10</v>
      </c>
      <c r="G6" s="939" t="s">
        <v>128</v>
      </c>
      <c r="H6" s="937" t="s">
        <v>12</v>
      </c>
      <c r="I6" s="485" t="s">
        <v>1739</v>
      </c>
      <c r="J6" s="1013"/>
    </row>
    <row r="7" customFormat="false" ht="15" hidden="false" customHeight="true" outlineLevel="0" collapsed="false">
      <c r="A7" s="937"/>
      <c r="B7" s="919" t="s">
        <v>14</v>
      </c>
      <c r="C7" s="919" t="s">
        <v>14</v>
      </c>
      <c r="D7" s="919" t="s">
        <v>14</v>
      </c>
      <c r="E7" s="920" t="s">
        <v>15</v>
      </c>
      <c r="F7" s="921" t="s">
        <v>15</v>
      </c>
      <c r="G7" s="922" t="s">
        <v>14</v>
      </c>
      <c r="H7" s="919" t="s">
        <v>14</v>
      </c>
      <c r="I7" s="485" t="s">
        <v>14</v>
      </c>
    </row>
    <row r="8" customFormat="false" ht="38.25" hidden="false" customHeight="true" outlineLevel="0" collapsed="false">
      <c r="A8" s="303" t="n">
        <v>1</v>
      </c>
      <c r="B8" s="43" t="s">
        <v>1740</v>
      </c>
      <c r="C8" s="926" t="s">
        <v>17</v>
      </c>
      <c r="D8" s="190" t="n">
        <v>300</v>
      </c>
      <c r="E8" s="1014"/>
      <c r="F8" s="928" t="n">
        <f aca="false">E8*D8</f>
        <v>0</v>
      </c>
      <c r="G8" s="498"/>
      <c r="H8" s="303"/>
      <c r="I8" s="1015"/>
    </row>
    <row r="9" customFormat="false" ht="41.1" hidden="false" customHeight="true" outlineLevel="0" collapsed="false">
      <c r="A9" s="930"/>
      <c r="B9" s="209" t="s">
        <v>1741</v>
      </c>
      <c r="C9" s="209" t="s">
        <v>41</v>
      </c>
      <c r="D9" s="209" t="s">
        <v>42</v>
      </c>
      <c r="E9" s="209"/>
    </row>
    <row r="10" customFormat="false" ht="20.25" hidden="false" customHeight="true" outlineLevel="0" collapsed="false">
      <c r="A10" s="770" t="n">
        <v>1</v>
      </c>
      <c r="B10" s="1016" t="s">
        <v>61</v>
      </c>
      <c r="C10" s="1017" t="s">
        <v>44</v>
      </c>
      <c r="D10" s="1018"/>
      <c r="E10" s="1018"/>
    </row>
    <row r="11" customFormat="false" ht="21.75" hidden="false" customHeight="true" outlineLevel="0" collapsed="false">
      <c r="A11" s="770" t="n">
        <v>2</v>
      </c>
      <c r="B11" s="1016" t="s">
        <v>209</v>
      </c>
      <c r="C11" s="1017" t="s">
        <v>44</v>
      </c>
      <c r="D11" s="1018"/>
      <c r="E11" s="1018"/>
    </row>
    <row r="12" customFormat="false" ht="27.75" hidden="false" customHeight="true" outlineLevel="0" collapsed="false">
      <c r="A12" s="770" t="n">
        <v>3</v>
      </c>
      <c r="B12" s="1019" t="s">
        <v>46</v>
      </c>
      <c r="C12" s="1017" t="s">
        <v>44</v>
      </c>
      <c r="D12" s="1018"/>
      <c r="E12" s="1018"/>
      <c r="G12" s="127" t="s">
        <v>49</v>
      </c>
      <c r="H12" s="127"/>
      <c r="I12" s="127"/>
    </row>
    <row r="13" customFormat="false" ht="14.65" hidden="false" customHeight="true" outlineLevel="0" collapsed="false">
      <c r="A13" s="770" t="n">
        <v>4</v>
      </c>
      <c r="B13" s="1020" t="s">
        <v>1742</v>
      </c>
      <c r="C13" s="1017" t="s">
        <v>44</v>
      </c>
      <c r="D13" s="1018"/>
      <c r="E13" s="1018"/>
      <c r="G13" s="127"/>
      <c r="H13" s="127"/>
      <c r="I13" s="127"/>
    </row>
    <row r="14" customFormat="false" ht="14.65" hidden="false" customHeight="true" outlineLevel="0" collapsed="false">
      <c r="A14" s="770" t="n">
        <v>5</v>
      </c>
      <c r="B14" s="1020" t="s">
        <v>1743</v>
      </c>
      <c r="C14" s="1021" t="s">
        <v>44</v>
      </c>
      <c r="D14" s="1018"/>
      <c r="E14" s="1018"/>
      <c r="G14" s="934"/>
      <c r="H14" s="934"/>
    </row>
    <row r="15" customFormat="false" ht="20.65" hidden="false" customHeight="true" outlineLevel="0" collapsed="false">
      <c r="A15" s="770" t="n">
        <v>6</v>
      </c>
      <c r="B15" s="1022" t="s">
        <v>1744</v>
      </c>
      <c r="C15" s="573" t="s">
        <v>44</v>
      </c>
      <c r="D15" s="1018"/>
      <c r="E15" s="1018"/>
      <c r="G15" s="910"/>
      <c r="H15" s="910"/>
    </row>
    <row r="16" customFormat="false" ht="21.2" hidden="false" customHeight="true" outlineLevel="0" collapsed="false">
      <c r="A16" s="770" t="n">
        <v>7</v>
      </c>
      <c r="B16" s="1022" t="s">
        <v>1745</v>
      </c>
      <c r="C16" s="573" t="s">
        <v>44</v>
      </c>
      <c r="D16" s="1018"/>
      <c r="E16" s="1018"/>
      <c r="G16" s="910"/>
      <c r="H16" s="910"/>
    </row>
    <row r="17" customFormat="false" ht="14.85" hidden="false" customHeight="true" outlineLevel="0" collapsed="false">
      <c r="A17" s="770" t="n">
        <v>8</v>
      </c>
      <c r="B17" s="1023" t="s">
        <v>1746</v>
      </c>
      <c r="C17" s="573" t="s">
        <v>44</v>
      </c>
      <c r="D17" s="1018"/>
      <c r="E17" s="1018"/>
      <c r="G17" s="910"/>
      <c r="H17" s="910"/>
    </row>
    <row r="18" customFormat="false" ht="14.85" hidden="false" customHeight="true" outlineLevel="0" collapsed="false">
      <c r="A18" s="770" t="n">
        <v>9</v>
      </c>
      <c r="B18" s="1023" t="s">
        <v>1747</v>
      </c>
      <c r="C18" s="573" t="s">
        <v>44</v>
      </c>
      <c r="D18" s="1018"/>
      <c r="E18" s="1018"/>
      <c r="G18" s="910"/>
      <c r="H18" s="910"/>
    </row>
    <row r="19" customFormat="false" ht="14.85" hidden="false" customHeight="true" outlineLevel="0" collapsed="false">
      <c r="A19" s="770" t="n">
        <v>10</v>
      </c>
      <c r="B19" s="1023" t="s">
        <v>1748</v>
      </c>
      <c r="C19" s="573" t="s">
        <v>44</v>
      </c>
      <c r="D19" s="1018"/>
      <c r="E19" s="1018"/>
      <c r="G19" s="910"/>
      <c r="H19" s="910"/>
    </row>
    <row r="20" customFormat="false" ht="14.85" hidden="false" customHeight="true" outlineLevel="0" collapsed="false">
      <c r="A20" s="770" t="n">
        <v>11</v>
      </c>
      <c r="B20" s="1022" t="s">
        <v>1749</v>
      </c>
      <c r="C20" s="573" t="s">
        <v>44</v>
      </c>
      <c r="D20" s="1018"/>
      <c r="E20" s="1018"/>
      <c r="G20" s="910"/>
      <c r="H20" s="910"/>
    </row>
  </sheetData>
  <mergeCells count="16">
    <mergeCell ref="G1:H1"/>
    <mergeCell ref="A2:H2"/>
    <mergeCell ref="A6:A7"/>
    <mergeCell ref="D9:E9"/>
    <mergeCell ref="D10:E10"/>
    <mergeCell ref="D11:E11"/>
    <mergeCell ref="D12:E12"/>
    <mergeCell ref="G12:I13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41796875" defaultRowHeight="12" zeroHeight="false" outlineLevelRow="0" outlineLevelCol="0"/>
  <cols>
    <col collapsed="false" customWidth="true" hidden="false" outlineLevel="0" max="1" min="1" style="502" width="3.7"/>
    <col collapsed="false" customWidth="true" hidden="false" outlineLevel="0" max="2" min="2" style="502" width="65.56"/>
    <col collapsed="false" customWidth="true" hidden="false" outlineLevel="0" max="3" min="3" style="502" width="15.28"/>
    <col collapsed="false" customWidth="false" hidden="false" outlineLevel="0" max="4" min="4" style="502" width="8.41"/>
    <col collapsed="false" customWidth="true" hidden="false" outlineLevel="0" max="6" min="5" style="502" width="10.99"/>
    <col collapsed="false" customWidth="true" hidden="false" outlineLevel="0" max="7" min="7" style="502" width="11.99"/>
    <col collapsed="false" customWidth="true" hidden="false" outlineLevel="0" max="8" min="8" style="502" width="11.42"/>
    <col collapsed="false" customWidth="true" hidden="false" outlineLevel="0" max="9" min="9" style="502" width="17.42"/>
    <col collapsed="false" customWidth="false" hidden="false" outlineLevel="0" max="257" min="10" style="502" width="8.41"/>
  </cols>
  <sheetData>
    <row r="1" customFormat="false" ht="15.75" hidden="false" customHeight="true" outlineLevel="0" collapsed="false">
      <c r="B1" s="905"/>
      <c r="G1" s="906"/>
      <c r="H1" s="906"/>
    </row>
    <row r="2" s="905" customFormat="true" ht="18" hidden="false" customHeight="true" outlineLevel="0" collapsed="false">
      <c r="A2" s="907" t="s">
        <v>1</v>
      </c>
      <c r="B2" s="907"/>
      <c r="C2" s="907"/>
      <c r="D2" s="907"/>
      <c r="E2" s="907"/>
      <c r="F2" s="907"/>
      <c r="G2" s="907"/>
      <c r="H2" s="907"/>
    </row>
    <row r="3" s="905" customFormat="true" ht="15" hidden="false" customHeight="true" outlineLevel="0" collapsed="false">
      <c r="A3" s="907"/>
      <c r="B3" s="907"/>
      <c r="C3" s="907"/>
      <c r="D3" s="907"/>
      <c r="E3" s="907"/>
      <c r="F3" s="907"/>
      <c r="G3" s="1011" t="s">
        <v>751</v>
      </c>
      <c r="H3" s="907"/>
    </row>
    <row r="4" s="905" customFormat="true" ht="15" hidden="false" customHeight="true" outlineLevel="0" collapsed="false">
      <c r="A4" s="907"/>
      <c r="B4" s="908" t="s">
        <v>0</v>
      </c>
      <c r="C4" s="907"/>
      <c r="D4" s="907"/>
      <c r="E4" s="907"/>
      <c r="F4" s="907"/>
      <c r="G4" s="1012" t="s">
        <v>3</v>
      </c>
      <c r="H4" s="907"/>
    </row>
    <row r="5" customFormat="false" ht="15" hidden="false" customHeight="true" outlineLevel="0" collapsed="false">
      <c r="B5" s="911" t="s">
        <v>1750</v>
      </c>
    </row>
    <row r="6" customFormat="false" ht="36" hidden="false" customHeight="true" outlineLevel="0" collapsed="false">
      <c r="A6" s="1024" t="s">
        <v>5</v>
      </c>
      <c r="B6" s="913" t="s">
        <v>6</v>
      </c>
      <c r="C6" s="913" t="s">
        <v>7</v>
      </c>
      <c r="D6" s="913" t="s">
        <v>8</v>
      </c>
      <c r="E6" s="914" t="s">
        <v>9</v>
      </c>
      <c r="F6" s="915" t="s">
        <v>10</v>
      </c>
      <c r="G6" s="916" t="s">
        <v>128</v>
      </c>
      <c r="H6" s="913" t="s">
        <v>12</v>
      </c>
      <c r="I6" s="1025" t="s">
        <v>1751</v>
      </c>
      <c r="J6" s="1013"/>
    </row>
    <row r="7" customFormat="false" ht="15" hidden="false" customHeight="true" outlineLevel="0" collapsed="false">
      <c r="A7" s="1024"/>
      <c r="B7" s="1026" t="s">
        <v>14</v>
      </c>
      <c r="C7" s="1026" t="s">
        <v>14</v>
      </c>
      <c r="D7" s="1026" t="s">
        <v>14</v>
      </c>
      <c r="E7" s="1027" t="s">
        <v>15</v>
      </c>
      <c r="F7" s="1028" t="s">
        <v>15</v>
      </c>
      <c r="G7" s="1029" t="s">
        <v>14</v>
      </c>
      <c r="H7" s="1026" t="s">
        <v>14</v>
      </c>
      <c r="I7" s="1030" t="s">
        <v>14</v>
      </c>
    </row>
    <row r="8" customFormat="false" ht="38.25" hidden="false" customHeight="true" outlineLevel="0" collapsed="false">
      <c r="A8" s="1031" t="n">
        <v>1</v>
      </c>
      <c r="B8" s="1032" t="s">
        <v>1752</v>
      </c>
      <c r="C8" s="1033" t="s">
        <v>17</v>
      </c>
      <c r="D8" s="1034" t="n">
        <v>10</v>
      </c>
      <c r="E8" s="1035"/>
      <c r="F8" s="1036" t="n">
        <f aca="false">E8*D8</f>
        <v>0</v>
      </c>
      <c r="G8" s="1037"/>
      <c r="H8" s="1038"/>
      <c r="I8" s="1039"/>
    </row>
    <row r="9" customFormat="false" ht="38.25" hidden="false" customHeight="true" outlineLevel="0" collapsed="false">
      <c r="A9" s="925" t="n">
        <v>2</v>
      </c>
      <c r="B9" s="43" t="s">
        <v>1753</v>
      </c>
      <c r="C9" s="926" t="s">
        <v>17</v>
      </c>
      <c r="D9" s="190" t="n">
        <v>10</v>
      </c>
      <c r="E9" s="927"/>
      <c r="F9" s="301" t="n">
        <f aca="false">E9*D9</f>
        <v>0</v>
      </c>
      <c r="G9" s="498"/>
      <c r="H9" s="303"/>
      <c r="I9" s="1040"/>
    </row>
    <row r="10" customFormat="false" ht="38.25" hidden="false" customHeight="true" outlineLevel="0" collapsed="false">
      <c r="A10" s="925" t="n">
        <v>3</v>
      </c>
      <c r="B10" s="43" t="s">
        <v>1754</v>
      </c>
      <c r="C10" s="926" t="s">
        <v>17</v>
      </c>
      <c r="D10" s="190" t="n">
        <v>10</v>
      </c>
      <c r="E10" s="927"/>
      <c r="F10" s="301" t="n">
        <f aca="false">E10*D10</f>
        <v>0</v>
      </c>
      <c r="G10" s="498"/>
      <c r="H10" s="303"/>
      <c r="I10" s="1040"/>
    </row>
    <row r="11" customFormat="false" ht="38.25" hidden="false" customHeight="true" outlineLevel="0" collapsed="false">
      <c r="A11" s="925" t="n">
        <v>4</v>
      </c>
      <c r="B11" s="1041" t="s">
        <v>1755</v>
      </c>
      <c r="C11" s="926" t="s">
        <v>17</v>
      </c>
      <c r="D11" s="190" t="n">
        <v>20</v>
      </c>
      <c r="E11" s="927"/>
      <c r="F11" s="301" t="n">
        <f aca="false">E11*D11</f>
        <v>0</v>
      </c>
      <c r="G11" s="498"/>
      <c r="H11" s="303"/>
      <c r="I11" s="1040"/>
    </row>
    <row r="12" customFormat="false" ht="38.25" hidden="false" customHeight="true" outlineLevel="0" collapsed="false">
      <c r="A12" s="1042" t="n">
        <v>5</v>
      </c>
      <c r="B12" s="1043" t="s">
        <v>1756</v>
      </c>
      <c r="C12" s="1044" t="s">
        <v>17</v>
      </c>
      <c r="D12" s="196" t="n">
        <v>10</v>
      </c>
      <c r="E12" s="1045"/>
      <c r="F12" s="1046" t="n">
        <f aca="false">E12*D12</f>
        <v>0</v>
      </c>
      <c r="G12" s="1047"/>
      <c r="H12" s="1048"/>
      <c r="I12" s="1049"/>
    </row>
    <row r="13" customFormat="false" ht="27" hidden="false" customHeight="true" outlineLevel="0" collapsed="false">
      <c r="A13" s="1050" t="s">
        <v>813</v>
      </c>
      <c r="B13" s="1050"/>
      <c r="C13" s="1050"/>
      <c r="D13" s="1050"/>
      <c r="E13" s="1050"/>
      <c r="F13" s="1051" t="n">
        <f aca="false">SUM(F8:F12)</f>
        <v>0</v>
      </c>
      <c r="G13" s="1052"/>
      <c r="H13" s="1052"/>
      <c r="I13" s="1052"/>
    </row>
    <row r="14" customFormat="false" ht="41.1" hidden="false" customHeight="true" outlineLevel="0" collapsed="false">
      <c r="A14" s="951"/>
      <c r="B14" s="1053" t="s">
        <v>65</v>
      </c>
      <c r="C14" s="1054" t="s">
        <v>41</v>
      </c>
      <c r="D14" s="1055" t="s">
        <v>42</v>
      </c>
      <c r="E14" s="1055"/>
    </row>
    <row r="15" customFormat="false" ht="20.25" hidden="false" customHeight="true" outlineLevel="0" collapsed="false">
      <c r="A15" s="189" t="n">
        <v>1</v>
      </c>
      <c r="B15" s="1016" t="s">
        <v>61</v>
      </c>
      <c r="C15" s="1017" t="s">
        <v>44</v>
      </c>
      <c r="D15" s="1056"/>
      <c r="E15" s="1056"/>
    </row>
    <row r="16" customFormat="false" ht="21.75" hidden="false" customHeight="true" outlineLevel="0" collapsed="false">
      <c r="A16" s="189" t="n">
        <v>2</v>
      </c>
      <c r="B16" s="1016" t="s">
        <v>209</v>
      </c>
      <c r="C16" s="1017" t="s">
        <v>44</v>
      </c>
      <c r="D16" s="1056"/>
      <c r="E16" s="1056"/>
    </row>
    <row r="17" customFormat="false" ht="27.75" hidden="false" customHeight="true" outlineLevel="0" collapsed="false">
      <c r="A17" s="189" t="n">
        <v>3</v>
      </c>
      <c r="B17" s="1019" t="s">
        <v>46</v>
      </c>
      <c r="C17" s="1017" t="s">
        <v>44</v>
      </c>
      <c r="D17" s="1056"/>
      <c r="E17" s="1056"/>
      <c r="G17" s="173" t="s">
        <v>49</v>
      </c>
      <c r="H17" s="173"/>
      <c r="I17" s="173"/>
    </row>
    <row r="18" customFormat="false" ht="14.65" hidden="false" customHeight="true" outlineLevel="0" collapsed="false">
      <c r="A18" s="189" t="n">
        <v>4</v>
      </c>
      <c r="B18" s="1057" t="s">
        <v>1757</v>
      </c>
      <c r="C18" s="1017" t="s">
        <v>44</v>
      </c>
      <c r="D18" s="1056"/>
      <c r="E18" s="1056"/>
      <c r="G18" s="933"/>
      <c r="H18" s="933"/>
    </row>
    <row r="19" customFormat="false" ht="14.65" hidden="false" customHeight="true" outlineLevel="0" collapsed="false">
      <c r="A19" s="189" t="n">
        <v>5</v>
      </c>
      <c r="B19" s="1020" t="s">
        <v>1758</v>
      </c>
      <c r="C19" s="1021" t="s">
        <v>44</v>
      </c>
      <c r="D19" s="1056"/>
      <c r="E19" s="1056"/>
      <c r="G19" s="934"/>
      <c r="H19" s="934"/>
    </row>
    <row r="20" customFormat="false" ht="20.65" hidden="false" customHeight="true" outlineLevel="0" collapsed="false">
      <c r="A20" s="189" t="n">
        <v>6</v>
      </c>
      <c r="B20" s="1058" t="s">
        <v>1759</v>
      </c>
      <c r="C20" s="573" t="s">
        <v>44</v>
      </c>
      <c r="D20" s="1056"/>
      <c r="E20" s="1056"/>
      <c r="G20" s="910"/>
      <c r="H20" s="910"/>
    </row>
    <row r="21" customFormat="false" ht="21.2" hidden="false" customHeight="true" outlineLevel="0" collapsed="false">
      <c r="A21" s="189" t="n">
        <v>7</v>
      </c>
      <c r="B21" s="1022" t="s">
        <v>1760</v>
      </c>
      <c r="C21" s="573" t="s">
        <v>44</v>
      </c>
      <c r="D21" s="1056"/>
      <c r="E21" s="1056"/>
      <c r="G21" s="910"/>
      <c r="H21" s="910"/>
    </row>
    <row r="22" customFormat="false" ht="32.1" hidden="false" customHeight="true" outlineLevel="0" collapsed="false">
      <c r="A22" s="189" t="n">
        <v>8</v>
      </c>
      <c r="B22" s="1059" t="s">
        <v>1761</v>
      </c>
      <c r="C22" s="1060" t="s">
        <v>44</v>
      </c>
      <c r="D22" s="1061"/>
      <c r="E22" s="1061"/>
      <c r="G22" s="910"/>
      <c r="H22" s="910"/>
    </row>
  </sheetData>
  <mergeCells count="15">
    <mergeCell ref="G1:H1"/>
    <mergeCell ref="A2:H2"/>
    <mergeCell ref="A6:A7"/>
    <mergeCell ref="A13:E13"/>
    <mergeCell ref="G13:I13"/>
    <mergeCell ref="D14:E14"/>
    <mergeCell ref="D15:E15"/>
    <mergeCell ref="D16:E16"/>
    <mergeCell ref="D17:E17"/>
    <mergeCell ref="G17:I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7.42"/>
    <col collapsed="false" customWidth="true" hidden="false" outlineLevel="0" max="10" min="10" style="0" width="15.56"/>
  </cols>
  <sheetData>
    <row r="2" customFormat="false" ht="12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12.75" hidden="false" customHeight="false" outlineLevel="0" collapsed="false">
      <c r="A3" s="585" t="s">
        <v>1289</v>
      </c>
      <c r="B3" s="585"/>
      <c r="C3" s="585"/>
      <c r="D3" s="585"/>
      <c r="E3" s="585"/>
      <c r="F3" s="585"/>
      <c r="G3" s="254"/>
      <c r="H3" s="254"/>
    </row>
    <row r="4" customFormat="false" ht="12.75" hidden="false" customHeight="false" outlineLevel="0" collapsed="false">
      <c r="A4" s="625"/>
      <c r="B4" s="625"/>
      <c r="C4" s="625"/>
      <c r="D4" s="625"/>
      <c r="E4" s="625"/>
      <c r="F4" s="625"/>
      <c r="G4" s="626"/>
      <c r="H4" s="626"/>
    </row>
    <row r="5" customFormat="false" ht="12.75" hidden="false" customHeight="false" outlineLevel="0" collapsed="false">
      <c r="A5" s="625"/>
      <c r="B5" s="584" t="s">
        <v>0</v>
      </c>
      <c r="C5" s="625"/>
      <c r="D5" s="625"/>
      <c r="E5" s="625"/>
      <c r="F5" s="625"/>
      <c r="G5" s="626"/>
      <c r="H5" s="788" t="s">
        <v>966</v>
      </c>
    </row>
    <row r="6" customFormat="false" ht="12.75" hidden="false" customHeight="false" outlineLevel="0" collapsed="false">
      <c r="A6" s="625"/>
      <c r="B6" s="625"/>
      <c r="C6" s="625"/>
      <c r="D6" s="625"/>
      <c r="E6" s="625"/>
      <c r="F6" s="625"/>
      <c r="G6" s="626"/>
      <c r="H6" s="772" t="s">
        <v>3</v>
      </c>
    </row>
    <row r="7" customFormat="false" ht="12.75" hidden="false" customHeight="true" outlineLevel="0" collapsed="false">
      <c r="A7" s="627"/>
      <c r="B7" s="628" t="s">
        <v>1762</v>
      </c>
      <c r="C7" s="628"/>
      <c r="D7" s="628"/>
      <c r="E7" s="628"/>
      <c r="F7" s="628"/>
      <c r="G7" s="628"/>
      <c r="H7" s="583"/>
    </row>
    <row r="8" customFormat="false" ht="48" hidden="false" customHeight="false" outlineLevel="0" collapsed="false">
      <c r="A8" s="548" t="s">
        <v>5</v>
      </c>
      <c r="B8" s="548" t="s">
        <v>6</v>
      </c>
      <c r="C8" s="548" t="s">
        <v>7</v>
      </c>
      <c r="D8" s="548" t="s">
        <v>8</v>
      </c>
      <c r="E8" s="548" t="s">
        <v>9</v>
      </c>
      <c r="F8" s="548" t="s">
        <v>10</v>
      </c>
      <c r="G8" s="548" t="s">
        <v>412</v>
      </c>
      <c r="H8" s="548" t="s">
        <v>1358</v>
      </c>
      <c r="I8" s="486" t="s">
        <v>1739</v>
      </c>
      <c r="J8" s="264" t="s">
        <v>1763</v>
      </c>
    </row>
    <row r="9" customFormat="false" ht="12.75" hidden="false" customHeight="false" outlineLevel="0" collapsed="false">
      <c r="A9" s="548" t="s">
        <v>14</v>
      </c>
      <c r="B9" s="548" t="s">
        <v>14</v>
      </c>
      <c r="C9" s="548" t="s">
        <v>14</v>
      </c>
      <c r="D9" s="548" t="s">
        <v>14</v>
      </c>
      <c r="E9" s="783" t="s">
        <v>15</v>
      </c>
      <c r="F9" s="783" t="s">
        <v>15</v>
      </c>
      <c r="G9" s="548" t="s">
        <v>14</v>
      </c>
      <c r="H9" s="548" t="s">
        <v>14</v>
      </c>
      <c r="I9" s="486" t="s">
        <v>14</v>
      </c>
      <c r="J9" s="1062"/>
    </row>
    <row r="10" customFormat="false" ht="13.5" hidden="false" customHeight="false" outlineLevel="0" collapsed="false">
      <c r="A10" s="823" t="n">
        <v>1</v>
      </c>
      <c r="B10" s="1063" t="s">
        <v>1764</v>
      </c>
      <c r="C10" s="823" t="s">
        <v>457</v>
      </c>
      <c r="D10" s="1064" t="n">
        <v>300</v>
      </c>
      <c r="E10" s="1065"/>
      <c r="F10" s="1065" t="n">
        <f aca="false">D10*E10</f>
        <v>0</v>
      </c>
      <c r="G10" s="896"/>
      <c r="H10" s="989"/>
      <c r="I10" s="1066"/>
      <c r="J10" s="141"/>
    </row>
    <row r="11" customFormat="false" ht="24.75" hidden="false" customHeight="true" outlineLevel="0" collapsed="false">
      <c r="A11" s="448" t="s">
        <v>1450</v>
      </c>
      <c r="B11" s="448"/>
      <c r="C11" s="880" t="s">
        <v>41</v>
      </c>
      <c r="D11" s="658" t="s">
        <v>42</v>
      </c>
      <c r="E11" s="652"/>
      <c r="F11" s="416"/>
      <c r="G11" s="418"/>
      <c r="H11" s="418"/>
    </row>
    <row r="12" customFormat="false" ht="12.75" hidden="false" customHeight="false" outlineLevel="0" collapsed="false">
      <c r="A12" s="452" t="n">
        <v>1</v>
      </c>
      <c r="B12" s="451" t="s">
        <v>61</v>
      </c>
      <c r="C12" s="452" t="s">
        <v>44</v>
      </c>
      <c r="D12" s="648"/>
      <c r="E12" s="649"/>
      <c r="F12" s="416"/>
      <c r="G12" s="418"/>
      <c r="H12" s="418"/>
    </row>
    <row r="13" customFormat="false" ht="12.75" hidden="false" customHeight="false" outlineLevel="0" collapsed="false">
      <c r="A13" s="178" t="n">
        <v>2</v>
      </c>
      <c r="B13" s="451" t="s">
        <v>1765</v>
      </c>
      <c r="C13" s="452" t="s">
        <v>44</v>
      </c>
      <c r="D13" s="648"/>
      <c r="E13" s="649"/>
      <c r="F13" s="416"/>
      <c r="G13" s="418"/>
      <c r="H13" s="418"/>
    </row>
    <row r="14" customFormat="false" ht="12.75" hidden="false" customHeight="true" outlineLevel="0" collapsed="false">
      <c r="A14" s="178" t="n">
        <v>3</v>
      </c>
      <c r="B14" s="177" t="s">
        <v>1766</v>
      </c>
      <c r="C14" s="178" t="s">
        <v>44</v>
      </c>
      <c r="D14" s="650"/>
      <c r="E14" s="649"/>
      <c r="F14" s="416"/>
      <c r="G14" s="767" t="s">
        <v>49</v>
      </c>
      <c r="H14" s="767"/>
    </row>
    <row r="15" customFormat="false" ht="12.75" hidden="false" customHeight="false" outlineLevel="0" collapsed="false">
      <c r="A15" s="178" t="n">
        <v>4</v>
      </c>
      <c r="B15" s="655" t="s">
        <v>1767</v>
      </c>
      <c r="C15" s="447" t="s">
        <v>44</v>
      </c>
      <c r="D15" s="657"/>
      <c r="E15" s="652"/>
      <c r="F15" s="416"/>
      <c r="G15" s="767"/>
      <c r="H15" s="767"/>
    </row>
    <row r="16" customFormat="false" ht="18.4" hidden="false" customHeight="true" outlineLevel="0" collapsed="false">
      <c r="A16" s="178" t="n">
        <v>5</v>
      </c>
      <c r="B16" s="904" t="s">
        <v>1768</v>
      </c>
      <c r="C16" s="84" t="s">
        <v>44</v>
      </c>
      <c r="D16" s="549"/>
      <c r="E16" s="583"/>
      <c r="F16" s="583"/>
      <c r="G16" s="767"/>
      <c r="H16" s="767"/>
    </row>
    <row r="17" customFormat="false" ht="12.75" hidden="false" customHeight="false" outlineLevel="0" collapsed="false">
      <c r="A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686"/>
      <c r="H19" s="686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686"/>
      <c r="H20" s="686"/>
    </row>
  </sheetData>
  <mergeCells count="6">
    <mergeCell ref="A3:F3"/>
    <mergeCell ref="B7:G7"/>
    <mergeCell ref="A11:B11"/>
    <mergeCell ref="G14:H16"/>
    <mergeCell ref="G19:H19"/>
    <mergeCell ref="G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03" width="3.7"/>
    <col collapsed="false" customWidth="true" hidden="false" outlineLevel="0" max="2" min="2" style="503" width="47.99"/>
    <col collapsed="false" customWidth="true" hidden="false" outlineLevel="0" max="3" min="3" style="503" width="13.56"/>
    <col collapsed="false" customWidth="false" hidden="false" outlineLevel="0" max="4" min="4" style="503" width="8.14"/>
    <col collapsed="false" customWidth="true" hidden="false" outlineLevel="0" max="5" min="5" style="503" width="13.41"/>
    <col collapsed="false" customWidth="true" hidden="false" outlineLevel="0" max="6" min="6" style="503" width="14.99"/>
    <col collapsed="false" customWidth="true" hidden="false" outlineLevel="0" max="8" min="7" style="503" width="13.99"/>
    <col collapsed="false" customWidth="true" hidden="false" outlineLevel="0" max="9" min="9" style="503" width="18.85"/>
    <col collapsed="false" customWidth="false" hidden="false" outlineLevel="0" max="257" min="10" style="503" width="8.14"/>
  </cols>
  <sheetData>
    <row r="1" s="101" customFormat="true" ht="15.75" hidden="false" customHeight="true" outlineLevel="0" collapsed="false">
      <c r="B1" s="99"/>
      <c r="G1" s="1067"/>
      <c r="H1" s="1067"/>
    </row>
    <row r="2" s="99" customFormat="true" ht="15" hidden="false" customHeight="true" outlineLevel="0" collapsed="false">
      <c r="A2" s="1068"/>
      <c r="B2" s="1069" t="s">
        <v>1</v>
      </c>
      <c r="C2" s="1069"/>
      <c r="D2" s="1069"/>
      <c r="E2" s="1068"/>
      <c r="F2" s="1068"/>
      <c r="G2" s="1067"/>
      <c r="H2" s="1067"/>
    </row>
    <row r="3" s="99" customFormat="true" ht="15" hidden="false" customHeight="true" outlineLevel="0" collapsed="false">
      <c r="A3" s="1068"/>
      <c r="B3" s="1070" t="s">
        <v>1769</v>
      </c>
      <c r="C3" s="1068"/>
      <c r="D3" s="1068"/>
      <c r="E3" s="1068"/>
      <c r="F3" s="1068"/>
      <c r="G3" s="1071" t="s">
        <v>0</v>
      </c>
      <c r="H3" s="1072"/>
      <c r="I3" s="1073"/>
    </row>
    <row r="4" s="99" customFormat="true" ht="15" hidden="false" customHeight="true" outlineLevel="0" collapsed="false">
      <c r="A4" s="1068"/>
      <c r="B4" s="1070"/>
      <c r="C4" s="1068"/>
      <c r="D4" s="1068"/>
      <c r="E4" s="1068"/>
      <c r="F4" s="1068"/>
      <c r="G4" s="1074"/>
      <c r="H4" s="1074"/>
      <c r="I4" s="1075"/>
    </row>
    <row r="5" customFormat="false" ht="30.75" hidden="false" customHeight="true" outlineLevel="0" collapsed="false">
      <c r="B5" s="1076" t="s">
        <v>1770</v>
      </c>
    </row>
    <row r="6" customFormat="false" ht="60" hidden="false" customHeight="true" outlineLevel="0" collapsed="false">
      <c r="A6" s="1077" t="s">
        <v>5</v>
      </c>
      <c r="B6" s="1078" t="s">
        <v>6</v>
      </c>
      <c r="C6" s="1078" t="s">
        <v>7</v>
      </c>
      <c r="D6" s="1078" t="s">
        <v>8</v>
      </c>
      <c r="E6" s="1079" t="s">
        <v>9</v>
      </c>
      <c r="F6" s="1080" t="s">
        <v>10</v>
      </c>
      <c r="G6" s="1081" t="s">
        <v>128</v>
      </c>
      <c r="H6" s="1078" t="s">
        <v>12</v>
      </c>
      <c r="I6" s="103" t="s">
        <v>13</v>
      </c>
      <c r="J6" s="1082"/>
    </row>
    <row r="7" customFormat="false" ht="15" hidden="false" customHeight="true" outlineLevel="0" collapsed="false">
      <c r="A7" s="1077"/>
      <c r="B7" s="1078" t="s">
        <v>14</v>
      </c>
      <c r="C7" s="1078" t="s">
        <v>14</v>
      </c>
      <c r="D7" s="1078" t="s">
        <v>14</v>
      </c>
      <c r="E7" s="1079" t="s">
        <v>15</v>
      </c>
      <c r="F7" s="1080" t="s">
        <v>15</v>
      </c>
      <c r="G7" s="1081" t="s">
        <v>14</v>
      </c>
      <c r="H7" s="1078" t="s">
        <v>14</v>
      </c>
      <c r="I7" s="103" t="s">
        <v>14</v>
      </c>
    </row>
    <row r="8" customFormat="false" ht="51" hidden="false" customHeight="true" outlineLevel="0" collapsed="false">
      <c r="A8" s="1083" t="n">
        <v>1</v>
      </c>
      <c r="B8" s="1084" t="s">
        <v>1771</v>
      </c>
      <c r="C8" s="1085" t="s">
        <v>17</v>
      </c>
      <c r="D8" s="1086" t="n">
        <v>30</v>
      </c>
      <c r="E8" s="1087"/>
      <c r="F8" s="1088" t="n">
        <f aca="false">E8*D8</f>
        <v>0</v>
      </c>
      <c r="G8" s="1089"/>
      <c r="H8" s="1090"/>
      <c r="I8" s="1091"/>
    </row>
    <row r="9" customFormat="false" ht="41.1" hidden="false" customHeight="true" outlineLevel="0" collapsed="false">
      <c r="A9" s="1092"/>
      <c r="B9" s="1093" t="s">
        <v>1741</v>
      </c>
      <c r="C9" s="1093" t="s">
        <v>41</v>
      </c>
      <c r="D9" s="1093" t="s">
        <v>42</v>
      </c>
      <c r="E9" s="1093"/>
    </row>
    <row r="10" customFormat="false" ht="20.25" hidden="false" customHeight="true" outlineLevel="0" collapsed="false">
      <c r="A10" s="1094" t="n">
        <v>1</v>
      </c>
      <c r="B10" s="1095" t="s">
        <v>61</v>
      </c>
      <c r="C10" s="1021" t="s">
        <v>44</v>
      </c>
      <c r="D10" s="1096"/>
      <c r="E10" s="1096"/>
    </row>
    <row r="11" customFormat="false" ht="21.75" hidden="false" customHeight="true" outlineLevel="0" collapsed="false">
      <c r="A11" s="1094" t="n">
        <v>2</v>
      </c>
      <c r="B11" s="1095" t="s">
        <v>209</v>
      </c>
      <c r="C11" s="1021" t="s">
        <v>44</v>
      </c>
      <c r="D11" s="1096"/>
      <c r="E11" s="1096"/>
    </row>
    <row r="12" customFormat="false" ht="27.75" hidden="false" customHeight="true" outlineLevel="0" collapsed="false">
      <c r="A12" s="1094" t="n">
        <v>3</v>
      </c>
      <c r="B12" s="1097" t="s">
        <v>46</v>
      </c>
      <c r="C12" s="1021" t="s">
        <v>44</v>
      </c>
      <c r="D12" s="1096"/>
      <c r="E12" s="1096"/>
      <c r="G12" s="1098" t="s">
        <v>49</v>
      </c>
      <c r="H12" s="1098"/>
      <c r="I12" s="1098"/>
    </row>
    <row r="13" customFormat="false" ht="24" hidden="false" customHeight="true" outlineLevel="0" collapsed="false">
      <c r="A13" s="1094" t="n">
        <v>4</v>
      </c>
      <c r="B13" s="1097" t="s">
        <v>1772</v>
      </c>
      <c r="C13" s="1021" t="s">
        <v>44</v>
      </c>
      <c r="D13" s="1096"/>
      <c r="E13" s="1096"/>
      <c r="G13" s="1099"/>
      <c r="H13" s="1099"/>
    </row>
    <row r="14" customFormat="false" ht="22.5" hidden="false" customHeight="true" outlineLevel="0" collapsed="false">
      <c r="A14" s="1094" t="n">
        <v>5</v>
      </c>
      <c r="B14" s="1097" t="s">
        <v>1773</v>
      </c>
      <c r="C14" s="1021" t="s">
        <v>44</v>
      </c>
      <c r="D14" s="1096"/>
      <c r="E14" s="1096"/>
      <c r="G14" s="1100"/>
      <c r="H14" s="1100"/>
    </row>
    <row r="15" customFormat="false" ht="184.5" hidden="false" customHeight="true" outlineLevel="0" collapsed="false">
      <c r="A15" s="1094" t="n">
        <v>6</v>
      </c>
      <c r="B15" s="1022" t="s">
        <v>1774</v>
      </c>
      <c r="C15" s="573" t="s">
        <v>44</v>
      </c>
      <c r="D15" s="1101" t="s">
        <v>1775</v>
      </c>
      <c r="E15" s="1101"/>
      <c r="G15" s="1102"/>
      <c r="H15" s="1102"/>
    </row>
    <row r="16" customFormat="false" ht="12.75" hidden="false" customHeight="true" outlineLevel="0" collapsed="false">
      <c r="F16" s="1103"/>
      <c r="G16" s="1103"/>
      <c r="H16" s="1103"/>
    </row>
    <row r="17" customFormat="false" ht="12.75" hidden="false" customHeight="true" outlineLevel="0" collapsed="false">
      <c r="F17" s="1104"/>
      <c r="G17" s="1104"/>
      <c r="H17" s="1104"/>
    </row>
  </sheetData>
  <mergeCells count="16">
    <mergeCell ref="G1:H1"/>
    <mergeCell ref="B2:D2"/>
    <mergeCell ref="G2:H2"/>
    <mergeCell ref="A6:A7"/>
    <mergeCell ref="D9:E9"/>
    <mergeCell ref="D10:E10"/>
    <mergeCell ref="D11:E11"/>
    <mergeCell ref="D12:E12"/>
    <mergeCell ref="G12:I12"/>
    <mergeCell ref="D13:E13"/>
    <mergeCell ref="G13:H13"/>
    <mergeCell ref="D14:E14"/>
    <mergeCell ref="G14:H14"/>
    <mergeCell ref="D15:E15"/>
    <mergeCell ref="F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03" width="3.7"/>
    <col collapsed="false" customWidth="true" hidden="false" outlineLevel="0" max="2" min="2" style="503" width="47.99"/>
    <col collapsed="false" customWidth="true" hidden="false" outlineLevel="0" max="3" min="3" style="503" width="13.56"/>
    <col collapsed="false" customWidth="false" hidden="false" outlineLevel="0" max="4" min="4" style="503" width="8.14"/>
    <col collapsed="false" customWidth="true" hidden="false" outlineLevel="0" max="5" min="5" style="503" width="13.41"/>
    <col collapsed="false" customWidth="true" hidden="false" outlineLevel="0" max="6" min="6" style="503" width="14.99"/>
    <col collapsed="false" customWidth="true" hidden="false" outlineLevel="0" max="8" min="7" style="503" width="13.99"/>
    <col collapsed="false" customWidth="true" hidden="false" outlineLevel="0" max="9" min="9" style="503" width="18.85"/>
    <col collapsed="false" customWidth="false" hidden="false" outlineLevel="0" max="257" min="10" style="503" width="8.14"/>
  </cols>
  <sheetData>
    <row r="1" s="101" customFormat="true" ht="15.75" hidden="false" customHeight="true" outlineLevel="0" collapsed="false">
      <c r="B1" s="99"/>
      <c r="G1" s="1067"/>
      <c r="H1" s="1067"/>
    </row>
    <row r="2" s="99" customFormat="true" ht="15" hidden="false" customHeight="true" outlineLevel="0" collapsed="false">
      <c r="A2" s="1068"/>
      <c r="B2" s="1069" t="s">
        <v>1</v>
      </c>
      <c r="C2" s="1069"/>
      <c r="D2" s="1069"/>
      <c r="E2" s="1068"/>
      <c r="F2" s="1068"/>
      <c r="G2" s="1067"/>
      <c r="H2" s="1067"/>
    </row>
    <row r="3" s="99" customFormat="true" ht="15" hidden="false" customHeight="true" outlineLevel="0" collapsed="false">
      <c r="A3" s="1068"/>
      <c r="B3" s="1070" t="s">
        <v>1769</v>
      </c>
      <c r="C3" s="1068"/>
      <c r="D3" s="1068"/>
      <c r="E3" s="1068"/>
      <c r="F3" s="1068"/>
      <c r="G3" s="1105" t="s">
        <v>0</v>
      </c>
      <c r="H3" s="1105"/>
      <c r="I3" s="1105"/>
    </row>
    <row r="4" s="99" customFormat="true" ht="15" hidden="false" customHeight="true" outlineLevel="0" collapsed="false">
      <c r="A4" s="1068"/>
      <c r="B4" s="1070"/>
      <c r="C4" s="1068"/>
      <c r="D4" s="1068"/>
      <c r="E4" s="1068"/>
      <c r="F4" s="1068"/>
      <c r="G4" s="1074"/>
      <c r="H4" s="1074"/>
      <c r="I4" s="1075"/>
    </row>
    <row r="5" customFormat="false" ht="30.75" hidden="false" customHeight="true" outlineLevel="0" collapsed="false">
      <c r="B5" s="1076" t="s">
        <v>1776</v>
      </c>
    </row>
    <row r="6" customFormat="false" ht="60" hidden="false" customHeight="true" outlineLevel="0" collapsed="false">
      <c r="A6" s="1077" t="s">
        <v>5</v>
      </c>
      <c r="B6" s="1078" t="s">
        <v>6</v>
      </c>
      <c r="C6" s="1078" t="s">
        <v>7</v>
      </c>
      <c r="D6" s="1078" t="s">
        <v>8</v>
      </c>
      <c r="E6" s="1079" t="s">
        <v>9</v>
      </c>
      <c r="F6" s="1080" t="s">
        <v>10</v>
      </c>
      <c r="G6" s="1081" t="s">
        <v>128</v>
      </c>
      <c r="H6" s="1078" t="s">
        <v>12</v>
      </c>
      <c r="I6" s="103" t="s">
        <v>13</v>
      </c>
    </row>
    <row r="7" customFormat="false" ht="15" hidden="false" customHeight="true" outlineLevel="0" collapsed="false">
      <c r="A7" s="1077"/>
      <c r="B7" s="1078" t="s">
        <v>14</v>
      </c>
      <c r="C7" s="1078" t="s">
        <v>14</v>
      </c>
      <c r="D7" s="1078" t="s">
        <v>14</v>
      </c>
      <c r="E7" s="1079" t="s">
        <v>15</v>
      </c>
      <c r="F7" s="1080" t="s">
        <v>15</v>
      </c>
      <c r="G7" s="1081" t="s">
        <v>14</v>
      </c>
      <c r="H7" s="1078" t="s">
        <v>14</v>
      </c>
      <c r="I7" s="103" t="s">
        <v>14</v>
      </c>
    </row>
    <row r="8" customFormat="false" ht="51" hidden="false" customHeight="true" outlineLevel="0" collapsed="false">
      <c r="A8" s="1083" t="n">
        <v>1</v>
      </c>
      <c r="B8" s="1084" t="s">
        <v>1777</v>
      </c>
      <c r="C8" s="1085" t="s">
        <v>17</v>
      </c>
      <c r="D8" s="1086" t="n">
        <v>10</v>
      </c>
      <c r="E8" s="1087"/>
      <c r="F8" s="1088" t="n">
        <f aca="false">E8*D8</f>
        <v>0</v>
      </c>
      <c r="G8" s="1089"/>
      <c r="H8" s="1090"/>
      <c r="I8" s="1091"/>
    </row>
    <row r="9" customFormat="false" ht="41.1" hidden="false" customHeight="true" outlineLevel="0" collapsed="false">
      <c r="A9" s="1092"/>
      <c r="B9" s="1106" t="s">
        <v>1741</v>
      </c>
      <c r="C9" s="1106" t="s">
        <v>41</v>
      </c>
      <c r="D9" s="1106" t="s">
        <v>42</v>
      </c>
      <c r="E9" s="1106"/>
    </row>
    <row r="10" customFormat="false" ht="20.25" hidden="false" customHeight="true" outlineLevel="0" collapsed="false">
      <c r="A10" s="1107" t="n">
        <v>1</v>
      </c>
      <c r="B10" s="1108" t="s">
        <v>61</v>
      </c>
      <c r="C10" s="1109" t="s">
        <v>44</v>
      </c>
      <c r="D10" s="1110"/>
      <c r="E10" s="1110"/>
    </row>
    <row r="11" customFormat="false" ht="21.75" hidden="false" customHeight="true" outlineLevel="0" collapsed="false">
      <c r="A11" s="1111" t="n">
        <v>2</v>
      </c>
      <c r="B11" s="1095" t="s">
        <v>870</v>
      </c>
      <c r="C11" s="1021" t="s">
        <v>44</v>
      </c>
      <c r="D11" s="1112"/>
      <c r="E11" s="1112"/>
    </row>
    <row r="12" customFormat="false" ht="27.75" hidden="false" customHeight="true" outlineLevel="0" collapsed="false">
      <c r="A12" s="1111" t="n">
        <v>3</v>
      </c>
      <c r="B12" s="1097" t="s">
        <v>46</v>
      </c>
      <c r="C12" s="1021" t="s">
        <v>44</v>
      </c>
      <c r="D12" s="1112"/>
      <c r="E12" s="1112"/>
    </row>
    <row r="13" customFormat="false" ht="24" hidden="false" customHeight="true" outlineLevel="0" collapsed="false">
      <c r="A13" s="1111" t="n">
        <v>4</v>
      </c>
      <c r="B13" s="1097" t="s">
        <v>1778</v>
      </c>
      <c r="C13" s="1021" t="s">
        <v>44</v>
      </c>
      <c r="D13" s="1112"/>
      <c r="E13" s="1112"/>
      <c r="G13" s="1113" t="s">
        <v>49</v>
      </c>
      <c r="H13" s="1113"/>
      <c r="I13" s="1113"/>
    </row>
    <row r="14" customFormat="false" ht="22.5" hidden="false" customHeight="true" outlineLevel="0" collapsed="false">
      <c r="A14" s="1111" t="n">
        <v>5</v>
      </c>
      <c r="B14" s="1097" t="s">
        <v>1779</v>
      </c>
      <c r="C14" s="1021" t="s">
        <v>44</v>
      </c>
      <c r="D14" s="1112"/>
      <c r="E14" s="1112"/>
      <c r="G14" s="1100"/>
      <c r="H14" s="1100"/>
    </row>
    <row r="15" customFormat="false" ht="35.25" hidden="false" customHeight="true" outlineLevel="0" collapsed="false">
      <c r="A15" s="1111" t="n">
        <v>6</v>
      </c>
      <c r="B15" s="1022" t="s">
        <v>1780</v>
      </c>
      <c r="C15" s="573" t="s">
        <v>44</v>
      </c>
      <c r="D15" s="1112"/>
      <c r="E15" s="1112"/>
      <c r="G15" s="1102"/>
      <c r="H15" s="1102"/>
    </row>
    <row r="16" customFormat="false" ht="12.75" hidden="false" customHeight="true" outlineLevel="0" collapsed="false">
      <c r="A16" s="1111" t="n">
        <v>7</v>
      </c>
      <c r="B16" s="1114" t="s">
        <v>1781</v>
      </c>
      <c r="C16" s="573" t="s">
        <v>44</v>
      </c>
      <c r="D16" s="1112"/>
      <c r="E16" s="1112"/>
      <c r="F16" s="1103"/>
      <c r="G16" s="1103"/>
      <c r="H16" s="1103"/>
    </row>
    <row r="17" customFormat="false" ht="12.75" hidden="false" customHeight="true" outlineLevel="0" collapsed="false">
      <c r="A17" s="1111" t="n">
        <v>8</v>
      </c>
      <c r="B17" s="1114" t="s">
        <v>1782</v>
      </c>
      <c r="C17" s="573" t="s">
        <v>44</v>
      </c>
      <c r="D17" s="1112"/>
      <c r="E17" s="1112"/>
      <c r="F17" s="1104"/>
      <c r="G17" s="1104"/>
      <c r="H17" s="1104"/>
    </row>
    <row r="18" customFormat="false" ht="14.65" hidden="false" customHeight="true" outlineLevel="0" collapsed="false">
      <c r="A18" s="1115" t="n">
        <v>9</v>
      </c>
      <c r="B18" s="1116" t="s">
        <v>1783</v>
      </c>
      <c r="C18" s="1060" t="s">
        <v>44</v>
      </c>
      <c r="D18" s="1117"/>
      <c r="E18" s="1117"/>
    </row>
  </sheetData>
  <mergeCells count="19">
    <mergeCell ref="G1:H1"/>
    <mergeCell ref="B2:D2"/>
    <mergeCell ref="G2:H2"/>
    <mergeCell ref="G3:I3"/>
    <mergeCell ref="A6:A7"/>
    <mergeCell ref="D9:E9"/>
    <mergeCell ref="D10:E10"/>
    <mergeCell ref="D11:E11"/>
    <mergeCell ref="D12:E12"/>
    <mergeCell ref="D13:E13"/>
    <mergeCell ref="G13:I13"/>
    <mergeCell ref="D14:E14"/>
    <mergeCell ref="G14:H14"/>
    <mergeCell ref="D15:E15"/>
    <mergeCell ref="D16:E16"/>
    <mergeCell ref="F16:H16"/>
    <mergeCell ref="D17:E17"/>
    <mergeCell ref="F17:H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03" width="3.7"/>
    <col collapsed="false" customWidth="true" hidden="false" outlineLevel="0" max="2" min="2" style="503" width="47.99"/>
    <col collapsed="false" customWidth="true" hidden="false" outlineLevel="0" max="3" min="3" style="503" width="13.56"/>
    <col collapsed="false" customWidth="false" hidden="false" outlineLevel="0" max="4" min="4" style="503" width="8.14"/>
    <col collapsed="false" customWidth="true" hidden="false" outlineLevel="0" max="5" min="5" style="503" width="13.41"/>
    <col collapsed="false" customWidth="true" hidden="false" outlineLevel="0" max="6" min="6" style="503" width="14.99"/>
    <col collapsed="false" customWidth="true" hidden="false" outlineLevel="0" max="8" min="7" style="503" width="13.99"/>
    <col collapsed="false" customWidth="true" hidden="false" outlineLevel="0" max="9" min="9" style="503" width="18.85"/>
    <col collapsed="false" customWidth="false" hidden="false" outlineLevel="0" max="257" min="10" style="503" width="8.14"/>
  </cols>
  <sheetData>
    <row r="1" s="101" customFormat="true" ht="15.75" hidden="false" customHeight="true" outlineLevel="0" collapsed="false">
      <c r="B1" s="99"/>
      <c r="G1" s="1067"/>
      <c r="H1" s="1067"/>
    </row>
    <row r="2" s="99" customFormat="true" ht="15" hidden="false" customHeight="true" outlineLevel="0" collapsed="false">
      <c r="A2" s="1068"/>
      <c r="B2" s="1069" t="s">
        <v>1</v>
      </c>
      <c r="C2" s="1069"/>
      <c r="D2" s="1069"/>
      <c r="E2" s="1069"/>
      <c r="F2" s="1068"/>
      <c r="G2" s="1067"/>
      <c r="H2" s="1067"/>
    </row>
    <row r="3" s="99" customFormat="true" ht="15" hidden="false" customHeight="true" outlineLevel="0" collapsed="false">
      <c r="A3" s="1068"/>
      <c r="B3" s="1070" t="s">
        <v>1769</v>
      </c>
      <c r="C3" s="1068"/>
      <c r="D3" s="1068"/>
      <c r="E3" s="1068"/>
      <c r="F3" s="1068"/>
      <c r="G3" s="1118" t="s">
        <v>0</v>
      </c>
      <c r="H3" s="1118"/>
      <c r="I3" s="1118"/>
    </row>
    <row r="4" s="99" customFormat="true" ht="15" hidden="false" customHeight="true" outlineLevel="0" collapsed="false">
      <c r="A4" s="1068"/>
      <c r="B4" s="1070"/>
      <c r="C4" s="1068"/>
      <c r="D4" s="1068"/>
      <c r="E4" s="1068"/>
      <c r="F4" s="1068"/>
      <c r="G4" s="1074"/>
      <c r="H4" s="1074"/>
      <c r="I4" s="1075"/>
    </row>
    <row r="5" customFormat="false" ht="30.75" hidden="false" customHeight="true" outlineLevel="0" collapsed="false">
      <c r="B5" s="1076" t="s">
        <v>1784</v>
      </c>
    </row>
    <row r="6" customFormat="false" ht="60" hidden="false" customHeight="true" outlineLevel="0" collapsed="false">
      <c r="A6" s="870" t="s">
        <v>5</v>
      </c>
      <c r="B6" s="870" t="s">
        <v>6</v>
      </c>
      <c r="C6" s="870" t="s">
        <v>7</v>
      </c>
      <c r="D6" s="870" t="s">
        <v>8</v>
      </c>
      <c r="E6" s="1119" t="s">
        <v>1785</v>
      </c>
      <c r="F6" s="1080" t="s">
        <v>10</v>
      </c>
      <c r="G6" s="1120" t="s">
        <v>128</v>
      </c>
      <c r="H6" s="870" t="s">
        <v>12</v>
      </c>
      <c r="I6" s="870" t="s">
        <v>13</v>
      </c>
    </row>
    <row r="7" customFormat="false" ht="15" hidden="false" customHeight="true" outlineLevel="0" collapsed="false">
      <c r="A7" s="870"/>
      <c r="B7" s="870" t="s">
        <v>14</v>
      </c>
      <c r="C7" s="870" t="s">
        <v>14</v>
      </c>
      <c r="D7" s="870" t="s">
        <v>14</v>
      </c>
      <c r="E7" s="1119" t="s">
        <v>15</v>
      </c>
      <c r="F7" s="1121" t="s">
        <v>15</v>
      </c>
      <c r="G7" s="1120" t="s">
        <v>14</v>
      </c>
      <c r="H7" s="870" t="s">
        <v>14</v>
      </c>
      <c r="I7" s="870" t="s">
        <v>14</v>
      </c>
    </row>
    <row r="8" customFormat="false" ht="51" hidden="false" customHeight="true" outlineLevel="0" collapsed="false">
      <c r="A8" s="1122" t="n">
        <v>1</v>
      </c>
      <c r="B8" s="1123" t="s">
        <v>1786</v>
      </c>
      <c r="C8" s="1124" t="s">
        <v>17</v>
      </c>
      <c r="D8" s="1125" t="n">
        <v>50</v>
      </c>
      <c r="E8" s="1126"/>
      <c r="F8" s="1088" t="n">
        <f aca="false">E8*D8</f>
        <v>0</v>
      </c>
      <c r="G8" s="1127"/>
      <c r="H8" s="1122"/>
      <c r="I8" s="131"/>
    </row>
    <row r="9" customFormat="false" ht="41.1" hidden="false" customHeight="true" outlineLevel="0" collapsed="false">
      <c r="A9" s="1092"/>
      <c r="B9" s="1093" t="s">
        <v>1741</v>
      </c>
      <c r="C9" s="1093" t="s">
        <v>41</v>
      </c>
      <c r="D9" s="1093" t="s">
        <v>42</v>
      </c>
      <c r="E9" s="1093"/>
    </row>
    <row r="10" customFormat="false" ht="20.25" hidden="false" customHeight="true" outlineLevel="0" collapsed="false">
      <c r="A10" s="1094" t="n">
        <v>1</v>
      </c>
      <c r="B10" s="1095" t="s">
        <v>61</v>
      </c>
      <c r="C10" s="1021" t="s">
        <v>44</v>
      </c>
      <c r="D10" s="1096"/>
      <c r="E10" s="1096"/>
    </row>
    <row r="11" customFormat="false" ht="21.75" hidden="false" customHeight="true" outlineLevel="0" collapsed="false">
      <c r="A11" s="1094" t="n">
        <v>2</v>
      </c>
      <c r="B11" s="1095" t="s">
        <v>870</v>
      </c>
      <c r="C11" s="1021" t="s">
        <v>44</v>
      </c>
      <c r="D11" s="1096"/>
      <c r="E11" s="1096"/>
    </row>
    <row r="12" customFormat="false" ht="27.75" hidden="false" customHeight="true" outlineLevel="0" collapsed="false">
      <c r="A12" s="1094" t="n">
        <v>3</v>
      </c>
      <c r="B12" s="1097" t="s">
        <v>46</v>
      </c>
      <c r="C12" s="1021" t="s">
        <v>44</v>
      </c>
      <c r="D12" s="1096"/>
      <c r="E12" s="1096"/>
      <c r="G12" s="1128" t="s">
        <v>49</v>
      </c>
      <c r="H12" s="1128"/>
      <c r="I12" s="1128"/>
    </row>
    <row r="13" customFormat="false" ht="24" hidden="false" customHeight="true" outlineLevel="0" collapsed="false">
      <c r="A13" s="1094" t="n">
        <v>4</v>
      </c>
      <c r="B13" s="1097" t="s">
        <v>1787</v>
      </c>
      <c r="C13" s="1021" t="s">
        <v>44</v>
      </c>
      <c r="D13" s="1096"/>
      <c r="E13" s="1096"/>
      <c r="G13" s="1099"/>
      <c r="H13" s="1099"/>
    </row>
    <row r="14" customFormat="false" ht="31.5" hidden="false" customHeight="true" outlineLevel="0" collapsed="false">
      <c r="A14" s="1094" t="n">
        <v>5</v>
      </c>
      <c r="B14" s="1097" t="s">
        <v>1788</v>
      </c>
      <c r="C14" s="1021" t="s">
        <v>44</v>
      </c>
      <c r="D14" s="1096"/>
      <c r="E14" s="1096"/>
      <c r="G14" s="1100"/>
      <c r="H14" s="1100"/>
    </row>
    <row r="15" customFormat="false" ht="44.1" hidden="false" customHeight="true" outlineLevel="0" collapsed="false">
      <c r="B15" s="0"/>
      <c r="C15" s="0"/>
      <c r="D15" s="0"/>
      <c r="E15" s="0"/>
      <c r="G15" s="1102"/>
      <c r="H15" s="1102"/>
    </row>
    <row r="16" customFormat="false" ht="12.75" hidden="false" customHeight="true" outlineLevel="0" collapsed="false">
      <c r="B16" s="0"/>
      <c r="C16" s="0"/>
      <c r="D16" s="0"/>
      <c r="E16" s="0"/>
      <c r="F16" s="1103"/>
      <c r="G16" s="1103"/>
      <c r="H16" s="1103"/>
    </row>
    <row r="17" customFormat="false" ht="12.75" hidden="false" customHeight="true" outlineLevel="0" collapsed="false">
      <c r="B17" s="0"/>
      <c r="C17" s="0"/>
      <c r="D17" s="0"/>
      <c r="E17" s="0"/>
      <c r="F17" s="1104"/>
      <c r="G17" s="1104"/>
      <c r="H17" s="1104"/>
    </row>
    <row r="18" customFormat="false" ht="14.65" hidden="false" customHeight="true" outlineLevel="0" collapsed="false">
      <c r="B18" s="0"/>
      <c r="C18" s="0"/>
      <c r="D18" s="0"/>
      <c r="E18" s="0"/>
    </row>
  </sheetData>
  <mergeCells count="16">
    <mergeCell ref="G1:H1"/>
    <mergeCell ref="B2:E2"/>
    <mergeCell ref="G2:H2"/>
    <mergeCell ref="G3:I3"/>
    <mergeCell ref="A6:A7"/>
    <mergeCell ref="D9:E9"/>
    <mergeCell ref="D10:E10"/>
    <mergeCell ref="D11:E11"/>
    <mergeCell ref="D12:E12"/>
    <mergeCell ref="G12:I12"/>
    <mergeCell ref="D13:E13"/>
    <mergeCell ref="G13:H13"/>
    <mergeCell ref="D14:E14"/>
    <mergeCell ref="G14:H14"/>
    <mergeCell ref="F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5.13"/>
    <col collapsed="false" customWidth="true" hidden="false" outlineLevel="0" max="9" min="9" style="0" width="9.85"/>
    <col collapsed="false" customWidth="true" hidden="false" outlineLevel="0" max="10" min="10" style="0" width="14.14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  <c r="J1" s="1129"/>
      <c r="K1" s="1129"/>
      <c r="L1" s="1129"/>
      <c r="M1" s="1129"/>
      <c r="N1" s="1129"/>
      <c r="O1" s="1129"/>
      <c r="P1" s="1129"/>
      <c r="Q1" s="1129"/>
      <c r="R1" s="1129"/>
      <c r="S1" s="1129"/>
      <c r="T1" s="1129"/>
      <c r="U1" s="1129"/>
      <c r="V1" s="1129"/>
      <c r="W1" s="1129"/>
      <c r="X1" s="1129"/>
      <c r="Y1" s="1129"/>
      <c r="Z1" s="1129"/>
    </row>
    <row r="2" customFormat="false" ht="12.75" hidden="false" customHeight="true" outlineLevel="0" collapsed="false">
      <c r="A2" s="1131" t="s">
        <v>1</v>
      </c>
      <c r="B2" s="1131"/>
      <c r="C2" s="1131"/>
      <c r="D2" s="1131"/>
      <c r="E2" s="1131"/>
      <c r="F2" s="1131"/>
      <c r="G2" s="1132" t="s">
        <v>0</v>
      </c>
      <c r="H2" s="1133"/>
      <c r="I2" s="1133"/>
      <c r="J2" s="1134"/>
      <c r="K2" s="1129"/>
      <c r="L2" s="1129"/>
      <c r="M2" s="1129"/>
      <c r="N2" s="1129"/>
      <c r="O2" s="1129"/>
      <c r="P2" s="1129"/>
      <c r="Q2" s="1129"/>
      <c r="R2" s="1129"/>
      <c r="S2" s="1129"/>
      <c r="T2" s="1129"/>
      <c r="U2" s="1129"/>
      <c r="V2" s="1129"/>
      <c r="W2" s="1129"/>
      <c r="X2" s="1129"/>
      <c r="Y2" s="1129"/>
      <c r="Z2" s="1129"/>
    </row>
    <row r="3" customFormat="false" ht="12.7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  <c r="I3" s="1130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</row>
    <row r="4" customFormat="false" ht="12.75" hidden="false" customHeight="true" outlineLevel="0" collapsed="false">
      <c r="A4" s="1135"/>
      <c r="B4" s="1137" t="s">
        <v>1789</v>
      </c>
      <c r="C4" s="1135"/>
      <c r="D4" s="1135"/>
      <c r="E4" s="1135"/>
      <c r="F4" s="1135"/>
      <c r="G4" s="1129"/>
      <c r="H4" s="1129"/>
      <c r="I4" s="1130"/>
      <c r="J4" s="1129"/>
      <c r="K4" s="1129"/>
      <c r="L4" s="1129"/>
      <c r="M4" s="1129"/>
      <c r="N4" s="1129"/>
      <c r="O4" s="1129"/>
      <c r="P4" s="1129"/>
      <c r="Q4" s="1129"/>
      <c r="R4" s="1129"/>
      <c r="S4" s="1129"/>
      <c r="T4" s="1129"/>
      <c r="U4" s="1129"/>
      <c r="V4" s="1129"/>
      <c r="W4" s="1129"/>
      <c r="X4" s="1129"/>
      <c r="Y4" s="1129"/>
      <c r="Z4" s="1129"/>
    </row>
    <row r="5" customFormat="false" ht="13.5" hidden="false" customHeight="true" outlineLevel="0" collapsed="false">
      <c r="A5" s="1138"/>
      <c r="B5" s="1139" t="s">
        <v>1790</v>
      </c>
      <c r="C5" s="1139"/>
      <c r="D5" s="1139"/>
      <c r="E5" s="1139"/>
      <c r="F5" s="1139"/>
      <c r="G5" s="1139"/>
      <c r="H5" s="1138"/>
      <c r="I5" s="1130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</row>
    <row r="6" customFormat="false" ht="63.75" hidden="false" customHeight="true" outlineLevel="0" collapsed="false">
      <c r="A6" s="1140" t="s">
        <v>433</v>
      </c>
      <c r="B6" s="1141" t="s">
        <v>6</v>
      </c>
      <c r="C6" s="1141" t="s">
        <v>7</v>
      </c>
      <c r="D6" s="1141" t="s">
        <v>8</v>
      </c>
      <c r="E6" s="1142" t="s">
        <v>9</v>
      </c>
      <c r="F6" s="1143" t="s">
        <v>10</v>
      </c>
      <c r="G6" s="1144" t="s">
        <v>412</v>
      </c>
      <c r="H6" s="1145" t="s">
        <v>1791</v>
      </c>
      <c r="I6" s="1145" t="s">
        <v>691</v>
      </c>
      <c r="J6" s="1146" t="s">
        <v>13</v>
      </c>
      <c r="K6" s="1129"/>
      <c r="L6" s="1147"/>
      <c r="M6" s="1129"/>
      <c r="N6" s="1129"/>
      <c r="O6" s="1129"/>
      <c r="P6" s="1129"/>
      <c r="Q6" s="1129"/>
      <c r="R6" s="1129"/>
      <c r="S6" s="1129"/>
      <c r="T6" s="1129"/>
      <c r="U6" s="1129"/>
      <c r="V6" s="1129"/>
      <c r="W6" s="1129"/>
      <c r="X6" s="1129"/>
      <c r="Y6" s="1129"/>
      <c r="Z6" s="1129"/>
    </row>
    <row r="7" customFormat="false" ht="12.75" hidden="false" customHeight="true" outlineLevel="0" collapsed="false">
      <c r="A7" s="1148" t="s">
        <v>14</v>
      </c>
      <c r="B7" s="1149" t="s">
        <v>14</v>
      </c>
      <c r="C7" s="1149" t="s">
        <v>14</v>
      </c>
      <c r="D7" s="1149" t="s">
        <v>14</v>
      </c>
      <c r="E7" s="1150" t="s">
        <v>15</v>
      </c>
      <c r="F7" s="1151" t="s">
        <v>15</v>
      </c>
      <c r="G7" s="1152" t="s">
        <v>14</v>
      </c>
      <c r="H7" s="1150" t="s">
        <v>14</v>
      </c>
      <c r="I7" s="1153" t="s">
        <v>14</v>
      </c>
      <c r="J7" s="1153" t="s">
        <v>14</v>
      </c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29"/>
      <c r="W7" s="1129"/>
      <c r="X7" s="1129"/>
      <c r="Y7" s="1129"/>
      <c r="Z7" s="1129"/>
    </row>
    <row r="8" customFormat="false" ht="51" hidden="false" customHeight="true" outlineLevel="0" collapsed="false">
      <c r="A8" s="1154" t="n">
        <v>1</v>
      </c>
      <c r="B8" s="1155" t="s">
        <v>1792</v>
      </c>
      <c r="C8" s="1156" t="s">
        <v>34</v>
      </c>
      <c r="D8" s="1157" t="n">
        <v>300</v>
      </c>
      <c r="E8" s="1158"/>
      <c r="F8" s="1159" t="n">
        <f aca="false">E8*D8</f>
        <v>0</v>
      </c>
      <c r="G8" s="1160"/>
      <c r="H8" s="1156"/>
      <c r="I8" s="1161" t="n">
        <v>10</v>
      </c>
      <c r="J8" s="1162"/>
      <c r="K8" s="1129"/>
      <c r="L8" s="1129"/>
      <c r="M8" s="1129"/>
      <c r="N8" s="1129"/>
      <c r="O8" s="1129"/>
      <c r="P8" s="1129"/>
      <c r="Q8" s="1129"/>
      <c r="R8" s="1129"/>
      <c r="S8" s="1129"/>
      <c r="T8" s="1129"/>
      <c r="U8" s="1129"/>
      <c r="V8" s="1129"/>
      <c r="W8" s="1129"/>
      <c r="X8" s="1129"/>
      <c r="Y8" s="1129"/>
      <c r="Z8" s="1129"/>
    </row>
    <row r="9" customFormat="false" ht="25.5" hidden="false" customHeight="true" outlineLevel="0" collapsed="false">
      <c r="A9" s="1154" t="n">
        <v>2</v>
      </c>
      <c r="B9" s="1155" t="s">
        <v>1793</v>
      </c>
      <c r="C9" s="1156" t="s">
        <v>34</v>
      </c>
      <c r="D9" s="1157" t="n">
        <v>100</v>
      </c>
      <c r="E9" s="1158"/>
      <c r="F9" s="1159" t="n">
        <f aca="false">E9*D9</f>
        <v>0</v>
      </c>
      <c r="G9" s="1160"/>
      <c r="H9" s="1156"/>
      <c r="I9" s="1163" t="n">
        <v>8</v>
      </c>
      <c r="J9" s="1162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Z9" s="1129"/>
    </row>
    <row r="10" customFormat="false" ht="12.75" hidden="false" customHeight="true" outlineLevel="0" collapsed="false">
      <c r="A10" s="1154" t="n">
        <v>3</v>
      </c>
      <c r="B10" s="1155" t="s">
        <v>1794</v>
      </c>
      <c r="C10" s="1156" t="s">
        <v>34</v>
      </c>
      <c r="D10" s="1157" t="n">
        <v>700</v>
      </c>
      <c r="E10" s="1158"/>
      <c r="F10" s="1159" t="n">
        <f aca="false">E10*D10</f>
        <v>0</v>
      </c>
      <c r="G10" s="1160"/>
      <c r="H10" s="1156"/>
      <c r="I10" s="1163" t="n">
        <v>10</v>
      </c>
      <c r="J10" s="1162"/>
      <c r="K10" s="1129"/>
      <c r="L10" s="1129"/>
      <c r="M10" s="1129"/>
      <c r="N10" s="1129"/>
      <c r="O10" s="1129"/>
      <c r="P10" s="1129"/>
      <c r="Q10" s="1129"/>
      <c r="R10" s="1129"/>
      <c r="S10" s="1129"/>
      <c r="T10" s="1129"/>
      <c r="U10" s="1129"/>
      <c r="V10" s="1129"/>
      <c r="W10" s="1129"/>
      <c r="X10" s="1129"/>
      <c r="Y10" s="1129"/>
      <c r="Z10" s="1129"/>
    </row>
    <row r="11" customFormat="false" ht="12.75" hidden="false" customHeight="true" outlineLevel="0" collapsed="false">
      <c r="A11" s="1154" t="n">
        <v>4</v>
      </c>
      <c r="B11" s="1155" t="s">
        <v>1795</v>
      </c>
      <c r="C11" s="1156" t="s">
        <v>34</v>
      </c>
      <c r="D11" s="1157" t="n">
        <v>200</v>
      </c>
      <c r="E11" s="1158"/>
      <c r="F11" s="1159" t="n">
        <f aca="false">E11*D11</f>
        <v>0</v>
      </c>
      <c r="G11" s="1160"/>
      <c r="H11" s="1156"/>
      <c r="I11" s="1163" t="n">
        <v>5</v>
      </c>
      <c r="J11" s="1162"/>
      <c r="K11" s="1129"/>
      <c r="L11" s="1129"/>
      <c r="M11" s="1129"/>
      <c r="N11" s="1129"/>
      <c r="O11" s="1129"/>
      <c r="P11" s="1129"/>
      <c r="Q11" s="1129"/>
      <c r="R11" s="1129"/>
      <c r="S11" s="1129"/>
      <c r="T11" s="1129"/>
      <c r="U11" s="1129"/>
      <c r="V11" s="1129"/>
      <c r="W11" s="1129"/>
      <c r="X11" s="1129"/>
      <c r="Y11" s="1129"/>
      <c r="Z11" s="1129"/>
    </row>
    <row r="12" customFormat="false" ht="25.5" hidden="false" customHeight="true" outlineLevel="0" collapsed="false">
      <c r="A12" s="1164" t="n">
        <v>5</v>
      </c>
      <c r="B12" s="1165" t="s">
        <v>1796</v>
      </c>
      <c r="C12" s="1166" t="s">
        <v>34</v>
      </c>
      <c r="D12" s="1167" t="n">
        <v>700</v>
      </c>
      <c r="E12" s="1168"/>
      <c r="F12" s="1169" t="n">
        <f aca="false">E12*D12</f>
        <v>0</v>
      </c>
      <c r="G12" s="1170"/>
      <c r="H12" s="1166"/>
      <c r="I12" s="1171" t="s">
        <v>14</v>
      </c>
      <c r="J12" s="1172"/>
      <c r="K12" s="1129"/>
      <c r="L12" s="1129"/>
      <c r="M12" s="1129"/>
      <c r="N12" s="1129"/>
      <c r="O12" s="1129"/>
      <c r="P12" s="1129"/>
      <c r="Q12" s="1129"/>
      <c r="R12" s="1129"/>
      <c r="S12" s="1129"/>
      <c r="T12" s="1129"/>
      <c r="U12" s="1129"/>
      <c r="V12" s="1129"/>
      <c r="W12" s="1129"/>
      <c r="X12" s="1129"/>
      <c r="Y12" s="1129"/>
      <c r="Z12" s="1129"/>
    </row>
    <row r="13" customFormat="false" ht="21.75" hidden="false" customHeight="true" outlineLevel="0" collapsed="false">
      <c r="A13" s="1173"/>
      <c r="B13" s="1174"/>
      <c r="C13" s="1175"/>
      <c r="D13" s="1173"/>
      <c r="E13" s="1176" t="s">
        <v>1275</v>
      </c>
      <c r="F13" s="1177" t="n">
        <f aca="false">SUM(F8:F12)</f>
        <v>0</v>
      </c>
      <c r="G13" s="1173"/>
      <c r="H13" s="1173"/>
      <c r="I13" s="1175"/>
      <c r="J13" s="1178"/>
      <c r="K13" s="1178"/>
      <c r="L13" s="1178"/>
      <c r="M13" s="1178"/>
      <c r="N13" s="1178"/>
      <c r="O13" s="1178"/>
      <c r="P13" s="1178"/>
      <c r="Q13" s="1178"/>
      <c r="R13" s="1178"/>
      <c r="S13" s="1178"/>
      <c r="T13" s="1178"/>
      <c r="U13" s="1178"/>
      <c r="V13" s="1178"/>
      <c r="W13" s="1178"/>
      <c r="X13" s="1178"/>
      <c r="Y13" s="1178"/>
      <c r="Z13" s="1178"/>
    </row>
    <row r="14" customFormat="false" ht="38.25" hidden="false" customHeight="true" outlineLevel="0" collapsed="false">
      <c r="A14" s="1173"/>
      <c r="B14" s="1179" t="s">
        <v>1797</v>
      </c>
      <c r="C14" s="1180" t="s">
        <v>41</v>
      </c>
      <c r="D14" s="1181" t="s">
        <v>42</v>
      </c>
      <c r="E14" s="1173"/>
      <c r="F14" s="1182"/>
      <c r="G14" s="1173"/>
      <c r="H14" s="1173"/>
      <c r="I14" s="1175"/>
      <c r="J14" s="1129"/>
      <c r="K14" s="1129"/>
      <c r="L14" s="1129"/>
      <c r="M14" s="1129"/>
      <c r="N14" s="1129"/>
      <c r="O14" s="1129"/>
      <c r="P14" s="1129"/>
      <c r="Q14" s="1129"/>
      <c r="R14" s="1129"/>
      <c r="S14" s="1129"/>
      <c r="T14" s="1129"/>
      <c r="U14" s="1129"/>
      <c r="V14" s="1129"/>
      <c r="W14" s="1129"/>
      <c r="X14" s="1129"/>
      <c r="Y14" s="1129"/>
      <c r="Z14" s="1129"/>
    </row>
    <row r="15" customFormat="false" ht="51" hidden="false" customHeight="true" outlineLevel="0" collapsed="false">
      <c r="A15" s="1173" t="n">
        <v>1</v>
      </c>
      <c r="B15" s="1183" t="s">
        <v>1798</v>
      </c>
      <c r="C15" s="1184" t="s">
        <v>44</v>
      </c>
      <c r="D15" s="1185"/>
      <c r="E15" s="1173"/>
      <c r="F15" s="1182"/>
      <c r="G15" s="1186" t="s">
        <v>49</v>
      </c>
      <c r="H15" s="1186"/>
      <c r="I15" s="1186"/>
      <c r="J15" s="1129"/>
      <c r="K15" s="1129"/>
      <c r="L15" s="1129"/>
      <c r="M15" s="1129"/>
      <c r="N15" s="1129"/>
      <c r="O15" s="1129"/>
      <c r="P15" s="1129"/>
      <c r="Q15" s="1129"/>
      <c r="R15" s="1129"/>
      <c r="S15" s="1129"/>
      <c r="T15" s="1129"/>
      <c r="U15" s="1129"/>
      <c r="V15" s="1129"/>
      <c r="W15" s="1129"/>
      <c r="X15" s="1129"/>
      <c r="Y15" s="1129"/>
      <c r="Z15" s="1129"/>
    </row>
    <row r="16" customFormat="false" ht="25.5" hidden="false" customHeight="true" outlineLevel="0" collapsed="false">
      <c r="A16" s="1173" t="n">
        <v>2</v>
      </c>
      <c r="B16" s="1187" t="s">
        <v>1799</v>
      </c>
      <c r="C16" s="1156" t="s">
        <v>44</v>
      </c>
      <c r="D16" s="1188"/>
      <c r="E16" s="1173"/>
      <c r="F16" s="1182"/>
      <c r="G16" s="1186"/>
      <c r="H16" s="1186"/>
      <c r="I16" s="1186"/>
      <c r="J16" s="1129"/>
      <c r="K16" s="1129"/>
      <c r="L16" s="1129"/>
      <c r="M16" s="1129"/>
      <c r="N16" s="1129"/>
      <c r="O16" s="1129"/>
      <c r="P16" s="1129"/>
      <c r="Q16" s="1129"/>
      <c r="R16" s="1129"/>
      <c r="S16" s="1129"/>
      <c r="T16" s="1129"/>
      <c r="U16" s="1129"/>
      <c r="V16" s="1129"/>
      <c r="W16" s="1129"/>
      <c r="X16" s="1129"/>
      <c r="Y16" s="1129"/>
      <c r="Z16" s="1129"/>
    </row>
    <row r="17" customFormat="false" ht="12.75" hidden="false" customHeight="true" outlineLevel="0" collapsed="false">
      <c r="A17" s="1173" t="n">
        <v>3</v>
      </c>
      <c r="B17" s="1187" t="s">
        <v>1800</v>
      </c>
      <c r="C17" s="1156" t="s">
        <v>44</v>
      </c>
      <c r="D17" s="1188"/>
      <c r="E17" s="1173"/>
      <c r="F17" s="1182"/>
      <c r="G17" s="1173"/>
      <c r="H17" s="1173"/>
      <c r="I17" s="1175"/>
      <c r="J17" s="1129"/>
      <c r="K17" s="1129"/>
      <c r="L17" s="1129"/>
      <c r="M17" s="1129"/>
      <c r="N17" s="1129"/>
      <c r="O17" s="1129"/>
      <c r="P17" s="1129"/>
      <c r="Q17" s="1129"/>
      <c r="R17" s="1129"/>
      <c r="S17" s="1129"/>
      <c r="T17" s="1129"/>
      <c r="U17" s="1129"/>
      <c r="V17" s="1129"/>
      <c r="W17" s="1129"/>
      <c r="X17" s="1129"/>
      <c r="Y17" s="1129"/>
      <c r="Z17" s="1129"/>
    </row>
    <row r="18" customFormat="false" ht="24" hidden="false" customHeight="true" outlineLevel="0" collapsed="false">
      <c r="A18" s="1173" t="n">
        <v>4</v>
      </c>
      <c r="B18" s="1187" t="s">
        <v>1801</v>
      </c>
      <c r="C18" s="1156" t="s">
        <v>44</v>
      </c>
      <c r="D18" s="1188"/>
      <c r="E18" s="1173"/>
      <c r="F18" s="1182"/>
      <c r="G18" s="1173"/>
      <c r="H18" s="1173"/>
      <c r="I18" s="1175"/>
      <c r="J18" s="1129"/>
      <c r="K18" s="1129"/>
      <c r="L18" s="1129"/>
      <c r="M18" s="1129"/>
      <c r="N18" s="1129"/>
      <c r="O18" s="1129"/>
      <c r="P18" s="1129"/>
      <c r="Q18" s="1129"/>
      <c r="R18" s="1129"/>
      <c r="S18" s="1129"/>
      <c r="T18" s="1129"/>
      <c r="U18" s="1129"/>
      <c r="V18" s="1129"/>
      <c r="W18" s="1129"/>
      <c r="X18" s="1129"/>
      <c r="Y18" s="1129"/>
      <c r="Z18" s="1129"/>
    </row>
    <row r="19" customFormat="false" ht="25.5" hidden="false" customHeight="true" outlineLevel="0" collapsed="false">
      <c r="A19" s="1173" t="n">
        <v>5</v>
      </c>
      <c r="B19" s="1187" t="s">
        <v>1802</v>
      </c>
      <c r="C19" s="1156" t="s">
        <v>44</v>
      </c>
      <c r="D19" s="1188"/>
      <c r="E19" s="1173"/>
      <c r="F19" s="1182"/>
      <c r="G19" s="1173"/>
      <c r="H19" s="1173"/>
      <c r="I19" s="1175"/>
      <c r="J19" s="1129"/>
      <c r="K19" s="1129"/>
      <c r="L19" s="1129"/>
      <c r="M19" s="1129"/>
      <c r="N19" s="1129"/>
      <c r="O19" s="1129"/>
      <c r="P19" s="1129"/>
      <c r="Q19" s="1129"/>
      <c r="R19" s="1129"/>
      <c r="S19" s="1129"/>
      <c r="T19" s="1129"/>
      <c r="U19" s="1129"/>
      <c r="V19" s="1129"/>
      <c r="W19" s="1129"/>
      <c r="X19" s="1129"/>
      <c r="Y19" s="1129"/>
      <c r="Z19" s="1129"/>
    </row>
    <row r="20" customFormat="false" ht="25.5" hidden="false" customHeight="true" outlineLevel="0" collapsed="false">
      <c r="A20" s="1173" t="n">
        <v>6</v>
      </c>
      <c r="B20" s="1187" t="s">
        <v>1803</v>
      </c>
      <c r="C20" s="1156" t="s">
        <v>44</v>
      </c>
      <c r="D20" s="1188"/>
      <c r="E20" s="1173"/>
      <c r="F20" s="1182"/>
      <c r="G20" s="1173"/>
      <c r="H20" s="1173"/>
      <c r="I20" s="1175"/>
      <c r="J20" s="1129"/>
      <c r="K20" s="1129"/>
      <c r="L20" s="1129"/>
      <c r="M20" s="1129"/>
      <c r="N20" s="1129"/>
      <c r="O20" s="1129"/>
      <c r="P20" s="1129"/>
      <c r="Q20" s="1129"/>
      <c r="R20" s="1129"/>
      <c r="S20" s="1129"/>
      <c r="T20" s="1129"/>
      <c r="U20" s="1129"/>
      <c r="V20" s="1129"/>
      <c r="W20" s="1129"/>
      <c r="X20" s="1129"/>
      <c r="Y20" s="1129"/>
      <c r="Z20" s="1129"/>
    </row>
    <row r="21" customFormat="false" ht="25.5" hidden="false" customHeight="true" outlineLevel="0" collapsed="false">
      <c r="A21" s="1173" t="n">
        <v>7</v>
      </c>
      <c r="B21" s="1187" t="s">
        <v>1804</v>
      </c>
      <c r="C21" s="1156" t="s">
        <v>44</v>
      </c>
      <c r="D21" s="1188"/>
      <c r="E21" s="1173"/>
      <c r="F21" s="1182"/>
      <c r="G21" s="1173"/>
      <c r="H21" s="1173"/>
      <c r="I21" s="1175"/>
      <c r="J21" s="1129"/>
      <c r="K21" s="1129"/>
      <c r="L21" s="1129"/>
      <c r="M21" s="1129"/>
      <c r="N21" s="1129"/>
      <c r="O21" s="1129"/>
      <c r="P21" s="1129"/>
      <c r="Q21" s="1129"/>
      <c r="R21" s="1129"/>
      <c r="S21" s="1129"/>
      <c r="T21" s="1129"/>
      <c r="U21" s="1129"/>
      <c r="V21" s="1129"/>
      <c r="W21" s="1129"/>
      <c r="X21" s="1129"/>
      <c r="Y21" s="1129"/>
      <c r="Z21" s="1129"/>
    </row>
    <row r="22" customFormat="false" ht="38.25" hidden="false" customHeight="true" outlineLevel="0" collapsed="false">
      <c r="A22" s="1173" t="n">
        <v>8</v>
      </c>
      <c r="B22" s="1187" t="s">
        <v>1805</v>
      </c>
      <c r="C22" s="1163" t="s">
        <v>44</v>
      </c>
      <c r="D22" s="1189"/>
      <c r="E22" s="1173"/>
      <c r="F22" s="1182"/>
      <c r="G22" s="1173"/>
      <c r="H22" s="1173"/>
      <c r="I22" s="1175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</row>
    <row r="23" customFormat="false" ht="27.75" hidden="false" customHeight="true" outlineLevel="0" collapsed="false">
      <c r="A23" s="1173" t="n">
        <v>9</v>
      </c>
      <c r="B23" s="1190" t="s">
        <v>1806</v>
      </c>
      <c r="C23" s="1163" t="s">
        <v>44</v>
      </c>
      <c r="D23" s="1191"/>
      <c r="E23" s="1173"/>
      <c r="F23" s="1182"/>
      <c r="G23" s="1173"/>
      <c r="H23" s="1173"/>
      <c r="I23" s="1175"/>
      <c r="J23" s="1129"/>
      <c r="K23" s="1129"/>
      <c r="L23" s="1129"/>
      <c r="M23" s="1129"/>
      <c r="N23" s="1129"/>
      <c r="O23" s="1129"/>
      <c r="P23" s="1129"/>
      <c r="Q23" s="1129"/>
      <c r="R23" s="1129"/>
      <c r="S23" s="1129"/>
      <c r="T23" s="1129"/>
      <c r="U23" s="1129"/>
      <c r="V23" s="1129"/>
      <c r="W23" s="1129"/>
      <c r="X23" s="1129"/>
      <c r="Y23" s="1129"/>
      <c r="Z23" s="1129"/>
    </row>
    <row r="24" customFormat="false" ht="33" hidden="false" customHeight="true" outlineLevel="0" collapsed="false">
      <c r="A24" s="1173" t="n">
        <v>10</v>
      </c>
      <c r="B24" s="1187" t="s">
        <v>1807</v>
      </c>
      <c r="C24" s="1163" t="s">
        <v>44</v>
      </c>
      <c r="D24" s="1188"/>
      <c r="E24" s="1173"/>
      <c r="F24" s="1182"/>
      <c r="G24" s="1173"/>
      <c r="H24" s="1173"/>
      <c r="I24" s="1175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29"/>
      <c r="U24" s="1129"/>
      <c r="V24" s="1129"/>
      <c r="W24" s="1129"/>
      <c r="X24" s="1129"/>
      <c r="Y24" s="1129"/>
      <c r="Z24" s="1129"/>
    </row>
    <row r="25" customFormat="false" ht="36.75" hidden="false" customHeight="true" outlineLevel="0" collapsed="false">
      <c r="A25" s="1173" t="n">
        <v>11</v>
      </c>
      <c r="B25" s="1187" t="s">
        <v>1808</v>
      </c>
      <c r="C25" s="1156" t="s">
        <v>44</v>
      </c>
      <c r="D25" s="1189"/>
      <c r="E25" s="1173"/>
      <c r="F25" s="1182"/>
      <c r="G25" s="1173"/>
      <c r="H25" s="1173"/>
      <c r="I25" s="1175"/>
      <c r="J25" s="1178"/>
      <c r="K25" s="1178"/>
      <c r="L25" s="1178"/>
      <c r="M25" s="1178"/>
      <c r="N25" s="1178"/>
      <c r="O25" s="1178"/>
      <c r="P25" s="1178"/>
      <c r="Q25" s="1178"/>
      <c r="R25" s="1178"/>
      <c r="S25" s="1178"/>
      <c r="T25" s="1178"/>
      <c r="U25" s="1178"/>
      <c r="V25" s="1178"/>
      <c r="W25" s="1178"/>
      <c r="X25" s="1178"/>
      <c r="Y25" s="1178"/>
      <c r="Z25" s="1178"/>
    </row>
    <row r="26" customFormat="false" ht="75" hidden="false" customHeight="true" outlineLevel="0" collapsed="false">
      <c r="A26" s="1173"/>
      <c r="B26" s="1192" t="s">
        <v>1809</v>
      </c>
      <c r="C26" s="1192"/>
      <c r="D26" s="1192"/>
      <c r="E26" s="1173"/>
      <c r="F26" s="1182"/>
      <c r="G26" s="1173"/>
      <c r="H26" s="1173"/>
      <c r="I26" s="1175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29"/>
      <c r="Z26" s="1129"/>
    </row>
    <row r="27" customFormat="false" ht="12.75" hidden="false" customHeight="true" outlineLevel="0" collapsed="false">
      <c r="A27" s="1173"/>
      <c r="B27" s="1174"/>
      <c r="C27" s="1175"/>
      <c r="D27" s="1173"/>
      <c r="E27" s="1173"/>
      <c r="F27" s="1182"/>
      <c r="G27" s="1173"/>
      <c r="H27" s="1173"/>
      <c r="I27" s="1175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29"/>
      <c r="Z27" s="1129"/>
    </row>
    <row r="28" customFormat="false" ht="12.75" hidden="false" customHeight="true" outlineLevel="0" collapsed="false">
      <c r="A28" s="1129"/>
      <c r="B28" s="1193"/>
      <c r="C28" s="1193"/>
      <c r="D28" s="1193"/>
      <c r="E28" s="1193"/>
      <c r="F28" s="1193"/>
      <c r="G28" s="1194"/>
      <c r="H28" s="1129"/>
      <c r="I28" s="1130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29"/>
      <c r="Z28" s="1129"/>
    </row>
    <row r="29" customFormat="false" ht="12.75" hidden="false" customHeight="true" outlineLevel="0" collapsed="false">
      <c r="A29" s="1129"/>
      <c r="B29" s="1129"/>
      <c r="C29" s="1129"/>
      <c r="D29" s="1129"/>
      <c r="E29" s="1129"/>
      <c r="F29" s="1129"/>
      <c r="G29" s="1194"/>
      <c r="H29" s="1129"/>
      <c r="I29" s="1130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29"/>
      <c r="Z29" s="1129"/>
    </row>
    <row r="30" customFormat="false" ht="12.75" hidden="false" customHeight="true" outlineLevel="0" collapsed="false">
      <c r="A30" s="1129"/>
      <c r="B30" s="1129"/>
      <c r="C30" s="1129"/>
      <c r="D30" s="1129"/>
      <c r="E30" s="1129"/>
      <c r="F30" s="1129"/>
      <c r="G30" s="1129"/>
      <c r="H30" s="1129"/>
      <c r="I30" s="1130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29"/>
      <c r="Z30" s="1129"/>
    </row>
    <row r="31" customFormat="false" ht="12.75" hidden="false" customHeight="true" outlineLevel="0" collapsed="false">
      <c r="A31" s="1129"/>
      <c r="B31" s="1129"/>
      <c r="C31" s="1129"/>
      <c r="D31" s="1129"/>
      <c r="E31" s="1129"/>
      <c r="F31" s="1129"/>
      <c r="G31" s="1129"/>
      <c r="H31" s="1129"/>
      <c r="I31" s="1130"/>
      <c r="J31" s="1129"/>
      <c r="K31" s="1129"/>
      <c r="L31" s="1129"/>
      <c r="M31" s="1129"/>
      <c r="N31" s="1129"/>
      <c r="O31" s="1129"/>
      <c r="P31" s="1129"/>
      <c r="Q31" s="1129"/>
      <c r="R31" s="1129"/>
      <c r="S31" s="1129"/>
      <c r="T31" s="1129"/>
      <c r="U31" s="1129"/>
      <c r="V31" s="1129"/>
      <c r="W31" s="1129"/>
      <c r="X31" s="1129"/>
      <c r="Y31" s="1129"/>
      <c r="Z31" s="1129"/>
    </row>
    <row r="32" customFormat="false" ht="12.75" hidden="false" customHeight="true" outlineLevel="0" collapsed="false">
      <c r="A32" s="1129"/>
      <c r="B32" s="1129"/>
      <c r="C32" s="1129"/>
      <c r="D32" s="1129"/>
      <c r="E32" s="1129"/>
      <c r="F32" s="1129"/>
      <c r="G32" s="1129"/>
      <c r="H32" s="1129"/>
      <c r="I32" s="1130"/>
      <c r="J32" s="1129"/>
      <c r="K32" s="1129"/>
      <c r="L32" s="1129"/>
      <c r="M32" s="1129"/>
      <c r="N32" s="1129"/>
      <c r="O32" s="1129"/>
      <c r="P32" s="1129"/>
      <c r="Q32" s="1129"/>
      <c r="R32" s="1129"/>
      <c r="S32" s="1129"/>
      <c r="T32" s="1129"/>
      <c r="U32" s="1129"/>
      <c r="V32" s="1129"/>
      <c r="W32" s="1129"/>
      <c r="X32" s="1129"/>
      <c r="Y32" s="1129"/>
      <c r="Z32" s="1129"/>
    </row>
    <row r="33" customFormat="false" ht="12.75" hidden="false" customHeight="true" outlineLevel="0" collapsed="false">
      <c r="A33" s="1129"/>
      <c r="B33" s="1129"/>
      <c r="C33" s="1129"/>
      <c r="D33" s="1129"/>
      <c r="E33" s="1129"/>
      <c r="F33" s="1129"/>
      <c r="G33" s="1129"/>
      <c r="H33" s="1129"/>
      <c r="I33" s="1130"/>
      <c r="J33" s="1129"/>
      <c r="K33" s="1129"/>
      <c r="L33" s="1129"/>
      <c r="M33" s="1129"/>
      <c r="N33" s="1129"/>
      <c r="O33" s="1129"/>
      <c r="P33" s="1129"/>
      <c r="Q33" s="1129"/>
      <c r="R33" s="1129"/>
      <c r="S33" s="1129"/>
      <c r="T33" s="1129"/>
      <c r="U33" s="1129"/>
      <c r="V33" s="1129"/>
      <c r="W33" s="1129"/>
      <c r="X33" s="1129"/>
      <c r="Y33" s="1129"/>
      <c r="Z33" s="1129"/>
    </row>
    <row r="34" customFormat="false" ht="12.75" hidden="false" customHeight="true" outlineLevel="0" collapsed="false">
      <c r="A34" s="1129"/>
      <c r="B34" s="1129"/>
      <c r="C34" s="1129"/>
      <c r="D34" s="1129"/>
      <c r="E34" s="1129"/>
      <c r="F34" s="1129"/>
      <c r="G34" s="1129"/>
      <c r="H34" s="1129"/>
      <c r="I34" s="1130"/>
      <c r="J34" s="1129"/>
      <c r="K34" s="1129"/>
      <c r="L34" s="1129"/>
      <c r="M34" s="1129"/>
      <c r="N34" s="1129"/>
      <c r="O34" s="1129"/>
      <c r="P34" s="1129"/>
      <c r="Q34" s="1129"/>
      <c r="R34" s="1129"/>
      <c r="S34" s="1129"/>
      <c r="T34" s="1129"/>
      <c r="U34" s="1129"/>
      <c r="V34" s="1129"/>
      <c r="W34" s="1129"/>
      <c r="X34" s="1129"/>
      <c r="Y34" s="1129"/>
      <c r="Z34" s="1129"/>
    </row>
    <row r="35" customFormat="false" ht="12.75" hidden="false" customHeight="true" outlineLevel="0" collapsed="false">
      <c r="A35" s="1129"/>
      <c r="B35" s="1129"/>
      <c r="C35" s="1129"/>
      <c r="D35" s="1129"/>
      <c r="E35" s="1129"/>
      <c r="F35" s="1129"/>
      <c r="G35" s="1129"/>
      <c r="H35" s="1129"/>
      <c r="I35" s="1130"/>
      <c r="J35" s="1129"/>
      <c r="K35" s="1129"/>
      <c r="L35" s="1129"/>
      <c r="M35" s="1129"/>
      <c r="N35" s="1129"/>
      <c r="O35" s="1129"/>
      <c r="P35" s="1129"/>
      <c r="Q35" s="1129"/>
      <c r="R35" s="1129"/>
      <c r="S35" s="1129"/>
      <c r="T35" s="1129"/>
      <c r="U35" s="1129"/>
      <c r="V35" s="1129"/>
      <c r="W35" s="1129"/>
      <c r="X35" s="1129"/>
      <c r="Y35" s="1129"/>
      <c r="Z35" s="1129"/>
    </row>
    <row r="36" customFormat="false" ht="12.75" hidden="false" customHeight="true" outlineLevel="0" collapsed="false">
      <c r="A36" s="1129"/>
      <c r="B36" s="1129"/>
      <c r="C36" s="1129"/>
      <c r="D36" s="1129"/>
      <c r="E36" s="1129"/>
      <c r="F36" s="1129"/>
      <c r="G36" s="1129"/>
      <c r="H36" s="1129"/>
      <c r="I36" s="1130"/>
      <c r="J36" s="1129"/>
      <c r="K36" s="1129"/>
      <c r="L36" s="1129"/>
      <c r="M36" s="1129"/>
      <c r="N36" s="1129"/>
      <c r="O36" s="1129"/>
      <c r="P36" s="1129"/>
      <c r="Q36" s="1129"/>
      <c r="R36" s="1129"/>
      <c r="S36" s="1129"/>
      <c r="T36" s="1129"/>
      <c r="U36" s="1129"/>
      <c r="V36" s="1129"/>
      <c r="W36" s="1129"/>
      <c r="X36" s="1129"/>
      <c r="Y36" s="1129"/>
      <c r="Z36" s="1129"/>
    </row>
    <row r="37" customFormat="false" ht="12.75" hidden="false" customHeight="true" outlineLevel="0" collapsed="false">
      <c r="A37" s="1129"/>
      <c r="B37" s="1129"/>
      <c r="C37" s="1129"/>
      <c r="D37" s="1129"/>
      <c r="E37" s="1129"/>
      <c r="F37" s="1129"/>
      <c r="G37" s="1129"/>
      <c r="H37" s="1129"/>
      <c r="I37" s="1130"/>
      <c r="J37" s="1129"/>
      <c r="K37" s="1129"/>
      <c r="L37" s="1129"/>
      <c r="M37" s="1129"/>
      <c r="N37" s="1129"/>
      <c r="O37" s="1129"/>
      <c r="P37" s="1129"/>
      <c r="Q37" s="1129"/>
      <c r="R37" s="1129"/>
      <c r="S37" s="1129"/>
      <c r="T37" s="1129"/>
      <c r="U37" s="1129"/>
      <c r="V37" s="1129"/>
      <c r="W37" s="1129"/>
      <c r="X37" s="1129"/>
      <c r="Y37" s="1129"/>
      <c r="Z37" s="1129"/>
    </row>
    <row r="38" customFormat="false" ht="12.75" hidden="false" customHeight="true" outlineLevel="0" collapsed="false">
      <c r="A38" s="1129"/>
      <c r="B38" s="1129"/>
      <c r="C38" s="1129"/>
      <c r="D38" s="1129"/>
      <c r="E38" s="1129"/>
      <c r="F38" s="1129"/>
      <c r="G38" s="1129"/>
      <c r="H38" s="1129"/>
      <c r="I38" s="1130"/>
      <c r="J38" s="1129"/>
      <c r="K38" s="1129"/>
      <c r="L38" s="1129"/>
      <c r="M38" s="1129"/>
      <c r="N38" s="1129"/>
      <c r="O38" s="1129"/>
      <c r="P38" s="1129"/>
      <c r="Q38" s="1129"/>
      <c r="R38" s="1129"/>
      <c r="S38" s="1129"/>
      <c r="T38" s="1129"/>
      <c r="U38" s="1129"/>
      <c r="V38" s="1129"/>
      <c r="W38" s="1129"/>
      <c r="X38" s="1129"/>
      <c r="Y38" s="1129"/>
      <c r="Z38" s="1129"/>
    </row>
    <row r="39" customFormat="false" ht="12.75" hidden="false" customHeight="true" outlineLevel="0" collapsed="false">
      <c r="A39" s="1129"/>
      <c r="B39" s="1129"/>
      <c r="C39" s="1129"/>
      <c r="D39" s="1129"/>
      <c r="E39" s="1129"/>
      <c r="F39" s="1129"/>
      <c r="G39" s="1129"/>
      <c r="H39" s="1129"/>
      <c r="I39" s="1130"/>
      <c r="J39" s="1129"/>
      <c r="K39" s="1129"/>
      <c r="L39" s="1129"/>
      <c r="M39" s="1129"/>
      <c r="N39" s="1129"/>
      <c r="O39" s="1129"/>
      <c r="P39" s="1129"/>
      <c r="Q39" s="1129"/>
      <c r="R39" s="1129"/>
      <c r="S39" s="1129"/>
      <c r="T39" s="1129"/>
      <c r="U39" s="1129"/>
      <c r="V39" s="1129"/>
      <c r="W39" s="1129"/>
      <c r="X39" s="1129"/>
      <c r="Y39" s="1129"/>
      <c r="Z39" s="1129"/>
    </row>
    <row r="40" customFormat="false" ht="12.75" hidden="false" customHeight="true" outlineLevel="0" collapsed="false">
      <c r="A40" s="1129"/>
      <c r="B40" s="1129"/>
      <c r="C40" s="1129"/>
      <c r="D40" s="1129"/>
      <c r="E40" s="1129"/>
      <c r="F40" s="1129"/>
      <c r="G40" s="1129"/>
      <c r="H40" s="1129"/>
      <c r="I40" s="1130"/>
      <c r="J40" s="1129"/>
      <c r="K40" s="1129"/>
      <c r="L40" s="1129"/>
      <c r="M40" s="1129"/>
      <c r="N40" s="1129"/>
      <c r="O40" s="1129"/>
      <c r="P40" s="1129"/>
      <c r="Q40" s="1129"/>
      <c r="R40" s="1129"/>
      <c r="S40" s="1129"/>
      <c r="T40" s="1129"/>
      <c r="U40" s="1129"/>
      <c r="V40" s="1129"/>
      <c r="W40" s="1129"/>
      <c r="X40" s="1129"/>
      <c r="Y40" s="1129"/>
      <c r="Z40" s="1129"/>
    </row>
    <row r="41" customFormat="false" ht="12.75" hidden="false" customHeight="true" outlineLevel="0" collapsed="false">
      <c r="A41" s="1129"/>
      <c r="B41" s="1129"/>
      <c r="C41" s="1129"/>
      <c r="D41" s="1129"/>
      <c r="E41" s="1129"/>
      <c r="F41" s="1129"/>
      <c r="G41" s="1129"/>
      <c r="H41" s="1129"/>
      <c r="I41" s="1130"/>
      <c r="J41" s="1129"/>
      <c r="K41" s="1129"/>
      <c r="L41" s="1129"/>
      <c r="M41" s="1129"/>
      <c r="N41" s="1129"/>
      <c r="O41" s="1129"/>
      <c r="P41" s="1129"/>
      <c r="Q41" s="1129"/>
      <c r="R41" s="1129"/>
      <c r="S41" s="1129"/>
      <c r="T41" s="1129"/>
      <c r="U41" s="1129"/>
      <c r="V41" s="1129"/>
      <c r="W41" s="1129"/>
      <c r="X41" s="1129"/>
      <c r="Y41" s="1129"/>
      <c r="Z41" s="1129"/>
    </row>
    <row r="42" customFormat="false" ht="12.75" hidden="false" customHeight="true" outlineLevel="0" collapsed="false">
      <c r="A42" s="1129"/>
      <c r="B42" s="1129"/>
      <c r="C42" s="1129"/>
      <c r="D42" s="1129"/>
      <c r="E42" s="1129"/>
      <c r="F42" s="1129"/>
      <c r="G42" s="1129"/>
      <c r="H42" s="1129"/>
      <c r="I42" s="1130"/>
      <c r="J42" s="1129"/>
      <c r="K42" s="1129"/>
      <c r="L42" s="1129"/>
      <c r="M42" s="1129"/>
      <c r="N42" s="1129"/>
      <c r="O42" s="1129"/>
      <c r="P42" s="1129"/>
      <c r="Q42" s="1129"/>
      <c r="R42" s="1129"/>
      <c r="S42" s="1129"/>
      <c r="T42" s="1129"/>
      <c r="U42" s="1129"/>
      <c r="V42" s="1129"/>
      <c r="W42" s="1129"/>
      <c r="X42" s="1129"/>
      <c r="Y42" s="1129"/>
      <c r="Z42" s="1129"/>
    </row>
    <row r="43" customFormat="false" ht="12.75" hidden="false" customHeight="true" outlineLevel="0" collapsed="false">
      <c r="A43" s="1129"/>
      <c r="B43" s="1129"/>
      <c r="C43" s="1129"/>
      <c r="D43" s="1129"/>
      <c r="E43" s="1129"/>
      <c r="F43" s="1129"/>
      <c r="G43" s="1129"/>
      <c r="H43" s="1129"/>
      <c r="I43" s="1130"/>
      <c r="J43" s="1129"/>
      <c r="K43" s="1129"/>
      <c r="L43" s="1129"/>
      <c r="M43" s="1129"/>
      <c r="N43" s="1129"/>
      <c r="O43" s="1129"/>
      <c r="P43" s="1129"/>
      <c r="Q43" s="1129"/>
      <c r="R43" s="1129"/>
      <c r="S43" s="1129"/>
      <c r="T43" s="1129"/>
      <c r="U43" s="1129"/>
      <c r="V43" s="1129"/>
      <c r="W43" s="1129"/>
      <c r="X43" s="1129"/>
      <c r="Y43" s="1129"/>
      <c r="Z43" s="1129"/>
    </row>
    <row r="44" customFormat="false" ht="12.75" hidden="false" customHeight="true" outlineLevel="0" collapsed="false">
      <c r="A44" s="1129"/>
      <c r="B44" s="1129"/>
      <c r="C44" s="1129"/>
      <c r="D44" s="1129"/>
      <c r="E44" s="1129"/>
      <c r="F44" s="1129"/>
      <c r="G44" s="1129"/>
      <c r="H44" s="1129"/>
      <c r="I44" s="1130"/>
      <c r="J44" s="1129"/>
      <c r="K44" s="1129"/>
      <c r="L44" s="1129"/>
      <c r="M44" s="1129"/>
      <c r="N44" s="1129"/>
      <c r="O44" s="1129"/>
      <c r="P44" s="1129"/>
      <c r="Q44" s="1129"/>
      <c r="R44" s="1129"/>
      <c r="S44" s="1129"/>
      <c r="T44" s="1129"/>
      <c r="U44" s="1129"/>
      <c r="V44" s="1129"/>
      <c r="W44" s="1129"/>
      <c r="X44" s="1129"/>
      <c r="Y44" s="1129"/>
      <c r="Z44" s="1129"/>
    </row>
    <row r="45" customFormat="false" ht="12.75" hidden="false" customHeight="true" outlineLevel="0" collapsed="false">
      <c r="A45" s="1129"/>
      <c r="B45" s="1129"/>
      <c r="C45" s="1129"/>
      <c r="D45" s="1129"/>
      <c r="E45" s="1129"/>
      <c r="F45" s="1129"/>
      <c r="G45" s="1129"/>
      <c r="H45" s="1129"/>
      <c r="I45" s="1130"/>
      <c r="J45" s="1129"/>
      <c r="K45" s="1129"/>
      <c r="L45" s="1129"/>
      <c r="M45" s="1129"/>
      <c r="N45" s="1129"/>
      <c r="O45" s="1129"/>
      <c r="P45" s="1129"/>
      <c r="Q45" s="1129"/>
      <c r="R45" s="1129"/>
      <c r="S45" s="1129"/>
      <c r="T45" s="1129"/>
      <c r="U45" s="1129"/>
      <c r="V45" s="1129"/>
      <c r="W45" s="1129"/>
      <c r="X45" s="1129"/>
      <c r="Y45" s="1129"/>
      <c r="Z45" s="1129"/>
    </row>
    <row r="46" customFormat="false" ht="12.75" hidden="false" customHeight="true" outlineLevel="0" collapsed="false">
      <c r="A46" s="1129"/>
      <c r="B46" s="1129"/>
      <c r="C46" s="1129"/>
      <c r="D46" s="1129"/>
      <c r="E46" s="1129"/>
      <c r="F46" s="1129"/>
      <c r="G46" s="1129"/>
      <c r="H46" s="1129"/>
      <c r="I46" s="1130"/>
      <c r="J46" s="1129"/>
      <c r="K46" s="1129"/>
      <c r="L46" s="1129"/>
      <c r="M46" s="1129"/>
      <c r="N46" s="1129"/>
      <c r="O46" s="1129"/>
      <c r="P46" s="1129"/>
      <c r="Q46" s="1129"/>
      <c r="R46" s="1129"/>
      <c r="S46" s="1129"/>
      <c r="T46" s="1129"/>
      <c r="U46" s="1129"/>
      <c r="V46" s="1129"/>
      <c r="W46" s="1129"/>
      <c r="X46" s="1129"/>
      <c r="Y46" s="1129"/>
      <c r="Z46" s="1129"/>
    </row>
    <row r="47" customFormat="false" ht="12.75" hidden="false" customHeight="true" outlineLevel="0" collapsed="false">
      <c r="A47" s="1129"/>
      <c r="B47" s="1129"/>
      <c r="C47" s="1129"/>
      <c r="D47" s="1129"/>
      <c r="E47" s="1129"/>
      <c r="F47" s="1129"/>
      <c r="G47" s="1129"/>
      <c r="H47" s="1129"/>
      <c r="I47" s="1130"/>
      <c r="J47" s="1129"/>
      <c r="K47" s="1129"/>
      <c r="L47" s="1129"/>
      <c r="M47" s="1129"/>
      <c r="N47" s="1129"/>
      <c r="O47" s="1129"/>
      <c r="P47" s="1129"/>
      <c r="Q47" s="1129"/>
      <c r="R47" s="1129"/>
      <c r="S47" s="1129"/>
      <c r="T47" s="1129"/>
      <c r="U47" s="1129"/>
      <c r="V47" s="1129"/>
      <c r="W47" s="1129"/>
      <c r="X47" s="1129"/>
      <c r="Y47" s="1129"/>
      <c r="Z47" s="1129"/>
    </row>
    <row r="48" customFormat="false" ht="12.75" hidden="false" customHeight="true" outlineLevel="0" collapsed="false">
      <c r="A48" s="1129"/>
      <c r="B48" s="1129"/>
      <c r="C48" s="1129"/>
      <c r="D48" s="1129"/>
      <c r="E48" s="1129"/>
      <c r="F48" s="1129"/>
      <c r="G48" s="1129"/>
      <c r="H48" s="1129"/>
      <c r="I48" s="1130"/>
      <c r="J48" s="1129"/>
      <c r="K48" s="1129"/>
      <c r="L48" s="1129"/>
      <c r="M48" s="1129"/>
      <c r="N48" s="1129"/>
      <c r="O48" s="1129"/>
      <c r="P48" s="1129"/>
      <c r="Q48" s="1129"/>
      <c r="R48" s="1129"/>
      <c r="S48" s="1129"/>
      <c r="T48" s="1129"/>
      <c r="U48" s="1129"/>
      <c r="V48" s="1129"/>
      <c r="W48" s="1129"/>
      <c r="X48" s="1129"/>
      <c r="Y48" s="1129"/>
      <c r="Z48" s="1129"/>
    </row>
    <row r="49" customFormat="false" ht="12.75" hidden="false" customHeight="true" outlineLevel="0" collapsed="false">
      <c r="A49" s="1129"/>
      <c r="B49" s="1129"/>
      <c r="C49" s="1129"/>
      <c r="D49" s="1129"/>
      <c r="E49" s="1129"/>
      <c r="F49" s="1129"/>
      <c r="G49" s="1129"/>
      <c r="H49" s="1129"/>
      <c r="I49" s="1130"/>
      <c r="J49" s="1129"/>
      <c r="K49" s="1129"/>
      <c r="L49" s="1129"/>
      <c r="M49" s="1129"/>
      <c r="N49" s="1129"/>
      <c r="O49" s="1129"/>
      <c r="P49" s="1129"/>
      <c r="Q49" s="1129"/>
      <c r="R49" s="1129"/>
      <c r="S49" s="1129"/>
      <c r="T49" s="1129"/>
      <c r="U49" s="1129"/>
      <c r="V49" s="1129"/>
      <c r="W49" s="1129"/>
      <c r="X49" s="1129"/>
      <c r="Y49" s="1129"/>
      <c r="Z49" s="1129"/>
    </row>
    <row r="50" customFormat="false" ht="12.75" hidden="false" customHeight="true" outlineLevel="0" collapsed="false">
      <c r="A50" s="1129"/>
      <c r="B50" s="1129"/>
      <c r="C50" s="1129"/>
      <c r="D50" s="1129"/>
      <c r="E50" s="1129"/>
      <c r="F50" s="1129"/>
      <c r="G50" s="1129"/>
      <c r="H50" s="1129"/>
      <c r="I50" s="1130"/>
      <c r="J50" s="1129"/>
      <c r="K50" s="1129"/>
      <c r="L50" s="1129"/>
      <c r="M50" s="1129"/>
      <c r="N50" s="1129"/>
      <c r="O50" s="1129"/>
      <c r="P50" s="1129"/>
      <c r="Q50" s="1129"/>
      <c r="R50" s="1129"/>
      <c r="S50" s="1129"/>
      <c r="T50" s="1129"/>
      <c r="U50" s="1129"/>
      <c r="V50" s="1129"/>
      <c r="W50" s="1129"/>
      <c r="X50" s="1129"/>
      <c r="Y50" s="1129"/>
      <c r="Z50" s="1129"/>
    </row>
    <row r="51" customFormat="false" ht="12.75" hidden="false" customHeight="true" outlineLevel="0" collapsed="false">
      <c r="A51" s="1129"/>
      <c r="B51" s="1129"/>
      <c r="C51" s="1129"/>
      <c r="D51" s="1129"/>
      <c r="E51" s="1129"/>
      <c r="F51" s="1129"/>
      <c r="G51" s="1129"/>
      <c r="H51" s="1129"/>
      <c r="I51" s="1130"/>
      <c r="J51" s="1129"/>
      <c r="K51" s="1129"/>
      <c r="L51" s="1129"/>
      <c r="M51" s="1129"/>
      <c r="N51" s="1129"/>
      <c r="O51" s="1129"/>
      <c r="P51" s="1129"/>
      <c r="Q51" s="1129"/>
      <c r="R51" s="1129"/>
      <c r="S51" s="1129"/>
      <c r="T51" s="1129"/>
      <c r="U51" s="1129"/>
      <c r="V51" s="1129"/>
      <c r="W51" s="1129"/>
      <c r="X51" s="1129"/>
      <c r="Y51" s="1129"/>
      <c r="Z51" s="1129"/>
    </row>
    <row r="52" customFormat="false" ht="12.75" hidden="false" customHeight="true" outlineLevel="0" collapsed="false">
      <c r="A52" s="1129"/>
      <c r="B52" s="1129"/>
      <c r="C52" s="1129"/>
      <c r="D52" s="1129"/>
      <c r="E52" s="1129"/>
      <c r="F52" s="1129"/>
      <c r="G52" s="1129"/>
      <c r="H52" s="1129"/>
      <c r="I52" s="1130"/>
      <c r="J52" s="1129"/>
      <c r="K52" s="1129"/>
      <c r="L52" s="1129"/>
      <c r="M52" s="1129"/>
      <c r="N52" s="1129"/>
      <c r="O52" s="1129"/>
      <c r="P52" s="1129"/>
      <c r="Q52" s="1129"/>
      <c r="R52" s="1129"/>
      <c r="S52" s="1129"/>
      <c r="T52" s="1129"/>
      <c r="U52" s="1129"/>
      <c r="V52" s="1129"/>
      <c r="W52" s="1129"/>
      <c r="X52" s="1129"/>
      <c r="Y52" s="1129"/>
      <c r="Z52" s="1129"/>
    </row>
    <row r="53" customFormat="false" ht="12.75" hidden="false" customHeight="true" outlineLevel="0" collapsed="false">
      <c r="A53" s="1129"/>
      <c r="B53" s="1129"/>
      <c r="C53" s="1129"/>
      <c r="D53" s="1129"/>
      <c r="E53" s="1129"/>
      <c r="F53" s="1129"/>
      <c r="G53" s="1129"/>
      <c r="H53" s="1129"/>
      <c r="I53" s="1130"/>
      <c r="J53" s="1129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  <c r="V53" s="1129"/>
      <c r="W53" s="1129"/>
      <c r="X53" s="1129"/>
      <c r="Y53" s="1129"/>
      <c r="Z53" s="1129"/>
    </row>
    <row r="54" customFormat="false" ht="12.75" hidden="false" customHeight="true" outlineLevel="0" collapsed="false">
      <c r="A54" s="1129"/>
      <c r="B54" s="1129"/>
      <c r="C54" s="1129"/>
      <c r="D54" s="1129"/>
      <c r="E54" s="1129"/>
      <c r="F54" s="1129"/>
      <c r="G54" s="1129"/>
      <c r="H54" s="1129"/>
      <c r="I54" s="1130"/>
      <c r="J54" s="1129"/>
      <c r="K54" s="1129"/>
      <c r="L54" s="1129"/>
      <c r="M54" s="1129"/>
      <c r="N54" s="1129"/>
      <c r="O54" s="1129"/>
      <c r="P54" s="1129"/>
      <c r="Q54" s="1129"/>
      <c r="R54" s="1129"/>
      <c r="S54" s="1129"/>
      <c r="T54" s="1129"/>
      <c r="U54" s="1129"/>
      <c r="V54" s="1129"/>
      <c r="W54" s="1129"/>
      <c r="X54" s="1129"/>
      <c r="Y54" s="1129"/>
      <c r="Z54" s="1129"/>
    </row>
    <row r="55" customFormat="false" ht="12.75" hidden="false" customHeight="true" outlineLevel="0" collapsed="false">
      <c r="A55" s="1129"/>
      <c r="B55" s="1129"/>
      <c r="C55" s="1129"/>
      <c r="D55" s="1129"/>
      <c r="E55" s="1129"/>
      <c r="F55" s="1129"/>
      <c r="G55" s="1129"/>
      <c r="H55" s="1129"/>
      <c r="I55" s="1130"/>
      <c r="J55" s="1129"/>
      <c r="K55" s="1129"/>
      <c r="L55" s="1129"/>
      <c r="M55" s="1129"/>
      <c r="N55" s="1129"/>
      <c r="O55" s="1129"/>
      <c r="P55" s="1129"/>
      <c r="Q55" s="1129"/>
      <c r="R55" s="1129"/>
      <c r="S55" s="1129"/>
      <c r="T55" s="1129"/>
      <c r="U55" s="1129"/>
      <c r="V55" s="1129"/>
      <c r="W55" s="1129"/>
      <c r="X55" s="1129"/>
      <c r="Y55" s="1129"/>
      <c r="Z55" s="1129"/>
    </row>
    <row r="56" customFormat="false" ht="12.75" hidden="false" customHeight="true" outlineLevel="0" collapsed="false">
      <c r="A56" s="1129"/>
      <c r="B56" s="1129"/>
      <c r="C56" s="1129"/>
      <c r="D56" s="1129"/>
      <c r="E56" s="1129"/>
      <c r="F56" s="1129"/>
      <c r="G56" s="1129"/>
      <c r="H56" s="1129"/>
      <c r="I56" s="1130"/>
      <c r="J56" s="1129"/>
      <c r="K56" s="1129"/>
      <c r="L56" s="1129"/>
      <c r="M56" s="1129"/>
      <c r="N56" s="1129"/>
      <c r="O56" s="1129"/>
      <c r="P56" s="1129"/>
      <c r="Q56" s="1129"/>
      <c r="R56" s="1129"/>
      <c r="S56" s="1129"/>
      <c r="T56" s="1129"/>
      <c r="U56" s="1129"/>
      <c r="V56" s="1129"/>
      <c r="W56" s="1129"/>
      <c r="X56" s="1129"/>
      <c r="Y56" s="1129"/>
      <c r="Z56" s="1129"/>
    </row>
    <row r="57" customFormat="false" ht="12.75" hidden="false" customHeight="true" outlineLevel="0" collapsed="false">
      <c r="A57" s="1129"/>
      <c r="B57" s="1129"/>
      <c r="C57" s="1129"/>
      <c r="D57" s="1129"/>
      <c r="E57" s="1129"/>
      <c r="F57" s="1129"/>
      <c r="G57" s="1129"/>
      <c r="H57" s="1129"/>
      <c r="I57" s="1130"/>
      <c r="J57" s="1129"/>
      <c r="K57" s="1129"/>
      <c r="L57" s="1129"/>
      <c r="M57" s="1129"/>
      <c r="N57" s="1129"/>
      <c r="O57" s="1129"/>
      <c r="P57" s="1129"/>
      <c r="Q57" s="1129"/>
      <c r="R57" s="1129"/>
      <c r="S57" s="1129"/>
      <c r="T57" s="1129"/>
      <c r="U57" s="1129"/>
      <c r="V57" s="1129"/>
      <c r="W57" s="1129"/>
      <c r="X57" s="1129"/>
      <c r="Y57" s="1129"/>
      <c r="Z57" s="1129"/>
    </row>
    <row r="58" customFormat="false" ht="12.75" hidden="false" customHeight="true" outlineLevel="0" collapsed="false">
      <c r="A58" s="1129"/>
      <c r="B58" s="1129"/>
      <c r="C58" s="1129"/>
      <c r="D58" s="1129"/>
      <c r="E58" s="1129"/>
      <c r="F58" s="1129"/>
      <c r="G58" s="1129"/>
      <c r="H58" s="1129"/>
      <c r="I58" s="1130"/>
      <c r="J58" s="1129"/>
      <c r="K58" s="1129"/>
      <c r="L58" s="1129"/>
      <c r="M58" s="1129"/>
      <c r="N58" s="1129"/>
      <c r="O58" s="1129"/>
      <c r="P58" s="1129"/>
      <c r="Q58" s="1129"/>
      <c r="R58" s="1129"/>
      <c r="S58" s="1129"/>
      <c r="T58" s="1129"/>
      <c r="U58" s="1129"/>
      <c r="V58" s="1129"/>
      <c r="W58" s="1129"/>
      <c r="X58" s="1129"/>
      <c r="Y58" s="1129"/>
      <c r="Z58" s="1129"/>
    </row>
    <row r="59" customFormat="false" ht="12.75" hidden="false" customHeight="true" outlineLevel="0" collapsed="false">
      <c r="A59" s="1129"/>
      <c r="B59" s="1129"/>
      <c r="C59" s="1129"/>
      <c r="D59" s="1129"/>
      <c r="E59" s="1129"/>
      <c r="F59" s="1129"/>
      <c r="G59" s="1129"/>
      <c r="H59" s="1129"/>
      <c r="I59" s="1130"/>
      <c r="J59" s="1129"/>
      <c r="K59" s="1129"/>
      <c r="L59" s="1129"/>
      <c r="M59" s="1129"/>
      <c r="N59" s="1129"/>
      <c r="O59" s="1129"/>
      <c r="P59" s="1129"/>
      <c r="Q59" s="1129"/>
      <c r="R59" s="1129"/>
      <c r="S59" s="1129"/>
      <c r="T59" s="1129"/>
      <c r="U59" s="1129"/>
      <c r="V59" s="1129"/>
      <c r="W59" s="1129"/>
      <c r="X59" s="1129"/>
      <c r="Y59" s="1129"/>
      <c r="Z59" s="1129"/>
    </row>
    <row r="60" customFormat="false" ht="12.75" hidden="false" customHeight="true" outlineLevel="0" collapsed="false">
      <c r="A60" s="1129"/>
      <c r="B60" s="1129"/>
      <c r="C60" s="1129"/>
      <c r="D60" s="1129"/>
      <c r="E60" s="1129"/>
      <c r="F60" s="1129"/>
      <c r="G60" s="1129"/>
      <c r="H60" s="1129"/>
      <c r="I60" s="1130"/>
      <c r="J60" s="1129"/>
      <c r="K60" s="1129"/>
      <c r="L60" s="1129"/>
      <c r="M60" s="1129"/>
      <c r="N60" s="1129"/>
      <c r="O60" s="1129"/>
      <c r="P60" s="1129"/>
      <c r="Q60" s="1129"/>
      <c r="R60" s="1129"/>
      <c r="S60" s="1129"/>
      <c r="T60" s="1129"/>
      <c r="U60" s="1129"/>
      <c r="V60" s="1129"/>
      <c r="W60" s="1129"/>
      <c r="X60" s="1129"/>
      <c r="Y60" s="1129"/>
      <c r="Z60" s="1129"/>
    </row>
    <row r="61" customFormat="false" ht="12.75" hidden="false" customHeight="true" outlineLevel="0" collapsed="false">
      <c r="A61" s="1129"/>
      <c r="B61" s="1129"/>
      <c r="C61" s="1129"/>
      <c r="D61" s="1129"/>
      <c r="E61" s="1129"/>
      <c r="F61" s="1129"/>
      <c r="G61" s="1129"/>
      <c r="H61" s="1129"/>
      <c r="I61" s="1130"/>
      <c r="J61" s="1129"/>
      <c r="K61" s="1129"/>
      <c r="L61" s="1129"/>
      <c r="M61" s="1129"/>
      <c r="N61" s="1129"/>
      <c r="O61" s="1129"/>
      <c r="P61" s="1129"/>
      <c r="Q61" s="1129"/>
      <c r="R61" s="1129"/>
      <c r="S61" s="1129"/>
      <c r="T61" s="1129"/>
      <c r="U61" s="1129"/>
      <c r="V61" s="1129"/>
      <c r="W61" s="1129"/>
      <c r="X61" s="1129"/>
      <c r="Y61" s="1129"/>
      <c r="Z61" s="1129"/>
    </row>
    <row r="62" customFormat="false" ht="12.75" hidden="false" customHeight="true" outlineLevel="0" collapsed="false">
      <c r="A62" s="1129"/>
      <c r="B62" s="1129"/>
      <c r="C62" s="1129"/>
      <c r="D62" s="1129"/>
      <c r="E62" s="1129"/>
      <c r="F62" s="1129"/>
      <c r="G62" s="1129"/>
      <c r="H62" s="1129"/>
      <c r="I62" s="1130"/>
      <c r="J62" s="1129"/>
      <c r="K62" s="1129"/>
      <c r="L62" s="1129"/>
      <c r="M62" s="1129"/>
      <c r="N62" s="1129"/>
      <c r="O62" s="1129"/>
      <c r="P62" s="1129"/>
      <c r="Q62" s="1129"/>
      <c r="R62" s="1129"/>
      <c r="S62" s="1129"/>
      <c r="T62" s="1129"/>
      <c r="U62" s="1129"/>
      <c r="V62" s="1129"/>
      <c r="W62" s="1129"/>
      <c r="X62" s="1129"/>
      <c r="Y62" s="1129"/>
      <c r="Z62" s="1129"/>
    </row>
    <row r="63" customFormat="false" ht="12.75" hidden="false" customHeight="true" outlineLevel="0" collapsed="false">
      <c r="A63" s="1129"/>
      <c r="B63" s="1129"/>
      <c r="C63" s="1129"/>
      <c r="D63" s="1129"/>
      <c r="E63" s="1129"/>
      <c r="F63" s="1129"/>
      <c r="G63" s="1129"/>
      <c r="H63" s="1129"/>
      <c r="I63" s="1130"/>
      <c r="J63" s="1129"/>
      <c r="K63" s="1129"/>
      <c r="L63" s="1129"/>
      <c r="M63" s="1129"/>
      <c r="N63" s="1129"/>
      <c r="O63" s="1129"/>
      <c r="P63" s="1129"/>
      <c r="Q63" s="1129"/>
      <c r="R63" s="1129"/>
      <c r="S63" s="1129"/>
      <c r="T63" s="1129"/>
      <c r="U63" s="1129"/>
      <c r="V63" s="1129"/>
      <c r="W63" s="1129"/>
      <c r="X63" s="1129"/>
      <c r="Y63" s="1129"/>
      <c r="Z63" s="1129"/>
    </row>
    <row r="64" customFormat="false" ht="12.75" hidden="false" customHeight="true" outlineLevel="0" collapsed="false">
      <c r="A64" s="1129"/>
      <c r="B64" s="1129"/>
      <c r="C64" s="1129"/>
      <c r="D64" s="1129"/>
      <c r="E64" s="1129"/>
      <c r="F64" s="1129"/>
      <c r="G64" s="1129"/>
      <c r="H64" s="1129"/>
      <c r="I64" s="1130"/>
      <c r="J64" s="1129"/>
      <c r="K64" s="1129"/>
      <c r="L64" s="1129"/>
      <c r="M64" s="1129"/>
      <c r="N64" s="1129"/>
      <c r="O64" s="1129"/>
      <c r="P64" s="1129"/>
      <c r="Q64" s="1129"/>
      <c r="R64" s="1129"/>
      <c r="S64" s="1129"/>
      <c r="T64" s="1129"/>
      <c r="U64" s="1129"/>
      <c r="V64" s="1129"/>
      <c r="W64" s="1129"/>
      <c r="X64" s="1129"/>
      <c r="Y64" s="1129"/>
      <c r="Z64" s="1129"/>
    </row>
    <row r="65" customFormat="false" ht="12.75" hidden="false" customHeight="true" outlineLevel="0" collapsed="false">
      <c r="A65" s="1129"/>
      <c r="B65" s="1129"/>
      <c r="C65" s="1129"/>
      <c r="D65" s="1129"/>
      <c r="E65" s="1129"/>
      <c r="F65" s="1129"/>
      <c r="G65" s="1129"/>
      <c r="H65" s="1129"/>
      <c r="I65" s="1130"/>
      <c r="J65" s="1129"/>
      <c r="K65" s="1129"/>
      <c r="L65" s="1129"/>
      <c r="M65" s="1129"/>
      <c r="N65" s="1129"/>
      <c r="O65" s="1129"/>
      <c r="P65" s="1129"/>
      <c r="Q65" s="1129"/>
      <c r="R65" s="1129"/>
      <c r="S65" s="1129"/>
      <c r="T65" s="1129"/>
      <c r="U65" s="1129"/>
      <c r="V65" s="1129"/>
      <c r="W65" s="1129"/>
      <c r="X65" s="1129"/>
      <c r="Y65" s="1129"/>
      <c r="Z65" s="1129"/>
    </row>
    <row r="66" customFormat="false" ht="12.75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30"/>
      <c r="J66" s="1129"/>
      <c r="K66" s="1129"/>
      <c r="L66" s="1129"/>
      <c r="M66" s="1129"/>
      <c r="N66" s="1129"/>
      <c r="O66" s="1129"/>
      <c r="P66" s="1129"/>
      <c r="Q66" s="1129"/>
      <c r="R66" s="1129"/>
      <c r="S66" s="1129"/>
      <c r="T66" s="1129"/>
      <c r="U66" s="1129"/>
      <c r="V66" s="1129"/>
      <c r="W66" s="1129"/>
      <c r="X66" s="1129"/>
      <c r="Y66" s="1129"/>
      <c r="Z66" s="1129"/>
    </row>
    <row r="67" customFormat="false" ht="12.7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30"/>
      <c r="J67" s="1129"/>
      <c r="K67" s="1129"/>
      <c r="L67" s="1129"/>
      <c r="M67" s="1129"/>
      <c r="N67" s="1129"/>
      <c r="O67" s="1129"/>
      <c r="P67" s="1129"/>
      <c r="Q67" s="1129"/>
      <c r="R67" s="1129"/>
      <c r="S67" s="1129"/>
      <c r="T67" s="1129"/>
      <c r="U67" s="1129"/>
      <c r="V67" s="1129"/>
      <c r="W67" s="1129"/>
      <c r="X67" s="1129"/>
      <c r="Y67" s="1129"/>
      <c r="Z67" s="1129"/>
    </row>
    <row r="68" customFormat="false" ht="12.75" hidden="false" customHeight="true" outlineLevel="0" collapsed="false">
      <c r="A68" s="1129"/>
      <c r="B68" s="1129"/>
      <c r="C68" s="1129"/>
      <c r="D68" s="1129"/>
      <c r="E68" s="1129"/>
      <c r="F68" s="1129"/>
      <c r="G68" s="1129"/>
      <c r="H68" s="1129"/>
      <c r="I68" s="1130"/>
      <c r="J68" s="1129"/>
      <c r="K68" s="1129"/>
      <c r="L68" s="1129"/>
      <c r="M68" s="1129"/>
      <c r="N68" s="1129"/>
      <c r="O68" s="1129"/>
      <c r="P68" s="1129"/>
      <c r="Q68" s="1129"/>
      <c r="R68" s="1129"/>
      <c r="S68" s="1129"/>
      <c r="T68" s="1129"/>
      <c r="U68" s="1129"/>
      <c r="V68" s="1129"/>
      <c r="W68" s="1129"/>
      <c r="X68" s="1129"/>
      <c r="Y68" s="1129"/>
      <c r="Z68" s="1129"/>
    </row>
    <row r="69" customFormat="false" ht="12.75" hidden="false" customHeight="true" outlineLevel="0" collapsed="false">
      <c r="A69" s="1129"/>
      <c r="B69" s="1129"/>
      <c r="C69" s="1129"/>
      <c r="D69" s="1129"/>
      <c r="E69" s="1129"/>
      <c r="F69" s="1129"/>
      <c r="G69" s="1129"/>
      <c r="H69" s="1129"/>
      <c r="I69" s="1130"/>
      <c r="J69" s="1129"/>
      <c r="K69" s="1129"/>
      <c r="L69" s="1129"/>
      <c r="M69" s="1129"/>
      <c r="N69" s="1129"/>
      <c r="O69" s="1129"/>
      <c r="P69" s="1129"/>
      <c r="Q69" s="1129"/>
      <c r="R69" s="1129"/>
      <c r="S69" s="1129"/>
      <c r="T69" s="1129"/>
      <c r="U69" s="1129"/>
      <c r="V69" s="1129"/>
      <c r="W69" s="1129"/>
      <c r="X69" s="1129"/>
      <c r="Y69" s="1129"/>
      <c r="Z69" s="1129"/>
    </row>
    <row r="70" customFormat="false" ht="12.75" hidden="false" customHeight="true" outlineLevel="0" collapsed="false">
      <c r="A70" s="1129"/>
      <c r="B70" s="1129"/>
      <c r="C70" s="1129"/>
      <c r="D70" s="1129"/>
      <c r="E70" s="1129"/>
      <c r="F70" s="1129"/>
      <c r="G70" s="1129"/>
      <c r="H70" s="1129"/>
      <c r="I70" s="1130"/>
      <c r="J70" s="1129"/>
      <c r="K70" s="1129"/>
      <c r="L70" s="1129"/>
      <c r="M70" s="1129"/>
      <c r="N70" s="1129"/>
      <c r="O70" s="1129"/>
      <c r="P70" s="1129"/>
      <c r="Q70" s="1129"/>
      <c r="R70" s="1129"/>
      <c r="S70" s="1129"/>
      <c r="T70" s="1129"/>
      <c r="U70" s="1129"/>
      <c r="V70" s="1129"/>
      <c r="W70" s="1129"/>
      <c r="X70" s="1129"/>
      <c r="Y70" s="1129"/>
      <c r="Z70" s="1129"/>
    </row>
    <row r="71" customFormat="false" ht="12.75" hidden="false" customHeight="true" outlineLevel="0" collapsed="false">
      <c r="A71" s="1129"/>
      <c r="B71" s="1129"/>
      <c r="C71" s="1129"/>
      <c r="D71" s="1129"/>
      <c r="E71" s="1129"/>
      <c r="F71" s="1129"/>
      <c r="G71" s="1129"/>
      <c r="H71" s="1129"/>
      <c r="I71" s="1130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W71" s="1129"/>
      <c r="X71" s="1129"/>
      <c r="Y71" s="1129"/>
      <c r="Z71" s="1129"/>
    </row>
    <row r="72" customFormat="false" ht="12.75" hidden="false" customHeight="true" outlineLevel="0" collapsed="false">
      <c r="A72" s="1129"/>
      <c r="B72" s="1129"/>
      <c r="C72" s="1129"/>
      <c r="D72" s="1129"/>
      <c r="E72" s="1129"/>
      <c r="F72" s="1129"/>
      <c r="G72" s="1129"/>
      <c r="H72" s="1129"/>
      <c r="I72" s="1130"/>
      <c r="J72" s="1129"/>
      <c r="K72" s="1129"/>
      <c r="L72" s="1129"/>
      <c r="M72" s="1129"/>
      <c r="N72" s="1129"/>
      <c r="O72" s="1129"/>
      <c r="P72" s="1129"/>
      <c r="Q72" s="1129"/>
      <c r="R72" s="1129"/>
      <c r="S72" s="1129"/>
      <c r="T72" s="1129"/>
      <c r="U72" s="1129"/>
      <c r="V72" s="1129"/>
      <c r="W72" s="1129"/>
      <c r="X72" s="1129"/>
      <c r="Y72" s="1129"/>
      <c r="Z72" s="1129"/>
    </row>
    <row r="73" customFormat="false" ht="12.75" hidden="false" customHeight="true" outlineLevel="0" collapsed="false">
      <c r="A73" s="1129"/>
      <c r="B73" s="1129"/>
      <c r="C73" s="1129"/>
      <c r="D73" s="1129"/>
      <c r="E73" s="1129"/>
      <c r="F73" s="1129"/>
      <c r="G73" s="1129"/>
      <c r="H73" s="1129"/>
      <c r="I73" s="1130"/>
      <c r="J73" s="1129"/>
      <c r="K73" s="1129"/>
      <c r="L73" s="1129"/>
      <c r="M73" s="1129"/>
      <c r="N73" s="1129"/>
      <c r="O73" s="1129"/>
      <c r="P73" s="1129"/>
      <c r="Q73" s="1129"/>
      <c r="R73" s="1129"/>
      <c r="S73" s="1129"/>
      <c r="T73" s="1129"/>
      <c r="U73" s="1129"/>
      <c r="V73" s="1129"/>
      <c r="W73" s="1129"/>
      <c r="X73" s="1129"/>
      <c r="Y73" s="1129"/>
      <c r="Z73" s="1129"/>
    </row>
    <row r="74" customFormat="false" ht="12.75" hidden="false" customHeight="true" outlineLevel="0" collapsed="false">
      <c r="A74" s="1129"/>
      <c r="B74" s="1129"/>
      <c r="C74" s="1129"/>
      <c r="D74" s="1129"/>
      <c r="E74" s="1129"/>
      <c r="F74" s="1129"/>
      <c r="G74" s="1129"/>
      <c r="H74" s="1129"/>
      <c r="I74" s="1130"/>
      <c r="J74" s="1129"/>
      <c r="K74" s="1129"/>
      <c r="L74" s="1129"/>
      <c r="M74" s="1129"/>
      <c r="N74" s="1129"/>
      <c r="O74" s="1129"/>
      <c r="P74" s="1129"/>
      <c r="Q74" s="1129"/>
      <c r="R74" s="1129"/>
      <c r="S74" s="1129"/>
      <c r="T74" s="1129"/>
      <c r="U74" s="1129"/>
      <c r="V74" s="1129"/>
      <c r="W74" s="1129"/>
      <c r="X74" s="1129"/>
      <c r="Y74" s="1129"/>
      <c r="Z74" s="1129"/>
    </row>
    <row r="75" customFormat="false" ht="12.75" hidden="false" customHeight="true" outlineLevel="0" collapsed="false">
      <c r="A75" s="1129"/>
      <c r="B75" s="1129"/>
      <c r="C75" s="1129"/>
      <c r="D75" s="1129"/>
      <c r="E75" s="1129"/>
      <c r="F75" s="1129"/>
      <c r="G75" s="1129"/>
      <c r="H75" s="1129"/>
      <c r="I75" s="1130"/>
      <c r="J75" s="1129"/>
      <c r="K75" s="1129"/>
      <c r="L75" s="1129"/>
      <c r="M75" s="1129"/>
      <c r="N75" s="1129"/>
      <c r="O75" s="1129"/>
      <c r="P75" s="1129"/>
      <c r="Q75" s="1129"/>
      <c r="R75" s="1129"/>
      <c r="S75" s="1129"/>
      <c r="T75" s="1129"/>
      <c r="U75" s="1129"/>
      <c r="V75" s="1129"/>
      <c r="W75" s="1129"/>
      <c r="X75" s="1129"/>
      <c r="Y75" s="1129"/>
      <c r="Z75" s="1129"/>
    </row>
    <row r="76" customFormat="false" ht="12.75" hidden="false" customHeight="true" outlineLevel="0" collapsed="false">
      <c r="A76" s="1129"/>
      <c r="B76" s="1129"/>
      <c r="C76" s="1129"/>
      <c r="D76" s="1129"/>
      <c r="E76" s="1129"/>
      <c r="F76" s="1129"/>
      <c r="G76" s="1129"/>
      <c r="H76" s="1129"/>
      <c r="I76" s="1130"/>
      <c r="J76" s="1129"/>
      <c r="K76" s="1129"/>
      <c r="L76" s="1129"/>
      <c r="M76" s="1129"/>
      <c r="N76" s="1129"/>
      <c r="O76" s="1129"/>
      <c r="P76" s="1129"/>
      <c r="Q76" s="1129"/>
      <c r="R76" s="1129"/>
      <c r="S76" s="1129"/>
      <c r="T76" s="1129"/>
      <c r="U76" s="1129"/>
      <c r="V76" s="1129"/>
      <c r="W76" s="1129"/>
      <c r="X76" s="1129"/>
      <c r="Y76" s="1129"/>
      <c r="Z76" s="1129"/>
    </row>
    <row r="77" customFormat="false" ht="12.75" hidden="false" customHeight="true" outlineLevel="0" collapsed="false">
      <c r="A77" s="1129"/>
      <c r="B77" s="1129"/>
      <c r="C77" s="1129"/>
      <c r="D77" s="1129"/>
      <c r="E77" s="1129"/>
      <c r="F77" s="1129"/>
      <c r="G77" s="1129"/>
      <c r="H77" s="1129"/>
      <c r="I77" s="1130"/>
      <c r="J77" s="1129"/>
      <c r="K77" s="1129"/>
      <c r="L77" s="1129"/>
      <c r="M77" s="1129"/>
      <c r="N77" s="1129"/>
      <c r="O77" s="1129"/>
      <c r="P77" s="1129"/>
      <c r="Q77" s="1129"/>
      <c r="R77" s="1129"/>
      <c r="S77" s="1129"/>
      <c r="T77" s="1129"/>
      <c r="U77" s="1129"/>
      <c r="V77" s="1129"/>
      <c r="W77" s="1129"/>
      <c r="X77" s="1129"/>
      <c r="Y77" s="1129"/>
      <c r="Z77" s="1129"/>
    </row>
    <row r="78" customFormat="false" ht="12.7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30"/>
      <c r="J78" s="1129"/>
      <c r="K78" s="1129"/>
      <c r="L78" s="1129"/>
      <c r="M78" s="1129"/>
      <c r="N78" s="1129"/>
      <c r="O78" s="1129"/>
      <c r="P78" s="1129"/>
      <c r="Q78" s="1129"/>
      <c r="R78" s="1129"/>
      <c r="S78" s="1129"/>
      <c r="T78" s="1129"/>
      <c r="U78" s="1129"/>
      <c r="V78" s="1129"/>
      <c r="W78" s="1129"/>
      <c r="X78" s="1129"/>
      <c r="Y78" s="1129"/>
      <c r="Z78" s="1129"/>
    </row>
    <row r="79" customFormat="false" ht="12.7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30"/>
      <c r="J79" s="1129"/>
      <c r="K79" s="1129"/>
      <c r="L79" s="1129"/>
      <c r="M79" s="1129"/>
      <c r="N79" s="1129"/>
      <c r="O79" s="1129"/>
      <c r="P79" s="1129"/>
      <c r="Q79" s="1129"/>
      <c r="R79" s="1129"/>
      <c r="S79" s="1129"/>
      <c r="T79" s="1129"/>
      <c r="U79" s="1129"/>
      <c r="V79" s="1129"/>
      <c r="W79" s="1129"/>
      <c r="X79" s="1129"/>
      <c r="Y79" s="1129"/>
      <c r="Z79" s="1129"/>
    </row>
    <row r="80" customFormat="false" ht="12.75" hidden="false" customHeight="true" outlineLevel="0" collapsed="false">
      <c r="A80" s="1129"/>
      <c r="B80" s="1129"/>
      <c r="C80" s="1129"/>
      <c r="D80" s="1129"/>
      <c r="E80" s="1129"/>
      <c r="F80" s="1129"/>
      <c r="G80" s="1129"/>
      <c r="H80" s="1129"/>
      <c r="I80" s="1130"/>
      <c r="J80" s="1129"/>
      <c r="K80" s="1129"/>
      <c r="L80" s="1129"/>
      <c r="M80" s="1129"/>
      <c r="N80" s="1129"/>
      <c r="O80" s="1129"/>
      <c r="P80" s="1129"/>
      <c r="Q80" s="1129"/>
      <c r="R80" s="1129"/>
      <c r="S80" s="1129"/>
      <c r="T80" s="1129"/>
      <c r="U80" s="1129"/>
      <c r="V80" s="1129"/>
      <c r="W80" s="1129"/>
      <c r="X80" s="1129"/>
      <c r="Y80" s="1129"/>
      <c r="Z80" s="1129"/>
    </row>
    <row r="81" customFormat="false" ht="12.75" hidden="false" customHeight="true" outlineLevel="0" collapsed="false">
      <c r="A81" s="1129"/>
      <c r="B81" s="1129"/>
      <c r="C81" s="1129"/>
      <c r="D81" s="1129"/>
      <c r="E81" s="1129"/>
      <c r="F81" s="1129"/>
      <c r="G81" s="1129"/>
      <c r="H81" s="1129"/>
      <c r="I81" s="1130"/>
      <c r="J81" s="1129"/>
      <c r="K81" s="1129"/>
      <c r="L81" s="1129"/>
      <c r="M81" s="1129"/>
      <c r="N81" s="1129"/>
      <c r="O81" s="1129"/>
      <c r="P81" s="1129"/>
      <c r="Q81" s="1129"/>
      <c r="R81" s="1129"/>
      <c r="S81" s="1129"/>
      <c r="T81" s="1129"/>
      <c r="U81" s="1129"/>
      <c r="V81" s="1129"/>
      <c r="W81" s="1129"/>
      <c r="X81" s="1129"/>
      <c r="Y81" s="1129"/>
      <c r="Z81" s="1129"/>
    </row>
    <row r="82" customFormat="false" ht="12.75" hidden="false" customHeight="true" outlineLevel="0" collapsed="false">
      <c r="A82" s="1129"/>
      <c r="B82" s="1129"/>
      <c r="C82" s="1129"/>
      <c r="D82" s="1129"/>
      <c r="E82" s="1129"/>
      <c r="F82" s="1129"/>
      <c r="G82" s="1129"/>
      <c r="H82" s="1129"/>
      <c r="I82" s="1130"/>
      <c r="J82" s="1129"/>
      <c r="K82" s="1129"/>
      <c r="L82" s="1129"/>
      <c r="M82" s="1129"/>
      <c r="N82" s="1129"/>
      <c r="O82" s="1129"/>
      <c r="P82" s="1129"/>
      <c r="Q82" s="1129"/>
      <c r="R82" s="1129"/>
      <c r="S82" s="1129"/>
      <c r="T82" s="1129"/>
      <c r="U82" s="1129"/>
      <c r="V82" s="1129"/>
      <c r="W82" s="1129"/>
      <c r="X82" s="1129"/>
      <c r="Y82" s="1129"/>
      <c r="Z82" s="1129"/>
    </row>
    <row r="83" customFormat="false" ht="12.75" hidden="false" customHeight="true" outlineLevel="0" collapsed="false">
      <c r="A83" s="1129"/>
      <c r="B83" s="1129"/>
      <c r="C83" s="1129"/>
      <c r="D83" s="1129"/>
      <c r="E83" s="1129"/>
      <c r="F83" s="1129"/>
      <c r="G83" s="1129"/>
      <c r="H83" s="1129"/>
      <c r="I83" s="1130"/>
      <c r="J83" s="1129"/>
      <c r="K83" s="1129"/>
      <c r="L83" s="1129"/>
      <c r="M83" s="1129"/>
      <c r="N83" s="1129"/>
      <c r="O83" s="1129"/>
      <c r="P83" s="1129"/>
      <c r="Q83" s="1129"/>
      <c r="R83" s="1129"/>
      <c r="S83" s="1129"/>
      <c r="T83" s="1129"/>
      <c r="U83" s="1129"/>
      <c r="V83" s="1129"/>
      <c r="W83" s="1129"/>
      <c r="X83" s="1129"/>
      <c r="Y83" s="1129"/>
      <c r="Z83" s="1129"/>
    </row>
    <row r="84" customFormat="false" ht="12.75" hidden="false" customHeight="true" outlineLevel="0" collapsed="false">
      <c r="A84" s="1129"/>
      <c r="B84" s="1129"/>
      <c r="C84" s="1129"/>
      <c r="D84" s="1129"/>
      <c r="E84" s="1129"/>
      <c r="F84" s="1129"/>
      <c r="G84" s="1129"/>
      <c r="H84" s="1129"/>
      <c r="I84" s="1130"/>
      <c r="J84" s="1129"/>
      <c r="K84" s="1129"/>
      <c r="L84" s="1129"/>
      <c r="M84" s="1129"/>
      <c r="N84" s="1129"/>
      <c r="O84" s="1129"/>
      <c r="P84" s="1129"/>
      <c r="Q84" s="1129"/>
      <c r="R84" s="1129"/>
      <c r="S84" s="1129"/>
      <c r="T84" s="1129"/>
      <c r="U84" s="1129"/>
      <c r="V84" s="1129"/>
      <c r="W84" s="1129"/>
      <c r="X84" s="1129"/>
      <c r="Y84" s="1129"/>
      <c r="Z84" s="1129"/>
    </row>
    <row r="85" customFormat="false" ht="12.75" hidden="false" customHeight="true" outlineLevel="0" collapsed="false">
      <c r="A85" s="1129"/>
      <c r="B85" s="1129"/>
      <c r="C85" s="1129"/>
      <c r="D85" s="1129"/>
      <c r="E85" s="1129"/>
      <c r="F85" s="1129"/>
      <c r="G85" s="1129"/>
      <c r="H85" s="1129"/>
      <c r="I85" s="1130"/>
      <c r="J85" s="1129"/>
      <c r="K85" s="1129"/>
      <c r="L85" s="1129"/>
      <c r="M85" s="1129"/>
      <c r="N85" s="1129"/>
      <c r="O85" s="1129"/>
      <c r="P85" s="1129"/>
      <c r="Q85" s="1129"/>
      <c r="R85" s="1129"/>
      <c r="S85" s="1129"/>
      <c r="T85" s="1129"/>
      <c r="U85" s="1129"/>
      <c r="V85" s="1129"/>
      <c r="W85" s="1129"/>
      <c r="X85" s="1129"/>
      <c r="Y85" s="1129"/>
      <c r="Z85" s="1129"/>
    </row>
    <row r="86" customFormat="false" ht="12.75" hidden="false" customHeight="true" outlineLevel="0" collapsed="false">
      <c r="A86" s="1129"/>
      <c r="B86" s="1129"/>
      <c r="C86" s="1129"/>
      <c r="D86" s="1129"/>
      <c r="E86" s="1129"/>
      <c r="F86" s="1129"/>
      <c r="G86" s="1129"/>
      <c r="H86" s="1129"/>
      <c r="I86" s="1130"/>
      <c r="J86" s="1129"/>
      <c r="K86" s="1129"/>
      <c r="L86" s="1129"/>
      <c r="M86" s="1129"/>
      <c r="N86" s="1129"/>
      <c r="O86" s="1129"/>
      <c r="P86" s="1129"/>
      <c r="Q86" s="1129"/>
      <c r="R86" s="1129"/>
      <c r="S86" s="1129"/>
      <c r="T86" s="1129"/>
      <c r="U86" s="1129"/>
      <c r="V86" s="1129"/>
      <c r="W86" s="1129"/>
      <c r="X86" s="1129"/>
      <c r="Y86" s="1129"/>
      <c r="Z86" s="1129"/>
    </row>
    <row r="87" customFormat="false" ht="12.75" hidden="false" customHeight="true" outlineLevel="0" collapsed="false">
      <c r="A87" s="1129"/>
      <c r="B87" s="1129"/>
      <c r="C87" s="1129"/>
      <c r="D87" s="1129"/>
      <c r="E87" s="1129"/>
      <c r="F87" s="1129"/>
      <c r="G87" s="1129"/>
      <c r="H87" s="1129"/>
      <c r="I87" s="1130"/>
      <c r="J87" s="1129"/>
      <c r="K87" s="1129"/>
      <c r="L87" s="1129"/>
      <c r="M87" s="1129"/>
      <c r="N87" s="1129"/>
      <c r="O87" s="1129"/>
      <c r="P87" s="1129"/>
      <c r="Q87" s="1129"/>
      <c r="R87" s="1129"/>
      <c r="S87" s="1129"/>
      <c r="T87" s="1129"/>
      <c r="U87" s="1129"/>
      <c r="V87" s="1129"/>
      <c r="W87" s="1129"/>
      <c r="X87" s="1129"/>
      <c r="Y87" s="1129"/>
      <c r="Z87" s="1129"/>
    </row>
    <row r="88" customFormat="false" ht="12.75" hidden="false" customHeight="true" outlineLevel="0" collapsed="false">
      <c r="A88" s="1129"/>
      <c r="B88" s="1129"/>
      <c r="C88" s="1129"/>
      <c r="D88" s="1129"/>
      <c r="E88" s="1129"/>
      <c r="F88" s="1129"/>
      <c r="G88" s="1129"/>
      <c r="H88" s="1129"/>
      <c r="I88" s="1130"/>
      <c r="J88" s="1129"/>
      <c r="K88" s="1129"/>
      <c r="L88" s="1129"/>
      <c r="M88" s="1129"/>
      <c r="N88" s="1129"/>
      <c r="O88" s="1129"/>
      <c r="P88" s="1129"/>
      <c r="Q88" s="1129"/>
      <c r="R88" s="1129"/>
      <c r="S88" s="1129"/>
      <c r="T88" s="1129"/>
      <c r="U88" s="1129"/>
      <c r="V88" s="1129"/>
      <c r="W88" s="1129"/>
      <c r="X88" s="1129"/>
      <c r="Y88" s="1129"/>
      <c r="Z88" s="1129"/>
    </row>
    <row r="89" customFormat="false" ht="12.75" hidden="false" customHeight="true" outlineLevel="0" collapsed="false">
      <c r="A89" s="1129"/>
      <c r="B89" s="1129"/>
      <c r="C89" s="1129"/>
      <c r="D89" s="1129"/>
      <c r="E89" s="1129"/>
      <c r="F89" s="1129"/>
      <c r="G89" s="1129"/>
      <c r="H89" s="1129"/>
      <c r="I89" s="1130"/>
      <c r="J89" s="1129"/>
      <c r="K89" s="1129"/>
      <c r="L89" s="1129"/>
      <c r="M89" s="1129"/>
      <c r="N89" s="1129"/>
      <c r="O89" s="1129"/>
      <c r="P89" s="1129"/>
      <c r="Q89" s="1129"/>
      <c r="R89" s="1129"/>
      <c r="S89" s="1129"/>
      <c r="T89" s="1129"/>
      <c r="U89" s="1129"/>
      <c r="V89" s="1129"/>
      <c r="W89" s="1129"/>
      <c r="X89" s="1129"/>
      <c r="Y89" s="1129"/>
      <c r="Z89" s="1129"/>
    </row>
    <row r="90" customFormat="false" ht="12.75" hidden="false" customHeight="true" outlineLevel="0" collapsed="false">
      <c r="A90" s="1129"/>
      <c r="B90" s="1129"/>
      <c r="C90" s="1129"/>
      <c r="D90" s="1129"/>
      <c r="E90" s="1129"/>
      <c r="F90" s="1129"/>
      <c r="G90" s="1129"/>
      <c r="H90" s="1129"/>
      <c r="I90" s="1130"/>
      <c r="J90" s="1129"/>
      <c r="K90" s="1129"/>
      <c r="L90" s="1129"/>
      <c r="M90" s="1129"/>
      <c r="N90" s="1129"/>
      <c r="O90" s="1129"/>
      <c r="P90" s="1129"/>
      <c r="Q90" s="1129"/>
      <c r="R90" s="1129"/>
      <c r="S90" s="1129"/>
      <c r="T90" s="1129"/>
      <c r="U90" s="1129"/>
      <c r="V90" s="1129"/>
      <c r="W90" s="1129"/>
      <c r="X90" s="1129"/>
      <c r="Y90" s="1129"/>
      <c r="Z90" s="1129"/>
    </row>
    <row r="91" customFormat="false" ht="12.75" hidden="false" customHeight="true" outlineLevel="0" collapsed="false">
      <c r="A91" s="1129"/>
      <c r="B91" s="1129"/>
      <c r="C91" s="1129"/>
      <c r="D91" s="1129"/>
      <c r="E91" s="1129"/>
      <c r="F91" s="1129"/>
      <c r="G91" s="1129"/>
      <c r="H91" s="1129"/>
      <c r="I91" s="1130"/>
      <c r="J91" s="1129"/>
      <c r="K91" s="1129"/>
      <c r="L91" s="1129"/>
      <c r="M91" s="1129"/>
      <c r="N91" s="1129"/>
      <c r="O91" s="1129"/>
      <c r="P91" s="1129"/>
      <c r="Q91" s="1129"/>
      <c r="R91" s="1129"/>
      <c r="S91" s="1129"/>
      <c r="T91" s="1129"/>
      <c r="U91" s="1129"/>
      <c r="V91" s="1129"/>
      <c r="W91" s="1129"/>
      <c r="X91" s="1129"/>
      <c r="Y91" s="1129"/>
      <c r="Z91" s="1129"/>
    </row>
    <row r="92" customFormat="false" ht="12.75" hidden="false" customHeight="true" outlineLevel="0" collapsed="false">
      <c r="A92" s="1129"/>
      <c r="B92" s="1129"/>
      <c r="C92" s="1129"/>
      <c r="D92" s="1129"/>
      <c r="E92" s="1129"/>
      <c r="F92" s="1129"/>
      <c r="G92" s="1129"/>
      <c r="H92" s="1129"/>
      <c r="I92" s="1130"/>
      <c r="J92" s="1129"/>
      <c r="K92" s="1129"/>
      <c r="L92" s="1129"/>
      <c r="M92" s="1129"/>
      <c r="N92" s="1129"/>
      <c r="O92" s="1129"/>
      <c r="P92" s="1129"/>
      <c r="Q92" s="1129"/>
      <c r="R92" s="1129"/>
      <c r="S92" s="1129"/>
      <c r="T92" s="1129"/>
      <c r="U92" s="1129"/>
      <c r="V92" s="1129"/>
      <c r="W92" s="1129"/>
      <c r="X92" s="1129"/>
      <c r="Y92" s="1129"/>
      <c r="Z92" s="1129"/>
    </row>
    <row r="93" customFormat="false" ht="12.75" hidden="false" customHeight="true" outlineLevel="0" collapsed="false">
      <c r="A93" s="1129"/>
      <c r="B93" s="1129"/>
      <c r="C93" s="1129"/>
      <c r="D93" s="1129"/>
      <c r="E93" s="1129"/>
      <c r="F93" s="1129"/>
      <c r="G93" s="1129"/>
      <c r="H93" s="1129"/>
      <c r="I93" s="1130"/>
      <c r="J93" s="1129"/>
      <c r="K93" s="1129"/>
      <c r="L93" s="1129"/>
      <c r="M93" s="1129"/>
      <c r="N93" s="1129"/>
      <c r="O93" s="1129"/>
      <c r="P93" s="1129"/>
      <c r="Q93" s="1129"/>
      <c r="R93" s="1129"/>
      <c r="S93" s="1129"/>
      <c r="T93" s="1129"/>
      <c r="U93" s="1129"/>
      <c r="V93" s="1129"/>
      <c r="W93" s="1129"/>
      <c r="X93" s="1129"/>
      <c r="Y93" s="1129"/>
      <c r="Z93" s="1129"/>
    </row>
    <row r="94" customFormat="false" ht="12.75" hidden="false" customHeight="true" outlineLevel="0" collapsed="false">
      <c r="A94" s="1129"/>
      <c r="B94" s="1129"/>
      <c r="C94" s="1129"/>
      <c r="D94" s="1129"/>
      <c r="E94" s="1129"/>
      <c r="F94" s="1129"/>
      <c r="G94" s="1129"/>
      <c r="H94" s="1129"/>
      <c r="I94" s="1130"/>
      <c r="J94" s="1129"/>
      <c r="K94" s="1129"/>
      <c r="L94" s="1129"/>
      <c r="M94" s="1129"/>
      <c r="N94" s="1129"/>
      <c r="O94" s="1129"/>
      <c r="P94" s="1129"/>
      <c r="Q94" s="1129"/>
      <c r="R94" s="1129"/>
      <c r="S94" s="1129"/>
      <c r="T94" s="1129"/>
      <c r="U94" s="1129"/>
      <c r="V94" s="1129"/>
      <c r="W94" s="1129"/>
      <c r="X94" s="1129"/>
      <c r="Y94" s="1129"/>
      <c r="Z94" s="1129"/>
    </row>
    <row r="95" customFormat="false" ht="12.75" hidden="false" customHeight="true" outlineLevel="0" collapsed="false">
      <c r="A95" s="1129"/>
      <c r="B95" s="1129"/>
      <c r="C95" s="1129"/>
      <c r="D95" s="1129"/>
      <c r="E95" s="1129"/>
      <c r="F95" s="1129"/>
      <c r="G95" s="1129"/>
      <c r="H95" s="1129"/>
      <c r="I95" s="1130"/>
      <c r="J95" s="1129"/>
      <c r="K95" s="1129"/>
      <c r="L95" s="1129"/>
      <c r="M95" s="1129"/>
      <c r="N95" s="1129"/>
      <c r="O95" s="1129"/>
      <c r="P95" s="1129"/>
      <c r="Q95" s="1129"/>
      <c r="R95" s="1129"/>
      <c r="S95" s="1129"/>
      <c r="T95" s="1129"/>
      <c r="U95" s="1129"/>
      <c r="V95" s="1129"/>
      <c r="W95" s="1129"/>
      <c r="X95" s="1129"/>
      <c r="Y95" s="1129"/>
      <c r="Z95" s="1129"/>
    </row>
    <row r="96" customFormat="false" ht="12.75" hidden="false" customHeight="true" outlineLevel="0" collapsed="false">
      <c r="A96" s="1129"/>
      <c r="B96" s="1129"/>
      <c r="C96" s="1129"/>
      <c r="D96" s="1129"/>
      <c r="E96" s="1129"/>
      <c r="F96" s="1129"/>
      <c r="G96" s="1129"/>
      <c r="H96" s="1129"/>
      <c r="I96" s="1130"/>
      <c r="J96" s="1129"/>
      <c r="K96" s="1129"/>
      <c r="L96" s="1129"/>
      <c r="M96" s="1129"/>
      <c r="N96" s="1129"/>
      <c r="O96" s="1129"/>
      <c r="P96" s="1129"/>
      <c r="Q96" s="1129"/>
      <c r="R96" s="1129"/>
      <c r="S96" s="1129"/>
      <c r="T96" s="1129"/>
      <c r="U96" s="1129"/>
      <c r="V96" s="1129"/>
      <c r="W96" s="1129"/>
      <c r="X96" s="1129"/>
      <c r="Y96" s="1129"/>
      <c r="Z96" s="1129"/>
    </row>
    <row r="97" customFormat="false" ht="12.75" hidden="false" customHeight="true" outlineLevel="0" collapsed="false">
      <c r="A97" s="1129"/>
      <c r="B97" s="1129"/>
      <c r="C97" s="1129"/>
      <c r="D97" s="1129"/>
      <c r="E97" s="1129"/>
      <c r="F97" s="1129"/>
      <c r="G97" s="1129"/>
      <c r="H97" s="1129"/>
      <c r="I97" s="1130"/>
      <c r="J97" s="1129"/>
      <c r="K97" s="1129"/>
      <c r="L97" s="1129"/>
      <c r="M97" s="1129"/>
      <c r="N97" s="1129"/>
      <c r="O97" s="1129"/>
      <c r="P97" s="1129"/>
      <c r="Q97" s="1129"/>
      <c r="R97" s="1129"/>
      <c r="S97" s="1129"/>
      <c r="T97" s="1129"/>
      <c r="U97" s="1129"/>
      <c r="V97" s="1129"/>
      <c r="W97" s="1129"/>
      <c r="X97" s="1129"/>
      <c r="Y97" s="1129"/>
      <c r="Z97" s="1129"/>
    </row>
    <row r="98" customFormat="false" ht="12.75" hidden="false" customHeight="true" outlineLevel="0" collapsed="false">
      <c r="A98" s="1129"/>
      <c r="B98" s="1129"/>
      <c r="C98" s="1129"/>
      <c r="D98" s="1129"/>
      <c r="E98" s="1129"/>
      <c r="F98" s="1129"/>
      <c r="G98" s="1129"/>
      <c r="H98" s="1129"/>
      <c r="I98" s="1130"/>
      <c r="J98" s="1129"/>
      <c r="K98" s="1129"/>
      <c r="L98" s="1129"/>
      <c r="M98" s="1129"/>
      <c r="N98" s="1129"/>
      <c r="O98" s="1129"/>
      <c r="P98" s="1129"/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</row>
    <row r="99" customFormat="false" ht="12.75" hidden="false" customHeight="true" outlineLevel="0" collapsed="false">
      <c r="A99" s="1129"/>
      <c r="B99" s="1129"/>
      <c r="C99" s="1129"/>
      <c r="D99" s="1129"/>
      <c r="E99" s="1129"/>
      <c r="F99" s="1129"/>
      <c r="G99" s="1129"/>
      <c r="H99" s="1129"/>
      <c r="I99" s="1130"/>
      <c r="J99" s="1129"/>
      <c r="K99" s="1129"/>
      <c r="L99" s="1129"/>
      <c r="M99" s="1129"/>
      <c r="N99" s="1129"/>
      <c r="O99" s="1129"/>
      <c r="P99" s="1129"/>
      <c r="Q99" s="1129"/>
      <c r="R99" s="1129"/>
      <c r="S99" s="1129"/>
      <c r="T99" s="1129"/>
      <c r="U99" s="1129"/>
      <c r="V99" s="1129"/>
      <c r="W99" s="1129"/>
      <c r="X99" s="1129"/>
      <c r="Y99" s="1129"/>
      <c r="Z99" s="1129"/>
    </row>
    <row r="100" customFormat="false" ht="12.75" hidden="false" customHeight="true" outlineLevel="0" collapsed="false">
      <c r="A100" s="1129"/>
      <c r="B100" s="1129"/>
      <c r="C100" s="1129"/>
      <c r="D100" s="1129"/>
      <c r="E100" s="1129"/>
      <c r="F100" s="1129"/>
      <c r="G100" s="1129"/>
      <c r="H100" s="1129"/>
      <c r="I100" s="1130"/>
      <c r="J100" s="1129"/>
      <c r="K100" s="1129"/>
      <c r="L100" s="1129"/>
      <c r="M100" s="1129"/>
      <c r="N100" s="1129"/>
      <c r="O100" s="1129"/>
      <c r="P100" s="1129"/>
      <c r="Q100" s="1129"/>
      <c r="R100" s="1129"/>
      <c r="S100" s="1129"/>
      <c r="T100" s="1129"/>
      <c r="U100" s="1129"/>
      <c r="V100" s="1129"/>
      <c r="W100" s="1129"/>
      <c r="X100" s="1129"/>
      <c r="Y100" s="1129"/>
      <c r="Z100" s="1129"/>
    </row>
    <row r="101" customFormat="false" ht="12.75" hidden="false" customHeight="true" outlineLevel="0" collapsed="false">
      <c r="A101" s="1129"/>
      <c r="B101" s="1129"/>
      <c r="C101" s="1129"/>
      <c r="D101" s="1129"/>
      <c r="E101" s="1129"/>
      <c r="F101" s="1129"/>
      <c r="G101" s="1129"/>
      <c r="H101" s="1129"/>
      <c r="I101" s="1130"/>
      <c r="J101" s="1129"/>
      <c r="K101" s="1129"/>
      <c r="L101" s="1129"/>
      <c r="M101" s="1129"/>
      <c r="N101" s="1129"/>
      <c r="O101" s="1129"/>
      <c r="P101" s="1129"/>
      <c r="Q101" s="1129"/>
      <c r="R101" s="1129"/>
      <c r="S101" s="1129"/>
      <c r="T101" s="1129"/>
      <c r="U101" s="1129"/>
      <c r="V101" s="1129"/>
      <c r="W101" s="1129"/>
      <c r="X101" s="1129"/>
      <c r="Y101" s="1129"/>
      <c r="Z101" s="1129"/>
    </row>
    <row r="102" customFormat="false" ht="12.75" hidden="false" customHeight="true" outlineLevel="0" collapsed="false">
      <c r="A102" s="1129"/>
      <c r="B102" s="1129"/>
      <c r="C102" s="1129"/>
      <c r="D102" s="1129"/>
      <c r="E102" s="1129"/>
      <c r="F102" s="1129"/>
      <c r="G102" s="1129"/>
      <c r="H102" s="1129"/>
      <c r="I102" s="1130"/>
      <c r="J102" s="1129"/>
      <c r="K102" s="1129"/>
      <c r="L102" s="1129"/>
      <c r="M102" s="1129"/>
      <c r="N102" s="1129"/>
      <c r="O102" s="1129"/>
      <c r="P102" s="1129"/>
      <c r="Q102" s="1129"/>
      <c r="R102" s="1129"/>
      <c r="S102" s="1129"/>
      <c r="T102" s="1129"/>
      <c r="U102" s="1129"/>
      <c r="V102" s="1129"/>
      <c r="W102" s="1129"/>
      <c r="X102" s="1129"/>
      <c r="Y102" s="1129"/>
      <c r="Z102" s="1129"/>
    </row>
    <row r="103" customFormat="false" ht="12.75" hidden="false" customHeight="true" outlineLevel="0" collapsed="false">
      <c r="A103" s="1129"/>
      <c r="B103" s="1129"/>
      <c r="C103" s="1129"/>
      <c r="D103" s="1129"/>
      <c r="E103" s="1129"/>
      <c r="F103" s="1129"/>
      <c r="G103" s="1129"/>
      <c r="H103" s="1129"/>
      <c r="I103" s="1130"/>
      <c r="J103" s="1129"/>
      <c r="K103" s="1129"/>
      <c r="L103" s="1129"/>
      <c r="M103" s="1129"/>
      <c r="N103" s="1129"/>
      <c r="O103" s="1129"/>
      <c r="P103" s="1129"/>
      <c r="Q103" s="1129"/>
      <c r="R103" s="1129"/>
      <c r="S103" s="1129"/>
      <c r="T103" s="1129"/>
      <c r="U103" s="1129"/>
      <c r="V103" s="1129"/>
      <c r="W103" s="1129"/>
      <c r="X103" s="1129"/>
      <c r="Y103" s="1129"/>
      <c r="Z103" s="1129"/>
    </row>
    <row r="104" customFormat="false" ht="12.75" hidden="false" customHeight="true" outlineLevel="0" collapsed="false">
      <c r="A104" s="1129"/>
      <c r="B104" s="1129"/>
      <c r="C104" s="1129"/>
      <c r="D104" s="1129"/>
      <c r="E104" s="1129"/>
      <c r="F104" s="1129"/>
      <c r="G104" s="1129"/>
      <c r="H104" s="1129"/>
      <c r="I104" s="1130"/>
      <c r="J104" s="1129"/>
      <c r="K104" s="1129"/>
      <c r="L104" s="1129"/>
      <c r="M104" s="1129"/>
      <c r="N104" s="1129"/>
      <c r="O104" s="1129"/>
      <c r="P104" s="1129"/>
      <c r="Q104" s="1129"/>
      <c r="R104" s="1129"/>
      <c r="S104" s="1129"/>
      <c r="T104" s="1129"/>
      <c r="U104" s="1129"/>
      <c r="V104" s="1129"/>
      <c r="W104" s="1129"/>
      <c r="X104" s="1129"/>
      <c r="Y104" s="1129"/>
      <c r="Z104" s="1129"/>
    </row>
    <row r="105" customFormat="false" ht="12.75" hidden="false" customHeight="true" outlineLevel="0" collapsed="false">
      <c r="A105" s="1129"/>
      <c r="B105" s="1129"/>
      <c r="C105" s="1129"/>
      <c r="D105" s="1129"/>
      <c r="E105" s="1129"/>
      <c r="F105" s="1129"/>
      <c r="G105" s="1129"/>
      <c r="H105" s="1129"/>
      <c r="I105" s="1130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29"/>
      <c r="V105" s="1129"/>
      <c r="W105" s="1129"/>
      <c r="X105" s="1129"/>
      <c r="Y105" s="1129"/>
      <c r="Z105" s="1129"/>
    </row>
    <row r="106" customFormat="false" ht="12.75" hidden="false" customHeight="true" outlineLevel="0" collapsed="false">
      <c r="A106" s="1129"/>
      <c r="B106" s="1129"/>
      <c r="C106" s="1129"/>
      <c r="D106" s="1129"/>
      <c r="E106" s="1129"/>
      <c r="F106" s="1129"/>
      <c r="G106" s="1129"/>
      <c r="H106" s="1129"/>
      <c r="I106" s="1130"/>
      <c r="J106" s="1129"/>
      <c r="K106" s="1129"/>
      <c r="L106" s="1129"/>
      <c r="M106" s="1129"/>
      <c r="N106" s="1129"/>
      <c r="O106" s="1129"/>
      <c r="P106" s="1129"/>
      <c r="Q106" s="1129"/>
      <c r="R106" s="1129"/>
      <c r="S106" s="1129"/>
      <c r="T106" s="1129"/>
      <c r="U106" s="1129"/>
      <c r="V106" s="1129"/>
      <c r="W106" s="1129"/>
      <c r="X106" s="1129"/>
      <c r="Y106" s="1129"/>
      <c r="Z106" s="1129"/>
    </row>
    <row r="107" customFormat="false" ht="12.75" hidden="false" customHeight="true" outlineLevel="0" collapsed="false">
      <c r="A107" s="1129"/>
      <c r="B107" s="1129"/>
      <c r="C107" s="1129"/>
      <c r="D107" s="1129"/>
      <c r="E107" s="1129"/>
      <c r="F107" s="1129"/>
      <c r="G107" s="1129"/>
      <c r="H107" s="1129"/>
      <c r="I107" s="1130"/>
      <c r="J107" s="1129"/>
      <c r="K107" s="1129"/>
      <c r="L107" s="1129"/>
      <c r="M107" s="1129"/>
      <c r="N107" s="1129"/>
      <c r="O107" s="1129"/>
      <c r="P107" s="1129"/>
      <c r="Q107" s="1129"/>
      <c r="R107" s="1129"/>
      <c r="S107" s="1129"/>
      <c r="T107" s="1129"/>
      <c r="U107" s="1129"/>
      <c r="V107" s="1129"/>
      <c r="W107" s="1129"/>
      <c r="X107" s="1129"/>
      <c r="Y107" s="1129"/>
      <c r="Z107" s="1129"/>
    </row>
    <row r="108" customFormat="false" ht="12.75" hidden="false" customHeight="true" outlineLevel="0" collapsed="false">
      <c r="A108" s="1129"/>
      <c r="B108" s="1129"/>
      <c r="C108" s="1129"/>
      <c r="D108" s="1129"/>
      <c r="E108" s="1129"/>
      <c r="F108" s="1129"/>
      <c r="G108" s="1129"/>
      <c r="H108" s="1129"/>
      <c r="I108" s="1130"/>
      <c r="J108" s="1129"/>
      <c r="K108" s="1129"/>
      <c r="L108" s="1129"/>
      <c r="M108" s="1129"/>
      <c r="N108" s="1129"/>
      <c r="O108" s="1129"/>
      <c r="P108" s="1129"/>
      <c r="Q108" s="1129"/>
      <c r="R108" s="1129"/>
      <c r="S108" s="1129"/>
      <c r="T108" s="1129"/>
      <c r="U108" s="1129"/>
      <c r="V108" s="1129"/>
      <c r="W108" s="1129"/>
      <c r="X108" s="1129"/>
      <c r="Y108" s="1129"/>
      <c r="Z108" s="1129"/>
    </row>
    <row r="109" customFormat="false" ht="12.75" hidden="false" customHeight="true" outlineLevel="0" collapsed="false">
      <c r="A109" s="1129"/>
      <c r="B109" s="1129"/>
      <c r="C109" s="1129"/>
      <c r="D109" s="1129"/>
      <c r="E109" s="1129"/>
      <c r="F109" s="1129"/>
      <c r="G109" s="1129"/>
      <c r="H109" s="1129"/>
      <c r="I109" s="1130"/>
      <c r="J109" s="1129"/>
      <c r="K109" s="1129"/>
      <c r="L109" s="1129"/>
      <c r="M109" s="1129"/>
      <c r="N109" s="1129"/>
      <c r="O109" s="1129"/>
      <c r="P109" s="1129"/>
      <c r="Q109" s="1129"/>
      <c r="R109" s="1129"/>
      <c r="S109" s="1129"/>
      <c r="T109" s="1129"/>
      <c r="U109" s="1129"/>
      <c r="V109" s="1129"/>
      <c r="W109" s="1129"/>
      <c r="X109" s="1129"/>
      <c r="Y109" s="1129"/>
      <c r="Z109" s="1129"/>
    </row>
    <row r="110" customFormat="false" ht="12.75" hidden="false" customHeight="true" outlineLevel="0" collapsed="false">
      <c r="A110" s="1129"/>
      <c r="B110" s="1129"/>
      <c r="C110" s="1129"/>
      <c r="D110" s="1129"/>
      <c r="E110" s="1129"/>
      <c r="F110" s="1129"/>
      <c r="G110" s="1129"/>
      <c r="H110" s="1129"/>
      <c r="I110" s="1130"/>
      <c r="J110" s="1129"/>
      <c r="K110" s="1129"/>
      <c r="L110" s="1129"/>
      <c r="M110" s="1129"/>
      <c r="N110" s="1129"/>
      <c r="O110" s="1129"/>
      <c r="P110" s="1129"/>
      <c r="Q110" s="1129"/>
      <c r="R110" s="1129"/>
      <c r="S110" s="1129"/>
      <c r="T110" s="1129"/>
      <c r="U110" s="1129"/>
      <c r="V110" s="1129"/>
      <c r="W110" s="1129"/>
      <c r="X110" s="1129"/>
      <c r="Y110" s="1129"/>
      <c r="Z110" s="1129"/>
    </row>
    <row r="111" customFormat="false" ht="12.75" hidden="false" customHeight="true" outlineLevel="0" collapsed="false">
      <c r="A111" s="1129"/>
      <c r="B111" s="1129"/>
      <c r="C111" s="1129"/>
      <c r="D111" s="1129"/>
      <c r="E111" s="1129"/>
      <c r="F111" s="1129"/>
      <c r="G111" s="1129"/>
      <c r="H111" s="1129"/>
      <c r="I111" s="1130"/>
      <c r="J111" s="1129"/>
      <c r="K111" s="1129"/>
      <c r="L111" s="1129"/>
      <c r="M111" s="1129"/>
      <c r="N111" s="1129"/>
      <c r="O111" s="1129"/>
      <c r="P111" s="1129"/>
      <c r="Q111" s="1129"/>
      <c r="R111" s="1129"/>
      <c r="S111" s="1129"/>
      <c r="T111" s="1129"/>
      <c r="U111" s="1129"/>
      <c r="V111" s="1129"/>
      <c r="W111" s="1129"/>
      <c r="X111" s="1129"/>
      <c r="Y111" s="1129"/>
      <c r="Z111" s="1129"/>
    </row>
    <row r="112" customFormat="false" ht="12.75" hidden="false" customHeight="true" outlineLevel="0" collapsed="false">
      <c r="A112" s="1129"/>
      <c r="B112" s="1129"/>
      <c r="C112" s="1129"/>
      <c r="D112" s="1129"/>
      <c r="E112" s="1129"/>
      <c r="F112" s="1129"/>
      <c r="G112" s="1129"/>
      <c r="H112" s="1129"/>
      <c r="I112" s="1130"/>
      <c r="J112" s="1129"/>
      <c r="K112" s="1129"/>
      <c r="L112" s="1129"/>
      <c r="M112" s="1129"/>
      <c r="N112" s="1129"/>
      <c r="O112" s="1129"/>
      <c r="P112" s="1129"/>
      <c r="Q112" s="1129"/>
      <c r="R112" s="1129"/>
      <c r="S112" s="1129"/>
      <c r="T112" s="1129"/>
      <c r="U112" s="1129"/>
      <c r="V112" s="1129"/>
      <c r="W112" s="1129"/>
      <c r="X112" s="1129"/>
      <c r="Y112" s="1129"/>
      <c r="Z112" s="1129"/>
    </row>
    <row r="113" customFormat="false" ht="12.75" hidden="false" customHeight="true" outlineLevel="0" collapsed="false">
      <c r="A113" s="1129"/>
      <c r="B113" s="1129"/>
      <c r="C113" s="1129"/>
      <c r="D113" s="1129"/>
      <c r="E113" s="1129"/>
      <c r="F113" s="1129"/>
      <c r="G113" s="1129"/>
      <c r="H113" s="1129"/>
      <c r="I113" s="1130"/>
      <c r="J113" s="1129"/>
      <c r="K113" s="1129"/>
      <c r="L113" s="1129"/>
      <c r="M113" s="1129"/>
      <c r="N113" s="1129"/>
      <c r="O113" s="1129"/>
      <c r="P113" s="1129"/>
      <c r="Q113" s="1129"/>
      <c r="R113" s="1129"/>
      <c r="S113" s="1129"/>
      <c r="T113" s="1129"/>
      <c r="U113" s="1129"/>
      <c r="V113" s="1129"/>
      <c r="W113" s="1129"/>
      <c r="X113" s="1129"/>
      <c r="Y113" s="1129"/>
      <c r="Z113" s="1129"/>
    </row>
    <row r="114" customFormat="false" ht="12.75" hidden="false" customHeight="true" outlineLevel="0" collapsed="false">
      <c r="A114" s="1129"/>
      <c r="B114" s="1129"/>
      <c r="C114" s="1129"/>
      <c r="D114" s="1129"/>
      <c r="E114" s="1129"/>
      <c r="F114" s="1129"/>
      <c r="G114" s="1129"/>
      <c r="H114" s="1129"/>
      <c r="I114" s="1130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  <c r="V114" s="1129"/>
      <c r="W114" s="1129"/>
      <c r="X114" s="1129"/>
      <c r="Y114" s="1129"/>
      <c r="Z114" s="1129"/>
    </row>
    <row r="115" customFormat="false" ht="12.75" hidden="false" customHeight="true" outlineLevel="0" collapsed="false">
      <c r="A115" s="1129"/>
      <c r="B115" s="1129"/>
      <c r="C115" s="1129"/>
      <c r="D115" s="1129"/>
      <c r="E115" s="1129"/>
      <c r="F115" s="1129"/>
      <c r="G115" s="1129"/>
      <c r="H115" s="1129"/>
      <c r="I115" s="1130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  <c r="V115" s="1129"/>
      <c r="W115" s="1129"/>
      <c r="X115" s="1129"/>
      <c r="Y115" s="1129"/>
      <c r="Z115" s="1129"/>
    </row>
    <row r="116" customFormat="false" ht="12.75" hidden="false" customHeight="true" outlineLevel="0" collapsed="false">
      <c r="A116" s="1129"/>
      <c r="B116" s="1129"/>
      <c r="C116" s="1129"/>
      <c r="D116" s="1129"/>
      <c r="E116" s="1129"/>
      <c r="F116" s="1129"/>
      <c r="G116" s="1129"/>
      <c r="H116" s="1129"/>
      <c r="I116" s="1130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  <c r="V116" s="1129"/>
      <c r="W116" s="1129"/>
      <c r="X116" s="1129"/>
      <c r="Y116" s="1129"/>
      <c r="Z116" s="1129"/>
    </row>
    <row r="117" customFormat="false" ht="12.75" hidden="false" customHeight="true" outlineLevel="0" collapsed="false">
      <c r="A117" s="1129"/>
      <c r="B117" s="1129"/>
      <c r="C117" s="1129"/>
      <c r="D117" s="1129"/>
      <c r="E117" s="1129"/>
      <c r="F117" s="1129"/>
      <c r="G117" s="1129"/>
      <c r="H117" s="1129"/>
      <c r="I117" s="1130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  <c r="V117" s="1129"/>
      <c r="W117" s="1129"/>
      <c r="X117" s="1129"/>
      <c r="Y117" s="1129"/>
      <c r="Z117" s="1129"/>
    </row>
    <row r="118" customFormat="false" ht="12.75" hidden="false" customHeight="true" outlineLevel="0" collapsed="false">
      <c r="A118" s="1129"/>
      <c r="B118" s="1129"/>
      <c r="C118" s="1129"/>
      <c r="D118" s="1129"/>
      <c r="E118" s="1129"/>
      <c r="F118" s="1129"/>
      <c r="G118" s="1129"/>
      <c r="H118" s="1129"/>
      <c r="I118" s="1130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  <c r="V118" s="1129"/>
      <c r="W118" s="1129"/>
      <c r="X118" s="1129"/>
      <c r="Y118" s="1129"/>
      <c r="Z118" s="1129"/>
    </row>
    <row r="119" customFormat="false" ht="12.75" hidden="false" customHeight="true" outlineLevel="0" collapsed="false">
      <c r="A119" s="1129"/>
      <c r="B119" s="1129"/>
      <c r="C119" s="1129"/>
      <c r="D119" s="1129"/>
      <c r="E119" s="1129"/>
      <c r="F119" s="1129"/>
      <c r="G119" s="1129"/>
      <c r="H119" s="1129"/>
      <c r="I119" s="1130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  <c r="V119" s="1129"/>
      <c r="W119" s="1129"/>
      <c r="X119" s="1129"/>
      <c r="Y119" s="1129"/>
      <c r="Z119" s="1129"/>
    </row>
    <row r="120" customFormat="false" ht="12.75" hidden="false" customHeight="true" outlineLevel="0" collapsed="false">
      <c r="A120" s="1129"/>
      <c r="B120" s="1129"/>
      <c r="C120" s="1129"/>
      <c r="D120" s="1129"/>
      <c r="E120" s="1129"/>
      <c r="F120" s="1129"/>
      <c r="G120" s="1129"/>
      <c r="H120" s="1129"/>
      <c r="I120" s="1130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  <c r="V120" s="1129"/>
      <c r="W120" s="1129"/>
      <c r="X120" s="1129"/>
      <c r="Y120" s="1129"/>
      <c r="Z120" s="1129"/>
    </row>
    <row r="121" customFormat="false" ht="12.75" hidden="false" customHeight="true" outlineLevel="0" collapsed="false">
      <c r="A121" s="1129"/>
      <c r="B121" s="1129"/>
      <c r="C121" s="1129"/>
      <c r="D121" s="1129"/>
      <c r="E121" s="1129"/>
      <c r="F121" s="1129"/>
      <c r="G121" s="1129"/>
      <c r="H121" s="1129"/>
      <c r="I121" s="1130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  <c r="V121" s="1129"/>
      <c r="W121" s="1129"/>
      <c r="X121" s="1129"/>
      <c r="Y121" s="1129"/>
      <c r="Z121" s="1129"/>
    </row>
    <row r="122" customFormat="false" ht="12.75" hidden="false" customHeight="true" outlineLevel="0" collapsed="false">
      <c r="A122" s="1129"/>
      <c r="B122" s="1129"/>
      <c r="C122" s="1129"/>
      <c r="D122" s="1129"/>
      <c r="E122" s="1129"/>
      <c r="F122" s="1129"/>
      <c r="G122" s="1129"/>
      <c r="H122" s="1129"/>
      <c r="I122" s="1130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  <c r="V122" s="1129"/>
      <c r="W122" s="1129"/>
      <c r="X122" s="1129"/>
      <c r="Y122" s="1129"/>
      <c r="Z122" s="1129"/>
    </row>
    <row r="123" customFormat="false" ht="12.75" hidden="false" customHeight="true" outlineLevel="0" collapsed="false">
      <c r="A123" s="1129"/>
      <c r="B123" s="1129"/>
      <c r="C123" s="1129"/>
      <c r="D123" s="1129"/>
      <c r="E123" s="1129"/>
      <c r="F123" s="1129"/>
      <c r="G123" s="1129"/>
      <c r="H123" s="1129"/>
      <c r="I123" s="1130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  <c r="V123" s="1129"/>
      <c r="W123" s="1129"/>
      <c r="X123" s="1129"/>
      <c r="Y123" s="1129"/>
      <c r="Z123" s="1129"/>
    </row>
    <row r="124" customFormat="false" ht="12.75" hidden="false" customHeight="true" outlineLevel="0" collapsed="false">
      <c r="A124" s="1129"/>
      <c r="B124" s="1129"/>
      <c r="C124" s="1129"/>
      <c r="D124" s="1129"/>
      <c r="E124" s="1129"/>
      <c r="F124" s="1129"/>
      <c r="G124" s="1129"/>
      <c r="H124" s="1129"/>
      <c r="I124" s="1130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  <c r="V124" s="1129"/>
      <c r="W124" s="1129"/>
      <c r="X124" s="1129"/>
      <c r="Y124" s="1129"/>
      <c r="Z124" s="1129"/>
    </row>
    <row r="125" customFormat="false" ht="12.75" hidden="false" customHeight="true" outlineLevel="0" collapsed="false">
      <c r="A125" s="1129"/>
      <c r="B125" s="1129"/>
      <c r="C125" s="1129"/>
      <c r="D125" s="1129"/>
      <c r="E125" s="1129"/>
      <c r="F125" s="1129"/>
      <c r="G125" s="1129"/>
      <c r="H125" s="1129"/>
      <c r="I125" s="1130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  <c r="V125" s="1129"/>
      <c r="W125" s="1129"/>
      <c r="X125" s="1129"/>
      <c r="Y125" s="1129"/>
      <c r="Z125" s="1129"/>
    </row>
    <row r="126" customFormat="false" ht="12.75" hidden="false" customHeight="true" outlineLevel="0" collapsed="false">
      <c r="A126" s="1129"/>
      <c r="B126" s="1129"/>
      <c r="C126" s="1129"/>
      <c r="D126" s="1129"/>
      <c r="E126" s="1129"/>
      <c r="F126" s="1129"/>
      <c r="G126" s="1129"/>
      <c r="H126" s="1129"/>
      <c r="I126" s="1130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  <c r="Z126" s="1129"/>
    </row>
    <row r="127" customFormat="false" ht="12.75" hidden="false" customHeight="true" outlineLevel="0" collapsed="false">
      <c r="A127" s="1129"/>
      <c r="B127" s="1129"/>
      <c r="C127" s="1129"/>
      <c r="D127" s="1129"/>
      <c r="E127" s="1129"/>
      <c r="F127" s="1129"/>
      <c r="G127" s="1129"/>
      <c r="H127" s="1129"/>
      <c r="I127" s="1130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  <c r="V127" s="1129"/>
      <c r="W127" s="1129"/>
      <c r="X127" s="1129"/>
      <c r="Y127" s="1129"/>
      <c r="Z127" s="1129"/>
    </row>
    <row r="128" customFormat="false" ht="12.75" hidden="false" customHeight="true" outlineLevel="0" collapsed="false">
      <c r="A128" s="1129"/>
      <c r="B128" s="1129"/>
      <c r="C128" s="1129"/>
      <c r="D128" s="1129"/>
      <c r="E128" s="1129"/>
      <c r="F128" s="1129"/>
      <c r="G128" s="1129"/>
      <c r="H128" s="1129"/>
      <c r="I128" s="1130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  <c r="V128" s="1129"/>
      <c r="W128" s="1129"/>
      <c r="X128" s="1129"/>
      <c r="Y128" s="1129"/>
      <c r="Z128" s="1129"/>
    </row>
    <row r="129" customFormat="false" ht="12.75" hidden="false" customHeight="true" outlineLevel="0" collapsed="false">
      <c r="A129" s="1129"/>
      <c r="B129" s="1129"/>
      <c r="C129" s="1129"/>
      <c r="D129" s="1129"/>
      <c r="E129" s="1129"/>
      <c r="F129" s="1129"/>
      <c r="G129" s="1129"/>
      <c r="H129" s="1129"/>
      <c r="I129" s="1130"/>
      <c r="J129" s="1129"/>
      <c r="K129" s="1129"/>
      <c r="L129" s="1129"/>
      <c r="M129" s="1129"/>
      <c r="N129" s="1129"/>
      <c r="O129" s="1129"/>
      <c r="P129" s="1129"/>
      <c r="Q129" s="1129"/>
      <c r="R129" s="1129"/>
      <c r="S129" s="1129"/>
      <c r="T129" s="1129"/>
      <c r="U129" s="1129"/>
      <c r="V129" s="1129"/>
      <c r="W129" s="1129"/>
      <c r="X129" s="1129"/>
      <c r="Y129" s="1129"/>
      <c r="Z129" s="1129"/>
    </row>
    <row r="130" customFormat="false" ht="12.75" hidden="false" customHeight="true" outlineLevel="0" collapsed="false">
      <c r="A130" s="1129"/>
      <c r="B130" s="1129"/>
      <c r="C130" s="1129"/>
      <c r="D130" s="1129"/>
      <c r="E130" s="1129"/>
      <c r="F130" s="1129"/>
      <c r="G130" s="1129"/>
      <c r="H130" s="1129"/>
      <c r="I130" s="1130"/>
      <c r="J130" s="1129"/>
      <c r="K130" s="1129"/>
      <c r="L130" s="1129"/>
      <c r="M130" s="1129"/>
      <c r="N130" s="1129"/>
      <c r="O130" s="1129"/>
      <c r="P130" s="1129"/>
      <c r="Q130" s="1129"/>
      <c r="R130" s="1129"/>
      <c r="S130" s="1129"/>
      <c r="T130" s="1129"/>
      <c r="U130" s="1129"/>
      <c r="V130" s="1129"/>
      <c r="W130" s="1129"/>
      <c r="X130" s="1129"/>
      <c r="Y130" s="1129"/>
      <c r="Z130" s="1129"/>
    </row>
    <row r="131" customFormat="false" ht="12.75" hidden="false" customHeight="true" outlineLevel="0" collapsed="false">
      <c r="A131" s="1129"/>
      <c r="B131" s="1129"/>
      <c r="C131" s="1129"/>
      <c r="D131" s="1129"/>
      <c r="E131" s="1129"/>
      <c r="F131" s="1129"/>
      <c r="G131" s="1129"/>
      <c r="H131" s="1129"/>
      <c r="I131" s="1130"/>
      <c r="J131" s="1129"/>
      <c r="K131" s="1129"/>
      <c r="L131" s="1129"/>
      <c r="M131" s="1129"/>
      <c r="N131" s="1129"/>
      <c r="O131" s="1129"/>
      <c r="P131" s="1129"/>
      <c r="Q131" s="1129"/>
      <c r="R131" s="1129"/>
      <c r="S131" s="1129"/>
      <c r="T131" s="1129"/>
      <c r="U131" s="1129"/>
      <c r="V131" s="1129"/>
      <c r="W131" s="1129"/>
      <c r="X131" s="1129"/>
      <c r="Y131" s="1129"/>
      <c r="Z131" s="1129"/>
    </row>
    <row r="132" customFormat="false" ht="12.75" hidden="false" customHeight="true" outlineLevel="0" collapsed="false">
      <c r="A132" s="1129"/>
      <c r="B132" s="1129"/>
      <c r="C132" s="1129"/>
      <c r="D132" s="1129"/>
      <c r="E132" s="1129"/>
      <c r="F132" s="1129"/>
      <c r="G132" s="1129"/>
      <c r="H132" s="1129"/>
      <c r="I132" s="1130"/>
      <c r="J132" s="1129"/>
      <c r="K132" s="1129"/>
      <c r="L132" s="1129"/>
      <c r="M132" s="1129"/>
      <c r="N132" s="1129"/>
      <c r="O132" s="1129"/>
      <c r="P132" s="1129"/>
      <c r="Q132" s="1129"/>
      <c r="R132" s="1129"/>
      <c r="S132" s="1129"/>
      <c r="T132" s="1129"/>
      <c r="U132" s="1129"/>
      <c r="V132" s="1129"/>
      <c r="W132" s="1129"/>
      <c r="X132" s="1129"/>
      <c r="Y132" s="1129"/>
      <c r="Z132" s="1129"/>
    </row>
    <row r="133" customFormat="false" ht="12.75" hidden="false" customHeight="true" outlineLevel="0" collapsed="false">
      <c r="A133" s="1129"/>
      <c r="B133" s="1129"/>
      <c r="C133" s="1129"/>
      <c r="D133" s="1129"/>
      <c r="E133" s="1129"/>
      <c r="F133" s="1129"/>
      <c r="G133" s="1129"/>
      <c r="H133" s="1129"/>
      <c r="I133" s="1130"/>
      <c r="J133" s="1129"/>
      <c r="K133" s="1129"/>
      <c r="L133" s="1129"/>
      <c r="M133" s="1129"/>
      <c r="N133" s="1129"/>
      <c r="O133" s="1129"/>
      <c r="P133" s="1129"/>
      <c r="Q133" s="1129"/>
      <c r="R133" s="1129"/>
      <c r="S133" s="1129"/>
      <c r="T133" s="1129"/>
      <c r="U133" s="1129"/>
      <c r="V133" s="1129"/>
      <c r="W133" s="1129"/>
      <c r="X133" s="1129"/>
      <c r="Y133" s="1129"/>
      <c r="Z133" s="1129"/>
    </row>
    <row r="134" customFormat="false" ht="12.75" hidden="false" customHeight="true" outlineLevel="0" collapsed="false">
      <c r="A134" s="1129"/>
      <c r="B134" s="1129"/>
      <c r="C134" s="1129"/>
      <c r="D134" s="1129"/>
      <c r="E134" s="1129"/>
      <c r="F134" s="1129"/>
      <c r="G134" s="1129"/>
      <c r="H134" s="1129"/>
      <c r="I134" s="1130"/>
      <c r="J134" s="1129"/>
      <c r="K134" s="1129"/>
      <c r="L134" s="1129"/>
      <c r="M134" s="1129"/>
      <c r="N134" s="1129"/>
      <c r="O134" s="1129"/>
      <c r="P134" s="1129"/>
      <c r="Q134" s="1129"/>
      <c r="R134" s="1129"/>
      <c r="S134" s="1129"/>
      <c r="T134" s="1129"/>
      <c r="U134" s="1129"/>
      <c r="V134" s="1129"/>
      <c r="W134" s="1129"/>
      <c r="X134" s="1129"/>
      <c r="Y134" s="1129"/>
      <c r="Z134" s="1129"/>
    </row>
    <row r="135" customFormat="false" ht="12.75" hidden="false" customHeight="true" outlineLevel="0" collapsed="false">
      <c r="A135" s="1129"/>
      <c r="B135" s="1129"/>
      <c r="C135" s="1129"/>
      <c r="D135" s="1129"/>
      <c r="E135" s="1129"/>
      <c r="F135" s="1129"/>
      <c r="G135" s="1129"/>
      <c r="H135" s="1129"/>
      <c r="I135" s="1130"/>
      <c r="J135" s="1129"/>
      <c r="K135" s="1129"/>
      <c r="L135" s="1129"/>
      <c r="M135" s="1129"/>
      <c r="N135" s="1129"/>
      <c r="O135" s="1129"/>
      <c r="P135" s="1129"/>
      <c r="Q135" s="1129"/>
      <c r="R135" s="1129"/>
      <c r="S135" s="1129"/>
      <c r="T135" s="1129"/>
      <c r="U135" s="1129"/>
      <c r="V135" s="1129"/>
      <c r="W135" s="1129"/>
      <c r="X135" s="1129"/>
      <c r="Y135" s="1129"/>
      <c r="Z135" s="1129"/>
    </row>
    <row r="136" customFormat="false" ht="12.75" hidden="false" customHeight="true" outlineLevel="0" collapsed="false">
      <c r="A136" s="1129"/>
      <c r="B136" s="1129"/>
      <c r="C136" s="1129"/>
      <c r="D136" s="1129"/>
      <c r="E136" s="1129"/>
      <c r="F136" s="1129"/>
      <c r="G136" s="1129"/>
      <c r="H136" s="1129"/>
      <c r="I136" s="1130"/>
      <c r="J136" s="1129"/>
      <c r="K136" s="1129"/>
      <c r="L136" s="1129"/>
      <c r="M136" s="1129"/>
      <c r="N136" s="1129"/>
      <c r="O136" s="1129"/>
      <c r="P136" s="1129"/>
      <c r="Q136" s="1129"/>
      <c r="R136" s="1129"/>
      <c r="S136" s="1129"/>
      <c r="T136" s="1129"/>
      <c r="U136" s="1129"/>
      <c r="V136" s="1129"/>
      <c r="W136" s="1129"/>
      <c r="X136" s="1129"/>
      <c r="Y136" s="1129"/>
      <c r="Z136" s="1129"/>
    </row>
    <row r="137" customFormat="false" ht="12.75" hidden="false" customHeight="true" outlineLevel="0" collapsed="false">
      <c r="A137" s="1129"/>
      <c r="B137" s="1129"/>
      <c r="C137" s="1129"/>
      <c r="D137" s="1129"/>
      <c r="E137" s="1129"/>
      <c r="F137" s="1129"/>
      <c r="G137" s="1129"/>
      <c r="H137" s="1129"/>
      <c r="I137" s="1130"/>
      <c r="J137" s="1129"/>
      <c r="K137" s="1129"/>
      <c r="L137" s="1129"/>
      <c r="M137" s="1129"/>
      <c r="N137" s="1129"/>
      <c r="O137" s="1129"/>
      <c r="P137" s="1129"/>
      <c r="Q137" s="1129"/>
      <c r="R137" s="1129"/>
      <c r="S137" s="1129"/>
      <c r="T137" s="1129"/>
      <c r="U137" s="1129"/>
      <c r="V137" s="1129"/>
      <c r="W137" s="1129"/>
      <c r="X137" s="1129"/>
      <c r="Y137" s="1129"/>
      <c r="Z137" s="1129"/>
    </row>
    <row r="138" customFormat="false" ht="12.75" hidden="false" customHeight="true" outlineLevel="0" collapsed="false">
      <c r="A138" s="1129"/>
      <c r="B138" s="1129"/>
      <c r="C138" s="1129"/>
      <c r="D138" s="1129"/>
      <c r="E138" s="1129"/>
      <c r="F138" s="1129"/>
      <c r="G138" s="1129"/>
      <c r="H138" s="1129"/>
      <c r="I138" s="1130"/>
      <c r="J138" s="1129"/>
      <c r="K138" s="1129"/>
      <c r="L138" s="1129"/>
      <c r="M138" s="1129"/>
      <c r="N138" s="1129"/>
      <c r="O138" s="1129"/>
      <c r="P138" s="1129"/>
      <c r="Q138" s="1129"/>
      <c r="R138" s="1129"/>
      <c r="S138" s="1129"/>
      <c r="T138" s="1129"/>
      <c r="U138" s="1129"/>
      <c r="V138" s="1129"/>
      <c r="W138" s="1129"/>
      <c r="X138" s="1129"/>
      <c r="Y138" s="1129"/>
      <c r="Z138" s="1129"/>
    </row>
    <row r="139" customFormat="false" ht="12.75" hidden="false" customHeight="true" outlineLevel="0" collapsed="false">
      <c r="A139" s="1129"/>
      <c r="B139" s="1129"/>
      <c r="C139" s="1129"/>
      <c r="D139" s="1129"/>
      <c r="E139" s="1129"/>
      <c r="F139" s="1129"/>
      <c r="G139" s="1129"/>
      <c r="H139" s="1129"/>
      <c r="I139" s="1130"/>
      <c r="J139" s="1129"/>
      <c r="K139" s="1129"/>
      <c r="L139" s="1129"/>
      <c r="M139" s="1129"/>
      <c r="N139" s="1129"/>
      <c r="O139" s="1129"/>
      <c r="P139" s="1129"/>
      <c r="Q139" s="1129"/>
      <c r="R139" s="1129"/>
      <c r="S139" s="1129"/>
      <c r="T139" s="1129"/>
      <c r="U139" s="1129"/>
      <c r="V139" s="1129"/>
      <c r="W139" s="1129"/>
      <c r="X139" s="1129"/>
      <c r="Y139" s="1129"/>
      <c r="Z139" s="1129"/>
    </row>
    <row r="140" customFormat="false" ht="12.75" hidden="false" customHeight="true" outlineLevel="0" collapsed="false">
      <c r="A140" s="1129"/>
      <c r="B140" s="1129"/>
      <c r="C140" s="1129"/>
      <c r="D140" s="1129"/>
      <c r="E140" s="1129"/>
      <c r="F140" s="1129"/>
      <c r="G140" s="1129"/>
      <c r="H140" s="1129"/>
      <c r="I140" s="1130"/>
      <c r="J140" s="1129"/>
      <c r="K140" s="1129"/>
      <c r="L140" s="1129"/>
      <c r="M140" s="1129"/>
      <c r="N140" s="1129"/>
      <c r="O140" s="1129"/>
      <c r="P140" s="1129"/>
      <c r="Q140" s="1129"/>
      <c r="R140" s="1129"/>
      <c r="S140" s="1129"/>
      <c r="T140" s="1129"/>
      <c r="U140" s="1129"/>
      <c r="V140" s="1129"/>
      <c r="W140" s="1129"/>
      <c r="X140" s="1129"/>
      <c r="Y140" s="1129"/>
      <c r="Z140" s="1129"/>
    </row>
    <row r="141" customFormat="false" ht="12.75" hidden="false" customHeight="true" outlineLevel="0" collapsed="false">
      <c r="A141" s="1129"/>
      <c r="B141" s="1129"/>
      <c r="C141" s="1129"/>
      <c r="D141" s="1129"/>
      <c r="E141" s="1129"/>
      <c r="F141" s="1129"/>
      <c r="G141" s="1129"/>
      <c r="H141" s="1129"/>
      <c r="I141" s="1130"/>
      <c r="J141" s="1129"/>
      <c r="K141" s="1129"/>
      <c r="L141" s="1129"/>
      <c r="M141" s="1129"/>
      <c r="N141" s="1129"/>
      <c r="O141" s="1129"/>
      <c r="P141" s="1129"/>
      <c r="Q141" s="1129"/>
      <c r="R141" s="1129"/>
      <c r="S141" s="1129"/>
      <c r="T141" s="1129"/>
      <c r="U141" s="1129"/>
      <c r="V141" s="1129"/>
      <c r="W141" s="1129"/>
      <c r="X141" s="1129"/>
      <c r="Y141" s="1129"/>
      <c r="Z141" s="1129"/>
    </row>
    <row r="142" customFormat="false" ht="12.75" hidden="false" customHeight="true" outlineLevel="0" collapsed="false">
      <c r="A142" s="1129"/>
      <c r="B142" s="1129"/>
      <c r="C142" s="1129"/>
      <c r="D142" s="1129"/>
      <c r="E142" s="1129"/>
      <c r="F142" s="1129"/>
      <c r="G142" s="1129"/>
      <c r="H142" s="1129"/>
      <c r="I142" s="1130"/>
      <c r="J142" s="1129"/>
      <c r="K142" s="1129"/>
      <c r="L142" s="1129"/>
      <c r="M142" s="1129"/>
      <c r="N142" s="1129"/>
      <c r="O142" s="1129"/>
      <c r="P142" s="1129"/>
      <c r="Q142" s="1129"/>
      <c r="R142" s="1129"/>
      <c r="S142" s="1129"/>
      <c r="T142" s="1129"/>
      <c r="U142" s="1129"/>
      <c r="V142" s="1129"/>
      <c r="W142" s="1129"/>
      <c r="X142" s="1129"/>
      <c r="Y142" s="1129"/>
      <c r="Z142" s="1129"/>
    </row>
    <row r="143" customFormat="false" ht="12.75" hidden="false" customHeight="true" outlineLevel="0" collapsed="false">
      <c r="A143" s="1129"/>
      <c r="B143" s="1129"/>
      <c r="C143" s="1129"/>
      <c r="D143" s="1129"/>
      <c r="E143" s="1129"/>
      <c r="F143" s="1129"/>
      <c r="G143" s="1129"/>
      <c r="H143" s="1129"/>
      <c r="I143" s="1130"/>
      <c r="J143" s="1129"/>
      <c r="K143" s="1129"/>
      <c r="L143" s="1129"/>
      <c r="M143" s="1129"/>
      <c r="N143" s="1129"/>
      <c r="O143" s="1129"/>
      <c r="P143" s="1129"/>
      <c r="Q143" s="1129"/>
      <c r="R143" s="1129"/>
      <c r="S143" s="1129"/>
      <c r="T143" s="1129"/>
      <c r="U143" s="1129"/>
      <c r="V143" s="1129"/>
      <c r="W143" s="1129"/>
      <c r="X143" s="1129"/>
      <c r="Y143" s="1129"/>
      <c r="Z143" s="1129"/>
    </row>
    <row r="144" customFormat="false" ht="12.75" hidden="false" customHeight="true" outlineLevel="0" collapsed="false">
      <c r="A144" s="1129"/>
      <c r="B144" s="1129"/>
      <c r="C144" s="1129"/>
      <c r="D144" s="1129"/>
      <c r="E144" s="1129"/>
      <c r="F144" s="1129"/>
      <c r="G144" s="1129"/>
      <c r="H144" s="1129"/>
      <c r="I144" s="1130"/>
      <c r="J144" s="1129"/>
      <c r="K144" s="1129"/>
      <c r="L144" s="1129"/>
      <c r="M144" s="1129"/>
      <c r="N144" s="1129"/>
      <c r="O144" s="1129"/>
      <c r="P144" s="1129"/>
      <c r="Q144" s="1129"/>
      <c r="R144" s="1129"/>
      <c r="S144" s="1129"/>
      <c r="T144" s="1129"/>
      <c r="U144" s="1129"/>
      <c r="V144" s="1129"/>
      <c r="W144" s="1129"/>
      <c r="X144" s="1129"/>
      <c r="Y144" s="1129"/>
      <c r="Z144" s="1129"/>
    </row>
    <row r="145" customFormat="false" ht="12.75" hidden="false" customHeight="true" outlineLevel="0" collapsed="false">
      <c r="A145" s="1129"/>
      <c r="B145" s="1129"/>
      <c r="C145" s="1129"/>
      <c r="D145" s="1129"/>
      <c r="E145" s="1129"/>
      <c r="F145" s="1129"/>
      <c r="G145" s="1129"/>
      <c r="H145" s="1129"/>
      <c r="I145" s="1130"/>
      <c r="J145" s="1129"/>
      <c r="K145" s="1129"/>
      <c r="L145" s="1129"/>
      <c r="M145" s="1129"/>
      <c r="N145" s="1129"/>
      <c r="O145" s="1129"/>
      <c r="P145" s="1129"/>
      <c r="Q145" s="1129"/>
      <c r="R145" s="1129"/>
      <c r="S145" s="1129"/>
      <c r="T145" s="1129"/>
      <c r="U145" s="1129"/>
      <c r="V145" s="1129"/>
      <c r="W145" s="1129"/>
      <c r="X145" s="1129"/>
      <c r="Y145" s="1129"/>
      <c r="Z145" s="1129"/>
    </row>
    <row r="146" customFormat="false" ht="12.75" hidden="false" customHeight="true" outlineLevel="0" collapsed="false">
      <c r="A146" s="1129"/>
      <c r="B146" s="1129"/>
      <c r="C146" s="1129"/>
      <c r="D146" s="1129"/>
      <c r="E146" s="1129"/>
      <c r="F146" s="1129"/>
      <c r="G146" s="1129"/>
      <c r="H146" s="1129"/>
      <c r="I146" s="1130"/>
      <c r="J146" s="1129"/>
      <c r="K146" s="1129"/>
      <c r="L146" s="1129"/>
      <c r="M146" s="1129"/>
      <c r="N146" s="1129"/>
      <c r="O146" s="1129"/>
      <c r="P146" s="1129"/>
      <c r="Q146" s="1129"/>
      <c r="R146" s="1129"/>
      <c r="S146" s="1129"/>
      <c r="T146" s="1129"/>
      <c r="U146" s="1129"/>
      <c r="V146" s="1129"/>
      <c r="W146" s="1129"/>
      <c r="X146" s="1129"/>
      <c r="Y146" s="1129"/>
      <c r="Z146" s="1129"/>
    </row>
    <row r="147" customFormat="false" ht="12.75" hidden="false" customHeight="true" outlineLevel="0" collapsed="false">
      <c r="A147" s="1129"/>
      <c r="B147" s="1129"/>
      <c r="C147" s="1129"/>
      <c r="D147" s="1129"/>
      <c r="E147" s="1129"/>
      <c r="F147" s="1129"/>
      <c r="G147" s="1129"/>
      <c r="H147" s="1129"/>
      <c r="I147" s="1130"/>
      <c r="J147" s="1129"/>
      <c r="K147" s="1129"/>
      <c r="L147" s="1129"/>
      <c r="M147" s="1129"/>
      <c r="N147" s="1129"/>
      <c r="O147" s="1129"/>
      <c r="P147" s="1129"/>
      <c r="Q147" s="1129"/>
      <c r="R147" s="1129"/>
      <c r="S147" s="1129"/>
      <c r="T147" s="1129"/>
      <c r="U147" s="1129"/>
      <c r="V147" s="1129"/>
      <c r="W147" s="1129"/>
      <c r="X147" s="1129"/>
      <c r="Y147" s="1129"/>
      <c r="Z147" s="1129"/>
    </row>
    <row r="148" customFormat="false" ht="12.75" hidden="false" customHeight="true" outlineLevel="0" collapsed="false">
      <c r="A148" s="1129"/>
      <c r="B148" s="1129"/>
      <c r="C148" s="1129"/>
      <c r="D148" s="1129"/>
      <c r="E148" s="1129"/>
      <c r="F148" s="1129"/>
      <c r="G148" s="1129"/>
      <c r="H148" s="1129"/>
      <c r="I148" s="1130"/>
      <c r="J148" s="1129"/>
      <c r="K148" s="1129"/>
      <c r="L148" s="1129"/>
      <c r="M148" s="1129"/>
      <c r="N148" s="1129"/>
      <c r="O148" s="1129"/>
      <c r="P148" s="1129"/>
      <c r="Q148" s="1129"/>
      <c r="R148" s="1129"/>
      <c r="S148" s="1129"/>
      <c r="T148" s="1129"/>
      <c r="U148" s="1129"/>
      <c r="V148" s="1129"/>
      <c r="W148" s="1129"/>
      <c r="X148" s="1129"/>
      <c r="Y148" s="1129"/>
      <c r="Z148" s="1129"/>
    </row>
    <row r="149" customFormat="false" ht="12.75" hidden="false" customHeight="true" outlineLevel="0" collapsed="false">
      <c r="A149" s="1129"/>
      <c r="B149" s="1129"/>
      <c r="C149" s="1129"/>
      <c r="D149" s="1129"/>
      <c r="E149" s="1129"/>
      <c r="F149" s="1129"/>
      <c r="G149" s="1129"/>
      <c r="H149" s="1129"/>
      <c r="I149" s="1130"/>
      <c r="J149" s="1129"/>
      <c r="K149" s="1129"/>
      <c r="L149" s="1129"/>
      <c r="M149" s="1129"/>
      <c r="N149" s="1129"/>
      <c r="O149" s="1129"/>
      <c r="P149" s="1129"/>
      <c r="Q149" s="1129"/>
      <c r="R149" s="1129"/>
      <c r="S149" s="1129"/>
      <c r="T149" s="1129"/>
      <c r="U149" s="1129"/>
      <c r="V149" s="1129"/>
      <c r="W149" s="1129"/>
      <c r="X149" s="1129"/>
      <c r="Y149" s="1129"/>
      <c r="Z149" s="1129"/>
    </row>
    <row r="150" customFormat="false" ht="12.75" hidden="false" customHeight="true" outlineLevel="0" collapsed="false">
      <c r="A150" s="1129"/>
      <c r="B150" s="1129"/>
      <c r="C150" s="1129"/>
      <c r="D150" s="1129"/>
      <c r="E150" s="1129"/>
      <c r="F150" s="1129"/>
      <c r="G150" s="1129"/>
      <c r="H150" s="1129"/>
      <c r="I150" s="1130"/>
      <c r="J150" s="1129"/>
      <c r="K150" s="1129"/>
      <c r="L150" s="1129"/>
      <c r="M150" s="1129"/>
      <c r="N150" s="1129"/>
      <c r="O150" s="1129"/>
      <c r="P150" s="1129"/>
      <c r="Q150" s="1129"/>
      <c r="R150" s="1129"/>
      <c r="S150" s="1129"/>
      <c r="T150" s="1129"/>
      <c r="U150" s="1129"/>
      <c r="V150" s="1129"/>
      <c r="W150" s="1129"/>
      <c r="X150" s="1129"/>
      <c r="Y150" s="1129"/>
      <c r="Z150" s="1129"/>
    </row>
    <row r="151" customFormat="false" ht="12.75" hidden="false" customHeight="true" outlineLevel="0" collapsed="false">
      <c r="A151" s="1129"/>
      <c r="B151" s="1129"/>
      <c r="C151" s="1129"/>
      <c r="D151" s="1129"/>
      <c r="E151" s="1129"/>
      <c r="F151" s="1129"/>
      <c r="G151" s="1129"/>
      <c r="H151" s="1129"/>
      <c r="I151" s="1130"/>
      <c r="J151" s="1129"/>
      <c r="K151" s="1129"/>
      <c r="L151" s="1129"/>
      <c r="M151" s="1129"/>
      <c r="N151" s="1129"/>
      <c r="O151" s="1129"/>
      <c r="P151" s="1129"/>
      <c r="Q151" s="1129"/>
      <c r="R151" s="1129"/>
      <c r="S151" s="1129"/>
      <c r="T151" s="1129"/>
      <c r="U151" s="1129"/>
      <c r="V151" s="1129"/>
      <c r="W151" s="1129"/>
      <c r="X151" s="1129"/>
      <c r="Y151" s="1129"/>
      <c r="Z151" s="1129"/>
    </row>
    <row r="152" customFormat="false" ht="12.75" hidden="false" customHeight="true" outlineLevel="0" collapsed="false">
      <c r="A152" s="1129"/>
      <c r="B152" s="1129"/>
      <c r="C152" s="1129"/>
      <c r="D152" s="1129"/>
      <c r="E152" s="1129"/>
      <c r="F152" s="1129"/>
      <c r="G152" s="1129"/>
      <c r="H152" s="1129"/>
      <c r="I152" s="1130"/>
      <c r="J152" s="1129"/>
      <c r="K152" s="1129"/>
      <c r="L152" s="1129"/>
      <c r="M152" s="1129"/>
      <c r="N152" s="1129"/>
      <c r="O152" s="1129"/>
      <c r="P152" s="1129"/>
      <c r="Q152" s="1129"/>
      <c r="R152" s="1129"/>
      <c r="S152" s="1129"/>
      <c r="T152" s="1129"/>
      <c r="U152" s="1129"/>
      <c r="V152" s="1129"/>
      <c r="W152" s="1129"/>
      <c r="X152" s="1129"/>
      <c r="Y152" s="1129"/>
      <c r="Z152" s="1129"/>
    </row>
    <row r="153" customFormat="false" ht="12.75" hidden="false" customHeight="true" outlineLevel="0" collapsed="false">
      <c r="A153" s="1129"/>
      <c r="B153" s="1129"/>
      <c r="C153" s="1129"/>
      <c r="D153" s="1129"/>
      <c r="E153" s="1129"/>
      <c r="F153" s="1129"/>
      <c r="G153" s="1129"/>
      <c r="H153" s="1129"/>
      <c r="I153" s="1130"/>
      <c r="J153" s="1129"/>
      <c r="K153" s="1129"/>
      <c r="L153" s="1129"/>
      <c r="M153" s="1129"/>
      <c r="N153" s="1129"/>
      <c r="O153" s="1129"/>
      <c r="P153" s="1129"/>
      <c r="Q153" s="1129"/>
      <c r="R153" s="1129"/>
      <c r="S153" s="1129"/>
      <c r="T153" s="1129"/>
      <c r="U153" s="1129"/>
      <c r="V153" s="1129"/>
      <c r="W153" s="1129"/>
      <c r="X153" s="1129"/>
      <c r="Y153" s="1129"/>
      <c r="Z153" s="1129"/>
    </row>
    <row r="154" customFormat="false" ht="12.75" hidden="false" customHeight="true" outlineLevel="0" collapsed="false">
      <c r="A154" s="1129"/>
      <c r="B154" s="1129"/>
      <c r="C154" s="1129"/>
      <c r="D154" s="1129"/>
      <c r="E154" s="1129"/>
      <c r="F154" s="1129"/>
      <c r="G154" s="1129"/>
      <c r="H154" s="1129"/>
      <c r="I154" s="1130"/>
      <c r="J154" s="1129"/>
      <c r="K154" s="1129"/>
      <c r="L154" s="1129"/>
      <c r="M154" s="1129"/>
      <c r="N154" s="1129"/>
      <c r="O154" s="1129"/>
      <c r="P154" s="1129"/>
      <c r="Q154" s="1129"/>
      <c r="R154" s="1129"/>
      <c r="S154" s="1129"/>
      <c r="T154" s="1129"/>
      <c r="U154" s="1129"/>
      <c r="V154" s="1129"/>
      <c r="W154" s="1129"/>
      <c r="X154" s="1129"/>
      <c r="Y154" s="1129"/>
      <c r="Z154" s="1129"/>
    </row>
    <row r="155" customFormat="false" ht="12.75" hidden="false" customHeight="true" outlineLevel="0" collapsed="false">
      <c r="A155" s="1129"/>
      <c r="B155" s="1129"/>
      <c r="C155" s="1129"/>
      <c r="D155" s="1129"/>
      <c r="E155" s="1129"/>
      <c r="F155" s="1129"/>
      <c r="G155" s="1129"/>
      <c r="H155" s="1129"/>
      <c r="I155" s="1130"/>
      <c r="J155" s="1129"/>
      <c r="K155" s="1129"/>
      <c r="L155" s="1129"/>
      <c r="M155" s="1129"/>
      <c r="N155" s="1129"/>
      <c r="O155" s="1129"/>
      <c r="P155" s="1129"/>
      <c r="Q155" s="1129"/>
      <c r="R155" s="1129"/>
      <c r="S155" s="1129"/>
      <c r="T155" s="1129"/>
      <c r="U155" s="1129"/>
      <c r="V155" s="1129"/>
      <c r="W155" s="1129"/>
      <c r="X155" s="1129"/>
      <c r="Y155" s="1129"/>
      <c r="Z155" s="1129"/>
    </row>
    <row r="156" customFormat="false" ht="12.75" hidden="false" customHeight="true" outlineLevel="0" collapsed="false">
      <c r="A156" s="1129"/>
      <c r="B156" s="1129"/>
      <c r="C156" s="1129"/>
      <c r="D156" s="1129"/>
      <c r="E156" s="1129"/>
      <c r="F156" s="1129"/>
      <c r="G156" s="1129"/>
      <c r="H156" s="1129"/>
      <c r="I156" s="1130"/>
      <c r="J156" s="1129"/>
      <c r="K156" s="1129"/>
      <c r="L156" s="1129"/>
      <c r="M156" s="1129"/>
      <c r="N156" s="1129"/>
      <c r="O156" s="1129"/>
      <c r="P156" s="1129"/>
      <c r="Q156" s="1129"/>
      <c r="R156" s="1129"/>
      <c r="S156" s="1129"/>
      <c r="T156" s="1129"/>
      <c r="U156" s="1129"/>
      <c r="V156" s="1129"/>
      <c r="W156" s="1129"/>
      <c r="X156" s="1129"/>
      <c r="Y156" s="1129"/>
      <c r="Z156" s="1129"/>
    </row>
    <row r="157" customFormat="false" ht="12.75" hidden="false" customHeight="true" outlineLevel="0" collapsed="false">
      <c r="A157" s="1129"/>
      <c r="B157" s="1129"/>
      <c r="C157" s="1129"/>
      <c r="D157" s="1129"/>
      <c r="E157" s="1129"/>
      <c r="F157" s="1129"/>
      <c r="G157" s="1129"/>
      <c r="H157" s="1129"/>
      <c r="I157" s="1130"/>
      <c r="J157" s="1129"/>
      <c r="K157" s="1129"/>
      <c r="L157" s="1129"/>
      <c r="M157" s="1129"/>
      <c r="N157" s="1129"/>
      <c r="O157" s="1129"/>
      <c r="P157" s="1129"/>
      <c r="Q157" s="1129"/>
      <c r="R157" s="1129"/>
      <c r="S157" s="1129"/>
      <c r="T157" s="1129"/>
      <c r="U157" s="1129"/>
      <c r="V157" s="1129"/>
      <c r="W157" s="1129"/>
      <c r="X157" s="1129"/>
      <c r="Y157" s="1129"/>
      <c r="Z157" s="1129"/>
    </row>
    <row r="158" customFormat="false" ht="12.75" hidden="false" customHeight="true" outlineLevel="0" collapsed="false">
      <c r="A158" s="1129"/>
      <c r="B158" s="1129"/>
      <c r="C158" s="1129"/>
      <c r="D158" s="1129"/>
      <c r="E158" s="1129"/>
      <c r="F158" s="1129"/>
      <c r="G158" s="1129"/>
      <c r="H158" s="1129"/>
      <c r="I158" s="1130"/>
      <c r="J158" s="1129"/>
      <c r="K158" s="1129"/>
      <c r="L158" s="1129"/>
      <c r="M158" s="1129"/>
      <c r="N158" s="1129"/>
      <c r="O158" s="1129"/>
      <c r="P158" s="1129"/>
      <c r="Q158" s="1129"/>
      <c r="R158" s="1129"/>
      <c r="S158" s="1129"/>
      <c r="T158" s="1129"/>
      <c r="U158" s="1129"/>
      <c r="V158" s="1129"/>
      <c r="W158" s="1129"/>
      <c r="X158" s="1129"/>
      <c r="Y158" s="1129"/>
      <c r="Z158" s="1129"/>
    </row>
    <row r="159" customFormat="false" ht="12.75" hidden="false" customHeight="true" outlineLevel="0" collapsed="false">
      <c r="A159" s="1129"/>
      <c r="B159" s="1129"/>
      <c r="C159" s="1129"/>
      <c r="D159" s="1129"/>
      <c r="E159" s="1129"/>
      <c r="F159" s="1129"/>
      <c r="G159" s="1129"/>
      <c r="H159" s="1129"/>
      <c r="I159" s="1130"/>
      <c r="J159" s="1129"/>
      <c r="K159" s="1129"/>
      <c r="L159" s="1129"/>
      <c r="M159" s="1129"/>
      <c r="N159" s="1129"/>
      <c r="O159" s="1129"/>
      <c r="P159" s="1129"/>
      <c r="Q159" s="1129"/>
      <c r="R159" s="1129"/>
      <c r="S159" s="1129"/>
      <c r="T159" s="1129"/>
      <c r="U159" s="1129"/>
      <c r="V159" s="1129"/>
      <c r="W159" s="1129"/>
      <c r="X159" s="1129"/>
      <c r="Y159" s="1129"/>
      <c r="Z159" s="1129"/>
    </row>
    <row r="160" customFormat="false" ht="12.75" hidden="false" customHeight="true" outlineLevel="0" collapsed="false">
      <c r="A160" s="1129"/>
      <c r="B160" s="1129"/>
      <c r="C160" s="1129"/>
      <c r="D160" s="1129"/>
      <c r="E160" s="1129"/>
      <c r="F160" s="1129"/>
      <c r="G160" s="1129"/>
      <c r="H160" s="1129"/>
      <c r="I160" s="1130"/>
      <c r="J160" s="1129"/>
      <c r="K160" s="1129"/>
      <c r="L160" s="1129"/>
      <c r="M160" s="1129"/>
      <c r="N160" s="1129"/>
      <c r="O160" s="1129"/>
      <c r="P160" s="1129"/>
      <c r="Q160" s="1129"/>
      <c r="R160" s="1129"/>
      <c r="S160" s="1129"/>
      <c r="T160" s="1129"/>
      <c r="U160" s="1129"/>
      <c r="V160" s="1129"/>
      <c r="W160" s="1129"/>
      <c r="X160" s="1129"/>
      <c r="Y160" s="1129"/>
      <c r="Z160" s="1129"/>
    </row>
    <row r="161" customFormat="false" ht="12.75" hidden="false" customHeight="true" outlineLevel="0" collapsed="false">
      <c r="A161" s="1129"/>
      <c r="B161" s="1129"/>
      <c r="C161" s="1129"/>
      <c r="D161" s="1129"/>
      <c r="E161" s="1129"/>
      <c r="F161" s="1129"/>
      <c r="G161" s="1129"/>
      <c r="H161" s="1129"/>
      <c r="I161" s="1130"/>
      <c r="J161" s="1129"/>
      <c r="K161" s="1129"/>
      <c r="L161" s="1129"/>
      <c r="M161" s="1129"/>
      <c r="N161" s="1129"/>
      <c r="O161" s="1129"/>
      <c r="P161" s="1129"/>
      <c r="Q161" s="1129"/>
      <c r="R161" s="1129"/>
      <c r="S161" s="1129"/>
      <c r="T161" s="1129"/>
      <c r="U161" s="1129"/>
      <c r="V161" s="1129"/>
      <c r="W161" s="1129"/>
      <c r="X161" s="1129"/>
      <c r="Y161" s="1129"/>
      <c r="Z161" s="1129"/>
    </row>
    <row r="162" customFormat="false" ht="12.75" hidden="false" customHeight="true" outlineLevel="0" collapsed="false">
      <c r="A162" s="1129"/>
      <c r="B162" s="1129"/>
      <c r="C162" s="1129"/>
      <c r="D162" s="1129"/>
      <c r="E162" s="1129"/>
      <c r="F162" s="1129"/>
      <c r="G162" s="1129"/>
      <c r="H162" s="1129"/>
      <c r="I162" s="1130"/>
      <c r="J162" s="1129"/>
      <c r="K162" s="1129"/>
      <c r="L162" s="1129"/>
      <c r="M162" s="1129"/>
      <c r="N162" s="1129"/>
      <c r="O162" s="1129"/>
      <c r="P162" s="1129"/>
      <c r="Q162" s="1129"/>
      <c r="R162" s="1129"/>
      <c r="S162" s="1129"/>
      <c r="T162" s="1129"/>
      <c r="U162" s="1129"/>
      <c r="V162" s="1129"/>
      <c r="W162" s="1129"/>
      <c r="X162" s="1129"/>
      <c r="Y162" s="1129"/>
      <c r="Z162" s="1129"/>
    </row>
    <row r="163" customFormat="false" ht="12.75" hidden="false" customHeight="true" outlineLevel="0" collapsed="false">
      <c r="A163" s="1129"/>
      <c r="B163" s="1129"/>
      <c r="C163" s="1129"/>
      <c r="D163" s="1129"/>
      <c r="E163" s="1129"/>
      <c r="F163" s="1129"/>
      <c r="G163" s="1129"/>
      <c r="H163" s="1129"/>
      <c r="I163" s="1130"/>
      <c r="J163" s="1129"/>
      <c r="K163" s="1129"/>
      <c r="L163" s="1129"/>
      <c r="M163" s="1129"/>
      <c r="N163" s="1129"/>
      <c r="O163" s="1129"/>
      <c r="P163" s="1129"/>
      <c r="Q163" s="1129"/>
      <c r="R163" s="1129"/>
      <c r="S163" s="1129"/>
      <c r="T163" s="1129"/>
      <c r="U163" s="1129"/>
      <c r="V163" s="1129"/>
      <c r="W163" s="1129"/>
      <c r="X163" s="1129"/>
      <c r="Y163" s="1129"/>
      <c r="Z163" s="1129"/>
    </row>
    <row r="164" customFormat="false" ht="12.75" hidden="false" customHeight="true" outlineLevel="0" collapsed="false">
      <c r="A164" s="1129"/>
      <c r="B164" s="1129"/>
      <c r="C164" s="1129"/>
      <c r="D164" s="1129"/>
      <c r="E164" s="1129"/>
      <c r="F164" s="1129"/>
      <c r="G164" s="1129"/>
      <c r="H164" s="1129"/>
      <c r="I164" s="1130"/>
      <c r="J164" s="1129"/>
      <c r="K164" s="1129"/>
      <c r="L164" s="1129"/>
      <c r="M164" s="1129"/>
      <c r="N164" s="1129"/>
      <c r="O164" s="1129"/>
      <c r="P164" s="1129"/>
      <c r="Q164" s="1129"/>
      <c r="R164" s="1129"/>
      <c r="S164" s="1129"/>
      <c r="T164" s="1129"/>
      <c r="U164" s="1129"/>
      <c r="V164" s="1129"/>
      <c r="W164" s="1129"/>
      <c r="X164" s="1129"/>
      <c r="Y164" s="1129"/>
      <c r="Z164" s="1129"/>
    </row>
    <row r="165" customFormat="false" ht="12.75" hidden="false" customHeight="true" outlineLevel="0" collapsed="false">
      <c r="A165" s="1129"/>
      <c r="B165" s="1129"/>
      <c r="C165" s="1129"/>
      <c r="D165" s="1129"/>
      <c r="E165" s="1129"/>
      <c r="F165" s="1129"/>
      <c r="G165" s="1129"/>
      <c r="H165" s="1129"/>
      <c r="I165" s="1130"/>
      <c r="J165" s="1129"/>
      <c r="K165" s="1129"/>
      <c r="L165" s="1129"/>
      <c r="M165" s="1129"/>
      <c r="N165" s="1129"/>
      <c r="O165" s="1129"/>
      <c r="P165" s="1129"/>
      <c r="Q165" s="1129"/>
      <c r="R165" s="1129"/>
      <c r="S165" s="1129"/>
      <c r="T165" s="1129"/>
      <c r="U165" s="1129"/>
      <c r="V165" s="1129"/>
      <c r="W165" s="1129"/>
      <c r="X165" s="1129"/>
      <c r="Y165" s="1129"/>
      <c r="Z165" s="1129"/>
    </row>
    <row r="166" customFormat="false" ht="12.75" hidden="false" customHeight="true" outlineLevel="0" collapsed="false">
      <c r="A166" s="1129"/>
      <c r="B166" s="1129"/>
      <c r="C166" s="1129"/>
      <c r="D166" s="1129"/>
      <c r="E166" s="1129"/>
      <c r="F166" s="1129"/>
      <c r="G166" s="1129"/>
      <c r="H166" s="1129"/>
      <c r="I166" s="1130"/>
      <c r="J166" s="1129"/>
      <c r="K166" s="1129"/>
      <c r="L166" s="1129"/>
      <c r="M166" s="1129"/>
      <c r="N166" s="1129"/>
      <c r="O166" s="1129"/>
      <c r="P166" s="1129"/>
      <c r="Q166" s="1129"/>
      <c r="R166" s="1129"/>
      <c r="S166" s="1129"/>
      <c r="T166" s="1129"/>
      <c r="U166" s="1129"/>
      <c r="V166" s="1129"/>
      <c r="W166" s="1129"/>
      <c r="X166" s="1129"/>
      <c r="Y166" s="1129"/>
      <c r="Z166" s="1129"/>
    </row>
    <row r="167" customFormat="false" ht="12.75" hidden="false" customHeight="true" outlineLevel="0" collapsed="false">
      <c r="A167" s="1129"/>
      <c r="B167" s="1129"/>
      <c r="C167" s="1129"/>
      <c r="D167" s="1129"/>
      <c r="E167" s="1129"/>
      <c r="F167" s="1129"/>
      <c r="G167" s="1129"/>
      <c r="H167" s="1129"/>
      <c r="I167" s="1130"/>
      <c r="J167" s="1129"/>
      <c r="K167" s="1129"/>
      <c r="L167" s="1129"/>
      <c r="M167" s="1129"/>
      <c r="N167" s="1129"/>
      <c r="O167" s="1129"/>
      <c r="P167" s="1129"/>
      <c r="Q167" s="1129"/>
      <c r="R167" s="1129"/>
      <c r="S167" s="1129"/>
      <c r="T167" s="1129"/>
      <c r="U167" s="1129"/>
      <c r="V167" s="1129"/>
      <c r="W167" s="1129"/>
      <c r="X167" s="1129"/>
      <c r="Y167" s="1129"/>
      <c r="Z167" s="1129"/>
    </row>
    <row r="168" customFormat="false" ht="12.75" hidden="false" customHeight="true" outlineLevel="0" collapsed="false">
      <c r="A168" s="1129"/>
      <c r="B168" s="1129"/>
      <c r="C168" s="1129"/>
      <c r="D168" s="1129"/>
      <c r="E168" s="1129"/>
      <c r="F168" s="1129"/>
      <c r="G168" s="1129"/>
      <c r="H168" s="1129"/>
      <c r="I168" s="1130"/>
      <c r="J168" s="1129"/>
      <c r="K168" s="1129"/>
      <c r="L168" s="1129"/>
      <c r="M168" s="1129"/>
      <c r="N168" s="1129"/>
      <c r="O168" s="1129"/>
      <c r="P168" s="1129"/>
      <c r="Q168" s="1129"/>
      <c r="R168" s="1129"/>
      <c r="S168" s="1129"/>
      <c r="T168" s="1129"/>
      <c r="U168" s="1129"/>
      <c r="V168" s="1129"/>
      <c r="W168" s="1129"/>
      <c r="X168" s="1129"/>
      <c r="Y168" s="1129"/>
      <c r="Z168" s="1129"/>
    </row>
    <row r="169" customFormat="false" ht="12.75" hidden="false" customHeight="true" outlineLevel="0" collapsed="false">
      <c r="A169" s="1129"/>
      <c r="B169" s="1129"/>
      <c r="C169" s="1129"/>
      <c r="D169" s="1129"/>
      <c r="E169" s="1129"/>
      <c r="F169" s="1129"/>
      <c r="G169" s="1129"/>
      <c r="H169" s="1129"/>
      <c r="I169" s="1130"/>
      <c r="J169" s="1129"/>
      <c r="K169" s="1129"/>
      <c r="L169" s="1129"/>
      <c r="M169" s="1129"/>
      <c r="N169" s="1129"/>
      <c r="O169" s="1129"/>
      <c r="P169" s="1129"/>
      <c r="Q169" s="1129"/>
      <c r="R169" s="1129"/>
      <c r="S169" s="1129"/>
      <c r="T169" s="1129"/>
      <c r="U169" s="1129"/>
      <c r="V169" s="1129"/>
      <c r="W169" s="1129"/>
      <c r="X169" s="1129"/>
      <c r="Y169" s="1129"/>
      <c r="Z169" s="1129"/>
    </row>
    <row r="170" customFormat="false" ht="12.75" hidden="false" customHeight="true" outlineLevel="0" collapsed="false">
      <c r="A170" s="1129"/>
      <c r="B170" s="1129"/>
      <c r="C170" s="1129"/>
      <c r="D170" s="1129"/>
      <c r="E170" s="1129"/>
      <c r="F170" s="1129"/>
      <c r="G170" s="1129"/>
      <c r="H170" s="1129"/>
      <c r="I170" s="1130"/>
      <c r="J170" s="1129"/>
      <c r="K170" s="1129"/>
      <c r="L170" s="1129"/>
      <c r="M170" s="1129"/>
      <c r="N170" s="1129"/>
      <c r="O170" s="1129"/>
      <c r="P170" s="1129"/>
      <c r="Q170" s="1129"/>
      <c r="R170" s="1129"/>
      <c r="S170" s="1129"/>
      <c r="T170" s="1129"/>
      <c r="U170" s="1129"/>
      <c r="V170" s="1129"/>
      <c r="W170" s="1129"/>
      <c r="X170" s="1129"/>
      <c r="Y170" s="1129"/>
      <c r="Z170" s="1129"/>
    </row>
    <row r="171" customFormat="false" ht="12.75" hidden="false" customHeight="true" outlineLevel="0" collapsed="false">
      <c r="A171" s="1129"/>
      <c r="B171" s="1129"/>
      <c r="C171" s="1129"/>
      <c r="D171" s="1129"/>
      <c r="E171" s="1129"/>
      <c r="F171" s="1129"/>
      <c r="G171" s="1129"/>
      <c r="H171" s="1129"/>
      <c r="I171" s="1130"/>
      <c r="J171" s="1129"/>
      <c r="K171" s="1129"/>
      <c r="L171" s="1129"/>
      <c r="M171" s="1129"/>
      <c r="N171" s="1129"/>
      <c r="O171" s="1129"/>
      <c r="P171" s="1129"/>
      <c r="Q171" s="1129"/>
      <c r="R171" s="1129"/>
      <c r="S171" s="1129"/>
      <c r="T171" s="1129"/>
      <c r="U171" s="1129"/>
      <c r="V171" s="1129"/>
      <c r="W171" s="1129"/>
      <c r="X171" s="1129"/>
      <c r="Y171" s="1129"/>
      <c r="Z171" s="1129"/>
    </row>
    <row r="172" customFormat="false" ht="12.75" hidden="false" customHeight="true" outlineLevel="0" collapsed="false">
      <c r="A172" s="1129"/>
      <c r="B172" s="1129"/>
      <c r="C172" s="1129"/>
      <c r="D172" s="1129"/>
      <c r="E172" s="1129"/>
      <c r="F172" s="1129"/>
      <c r="G172" s="1129"/>
      <c r="H172" s="1129"/>
      <c r="I172" s="1130"/>
      <c r="J172" s="1129"/>
      <c r="K172" s="1129"/>
      <c r="L172" s="1129"/>
      <c r="M172" s="1129"/>
      <c r="N172" s="1129"/>
      <c r="O172" s="1129"/>
      <c r="P172" s="1129"/>
      <c r="Q172" s="1129"/>
      <c r="R172" s="1129"/>
      <c r="S172" s="1129"/>
      <c r="T172" s="1129"/>
      <c r="U172" s="1129"/>
      <c r="V172" s="1129"/>
      <c r="W172" s="1129"/>
      <c r="X172" s="1129"/>
      <c r="Y172" s="1129"/>
      <c r="Z172" s="1129"/>
    </row>
    <row r="173" customFormat="false" ht="12.75" hidden="false" customHeight="true" outlineLevel="0" collapsed="false">
      <c r="A173" s="1129"/>
      <c r="B173" s="1129"/>
      <c r="C173" s="1129"/>
      <c r="D173" s="1129"/>
      <c r="E173" s="1129"/>
      <c r="F173" s="1129"/>
      <c r="G173" s="1129"/>
      <c r="H173" s="1129"/>
      <c r="I173" s="1130"/>
      <c r="J173" s="1129"/>
      <c r="K173" s="1129"/>
      <c r="L173" s="1129"/>
      <c r="M173" s="1129"/>
      <c r="N173" s="1129"/>
      <c r="O173" s="1129"/>
      <c r="P173" s="1129"/>
      <c r="Q173" s="1129"/>
      <c r="R173" s="1129"/>
      <c r="S173" s="1129"/>
      <c r="T173" s="1129"/>
      <c r="U173" s="1129"/>
      <c r="V173" s="1129"/>
      <c r="W173" s="1129"/>
      <c r="X173" s="1129"/>
      <c r="Y173" s="1129"/>
      <c r="Z173" s="1129"/>
    </row>
    <row r="174" customFormat="false" ht="12.75" hidden="false" customHeight="true" outlineLevel="0" collapsed="false">
      <c r="A174" s="1129"/>
      <c r="B174" s="1129"/>
      <c r="C174" s="1129"/>
      <c r="D174" s="1129"/>
      <c r="E174" s="1129"/>
      <c r="F174" s="1129"/>
      <c r="G174" s="1129"/>
      <c r="H174" s="1129"/>
      <c r="I174" s="1130"/>
      <c r="J174" s="1129"/>
      <c r="K174" s="1129"/>
      <c r="L174" s="1129"/>
      <c r="M174" s="1129"/>
      <c r="N174" s="1129"/>
      <c r="O174" s="1129"/>
      <c r="P174" s="1129"/>
      <c r="Q174" s="1129"/>
      <c r="R174" s="1129"/>
      <c r="S174" s="1129"/>
      <c r="T174" s="1129"/>
      <c r="U174" s="1129"/>
      <c r="V174" s="1129"/>
      <c r="W174" s="1129"/>
      <c r="X174" s="1129"/>
      <c r="Y174" s="1129"/>
      <c r="Z174" s="1129"/>
    </row>
    <row r="175" customFormat="false" ht="12.75" hidden="false" customHeight="true" outlineLevel="0" collapsed="false">
      <c r="A175" s="1129"/>
      <c r="B175" s="1129"/>
      <c r="C175" s="1129"/>
      <c r="D175" s="1129"/>
      <c r="E175" s="1129"/>
      <c r="F175" s="1129"/>
      <c r="G175" s="1129"/>
      <c r="H175" s="1129"/>
      <c r="I175" s="1130"/>
      <c r="J175" s="1129"/>
      <c r="K175" s="1129"/>
      <c r="L175" s="1129"/>
      <c r="M175" s="1129"/>
      <c r="N175" s="1129"/>
      <c r="O175" s="1129"/>
      <c r="P175" s="1129"/>
      <c r="Q175" s="1129"/>
      <c r="R175" s="1129"/>
      <c r="S175" s="1129"/>
      <c r="T175" s="1129"/>
      <c r="U175" s="1129"/>
      <c r="V175" s="1129"/>
      <c r="W175" s="1129"/>
      <c r="X175" s="1129"/>
      <c r="Y175" s="1129"/>
      <c r="Z175" s="1129"/>
    </row>
    <row r="176" customFormat="false" ht="12.75" hidden="false" customHeight="true" outlineLevel="0" collapsed="false">
      <c r="A176" s="1129"/>
      <c r="B176" s="1129"/>
      <c r="C176" s="1129"/>
      <c r="D176" s="1129"/>
      <c r="E176" s="1129"/>
      <c r="F176" s="1129"/>
      <c r="G176" s="1129"/>
      <c r="H176" s="1129"/>
      <c r="I176" s="1130"/>
      <c r="J176" s="1129"/>
      <c r="K176" s="1129"/>
      <c r="L176" s="1129"/>
      <c r="M176" s="1129"/>
      <c r="N176" s="1129"/>
      <c r="O176" s="1129"/>
      <c r="P176" s="1129"/>
      <c r="Q176" s="1129"/>
      <c r="R176" s="1129"/>
      <c r="S176" s="1129"/>
      <c r="T176" s="1129"/>
      <c r="U176" s="1129"/>
      <c r="V176" s="1129"/>
      <c r="W176" s="1129"/>
      <c r="X176" s="1129"/>
      <c r="Y176" s="1129"/>
      <c r="Z176" s="1129"/>
    </row>
    <row r="177" customFormat="false" ht="12.75" hidden="false" customHeight="true" outlineLevel="0" collapsed="false">
      <c r="A177" s="1129"/>
      <c r="B177" s="1129"/>
      <c r="C177" s="1129"/>
      <c r="D177" s="1129"/>
      <c r="E177" s="1129"/>
      <c r="F177" s="1129"/>
      <c r="G177" s="1129"/>
      <c r="H177" s="1129"/>
      <c r="I177" s="1130"/>
      <c r="J177" s="1129"/>
      <c r="K177" s="1129"/>
      <c r="L177" s="1129"/>
      <c r="M177" s="1129"/>
      <c r="N177" s="1129"/>
      <c r="O177" s="1129"/>
      <c r="P177" s="1129"/>
      <c r="Q177" s="1129"/>
      <c r="R177" s="1129"/>
      <c r="S177" s="1129"/>
      <c r="T177" s="1129"/>
      <c r="U177" s="1129"/>
      <c r="V177" s="1129"/>
      <c r="W177" s="1129"/>
      <c r="X177" s="1129"/>
      <c r="Y177" s="1129"/>
      <c r="Z177" s="1129"/>
    </row>
    <row r="178" customFormat="false" ht="12.75" hidden="false" customHeight="true" outlineLevel="0" collapsed="false">
      <c r="A178" s="1129"/>
      <c r="B178" s="1129"/>
      <c r="C178" s="1129"/>
      <c r="D178" s="1129"/>
      <c r="E178" s="1129"/>
      <c r="F178" s="1129"/>
      <c r="G178" s="1129"/>
      <c r="H178" s="1129"/>
      <c r="I178" s="1130"/>
      <c r="J178" s="1129"/>
      <c r="K178" s="1129"/>
      <c r="L178" s="1129"/>
      <c r="M178" s="1129"/>
      <c r="N178" s="1129"/>
      <c r="O178" s="1129"/>
      <c r="P178" s="1129"/>
      <c r="Q178" s="1129"/>
      <c r="R178" s="1129"/>
      <c r="S178" s="1129"/>
      <c r="T178" s="1129"/>
      <c r="U178" s="1129"/>
      <c r="V178" s="1129"/>
      <c r="W178" s="1129"/>
      <c r="X178" s="1129"/>
      <c r="Y178" s="1129"/>
      <c r="Z178" s="1129"/>
    </row>
    <row r="179" customFormat="false" ht="12.75" hidden="false" customHeight="true" outlineLevel="0" collapsed="false">
      <c r="A179" s="1129"/>
      <c r="B179" s="1129"/>
      <c r="C179" s="1129"/>
      <c r="D179" s="1129"/>
      <c r="E179" s="1129"/>
      <c r="F179" s="1129"/>
      <c r="G179" s="1129"/>
      <c r="H179" s="1129"/>
      <c r="I179" s="1130"/>
      <c r="J179" s="1129"/>
      <c r="K179" s="1129"/>
      <c r="L179" s="1129"/>
      <c r="M179" s="1129"/>
      <c r="N179" s="1129"/>
      <c r="O179" s="1129"/>
      <c r="P179" s="1129"/>
      <c r="Q179" s="1129"/>
      <c r="R179" s="1129"/>
      <c r="S179" s="1129"/>
      <c r="T179" s="1129"/>
      <c r="U179" s="1129"/>
      <c r="V179" s="1129"/>
      <c r="W179" s="1129"/>
      <c r="X179" s="1129"/>
      <c r="Y179" s="1129"/>
      <c r="Z179" s="1129"/>
    </row>
    <row r="180" customFormat="false" ht="12.75" hidden="false" customHeight="true" outlineLevel="0" collapsed="false">
      <c r="A180" s="1129"/>
      <c r="B180" s="1129"/>
      <c r="C180" s="1129"/>
      <c r="D180" s="1129"/>
      <c r="E180" s="1129"/>
      <c r="F180" s="1129"/>
      <c r="G180" s="1129"/>
      <c r="H180" s="1129"/>
      <c r="I180" s="1130"/>
      <c r="J180" s="1129"/>
      <c r="K180" s="1129"/>
      <c r="L180" s="1129"/>
      <c r="M180" s="1129"/>
      <c r="N180" s="1129"/>
      <c r="O180" s="1129"/>
      <c r="P180" s="1129"/>
      <c r="Q180" s="1129"/>
      <c r="R180" s="1129"/>
      <c r="S180" s="1129"/>
      <c r="T180" s="1129"/>
      <c r="U180" s="1129"/>
      <c r="V180" s="1129"/>
      <c r="W180" s="1129"/>
      <c r="X180" s="1129"/>
      <c r="Y180" s="1129"/>
      <c r="Z180" s="1129"/>
    </row>
    <row r="181" customFormat="false" ht="12.75" hidden="false" customHeight="true" outlineLevel="0" collapsed="false">
      <c r="A181" s="1129"/>
      <c r="B181" s="1129"/>
      <c r="C181" s="1129"/>
      <c r="D181" s="1129"/>
      <c r="E181" s="1129"/>
      <c r="F181" s="1129"/>
      <c r="G181" s="1129"/>
      <c r="H181" s="1129"/>
      <c r="I181" s="1130"/>
      <c r="J181" s="1129"/>
      <c r="K181" s="1129"/>
      <c r="L181" s="1129"/>
      <c r="M181" s="1129"/>
      <c r="N181" s="1129"/>
      <c r="O181" s="1129"/>
      <c r="P181" s="1129"/>
      <c r="Q181" s="1129"/>
      <c r="R181" s="1129"/>
      <c r="S181" s="1129"/>
      <c r="T181" s="1129"/>
      <c r="U181" s="1129"/>
      <c r="V181" s="1129"/>
      <c r="W181" s="1129"/>
      <c r="X181" s="1129"/>
      <c r="Y181" s="1129"/>
      <c r="Z181" s="1129"/>
    </row>
    <row r="182" customFormat="false" ht="12.75" hidden="false" customHeight="true" outlineLevel="0" collapsed="false">
      <c r="A182" s="1129"/>
      <c r="B182" s="1129"/>
      <c r="C182" s="1129"/>
      <c r="D182" s="1129"/>
      <c r="E182" s="1129"/>
      <c r="F182" s="1129"/>
      <c r="G182" s="1129"/>
      <c r="H182" s="1129"/>
      <c r="I182" s="1130"/>
      <c r="J182" s="1129"/>
      <c r="K182" s="1129"/>
      <c r="L182" s="1129"/>
      <c r="M182" s="1129"/>
      <c r="N182" s="1129"/>
      <c r="O182" s="1129"/>
      <c r="P182" s="1129"/>
      <c r="Q182" s="1129"/>
      <c r="R182" s="1129"/>
      <c r="S182" s="1129"/>
      <c r="T182" s="1129"/>
      <c r="U182" s="1129"/>
      <c r="V182" s="1129"/>
      <c r="W182" s="1129"/>
      <c r="X182" s="1129"/>
      <c r="Y182" s="1129"/>
      <c r="Z182" s="1129"/>
    </row>
    <row r="183" customFormat="false" ht="12.75" hidden="false" customHeight="true" outlineLevel="0" collapsed="false">
      <c r="A183" s="1129"/>
      <c r="B183" s="1129"/>
      <c r="C183" s="1129"/>
      <c r="D183" s="1129"/>
      <c r="E183" s="1129"/>
      <c r="F183" s="1129"/>
      <c r="G183" s="1129"/>
      <c r="H183" s="1129"/>
      <c r="I183" s="1130"/>
      <c r="J183" s="1129"/>
      <c r="K183" s="1129"/>
      <c r="L183" s="1129"/>
      <c r="M183" s="1129"/>
      <c r="N183" s="1129"/>
      <c r="O183" s="1129"/>
      <c r="P183" s="1129"/>
      <c r="Q183" s="1129"/>
      <c r="R183" s="1129"/>
      <c r="S183" s="1129"/>
      <c r="T183" s="1129"/>
      <c r="U183" s="1129"/>
      <c r="V183" s="1129"/>
      <c r="W183" s="1129"/>
      <c r="X183" s="1129"/>
      <c r="Y183" s="1129"/>
      <c r="Z183" s="1129"/>
    </row>
    <row r="184" customFormat="false" ht="12.75" hidden="false" customHeight="true" outlineLevel="0" collapsed="false">
      <c r="A184" s="1129"/>
      <c r="B184" s="1129"/>
      <c r="C184" s="1129"/>
      <c r="D184" s="1129"/>
      <c r="E184" s="1129"/>
      <c r="F184" s="1129"/>
      <c r="G184" s="1129"/>
      <c r="H184" s="1129"/>
      <c r="I184" s="1130"/>
      <c r="J184" s="1129"/>
      <c r="K184" s="1129"/>
      <c r="L184" s="1129"/>
      <c r="M184" s="1129"/>
      <c r="N184" s="1129"/>
      <c r="O184" s="1129"/>
      <c r="P184" s="1129"/>
      <c r="Q184" s="1129"/>
      <c r="R184" s="1129"/>
      <c r="S184" s="1129"/>
      <c r="T184" s="1129"/>
      <c r="U184" s="1129"/>
      <c r="V184" s="1129"/>
      <c r="W184" s="1129"/>
      <c r="X184" s="1129"/>
      <c r="Y184" s="1129"/>
      <c r="Z184" s="1129"/>
    </row>
    <row r="185" customFormat="false" ht="12.75" hidden="false" customHeight="true" outlineLevel="0" collapsed="false">
      <c r="A185" s="1129"/>
      <c r="B185" s="1129"/>
      <c r="C185" s="1129"/>
      <c r="D185" s="1129"/>
      <c r="E185" s="1129"/>
      <c r="F185" s="1129"/>
      <c r="G185" s="1129"/>
      <c r="H185" s="1129"/>
      <c r="I185" s="1130"/>
      <c r="J185" s="1129"/>
      <c r="K185" s="1129"/>
      <c r="L185" s="1129"/>
      <c r="M185" s="1129"/>
      <c r="N185" s="1129"/>
      <c r="O185" s="1129"/>
      <c r="P185" s="1129"/>
      <c r="Q185" s="1129"/>
      <c r="R185" s="1129"/>
      <c r="S185" s="1129"/>
      <c r="T185" s="1129"/>
      <c r="U185" s="1129"/>
      <c r="V185" s="1129"/>
      <c r="W185" s="1129"/>
      <c r="X185" s="1129"/>
      <c r="Y185" s="1129"/>
      <c r="Z185" s="1129"/>
    </row>
    <row r="186" customFormat="false" ht="12.75" hidden="false" customHeight="true" outlineLevel="0" collapsed="false">
      <c r="A186" s="1129"/>
      <c r="B186" s="1129"/>
      <c r="C186" s="1129"/>
      <c r="D186" s="1129"/>
      <c r="E186" s="1129"/>
      <c r="F186" s="1129"/>
      <c r="G186" s="1129"/>
      <c r="H186" s="1129"/>
      <c r="I186" s="1130"/>
      <c r="J186" s="1129"/>
      <c r="K186" s="1129"/>
      <c r="L186" s="1129"/>
      <c r="M186" s="1129"/>
      <c r="N186" s="1129"/>
      <c r="O186" s="1129"/>
      <c r="P186" s="1129"/>
      <c r="Q186" s="1129"/>
      <c r="R186" s="1129"/>
      <c r="S186" s="1129"/>
      <c r="T186" s="1129"/>
      <c r="U186" s="1129"/>
      <c r="V186" s="1129"/>
      <c r="W186" s="1129"/>
      <c r="X186" s="1129"/>
      <c r="Y186" s="1129"/>
      <c r="Z186" s="1129"/>
    </row>
    <row r="187" customFormat="false" ht="12.75" hidden="false" customHeight="true" outlineLevel="0" collapsed="false">
      <c r="A187" s="1129"/>
      <c r="B187" s="1129"/>
      <c r="C187" s="1129"/>
      <c r="D187" s="1129"/>
      <c r="E187" s="1129"/>
      <c r="F187" s="1129"/>
      <c r="G187" s="1129"/>
      <c r="H187" s="1129"/>
      <c r="I187" s="1130"/>
      <c r="J187" s="1129"/>
      <c r="K187" s="1129"/>
      <c r="L187" s="1129"/>
      <c r="M187" s="1129"/>
      <c r="N187" s="1129"/>
      <c r="O187" s="1129"/>
      <c r="P187" s="1129"/>
      <c r="Q187" s="1129"/>
      <c r="R187" s="1129"/>
      <c r="S187" s="1129"/>
      <c r="T187" s="1129"/>
      <c r="U187" s="1129"/>
      <c r="V187" s="1129"/>
      <c r="W187" s="1129"/>
      <c r="X187" s="1129"/>
      <c r="Y187" s="1129"/>
      <c r="Z187" s="1129"/>
    </row>
    <row r="188" customFormat="false" ht="12.75" hidden="false" customHeight="true" outlineLevel="0" collapsed="false">
      <c r="A188" s="1129"/>
      <c r="B188" s="1129"/>
      <c r="C188" s="1129"/>
      <c r="D188" s="1129"/>
      <c r="E188" s="1129"/>
      <c r="F188" s="1129"/>
      <c r="G188" s="1129"/>
      <c r="H188" s="1129"/>
      <c r="I188" s="1130"/>
      <c r="J188" s="1129"/>
      <c r="K188" s="1129"/>
      <c r="L188" s="1129"/>
      <c r="M188" s="1129"/>
      <c r="N188" s="1129"/>
      <c r="O188" s="1129"/>
      <c r="P188" s="1129"/>
      <c r="Q188" s="1129"/>
      <c r="R188" s="1129"/>
      <c r="S188" s="1129"/>
      <c r="T188" s="1129"/>
      <c r="U188" s="1129"/>
      <c r="V188" s="1129"/>
      <c r="W188" s="1129"/>
      <c r="X188" s="1129"/>
      <c r="Y188" s="1129"/>
      <c r="Z188" s="1129"/>
    </row>
    <row r="189" customFormat="false" ht="12.75" hidden="false" customHeight="true" outlineLevel="0" collapsed="false">
      <c r="A189" s="1129"/>
      <c r="B189" s="1129"/>
      <c r="C189" s="1129"/>
      <c r="D189" s="1129"/>
      <c r="E189" s="1129"/>
      <c r="F189" s="1129"/>
      <c r="G189" s="1129"/>
      <c r="H189" s="1129"/>
      <c r="I189" s="1130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  <c r="Z189" s="1129"/>
    </row>
    <row r="190" customFormat="false" ht="12.75" hidden="false" customHeight="true" outlineLevel="0" collapsed="false">
      <c r="A190" s="1129"/>
      <c r="B190" s="1129"/>
      <c r="C190" s="1129"/>
      <c r="D190" s="1129"/>
      <c r="E190" s="1129"/>
      <c r="F190" s="1129"/>
      <c r="G190" s="1129"/>
      <c r="H190" s="1129"/>
      <c r="I190" s="1130"/>
      <c r="J190" s="1129"/>
      <c r="K190" s="1129"/>
      <c r="L190" s="1129"/>
      <c r="M190" s="1129"/>
      <c r="N190" s="1129"/>
      <c r="O190" s="1129"/>
      <c r="P190" s="1129"/>
      <c r="Q190" s="1129"/>
      <c r="R190" s="1129"/>
      <c r="S190" s="1129"/>
      <c r="T190" s="1129"/>
      <c r="U190" s="1129"/>
      <c r="V190" s="1129"/>
      <c r="W190" s="1129"/>
      <c r="X190" s="1129"/>
      <c r="Y190" s="1129"/>
      <c r="Z190" s="1129"/>
    </row>
    <row r="191" customFormat="false" ht="12.75" hidden="false" customHeight="true" outlineLevel="0" collapsed="false">
      <c r="A191" s="1129"/>
      <c r="B191" s="1129"/>
      <c r="C191" s="1129"/>
      <c r="D191" s="1129"/>
      <c r="E191" s="1129"/>
      <c r="F191" s="1129"/>
      <c r="G191" s="1129"/>
      <c r="H191" s="1129"/>
      <c r="I191" s="1130"/>
      <c r="J191" s="1129"/>
      <c r="K191" s="1129"/>
      <c r="L191" s="1129"/>
      <c r="M191" s="1129"/>
      <c r="N191" s="1129"/>
      <c r="O191" s="1129"/>
      <c r="P191" s="1129"/>
      <c r="Q191" s="1129"/>
      <c r="R191" s="1129"/>
      <c r="S191" s="1129"/>
      <c r="T191" s="1129"/>
      <c r="U191" s="1129"/>
      <c r="V191" s="1129"/>
      <c r="W191" s="1129"/>
      <c r="X191" s="1129"/>
      <c r="Y191" s="1129"/>
      <c r="Z191" s="1129"/>
    </row>
    <row r="192" customFormat="false" ht="12.75" hidden="false" customHeight="tru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30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  <c r="Z192" s="1129"/>
    </row>
    <row r="193" customFormat="false" ht="12.75" hidden="false" customHeight="true" outlineLevel="0" collapsed="false">
      <c r="A193" s="1129"/>
      <c r="B193" s="1129"/>
      <c r="C193" s="1129"/>
      <c r="D193" s="1129"/>
      <c r="E193" s="1129"/>
      <c r="F193" s="1129"/>
      <c r="G193" s="1129"/>
      <c r="H193" s="1129"/>
      <c r="I193" s="1130"/>
      <c r="J193" s="1129"/>
      <c r="K193" s="1129"/>
      <c r="L193" s="1129"/>
      <c r="M193" s="1129"/>
      <c r="N193" s="1129"/>
      <c r="O193" s="1129"/>
      <c r="P193" s="1129"/>
      <c r="Q193" s="1129"/>
      <c r="R193" s="1129"/>
      <c r="S193" s="1129"/>
      <c r="T193" s="1129"/>
      <c r="U193" s="1129"/>
      <c r="V193" s="1129"/>
      <c r="W193" s="1129"/>
      <c r="X193" s="1129"/>
      <c r="Y193" s="1129"/>
      <c r="Z193" s="1129"/>
    </row>
    <row r="194" customFormat="false" ht="12.75" hidden="false" customHeight="true" outlineLevel="0" collapsed="false">
      <c r="A194" s="1129"/>
      <c r="B194" s="1129"/>
      <c r="C194" s="1129"/>
      <c r="D194" s="1129"/>
      <c r="E194" s="1129"/>
      <c r="F194" s="1129"/>
      <c r="G194" s="1129"/>
      <c r="H194" s="1129"/>
      <c r="I194" s="1130"/>
      <c r="J194" s="1129"/>
      <c r="K194" s="1129"/>
      <c r="L194" s="1129"/>
      <c r="M194" s="1129"/>
      <c r="N194" s="1129"/>
      <c r="O194" s="1129"/>
      <c r="P194" s="1129"/>
      <c r="Q194" s="1129"/>
      <c r="R194" s="1129"/>
      <c r="S194" s="1129"/>
      <c r="T194" s="1129"/>
      <c r="U194" s="1129"/>
      <c r="V194" s="1129"/>
      <c r="W194" s="1129"/>
      <c r="X194" s="1129"/>
      <c r="Y194" s="1129"/>
      <c r="Z194" s="1129"/>
    </row>
    <row r="195" customFormat="false" ht="12.75" hidden="false" customHeight="true" outlineLevel="0" collapsed="false">
      <c r="A195" s="1129"/>
      <c r="B195" s="1129"/>
      <c r="C195" s="1129"/>
      <c r="D195" s="1129"/>
      <c r="E195" s="1129"/>
      <c r="F195" s="1129"/>
      <c r="G195" s="1129"/>
      <c r="H195" s="1129"/>
      <c r="I195" s="1130"/>
      <c r="J195" s="1129"/>
      <c r="K195" s="1129"/>
      <c r="L195" s="1129"/>
      <c r="M195" s="1129"/>
      <c r="N195" s="1129"/>
      <c r="O195" s="1129"/>
      <c r="P195" s="1129"/>
      <c r="Q195" s="1129"/>
      <c r="R195" s="1129"/>
      <c r="S195" s="1129"/>
      <c r="T195" s="1129"/>
      <c r="U195" s="1129"/>
      <c r="V195" s="1129"/>
      <c r="W195" s="1129"/>
      <c r="X195" s="1129"/>
      <c r="Y195" s="1129"/>
      <c r="Z195" s="1129"/>
    </row>
    <row r="196" customFormat="false" ht="12.75" hidden="false" customHeight="true" outlineLevel="0" collapsed="false">
      <c r="A196" s="1129"/>
      <c r="B196" s="1129"/>
      <c r="C196" s="1129"/>
      <c r="D196" s="1129"/>
      <c r="E196" s="1129"/>
      <c r="F196" s="1129"/>
      <c r="G196" s="1129"/>
      <c r="H196" s="1129"/>
      <c r="I196" s="1130"/>
      <c r="J196" s="1129"/>
      <c r="K196" s="1129"/>
      <c r="L196" s="1129"/>
      <c r="M196" s="1129"/>
      <c r="N196" s="1129"/>
      <c r="O196" s="1129"/>
      <c r="P196" s="1129"/>
      <c r="Q196" s="1129"/>
      <c r="R196" s="1129"/>
      <c r="S196" s="1129"/>
      <c r="T196" s="1129"/>
      <c r="U196" s="1129"/>
      <c r="V196" s="1129"/>
      <c r="W196" s="1129"/>
      <c r="X196" s="1129"/>
      <c r="Y196" s="1129"/>
      <c r="Z196" s="1129"/>
    </row>
    <row r="197" customFormat="false" ht="12.75" hidden="false" customHeight="true" outlineLevel="0" collapsed="false">
      <c r="A197" s="1129"/>
      <c r="B197" s="1129"/>
      <c r="C197" s="1129"/>
      <c r="D197" s="1129"/>
      <c r="E197" s="1129"/>
      <c r="F197" s="1129"/>
      <c r="G197" s="1129"/>
      <c r="H197" s="1129"/>
      <c r="I197" s="1130"/>
      <c r="J197" s="1129"/>
      <c r="K197" s="1129"/>
      <c r="L197" s="1129"/>
      <c r="M197" s="1129"/>
      <c r="N197" s="1129"/>
      <c r="O197" s="1129"/>
      <c r="P197" s="1129"/>
      <c r="Q197" s="1129"/>
      <c r="R197" s="1129"/>
      <c r="S197" s="1129"/>
      <c r="T197" s="1129"/>
      <c r="U197" s="1129"/>
      <c r="V197" s="1129"/>
      <c r="W197" s="1129"/>
      <c r="X197" s="1129"/>
      <c r="Y197" s="1129"/>
      <c r="Z197" s="1129"/>
    </row>
    <row r="198" customFormat="false" ht="12.75" hidden="false" customHeight="true" outlineLevel="0" collapsed="false">
      <c r="A198" s="1129"/>
      <c r="B198" s="1129"/>
      <c r="C198" s="1129"/>
      <c r="D198" s="1129"/>
      <c r="E198" s="1129"/>
      <c r="F198" s="1129"/>
      <c r="G198" s="1129"/>
      <c r="H198" s="1129"/>
      <c r="I198" s="1130"/>
      <c r="J198" s="1129"/>
      <c r="K198" s="1129"/>
      <c r="L198" s="1129"/>
      <c r="M198" s="1129"/>
      <c r="N198" s="1129"/>
      <c r="O198" s="1129"/>
      <c r="P198" s="1129"/>
      <c r="Q198" s="1129"/>
      <c r="R198" s="1129"/>
      <c r="S198" s="1129"/>
      <c r="T198" s="1129"/>
      <c r="U198" s="1129"/>
      <c r="V198" s="1129"/>
      <c r="W198" s="1129"/>
      <c r="X198" s="1129"/>
      <c r="Y198" s="1129"/>
      <c r="Z198" s="1129"/>
    </row>
    <row r="199" customFormat="false" ht="12.75" hidden="false" customHeight="true" outlineLevel="0" collapsed="false">
      <c r="A199" s="1129"/>
      <c r="B199" s="1129"/>
      <c r="C199" s="1129"/>
      <c r="D199" s="1129"/>
      <c r="E199" s="1129"/>
      <c r="F199" s="1129"/>
      <c r="G199" s="1129"/>
      <c r="H199" s="1129"/>
      <c r="I199" s="1130"/>
      <c r="J199" s="1129"/>
      <c r="K199" s="1129"/>
      <c r="L199" s="1129"/>
      <c r="M199" s="1129"/>
      <c r="N199" s="1129"/>
      <c r="O199" s="1129"/>
      <c r="P199" s="1129"/>
      <c r="Q199" s="1129"/>
      <c r="R199" s="1129"/>
      <c r="S199" s="1129"/>
      <c r="T199" s="1129"/>
      <c r="U199" s="1129"/>
      <c r="V199" s="1129"/>
      <c r="W199" s="1129"/>
      <c r="X199" s="1129"/>
      <c r="Y199" s="1129"/>
      <c r="Z199" s="1129"/>
    </row>
    <row r="200" customFormat="false" ht="12.75" hidden="false" customHeight="true" outlineLevel="0" collapsed="false">
      <c r="A200" s="1129"/>
      <c r="B200" s="1129"/>
      <c r="C200" s="1129"/>
      <c r="D200" s="1129"/>
      <c r="E200" s="1129"/>
      <c r="F200" s="1129"/>
      <c r="G200" s="1129"/>
      <c r="H200" s="1129"/>
      <c r="I200" s="1130"/>
      <c r="J200" s="1129"/>
      <c r="K200" s="1129"/>
      <c r="L200" s="1129"/>
      <c r="M200" s="1129"/>
      <c r="N200" s="1129"/>
      <c r="O200" s="1129"/>
      <c r="P200" s="1129"/>
      <c r="Q200" s="1129"/>
      <c r="R200" s="1129"/>
      <c r="S200" s="1129"/>
      <c r="T200" s="1129"/>
      <c r="U200" s="1129"/>
      <c r="V200" s="1129"/>
      <c r="W200" s="1129"/>
      <c r="X200" s="1129"/>
      <c r="Y200" s="1129"/>
      <c r="Z200" s="1129"/>
    </row>
    <row r="201" customFormat="false" ht="12.75" hidden="false" customHeight="true" outlineLevel="0" collapsed="false">
      <c r="A201" s="1129"/>
      <c r="B201" s="1129"/>
      <c r="C201" s="1129"/>
      <c r="D201" s="1129"/>
      <c r="E201" s="1129"/>
      <c r="F201" s="1129"/>
      <c r="G201" s="1129"/>
      <c r="H201" s="1129"/>
      <c r="I201" s="1130"/>
      <c r="J201" s="1129"/>
      <c r="K201" s="1129"/>
      <c r="L201" s="1129"/>
      <c r="M201" s="1129"/>
      <c r="N201" s="1129"/>
      <c r="O201" s="1129"/>
      <c r="P201" s="1129"/>
      <c r="Q201" s="1129"/>
      <c r="R201" s="1129"/>
      <c r="S201" s="1129"/>
      <c r="T201" s="1129"/>
      <c r="U201" s="1129"/>
      <c r="V201" s="1129"/>
      <c r="W201" s="1129"/>
      <c r="X201" s="1129"/>
      <c r="Y201" s="1129"/>
      <c r="Z201" s="1129"/>
    </row>
    <row r="202" customFormat="false" ht="12.75" hidden="false" customHeight="true" outlineLevel="0" collapsed="false">
      <c r="A202" s="1129"/>
      <c r="B202" s="1129"/>
      <c r="C202" s="1129"/>
      <c r="D202" s="1129"/>
      <c r="E202" s="1129"/>
      <c r="F202" s="1129"/>
      <c r="G202" s="1129"/>
      <c r="H202" s="1129"/>
      <c r="I202" s="1130"/>
      <c r="J202" s="1129"/>
      <c r="K202" s="1129"/>
      <c r="L202" s="1129"/>
      <c r="M202" s="1129"/>
      <c r="N202" s="1129"/>
      <c r="O202" s="1129"/>
      <c r="P202" s="1129"/>
      <c r="Q202" s="1129"/>
      <c r="R202" s="1129"/>
      <c r="S202" s="1129"/>
      <c r="T202" s="1129"/>
      <c r="U202" s="1129"/>
      <c r="V202" s="1129"/>
      <c r="W202" s="1129"/>
      <c r="X202" s="1129"/>
      <c r="Y202" s="1129"/>
      <c r="Z202" s="1129"/>
    </row>
    <row r="203" customFormat="false" ht="12.75" hidden="false" customHeight="true" outlineLevel="0" collapsed="false">
      <c r="A203" s="1129"/>
      <c r="B203" s="1129"/>
      <c r="C203" s="1129"/>
      <c r="D203" s="1129"/>
      <c r="E203" s="1129"/>
      <c r="F203" s="1129"/>
      <c r="G203" s="1129"/>
      <c r="H203" s="1129"/>
      <c r="I203" s="1130"/>
      <c r="J203" s="1129"/>
      <c r="K203" s="1129"/>
      <c r="L203" s="1129"/>
      <c r="M203" s="1129"/>
      <c r="N203" s="1129"/>
      <c r="O203" s="1129"/>
      <c r="P203" s="1129"/>
      <c r="Q203" s="1129"/>
      <c r="R203" s="1129"/>
      <c r="S203" s="1129"/>
      <c r="T203" s="1129"/>
      <c r="U203" s="1129"/>
      <c r="V203" s="1129"/>
      <c r="W203" s="1129"/>
      <c r="X203" s="1129"/>
      <c r="Y203" s="1129"/>
      <c r="Z203" s="1129"/>
    </row>
    <row r="204" customFormat="false" ht="12.75" hidden="false" customHeight="true" outlineLevel="0" collapsed="false">
      <c r="A204" s="1129"/>
      <c r="B204" s="1129"/>
      <c r="C204" s="1129"/>
      <c r="D204" s="1129"/>
      <c r="E204" s="1129"/>
      <c r="F204" s="1129"/>
      <c r="G204" s="1129"/>
      <c r="H204" s="1129"/>
      <c r="I204" s="1130"/>
      <c r="J204" s="1129"/>
      <c r="K204" s="1129"/>
      <c r="L204" s="1129"/>
      <c r="M204" s="1129"/>
      <c r="N204" s="1129"/>
      <c r="O204" s="1129"/>
      <c r="P204" s="1129"/>
      <c r="Q204" s="1129"/>
      <c r="R204" s="1129"/>
      <c r="S204" s="1129"/>
      <c r="T204" s="1129"/>
      <c r="U204" s="1129"/>
      <c r="V204" s="1129"/>
      <c r="W204" s="1129"/>
      <c r="X204" s="1129"/>
      <c r="Y204" s="1129"/>
      <c r="Z204" s="1129"/>
    </row>
    <row r="205" customFormat="false" ht="12.75" hidden="false" customHeight="true" outlineLevel="0" collapsed="false">
      <c r="A205" s="1129"/>
      <c r="B205" s="1129"/>
      <c r="C205" s="1129"/>
      <c r="D205" s="1129"/>
      <c r="E205" s="1129"/>
      <c r="F205" s="1129"/>
      <c r="G205" s="1129"/>
      <c r="H205" s="1129"/>
      <c r="I205" s="1130"/>
      <c r="J205" s="1129"/>
      <c r="K205" s="1129"/>
      <c r="L205" s="1129"/>
      <c r="M205" s="1129"/>
      <c r="N205" s="1129"/>
      <c r="O205" s="1129"/>
      <c r="P205" s="1129"/>
      <c r="Q205" s="1129"/>
      <c r="R205" s="1129"/>
      <c r="S205" s="1129"/>
      <c r="T205" s="1129"/>
      <c r="U205" s="1129"/>
      <c r="V205" s="1129"/>
      <c r="W205" s="1129"/>
      <c r="X205" s="1129"/>
      <c r="Y205" s="1129"/>
      <c r="Z205" s="1129"/>
    </row>
    <row r="206" customFormat="false" ht="12.75" hidden="false" customHeight="true" outlineLevel="0" collapsed="false">
      <c r="A206" s="1129"/>
      <c r="B206" s="1129"/>
      <c r="C206" s="1129"/>
      <c r="D206" s="1129"/>
      <c r="E206" s="1129"/>
      <c r="F206" s="1129"/>
      <c r="G206" s="1129"/>
      <c r="H206" s="1129"/>
      <c r="I206" s="1130"/>
      <c r="J206" s="1129"/>
      <c r="K206" s="1129"/>
      <c r="L206" s="1129"/>
      <c r="M206" s="1129"/>
      <c r="N206" s="1129"/>
      <c r="O206" s="1129"/>
      <c r="P206" s="1129"/>
      <c r="Q206" s="1129"/>
      <c r="R206" s="1129"/>
      <c r="S206" s="1129"/>
      <c r="T206" s="1129"/>
      <c r="U206" s="1129"/>
      <c r="V206" s="1129"/>
      <c r="W206" s="1129"/>
      <c r="X206" s="1129"/>
      <c r="Y206" s="1129"/>
      <c r="Z206" s="1129"/>
    </row>
    <row r="207" customFormat="false" ht="12.75" hidden="false" customHeight="true" outlineLevel="0" collapsed="false">
      <c r="A207" s="1129"/>
      <c r="B207" s="1129"/>
      <c r="C207" s="1129"/>
      <c r="D207" s="1129"/>
      <c r="E207" s="1129"/>
      <c r="F207" s="1129"/>
      <c r="G207" s="1129"/>
      <c r="H207" s="1129"/>
      <c r="I207" s="1130"/>
      <c r="J207" s="1129"/>
      <c r="K207" s="1129"/>
      <c r="L207" s="1129"/>
      <c r="M207" s="1129"/>
      <c r="N207" s="1129"/>
      <c r="O207" s="1129"/>
      <c r="P207" s="1129"/>
      <c r="Q207" s="1129"/>
      <c r="R207" s="1129"/>
      <c r="S207" s="1129"/>
      <c r="T207" s="1129"/>
      <c r="U207" s="1129"/>
      <c r="V207" s="1129"/>
      <c r="W207" s="1129"/>
      <c r="X207" s="1129"/>
      <c r="Y207" s="1129"/>
      <c r="Z207" s="1129"/>
    </row>
    <row r="208" customFormat="false" ht="12.75" hidden="false" customHeight="true" outlineLevel="0" collapsed="false">
      <c r="A208" s="1129"/>
      <c r="B208" s="1129"/>
      <c r="C208" s="1129"/>
      <c r="D208" s="1129"/>
      <c r="E208" s="1129"/>
      <c r="F208" s="1129"/>
      <c r="G208" s="1129"/>
      <c r="H208" s="1129"/>
      <c r="I208" s="1130"/>
      <c r="J208" s="1129"/>
      <c r="K208" s="1129"/>
      <c r="L208" s="1129"/>
      <c r="M208" s="1129"/>
      <c r="N208" s="1129"/>
      <c r="O208" s="1129"/>
      <c r="P208" s="1129"/>
      <c r="Q208" s="1129"/>
      <c r="R208" s="1129"/>
      <c r="S208" s="1129"/>
      <c r="T208" s="1129"/>
      <c r="U208" s="1129"/>
      <c r="V208" s="1129"/>
      <c r="W208" s="1129"/>
      <c r="X208" s="1129"/>
      <c r="Y208" s="1129"/>
      <c r="Z208" s="1129"/>
    </row>
    <row r="209" customFormat="false" ht="12.75" hidden="false" customHeight="true" outlineLevel="0" collapsed="false">
      <c r="A209" s="1129"/>
      <c r="B209" s="1129"/>
      <c r="C209" s="1129"/>
      <c r="D209" s="1129"/>
      <c r="E209" s="1129"/>
      <c r="F209" s="1129"/>
      <c r="G209" s="1129"/>
      <c r="H209" s="1129"/>
      <c r="I209" s="1130"/>
      <c r="J209" s="1129"/>
      <c r="K209" s="1129"/>
      <c r="L209" s="1129"/>
      <c r="M209" s="1129"/>
      <c r="N209" s="1129"/>
      <c r="O209" s="1129"/>
      <c r="P209" s="1129"/>
      <c r="Q209" s="1129"/>
      <c r="R209" s="1129"/>
      <c r="S209" s="1129"/>
      <c r="T209" s="1129"/>
      <c r="U209" s="1129"/>
      <c r="V209" s="1129"/>
      <c r="W209" s="1129"/>
      <c r="X209" s="1129"/>
      <c r="Y209" s="1129"/>
      <c r="Z209" s="1129"/>
    </row>
    <row r="210" customFormat="false" ht="12.75" hidden="false" customHeight="true" outlineLevel="0" collapsed="false">
      <c r="A210" s="1129"/>
      <c r="B210" s="1129"/>
      <c r="C210" s="1129"/>
      <c r="D210" s="1129"/>
      <c r="E210" s="1129"/>
      <c r="F210" s="1129"/>
      <c r="G210" s="1129"/>
      <c r="H210" s="1129"/>
      <c r="I210" s="1130"/>
      <c r="J210" s="1129"/>
      <c r="K210" s="1129"/>
      <c r="L210" s="1129"/>
      <c r="M210" s="1129"/>
      <c r="N210" s="1129"/>
      <c r="O210" s="1129"/>
      <c r="P210" s="1129"/>
      <c r="Q210" s="1129"/>
      <c r="R210" s="1129"/>
      <c r="S210" s="1129"/>
      <c r="T210" s="1129"/>
      <c r="U210" s="1129"/>
      <c r="V210" s="1129"/>
      <c r="W210" s="1129"/>
      <c r="X210" s="1129"/>
      <c r="Y210" s="1129"/>
      <c r="Z210" s="1129"/>
    </row>
    <row r="211" customFormat="false" ht="12.75" hidden="false" customHeight="true" outlineLevel="0" collapsed="false">
      <c r="A211" s="1129"/>
      <c r="B211" s="1129"/>
      <c r="C211" s="1129"/>
      <c r="D211" s="1129"/>
      <c r="E211" s="1129"/>
      <c r="F211" s="1129"/>
      <c r="G211" s="1129"/>
      <c r="H211" s="1129"/>
      <c r="I211" s="1130"/>
      <c r="J211" s="1129"/>
      <c r="K211" s="1129"/>
      <c r="L211" s="1129"/>
      <c r="M211" s="1129"/>
      <c r="N211" s="1129"/>
      <c r="O211" s="1129"/>
      <c r="P211" s="1129"/>
      <c r="Q211" s="1129"/>
      <c r="R211" s="1129"/>
      <c r="S211" s="1129"/>
      <c r="T211" s="1129"/>
      <c r="U211" s="1129"/>
      <c r="V211" s="1129"/>
      <c r="W211" s="1129"/>
      <c r="X211" s="1129"/>
      <c r="Y211" s="1129"/>
      <c r="Z211" s="1129"/>
    </row>
    <row r="212" customFormat="false" ht="12.75" hidden="false" customHeight="true" outlineLevel="0" collapsed="false">
      <c r="A212" s="1129"/>
      <c r="B212" s="1129"/>
      <c r="C212" s="1129"/>
      <c r="D212" s="1129"/>
      <c r="E212" s="1129"/>
      <c r="F212" s="1129"/>
      <c r="G212" s="1129"/>
      <c r="H212" s="1129"/>
      <c r="I212" s="1130"/>
      <c r="J212" s="1129"/>
      <c r="K212" s="1129"/>
      <c r="L212" s="1129"/>
      <c r="M212" s="1129"/>
      <c r="N212" s="1129"/>
      <c r="O212" s="1129"/>
      <c r="P212" s="1129"/>
      <c r="Q212" s="1129"/>
      <c r="R212" s="1129"/>
      <c r="S212" s="1129"/>
      <c r="T212" s="1129"/>
      <c r="U212" s="1129"/>
      <c r="V212" s="1129"/>
      <c r="W212" s="1129"/>
      <c r="X212" s="1129"/>
      <c r="Y212" s="1129"/>
      <c r="Z212" s="1129"/>
    </row>
    <row r="213" customFormat="false" ht="12.75" hidden="false" customHeight="true" outlineLevel="0" collapsed="false">
      <c r="A213" s="1129"/>
      <c r="B213" s="1129"/>
      <c r="C213" s="1129"/>
      <c r="D213" s="1129"/>
      <c r="E213" s="1129"/>
      <c r="F213" s="1129"/>
      <c r="G213" s="1129"/>
      <c r="H213" s="1129"/>
      <c r="I213" s="1130"/>
      <c r="J213" s="1129"/>
      <c r="K213" s="1129"/>
      <c r="L213" s="1129"/>
      <c r="M213" s="1129"/>
      <c r="N213" s="1129"/>
      <c r="O213" s="1129"/>
      <c r="P213" s="1129"/>
      <c r="Q213" s="1129"/>
      <c r="R213" s="1129"/>
      <c r="S213" s="1129"/>
      <c r="T213" s="1129"/>
      <c r="U213" s="1129"/>
      <c r="V213" s="1129"/>
      <c r="W213" s="1129"/>
      <c r="X213" s="1129"/>
      <c r="Y213" s="1129"/>
      <c r="Z213" s="1129"/>
    </row>
    <row r="214" customFormat="false" ht="12.75" hidden="false" customHeight="true" outlineLevel="0" collapsed="false">
      <c r="A214" s="1129"/>
      <c r="B214" s="1129"/>
      <c r="C214" s="1129"/>
      <c r="D214" s="1129"/>
      <c r="E214" s="1129"/>
      <c r="F214" s="1129"/>
      <c r="G214" s="1129"/>
      <c r="H214" s="1129"/>
      <c r="I214" s="1130"/>
      <c r="J214" s="1129"/>
      <c r="K214" s="1129"/>
      <c r="L214" s="1129"/>
      <c r="M214" s="1129"/>
      <c r="N214" s="1129"/>
      <c r="O214" s="1129"/>
      <c r="P214" s="1129"/>
      <c r="Q214" s="1129"/>
      <c r="R214" s="1129"/>
      <c r="S214" s="1129"/>
      <c r="T214" s="1129"/>
      <c r="U214" s="1129"/>
      <c r="V214" s="1129"/>
      <c r="W214" s="1129"/>
      <c r="X214" s="1129"/>
      <c r="Y214" s="1129"/>
      <c r="Z214" s="1129"/>
    </row>
    <row r="215" customFormat="false" ht="12.75" hidden="false" customHeight="true" outlineLevel="0" collapsed="false">
      <c r="A215" s="1129"/>
      <c r="B215" s="1129"/>
      <c r="C215" s="1129"/>
      <c r="D215" s="1129"/>
      <c r="E215" s="1129"/>
      <c r="F215" s="1129"/>
      <c r="G215" s="1129"/>
      <c r="H215" s="1129"/>
      <c r="I215" s="1130"/>
      <c r="J215" s="1129"/>
      <c r="K215" s="1129"/>
      <c r="L215" s="1129"/>
      <c r="M215" s="1129"/>
      <c r="N215" s="1129"/>
      <c r="O215" s="1129"/>
      <c r="P215" s="1129"/>
      <c r="Q215" s="1129"/>
      <c r="R215" s="1129"/>
      <c r="S215" s="1129"/>
      <c r="T215" s="1129"/>
      <c r="U215" s="1129"/>
      <c r="V215" s="1129"/>
      <c r="W215" s="1129"/>
      <c r="X215" s="1129"/>
      <c r="Y215" s="1129"/>
      <c r="Z215" s="1129"/>
    </row>
    <row r="216" customFormat="false" ht="12.75" hidden="false" customHeight="true" outlineLevel="0" collapsed="false">
      <c r="A216" s="1129"/>
      <c r="B216" s="1129"/>
      <c r="C216" s="1129"/>
      <c r="D216" s="1129"/>
      <c r="E216" s="1129"/>
      <c r="F216" s="1129"/>
      <c r="G216" s="1129"/>
      <c r="H216" s="1129"/>
      <c r="I216" s="1130"/>
      <c r="J216" s="1129"/>
      <c r="K216" s="1129"/>
      <c r="L216" s="1129"/>
      <c r="M216" s="1129"/>
      <c r="N216" s="1129"/>
      <c r="O216" s="1129"/>
      <c r="P216" s="1129"/>
      <c r="Q216" s="1129"/>
      <c r="R216" s="1129"/>
      <c r="S216" s="1129"/>
      <c r="T216" s="1129"/>
      <c r="U216" s="1129"/>
      <c r="V216" s="1129"/>
      <c r="W216" s="1129"/>
      <c r="X216" s="1129"/>
      <c r="Y216" s="1129"/>
      <c r="Z216" s="1129"/>
    </row>
    <row r="217" customFormat="false" ht="12.75" hidden="false" customHeight="true" outlineLevel="0" collapsed="false">
      <c r="A217" s="1129"/>
      <c r="B217" s="1129"/>
      <c r="C217" s="1129"/>
      <c r="D217" s="1129"/>
      <c r="E217" s="1129"/>
      <c r="F217" s="1129"/>
      <c r="G217" s="1129"/>
      <c r="H217" s="1129"/>
      <c r="I217" s="1130"/>
      <c r="J217" s="1129"/>
      <c r="K217" s="1129"/>
      <c r="L217" s="1129"/>
      <c r="M217" s="1129"/>
      <c r="N217" s="1129"/>
      <c r="O217" s="1129"/>
      <c r="P217" s="1129"/>
      <c r="Q217" s="1129"/>
      <c r="R217" s="1129"/>
      <c r="S217" s="1129"/>
      <c r="T217" s="1129"/>
      <c r="U217" s="1129"/>
      <c r="V217" s="1129"/>
      <c r="W217" s="1129"/>
      <c r="X217" s="1129"/>
      <c r="Y217" s="1129"/>
      <c r="Z217" s="1129"/>
    </row>
    <row r="218" customFormat="false" ht="12.75" hidden="false" customHeight="true" outlineLevel="0" collapsed="false">
      <c r="A218" s="1129"/>
      <c r="B218" s="1129"/>
      <c r="C218" s="1129"/>
      <c r="D218" s="1129"/>
      <c r="E218" s="1129"/>
      <c r="F218" s="1129"/>
      <c r="G218" s="1129"/>
      <c r="H218" s="1129"/>
      <c r="I218" s="1130"/>
      <c r="J218" s="1129"/>
      <c r="K218" s="1129"/>
      <c r="L218" s="1129"/>
      <c r="M218" s="1129"/>
      <c r="N218" s="1129"/>
      <c r="O218" s="1129"/>
      <c r="P218" s="1129"/>
      <c r="Q218" s="1129"/>
      <c r="R218" s="1129"/>
      <c r="S218" s="1129"/>
      <c r="T218" s="1129"/>
      <c r="U218" s="1129"/>
      <c r="V218" s="1129"/>
      <c r="W218" s="1129"/>
      <c r="X218" s="1129"/>
      <c r="Y218" s="1129"/>
      <c r="Z218" s="1129"/>
    </row>
    <row r="219" customFormat="false" ht="12.75" hidden="false" customHeight="true" outlineLevel="0" collapsed="false">
      <c r="A219" s="1129"/>
      <c r="B219" s="1129"/>
      <c r="C219" s="1129"/>
      <c r="D219" s="1129"/>
      <c r="E219" s="1129"/>
      <c r="F219" s="1129"/>
      <c r="G219" s="1129"/>
      <c r="H219" s="1129"/>
      <c r="I219" s="1130"/>
      <c r="J219" s="1129"/>
      <c r="K219" s="1129"/>
      <c r="L219" s="1129"/>
      <c r="M219" s="1129"/>
      <c r="N219" s="1129"/>
      <c r="O219" s="1129"/>
      <c r="P219" s="1129"/>
      <c r="Q219" s="1129"/>
      <c r="R219" s="1129"/>
      <c r="S219" s="1129"/>
      <c r="T219" s="1129"/>
      <c r="U219" s="1129"/>
      <c r="V219" s="1129"/>
      <c r="W219" s="1129"/>
      <c r="X219" s="1129"/>
      <c r="Y219" s="1129"/>
      <c r="Z219" s="1129"/>
    </row>
    <row r="220" customFormat="false" ht="12.75" hidden="false" customHeight="true" outlineLevel="0" collapsed="false">
      <c r="A220" s="1129"/>
      <c r="B220" s="1129"/>
      <c r="C220" s="1129"/>
      <c r="D220" s="1129"/>
      <c r="E220" s="1129"/>
      <c r="F220" s="1129"/>
      <c r="G220" s="1129"/>
      <c r="H220" s="1129"/>
      <c r="I220" s="1130"/>
      <c r="J220" s="1129"/>
      <c r="K220" s="1129"/>
      <c r="L220" s="1129"/>
      <c r="M220" s="1129"/>
      <c r="N220" s="1129"/>
      <c r="O220" s="1129"/>
      <c r="P220" s="1129"/>
      <c r="Q220" s="1129"/>
      <c r="R220" s="1129"/>
      <c r="S220" s="1129"/>
      <c r="T220" s="1129"/>
      <c r="U220" s="1129"/>
      <c r="V220" s="1129"/>
      <c r="W220" s="1129"/>
      <c r="X220" s="1129"/>
      <c r="Y220" s="1129"/>
      <c r="Z220" s="1129"/>
    </row>
    <row r="221" customFormat="false" ht="12.75" hidden="false" customHeight="true" outlineLevel="0" collapsed="false">
      <c r="A221" s="1129"/>
      <c r="B221" s="1129"/>
      <c r="C221" s="1129"/>
      <c r="D221" s="1129"/>
      <c r="E221" s="1129"/>
      <c r="F221" s="1129"/>
      <c r="G221" s="1129"/>
      <c r="H221" s="1129"/>
      <c r="I221" s="1130"/>
      <c r="J221" s="1129"/>
      <c r="K221" s="1129"/>
      <c r="L221" s="1129"/>
      <c r="M221" s="1129"/>
      <c r="N221" s="1129"/>
      <c r="O221" s="1129"/>
      <c r="P221" s="1129"/>
      <c r="Q221" s="1129"/>
      <c r="R221" s="1129"/>
      <c r="S221" s="1129"/>
      <c r="T221" s="1129"/>
      <c r="U221" s="1129"/>
      <c r="V221" s="1129"/>
      <c r="W221" s="1129"/>
      <c r="X221" s="1129"/>
      <c r="Y221" s="1129"/>
      <c r="Z221" s="1129"/>
    </row>
    <row r="222" customFormat="false" ht="12.75" hidden="false" customHeight="true" outlineLevel="0" collapsed="false">
      <c r="A222" s="1129"/>
      <c r="B222" s="1129"/>
      <c r="C222" s="1129"/>
      <c r="D222" s="1129"/>
      <c r="E222" s="1129"/>
      <c r="F222" s="1129"/>
      <c r="G222" s="1129"/>
      <c r="H222" s="1129"/>
      <c r="I222" s="1130"/>
      <c r="J222" s="1129"/>
      <c r="K222" s="1129"/>
      <c r="L222" s="1129"/>
      <c r="M222" s="1129"/>
      <c r="N222" s="1129"/>
      <c r="O222" s="1129"/>
      <c r="P222" s="1129"/>
      <c r="Q222" s="1129"/>
      <c r="R222" s="1129"/>
      <c r="S222" s="1129"/>
      <c r="T222" s="1129"/>
      <c r="U222" s="1129"/>
      <c r="V222" s="1129"/>
      <c r="W222" s="1129"/>
      <c r="X222" s="1129"/>
      <c r="Y222" s="1129"/>
      <c r="Z222" s="1129"/>
    </row>
    <row r="223" customFormat="false" ht="12.75" hidden="false" customHeight="true" outlineLevel="0" collapsed="false">
      <c r="A223" s="1129"/>
      <c r="B223" s="1129"/>
      <c r="C223" s="1129"/>
      <c r="D223" s="1129"/>
      <c r="E223" s="1129"/>
      <c r="F223" s="1129"/>
      <c r="G223" s="1129"/>
      <c r="H223" s="1129"/>
      <c r="I223" s="1130"/>
      <c r="J223" s="1129"/>
      <c r="K223" s="1129"/>
      <c r="L223" s="1129"/>
      <c r="M223" s="1129"/>
      <c r="N223" s="1129"/>
      <c r="O223" s="1129"/>
      <c r="P223" s="1129"/>
      <c r="Q223" s="1129"/>
      <c r="R223" s="1129"/>
      <c r="S223" s="1129"/>
      <c r="T223" s="1129"/>
      <c r="U223" s="1129"/>
      <c r="V223" s="1129"/>
      <c r="W223" s="1129"/>
      <c r="X223" s="1129"/>
      <c r="Y223" s="1129"/>
      <c r="Z223" s="1129"/>
    </row>
    <row r="224" customFormat="false" ht="12.75" hidden="false" customHeight="true" outlineLevel="0" collapsed="false">
      <c r="A224" s="1129"/>
      <c r="B224" s="1129"/>
      <c r="C224" s="1129"/>
      <c r="D224" s="1129"/>
      <c r="E224" s="1129"/>
      <c r="F224" s="1129"/>
      <c r="G224" s="1129"/>
      <c r="H224" s="1129"/>
      <c r="I224" s="1130"/>
      <c r="J224" s="1129"/>
      <c r="K224" s="1129"/>
      <c r="L224" s="1129"/>
      <c r="M224" s="1129"/>
      <c r="N224" s="1129"/>
      <c r="O224" s="1129"/>
      <c r="P224" s="1129"/>
      <c r="Q224" s="1129"/>
      <c r="R224" s="1129"/>
      <c r="S224" s="1129"/>
      <c r="T224" s="1129"/>
      <c r="U224" s="1129"/>
      <c r="V224" s="1129"/>
      <c r="W224" s="1129"/>
      <c r="X224" s="1129"/>
      <c r="Y224" s="1129"/>
      <c r="Z224" s="1129"/>
    </row>
    <row r="225" customFormat="false" ht="12.75" hidden="false" customHeight="true" outlineLevel="0" collapsed="false">
      <c r="A225" s="1129"/>
      <c r="B225" s="1129"/>
      <c r="C225" s="1129"/>
      <c r="D225" s="1129"/>
      <c r="E225" s="1129"/>
      <c r="F225" s="1129"/>
      <c r="G225" s="1129"/>
      <c r="H225" s="1129"/>
      <c r="I225" s="1130"/>
      <c r="J225" s="1129"/>
      <c r="K225" s="1129"/>
      <c r="L225" s="1129"/>
      <c r="M225" s="1129"/>
      <c r="N225" s="1129"/>
      <c r="O225" s="1129"/>
      <c r="P225" s="1129"/>
      <c r="Q225" s="1129"/>
      <c r="R225" s="1129"/>
      <c r="S225" s="1129"/>
      <c r="T225" s="1129"/>
      <c r="U225" s="1129"/>
      <c r="V225" s="1129"/>
      <c r="W225" s="1129"/>
      <c r="X225" s="1129"/>
      <c r="Y225" s="1129"/>
      <c r="Z225" s="1129"/>
    </row>
    <row r="226" customFormat="false" ht="12.75" hidden="false" customHeight="true" outlineLevel="0" collapsed="false">
      <c r="A226" s="1129"/>
      <c r="B226" s="1129"/>
      <c r="C226" s="1129"/>
      <c r="D226" s="1129"/>
      <c r="E226" s="1129"/>
      <c r="F226" s="1129"/>
      <c r="G226" s="1129"/>
      <c r="H226" s="1129"/>
      <c r="I226" s="1130"/>
      <c r="J226" s="1129"/>
      <c r="K226" s="1129"/>
      <c r="L226" s="1129"/>
      <c r="M226" s="1129"/>
      <c r="N226" s="1129"/>
      <c r="O226" s="1129"/>
      <c r="P226" s="1129"/>
      <c r="Q226" s="1129"/>
      <c r="R226" s="1129"/>
      <c r="S226" s="1129"/>
      <c r="T226" s="1129"/>
      <c r="U226" s="1129"/>
      <c r="V226" s="1129"/>
      <c r="W226" s="1129"/>
      <c r="X226" s="1129"/>
      <c r="Y226" s="1129"/>
      <c r="Z226" s="1129"/>
    </row>
    <row r="227" customFormat="false" ht="12.75" hidden="false" customHeight="true" outlineLevel="0" collapsed="false">
      <c r="A227" s="1129"/>
      <c r="B227" s="1129"/>
      <c r="C227" s="1129"/>
      <c r="D227" s="1129"/>
      <c r="E227" s="1129"/>
      <c r="F227" s="1129"/>
      <c r="G227" s="1129"/>
      <c r="H227" s="1129"/>
      <c r="I227" s="1130"/>
      <c r="J227" s="1129"/>
      <c r="K227" s="1129"/>
      <c r="L227" s="1129"/>
      <c r="M227" s="1129"/>
      <c r="N227" s="1129"/>
      <c r="O227" s="1129"/>
      <c r="P227" s="1129"/>
      <c r="Q227" s="1129"/>
      <c r="R227" s="1129"/>
      <c r="S227" s="1129"/>
      <c r="T227" s="1129"/>
      <c r="U227" s="1129"/>
      <c r="V227" s="1129"/>
      <c r="W227" s="1129"/>
      <c r="X227" s="1129"/>
      <c r="Y227" s="1129"/>
      <c r="Z227" s="1129"/>
    </row>
    <row r="228" customFormat="false" ht="12.75" hidden="false" customHeight="true" outlineLevel="0" collapsed="false">
      <c r="A228" s="1129"/>
      <c r="B228" s="1129"/>
      <c r="C228" s="1129"/>
      <c r="D228" s="1129"/>
      <c r="E228" s="1129"/>
      <c r="F228" s="1129"/>
      <c r="G228" s="1129"/>
      <c r="H228" s="1129"/>
      <c r="I228" s="1130"/>
      <c r="J228" s="1129"/>
      <c r="K228" s="1129"/>
      <c r="L228" s="1129"/>
      <c r="M228" s="1129"/>
      <c r="N228" s="1129"/>
      <c r="O228" s="1129"/>
      <c r="P228" s="1129"/>
      <c r="Q228" s="1129"/>
      <c r="R228" s="1129"/>
      <c r="S228" s="1129"/>
      <c r="T228" s="1129"/>
      <c r="U228" s="1129"/>
      <c r="V228" s="1129"/>
      <c r="W228" s="1129"/>
      <c r="X228" s="1129"/>
      <c r="Y228" s="1129"/>
      <c r="Z228" s="1129"/>
    </row>
    <row r="229" customFormat="false" ht="12.75" hidden="false" customHeight="true" outlineLevel="0" collapsed="false">
      <c r="A229" s="1129"/>
      <c r="B229" s="1129"/>
      <c r="C229" s="1129"/>
      <c r="D229" s="1129"/>
      <c r="E229" s="1129"/>
      <c r="F229" s="1129"/>
      <c r="G229" s="1129"/>
      <c r="H229" s="1129"/>
      <c r="I229" s="1130"/>
      <c r="J229" s="1129"/>
      <c r="K229" s="1129"/>
      <c r="L229" s="1129"/>
      <c r="M229" s="1129"/>
      <c r="N229" s="1129"/>
      <c r="O229" s="1129"/>
      <c r="P229" s="1129"/>
      <c r="Q229" s="1129"/>
      <c r="R229" s="1129"/>
      <c r="S229" s="1129"/>
      <c r="T229" s="1129"/>
      <c r="U229" s="1129"/>
      <c r="V229" s="1129"/>
      <c r="W229" s="1129"/>
      <c r="X229" s="1129"/>
      <c r="Y229" s="1129"/>
      <c r="Z229" s="1129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">
    <mergeCell ref="A2:F2"/>
    <mergeCell ref="B5:G5"/>
    <mergeCell ref="G15:I16"/>
    <mergeCell ref="B26:D26"/>
    <mergeCell ref="B28:F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71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44.56"/>
    <col collapsed="false" customWidth="true" hidden="false" outlineLevel="0" max="26" min="12" style="0" width="8.56"/>
  </cols>
  <sheetData>
    <row r="1" customFormat="false" ht="12.7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  <c r="J1" s="1129"/>
      <c r="K1" s="1129"/>
      <c r="L1" s="1129"/>
      <c r="M1" s="1129"/>
      <c r="N1" s="1129"/>
      <c r="O1" s="1129"/>
      <c r="P1" s="1129"/>
      <c r="Q1" s="1129"/>
      <c r="R1" s="1129"/>
      <c r="S1" s="1129"/>
      <c r="T1" s="1129"/>
      <c r="U1" s="1129"/>
      <c r="V1" s="1129"/>
      <c r="W1" s="1129"/>
      <c r="X1" s="1129"/>
      <c r="Y1" s="1129"/>
      <c r="Z1" s="1129"/>
    </row>
    <row r="2" customFormat="false" ht="12.75" hidden="false" customHeight="true" outlineLevel="0" collapsed="false">
      <c r="A2" s="1131" t="s">
        <v>1</v>
      </c>
      <c r="B2" s="1131"/>
      <c r="C2" s="1131"/>
      <c r="D2" s="1131"/>
      <c r="E2" s="1131"/>
      <c r="F2" s="1131"/>
      <c r="G2" s="1195"/>
      <c r="H2" s="1195"/>
      <c r="I2" s="1130"/>
      <c r="J2" s="1129"/>
      <c r="K2" s="1129"/>
      <c r="L2" s="1129"/>
      <c r="M2" s="1129"/>
      <c r="N2" s="1129"/>
      <c r="O2" s="1129"/>
      <c r="P2" s="1129"/>
      <c r="Q2" s="1129"/>
      <c r="R2" s="1129"/>
      <c r="S2" s="1129"/>
      <c r="T2" s="1129"/>
      <c r="U2" s="1129"/>
      <c r="V2" s="1129"/>
      <c r="W2" s="1129"/>
      <c r="X2" s="1129"/>
      <c r="Y2" s="1129"/>
      <c r="Z2" s="1129"/>
    </row>
    <row r="3" customFormat="false" ht="12.75" hidden="false" customHeight="true" outlineLevel="0" collapsed="false">
      <c r="A3" s="1135"/>
      <c r="B3" s="1136"/>
      <c r="C3" s="1135"/>
      <c r="D3" s="1135"/>
      <c r="E3" s="1135"/>
      <c r="F3" s="1196" t="s">
        <v>0</v>
      </c>
      <c r="G3" s="1196"/>
      <c r="H3" s="1196"/>
      <c r="I3" s="1196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</row>
    <row r="4" customFormat="false" ht="12.75" hidden="false" customHeight="true" outlineLevel="0" collapsed="false">
      <c r="A4" s="1135"/>
      <c r="B4" s="1137" t="s">
        <v>1789</v>
      </c>
      <c r="C4" s="1135"/>
      <c r="D4" s="1135"/>
      <c r="E4" s="1135"/>
      <c r="F4" s="1135"/>
      <c r="G4" s="1129"/>
      <c r="H4" s="1129"/>
      <c r="I4" s="1130"/>
      <c r="J4" s="1129"/>
      <c r="K4" s="1129"/>
      <c r="L4" s="1129"/>
      <c r="M4" s="1129"/>
      <c r="N4" s="1129"/>
      <c r="O4" s="1129"/>
      <c r="P4" s="1129"/>
      <c r="Q4" s="1129"/>
      <c r="R4" s="1129"/>
      <c r="S4" s="1129"/>
      <c r="T4" s="1129"/>
      <c r="U4" s="1129"/>
      <c r="V4" s="1129"/>
      <c r="W4" s="1129"/>
      <c r="X4" s="1129"/>
      <c r="Y4" s="1129"/>
      <c r="Z4" s="1129"/>
    </row>
    <row r="5" customFormat="false" ht="13.5" hidden="false" customHeight="true" outlineLevel="0" collapsed="false">
      <c r="A5" s="1138"/>
      <c r="B5" s="1197" t="s">
        <v>1810</v>
      </c>
      <c r="C5" s="1197"/>
      <c r="D5" s="1197"/>
      <c r="E5" s="1197"/>
      <c r="F5" s="1197"/>
      <c r="G5" s="1197"/>
      <c r="H5" s="1138"/>
      <c r="I5" s="1130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</row>
    <row r="6" customFormat="false" ht="63.75" hidden="false" customHeight="true" outlineLevel="0" collapsed="false">
      <c r="A6" s="1179" t="s">
        <v>433</v>
      </c>
      <c r="B6" s="1180" t="s">
        <v>6</v>
      </c>
      <c r="C6" s="1180" t="s">
        <v>7</v>
      </c>
      <c r="D6" s="1180" t="s">
        <v>8</v>
      </c>
      <c r="E6" s="1198" t="s">
        <v>9</v>
      </c>
      <c r="F6" s="1199" t="s">
        <v>10</v>
      </c>
      <c r="G6" s="1200" t="s">
        <v>412</v>
      </c>
      <c r="H6" s="1201" t="s">
        <v>1791</v>
      </c>
      <c r="I6" s="1201" t="s">
        <v>691</v>
      </c>
      <c r="J6" s="1199" t="s">
        <v>13</v>
      </c>
      <c r="K6" s="1129"/>
      <c r="L6" s="1147"/>
      <c r="M6" s="1129"/>
      <c r="N6" s="1129"/>
      <c r="O6" s="1129"/>
      <c r="P6" s="1129"/>
      <c r="Q6" s="1129"/>
      <c r="R6" s="1129"/>
      <c r="S6" s="1129"/>
      <c r="T6" s="1129"/>
      <c r="U6" s="1129"/>
      <c r="V6" s="1129"/>
      <c r="W6" s="1129"/>
      <c r="X6" s="1129"/>
      <c r="Y6" s="1129"/>
      <c r="Z6" s="1129"/>
    </row>
    <row r="7" customFormat="false" ht="12.75" hidden="false" customHeight="true" outlineLevel="0" collapsed="false">
      <c r="A7" s="1148" t="s">
        <v>14</v>
      </c>
      <c r="B7" s="1149" t="s">
        <v>14</v>
      </c>
      <c r="C7" s="1149" t="s">
        <v>14</v>
      </c>
      <c r="D7" s="1149" t="s">
        <v>14</v>
      </c>
      <c r="E7" s="1150" t="s">
        <v>15</v>
      </c>
      <c r="F7" s="1151" t="s">
        <v>15</v>
      </c>
      <c r="G7" s="1152" t="s">
        <v>14</v>
      </c>
      <c r="H7" s="1150" t="s">
        <v>14</v>
      </c>
      <c r="I7" s="1202" t="s">
        <v>14</v>
      </c>
      <c r="J7" s="1203" t="s">
        <v>14</v>
      </c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29"/>
      <c r="W7" s="1129"/>
      <c r="X7" s="1129"/>
      <c r="Y7" s="1129"/>
      <c r="Z7" s="1129"/>
    </row>
    <row r="8" customFormat="false" ht="51" hidden="false" customHeight="true" outlineLevel="0" collapsed="false">
      <c r="A8" s="1154" t="n">
        <v>1</v>
      </c>
      <c r="B8" s="1155" t="s">
        <v>1792</v>
      </c>
      <c r="C8" s="1156" t="s">
        <v>34</v>
      </c>
      <c r="D8" s="1156" t="n">
        <v>40</v>
      </c>
      <c r="E8" s="1204"/>
      <c r="F8" s="1159" t="n">
        <f aca="false">E8*D8</f>
        <v>0</v>
      </c>
      <c r="G8" s="1160"/>
      <c r="H8" s="1156"/>
      <c r="I8" s="1163" t="n">
        <v>10</v>
      </c>
      <c r="J8" s="1162"/>
      <c r="K8" s="1129"/>
      <c r="L8" s="1129"/>
      <c r="M8" s="1129"/>
      <c r="N8" s="1129"/>
      <c r="O8" s="1129"/>
      <c r="P8" s="1129"/>
      <c r="Q8" s="1129"/>
      <c r="R8" s="1129"/>
      <c r="S8" s="1129"/>
      <c r="T8" s="1129"/>
      <c r="U8" s="1129"/>
      <c r="V8" s="1129"/>
      <c r="W8" s="1129"/>
      <c r="X8" s="1129"/>
      <c r="Y8" s="1129"/>
      <c r="Z8" s="1129"/>
    </row>
    <row r="9" customFormat="false" ht="25.5" hidden="false" customHeight="true" outlineLevel="0" collapsed="false">
      <c r="A9" s="1154" t="n">
        <v>2</v>
      </c>
      <c r="B9" s="1155" t="s">
        <v>1793</v>
      </c>
      <c r="C9" s="1156" t="s">
        <v>34</v>
      </c>
      <c r="D9" s="1156" t="n">
        <v>20</v>
      </c>
      <c r="E9" s="1204"/>
      <c r="F9" s="1159" t="n">
        <f aca="false">E9*D9</f>
        <v>0</v>
      </c>
      <c r="G9" s="1160"/>
      <c r="H9" s="1156"/>
      <c r="I9" s="1163" t="n">
        <v>5</v>
      </c>
      <c r="J9" s="1162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Z9" s="1129"/>
    </row>
    <row r="10" customFormat="false" ht="12.75" hidden="false" customHeight="true" outlineLevel="0" collapsed="false">
      <c r="A10" s="1154" t="n">
        <v>3</v>
      </c>
      <c r="B10" s="1155" t="s">
        <v>1811</v>
      </c>
      <c r="C10" s="1156" t="s">
        <v>34</v>
      </c>
      <c r="D10" s="1156" t="n">
        <v>100</v>
      </c>
      <c r="E10" s="1204"/>
      <c r="F10" s="1159" t="n">
        <f aca="false">E10*D10</f>
        <v>0</v>
      </c>
      <c r="G10" s="1160"/>
      <c r="H10" s="1156"/>
      <c r="I10" s="1163" t="n">
        <v>10</v>
      </c>
      <c r="J10" s="1162"/>
      <c r="K10" s="1129"/>
      <c r="L10" s="1129"/>
      <c r="M10" s="1129"/>
      <c r="N10" s="1129"/>
      <c r="O10" s="1129"/>
      <c r="P10" s="1129"/>
      <c r="Q10" s="1129"/>
      <c r="R10" s="1129"/>
      <c r="S10" s="1129"/>
      <c r="T10" s="1129"/>
      <c r="U10" s="1129"/>
      <c r="V10" s="1129"/>
      <c r="W10" s="1129"/>
      <c r="X10" s="1129"/>
      <c r="Y10" s="1129"/>
      <c r="Z10" s="1129"/>
    </row>
    <row r="11" customFormat="false" ht="29.1" hidden="false" customHeight="true" outlineLevel="0" collapsed="false">
      <c r="A11" s="1154" t="n">
        <v>4</v>
      </c>
      <c r="B11" s="1155" t="s">
        <v>1812</v>
      </c>
      <c r="C11" s="1156" t="s">
        <v>34</v>
      </c>
      <c r="D11" s="1156" t="n">
        <v>20</v>
      </c>
      <c r="E11" s="1204"/>
      <c r="F11" s="1159" t="n">
        <f aca="false">E11*D11</f>
        <v>0</v>
      </c>
      <c r="G11" s="1160"/>
      <c r="H11" s="1156"/>
      <c r="I11" s="1163" t="n">
        <v>5</v>
      </c>
      <c r="J11" s="1162"/>
      <c r="K11" s="1129"/>
      <c r="L11" s="1129"/>
      <c r="M11" s="1129"/>
      <c r="N11" s="1129"/>
      <c r="O11" s="1129"/>
      <c r="P11" s="1129"/>
      <c r="Q11" s="1129"/>
      <c r="R11" s="1129"/>
      <c r="S11" s="1129"/>
      <c r="T11" s="1129"/>
      <c r="U11" s="1129"/>
      <c r="V11" s="1129"/>
      <c r="W11" s="1129"/>
      <c r="X11" s="1129"/>
      <c r="Y11" s="1129"/>
      <c r="Z11" s="1129"/>
    </row>
    <row r="12" customFormat="false" ht="25.5" hidden="false" customHeight="true" outlineLevel="0" collapsed="false">
      <c r="A12" s="1164" t="n">
        <v>5</v>
      </c>
      <c r="B12" s="1165" t="s">
        <v>1796</v>
      </c>
      <c r="C12" s="1166" t="s">
        <v>34</v>
      </c>
      <c r="D12" s="1166" t="n">
        <v>100</v>
      </c>
      <c r="E12" s="1205"/>
      <c r="F12" s="1169" t="n">
        <f aca="false">E12*D12</f>
        <v>0</v>
      </c>
      <c r="G12" s="1170"/>
      <c r="H12" s="1166"/>
      <c r="I12" s="1171" t="s">
        <v>14</v>
      </c>
      <c r="J12" s="1172"/>
      <c r="K12" s="1129"/>
      <c r="L12" s="1129"/>
      <c r="M12" s="1129"/>
      <c r="N12" s="1129"/>
      <c r="O12" s="1129"/>
      <c r="P12" s="1129"/>
      <c r="Q12" s="1129"/>
      <c r="R12" s="1129"/>
      <c r="S12" s="1129"/>
      <c r="T12" s="1129"/>
      <c r="U12" s="1129"/>
      <c r="V12" s="1129"/>
      <c r="W12" s="1129"/>
      <c r="X12" s="1129"/>
      <c r="Y12" s="1129"/>
      <c r="Z12" s="1129"/>
    </row>
    <row r="13" customFormat="false" ht="21.75" hidden="false" customHeight="true" outlineLevel="0" collapsed="false">
      <c r="A13" s="1173"/>
      <c r="B13" s="1174"/>
      <c r="C13" s="1175"/>
      <c r="D13" s="1173"/>
      <c r="E13" s="1176" t="s">
        <v>1275</v>
      </c>
      <c r="F13" s="1177" t="n">
        <f aca="false">SUM(F8:F12)</f>
        <v>0</v>
      </c>
      <c r="G13" s="1173"/>
      <c r="H13" s="1173"/>
      <c r="I13" s="1175"/>
      <c r="J13" s="1178"/>
      <c r="K13" s="1178"/>
      <c r="L13" s="1178"/>
      <c r="M13" s="1178"/>
      <c r="N13" s="1178"/>
      <c r="O13" s="1178"/>
      <c r="P13" s="1178"/>
      <c r="Q13" s="1178"/>
      <c r="R13" s="1178"/>
      <c r="S13" s="1178"/>
      <c r="T13" s="1178"/>
      <c r="U13" s="1178"/>
      <c r="V13" s="1178"/>
      <c r="W13" s="1178"/>
      <c r="X13" s="1178"/>
      <c r="Y13" s="1178"/>
      <c r="Z13" s="1178"/>
    </row>
    <row r="14" customFormat="false" ht="38.25" hidden="false" customHeight="true" outlineLevel="0" collapsed="false">
      <c r="A14" s="1173"/>
      <c r="B14" s="1148" t="s">
        <v>1797</v>
      </c>
      <c r="C14" s="1149" t="s">
        <v>41</v>
      </c>
      <c r="D14" s="1206" t="s">
        <v>42</v>
      </c>
      <c r="E14" s="1173"/>
      <c r="F14" s="1182"/>
      <c r="G14" s="1173"/>
      <c r="H14" s="1173"/>
      <c r="I14" s="1175"/>
      <c r="J14" s="1129"/>
      <c r="K14" s="1129"/>
      <c r="L14" s="1129"/>
      <c r="M14" s="1129"/>
      <c r="N14" s="1129"/>
      <c r="O14" s="1129"/>
      <c r="P14" s="1129"/>
      <c r="Q14" s="1129"/>
      <c r="R14" s="1129"/>
      <c r="S14" s="1129"/>
      <c r="T14" s="1129"/>
      <c r="U14" s="1129"/>
      <c r="V14" s="1129"/>
      <c r="W14" s="1129"/>
      <c r="X14" s="1129"/>
      <c r="Y14" s="1129"/>
      <c r="Z14" s="1129"/>
    </row>
    <row r="15" customFormat="false" ht="12.75" hidden="false" customHeight="true" outlineLevel="0" collapsed="false">
      <c r="A15" s="1207" t="n">
        <v>1</v>
      </c>
      <c r="B15" s="1208" t="s">
        <v>1813</v>
      </c>
      <c r="C15" s="1209" t="s">
        <v>44</v>
      </c>
      <c r="D15" s="1210"/>
      <c r="E15" s="1173"/>
      <c r="F15" s="1182"/>
      <c r="G15" s="1186" t="s">
        <v>49</v>
      </c>
      <c r="H15" s="1186"/>
      <c r="I15" s="1186"/>
      <c r="J15" s="1129"/>
      <c r="K15" s="1129"/>
      <c r="L15" s="1129"/>
      <c r="M15" s="1129"/>
      <c r="N15" s="1129"/>
      <c r="O15" s="1129"/>
      <c r="P15" s="1129"/>
      <c r="Q15" s="1129"/>
      <c r="R15" s="1129"/>
      <c r="S15" s="1129"/>
      <c r="T15" s="1129"/>
      <c r="U15" s="1129"/>
      <c r="V15" s="1129"/>
      <c r="W15" s="1129"/>
      <c r="X15" s="1129"/>
      <c r="Y15" s="1129"/>
      <c r="Z15" s="1129"/>
    </row>
    <row r="16" customFormat="false" ht="29.25" hidden="false" customHeight="true" outlineLevel="0" collapsed="false">
      <c r="A16" s="1211" t="n">
        <v>2</v>
      </c>
      <c r="B16" s="1212" t="s">
        <v>1814</v>
      </c>
      <c r="C16" s="1213" t="s">
        <v>44</v>
      </c>
      <c r="D16" s="1214"/>
      <c r="E16" s="1173"/>
      <c r="F16" s="1182"/>
      <c r="G16" s="1186"/>
      <c r="H16" s="1186"/>
      <c r="I16" s="1186"/>
      <c r="J16" s="1129"/>
      <c r="K16" s="1129"/>
      <c r="L16" s="1129"/>
      <c r="M16" s="1129"/>
      <c r="N16" s="1129"/>
      <c r="O16" s="1129"/>
      <c r="P16" s="1129"/>
      <c r="Q16" s="1129"/>
      <c r="R16" s="1129"/>
      <c r="S16" s="1129"/>
      <c r="T16" s="1129"/>
      <c r="U16" s="1129"/>
      <c r="V16" s="1129"/>
      <c r="W16" s="1129"/>
      <c r="X16" s="1129"/>
      <c r="Y16" s="1129"/>
      <c r="Z16" s="1129"/>
    </row>
    <row r="17" customFormat="false" ht="12.75" hidden="false" customHeight="true" outlineLevel="0" collapsed="false">
      <c r="A17" s="1211" t="n">
        <v>3</v>
      </c>
      <c r="B17" s="1212" t="s">
        <v>1815</v>
      </c>
      <c r="C17" s="1213" t="s">
        <v>44</v>
      </c>
      <c r="D17" s="1214"/>
      <c r="E17" s="1173"/>
      <c r="F17" s="1182"/>
      <c r="G17" s="1173"/>
      <c r="H17" s="1173"/>
      <c r="I17" s="1175"/>
      <c r="J17" s="1129"/>
      <c r="K17" s="1129"/>
      <c r="L17" s="1129"/>
      <c r="M17" s="1129"/>
      <c r="N17" s="1129"/>
      <c r="O17" s="1129"/>
      <c r="P17" s="1129"/>
      <c r="Q17" s="1129"/>
      <c r="R17" s="1129"/>
      <c r="S17" s="1129"/>
      <c r="T17" s="1129"/>
      <c r="U17" s="1129"/>
      <c r="V17" s="1129"/>
      <c r="W17" s="1129"/>
      <c r="X17" s="1129"/>
      <c r="Y17" s="1129"/>
      <c r="Z17" s="1129"/>
    </row>
    <row r="18" customFormat="false" ht="24" hidden="false" customHeight="true" outlineLevel="0" collapsed="false">
      <c r="A18" s="1211" t="n">
        <v>4</v>
      </c>
      <c r="B18" s="1212" t="s">
        <v>1816</v>
      </c>
      <c r="C18" s="1213" t="s">
        <v>44</v>
      </c>
      <c r="D18" s="1214"/>
      <c r="E18" s="1173"/>
      <c r="F18" s="1182"/>
      <c r="G18" s="1173"/>
      <c r="H18" s="1173"/>
      <c r="I18" s="1175"/>
      <c r="J18" s="1129"/>
      <c r="K18" s="1129"/>
      <c r="L18" s="1129"/>
      <c r="M18" s="1129"/>
      <c r="N18" s="1129"/>
      <c r="O18" s="1129"/>
      <c r="P18" s="1129"/>
      <c r="Q18" s="1129"/>
      <c r="R18" s="1129"/>
      <c r="S18" s="1129"/>
      <c r="T18" s="1129"/>
      <c r="U18" s="1129"/>
      <c r="V18" s="1129"/>
      <c r="W18" s="1129"/>
      <c r="X18" s="1129"/>
      <c r="Y18" s="1129"/>
      <c r="Z18" s="1129"/>
    </row>
    <row r="19" customFormat="false" ht="25.5" hidden="false" customHeight="true" outlineLevel="0" collapsed="false">
      <c r="A19" s="1211" t="n">
        <v>5</v>
      </c>
      <c r="B19" s="1215" t="s">
        <v>1817</v>
      </c>
      <c r="C19" s="1213" t="s">
        <v>44</v>
      </c>
      <c r="D19" s="1214"/>
      <c r="E19" s="1173"/>
      <c r="F19" s="1182"/>
      <c r="G19" s="1173"/>
      <c r="H19" s="1173"/>
      <c r="I19" s="1175"/>
      <c r="J19" s="1129"/>
      <c r="K19" s="1129"/>
      <c r="L19" s="1129"/>
      <c r="M19" s="1129"/>
      <c r="N19" s="1129"/>
      <c r="O19" s="1129"/>
      <c r="P19" s="1129"/>
      <c r="Q19" s="1129"/>
      <c r="R19" s="1129"/>
      <c r="S19" s="1129"/>
      <c r="T19" s="1129"/>
      <c r="U19" s="1129"/>
      <c r="V19" s="1129"/>
      <c r="W19" s="1129"/>
      <c r="X19" s="1129"/>
      <c r="Y19" s="1129"/>
      <c r="Z19" s="1129"/>
    </row>
    <row r="20" customFormat="false" ht="25.5" hidden="false" customHeight="true" outlineLevel="0" collapsed="false">
      <c r="A20" s="1211" t="n">
        <v>6</v>
      </c>
      <c r="B20" s="1215" t="s">
        <v>1803</v>
      </c>
      <c r="C20" s="1213" t="s">
        <v>44</v>
      </c>
      <c r="D20" s="1214"/>
      <c r="E20" s="1173"/>
      <c r="F20" s="1182"/>
      <c r="G20" s="1173"/>
      <c r="H20" s="1173"/>
      <c r="I20" s="1175"/>
      <c r="J20" s="1129"/>
      <c r="K20" s="1129"/>
      <c r="L20" s="1129"/>
      <c r="M20" s="1129"/>
      <c r="N20" s="1129"/>
      <c r="O20" s="1129"/>
      <c r="P20" s="1129"/>
      <c r="Q20" s="1129"/>
      <c r="R20" s="1129"/>
      <c r="S20" s="1129"/>
      <c r="T20" s="1129"/>
      <c r="U20" s="1129"/>
      <c r="V20" s="1129"/>
      <c r="W20" s="1129"/>
      <c r="X20" s="1129"/>
      <c r="Y20" s="1129"/>
      <c r="Z20" s="1129"/>
    </row>
    <row r="21" customFormat="false" ht="25.5" hidden="false" customHeight="true" outlineLevel="0" collapsed="false">
      <c r="A21" s="1211" t="n">
        <v>7</v>
      </c>
      <c r="B21" s="1215" t="s">
        <v>1804</v>
      </c>
      <c r="C21" s="1213" t="s">
        <v>44</v>
      </c>
      <c r="D21" s="1214"/>
      <c r="E21" s="1173"/>
      <c r="F21" s="1182"/>
      <c r="G21" s="1173"/>
      <c r="H21" s="1173"/>
      <c r="I21" s="1175"/>
      <c r="J21" s="1129"/>
      <c r="K21" s="1129"/>
      <c r="L21" s="1129"/>
      <c r="M21" s="1129"/>
      <c r="N21" s="1129"/>
      <c r="O21" s="1129"/>
      <c r="P21" s="1129"/>
      <c r="Q21" s="1129"/>
      <c r="R21" s="1129"/>
      <c r="S21" s="1129"/>
      <c r="T21" s="1129"/>
      <c r="U21" s="1129"/>
      <c r="V21" s="1129"/>
      <c r="W21" s="1129"/>
      <c r="X21" s="1129"/>
      <c r="Y21" s="1129"/>
      <c r="Z21" s="1129"/>
    </row>
    <row r="22" customFormat="false" ht="12.75" hidden="false" customHeight="false" outlineLevel="0" collapsed="false">
      <c r="A22" s="1211" t="n">
        <v>8</v>
      </c>
      <c r="B22" s="1212" t="s">
        <v>1818</v>
      </c>
      <c r="C22" s="1216" t="s">
        <v>44</v>
      </c>
      <c r="D22" s="1217"/>
      <c r="E22" s="1173"/>
      <c r="F22" s="1182"/>
      <c r="G22" s="1173"/>
      <c r="H22" s="1173"/>
      <c r="I22" s="1175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</row>
    <row r="23" customFormat="false" ht="12.75" hidden="false" customHeight="false" outlineLevel="0" collapsed="false">
      <c r="A23" s="1211" t="n">
        <v>9</v>
      </c>
      <c r="B23" s="1212" t="s">
        <v>1819</v>
      </c>
      <c r="C23" s="1216" t="s">
        <v>44</v>
      </c>
      <c r="D23" s="1218"/>
      <c r="E23" s="1173"/>
      <c r="F23" s="1182"/>
      <c r="G23" s="1173"/>
      <c r="H23" s="1173"/>
      <c r="I23" s="1175"/>
      <c r="J23" s="1129"/>
      <c r="K23" s="1129"/>
      <c r="L23" s="1129"/>
      <c r="M23" s="1129"/>
      <c r="N23" s="1129"/>
      <c r="O23" s="1129"/>
      <c r="P23" s="1129"/>
      <c r="Q23" s="1129"/>
      <c r="R23" s="1129"/>
      <c r="S23" s="1129"/>
      <c r="T23" s="1129"/>
      <c r="U23" s="1129"/>
      <c r="V23" s="1129"/>
      <c r="W23" s="1129"/>
      <c r="X23" s="1129"/>
      <c r="Y23" s="1129"/>
      <c r="Z23" s="1129"/>
    </row>
    <row r="24" customFormat="false" ht="12.75" hidden="false" customHeight="false" outlineLevel="0" collapsed="false">
      <c r="A24" s="1211" t="n">
        <v>10</v>
      </c>
      <c r="B24" s="1212" t="s">
        <v>1820</v>
      </c>
      <c r="C24" s="1216" t="s">
        <v>44</v>
      </c>
      <c r="D24" s="1214"/>
      <c r="E24" s="1173"/>
      <c r="F24" s="1182"/>
      <c r="G24" s="1173"/>
      <c r="H24" s="1173"/>
      <c r="I24" s="1175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29"/>
      <c r="U24" s="1129"/>
      <c r="V24" s="1129"/>
      <c r="W24" s="1129"/>
      <c r="X24" s="1129"/>
      <c r="Y24" s="1129"/>
      <c r="Z24" s="1129"/>
    </row>
    <row r="25" customFormat="false" ht="52.5" hidden="false" customHeight="true" outlineLevel="0" collapsed="false">
      <c r="A25" s="1219"/>
      <c r="B25" s="1220" t="s">
        <v>1809</v>
      </c>
      <c r="C25" s="1220"/>
      <c r="D25" s="1220"/>
      <c r="E25" s="1173"/>
      <c r="F25" s="1182"/>
      <c r="G25" s="1173"/>
      <c r="H25" s="1173"/>
      <c r="I25" s="1175"/>
      <c r="J25" s="1129"/>
      <c r="K25" s="1129"/>
      <c r="L25" s="1129"/>
      <c r="M25" s="1129"/>
      <c r="N25" s="1129"/>
      <c r="O25" s="1129"/>
      <c r="P25" s="1129"/>
      <c r="Q25" s="1129"/>
      <c r="R25" s="1129"/>
      <c r="S25" s="1129"/>
      <c r="T25" s="1129"/>
      <c r="U25" s="1129"/>
      <c r="V25" s="1129"/>
      <c r="W25" s="1129"/>
      <c r="X25" s="1129"/>
      <c r="Y25" s="1129"/>
      <c r="Z25" s="1129"/>
    </row>
    <row r="26" customFormat="false" ht="12.75" hidden="false" customHeight="true" outlineLevel="0" collapsed="false">
      <c r="A26" s="1221"/>
      <c r="B26" s="1222"/>
      <c r="C26" s="1223"/>
      <c r="D26" s="1224"/>
      <c r="E26" s="1173"/>
      <c r="F26" s="1182"/>
      <c r="G26" s="1173"/>
      <c r="H26" s="1173"/>
      <c r="I26" s="1175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29"/>
      <c r="Z26" s="1129"/>
    </row>
    <row r="27" customFormat="false" ht="12.75" hidden="false" customHeight="true" outlineLevel="0" collapsed="false">
      <c r="A27" s="1129"/>
      <c r="B27" s="1193"/>
      <c r="C27" s="1193"/>
      <c r="D27" s="1193"/>
      <c r="E27" s="1193"/>
      <c r="F27" s="1193"/>
      <c r="G27" s="1194"/>
      <c r="H27" s="1129"/>
      <c r="I27" s="1130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29"/>
      <c r="Z27" s="1129"/>
    </row>
    <row r="28" customFormat="false" ht="12.75" hidden="false" customHeight="true" outlineLevel="0" collapsed="false">
      <c r="A28" s="1129"/>
      <c r="B28" s="1129"/>
      <c r="C28" s="1129"/>
      <c r="D28" s="1129"/>
      <c r="E28" s="1129"/>
      <c r="F28" s="1129"/>
      <c r="G28" s="1194"/>
      <c r="H28" s="1129"/>
      <c r="I28" s="1130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29"/>
      <c r="Z28" s="1129"/>
    </row>
    <row r="29" customFormat="false" ht="12.75" hidden="false" customHeight="true" outlineLevel="0" collapsed="false">
      <c r="A29" s="1129"/>
      <c r="B29" s="1129"/>
      <c r="C29" s="1129"/>
      <c r="D29" s="1129"/>
      <c r="E29" s="1129"/>
      <c r="F29" s="1129"/>
      <c r="G29" s="1129"/>
      <c r="H29" s="1129"/>
      <c r="I29" s="1130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29"/>
      <c r="Z29" s="1129"/>
    </row>
    <row r="30" customFormat="false" ht="12.75" hidden="false" customHeight="true" outlineLevel="0" collapsed="false">
      <c r="A30" s="1129"/>
      <c r="B30" s="1129"/>
      <c r="C30" s="1129"/>
      <c r="D30" s="1129"/>
      <c r="E30" s="1129"/>
      <c r="F30" s="1129"/>
      <c r="G30" s="1129"/>
      <c r="H30" s="1129"/>
      <c r="I30" s="1130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29"/>
      <c r="Z30" s="1129"/>
    </row>
    <row r="31" customFormat="false" ht="12.75" hidden="false" customHeight="true" outlineLevel="0" collapsed="false">
      <c r="A31" s="1129"/>
      <c r="B31" s="1129"/>
      <c r="C31" s="1129"/>
      <c r="D31" s="1129"/>
      <c r="E31" s="1129"/>
      <c r="F31" s="1129"/>
      <c r="G31" s="1129"/>
      <c r="H31" s="1129"/>
      <c r="I31" s="1130"/>
      <c r="J31" s="1129"/>
      <c r="K31" s="1129"/>
      <c r="L31" s="1129"/>
      <c r="M31" s="1129"/>
      <c r="N31" s="1129"/>
      <c r="O31" s="1129"/>
      <c r="P31" s="1129"/>
      <c r="Q31" s="1129"/>
      <c r="R31" s="1129"/>
      <c r="S31" s="1129"/>
      <c r="T31" s="1129"/>
      <c r="U31" s="1129"/>
      <c r="V31" s="1129"/>
      <c r="W31" s="1129"/>
      <c r="X31" s="1129"/>
      <c r="Y31" s="1129"/>
      <c r="Z31" s="1129"/>
    </row>
    <row r="32" customFormat="false" ht="12.75" hidden="false" customHeight="true" outlineLevel="0" collapsed="false">
      <c r="A32" s="1129"/>
      <c r="B32" s="1129"/>
      <c r="C32" s="1129"/>
      <c r="D32" s="1129"/>
      <c r="E32" s="1129"/>
      <c r="F32" s="1129"/>
      <c r="G32" s="1129"/>
      <c r="H32" s="1129"/>
      <c r="I32" s="1130"/>
      <c r="J32" s="1129"/>
      <c r="K32" s="1129"/>
      <c r="L32" s="1129"/>
      <c r="M32" s="1129"/>
      <c r="N32" s="1129"/>
      <c r="O32" s="1129"/>
      <c r="P32" s="1129"/>
      <c r="Q32" s="1129"/>
      <c r="R32" s="1129"/>
      <c r="S32" s="1129"/>
      <c r="T32" s="1129"/>
      <c r="U32" s="1129"/>
      <c r="V32" s="1129"/>
      <c r="W32" s="1129"/>
      <c r="X32" s="1129"/>
      <c r="Y32" s="1129"/>
      <c r="Z32" s="1129"/>
    </row>
    <row r="33" customFormat="false" ht="12.75" hidden="false" customHeight="true" outlineLevel="0" collapsed="false">
      <c r="A33" s="1129"/>
      <c r="B33" s="1129"/>
      <c r="C33" s="1129"/>
      <c r="D33" s="1129"/>
      <c r="E33" s="1129"/>
      <c r="F33" s="1129"/>
      <c r="G33" s="1129"/>
      <c r="H33" s="1129"/>
      <c r="I33" s="1130"/>
      <c r="J33" s="1129"/>
      <c r="K33" s="1129"/>
      <c r="L33" s="1129"/>
      <c r="M33" s="1129"/>
      <c r="N33" s="1129"/>
      <c r="O33" s="1129"/>
      <c r="P33" s="1129"/>
      <c r="Q33" s="1129"/>
      <c r="R33" s="1129"/>
      <c r="S33" s="1129"/>
      <c r="T33" s="1129"/>
      <c r="U33" s="1129"/>
      <c r="V33" s="1129"/>
      <c r="W33" s="1129"/>
      <c r="X33" s="1129"/>
      <c r="Y33" s="1129"/>
      <c r="Z33" s="1129"/>
    </row>
    <row r="34" customFormat="false" ht="12.75" hidden="false" customHeight="true" outlineLevel="0" collapsed="false">
      <c r="A34" s="1129"/>
      <c r="B34" s="1129"/>
      <c r="C34" s="1129"/>
      <c r="D34" s="1129"/>
      <c r="E34" s="1129"/>
      <c r="F34" s="1129"/>
      <c r="G34" s="1129"/>
      <c r="H34" s="1129"/>
      <c r="I34" s="1130"/>
      <c r="J34" s="1129"/>
      <c r="K34" s="1129"/>
      <c r="L34" s="1129"/>
      <c r="M34" s="1129"/>
      <c r="N34" s="1129"/>
      <c r="O34" s="1129"/>
      <c r="P34" s="1129"/>
      <c r="Q34" s="1129"/>
      <c r="R34" s="1129"/>
      <c r="S34" s="1129"/>
      <c r="T34" s="1129"/>
      <c r="U34" s="1129"/>
      <c r="V34" s="1129"/>
      <c r="W34" s="1129"/>
      <c r="X34" s="1129"/>
      <c r="Y34" s="1129"/>
      <c r="Z34" s="1129"/>
    </row>
    <row r="35" customFormat="false" ht="12.75" hidden="false" customHeight="true" outlineLevel="0" collapsed="false">
      <c r="A35" s="1129"/>
      <c r="B35" s="1129"/>
      <c r="C35" s="1129"/>
      <c r="D35" s="1129"/>
      <c r="E35" s="1129"/>
      <c r="F35" s="1129"/>
      <c r="G35" s="1129"/>
      <c r="H35" s="1129"/>
      <c r="I35" s="1130"/>
      <c r="J35" s="1129"/>
      <c r="K35" s="1129"/>
      <c r="L35" s="1129"/>
      <c r="M35" s="1129"/>
      <c r="N35" s="1129"/>
      <c r="O35" s="1129"/>
      <c r="P35" s="1129"/>
      <c r="Q35" s="1129"/>
      <c r="R35" s="1129"/>
      <c r="S35" s="1129"/>
      <c r="T35" s="1129"/>
      <c r="U35" s="1129"/>
      <c r="V35" s="1129"/>
      <c r="W35" s="1129"/>
      <c r="X35" s="1129"/>
      <c r="Y35" s="1129"/>
      <c r="Z35" s="1129"/>
    </row>
    <row r="36" customFormat="false" ht="12.75" hidden="false" customHeight="true" outlineLevel="0" collapsed="false">
      <c r="A36" s="1129"/>
      <c r="B36" s="1129"/>
      <c r="C36" s="1129"/>
      <c r="D36" s="1129"/>
      <c r="E36" s="1129"/>
      <c r="F36" s="1129"/>
      <c r="G36" s="1129"/>
      <c r="H36" s="1129"/>
      <c r="I36" s="1130"/>
      <c r="J36" s="1129"/>
      <c r="K36" s="1129"/>
      <c r="L36" s="1129"/>
      <c r="M36" s="1129"/>
      <c r="N36" s="1129"/>
      <c r="O36" s="1129"/>
      <c r="P36" s="1129"/>
      <c r="Q36" s="1129"/>
      <c r="R36" s="1129"/>
      <c r="S36" s="1129"/>
      <c r="T36" s="1129"/>
      <c r="U36" s="1129"/>
      <c r="V36" s="1129"/>
      <c r="W36" s="1129"/>
      <c r="X36" s="1129"/>
      <c r="Y36" s="1129"/>
      <c r="Z36" s="1129"/>
    </row>
    <row r="37" customFormat="false" ht="12.75" hidden="false" customHeight="true" outlineLevel="0" collapsed="false">
      <c r="A37" s="1129"/>
      <c r="B37" s="1129"/>
      <c r="C37" s="1129"/>
      <c r="D37" s="1129"/>
      <c r="E37" s="1129"/>
      <c r="F37" s="1129"/>
      <c r="G37" s="1129"/>
      <c r="H37" s="1129"/>
      <c r="I37" s="1130"/>
      <c r="J37" s="1129"/>
      <c r="K37" s="1129"/>
      <c r="L37" s="1129"/>
      <c r="M37" s="1129"/>
      <c r="N37" s="1129"/>
      <c r="O37" s="1129"/>
      <c r="P37" s="1129"/>
      <c r="Q37" s="1129"/>
      <c r="R37" s="1129"/>
      <c r="S37" s="1129"/>
      <c r="T37" s="1129"/>
      <c r="U37" s="1129"/>
      <c r="V37" s="1129"/>
      <c r="W37" s="1129"/>
      <c r="X37" s="1129"/>
      <c r="Y37" s="1129"/>
      <c r="Z37" s="1129"/>
    </row>
    <row r="38" customFormat="false" ht="12.75" hidden="false" customHeight="true" outlineLevel="0" collapsed="false">
      <c r="A38" s="1129"/>
      <c r="B38" s="1129"/>
      <c r="C38" s="1129"/>
      <c r="D38" s="1129"/>
      <c r="E38" s="1129"/>
      <c r="F38" s="1129"/>
      <c r="G38" s="1129"/>
      <c r="H38" s="1129"/>
      <c r="I38" s="1130"/>
      <c r="J38" s="1129"/>
      <c r="K38" s="1129"/>
      <c r="L38" s="1129"/>
      <c r="M38" s="1129"/>
      <c r="N38" s="1129"/>
      <c r="O38" s="1129"/>
      <c r="P38" s="1129"/>
      <c r="Q38" s="1129"/>
      <c r="R38" s="1129"/>
      <c r="S38" s="1129"/>
      <c r="T38" s="1129"/>
      <c r="U38" s="1129"/>
      <c r="V38" s="1129"/>
      <c r="W38" s="1129"/>
      <c r="X38" s="1129"/>
      <c r="Y38" s="1129"/>
      <c r="Z38" s="1129"/>
    </row>
    <row r="39" customFormat="false" ht="12.75" hidden="false" customHeight="true" outlineLevel="0" collapsed="false">
      <c r="A39" s="1129"/>
      <c r="B39" s="1129"/>
      <c r="C39" s="1129"/>
      <c r="D39" s="1129"/>
      <c r="E39" s="1129"/>
      <c r="F39" s="1129"/>
      <c r="G39" s="1129"/>
      <c r="H39" s="1129"/>
      <c r="I39" s="1130"/>
      <c r="J39" s="1129"/>
      <c r="K39" s="1129"/>
      <c r="L39" s="1129"/>
      <c r="M39" s="1129"/>
      <c r="N39" s="1129"/>
      <c r="O39" s="1129"/>
      <c r="P39" s="1129"/>
      <c r="Q39" s="1129"/>
      <c r="R39" s="1129"/>
      <c r="S39" s="1129"/>
      <c r="T39" s="1129"/>
      <c r="U39" s="1129"/>
      <c r="V39" s="1129"/>
      <c r="W39" s="1129"/>
      <c r="X39" s="1129"/>
      <c r="Y39" s="1129"/>
      <c r="Z39" s="1129"/>
    </row>
    <row r="40" customFormat="false" ht="12.75" hidden="false" customHeight="true" outlineLevel="0" collapsed="false">
      <c r="A40" s="1129"/>
      <c r="B40" s="1129"/>
      <c r="C40" s="1129"/>
      <c r="D40" s="1129"/>
      <c r="E40" s="1129"/>
      <c r="F40" s="1129"/>
      <c r="G40" s="1129"/>
      <c r="H40" s="1129"/>
      <c r="I40" s="1130"/>
      <c r="J40" s="1129"/>
      <c r="K40" s="1129"/>
      <c r="L40" s="1129"/>
      <c r="M40" s="1129"/>
      <c r="N40" s="1129"/>
      <c r="O40" s="1129"/>
      <c r="P40" s="1129"/>
      <c r="Q40" s="1129"/>
      <c r="R40" s="1129"/>
      <c r="S40" s="1129"/>
      <c r="T40" s="1129"/>
      <c r="U40" s="1129"/>
      <c r="V40" s="1129"/>
      <c r="W40" s="1129"/>
      <c r="X40" s="1129"/>
      <c r="Y40" s="1129"/>
      <c r="Z40" s="1129"/>
    </row>
    <row r="41" customFormat="false" ht="12.75" hidden="false" customHeight="true" outlineLevel="0" collapsed="false">
      <c r="A41" s="1129"/>
      <c r="B41" s="1129"/>
      <c r="C41" s="1129"/>
      <c r="D41" s="1129"/>
      <c r="E41" s="1129"/>
      <c r="F41" s="1129"/>
      <c r="G41" s="1129"/>
      <c r="H41" s="1129"/>
      <c r="I41" s="1130"/>
      <c r="J41" s="1129"/>
      <c r="K41" s="1129"/>
      <c r="L41" s="1129"/>
      <c r="M41" s="1129"/>
      <c r="N41" s="1129"/>
      <c r="O41" s="1129"/>
      <c r="P41" s="1129"/>
      <c r="Q41" s="1129"/>
      <c r="R41" s="1129"/>
      <c r="S41" s="1129"/>
      <c r="T41" s="1129"/>
      <c r="U41" s="1129"/>
      <c r="V41" s="1129"/>
      <c r="W41" s="1129"/>
      <c r="X41" s="1129"/>
      <c r="Y41" s="1129"/>
      <c r="Z41" s="1129"/>
    </row>
    <row r="42" customFormat="false" ht="12.75" hidden="false" customHeight="true" outlineLevel="0" collapsed="false">
      <c r="A42" s="1129"/>
      <c r="B42" s="1129"/>
      <c r="C42" s="1129"/>
      <c r="D42" s="1129"/>
      <c r="E42" s="1129"/>
      <c r="F42" s="1129"/>
      <c r="G42" s="1129"/>
      <c r="H42" s="1129"/>
      <c r="I42" s="1130"/>
      <c r="J42" s="1129"/>
      <c r="K42" s="1129"/>
      <c r="L42" s="1129"/>
      <c r="M42" s="1129"/>
      <c r="N42" s="1129"/>
      <c r="O42" s="1129"/>
      <c r="P42" s="1129"/>
      <c r="Q42" s="1129"/>
      <c r="R42" s="1129"/>
      <c r="S42" s="1129"/>
      <c r="T42" s="1129"/>
      <c r="U42" s="1129"/>
      <c r="V42" s="1129"/>
      <c r="W42" s="1129"/>
      <c r="X42" s="1129"/>
      <c r="Y42" s="1129"/>
      <c r="Z42" s="1129"/>
    </row>
    <row r="43" customFormat="false" ht="12.75" hidden="false" customHeight="true" outlineLevel="0" collapsed="false">
      <c r="A43" s="1129"/>
      <c r="B43" s="1129"/>
      <c r="C43" s="1129"/>
      <c r="D43" s="1129"/>
      <c r="E43" s="1129"/>
      <c r="F43" s="1129"/>
      <c r="G43" s="1129"/>
      <c r="H43" s="1129"/>
      <c r="I43" s="1130"/>
      <c r="J43" s="1129"/>
      <c r="K43" s="1129"/>
      <c r="L43" s="1129"/>
      <c r="M43" s="1129"/>
      <c r="N43" s="1129"/>
      <c r="O43" s="1129"/>
      <c r="P43" s="1129"/>
      <c r="Q43" s="1129"/>
      <c r="R43" s="1129"/>
      <c r="S43" s="1129"/>
      <c r="T43" s="1129"/>
      <c r="U43" s="1129"/>
      <c r="V43" s="1129"/>
      <c r="W43" s="1129"/>
      <c r="X43" s="1129"/>
      <c r="Y43" s="1129"/>
      <c r="Z43" s="1129"/>
    </row>
    <row r="44" customFormat="false" ht="12.75" hidden="false" customHeight="true" outlineLevel="0" collapsed="false">
      <c r="A44" s="1129"/>
      <c r="B44" s="1129"/>
      <c r="C44" s="1129"/>
      <c r="D44" s="1129"/>
      <c r="E44" s="1129"/>
      <c r="F44" s="1129"/>
      <c r="G44" s="1129"/>
      <c r="H44" s="1129"/>
      <c r="I44" s="1130"/>
      <c r="J44" s="1129"/>
      <c r="K44" s="1129"/>
      <c r="L44" s="1129"/>
      <c r="M44" s="1129"/>
      <c r="N44" s="1129"/>
      <c r="O44" s="1129"/>
      <c r="P44" s="1129"/>
      <c r="Q44" s="1129"/>
      <c r="R44" s="1129"/>
      <c r="S44" s="1129"/>
      <c r="T44" s="1129"/>
      <c r="U44" s="1129"/>
      <c r="V44" s="1129"/>
      <c r="W44" s="1129"/>
      <c r="X44" s="1129"/>
      <c r="Y44" s="1129"/>
      <c r="Z44" s="1129"/>
    </row>
    <row r="45" customFormat="false" ht="12.75" hidden="false" customHeight="true" outlineLevel="0" collapsed="false">
      <c r="A45" s="1129"/>
      <c r="B45" s="1129"/>
      <c r="C45" s="1129"/>
      <c r="D45" s="1129"/>
      <c r="E45" s="1129"/>
      <c r="F45" s="1129"/>
      <c r="G45" s="1129"/>
      <c r="H45" s="1129"/>
      <c r="I45" s="1130"/>
      <c r="J45" s="1129"/>
      <c r="K45" s="1129"/>
      <c r="L45" s="1129"/>
      <c r="M45" s="1129"/>
      <c r="N45" s="1129"/>
      <c r="O45" s="1129"/>
      <c r="P45" s="1129"/>
      <c r="Q45" s="1129"/>
      <c r="R45" s="1129"/>
      <c r="S45" s="1129"/>
      <c r="T45" s="1129"/>
      <c r="U45" s="1129"/>
      <c r="V45" s="1129"/>
      <c r="W45" s="1129"/>
      <c r="X45" s="1129"/>
      <c r="Y45" s="1129"/>
      <c r="Z45" s="1129"/>
    </row>
    <row r="46" customFormat="false" ht="12.75" hidden="false" customHeight="true" outlineLevel="0" collapsed="false">
      <c r="A46" s="1129"/>
      <c r="B46" s="1129"/>
      <c r="C46" s="1129"/>
      <c r="D46" s="1129"/>
      <c r="E46" s="1129"/>
      <c r="F46" s="1129"/>
      <c r="G46" s="1129"/>
      <c r="H46" s="1129"/>
      <c r="I46" s="1130"/>
      <c r="J46" s="1129"/>
      <c r="K46" s="1129"/>
      <c r="L46" s="1129"/>
      <c r="M46" s="1129"/>
      <c r="N46" s="1129"/>
      <c r="O46" s="1129"/>
      <c r="P46" s="1129"/>
      <c r="Q46" s="1129"/>
      <c r="R46" s="1129"/>
      <c r="S46" s="1129"/>
      <c r="T46" s="1129"/>
      <c r="U46" s="1129"/>
      <c r="V46" s="1129"/>
      <c r="W46" s="1129"/>
      <c r="X46" s="1129"/>
      <c r="Y46" s="1129"/>
      <c r="Z46" s="1129"/>
    </row>
    <row r="47" customFormat="false" ht="12.75" hidden="false" customHeight="true" outlineLevel="0" collapsed="false">
      <c r="A47" s="1129"/>
      <c r="B47" s="1129"/>
      <c r="C47" s="1129"/>
      <c r="D47" s="1129"/>
      <c r="E47" s="1129"/>
      <c r="F47" s="1129"/>
      <c r="G47" s="1129"/>
      <c r="H47" s="1129"/>
      <c r="I47" s="1130"/>
      <c r="J47" s="1129"/>
      <c r="K47" s="1129"/>
      <c r="L47" s="1129"/>
      <c r="M47" s="1129"/>
      <c r="N47" s="1129"/>
      <c r="O47" s="1129"/>
      <c r="P47" s="1129"/>
      <c r="Q47" s="1129"/>
      <c r="R47" s="1129"/>
      <c r="S47" s="1129"/>
      <c r="T47" s="1129"/>
      <c r="U47" s="1129"/>
      <c r="V47" s="1129"/>
      <c r="W47" s="1129"/>
      <c r="X47" s="1129"/>
      <c r="Y47" s="1129"/>
      <c r="Z47" s="1129"/>
    </row>
    <row r="48" customFormat="false" ht="12.75" hidden="false" customHeight="true" outlineLevel="0" collapsed="false">
      <c r="A48" s="1129"/>
      <c r="B48" s="1129"/>
      <c r="C48" s="1129"/>
      <c r="D48" s="1129"/>
      <c r="E48" s="1129"/>
      <c r="F48" s="1129"/>
      <c r="G48" s="1129"/>
      <c r="H48" s="1129"/>
      <c r="I48" s="1130"/>
      <c r="J48" s="1129"/>
      <c r="K48" s="1129"/>
      <c r="L48" s="1129"/>
      <c r="M48" s="1129"/>
      <c r="N48" s="1129"/>
      <c r="O48" s="1129"/>
      <c r="P48" s="1129"/>
      <c r="Q48" s="1129"/>
      <c r="R48" s="1129"/>
      <c r="S48" s="1129"/>
      <c r="T48" s="1129"/>
      <c r="U48" s="1129"/>
      <c r="V48" s="1129"/>
      <c r="W48" s="1129"/>
      <c r="X48" s="1129"/>
      <c r="Y48" s="1129"/>
      <c r="Z48" s="1129"/>
    </row>
    <row r="49" customFormat="false" ht="12.75" hidden="false" customHeight="true" outlineLevel="0" collapsed="false">
      <c r="A49" s="1129"/>
      <c r="B49" s="1129"/>
      <c r="C49" s="1129"/>
      <c r="D49" s="1129"/>
      <c r="E49" s="1129"/>
      <c r="F49" s="1129"/>
      <c r="G49" s="1129"/>
      <c r="H49" s="1129"/>
      <c r="I49" s="1130"/>
      <c r="J49" s="1129"/>
      <c r="K49" s="1129"/>
      <c r="L49" s="1129"/>
      <c r="M49" s="1129"/>
      <c r="N49" s="1129"/>
      <c r="O49" s="1129"/>
      <c r="P49" s="1129"/>
      <c r="Q49" s="1129"/>
      <c r="R49" s="1129"/>
      <c r="S49" s="1129"/>
      <c r="T49" s="1129"/>
      <c r="U49" s="1129"/>
      <c r="V49" s="1129"/>
      <c r="W49" s="1129"/>
      <c r="X49" s="1129"/>
      <c r="Y49" s="1129"/>
      <c r="Z49" s="1129"/>
    </row>
    <row r="50" customFormat="false" ht="12.75" hidden="false" customHeight="true" outlineLevel="0" collapsed="false">
      <c r="A50" s="1129"/>
      <c r="B50" s="1129"/>
      <c r="C50" s="1129"/>
      <c r="D50" s="1129"/>
      <c r="E50" s="1129"/>
      <c r="F50" s="1129"/>
      <c r="G50" s="1129"/>
      <c r="H50" s="1129"/>
      <c r="I50" s="1130"/>
      <c r="J50" s="1129"/>
      <c r="K50" s="1129"/>
      <c r="L50" s="1129"/>
      <c r="M50" s="1129"/>
      <c r="N50" s="1129"/>
      <c r="O50" s="1129"/>
      <c r="P50" s="1129"/>
      <c r="Q50" s="1129"/>
      <c r="R50" s="1129"/>
      <c r="S50" s="1129"/>
      <c r="T50" s="1129"/>
      <c r="U50" s="1129"/>
      <c r="V50" s="1129"/>
      <c r="W50" s="1129"/>
      <c r="X50" s="1129"/>
      <c r="Y50" s="1129"/>
      <c r="Z50" s="1129"/>
    </row>
    <row r="51" customFormat="false" ht="12.75" hidden="false" customHeight="true" outlineLevel="0" collapsed="false">
      <c r="A51" s="1129"/>
      <c r="B51" s="1129"/>
      <c r="C51" s="1129"/>
      <c r="D51" s="1129"/>
      <c r="E51" s="1129"/>
      <c r="F51" s="1129"/>
      <c r="G51" s="1129"/>
      <c r="H51" s="1129"/>
      <c r="I51" s="1130"/>
      <c r="J51" s="1129"/>
      <c r="K51" s="1129"/>
      <c r="L51" s="1129"/>
      <c r="M51" s="1129"/>
      <c r="N51" s="1129"/>
      <c r="O51" s="1129"/>
      <c r="P51" s="1129"/>
      <c r="Q51" s="1129"/>
      <c r="R51" s="1129"/>
      <c r="S51" s="1129"/>
      <c r="T51" s="1129"/>
      <c r="U51" s="1129"/>
      <c r="V51" s="1129"/>
      <c r="W51" s="1129"/>
      <c r="X51" s="1129"/>
      <c r="Y51" s="1129"/>
      <c r="Z51" s="1129"/>
    </row>
    <row r="52" customFormat="false" ht="12.75" hidden="false" customHeight="true" outlineLevel="0" collapsed="false">
      <c r="A52" s="1129"/>
      <c r="B52" s="1129"/>
      <c r="C52" s="1129"/>
      <c r="D52" s="1129"/>
      <c r="E52" s="1129"/>
      <c r="F52" s="1129"/>
      <c r="G52" s="1129"/>
      <c r="H52" s="1129"/>
      <c r="I52" s="1130"/>
      <c r="J52" s="1129"/>
      <c r="K52" s="1129"/>
      <c r="L52" s="1129"/>
      <c r="M52" s="1129"/>
      <c r="N52" s="1129"/>
      <c r="O52" s="1129"/>
      <c r="P52" s="1129"/>
      <c r="Q52" s="1129"/>
      <c r="R52" s="1129"/>
      <c r="S52" s="1129"/>
      <c r="T52" s="1129"/>
      <c r="U52" s="1129"/>
      <c r="V52" s="1129"/>
      <c r="W52" s="1129"/>
      <c r="X52" s="1129"/>
      <c r="Y52" s="1129"/>
      <c r="Z52" s="1129"/>
    </row>
    <row r="53" customFormat="false" ht="12.75" hidden="false" customHeight="true" outlineLevel="0" collapsed="false">
      <c r="A53" s="1129"/>
      <c r="B53" s="1129"/>
      <c r="C53" s="1129"/>
      <c r="D53" s="1129"/>
      <c r="E53" s="1129"/>
      <c r="F53" s="1129"/>
      <c r="G53" s="1129"/>
      <c r="H53" s="1129"/>
      <c r="I53" s="1130"/>
      <c r="J53" s="1129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  <c r="V53" s="1129"/>
      <c r="W53" s="1129"/>
      <c r="X53" s="1129"/>
      <c r="Y53" s="1129"/>
      <c r="Z53" s="1129"/>
    </row>
    <row r="54" customFormat="false" ht="12.75" hidden="false" customHeight="true" outlineLevel="0" collapsed="false">
      <c r="A54" s="1129"/>
      <c r="B54" s="1129"/>
      <c r="C54" s="1129"/>
      <c r="D54" s="1129"/>
      <c r="E54" s="1129"/>
      <c r="F54" s="1129"/>
      <c r="G54" s="1129"/>
      <c r="H54" s="1129"/>
      <c r="I54" s="1130"/>
      <c r="J54" s="1129"/>
      <c r="K54" s="1129"/>
      <c r="L54" s="1129"/>
      <c r="M54" s="1129"/>
      <c r="N54" s="1129"/>
      <c r="O54" s="1129"/>
      <c r="P54" s="1129"/>
      <c r="Q54" s="1129"/>
      <c r="R54" s="1129"/>
      <c r="S54" s="1129"/>
      <c r="T54" s="1129"/>
      <c r="U54" s="1129"/>
      <c r="V54" s="1129"/>
      <c r="W54" s="1129"/>
      <c r="X54" s="1129"/>
      <c r="Y54" s="1129"/>
      <c r="Z54" s="1129"/>
    </row>
    <row r="55" customFormat="false" ht="12.75" hidden="false" customHeight="true" outlineLevel="0" collapsed="false">
      <c r="A55" s="1129"/>
      <c r="B55" s="1129"/>
      <c r="C55" s="1129"/>
      <c r="D55" s="1129"/>
      <c r="E55" s="1129"/>
      <c r="F55" s="1129"/>
      <c r="G55" s="1129"/>
      <c r="H55" s="1129"/>
      <c r="I55" s="1130"/>
      <c r="J55" s="1129"/>
      <c r="K55" s="1129"/>
      <c r="L55" s="1129"/>
      <c r="M55" s="1129"/>
      <c r="N55" s="1129"/>
      <c r="O55" s="1129"/>
      <c r="P55" s="1129"/>
      <c r="Q55" s="1129"/>
      <c r="R55" s="1129"/>
      <c r="S55" s="1129"/>
      <c r="T55" s="1129"/>
      <c r="U55" s="1129"/>
      <c r="V55" s="1129"/>
      <c r="W55" s="1129"/>
      <c r="X55" s="1129"/>
      <c r="Y55" s="1129"/>
      <c r="Z55" s="1129"/>
    </row>
    <row r="56" customFormat="false" ht="12.75" hidden="false" customHeight="true" outlineLevel="0" collapsed="false">
      <c r="A56" s="1129"/>
      <c r="B56" s="1129"/>
      <c r="C56" s="1129"/>
      <c r="D56" s="1129"/>
      <c r="E56" s="1129"/>
      <c r="F56" s="1129"/>
      <c r="G56" s="1129"/>
      <c r="H56" s="1129"/>
      <c r="I56" s="1130"/>
      <c r="J56" s="1129"/>
      <c r="K56" s="1129"/>
      <c r="L56" s="1129"/>
      <c r="M56" s="1129"/>
      <c r="N56" s="1129"/>
      <c r="O56" s="1129"/>
      <c r="P56" s="1129"/>
      <c r="Q56" s="1129"/>
      <c r="R56" s="1129"/>
      <c r="S56" s="1129"/>
      <c r="T56" s="1129"/>
      <c r="U56" s="1129"/>
      <c r="V56" s="1129"/>
      <c r="W56" s="1129"/>
      <c r="X56" s="1129"/>
      <c r="Y56" s="1129"/>
      <c r="Z56" s="1129"/>
    </row>
    <row r="57" customFormat="false" ht="12.75" hidden="false" customHeight="true" outlineLevel="0" collapsed="false">
      <c r="A57" s="1129"/>
      <c r="B57" s="1129"/>
      <c r="C57" s="1129"/>
      <c r="D57" s="1129"/>
      <c r="E57" s="1129"/>
      <c r="F57" s="1129"/>
      <c r="G57" s="1129"/>
      <c r="H57" s="1129"/>
      <c r="I57" s="1130"/>
      <c r="J57" s="1129"/>
      <c r="K57" s="1129"/>
      <c r="L57" s="1129"/>
      <c r="M57" s="1129"/>
      <c r="N57" s="1129"/>
      <c r="O57" s="1129"/>
      <c r="P57" s="1129"/>
      <c r="Q57" s="1129"/>
      <c r="R57" s="1129"/>
      <c r="S57" s="1129"/>
      <c r="T57" s="1129"/>
      <c r="U57" s="1129"/>
      <c r="V57" s="1129"/>
      <c r="W57" s="1129"/>
      <c r="X57" s="1129"/>
      <c r="Y57" s="1129"/>
      <c r="Z57" s="1129"/>
    </row>
    <row r="58" customFormat="false" ht="12.75" hidden="false" customHeight="true" outlineLevel="0" collapsed="false">
      <c r="A58" s="1129"/>
      <c r="B58" s="1129"/>
      <c r="C58" s="1129"/>
      <c r="D58" s="1129"/>
      <c r="E58" s="1129"/>
      <c r="F58" s="1129"/>
      <c r="G58" s="1129"/>
      <c r="H58" s="1129"/>
      <c r="I58" s="1130"/>
      <c r="J58" s="1129"/>
      <c r="K58" s="1129"/>
      <c r="L58" s="1129"/>
      <c r="M58" s="1129"/>
      <c r="N58" s="1129"/>
      <c r="O58" s="1129"/>
      <c r="P58" s="1129"/>
      <c r="Q58" s="1129"/>
      <c r="R58" s="1129"/>
      <c r="S58" s="1129"/>
      <c r="T58" s="1129"/>
      <c r="U58" s="1129"/>
      <c r="V58" s="1129"/>
      <c r="W58" s="1129"/>
      <c r="X58" s="1129"/>
      <c r="Y58" s="1129"/>
      <c r="Z58" s="1129"/>
    </row>
    <row r="59" customFormat="false" ht="12.75" hidden="false" customHeight="true" outlineLevel="0" collapsed="false">
      <c r="A59" s="1129"/>
      <c r="B59" s="1129"/>
      <c r="C59" s="1129"/>
      <c r="D59" s="1129"/>
      <c r="E59" s="1129"/>
      <c r="F59" s="1129"/>
      <c r="G59" s="1129"/>
      <c r="H59" s="1129"/>
      <c r="I59" s="1130"/>
      <c r="J59" s="1129"/>
      <c r="K59" s="1129"/>
      <c r="L59" s="1129"/>
      <c r="M59" s="1129"/>
      <c r="N59" s="1129"/>
      <c r="O59" s="1129"/>
      <c r="P59" s="1129"/>
      <c r="Q59" s="1129"/>
      <c r="R59" s="1129"/>
      <c r="S59" s="1129"/>
      <c r="T59" s="1129"/>
      <c r="U59" s="1129"/>
      <c r="V59" s="1129"/>
      <c r="W59" s="1129"/>
      <c r="X59" s="1129"/>
      <c r="Y59" s="1129"/>
      <c r="Z59" s="1129"/>
    </row>
    <row r="60" customFormat="false" ht="12.75" hidden="false" customHeight="true" outlineLevel="0" collapsed="false">
      <c r="A60" s="1129"/>
      <c r="B60" s="1129"/>
      <c r="C60" s="1129"/>
      <c r="D60" s="1129"/>
      <c r="E60" s="1129"/>
      <c r="F60" s="1129"/>
      <c r="G60" s="1129"/>
      <c r="H60" s="1129"/>
      <c r="I60" s="1130"/>
      <c r="J60" s="1129"/>
      <c r="K60" s="1129"/>
      <c r="L60" s="1129"/>
      <c r="M60" s="1129"/>
      <c r="N60" s="1129"/>
      <c r="O60" s="1129"/>
      <c r="P60" s="1129"/>
      <c r="Q60" s="1129"/>
      <c r="R60" s="1129"/>
      <c r="S60" s="1129"/>
      <c r="T60" s="1129"/>
      <c r="U60" s="1129"/>
      <c r="V60" s="1129"/>
      <c r="W60" s="1129"/>
      <c r="X60" s="1129"/>
      <c r="Y60" s="1129"/>
      <c r="Z60" s="1129"/>
    </row>
    <row r="61" customFormat="false" ht="12.75" hidden="false" customHeight="true" outlineLevel="0" collapsed="false">
      <c r="A61" s="1129"/>
      <c r="B61" s="1129"/>
      <c r="C61" s="1129"/>
      <c r="D61" s="1129"/>
      <c r="E61" s="1129"/>
      <c r="F61" s="1129"/>
      <c r="G61" s="1129"/>
      <c r="H61" s="1129"/>
      <c r="I61" s="1130"/>
      <c r="J61" s="1129"/>
      <c r="K61" s="1129"/>
      <c r="L61" s="1129"/>
      <c r="M61" s="1129"/>
      <c r="N61" s="1129"/>
      <c r="O61" s="1129"/>
      <c r="P61" s="1129"/>
      <c r="Q61" s="1129"/>
      <c r="R61" s="1129"/>
      <c r="S61" s="1129"/>
      <c r="T61" s="1129"/>
      <c r="U61" s="1129"/>
      <c r="V61" s="1129"/>
      <c r="W61" s="1129"/>
      <c r="X61" s="1129"/>
      <c r="Y61" s="1129"/>
      <c r="Z61" s="1129"/>
    </row>
    <row r="62" customFormat="false" ht="12.75" hidden="false" customHeight="true" outlineLevel="0" collapsed="false">
      <c r="A62" s="1129"/>
      <c r="B62" s="1129"/>
      <c r="C62" s="1129"/>
      <c r="D62" s="1129"/>
      <c r="E62" s="1129"/>
      <c r="F62" s="1129"/>
      <c r="G62" s="1129"/>
      <c r="H62" s="1129"/>
      <c r="I62" s="1130"/>
      <c r="J62" s="1129"/>
      <c r="K62" s="1129"/>
      <c r="L62" s="1129"/>
      <c r="M62" s="1129"/>
      <c r="N62" s="1129"/>
      <c r="O62" s="1129"/>
      <c r="P62" s="1129"/>
      <c r="Q62" s="1129"/>
      <c r="R62" s="1129"/>
      <c r="S62" s="1129"/>
      <c r="T62" s="1129"/>
      <c r="U62" s="1129"/>
      <c r="V62" s="1129"/>
      <c r="W62" s="1129"/>
      <c r="X62" s="1129"/>
      <c r="Y62" s="1129"/>
      <c r="Z62" s="1129"/>
    </row>
    <row r="63" customFormat="false" ht="12.75" hidden="false" customHeight="true" outlineLevel="0" collapsed="false">
      <c r="A63" s="1129"/>
      <c r="B63" s="1129"/>
      <c r="C63" s="1129"/>
      <c r="D63" s="1129"/>
      <c r="E63" s="1129"/>
      <c r="F63" s="1129"/>
      <c r="G63" s="1129"/>
      <c r="H63" s="1129"/>
      <c r="I63" s="1130"/>
      <c r="J63" s="1129"/>
      <c r="K63" s="1129"/>
      <c r="L63" s="1129"/>
      <c r="M63" s="1129"/>
      <c r="N63" s="1129"/>
      <c r="O63" s="1129"/>
      <c r="P63" s="1129"/>
      <c r="Q63" s="1129"/>
      <c r="R63" s="1129"/>
      <c r="S63" s="1129"/>
      <c r="T63" s="1129"/>
      <c r="U63" s="1129"/>
      <c r="V63" s="1129"/>
      <c r="W63" s="1129"/>
      <c r="X63" s="1129"/>
      <c r="Y63" s="1129"/>
      <c r="Z63" s="1129"/>
    </row>
    <row r="64" customFormat="false" ht="12.75" hidden="false" customHeight="true" outlineLevel="0" collapsed="false">
      <c r="A64" s="1129"/>
      <c r="B64" s="1129"/>
      <c r="C64" s="1129"/>
      <c r="D64" s="1129"/>
      <c r="E64" s="1129"/>
      <c r="F64" s="1129"/>
      <c r="G64" s="1129"/>
      <c r="H64" s="1129"/>
      <c r="I64" s="1130"/>
      <c r="J64" s="1129"/>
      <c r="K64" s="1129"/>
      <c r="L64" s="1129"/>
      <c r="M64" s="1129"/>
      <c r="N64" s="1129"/>
      <c r="O64" s="1129"/>
      <c r="P64" s="1129"/>
      <c r="Q64" s="1129"/>
      <c r="R64" s="1129"/>
      <c r="S64" s="1129"/>
      <c r="T64" s="1129"/>
      <c r="U64" s="1129"/>
      <c r="V64" s="1129"/>
      <c r="W64" s="1129"/>
      <c r="X64" s="1129"/>
      <c r="Y64" s="1129"/>
      <c r="Z64" s="1129"/>
    </row>
    <row r="65" customFormat="false" ht="12.75" hidden="false" customHeight="true" outlineLevel="0" collapsed="false">
      <c r="A65" s="1129"/>
      <c r="B65" s="1129"/>
      <c r="C65" s="1129"/>
      <c r="D65" s="1129"/>
      <c r="E65" s="1129"/>
      <c r="F65" s="1129"/>
      <c r="G65" s="1129"/>
      <c r="H65" s="1129"/>
      <c r="I65" s="1130"/>
      <c r="J65" s="1129"/>
      <c r="K65" s="1129"/>
      <c r="L65" s="1129"/>
      <c r="M65" s="1129"/>
      <c r="N65" s="1129"/>
      <c r="O65" s="1129"/>
      <c r="P65" s="1129"/>
      <c r="Q65" s="1129"/>
      <c r="R65" s="1129"/>
      <c r="S65" s="1129"/>
      <c r="T65" s="1129"/>
      <c r="U65" s="1129"/>
      <c r="V65" s="1129"/>
      <c r="W65" s="1129"/>
      <c r="X65" s="1129"/>
      <c r="Y65" s="1129"/>
      <c r="Z65" s="1129"/>
    </row>
    <row r="66" customFormat="false" ht="12.75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30"/>
      <c r="J66" s="1129"/>
      <c r="K66" s="1129"/>
      <c r="L66" s="1129"/>
      <c r="M66" s="1129"/>
      <c r="N66" s="1129"/>
      <c r="O66" s="1129"/>
      <c r="P66" s="1129"/>
      <c r="Q66" s="1129"/>
      <c r="R66" s="1129"/>
      <c r="S66" s="1129"/>
      <c r="T66" s="1129"/>
      <c r="U66" s="1129"/>
      <c r="V66" s="1129"/>
      <c r="W66" s="1129"/>
      <c r="X66" s="1129"/>
      <c r="Y66" s="1129"/>
      <c r="Z66" s="1129"/>
    </row>
    <row r="67" customFormat="false" ht="12.7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30"/>
      <c r="J67" s="1129"/>
      <c r="K67" s="1129"/>
      <c r="L67" s="1129"/>
      <c r="M67" s="1129"/>
      <c r="N67" s="1129"/>
      <c r="O67" s="1129"/>
      <c r="P67" s="1129"/>
      <c r="Q67" s="1129"/>
      <c r="R67" s="1129"/>
      <c r="S67" s="1129"/>
      <c r="T67" s="1129"/>
      <c r="U67" s="1129"/>
      <c r="V67" s="1129"/>
      <c r="W67" s="1129"/>
      <c r="X67" s="1129"/>
      <c r="Y67" s="1129"/>
      <c r="Z67" s="1129"/>
    </row>
    <row r="68" customFormat="false" ht="12.75" hidden="false" customHeight="true" outlineLevel="0" collapsed="false">
      <c r="A68" s="1129"/>
      <c r="B68" s="1129"/>
      <c r="C68" s="1129"/>
      <c r="D68" s="1129"/>
      <c r="E68" s="1129"/>
      <c r="F68" s="1129"/>
      <c r="G68" s="1129"/>
      <c r="H68" s="1129"/>
      <c r="I68" s="1130"/>
      <c r="J68" s="1129"/>
      <c r="K68" s="1129"/>
      <c r="L68" s="1129"/>
      <c r="M68" s="1129"/>
      <c r="N68" s="1129"/>
      <c r="O68" s="1129"/>
      <c r="P68" s="1129"/>
      <c r="Q68" s="1129"/>
      <c r="R68" s="1129"/>
      <c r="S68" s="1129"/>
      <c r="T68" s="1129"/>
      <c r="U68" s="1129"/>
      <c r="V68" s="1129"/>
      <c r="W68" s="1129"/>
      <c r="X68" s="1129"/>
      <c r="Y68" s="1129"/>
      <c r="Z68" s="1129"/>
    </row>
    <row r="69" customFormat="false" ht="12.75" hidden="false" customHeight="true" outlineLevel="0" collapsed="false">
      <c r="A69" s="1129"/>
      <c r="B69" s="1129"/>
      <c r="C69" s="1129"/>
      <c r="D69" s="1129"/>
      <c r="E69" s="1129"/>
      <c r="F69" s="1129"/>
      <c r="G69" s="1129"/>
      <c r="H69" s="1129"/>
      <c r="I69" s="1130"/>
      <c r="J69" s="1129"/>
      <c r="K69" s="1129"/>
      <c r="L69" s="1129"/>
      <c r="M69" s="1129"/>
      <c r="N69" s="1129"/>
      <c r="O69" s="1129"/>
      <c r="P69" s="1129"/>
      <c r="Q69" s="1129"/>
      <c r="R69" s="1129"/>
      <c r="S69" s="1129"/>
      <c r="T69" s="1129"/>
      <c r="U69" s="1129"/>
      <c r="V69" s="1129"/>
      <c r="W69" s="1129"/>
      <c r="X69" s="1129"/>
      <c r="Y69" s="1129"/>
      <c r="Z69" s="1129"/>
    </row>
    <row r="70" customFormat="false" ht="12.75" hidden="false" customHeight="true" outlineLevel="0" collapsed="false">
      <c r="A70" s="1129"/>
      <c r="B70" s="1129"/>
      <c r="C70" s="1129"/>
      <c r="D70" s="1129"/>
      <c r="E70" s="1129"/>
      <c r="F70" s="1129"/>
      <c r="G70" s="1129"/>
      <c r="H70" s="1129"/>
      <c r="I70" s="1130"/>
      <c r="J70" s="1129"/>
      <c r="K70" s="1129"/>
      <c r="L70" s="1129"/>
      <c r="M70" s="1129"/>
      <c r="N70" s="1129"/>
      <c r="O70" s="1129"/>
      <c r="P70" s="1129"/>
      <c r="Q70" s="1129"/>
      <c r="R70" s="1129"/>
      <c r="S70" s="1129"/>
      <c r="T70" s="1129"/>
      <c r="U70" s="1129"/>
      <c r="V70" s="1129"/>
      <c r="W70" s="1129"/>
      <c r="X70" s="1129"/>
      <c r="Y70" s="1129"/>
      <c r="Z70" s="1129"/>
    </row>
    <row r="71" customFormat="false" ht="12.75" hidden="false" customHeight="true" outlineLevel="0" collapsed="false">
      <c r="A71" s="1129"/>
      <c r="B71" s="1129"/>
      <c r="C71" s="1129"/>
      <c r="D71" s="1129"/>
      <c r="E71" s="1129"/>
      <c r="F71" s="1129"/>
      <c r="G71" s="1129"/>
      <c r="H71" s="1129"/>
      <c r="I71" s="1130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W71" s="1129"/>
      <c r="X71" s="1129"/>
      <c r="Y71" s="1129"/>
      <c r="Z71" s="1129"/>
    </row>
    <row r="72" customFormat="false" ht="12.75" hidden="false" customHeight="true" outlineLevel="0" collapsed="false">
      <c r="A72" s="1129"/>
      <c r="B72" s="1129"/>
      <c r="C72" s="1129"/>
      <c r="D72" s="1129"/>
      <c r="E72" s="1129"/>
      <c r="F72" s="1129"/>
      <c r="G72" s="1129"/>
      <c r="H72" s="1129"/>
      <c r="I72" s="1130"/>
      <c r="J72" s="1129"/>
      <c r="K72" s="1129"/>
      <c r="L72" s="1129"/>
      <c r="M72" s="1129"/>
      <c r="N72" s="1129"/>
      <c r="O72" s="1129"/>
      <c r="P72" s="1129"/>
      <c r="Q72" s="1129"/>
      <c r="R72" s="1129"/>
      <c r="S72" s="1129"/>
      <c r="T72" s="1129"/>
      <c r="U72" s="1129"/>
      <c r="V72" s="1129"/>
      <c r="W72" s="1129"/>
      <c r="X72" s="1129"/>
      <c r="Y72" s="1129"/>
      <c r="Z72" s="1129"/>
    </row>
    <row r="73" customFormat="false" ht="12.75" hidden="false" customHeight="true" outlineLevel="0" collapsed="false">
      <c r="A73" s="1129"/>
      <c r="B73" s="1129"/>
      <c r="C73" s="1129"/>
      <c r="D73" s="1129"/>
      <c r="E73" s="1129"/>
      <c r="F73" s="1129"/>
      <c r="G73" s="1129"/>
      <c r="H73" s="1129"/>
      <c r="I73" s="1130"/>
      <c r="J73" s="1129"/>
      <c r="K73" s="1129"/>
      <c r="L73" s="1129"/>
      <c r="M73" s="1129"/>
      <c r="N73" s="1129"/>
      <c r="O73" s="1129"/>
      <c r="P73" s="1129"/>
      <c r="Q73" s="1129"/>
      <c r="R73" s="1129"/>
      <c r="S73" s="1129"/>
      <c r="T73" s="1129"/>
      <c r="U73" s="1129"/>
      <c r="V73" s="1129"/>
      <c r="W73" s="1129"/>
      <c r="X73" s="1129"/>
      <c r="Y73" s="1129"/>
      <c r="Z73" s="1129"/>
    </row>
    <row r="74" customFormat="false" ht="12.75" hidden="false" customHeight="true" outlineLevel="0" collapsed="false">
      <c r="A74" s="1129"/>
      <c r="B74" s="1129"/>
      <c r="C74" s="1129"/>
      <c r="D74" s="1129"/>
      <c r="E74" s="1129"/>
      <c r="F74" s="1129"/>
      <c r="G74" s="1129"/>
      <c r="H74" s="1129"/>
      <c r="I74" s="1130"/>
      <c r="J74" s="1129"/>
      <c r="K74" s="1129"/>
      <c r="L74" s="1129"/>
      <c r="M74" s="1129"/>
      <c r="N74" s="1129"/>
      <c r="O74" s="1129"/>
      <c r="P74" s="1129"/>
      <c r="Q74" s="1129"/>
      <c r="R74" s="1129"/>
      <c r="S74" s="1129"/>
      <c r="T74" s="1129"/>
      <c r="U74" s="1129"/>
      <c r="V74" s="1129"/>
      <c r="W74" s="1129"/>
      <c r="X74" s="1129"/>
      <c r="Y74" s="1129"/>
      <c r="Z74" s="1129"/>
    </row>
    <row r="75" customFormat="false" ht="12.75" hidden="false" customHeight="true" outlineLevel="0" collapsed="false">
      <c r="A75" s="1129"/>
      <c r="B75" s="1129"/>
      <c r="C75" s="1129"/>
      <c r="D75" s="1129"/>
      <c r="E75" s="1129"/>
      <c r="F75" s="1129"/>
      <c r="G75" s="1129"/>
      <c r="H75" s="1129"/>
      <c r="I75" s="1130"/>
      <c r="J75" s="1129"/>
      <c r="K75" s="1129"/>
      <c r="L75" s="1129"/>
      <c r="M75" s="1129"/>
      <c r="N75" s="1129"/>
      <c r="O75" s="1129"/>
      <c r="P75" s="1129"/>
      <c r="Q75" s="1129"/>
      <c r="R75" s="1129"/>
      <c r="S75" s="1129"/>
      <c r="T75" s="1129"/>
      <c r="U75" s="1129"/>
      <c r="V75" s="1129"/>
      <c r="W75" s="1129"/>
      <c r="X75" s="1129"/>
      <c r="Y75" s="1129"/>
      <c r="Z75" s="1129"/>
    </row>
    <row r="76" customFormat="false" ht="12.75" hidden="false" customHeight="true" outlineLevel="0" collapsed="false">
      <c r="A76" s="1129"/>
      <c r="B76" s="1129"/>
      <c r="C76" s="1129"/>
      <c r="D76" s="1129"/>
      <c r="E76" s="1129"/>
      <c r="F76" s="1129"/>
      <c r="G76" s="1129"/>
      <c r="H76" s="1129"/>
      <c r="I76" s="1130"/>
      <c r="J76" s="1129"/>
      <c r="K76" s="1129"/>
      <c r="L76" s="1129"/>
      <c r="M76" s="1129"/>
      <c r="N76" s="1129"/>
      <c r="O76" s="1129"/>
      <c r="P76" s="1129"/>
      <c r="Q76" s="1129"/>
      <c r="R76" s="1129"/>
      <c r="S76" s="1129"/>
      <c r="T76" s="1129"/>
      <c r="U76" s="1129"/>
      <c r="V76" s="1129"/>
      <c r="W76" s="1129"/>
      <c r="X76" s="1129"/>
      <c r="Y76" s="1129"/>
      <c r="Z76" s="1129"/>
    </row>
    <row r="77" customFormat="false" ht="12.75" hidden="false" customHeight="true" outlineLevel="0" collapsed="false">
      <c r="A77" s="1129"/>
      <c r="B77" s="1129"/>
      <c r="C77" s="1129"/>
      <c r="D77" s="1129"/>
      <c r="E77" s="1129"/>
      <c r="F77" s="1129"/>
      <c r="G77" s="1129"/>
      <c r="H77" s="1129"/>
      <c r="I77" s="1130"/>
      <c r="J77" s="1129"/>
      <c r="K77" s="1129"/>
      <c r="L77" s="1129"/>
      <c r="M77" s="1129"/>
      <c r="N77" s="1129"/>
      <c r="O77" s="1129"/>
      <c r="P77" s="1129"/>
      <c r="Q77" s="1129"/>
      <c r="R77" s="1129"/>
      <c r="S77" s="1129"/>
      <c r="T77" s="1129"/>
      <c r="U77" s="1129"/>
      <c r="V77" s="1129"/>
      <c r="W77" s="1129"/>
      <c r="X77" s="1129"/>
      <c r="Y77" s="1129"/>
      <c r="Z77" s="1129"/>
    </row>
    <row r="78" customFormat="false" ht="12.7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30"/>
      <c r="J78" s="1129"/>
      <c r="K78" s="1129"/>
      <c r="L78" s="1129"/>
      <c r="M78" s="1129"/>
      <c r="N78" s="1129"/>
      <c r="O78" s="1129"/>
      <c r="P78" s="1129"/>
      <c r="Q78" s="1129"/>
      <c r="R78" s="1129"/>
      <c r="S78" s="1129"/>
      <c r="T78" s="1129"/>
      <c r="U78" s="1129"/>
      <c r="V78" s="1129"/>
      <c r="W78" s="1129"/>
      <c r="X78" s="1129"/>
      <c r="Y78" s="1129"/>
      <c r="Z78" s="1129"/>
    </row>
    <row r="79" customFormat="false" ht="12.7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30"/>
      <c r="J79" s="1129"/>
      <c r="K79" s="1129"/>
      <c r="L79" s="1129"/>
      <c r="M79" s="1129"/>
      <c r="N79" s="1129"/>
      <c r="O79" s="1129"/>
      <c r="P79" s="1129"/>
      <c r="Q79" s="1129"/>
      <c r="R79" s="1129"/>
      <c r="S79" s="1129"/>
      <c r="T79" s="1129"/>
      <c r="U79" s="1129"/>
      <c r="V79" s="1129"/>
      <c r="W79" s="1129"/>
      <c r="X79" s="1129"/>
      <c r="Y79" s="1129"/>
      <c r="Z79" s="1129"/>
    </row>
    <row r="80" customFormat="false" ht="12.75" hidden="false" customHeight="true" outlineLevel="0" collapsed="false">
      <c r="A80" s="1129"/>
      <c r="B80" s="1129"/>
      <c r="C80" s="1129"/>
      <c r="D80" s="1129"/>
      <c r="E80" s="1129"/>
      <c r="F80" s="1129"/>
      <c r="G80" s="1129"/>
      <c r="H80" s="1129"/>
      <c r="I80" s="1130"/>
      <c r="J80" s="1129"/>
      <c r="K80" s="1129"/>
      <c r="L80" s="1129"/>
      <c r="M80" s="1129"/>
      <c r="N80" s="1129"/>
      <c r="O80" s="1129"/>
      <c r="P80" s="1129"/>
      <c r="Q80" s="1129"/>
      <c r="R80" s="1129"/>
      <c r="S80" s="1129"/>
      <c r="T80" s="1129"/>
      <c r="U80" s="1129"/>
      <c r="V80" s="1129"/>
      <c r="W80" s="1129"/>
      <c r="X80" s="1129"/>
      <c r="Y80" s="1129"/>
      <c r="Z80" s="1129"/>
    </row>
    <row r="81" customFormat="false" ht="12.75" hidden="false" customHeight="true" outlineLevel="0" collapsed="false">
      <c r="A81" s="1129"/>
      <c r="B81" s="1129"/>
      <c r="C81" s="1129"/>
      <c r="D81" s="1129"/>
      <c r="E81" s="1129"/>
      <c r="F81" s="1129"/>
      <c r="G81" s="1129"/>
      <c r="H81" s="1129"/>
      <c r="I81" s="1130"/>
      <c r="J81" s="1129"/>
      <c r="K81" s="1129"/>
      <c r="L81" s="1129"/>
      <c r="M81" s="1129"/>
      <c r="N81" s="1129"/>
      <c r="O81" s="1129"/>
      <c r="P81" s="1129"/>
      <c r="Q81" s="1129"/>
      <c r="R81" s="1129"/>
      <c r="S81" s="1129"/>
      <c r="T81" s="1129"/>
      <c r="U81" s="1129"/>
      <c r="V81" s="1129"/>
      <c r="W81" s="1129"/>
      <c r="X81" s="1129"/>
      <c r="Y81" s="1129"/>
      <c r="Z81" s="1129"/>
    </row>
    <row r="82" customFormat="false" ht="12.75" hidden="false" customHeight="true" outlineLevel="0" collapsed="false">
      <c r="A82" s="1129"/>
      <c r="B82" s="1129"/>
      <c r="C82" s="1129"/>
      <c r="D82" s="1129"/>
      <c r="E82" s="1129"/>
      <c r="F82" s="1129"/>
      <c r="G82" s="1129"/>
      <c r="H82" s="1129"/>
      <c r="I82" s="1130"/>
      <c r="J82" s="1129"/>
      <c r="K82" s="1129"/>
      <c r="L82" s="1129"/>
      <c r="M82" s="1129"/>
      <c r="N82" s="1129"/>
      <c r="O82" s="1129"/>
      <c r="P82" s="1129"/>
      <c r="Q82" s="1129"/>
      <c r="R82" s="1129"/>
      <c r="S82" s="1129"/>
      <c r="T82" s="1129"/>
      <c r="U82" s="1129"/>
      <c r="V82" s="1129"/>
      <c r="W82" s="1129"/>
      <c r="X82" s="1129"/>
      <c r="Y82" s="1129"/>
      <c r="Z82" s="1129"/>
    </row>
    <row r="83" customFormat="false" ht="12.75" hidden="false" customHeight="true" outlineLevel="0" collapsed="false">
      <c r="A83" s="1129"/>
      <c r="B83" s="1129"/>
      <c r="C83" s="1129"/>
      <c r="D83" s="1129"/>
      <c r="E83" s="1129"/>
      <c r="F83" s="1129"/>
      <c r="G83" s="1129"/>
      <c r="H83" s="1129"/>
      <c r="I83" s="1130"/>
      <c r="J83" s="1129"/>
      <c r="K83" s="1129"/>
      <c r="L83" s="1129"/>
      <c r="M83" s="1129"/>
      <c r="N83" s="1129"/>
      <c r="O83" s="1129"/>
      <c r="P83" s="1129"/>
      <c r="Q83" s="1129"/>
      <c r="R83" s="1129"/>
      <c r="S83" s="1129"/>
      <c r="T83" s="1129"/>
      <c r="U83" s="1129"/>
      <c r="V83" s="1129"/>
      <c r="W83" s="1129"/>
      <c r="X83" s="1129"/>
      <c r="Y83" s="1129"/>
      <c r="Z83" s="1129"/>
    </row>
    <row r="84" customFormat="false" ht="12.75" hidden="false" customHeight="true" outlineLevel="0" collapsed="false">
      <c r="A84" s="1129"/>
      <c r="B84" s="1129"/>
      <c r="C84" s="1129"/>
      <c r="D84" s="1129"/>
      <c r="E84" s="1129"/>
      <c r="F84" s="1129"/>
      <c r="G84" s="1129"/>
      <c r="H84" s="1129"/>
      <c r="I84" s="1130"/>
      <c r="J84" s="1129"/>
      <c r="K84" s="1129"/>
      <c r="L84" s="1129"/>
      <c r="M84" s="1129"/>
      <c r="N84" s="1129"/>
      <c r="O84" s="1129"/>
      <c r="P84" s="1129"/>
      <c r="Q84" s="1129"/>
      <c r="R84" s="1129"/>
      <c r="S84" s="1129"/>
      <c r="T84" s="1129"/>
      <c r="U84" s="1129"/>
      <c r="V84" s="1129"/>
      <c r="W84" s="1129"/>
      <c r="X84" s="1129"/>
      <c r="Y84" s="1129"/>
      <c r="Z84" s="1129"/>
    </row>
    <row r="85" customFormat="false" ht="12.75" hidden="false" customHeight="true" outlineLevel="0" collapsed="false">
      <c r="A85" s="1129"/>
      <c r="B85" s="1129"/>
      <c r="C85" s="1129"/>
      <c r="D85" s="1129"/>
      <c r="E85" s="1129"/>
      <c r="F85" s="1129"/>
      <c r="G85" s="1129"/>
      <c r="H85" s="1129"/>
      <c r="I85" s="1130"/>
      <c r="J85" s="1129"/>
      <c r="K85" s="1129"/>
      <c r="L85" s="1129"/>
      <c r="M85" s="1129"/>
      <c r="N85" s="1129"/>
      <c r="O85" s="1129"/>
      <c r="P85" s="1129"/>
      <c r="Q85" s="1129"/>
      <c r="R85" s="1129"/>
      <c r="S85" s="1129"/>
      <c r="T85" s="1129"/>
      <c r="U85" s="1129"/>
      <c r="V85" s="1129"/>
      <c r="W85" s="1129"/>
      <c r="X85" s="1129"/>
      <c r="Y85" s="1129"/>
      <c r="Z85" s="1129"/>
    </row>
    <row r="86" customFormat="false" ht="12.75" hidden="false" customHeight="true" outlineLevel="0" collapsed="false">
      <c r="A86" s="1129"/>
      <c r="B86" s="1129"/>
      <c r="C86" s="1129"/>
      <c r="D86" s="1129"/>
      <c r="E86" s="1129"/>
      <c r="F86" s="1129"/>
      <c r="G86" s="1129"/>
      <c r="H86" s="1129"/>
      <c r="I86" s="1130"/>
      <c r="J86" s="1129"/>
      <c r="K86" s="1129"/>
      <c r="L86" s="1129"/>
      <c r="M86" s="1129"/>
      <c r="N86" s="1129"/>
      <c r="O86" s="1129"/>
      <c r="P86" s="1129"/>
      <c r="Q86" s="1129"/>
      <c r="R86" s="1129"/>
      <c r="S86" s="1129"/>
      <c r="T86" s="1129"/>
      <c r="U86" s="1129"/>
      <c r="V86" s="1129"/>
      <c r="W86" s="1129"/>
      <c r="X86" s="1129"/>
      <c r="Y86" s="1129"/>
      <c r="Z86" s="1129"/>
    </row>
    <row r="87" customFormat="false" ht="12.75" hidden="false" customHeight="true" outlineLevel="0" collapsed="false">
      <c r="A87" s="1129"/>
      <c r="B87" s="1129"/>
      <c r="C87" s="1129"/>
      <c r="D87" s="1129"/>
      <c r="E87" s="1129"/>
      <c r="F87" s="1129"/>
      <c r="G87" s="1129"/>
      <c r="H87" s="1129"/>
      <c r="I87" s="1130"/>
      <c r="J87" s="1129"/>
      <c r="K87" s="1129"/>
      <c r="L87" s="1129"/>
      <c r="M87" s="1129"/>
      <c r="N87" s="1129"/>
      <c r="O87" s="1129"/>
      <c r="P87" s="1129"/>
      <c r="Q87" s="1129"/>
      <c r="R87" s="1129"/>
      <c r="S87" s="1129"/>
      <c r="T87" s="1129"/>
      <c r="U87" s="1129"/>
      <c r="V87" s="1129"/>
      <c r="W87" s="1129"/>
      <c r="X87" s="1129"/>
      <c r="Y87" s="1129"/>
      <c r="Z87" s="1129"/>
    </row>
    <row r="88" customFormat="false" ht="12.75" hidden="false" customHeight="true" outlineLevel="0" collapsed="false">
      <c r="A88" s="1129"/>
      <c r="B88" s="1129"/>
      <c r="C88" s="1129"/>
      <c r="D88" s="1129"/>
      <c r="E88" s="1129"/>
      <c r="F88" s="1129"/>
      <c r="G88" s="1129"/>
      <c r="H88" s="1129"/>
      <c r="I88" s="1130"/>
      <c r="J88" s="1129"/>
      <c r="K88" s="1129"/>
      <c r="L88" s="1129"/>
      <c r="M88" s="1129"/>
      <c r="N88" s="1129"/>
      <c r="O88" s="1129"/>
      <c r="P88" s="1129"/>
      <c r="Q88" s="1129"/>
      <c r="R88" s="1129"/>
      <c r="S88" s="1129"/>
      <c r="T88" s="1129"/>
      <c r="U88" s="1129"/>
      <c r="V88" s="1129"/>
      <c r="W88" s="1129"/>
      <c r="X88" s="1129"/>
      <c r="Y88" s="1129"/>
      <c r="Z88" s="1129"/>
    </row>
    <row r="89" customFormat="false" ht="12.75" hidden="false" customHeight="true" outlineLevel="0" collapsed="false">
      <c r="A89" s="1129"/>
      <c r="B89" s="1129"/>
      <c r="C89" s="1129"/>
      <c r="D89" s="1129"/>
      <c r="E89" s="1129"/>
      <c r="F89" s="1129"/>
      <c r="G89" s="1129"/>
      <c r="H89" s="1129"/>
      <c r="I89" s="1130"/>
      <c r="J89" s="1129"/>
      <c r="K89" s="1129"/>
      <c r="L89" s="1129"/>
      <c r="M89" s="1129"/>
      <c r="N89" s="1129"/>
      <c r="O89" s="1129"/>
      <c r="P89" s="1129"/>
      <c r="Q89" s="1129"/>
      <c r="R89" s="1129"/>
      <c r="S89" s="1129"/>
      <c r="T89" s="1129"/>
      <c r="U89" s="1129"/>
      <c r="V89" s="1129"/>
      <c r="W89" s="1129"/>
      <c r="X89" s="1129"/>
      <c r="Y89" s="1129"/>
      <c r="Z89" s="1129"/>
    </row>
    <row r="90" customFormat="false" ht="12.75" hidden="false" customHeight="true" outlineLevel="0" collapsed="false">
      <c r="A90" s="1129"/>
      <c r="B90" s="1129"/>
      <c r="C90" s="1129"/>
      <c r="D90" s="1129"/>
      <c r="E90" s="1129"/>
      <c r="F90" s="1129"/>
      <c r="G90" s="1129"/>
      <c r="H90" s="1129"/>
      <c r="I90" s="1130"/>
      <c r="J90" s="1129"/>
      <c r="K90" s="1129"/>
      <c r="L90" s="1129"/>
      <c r="M90" s="1129"/>
      <c r="N90" s="1129"/>
      <c r="O90" s="1129"/>
      <c r="P90" s="1129"/>
      <c r="Q90" s="1129"/>
      <c r="R90" s="1129"/>
      <c r="S90" s="1129"/>
      <c r="T90" s="1129"/>
      <c r="U90" s="1129"/>
      <c r="V90" s="1129"/>
      <c r="W90" s="1129"/>
      <c r="X90" s="1129"/>
      <c r="Y90" s="1129"/>
      <c r="Z90" s="1129"/>
    </row>
    <row r="91" customFormat="false" ht="12.75" hidden="false" customHeight="true" outlineLevel="0" collapsed="false">
      <c r="A91" s="1129"/>
      <c r="B91" s="1129"/>
      <c r="C91" s="1129"/>
      <c r="D91" s="1129"/>
      <c r="E91" s="1129"/>
      <c r="F91" s="1129"/>
      <c r="G91" s="1129"/>
      <c r="H91" s="1129"/>
      <c r="I91" s="1130"/>
      <c r="J91" s="1129"/>
      <c r="K91" s="1129"/>
      <c r="L91" s="1129"/>
      <c r="M91" s="1129"/>
      <c r="N91" s="1129"/>
      <c r="O91" s="1129"/>
      <c r="P91" s="1129"/>
      <c r="Q91" s="1129"/>
      <c r="R91" s="1129"/>
      <c r="S91" s="1129"/>
      <c r="T91" s="1129"/>
      <c r="U91" s="1129"/>
      <c r="V91" s="1129"/>
      <c r="W91" s="1129"/>
      <c r="X91" s="1129"/>
      <c r="Y91" s="1129"/>
      <c r="Z91" s="1129"/>
    </row>
    <row r="92" customFormat="false" ht="12.75" hidden="false" customHeight="true" outlineLevel="0" collapsed="false">
      <c r="A92" s="1129"/>
      <c r="B92" s="1129"/>
      <c r="C92" s="1129"/>
      <c r="D92" s="1129"/>
      <c r="E92" s="1129"/>
      <c r="F92" s="1129"/>
      <c r="G92" s="1129"/>
      <c r="H92" s="1129"/>
      <c r="I92" s="1130"/>
      <c r="J92" s="1129"/>
      <c r="K92" s="1129"/>
      <c r="L92" s="1129"/>
      <c r="M92" s="1129"/>
      <c r="N92" s="1129"/>
      <c r="O92" s="1129"/>
      <c r="P92" s="1129"/>
      <c r="Q92" s="1129"/>
      <c r="R92" s="1129"/>
      <c r="S92" s="1129"/>
      <c r="T92" s="1129"/>
      <c r="U92" s="1129"/>
      <c r="V92" s="1129"/>
      <c r="W92" s="1129"/>
      <c r="X92" s="1129"/>
      <c r="Y92" s="1129"/>
      <c r="Z92" s="1129"/>
    </row>
    <row r="93" customFormat="false" ht="12.75" hidden="false" customHeight="true" outlineLevel="0" collapsed="false">
      <c r="A93" s="1129"/>
      <c r="B93" s="1129"/>
      <c r="C93" s="1129"/>
      <c r="D93" s="1129"/>
      <c r="E93" s="1129"/>
      <c r="F93" s="1129"/>
      <c r="G93" s="1129"/>
      <c r="H93" s="1129"/>
      <c r="I93" s="1130"/>
      <c r="J93" s="1129"/>
      <c r="K93" s="1129"/>
      <c r="L93" s="1129"/>
      <c r="M93" s="1129"/>
      <c r="N93" s="1129"/>
      <c r="O93" s="1129"/>
      <c r="P93" s="1129"/>
      <c r="Q93" s="1129"/>
      <c r="R93" s="1129"/>
      <c r="S93" s="1129"/>
      <c r="T93" s="1129"/>
      <c r="U93" s="1129"/>
      <c r="V93" s="1129"/>
      <c r="W93" s="1129"/>
      <c r="X93" s="1129"/>
      <c r="Y93" s="1129"/>
      <c r="Z93" s="1129"/>
    </row>
    <row r="94" customFormat="false" ht="12.75" hidden="false" customHeight="true" outlineLevel="0" collapsed="false">
      <c r="A94" s="1129"/>
      <c r="B94" s="1129"/>
      <c r="C94" s="1129"/>
      <c r="D94" s="1129"/>
      <c r="E94" s="1129"/>
      <c r="F94" s="1129"/>
      <c r="G94" s="1129"/>
      <c r="H94" s="1129"/>
      <c r="I94" s="1130"/>
      <c r="J94" s="1129"/>
      <c r="K94" s="1129"/>
      <c r="L94" s="1129"/>
      <c r="M94" s="1129"/>
      <c r="N94" s="1129"/>
      <c r="O94" s="1129"/>
      <c r="P94" s="1129"/>
      <c r="Q94" s="1129"/>
      <c r="R94" s="1129"/>
      <c r="S94" s="1129"/>
      <c r="T94" s="1129"/>
      <c r="U94" s="1129"/>
      <c r="V94" s="1129"/>
      <c r="W94" s="1129"/>
      <c r="X94" s="1129"/>
      <c r="Y94" s="1129"/>
      <c r="Z94" s="1129"/>
    </row>
    <row r="95" customFormat="false" ht="12.75" hidden="false" customHeight="true" outlineLevel="0" collapsed="false">
      <c r="A95" s="1129"/>
      <c r="B95" s="1129"/>
      <c r="C95" s="1129"/>
      <c r="D95" s="1129"/>
      <c r="E95" s="1129"/>
      <c r="F95" s="1129"/>
      <c r="G95" s="1129"/>
      <c r="H95" s="1129"/>
      <c r="I95" s="1130"/>
      <c r="J95" s="1129"/>
      <c r="K95" s="1129"/>
      <c r="L95" s="1129"/>
      <c r="M95" s="1129"/>
      <c r="N95" s="1129"/>
      <c r="O95" s="1129"/>
      <c r="P95" s="1129"/>
      <c r="Q95" s="1129"/>
      <c r="R95" s="1129"/>
      <c r="S95" s="1129"/>
      <c r="T95" s="1129"/>
      <c r="U95" s="1129"/>
      <c r="V95" s="1129"/>
      <c r="W95" s="1129"/>
      <c r="X95" s="1129"/>
      <c r="Y95" s="1129"/>
      <c r="Z95" s="1129"/>
    </row>
    <row r="96" customFormat="false" ht="12.75" hidden="false" customHeight="true" outlineLevel="0" collapsed="false">
      <c r="A96" s="1129"/>
      <c r="B96" s="1129"/>
      <c r="C96" s="1129"/>
      <c r="D96" s="1129"/>
      <c r="E96" s="1129"/>
      <c r="F96" s="1129"/>
      <c r="G96" s="1129"/>
      <c r="H96" s="1129"/>
      <c r="I96" s="1130"/>
      <c r="J96" s="1129"/>
      <c r="K96" s="1129"/>
      <c r="L96" s="1129"/>
      <c r="M96" s="1129"/>
      <c r="N96" s="1129"/>
      <c r="O96" s="1129"/>
      <c r="P96" s="1129"/>
      <c r="Q96" s="1129"/>
      <c r="R96" s="1129"/>
      <c r="S96" s="1129"/>
      <c r="T96" s="1129"/>
      <c r="U96" s="1129"/>
      <c r="V96" s="1129"/>
      <c r="W96" s="1129"/>
      <c r="X96" s="1129"/>
      <c r="Y96" s="1129"/>
      <c r="Z96" s="1129"/>
    </row>
    <row r="97" customFormat="false" ht="12.75" hidden="false" customHeight="true" outlineLevel="0" collapsed="false">
      <c r="A97" s="1129"/>
      <c r="B97" s="1129"/>
      <c r="C97" s="1129"/>
      <c r="D97" s="1129"/>
      <c r="E97" s="1129"/>
      <c r="F97" s="1129"/>
      <c r="G97" s="1129"/>
      <c r="H97" s="1129"/>
      <c r="I97" s="1130"/>
      <c r="J97" s="1129"/>
      <c r="K97" s="1129"/>
      <c r="L97" s="1129"/>
      <c r="M97" s="1129"/>
      <c r="N97" s="1129"/>
      <c r="O97" s="1129"/>
      <c r="P97" s="1129"/>
      <c r="Q97" s="1129"/>
      <c r="R97" s="1129"/>
      <c r="S97" s="1129"/>
      <c r="T97" s="1129"/>
      <c r="U97" s="1129"/>
      <c r="V97" s="1129"/>
      <c r="W97" s="1129"/>
      <c r="X97" s="1129"/>
      <c r="Y97" s="1129"/>
      <c r="Z97" s="1129"/>
    </row>
    <row r="98" customFormat="false" ht="12.75" hidden="false" customHeight="true" outlineLevel="0" collapsed="false">
      <c r="A98" s="1129"/>
      <c r="B98" s="1129"/>
      <c r="C98" s="1129"/>
      <c r="D98" s="1129"/>
      <c r="E98" s="1129"/>
      <c r="F98" s="1129"/>
      <c r="G98" s="1129"/>
      <c r="H98" s="1129"/>
      <c r="I98" s="1130"/>
      <c r="J98" s="1129"/>
      <c r="K98" s="1129"/>
      <c r="L98" s="1129"/>
      <c r="M98" s="1129"/>
      <c r="N98" s="1129"/>
      <c r="O98" s="1129"/>
      <c r="P98" s="1129"/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</row>
    <row r="99" customFormat="false" ht="12.75" hidden="false" customHeight="true" outlineLevel="0" collapsed="false">
      <c r="A99" s="1129"/>
      <c r="B99" s="1129"/>
      <c r="C99" s="1129"/>
      <c r="D99" s="1129"/>
      <c r="E99" s="1129"/>
      <c r="F99" s="1129"/>
      <c r="G99" s="1129"/>
      <c r="H99" s="1129"/>
      <c r="I99" s="1130"/>
      <c r="J99" s="1129"/>
      <c r="K99" s="1129"/>
      <c r="L99" s="1129"/>
      <c r="M99" s="1129"/>
      <c r="N99" s="1129"/>
      <c r="O99" s="1129"/>
      <c r="P99" s="1129"/>
      <c r="Q99" s="1129"/>
      <c r="R99" s="1129"/>
      <c r="S99" s="1129"/>
      <c r="T99" s="1129"/>
      <c r="U99" s="1129"/>
      <c r="V99" s="1129"/>
      <c r="W99" s="1129"/>
      <c r="X99" s="1129"/>
      <c r="Y99" s="1129"/>
      <c r="Z99" s="1129"/>
    </row>
    <row r="100" customFormat="false" ht="12.75" hidden="false" customHeight="true" outlineLevel="0" collapsed="false">
      <c r="A100" s="1129"/>
      <c r="B100" s="1129"/>
      <c r="C100" s="1129"/>
      <c r="D100" s="1129"/>
      <c r="E100" s="1129"/>
      <c r="F100" s="1129"/>
      <c r="G100" s="1129"/>
      <c r="H100" s="1129"/>
      <c r="I100" s="1130"/>
      <c r="J100" s="1129"/>
      <c r="K100" s="1129"/>
      <c r="L100" s="1129"/>
      <c r="M100" s="1129"/>
      <c r="N100" s="1129"/>
      <c r="O100" s="1129"/>
      <c r="P100" s="1129"/>
      <c r="Q100" s="1129"/>
      <c r="R100" s="1129"/>
      <c r="S100" s="1129"/>
      <c r="T100" s="1129"/>
      <c r="U100" s="1129"/>
      <c r="V100" s="1129"/>
      <c r="W100" s="1129"/>
      <c r="X100" s="1129"/>
      <c r="Y100" s="1129"/>
      <c r="Z100" s="1129"/>
    </row>
    <row r="101" customFormat="false" ht="12.75" hidden="false" customHeight="true" outlineLevel="0" collapsed="false">
      <c r="A101" s="1129"/>
      <c r="B101" s="1129"/>
      <c r="C101" s="1129"/>
      <c r="D101" s="1129"/>
      <c r="E101" s="1129"/>
      <c r="F101" s="1129"/>
      <c r="G101" s="1129"/>
      <c r="H101" s="1129"/>
      <c r="I101" s="1130"/>
      <c r="J101" s="1129"/>
      <c r="K101" s="1129"/>
      <c r="L101" s="1129"/>
      <c r="M101" s="1129"/>
      <c r="N101" s="1129"/>
      <c r="O101" s="1129"/>
      <c r="P101" s="1129"/>
      <c r="Q101" s="1129"/>
      <c r="R101" s="1129"/>
      <c r="S101" s="1129"/>
      <c r="T101" s="1129"/>
      <c r="U101" s="1129"/>
      <c r="V101" s="1129"/>
      <c r="W101" s="1129"/>
      <c r="X101" s="1129"/>
      <c r="Y101" s="1129"/>
      <c r="Z101" s="1129"/>
    </row>
    <row r="102" customFormat="false" ht="12.75" hidden="false" customHeight="true" outlineLevel="0" collapsed="false">
      <c r="A102" s="1129"/>
      <c r="B102" s="1129"/>
      <c r="C102" s="1129"/>
      <c r="D102" s="1129"/>
      <c r="E102" s="1129"/>
      <c r="F102" s="1129"/>
      <c r="G102" s="1129"/>
      <c r="H102" s="1129"/>
      <c r="I102" s="1130"/>
      <c r="J102" s="1129"/>
      <c r="K102" s="1129"/>
      <c r="L102" s="1129"/>
      <c r="M102" s="1129"/>
      <c r="N102" s="1129"/>
      <c r="O102" s="1129"/>
      <c r="P102" s="1129"/>
      <c r="Q102" s="1129"/>
      <c r="R102" s="1129"/>
      <c r="S102" s="1129"/>
      <c r="T102" s="1129"/>
      <c r="U102" s="1129"/>
      <c r="V102" s="1129"/>
      <c r="W102" s="1129"/>
      <c r="X102" s="1129"/>
      <c r="Y102" s="1129"/>
      <c r="Z102" s="1129"/>
    </row>
    <row r="103" customFormat="false" ht="12.75" hidden="false" customHeight="true" outlineLevel="0" collapsed="false">
      <c r="A103" s="1129"/>
      <c r="B103" s="1129"/>
      <c r="C103" s="1129"/>
      <c r="D103" s="1129"/>
      <c r="E103" s="1129"/>
      <c r="F103" s="1129"/>
      <c r="G103" s="1129"/>
      <c r="H103" s="1129"/>
      <c r="I103" s="1130"/>
      <c r="J103" s="1129"/>
      <c r="K103" s="1129"/>
      <c r="L103" s="1129"/>
      <c r="M103" s="1129"/>
      <c r="N103" s="1129"/>
      <c r="O103" s="1129"/>
      <c r="P103" s="1129"/>
      <c r="Q103" s="1129"/>
      <c r="R103" s="1129"/>
      <c r="S103" s="1129"/>
      <c r="T103" s="1129"/>
      <c r="U103" s="1129"/>
      <c r="V103" s="1129"/>
      <c r="W103" s="1129"/>
      <c r="X103" s="1129"/>
      <c r="Y103" s="1129"/>
      <c r="Z103" s="1129"/>
    </row>
    <row r="104" customFormat="false" ht="12.75" hidden="false" customHeight="true" outlineLevel="0" collapsed="false">
      <c r="A104" s="1129"/>
      <c r="B104" s="1129"/>
      <c r="C104" s="1129"/>
      <c r="D104" s="1129"/>
      <c r="E104" s="1129"/>
      <c r="F104" s="1129"/>
      <c r="G104" s="1129"/>
      <c r="H104" s="1129"/>
      <c r="I104" s="1130"/>
      <c r="J104" s="1129"/>
      <c r="K104" s="1129"/>
      <c r="L104" s="1129"/>
      <c r="M104" s="1129"/>
      <c r="N104" s="1129"/>
      <c r="O104" s="1129"/>
      <c r="P104" s="1129"/>
      <c r="Q104" s="1129"/>
      <c r="R104" s="1129"/>
      <c r="S104" s="1129"/>
      <c r="T104" s="1129"/>
      <c r="U104" s="1129"/>
      <c r="V104" s="1129"/>
      <c r="W104" s="1129"/>
      <c r="X104" s="1129"/>
      <c r="Y104" s="1129"/>
      <c r="Z104" s="1129"/>
    </row>
    <row r="105" customFormat="false" ht="12.75" hidden="false" customHeight="true" outlineLevel="0" collapsed="false">
      <c r="A105" s="1129"/>
      <c r="B105" s="1129"/>
      <c r="C105" s="1129"/>
      <c r="D105" s="1129"/>
      <c r="E105" s="1129"/>
      <c r="F105" s="1129"/>
      <c r="G105" s="1129"/>
      <c r="H105" s="1129"/>
      <c r="I105" s="1130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29"/>
      <c r="V105" s="1129"/>
      <c r="W105" s="1129"/>
      <c r="X105" s="1129"/>
      <c r="Y105" s="1129"/>
      <c r="Z105" s="1129"/>
    </row>
    <row r="106" customFormat="false" ht="12.75" hidden="false" customHeight="true" outlineLevel="0" collapsed="false">
      <c r="A106" s="1129"/>
      <c r="B106" s="1129"/>
      <c r="C106" s="1129"/>
      <c r="D106" s="1129"/>
      <c r="E106" s="1129"/>
      <c r="F106" s="1129"/>
      <c r="G106" s="1129"/>
      <c r="H106" s="1129"/>
      <c r="I106" s="1130"/>
      <c r="J106" s="1129"/>
      <c r="K106" s="1129"/>
      <c r="L106" s="1129"/>
      <c r="M106" s="1129"/>
      <c r="N106" s="1129"/>
      <c r="O106" s="1129"/>
      <c r="P106" s="1129"/>
      <c r="Q106" s="1129"/>
      <c r="R106" s="1129"/>
      <c r="S106" s="1129"/>
      <c r="T106" s="1129"/>
      <c r="U106" s="1129"/>
      <c r="V106" s="1129"/>
      <c r="W106" s="1129"/>
      <c r="X106" s="1129"/>
      <c r="Y106" s="1129"/>
      <c r="Z106" s="1129"/>
    </row>
    <row r="107" customFormat="false" ht="12.75" hidden="false" customHeight="true" outlineLevel="0" collapsed="false">
      <c r="A107" s="1129"/>
      <c r="B107" s="1129"/>
      <c r="C107" s="1129"/>
      <c r="D107" s="1129"/>
      <c r="E107" s="1129"/>
      <c r="F107" s="1129"/>
      <c r="G107" s="1129"/>
      <c r="H107" s="1129"/>
      <c r="I107" s="1130"/>
      <c r="J107" s="1129"/>
      <c r="K107" s="1129"/>
      <c r="L107" s="1129"/>
      <c r="M107" s="1129"/>
      <c r="N107" s="1129"/>
      <c r="O107" s="1129"/>
      <c r="P107" s="1129"/>
      <c r="Q107" s="1129"/>
      <c r="R107" s="1129"/>
      <c r="S107" s="1129"/>
      <c r="T107" s="1129"/>
      <c r="U107" s="1129"/>
      <c r="V107" s="1129"/>
      <c r="W107" s="1129"/>
      <c r="X107" s="1129"/>
      <c r="Y107" s="1129"/>
      <c r="Z107" s="1129"/>
    </row>
    <row r="108" customFormat="false" ht="12.75" hidden="false" customHeight="true" outlineLevel="0" collapsed="false">
      <c r="A108" s="1129"/>
      <c r="B108" s="1129"/>
      <c r="C108" s="1129"/>
      <c r="D108" s="1129"/>
      <c r="E108" s="1129"/>
      <c r="F108" s="1129"/>
      <c r="G108" s="1129"/>
      <c r="H108" s="1129"/>
      <c r="I108" s="1130"/>
      <c r="J108" s="1129"/>
      <c r="K108" s="1129"/>
      <c r="L108" s="1129"/>
      <c r="M108" s="1129"/>
      <c r="N108" s="1129"/>
      <c r="O108" s="1129"/>
      <c r="P108" s="1129"/>
      <c r="Q108" s="1129"/>
      <c r="R108" s="1129"/>
      <c r="S108" s="1129"/>
      <c r="T108" s="1129"/>
      <c r="U108" s="1129"/>
      <c r="V108" s="1129"/>
      <c r="W108" s="1129"/>
      <c r="X108" s="1129"/>
      <c r="Y108" s="1129"/>
      <c r="Z108" s="1129"/>
    </row>
    <row r="109" customFormat="false" ht="12.75" hidden="false" customHeight="true" outlineLevel="0" collapsed="false">
      <c r="A109" s="1129"/>
      <c r="B109" s="1129"/>
      <c r="C109" s="1129"/>
      <c r="D109" s="1129"/>
      <c r="E109" s="1129"/>
      <c r="F109" s="1129"/>
      <c r="G109" s="1129"/>
      <c r="H109" s="1129"/>
      <c r="I109" s="1130"/>
      <c r="J109" s="1129"/>
      <c r="K109" s="1129"/>
      <c r="L109" s="1129"/>
      <c r="M109" s="1129"/>
      <c r="N109" s="1129"/>
      <c r="O109" s="1129"/>
      <c r="P109" s="1129"/>
      <c r="Q109" s="1129"/>
      <c r="R109" s="1129"/>
      <c r="S109" s="1129"/>
      <c r="T109" s="1129"/>
      <c r="U109" s="1129"/>
      <c r="V109" s="1129"/>
      <c r="W109" s="1129"/>
      <c r="X109" s="1129"/>
      <c r="Y109" s="1129"/>
      <c r="Z109" s="1129"/>
    </row>
    <row r="110" customFormat="false" ht="12.75" hidden="false" customHeight="true" outlineLevel="0" collapsed="false">
      <c r="A110" s="1129"/>
      <c r="B110" s="1129"/>
      <c r="C110" s="1129"/>
      <c r="D110" s="1129"/>
      <c r="E110" s="1129"/>
      <c r="F110" s="1129"/>
      <c r="G110" s="1129"/>
      <c r="H110" s="1129"/>
      <c r="I110" s="1130"/>
      <c r="J110" s="1129"/>
      <c r="K110" s="1129"/>
      <c r="L110" s="1129"/>
      <c r="M110" s="1129"/>
      <c r="N110" s="1129"/>
      <c r="O110" s="1129"/>
      <c r="P110" s="1129"/>
      <c r="Q110" s="1129"/>
      <c r="R110" s="1129"/>
      <c r="S110" s="1129"/>
      <c r="T110" s="1129"/>
      <c r="U110" s="1129"/>
      <c r="V110" s="1129"/>
      <c r="W110" s="1129"/>
      <c r="X110" s="1129"/>
      <c r="Y110" s="1129"/>
      <c r="Z110" s="1129"/>
    </row>
    <row r="111" customFormat="false" ht="12.75" hidden="false" customHeight="true" outlineLevel="0" collapsed="false">
      <c r="A111" s="1129"/>
      <c r="B111" s="1129"/>
      <c r="C111" s="1129"/>
      <c r="D111" s="1129"/>
      <c r="E111" s="1129"/>
      <c r="F111" s="1129"/>
      <c r="G111" s="1129"/>
      <c r="H111" s="1129"/>
      <c r="I111" s="1130"/>
      <c r="J111" s="1129"/>
      <c r="K111" s="1129"/>
      <c r="L111" s="1129"/>
      <c r="M111" s="1129"/>
      <c r="N111" s="1129"/>
      <c r="O111" s="1129"/>
      <c r="P111" s="1129"/>
      <c r="Q111" s="1129"/>
      <c r="R111" s="1129"/>
      <c r="S111" s="1129"/>
      <c r="T111" s="1129"/>
      <c r="U111" s="1129"/>
      <c r="V111" s="1129"/>
      <c r="W111" s="1129"/>
      <c r="X111" s="1129"/>
      <c r="Y111" s="1129"/>
      <c r="Z111" s="1129"/>
    </row>
    <row r="112" customFormat="false" ht="12.75" hidden="false" customHeight="true" outlineLevel="0" collapsed="false">
      <c r="A112" s="1129"/>
      <c r="B112" s="1129"/>
      <c r="C112" s="1129"/>
      <c r="D112" s="1129"/>
      <c r="E112" s="1129"/>
      <c r="F112" s="1129"/>
      <c r="G112" s="1129"/>
      <c r="H112" s="1129"/>
      <c r="I112" s="1130"/>
      <c r="J112" s="1129"/>
      <c r="K112" s="1129"/>
      <c r="L112" s="1129"/>
      <c r="M112" s="1129"/>
      <c r="N112" s="1129"/>
      <c r="O112" s="1129"/>
      <c r="P112" s="1129"/>
      <c r="Q112" s="1129"/>
      <c r="R112" s="1129"/>
      <c r="S112" s="1129"/>
      <c r="T112" s="1129"/>
      <c r="U112" s="1129"/>
      <c r="V112" s="1129"/>
      <c r="W112" s="1129"/>
      <c r="X112" s="1129"/>
      <c r="Y112" s="1129"/>
      <c r="Z112" s="1129"/>
    </row>
    <row r="113" customFormat="false" ht="12.75" hidden="false" customHeight="true" outlineLevel="0" collapsed="false">
      <c r="A113" s="1129"/>
      <c r="B113" s="1129"/>
      <c r="C113" s="1129"/>
      <c r="D113" s="1129"/>
      <c r="E113" s="1129"/>
      <c r="F113" s="1129"/>
      <c r="G113" s="1129"/>
      <c r="H113" s="1129"/>
      <c r="I113" s="1130"/>
      <c r="J113" s="1129"/>
      <c r="K113" s="1129"/>
      <c r="L113" s="1129"/>
      <c r="M113" s="1129"/>
      <c r="N113" s="1129"/>
      <c r="O113" s="1129"/>
      <c r="P113" s="1129"/>
      <c r="Q113" s="1129"/>
      <c r="R113" s="1129"/>
      <c r="S113" s="1129"/>
      <c r="T113" s="1129"/>
      <c r="U113" s="1129"/>
      <c r="V113" s="1129"/>
      <c r="W113" s="1129"/>
      <c r="X113" s="1129"/>
      <c r="Y113" s="1129"/>
      <c r="Z113" s="1129"/>
    </row>
    <row r="114" customFormat="false" ht="12.75" hidden="false" customHeight="true" outlineLevel="0" collapsed="false">
      <c r="A114" s="1129"/>
      <c r="B114" s="1129"/>
      <c r="C114" s="1129"/>
      <c r="D114" s="1129"/>
      <c r="E114" s="1129"/>
      <c r="F114" s="1129"/>
      <c r="G114" s="1129"/>
      <c r="H114" s="1129"/>
      <c r="I114" s="1130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  <c r="V114" s="1129"/>
      <c r="W114" s="1129"/>
      <c r="X114" s="1129"/>
      <c r="Y114" s="1129"/>
      <c r="Z114" s="1129"/>
    </row>
    <row r="115" customFormat="false" ht="12.75" hidden="false" customHeight="true" outlineLevel="0" collapsed="false">
      <c r="A115" s="1129"/>
      <c r="B115" s="1129"/>
      <c r="C115" s="1129"/>
      <c r="D115" s="1129"/>
      <c r="E115" s="1129"/>
      <c r="F115" s="1129"/>
      <c r="G115" s="1129"/>
      <c r="H115" s="1129"/>
      <c r="I115" s="1130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  <c r="V115" s="1129"/>
      <c r="W115" s="1129"/>
      <c r="X115" s="1129"/>
      <c r="Y115" s="1129"/>
      <c r="Z115" s="1129"/>
    </row>
    <row r="116" customFormat="false" ht="12.75" hidden="false" customHeight="true" outlineLevel="0" collapsed="false">
      <c r="A116" s="1129"/>
      <c r="B116" s="1129"/>
      <c r="C116" s="1129"/>
      <c r="D116" s="1129"/>
      <c r="E116" s="1129"/>
      <c r="F116" s="1129"/>
      <c r="G116" s="1129"/>
      <c r="H116" s="1129"/>
      <c r="I116" s="1130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  <c r="V116" s="1129"/>
      <c r="W116" s="1129"/>
      <c r="X116" s="1129"/>
      <c r="Y116" s="1129"/>
      <c r="Z116" s="1129"/>
    </row>
    <row r="117" customFormat="false" ht="12.75" hidden="false" customHeight="true" outlineLevel="0" collapsed="false">
      <c r="A117" s="1129"/>
      <c r="B117" s="1129"/>
      <c r="C117" s="1129"/>
      <c r="D117" s="1129"/>
      <c r="E117" s="1129"/>
      <c r="F117" s="1129"/>
      <c r="G117" s="1129"/>
      <c r="H117" s="1129"/>
      <c r="I117" s="1130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  <c r="V117" s="1129"/>
      <c r="W117" s="1129"/>
      <c r="X117" s="1129"/>
      <c r="Y117" s="1129"/>
      <c r="Z117" s="1129"/>
    </row>
    <row r="118" customFormat="false" ht="12.75" hidden="false" customHeight="true" outlineLevel="0" collapsed="false">
      <c r="A118" s="1129"/>
      <c r="B118" s="1129"/>
      <c r="C118" s="1129"/>
      <c r="D118" s="1129"/>
      <c r="E118" s="1129"/>
      <c r="F118" s="1129"/>
      <c r="G118" s="1129"/>
      <c r="H118" s="1129"/>
      <c r="I118" s="1130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  <c r="V118" s="1129"/>
      <c r="W118" s="1129"/>
      <c r="X118" s="1129"/>
      <c r="Y118" s="1129"/>
      <c r="Z118" s="1129"/>
    </row>
    <row r="119" customFormat="false" ht="12.75" hidden="false" customHeight="true" outlineLevel="0" collapsed="false">
      <c r="A119" s="1129"/>
      <c r="B119" s="1129"/>
      <c r="C119" s="1129"/>
      <c r="D119" s="1129"/>
      <c r="E119" s="1129"/>
      <c r="F119" s="1129"/>
      <c r="G119" s="1129"/>
      <c r="H119" s="1129"/>
      <c r="I119" s="1130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  <c r="V119" s="1129"/>
      <c r="W119" s="1129"/>
      <c r="X119" s="1129"/>
      <c r="Y119" s="1129"/>
      <c r="Z119" s="1129"/>
    </row>
    <row r="120" customFormat="false" ht="12.75" hidden="false" customHeight="true" outlineLevel="0" collapsed="false">
      <c r="A120" s="1129"/>
      <c r="B120" s="1129"/>
      <c r="C120" s="1129"/>
      <c r="D120" s="1129"/>
      <c r="E120" s="1129"/>
      <c r="F120" s="1129"/>
      <c r="G120" s="1129"/>
      <c r="H120" s="1129"/>
      <c r="I120" s="1130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  <c r="V120" s="1129"/>
      <c r="W120" s="1129"/>
      <c r="X120" s="1129"/>
      <c r="Y120" s="1129"/>
      <c r="Z120" s="1129"/>
    </row>
    <row r="121" customFormat="false" ht="12.75" hidden="false" customHeight="true" outlineLevel="0" collapsed="false">
      <c r="A121" s="1129"/>
      <c r="B121" s="1129"/>
      <c r="C121" s="1129"/>
      <c r="D121" s="1129"/>
      <c r="E121" s="1129"/>
      <c r="F121" s="1129"/>
      <c r="G121" s="1129"/>
      <c r="H121" s="1129"/>
      <c r="I121" s="1130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  <c r="V121" s="1129"/>
      <c r="W121" s="1129"/>
      <c r="X121" s="1129"/>
      <c r="Y121" s="1129"/>
      <c r="Z121" s="1129"/>
    </row>
    <row r="122" customFormat="false" ht="12.75" hidden="false" customHeight="true" outlineLevel="0" collapsed="false">
      <c r="A122" s="1129"/>
      <c r="B122" s="1129"/>
      <c r="C122" s="1129"/>
      <c r="D122" s="1129"/>
      <c r="E122" s="1129"/>
      <c r="F122" s="1129"/>
      <c r="G122" s="1129"/>
      <c r="H122" s="1129"/>
      <c r="I122" s="1130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  <c r="V122" s="1129"/>
      <c r="W122" s="1129"/>
      <c r="X122" s="1129"/>
      <c r="Y122" s="1129"/>
      <c r="Z122" s="1129"/>
    </row>
    <row r="123" customFormat="false" ht="12.75" hidden="false" customHeight="true" outlineLevel="0" collapsed="false">
      <c r="A123" s="1129"/>
      <c r="B123" s="1129"/>
      <c r="C123" s="1129"/>
      <c r="D123" s="1129"/>
      <c r="E123" s="1129"/>
      <c r="F123" s="1129"/>
      <c r="G123" s="1129"/>
      <c r="H123" s="1129"/>
      <c r="I123" s="1130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  <c r="V123" s="1129"/>
      <c r="W123" s="1129"/>
      <c r="X123" s="1129"/>
      <c r="Y123" s="1129"/>
      <c r="Z123" s="1129"/>
    </row>
    <row r="124" customFormat="false" ht="12.75" hidden="false" customHeight="true" outlineLevel="0" collapsed="false">
      <c r="A124" s="1129"/>
      <c r="B124" s="1129"/>
      <c r="C124" s="1129"/>
      <c r="D124" s="1129"/>
      <c r="E124" s="1129"/>
      <c r="F124" s="1129"/>
      <c r="G124" s="1129"/>
      <c r="H124" s="1129"/>
      <c r="I124" s="1130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  <c r="V124" s="1129"/>
      <c r="W124" s="1129"/>
      <c r="X124" s="1129"/>
      <c r="Y124" s="1129"/>
      <c r="Z124" s="1129"/>
    </row>
    <row r="125" customFormat="false" ht="12.75" hidden="false" customHeight="true" outlineLevel="0" collapsed="false">
      <c r="A125" s="1129"/>
      <c r="B125" s="1129"/>
      <c r="C125" s="1129"/>
      <c r="D125" s="1129"/>
      <c r="E125" s="1129"/>
      <c r="F125" s="1129"/>
      <c r="G125" s="1129"/>
      <c r="H125" s="1129"/>
      <c r="I125" s="1130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  <c r="V125" s="1129"/>
      <c r="W125" s="1129"/>
      <c r="X125" s="1129"/>
      <c r="Y125" s="1129"/>
      <c r="Z125" s="1129"/>
    </row>
    <row r="126" customFormat="false" ht="12.75" hidden="false" customHeight="true" outlineLevel="0" collapsed="false">
      <c r="A126" s="1129"/>
      <c r="B126" s="1129"/>
      <c r="C126" s="1129"/>
      <c r="D126" s="1129"/>
      <c r="E126" s="1129"/>
      <c r="F126" s="1129"/>
      <c r="G126" s="1129"/>
      <c r="H126" s="1129"/>
      <c r="I126" s="1130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  <c r="Z126" s="1129"/>
    </row>
    <row r="127" customFormat="false" ht="12.75" hidden="false" customHeight="true" outlineLevel="0" collapsed="false">
      <c r="A127" s="1129"/>
      <c r="B127" s="1129"/>
      <c r="C127" s="1129"/>
      <c r="D127" s="1129"/>
      <c r="E127" s="1129"/>
      <c r="F127" s="1129"/>
      <c r="G127" s="1129"/>
      <c r="H127" s="1129"/>
      <c r="I127" s="1130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  <c r="V127" s="1129"/>
      <c r="W127" s="1129"/>
      <c r="X127" s="1129"/>
      <c r="Y127" s="1129"/>
      <c r="Z127" s="1129"/>
    </row>
    <row r="128" customFormat="false" ht="12.75" hidden="false" customHeight="true" outlineLevel="0" collapsed="false">
      <c r="A128" s="1129"/>
      <c r="B128" s="1129"/>
      <c r="C128" s="1129"/>
      <c r="D128" s="1129"/>
      <c r="E128" s="1129"/>
      <c r="F128" s="1129"/>
      <c r="G128" s="1129"/>
      <c r="H128" s="1129"/>
      <c r="I128" s="1130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  <c r="V128" s="1129"/>
      <c r="W128" s="1129"/>
      <c r="X128" s="1129"/>
      <c r="Y128" s="1129"/>
      <c r="Z128" s="1129"/>
    </row>
    <row r="129" customFormat="false" ht="12.75" hidden="false" customHeight="true" outlineLevel="0" collapsed="false">
      <c r="A129" s="1129"/>
      <c r="B129" s="1129"/>
      <c r="C129" s="1129"/>
      <c r="D129" s="1129"/>
      <c r="E129" s="1129"/>
      <c r="F129" s="1129"/>
      <c r="G129" s="1129"/>
      <c r="H129" s="1129"/>
      <c r="I129" s="1130"/>
      <c r="J129" s="1129"/>
      <c r="K129" s="1129"/>
      <c r="L129" s="1129"/>
      <c r="M129" s="1129"/>
      <c r="N129" s="1129"/>
      <c r="O129" s="1129"/>
      <c r="P129" s="1129"/>
      <c r="Q129" s="1129"/>
      <c r="R129" s="1129"/>
      <c r="S129" s="1129"/>
      <c r="T129" s="1129"/>
      <c r="U129" s="1129"/>
      <c r="V129" s="1129"/>
      <c r="W129" s="1129"/>
      <c r="X129" s="1129"/>
      <c r="Y129" s="1129"/>
      <c r="Z129" s="1129"/>
    </row>
    <row r="130" customFormat="false" ht="12.75" hidden="false" customHeight="true" outlineLevel="0" collapsed="false">
      <c r="A130" s="1129"/>
      <c r="B130" s="1129"/>
      <c r="C130" s="1129"/>
      <c r="D130" s="1129"/>
      <c r="E130" s="1129"/>
      <c r="F130" s="1129"/>
      <c r="G130" s="1129"/>
      <c r="H130" s="1129"/>
      <c r="I130" s="1130"/>
      <c r="J130" s="1129"/>
      <c r="K130" s="1129"/>
      <c r="L130" s="1129"/>
      <c r="M130" s="1129"/>
      <c r="N130" s="1129"/>
      <c r="O130" s="1129"/>
      <c r="P130" s="1129"/>
      <c r="Q130" s="1129"/>
      <c r="R130" s="1129"/>
      <c r="S130" s="1129"/>
      <c r="T130" s="1129"/>
      <c r="U130" s="1129"/>
      <c r="V130" s="1129"/>
      <c r="W130" s="1129"/>
      <c r="X130" s="1129"/>
      <c r="Y130" s="1129"/>
      <c r="Z130" s="1129"/>
    </row>
    <row r="131" customFormat="false" ht="12.75" hidden="false" customHeight="true" outlineLevel="0" collapsed="false">
      <c r="A131" s="1129"/>
      <c r="B131" s="1129"/>
      <c r="C131" s="1129"/>
      <c r="D131" s="1129"/>
      <c r="E131" s="1129"/>
      <c r="F131" s="1129"/>
      <c r="G131" s="1129"/>
      <c r="H131" s="1129"/>
      <c r="I131" s="1130"/>
      <c r="J131" s="1129"/>
      <c r="K131" s="1129"/>
      <c r="L131" s="1129"/>
      <c r="M131" s="1129"/>
      <c r="N131" s="1129"/>
      <c r="O131" s="1129"/>
      <c r="P131" s="1129"/>
      <c r="Q131" s="1129"/>
      <c r="R131" s="1129"/>
      <c r="S131" s="1129"/>
      <c r="T131" s="1129"/>
      <c r="U131" s="1129"/>
      <c r="V131" s="1129"/>
      <c r="W131" s="1129"/>
      <c r="X131" s="1129"/>
      <c r="Y131" s="1129"/>
      <c r="Z131" s="1129"/>
    </row>
    <row r="132" customFormat="false" ht="12.75" hidden="false" customHeight="true" outlineLevel="0" collapsed="false">
      <c r="A132" s="1129"/>
      <c r="B132" s="1129"/>
      <c r="C132" s="1129"/>
      <c r="D132" s="1129"/>
      <c r="E132" s="1129"/>
      <c r="F132" s="1129"/>
      <c r="G132" s="1129"/>
      <c r="H132" s="1129"/>
      <c r="I132" s="1130"/>
      <c r="J132" s="1129"/>
      <c r="K132" s="1129"/>
      <c r="L132" s="1129"/>
      <c r="M132" s="1129"/>
      <c r="N132" s="1129"/>
      <c r="O132" s="1129"/>
      <c r="P132" s="1129"/>
      <c r="Q132" s="1129"/>
      <c r="R132" s="1129"/>
      <c r="S132" s="1129"/>
      <c r="T132" s="1129"/>
      <c r="U132" s="1129"/>
      <c r="V132" s="1129"/>
      <c r="W132" s="1129"/>
      <c r="X132" s="1129"/>
      <c r="Y132" s="1129"/>
      <c r="Z132" s="1129"/>
    </row>
    <row r="133" customFormat="false" ht="12.75" hidden="false" customHeight="true" outlineLevel="0" collapsed="false">
      <c r="A133" s="1129"/>
      <c r="B133" s="1129"/>
      <c r="C133" s="1129"/>
      <c r="D133" s="1129"/>
      <c r="E133" s="1129"/>
      <c r="F133" s="1129"/>
      <c r="G133" s="1129"/>
      <c r="H133" s="1129"/>
      <c r="I133" s="1130"/>
      <c r="J133" s="1129"/>
      <c r="K133" s="1129"/>
      <c r="L133" s="1129"/>
      <c r="M133" s="1129"/>
      <c r="N133" s="1129"/>
      <c r="O133" s="1129"/>
      <c r="P133" s="1129"/>
      <c r="Q133" s="1129"/>
      <c r="R133" s="1129"/>
      <c r="S133" s="1129"/>
      <c r="T133" s="1129"/>
      <c r="U133" s="1129"/>
      <c r="V133" s="1129"/>
      <c r="W133" s="1129"/>
      <c r="X133" s="1129"/>
      <c r="Y133" s="1129"/>
      <c r="Z133" s="1129"/>
    </row>
    <row r="134" customFormat="false" ht="12.75" hidden="false" customHeight="true" outlineLevel="0" collapsed="false">
      <c r="A134" s="1129"/>
      <c r="B134" s="1129"/>
      <c r="C134" s="1129"/>
      <c r="D134" s="1129"/>
      <c r="E134" s="1129"/>
      <c r="F134" s="1129"/>
      <c r="G134" s="1129"/>
      <c r="H134" s="1129"/>
      <c r="I134" s="1130"/>
      <c r="J134" s="1129"/>
      <c r="K134" s="1129"/>
      <c r="L134" s="1129"/>
      <c r="M134" s="1129"/>
      <c r="N134" s="1129"/>
      <c r="O134" s="1129"/>
      <c r="P134" s="1129"/>
      <c r="Q134" s="1129"/>
      <c r="R134" s="1129"/>
      <c r="S134" s="1129"/>
      <c r="T134" s="1129"/>
      <c r="U134" s="1129"/>
      <c r="V134" s="1129"/>
      <c r="W134" s="1129"/>
      <c r="X134" s="1129"/>
      <c r="Y134" s="1129"/>
      <c r="Z134" s="1129"/>
    </row>
    <row r="135" customFormat="false" ht="12.75" hidden="false" customHeight="true" outlineLevel="0" collapsed="false">
      <c r="A135" s="1129"/>
      <c r="B135" s="1129"/>
      <c r="C135" s="1129"/>
      <c r="D135" s="1129"/>
      <c r="E135" s="1129"/>
      <c r="F135" s="1129"/>
      <c r="G135" s="1129"/>
      <c r="H135" s="1129"/>
      <c r="I135" s="1130"/>
      <c r="J135" s="1129"/>
      <c r="K135" s="1129"/>
      <c r="L135" s="1129"/>
      <c r="M135" s="1129"/>
      <c r="N135" s="1129"/>
      <c r="O135" s="1129"/>
      <c r="P135" s="1129"/>
      <c r="Q135" s="1129"/>
      <c r="R135" s="1129"/>
      <c r="S135" s="1129"/>
      <c r="T135" s="1129"/>
      <c r="U135" s="1129"/>
      <c r="V135" s="1129"/>
      <c r="W135" s="1129"/>
      <c r="X135" s="1129"/>
      <c r="Y135" s="1129"/>
      <c r="Z135" s="1129"/>
    </row>
    <row r="136" customFormat="false" ht="12.75" hidden="false" customHeight="true" outlineLevel="0" collapsed="false">
      <c r="A136" s="1129"/>
      <c r="B136" s="1129"/>
      <c r="C136" s="1129"/>
      <c r="D136" s="1129"/>
      <c r="E136" s="1129"/>
      <c r="F136" s="1129"/>
      <c r="G136" s="1129"/>
      <c r="H136" s="1129"/>
      <c r="I136" s="1130"/>
      <c r="J136" s="1129"/>
      <c r="K136" s="1129"/>
      <c r="L136" s="1129"/>
      <c r="M136" s="1129"/>
      <c r="N136" s="1129"/>
      <c r="O136" s="1129"/>
      <c r="P136" s="1129"/>
      <c r="Q136" s="1129"/>
      <c r="R136" s="1129"/>
      <c r="S136" s="1129"/>
      <c r="T136" s="1129"/>
      <c r="U136" s="1129"/>
      <c r="V136" s="1129"/>
      <c r="W136" s="1129"/>
      <c r="X136" s="1129"/>
      <c r="Y136" s="1129"/>
      <c r="Z136" s="1129"/>
    </row>
    <row r="137" customFormat="false" ht="12.75" hidden="false" customHeight="true" outlineLevel="0" collapsed="false">
      <c r="A137" s="1129"/>
      <c r="B137" s="1129"/>
      <c r="C137" s="1129"/>
      <c r="D137" s="1129"/>
      <c r="E137" s="1129"/>
      <c r="F137" s="1129"/>
      <c r="G137" s="1129"/>
      <c r="H137" s="1129"/>
      <c r="I137" s="1130"/>
      <c r="J137" s="1129"/>
      <c r="K137" s="1129"/>
      <c r="L137" s="1129"/>
      <c r="M137" s="1129"/>
      <c r="N137" s="1129"/>
      <c r="O137" s="1129"/>
      <c r="P137" s="1129"/>
      <c r="Q137" s="1129"/>
      <c r="R137" s="1129"/>
      <c r="S137" s="1129"/>
      <c r="T137" s="1129"/>
      <c r="U137" s="1129"/>
      <c r="V137" s="1129"/>
      <c r="W137" s="1129"/>
      <c r="X137" s="1129"/>
      <c r="Y137" s="1129"/>
      <c r="Z137" s="1129"/>
    </row>
    <row r="138" customFormat="false" ht="12.75" hidden="false" customHeight="true" outlineLevel="0" collapsed="false">
      <c r="A138" s="1129"/>
      <c r="B138" s="1129"/>
      <c r="C138" s="1129"/>
      <c r="D138" s="1129"/>
      <c r="E138" s="1129"/>
      <c r="F138" s="1129"/>
      <c r="G138" s="1129"/>
      <c r="H138" s="1129"/>
      <c r="I138" s="1130"/>
      <c r="J138" s="1129"/>
      <c r="K138" s="1129"/>
      <c r="L138" s="1129"/>
      <c r="M138" s="1129"/>
      <c r="N138" s="1129"/>
      <c r="O138" s="1129"/>
      <c r="P138" s="1129"/>
      <c r="Q138" s="1129"/>
      <c r="R138" s="1129"/>
      <c r="S138" s="1129"/>
      <c r="T138" s="1129"/>
      <c r="U138" s="1129"/>
      <c r="V138" s="1129"/>
      <c r="W138" s="1129"/>
      <c r="X138" s="1129"/>
      <c r="Y138" s="1129"/>
      <c r="Z138" s="1129"/>
    </row>
    <row r="139" customFormat="false" ht="12.75" hidden="false" customHeight="true" outlineLevel="0" collapsed="false">
      <c r="A139" s="1129"/>
      <c r="B139" s="1129"/>
      <c r="C139" s="1129"/>
      <c r="D139" s="1129"/>
      <c r="E139" s="1129"/>
      <c r="F139" s="1129"/>
      <c r="G139" s="1129"/>
      <c r="H139" s="1129"/>
      <c r="I139" s="1130"/>
      <c r="J139" s="1129"/>
      <c r="K139" s="1129"/>
      <c r="L139" s="1129"/>
      <c r="M139" s="1129"/>
      <c r="N139" s="1129"/>
      <c r="O139" s="1129"/>
      <c r="P139" s="1129"/>
      <c r="Q139" s="1129"/>
      <c r="R139" s="1129"/>
      <c r="S139" s="1129"/>
      <c r="T139" s="1129"/>
      <c r="U139" s="1129"/>
      <c r="V139" s="1129"/>
      <c r="W139" s="1129"/>
      <c r="X139" s="1129"/>
      <c r="Y139" s="1129"/>
      <c r="Z139" s="1129"/>
    </row>
    <row r="140" customFormat="false" ht="12.75" hidden="false" customHeight="true" outlineLevel="0" collapsed="false">
      <c r="A140" s="1129"/>
      <c r="B140" s="1129"/>
      <c r="C140" s="1129"/>
      <c r="D140" s="1129"/>
      <c r="E140" s="1129"/>
      <c r="F140" s="1129"/>
      <c r="G140" s="1129"/>
      <c r="H140" s="1129"/>
      <c r="I140" s="1130"/>
      <c r="J140" s="1129"/>
      <c r="K140" s="1129"/>
      <c r="L140" s="1129"/>
      <c r="M140" s="1129"/>
      <c r="N140" s="1129"/>
      <c r="O140" s="1129"/>
      <c r="P140" s="1129"/>
      <c r="Q140" s="1129"/>
      <c r="R140" s="1129"/>
      <c r="S140" s="1129"/>
      <c r="T140" s="1129"/>
      <c r="U140" s="1129"/>
      <c r="V140" s="1129"/>
      <c r="W140" s="1129"/>
      <c r="X140" s="1129"/>
      <c r="Y140" s="1129"/>
      <c r="Z140" s="1129"/>
    </row>
    <row r="141" customFormat="false" ht="12.75" hidden="false" customHeight="true" outlineLevel="0" collapsed="false">
      <c r="A141" s="1129"/>
      <c r="B141" s="1129"/>
      <c r="C141" s="1129"/>
      <c r="D141" s="1129"/>
      <c r="E141" s="1129"/>
      <c r="F141" s="1129"/>
      <c r="G141" s="1129"/>
      <c r="H141" s="1129"/>
      <c r="I141" s="1130"/>
      <c r="J141" s="1129"/>
      <c r="K141" s="1129"/>
      <c r="L141" s="1129"/>
      <c r="M141" s="1129"/>
      <c r="N141" s="1129"/>
      <c r="O141" s="1129"/>
      <c r="P141" s="1129"/>
      <c r="Q141" s="1129"/>
      <c r="R141" s="1129"/>
      <c r="S141" s="1129"/>
      <c r="T141" s="1129"/>
      <c r="U141" s="1129"/>
      <c r="V141" s="1129"/>
      <c r="W141" s="1129"/>
      <c r="X141" s="1129"/>
      <c r="Y141" s="1129"/>
      <c r="Z141" s="1129"/>
    </row>
    <row r="142" customFormat="false" ht="12.75" hidden="false" customHeight="true" outlineLevel="0" collapsed="false">
      <c r="A142" s="1129"/>
      <c r="B142" s="1129"/>
      <c r="C142" s="1129"/>
      <c r="D142" s="1129"/>
      <c r="E142" s="1129"/>
      <c r="F142" s="1129"/>
      <c r="G142" s="1129"/>
      <c r="H142" s="1129"/>
      <c r="I142" s="1130"/>
      <c r="J142" s="1129"/>
      <c r="K142" s="1129"/>
      <c r="L142" s="1129"/>
      <c r="M142" s="1129"/>
      <c r="N142" s="1129"/>
      <c r="O142" s="1129"/>
      <c r="P142" s="1129"/>
      <c r="Q142" s="1129"/>
      <c r="R142" s="1129"/>
      <c r="S142" s="1129"/>
      <c r="T142" s="1129"/>
      <c r="U142" s="1129"/>
      <c r="V142" s="1129"/>
      <c r="W142" s="1129"/>
      <c r="X142" s="1129"/>
      <c r="Y142" s="1129"/>
      <c r="Z142" s="1129"/>
    </row>
    <row r="143" customFormat="false" ht="12.75" hidden="false" customHeight="true" outlineLevel="0" collapsed="false">
      <c r="A143" s="1129"/>
      <c r="B143" s="1129"/>
      <c r="C143" s="1129"/>
      <c r="D143" s="1129"/>
      <c r="E143" s="1129"/>
      <c r="F143" s="1129"/>
      <c r="G143" s="1129"/>
      <c r="H143" s="1129"/>
      <c r="I143" s="1130"/>
      <c r="J143" s="1129"/>
      <c r="K143" s="1129"/>
      <c r="L143" s="1129"/>
      <c r="M143" s="1129"/>
      <c r="N143" s="1129"/>
      <c r="O143" s="1129"/>
      <c r="P143" s="1129"/>
      <c r="Q143" s="1129"/>
      <c r="R143" s="1129"/>
      <c r="S143" s="1129"/>
      <c r="T143" s="1129"/>
      <c r="U143" s="1129"/>
      <c r="V143" s="1129"/>
      <c r="W143" s="1129"/>
      <c r="X143" s="1129"/>
      <c r="Y143" s="1129"/>
      <c r="Z143" s="1129"/>
    </row>
    <row r="144" customFormat="false" ht="12.75" hidden="false" customHeight="true" outlineLevel="0" collapsed="false">
      <c r="A144" s="1129"/>
      <c r="B144" s="1129"/>
      <c r="C144" s="1129"/>
      <c r="D144" s="1129"/>
      <c r="E144" s="1129"/>
      <c r="F144" s="1129"/>
      <c r="G144" s="1129"/>
      <c r="H144" s="1129"/>
      <c r="I144" s="1130"/>
      <c r="J144" s="1129"/>
      <c r="K144" s="1129"/>
      <c r="L144" s="1129"/>
      <c r="M144" s="1129"/>
      <c r="N144" s="1129"/>
      <c r="O144" s="1129"/>
      <c r="P144" s="1129"/>
      <c r="Q144" s="1129"/>
      <c r="R144" s="1129"/>
      <c r="S144" s="1129"/>
      <c r="T144" s="1129"/>
      <c r="U144" s="1129"/>
      <c r="V144" s="1129"/>
      <c r="W144" s="1129"/>
      <c r="X144" s="1129"/>
      <c r="Y144" s="1129"/>
      <c r="Z144" s="1129"/>
    </row>
    <row r="145" customFormat="false" ht="12.75" hidden="false" customHeight="true" outlineLevel="0" collapsed="false">
      <c r="A145" s="1129"/>
      <c r="B145" s="1129"/>
      <c r="C145" s="1129"/>
      <c r="D145" s="1129"/>
      <c r="E145" s="1129"/>
      <c r="F145" s="1129"/>
      <c r="G145" s="1129"/>
      <c r="H145" s="1129"/>
      <c r="I145" s="1130"/>
      <c r="J145" s="1129"/>
      <c r="K145" s="1129"/>
      <c r="L145" s="1129"/>
      <c r="M145" s="1129"/>
      <c r="N145" s="1129"/>
      <c r="O145" s="1129"/>
      <c r="P145" s="1129"/>
      <c r="Q145" s="1129"/>
      <c r="R145" s="1129"/>
      <c r="S145" s="1129"/>
      <c r="T145" s="1129"/>
      <c r="U145" s="1129"/>
      <c r="V145" s="1129"/>
      <c r="W145" s="1129"/>
      <c r="X145" s="1129"/>
      <c r="Y145" s="1129"/>
      <c r="Z145" s="1129"/>
    </row>
    <row r="146" customFormat="false" ht="12.75" hidden="false" customHeight="true" outlineLevel="0" collapsed="false">
      <c r="A146" s="1129"/>
      <c r="B146" s="1129"/>
      <c r="C146" s="1129"/>
      <c r="D146" s="1129"/>
      <c r="E146" s="1129"/>
      <c r="F146" s="1129"/>
      <c r="G146" s="1129"/>
      <c r="H146" s="1129"/>
      <c r="I146" s="1130"/>
      <c r="J146" s="1129"/>
      <c r="K146" s="1129"/>
      <c r="L146" s="1129"/>
      <c r="M146" s="1129"/>
      <c r="N146" s="1129"/>
      <c r="O146" s="1129"/>
      <c r="P146" s="1129"/>
      <c r="Q146" s="1129"/>
      <c r="R146" s="1129"/>
      <c r="S146" s="1129"/>
      <c r="T146" s="1129"/>
      <c r="U146" s="1129"/>
      <c r="V146" s="1129"/>
      <c r="W146" s="1129"/>
      <c r="X146" s="1129"/>
      <c r="Y146" s="1129"/>
      <c r="Z146" s="1129"/>
    </row>
    <row r="147" customFormat="false" ht="12.75" hidden="false" customHeight="true" outlineLevel="0" collapsed="false">
      <c r="A147" s="1129"/>
      <c r="B147" s="1129"/>
      <c r="C147" s="1129"/>
      <c r="D147" s="1129"/>
      <c r="E147" s="1129"/>
      <c r="F147" s="1129"/>
      <c r="G147" s="1129"/>
      <c r="H147" s="1129"/>
      <c r="I147" s="1130"/>
      <c r="J147" s="1129"/>
      <c r="K147" s="1129"/>
      <c r="L147" s="1129"/>
      <c r="M147" s="1129"/>
      <c r="N147" s="1129"/>
      <c r="O147" s="1129"/>
      <c r="P147" s="1129"/>
      <c r="Q147" s="1129"/>
      <c r="R147" s="1129"/>
      <c r="S147" s="1129"/>
      <c r="T147" s="1129"/>
      <c r="U147" s="1129"/>
      <c r="V147" s="1129"/>
      <c r="W147" s="1129"/>
      <c r="X147" s="1129"/>
      <c r="Y147" s="1129"/>
      <c r="Z147" s="1129"/>
    </row>
    <row r="148" customFormat="false" ht="12.75" hidden="false" customHeight="true" outlineLevel="0" collapsed="false">
      <c r="A148" s="1129"/>
      <c r="B148" s="1129"/>
      <c r="C148" s="1129"/>
      <c r="D148" s="1129"/>
      <c r="E148" s="1129"/>
      <c r="F148" s="1129"/>
      <c r="G148" s="1129"/>
      <c r="H148" s="1129"/>
      <c r="I148" s="1130"/>
      <c r="J148" s="1129"/>
      <c r="K148" s="1129"/>
      <c r="L148" s="1129"/>
      <c r="M148" s="1129"/>
      <c r="N148" s="1129"/>
      <c r="O148" s="1129"/>
      <c r="P148" s="1129"/>
      <c r="Q148" s="1129"/>
      <c r="R148" s="1129"/>
      <c r="S148" s="1129"/>
      <c r="T148" s="1129"/>
      <c r="U148" s="1129"/>
      <c r="V148" s="1129"/>
      <c r="W148" s="1129"/>
      <c r="X148" s="1129"/>
      <c r="Y148" s="1129"/>
      <c r="Z148" s="1129"/>
    </row>
    <row r="149" customFormat="false" ht="12.75" hidden="false" customHeight="true" outlineLevel="0" collapsed="false">
      <c r="A149" s="1129"/>
      <c r="B149" s="1129"/>
      <c r="C149" s="1129"/>
      <c r="D149" s="1129"/>
      <c r="E149" s="1129"/>
      <c r="F149" s="1129"/>
      <c r="G149" s="1129"/>
      <c r="H149" s="1129"/>
      <c r="I149" s="1130"/>
      <c r="J149" s="1129"/>
      <c r="K149" s="1129"/>
      <c r="L149" s="1129"/>
      <c r="M149" s="1129"/>
      <c r="N149" s="1129"/>
      <c r="O149" s="1129"/>
      <c r="P149" s="1129"/>
      <c r="Q149" s="1129"/>
      <c r="R149" s="1129"/>
      <c r="S149" s="1129"/>
      <c r="T149" s="1129"/>
      <c r="U149" s="1129"/>
      <c r="V149" s="1129"/>
      <c r="W149" s="1129"/>
      <c r="X149" s="1129"/>
      <c r="Y149" s="1129"/>
      <c r="Z149" s="1129"/>
    </row>
    <row r="150" customFormat="false" ht="12.75" hidden="false" customHeight="true" outlineLevel="0" collapsed="false">
      <c r="A150" s="1129"/>
      <c r="B150" s="1129"/>
      <c r="C150" s="1129"/>
      <c r="D150" s="1129"/>
      <c r="E150" s="1129"/>
      <c r="F150" s="1129"/>
      <c r="G150" s="1129"/>
      <c r="H150" s="1129"/>
      <c r="I150" s="1130"/>
      <c r="J150" s="1129"/>
      <c r="K150" s="1129"/>
      <c r="L150" s="1129"/>
      <c r="M150" s="1129"/>
      <c r="N150" s="1129"/>
      <c r="O150" s="1129"/>
      <c r="P150" s="1129"/>
      <c r="Q150" s="1129"/>
      <c r="R150" s="1129"/>
      <c r="S150" s="1129"/>
      <c r="T150" s="1129"/>
      <c r="U150" s="1129"/>
      <c r="V150" s="1129"/>
      <c r="W150" s="1129"/>
      <c r="X150" s="1129"/>
      <c r="Y150" s="1129"/>
      <c r="Z150" s="1129"/>
    </row>
    <row r="151" customFormat="false" ht="12.75" hidden="false" customHeight="true" outlineLevel="0" collapsed="false">
      <c r="A151" s="1129"/>
      <c r="B151" s="1129"/>
      <c r="C151" s="1129"/>
      <c r="D151" s="1129"/>
      <c r="E151" s="1129"/>
      <c r="F151" s="1129"/>
      <c r="G151" s="1129"/>
      <c r="H151" s="1129"/>
      <c r="I151" s="1130"/>
      <c r="J151" s="1129"/>
      <c r="K151" s="1129"/>
      <c r="L151" s="1129"/>
      <c r="M151" s="1129"/>
      <c r="N151" s="1129"/>
      <c r="O151" s="1129"/>
      <c r="P151" s="1129"/>
      <c r="Q151" s="1129"/>
      <c r="R151" s="1129"/>
      <c r="S151" s="1129"/>
      <c r="T151" s="1129"/>
      <c r="U151" s="1129"/>
      <c r="V151" s="1129"/>
      <c r="W151" s="1129"/>
      <c r="X151" s="1129"/>
      <c r="Y151" s="1129"/>
      <c r="Z151" s="1129"/>
    </row>
    <row r="152" customFormat="false" ht="12.75" hidden="false" customHeight="true" outlineLevel="0" collapsed="false">
      <c r="A152" s="1129"/>
      <c r="B152" s="1129"/>
      <c r="C152" s="1129"/>
      <c r="D152" s="1129"/>
      <c r="E152" s="1129"/>
      <c r="F152" s="1129"/>
      <c r="G152" s="1129"/>
      <c r="H152" s="1129"/>
      <c r="I152" s="1130"/>
      <c r="J152" s="1129"/>
      <c r="K152" s="1129"/>
      <c r="L152" s="1129"/>
      <c r="M152" s="1129"/>
      <c r="N152" s="1129"/>
      <c r="O152" s="1129"/>
      <c r="P152" s="1129"/>
      <c r="Q152" s="1129"/>
      <c r="R152" s="1129"/>
      <c r="S152" s="1129"/>
      <c r="T152" s="1129"/>
      <c r="U152" s="1129"/>
      <c r="V152" s="1129"/>
      <c r="W152" s="1129"/>
      <c r="X152" s="1129"/>
      <c r="Y152" s="1129"/>
      <c r="Z152" s="1129"/>
    </row>
    <row r="153" customFormat="false" ht="12.75" hidden="false" customHeight="true" outlineLevel="0" collapsed="false">
      <c r="A153" s="1129"/>
      <c r="B153" s="1129"/>
      <c r="C153" s="1129"/>
      <c r="D153" s="1129"/>
      <c r="E153" s="1129"/>
      <c r="F153" s="1129"/>
      <c r="G153" s="1129"/>
      <c r="H153" s="1129"/>
      <c r="I153" s="1130"/>
      <c r="J153" s="1129"/>
      <c r="K153" s="1129"/>
      <c r="L153" s="1129"/>
      <c r="M153" s="1129"/>
      <c r="N153" s="1129"/>
      <c r="O153" s="1129"/>
      <c r="P153" s="1129"/>
      <c r="Q153" s="1129"/>
      <c r="R153" s="1129"/>
      <c r="S153" s="1129"/>
      <c r="T153" s="1129"/>
      <c r="U153" s="1129"/>
      <c r="V153" s="1129"/>
      <c r="W153" s="1129"/>
      <c r="X153" s="1129"/>
      <c r="Y153" s="1129"/>
      <c r="Z153" s="1129"/>
    </row>
    <row r="154" customFormat="false" ht="12.75" hidden="false" customHeight="true" outlineLevel="0" collapsed="false">
      <c r="A154" s="1129"/>
      <c r="B154" s="1129"/>
      <c r="C154" s="1129"/>
      <c r="D154" s="1129"/>
      <c r="E154" s="1129"/>
      <c r="F154" s="1129"/>
      <c r="G154" s="1129"/>
      <c r="H154" s="1129"/>
      <c r="I154" s="1130"/>
      <c r="J154" s="1129"/>
      <c r="K154" s="1129"/>
      <c r="L154" s="1129"/>
      <c r="M154" s="1129"/>
      <c r="N154" s="1129"/>
      <c r="O154" s="1129"/>
      <c r="P154" s="1129"/>
      <c r="Q154" s="1129"/>
      <c r="R154" s="1129"/>
      <c r="S154" s="1129"/>
      <c r="T154" s="1129"/>
      <c r="U154" s="1129"/>
      <c r="V154" s="1129"/>
      <c r="W154" s="1129"/>
      <c r="X154" s="1129"/>
      <c r="Y154" s="1129"/>
      <c r="Z154" s="1129"/>
    </row>
    <row r="155" customFormat="false" ht="12.75" hidden="false" customHeight="true" outlineLevel="0" collapsed="false">
      <c r="A155" s="1129"/>
      <c r="B155" s="1129"/>
      <c r="C155" s="1129"/>
      <c r="D155" s="1129"/>
      <c r="E155" s="1129"/>
      <c r="F155" s="1129"/>
      <c r="G155" s="1129"/>
      <c r="H155" s="1129"/>
      <c r="I155" s="1130"/>
      <c r="J155" s="1129"/>
      <c r="K155" s="1129"/>
      <c r="L155" s="1129"/>
      <c r="M155" s="1129"/>
      <c r="N155" s="1129"/>
      <c r="O155" s="1129"/>
      <c r="P155" s="1129"/>
      <c r="Q155" s="1129"/>
      <c r="R155" s="1129"/>
      <c r="S155" s="1129"/>
      <c r="T155" s="1129"/>
      <c r="U155" s="1129"/>
      <c r="V155" s="1129"/>
      <c r="W155" s="1129"/>
      <c r="X155" s="1129"/>
      <c r="Y155" s="1129"/>
      <c r="Z155" s="1129"/>
    </row>
    <row r="156" customFormat="false" ht="12.75" hidden="false" customHeight="true" outlineLevel="0" collapsed="false">
      <c r="A156" s="1129"/>
      <c r="B156" s="1129"/>
      <c r="C156" s="1129"/>
      <c r="D156" s="1129"/>
      <c r="E156" s="1129"/>
      <c r="F156" s="1129"/>
      <c r="G156" s="1129"/>
      <c r="H156" s="1129"/>
      <c r="I156" s="1130"/>
      <c r="J156" s="1129"/>
      <c r="K156" s="1129"/>
      <c r="L156" s="1129"/>
      <c r="M156" s="1129"/>
      <c r="N156" s="1129"/>
      <c r="O156" s="1129"/>
      <c r="P156" s="1129"/>
      <c r="Q156" s="1129"/>
      <c r="R156" s="1129"/>
      <c r="S156" s="1129"/>
      <c r="T156" s="1129"/>
      <c r="U156" s="1129"/>
      <c r="V156" s="1129"/>
      <c r="W156" s="1129"/>
      <c r="X156" s="1129"/>
      <c r="Y156" s="1129"/>
      <c r="Z156" s="1129"/>
    </row>
    <row r="157" customFormat="false" ht="12.75" hidden="false" customHeight="true" outlineLevel="0" collapsed="false">
      <c r="A157" s="1129"/>
      <c r="B157" s="1129"/>
      <c r="C157" s="1129"/>
      <c r="D157" s="1129"/>
      <c r="E157" s="1129"/>
      <c r="F157" s="1129"/>
      <c r="G157" s="1129"/>
      <c r="H157" s="1129"/>
      <c r="I157" s="1130"/>
      <c r="J157" s="1129"/>
      <c r="K157" s="1129"/>
      <c r="L157" s="1129"/>
      <c r="M157" s="1129"/>
      <c r="N157" s="1129"/>
      <c r="O157" s="1129"/>
      <c r="P157" s="1129"/>
      <c r="Q157" s="1129"/>
      <c r="R157" s="1129"/>
      <c r="S157" s="1129"/>
      <c r="T157" s="1129"/>
      <c r="U157" s="1129"/>
      <c r="V157" s="1129"/>
      <c r="W157" s="1129"/>
      <c r="X157" s="1129"/>
      <c r="Y157" s="1129"/>
      <c r="Z157" s="1129"/>
    </row>
    <row r="158" customFormat="false" ht="12.75" hidden="false" customHeight="true" outlineLevel="0" collapsed="false">
      <c r="A158" s="1129"/>
      <c r="B158" s="1129"/>
      <c r="C158" s="1129"/>
      <c r="D158" s="1129"/>
      <c r="E158" s="1129"/>
      <c r="F158" s="1129"/>
      <c r="G158" s="1129"/>
      <c r="H158" s="1129"/>
      <c r="I158" s="1130"/>
      <c r="J158" s="1129"/>
      <c r="K158" s="1129"/>
      <c r="L158" s="1129"/>
      <c r="M158" s="1129"/>
      <c r="N158" s="1129"/>
      <c r="O158" s="1129"/>
      <c r="P158" s="1129"/>
      <c r="Q158" s="1129"/>
      <c r="R158" s="1129"/>
      <c r="S158" s="1129"/>
      <c r="T158" s="1129"/>
      <c r="U158" s="1129"/>
      <c r="V158" s="1129"/>
      <c r="W158" s="1129"/>
      <c r="X158" s="1129"/>
      <c r="Y158" s="1129"/>
      <c r="Z158" s="1129"/>
    </row>
    <row r="159" customFormat="false" ht="12.75" hidden="false" customHeight="true" outlineLevel="0" collapsed="false">
      <c r="A159" s="1129"/>
      <c r="B159" s="1129"/>
      <c r="C159" s="1129"/>
      <c r="D159" s="1129"/>
      <c r="E159" s="1129"/>
      <c r="F159" s="1129"/>
      <c r="G159" s="1129"/>
      <c r="H159" s="1129"/>
      <c r="I159" s="1130"/>
      <c r="J159" s="1129"/>
      <c r="K159" s="1129"/>
      <c r="L159" s="1129"/>
      <c r="M159" s="1129"/>
      <c r="N159" s="1129"/>
      <c r="O159" s="1129"/>
      <c r="P159" s="1129"/>
      <c r="Q159" s="1129"/>
      <c r="R159" s="1129"/>
      <c r="S159" s="1129"/>
      <c r="T159" s="1129"/>
      <c r="U159" s="1129"/>
      <c r="V159" s="1129"/>
      <c r="W159" s="1129"/>
      <c r="X159" s="1129"/>
      <c r="Y159" s="1129"/>
      <c r="Z159" s="1129"/>
    </row>
    <row r="160" customFormat="false" ht="12.75" hidden="false" customHeight="true" outlineLevel="0" collapsed="false">
      <c r="A160" s="1129"/>
      <c r="B160" s="1129"/>
      <c r="C160" s="1129"/>
      <c r="D160" s="1129"/>
      <c r="E160" s="1129"/>
      <c r="F160" s="1129"/>
      <c r="G160" s="1129"/>
      <c r="H160" s="1129"/>
      <c r="I160" s="1130"/>
      <c r="J160" s="1129"/>
      <c r="K160" s="1129"/>
      <c r="L160" s="1129"/>
      <c r="M160" s="1129"/>
      <c r="N160" s="1129"/>
      <c r="O160" s="1129"/>
      <c r="P160" s="1129"/>
      <c r="Q160" s="1129"/>
      <c r="R160" s="1129"/>
      <c r="S160" s="1129"/>
      <c r="T160" s="1129"/>
      <c r="U160" s="1129"/>
      <c r="V160" s="1129"/>
      <c r="W160" s="1129"/>
      <c r="X160" s="1129"/>
      <c r="Y160" s="1129"/>
      <c r="Z160" s="1129"/>
    </row>
    <row r="161" customFormat="false" ht="12.75" hidden="false" customHeight="true" outlineLevel="0" collapsed="false">
      <c r="A161" s="1129"/>
      <c r="B161" s="1129"/>
      <c r="C161" s="1129"/>
      <c r="D161" s="1129"/>
      <c r="E161" s="1129"/>
      <c r="F161" s="1129"/>
      <c r="G161" s="1129"/>
      <c r="H161" s="1129"/>
      <c r="I161" s="1130"/>
      <c r="J161" s="1129"/>
      <c r="K161" s="1129"/>
      <c r="L161" s="1129"/>
      <c r="M161" s="1129"/>
      <c r="N161" s="1129"/>
      <c r="O161" s="1129"/>
      <c r="P161" s="1129"/>
      <c r="Q161" s="1129"/>
      <c r="R161" s="1129"/>
      <c r="S161" s="1129"/>
      <c r="T161" s="1129"/>
      <c r="U161" s="1129"/>
      <c r="V161" s="1129"/>
      <c r="W161" s="1129"/>
      <c r="X161" s="1129"/>
      <c r="Y161" s="1129"/>
      <c r="Z161" s="1129"/>
    </row>
    <row r="162" customFormat="false" ht="12.75" hidden="false" customHeight="true" outlineLevel="0" collapsed="false">
      <c r="A162" s="1129"/>
      <c r="B162" s="1129"/>
      <c r="C162" s="1129"/>
      <c r="D162" s="1129"/>
      <c r="E162" s="1129"/>
      <c r="F162" s="1129"/>
      <c r="G162" s="1129"/>
      <c r="H162" s="1129"/>
      <c r="I162" s="1130"/>
      <c r="J162" s="1129"/>
      <c r="K162" s="1129"/>
      <c r="L162" s="1129"/>
      <c r="M162" s="1129"/>
      <c r="N162" s="1129"/>
      <c r="O162" s="1129"/>
      <c r="P162" s="1129"/>
      <c r="Q162" s="1129"/>
      <c r="R162" s="1129"/>
      <c r="S162" s="1129"/>
      <c r="T162" s="1129"/>
      <c r="U162" s="1129"/>
      <c r="V162" s="1129"/>
      <c r="W162" s="1129"/>
      <c r="X162" s="1129"/>
      <c r="Y162" s="1129"/>
      <c r="Z162" s="1129"/>
    </row>
    <row r="163" customFormat="false" ht="12.75" hidden="false" customHeight="true" outlineLevel="0" collapsed="false">
      <c r="A163" s="1129"/>
      <c r="B163" s="1129"/>
      <c r="C163" s="1129"/>
      <c r="D163" s="1129"/>
      <c r="E163" s="1129"/>
      <c r="F163" s="1129"/>
      <c r="G163" s="1129"/>
      <c r="H163" s="1129"/>
      <c r="I163" s="1130"/>
      <c r="J163" s="1129"/>
      <c r="K163" s="1129"/>
      <c r="L163" s="1129"/>
      <c r="M163" s="1129"/>
      <c r="N163" s="1129"/>
      <c r="O163" s="1129"/>
      <c r="P163" s="1129"/>
      <c r="Q163" s="1129"/>
      <c r="R163" s="1129"/>
      <c r="S163" s="1129"/>
      <c r="T163" s="1129"/>
      <c r="U163" s="1129"/>
      <c r="V163" s="1129"/>
      <c r="W163" s="1129"/>
      <c r="X163" s="1129"/>
      <c r="Y163" s="1129"/>
      <c r="Z163" s="1129"/>
    </row>
    <row r="164" customFormat="false" ht="12.75" hidden="false" customHeight="true" outlineLevel="0" collapsed="false">
      <c r="A164" s="1129"/>
      <c r="B164" s="1129"/>
      <c r="C164" s="1129"/>
      <c r="D164" s="1129"/>
      <c r="E164" s="1129"/>
      <c r="F164" s="1129"/>
      <c r="G164" s="1129"/>
      <c r="H164" s="1129"/>
      <c r="I164" s="1130"/>
      <c r="J164" s="1129"/>
      <c r="K164" s="1129"/>
      <c r="L164" s="1129"/>
      <c r="M164" s="1129"/>
      <c r="N164" s="1129"/>
      <c r="O164" s="1129"/>
      <c r="P164" s="1129"/>
      <c r="Q164" s="1129"/>
      <c r="R164" s="1129"/>
      <c r="S164" s="1129"/>
      <c r="T164" s="1129"/>
      <c r="U164" s="1129"/>
      <c r="V164" s="1129"/>
      <c r="W164" s="1129"/>
      <c r="X164" s="1129"/>
      <c r="Y164" s="1129"/>
      <c r="Z164" s="1129"/>
    </row>
    <row r="165" customFormat="false" ht="12.75" hidden="false" customHeight="true" outlineLevel="0" collapsed="false">
      <c r="A165" s="1129"/>
      <c r="B165" s="1129"/>
      <c r="C165" s="1129"/>
      <c r="D165" s="1129"/>
      <c r="E165" s="1129"/>
      <c r="F165" s="1129"/>
      <c r="G165" s="1129"/>
      <c r="H165" s="1129"/>
      <c r="I165" s="1130"/>
      <c r="J165" s="1129"/>
      <c r="K165" s="1129"/>
      <c r="L165" s="1129"/>
      <c r="M165" s="1129"/>
      <c r="N165" s="1129"/>
      <c r="O165" s="1129"/>
      <c r="P165" s="1129"/>
      <c r="Q165" s="1129"/>
      <c r="R165" s="1129"/>
      <c r="S165" s="1129"/>
      <c r="T165" s="1129"/>
      <c r="U165" s="1129"/>
      <c r="V165" s="1129"/>
      <c r="W165" s="1129"/>
      <c r="X165" s="1129"/>
      <c r="Y165" s="1129"/>
      <c r="Z165" s="1129"/>
    </row>
    <row r="166" customFormat="false" ht="12.75" hidden="false" customHeight="true" outlineLevel="0" collapsed="false">
      <c r="A166" s="1129"/>
      <c r="B166" s="1129"/>
      <c r="C166" s="1129"/>
      <c r="D166" s="1129"/>
      <c r="E166" s="1129"/>
      <c r="F166" s="1129"/>
      <c r="G166" s="1129"/>
      <c r="H166" s="1129"/>
      <c r="I166" s="1130"/>
      <c r="J166" s="1129"/>
      <c r="K166" s="1129"/>
      <c r="L166" s="1129"/>
      <c r="M166" s="1129"/>
      <c r="N166" s="1129"/>
      <c r="O166" s="1129"/>
      <c r="P166" s="1129"/>
      <c r="Q166" s="1129"/>
      <c r="R166" s="1129"/>
      <c r="S166" s="1129"/>
      <c r="T166" s="1129"/>
      <c r="U166" s="1129"/>
      <c r="V166" s="1129"/>
      <c r="W166" s="1129"/>
      <c r="X166" s="1129"/>
      <c r="Y166" s="1129"/>
      <c r="Z166" s="1129"/>
    </row>
    <row r="167" customFormat="false" ht="12.75" hidden="false" customHeight="true" outlineLevel="0" collapsed="false">
      <c r="A167" s="1129"/>
      <c r="B167" s="1129"/>
      <c r="C167" s="1129"/>
      <c r="D167" s="1129"/>
      <c r="E167" s="1129"/>
      <c r="F167" s="1129"/>
      <c r="G167" s="1129"/>
      <c r="H167" s="1129"/>
      <c r="I167" s="1130"/>
      <c r="J167" s="1129"/>
      <c r="K167" s="1129"/>
      <c r="L167" s="1129"/>
      <c r="M167" s="1129"/>
      <c r="N167" s="1129"/>
      <c r="O167" s="1129"/>
      <c r="P167" s="1129"/>
      <c r="Q167" s="1129"/>
      <c r="R167" s="1129"/>
      <c r="S167" s="1129"/>
      <c r="T167" s="1129"/>
      <c r="U167" s="1129"/>
      <c r="V167" s="1129"/>
      <c r="W167" s="1129"/>
      <c r="X167" s="1129"/>
      <c r="Y167" s="1129"/>
      <c r="Z167" s="1129"/>
    </row>
    <row r="168" customFormat="false" ht="12.75" hidden="false" customHeight="true" outlineLevel="0" collapsed="false">
      <c r="A168" s="1129"/>
      <c r="B168" s="1129"/>
      <c r="C168" s="1129"/>
      <c r="D168" s="1129"/>
      <c r="E168" s="1129"/>
      <c r="F168" s="1129"/>
      <c r="G168" s="1129"/>
      <c r="H168" s="1129"/>
      <c r="I168" s="1130"/>
      <c r="J168" s="1129"/>
      <c r="K168" s="1129"/>
      <c r="L168" s="1129"/>
      <c r="M168" s="1129"/>
      <c r="N168" s="1129"/>
      <c r="O168" s="1129"/>
      <c r="P168" s="1129"/>
      <c r="Q168" s="1129"/>
      <c r="R168" s="1129"/>
      <c r="S168" s="1129"/>
      <c r="T168" s="1129"/>
      <c r="U168" s="1129"/>
      <c r="V168" s="1129"/>
      <c r="W168" s="1129"/>
      <c r="X168" s="1129"/>
      <c r="Y168" s="1129"/>
      <c r="Z168" s="1129"/>
    </row>
    <row r="169" customFormat="false" ht="12.75" hidden="false" customHeight="true" outlineLevel="0" collapsed="false">
      <c r="A169" s="1129"/>
      <c r="B169" s="1129"/>
      <c r="C169" s="1129"/>
      <c r="D169" s="1129"/>
      <c r="E169" s="1129"/>
      <c r="F169" s="1129"/>
      <c r="G169" s="1129"/>
      <c r="H169" s="1129"/>
      <c r="I169" s="1130"/>
      <c r="J169" s="1129"/>
      <c r="K169" s="1129"/>
      <c r="L169" s="1129"/>
      <c r="M169" s="1129"/>
      <c r="N169" s="1129"/>
      <c r="O169" s="1129"/>
      <c r="P169" s="1129"/>
      <c r="Q169" s="1129"/>
      <c r="R169" s="1129"/>
      <c r="S169" s="1129"/>
      <c r="T169" s="1129"/>
      <c r="U169" s="1129"/>
      <c r="V169" s="1129"/>
      <c r="W169" s="1129"/>
      <c r="X169" s="1129"/>
      <c r="Y169" s="1129"/>
      <c r="Z169" s="1129"/>
    </row>
    <row r="170" customFormat="false" ht="12.75" hidden="false" customHeight="true" outlineLevel="0" collapsed="false">
      <c r="A170" s="1129"/>
      <c r="B170" s="1129"/>
      <c r="C170" s="1129"/>
      <c r="D170" s="1129"/>
      <c r="E170" s="1129"/>
      <c r="F170" s="1129"/>
      <c r="G170" s="1129"/>
      <c r="H170" s="1129"/>
      <c r="I170" s="1130"/>
      <c r="J170" s="1129"/>
      <c r="K170" s="1129"/>
      <c r="L170" s="1129"/>
      <c r="M170" s="1129"/>
      <c r="N170" s="1129"/>
      <c r="O170" s="1129"/>
      <c r="P170" s="1129"/>
      <c r="Q170" s="1129"/>
      <c r="R170" s="1129"/>
      <c r="S170" s="1129"/>
      <c r="T170" s="1129"/>
      <c r="U170" s="1129"/>
      <c r="V170" s="1129"/>
      <c r="W170" s="1129"/>
      <c r="X170" s="1129"/>
      <c r="Y170" s="1129"/>
      <c r="Z170" s="1129"/>
    </row>
    <row r="171" customFormat="false" ht="12.75" hidden="false" customHeight="true" outlineLevel="0" collapsed="false">
      <c r="A171" s="1129"/>
      <c r="B171" s="1129"/>
      <c r="C171" s="1129"/>
      <c r="D171" s="1129"/>
      <c r="E171" s="1129"/>
      <c r="F171" s="1129"/>
      <c r="G171" s="1129"/>
      <c r="H171" s="1129"/>
      <c r="I171" s="1130"/>
      <c r="J171" s="1129"/>
      <c r="K171" s="1129"/>
      <c r="L171" s="1129"/>
      <c r="M171" s="1129"/>
      <c r="N171" s="1129"/>
      <c r="O171" s="1129"/>
      <c r="P171" s="1129"/>
      <c r="Q171" s="1129"/>
      <c r="R171" s="1129"/>
      <c r="S171" s="1129"/>
      <c r="T171" s="1129"/>
      <c r="U171" s="1129"/>
      <c r="V171" s="1129"/>
      <c r="W171" s="1129"/>
      <c r="X171" s="1129"/>
      <c r="Y171" s="1129"/>
      <c r="Z171" s="1129"/>
    </row>
    <row r="172" customFormat="false" ht="12.75" hidden="false" customHeight="true" outlineLevel="0" collapsed="false">
      <c r="A172" s="1129"/>
      <c r="B172" s="1129"/>
      <c r="C172" s="1129"/>
      <c r="D172" s="1129"/>
      <c r="E172" s="1129"/>
      <c r="F172" s="1129"/>
      <c r="G172" s="1129"/>
      <c r="H172" s="1129"/>
      <c r="I172" s="1130"/>
      <c r="J172" s="1129"/>
      <c r="K172" s="1129"/>
      <c r="L172" s="1129"/>
      <c r="M172" s="1129"/>
      <c r="N172" s="1129"/>
      <c r="O172" s="1129"/>
      <c r="P172" s="1129"/>
      <c r="Q172" s="1129"/>
      <c r="R172" s="1129"/>
      <c r="S172" s="1129"/>
      <c r="T172" s="1129"/>
      <c r="U172" s="1129"/>
      <c r="V172" s="1129"/>
      <c r="W172" s="1129"/>
      <c r="X172" s="1129"/>
      <c r="Y172" s="1129"/>
      <c r="Z172" s="1129"/>
    </row>
    <row r="173" customFormat="false" ht="12.75" hidden="false" customHeight="true" outlineLevel="0" collapsed="false">
      <c r="A173" s="1129"/>
      <c r="B173" s="1129"/>
      <c r="C173" s="1129"/>
      <c r="D173" s="1129"/>
      <c r="E173" s="1129"/>
      <c r="F173" s="1129"/>
      <c r="G173" s="1129"/>
      <c r="H173" s="1129"/>
      <c r="I173" s="1130"/>
      <c r="J173" s="1129"/>
      <c r="K173" s="1129"/>
      <c r="L173" s="1129"/>
      <c r="M173" s="1129"/>
      <c r="N173" s="1129"/>
      <c r="O173" s="1129"/>
      <c r="P173" s="1129"/>
      <c r="Q173" s="1129"/>
      <c r="R173" s="1129"/>
      <c r="S173" s="1129"/>
      <c r="T173" s="1129"/>
      <c r="U173" s="1129"/>
      <c r="V173" s="1129"/>
      <c r="W173" s="1129"/>
      <c r="X173" s="1129"/>
      <c r="Y173" s="1129"/>
      <c r="Z173" s="1129"/>
    </row>
    <row r="174" customFormat="false" ht="12.75" hidden="false" customHeight="true" outlineLevel="0" collapsed="false">
      <c r="A174" s="1129"/>
      <c r="B174" s="1129"/>
      <c r="C174" s="1129"/>
      <c r="D174" s="1129"/>
      <c r="E174" s="1129"/>
      <c r="F174" s="1129"/>
      <c r="G174" s="1129"/>
      <c r="H174" s="1129"/>
      <c r="I174" s="1130"/>
      <c r="J174" s="1129"/>
      <c r="K174" s="1129"/>
      <c r="L174" s="1129"/>
      <c r="M174" s="1129"/>
      <c r="N174" s="1129"/>
      <c r="O174" s="1129"/>
      <c r="P174" s="1129"/>
      <c r="Q174" s="1129"/>
      <c r="R174" s="1129"/>
      <c r="S174" s="1129"/>
      <c r="T174" s="1129"/>
      <c r="U174" s="1129"/>
      <c r="V174" s="1129"/>
      <c r="W174" s="1129"/>
      <c r="X174" s="1129"/>
      <c r="Y174" s="1129"/>
      <c r="Z174" s="1129"/>
    </row>
    <row r="175" customFormat="false" ht="12.75" hidden="false" customHeight="true" outlineLevel="0" collapsed="false">
      <c r="A175" s="1129"/>
      <c r="B175" s="1129"/>
      <c r="C175" s="1129"/>
      <c r="D175" s="1129"/>
      <c r="E175" s="1129"/>
      <c r="F175" s="1129"/>
      <c r="G175" s="1129"/>
      <c r="H175" s="1129"/>
      <c r="I175" s="1130"/>
      <c r="J175" s="1129"/>
      <c r="K175" s="1129"/>
      <c r="L175" s="1129"/>
      <c r="M175" s="1129"/>
      <c r="N175" s="1129"/>
      <c r="O175" s="1129"/>
      <c r="P175" s="1129"/>
      <c r="Q175" s="1129"/>
      <c r="R175" s="1129"/>
      <c r="S175" s="1129"/>
      <c r="T175" s="1129"/>
      <c r="U175" s="1129"/>
      <c r="V175" s="1129"/>
      <c r="W175" s="1129"/>
      <c r="X175" s="1129"/>
      <c r="Y175" s="1129"/>
      <c r="Z175" s="1129"/>
    </row>
    <row r="176" customFormat="false" ht="12.75" hidden="false" customHeight="true" outlineLevel="0" collapsed="false">
      <c r="A176" s="1129"/>
      <c r="B176" s="1129"/>
      <c r="C176" s="1129"/>
      <c r="D176" s="1129"/>
      <c r="E176" s="1129"/>
      <c r="F176" s="1129"/>
      <c r="G176" s="1129"/>
      <c r="H176" s="1129"/>
      <c r="I176" s="1130"/>
      <c r="J176" s="1129"/>
      <c r="K176" s="1129"/>
      <c r="L176" s="1129"/>
      <c r="M176" s="1129"/>
      <c r="N176" s="1129"/>
      <c r="O176" s="1129"/>
      <c r="P176" s="1129"/>
      <c r="Q176" s="1129"/>
      <c r="R176" s="1129"/>
      <c r="S176" s="1129"/>
      <c r="T176" s="1129"/>
      <c r="U176" s="1129"/>
      <c r="V176" s="1129"/>
      <c r="W176" s="1129"/>
      <c r="X176" s="1129"/>
      <c r="Y176" s="1129"/>
      <c r="Z176" s="1129"/>
    </row>
    <row r="177" customFormat="false" ht="12.75" hidden="false" customHeight="true" outlineLevel="0" collapsed="false">
      <c r="A177" s="1129"/>
      <c r="B177" s="1129"/>
      <c r="C177" s="1129"/>
      <c r="D177" s="1129"/>
      <c r="E177" s="1129"/>
      <c r="F177" s="1129"/>
      <c r="G177" s="1129"/>
      <c r="H177" s="1129"/>
      <c r="I177" s="1130"/>
      <c r="J177" s="1129"/>
      <c r="K177" s="1129"/>
      <c r="L177" s="1129"/>
      <c r="M177" s="1129"/>
      <c r="N177" s="1129"/>
      <c r="O177" s="1129"/>
      <c r="P177" s="1129"/>
      <c r="Q177" s="1129"/>
      <c r="R177" s="1129"/>
      <c r="S177" s="1129"/>
      <c r="T177" s="1129"/>
      <c r="U177" s="1129"/>
      <c r="V177" s="1129"/>
      <c r="W177" s="1129"/>
      <c r="X177" s="1129"/>
      <c r="Y177" s="1129"/>
      <c r="Z177" s="1129"/>
    </row>
    <row r="178" customFormat="false" ht="12.75" hidden="false" customHeight="true" outlineLevel="0" collapsed="false">
      <c r="A178" s="1129"/>
      <c r="B178" s="1129"/>
      <c r="C178" s="1129"/>
      <c r="D178" s="1129"/>
      <c r="E178" s="1129"/>
      <c r="F178" s="1129"/>
      <c r="G178" s="1129"/>
      <c r="H178" s="1129"/>
      <c r="I178" s="1130"/>
      <c r="J178" s="1129"/>
      <c r="K178" s="1129"/>
      <c r="L178" s="1129"/>
      <c r="M178" s="1129"/>
      <c r="N178" s="1129"/>
      <c r="O178" s="1129"/>
      <c r="P178" s="1129"/>
      <c r="Q178" s="1129"/>
      <c r="R178" s="1129"/>
      <c r="S178" s="1129"/>
      <c r="T178" s="1129"/>
      <c r="U178" s="1129"/>
      <c r="V178" s="1129"/>
      <c r="W178" s="1129"/>
      <c r="X178" s="1129"/>
      <c r="Y178" s="1129"/>
      <c r="Z178" s="1129"/>
    </row>
    <row r="179" customFormat="false" ht="12.75" hidden="false" customHeight="true" outlineLevel="0" collapsed="false">
      <c r="A179" s="1129"/>
      <c r="B179" s="1129"/>
      <c r="C179" s="1129"/>
      <c r="D179" s="1129"/>
      <c r="E179" s="1129"/>
      <c r="F179" s="1129"/>
      <c r="G179" s="1129"/>
      <c r="H179" s="1129"/>
      <c r="I179" s="1130"/>
      <c r="J179" s="1129"/>
      <c r="K179" s="1129"/>
      <c r="L179" s="1129"/>
      <c r="M179" s="1129"/>
      <c r="N179" s="1129"/>
      <c r="O179" s="1129"/>
      <c r="P179" s="1129"/>
      <c r="Q179" s="1129"/>
      <c r="R179" s="1129"/>
      <c r="S179" s="1129"/>
      <c r="T179" s="1129"/>
      <c r="U179" s="1129"/>
      <c r="V179" s="1129"/>
      <c r="W179" s="1129"/>
      <c r="X179" s="1129"/>
      <c r="Y179" s="1129"/>
      <c r="Z179" s="1129"/>
    </row>
    <row r="180" customFormat="false" ht="12.75" hidden="false" customHeight="true" outlineLevel="0" collapsed="false">
      <c r="A180" s="1129"/>
      <c r="B180" s="1129"/>
      <c r="C180" s="1129"/>
      <c r="D180" s="1129"/>
      <c r="E180" s="1129"/>
      <c r="F180" s="1129"/>
      <c r="G180" s="1129"/>
      <c r="H180" s="1129"/>
      <c r="I180" s="1130"/>
      <c r="J180" s="1129"/>
      <c r="K180" s="1129"/>
      <c r="L180" s="1129"/>
      <c r="M180" s="1129"/>
      <c r="N180" s="1129"/>
      <c r="O180" s="1129"/>
      <c r="P180" s="1129"/>
      <c r="Q180" s="1129"/>
      <c r="R180" s="1129"/>
      <c r="S180" s="1129"/>
      <c r="T180" s="1129"/>
      <c r="U180" s="1129"/>
      <c r="V180" s="1129"/>
      <c r="W180" s="1129"/>
      <c r="X180" s="1129"/>
      <c r="Y180" s="1129"/>
      <c r="Z180" s="1129"/>
    </row>
    <row r="181" customFormat="false" ht="12.75" hidden="false" customHeight="true" outlineLevel="0" collapsed="false">
      <c r="A181" s="1129"/>
      <c r="B181" s="1129"/>
      <c r="C181" s="1129"/>
      <c r="D181" s="1129"/>
      <c r="E181" s="1129"/>
      <c r="F181" s="1129"/>
      <c r="G181" s="1129"/>
      <c r="H181" s="1129"/>
      <c r="I181" s="1130"/>
      <c r="J181" s="1129"/>
      <c r="K181" s="1129"/>
      <c r="L181" s="1129"/>
      <c r="M181" s="1129"/>
      <c r="N181" s="1129"/>
      <c r="O181" s="1129"/>
      <c r="P181" s="1129"/>
      <c r="Q181" s="1129"/>
      <c r="R181" s="1129"/>
      <c r="S181" s="1129"/>
      <c r="T181" s="1129"/>
      <c r="U181" s="1129"/>
      <c r="V181" s="1129"/>
      <c r="W181" s="1129"/>
      <c r="X181" s="1129"/>
      <c r="Y181" s="1129"/>
      <c r="Z181" s="1129"/>
    </row>
    <row r="182" customFormat="false" ht="12.75" hidden="false" customHeight="true" outlineLevel="0" collapsed="false">
      <c r="A182" s="1129"/>
      <c r="B182" s="1129"/>
      <c r="C182" s="1129"/>
      <c r="D182" s="1129"/>
      <c r="E182" s="1129"/>
      <c r="F182" s="1129"/>
      <c r="G182" s="1129"/>
      <c r="H182" s="1129"/>
      <c r="I182" s="1130"/>
      <c r="J182" s="1129"/>
      <c r="K182" s="1129"/>
      <c r="L182" s="1129"/>
      <c r="M182" s="1129"/>
      <c r="N182" s="1129"/>
      <c r="O182" s="1129"/>
      <c r="P182" s="1129"/>
      <c r="Q182" s="1129"/>
      <c r="R182" s="1129"/>
      <c r="S182" s="1129"/>
      <c r="T182" s="1129"/>
      <c r="U182" s="1129"/>
      <c r="V182" s="1129"/>
      <c r="W182" s="1129"/>
      <c r="X182" s="1129"/>
      <c r="Y182" s="1129"/>
      <c r="Z182" s="1129"/>
    </row>
    <row r="183" customFormat="false" ht="12.75" hidden="false" customHeight="true" outlineLevel="0" collapsed="false">
      <c r="A183" s="1129"/>
      <c r="B183" s="1129"/>
      <c r="C183" s="1129"/>
      <c r="D183" s="1129"/>
      <c r="E183" s="1129"/>
      <c r="F183" s="1129"/>
      <c r="G183" s="1129"/>
      <c r="H183" s="1129"/>
      <c r="I183" s="1130"/>
      <c r="J183" s="1129"/>
      <c r="K183" s="1129"/>
      <c r="L183" s="1129"/>
      <c r="M183" s="1129"/>
      <c r="N183" s="1129"/>
      <c r="O183" s="1129"/>
      <c r="P183" s="1129"/>
      <c r="Q183" s="1129"/>
      <c r="R183" s="1129"/>
      <c r="S183" s="1129"/>
      <c r="T183" s="1129"/>
      <c r="U183" s="1129"/>
      <c r="V183" s="1129"/>
      <c r="W183" s="1129"/>
      <c r="X183" s="1129"/>
      <c r="Y183" s="1129"/>
      <c r="Z183" s="1129"/>
    </row>
    <row r="184" customFormat="false" ht="12.75" hidden="false" customHeight="true" outlineLevel="0" collapsed="false">
      <c r="A184" s="1129"/>
      <c r="B184" s="1129"/>
      <c r="C184" s="1129"/>
      <c r="D184" s="1129"/>
      <c r="E184" s="1129"/>
      <c r="F184" s="1129"/>
      <c r="G184" s="1129"/>
      <c r="H184" s="1129"/>
      <c r="I184" s="1130"/>
      <c r="J184" s="1129"/>
      <c r="K184" s="1129"/>
      <c r="L184" s="1129"/>
      <c r="M184" s="1129"/>
      <c r="N184" s="1129"/>
      <c r="O184" s="1129"/>
      <c r="P184" s="1129"/>
      <c r="Q184" s="1129"/>
      <c r="R184" s="1129"/>
      <c r="S184" s="1129"/>
      <c r="T184" s="1129"/>
      <c r="U184" s="1129"/>
      <c r="V184" s="1129"/>
      <c r="W184" s="1129"/>
      <c r="X184" s="1129"/>
      <c r="Y184" s="1129"/>
      <c r="Z184" s="1129"/>
    </row>
    <row r="185" customFormat="false" ht="12.75" hidden="false" customHeight="true" outlineLevel="0" collapsed="false">
      <c r="A185" s="1129"/>
      <c r="B185" s="1129"/>
      <c r="C185" s="1129"/>
      <c r="D185" s="1129"/>
      <c r="E185" s="1129"/>
      <c r="F185" s="1129"/>
      <c r="G185" s="1129"/>
      <c r="H185" s="1129"/>
      <c r="I185" s="1130"/>
      <c r="J185" s="1129"/>
      <c r="K185" s="1129"/>
      <c r="L185" s="1129"/>
      <c r="M185" s="1129"/>
      <c r="N185" s="1129"/>
      <c r="O185" s="1129"/>
      <c r="P185" s="1129"/>
      <c r="Q185" s="1129"/>
      <c r="R185" s="1129"/>
      <c r="S185" s="1129"/>
      <c r="T185" s="1129"/>
      <c r="U185" s="1129"/>
      <c r="V185" s="1129"/>
      <c r="W185" s="1129"/>
      <c r="X185" s="1129"/>
      <c r="Y185" s="1129"/>
      <c r="Z185" s="1129"/>
    </row>
    <row r="186" customFormat="false" ht="12.75" hidden="false" customHeight="true" outlineLevel="0" collapsed="false">
      <c r="A186" s="1129"/>
      <c r="B186" s="1129"/>
      <c r="C186" s="1129"/>
      <c r="D186" s="1129"/>
      <c r="E186" s="1129"/>
      <c r="F186" s="1129"/>
      <c r="G186" s="1129"/>
      <c r="H186" s="1129"/>
      <c r="I186" s="1130"/>
      <c r="J186" s="1129"/>
      <c r="K186" s="1129"/>
      <c r="L186" s="1129"/>
      <c r="M186" s="1129"/>
      <c r="N186" s="1129"/>
      <c r="O186" s="1129"/>
      <c r="P186" s="1129"/>
      <c r="Q186" s="1129"/>
      <c r="R186" s="1129"/>
      <c r="S186" s="1129"/>
      <c r="T186" s="1129"/>
      <c r="U186" s="1129"/>
      <c r="V186" s="1129"/>
      <c r="W186" s="1129"/>
      <c r="X186" s="1129"/>
      <c r="Y186" s="1129"/>
      <c r="Z186" s="1129"/>
    </row>
    <row r="187" customFormat="false" ht="12.75" hidden="false" customHeight="true" outlineLevel="0" collapsed="false">
      <c r="A187" s="1129"/>
      <c r="B187" s="1129"/>
      <c r="C187" s="1129"/>
      <c r="D187" s="1129"/>
      <c r="E187" s="1129"/>
      <c r="F187" s="1129"/>
      <c r="G187" s="1129"/>
      <c r="H187" s="1129"/>
      <c r="I187" s="1130"/>
      <c r="J187" s="1129"/>
      <c r="K187" s="1129"/>
      <c r="L187" s="1129"/>
      <c r="M187" s="1129"/>
      <c r="N187" s="1129"/>
      <c r="O187" s="1129"/>
      <c r="P187" s="1129"/>
      <c r="Q187" s="1129"/>
      <c r="R187" s="1129"/>
      <c r="S187" s="1129"/>
      <c r="T187" s="1129"/>
      <c r="U187" s="1129"/>
      <c r="V187" s="1129"/>
      <c r="W187" s="1129"/>
      <c r="X187" s="1129"/>
      <c r="Y187" s="1129"/>
      <c r="Z187" s="1129"/>
    </row>
    <row r="188" customFormat="false" ht="12.75" hidden="false" customHeight="true" outlineLevel="0" collapsed="false">
      <c r="A188" s="1129"/>
      <c r="B188" s="1129"/>
      <c r="C188" s="1129"/>
      <c r="D188" s="1129"/>
      <c r="E188" s="1129"/>
      <c r="F188" s="1129"/>
      <c r="G188" s="1129"/>
      <c r="H188" s="1129"/>
      <c r="I188" s="1130"/>
      <c r="J188" s="1129"/>
      <c r="K188" s="1129"/>
      <c r="L188" s="1129"/>
      <c r="M188" s="1129"/>
      <c r="N188" s="1129"/>
      <c r="O188" s="1129"/>
      <c r="P188" s="1129"/>
      <c r="Q188" s="1129"/>
      <c r="R188" s="1129"/>
      <c r="S188" s="1129"/>
      <c r="T188" s="1129"/>
      <c r="U188" s="1129"/>
      <c r="V188" s="1129"/>
      <c r="W188" s="1129"/>
      <c r="X188" s="1129"/>
      <c r="Y188" s="1129"/>
      <c r="Z188" s="1129"/>
    </row>
    <row r="189" customFormat="false" ht="12.75" hidden="false" customHeight="true" outlineLevel="0" collapsed="false">
      <c r="A189" s="1129"/>
      <c r="B189" s="1129"/>
      <c r="C189" s="1129"/>
      <c r="D189" s="1129"/>
      <c r="E189" s="1129"/>
      <c r="F189" s="1129"/>
      <c r="G189" s="1129"/>
      <c r="H189" s="1129"/>
      <c r="I189" s="1130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  <c r="Z189" s="1129"/>
    </row>
    <row r="190" customFormat="false" ht="12.75" hidden="false" customHeight="true" outlineLevel="0" collapsed="false">
      <c r="A190" s="1129"/>
      <c r="B190" s="1129"/>
      <c r="C190" s="1129"/>
      <c r="D190" s="1129"/>
      <c r="E190" s="1129"/>
      <c r="F190" s="1129"/>
      <c r="G190" s="1129"/>
      <c r="H190" s="1129"/>
      <c r="I190" s="1130"/>
      <c r="J190" s="1129"/>
      <c r="K190" s="1129"/>
      <c r="L190" s="1129"/>
      <c r="M190" s="1129"/>
      <c r="N190" s="1129"/>
      <c r="O190" s="1129"/>
      <c r="P190" s="1129"/>
      <c r="Q190" s="1129"/>
      <c r="R190" s="1129"/>
      <c r="S190" s="1129"/>
      <c r="T190" s="1129"/>
      <c r="U190" s="1129"/>
      <c r="V190" s="1129"/>
      <c r="W190" s="1129"/>
      <c r="X190" s="1129"/>
      <c r="Y190" s="1129"/>
      <c r="Z190" s="1129"/>
    </row>
    <row r="191" customFormat="false" ht="12.75" hidden="false" customHeight="true" outlineLevel="0" collapsed="false">
      <c r="A191" s="1129"/>
      <c r="B191" s="1129"/>
      <c r="C191" s="1129"/>
      <c r="D191" s="1129"/>
      <c r="E191" s="1129"/>
      <c r="F191" s="1129"/>
      <c r="G191" s="1129"/>
      <c r="H191" s="1129"/>
      <c r="I191" s="1130"/>
      <c r="J191" s="1129"/>
      <c r="K191" s="1129"/>
      <c r="L191" s="1129"/>
      <c r="M191" s="1129"/>
      <c r="N191" s="1129"/>
      <c r="O191" s="1129"/>
      <c r="P191" s="1129"/>
      <c r="Q191" s="1129"/>
      <c r="R191" s="1129"/>
      <c r="S191" s="1129"/>
      <c r="T191" s="1129"/>
      <c r="U191" s="1129"/>
      <c r="V191" s="1129"/>
      <c r="W191" s="1129"/>
      <c r="X191" s="1129"/>
      <c r="Y191" s="1129"/>
      <c r="Z191" s="1129"/>
    </row>
    <row r="192" customFormat="false" ht="12.75" hidden="false" customHeight="tru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30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  <c r="Z192" s="1129"/>
    </row>
    <row r="193" customFormat="false" ht="12.75" hidden="false" customHeight="true" outlineLevel="0" collapsed="false">
      <c r="A193" s="1129"/>
      <c r="B193" s="1129"/>
      <c r="C193" s="1129"/>
      <c r="D193" s="1129"/>
      <c r="E193" s="1129"/>
      <c r="F193" s="1129"/>
      <c r="G193" s="1129"/>
      <c r="H193" s="1129"/>
      <c r="I193" s="1130"/>
      <c r="J193" s="1129"/>
      <c r="K193" s="1129"/>
      <c r="L193" s="1129"/>
      <c r="M193" s="1129"/>
      <c r="N193" s="1129"/>
      <c r="O193" s="1129"/>
      <c r="P193" s="1129"/>
      <c r="Q193" s="1129"/>
      <c r="R193" s="1129"/>
      <c r="S193" s="1129"/>
      <c r="T193" s="1129"/>
      <c r="U193" s="1129"/>
      <c r="V193" s="1129"/>
      <c r="W193" s="1129"/>
      <c r="X193" s="1129"/>
      <c r="Y193" s="1129"/>
      <c r="Z193" s="1129"/>
    </row>
    <row r="194" customFormat="false" ht="12.75" hidden="false" customHeight="true" outlineLevel="0" collapsed="false">
      <c r="A194" s="1129"/>
      <c r="B194" s="1129"/>
      <c r="C194" s="1129"/>
      <c r="D194" s="1129"/>
      <c r="E194" s="1129"/>
      <c r="F194" s="1129"/>
      <c r="G194" s="1129"/>
      <c r="H194" s="1129"/>
      <c r="I194" s="1130"/>
      <c r="J194" s="1129"/>
      <c r="K194" s="1129"/>
      <c r="L194" s="1129"/>
      <c r="M194" s="1129"/>
      <c r="N194" s="1129"/>
      <c r="O194" s="1129"/>
      <c r="P194" s="1129"/>
      <c r="Q194" s="1129"/>
      <c r="R194" s="1129"/>
      <c r="S194" s="1129"/>
      <c r="T194" s="1129"/>
      <c r="U194" s="1129"/>
      <c r="V194" s="1129"/>
      <c r="W194" s="1129"/>
      <c r="X194" s="1129"/>
      <c r="Y194" s="1129"/>
      <c r="Z194" s="1129"/>
    </row>
    <row r="195" customFormat="false" ht="12.75" hidden="false" customHeight="true" outlineLevel="0" collapsed="false">
      <c r="A195" s="1129"/>
      <c r="B195" s="1129"/>
      <c r="C195" s="1129"/>
      <c r="D195" s="1129"/>
      <c r="E195" s="1129"/>
      <c r="F195" s="1129"/>
      <c r="G195" s="1129"/>
      <c r="H195" s="1129"/>
      <c r="I195" s="1130"/>
      <c r="J195" s="1129"/>
      <c r="K195" s="1129"/>
      <c r="L195" s="1129"/>
      <c r="M195" s="1129"/>
      <c r="N195" s="1129"/>
      <c r="O195" s="1129"/>
      <c r="P195" s="1129"/>
      <c r="Q195" s="1129"/>
      <c r="R195" s="1129"/>
      <c r="S195" s="1129"/>
      <c r="T195" s="1129"/>
      <c r="U195" s="1129"/>
      <c r="V195" s="1129"/>
      <c r="W195" s="1129"/>
      <c r="X195" s="1129"/>
      <c r="Y195" s="1129"/>
      <c r="Z195" s="1129"/>
    </row>
    <row r="196" customFormat="false" ht="12.75" hidden="false" customHeight="true" outlineLevel="0" collapsed="false">
      <c r="A196" s="1129"/>
      <c r="B196" s="1129"/>
      <c r="C196" s="1129"/>
      <c r="D196" s="1129"/>
      <c r="E196" s="1129"/>
      <c r="F196" s="1129"/>
      <c r="G196" s="1129"/>
      <c r="H196" s="1129"/>
      <c r="I196" s="1130"/>
      <c r="J196" s="1129"/>
      <c r="K196" s="1129"/>
      <c r="L196" s="1129"/>
      <c r="M196" s="1129"/>
      <c r="N196" s="1129"/>
      <c r="O196" s="1129"/>
      <c r="P196" s="1129"/>
      <c r="Q196" s="1129"/>
      <c r="R196" s="1129"/>
      <c r="S196" s="1129"/>
      <c r="T196" s="1129"/>
      <c r="U196" s="1129"/>
      <c r="V196" s="1129"/>
      <c r="W196" s="1129"/>
      <c r="X196" s="1129"/>
      <c r="Y196" s="1129"/>
      <c r="Z196" s="1129"/>
    </row>
    <row r="197" customFormat="false" ht="12.75" hidden="false" customHeight="true" outlineLevel="0" collapsed="false">
      <c r="A197" s="1129"/>
      <c r="B197" s="1129"/>
      <c r="C197" s="1129"/>
      <c r="D197" s="1129"/>
      <c r="E197" s="1129"/>
      <c r="F197" s="1129"/>
      <c r="G197" s="1129"/>
      <c r="H197" s="1129"/>
      <c r="I197" s="1130"/>
      <c r="J197" s="1129"/>
      <c r="K197" s="1129"/>
      <c r="L197" s="1129"/>
      <c r="M197" s="1129"/>
      <c r="N197" s="1129"/>
      <c r="O197" s="1129"/>
      <c r="P197" s="1129"/>
      <c r="Q197" s="1129"/>
      <c r="R197" s="1129"/>
      <c r="S197" s="1129"/>
      <c r="T197" s="1129"/>
      <c r="U197" s="1129"/>
      <c r="V197" s="1129"/>
      <c r="W197" s="1129"/>
      <c r="X197" s="1129"/>
      <c r="Y197" s="1129"/>
      <c r="Z197" s="1129"/>
    </row>
    <row r="198" customFormat="false" ht="12.75" hidden="false" customHeight="true" outlineLevel="0" collapsed="false">
      <c r="A198" s="1129"/>
      <c r="B198" s="1129"/>
      <c r="C198" s="1129"/>
      <c r="D198" s="1129"/>
      <c r="E198" s="1129"/>
      <c r="F198" s="1129"/>
      <c r="G198" s="1129"/>
      <c r="H198" s="1129"/>
      <c r="I198" s="1130"/>
      <c r="J198" s="1129"/>
      <c r="K198" s="1129"/>
      <c r="L198" s="1129"/>
      <c r="M198" s="1129"/>
      <c r="N198" s="1129"/>
      <c r="O198" s="1129"/>
      <c r="P198" s="1129"/>
      <c r="Q198" s="1129"/>
      <c r="R198" s="1129"/>
      <c r="S198" s="1129"/>
      <c r="T198" s="1129"/>
      <c r="U198" s="1129"/>
      <c r="V198" s="1129"/>
      <c r="W198" s="1129"/>
      <c r="X198" s="1129"/>
      <c r="Y198" s="1129"/>
      <c r="Z198" s="1129"/>
    </row>
    <row r="199" customFormat="false" ht="12.75" hidden="false" customHeight="true" outlineLevel="0" collapsed="false">
      <c r="A199" s="1129"/>
      <c r="B199" s="1129"/>
      <c r="C199" s="1129"/>
      <c r="D199" s="1129"/>
      <c r="E199" s="1129"/>
      <c r="F199" s="1129"/>
      <c r="G199" s="1129"/>
      <c r="H199" s="1129"/>
      <c r="I199" s="1130"/>
      <c r="J199" s="1129"/>
      <c r="K199" s="1129"/>
      <c r="L199" s="1129"/>
      <c r="M199" s="1129"/>
      <c r="N199" s="1129"/>
      <c r="O199" s="1129"/>
      <c r="P199" s="1129"/>
      <c r="Q199" s="1129"/>
      <c r="R199" s="1129"/>
      <c r="S199" s="1129"/>
      <c r="T199" s="1129"/>
      <c r="U199" s="1129"/>
      <c r="V199" s="1129"/>
      <c r="W199" s="1129"/>
      <c r="X199" s="1129"/>
      <c r="Y199" s="1129"/>
      <c r="Z199" s="1129"/>
    </row>
    <row r="200" customFormat="false" ht="12.75" hidden="false" customHeight="true" outlineLevel="0" collapsed="false">
      <c r="A200" s="1129"/>
      <c r="B200" s="1129"/>
      <c r="C200" s="1129"/>
      <c r="D200" s="1129"/>
      <c r="E200" s="1129"/>
      <c r="F200" s="1129"/>
      <c r="G200" s="1129"/>
      <c r="H200" s="1129"/>
      <c r="I200" s="1130"/>
      <c r="J200" s="1129"/>
      <c r="K200" s="1129"/>
      <c r="L200" s="1129"/>
      <c r="M200" s="1129"/>
      <c r="N200" s="1129"/>
      <c r="O200" s="1129"/>
      <c r="P200" s="1129"/>
      <c r="Q200" s="1129"/>
      <c r="R200" s="1129"/>
      <c r="S200" s="1129"/>
      <c r="T200" s="1129"/>
      <c r="U200" s="1129"/>
      <c r="V200" s="1129"/>
      <c r="W200" s="1129"/>
      <c r="X200" s="1129"/>
      <c r="Y200" s="1129"/>
      <c r="Z200" s="1129"/>
    </row>
    <row r="201" customFormat="false" ht="12.75" hidden="false" customHeight="true" outlineLevel="0" collapsed="false">
      <c r="A201" s="1129"/>
      <c r="B201" s="1129"/>
      <c r="C201" s="1129"/>
      <c r="D201" s="1129"/>
      <c r="E201" s="1129"/>
      <c r="F201" s="1129"/>
      <c r="G201" s="1129"/>
      <c r="H201" s="1129"/>
      <c r="I201" s="1130"/>
      <c r="J201" s="1129"/>
      <c r="K201" s="1129"/>
      <c r="L201" s="1129"/>
      <c r="M201" s="1129"/>
      <c r="N201" s="1129"/>
      <c r="O201" s="1129"/>
      <c r="P201" s="1129"/>
      <c r="Q201" s="1129"/>
      <c r="R201" s="1129"/>
      <c r="S201" s="1129"/>
      <c r="T201" s="1129"/>
      <c r="U201" s="1129"/>
      <c r="V201" s="1129"/>
      <c r="W201" s="1129"/>
      <c r="X201" s="1129"/>
      <c r="Y201" s="1129"/>
      <c r="Z201" s="1129"/>
    </row>
    <row r="202" customFormat="false" ht="12.75" hidden="false" customHeight="true" outlineLevel="0" collapsed="false">
      <c r="A202" s="1129"/>
      <c r="B202" s="1129"/>
      <c r="C202" s="1129"/>
      <c r="D202" s="1129"/>
      <c r="E202" s="1129"/>
      <c r="F202" s="1129"/>
      <c r="G202" s="1129"/>
      <c r="H202" s="1129"/>
      <c r="I202" s="1130"/>
      <c r="J202" s="1129"/>
      <c r="K202" s="1129"/>
      <c r="L202" s="1129"/>
      <c r="M202" s="1129"/>
      <c r="N202" s="1129"/>
      <c r="O202" s="1129"/>
      <c r="P202" s="1129"/>
      <c r="Q202" s="1129"/>
      <c r="R202" s="1129"/>
      <c r="S202" s="1129"/>
      <c r="T202" s="1129"/>
      <c r="U202" s="1129"/>
      <c r="V202" s="1129"/>
      <c r="W202" s="1129"/>
      <c r="X202" s="1129"/>
      <c r="Y202" s="1129"/>
      <c r="Z202" s="1129"/>
    </row>
    <row r="203" customFormat="false" ht="12.75" hidden="false" customHeight="true" outlineLevel="0" collapsed="false">
      <c r="A203" s="1129"/>
      <c r="B203" s="1129"/>
      <c r="C203" s="1129"/>
      <c r="D203" s="1129"/>
      <c r="E203" s="1129"/>
      <c r="F203" s="1129"/>
      <c r="G203" s="1129"/>
      <c r="H203" s="1129"/>
      <c r="I203" s="1130"/>
      <c r="J203" s="1129"/>
      <c r="K203" s="1129"/>
      <c r="L203" s="1129"/>
      <c r="M203" s="1129"/>
      <c r="N203" s="1129"/>
      <c r="O203" s="1129"/>
      <c r="P203" s="1129"/>
      <c r="Q203" s="1129"/>
      <c r="R203" s="1129"/>
      <c r="S203" s="1129"/>
      <c r="T203" s="1129"/>
      <c r="U203" s="1129"/>
      <c r="V203" s="1129"/>
      <c r="W203" s="1129"/>
      <c r="X203" s="1129"/>
      <c r="Y203" s="1129"/>
      <c r="Z203" s="1129"/>
    </row>
    <row r="204" customFormat="false" ht="12.75" hidden="false" customHeight="true" outlineLevel="0" collapsed="false">
      <c r="A204" s="1129"/>
      <c r="B204" s="1129"/>
      <c r="C204" s="1129"/>
      <c r="D204" s="1129"/>
      <c r="E204" s="1129"/>
      <c r="F204" s="1129"/>
      <c r="G204" s="1129"/>
      <c r="H204" s="1129"/>
      <c r="I204" s="1130"/>
      <c r="J204" s="1129"/>
      <c r="K204" s="1129"/>
      <c r="L204" s="1129"/>
      <c r="M204" s="1129"/>
      <c r="N204" s="1129"/>
      <c r="O204" s="1129"/>
      <c r="P204" s="1129"/>
      <c r="Q204" s="1129"/>
      <c r="R204" s="1129"/>
      <c r="S204" s="1129"/>
      <c r="T204" s="1129"/>
      <c r="U204" s="1129"/>
      <c r="V204" s="1129"/>
      <c r="W204" s="1129"/>
      <c r="X204" s="1129"/>
      <c r="Y204" s="1129"/>
      <c r="Z204" s="1129"/>
    </row>
    <row r="205" customFormat="false" ht="12.75" hidden="false" customHeight="true" outlineLevel="0" collapsed="false">
      <c r="A205" s="1129"/>
      <c r="B205" s="1129"/>
      <c r="C205" s="1129"/>
      <c r="D205" s="1129"/>
      <c r="E205" s="1129"/>
      <c r="F205" s="1129"/>
      <c r="G205" s="1129"/>
      <c r="H205" s="1129"/>
      <c r="I205" s="1130"/>
      <c r="J205" s="1129"/>
      <c r="K205" s="1129"/>
      <c r="L205" s="1129"/>
      <c r="M205" s="1129"/>
      <c r="N205" s="1129"/>
      <c r="O205" s="1129"/>
      <c r="P205" s="1129"/>
      <c r="Q205" s="1129"/>
      <c r="R205" s="1129"/>
      <c r="S205" s="1129"/>
      <c r="T205" s="1129"/>
      <c r="U205" s="1129"/>
      <c r="V205" s="1129"/>
      <c r="W205" s="1129"/>
      <c r="X205" s="1129"/>
      <c r="Y205" s="1129"/>
      <c r="Z205" s="1129"/>
    </row>
    <row r="206" customFormat="false" ht="12.75" hidden="false" customHeight="true" outlineLevel="0" collapsed="false">
      <c r="A206" s="1129"/>
      <c r="B206" s="1129"/>
      <c r="C206" s="1129"/>
      <c r="D206" s="1129"/>
      <c r="E206" s="1129"/>
      <c r="F206" s="1129"/>
      <c r="G206" s="1129"/>
      <c r="H206" s="1129"/>
      <c r="I206" s="1130"/>
      <c r="J206" s="1129"/>
      <c r="K206" s="1129"/>
      <c r="L206" s="1129"/>
      <c r="M206" s="1129"/>
      <c r="N206" s="1129"/>
      <c r="O206" s="1129"/>
      <c r="P206" s="1129"/>
      <c r="Q206" s="1129"/>
      <c r="R206" s="1129"/>
      <c r="S206" s="1129"/>
      <c r="T206" s="1129"/>
      <c r="U206" s="1129"/>
      <c r="V206" s="1129"/>
      <c r="W206" s="1129"/>
      <c r="X206" s="1129"/>
      <c r="Y206" s="1129"/>
      <c r="Z206" s="1129"/>
    </row>
    <row r="207" customFormat="false" ht="12.75" hidden="false" customHeight="true" outlineLevel="0" collapsed="false">
      <c r="A207" s="1129"/>
      <c r="B207" s="1129"/>
      <c r="C207" s="1129"/>
      <c r="D207" s="1129"/>
      <c r="E207" s="1129"/>
      <c r="F207" s="1129"/>
      <c r="G207" s="1129"/>
      <c r="H207" s="1129"/>
      <c r="I207" s="1130"/>
      <c r="J207" s="1129"/>
      <c r="K207" s="1129"/>
      <c r="L207" s="1129"/>
      <c r="M207" s="1129"/>
      <c r="N207" s="1129"/>
      <c r="O207" s="1129"/>
      <c r="P207" s="1129"/>
      <c r="Q207" s="1129"/>
      <c r="R207" s="1129"/>
      <c r="S207" s="1129"/>
      <c r="T207" s="1129"/>
      <c r="U207" s="1129"/>
      <c r="V207" s="1129"/>
      <c r="W207" s="1129"/>
      <c r="X207" s="1129"/>
      <c r="Y207" s="1129"/>
      <c r="Z207" s="1129"/>
    </row>
    <row r="208" customFormat="false" ht="12.75" hidden="false" customHeight="true" outlineLevel="0" collapsed="false">
      <c r="A208" s="1129"/>
      <c r="B208" s="1129"/>
      <c r="C208" s="1129"/>
      <c r="D208" s="1129"/>
      <c r="E208" s="1129"/>
      <c r="F208" s="1129"/>
      <c r="G208" s="1129"/>
      <c r="H208" s="1129"/>
      <c r="I208" s="1130"/>
      <c r="J208" s="1129"/>
      <c r="K208" s="1129"/>
      <c r="L208" s="1129"/>
      <c r="M208" s="1129"/>
      <c r="N208" s="1129"/>
      <c r="O208" s="1129"/>
      <c r="P208" s="1129"/>
      <c r="Q208" s="1129"/>
      <c r="R208" s="1129"/>
      <c r="S208" s="1129"/>
      <c r="T208" s="1129"/>
      <c r="U208" s="1129"/>
      <c r="V208" s="1129"/>
      <c r="W208" s="1129"/>
      <c r="X208" s="1129"/>
      <c r="Y208" s="1129"/>
      <c r="Z208" s="1129"/>
    </row>
    <row r="209" customFormat="false" ht="12.75" hidden="false" customHeight="true" outlineLevel="0" collapsed="false">
      <c r="A209" s="1129"/>
      <c r="B209" s="1129"/>
      <c r="C209" s="1129"/>
      <c r="D209" s="1129"/>
      <c r="E209" s="1129"/>
      <c r="F209" s="1129"/>
      <c r="G209" s="1129"/>
      <c r="H209" s="1129"/>
      <c r="I209" s="1130"/>
      <c r="J209" s="1129"/>
      <c r="K209" s="1129"/>
      <c r="L209" s="1129"/>
      <c r="M209" s="1129"/>
      <c r="N209" s="1129"/>
      <c r="O209" s="1129"/>
      <c r="P209" s="1129"/>
      <c r="Q209" s="1129"/>
      <c r="R209" s="1129"/>
      <c r="S209" s="1129"/>
      <c r="T209" s="1129"/>
      <c r="U209" s="1129"/>
      <c r="V209" s="1129"/>
      <c r="W209" s="1129"/>
      <c r="X209" s="1129"/>
      <c r="Y209" s="1129"/>
      <c r="Z209" s="1129"/>
    </row>
    <row r="210" customFormat="false" ht="12.75" hidden="false" customHeight="true" outlineLevel="0" collapsed="false">
      <c r="A210" s="1129"/>
      <c r="B210" s="1129"/>
      <c r="C210" s="1129"/>
      <c r="D210" s="1129"/>
      <c r="E210" s="1129"/>
      <c r="F210" s="1129"/>
      <c r="G210" s="1129"/>
      <c r="H210" s="1129"/>
      <c r="I210" s="1130"/>
      <c r="J210" s="1129"/>
      <c r="K210" s="1129"/>
      <c r="L210" s="1129"/>
      <c r="M210" s="1129"/>
      <c r="N210" s="1129"/>
      <c r="O210" s="1129"/>
      <c r="P210" s="1129"/>
      <c r="Q210" s="1129"/>
      <c r="R210" s="1129"/>
      <c r="S210" s="1129"/>
      <c r="T210" s="1129"/>
      <c r="U210" s="1129"/>
      <c r="V210" s="1129"/>
      <c r="W210" s="1129"/>
      <c r="X210" s="1129"/>
      <c r="Y210" s="1129"/>
      <c r="Z210" s="1129"/>
    </row>
    <row r="211" customFormat="false" ht="12.75" hidden="false" customHeight="true" outlineLevel="0" collapsed="false">
      <c r="A211" s="1129"/>
      <c r="B211" s="1129"/>
      <c r="C211" s="1129"/>
      <c r="D211" s="1129"/>
      <c r="E211" s="1129"/>
      <c r="F211" s="1129"/>
      <c r="G211" s="1129"/>
      <c r="H211" s="1129"/>
      <c r="I211" s="1130"/>
      <c r="J211" s="1129"/>
      <c r="K211" s="1129"/>
      <c r="L211" s="1129"/>
      <c r="M211" s="1129"/>
      <c r="N211" s="1129"/>
      <c r="O211" s="1129"/>
      <c r="P211" s="1129"/>
      <c r="Q211" s="1129"/>
      <c r="R211" s="1129"/>
      <c r="S211" s="1129"/>
      <c r="T211" s="1129"/>
      <c r="U211" s="1129"/>
      <c r="V211" s="1129"/>
      <c r="W211" s="1129"/>
      <c r="X211" s="1129"/>
      <c r="Y211" s="1129"/>
      <c r="Z211" s="1129"/>
    </row>
    <row r="212" customFormat="false" ht="12.75" hidden="false" customHeight="true" outlineLevel="0" collapsed="false">
      <c r="A212" s="1129"/>
      <c r="B212" s="1129"/>
      <c r="C212" s="1129"/>
      <c r="D212" s="1129"/>
      <c r="E212" s="1129"/>
      <c r="F212" s="1129"/>
      <c r="G212" s="1129"/>
      <c r="H212" s="1129"/>
      <c r="I212" s="1130"/>
      <c r="J212" s="1129"/>
      <c r="K212" s="1129"/>
      <c r="L212" s="1129"/>
      <c r="M212" s="1129"/>
      <c r="N212" s="1129"/>
      <c r="O212" s="1129"/>
      <c r="P212" s="1129"/>
      <c r="Q212" s="1129"/>
      <c r="R212" s="1129"/>
      <c r="S212" s="1129"/>
      <c r="T212" s="1129"/>
      <c r="U212" s="1129"/>
      <c r="V212" s="1129"/>
      <c r="W212" s="1129"/>
      <c r="X212" s="1129"/>
      <c r="Y212" s="1129"/>
      <c r="Z212" s="1129"/>
    </row>
    <row r="213" customFormat="false" ht="12.75" hidden="false" customHeight="true" outlineLevel="0" collapsed="false">
      <c r="A213" s="1129"/>
      <c r="B213" s="1129"/>
      <c r="C213" s="1129"/>
      <c r="D213" s="1129"/>
      <c r="E213" s="1129"/>
      <c r="F213" s="1129"/>
      <c r="G213" s="1129"/>
      <c r="H213" s="1129"/>
      <c r="I213" s="1130"/>
      <c r="J213" s="1129"/>
      <c r="K213" s="1129"/>
      <c r="L213" s="1129"/>
      <c r="M213" s="1129"/>
      <c r="N213" s="1129"/>
      <c r="O213" s="1129"/>
      <c r="P213" s="1129"/>
      <c r="Q213" s="1129"/>
      <c r="R213" s="1129"/>
      <c r="S213" s="1129"/>
      <c r="T213" s="1129"/>
      <c r="U213" s="1129"/>
      <c r="V213" s="1129"/>
      <c r="W213" s="1129"/>
      <c r="X213" s="1129"/>
      <c r="Y213" s="1129"/>
      <c r="Z213" s="1129"/>
    </row>
    <row r="214" customFormat="false" ht="12.75" hidden="false" customHeight="true" outlineLevel="0" collapsed="false">
      <c r="A214" s="1129"/>
      <c r="B214" s="1129"/>
      <c r="C214" s="1129"/>
      <c r="D214" s="1129"/>
      <c r="E214" s="1129"/>
      <c r="F214" s="1129"/>
      <c r="G214" s="1129"/>
      <c r="H214" s="1129"/>
      <c r="I214" s="1130"/>
      <c r="J214" s="1129"/>
      <c r="K214" s="1129"/>
      <c r="L214" s="1129"/>
      <c r="M214" s="1129"/>
      <c r="N214" s="1129"/>
      <c r="O214" s="1129"/>
      <c r="P214" s="1129"/>
      <c r="Q214" s="1129"/>
      <c r="R214" s="1129"/>
      <c r="S214" s="1129"/>
      <c r="T214" s="1129"/>
      <c r="U214" s="1129"/>
      <c r="V214" s="1129"/>
      <c r="W214" s="1129"/>
      <c r="X214" s="1129"/>
      <c r="Y214" s="1129"/>
      <c r="Z214" s="1129"/>
    </row>
    <row r="215" customFormat="false" ht="12.75" hidden="false" customHeight="true" outlineLevel="0" collapsed="false">
      <c r="A215" s="1129"/>
      <c r="B215" s="1129"/>
      <c r="C215" s="1129"/>
      <c r="D215" s="1129"/>
      <c r="E215" s="1129"/>
      <c r="F215" s="1129"/>
      <c r="G215" s="1129"/>
      <c r="H215" s="1129"/>
      <c r="I215" s="1130"/>
      <c r="J215" s="1129"/>
      <c r="K215" s="1129"/>
      <c r="L215" s="1129"/>
      <c r="M215" s="1129"/>
      <c r="N215" s="1129"/>
      <c r="O215" s="1129"/>
      <c r="P215" s="1129"/>
      <c r="Q215" s="1129"/>
      <c r="R215" s="1129"/>
      <c r="S215" s="1129"/>
      <c r="T215" s="1129"/>
      <c r="U215" s="1129"/>
      <c r="V215" s="1129"/>
      <c r="W215" s="1129"/>
      <c r="X215" s="1129"/>
      <c r="Y215" s="1129"/>
      <c r="Z215" s="1129"/>
    </row>
    <row r="216" customFormat="false" ht="12.75" hidden="false" customHeight="true" outlineLevel="0" collapsed="false">
      <c r="A216" s="1129"/>
      <c r="B216" s="1129"/>
      <c r="C216" s="1129"/>
      <c r="D216" s="1129"/>
      <c r="E216" s="1129"/>
      <c r="F216" s="1129"/>
      <c r="G216" s="1129"/>
      <c r="H216" s="1129"/>
      <c r="I216" s="1130"/>
      <c r="J216" s="1129"/>
      <c r="K216" s="1129"/>
      <c r="L216" s="1129"/>
      <c r="M216" s="1129"/>
      <c r="N216" s="1129"/>
      <c r="O216" s="1129"/>
      <c r="P216" s="1129"/>
      <c r="Q216" s="1129"/>
      <c r="R216" s="1129"/>
      <c r="S216" s="1129"/>
      <c r="T216" s="1129"/>
      <c r="U216" s="1129"/>
      <c r="V216" s="1129"/>
      <c r="W216" s="1129"/>
      <c r="X216" s="1129"/>
      <c r="Y216" s="1129"/>
      <c r="Z216" s="1129"/>
    </row>
    <row r="217" customFormat="false" ht="12.75" hidden="false" customHeight="true" outlineLevel="0" collapsed="false">
      <c r="A217" s="1129"/>
      <c r="B217" s="1129"/>
      <c r="C217" s="1129"/>
      <c r="D217" s="1129"/>
      <c r="E217" s="1129"/>
      <c r="F217" s="1129"/>
      <c r="G217" s="1129"/>
      <c r="H217" s="1129"/>
      <c r="I217" s="1130"/>
      <c r="J217" s="1129"/>
      <c r="K217" s="1129"/>
      <c r="L217" s="1129"/>
      <c r="M217" s="1129"/>
      <c r="N217" s="1129"/>
      <c r="O217" s="1129"/>
      <c r="P217" s="1129"/>
      <c r="Q217" s="1129"/>
      <c r="R217" s="1129"/>
      <c r="S217" s="1129"/>
      <c r="T217" s="1129"/>
      <c r="U217" s="1129"/>
      <c r="V217" s="1129"/>
      <c r="W217" s="1129"/>
      <c r="X217" s="1129"/>
      <c r="Y217" s="1129"/>
      <c r="Z217" s="1129"/>
    </row>
    <row r="218" customFormat="false" ht="12.75" hidden="false" customHeight="true" outlineLevel="0" collapsed="false">
      <c r="A218" s="1129"/>
      <c r="B218" s="1129"/>
      <c r="C218" s="1129"/>
      <c r="D218" s="1129"/>
      <c r="E218" s="1129"/>
      <c r="F218" s="1129"/>
      <c r="G218" s="1129"/>
      <c r="H218" s="1129"/>
      <c r="I218" s="1130"/>
      <c r="J218" s="1129"/>
      <c r="K218" s="1129"/>
      <c r="L218" s="1129"/>
      <c r="M218" s="1129"/>
      <c r="N218" s="1129"/>
      <c r="O218" s="1129"/>
      <c r="P218" s="1129"/>
      <c r="Q218" s="1129"/>
      <c r="R218" s="1129"/>
      <c r="S218" s="1129"/>
      <c r="T218" s="1129"/>
      <c r="U218" s="1129"/>
      <c r="V218" s="1129"/>
      <c r="W218" s="1129"/>
      <c r="X218" s="1129"/>
      <c r="Y218" s="1129"/>
      <c r="Z218" s="1129"/>
    </row>
    <row r="219" customFormat="false" ht="12.75" hidden="false" customHeight="true" outlineLevel="0" collapsed="false">
      <c r="A219" s="1129"/>
      <c r="B219" s="1129"/>
      <c r="C219" s="1129"/>
      <c r="D219" s="1129"/>
      <c r="E219" s="1129"/>
      <c r="F219" s="1129"/>
      <c r="G219" s="1129"/>
      <c r="H219" s="1129"/>
      <c r="I219" s="1130"/>
      <c r="J219" s="1129"/>
      <c r="K219" s="1129"/>
      <c r="L219" s="1129"/>
      <c r="M219" s="1129"/>
      <c r="N219" s="1129"/>
      <c r="O219" s="1129"/>
      <c r="P219" s="1129"/>
      <c r="Q219" s="1129"/>
      <c r="R219" s="1129"/>
      <c r="S219" s="1129"/>
      <c r="T219" s="1129"/>
      <c r="U219" s="1129"/>
      <c r="V219" s="1129"/>
      <c r="W219" s="1129"/>
      <c r="X219" s="1129"/>
      <c r="Y219" s="1129"/>
      <c r="Z219" s="1129"/>
    </row>
    <row r="220" customFormat="false" ht="12.75" hidden="false" customHeight="true" outlineLevel="0" collapsed="false">
      <c r="A220" s="1129"/>
      <c r="B220" s="1129"/>
      <c r="C220" s="1129"/>
      <c r="D220" s="1129"/>
      <c r="E220" s="1129"/>
      <c r="F220" s="1129"/>
      <c r="G220" s="1129"/>
      <c r="H220" s="1129"/>
      <c r="I220" s="1130"/>
      <c r="J220" s="1129"/>
      <c r="K220" s="1129"/>
      <c r="L220" s="1129"/>
      <c r="M220" s="1129"/>
      <c r="N220" s="1129"/>
      <c r="O220" s="1129"/>
      <c r="P220" s="1129"/>
      <c r="Q220" s="1129"/>
      <c r="R220" s="1129"/>
      <c r="S220" s="1129"/>
      <c r="T220" s="1129"/>
      <c r="U220" s="1129"/>
      <c r="V220" s="1129"/>
      <c r="W220" s="1129"/>
      <c r="X220" s="1129"/>
      <c r="Y220" s="1129"/>
      <c r="Z220" s="1129"/>
    </row>
    <row r="221" customFormat="false" ht="12.75" hidden="false" customHeight="true" outlineLevel="0" collapsed="false">
      <c r="A221" s="1129"/>
      <c r="B221" s="1129"/>
      <c r="C221" s="1129"/>
      <c r="D221" s="1129"/>
      <c r="E221" s="1129"/>
      <c r="F221" s="1129"/>
      <c r="G221" s="1129"/>
      <c r="H221" s="1129"/>
      <c r="I221" s="1130"/>
      <c r="J221" s="1129"/>
      <c r="K221" s="1129"/>
      <c r="L221" s="1129"/>
      <c r="M221" s="1129"/>
      <c r="N221" s="1129"/>
      <c r="O221" s="1129"/>
      <c r="P221" s="1129"/>
      <c r="Q221" s="1129"/>
      <c r="R221" s="1129"/>
      <c r="S221" s="1129"/>
      <c r="T221" s="1129"/>
      <c r="U221" s="1129"/>
      <c r="V221" s="1129"/>
      <c r="W221" s="1129"/>
      <c r="X221" s="1129"/>
      <c r="Y221" s="1129"/>
      <c r="Z221" s="1129"/>
    </row>
    <row r="222" customFormat="false" ht="12.75" hidden="false" customHeight="true" outlineLevel="0" collapsed="false">
      <c r="A222" s="1129"/>
      <c r="B222" s="1129"/>
      <c r="C222" s="1129"/>
      <c r="D222" s="1129"/>
      <c r="E222" s="1129"/>
      <c r="F222" s="1129"/>
      <c r="G222" s="1129"/>
      <c r="H222" s="1129"/>
      <c r="I222" s="1130"/>
      <c r="J222" s="1129"/>
      <c r="K222" s="1129"/>
      <c r="L222" s="1129"/>
      <c r="M222" s="1129"/>
      <c r="N222" s="1129"/>
      <c r="O222" s="1129"/>
      <c r="P222" s="1129"/>
      <c r="Q222" s="1129"/>
      <c r="R222" s="1129"/>
      <c r="S222" s="1129"/>
      <c r="T222" s="1129"/>
      <c r="U222" s="1129"/>
      <c r="V222" s="1129"/>
      <c r="W222" s="1129"/>
      <c r="X222" s="1129"/>
      <c r="Y222" s="1129"/>
      <c r="Z222" s="1129"/>
    </row>
    <row r="223" customFormat="false" ht="12.75" hidden="false" customHeight="true" outlineLevel="0" collapsed="false">
      <c r="A223" s="1129"/>
      <c r="B223" s="1129"/>
      <c r="C223" s="1129"/>
      <c r="D223" s="1129"/>
      <c r="E223" s="1129"/>
      <c r="F223" s="1129"/>
      <c r="G223" s="1129"/>
      <c r="H223" s="1129"/>
      <c r="I223" s="1130"/>
      <c r="J223" s="1129"/>
      <c r="K223" s="1129"/>
      <c r="L223" s="1129"/>
      <c r="M223" s="1129"/>
      <c r="N223" s="1129"/>
      <c r="O223" s="1129"/>
      <c r="P223" s="1129"/>
      <c r="Q223" s="1129"/>
      <c r="R223" s="1129"/>
      <c r="S223" s="1129"/>
      <c r="T223" s="1129"/>
      <c r="U223" s="1129"/>
      <c r="V223" s="1129"/>
      <c r="W223" s="1129"/>
      <c r="X223" s="1129"/>
      <c r="Y223" s="1129"/>
      <c r="Z223" s="1129"/>
    </row>
    <row r="224" customFormat="false" ht="12.75" hidden="false" customHeight="true" outlineLevel="0" collapsed="false">
      <c r="A224" s="1129"/>
      <c r="B224" s="1129"/>
      <c r="C224" s="1129"/>
      <c r="D224" s="1129"/>
      <c r="E224" s="1129"/>
      <c r="F224" s="1129"/>
      <c r="G224" s="1129"/>
      <c r="H224" s="1129"/>
      <c r="I224" s="1130"/>
      <c r="J224" s="1129"/>
      <c r="K224" s="1129"/>
      <c r="L224" s="1129"/>
      <c r="M224" s="1129"/>
      <c r="N224" s="1129"/>
      <c r="O224" s="1129"/>
      <c r="P224" s="1129"/>
      <c r="Q224" s="1129"/>
      <c r="R224" s="1129"/>
      <c r="S224" s="1129"/>
      <c r="T224" s="1129"/>
      <c r="U224" s="1129"/>
      <c r="V224" s="1129"/>
      <c r="W224" s="1129"/>
      <c r="X224" s="1129"/>
      <c r="Y224" s="1129"/>
      <c r="Z224" s="1129"/>
    </row>
    <row r="225" customFormat="false" ht="12.75" hidden="false" customHeight="true" outlineLevel="0" collapsed="false">
      <c r="A225" s="1129"/>
      <c r="B225" s="1129"/>
      <c r="C225" s="1129"/>
      <c r="D225" s="1129"/>
      <c r="E225" s="1129"/>
      <c r="F225" s="1129"/>
      <c r="G225" s="1129"/>
      <c r="H225" s="1129"/>
      <c r="I225" s="1130"/>
      <c r="J225" s="1129"/>
      <c r="K225" s="1129"/>
      <c r="L225" s="1129"/>
      <c r="M225" s="1129"/>
      <c r="N225" s="1129"/>
      <c r="O225" s="1129"/>
      <c r="P225" s="1129"/>
      <c r="Q225" s="1129"/>
      <c r="R225" s="1129"/>
      <c r="S225" s="1129"/>
      <c r="T225" s="1129"/>
      <c r="U225" s="1129"/>
      <c r="V225" s="1129"/>
      <c r="W225" s="1129"/>
      <c r="X225" s="1129"/>
      <c r="Y225" s="1129"/>
      <c r="Z225" s="1129"/>
    </row>
    <row r="226" customFormat="false" ht="12.75" hidden="false" customHeight="true" outlineLevel="0" collapsed="false">
      <c r="A226" s="1129"/>
      <c r="B226" s="1129"/>
      <c r="C226" s="1129"/>
      <c r="D226" s="1129"/>
      <c r="E226" s="1129"/>
      <c r="F226" s="1129"/>
      <c r="G226" s="1129"/>
      <c r="H226" s="1129"/>
      <c r="I226" s="1130"/>
      <c r="J226" s="1129"/>
      <c r="K226" s="1129"/>
      <c r="L226" s="1129"/>
      <c r="M226" s="1129"/>
      <c r="N226" s="1129"/>
      <c r="O226" s="1129"/>
      <c r="P226" s="1129"/>
      <c r="Q226" s="1129"/>
      <c r="R226" s="1129"/>
      <c r="S226" s="1129"/>
      <c r="T226" s="1129"/>
      <c r="U226" s="1129"/>
      <c r="V226" s="1129"/>
      <c r="W226" s="1129"/>
      <c r="X226" s="1129"/>
      <c r="Y226" s="1129"/>
      <c r="Z226" s="1129"/>
    </row>
    <row r="227" customFormat="false" ht="12.75" hidden="false" customHeight="true" outlineLevel="0" collapsed="false">
      <c r="A227" s="1129"/>
      <c r="B227" s="1129"/>
      <c r="C227" s="1129"/>
      <c r="D227" s="1129"/>
      <c r="E227" s="1129"/>
      <c r="F227" s="1129"/>
      <c r="G227" s="1129"/>
      <c r="H227" s="1129"/>
      <c r="I227" s="1130"/>
      <c r="J227" s="1129"/>
      <c r="K227" s="1129"/>
      <c r="L227" s="1129"/>
      <c r="M227" s="1129"/>
      <c r="N227" s="1129"/>
      <c r="O227" s="1129"/>
      <c r="P227" s="1129"/>
      <c r="Q227" s="1129"/>
      <c r="R227" s="1129"/>
      <c r="S227" s="1129"/>
      <c r="T227" s="1129"/>
      <c r="U227" s="1129"/>
      <c r="V227" s="1129"/>
      <c r="W227" s="1129"/>
      <c r="X227" s="1129"/>
      <c r="Y227" s="1129"/>
      <c r="Z227" s="1129"/>
    </row>
    <row r="228" customFormat="false" ht="12.75" hidden="false" customHeight="true" outlineLevel="0" collapsed="false">
      <c r="A228" s="1129"/>
      <c r="B228" s="1129"/>
      <c r="C228" s="1129"/>
      <c r="D228" s="1129"/>
      <c r="E228" s="1129"/>
      <c r="F228" s="1129"/>
      <c r="G228" s="1129"/>
      <c r="H228" s="1129"/>
      <c r="I228" s="1130"/>
      <c r="J228" s="1129"/>
      <c r="K228" s="1129"/>
      <c r="L228" s="1129"/>
      <c r="M228" s="1129"/>
      <c r="N228" s="1129"/>
      <c r="O228" s="1129"/>
      <c r="P228" s="1129"/>
      <c r="Q228" s="1129"/>
      <c r="R228" s="1129"/>
      <c r="S228" s="1129"/>
      <c r="T228" s="1129"/>
      <c r="U228" s="1129"/>
      <c r="V228" s="1129"/>
      <c r="W228" s="1129"/>
      <c r="X228" s="1129"/>
      <c r="Y228" s="1129"/>
      <c r="Z228" s="1129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3:I3"/>
    <mergeCell ref="B5:G5"/>
    <mergeCell ref="G15:I16"/>
    <mergeCell ref="B25:D25"/>
    <mergeCell ref="B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9.85"/>
    <col collapsed="false" customWidth="true" hidden="false" outlineLevel="0" max="10" min="10" style="0" width="13.85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  <c r="J1" s="1129"/>
      <c r="K1" s="1129"/>
      <c r="L1" s="1129"/>
      <c r="M1" s="1129"/>
      <c r="N1" s="1129"/>
      <c r="O1" s="1129"/>
      <c r="P1" s="1129"/>
      <c r="Q1" s="1129"/>
      <c r="R1" s="1129"/>
      <c r="S1" s="1129"/>
      <c r="T1" s="1129"/>
      <c r="U1" s="1129"/>
      <c r="V1" s="1129"/>
      <c r="W1" s="1129"/>
      <c r="X1" s="1129"/>
      <c r="Y1" s="1129"/>
      <c r="Z1" s="1129"/>
    </row>
    <row r="2" customFormat="false" ht="12.75" hidden="false" customHeight="true" outlineLevel="0" collapsed="false">
      <c r="A2" s="1196" t="s">
        <v>1</v>
      </c>
      <c r="B2" s="1196"/>
      <c r="C2" s="1196"/>
      <c r="D2" s="1196"/>
      <c r="E2" s="1196"/>
      <c r="F2" s="1196"/>
      <c r="G2" s="1195"/>
      <c r="H2" s="1195"/>
      <c r="I2" s="1130"/>
      <c r="J2" s="1129"/>
      <c r="K2" s="1129"/>
      <c r="L2" s="1129"/>
      <c r="M2" s="1129"/>
      <c r="N2" s="1129"/>
      <c r="O2" s="1129"/>
      <c r="P2" s="1129"/>
      <c r="Q2" s="1129"/>
      <c r="R2" s="1129"/>
      <c r="S2" s="1129"/>
      <c r="T2" s="1129"/>
      <c r="U2" s="1129"/>
      <c r="V2" s="1129"/>
      <c r="W2" s="1129"/>
      <c r="X2" s="1129"/>
      <c r="Y2" s="1129"/>
      <c r="Z2" s="1129"/>
    </row>
    <row r="3" customFormat="false" ht="12.75" hidden="false" customHeight="true" outlineLevel="0" collapsed="false">
      <c r="A3" s="1135"/>
      <c r="B3" s="1136"/>
      <c r="C3" s="1135"/>
      <c r="D3" s="1135"/>
      <c r="E3" s="1135"/>
      <c r="F3" s="1225" t="s">
        <v>0</v>
      </c>
      <c r="G3" s="1225"/>
      <c r="H3" s="1225"/>
      <c r="I3" s="1225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</row>
    <row r="4" customFormat="false" ht="12.75" hidden="false" customHeight="true" outlineLevel="0" collapsed="false">
      <c r="A4" s="1135"/>
      <c r="B4" s="1226" t="s">
        <v>1789</v>
      </c>
      <c r="C4" s="1135"/>
      <c r="D4" s="1135"/>
      <c r="E4" s="1135"/>
      <c r="F4" s="1135"/>
      <c r="G4" s="1129"/>
      <c r="H4" s="1129"/>
      <c r="I4" s="1130"/>
      <c r="J4" s="1129"/>
      <c r="K4" s="1129"/>
      <c r="L4" s="1129"/>
      <c r="M4" s="1129"/>
      <c r="N4" s="1129"/>
      <c r="O4" s="1129"/>
      <c r="P4" s="1129"/>
      <c r="Q4" s="1129"/>
      <c r="R4" s="1129"/>
      <c r="S4" s="1129"/>
      <c r="T4" s="1129"/>
      <c r="U4" s="1129"/>
      <c r="V4" s="1129"/>
      <c r="W4" s="1129"/>
      <c r="X4" s="1129"/>
      <c r="Y4" s="1129"/>
      <c r="Z4" s="1129"/>
    </row>
    <row r="5" customFormat="false" ht="13.5" hidden="false" customHeight="true" outlineLevel="0" collapsed="false">
      <c r="A5" s="1138"/>
      <c r="B5" s="1197" t="s">
        <v>1821</v>
      </c>
      <c r="C5" s="1197"/>
      <c r="D5" s="1197"/>
      <c r="E5" s="1197"/>
      <c r="F5" s="1197"/>
      <c r="G5" s="1197"/>
      <c r="H5" s="1138"/>
      <c r="I5" s="1130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</row>
    <row r="6" customFormat="false" ht="63.75" hidden="false" customHeight="true" outlineLevel="0" collapsed="false">
      <c r="A6" s="1179" t="s">
        <v>433</v>
      </c>
      <c r="B6" s="1180" t="s">
        <v>6</v>
      </c>
      <c r="C6" s="1180" t="s">
        <v>7</v>
      </c>
      <c r="D6" s="1180" t="s">
        <v>8</v>
      </c>
      <c r="E6" s="1198" t="s">
        <v>1822</v>
      </c>
      <c r="F6" s="1199" t="s">
        <v>10</v>
      </c>
      <c r="G6" s="1200" t="s">
        <v>412</v>
      </c>
      <c r="H6" s="1201" t="s">
        <v>1791</v>
      </c>
      <c r="I6" s="1201" t="s">
        <v>691</v>
      </c>
      <c r="J6" s="1199" t="s">
        <v>13</v>
      </c>
      <c r="K6" s="1129"/>
      <c r="L6" s="1129"/>
      <c r="M6" s="1129"/>
      <c r="N6" s="1129"/>
      <c r="O6" s="1129"/>
      <c r="P6" s="1129"/>
      <c r="Q6" s="1129"/>
      <c r="R6" s="1129"/>
      <c r="S6" s="1129"/>
      <c r="T6" s="1129"/>
      <c r="U6" s="1129"/>
      <c r="V6" s="1129"/>
      <c r="W6" s="1129"/>
      <c r="X6" s="1129"/>
      <c r="Y6" s="1129"/>
      <c r="Z6" s="1129"/>
    </row>
    <row r="7" customFormat="false" ht="12.75" hidden="false" customHeight="true" outlineLevel="0" collapsed="false">
      <c r="A7" s="1140" t="s">
        <v>14</v>
      </c>
      <c r="B7" s="1141" t="s">
        <v>14</v>
      </c>
      <c r="C7" s="1141" t="s">
        <v>14</v>
      </c>
      <c r="D7" s="1141" t="s">
        <v>14</v>
      </c>
      <c r="E7" s="1145" t="s">
        <v>15</v>
      </c>
      <c r="F7" s="1227" t="s">
        <v>15</v>
      </c>
      <c r="G7" s="1144" t="s">
        <v>14</v>
      </c>
      <c r="H7" s="1145" t="s">
        <v>14</v>
      </c>
      <c r="I7" s="1228" t="s">
        <v>14</v>
      </c>
      <c r="J7" s="1229" t="s">
        <v>14</v>
      </c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29"/>
      <c r="W7" s="1129"/>
      <c r="X7" s="1129"/>
      <c r="Y7" s="1129"/>
      <c r="Z7" s="1129"/>
    </row>
    <row r="8" customFormat="false" ht="12.75" hidden="false" customHeight="true" outlineLevel="0" collapsed="false">
      <c r="A8" s="1230" t="n">
        <v>1</v>
      </c>
      <c r="B8" s="1231" t="s">
        <v>1823</v>
      </c>
      <c r="C8" s="1232" t="s">
        <v>34</v>
      </c>
      <c r="D8" s="1232" t="n">
        <v>20</v>
      </c>
      <c r="E8" s="1233"/>
      <c r="F8" s="1234" t="n">
        <f aca="false">E8*D8</f>
        <v>0</v>
      </c>
      <c r="G8" s="1235"/>
      <c r="H8" s="1232"/>
      <c r="I8" s="1236" t="n">
        <v>3</v>
      </c>
      <c r="J8" s="1237"/>
      <c r="K8" s="1129"/>
      <c r="L8" s="1129"/>
      <c r="M8" s="1129"/>
      <c r="N8" s="1129"/>
      <c r="O8" s="1129"/>
      <c r="P8" s="1129"/>
      <c r="Q8" s="1129"/>
      <c r="R8" s="1129"/>
      <c r="S8" s="1129"/>
      <c r="T8" s="1129"/>
      <c r="U8" s="1129"/>
      <c r="V8" s="1129"/>
      <c r="W8" s="1129"/>
      <c r="X8" s="1129"/>
      <c r="Y8" s="1129"/>
      <c r="Z8" s="1129"/>
    </row>
    <row r="9" customFormat="false" ht="51" hidden="false" customHeight="true" outlineLevel="0" collapsed="false">
      <c r="A9" s="1154" t="n">
        <v>2</v>
      </c>
      <c r="B9" s="1155" t="s">
        <v>1824</v>
      </c>
      <c r="C9" s="1156" t="s">
        <v>34</v>
      </c>
      <c r="D9" s="1156" t="n">
        <v>30</v>
      </c>
      <c r="E9" s="1238"/>
      <c r="F9" s="1239" t="n">
        <f aca="false">E9*D9</f>
        <v>0</v>
      </c>
      <c r="G9" s="1160"/>
      <c r="H9" s="1156"/>
      <c r="I9" s="1163" t="n">
        <v>3</v>
      </c>
      <c r="J9" s="1162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Z9" s="1129"/>
    </row>
    <row r="10" customFormat="false" ht="12.75" hidden="false" customHeight="true" outlineLevel="0" collapsed="false">
      <c r="A10" s="1154" t="n">
        <v>3</v>
      </c>
      <c r="B10" s="1155" t="s">
        <v>1825</v>
      </c>
      <c r="C10" s="1156" t="s">
        <v>34</v>
      </c>
      <c r="D10" s="1156" t="n">
        <v>40</v>
      </c>
      <c r="E10" s="1238"/>
      <c r="F10" s="1239" t="n">
        <f aca="false">E10*D10</f>
        <v>0</v>
      </c>
      <c r="G10" s="1160"/>
      <c r="H10" s="1156"/>
      <c r="I10" s="1163" t="n">
        <v>6</v>
      </c>
      <c r="J10" s="1162"/>
      <c r="K10" s="1129"/>
      <c r="L10" s="1129"/>
      <c r="M10" s="1129"/>
      <c r="N10" s="1129"/>
      <c r="O10" s="1129"/>
      <c r="P10" s="1129"/>
      <c r="Q10" s="1129"/>
      <c r="R10" s="1129"/>
      <c r="S10" s="1129"/>
      <c r="T10" s="1129"/>
      <c r="U10" s="1129"/>
      <c r="V10" s="1129"/>
      <c r="W10" s="1129"/>
      <c r="X10" s="1129"/>
      <c r="Y10" s="1129"/>
      <c r="Z10" s="1129"/>
    </row>
    <row r="11" customFormat="false" ht="25.5" hidden="false" customHeight="true" outlineLevel="0" collapsed="false">
      <c r="A11" s="1154" t="n">
        <v>4</v>
      </c>
      <c r="B11" s="1155" t="s">
        <v>1826</v>
      </c>
      <c r="C11" s="1156" t="s">
        <v>34</v>
      </c>
      <c r="D11" s="1156" t="n">
        <v>20</v>
      </c>
      <c r="E11" s="1238"/>
      <c r="F11" s="1239" t="n">
        <f aca="false">E11*D11</f>
        <v>0</v>
      </c>
      <c r="G11" s="1160"/>
      <c r="H11" s="1156"/>
      <c r="I11" s="1163" t="n">
        <v>3</v>
      </c>
      <c r="J11" s="1162"/>
      <c r="K11" s="1129"/>
      <c r="L11" s="1129"/>
      <c r="M11" s="1129"/>
      <c r="N11" s="1129"/>
      <c r="O11" s="1129"/>
      <c r="P11" s="1129"/>
      <c r="Q11" s="1129"/>
      <c r="R11" s="1129"/>
      <c r="S11" s="1129"/>
      <c r="T11" s="1129"/>
      <c r="U11" s="1129"/>
      <c r="V11" s="1129"/>
      <c r="W11" s="1129"/>
      <c r="X11" s="1129"/>
      <c r="Y11" s="1129"/>
      <c r="Z11" s="1129"/>
    </row>
    <row r="12" customFormat="false" ht="25.5" hidden="false" customHeight="true" outlineLevel="0" collapsed="false">
      <c r="A12" s="1154" t="n">
        <v>5</v>
      </c>
      <c r="B12" s="1155" t="s">
        <v>1827</v>
      </c>
      <c r="C12" s="1156" t="s">
        <v>34</v>
      </c>
      <c r="D12" s="1156" t="n">
        <v>20</v>
      </c>
      <c r="E12" s="1238"/>
      <c r="F12" s="1239" t="n">
        <f aca="false">E12*D12</f>
        <v>0</v>
      </c>
      <c r="G12" s="1160"/>
      <c r="H12" s="1156"/>
      <c r="I12" s="1163" t="n">
        <v>3</v>
      </c>
      <c r="J12" s="1162"/>
      <c r="K12" s="1129"/>
      <c r="L12" s="1129"/>
      <c r="M12" s="1129"/>
      <c r="N12" s="1129"/>
      <c r="O12" s="1129"/>
      <c r="P12" s="1129"/>
      <c r="Q12" s="1129"/>
      <c r="R12" s="1129"/>
      <c r="S12" s="1129"/>
      <c r="T12" s="1129"/>
      <c r="U12" s="1129"/>
      <c r="V12" s="1129"/>
      <c r="W12" s="1129"/>
      <c r="X12" s="1129"/>
      <c r="Y12" s="1129"/>
      <c r="Z12" s="1129"/>
    </row>
    <row r="13" customFormat="false" ht="25.5" hidden="false" customHeight="true" outlineLevel="0" collapsed="false">
      <c r="A13" s="1154" t="n">
        <v>6</v>
      </c>
      <c r="B13" s="1155" t="s">
        <v>1796</v>
      </c>
      <c r="C13" s="1156" t="s">
        <v>34</v>
      </c>
      <c r="D13" s="1156" t="n">
        <v>60</v>
      </c>
      <c r="E13" s="1238"/>
      <c r="F13" s="1239" t="n">
        <f aca="false">E13*D13</f>
        <v>0</v>
      </c>
      <c r="G13" s="1160"/>
      <c r="H13" s="1156"/>
      <c r="I13" s="1163" t="n">
        <v>9</v>
      </c>
      <c r="J13" s="1162"/>
      <c r="K13" s="1129"/>
      <c r="L13" s="1129"/>
      <c r="M13" s="1129"/>
      <c r="N13" s="1129"/>
      <c r="O13" s="1129"/>
      <c r="P13" s="1129"/>
      <c r="Q13" s="1129"/>
      <c r="R13" s="1129"/>
      <c r="S13" s="1129"/>
      <c r="T13" s="1129"/>
      <c r="U13" s="1129"/>
      <c r="V13" s="1129"/>
      <c r="W13" s="1129"/>
      <c r="X13" s="1129"/>
      <c r="Y13" s="1129"/>
      <c r="Z13" s="1129"/>
    </row>
    <row r="14" customFormat="false" ht="38.25" hidden="false" customHeight="true" outlineLevel="0" collapsed="false">
      <c r="A14" s="1154" t="n">
        <v>7</v>
      </c>
      <c r="B14" s="1155" t="s">
        <v>1828</v>
      </c>
      <c r="C14" s="1156" t="s">
        <v>34</v>
      </c>
      <c r="D14" s="1156" t="n">
        <v>30</v>
      </c>
      <c r="E14" s="1238"/>
      <c r="F14" s="1239" t="n">
        <f aca="false">E14*D14</f>
        <v>0</v>
      </c>
      <c r="G14" s="1160"/>
      <c r="H14" s="1156"/>
      <c r="I14" s="1163" t="n">
        <v>3</v>
      </c>
      <c r="J14" s="1162"/>
      <c r="K14" s="1129"/>
      <c r="L14" s="1129"/>
      <c r="M14" s="1129"/>
      <c r="N14" s="1129"/>
      <c r="O14" s="1129"/>
      <c r="P14" s="1129"/>
      <c r="Q14" s="1129"/>
      <c r="R14" s="1129"/>
      <c r="S14" s="1129"/>
      <c r="T14" s="1129"/>
      <c r="U14" s="1129"/>
      <c r="V14" s="1129"/>
      <c r="W14" s="1129"/>
      <c r="X14" s="1129"/>
      <c r="Y14" s="1129"/>
      <c r="Z14" s="1129"/>
    </row>
    <row r="15" customFormat="false" ht="25.5" hidden="false" customHeight="true" outlineLevel="0" collapsed="false">
      <c r="A15" s="1164" t="n">
        <v>8</v>
      </c>
      <c r="B15" s="1165" t="s">
        <v>1829</v>
      </c>
      <c r="C15" s="1166" t="s">
        <v>34</v>
      </c>
      <c r="D15" s="1166" t="n">
        <v>10</v>
      </c>
      <c r="E15" s="1240"/>
      <c r="F15" s="1241" t="n">
        <f aca="false">E15*D15</f>
        <v>0</v>
      </c>
      <c r="G15" s="1170"/>
      <c r="H15" s="1166"/>
      <c r="I15" s="1171" t="n">
        <v>2</v>
      </c>
      <c r="J15" s="1172"/>
      <c r="K15" s="1129"/>
      <c r="L15" s="1129"/>
      <c r="M15" s="1129"/>
      <c r="N15" s="1129"/>
      <c r="O15" s="1129"/>
      <c r="P15" s="1129"/>
      <c r="Q15" s="1129"/>
      <c r="R15" s="1129"/>
      <c r="S15" s="1129"/>
      <c r="T15" s="1129"/>
      <c r="U15" s="1129"/>
      <c r="V15" s="1129"/>
      <c r="W15" s="1129"/>
      <c r="X15" s="1129"/>
      <c r="Y15" s="1129"/>
      <c r="Z15" s="1129"/>
    </row>
    <row r="16" customFormat="false" ht="21.75" hidden="false" customHeight="true" outlineLevel="0" collapsed="false">
      <c r="A16" s="1173"/>
      <c r="B16" s="1174"/>
      <c r="C16" s="1175"/>
      <c r="D16" s="1173"/>
      <c r="E16" s="1176" t="s">
        <v>1275</v>
      </c>
      <c r="F16" s="1177" t="n">
        <f aca="false">SUM(F8:F15)</f>
        <v>0</v>
      </c>
      <c r="G16" s="1173"/>
      <c r="H16" s="1173"/>
      <c r="I16" s="1175"/>
      <c r="J16" s="1178"/>
      <c r="K16" s="1178"/>
      <c r="L16" s="1178"/>
      <c r="M16" s="1178"/>
      <c r="N16" s="1178"/>
      <c r="O16" s="1178"/>
      <c r="P16" s="1178"/>
      <c r="Q16" s="1178"/>
      <c r="R16" s="1178"/>
      <c r="S16" s="1178"/>
      <c r="T16" s="1178"/>
      <c r="U16" s="1178"/>
      <c r="V16" s="1178"/>
      <c r="W16" s="1178"/>
      <c r="X16" s="1178"/>
      <c r="Y16" s="1178"/>
      <c r="Z16" s="1178"/>
    </row>
    <row r="17" customFormat="false" ht="38.25" hidden="false" customHeight="true" outlineLevel="0" collapsed="false">
      <c r="A17" s="1173"/>
      <c r="B17" s="1242" t="s">
        <v>1797</v>
      </c>
      <c r="C17" s="1243" t="s">
        <v>41</v>
      </c>
      <c r="D17" s="1244" t="s">
        <v>42</v>
      </c>
      <c r="E17" s="1173"/>
      <c r="F17" s="1182"/>
      <c r="G17" s="1173"/>
      <c r="H17" s="1173"/>
      <c r="I17" s="1175"/>
      <c r="J17" s="1129"/>
      <c r="K17" s="1129"/>
      <c r="L17" s="1129"/>
      <c r="M17" s="1129"/>
      <c r="N17" s="1129"/>
      <c r="O17" s="1129"/>
      <c r="P17" s="1129"/>
      <c r="Q17" s="1129"/>
      <c r="R17" s="1129"/>
      <c r="S17" s="1129"/>
      <c r="T17" s="1129"/>
      <c r="U17" s="1129"/>
      <c r="V17" s="1129"/>
      <c r="W17" s="1129"/>
      <c r="X17" s="1129"/>
      <c r="Y17" s="1129"/>
      <c r="Z17" s="1129"/>
    </row>
    <row r="18" customFormat="false" ht="12.75" hidden="false" customHeight="true" outlineLevel="0" collapsed="false">
      <c r="A18" s="1157" t="n">
        <v>1</v>
      </c>
      <c r="B18" s="1245" t="s">
        <v>1830</v>
      </c>
      <c r="C18" s="1156" t="s">
        <v>44</v>
      </c>
      <c r="D18" s="1246"/>
      <c r="E18" s="1173"/>
      <c r="F18" s="1182"/>
      <c r="G18" s="1173"/>
      <c r="H18" s="1173"/>
      <c r="I18" s="1175"/>
      <c r="J18" s="1129"/>
      <c r="K18" s="1129"/>
      <c r="L18" s="1129"/>
      <c r="M18" s="1129"/>
      <c r="N18" s="1129"/>
      <c r="O18" s="1129"/>
      <c r="P18" s="1129"/>
      <c r="Q18" s="1129"/>
      <c r="R18" s="1129"/>
      <c r="S18" s="1129"/>
      <c r="T18" s="1129"/>
      <c r="U18" s="1129"/>
      <c r="V18" s="1129"/>
      <c r="W18" s="1129"/>
      <c r="X18" s="1129"/>
      <c r="Y18" s="1129"/>
      <c r="Z18" s="1129"/>
    </row>
    <row r="19" customFormat="false" ht="51" hidden="false" customHeight="true" outlineLevel="0" collapsed="false">
      <c r="A19" s="1157" t="n">
        <v>2</v>
      </c>
      <c r="B19" s="1245" t="s">
        <v>1831</v>
      </c>
      <c r="C19" s="1156" t="s">
        <v>44</v>
      </c>
      <c r="D19" s="1246"/>
      <c r="E19" s="1173"/>
      <c r="F19" s="1182"/>
      <c r="G19" s="1186" t="s">
        <v>49</v>
      </c>
      <c r="H19" s="1186"/>
      <c r="I19" s="1186"/>
      <c r="J19" s="1129"/>
      <c r="K19" s="1129"/>
      <c r="L19" s="1129"/>
      <c r="M19" s="1129"/>
      <c r="N19" s="1129"/>
      <c r="O19" s="1129"/>
      <c r="P19" s="1129"/>
      <c r="Q19" s="1129"/>
      <c r="R19" s="1129"/>
      <c r="S19" s="1129"/>
      <c r="T19" s="1129"/>
      <c r="U19" s="1129"/>
      <c r="V19" s="1129"/>
      <c r="W19" s="1129"/>
      <c r="X19" s="1129"/>
      <c r="Y19" s="1129"/>
      <c r="Z19" s="1129"/>
    </row>
    <row r="20" customFormat="false" ht="25.5" hidden="false" customHeight="true" outlineLevel="0" collapsed="false">
      <c r="A20" s="1157" t="n">
        <v>3</v>
      </c>
      <c r="B20" s="1245" t="s">
        <v>1799</v>
      </c>
      <c r="C20" s="1156" t="s">
        <v>44</v>
      </c>
      <c r="D20" s="1246"/>
      <c r="E20" s="1173"/>
      <c r="F20" s="1182"/>
      <c r="G20" s="1186"/>
      <c r="H20" s="1186"/>
      <c r="I20" s="1186"/>
      <c r="J20" s="1129"/>
      <c r="K20" s="1129"/>
      <c r="L20" s="1129"/>
      <c r="M20" s="1129"/>
      <c r="N20" s="1129"/>
      <c r="O20" s="1129"/>
      <c r="P20" s="1129"/>
      <c r="Q20" s="1129"/>
      <c r="R20" s="1129"/>
      <c r="S20" s="1129"/>
      <c r="T20" s="1129"/>
      <c r="U20" s="1129"/>
      <c r="V20" s="1129"/>
      <c r="W20" s="1129"/>
      <c r="X20" s="1129"/>
      <c r="Y20" s="1129"/>
      <c r="Z20" s="1129"/>
    </row>
    <row r="21" customFormat="false" ht="25.5" hidden="false" customHeight="true" outlineLevel="0" collapsed="false">
      <c r="A21" s="1157" t="n">
        <v>4</v>
      </c>
      <c r="B21" s="1245" t="s">
        <v>1832</v>
      </c>
      <c r="C21" s="1156" t="s">
        <v>44</v>
      </c>
      <c r="D21" s="1246"/>
      <c r="E21" s="1173"/>
      <c r="F21" s="1182"/>
      <c r="G21" s="1173"/>
      <c r="H21" s="1173"/>
      <c r="I21" s="1175"/>
      <c r="J21" s="1129"/>
      <c r="K21" s="1129"/>
      <c r="L21" s="1129"/>
      <c r="M21" s="1129"/>
      <c r="N21" s="1129"/>
      <c r="O21" s="1129"/>
      <c r="P21" s="1129"/>
      <c r="Q21" s="1129"/>
      <c r="R21" s="1129"/>
      <c r="S21" s="1129"/>
      <c r="T21" s="1129"/>
      <c r="U21" s="1129"/>
      <c r="V21" s="1129"/>
      <c r="W21" s="1129"/>
      <c r="X21" s="1129"/>
      <c r="Y21" s="1129"/>
      <c r="Z21" s="1129"/>
    </row>
    <row r="22" customFormat="false" ht="25.5" hidden="false" customHeight="true" outlineLevel="0" collapsed="false">
      <c r="A22" s="1157" t="n">
        <v>5</v>
      </c>
      <c r="B22" s="1245" t="s">
        <v>1833</v>
      </c>
      <c r="C22" s="1156" t="s">
        <v>44</v>
      </c>
      <c r="D22" s="1246"/>
      <c r="E22" s="1173"/>
      <c r="F22" s="1182"/>
      <c r="G22" s="1173"/>
      <c r="H22" s="1173"/>
      <c r="I22" s="1175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</row>
    <row r="23" customFormat="false" ht="25.5" hidden="false" customHeight="true" outlineLevel="0" collapsed="false">
      <c r="A23" s="1157" t="n">
        <v>6</v>
      </c>
      <c r="B23" s="1245" t="s">
        <v>1834</v>
      </c>
      <c r="C23" s="1156" t="s">
        <v>44</v>
      </c>
      <c r="D23" s="1246"/>
      <c r="E23" s="1173"/>
      <c r="F23" s="1182"/>
      <c r="G23" s="1173"/>
      <c r="H23" s="1173"/>
      <c r="I23" s="1175"/>
      <c r="J23" s="1129"/>
      <c r="K23" s="1129"/>
      <c r="L23" s="1129"/>
      <c r="M23" s="1129"/>
      <c r="N23" s="1129"/>
      <c r="O23" s="1129"/>
      <c r="P23" s="1129"/>
      <c r="Q23" s="1129"/>
      <c r="R23" s="1129"/>
      <c r="S23" s="1129"/>
      <c r="T23" s="1129"/>
      <c r="U23" s="1129"/>
      <c r="V23" s="1129"/>
      <c r="W23" s="1129"/>
      <c r="X23" s="1129"/>
      <c r="Y23" s="1129"/>
      <c r="Z23" s="1129"/>
    </row>
    <row r="24" customFormat="false" ht="25.5" hidden="false" customHeight="true" outlineLevel="0" collapsed="false">
      <c r="A24" s="1157" t="n">
        <v>7</v>
      </c>
      <c r="B24" s="1245" t="s">
        <v>1835</v>
      </c>
      <c r="C24" s="1156" t="s">
        <v>44</v>
      </c>
      <c r="D24" s="1246"/>
      <c r="E24" s="1173"/>
      <c r="F24" s="1182"/>
      <c r="G24" s="1173"/>
      <c r="H24" s="1173"/>
      <c r="I24" s="1175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29"/>
      <c r="U24" s="1129"/>
      <c r="V24" s="1129"/>
      <c r="W24" s="1129"/>
      <c r="X24" s="1129"/>
      <c r="Y24" s="1129"/>
      <c r="Z24" s="1129"/>
    </row>
    <row r="25" customFormat="false" ht="38.25" hidden="false" customHeight="true" outlineLevel="0" collapsed="false">
      <c r="A25" s="1157" t="n">
        <v>8</v>
      </c>
      <c r="B25" s="1245" t="s">
        <v>1836</v>
      </c>
      <c r="C25" s="1156" t="s">
        <v>44</v>
      </c>
      <c r="D25" s="1246"/>
      <c r="E25" s="1173"/>
      <c r="F25" s="1182"/>
      <c r="G25" s="1173"/>
      <c r="H25" s="1173"/>
      <c r="I25" s="1175"/>
      <c r="J25" s="1129"/>
      <c r="K25" s="1129"/>
      <c r="L25" s="1129"/>
      <c r="M25" s="1129"/>
      <c r="N25" s="1129"/>
      <c r="O25" s="1129"/>
      <c r="P25" s="1129"/>
      <c r="Q25" s="1129"/>
      <c r="R25" s="1129"/>
      <c r="S25" s="1129"/>
      <c r="T25" s="1129"/>
      <c r="U25" s="1129"/>
      <c r="V25" s="1129"/>
      <c r="W25" s="1129"/>
      <c r="X25" s="1129"/>
      <c r="Y25" s="1129"/>
      <c r="Z25" s="1129"/>
    </row>
    <row r="26" customFormat="false" ht="38.25" hidden="false" customHeight="true" outlineLevel="0" collapsed="false">
      <c r="A26" s="1157" t="n">
        <v>9</v>
      </c>
      <c r="B26" s="1245" t="s">
        <v>1837</v>
      </c>
      <c r="C26" s="1156" t="s">
        <v>44</v>
      </c>
      <c r="D26" s="1246"/>
      <c r="E26" s="1173"/>
      <c r="F26" s="1182"/>
      <c r="G26" s="1173"/>
      <c r="H26" s="1173"/>
      <c r="I26" s="1175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29"/>
      <c r="Z26" s="1129"/>
    </row>
    <row r="27" customFormat="false" ht="51" hidden="false" customHeight="true" outlineLevel="0" collapsed="false">
      <c r="A27" s="1157" t="n">
        <v>10</v>
      </c>
      <c r="B27" s="1245" t="s">
        <v>1838</v>
      </c>
      <c r="C27" s="1156" t="s">
        <v>44</v>
      </c>
      <c r="D27" s="1246"/>
      <c r="E27" s="1173"/>
      <c r="F27" s="1182"/>
      <c r="G27" s="1173"/>
      <c r="H27" s="1173"/>
      <c r="I27" s="1175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29"/>
      <c r="Z27" s="1129"/>
    </row>
    <row r="28" customFormat="false" ht="25.5" hidden="false" customHeight="true" outlineLevel="0" collapsed="false">
      <c r="A28" s="1157" t="n">
        <v>11</v>
      </c>
      <c r="B28" s="1245" t="s">
        <v>1804</v>
      </c>
      <c r="C28" s="1156" t="s">
        <v>44</v>
      </c>
      <c r="D28" s="1246"/>
      <c r="E28" s="1173"/>
      <c r="F28" s="1182"/>
      <c r="G28" s="1173"/>
      <c r="H28" s="1173"/>
      <c r="I28" s="1175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29"/>
      <c r="Z28" s="1129"/>
    </row>
    <row r="29" customFormat="false" ht="38.25" hidden="false" customHeight="true" outlineLevel="0" collapsed="false">
      <c r="A29" s="1157" t="n">
        <v>12</v>
      </c>
      <c r="B29" s="1245" t="s">
        <v>1805</v>
      </c>
      <c r="C29" s="1163" t="s">
        <v>44</v>
      </c>
      <c r="D29" s="1156"/>
      <c r="E29" s="1173"/>
      <c r="F29" s="1182"/>
      <c r="G29" s="1173"/>
      <c r="H29" s="1173"/>
      <c r="I29" s="1175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29"/>
      <c r="Z29" s="1129"/>
    </row>
    <row r="30" customFormat="false" ht="51" hidden="false" customHeight="true" outlineLevel="0" collapsed="false">
      <c r="A30" s="1157" t="n">
        <v>13</v>
      </c>
      <c r="B30" s="1247" t="s">
        <v>1839</v>
      </c>
      <c r="C30" s="1232" t="s">
        <v>44</v>
      </c>
      <c r="D30" s="1248"/>
      <c r="E30" s="1173"/>
      <c r="F30" s="1182"/>
      <c r="G30" s="1173"/>
      <c r="H30" s="1173"/>
      <c r="I30" s="1175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29"/>
      <c r="Z30" s="1129"/>
    </row>
    <row r="31" customFormat="false" ht="80.25" hidden="false" customHeight="true" outlineLevel="0" collapsed="false">
      <c r="A31" s="1173"/>
      <c r="B31" s="1249" t="s">
        <v>1809</v>
      </c>
      <c r="C31" s="1249"/>
      <c r="D31" s="1249"/>
      <c r="E31" s="1173"/>
      <c r="F31" s="1182"/>
      <c r="G31" s="1173"/>
      <c r="H31" s="1173"/>
      <c r="I31" s="1175"/>
      <c r="J31" s="1129"/>
      <c r="K31" s="1129"/>
      <c r="L31" s="1129"/>
      <c r="M31" s="1129"/>
      <c r="N31" s="1129"/>
      <c r="O31" s="1129"/>
      <c r="P31" s="1129"/>
      <c r="Q31" s="1129"/>
      <c r="R31" s="1129"/>
      <c r="S31" s="1129"/>
      <c r="T31" s="1129"/>
      <c r="U31" s="1129"/>
      <c r="V31" s="1129"/>
      <c r="W31" s="1129"/>
      <c r="X31" s="1129"/>
      <c r="Y31" s="1129"/>
      <c r="Z31" s="1129"/>
    </row>
    <row r="32" customFormat="false" ht="12.75" hidden="false" customHeight="true" outlineLevel="0" collapsed="false">
      <c r="A32" s="1173"/>
      <c r="B32" s="1174"/>
      <c r="C32" s="1175"/>
      <c r="D32" s="1173"/>
      <c r="E32" s="1173"/>
      <c r="F32" s="1182"/>
      <c r="G32" s="1173"/>
      <c r="H32" s="1173"/>
      <c r="I32" s="1175"/>
      <c r="J32" s="1129"/>
      <c r="K32" s="1129"/>
      <c r="L32" s="1129"/>
      <c r="M32" s="1129"/>
      <c r="N32" s="1129"/>
      <c r="O32" s="1129"/>
      <c r="P32" s="1129"/>
      <c r="Q32" s="1129"/>
      <c r="R32" s="1129"/>
      <c r="S32" s="1129"/>
      <c r="T32" s="1129"/>
      <c r="U32" s="1129"/>
      <c r="V32" s="1129"/>
      <c r="W32" s="1129"/>
      <c r="X32" s="1129"/>
      <c r="Y32" s="1129"/>
      <c r="Z32" s="1129"/>
    </row>
    <row r="33" customFormat="false" ht="12.75" hidden="false" customHeight="true" outlineLevel="0" collapsed="false">
      <c r="A33" s="1129"/>
      <c r="B33" s="1250"/>
      <c r="C33" s="1138"/>
      <c r="D33" s="1251"/>
      <c r="E33" s="1251"/>
      <c r="F33" s="1252"/>
      <c r="G33" s="1138"/>
      <c r="H33" s="1129"/>
      <c r="I33" s="1130"/>
      <c r="J33" s="1129"/>
      <c r="K33" s="1129"/>
      <c r="L33" s="1129"/>
      <c r="M33" s="1129"/>
      <c r="N33" s="1129"/>
      <c r="O33" s="1129"/>
      <c r="P33" s="1129"/>
      <c r="Q33" s="1129"/>
      <c r="R33" s="1129"/>
      <c r="S33" s="1129"/>
      <c r="T33" s="1129"/>
      <c r="U33" s="1129"/>
      <c r="V33" s="1129"/>
      <c r="W33" s="1129"/>
      <c r="X33" s="1129"/>
      <c r="Y33" s="1129"/>
      <c r="Z33" s="1129"/>
    </row>
    <row r="34" customFormat="false" ht="12.75" hidden="false" customHeight="true" outlineLevel="0" collapsed="false">
      <c r="A34" s="1129"/>
      <c r="B34" s="1193" t="s">
        <v>1840</v>
      </c>
      <c r="C34" s="1193"/>
      <c r="D34" s="1193"/>
      <c r="E34" s="1193"/>
      <c r="F34" s="1193"/>
      <c r="G34" s="1194" t="s">
        <v>1841</v>
      </c>
      <c r="H34" s="1129"/>
      <c r="I34" s="1130"/>
      <c r="J34" s="1129"/>
      <c r="K34" s="1129"/>
      <c r="L34" s="1129"/>
      <c r="M34" s="1129"/>
      <c r="N34" s="1129"/>
      <c r="O34" s="1129"/>
      <c r="P34" s="1129"/>
      <c r="Q34" s="1129"/>
      <c r="R34" s="1129"/>
      <c r="S34" s="1129"/>
      <c r="T34" s="1129"/>
      <c r="U34" s="1129"/>
      <c r="V34" s="1129"/>
      <c r="W34" s="1129"/>
      <c r="X34" s="1129"/>
      <c r="Y34" s="1129"/>
      <c r="Z34" s="1129"/>
    </row>
    <row r="35" customFormat="false" ht="12.75" hidden="false" customHeight="true" outlineLevel="0" collapsed="false">
      <c r="A35" s="1129"/>
      <c r="B35" s="1129"/>
      <c r="C35" s="1129"/>
      <c r="D35" s="1129"/>
      <c r="E35" s="1129"/>
      <c r="F35" s="1129"/>
      <c r="G35" s="1194" t="s">
        <v>1842</v>
      </c>
      <c r="H35" s="1129"/>
      <c r="I35" s="1130"/>
      <c r="J35" s="1129"/>
      <c r="K35" s="1129"/>
      <c r="L35" s="1129"/>
      <c r="M35" s="1129"/>
      <c r="N35" s="1129"/>
      <c r="O35" s="1129"/>
      <c r="P35" s="1129"/>
      <c r="Q35" s="1129"/>
      <c r="R35" s="1129"/>
      <c r="S35" s="1129"/>
      <c r="T35" s="1129"/>
      <c r="U35" s="1129"/>
      <c r="V35" s="1129"/>
      <c r="W35" s="1129"/>
      <c r="X35" s="1129"/>
      <c r="Y35" s="1129"/>
      <c r="Z35" s="1129"/>
    </row>
    <row r="36" customFormat="false" ht="12.75" hidden="false" customHeight="true" outlineLevel="0" collapsed="false">
      <c r="A36" s="1129"/>
      <c r="B36" s="1129"/>
      <c r="C36" s="1129"/>
      <c r="D36" s="1129"/>
      <c r="E36" s="1129"/>
      <c r="F36" s="1129"/>
      <c r="G36" s="1129"/>
      <c r="H36" s="1129"/>
      <c r="I36" s="1130"/>
      <c r="J36" s="1129"/>
      <c r="K36" s="1129"/>
      <c r="L36" s="1129"/>
      <c r="M36" s="1129"/>
      <c r="N36" s="1129"/>
      <c r="O36" s="1129"/>
      <c r="P36" s="1129"/>
      <c r="Q36" s="1129"/>
      <c r="R36" s="1129"/>
      <c r="S36" s="1129"/>
      <c r="T36" s="1129"/>
      <c r="U36" s="1129"/>
      <c r="V36" s="1129"/>
      <c r="W36" s="1129"/>
      <c r="X36" s="1129"/>
      <c r="Y36" s="1129"/>
      <c r="Z36" s="1129"/>
    </row>
    <row r="37" customFormat="false" ht="12.75" hidden="false" customHeight="true" outlineLevel="0" collapsed="false">
      <c r="A37" s="1129"/>
      <c r="B37" s="1129"/>
      <c r="C37" s="1129"/>
      <c r="D37" s="1129"/>
      <c r="E37" s="1129"/>
      <c r="F37" s="1129"/>
      <c r="G37" s="1129"/>
      <c r="H37" s="1129"/>
      <c r="I37" s="1130"/>
      <c r="J37" s="1129"/>
      <c r="K37" s="1129"/>
      <c r="L37" s="1129"/>
      <c r="M37" s="1129"/>
      <c r="N37" s="1129"/>
      <c r="O37" s="1129"/>
      <c r="P37" s="1129"/>
      <c r="Q37" s="1129"/>
      <c r="R37" s="1129"/>
      <c r="S37" s="1129"/>
      <c r="T37" s="1129"/>
      <c r="U37" s="1129"/>
      <c r="V37" s="1129"/>
      <c r="W37" s="1129"/>
      <c r="X37" s="1129"/>
      <c r="Y37" s="1129"/>
      <c r="Z37" s="1129"/>
    </row>
    <row r="38" customFormat="false" ht="12.75" hidden="false" customHeight="true" outlineLevel="0" collapsed="false">
      <c r="A38" s="1129"/>
      <c r="B38" s="1129"/>
      <c r="C38" s="1129"/>
      <c r="D38" s="1129"/>
      <c r="E38" s="1129"/>
      <c r="F38" s="1129"/>
      <c r="G38" s="1129"/>
      <c r="H38" s="1129"/>
      <c r="I38" s="1130"/>
      <c r="J38" s="1129"/>
      <c r="K38" s="1129"/>
      <c r="L38" s="1129"/>
      <c r="M38" s="1129"/>
      <c r="N38" s="1129"/>
      <c r="O38" s="1129"/>
      <c r="P38" s="1129"/>
      <c r="Q38" s="1129"/>
      <c r="R38" s="1129"/>
      <c r="S38" s="1129"/>
      <c r="T38" s="1129"/>
      <c r="U38" s="1129"/>
      <c r="V38" s="1129"/>
      <c r="W38" s="1129"/>
      <c r="X38" s="1129"/>
      <c r="Y38" s="1129"/>
      <c r="Z38" s="1129"/>
    </row>
    <row r="39" customFormat="false" ht="12.75" hidden="false" customHeight="true" outlineLevel="0" collapsed="false">
      <c r="A39" s="1129"/>
      <c r="B39" s="1129"/>
      <c r="C39" s="1129"/>
      <c r="D39" s="1129"/>
      <c r="E39" s="1129"/>
      <c r="F39" s="1129"/>
      <c r="G39" s="1129"/>
      <c r="H39" s="1129"/>
      <c r="I39" s="1130"/>
      <c r="J39" s="1129"/>
      <c r="K39" s="1129"/>
      <c r="L39" s="1129"/>
      <c r="M39" s="1129"/>
      <c r="N39" s="1129"/>
      <c r="O39" s="1129"/>
      <c r="P39" s="1129"/>
      <c r="Q39" s="1129"/>
      <c r="R39" s="1129"/>
      <c r="S39" s="1129"/>
      <c r="T39" s="1129"/>
      <c r="U39" s="1129"/>
      <c r="V39" s="1129"/>
      <c r="W39" s="1129"/>
      <c r="X39" s="1129"/>
      <c r="Y39" s="1129"/>
      <c r="Z39" s="1129"/>
    </row>
    <row r="40" customFormat="false" ht="12.75" hidden="false" customHeight="true" outlineLevel="0" collapsed="false">
      <c r="A40" s="1129"/>
      <c r="B40" s="1129"/>
      <c r="C40" s="1129"/>
      <c r="D40" s="1129"/>
      <c r="E40" s="1129"/>
      <c r="F40" s="1129"/>
      <c r="G40" s="1129"/>
      <c r="H40" s="1129"/>
      <c r="I40" s="1130"/>
      <c r="J40" s="1129"/>
      <c r="K40" s="1129"/>
      <c r="L40" s="1129"/>
      <c r="M40" s="1129"/>
      <c r="N40" s="1129"/>
      <c r="O40" s="1129"/>
      <c r="P40" s="1129"/>
      <c r="Q40" s="1129"/>
      <c r="R40" s="1129"/>
      <c r="S40" s="1129"/>
      <c r="T40" s="1129"/>
      <c r="U40" s="1129"/>
      <c r="V40" s="1129"/>
      <c r="W40" s="1129"/>
      <c r="X40" s="1129"/>
      <c r="Y40" s="1129"/>
      <c r="Z40" s="1129"/>
    </row>
    <row r="41" customFormat="false" ht="12.75" hidden="false" customHeight="true" outlineLevel="0" collapsed="false">
      <c r="A41" s="1129"/>
      <c r="B41" s="1129"/>
      <c r="C41" s="1129"/>
      <c r="D41" s="1129"/>
      <c r="E41" s="1129"/>
      <c r="F41" s="1129"/>
      <c r="G41" s="1129"/>
      <c r="H41" s="1129"/>
      <c r="I41" s="1130"/>
      <c r="J41" s="1129"/>
      <c r="K41" s="1129"/>
      <c r="L41" s="1129"/>
      <c r="M41" s="1129"/>
      <c r="N41" s="1129"/>
      <c r="O41" s="1129"/>
      <c r="P41" s="1129"/>
      <c r="Q41" s="1129"/>
      <c r="R41" s="1129"/>
      <c r="S41" s="1129"/>
      <c r="T41" s="1129"/>
      <c r="U41" s="1129"/>
      <c r="V41" s="1129"/>
      <c r="W41" s="1129"/>
      <c r="X41" s="1129"/>
      <c r="Y41" s="1129"/>
      <c r="Z41" s="1129"/>
    </row>
    <row r="42" customFormat="false" ht="12.75" hidden="false" customHeight="true" outlineLevel="0" collapsed="false">
      <c r="A42" s="1129"/>
      <c r="B42" s="1129"/>
      <c r="C42" s="1129"/>
      <c r="D42" s="1129"/>
      <c r="E42" s="1129"/>
      <c r="F42" s="1129"/>
      <c r="G42" s="1129"/>
      <c r="H42" s="1129"/>
      <c r="I42" s="1130"/>
      <c r="J42" s="1129"/>
      <c r="K42" s="1129"/>
      <c r="L42" s="1129"/>
      <c r="M42" s="1129"/>
      <c r="N42" s="1129"/>
      <c r="O42" s="1129"/>
      <c r="P42" s="1129"/>
      <c r="Q42" s="1129"/>
      <c r="R42" s="1129"/>
      <c r="S42" s="1129"/>
      <c r="T42" s="1129"/>
      <c r="U42" s="1129"/>
      <c r="V42" s="1129"/>
      <c r="W42" s="1129"/>
      <c r="X42" s="1129"/>
      <c r="Y42" s="1129"/>
      <c r="Z42" s="1129"/>
    </row>
    <row r="43" customFormat="false" ht="12.75" hidden="false" customHeight="true" outlineLevel="0" collapsed="false">
      <c r="A43" s="1129"/>
      <c r="B43" s="1129"/>
      <c r="C43" s="1129"/>
      <c r="D43" s="1129"/>
      <c r="E43" s="1129"/>
      <c r="F43" s="1129"/>
      <c r="G43" s="1129"/>
      <c r="H43" s="1129"/>
      <c r="I43" s="1130"/>
      <c r="J43" s="1129"/>
      <c r="K43" s="1129"/>
      <c r="L43" s="1129"/>
      <c r="M43" s="1129"/>
      <c r="N43" s="1129"/>
      <c r="O43" s="1129"/>
      <c r="P43" s="1129"/>
      <c r="Q43" s="1129"/>
      <c r="R43" s="1129"/>
      <c r="S43" s="1129"/>
      <c r="T43" s="1129"/>
      <c r="U43" s="1129"/>
      <c r="V43" s="1129"/>
      <c r="W43" s="1129"/>
      <c r="X43" s="1129"/>
      <c r="Y43" s="1129"/>
      <c r="Z43" s="1129"/>
    </row>
    <row r="44" customFormat="false" ht="12.75" hidden="false" customHeight="true" outlineLevel="0" collapsed="false">
      <c r="A44" s="1129"/>
      <c r="B44" s="1129"/>
      <c r="C44" s="1129"/>
      <c r="D44" s="1129"/>
      <c r="E44" s="1129"/>
      <c r="F44" s="1129"/>
      <c r="G44" s="1129"/>
      <c r="H44" s="1129"/>
      <c r="I44" s="1130"/>
      <c r="J44" s="1129"/>
      <c r="K44" s="1129"/>
      <c r="L44" s="1129"/>
      <c r="M44" s="1129"/>
      <c r="N44" s="1129"/>
      <c r="O44" s="1129"/>
      <c r="P44" s="1129"/>
      <c r="Q44" s="1129"/>
      <c r="R44" s="1129"/>
      <c r="S44" s="1129"/>
      <c r="T44" s="1129"/>
      <c r="U44" s="1129"/>
      <c r="V44" s="1129"/>
      <c r="W44" s="1129"/>
      <c r="X44" s="1129"/>
      <c r="Y44" s="1129"/>
      <c r="Z44" s="1129"/>
    </row>
    <row r="45" customFormat="false" ht="12.75" hidden="false" customHeight="true" outlineLevel="0" collapsed="false">
      <c r="A45" s="1129"/>
      <c r="B45" s="1129"/>
      <c r="C45" s="1129"/>
      <c r="D45" s="1129"/>
      <c r="E45" s="1129"/>
      <c r="F45" s="1129"/>
      <c r="G45" s="1129"/>
      <c r="H45" s="1129"/>
      <c r="I45" s="1130"/>
      <c r="J45" s="1129"/>
      <c r="K45" s="1129"/>
      <c r="L45" s="1129"/>
      <c r="M45" s="1129"/>
      <c r="N45" s="1129"/>
      <c r="O45" s="1129"/>
      <c r="P45" s="1129"/>
      <c r="Q45" s="1129"/>
      <c r="R45" s="1129"/>
      <c r="S45" s="1129"/>
      <c r="T45" s="1129"/>
      <c r="U45" s="1129"/>
      <c r="V45" s="1129"/>
      <c r="W45" s="1129"/>
      <c r="X45" s="1129"/>
      <c r="Y45" s="1129"/>
      <c r="Z45" s="1129"/>
    </row>
    <row r="46" customFormat="false" ht="12.75" hidden="false" customHeight="true" outlineLevel="0" collapsed="false">
      <c r="A46" s="1129"/>
      <c r="B46" s="1129"/>
      <c r="C46" s="1129"/>
      <c r="D46" s="1129"/>
      <c r="E46" s="1129"/>
      <c r="F46" s="1129"/>
      <c r="G46" s="1129"/>
      <c r="H46" s="1129"/>
      <c r="I46" s="1130"/>
      <c r="J46" s="1129"/>
      <c r="K46" s="1129"/>
      <c r="L46" s="1129"/>
      <c r="M46" s="1129"/>
      <c r="N46" s="1129"/>
      <c r="O46" s="1129"/>
      <c r="P46" s="1129"/>
      <c r="Q46" s="1129"/>
      <c r="R46" s="1129"/>
      <c r="S46" s="1129"/>
      <c r="T46" s="1129"/>
      <c r="U46" s="1129"/>
      <c r="V46" s="1129"/>
      <c r="W46" s="1129"/>
      <c r="X46" s="1129"/>
      <c r="Y46" s="1129"/>
      <c r="Z46" s="1129"/>
    </row>
    <row r="47" customFormat="false" ht="12.75" hidden="false" customHeight="true" outlineLevel="0" collapsed="false">
      <c r="A47" s="1129"/>
      <c r="B47" s="1129"/>
      <c r="C47" s="1129"/>
      <c r="D47" s="1129"/>
      <c r="E47" s="1129"/>
      <c r="F47" s="1129"/>
      <c r="G47" s="1129"/>
      <c r="H47" s="1129"/>
      <c r="I47" s="1130"/>
      <c r="J47" s="1129"/>
      <c r="K47" s="1129"/>
      <c r="L47" s="1129"/>
      <c r="M47" s="1129"/>
      <c r="N47" s="1129"/>
      <c r="O47" s="1129"/>
      <c r="P47" s="1129"/>
      <c r="Q47" s="1129"/>
      <c r="R47" s="1129"/>
      <c r="S47" s="1129"/>
      <c r="T47" s="1129"/>
      <c r="U47" s="1129"/>
      <c r="V47" s="1129"/>
      <c r="W47" s="1129"/>
      <c r="X47" s="1129"/>
      <c r="Y47" s="1129"/>
      <c r="Z47" s="1129"/>
    </row>
    <row r="48" customFormat="false" ht="12.75" hidden="false" customHeight="true" outlineLevel="0" collapsed="false">
      <c r="A48" s="1129"/>
      <c r="B48" s="1129"/>
      <c r="C48" s="1129"/>
      <c r="D48" s="1129"/>
      <c r="E48" s="1129"/>
      <c r="F48" s="1129"/>
      <c r="G48" s="1129"/>
      <c r="H48" s="1129"/>
      <c r="I48" s="1130"/>
      <c r="J48" s="1129"/>
      <c r="K48" s="1129"/>
      <c r="L48" s="1129"/>
      <c r="M48" s="1129"/>
      <c r="N48" s="1129"/>
      <c r="O48" s="1129"/>
      <c r="P48" s="1129"/>
      <c r="Q48" s="1129"/>
      <c r="R48" s="1129"/>
      <c r="S48" s="1129"/>
      <c r="T48" s="1129"/>
      <c r="U48" s="1129"/>
      <c r="V48" s="1129"/>
      <c r="W48" s="1129"/>
      <c r="X48" s="1129"/>
      <c r="Y48" s="1129"/>
      <c r="Z48" s="1129"/>
    </row>
    <row r="49" customFormat="false" ht="12.75" hidden="false" customHeight="true" outlineLevel="0" collapsed="false">
      <c r="A49" s="1129"/>
      <c r="B49" s="1129"/>
      <c r="C49" s="1129"/>
      <c r="D49" s="1129"/>
      <c r="E49" s="1129"/>
      <c r="F49" s="1129"/>
      <c r="G49" s="1129"/>
      <c r="H49" s="1129"/>
      <c r="I49" s="1130"/>
      <c r="J49" s="1129"/>
      <c r="K49" s="1129"/>
      <c r="L49" s="1129"/>
      <c r="M49" s="1129"/>
      <c r="N49" s="1129"/>
      <c r="O49" s="1129"/>
      <c r="P49" s="1129"/>
      <c r="Q49" s="1129"/>
      <c r="R49" s="1129"/>
      <c r="S49" s="1129"/>
      <c r="T49" s="1129"/>
      <c r="U49" s="1129"/>
      <c r="V49" s="1129"/>
      <c r="W49" s="1129"/>
      <c r="X49" s="1129"/>
      <c r="Y49" s="1129"/>
      <c r="Z49" s="1129"/>
    </row>
    <row r="50" customFormat="false" ht="12.75" hidden="false" customHeight="true" outlineLevel="0" collapsed="false">
      <c r="A50" s="1129"/>
      <c r="B50" s="1129"/>
      <c r="C50" s="1129"/>
      <c r="D50" s="1129"/>
      <c r="E50" s="1129"/>
      <c r="F50" s="1129"/>
      <c r="G50" s="1129"/>
      <c r="H50" s="1129"/>
      <c r="I50" s="1130"/>
      <c r="J50" s="1129"/>
      <c r="K50" s="1129"/>
      <c r="L50" s="1129"/>
      <c r="M50" s="1129"/>
      <c r="N50" s="1129"/>
      <c r="O50" s="1129"/>
      <c r="P50" s="1129"/>
      <c r="Q50" s="1129"/>
      <c r="R50" s="1129"/>
      <c r="S50" s="1129"/>
      <c r="T50" s="1129"/>
      <c r="U50" s="1129"/>
      <c r="V50" s="1129"/>
      <c r="W50" s="1129"/>
      <c r="X50" s="1129"/>
      <c r="Y50" s="1129"/>
      <c r="Z50" s="1129"/>
    </row>
    <row r="51" customFormat="false" ht="12.75" hidden="false" customHeight="true" outlineLevel="0" collapsed="false">
      <c r="A51" s="1129"/>
      <c r="B51" s="1129"/>
      <c r="C51" s="1129"/>
      <c r="D51" s="1129"/>
      <c r="E51" s="1129"/>
      <c r="F51" s="1129"/>
      <c r="G51" s="1129"/>
      <c r="H51" s="1129"/>
      <c r="I51" s="1130"/>
      <c r="J51" s="1129"/>
      <c r="K51" s="1129"/>
      <c r="L51" s="1129"/>
      <c r="M51" s="1129"/>
      <c r="N51" s="1129"/>
      <c r="O51" s="1129"/>
      <c r="P51" s="1129"/>
      <c r="Q51" s="1129"/>
      <c r="R51" s="1129"/>
      <c r="S51" s="1129"/>
      <c r="T51" s="1129"/>
      <c r="U51" s="1129"/>
      <c r="V51" s="1129"/>
      <c r="W51" s="1129"/>
      <c r="X51" s="1129"/>
      <c r="Y51" s="1129"/>
      <c r="Z51" s="1129"/>
    </row>
    <row r="52" customFormat="false" ht="12.75" hidden="false" customHeight="true" outlineLevel="0" collapsed="false">
      <c r="A52" s="1129"/>
      <c r="B52" s="1129"/>
      <c r="C52" s="1129"/>
      <c r="D52" s="1129"/>
      <c r="E52" s="1129"/>
      <c r="F52" s="1129"/>
      <c r="G52" s="1129"/>
      <c r="H52" s="1129"/>
      <c r="I52" s="1130"/>
      <c r="J52" s="1129"/>
      <c r="K52" s="1129"/>
      <c r="L52" s="1129"/>
      <c r="M52" s="1129"/>
      <c r="N52" s="1129"/>
      <c r="O52" s="1129"/>
      <c r="P52" s="1129"/>
      <c r="Q52" s="1129"/>
      <c r="R52" s="1129"/>
      <c r="S52" s="1129"/>
      <c r="T52" s="1129"/>
      <c r="U52" s="1129"/>
      <c r="V52" s="1129"/>
      <c r="W52" s="1129"/>
      <c r="X52" s="1129"/>
      <c r="Y52" s="1129"/>
      <c r="Z52" s="1129"/>
    </row>
    <row r="53" customFormat="false" ht="12.75" hidden="false" customHeight="true" outlineLevel="0" collapsed="false">
      <c r="A53" s="1129"/>
      <c r="B53" s="1129"/>
      <c r="C53" s="1129"/>
      <c r="D53" s="1129"/>
      <c r="E53" s="1129"/>
      <c r="F53" s="1129"/>
      <c r="G53" s="1129"/>
      <c r="H53" s="1129"/>
      <c r="I53" s="1130"/>
      <c r="J53" s="1129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  <c r="V53" s="1129"/>
      <c r="W53" s="1129"/>
      <c r="X53" s="1129"/>
      <c r="Y53" s="1129"/>
      <c r="Z53" s="1129"/>
    </row>
    <row r="54" customFormat="false" ht="12.75" hidden="false" customHeight="true" outlineLevel="0" collapsed="false">
      <c r="A54" s="1129"/>
      <c r="B54" s="1129"/>
      <c r="C54" s="1129"/>
      <c r="D54" s="1129"/>
      <c r="E54" s="1129"/>
      <c r="F54" s="1129"/>
      <c r="G54" s="1129"/>
      <c r="H54" s="1129"/>
      <c r="I54" s="1130"/>
      <c r="J54" s="1129"/>
      <c r="K54" s="1129"/>
      <c r="L54" s="1129"/>
      <c r="M54" s="1129"/>
      <c r="N54" s="1129"/>
      <c r="O54" s="1129"/>
      <c r="P54" s="1129"/>
      <c r="Q54" s="1129"/>
      <c r="R54" s="1129"/>
      <c r="S54" s="1129"/>
      <c r="T54" s="1129"/>
      <c r="U54" s="1129"/>
      <c r="V54" s="1129"/>
      <c r="W54" s="1129"/>
      <c r="X54" s="1129"/>
      <c r="Y54" s="1129"/>
      <c r="Z54" s="1129"/>
    </row>
    <row r="55" customFormat="false" ht="12.75" hidden="false" customHeight="true" outlineLevel="0" collapsed="false">
      <c r="A55" s="1129"/>
      <c r="B55" s="1129"/>
      <c r="C55" s="1129"/>
      <c r="D55" s="1129"/>
      <c r="E55" s="1129"/>
      <c r="F55" s="1129"/>
      <c r="G55" s="1129"/>
      <c r="H55" s="1129"/>
      <c r="I55" s="1130"/>
      <c r="J55" s="1129"/>
      <c r="K55" s="1129"/>
      <c r="L55" s="1129"/>
      <c r="M55" s="1129"/>
      <c r="N55" s="1129"/>
      <c r="O55" s="1129"/>
      <c r="P55" s="1129"/>
      <c r="Q55" s="1129"/>
      <c r="R55" s="1129"/>
      <c r="S55" s="1129"/>
      <c r="T55" s="1129"/>
      <c r="U55" s="1129"/>
      <c r="V55" s="1129"/>
      <c r="W55" s="1129"/>
      <c r="X55" s="1129"/>
      <c r="Y55" s="1129"/>
      <c r="Z55" s="1129"/>
    </row>
    <row r="56" customFormat="false" ht="12.75" hidden="false" customHeight="true" outlineLevel="0" collapsed="false">
      <c r="A56" s="1129"/>
      <c r="B56" s="1129"/>
      <c r="C56" s="1129"/>
      <c r="D56" s="1129"/>
      <c r="E56" s="1129"/>
      <c r="F56" s="1129"/>
      <c r="G56" s="1129"/>
      <c r="H56" s="1129"/>
      <c r="I56" s="1130"/>
      <c r="J56" s="1129"/>
      <c r="K56" s="1129"/>
      <c r="L56" s="1129"/>
      <c r="M56" s="1129"/>
      <c r="N56" s="1129"/>
      <c r="O56" s="1129"/>
      <c r="P56" s="1129"/>
      <c r="Q56" s="1129"/>
      <c r="R56" s="1129"/>
      <c r="S56" s="1129"/>
      <c r="T56" s="1129"/>
      <c r="U56" s="1129"/>
      <c r="V56" s="1129"/>
      <c r="W56" s="1129"/>
      <c r="X56" s="1129"/>
      <c r="Y56" s="1129"/>
      <c r="Z56" s="1129"/>
    </row>
    <row r="57" customFormat="false" ht="12.75" hidden="false" customHeight="true" outlineLevel="0" collapsed="false">
      <c r="A57" s="1129"/>
      <c r="B57" s="1129"/>
      <c r="C57" s="1129"/>
      <c r="D57" s="1129"/>
      <c r="E57" s="1129"/>
      <c r="F57" s="1129"/>
      <c r="G57" s="1129"/>
      <c r="H57" s="1129"/>
      <c r="I57" s="1130"/>
      <c r="J57" s="1129"/>
      <c r="K57" s="1129"/>
      <c r="L57" s="1129"/>
      <c r="M57" s="1129"/>
      <c r="N57" s="1129"/>
      <c r="O57" s="1129"/>
      <c r="P57" s="1129"/>
      <c r="Q57" s="1129"/>
      <c r="R57" s="1129"/>
      <c r="S57" s="1129"/>
      <c r="T57" s="1129"/>
      <c r="U57" s="1129"/>
      <c r="V57" s="1129"/>
      <c r="W57" s="1129"/>
      <c r="X57" s="1129"/>
      <c r="Y57" s="1129"/>
      <c r="Z57" s="1129"/>
    </row>
    <row r="58" customFormat="false" ht="12.75" hidden="false" customHeight="true" outlineLevel="0" collapsed="false">
      <c r="A58" s="1129"/>
      <c r="B58" s="1129"/>
      <c r="C58" s="1129"/>
      <c r="D58" s="1129"/>
      <c r="E58" s="1129"/>
      <c r="F58" s="1129"/>
      <c r="G58" s="1129"/>
      <c r="H58" s="1129"/>
      <c r="I58" s="1130"/>
      <c r="J58" s="1129"/>
      <c r="K58" s="1129"/>
      <c r="L58" s="1129"/>
      <c r="M58" s="1129"/>
      <c r="N58" s="1129"/>
      <c r="O58" s="1129"/>
      <c r="P58" s="1129"/>
      <c r="Q58" s="1129"/>
      <c r="R58" s="1129"/>
      <c r="S58" s="1129"/>
      <c r="T58" s="1129"/>
      <c r="U58" s="1129"/>
      <c r="V58" s="1129"/>
      <c r="W58" s="1129"/>
      <c r="X58" s="1129"/>
      <c r="Y58" s="1129"/>
      <c r="Z58" s="1129"/>
    </row>
    <row r="59" customFormat="false" ht="12.75" hidden="false" customHeight="true" outlineLevel="0" collapsed="false">
      <c r="A59" s="1129"/>
      <c r="B59" s="1129"/>
      <c r="C59" s="1129"/>
      <c r="D59" s="1129"/>
      <c r="E59" s="1129"/>
      <c r="F59" s="1129"/>
      <c r="G59" s="1129"/>
      <c r="H59" s="1129"/>
      <c r="I59" s="1130"/>
      <c r="J59" s="1129"/>
      <c r="K59" s="1129"/>
      <c r="L59" s="1129"/>
      <c r="M59" s="1129"/>
      <c r="N59" s="1129"/>
      <c r="O59" s="1129"/>
      <c r="P59" s="1129"/>
      <c r="Q59" s="1129"/>
      <c r="R59" s="1129"/>
      <c r="S59" s="1129"/>
      <c r="T59" s="1129"/>
      <c r="U59" s="1129"/>
      <c r="V59" s="1129"/>
      <c r="W59" s="1129"/>
      <c r="X59" s="1129"/>
      <c r="Y59" s="1129"/>
      <c r="Z59" s="1129"/>
    </row>
    <row r="60" customFormat="false" ht="12.75" hidden="false" customHeight="true" outlineLevel="0" collapsed="false">
      <c r="A60" s="1129"/>
      <c r="B60" s="1129"/>
      <c r="C60" s="1129"/>
      <c r="D60" s="1129"/>
      <c r="E60" s="1129"/>
      <c r="F60" s="1129"/>
      <c r="G60" s="1129"/>
      <c r="H60" s="1129"/>
      <c r="I60" s="1130"/>
      <c r="J60" s="1129"/>
      <c r="K60" s="1129"/>
      <c r="L60" s="1129"/>
      <c r="M60" s="1129"/>
      <c r="N60" s="1129"/>
      <c r="O60" s="1129"/>
      <c r="P60" s="1129"/>
      <c r="Q60" s="1129"/>
      <c r="R60" s="1129"/>
      <c r="S60" s="1129"/>
      <c r="T60" s="1129"/>
      <c r="U60" s="1129"/>
      <c r="V60" s="1129"/>
      <c r="W60" s="1129"/>
      <c r="X60" s="1129"/>
      <c r="Y60" s="1129"/>
      <c r="Z60" s="1129"/>
    </row>
    <row r="61" customFormat="false" ht="12.75" hidden="false" customHeight="true" outlineLevel="0" collapsed="false">
      <c r="A61" s="1129"/>
      <c r="B61" s="1129"/>
      <c r="C61" s="1129"/>
      <c r="D61" s="1129"/>
      <c r="E61" s="1129"/>
      <c r="F61" s="1129"/>
      <c r="G61" s="1129"/>
      <c r="H61" s="1129"/>
      <c r="I61" s="1130"/>
      <c r="J61" s="1129"/>
      <c r="K61" s="1129"/>
      <c r="L61" s="1129"/>
      <c r="M61" s="1129"/>
      <c r="N61" s="1129"/>
      <c r="O61" s="1129"/>
      <c r="P61" s="1129"/>
      <c r="Q61" s="1129"/>
      <c r="R61" s="1129"/>
      <c r="S61" s="1129"/>
      <c r="T61" s="1129"/>
      <c r="U61" s="1129"/>
      <c r="V61" s="1129"/>
      <c r="W61" s="1129"/>
      <c r="X61" s="1129"/>
      <c r="Y61" s="1129"/>
      <c r="Z61" s="1129"/>
    </row>
    <row r="62" customFormat="false" ht="12.75" hidden="false" customHeight="true" outlineLevel="0" collapsed="false">
      <c r="A62" s="1129"/>
      <c r="B62" s="1129"/>
      <c r="C62" s="1129"/>
      <c r="D62" s="1129"/>
      <c r="E62" s="1129"/>
      <c r="F62" s="1129"/>
      <c r="G62" s="1129"/>
      <c r="H62" s="1129"/>
      <c r="I62" s="1130"/>
      <c r="J62" s="1129"/>
      <c r="K62" s="1129"/>
      <c r="L62" s="1129"/>
      <c r="M62" s="1129"/>
      <c r="N62" s="1129"/>
      <c r="O62" s="1129"/>
      <c r="P62" s="1129"/>
      <c r="Q62" s="1129"/>
      <c r="R62" s="1129"/>
      <c r="S62" s="1129"/>
      <c r="T62" s="1129"/>
      <c r="U62" s="1129"/>
      <c r="V62" s="1129"/>
      <c r="W62" s="1129"/>
      <c r="X62" s="1129"/>
      <c r="Y62" s="1129"/>
      <c r="Z62" s="1129"/>
    </row>
    <row r="63" customFormat="false" ht="12.75" hidden="false" customHeight="true" outlineLevel="0" collapsed="false">
      <c r="A63" s="1129"/>
      <c r="B63" s="1129"/>
      <c r="C63" s="1129"/>
      <c r="D63" s="1129"/>
      <c r="E63" s="1129"/>
      <c r="F63" s="1129"/>
      <c r="G63" s="1129"/>
      <c r="H63" s="1129"/>
      <c r="I63" s="1130"/>
      <c r="J63" s="1129"/>
      <c r="K63" s="1129"/>
      <c r="L63" s="1129"/>
      <c r="M63" s="1129"/>
      <c r="N63" s="1129"/>
      <c r="O63" s="1129"/>
      <c r="P63" s="1129"/>
      <c r="Q63" s="1129"/>
      <c r="R63" s="1129"/>
      <c r="S63" s="1129"/>
      <c r="T63" s="1129"/>
      <c r="U63" s="1129"/>
      <c r="V63" s="1129"/>
      <c r="W63" s="1129"/>
      <c r="X63" s="1129"/>
      <c r="Y63" s="1129"/>
      <c r="Z63" s="1129"/>
    </row>
    <row r="64" customFormat="false" ht="12.75" hidden="false" customHeight="true" outlineLevel="0" collapsed="false">
      <c r="A64" s="1129"/>
      <c r="B64" s="1129"/>
      <c r="C64" s="1129"/>
      <c r="D64" s="1129"/>
      <c r="E64" s="1129"/>
      <c r="F64" s="1129"/>
      <c r="G64" s="1129"/>
      <c r="H64" s="1129"/>
      <c r="I64" s="1130"/>
      <c r="J64" s="1129"/>
      <c r="K64" s="1129"/>
      <c r="L64" s="1129"/>
      <c r="M64" s="1129"/>
      <c r="N64" s="1129"/>
      <c r="O64" s="1129"/>
      <c r="P64" s="1129"/>
      <c r="Q64" s="1129"/>
      <c r="R64" s="1129"/>
      <c r="S64" s="1129"/>
      <c r="T64" s="1129"/>
      <c r="U64" s="1129"/>
      <c r="V64" s="1129"/>
      <c r="W64" s="1129"/>
      <c r="X64" s="1129"/>
      <c r="Y64" s="1129"/>
      <c r="Z64" s="1129"/>
    </row>
    <row r="65" customFormat="false" ht="12.75" hidden="false" customHeight="true" outlineLevel="0" collapsed="false">
      <c r="A65" s="1129"/>
      <c r="B65" s="1129"/>
      <c r="C65" s="1129"/>
      <c r="D65" s="1129"/>
      <c r="E65" s="1129"/>
      <c r="F65" s="1129"/>
      <c r="G65" s="1129"/>
      <c r="H65" s="1129"/>
      <c r="I65" s="1130"/>
      <c r="J65" s="1129"/>
      <c r="K65" s="1129"/>
      <c r="L65" s="1129"/>
      <c r="M65" s="1129"/>
      <c r="N65" s="1129"/>
      <c r="O65" s="1129"/>
      <c r="P65" s="1129"/>
      <c r="Q65" s="1129"/>
      <c r="R65" s="1129"/>
      <c r="S65" s="1129"/>
      <c r="T65" s="1129"/>
      <c r="U65" s="1129"/>
      <c r="V65" s="1129"/>
      <c r="W65" s="1129"/>
      <c r="X65" s="1129"/>
      <c r="Y65" s="1129"/>
      <c r="Z65" s="1129"/>
    </row>
    <row r="66" customFormat="false" ht="12.75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30"/>
      <c r="J66" s="1129"/>
      <c r="K66" s="1129"/>
      <c r="L66" s="1129"/>
      <c r="M66" s="1129"/>
      <c r="N66" s="1129"/>
      <c r="O66" s="1129"/>
      <c r="P66" s="1129"/>
      <c r="Q66" s="1129"/>
      <c r="R66" s="1129"/>
      <c r="S66" s="1129"/>
      <c r="T66" s="1129"/>
      <c r="U66" s="1129"/>
      <c r="V66" s="1129"/>
      <c r="W66" s="1129"/>
      <c r="X66" s="1129"/>
      <c r="Y66" s="1129"/>
      <c r="Z66" s="1129"/>
    </row>
    <row r="67" customFormat="false" ht="12.7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30"/>
      <c r="J67" s="1129"/>
      <c r="K67" s="1129"/>
      <c r="L67" s="1129"/>
      <c r="M67" s="1129"/>
      <c r="N67" s="1129"/>
      <c r="O67" s="1129"/>
      <c r="P67" s="1129"/>
      <c r="Q67" s="1129"/>
      <c r="R67" s="1129"/>
      <c r="S67" s="1129"/>
      <c r="T67" s="1129"/>
      <c r="U67" s="1129"/>
      <c r="V67" s="1129"/>
      <c r="W67" s="1129"/>
      <c r="X67" s="1129"/>
      <c r="Y67" s="1129"/>
      <c r="Z67" s="1129"/>
    </row>
    <row r="68" customFormat="false" ht="12.75" hidden="false" customHeight="true" outlineLevel="0" collapsed="false">
      <c r="A68" s="1129"/>
      <c r="B68" s="1129"/>
      <c r="C68" s="1129"/>
      <c r="D68" s="1129"/>
      <c r="E68" s="1129"/>
      <c r="F68" s="1129"/>
      <c r="G68" s="1129"/>
      <c r="H68" s="1129"/>
      <c r="I68" s="1130"/>
      <c r="J68" s="1129"/>
      <c r="K68" s="1129"/>
      <c r="L68" s="1129"/>
      <c r="M68" s="1129"/>
      <c r="N68" s="1129"/>
      <c r="O68" s="1129"/>
      <c r="P68" s="1129"/>
      <c r="Q68" s="1129"/>
      <c r="R68" s="1129"/>
      <c r="S68" s="1129"/>
      <c r="T68" s="1129"/>
      <c r="U68" s="1129"/>
      <c r="V68" s="1129"/>
      <c r="W68" s="1129"/>
      <c r="X68" s="1129"/>
      <c r="Y68" s="1129"/>
      <c r="Z68" s="1129"/>
    </row>
    <row r="69" customFormat="false" ht="12.75" hidden="false" customHeight="true" outlineLevel="0" collapsed="false">
      <c r="A69" s="1129"/>
      <c r="B69" s="1129"/>
      <c r="C69" s="1129"/>
      <c r="D69" s="1129"/>
      <c r="E69" s="1129"/>
      <c r="F69" s="1129"/>
      <c r="G69" s="1129"/>
      <c r="H69" s="1129"/>
      <c r="I69" s="1130"/>
      <c r="J69" s="1129"/>
      <c r="K69" s="1129"/>
      <c r="L69" s="1129"/>
      <c r="M69" s="1129"/>
      <c r="N69" s="1129"/>
      <c r="O69" s="1129"/>
      <c r="P69" s="1129"/>
      <c r="Q69" s="1129"/>
      <c r="R69" s="1129"/>
      <c r="S69" s="1129"/>
      <c r="T69" s="1129"/>
      <c r="U69" s="1129"/>
      <c r="V69" s="1129"/>
      <c r="W69" s="1129"/>
      <c r="X69" s="1129"/>
      <c r="Y69" s="1129"/>
      <c r="Z69" s="1129"/>
    </row>
    <row r="70" customFormat="false" ht="12.75" hidden="false" customHeight="true" outlineLevel="0" collapsed="false">
      <c r="A70" s="1129"/>
      <c r="B70" s="1129"/>
      <c r="C70" s="1129"/>
      <c r="D70" s="1129"/>
      <c r="E70" s="1129"/>
      <c r="F70" s="1129"/>
      <c r="G70" s="1129"/>
      <c r="H70" s="1129"/>
      <c r="I70" s="1130"/>
      <c r="J70" s="1129"/>
      <c r="K70" s="1129"/>
      <c r="L70" s="1129"/>
      <c r="M70" s="1129"/>
      <c r="N70" s="1129"/>
      <c r="O70" s="1129"/>
      <c r="P70" s="1129"/>
      <c r="Q70" s="1129"/>
      <c r="R70" s="1129"/>
      <c r="S70" s="1129"/>
      <c r="T70" s="1129"/>
      <c r="U70" s="1129"/>
      <c r="V70" s="1129"/>
      <c r="W70" s="1129"/>
      <c r="X70" s="1129"/>
      <c r="Y70" s="1129"/>
      <c r="Z70" s="1129"/>
    </row>
    <row r="71" customFormat="false" ht="12.75" hidden="false" customHeight="true" outlineLevel="0" collapsed="false">
      <c r="A71" s="1129"/>
      <c r="B71" s="1129"/>
      <c r="C71" s="1129"/>
      <c r="D71" s="1129"/>
      <c r="E71" s="1129"/>
      <c r="F71" s="1129"/>
      <c r="G71" s="1129"/>
      <c r="H71" s="1129"/>
      <c r="I71" s="1130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W71" s="1129"/>
      <c r="X71" s="1129"/>
      <c r="Y71" s="1129"/>
      <c r="Z71" s="1129"/>
    </row>
    <row r="72" customFormat="false" ht="12.75" hidden="false" customHeight="true" outlineLevel="0" collapsed="false">
      <c r="A72" s="1129"/>
      <c r="B72" s="1129"/>
      <c r="C72" s="1129"/>
      <c r="D72" s="1129"/>
      <c r="E72" s="1129"/>
      <c r="F72" s="1129"/>
      <c r="G72" s="1129"/>
      <c r="H72" s="1129"/>
      <c r="I72" s="1130"/>
      <c r="J72" s="1129"/>
      <c r="K72" s="1129"/>
      <c r="L72" s="1129"/>
      <c r="M72" s="1129"/>
      <c r="N72" s="1129"/>
      <c r="O72" s="1129"/>
      <c r="P72" s="1129"/>
      <c r="Q72" s="1129"/>
      <c r="R72" s="1129"/>
      <c r="S72" s="1129"/>
      <c r="T72" s="1129"/>
      <c r="U72" s="1129"/>
      <c r="V72" s="1129"/>
      <c r="W72" s="1129"/>
      <c r="X72" s="1129"/>
      <c r="Y72" s="1129"/>
      <c r="Z72" s="1129"/>
    </row>
    <row r="73" customFormat="false" ht="12.75" hidden="false" customHeight="true" outlineLevel="0" collapsed="false">
      <c r="A73" s="1129"/>
      <c r="B73" s="1129"/>
      <c r="C73" s="1129"/>
      <c r="D73" s="1129"/>
      <c r="E73" s="1129"/>
      <c r="F73" s="1129"/>
      <c r="G73" s="1129"/>
      <c r="H73" s="1129"/>
      <c r="I73" s="1130"/>
      <c r="J73" s="1129"/>
      <c r="K73" s="1129"/>
      <c r="L73" s="1129"/>
      <c r="M73" s="1129"/>
      <c r="N73" s="1129"/>
      <c r="O73" s="1129"/>
      <c r="P73" s="1129"/>
      <c r="Q73" s="1129"/>
      <c r="R73" s="1129"/>
      <c r="S73" s="1129"/>
      <c r="T73" s="1129"/>
      <c r="U73" s="1129"/>
      <c r="V73" s="1129"/>
      <c r="W73" s="1129"/>
      <c r="X73" s="1129"/>
      <c r="Y73" s="1129"/>
      <c r="Z73" s="1129"/>
    </row>
    <row r="74" customFormat="false" ht="12.75" hidden="false" customHeight="true" outlineLevel="0" collapsed="false">
      <c r="A74" s="1129"/>
      <c r="B74" s="1129"/>
      <c r="C74" s="1129"/>
      <c r="D74" s="1129"/>
      <c r="E74" s="1129"/>
      <c r="F74" s="1129"/>
      <c r="G74" s="1129"/>
      <c r="H74" s="1129"/>
      <c r="I74" s="1130"/>
      <c r="J74" s="1129"/>
      <c r="K74" s="1129"/>
      <c r="L74" s="1129"/>
      <c r="M74" s="1129"/>
      <c r="N74" s="1129"/>
      <c r="O74" s="1129"/>
      <c r="P74" s="1129"/>
      <c r="Q74" s="1129"/>
      <c r="R74" s="1129"/>
      <c r="S74" s="1129"/>
      <c r="T74" s="1129"/>
      <c r="U74" s="1129"/>
      <c r="V74" s="1129"/>
      <c r="W74" s="1129"/>
      <c r="X74" s="1129"/>
      <c r="Y74" s="1129"/>
      <c r="Z74" s="1129"/>
    </row>
    <row r="75" customFormat="false" ht="12.75" hidden="false" customHeight="true" outlineLevel="0" collapsed="false">
      <c r="A75" s="1129"/>
      <c r="B75" s="1129"/>
      <c r="C75" s="1129"/>
      <c r="D75" s="1129"/>
      <c r="E75" s="1129"/>
      <c r="F75" s="1129"/>
      <c r="G75" s="1129"/>
      <c r="H75" s="1129"/>
      <c r="I75" s="1130"/>
      <c r="J75" s="1129"/>
      <c r="K75" s="1129"/>
      <c r="L75" s="1129"/>
      <c r="M75" s="1129"/>
      <c r="N75" s="1129"/>
      <c r="O75" s="1129"/>
      <c r="P75" s="1129"/>
      <c r="Q75" s="1129"/>
      <c r="R75" s="1129"/>
      <c r="S75" s="1129"/>
      <c r="T75" s="1129"/>
      <c r="U75" s="1129"/>
      <c r="V75" s="1129"/>
      <c r="W75" s="1129"/>
      <c r="X75" s="1129"/>
      <c r="Y75" s="1129"/>
      <c r="Z75" s="1129"/>
    </row>
    <row r="76" customFormat="false" ht="12.75" hidden="false" customHeight="true" outlineLevel="0" collapsed="false">
      <c r="A76" s="1129"/>
      <c r="B76" s="1129"/>
      <c r="C76" s="1129"/>
      <c r="D76" s="1129"/>
      <c r="E76" s="1129"/>
      <c r="F76" s="1129"/>
      <c r="G76" s="1129"/>
      <c r="H76" s="1129"/>
      <c r="I76" s="1130"/>
      <c r="J76" s="1129"/>
      <c r="K76" s="1129"/>
      <c r="L76" s="1129"/>
      <c r="M76" s="1129"/>
      <c r="N76" s="1129"/>
      <c r="O76" s="1129"/>
      <c r="P76" s="1129"/>
      <c r="Q76" s="1129"/>
      <c r="R76" s="1129"/>
      <c r="S76" s="1129"/>
      <c r="T76" s="1129"/>
      <c r="U76" s="1129"/>
      <c r="V76" s="1129"/>
      <c r="W76" s="1129"/>
      <c r="X76" s="1129"/>
      <c r="Y76" s="1129"/>
      <c r="Z76" s="1129"/>
    </row>
    <row r="77" customFormat="false" ht="12.75" hidden="false" customHeight="true" outlineLevel="0" collapsed="false">
      <c r="A77" s="1129"/>
      <c r="B77" s="1129"/>
      <c r="C77" s="1129"/>
      <c r="D77" s="1129"/>
      <c r="E77" s="1129"/>
      <c r="F77" s="1129"/>
      <c r="G77" s="1129"/>
      <c r="H77" s="1129"/>
      <c r="I77" s="1130"/>
      <c r="J77" s="1129"/>
      <c r="K77" s="1129"/>
      <c r="L77" s="1129"/>
      <c r="M77" s="1129"/>
      <c r="N77" s="1129"/>
      <c r="O77" s="1129"/>
      <c r="P77" s="1129"/>
      <c r="Q77" s="1129"/>
      <c r="R77" s="1129"/>
      <c r="S77" s="1129"/>
      <c r="T77" s="1129"/>
      <c r="U77" s="1129"/>
      <c r="V77" s="1129"/>
      <c r="W77" s="1129"/>
      <c r="X77" s="1129"/>
      <c r="Y77" s="1129"/>
      <c r="Z77" s="1129"/>
    </row>
    <row r="78" customFormat="false" ht="12.7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30"/>
      <c r="J78" s="1129"/>
      <c r="K78" s="1129"/>
      <c r="L78" s="1129"/>
      <c r="M78" s="1129"/>
      <c r="N78" s="1129"/>
      <c r="O78" s="1129"/>
      <c r="P78" s="1129"/>
      <c r="Q78" s="1129"/>
      <c r="R78" s="1129"/>
      <c r="S78" s="1129"/>
      <c r="T78" s="1129"/>
      <c r="U78" s="1129"/>
      <c r="V78" s="1129"/>
      <c r="W78" s="1129"/>
      <c r="X78" s="1129"/>
      <c r="Y78" s="1129"/>
      <c r="Z78" s="1129"/>
    </row>
    <row r="79" customFormat="false" ht="12.7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30"/>
      <c r="J79" s="1129"/>
      <c r="K79" s="1129"/>
      <c r="L79" s="1129"/>
      <c r="M79" s="1129"/>
      <c r="N79" s="1129"/>
      <c r="O79" s="1129"/>
      <c r="P79" s="1129"/>
      <c r="Q79" s="1129"/>
      <c r="R79" s="1129"/>
      <c r="S79" s="1129"/>
      <c r="T79" s="1129"/>
      <c r="U79" s="1129"/>
      <c r="V79" s="1129"/>
      <c r="W79" s="1129"/>
      <c r="X79" s="1129"/>
      <c r="Y79" s="1129"/>
      <c r="Z79" s="1129"/>
    </row>
    <row r="80" customFormat="false" ht="12.75" hidden="false" customHeight="true" outlineLevel="0" collapsed="false">
      <c r="A80" s="1129"/>
      <c r="B80" s="1129"/>
      <c r="C80" s="1129"/>
      <c r="D80" s="1129"/>
      <c r="E80" s="1129"/>
      <c r="F80" s="1129"/>
      <c r="G80" s="1129"/>
      <c r="H80" s="1129"/>
      <c r="I80" s="1130"/>
      <c r="J80" s="1129"/>
      <c r="K80" s="1129"/>
      <c r="L80" s="1129"/>
      <c r="M80" s="1129"/>
      <c r="N80" s="1129"/>
      <c r="O80" s="1129"/>
      <c r="P80" s="1129"/>
      <c r="Q80" s="1129"/>
      <c r="R80" s="1129"/>
      <c r="S80" s="1129"/>
      <c r="T80" s="1129"/>
      <c r="U80" s="1129"/>
      <c r="V80" s="1129"/>
      <c r="W80" s="1129"/>
      <c r="X80" s="1129"/>
      <c r="Y80" s="1129"/>
      <c r="Z80" s="1129"/>
    </row>
    <row r="81" customFormat="false" ht="12.75" hidden="false" customHeight="true" outlineLevel="0" collapsed="false">
      <c r="A81" s="1129"/>
      <c r="B81" s="1129"/>
      <c r="C81" s="1129"/>
      <c r="D81" s="1129"/>
      <c r="E81" s="1129"/>
      <c r="F81" s="1129"/>
      <c r="G81" s="1129"/>
      <c r="H81" s="1129"/>
      <c r="I81" s="1130"/>
      <c r="J81" s="1129"/>
      <c r="K81" s="1129"/>
      <c r="L81" s="1129"/>
      <c r="M81" s="1129"/>
      <c r="N81" s="1129"/>
      <c r="O81" s="1129"/>
      <c r="P81" s="1129"/>
      <c r="Q81" s="1129"/>
      <c r="R81" s="1129"/>
      <c r="S81" s="1129"/>
      <c r="T81" s="1129"/>
      <c r="U81" s="1129"/>
      <c r="V81" s="1129"/>
      <c r="W81" s="1129"/>
      <c r="X81" s="1129"/>
      <c r="Y81" s="1129"/>
      <c r="Z81" s="1129"/>
    </row>
    <row r="82" customFormat="false" ht="12.75" hidden="false" customHeight="true" outlineLevel="0" collapsed="false">
      <c r="A82" s="1129"/>
      <c r="B82" s="1129"/>
      <c r="C82" s="1129"/>
      <c r="D82" s="1129"/>
      <c r="E82" s="1129"/>
      <c r="F82" s="1129"/>
      <c r="G82" s="1129"/>
      <c r="H82" s="1129"/>
      <c r="I82" s="1130"/>
      <c r="J82" s="1129"/>
      <c r="K82" s="1129"/>
      <c r="L82" s="1129"/>
      <c r="M82" s="1129"/>
      <c r="N82" s="1129"/>
      <c r="O82" s="1129"/>
      <c r="P82" s="1129"/>
      <c r="Q82" s="1129"/>
      <c r="R82" s="1129"/>
      <c r="S82" s="1129"/>
      <c r="T82" s="1129"/>
      <c r="U82" s="1129"/>
      <c r="V82" s="1129"/>
      <c r="W82" s="1129"/>
      <c r="X82" s="1129"/>
      <c r="Y82" s="1129"/>
      <c r="Z82" s="1129"/>
    </row>
    <row r="83" customFormat="false" ht="12.75" hidden="false" customHeight="true" outlineLevel="0" collapsed="false">
      <c r="A83" s="1129"/>
      <c r="B83" s="1129"/>
      <c r="C83" s="1129"/>
      <c r="D83" s="1129"/>
      <c r="E83" s="1129"/>
      <c r="F83" s="1129"/>
      <c r="G83" s="1129"/>
      <c r="H83" s="1129"/>
      <c r="I83" s="1130"/>
      <c r="J83" s="1129"/>
      <c r="K83" s="1129"/>
      <c r="L83" s="1129"/>
      <c r="M83" s="1129"/>
      <c r="N83" s="1129"/>
      <c r="O83" s="1129"/>
      <c r="P83" s="1129"/>
      <c r="Q83" s="1129"/>
      <c r="R83" s="1129"/>
      <c r="S83" s="1129"/>
      <c r="T83" s="1129"/>
      <c r="U83" s="1129"/>
      <c r="V83" s="1129"/>
      <c r="W83" s="1129"/>
      <c r="X83" s="1129"/>
      <c r="Y83" s="1129"/>
      <c r="Z83" s="1129"/>
    </row>
    <row r="84" customFormat="false" ht="12.75" hidden="false" customHeight="true" outlineLevel="0" collapsed="false">
      <c r="A84" s="1129"/>
      <c r="B84" s="1129"/>
      <c r="C84" s="1129"/>
      <c r="D84" s="1129"/>
      <c r="E84" s="1129"/>
      <c r="F84" s="1129"/>
      <c r="G84" s="1129"/>
      <c r="H84" s="1129"/>
      <c r="I84" s="1130"/>
      <c r="J84" s="1129"/>
      <c r="K84" s="1129"/>
      <c r="L84" s="1129"/>
      <c r="M84" s="1129"/>
      <c r="N84" s="1129"/>
      <c r="O84" s="1129"/>
      <c r="P84" s="1129"/>
      <c r="Q84" s="1129"/>
      <c r="R84" s="1129"/>
      <c r="S84" s="1129"/>
      <c r="T84" s="1129"/>
      <c r="U84" s="1129"/>
      <c r="V84" s="1129"/>
      <c r="W84" s="1129"/>
      <c r="X84" s="1129"/>
      <c r="Y84" s="1129"/>
      <c r="Z84" s="1129"/>
    </row>
    <row r="85" customFormat="false" ht="12.75" hidden="false" customHeight="true" outlineLevel="0" collapsed="false">
      <c r="A85" s="1129"/>
      <c r="B85" s="1129"/>
      <c r="C85" s="1129"/>
      <c r="D85" s="1129"/>
      <c r="E85" s="1129"/>
      <c r="F85" s="1129"/>
      <c r="G85" s="1129"/>
      <c r="H85" s="1129"/>
      <c r="I85" s="1130"/>
      <c r="J85" s="1129"/>
      <c r="K85" s="1129"/>
      <c r="L85" s="1129"/>
      <c r="M85" s="1129"/>
      <c r="N85" s="1129"/>
      <c r="O85" s="1129"/>
      <c r="P85" s="1129"/>
      <c r="Q85" s="1129"/>
      <c r="R85" s="1129"/>
      <c r="S85" s="1129"/>
      <c r="T85" s="1129"/>
      <c r="U85" s="1129"/>
      <c r="V85" s="1129"/>
      <c r="W85" s="1129"/>
      <c r="X85" s="1129"/>
      <c r="Y85" s="1129"/>
      <c r="Z85" s="1129"/>
    </row>
    <row r="86" customFormat="false" ht="12.75" hidden="false" customHeight="true" outlineLevel="0" collapsed="false">
      <c r="A86" s="1129"/>
      <c r="B86" s="1129"/>
      <c r="C86" s="1129"/>
      <c r="D86" s="1129"/>
      <c r="E86" s="1129"/>
      <c r="F86" s="1129"/>
      <c r="G86" s="1129"/>
      <c r="H86" s="1129"/>
      <c r="I86" s="1130"/>
      <c r="J86" s="1129"/>
      <c r="K86" s="1129"/>
      <c r="L86" s="1129"/>
      <c r="M86" s="1129"/>
      <c r="N86" s="1129"/>
      <c r="O86" s="1129"/>
      <c r="P86" s="1129"/>
      <c r="Q86" s="1129"/>
      <c r="R86" s="1129"/>
      <c r="S86" s="1129"/>
      <c r="T86" s="1129"/>
      <c r="U86" s="1129"/>
      <c r="V86" s="1129"/>
      <c r="W86" s="1129"/>
      <c r="X86" s="1129"/>
      <c r="Y86" s="1129"/>
      <c r="Z86" s="1129"/>
    </row>
    <row r="87" customFormat="false" ht="12.75" hidden="false" customHeight="true" outlineLevel="0" collapsed="false">
      <c r="A87" s="1129"/>
      <c r="B87" s="1129"/>
      <c r="C87" s="1129"/>
      <c r="D87" s="1129"/>
      <c r="E87" s="1129"/>
      <c r="F87" s="1129"/>
      <c r="G87" s="1129"/>
      <c r="H87" s="1129"/>
      <c r="I87" s="1130"/>
      <c r="J87" s="1129"/>
      <c r="K87" s="1129"/>
      <c r="L87" s="1129"/>
      <c r="M87" s="1129"/>
      <c r="N87" s="1129"/>
      <c r="O87" s="1129"/>
      <c r="P87" s="1129"/>
      <c r="Q87" s="1129"/>
      <c r="R87" s="1129"/>
      <c r="S87" s="1129"/>
      <c r="T87" s="1129"/>
      <c r="U87" s="1129"/>
      <c r="V87" s="1129"/>
      <c r="W87" s="1129"/>
      <c r="X87" s="1129"/>
      <c r="Y87" s="1129"/>
      <c r="Z87" s="1129"/>
    </row>
    <row r="88" customFormat="false" ht="12.75" hidden="false" customHeight="true" outlineLevel="0" collapsed="false">
      <c r="A88" s="1129"/>
      <c r="B88" s="1129"/>
      <c r="C88" s="1129"/>
      <c r="D88" s="1129"/>
      <c r="E88" s="1129"/>
      <c r="F88" s="1129"/>
      <c r="G88" s="1129"/>
      <c r="H88" s="1129"/>
      <c r="I88" s="1130"/>
      <c r="J88" s="1129"/>
      <c r="K88" s="1129"/>
      <c r="L88" s="1129"/>
      <c r="M88" s="1129"/>
      <c r="N88" s="1129"/>
      <c r="O88" s="1129"/>
      <c r="P88" s="1129"/>
      <c r="Q88" s="1129"/>
      <c r="R88" s="1129"/>
      <c r="S88" s="1129"/>
      <c r="T88" s="1129"/>
      <c r="U88" s="1129"/>
      <c r="V88" s="1129"/>
      <c r="W88" s="1129"/>
      <c r="X88" s="1129"/>
      <c r="Y88" s="1129"/>
      <c r="Z88" s="1129"/>
    </row>
    <row r="89" customFormat="false" ht="12.75" hidden="false" customHeight="true" outlineLevel="0" collapsed="false">
      <c r="A89" s="1129"/>
      <c r="B89" s="1129"/>
      <c r="C89" s="1129"/>
      <c r="D89" s="1129"/>
      <c r="E89" s="1129"/>
      <c r="F89" s="1129"/>
      <c r="G89" s="1129"/>
      <c r="H89" s="1129"/>
      <c r="I89" s="1130"/>
      <c r="J89" s="1129"/>
      <c r="K89" s="1129"/>
      <c r="L89" s="1129"/>
      <c r="M89" s="1129"/>
      <c r="N89" s="1129"/>
      <c r="O89" s="1129"/>
      <c r="P89" s="1129"/>
      <c r="Q89" s="1129"/>
      <c r="R89" s="1129"/>
      <c r="S89" s="1129"/>
      <c r="T89" s="1129"/>
      <c r="U89" s="1129"/>
      <c r="V89" s="1129"/>
      <c r="W89" s="1129"/>
      <c r="X89" s="1129"/>
      <c r="Y89" s="1129"/>
      <c r="Z89" s="1129"/>
    </row>
    <row r="90" customFormat="false" ht="12.75" hidden="false" customHeight="true" outlineLevel="0" collapsed="false">
      <c r="A90" s="1129"/>
      <c r="B90" s="1129"/>
      <c r="C90" s="1129"/>
      <c r="D90" s="1129"/>
      <c r="E90" s="1129"/>
      <c r="F90" s="1129"/>
      <c r="G90" s="1129"/>
      <c r="H90" s="1129"/>
      <c r="I90" s="1130"/>
      <c r="J90" s="1129"/>
      <c r="K90" s="1129"/>
      <c r="L90" s="1129"/>
      <c r="M90" s="1129"/>
      <c r="N90" s="1129"/>
      <c r="O90" s="1129"/>
      <c r="P90" s="1129"/>
      <c r="Q90" s="1129"/>
      <c r="R90" s="1129"/>
      <c r="S90" s="1129"/>
      <c r="T90" s="1129"/>
      <c r="U90" s="1129"/>
      <c r="V90" s="1129"/>
      <c r="W90" s="1129"/>
      <c r="X90" s="1129"/>
      <c r="Y90" s="1129"/>
      <c r="Z90" s="1129"/>
    </row>
    <row r="91" customFormat="false" ht="12.75" hidden="false" customHeight="true" outlineLevel="0" collapsed="false">
      <c r="A91" s="1129"/>
      <c r="B91" s="1129"/>
      <c r="C91" s="1129"/>
      <c r="D91" s="1129"/>
      <c r="E91" s="1129"/>
      <c r="F91" s="1129"/>
      <c r="G91" s="1129"/>
      <c r="H91" s="1129"/>
      <c r="I91" s="1130"/>
      <c r="J91" s="1129"/>
      <c r="K91" s="1129"/>
      <c r="L91" s="1129"/>
      <c r="M91" s="1129"/>
      <c r="N91" s="1129"/>
      <c r="O91" s="1129"/>
      <c r="P91" s="1129"/>
      <c r="Q91" s="1129"/>
      <c r="R91" s="1129"/>
      <c r="S91" s="1129"/>
      <c r="T91" s="1129"/>
      <c r="U91" s="1129"/>
      <c r="V91" s="1129"/>
      <c r="W91" s="1129"/>
      <c r="X91" s="1129"/>
      <c r="Y91" s="1129"/>
      <c r="Z91" s="1129"/>
    </row>
    <row r="92" customFormat="false" ht="12.75" hidden="false" customHeight="true" outlineLevel="0" collapsed="false">
      <c r="A92" s="1129"/>
      <c r="B92" s="1129"/>
      <c r="C92" s="1129"/>
      <c r="D92" s="1129"/>
      <c r="E92" s="1129"/>
      <c r="F92" s="1129"/>
      <c r="G92" s="1129"/>
      <c r="H92" s="1129"/>
      <c r="I92" s="1130"/>
      <c r="J92" s="1129"/>
      <c r="K92" s="1129"/>
      <c r="L92" s="1129"/>
      <c r="M92" s="1129"/>
      <c r="N92" s="1129"/>
      <c r="O92" s="1129"/>
      <c r="P92" s="1129"/>
      <c r="Q92" s="1129"/>
      <c r="R92" s="1129"/>
      <c r="S92" s="1129"/>
      <c r="T92" s="1129"/>
      <c r="U92" s="1129"/>
      <c r="V92" s="1129"/>
      <c r="W92" s="1129"/>
      <c r="X92" s="1129"/>
      <c r="Y92" s="1129"/>
      <c r="Z92" s="1129"/>
    </row>
    <row r="93" customFormat="false" ht="12.75" hidden="false" customHeight="true" outlineLevel="0" collapsed="false">
      <c r="A93" s="1129"/>
      <c r="B93" s="1129"/>
      <c r="C93" s="1129"/>
      <c r="D93" s="1129"/>
      <c r="E93" s="1129"/>
      <c r="F93" s="1129"/>
      <c r="G93" s="1129"/>
      <c r="H93" s="1129"/>
      <c r="I93" s="1130"/>
      <c r="J93" s="1129"/>
      <c r="K93" s="1129"/>
      <c r="L93" s="1129"/>
      <c r="M93" s="1129"/>
      <c r="N93" s="1129"/>
      <c r="O93" s="1129"/>
      <c r="P93" s="1129"/>
      <c r="Q93" s="1129"/>
      <c r="R93" s="1129"/>
      <c r="S93" s="1129"/>
      <c r="T93" s="1129"/>
      <c r="U93" s="1129"/>
      <c r="V93" s="1129"/>
      <c r="W93" s="1129"/>
      <c r="X93" s="1129"/>
      <c r="Y93" s="1129"/>
      <c r="Z93" s="1129"/>
    </row>
    <row r="94" customFormat="false" ht="12.75" hidden="false" customHeight="true" outlineLevel="0" collapsed="false">
      <c r="A94" s="1129"/>
      <c r="B94" s="1129"/>
      <c r="C94" s="1129"/>
      <c r="D94" s="1129"/>
      <c r="E94" s="1129"/>
      <c r="F94" s="1129"/>
      <c r="G94" s="1129"/>
      <c r="H94" s="1129"/>
      <c r="I94" s="1130"/>
      <c r="J94" s="1129"/>
      <c r="K94" s="1129"/>
      <c r="L94" s="1129"/>
      <c r="M94" s="1129"/>
      <c r="N94" s="1129"/>
      <c r="O94" s="1129"/>
      <c r="P94" s="1129"/>
      <c r="Q94" s="1129"/>
      <c r="R94" s="1129"/>
      <c r="S94" s="1129"/>
      <c r="T94" s="1129"/>
      <c r="U94" s="1129"/>
      <c r="V94" s="1129"/>
      <c r="W94" s="1129"/>
      <c r="X94" s="1129"/>
      <c r="Y94" s="1129"/>
      <c r="Z94" s="1129"/>
    </row>
    <row r="95" customFormat="false" ht="12.75" hidden="false" customHeight="true" outlineLevel="0" collapsed="false">
      <c r="A95" s="1129"/>
      <c r="B95" s="1129"/>
      <c r="C95" s="1129"/>
      <c r="D95" s="1129"/>
      <c r="E95" s="1129"/>
      <c r="F95" s="1129"/>
      <c r="G95" s="1129"/>
      <c r="H95" s="1129"/>
      <c r="I95" s="1130"/>
      <c r="J95" s="1129"/>
      <c r="K95" s="1129"/>
      <c r="L95" s="1129"/>
      <c r="M95" s="1129"/>
      <c r="N95" s="1129"/>
      <c r="O95" s="1129"/>
      <c r="P95" s="1129"/>
      <c r="Q95" s="1129"/>
      <c r="R95" s="1129"/>
      <c r="S95" s="1129"/>
      <c r="T95" s="1129"/>
      <c r="U95" s="1129"/>
      <c r="V95" s="1129"/>
      <c r="W95" s="1129"/>
      <c r="X95" s="1129"/>
      <c r="Y95" s="1129"/>
      <c r="Z95" s="1129"/>
    </row>
    <row r="96" customFormat="false" ht="12.75" hidden="false" customHeight="true" outlineLevel="0" collapsed="false">
      <c r="A96" s="1129"/>
      <c r="B96" s="1129"/>
      <c r="C96" s="1129"/>
      <c r="D96" s="1129"/>
      <c r="E96" s="1129"/>
      <c r="F96" s="1129"/>
      <c r="G96" s="1129"/>
      <c r="H96" s="1129"/>
      <c r="I96" s="1130"/>
      <c r="J96" s="1129"/>
      <c r="K96" s="1129"/>
      <c r="L96" s="1129"/>
      <c r="M96" s="1129"/>
      <c r="N96" s="1129"/>
      <c r="O96" s="1129"/>
      <c r="P96" s="1129"/>
      <c r="Q96" s="1129"/>
      <c r="R96" s="1129"/>
      <c r="S96" s="1129"/>
      <c r="T96" s="1129"/>
      <c r="U96" s="1129"/>
      <c r="V96" s="1129"/>
      <c r="W96" s="1129"/>
      <c r="X96" s="1129"/>
      <c r="Y96" s="1129"/>
      <c r="Z96" s="1129"/>
    </row>
    <row r="97" customFormat="false" ht="12.75" hidden="false" customHeight="true" outlineLevel="0" collapsed="false">
      <c r="A97" s="1129"/>
      <c r="B97" s="1129"/>
      <c r="C97" s="1129"/>
      <c r="D97" s="1129"/>
      <c r="E97" s="1129"/>
      <c r="F97" s="1129"/>
      <c r="G97" s="1129"/>
      <c r="H97" s="1129"/>
      <c r="I97" s="1130"/>
      <c r="J97" s="1129"/>
      <c r="K97" s="1129"/>
      <c r="L97" s="1129"/>
      <c r="M97" s="1129"/>
      <c r="N97" s="1129"/>
      <c r="O97" s="1129"/>
      <c r="P97" s="1129"/>
      <c r="Q97" s="1129"/>
      <c r="R97" s="1129"/>
      <c r="S97" s="1129"/>
      <c r="T97" s="1129"/>
      <c r="U97" s="1129"/>
      <c r="V97" s="1129"/>
      <c r="W97" s="1129"/>
      <c r="X97" s="1129"/>
      <c r="Y97" s="1129"/>
      <c r="Z97" s="1129"/>
    </row>
    <row r="98" customFormat="false" ht="12.75" hidden="false" customHeight="true" outlineLevel="0" collapsed="false">
      <c r="A98" s="1129"/>
      <c r="B98" s="1129"/>
      <c r="C98" s="1129"/>
      <c r="D98" s="1129"/>
      <c r="E98" s="1129"/>
      <c r="F98" s="1129"/>
      <c r="G98" s="1129"/>
      <c r="H98" s="1129"/>
      <c r="I98" s="1130"/>
      <c r="J98" s="1129"/>
      <c r="K98" s="1129"/>
      <c r="L98" s="1129"/>
      <c r="M98" s="1129"/>
      <c r="N98" s="1129"/>
      <c r="O98" s="1129"/>
      <c r="P98" s="1129"/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</row>
    <row r="99" customFormat="false" ht="12.75" hidden="false" customHeight="true" outlineLevel="0" collapsed="false">
      <c r="A99" s="1129"/>
      <c r="B99" s="1129"/>
      <c r="C99" s="1129"/>
      <c r="D99" s="1129"/>
      <c r="E99" s="1129"/>
      <c r="F99" s="1129"/>
      <c r="G99" s="1129"/>
      <c r="H99" s="1129"/>
      <c r="I99" s="1130"/>
      <c r="J99" s="1129"/>
      <c r="K99" s="1129"/>
      <c r="L99" s="1129"/>
      <c r="M99" s="1129"/>
      <c r="N99" s="1129"/>
      <c r="O99" s="1129"/>
      <c r="P99" s="1129"/>
      <c r="Q99" s="1129"/>
      <c r="R99" s="1129"/>
      <c r="S99" s="1129"/>
      <c r="T99" s="1129"/>
      <c r="U99" s="1129"/>
      <c r="V99" s="1129"/>
      <c r="W99" s="1129"/>
      <c r="X99" s="1129"/>
      <c r="Y99" s="1129"/>
      <c r="Z99" s="1129"/>
    </row>
    <row r="100" customFormat="false" ht="12.75" hidden="false" customHeight="true" outlineLevel="0" collapsed="false">
      <c r="A100" s="1129"/>
      <c r="B100" s="1129"/>
      <c r="C100" s="1129"/>
      <c r="D100" s="1129"/>
      <c r="E100" s="1129"/>
      <c r="F100" s="1129"/>
      <c r="G100" s="1129"/>
      <c r="H100" s="1129"/>
      <c r="I100" s="1130"/>
      <c r="J100" s="1129"/>
      <c r="K100" s="1129"/>
      <c r="L100" s="1129"/>
      <c r="M100" s="1129"/>
      <c r="N100" s="1129"/>
      <c r="O100" s="1129"/>
      <c r="P100" s="1129"/>
      <c r="Q100" s="1129"/>
      <c r="R100" s="1129"/>
      <c r="S100" s="1129"/>
      <c r="T100" s="1129"/>
      <c r="U100" s="1129"/>
      <c r="V100" s="1129"/>
      <c r="W100" s="1129"/>
      <c r="X100" s="1129"/>
      <c r="Y100" s="1129"/>
      <c r="Z100" s="1129"/>
    </row>
    <row r="101" customFormat="false" ht="12.75" hidden="false" customHeight="true" outlineLevel="0" collapsed="false">
      <c r="A101" s="1129"/>
      <c r="B101" s="1129"/>
      <c r="C101" s="1129"/>
      <c r="D101" s="1129"/>
      <c r="E101" s="1129"/>
      <c r="F101" s="1129"/>
      <c r="G101" s="1129"/>
      <c r="H101" s="1129"/>
      <c r="I101" s="1130"/>
      <c r="J101" s="1129"/>
      <c r="K101" s="1129"/>
      <c r="L101" s="1129"/>
      <c r="M101" s="1129"/>
      <c r="N101" s="1129"/>
      <c r="O101" s="1129"/>
      <c r="P101" s="1129"/>
      <c r="Q101" s="1129"/>
      <c r="R101" s="1129"/>
      <c r="S101" s="1129"/>
      <c r="T101" s="1129"/>
      <c r="U101" s="1129"/>
      <c r="V101" s="1129"/>
      <c r="W101" s="1129"/>
      <c r="X101" s="1129"/>
      <c r="Y101" s="1129"/>
      <c r="Z101" s="1129"/>
    </row>
    <row r="102" customFormat="false" ht="12.75" hidden="false" customHeight="true" outlineLevel="0" collapsed="false">
      <c r="A102" s="1129"/>
      <c r="B102" s="1129"/>
      <c r="C102" s="1129"/>
      <c r="D102" s="1129"/>
      <c r="E102" s="1129"/>
      <c r="F102" s="1129"/>
      <c r="G102" s="1129"/>
      <c r="H102" s="1129"/>
      <c r="I102" s="1130"/>
      <c r="J102" s="1129"/>
      <c r="K102" s="1129"/>
      <c r="L102" s="1129"/>
      <c r="M102" s="1129"/>
      <c r="N102" s="1129"/>
      <c r="O102" s="1129"/>
      <c r="P102" s="1129"/>
      <c r="Q102" s="1129"/>
      <c r="R102" s="1129"/>
      <c r="S102" s="1129"/>
      <c r="T102" s="1129"/>
      <c r="U102" s="1129"/>
      <c r="V102" s="1129"/>
      <c r="W102" s="1129"/>
      <c r="X102" s="1129"/>
      <c r="Y102" s="1129"/>
      <c r="Z102" s="1129"/>
    </row>
    <row r="103" customFormat="false" ht="12.75" hidden="false" customHeight="true" outlineLevel="0" collapsed="false">
      <c r="A103" s="1129"/>
      <c r="B103" s="1129"/>
      <c r="C103" s="1129"/>
      <c r="D103" s="1129"/>
      <c r="E103" s="1129"/>
      <c r="F103" s="1129"/>
      <c r="G103" s="1129"/>
      <c r="H103" s="1129"/>
      <c r="I103" s="1130"/>
      <c r="J103" s="1129"/>
      <c r="K103" s="1129"/>
      <c r="L103" s="1129"/>
      <c r="M103" s="1129"/>
      <c r="N103" s="1129"/>
      <c r="O103" s="1129"/>
      <c r="P103" s="1129"/>
      <c r="Q103" s="1129"/>
      <c r="R103" s="1129"/>
      <c r="S103" s="1129"/>
      <c r="T103" s="1129"/>
      <c r="U103" s="1129"/>
      <c r="V103" s="1129"/>
      <c r="W103" s="1129"/>
      <c r="X103" s="1129"/>
      <c r="Y103" s="1129"/>
      <c r="Z103" s="1129"/>
    </row>
    <row r="104" customFormat="false" ht="12.75" hidden="false" customHeight="true" outlineLevel="0" collapsed="false">
      <c r="A104" s="1129"/>
      <c r="B104" s="1129"/>
      <c r="C104" s="1129"/>
      <c r="D104" s="1129"/>
      <c r="E104" s="1129"/>
      <c r="F104" s="1129"/>
      <c r="G104" s="1129"/>
      <c r="H104" s="1129"/>
      <c r="I104" s="1130"/>
      <c r="J104" s="1129"/>
      <c r="K104" s="1129"/>
      <c r="L104" s="1129"/>
      <c r="M104" s="1129"/>
      <c r="N104" s="1129"/>
      <c r="O104" s="1129"/>
      <c r="P104" s="1129"/>
      <c r="Q104" s="1129"/>
      <c r="R104" s="1129"/>
      <c r="S104" s="1129"/>
      <c r="T104" s="1129"/>
      <c r="U104" s="1129"/>
      <c r="V104" s="1129"/>
      <c r="W104" s="1129"/>
      <c r="X104" s="1129"/>
      <c r="Y104" s="1129"/>
      <c r="Z104" s="1129"/>
    </row>
    <row r="105" customFormat="false" ht="12.75" hidden="false" customHeight="true" outlineLevel="0" collapsed="false">
      <c r="A105" s="1129"/>
      <c r="B105" s="1129"/>
      <c r="C105" s="1129"/>
      <c r="D105" s="1129"/>
      <c r="E105" s="1129"/>
      <c r="F105" s="1129"/>
      <c r="G105" s="1129"/>
      <c r="H105" s="1129"/>
      <c r="I105" s="1130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29"/>
      <c r="V105" s="1129"/>
      <c r="W105" s="1129"/>
      <c r="X105" s="1129"/>
      <c r="Y105" s="1129"/>
      <c r="Z105" s="1129"/>
    </row>
    <row r="106" customFormat="false" ht="12.75" hidden="false" customHeight="true" outlineLevel="0" collapsed="false">
      <c r="A106" s="1129"/>
      <c r="B106" s="1129"/>
      <c r="C106" s="1129"/>
      <c r="D106" s="1129"/>
      <c r="E106" s="1129"/>
      <c r="F106" s="1129"/>
      <c r="G106" s="1129"/>
      <c r="H106" s="1129"/>
      <c r="I106" s="1130"/>
      <c r="J106" s="1129"/>
      <c r="K106" s="1129"/>
      <c r="L106" s="1129"/>
      <c r="M106" s="1129"/>
      <c r="N106" s="1129"/>
      <c r="O106" s="1129"/>
      <c r="P106" s="1129"/>
      <c r="Q106" s="1129"/>
      <c r="R106" s="1129"/>
      <c r="S106" s="1129"/>
      <c r="T106" s="1129"/>
      <c r="U106" s="1129"/>
      <c r="V106" s="1129"/>
      <c r="W106" s="1129"/>
      <c r="X106" s="1129"/>
      <c r="Y106" s="1129"/>
      <c r="Z106" s="1129"/>
    </row>
    <row r="107" customFormat="false" ht="12.75" hidden="false" customHeight="true" outlineLevel="0" collapsed="false">
      <c r="A107" s="1129"/>
      <c r="B107" s="1129"/>
      <c r="C107" s="1129"/>
      <c r="D107" s="1129"/>
      <c r="E107" s="1129"/>
      <c r="F107" s="1129"/>
      <c r="G107" s="1129"/>
      <c r="H107" s="1129"/>
      <c r="I107" s="1130"/>
      <c r="J107" s="1129"/>
      <c r="K107" s="1129"/>
      <c r="L107" s="1129"/>
      <c r="M107" s="1129"/>
      <c r="N107" s="1129"/>
      <c r="O107" s="1129"/>
      <c r="P107" s="1129"/>
      <c r="Q107" s="1129"/>
      <c r="R107" s="1129"/>
      <c r="S107" s="1129"/>
      <c r="T107" s="1129"/>
      <c r="U107" s="1129"/>
      <c r="V107" s="1129"/>
      <c r="W107" s="1129"/>
      <c r="X107" s="1129"/>
      <c r="Y107" s="1129"/>
      <c r="Z107" s="1129"/>
    </row>
    <row r="108" customFormat="false" ht="12.75" hidden="false" customHeight="true" outlineLevel="0" collapsed="false">
      <c r="A108" s="1129"/>
      <c r="B108" s="1129"/>
      <c r="C108" s="1129"/>
      <c r="D108" s="1129"/>
      <c r="E108" s="1129"/>
      <c r="F108" s="1129"/>
      <c r="G108" s="1129"/>
      <c r="H108" s="1129"/>
      <c r="I108" s="1130"/>
      <c r="J108" s="1129"/>
      <c r="K108" s="1129"/>
      <c r="L108" s="1129"/>
      <c r="M108" s="1129"/>
      <c r="N108" s="1129"/>
      <c r="O108" s="1129"/>
      <c r="P108" s="1129"/>
      <c r="Q108" s="1129"/>
      <c r="R108" s="1129"/>
      <c r="S108" s="1129"/>
      <c r="T108" s="1129"/>
      <c r="U108" s="1129"/>
      <c r="V108" s="1129"/>
      <c r="W108" s="1129"/>
      <c r="X108" s="1129"/>
      <c r="Y108" s="1129"/>
      <c r="Z108" s="1129"/>
    </row>
    <row r="109" customFormat="false" ht="12.75" hidden="false" customHeight="true" outlineLevel="0" collapsed="false">
      <c r="A109" s="1129"/>
      <c r="B109" s="1129"/>
      <c r="C109" s="1129"/>
      <c r="D109" s="1129"/>
      <c r="E109" s="1129"/>
      <c r="F109" s="1129"/>
      <c r="G109" s="1129"/>
      <c r="H109" s="1129"/>
      <c r="I109" s="1130"/>
      <c r="J109" s="1129"/>
      <c r="K109" s="1129"/>
      <c r="L109" s="1129"/>
      <c r="M109" s="1129"/>
      <c r="N109" s="1129"/>
      <c r="O109" s="1129"/>
      <c r="P109" s="1129"/>
      <c r="Q109" s="1129"/>
      <c r="R109" s="1129"/>
      <c r="S109" s="1129"/>
      <c r="T109" s="1129"/>
      <c r="U109" s="1129"/>
      <c r="V109" s="1129"/>
      <c r="W109" s="1129"/>
      <c r="X109" s="1129"/>
      <c r="Y109" s="1129"/>
      <c r="Z109" s="1129"/>
    </row>
    <row r="110" customFormat="false" ht="12.75" hidden="false" customHeight="true" outlineLevel="0" collapsed="false">
      <c r="A110" s="1129"/>
      <c r="B110" s="1129"/>
      <c r="C110" s="1129"/>
      <c r="D110" s="1129"/>
      <c r="E110" s="1129"/>
      <c r="F110" s="1129"/>
      <c r="G110" s="1129"/>
      <c r="H110" s="1129"/>
      <c r="I110" s="1130"/>
      <c r="J110" s="1129"/>
      <c r="K110" s="1129"/>
      <c r="L110" s="1129"/>
      <c r="M110" s="1129"/>
      <c r="N110" s="1129"/>
      <c r="O110" s="1129"/>
      <c r="P110" s="1129"/>
      <c r="Q110" s="1129"/>
      <c r="R110" s="1129"/>
      <c r="S110" s="1129"/>
      <c r="T110" s="1129"/>
      <c r="U110" s="1129"/>
      <c r="V110" s="1129"/>
      <c r="W110" s="1129"/>
      <c r="X110" s="1129"/>
      <c r="Y110" s="1129"/>
      <c r="Z110" s="1129"/>
    </row>
    <row r="111" customFormat="false" ht="12.75" hidden="false" customHeight="true" outlineLevel="0" collapsed="false">
      <c r="A111" s="1129"/>
      <c r="B111" s="1129"/>
      <c r="C111" s="1129"/>
      <c r="D111" s="1129"/>
      <c r="E111" s="1129"/>
      <c r="F111" s="1129"/>
      <c r="G111" s="1129"/>
      <c r="H111" s="1129"/>
      <c r="I111" s="1130"/>
      <c r="J111" s="1129"/>
      <c r="K111" s="1129"/>
      <c r="L111" s="1129"/>
      <c r="M111" s="1129"/>
      <c r="N111" s="1129"/>
      <c r="O111" s="1129"/>
      <c r="P111" s="1129"/>
      <c r="Q111" s="1129"/>
      <c r="R111" s="1129"/>
      <c r="S111" s="1129"/>
      <c r="T111" s="1129"/>
      <c r="U111" s="1129"/>
      <c r="V111" s="1129"/>
      <c r="W111" s="1129"/>
      <c r="X111" s="1129"/>
      <c r="Y111" s="1129"/>
      <c r="Z111" s="1129"/>
    </row>
    <row r="112" customFormat="false" ht="12.75" hidden="false" customHeight="true" outlineLevel="0" collapsed="false">
      <c r="A112" s="1129"/>
      <c r="B112" s="1129"/>
      <c r="C112" s="1129"/>
      <c r="D112" s="1129"/>
      <c r="E112" s="1129"/>
      <c r="F112" s="1129"/>
      <c r="G112" s="1129"/>
      <c r="H112" s="1129"/>
      <c r="I112" s="1130"/>
      <c r="J112" s="1129"/>
      <c r="K112" s="1129"/>
      <c r="L112" s="1129"/>
      <c r="M112" s="1129"/>
      <c r="N112" s="1129"/>
      <c r="O112" s="1129"/>
      <c r="P112" s="1129"/>
      <c r="Q112" s="1129"/>
      <c r="R112" s="1129"/>
      <c r="S112" s="1129"/>
      <c r="T112" s="1129"/>
      <c r="U112" s="1129"/>
      <c r="V112" s="1129"/>
      <c r="W112" s="1129"/>
      <c r="X112" s="1129"/>
      <c r="Y112" s="1129"/>
      <c r="Z112" s="1129"/>
    </row>
    <row r="113" customFormat="false" ht="12.75" hidden="false" customHeight="true" outlineLevel="0" collapsed="false">
      <c r="A113" s="1129"/>
      <c r="B113" s="1129"/>
      <c r="C113" s="1129"/>
      <c r="D113" s="1129"/>
      <c r="E113" s="1129"/>
      <c r="F113" s="1129"/>
      <c r="G113" s="1129"/>
      <c r="H113" s="1129"/>
      <c r="I113" s="1130"/>
      <c r="J113" s="1129"/>
      <c r="K113" s="1129"/>
      <c r="L113" s="1129"/>
      <c r="M113" s="1129"/>
      <c r="N113" s="1129"/>
      <c r="O113" s="1129"/>
      <c r="P113" s="1129"/>
      <c r="Q113" s="1129"/>
      <c r="R113" s="1129"/>
      <c r="S113" s="1129"/>
      <c r="T113" s="1129"/>
      <c r="U113" s="1129"/>
      <c r="V113" s="1129"/>
      <c r="W113" s="1129"/>
      <c r="X113" s="1129"/>
      <c r="Y113" s="1129"/>
      <c r="Z113" s="1129"/>
    </row>
    <row r="114" customFormat="false" ht="12.75" hidden="false" customHeight="true" outlineLevel="0" collapsed="false">
      <c r="A114" s="1129"/>
      <c r="B114" s="1129"/>
      <c r="C114" s="1129"/>
      <c r="D114" s="1129"/>
      <c r="E114" s="1129"/>
      <c r="F114" s="1129"/>
      <c r="G114" s="1129"/>
      <c r="H114" s="1129"/>
      <c r="I114" s="1130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  <c r="V114" s="1129"/>
      <c r="W114" s="1129"/>
      <c r="X114" s="1129"/>
      <c r="Y114" s="1129"/>
      <c r="Z114" s="1129"/>
    </row>
    <row r="115" customFormat="false" ht="12.75" hidden="false" customHeight="true" outlineLevel="0" collapsed="false">
      <c r="A115" s="1129"/>
      <c r="B115" s="1129"/>
      <c r="C115" s="1129"/>
      <c r="D115" s="1129"/>
      <c r="E115" s="1129"/>
      <c r="F115" s="1129"/>
      <c r="G115" s="1129"/>
      <c r="H115" s="1129"/>
      <c r="I115" s="1130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  <c r="V115" s="1129"/>
      <c r="W115" s="1129"/>
      <c r="X115" s="1129"/>
      <c r="Y115" s="1129"/>
      <c r="Z115" s="1129"/>
    </row>
    <row r="116" customFormat="false" ht="12.75" hidden="false" customHeight="true" outlineLevel="0" collapsed="false">
      <c r="A116" s="1129"/>
      <c r="B116" s="1129"/>
      <c r="C116" s="1129"/>
      <c r="D116" s="1129"/>
      <c r="E116" s="1129"/>
      <c r="F116" s="1129"/>
      <c r="G116" s="1129"/>
      <c r="H116" s="1129"/>
      <c r="I116" s="1130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  <c r="V116" s="1129"/>
      <c r="W116" s="1129"/>
      <c r="X116" s="1129"/>
      <c r="Y116" s="1129"/>
      <c r="Z116" s="1129"/>
    </row>
    <row r="117" customFormat="false" ht="12.75" hidden="false" customHeight="true" outlineLevel="0" collapsed="false">
      <c r="A117" s="1129"/>
      <c r="B117" s="1129"/>
      <c r="C117" s="1129"/>
      <c r="D117" s="1129"/>
      <c r="E117" s="1129"/>
      <c r="F117" s="1129"/>
      <c r="G117" s="1129"/>
      <c r="H117" s="1129"/>
      <c r="I117" s="1130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  <c r="V117" s="1129"/>
      <c r="W117" s="1129"/>
      <c r="X117" s="1129"/>
      <c r="Y117" s="1129"/>
      <c r="Z117" s="1129"/>
    </row>
    <row r="118" customFormat="false" ht="12.75" hidden="false" customHeight="true" outlineLevel="0" collapsed="false">
      <c r="A118" s="1129"/>
      <c r="B118" s="1129"/>
      <c r="C118" s="1129"/>
      <c r="D118" s="1129"/>
      <c r="E118" s="1129"/>
      <c r="F118" s="1129"/>
      <c r="G118" s="1129"/>
      <c r="H118" s="1129"/>
      <c r="I118" s="1130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  <c r="V118" s="1129"/>
      <c r="W118" s="1129"/>
      <c r="X118" s="1129"/>
      <c r="Y118" s="1129"/>
      <c r="Z118" s="1129"/>
    </row>
    <row r="119" customFormat="false" ht="12.75" hidden="false" customHeight="true" outlineLevel="0" collapsed="false">
      <c r="A119" s="1129"/>
      <c r="B119" s="1129"/>
      <c r="C119" s="1129"/>
      <c r="D119" s="1129"/>
      <c r="E119" s="1129"/>
      <c r="F119" s="1129"/>
      <c r="G119" s="1129"/>
      <c r="H119" s="1129"/>
      <c r="I119" s="1130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  <c r="V119" s="1129"/>
      <c r="W119" s="1129"/>
      <c r="X119" s="1129"/>
      <c r="Y119" s="1129"/>
      <c r="Z119" s="1129"/>
    </row>
    <row r="120" customFormat="false" ht="12.75" hidden="false" customHeight="true" outlineLevel="0" collapsed="false">
      <c r="A120" s="1129"/>
      <c r="B120" s="1129"/>
      <c r="C120" s="1129"/>
      <c r="D120" s="1129"/>
      <c r="E120" s="1129"/>
      <c r="F120" s="1129"/>
      <c r="G120" s="1129"/>
      <c r="H120" s="1129"/>
      <c r="I120" s="1130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  <c r="V120" s="1129"/>
      <c r="W120" s="1129"/>
      <c r="X120" s="1129"/>
      <c r="Y120" s="1129"/>
      <c r="Z120" s="1129"/>
    </row>
    <row r="121" customFormat="false" ht="12.75" hidden="false" customHeight="true" outlineLevel="0" collapsed="false">
      <c r="A121" s="1129"/>
      <c r="B121" s="1129"/>
      <c r="C121" s="1129"/>
      <c r="D121" s="1129"/>
      <c r="E121" s="1129"/>
      <c r="F121" s="1129"/>
      <c r="G121" s="1129"/>
      <c r="H121" s="1129"/>
      <c r="I121" s="1130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  <c r="V121" s="1129"/>
      <c r="W121" s="1129"/>
      <c r="X121" s="1129"/>
      <c r="Y121" s="1129"/>
      <c r="Z121" s="1129"/>
    </row>
    <row r="122" customFormat="false" ht="12.75" hidden="false" customHeight="true" outlineLevel="0" collapsed="false">
      <c r="A122" s="1129"/>
      <c r="B122" s="1129"/>
      <c r="C122" s="1129"/>
      <c r="D122" s="1129"/>
      <c r="E122" s="1129"/>
      <c r="F122" s="1129"/>
      <c r="G122" s="1129"/>
      <c r="H122" s="1129"/>
      <c r="I122" s="1130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  <c r="V122" s="1129"/>
      <c r="W122" s="1129"/>
      <c r="X122" s="1129"/>
      <c r="Y122" s="1129"/>
      <c r="Z122" s="1129"/>
    </row>
    <row r="123" customFormat="false" ht="12.75" hidden="false" customHeight="true" outlineLevel="0" collapsed="false">
      <c r="A123" s="1129"/>
      <c r="B123" s="1129"/>
      <c r="C123" s="1129"/>
      <c r="D123" s="1129"/>
      <c r="E123" s="1129"/>
      <c r="F123" s="1129"/>
      <c r="G123" s="1129"/>
      <c r="H123" s="1129"/>
      <c r="I123" s="1130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  <c r="V123" s="1129"/>
      <c r="W123" s="1129"/>
      <c r="X123" s="1129"/>
      <c r="Y123" s="1129"/>
      <c r="Z123" s="1129"/>
    </row>
    <row r="124" customFormat="false" ht="12.75" hidden="false" customHeight="true" outlineLevel="0" collapsed="false">
      <c r="A124" s="1129"/>
      <c r="B124" s="1129"/>
      <c r="C124" s="1129"/>
      <c r="D124" s="1129"/>
      <c r="E124" s="1129"/>
      <c r="F124" s="1129"/>
      <c r="G124" s="1129"/>
      <c r="H124" s="1129"/>
      <c r="I124" s="1130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  <c r="V124" s="1129"/>
      <c r="W124" s="1129"/>
      <c r="X124" s="1129"/>
      <c r="Y124" s="1129"/>
      <c r="Z124" s="1129"/>
    </row>
    <row r="125" customFormat="false" ht="12.75" hidden="false" customHeight="true" outlineLevel="0" collapsed="false">
      <c r="A125" s="1129"/>
      <c r="B125" s="1129"/>
      <c r="C125" s="1129"/>
      <c r="D125" s="1129"/>
      <c r="E125" s="1129"/>
      <c r="F125" s="1129"/>
      <c r="G125" s="1129"/>
      <c r="H125" s="1129"/>
      <c r="I125" s="1130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  <c r="V125" s="1129"/>
      <c r="W125" s="1129"/>
      <c r="X125" s="1129"/>
      <c r="Y125" s="1129"/>
      <c r="Z125" s="1129"/>
    </row>
    <row r="126" customFormat="false" ht="12.75" hidden="false" customHeight="true" outlineLevel="0" collapsed="false">
      <c r="A126" s="1129"/>
      <c r="B126" s="1129"/>
      <c r="C126" s="1129"/>
      <c r="D126" s="1129"/>
      <c r="E126" s="1129"/>
      <c r="F126" s="1129"/>
      <c r="G126" s="1129"/>
      <c r="H126" s="1129"/>
      <c r="I126" s="1130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  <c r="Z126" s="1129"/>
    </row>
    <row r="127" customFormat="false" ht="12.75" hidden="false" customHeight="true" outlineLevel="0" collapsed="false">
      <c r="A127" s="1129"/>
      <c r="B127" s="1129"/>
      <c r="C127" s="1129"/>
      <c r="D127" s="1129"/>
      <c r="E127" s="1129"/>
      <c r="F127" s="1129"/>
      <c r="G127" s="1129"/>
      <c r="H127" s="1129"/>
      <c r="I127" s="1130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  <c r="V127" s="1129"/>
      <c r="W127" s="1129"/>
      <c r="X127" s="1129"/>
      <c r="Y127" s="1129"/>
      <c r="Z127" s="1129"/>
    </row>
    <row r="128" customFormat="false" ht="12.75" hidden="false" customHeight="true" outlineLevel="0" collapsed="false">
      <c r="A128" s="1129"/>
      <c r="B128" s="1129"/>
      <c r="C128" s="1129"/>
      <c r="D128" s="1129"/>
      <c r="E128" s="1129"/>
      <c r="F128" s="1129"/>
      <c r="G128" s="1129"/>
      <c r="H128" s="1129"/>
      <c r="I128" s="1130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  <c r="V128" s="1129"/>
      <c r="W128" s="1129"/>
      <c r="X128" s="1129"/>
      <c r="Y128" s="1129"/>
      <c r="Z128" s="1129"/>
    </row>
    <row r="129" customFormat="false" ht="12.75" hidden="false" customHeight="true" outlineLevel="0" collapsed="false">
      <c r="A129" s="1129"/>
      <c r="B129" s="1129"/>
      <c r="C129" s="1129"/>
      <c r="D129" s="1129"/>
      <c r="E129" s="1129"/>
      <c r="F129" s="1129"/>
      <c r="G129" s="1129"/>
      <c r="H129" s="1129"/>
      <c r="I129" s="1130"/>
      <c r="J129" s="1129"/>
      <c r="K129" s="1129"/>
      <c r="L129" s="1129"/>
      <c r="M129" s="1129"/>
      <c r="N129" s="1129"/>
      <c r="O129" s="1129"/>
      <c r="P129" s="1129"/>
      <c r="Q129" s="1129"/>
      <c r="R129" s="1129"/>
      <c r="S129" s="1129"/>
      <c r="T129" s="1129"/>
      <c r="U129" s="1129"/>
      <c r="V129" s="1129"/>
      <c r="W129" s="1129"/>
      <c r="X129" s="1129"/>
      <c r="Y129" s="1129"/>
      <c r="Z129" s="1129"/>
    </row>
    <row r="130" customFormat="false" ht="12.75" hidden="false" customHeight="true" outlineLevel="0" collapsed="false">
      <c r="A130" s="1129"/>
      <c r="B130" s="1129"/>
      <c r="C130" s="1129"/>
      <c r="D130" s="1129"/>
      <c r="E130" s="1129"/>
      <c r="F130" s="1129"/>
      <c r="G130" s="1129"/>
      <c r="H130" s="1129"/>
      <c r="I130" s="1130"/>
      <c r="J130" s="1129"/>
      <c r="K130" s="1129"/>
      <c r="L130" s="1129"/>
      <c r="M130" s="1129"/>
      <c r="N130" s="1129"/>
      <c r="O130" s="1129"/>
      <c r="P130" s="1129"/>
      <c r="Q130" s="1129"/>
      <c r="R130" s="1129"/>
      <c r="S130" s="1129"/>
      <c r="T130" s="1129"/>
      <c r="U130" s="1129"/>
      <c r="V130" s="1129"/>
      <c r="W130" s="1129"/>
      <c r="X130" s="1129"/>
      <c r="Y130" s="1129"/>
      <c r="Z130" s="1129"/>
    </row>
    <row r="131" customFormat="false" ht="12.75" hidden="false" customHeight="true" outlineLevel="0" collapsed="false">
      <c r="A131" s="1129"/>
      <c r="B131" s="1129"/>
      <c r="C131" s="1129"/>
      <c r="D131" s="1129"/>
      <c r="E131" s="1129"/>
      <c r="F131" s="1129"/>
      <c r="G131" s="1129"/>
      <c r="H131" s="1129"/>
      <c r="I131" s="1130"/>
      <c r="J131" s="1129"/>
      <c r="K131" s="1129"/>
      <c r="L131" s="1129"/>
      <c r="M131" s="1129"/>
      <c r="N131" s="1129"/>
      <c r="O131" s="1129"/>
      <c r="P131" s="1129"/>
      <c r="Q131" s="1129"/>
      <c r="R131" s="1129"/>
      <c r="S131" s="1129"/>
      <c r="T131" s="1129"/>
      <c r="U131" s="1129"/>
      <c r="V131" s="1129"/>
      <c r="W131" s="1129"/>
      <c r="X131" s="1129"/>
      <c r="Y131" s="1129"/>
      <c r="Z131" s="1129"/>
    </row>
    <row r="132" customFormat="false" ht="12.75" hidden="false" customHeight="true" outlineLevel="0" collapsed="false">
      <c r="A132" s="1129"/>
      <c r="B132" s="1129"/>
      <c r="C132" s="1129"/>
      <c r="D132" s="1129"/>
      <c r="E132" s="1129"/>
      <c r="F132" s="1129"/>
      <c r="G132" s="1129"/>
      <c r="H132" s="1129"/>
      <c r="I132" s="1130"/>
      <c r="J132" s="1129"/>
      <c r="K132" s="1129"/>
      <c r="L132" s="1129"/>
      <c r="M132" s="1129"/>
      <c r="N132" s="1129"/>
      <c r="O132" s="1129"/>
      <c r="P132" s="1129"/>
      <c r="Q132" s="1129"/>
      <c r="R132" s="1129"/>
      <c r="S132" s="1129"/>
      <c r="T132" s="1129"/>
      <c r="U132" s="1129"/>
      <c r="V132" s="1129"/>
      <c r="W132" s="1129"/>
      <c r="X132" s="1129"/>
      <c r="Y132" s="1129"/>
      <c r="Z132" s="1129"/>
    </row>
    <row r="133" customFormat="false" ht="12.75" hidden="false" customHeight="true" outlineLevel="0" collapsed="false">
      <c r="A133" s="1129"/>
      <c r="B133" s="1129"/>
      <c r="C133" s="1129"/>
      <c r="D133" s="1129"/>
      <c r="E133" s="1129"/>
      <c r="F133" s="1129"/>
      <c r="G133" s="1129"/>
      <c r="H133" s="1129"/>
      <c r="I133" s="1130"/>
      <c r="J133" s="1129"/>
      <c r="K133" s="1129"/>
      <c r="L133" s="1129"/>
      <c r="M133" s="1129"/>
      <c r="N133" s="1129"/>
      <c r="O133" s="1129"/>
      <c r="P133" s="1129"/>
      <c r="Q133" s="1129"/>
      <c r="R133" s="1129"/>
      <c r="S133" s="1129"/>
      <c r="T133" s="1129"/>
      <c r="U133" s="1129"/>
      <c r="V133" s="1129"/>
      <c r="W133" s="1129"/>
      <c r="X133" s="1129"/>
      <c r="Y133" s="1129"/>
      <c r="Z133" s="1129"/>
    </row>
    <row r="134" customFormat="false" ht="12.75" hidden="false" customHeight="true" outlineLevel="0" collapsed="false">
      <c r="A134" s="1129"/>
      <c r="B134" s="1129"/>
      <c r="C134" s="1129"/>
      <c r="D134" s="1129"/>
      <c r="E134" s="1129"/>
      <c r="F134" s="1129"/>
      <c r="G134" s="1129"/>
      <c r="H134" s="1129"/>
      <c r="I134" s="1130"/>
      <c r="J134" s="1129"/>
      <c r="K134" s="1129"/>
      <c r="L134" s="1129"/>
      <c r="M134" s="1129"/>
      <c r="N134" s="1129"/>
      <c r="O134" s="1129"/>
      <c r="P134" s="1129"/>
      <c r="Q134" s="1129"/>
      <c r="R134" s="1129"/>
      <c r="S134" s="1129"/>
      <c r="T134" s="1129"/>
      <c r="U134" s="1129"/>
      <c r="V134" s="1129"/>
      <c r="W134" s="1129"/>
      <c r="X134" s="1129"/>
      <c r="Y134" s="1129"/>
      <c r="Z134" s="1129"/>
    </row>
    <row r="135" customFormat="false" ht="12.75" hidden="false" customHeight="true" outlineLevel="0" collapsed="false">
      <c r="A135" s="1129"/>
      <c r="B135" s="1129"/>
      <c r="C135" s="1129"/>
      <c r="D135" s="1129"/>
      <c r="E135" s="1129"/>
      <c r="F135" s="1129"/>
      <c r="G135" s="1129"/>
      <c r="H135" s="1129"/>
      <c r="I135" s="1130"/>
      <c r="J135" s="1129"/>
      <c r="K135" s="1129"/>
      <c r="L135" s="1129"/>
      <c r="M135" s="1129"/>
      <c r="N135" s="1129"/>
      <c r="O135" s="1129"/>
      <c r="P135" s="1129"/>
      <c r="Q135" s="1129"/>
      <c r="R135" s="1129"/>
      <c r="S135" s="1129"/>
      <c r="T135" s="1129"/>
      <c r="U135" s="1129"/>
      <c r="V135" s="1129"/>
      <c r="W135" s="1129"/>
      <c r="X135" s="1129"/>
      <c r="Y135" s="1129"/>
      <c r="Z135" s="1129"/>
    </row>
    <row r="136" customFormat="false" ht="12.75" hidden="false" customHeight="true" outlineLevel="0" collapsed="false">
      <c r="A136" s="1129"/>
      <c r="B136" s="1129"/>
      <c r="C136" s="1129"/>
      <c r="D136" s="1129"/>
      <c r="E136" s="1129"/>
      <c r="F136" s="1129"/>
      <c r="G136" s="1129"/>
      <c r="H136" s="1129"/>
      <c r="I136" s="1130"/>
      <c r="J136" s="1129"/>
      <c r="K136" s="1129"/>
      <c r="L136" s="1129"/>
      <c r="M136" s="1129"/>
      <c r="N136" s="1129"/>
      <c r="O136" s="1129"/>
      <c r="P136" s="1129"/>
      <c r="Q136" s="1129"/>
      <c r="R136" s="1129"/>
      <c r="S136" s="1129"/>
      <c r="T136" s="1129"/>
      <c r="U136" s="1129"/>
      <c r="V136" s="1129"/>
      <c r="W136" s="1129"/>
      <c r="X136" s="1129"/>
      <c r="Y136" s="1129"/>
      <c r="Z136" s="1129"/>
    </row>
    <row r="137" customFormat="false" ht="12.75" hidden="false" customHeight="true" outlineLevel="0" collapsed="false">
      <c r="A137" s="1129"/>
      <c r="B137" s="1129"/>
      <c r="C137" s="1129"/>
      <c r="D137" s="1129"/>
      <c r="E137" s="1129"/>
      <c r="F137" s="1129"/>
      <c r="G137" s="1129"/>
      <c r="H137" s="1129"/>
      <c r="I137" s="1130"/>
      <c r="J137" s="1129"/>
      <c r="K137" s="1129"/>
      <c r="L137" s="1129"/>
      <c r="M137" s="1129"/>
      <c r="N137" s="1129"/>
      <c r="O137" s="1129"/>
      <c r="P137" s="1129"/>
      <c r="Q137" s="1129"/>
      <c r="R137" s="1129"/>
      <c r="S137" s="1129"/>
      <c r="T137" s="1129"/>
      <c r="U137" s="1129"/>
      <c r="V137" s="1129"/>
      <c r="W137" s="1129"/>
      <c r="X137" s="1129"/>
      <c r="Y137" s="1129"/>
      <c r="Z137" s="1129"/>
    </row>
    <row r="138" customFormat="false" ht="12.75" hidden="false" customHeight="true" outlineLevel="0" collapsed="false">
      <c r="A138" s="1129"/>
      <c r="B138" s="1129"/>
      <c r="C138" s="1129"/>
      <c r="D138" s="1129"/>
      <c r="E138" s="1129"/>
      <c r="F138" s="1129"/>
      <c r="G138" s="1129"/>
      <c r="H138" s="1129"/>
      <c r="I138" s="1130"/>
      <c r="J138" s="1129"/>
      <c r="K138" s="1129"/>
      <c r="L138" s="1129"/>
      <c r="M138" s="1129"/>
      <c r="N138" s="1129"/>
      <c r="O138" s="1129"/>
      <c r="P138" s="1129"/>
      <c r="Q138" s="1129"/>
      <c r="R138" s="1129"/>
      <c r="S138" s="1129"/>
      <c r="T138" s="1129"/>
      <c r="U138" s="1129"/>
      <c r="V138" s="1129"/>
      <c r="W138" s="1129"/>
      <c r="X138" s="1129"/>
      <c r="Y138" s="1129"/>
      <c r="Z138" s="1129"/>
    </row>
    <row r="139" customFormat="false" ht="12.75" hidden="false" customHeight="true" outlineLevel="0" collapsed="false">
      <c r="A139" s="1129"/>
      <c r="B139" s="1129"/>
      <c r="C139" s="1129"/>
      <c r="D139" s="1129"/>
      <c r="E139" s="1129"/>
      <c r="F139" s="1129"/>
      <c r="G139" s="1129"/>
      <c r="H139" s="1129"/>
      <c r="I139" s="1130"/>
      <c r="J139" s="1129"/>
      <c r="K139" s="1129"/>
      <c r="L139" s="1129"/>
      <c r="M139" s="1129"/>
      <c r="N139" s="1129"/>
      <c r="O139" s="1129"/>
      <c r="P139" s="1129"/>
      <c r="Q139" s="1129"/>
      <c r="R139" s="1129"/>
      <c r="S139" s="1129"/>
      <c r="T139" s="1129"/>
      <c r="U139" s="1129"/>
      <c r="V139" s="1129"/>
      <c r="W139" s="1129"/>
      <c r="X139" s="1129"/>
      <c r="Y139" s="1129"/>
      <c r="Z139" s="1129"/>
    </row>
    <row r="140" customFormat="false" ht="12.75" hidden="false" customHeight="true" outlineLevel="0" collapsed="false">
      <c r="A140" s="1129"/>
      <c r="B140" s="1129"/>
      <c r="C140" s="1129"/>
      <c r="D140" s="1129"/>
      <c r="E140" s="1129"/>
      <c r="F140" s="1129"/>
      <c r="G140" s="1129"/>
      <c r="H140" s="1129"/>
      <c r="I140" s="1130"/>
      <c r="J140" s="1129"/>
      <c r="K140" s="1129"/>
      <c r="L140" s="1129"/>
      <c r="M140" s="1129"/>
      <c r="N140" s="1129"/>
      <c r="O140" s="1129"/>
      <c r="P140" s="1129"/>
      <c r="Q140" s="1129"/>
      <c r="R140" s="1129"/>
      <c r="S140" s="1129"/>
      <c r="T140" s="1129"/>
      <c r="U140" s="1129"/>
      <c r="V140" s="1129"/>
      <c r="W140" s="1129"/>
      <c r="X140" s="1129"/>
      <c r="Y140" s="1129"/>
      <c r="Z140" s="1129"/>
    </row>
    <row r="141" customFormat="false" ht="12.75" hidden="false" customHeight="true" outlineLevel="0" collapsed="false">
      <c r="A141" s="1129"/>
      <c r="B141" s="1129"/>
      <c r="C141" s="1129"/>
      <c r="D141" s="1129"/>
      <c r="E141" s="1129"/>
      <c r="F141" s="1129"/>
      <c r="G141" s="1129"/>
      <c r="H141" s="1129"/>
      <c r="I141" s="1130"/>
      <c r="J141" s="1129"/>
      <c r="K141" s="1129"/>
      <c r="L141" s="1129"/>
      <c r="M141" s="1129"/>
      <c r="N141" s="1129"/>
      <c r="O141" s="1129"/>
      <c r="P141" s="1129"/>
      <c r="Q141" s="1129"/>
      <c r="R141" s="1129"/>
      <c r="S141" s="1129"/>
      <c r="T141" s="1129"/>
      <c r="U141" s="1129"/>
      <c r="V141" s="1129"/>
      <c r="W141" s="1129"/>
      <c r="X141" s="1129"/>
      <c r="Y141" s="1129"/>
      <c r="Z141" s="1129"/>
    </row>
    <row r="142" customFormat="false" ht="12.75" hidden="false" customHeight="true" outlineLevel="0" collapsed="false">
      <c r="A142" s="1129"/>
      <c r="B142" s="1129"/>
      <c r="C142" s="1129"/>
      <c r="D142" s="1129"/>
      <c r="E142" s="1129"/>
      <c r="F142" s="1129"/>
      <c r="G142" s="1129"/>
      <c r="H142" s="1129"/>
      <c r="I142" s="1130"/>
      <c r="J142" s="1129"/>
      <c r="K142" s="1129"/>
      <c r="L142" s="1129"/>
      <c r="M142" s="1129"/>
      <c r="N142" s="1129"/>
      <c r="O142" s="1129"/>
      <c r="P142" s="1129"/>
      <c r="Q142" s="1129"/>
      <c r="R142" s="1129"/>
      <c r="S142" s="1129"/>
      <c r="T142" s="1129"/>
      <c r="U142" s="1129"/>
      <c r="V142" s="1129"/>
      <c r="W142" s="1129"/>
      <c r="X142" s="1129"/>
      <c r="Y142" s="1129"/>
      <c r="Z142" s="1129"/>
    </row>
    <row r="143" customFormat="false" ht="12.75" hidden="false" customHeight="true" outlineLevel="0" collapsed="false">
      <c r="A143" s="1129"/>
      <c r="B143" s="1129"/>
      <c r="C143" s="1129"/>
      <c r="D143" s="1129"/>
      <c r="E143" s="1129"/>
      <c r="F143" s="1129"/>
      <c r="G143" s="1129"/>
      <c r="H143" s="1129"/>
      <c r="I143" s="1130"/>
      <c r="J143" s="1129"/>
      <c r="K143" s="1129"/>
      <c r="L143" s="1129"/>
      <c r="M143" s="1129"/>
      <c r="N143" s="1129"/>
      <c r="O143" s="1129"/>
      <c r="P143" s="1129"/>
      <c r="Q143" s="1129"/>
      <c r="R143" s="1129"/>
      <c r="S143" s="1129"/>
      <c r="T143" s="1129"/>
      <c r="U143" s="1129"/>
      <c r="V143" s="1129"/>
      <c r="W143" s="1129"/>
      <c r="X143" s="1129"/>
      <c r="Y143" s="1129"/>
      <c r="Z143" s="1129"/>
    </row>
    <row r="144" customFormat="false" ht="12.75" hidden="false" customHeight="true" outlineLevel="0" collapsed="false">
      <c r="A144" s="1129"/>
      <c r="B144" s="1129"/>
      <c r="C144" s="1129"/>
      <c r="D144" s="1129"/>
      <c r="E144" s="1129"/>
      <c r="F144" s="1129"/>
      <c r="G144" s="1129"/>
      <c r="H144" s="1129"/>
      <c r="I144" s="1130"/>
      <c r="J144" s="1129"/>
      <c r="K144" s="1129"/>
      <c r="L144" s="1129"/>
      <c r="M144" s="1129"/>
      <c r="N144" s="1129"/>
      <c r="O144" s="1129"/>
      <c r="P144" s="1129"/>
      <c r="Q144" s="1129"/>
      <c r="R144" s="1129"/>
      <c r="S144" s="1129"/>
      <c r="T144" s="1129"/>
      <c r="U144" s="1129"/>
      <c r="V144" s="1129"/>
      <c r="W144" s="1129"/>
      <c r="X144" s="1129"/>
      <c r="Y144" s="1129"/>
      <c r="Z144" s="1129"/>
    </row>
    <row r="145" customFormat="false" ht="12.75" hidden="false" customHeight="true" outlineLevel="0" collapsed="false">
      <c r="A145" s="1129"/>
      <c r="B145" s="1129"/>
      <c r="C145" s="1129"/>
      <c r="D145" s="1129"/>
      <c r="E145" s="1129"/>
      <c r="F145" s="1129"/>
      <c r="G145" s="1129"/>
      <c r="H145" s="1129"/>
      <c r="I145" s="1130"/>
      <c r="J145" s="1129"/>
      <c r="K145" s="1129"/>
      <c r="L145" s="1129"/>
      <c r="M145" s="1129"/>
      <c r="N145" s="1129"/>
      <c r="O145" s="1129"/>
      <c r="P145" s="1129"/>
      <c r="Q145" s="1129"/>
      <c r="R145" s="1129"/>
      <c r="S145" s="1129"/>
      <c r="T145" s="1129"/>
      <c r="U145" s="1129"/>
      <c r="V145" s="1129"/>
      <c r="W145" s="1129"/>
      <c r="X145" s="1129"/>
      <c r="Y145" s="1129"/>
      <c r="Z145" s="1129"/>
    </row>
    <row r="146" customFormat="false" ht="12.75" hidden="false" customHeight="true" outlineLevel="0" collapsed="false">
      <c r="A146" s="1129"/>
      <c r="B146" s="1129"/>
      <c r="C146" s="1129"/>
      <c r="D146" s="1129"/>
      <c r="E146" s="1129"/>
      <c r="F146" s="1129"/>
      <c r="G146" s="1129"/>
      <c r="H146" s="1129"/>
      <c r="I146" s="1130"/>
      <c r="J146" s="1129"/>
      <c r="K146" s="1129"/>
      <c r="L146" s="1129"/>
      <c r="M146" s="1129"/>
      <c r="N146" s="1129"/>
      <c r="O146" s="1129"/>
      <c r="P146" s="1129"/>
      <c r="Q146" s="1129"/>
      <c r="R146" s="1129"/>
      <c r="S146" s="1129"/>
      <c r="T146" s="1129"/>
      <c r="U146" s="1129"/>
      <c r="V146" s="1129"/>
      <c r="W146" s="1129"/>
      <c r="X146" s="1129"/>
      <c r="Y146" s="1129"/>
      <c r="Z146" s="1129"/>
    </row>
    <row r="147" customFormat="false" ht="12.75" hidden="false" customHeight="true" outlineLevel="0" collapsed="false">
      <c r="A147" s="1129"/>
      <c r="B147" s="1129"/>
      <c r="C147" s="1129"/>
      <c r="D147" s="1129"/>
      <c r="E147" s="1129"/>
      <c r="F147" s="1129"/>
      <c r="G147" s="1129"/>
      <c r="H147" s="1129"/>
      <c r="I147" s="1130"/>
      <c r="J147" s="1129"/>
      <c r="K147" s="1129"/>
      <c r="L147" s="1129"/>
      <c r="M147" s="1129"/>
      <c r="N147" s="1129"/>
      <c r="O147" s="1129"/>
      <c r="P147" s="1129"/>
      <c r="Q147" s="1129"/>
      <c r="R147" s="1129"/>
      <c r="S147" s="1129"/>
      <c r="T147" s="1129"/>
      <c r="U147" s="1129"/>
      <c r="V147" s="1129"/>
      <c r="W147" s="1129"/>
      <c r="X147" s="1129"/>
      <c r="Y147" s="1129"/>
      <c r="Z147" s="1129"/>
    </row>
    <row r="148" customFormat="false" ht="12.75" hidden="false" customHeight="true" outlineLevel="0" collapsed="false">
      <c r="A148" s="1129"/>
      <c r="B148" s="1129"/>
      <c r="C148" s="1129"/>
      <c r="D148" s="1129"/>
      <c r="E148" s="1129"/>
      <c r="F148" s="1129"/>
      <c r="G148" s="1129"/>
      <c r="H148" s="1129"/>
      <c r="I148" s="1130"/>
      <c r="J148" s="1129"/>
      <c r="K148" s="1129"/>
      <c r="L148" s="1129"/>
      <c r="M148" s="1129"/>
      <c r="N148" s="1129"/>
      <c r="O148" s="1129"/>
      <c r="P148" s="1129"/>
      <c r="Q148" s="1129"/>
      <c r="R148" s="1129"/>
      <c r="S148" s="1129"/>
      <c r="T148" s="1129"/>
      <c r="U148" s="1129"/>
      <c r="V148" s="1129"/>
      <c r="W148" s="1129"/>
      <c r="X148" s="1129"/>
      <c r="Y148" s="1129"/>
      <c r="Z148" s="1129"/>
    </row>
    <row r="149" customFormat="false" ht="12.75" hidden="false" customHeight="true" outlineLevel="0" collapsed="false">
      <c r="A149" s="1129"/>
      <c r="B149" s="1129"/>
      <c r="C149" s="1129"/>
      <c r="D149" s="1129"/>
      <c r="E149" s="1129"/>
      <c r="F149" s="1129"/>
      <c r="G149" s="1129"/>
      <c r="H149" s="1129"/>
      <c r="I149" s="1130"/>
      <c r="J149" s="1129"/>
      <c r="K149" s="1129"/>
      <c r="L149" s="1129"/>
      <c r="M149" s="1129"/>
      <c r="N149" s="1129"/>
      <c r="O149" s="1129"/>
      <c r="P149" s="1129"/>
      <c r="Q149" s="1129"/>
      <c r="R149" s="1129"/>
      <c r="S149" s="1129"/>
      <c r="T149" s="1129"/>
      <c r="U149" s="1129"/>
      <c r="V149" s="1129"/>
      <c r="W149" s="1129"/>
      <c r="X149" s="1129"/>
      <c r="Y149" s="1129"/>
      <c r="Z149" s="1129"/>
    </row>
    <row r="150" customFormat="false" ht="12.75" hidden="false" customHeight="true" outlineLevel="0" collapsed="false">
      <c r="A150" s="1129"/>
      <c r="B150" s="1129"/>
      <c r="C150" s="1129"/>
      <c r="D150" s="1129"/>
      <c r="E150" s="1129"/>
      <c r="F150" s="1129"/>
      <c r="G150" s="1129"/>
      <c r="H150" s="1129"/>
      <c r="I150" s="1130"/>
      <c r="J150" s="1129"/>
      <c r="K150" s="1129"/>
      <c r="L150" s="1129"/>
      <c r="M150" s="1129"/>
      <c r="N150" s="1129"/>
      <c r="O150" s="1129"/>
      <c r="P150" s="1129"/>
      <c r="Q150" s="1129"/>
      <c r="R150" s="1129"/>
      <c r="S150" s="1129"/>
      <c r="T150" s="1129"/>
      <c r="U150" s="1129"/>
      <c r="V150" s="1129"/>
      <c r="W150" s="1129"/>
      <c r="X150" s="1129"/>
      <c r="Y150" s="1129"/>
      <c r="Z150" s="1129"/>
    </row>
    <row r="151" customFormat="false" ht="12.75" hidden="false" customHeight="true" outlineLevel="0" collapsed="false">
      <c r="A151" s="1129"/>
      <c r="B151" s="1129"/>
      <c r="C151" s="1129"/>
      <c r="D151" s="1129"/>
      <c r="E151" s="1129"/>
      <c r="F151" s="1129"/>
      <c r="G151" s="1129"/>
      <c r="H151" s="1129"/>
      <c r="I151" s="1130"/>
      <c r="J151" s="1129"/>
      <c r="K151" s="1129"/>
      <c r="L151" s="1129"/>
      <c r="M151" s="1129"/>
      <c r="N151" s="1129"/>
      <c r="O151" s="1129"/>
      <c r="P151" s="1129"/>
      <c r="Q151" s="1129"/>
      <c r="R151" s="1129"/>
      <c r="S151" s="1129"/>
      <c r="T151" s="1129"/>
      <c r="U151" s="1129"/>
      <c r="V151" s="1129"/>
      <c r="W151" s="1129"/>
      <c r="X151" s="1129"/>
      <c r="Y151" s="1129"/>
      <c r="Z151" s="1129"/>
    </row>
    <row r="152" customFormat="false" ht="12.75" hidden="false" customHeight="true" outlineLevel="0" collapsed="false">
      <c r="A152" s="1129"/>
      <c r="B152" s="1129"/>
      <c r="C152" s="1129"/>
      <c r="D152" s="1129"/>
      <c r="E152" s="1129"/>
      <c r="F152" s="1129"/>
      <c r="G152" s="1129"/>
      <c r="H152" s="1129"/>
      <c r="I152" s="1130"/>
      <c r="J152" s="1129"/>
      <c r="K152" s="1129"/>
      <c r="L152" s="1129"/>
      <c r="M152" s="1129"/>
      <c r="N152" s="1129"/>
      <c r="O152" s="1129"/>
      <c r="P152" s="1129"/>
      <c r="Q152" s="1129"/>
      <c r="R152" s="1129"/>
      <c r="S152" s="1129"/>
      <c r="T152" s="1129"/>
      <c r="U152" s="1129"/>
      <c r="V152" s="1129"/>
      <c r="W152" s="1129"/>
      <c r="X152" s="1129"/>
      <c r="Y152" s="1129"/>
      <c r="Z152" s="1129"/>
    </row>
    <row r="153" customFormat="false" ht="12.75" hidden="false" customHeight="true" outlineLevel="0" collapsed="false">
      <c r="A153" s="1129"/>
      <c r="B153" s="1129"/>
      <c r="C153" s="1129"/>
      <c r="D153" s="1129"/>
      <c r="E153" s="1129"/>
      <c r="F153" s="1129"/>
      <c r="G153" s="1129"/>
      <c r="H153" s="1129"/>
      <c r="I153" s="1130"/>
      <c r="J153" s="1129"/>
      <c r="K153" s="1129"/>
      <c r="L153" s="1129"/>
      <c r="M153" s="1129"/>
      <c r="N153" s="1129"/>
      <c r="O153" s="1129"/>
      <c r="P153" s="1129"/>
      <c r="Q153" s="1129"/>
      <c r="R153" s="1129"/>
      <c r="S153" s="1129"/>
      <c r="T153" s="1129"/>
      <c r="U153" s="1129"/>
      <c r="V153" s="1129"/>
      <c r="W153" s="1129"/>
      <c r="X153" s="1129"/>
      <c r="Y153" s="1129"/>
      <c r="Z153" s="1129"/>
    </row>
    <row r="154" customFormat="false" ht="12.75" hidden="false" customHeight="true" outlineLevel="0" collapsed="false">
      <c r="A154" s="1129"/>
      <c r="B154" s="1129"/>
      <c r="C154" s="1129"/>
      <c r="D154" s="1129"/>
      <c r="E154" s="1129"/>
      <c r="F154" s="1129"/>
      <c r="G154" s="1129"/>
      <c r="H154" s="1129"/>
      <c r="I154" s="1130"/>
      <c r="J154" s="1129"/>
      <c r="K154" s="1129"/>
      <c r="L154" s="1129"/>
      <c r="M154" s="1129"/>
      <c r="N154" s="1129"/>
      <c r="O154" s="1129"/>
      <c r="P154" s="1129"/>
      <c r="Q154" s="1129"/>
      <c r="R154" s="1129"/>
      <c r="S154" s="1129"/>
      <c r="T154" s="1129"/>
      <c r="U154" s="1129"/>
      <c r="V154" s="1129"/>
      <c r="W154" s="1129"/>
      <c r="X154" s="1129"/>
      <c r="Y154" s="1129"/>
      <c r="Z154" s="1129"/>
    </row>
    <row r="155" customFormat="false" ht="12.75" hidden="false" customHeight="true" outlineLevel="0" collapsed="false">
      <c r="A155" s="1129"/>
      <c r="B155" s="1129"/>
      <c r="C155" s="1129"/>
      <c r="D155" s="1129"/>
      <c r="E155" s="1129"/>
      <c r="F155" s="1129"/>
      <c r="G155" s="1129"/>
      <c r="H155" s="1129"/>
      <c r="I155" s="1130"/>
      <c r="J155" s="1129"/>
      <c r="K155" s="1129"/>
      <c r="L155" s="1129"/>
      <c r="M155" s="1129"/>
      <c r="N155" s="1129"/>
      <c r="O155" s="1129"/>
      <c r="P155" s="1129"/>
      <c r="Q155" s="1129"/>
      <c r="R155" s="1129"/>
      <c r="S155" s="1129"/>
      <c r="T155" s="1129"/>
      <c r="U155" s="1129"/>
      <c r="V155" s="1129"/>
      <c r="W155" s="1129"/>
      <c r="X155" s="1129"/>
      <c r="Y155" s="1129"/>
      <c r="Z155" s="1129"/>
    </row>
    <row r="156" customFormat="false" ht="12.75" hidden="false" customHeight="true" outlineLevel="0" collapsed="false">
      <c r="A156" s="1129"/>
      <c r="B156" s="1129"/>
      <c r="C156" s="1129"/>
      <c r="D156" s="1129"/>
      <c r="E156" s="1129"/>
      <c r="F156" s="1129"/>
      <c r="G156" s="1129"/>
      <c r="H156" s="1129"/>
      <c r="I156" s="1130"/>
      <c r="J156" s="1129"/>
      <c r="K156" s="1129"/>
      <c r="L156" s="1129"/>
      <c r="M156" s="1129"/>
      <c r="N156" s="1129"/>
      <c r="O156" s="1129"/>
      <c r="P156" s="1129"/>
      <c r="Q156" s="1129"/>
      <c r="R156" s="1129"/>
      <c r="S156" s="1129"/>
      <c r="T156" s="1129"/>
      <c r="U156" s="1129"/>
      <c r="V156" s="1129"/>
      <c r="W156" s="1129"/>
      <c r="X156" s="1129"/>
      <c r="Y156" s="1129"/>
      <c r="Z156" s="1129"/>
    </row>
    <row r="157" customFormat="false" ht="12.75" hidden="false" customHeight="true" outlineLevel="0" collapsed="false">
      <c r="A157" s="1129"/>
      <c r="B157" s="1129"/>
      <c r="C157" s="1129"/>
      <c r="D157" s="1129"/>
      <c r="E157" s="1129"/>
      <c r="F157" s="1129"/>
      <c r="G157" s="1129"/>
      <c r="H157" s="1129"/>
      <c r="I157" s="1130"/>
      <c r="J157" s="1129"/>
      <c r="K157" s="1129"/>
      <c r="L157" s="1129"/>
      <c r="M157" s="1129"/>
      <c r="N157" s="1129"/>
      <c r="O157" s="1129"/>
      <c r="P157" s="1129"/>
      <c r="Q157" s="1129"/>
      <c r="R157" s="1129"/>
      <c r="S157" s="1129"/>
      <c r="T157" s="1129"/>
      <c r="U157" s="1129"/>
      <c r="V157" s="1129"/>
      <c r="W157" s="1129"/>
      <c r="X157" s="1129"/>
      <c r="Y157" s="1129"/>
      <c r="Z157" s="1129"/>
    </row>
    <row r="158" customFormat="false" ht="12.75" hidden="false" customHeight="true" outlineLevel="0" collapsed="false">
      <c r="A158" s="1129"/>
      <c r="B158" s="1129"/>
      <c r="C158" s="1129"/>
      <c r="D158" s="1129"/>
      <c r="E158" s="1129"/>
      <c r="F158" s="1129"/>
      <c r="G158" s="1129"/>
      <c r="H158" s="1129"/>
      <c r="I158" s="1130"/>
      <c r="J158" s="1129"/>
      <c r="K158" s="1129"/>
      <c r="L158" s="1129"/>
      <c r="M158" s="1129"/>
      <c r="N158" s="1129"/>
      <c r="O158" s="1129"/>
      <c r="P158" s="1129"/>
      <c r="Q158" s="1129"/>
      <c r="R158" s="1129"/>
      <c r="S158" s="1129"/>
      <c r="T158" s="1129"/>
      <c r="U158" s="1129"/>
      <c r="V158" s="1129"/>
      <c r="W158" s="1129"/>
      <c r="X158" s="1129"/>
      <c r="Y158" s="1129"/>
      <c r="Z158" s="1129"/>
    </row>
    <row r="159" customFormat="false" ht="12.75" hidden="false" customHeight="true" outlineLevel="0" collapsed="false">
      <c r="A159" s="1129"/>
      <c r="B159" s="1129"/>
      <c r="C159" s="1129"/>
      <c r="D159" s="1129"/>
      <c r="E159" s="1129"/>
      <c r="F159" s="1129"/>
      <c r="G159" s="1129"/>
      <c r="H159" s="1129"/>
      <c r="I159" s="1130"/>
      <c r="J159" s="1129"/>
      <c r="K159" s="1129"/>
      <c r="L159" s="1129"/>
      <c r="M159" s="1129"/>
      <c r="N159" s="1129"/>
      <c r="O159" s="1129"/>
      <c r="P159" s="1129"/>
      <c r="Q159" s="1129"/>
      <c r="R159" s="1129"/>
      <c r="S159" s="1129"/>
      <c r="T159" s="1129"/>
      <c r="U159" s="1129"/>
      <c r="V159" s="1129"/>
      <c r="W159" s="1129"/>
      <c r="X159" s="1129"/>
      <c r="Y159" s="1129"/>
      <c r="Z159" s="1129"/>
    </row>
    <row r="160" customFormat="false" ht="12.75" hidden="false" customHeight="true" outlineLevel="0" collapsed="false">
      <c r="A160" s="1129"/>
      <c r="B160" s="1129"/>
      <c r="C160" s="1129"/>
      <c r="D160" s="1129"/>
      <c r="E160" s="1129"/>
      <c r="F160" s="1129"/>
      <c r="G160" s="1129"/>
      <c r="H160" s="1129"/>
      <c r="I160" s="1130"/>
      <c r="J160" s="1129"/>
      <c r="K160" s="1129"/>
      <c r="L160" s="1129"/>
      <c r="M160" s="1129"/>
      <c r="N160" s="1129"/>
      <c r="O160" s="1129"/>
      <c r="P160" s="1129"/>
      <c r="Q160" s="1129"/>
      <c r="R160" s="1129"/>
      <c r="S160" s="1129"/>
      <c r="T160" s="1129"/>
      <c r="U160" s="1129"/>
      <c r="V160" s="1129"/>
      <c r="W160" s="1129"/>
      <c r="X160" s="1129"/>
      <c r="Y160" s="1129"/>
      <c r="Z160" s="1129"/>
    </row>
    <row r="161" customFormat="false" ht="12.75" hidden="false" customHeight="true" outlineLevel="0" collapsed="false">
      <c r="A161" s="1129"/>
      <c r="B161" s="1129"/>
      <c r="C161" s="1129"/>
      <c r="D161" s="1129"/>
      <c r="E161" s="1129"/>
      <c r="F161" s="1129"/>
      <c r="G161" s="1129"/>
      <c r="H161" s="1129"/>
      <c r="I161" s="1130"/>
      <c r="J161" s="1129"/>
      <c r="K161" s="1129"/>
      <c r="L161" s="1129"/>
      <c r="M161" s="1129"/>
      <c r="N161" s="1129"/>
      <c r="O161" s="1129"/>
      <c r="P161" s="1129"/>
      <c r="Q161" s="1129"/>
      <c r="R161" s="1129"/>
      <c r="S161" s="1129"/>
      <c r="T161" s="1129"/>
      <c r="U161" s="1129"/>
      <c r="V161" s="1129"/>
      <c r="W161" s="1129"/>
      <c r="X161" s="1129"/>
      <c r="Y161" s="1129"/>
      <c r="Z161" s="1129"/>
    </row>
    <row r="162" customFormat="false" ht="12.75" hidden="false" customHeight="true" outlineLevel="0" collapsed="false">
      <c r="A162" s="1129"/>
      <c r="B162" s="1129"/>
      <c r="C162" s="1129"/>
      <c r="D162" s="1129"/>
      <c r="E162" s="1129"/>
      <c r="F162" s="1129"/>
      <c r="G162" s="1129"/>
      <c r="H162" s="1129"/>
      <c r="I162" s="1130"/>
      <c r="J162" s="1129"/>
      <c r="K162" s="1129"/>
      <c r="L162" s="1129"/>
      <c r="M162" s="1129"/>
      <c r="N162" s="1129"/>
      <c r="O162" s="1129"/>
      <c r="P162" s="1129"/>
      <c r="Q162" s="1129"/>
      <c r="R162" s="1129"/>
      <c r="S162" s="1129"/>
      <c r="T162" s="1129"/>
      <c r="U162" s="1129"/>
      <c r="V162" s="1129"/>
      <c r="W162" s="1129"/>
      <c r="X162" s="1129"/>
      <c r="Y162" s="1129"/>
      <c r="Z162" s="1129"/>
    </row>
    <row r="163" customFormat="false" ht="12.75" hidden="false" customHeight="true" outlineLevel="0" collapsed="false">
      <c r="A163" s="1129"/>
      <c r="B163" s="1129"/>
      <c r="C163" s="1129"/>
      <c r="D163" s="1129"/>
      <c r="E163" s="1129"/>
      <c r="F163" s="1129"/>
      <c r="G163" s="1129"/>
      <c r="H163" s="1129"/>
      <c r="I163" s="1130"/>
      <c r="J163" s="1129"/>
      <c r="K163" s="1129"/>
      <c r="L163" s="1129"/>
      <c r="M163" s="1129"/>
      <c r="N163" s="1129"/>
      <c r="O163" s="1129"/>
      <c r="P163" s="1129"/>
      <c r="Q163" s="1129"/>
      <c r="R163" s="1129"/>
      <c r="S163" s="1129"/>
      <c r="T163" s="1129"/>
      <c r="U163" s="1129"/>
      <c r="V163" s="1129"/>
      <c r="W163" s="1129"/>
      <c r="X163" s="1129"/>
      <c r="Y163" s="1129"/>
      <c r="Z163" s="1129"/>
    </row>
    <row r="164" customFormat="false" ht="12.75" hidden="false" customHeight="true" outlineLevel="0" collapsed="false">
      <c r="A164" s="1129"/>
      <c r="B164" s="1129"/>
      <c r="C164" s="1129"/>
      <c r="D164" s="1129"/>
      <c r="E164" s="1129"/>
      <c r="F164" s="1129"/>
      <c r="G164" s="1129"/>
      <c r="H164" s="1129"/>
      <c r="I164" s="1130"/>
      <c r="J164" s="1129"/>
      <c r="K164" s="1129"/>
      <c r="L164" s="1129"/>
      <c r="M164" s="1129"/>
      <c r="N164" s="1129"/>
      <c r="O164" s="1129"/>
      <c r="P164" s="1129"/>
      <c r="Q164" s="1129"/>
      <c r="R164" s="1129"/>
      <c r="S164" s="1129"/>
      <c r="T164" s="1129"/>
      <c r="U164" s="1129"/>
      <c r="V164" s="1129"/>
      <c r="W164" s="1129"/>
      <c r="X164" s="1129"/>
      <c r="Y164" s="1129"/>
      <c r="Z164" s="1129"/>
    </row>
    <row r="165" customFormat="false" ht="12.75" hidden="false" customHeight="true" outlineLevel="0" collapsed="false">
      <c r="A165" s="1129"/>
      <c r="B165" s="1129"/>
      <c r="C165" s="1129"/>
      <c r="D165" s="1129"/>
      <c r="E165" s="1129"/>
      <c r="F165" s="1129"/>
      <c r="G165" s="1129"/>
      <c r="H165" s="1129"/>
      <c r="I165" s="1130"/>
      <c r="J165" s="1129"/>
      <c r="K165" s="1129"/>
      <c r="L165" s="1129"/>
      <c r="M165" s="1129"/>
      <c r="N165" s="1129"/>
      <c r="O165" s="1129"/>
      <c r="P165" s="1129"/>
      <c r="Q165" s="1129"/>
      <c r="R165" s="1129"/>
      <c r="S165" s="1129"/>
      <c r="T165" s="1129"/>
      <c r="U165" s="1129"/>
      <c r="V165" s="1129"/>
      <c r="W165" s="1129"/>
      <c r="X165" s="1129"/>
      <c r="Y165" s="1129"/>
      <c r="Z165" s="1129"/>
    </row>
    <row r="166" customFormat="false" ht="12.75" hidden="false" customHeight="true" outlineLevel="0" collapsed="false">
      <c r="A166" s="1129"/>
      <c r="B166" s="1129"/>
      <c r="C166" s="1129"/>
      <c r="D166" s="1129"/>
      <c r="E166" s="1129"/>
      <c r="F166" s="1129"/>
      <c r="G166" s="1129"/>
      <c r="H166" s="1129"/>
      <c r="I166" s="1130"/>
      <c r="J166" s="1129"/>
      <c r="K166" s="1129"/>
      <c r="L166" s="1129"/>
      <c r="M166" s="1129"/>
      <c r="N166" s="1129"/>
      <c r="O166" s="1129"/>
      <c r="P166" s="1129"/>
      <c r="Q166" s="1129"/>
      <c r="R166" s="1129"/>
      <c r="S166" s="1129"/>
      <c r="T166" s="1129"/>
      <c r="U166" s="1129"/>
      <c r="V166" s="1129"/>
      <c r="W166" s="1129"/>
      <c r="X166" s="1129"/>
      <c r="Y166" s="1129"/>
      <c r="Z166" s="1129"/>
    </row>
    <row r="167" customFormat="false" ht="12.75" hidden="false" customHeight="true" outlineLevel="0" collapsed="false">
      <c r="A167" s="1129"/>
      <c r="B167" s="1129"/>
      <c r="C167" s="1129"/>
      <c r="D167" s="1129"/>
      <c r="E167" s="1129"/>
      <c r="F167" s="1129"/>
      <c r="G167" s="1129"/>
      <c r="H167" s="1129"/>
      <c r="I167" s="1130"/>
      <c r="J167" s="1129"/>
      <c r="K167" s="1129"/>
      <c r="L167" s="1129"/>
      <c r="M167" s="1129"/>
      <c r="N167" s="1129"/>
      <c r="O167" s="1129"/>
      <c r="P167" s="1129"/>
      <c r="Q167" s="1129"/>
      <c r="R167" s="1129"/>
      <c r="S167" s="1129"/>
      <c r="T167" s="1129"/>
      <c r="U167" s="1129"/>
      <c r="V167" s="1129"/>
      <c r="W167" s="1129"/>
      <c r="X167" s="1129"/>
      <c r="Y167" s="1129"/>
      <c r="Z167" s="1129"/>
    </row>
    <row r="168" customFormat="false" ht="12.75" hidden="false" customHeight="true" outlineLevel="0" collapsed="false">
      <c r="A168" s="1129"/>
      <c r="B168" s="1129"/>
      <c r="C168" s="1129"/>
      <c r="D168" s="1129"/>
      <c r="E168" s="1129"/>
      <c r="F168" s="1129"/>
      <c r="G168" s="1129"/>
      <c r="H168" s="1129"/>
      <c r="I168" s="1130"/>
      <c r="J168" s="1129"/>
      <c r="K168" s="1129"/>
      <c r="L168" s="1129"/>
      <c r="M168" s="1129"/>
      <c r="N168" s="1129"/>
      <c r="O168" s="1129"/>
      <c r="P168" s="1129"/>
      <c r="Q168" s="1129"/>
      <c r="R168" s="1129"/>
      <c r="S168" s="1129"/>
      <c r="T168" s="1129"/>
      <c r="U168" s="1129"/>
      <c r="V168" s="1129"/>
      <c r="W168" s="1129"/>
      <c r="X168" s="1129"/>
      <c r="Y168" s="1129"/>
      <c r="Z168" s="1129"/>
    </row>
    <row r="169" customFormat="false" ht="12.75" hidden="false" customHeight="true" outlineLevel="0" collapsed="false">
      <c r="A169" s="1129"/>
      <c r="B169" s="1129"/>
      <c r="C169" s="1129"/>
      <c r="D169" s="1129"/>
      <c r="E169" s="1129"/>
      <c r="F169" s="1129"/>
      <c r="G169" s="1129"/>
      <c r="H169" s="1129"/>
      <c r="I169" s="1130"/>
      <c r="J169" s="1129"/>
      <c r="K169" s="1129"/>
      <c r="L169" s="1129"/>
      <c r="M169" s="1129"/>
      <c r="N169" s="1129"/>
      <c r="O169" s="1129"/>
      <c r="P169" s="1129"/>
      <c r="Q169" s="1129"/>
      <c r="R169" s="1129"/>
      <c r="S169" s="1129"/>
      <c r="T169" s="1129"/>
      <c r="U169" s="1129"/>
      <c r="V169" s="1129"/>
      <c r="W169" s="1129"/>
      <c r="X169" s="1129"/>
      <c r="Y169" s="1129"/>
      <c r="Z169" s="1129"/>
    </row>
    <row r="170" customFormat="false" ht="12.75" hidden="false" customHeight="true" outlineLevel="0" collapsed="false">
      <c r="A170" s="1129"/>
      <c r="B170" s="1129"/>
      <c r="C170" s="1129"/>
      <c r="D170" s="1129"/>
      <c r="E170" s="1129"/>
      <c r="F170" s="1129"/>
      <c r="G170" s="1129"/>
      <c r="H170" s="1129"/>
      <c r="I170" s="1130"/>
      <c r="J170" s="1129"/>
      <c r="K170" s="1129"/>
      <c r="L170" s="1129"/>
      <c r="M170" s="1129"/>
      <c r="N170" s="1129"/>
      <c r="O170" s="1129"/>
      <c r="P170" s="1129"/>
      <c r="Q170" s="1129"/>
      <c r="R170" s="1129"/>
      <c r="S170" s="1129"/>
      <c r="T170" s="1129"/>
      <c r="U170" s="1129"/>
      <c r="V170" s="1129"/>
      <c r="W170" s="1129"/>
      <c r="X170" s="1129"/>
      <c r="Y170" s="1129"/>
      <c r="Z170" s="1129"/>
    </row>
    <row r="171" customFormat="false" ht="12.75" hidden="false" customHeight="true" outlineLevel="0" collapsed="false">
      <c r="A171" s="1129"/>
      <c r="B171" s="1129"/>
      <c r="C171" s="1129"/>
      <c r="D171" s="1129"/>
      <c r="E171" s="1129"/>
      <c r="F171" s="1129"/>
      <c r="G171" s="1129"/>
      <c r="H171" s="1129"/>
      <c r="I171" s="1130"/>
      <c r="J171" s="1129"/>
      <c r="K171" s="1129"/>
      <c r="L171" s="1129"/>
      <c r="M171" s="1129"/>
      <c r="N171" s="1129"/>
      <c r="O171" s="1129"/>
      <c r="P171" s="1129"/>
      <c r="Q171" s="1129"/>
      <c r="R171" s="1129"/>
      <c r="S171" s="1129"/>
      <c r="T171" s="1129"/>
      <c r="U171" s="1129"/>
      <c r="V171" s="1129"/>
      <c r="W171" s="1129"/>
      <c r="X171" s="1129"/>
      <c r="Y171" s="1129"/>
      <c r="Z171" s="1129"/>
    </row>
    <row r="172" customFormat="false" ht="12.75" hidden="false" customHeight="true" outlineLevel="0" collapsed="false">
      <c r="A172" s="1129"/>
      <c r="B172" s="1129"/>
      <c r="C172" s="1129"/>
      <c r="D172" s="1129"/>
      <c r="E172" s="1129"/>
      <c r="F172" s="1129"/>
      <c r="G172" s="1129"/>
      <c r="H172" s="1129"/>
      <c r="I172" s="1130"/>
      <c r="J172" s="1129"/>
      <c r="K172" s="1129"/>
      <c r="L172" s="1129"/>
      <c r="M172" s="1129"/>
      <c r="N172" s="1129"/>
      <c r="O172" s="1129"/>
      <c r="P172" s="1129"/>
      <c r="Q172" s="1129"/>
      <c r="R172" s="1129"/>
      <c r="S172" s="1129"/>
      <c r="T172" s="1129"/>
      <c r="U172" s="1129"/>
      <c r="V172" s="1129"/>
      <c r="W172" s="1129"/>
      <c r="X172" s="1129"/>
      <c r="Y172" s="1129"/>
      <c r="Z172" s="1129"/>
    </row>
    <row r="173" customFormat="false" ht="12.75" hidden="false" customHeight="true" outlineLevel="0" collapsed="false">
      <c r="A173" s="1129"/>
      <c r="B173" s="1129"/>
      <c r="C173" s="1129"/>
      <c r="D173" s="1129"/>
      <c r="E173" s="1129"/>
      <c r="F173" s="1129"/>
      <c r="G173" s="1129"/>
      <c r="H173" s="1129"/>
      <c r="I173" s="1130"/>
      <c r="J173" s="1129"/>
      <c r="K173" s="1129"/>
      <c r="L173" s="1129"/>
      <c r="M173" s="1129"/>
      <c r="N173" s="1129"/>
      <c r="O173" s="1129"/>
      <c r="P173" s="1129"/>
      <c r="Q173" s="1129"/>
      <c r="R173" s="1129"/>
      <c r="S173" s="1129"/>
      <c r="T173" s="1129"/>
      <c r="U173" s="1129"/>
      <c r="V173" s="1129"/>
      <c r="W173" s="1129"/>
      <c r="X173" s="1129"/>
      <c r="Y173" s="1129"/>
      <c r="Z173" s="1129"/>
    </row>
    <row r="174" customFormat="false" ht="12.75" hidden="false" customHeight="true" outlineLevel="0" collapsed="false">
      <c r="A174" s="1129"/>
      <c r="B174" s="1129"/>
      <c r="C174" s="1129"/>
      <c r="D174" s="1129"/>
      <c r="E174" s="1129"/>
      <c r="F174" s="1129"/>
      <c r="G174" s="1129"/>
      <c r="H174" s="1129"/>
      <c r="I174" s="1130"/>
      <c r="J174" s="1129"/>
      <c r="K174" s="1129"/>
      <c r="L174" s="1129"/>
      <c r="M174" s="1129"/>
      <c r="N174" s="1129"/>
      <c r="O174" s="1129"/>
      <c r="P174" s="1129"/>
      <c r="Q174" s="1129"/>
      <c r="R174" s="1129"/>
      <c r="S174" s="1129"/>
      <c r="T174" s="1129"/>
      <c r="U174" s="1129"/>
      <c r="V174" s="1129"/>
      <c r="W174" s="1129"/>
      <c r="X174" s="1129"/>
      <c r="Y174" s="1129"/>
      <c r="Z174" s="1129"/>
    </row>
    <row r="175" customFormat="false" ht="12.75" hidden="false" customHeight="true" outlineLevel="0" collapsed="false">
      <c r="A175" s="1129"/>
      <c r="B175" s="1129"/>
      <c r="C175" s="1129"/>
      <c r="D175" s="1129"/>
      <c r="E175" s="1129"/>
      <c r="F175" s="1129"/>
      <c r="G175" s="1129"/>
      <c r="H175" s="1129"/>
      <c r="I175" s="1130"/>
      <c r="J175" s="1129"/>
      <c r="K175" s="1129"/>
      <c r="L175" s="1129"/>
      <c r="M175" s="1129"/>
      <c r="N175" s="1129"/>
      <c r="O175" s="1129"/>
      <c r="P175" s="1129"/>
      <c r="Q175" s="1129"/>
      <c r="R175" s="1129"/>
      <c r="S175" s="1129"/>
      <c r="T175" s="1129"/>
      <c r="U175" s="1129"/>
      <c r="V175" s="1129"/>
      <c r="W175" s="1129"/>
      <c r="X175" s="1129"/>
      <c r="Y175" s="1129"/>
      <c r="Z175" s="1129"/>
    </row>
    <row r="176" customFormat="false" ht="12.75" hidden="false" customHeight="true" outlineLevel="0" collapsed="false">
      <c r="A176" s="1129"/>
      <c r="B176" s="1129"/>
      <c r="C176" s="1129"/>
      <c r="D176" s="1129"/>
      <c r="E176" s="1129"/>
      <c r="F176" s="1129"/>
      <c r="G176" s="1129"/>
      <c r="H176" s="1129"/>
      <c r="I176" s="1130"/>
      <c r="J176" s="1129"/>
      <c r="K176" s="1129"/>
      <c r="L176" s="1129"/>
      <c r="M176" s="1129"/>
      <c r="N176" s="1129"/>
      <c r="O176" s="1129"/>
      <c r="P176" s="1129"/>
      <c r="Q176" s="1129"/>
      <c r="R176" s="1129"/>
      <c r="S176" s="1129"/>
      <c r="T176" s="1129"/>
      <c r="U176" s="1129"/>
      <c r="V176" s="1129"/>
      <c r="W176" s="1129"/>
      <c r="X176" s="1129"/>
      <c r="Y176" s="1129"/>
      <c r="Z176" s="1129"/>
    </row>
    <row r="177" customFormat="false" ht="12.75" hidden="false" customHeight="true" outlineLevel="0" collapsed="false">
      <c r="A177" s="1129"/>
      <c r="B177" s="1129"/>
      <c r="C177" s="1129"/>
      <c r="D177" s="1129"/>
      <c r="E177" s="1129"/>
      <c r="F177" s="1129"/>
      <c r="G177" s="1129"/>
      <c r="H177" s="1129"/>
      <c r="I177" s="1130"/>
      <c r="J177" s="1129"/>
      <c r="K177" s="1129"/>
      <c r="L177" s="1129"/>
      <c r="M177" s="1129"/>
      <c r="N177" s="1129"/>
      <c r="O177" s="1129"/>
      <c r="P177" s="1129"/>
      <c r="Q177" s="1129"/>
      <c r="R177" s="1129"/>
      <c r="S177" s="1129"/>
      <c r="T177" s="1129"/>
      <c r="U177" s="1129"/>
      <c r="V177" s="1129"/>
      <c r="W177" s="1129"/>
      <c r="X177" s="1129"/>
      <c r="Y177" s="1129"/>
      <c r="Z177" s="1129"/>
    </row>
    <row r="178" customFormat="false" ht="12.75" hidden="false" customHeight="true" outlineLevel="0" collapsed="false">
      <c r="A178" s="1129"/>
      <c r="B178" s="1129"/>
      <c r="C178" s="1129"/>
      <c r="D178" s="1129"/>
      <c r="E178" s="1129"/>
      <c r="F178" s="1129"/>
      <c r="G178" s="1129"/>
      <c r="H178" s="1129"/>
      <c r="I178" s="1130"/>
      <c r="J178" s="1129"/>
      <c r="K178" s="1129"/>
      <c r="L178" s="1129"/>
      <c r="M178" s="1129"/>
      <c r="N178" s="1129"/>
      <c r="O178" s="1129"/>
      <c r="P178" s="1129"/>
      <c r="Q178" s="1129"/>
      <c r="R178" s="1129"/>
      <c r="S178" s="1129"/>
      <c r="T178" s="1129"/>
      <c r="U178" s="1129"/>
      <c r="V178" s="1129"/>
      <c r="W178" s="1129"/>
      <c r="X178" s="1129"/>
      <c r="Y178" s="1129"/>
      <c r="Z178" s="1129"/>
    </row>
    <row r="179" customFormat="false" ht="12.75" hidden="false" customHeight="true" outlineLevel="0" collapsed="false">
      <c r="A179" s="1129"/>
      <c r="B179" s="1129"/>
      <c r="C179" s="1129"/>
      <c r="D179" s="1129"/>
      <c r="E179" s="1129"/>
      <c r="F179" s="1129"/>
      <c r="G179" s="1129"/>
      <c r="H179" s="1129"/>
      <c r="I179" s="1130"/>
      <c r="J179" s="1129"/>
      <c r="K179" s="1129"/>
      <c r="L179" s="1129"/>
      <c r="M179" s="1129"/>
      <c r="N179" s="1129"/>
      <c r="O179" s="1129"/>
      <c r="P179" s="1129"/>
      <c r="Q179" s="1129"/>
      <c r="R179" s="1129"/>
      <c r="S179" s="1129"/>
      <c r="T179" s="1129"/>
      <c r="U179" s="1129"/>
      <c r="V179" s="1129"/>
      <c r="W179" s="1129"/>
      <c r="X179" s="1129"/>
      <c r="Y179" s="1129"/>
      <c r="Z179" s="1129"/>
    </row>
    <row r="180" customFormat="false" ht="12.75" hidden="false" customHeight="true" outlineLevel="0" collapsed="false">
      <c r="A180" s="1129"/>
      <c r="B180" s="1129"/>
      <c r="C180" s="1129"/>
      <c r="D180" s="1129"/>
      <c r="E180" s="1129"/>
      <c r="F180" s="1129"/>
      <c r="G180" s="1129"/>
      <c r="H180" s="1129"/>
      <c r="I180" s="1130"/>
      <c r="J180" s="1129"/>
      <c r="K180" s="1129"/>
      <c r="L180" s="1129"/>
      <c r="M180" s="1129"/>
      <c r="N180" s="1129"/>
      <c r="O180" s="1129"/>
      <c r="P180" s="1129"/>
      <c r="Q180" s="1129"/>
      <c r="R180" s="1129"/>
      <c r="S180" s="1129"/>
      <c r="T180" s="1129"/>
      <c r="U180" s="1129"/>
      <c r="V180" s="1129"/>
      <c r="W180" s="1129"/>
      <c r="X180" s="1129"/>
      <c r="Y180" s="1129"/>
      <c r="Z180" s="1129"/>
    </row>
    <row r="181" customFormat="false" ht="12.75" hidden="false" customHeight="true" outlineLevel="0" collapsed="false">
      <c r="A181" s="1129"/>
      <c r="B181" s="1129"/>
      <c r="C181" s="1129"/>
      <c r="D181" s="1129"/>
      <c r="E181" s="1129"/>
      <c r="F181" s="1129"/>
      <c r="G181" s="1129"/>
      <c r="H181" s="1129"/>
      <c r="I181" s="1130"/>
      <c r="J181" s="1129"/>
      <c r="K181" s="1129"/>
      <c r="L181" s="1129"/>
      <c r="M181" s="1129"/>
      <c r="N181" s="1129"/>
      <c r="O181" s="1129"/>
      <c r="P181" s="1129"/>
      <c r="Q181" s="1129"/>
      <c r="R181" s="1129"/>
      <c r="S181" s="1129"/>
      <c r="T181" s="1129"/>
      <c r="U181" s="1129"/>
      <c r="V181" s="1129"/>
      <c r="W181" s="1129"/>
      <c r="X181" s="1129"/>
      <c r="Y181" s="1129"/>
      <c r="Z181" s="1129"/>
    </row>
    <row r="182" customFormat="false" ht="12.75" hidden="false" customHeight="true" outlineLevel="0" collapsed="false">
      <c r="A182" s="1129"/>
      <c r="B182" s="1129"/>
      <c r="C182" s="1129"/>
      <c r="D182" s="1129"/>
      <c r="E182" s="1129"/>
      <c r="F182" s="1129"/>
      <c r="G182" s="1129"/>
      <c r="H182" s="1129"/>
      <c r="I182" s="1130"/>
      <c r="J182" s="1129"/>
      <c r="K182" s="1129"/>
      <c r="L182" s="1129"/>
      <c r="M182" s="1129"/>
      <c r="N182" s="1129"/>
      <c r="O182" s="1129"/>
      <c r="P182" s="1129"/>
      <c r="Q182" s="1129"/>
      <c r="R182" s="1129"/>
      <c r="S182" s="1129"/>
      <c r="T182" s="1129"/>
      <c r="U182" s="1129"/>
      <c r="V182" s="1129"/>
      <c r="W182" s="1129"/>
      <c r="X182" s="1129"/>
      <c r="Y182" s="1129"/>
      <c r="Z182" s="1129"/>
    </row>
    <row r="183" customFormat="false" ht="12.75" hidden="false" customHeight="true" outlineLevel="0" collapsed="false">
      <c r="A183" s="1129"/>
      <c r="B183" s="1129"/>
      <c r="C183" s="1129"/>
      <c r="D183" s="1129"/>
      <c r="E183" s="1129"/>
      <c r="F183" s="1129"/>
      <c r="G183" s="1129"/>
      <c r="H183" s="1129"/>
      <c r="I183" s="1130"/>
      <c r="J183" s="1129"/>
      <c r="K183" s="1129"/>
      <c r="L183" s="1129"/>
      <c r="M183" s="1129"/>
      <c r="N183" s="1129"/>
      <c r="O183" s="1129"/>
      <c r="P183" s="1129"/>
      <c r="Q183" s="1129"/>
      <c r="R183" s="1129"/>
      <c r="S183" s="1129"/>
      <c r="T183" s="1129"/>
      <c r="U183" s="1129"/>
      <c r="V183" s="1129"/>
      <c r="W183" s="1129"/>
      <c r="X183" s="1129"/>
      <c r="Y183" s="1129"/>
      <c r="Z183" s="1129"/>
    </row>
    <row r="184" customFormat="false" ht="12.75" hidden="false" customHeight="true" outlineLevel="0" collapsed="false">
      <c r="A184" s="1129"/>
      <c r="B184" s="1129"/>
      <c r="C184" s="1129"/>
      <c r="D184" s="1129"/>
      <c r="E184" s="1129"/>
      <c r="F184" s="1129"/>
      <c r="G184" s="1129"/>
      <c r="H184" s="1129"/>
      <c r="I184" s="1130"/>
      <c r="J184" s="1129"/>
      <c r="K184" s="1129"/>
      <c r="L184" s="1129"/>
      <c r="M184" s="1129"/>
      <c r="N184" s="1129"/>
      <c r="O184" s="1129"/>
      <c r="P184" s="1129"/>
      <c r="Q184" s="1129"/>
      <c r="R184" s="1129"/>
      <c r="S184" s="1129"/>
      <c r="T184" s="1129"/>
      <c r="U184" s="1129"/>
      <c r="V184" s="1129"/>
      <c r="W184" s="1129"/>
      <c r="X184" s="1129"/>
      <c r="Y184" s="1129"/>
      <c r="Z184" s="1129"/>
    </row>
    <row r="185" customFormat="false" ht="12.75" hidden="false" customHeight="true" outlineLevel="0" collapsed="false">
      <c r="A185" s="1129"/>
      <c r="B185" s="1129"/>
      <c r="C185" s="1129"/>
      <c r="D185" s="1129"/>
      <c r="E185" s="1129"/>
      <c r="F185" s="1129"/>
      <c r="G185" s="1129"/>
      <c r="H185" s="1129"/>
      <c r="I185" s="1130"/>
      <c r="J185" s="1129"/>
      <c r="K185" s="1129"/>
      <c r="L185" s="1129"/>
      <c r="M185" s="1129"/>
      <c r="N185" s="1129"/>
      <c r="O185" s="1129"/>
      <c r="P185" s="1129"/>
      <c r="Q185" s="1129"/>
      <c r="R185" s="1129"/>
      <c r="S185" s="1129"/>
      <c r="T185" s="1129"/>
      <c r="U185" s="1129"/>
      <c r="V185" s="1129"/>
      <c r="W185" s="1129"/>
      <c r="X185" s="1129"/>
      <c r="Y185" s="1129"/>
      <c r="Z185" s="1129"/>
    </row>
    <row r="186" customFormat="false" ht="12.75" hidden="false" customHeight="true" outlineLevel="0" collapsed="false">
      <c r="A186" s="1129"/>
      <c r="B186" s="1129"/>
      <c r="C186" s="1129"/>
      <c r="D186" s="1129"/>
      <c r="E186" s="1129"/>
      <c r="F186" s="1129"/>
      <c r="G186" s="1129"/>
      <c r="H186" s="1129"/>
      <c r="I186" s="1130"/>
      <c r="J186" s="1129"/>
      <c r="K186" s="1129"/>
      <c r="L186" s="1129"/>
      <c r="M186" s="1129"/>
      <c r="N186" s="1129"/>
      <c r="O186" s="1129"/>
      <c r="P186" s="1129"/>
      <c r="Q186" s="1129"/>
      <c r="R186" s="1129"/>
      <c r="S186" s="1129"/>
      <c r="T186" s="1129"/>
      <c r="U186" s="1129"/>
      <c r="V186" s="1129"/>
      <c r="W186" s="1129"/>
      <c r="X186" s="1129"/>
      <c r="Y186" s="1129"/>
      <c r="Z186" s="1129"/>
    </row>
    <row r="187" customFormat="false" ht="12.75" hidden="false" customHeight="true" outlineLevel="0" collapsed="false">
      <c r="A187" s="1129"/>
      <c r="B187" s="1129"/>
      <c r="C187" s="1129"/>
      <c r="D187" s="1129"/>
      <c r="E187" s="1129"/>
      <c r="F187" s="1129"/>
      <c r="G187" s="1129"/>
      <c r="H187" s="1129"/>
      <c r="I187" s="1130"/>
      <c r="J187" s="1129"/>
      <c r="K187" s="1129"/>
      <c r="L187" s="1129"/>
      <c r="M187" s="1129"/>
      <c r="N187" s="1129"/>
      <c r="O187" s="1129"/>
      <c r="P187" s="1129"/>
      <c r="Q187" s="1129"/>
      <c r="R187" s="1129"/>
      <c r="S187" s="1129"/>
      <c r="T187" s="1129"/>
      <c r="U187" s="1129"/>
      <c r="V187" s="1129"/>
      <c r="W187" s="1129"/>
      <c r="X187" s="1129"/>
      <c r="Y187" s="1129"/>
      <c r="Z187" s="1129"/>
    </row>
    <row r="188" customFormat="false" ht="12.75" hidden="false" customHeight="true" outlineLevel="0" collapsed="false">
      <c r="A188" s="1129"/>
      <c r="B188" s="1129"/>
      <c r="C188" s="1129"/>
      <c r="D188" s="1129"/>
      <c r="E188" s="1129"/>
      <c r="F188" s="1129"/>
      <c r="G188" s="1129"/>
      <c r="H188" s="1129"/>
      <c r="I188" s="1130"/>
      <c r="J188" s="1129"/>
      <c r="K188" s="1129"/>
      <c r="L188" s="1129"/>
      <c r="M188" s="1129"/>
      <c r="N188" s="1129"/>
      <c r="O188" s="1129"/>
      <c r="P188" s="1129"/>
      <c r="Q188" s="1129"/>
      <c r="R188" s="1129"/>
      <c r="S188" s="1129"/>
      <c r="T188" s="1129"/>
      <c r="U188" s="1129"/>
      <c r="V188" s="1129"/>
      <c r="W188" s="1129"/>
      <c r="X188" s="1129"/>
      <c r="Y188" s="1129"/>
      <c r="Z188" s="1129"/>
    </row>
    <row r="189" customFormat="false" ht="12.75" hidden="false" customHeight="true" outlineLevel="0" collapsed="false">
      <c r="A189" s="1129"/>
      <c r="B189" s="1129"/>
      <c r="C189" s="1129"/>
      <c r="D189" s="1129"/>
      <c r="E189" s="1129"/>
      <c r="F189" s="1129"/>
      <c r="G189" s="1129"/>
      <c r="H189" s="1129"/>
      <c r="I189" s="1130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  <c r="Z189" s="1129"/>
    </row>
    <row r="190" customFormat="false" ht="12.75" hidden="false" customHeight="true" outlineLevel="0" collapsed="false">
      <c r="A190" s="1129"/>
      <c r="B190" s="1129"/>
      <c r="C190" s="1129"/>
      <c r="D190" s="1129"/>
      <c r="E190" s="1129"/>
      <c r="F190" s="1129"/>
      <c r="G190" s="1129"/>
      <c r="H190" s="1129"/>
      <c r="I190" s="1130"/>
      <c r="J190" s="1129"/>
      <c r="K190" s="1129"/>
      <c r="L190" s="1129"/>
      <c r="M190" s="1129"/>
      <c r="N190" s="1129"/>
      <c r="O190" s="1129"/>
      <c r="P190" s="1129"/>
      <c r="Q190" s="1129"/>
      <c r="R190" s="1129"/>
      <c r="S190" s="1129"/>
      <c r="T190" s="1129"/>
      <c r="U190" s="1129"/>
      <c r="V190" s="1129"/>
      <c r="W190" s="1129"/>
      <c r="X190" s="1129"/>
      <c r="Y190" s="1129"/>
      <c r="Z190" s="1129"/>
    </row>
    <row r="191" customFormat="false" ht="12.75" hidden="false" customHeight="true" outlineLevel="0" collapsed="false">
      <c r="A191" s="1129"/>
      <c r="B191" s="1129"/>
      <c r="C191" s="1129"/>
      <c r="D191" s="1129"/>
      <c r="E191" s="1129"/>
      <c r="F191" s="1129"/>
      <c r="G191" s="1129"/>
      <c r="H191" s="1129"/>
      <c r="I191" s="1130"/>
      <c r="J191" s="1129"/>
      <c r="K191" s="1129"/>
      <c r="L191" s="1129"/>
      <c r="M191" s="1129"/>
      <c r="N191" s="1129"/>
      <c r="O191" s="1129"/>
      <c r="P191" s="1129"/>
      <c r="Q191" s="1129"/>
      <c r="R191" s="1129"/>
      <c r="S191" s="1129"/>
      <c r="T191" s="1129"/>
      <c r="U191" s="1129"/>
      <c r="V191" s="1129"/>
      <c r="W191" s="1129"/>
      <c r="X191" s="1129"/>
      <c r="Y191" s="1129"/>
      <c r="Z191" s="1129"/>
    </row>
    <row r="192" customFormat="false" ht="12.75" hidden="false" customHeight="tru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30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  <c r="Z192" s="1129"/>
    </row>
    <row r="193" customFormat="false" ht="12.75" hidden="false" customHeight="true" outlineLevel="0" collapsed="false">
      <c r="A193" s="1129"/>
      <c r="B193" s="1129"/>
      <c r="C193" s="1129"/>
      <c r="D193" s="1129"/>
      <c r="E193" s="1129"/>
      <c r="F193" s="1129"/>
      <c r="G193" s="1129"/>
      <c r="H193" s="1129"/>
      <c r="I193" s="1130"/>
      <c r="J193" s="1129"/>
      <c r="K193" s="1129"/>
      <c r="L193" s="1129"/>
      <c r="M193" s="1129"/>
      <c r="N193" s="1129"/>
      <c r="O193" s="1129"/>
      <c r="P193" s="1129"/>
      <c r="Q193" s="1129"/>
      <c r="R193" s="1129"/>
      <c r="S193" s="1129"/>
      <c r="T193" s="1129"/>
      <c r="U193" s="1129"/>
      <c r="V193" s="1129"/>
      <c r="W193" s="1129"/>
      <c r="X193" s="1129"/>
      <c r="Y193" s="1129"/>
      <c r="Z193" s="1129"/>
    </row>
    <row r="194" customFormat="false" ht="12.75" hidden="false" customHeight="true" outlineLevel="0" collapsed="false">
      <c r="A194" s="1129"/>
      <c r="B194" s="1129"/>
      <c r="C194" s="1129"/>
      <c r="D194" s="1129"/>
      <c r="E194" s="1129"/>
      <c r="F194" s="1129"/>
      <c r="G194" s="1129"/>
      <c r="H194" s="1129"/>
      <c r="I194" s="1130"/>
      <c r="J194" s="1129"/>
      <c r="K194" s="1129"/>
      <c r="L194" s="1129"/>
      <c r="M194" s="1129"/>
      <c r="N194" s="1129"/>
      <c r="O194" s="1129"/>
      <c r="P194" s="1129"/>
      <c r="Q194" s="1129"/>
      <c r="R194" s="1129"/>
      <c r="S194" s="1129"/>
      <c r="T194" s="1129"/>
      <c r="U194" s="1129"/>
      <c r="V194" s="1129"/>
      <c r="W194" s="1129"/>
      <c r="X194" s="1129"/>
      <c r="Y194" s="1129"/>
      <c r="Z194" s="1129"/>
    </row>
    <row r="195" customFormat="false" ht="12.75" hidden="false" customHeight="true" outlineLevel="0" collapsed="false">
      <c r="A195" s="1129"/>
      <c r="B195" s="1129"/>
      <c r="C195" s="1129"/>
      <c r="D195" s="1129"/>
      <c r="E195" s="1129"/>
      <c r="F195" s="1129"/>
      <c r="G195" s="1129"/>
      <c r="H195" s="1129"/>
      <c r="I195" s="1130"/>
      <c r="J195" s="1129"/>
      <c r="K195" s="1129"/>
      <c r="L195" s="1129"/>
      <c r="M195" s="1129"/>
      <c r="N195" s="1129"/>
      <c r="O195" s="1129"/>
      <c r="P195" s="1129"/>
      <c r="Q195" s="1129"/>
      <c r="R195" s="1129"/>
      <c r="S195" s="1129"/>
      <c r="T195" s="1129"/>
      <c r="U195" s="1129"/>
      <c r="V195" s="1129"/>
      <c r="W195" s="1129"/>
      <c r="X195" s="1129"/>
      <c r="Y195" s="1129"/>
      <c r="Z195" s="1129"/>
    </row>
    <row r="196" customFormat="false" ht="12.75" hidden="false" customHeight="true" outlineLevel="0" collapsed="false">
      <c r="A196" s="1129"/>
      <c r="B196" s="1129"/>
      <c r="C196" s="1129"/>
      <c r="D196" s="1129"/>
      <c r="E196" s="1129"/>
      <c r="F196" s="1129"/>
      <c r="G196" s="1129"/>
      <c r="H196" s="1129"/>
      <c r="I196" s="1130"/>
      <c r="J196" s="1129"/>
      <c r="K196" s="1129"/>
      <c r="L196" s="1129"/>
      <c r="M196" s="1129"/>
      <c r="N196" s="1129"/>
      <c r="O196" s="1129"/>
      <c r="P196" s="1129"/>
      <c r="Q196" s="1129"/>
      <c r="R196" s="1129"/>
      <c r="S196" s="1129"/>
      <c r="T196" s="1129"/>
      <c r="U196" s="1129"/>
      <c r="V196" s="1129"/>
      <c r="W196" s="1129"/>
      <c r="X196" s="1129"/>
      <c r="Y196" s="1129"/>
      <c r="Z196" s="1129"/>
    </row>
    <row r="197" customFormat="false" ht="12.75" hidden="false" customHeight="true" outlineLevel="0" collapsed="false">
      <c r="A197" s="1129"/>
      <c r="B197" s="1129"/>
      <c r="C197" s="1129"/>
      <c r="D197" s="1129"/>
      <c r="E197" s="1129"/>
      <c r="F197" s="1129"/>
      <c r="G197" s="1129"/>
      <c r="H197" s="1129"/>
      <c r="I197" s="1130"/>
      <c r="J197" s="1129"/>
      <c r="K197" s="1129"/>
      <c r="L197" s="1129"/>
      <c r="M197" s="1129"/>
      <c r="N197" s="1129"/>
      <c r="O197" s="1129"/>
      <c r="P197" s="1129"/>
      <c r="Q197" s="1129"/>
      <c r="R197" s="1129"/>
      <c r="S197" s="1129"/>
      <c r="T197" s="1129"/>
      <c r="U197" s="1129"/>
      <c r="V197" s="1129"/>
      <c r="W197" s="1129"/>
      <c r="X197" s="1129"/>
      <c r="Y197" s="1129"/>
      <c r="Z197" s="1129"/>
    </row>
    <row r="198" customFormat="false" ht="12.75" hidden="false" customHeight="true" outlineLevel="0" collapsed="false">
      <c r="A198" s="1129"/>
      <c r="B198" s="1129"/>
      <c r="C198" s="1129"/>
      <c r="D198" s="1129"/>
      <c r="E198" s="1129"/>
      <c r="F198" s="1129"/>
      <c r="G198" s="1129"/>
      <c r="H198" s="1129"/>
      <c r="I198" s="1130"/>
      <c r="J198" s="1129"/>
      <c r="K198" s="1129"/>
      <c r="L198" s="1129"/>
      <c r="M198" s="1129"/>
      <c r="N198" s="1129"/>
      <c r="O198" s="1129"/>
      <c r="P198" s="1129"/>
      <c r="Q198" s="1129"/>
      <c r="R198" s="1129"/>
      <c r="S198" s="1129"/>
      <c r="T198" s="1129"/>
      <c r="U198" s="1129"/>
      <c r="V198" s="1129"/>
      <c r="W198" s="1129"/>
      <c r="X198" s="1129"/>
      <c r="Y198" s="1129"/>
      <c r="Z198" s="1129"/>
    </row>
    <row r="199" customFormat="false" ht="12.75" hidden="false" customHeight="true" outlineLevel="0" collapsed="false">
      <c r="A199" s="1129"/>
      <c r="B199" s="1129"/>
      <c r="C199" s="1129"/>
      <c r="D199" s="1129"/>
      <c r="E199" s="1129"/>
      <c r="F199" s="1129"/>
      <c r="G199" s="1129"/>
      <c r="H199" s="1129"/>
      <c r="I199" s="1130"/>
      <c r="J199" s="1129"/>
      <c r="K199" s="1129"/>
      <c r="L199" s="1129"/>
      <c r="M199" s="1129"/>
      <c r="N199" s="1129"/>
      <c r="O199" s="1129"/>
      <c r="P199" s="1129"/>
      <c r="Q199" s="1129"/>
      <c r="R199" s="1129"/>
      <c r="S199" s="1129"/>
      <c r="T199" s="1129"/>
      <c r="U199" s="1129"/>
      <c r="V199" s="1129"/>
      <c r="W199" s="1129"/>
      <c r="X199" s="1129"/>
      <c r="Y199" s="1129"/>
      <c r="Z199" s="1129"/>
    </row>
    <row r="200" customFormat="false" ht="12.75" hidden="false" customHeight="true" outlineLevel="0" collapsed="false">
      <c r="A200" s="1129"/>
      <c r="B200" s="1129"/>
      <c r="C200" s="1129"/>
      <c r="D200" s="1129"/>
      <c r="E200" s="1129"/>
      <c r="F200" s="1129"/>
      <c r="G200" s="1129"/>
      <c r="H200" s="1129"/>
      <c r="I200" s="1130"/>
      <c r="J200" s="1129"/>
      <c r="K200" s="1129"/>
      <c r="L200" s="1129"/>
      <c r="M200" s="1129"/>
      <c r="N200" s="1129"/>
      <c r="O200" s="1129"/>
      <c r="P200" s="1129"/>
      <c r="Q200" s="1129"/>
      <c r="R200" s="1129"/>
      <c r="S200" s="1129"/>
      <c r="T200" s="1129"/>
      <c r="U200" s="1129"/>
      <c r="V200" s="1129"/>
      <c r="W200" s="1129"/>
      <c r="X200" s="1129"/>
      <c r="Y200" s="1129"/>
      <c r="Z200" s="1129"/>
    </row>
    <row r="201" customFormat="false" ht="12.75" hidden="false" customHeight="true" outlineLevel="0" collapsed="false">
      <c r="A201" s="1129"/>
      <c r="B201" s="1129"/>
      <c r="C201" s="1129"/>
      <c r="D201" s="1129"/>
      <c r="E201" s="1129"/>
      <c r="F201" s="1129"/>
      <c r="G201" s="1129"/>
      <c r="H201" s="1129"/>
      <c r="I201" s="1130"/>
      <c r="J201" s="1129"/>
      <c r="K201" s="1129"/>
      <c r="L201" s="1129"/>
      <c r="M201" s="1129"/>
      <c r="N201" s="1129"/>
      <c r="O201" s="1129"/>
      <c r="P201" s="1129"/>
      <c r="Q201" s="1129"/>
      <c r="R201" s="1129"/>
      <c r="S201" s="1129"/>
      <c r="T201" s="1129"/>
      <c r="U201" s="1129"/>
      <c r="V201" s="1129"/>
      <c r="W201" s="1129"/>
      <c r="X201" s="1129"/>
      <c r="Y201" s="1129"/>
      <c r="Z201" s="1129"/>
    </row>
    <row r="202" customFormat="false" ht="12.75" hidden="false" customHeight="true" outlineLevel="0" collapsed="false">
      <c r="A202" s="1129"/>
      <c r="B202" s="1129"/>
      <c r="C202" s="1129"/>
      <c r="D202" s="1129"/>
      <c r="E202" s="1129"/>
      <c r="F202" s="1129"/>
      <c r="G202" s="1129"/>
      <c r="H202" s="1129"/>
      <c r="I202" s="1130"/>
      <c r="J202" s="1129"/>
      <c r="K202" s="1129"/>
      <c r="L202" s="1129"/>
      <c r="M202" s="1129"/>
      <c r="N202" s="1129"/>
      <c r="O202" s="1129"/>
      <c r="P202" s="1129"/>
      <c r="Q202" s="1129"/>
      <c r="R202" s="1129"/>
      <c r="S202" s="1129"/>
      <c r="T202" s="1129"/>
      <c r="U202" s="1129"/>
      <c r="V202" s="1129"/>
      <c r="W202" s="1129"/>
      <c r="X202" s="1129"/>
      <c r="Y202" s="1129"/>
      <c r="Z202" s="1129"/>
    </row>
    <row r="203" customFormat="false" ht="12.75" hidden="false" customHeight="true" outlineLevel="0" collapsed="false">
      <c r="A203" s="1129"/>
      <c r="B203" s="1129"/>
      <c r="C203" s="1129"/>
      <c r="D203" s="1129"/>
      <c r="E203" s="1129"/>
      <c r="F203" s="1129"/>
      <c r="G203" s="1129"/>
      <c r="H203" s="1129"/>
      <c r="I203" s="1130"/>
      <c r="J203" s="1129"/>
      <c r="K203" s="1129"/>
      <c r="L203" s="1129"/>
      <c r="M203" s="1129"/>
      <c r="N203" s="1129"/>
      <c r="O203" s="1129"/>
      <c r="P203" s="1129"/>
      <c r="Q203" s="1129"/>
      <c r="R203" s="1129"/>
      <c r="S203" s="1129"/>
      <c r="T203" s="1129"/>
      <c r="U203" s="1129"/>
      <c r="V203" s="1129"/>
      <c r="W203" s="1129"/>
      <c r="X203" s="1129"/>
      <c r="Y203" s="1129"/>
      <c r="Z203" s="1129"/>
    </row>
    <row r="204" customFormat="false" ht="12.75" hidden="false" customHeight="true" outlineLevel="0" collapsed="false">
      <c r="A204" s="1129"/>
      <c r="B204" s="1129"/>
      <c r="C204" s="1129"/>
      <c r="D204" s="1129"/>
      <c r="E204" s="1129"/>
      <c r="F204" s="1129"/>
      <c r="G204" s="1129"/>
      <c r="H204" s="1129"/>
      <c r="I204" s="1130"/>
      <c r="J204" s="1129"/>
      <c r="K204" s="1129"/>
      <c r="L204" s="1129"/>
      <c r="M204" s="1129"/>
      <c r="N204" s="1129"/>
      <c r="O204" s="1129"/>
      <c r="P204" s="1129"/>
      <c r="Q204" s="1129"/>
      <c r="R204" s="1129"/>
      <c r="S204" s="1129"/>
      <c r="T204" s="1129"/>
      <c r="U204" s="1129"/>
      <c r="V204" s="1129"/>
      <c r="W204" s="1129"/>
      <c r="X204" s="1129"/>
      <c r="Y204" s="1129"/>
      <c r="Z204" s="1129"/>
    </row>
    <row r="205" customFormat="false" ht="12.75" hidden="false" customHeight="true" outlineLevel="0" collapsed="false">
      <c r="A205" s="1129"/>
      <c r="B205" s="1129"/>
      <c r="C205" s="1129"/>
      <c r="D205" s="1129"/>
      <c r="E205" s="1129"/>
      <c r="F205" s="1129"/>
      <c r="G205" s="1129"/>
      <c r="H205" s="1129"/>
      <c r="I205" s="1130"/>
      <c r="J205" s="1129"/>
      <c r="K205" s="1129"/>
      <c r="L205" s="1129"/>
      <c r="M205" s="1129"/>
      <c r="N205" s="1129"/>
      <c r="O205" s="1129"/>
      <c r="P205" s="1129"/>
      <c r="Q205" s="1129"/>
      <c r="R205" s="1129"/>
      <c r="S205" s="1129"/>
      <c r="T205" s="1129"/>
      <c r="U205" s="1129"/>
      <c r="V205" s="1129"/>
      <c r="W205" s="1129"/>
      <c r="X205" s="1129"/>
      <c r="Y205" s="1129"/>
      <c r="Z205" s="1129"/>
    </row>
    <row r="206" customFormat="false" ht="12.75" hidden="false" customHeight="true" outlineLevel="0" collapsed="false">
      <c r="A206" s="1129"/>
      <c r="B206" s="1129"/>
      <c r="C206" s="1129"/>
      <c r="D206" s="1129"/>
      <c r="E206" s="1129"/>
      <c r="F206" s="1129"/>
      <c r="G206" s="1129"/>
      <c r="H206" s="1129"/>
      <c r="I206" s="1130"/>
      <c r="J206" s="1129"/>
      <c r="K206" s="1129"/>
      <c r="L206" s="1129"/>
      <c r="M206" s="1129"/>
      <c r="N206" s="1129"/>
      <c r="O206" s="1129"/>
      <c r="P206" s="1129"/>
      <c r="Q206" s="1129"/>
      <c r="R206" s="1129"/>
      <c r="S206" s="1129"/>
      <c r="T206" s="1129"/>
      <c r="U206" s="1129"/>
      <c r="V206" s="1129"/>
      <c r="W206" s="1129"/>
      <c r="X206" s="1129"/>
      <c r="Y206" s="1129"/>
      <c r="Z206" s="1129"/>
    </row>
    <row r="207" customFormat="false" ht="12.75" hidden="false" customHeight="true" outlineLevel="0" collapsed="false">
      <c r="A207" s="1129"/>
      <c r="B207" s="1129"/>
      <c r="C207" s="1129"/>
      <c r="D207" s="1129"/>
      <c r="E207" s="1129"/>
      <c r="F207" s="1129"/>
      <c r="G207" s="1129"/>
      <c r="H207" s="1129"/>
      <c r="I207" s="1130"/>
      <c r="J207" s="1129"/>
      <c r="K207" s="1129"/>
      <c r="L207" s="1129"/>
      <c r="M207" s="1129"/>
      <c r="N207" s="1129"/>
      <c r="O207" s="1129"/>
      <c r="P207" s="1129"/>
      <c r="Q207" s="1129"/>
      <c r="R207" s="1129"/>
      <c r="S207" s="1129"/>
      <c r="T207" s="1129"/>
      <c r="U207" s="1129"/>
      <c r="V207" s="1129"/>
      <c r="W207" s="1129"/>
      <c r="X207" s="1129"/>
      <c r="Y207" s="1129"/>
      <c r="Z207" s="1129"/>
    </row>
    <row r="208" customFormat="false" ht="12.75" hidden="false" customHeight="true" outlineLevel="0" collapsed="false">
      <c r="A208" s="1129"/>
      <c r="B208" s="1129"/>
      <c r="C208" s="1129"/>
      <c r="D208" s="1129"/>
      <c r="E208" s="1129"/>
      <c r="F208" s="1129"/>
      <c r="G208" s="1129"/>
      <c r="H208" s="1129"/>
      <c r="I208" s="1130"/>
      <c r="J208" s="1129"/>
      <c r="K208" s="1129"/>
      <c r="L208" s="1129"/>
      <c r="M208" s="1129"/>
      <c r="N208" s="1129"/>
      <c r="O208" s="1129"/>
      <c r="P208" s="1129"/>
      <c r="Q208" s="1129"/>
      <c r="R208" s="1129"/>
      <c r="S208" s="1129"/>
      <c r="T208" s="1129"/>
      <c r="U208" s="1129"/>
      <c r="V208" s="1129"/>
      <c r="W208" s="1129"/>
      <c r="X208" s="1129"/>
      <c r="Y208" s="1129"/>
      <c r="Z208" s="1129"/>
    </row>
    <row r="209" customFormat="false" ht="12.75" hidden="false" customHeight="true" outlineLevel="0" collapsed="false">
      <c r="A209" s="1129"/>
      <c r="B209" s="1129"/>
      <c r="C209" s="1129"/>
      <c r="D209" s="1129"/>
      <c r="E209" s="1129"/>
      <c r="F209" s="1129"/>
      <c r="G209" s="1129"/>
      <c r="H209" s="1129"/>
      <c r="I209" s="1130"/>
      <c r="J209" s="1129"/>
      <c r="K209" s="1129"/>
      <c r="L209" s="1129"/>
      <c r="M209" s="1129"/>
      <c r="N209" s="1129"/>
      <c r="O209" s="1129"/>
      <c r="P209" s="1129"/>
      <c r="Q209" s="1129"/>
      <c r="R209" s="1129"/>
      <c r="S209" s="1129"/>
      <c r="T209" s="1129"/>
      <c r="U209" s="1129"/>
      <c r="V209" s="1129"/>
      <c r="W209" s="1129"/>
      <c r="X209" s="1129"/>
      <c r="Y209" s="1129"/>
      <c r="Z209" s="1129"/>
    </row>
    <row r="210" customFormat="false" ht="12.75" hidden="false" customHeight="true" outlineLevel="0" collapsed="false">
      <c r="A210" s="1129"/>
      <c r="B210" s="1129"/>
      <c r="C210" s="1129"/>
      <c r="D210" s="1129"/>
      <c r="E210" s="1129"/>
      <c r="F210" s="1129"/>
      <c r="G210" s="1129"/>
      <c r="H210" s="1129"/>
      <c r="I210" s="1130"/>
      <c r="J210" s="1129"/>
      <c r="K210" s="1129"/>
      <c r="L210" s="1129"/>
      <c r="M210" s="1129"/>
      <c r="N210" s="1129"/>
      <c r="O210" s="1129"/>
      <c r="P210" s="1129"/>
      <c r="Q210" s="1129"/>
      <c r="R210" s="1129"/>
      <c r="S210" s="1129"/>
      <c r="T210" s="1129"/>
      <c r="U210" s="1129"/>
      <c r="V210" s="1129"/>
      <c r="W210" s="1129"/>
      <c r="X210" s="1129"/>
      <c r="Y210" s="1129"/>
      <c r="Z210" s="1129"/>
    </row>
    <row r="211" customFormat="false" ht="12.75" hidden="false" customHeight="true" outlineLevel="0" collapsed="false">
      <c r="A211" s="1129"/>
      <c r="B211" s="1129"/>
      <c r="C211" s="1129"/>
      <c r="D211" s="1129"/>
      <c r="E211" s="1129"/>
      <c r="F211" s="1129"/>
      <c r="G211" s="1129"/>
      <c r="H211" s="1129"/>
      <c r="I211" s="1130"/>
      <c r="J211" s="1129"/>
      <c r="K211" s="1129"/>
      <c r="L211" s="1129"/>
      <c r="M211" s="1129"/>
      <c r="N211" s="1129"/>
      <c r="O211" s="1129"/>
      <c r="P211" s="1129"/>
      <c r="Q211" s="1129"/>
      <c r="R211" s="1129"/>
      <c r="S211" s="1129"/>
      <c r="T211" s="1129"/>
      <c r="U211" s="1129"/>
      <c r="V211" s="1129"/>
      <c r="W211" s="1129"/>
      <c r="X211" s="1129"/>
      <c r="Y211" s="1129"/>
      <c r="Z211" s="1129"/>
    </row>
    <row r="212" customFormat="false" ht="12.75" hidden="false" customHeight="true" outlineLevel="0" collapsed="false">
      <c r="A212" s="1129"/>
      <c r="B212" s="1129"/>
      <c r="C212" s="1129"/>
      <c r="D212" s="1129"/>
      <c r="E212" s="1129"/>
      <c r="F212" s="1129"/>
      <c r="G212" s="1129"/>
      <c r="H212" s="1129"/>
      <c r="I212" s="1130"/>
      <c r="J212" s="1129"/>
      <c r="K212" s="1129"/>
      <c r="L212" s="1129"/>
      <c r="M212" s="1129"/>
      <c r="N212" s="1129"/>
      <c r="O212" s="1129"/>
      <c r="P212" s="1129"/>
      <c r="Q212" s="1129"/>
      <c r="R212" s="1129"/>
      <c r="S212" s="1129"/>
      <c r="T212" s="1129"/>
      <c r="U212" s="1129"/>
      <c r="V212" s="1129"/>
      <c r="W212" s="1129"/>
      <c r="X212" s="1129"/>
      <c r="Y212" s="1129"/>
      <c r="Z212" s="1129"/>
    </row>
    <row r="213" customFormat="false" ht="12.75" hidden="false" customHeight="true" outlineLevel="0" collapsed="false">
      <c r="A213" s="1129"/>
      <c r="B213" s="1129"/>
      <c r="C213" s="1129"/>
      <c r="D213" s="1129"/>
      <c r="E213" s="1129"/>
      <c r="F213" s="1129"/>
      <c r="G213" s="1129"/>
      <c r="H213" s="1129"/>
      <c r="I213" s="1130"/>
      <c r="J213" s="1129"/>
      <c r="K213" s="1129"/>
      <c r="L213" s="1129"/>
      <c r="M213" s="1129"/>
      <c r="N213" s="1129"/>
      <c r="O213" s="1129"/>
      <c r="P213" s="1129"/>
      <c r="Q213" s="1129"/>
      <c r="R213" s="1129"/>
      <c r="S213" s="1129"/>
      <c r="T213" s="1129"/>
      <c r="U213" s="1129"/>
      <c r="V213" s="1129"/>
      <c r="W213" s="1129"/>
      <c r="X213" s="1129"/>
      <c r="Y213" s="1129"/>
      <c r="Z213" s="1129"/>
    </row>
    <row r="214" customFormat="false" ht="12.75" hidden="false" customHeight="true" outlineLevel="0" collapsed="false">
      <c r="A214" s="1129"/>
      <c r="B214" s="1129"/>
      <c r="C214" s="1129"/>
      <c r="D214" s="1129"/>
      <c r="E214" s="1129"/>
      <c r="F214" s="1129"/>
      <c r="G214" s="1129"/>
      <c r="H214" s="1129"/>
      <c r="I214" s="1130"/>
      <c r="J214" s="1129"/>
      <c r="K214" s="1129"/>
      <c r="L214" s="1129"/>
      <c r="M214" s="1129"/>
      <c r="N214" s="1129"/>
      <c r="O214" s="1129"/>
      <c r="P214" s="1129"/>
      <c r="Q214" s="1129"/>
      <c r="R214" s="1129"/>
      <c r="S214" s="1129"/>
      <c r="T214" s="1129"/>
      <c r="U214" s="1129"/>
      <c r="V214" s="1129"/>
      <c r="W214" s="1129"/>
      <c r="X214" s="1129"/>
      <c r="Y214" s="1129"/>
      <c r="Z214" s="1129"/>
    </row>
    <row r="215" customFormat="false" ht="12.75" hidden="false" customHeight="true" outlineLevel="0" collapsed="false">
      <c r="A215" s="1129"/>
      <c r="B215" s="1129"/>
      <c r="C215" s="1129"/>
      <c r="D215" s="1129"/>
      <c r="E215" s="1129"/>
      <c r="F215" s="1129"/>
      <c r="G215" s="1129"/>
      <c r="H215" s="1129"/>
      <c r="I215" s="1130"/>
      <c r="J215" s="1129"/>
      <c r="K215" s="1129"/>
      <c r="L215" s="1129"/>
      <c r="M215" s="1129"/>
      <c r="N215" s="1129"/>
      <c r="O215" s="1129"/>
      <c r="P215" s="1129"/>
      <c r="Q215" s="1129"/>
      <c r="R215" s="1129"/>
      <c r="S215" s="1129"/>
      <c r="T215" s="1129"/>
      <c r="U215" s="1129"/>
      <c r="V215" s="1129"/>
      <c r="W215" s="1129"/>
      <c r="X215" s="1129"/>
      <c r="Y215" s="1129"/>
      <c r="Z215" s="1129"/>
    </row>
    <row r="216" customFormat="false" ht="12.75" hidden="false" customHeight="true" outlineLevel="0" collapsed="false">
      <c r="A216" s="1129"/>
      <c r="B216" s="1129"/>
      <c r="C216" s="1129"/>
      <c r="D216" s="1129"/>
      <c r="E216" s="1129"/>
      <c r="F216" s="1129"/>
      <c r="G216" s="1129"/>
      <c r="H216" s="1129"/>
      <c r="I216" s="1130"/>
      <c r="J216" s="1129"/>
      <c r="K216" s="1129"/>
      <c r="L216" s="1129"/>
      <c r="M216" s="1129"/>
      <c r="N216" s="1129"/>
      <c r="O216" s="1129"/>
      <c r="P216" s="1129"/>
      <c r="Q216" s="1129"/>
      <c r="R216" s="1129"/>
      <c r="S216" s="1129"/>
      <c r="T216" s="1129"/>
      <c r="U216" s="1129"/>
      <c r="V216" s="1129"/>
      <c r="W216" s="1129"/>
      <c r="X216" s="1129"/>
      <c r="Y216" s="1129"/>
      <c r="Z216" s="1129"/>
    </row>
    <row r="217" customFormat="false" ht="12.75" hidden="false" customHeight="true" outlineLevel="0" collapsed="false">
      <c r="A217" s="1129"/>
      <c r="B217" s="1129"/>
      <c r="C217" s="1129"/>
      <c r="D217" s="1129"/>
      <c r="E217" s="1129"/>
      <c r="F217" s="1129"/>
      <c r="G217" s="1129"/>
      <c r="H217" s="1129"/>
      <c r="I217" s="1130"/>
      <c r="J217" s="1129"/>
      <c r="K217" s="1129"/>
      <c r="L217" s="1129"/>
      <c r="M217" s="1129"/>
      <c r="N217" s="1129"/>
      <c r="O217" s="1129"/>
      <c r="P217" s="1129"/>
      <c r="Q217" s="1129"/>
      <c r="R217" s="1129"/>
      <c r="S217" s="1129"/>
      <c r="T217" s="1129"/>
      <c r="U217" s="1129"/>
      <c r="V217" s="1129"/>
      <c r="W217" s="1129"/>
      <c r="X217" s="1129"/>
      <c r="Y217" s="1129"/>
      <c r="Z217" s="1129"/>
    </row>
    <row r="218" customFormat="false" ht="12.75" hidden="false" customHeight="true" outlineLevel="0" collapsed="false">
      <c r="A218" s="1129"/>
      <c r="B218" s="1129"/>
      <c r="C218" s="1129"/>
      <c r="D218" s="1129"/>
      <c r="E218" s="1129"/>
      <c r="F218" s="1129"/>
      <c r="G218" s="1129"/>
      <c r="H218" s="1129"/>
      <c r="I218" s="1130"/>
      <c r="J218" s="1129"/>
      <c r="K218" s="1129"/>
      <c r="L218" s="1129"/>
      <c r="M218" s="1129"/>
      <c r="N218" s="1129"/>
      <c r="O218" s="1129"/>
      <c r="P218" s="1129"/>
      <c r="Q218" s="1129"/>
      <c r="R218" s="1129"/>
      <c r="S218" s="1129"/>
      <c r="T218" s="1129"/>
      <c r="U218" s="1129"/>
      <c r="V218" s="1129"/>
      <c r="W218" s="1129"/>
      <c r="X218" s="1129"/>
      <c r="Y218" s="1129"/>
      <c r="Z218" s="1129"/>
    </row>
    <row r="219" customFormat="false" ht="12.75" hidden="false" customHeight="true" outlineLevel="0" collapsed="false">
      <c r="A219" s="1129"/>
      <c r="B219" s="1129"/>
      <c r="C219" s="1129"/>
      <c r="D219" s="1129"/>
      <c r="E219" s="1129"/>
      <c r="F219" s="1129"/>
      <c r="G219" s="1129"/>
      <c r="H219" s="1129"/>
      <c r="I219" s="1130"/>
      <c r="J219" s="1129"/>
      <c r="K219" s="1129"/>
      <c r="L219" s="1129"/>
      <c r="M219" s="1129"/>
      <c r="N219" s="1129"/>
      <c r="O219" s="1129"/>
      <c r="P219" s="1129"/>
      <c r="Q219" s="1129"/>
      <c r="R219" s="1129"/>
      <c r="S219" s="1129"/>
      <c r="T219" s="1129"/>
      <c r="U219" s="1129"/>
      <c r="V219" s="1129"/>
      <c r="W219" s="1129"/>
      <c r="X219" s="1129"/>
      <c r="Y219" s="1129"/>
      <c r="Z219" s="1129"/>
    </row>
    <row r="220" customFormat="false" ht="12.75" hidden="false" customHeight="true" outlineLevel="0" collapsed="false">
      <c r="A220" s="1129"/>
      <c r="B220" s="1129"/>
      <c r="C220" s="1129"/>
      <c r="D220" s="1129"/>
      <c r="E220" s="1129"/>
      <c r="F220" s="1129"/>
      <c r="G220" s="1129"/>
      <c r="H220" s="1129"/>
      <c r="I220" s="1130"/>
      <c r="J220" s="1129"/>
      <c r="K220" s="1129"/>
      <c r="L220" s="1129"/>
      <c r="M220" s="1129"/>
      <c r="N220" s="1129"/>
      <c r="O220" s="1129"/>
      <c r="P220" s="1129"/>
      <c r="Q220" s="1129"/>
      <c r="R220" s="1129"/>
      <c r="S220" s="1129"/>
      <c r="T220" s="1129"/>
      <c r="U220" s="1129"/>
      <c r="V220" s="1129"/>
      <c r="W220" s="1129"/>
      <c r="X220" s="1129"/>
      <c r="Y220" s="1129"/>
      <c r="Z220" s="1129"/>
    </row>
    <row r="221" customFormat="false" ht="12.75" hidden="false" customHeight="true" outlineLevel="0" collapsed="false">
      <c r="A221" s="1129"/>
      <c r="B221" s="1129"/>
      <c r="C221" s="1129"/>
      <c r="D221" s="1129"/>
      <c r="E221" s="1129"/>
      <c r="F221" s="1129"/>
      <c r="G221" s="1129"/>
      <c r="H221" s="1129"/>
      <c r="I221" s="1130"/>
      <c r="J221" s="1129"/>
      <c r="K221" s="1129"/>
      <c r="L221" s="1129"/>
      <c r="M221" s="1129"/>
      <c r="N221" s="1129"/>
      <c r="O221" s="1129"/>
      <c r="P221" s="1129"/>
      <c r="Q221" s="1129"/>
      <c r="R221" s="1129"/>
      <c r="S221" s="1129"/>
      <c r="T221" s="1129"/>
      <c r="U221" s="1129"/>
      <c r="V221" s="1129"/>
      <c r="W221" s="1129"/>
      <c r="X221" s="1129"/>
      <c r="Y221" s="1129"/>
      <c r="Z221" s="1129"/>
    </row>
    <row r="222" customFormat="false" ht="12.75" hidden="false" customHeight="true" outlineLevel="0" collapsed="false">
      <c r="A222" s="1129"/>
      <c r="B222" s="1129"/>
      <c r="C222" s="1129"/>
      <c r="D222" s="1129"/>
      <c r="E222" s="1129"/>
      <c r="F222" s="1129"/>
      <c r="G222" s="1129"/>
      <c r="H222" s="1129"/>
      <c r="I222" s="1130"/>
      <c r="J222" s="1129"/>
      <c r="K222" s="1129"/>
      <c r="L222" s="1129"/>
      <c r="M222" s="1129"/>
      <c r="N222" s="1129"/>
      <c r="O222" s="1129"/>
      <c r="P222" s="1129"/>
      <c r="Q222" s="1129"/>
      <c r="R222" s="1129"/>
      <c r="S222" s="1129"/>
      <c r="T222" s="1129"/>
      <c r="U222" s="1129"/>
      <c r="V222" s="1129"/>
      <c r="W222" s="1129"/>
      <c r="X222" s="1129"/>
      <c r="Y222" s="1129"/>
      <c r="Z222" s="1129"/>
    </row>
    <row r="223" customFormat="false" ht="12.75" hidden="false" customHeight="true" outlineLevel="0" collapsed="false">
      <c r="A223" s="1129"/>
      <c r="B223" s="1129"/>
      <c r="C223" s="1129"/>
      <c r="D223" s="1129"/>
      <c r="E223" s="1129"/>
      <c r="F223" s="1129"/>
      <c r="G223" s="1129"/>
      <c r="H223" s="1129"/>
      <c r="I223" s="1130"/>
      <c r="J223" s="1129"/>
      <c r="K223" s="1129"/>
      <c r="L223" s="1129"/>
      <c r="M223" s="1129"/>
      <c r="N223" s="1129"/>
      <c r="O223" s="1129"/>
      <c r="P223" s="1129"/>
      <c r="Q223" s="1129"/>
      <c r="R223" s="1129"/>
      <c r="S223" s="1129"/>
      <c r="T223" s="1129"/>
      <c r="U223" s="1129"/>
      <c r="V223" s="1129"/>
      <c r="W223" s="1129"/>
      <c r="X223" s="1129"/>
      <c r="Y223" s="1129"/>
      <c r="Z223" s="1129"/>
    </row>
    <row r="224" customFormat="false" ht="12.75" hidden="false" customHeight="true" outlineLevel="0" collapsed="false">
      <c r="A224" s="1129"/>
      <c r="B224" s="1129"/>
      <c r="C224" s="1129"/>
      <c r="D224" s="1129"/>
      <c r="E224" s="1129"/>
      <c r="F224" s="1129"/>
      <c r="G224" s="1129"/>
      <c r="H224" s="1129"/>
      <c r="I224" s="1130"/>
      <c r="J224" s="1129"/>
      <c r="K224" s="1129"/>
      <c r="L224" s="1129"/>
      <c r="M224" s="1129"/>
      <c r="N224" s="1129"/>
      <c r="O224" s="1129"/>
      <c r="P224" s="1129"/>
      <c r="Q224" s="1129"/>
      <c r="R224" s="1129"/>
      <c r="S224" s="1129"/>
      <c r="T224" s="1129"/>
      <c r="U224" s="1129"/>
      <c r="V224" s="1129"/>
      <c r="W224" s="1129"/>
      <c r="X224" s="1129"/>
      <c r="Y224" s="1129"/>
      <c r="Z224" s="1129"/>
    </row>
    <row r="225" customFormat="false" ht="12.75" hidden="false" customHeight="true" outlineLevel="0" collapsed="false">
      <c r="A225" s="1129"/>
      <c r="B225" s="1129"/>
      <c r="C225" s="1129"/>
      <c r="D225" s="1129"/>
      <c r="E225" s="1129"/>
      <c r="F225" s="1129"/>
      <c r="G225" s="1129"/>
      <c r="H225" s="1129"/>
      <c r="I225" s="1130"/>
      <c r="J225" s="1129"/>
      <c r="K225" s="1129"/>
      <c r="L225" s="1129"/>
      <c r="M225" s="1129"/>
      <c r="N225" s="1129"/>
      <c r="O225" s="1129"/>
      <c r="P225" s="1129"/>
      <c r="Q225" s="1129"/>
      <c r="R225" s="1129"/>
      <c r="S225" s="1129"/>
      <c r="T225" s="1129"/>
      <c r="U225" s="1129"/>
      <c r="V225" s="1129"/>
      <c r="W225" s="1129"/>
      <c r="X225" s="1129"/>
      <c r="Y225" s="1129"/>
      <c r="Z225" s="1129"/>
    </row>
    <row r="226" customFormat="false" ht="12.75" hidden="false" customHeight="true" outlineLevel="0" collapsed="false">
      <c r="A226" s="1129"/>
      <c r="B226" s="1129"/>
      <c r="C226" s="1129"/>
      <c r="D226" s="1129"/>
      <c r="E226" s="1129"/>
      <c r="F226" s="1129"/>
      <c r="G226" s="1129"/>
      <c r="H226" s="1129"/>
      <c r="I226" s="1130"/>
      <c r="J226" s="1129"/>
      <c r="K226" s="1129"/>
      <c r="L226" s="1129"/>
      <c r="M226" s="1129"/>
      <c r="N226" s="1129"/>
      <c r="O226" s="1129"/>
      <c r="P226" s="1129"/>
      <c r="Q226" s="1129"/>
      <c r="R226" s="1129"/>
      <c r="S226" s="1129"/>
      <c r="T226" s="1129"/>
      <c r="U226" s="1129"/>
      <c r="V226" s="1129"/>
      <c r="W226" s="1129"/>
      <c r="X226" s="1129"/>
      <c r="Y226" s="1129"/>
      <c r="Z226" s="1129"/>
    </row>
    <row r="227" customFormat="false" ht="12.75" hidden="false" customHeight="true" outlineLevel="0" collapsed="false">
      <c r="A227" s="1129"/>
      <c r="B227" s="1129"/>
      <c r="C227" s="1129"/>
      <c r="D227" s="1129"/>
      <c r="E227" s="1129"/>
      <c r="F227" s="1129"/>
      <c r="G227" s="1129"/>
      <c r="H227" s="1129"/>
      <c r="I227" s="1130"/>
      <c r="J227" s="1129"/>
      <c r="K227" s="1129"/>
      <c r="L227" s="1129"/>
      <c r="M227" s="1129"/>
      <c r="N227" s="1129"/>
      <c r="O227" s="1129"/>
      <c r="P227" s="1129"/>
      <c r="Q227" s="1129"/>
      <c r="R227" s="1129"/>
      <c r="S227" s="1129"/>
      <c r="T227" s="1129"/>
      <c r="U227" s="1129"/>
      <c r="V227" s="1129"/>
      <c r="W227" s="1129"/>
      <c r="X227" s="1129"/>
      <c r="Y227" s="1129"/>
      <c r="Z227" s="1129"/>
    </row>
    <row r="228" customFormat="false" ht="12.75" hidden="false" customHeight="true" outlineLevel="0" collapsed="false">
      <c r="A228" s="1129"/>
      <c r="B228" s="1129"/>
      <c r="C228" s="1129"/>
      <c r="D228" s="1129"/>
      <c r="E228" s="1129"/>
      <c r="F228" s="1129"/>
      <c r="G228" s="1129"/>
      <c r="H228" s="1129"/>
      <c r="I228" s="1130"/>
      <c r="J228" s="1129"/>
      <c r="K228" s="1129"/>
      <c r="L228" s="1129"/>
      <c r="M228" s="1129"/>
      <c r="N228" s="1129"/>
      <c r="O228" s="1129"/>
      <c r="P228" s="1129"/>
      <c r="Q228" s="1129"/>
      <c r="R228" s="1129"/>
      <c r="S228" s="1129"/>
      <c r="T228" s="1129"/>
      <c r="U228" s="1129"/>
      <c r="V228" s="1129"/>
      <c r="W228" s="1129"/>
      <c r="X228" s="1129"/>
      <c r="Y228" s="1129"/>
      <c r="Z228" s="1129"/>
    </row>
    <row r="229" customFormat="false" ht="12.75" hidden="false" customHeight="true" outlineLevel="0" collapsed="false">
      <c r="A229" s="1129"/>
      <c r="B229" s="1129"/>
      <c r="C229" s="1129"/>
      <c r="D229" s="1129"/>
      <c r="E229" s="1129"/>
      <c r="F229" s="1129"/>
      <c r="G229" s="1129"/>
      <c r="H229" s="1129"/>
      <c r="I229" s="1130"/>
      <c r="J229" s="1129"/>
      <c r="K229" s="1129"/>
      <c r="L229" s="1129"/>
      <c r="M229" s="1129"/>
      <c r="N229" s="1129"/>
      <c r="O229" s="1129"/>
      <c r="P229" s="1129"/>
      <c r="Q229" s="1129"/>
      <c r="R229" s="1129"/>
      <c r="S229" s="1129"/>
      <c r="T229" s="1129"/>
      <c r="U229" s="1129"/>
      <c r="V229" s="1129"/>
      <c r="W229" s="1129"/>
      <c r="X229" s="1129"/>
      <c r="Y229" s="1129"/>
      <c r="Z229" s="1129"/>
    </row>
    <row r="230" customFormat="false" ht="12.75" hidden="false" customHeight="true" outlineLevel="0" collapsed="false">
      <c r="A230" s="1129"/>
      <c r="B230" s="1129"/>
      <c r="C230" s="1129"/>
      <c r="D230" s="1129"/>
      <c r="E230" s="1129"/>
      <c r="F230" s="1129"/>
      <c r="G230" s="1129"/>
      <c r="H230" s="1129"/>
      <c r="I230" s="1130"/>
      <c r="J230" s="1129"/>
      <c r="K230" s="1129"/>
      <c r="L230" s="1129"/>
      <c r="M230" s="1129"/>
      <c r="N230" s="1129"/>
      <c r="O230" s="1129"/>
      <c r="P230" s="1129"/>
      <c r="Q230" s="1129"/>
      <c r="R230" s="1129"/>
      <c r="S230" s="1129"/>
      <c r="T230" s="1129"/>
      <c r="U230" s="1129"/>
      <c r="V230" s="1129"/>
      <c r="W230" s="1129"/>
      <c r="X230" s="1129"/>
      <c r="Y230" s="1129"/>
      <c r="Z230" s="1129"/>
    </row>
    <row r="231" customFormat="false" ht="12.75" hidden="false" customHeight="true" outlineLevel="0" collapsed="false">
      <c r="A231" s="1129"/>
      <c r="B231" s="1129"/>
      <c r="C231" s="1129"/>
      <c r="D231" s="1129"/>
      <c r="E231" s="1129"/>
      <c r="F231" s="1129"/>
      <c r="G231" s="1129"/>
      <c r="H231" s="1129"/>
      <c r="I231" s="1130"/>
      <c r="J231" s="1129"/>
      <c r="K231" s="1129"/>
      <c r="L231" s="1129"/>
      <c r="M231" s="1129"/>
      <c r="N231" s="1129"/>
      <c r="O231" s="1129"/>
      <c r="P231" s="1129"/>
      <c r="Q231" s="1129"/>
      <c r="R231" s="1129"/>
      <c r="S231" s="1129"/>
      <c r="T231" s="1129"/>
      <c r="U231" s="1129"/>
      <c r="V231" s="1129"/>
      <c r="W231" s="1129"/>
      <c r="X231" s="1129"/>
      <c r="Y231" s="1129"/>
      <c r="Z231" s="1129"/>
    </row>
    <row r="232" customFormat="false" ht="12.75" hidden="false" customHeight="true" outlineLevel="0" collapsed="false">
      <c r="A232" s="1129"/>
      <c r="B232" s="1129"/>
      <c r="C232" s="1129"/>
      <c r="D232" s="1129"/>
      <c r="E232" s="1129"/>
      <c r="F232" s="1129"/>
      <c r="G232" s="1129"/>
      <c r="H232" s="1129"/>
      <c r="I232" s="1130"/>
      <c r="J232" s="1129"/>
      <c r="K232" s="1129"/>
      <c r="L232" s="1129"/>
      <c r="M232" s="1129"/>
      <c r="N232" s="1129"/>
      <c r="O232" s="1129"/>
      <c r="P232" s="1129"/>
      <c r="Q232" s="1129"/>
      <c r="R232" s="1129"/>
      <c r="S232" s="1129"/>
      <c r="T232" s="1129"/>
      <c r="U232" s="1129"/>
      <c r="V232" s="1129"/>
      <c r="W232" s="1129"/>
      <c r="X232" s="1129"/>
      <c r="Y232" s="1129"/>
      <c r="Z232" s="1129"/>
    </row>
    <row r="233" customFormat="false" ht="12.75" hidden="false" customHeight="true" outlineLevel="0" collapsed="false">
      <c r="A233" s="1129"/>
      <c r="B233" s="1129"/>
      <c r="C233" s="1129"/>
      <c r="D233" s="1129"/>
      <c r="E233" s="1129"/>
      <c r="F233" s="1129"/>
      <c r="G233" s="1129"/>
      <c r="H233" s="1129"/>
      <c r="I233" s="1130"/>
      <c r="J233" s="1129"/>
      <c r="K233" s="1129"/>
      <c r="L233" s="1129"/>
      <c r="M233" s="1129"/>
      <c r="N233" s="1129"/>
      <c r="O233" s="1129"/>
      <c r="P233" s="1129"/>
      <c r="Q233" s="1129"/>
      <c r="R233" s="1129"/>
      <c r="S233" s="1129"/>
      <c r="T233" s="1129"/>
      <c r="U233" s="1129"/>
      <c r="V233" s="1129"/>
      <c r="W233" s="1129"/>
      <c r="X233" s="1129"/>
      <c r="Y233" s="1129"/>
      <c r="Z233" s="1129"/>
    </row>
    <row r="234" customFormat="false" ht="12.75" hidden="false" customHeight="true" outlineLevel="0" collapsed="false">
      <c r="A234" s="1129"/>
      <c r="B234" s="1129"/>
      <c r="C234" s="1129"/>
      <c r="D234" s="1129"/>
      <c r="E234" s="1129"/>
      <c r="F234" s="1129"/>
      <c r="G234" s="1129"/>
      <c r="H234" s="1129"/>
      <c r="I234" s="1130"/>
      <c r="J234" s="1129"/>
      <c r="K234" s="1129"/>
      <c r="L234" s="1129"/>
      <c r="M234" s="1129"/>
      <c r="N234" s="1129"/>
      <c r="O234" s="1129"/>
      <c r="P234" s="1129"/>
      <c r="Q234" s="1129"/>
      <c r="R234" s="1129"/>
      <c r="S234" s="1129"/>
      <c r="T234" s="1129"/>
      <c r="U234" s="1129"/>
      <c r="V234" s="1129"/>
      <c r="W234" s="1129"/>
      <c r="X234" s="1129"/>
      <c r="Y234" s="1129"/>
      <c r="Z234" s="1129"/>
    </row>
    <row r="235" customFormat="false" ht="12.75" hidden="false" customHeight="true" outlineLevel="0" collapsed="false">
      <c r="A235" s="1129"/>
      <c r="B235" s="1129"/>
      <c r="C235" s="1129"/>
      <c r="D235" s="1129"/>
      <c r="E235" s="1129"/>
      <c r="F235" s="1129"/>
      <c r="G235" s="1129"/>
      <c r="H235" s="1129"/>
      <c r="I235" s="1130"/>
      <c r="J235" s="1129"/>
      <c r="K235" s="1129"/>
      <c r="L235" s="1129"/>
      <c r="M235" s="1129"/>
      <c r="N235" s="1129"/>
      <c r="O235" s="1129"/>
      <c r="P235" s="1129"/>
      <c r="Q235" s="1129"/>
      <c r="R235" s="1129"/>
      <c r="S235" s="1129"/>
      <c r="T235" s="1129"/>
      <c r="U235" s="1129"/>
      <c r="V235" s="1129"/>
      <c r="W235" s="1129"/>
      <c r="X235" s="1129"/>
      <c r="Y235" s="1129"/>
      <c r="Z235" s="1129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3:I3"/>
    <mergeCell ref="B5:G5"/>
    <mergeCell ref="G19:I20"/>
    <mergeCell ref="B31:D31"/>
    <mergeCell ref="B34:F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14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15.56"/>
    <col collapsed="false" customWidth="true" hidden="false" outlineLevel="0" max="7" min="7" style="0" width="37.56"/>
    <col collapsed="false" customWidth="true" hidden="false" outlineLevel="0" max="8" min="8" style="0" width="14.41"/>
    <col collapsed="false" customWidth="true" hidden="false" outlineLevel="0" max="9" min="9" style="0" width="18.14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56"/>
      <c r="C1" s="8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56"/>
      <c r="C2" s="8"/>
      <c r="D2" s="1"/>
      <c r="E2" s="1"/>
      <c r="F2" s="1"/>
      <c r="G2" s="257" t="s">
        <v>0</v>
      </c>
      <c r="H2" s="1"/>
    </row>
    <row r="3" customFormat="false" ht="12.75" hidden="false" customHeight="false" outlineLevel="0" collapsed="false">
      <c r="A3" s="1"/>
      <c r="B3" s="256"/>
      <c r="C3" s="8"/>
      <c r="D3" s="1"/>
      <c r="E3" s="1"/>
      <c r="F3" s="1"/>
      <c r="G3" s="1"/>
      <c r="H3" s="1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1"/>
      <c r="B5" s="256"/>
      <c r="C5" s="1"/>
      <c r="D5" s="8"/>
      <c r="E5" s="8"/>
      <c r="F5" s="1"/>
      <c r="G5" s="6" t="s">
        <v>430</v>
      </c>
      <c r="H5" s="6"/>
    </row>
    <row r="6" customFormat="false" ht="12.75" hidden="false" customHeight="true" outlineLevel="0" collapsed="false">
      <c r="A6" s="1"/>
      <c r="B6" s="256"/>
      <c r="C6" s="1"/>
      <c r="D6" s="8"/>
      <c r="E6" s="8"/>
      <c r="F6" s="1"/>
      <c r="G6" s="6" t="s">
        <v>3</v>
      </c>
      <c r="H6" s="6"/>
    </row>
    <row r="7" customFormat="false" ht="12.75" hidden="false" customHeight="false" outlineLevel="0" collapsed="false">
      <c r="A7" s="1"/>
      <c r="B7" s="256" t="s">
        <v>431</v>
      </c>
      <c r="C7" s="1"/>
      <c r="D7" s="1"/>
      <c r="E7" s="1"/>
      <c r="F7" s="1"/>
      <c r="G7" s="1"/>
      <c r="H7" s="1"/>
    </row>
    <row r="8" customFormat="false" ht="15" hidden="false" customHeight="true" outlineLevel="0" collapsed="false">
      <c r="A8" s="258" t="s">
        <v>432</v>
      </c>
      <c r="B8" s="258"/>
      <c r="C8" s="258"/>
      <c r="D8" s="258"/>
      <c r="E8" s="258"/>
      <c r="F8" s="258"/>
      <c r="G8" s="258"/>
      <c r="H8" s="258"/>
    </row>
    <row r="9" s="262" customFormat="true" ht="36" hidden="false" customHeight="false" outlineLevel="0" collapsed="false">
      <c r="A9" s="259" t="s">
        <v>433</v>
      </c>
      <c r="B9" s="241" t="s">
        <v>6</v>
      </c>
      <c r="C9" s="241" t="s">
        <v>7</v>
      </c>
      <c r="D9" s="241" t="s">
        <v>407</v>
      </c>
      <c r="E9" s="102" t="s">
        <v>434</v>
      </c>
      <c r="F9" s="260" t="s">
        <v>435</v>
      </c>
      <c r="G9" s="261" t="s">
        <v>128</v>
      </c>
      <c r="H9" s="241" t="s">
        <v>436</v>
      </c>
      <c r="I9" s="182" t="s">
        <v>13</v>
      </c>
    </row>
    <row r="10" s="262" customFormat="true" ht="15" hidden="false" customHeight="true" outlineLevel="0" collapsed="false">
      <c r="A10" s="263" t="s">
        <v>14</v>
      </c>
      <c r="B10" s="264" t="s">
        <v>14</v>
      </c>
      <c r="C10" s="264" t="s">
        <v>14</v>
      </c>
      <c r="D10" s="264" t="s">
        <v>14</v>
      </c>
      <c r="E10" s="265" t="s">
        <v>15</v>
      </c>
      <c r="F10" s="266" t="s">
        <v>15</v>
      </c>
      <c r="G10" s="267" t="s">
        <v>14</v>
      </c>
      <c r="H10" s="264" t="s">
        <v>14</v>
      </c>
      <c r="I10" s="184" t="s">
        <v>14</v>
      </c>
    </row>
    <row r="11" s="262" customFormat="true" ht="38.1" hidden="false" customHeight="true" outlineLevel="0" collapsed="false">
      <c r="A11" s="268" t="n">
        <v>1</v>
      </c>
      <c r="B11" s="188" t="s">
        <v>437</v>
      </c>
      <c r="C11" s="55" t="s">
        <v>34</v>
      </c>
      <c r="D11" s="56" t="n">
        <v>150</v>
      </c>
      <c r="E11" s="269"/>
      <c r="F11" s="270" t="n">
        <f aca="false">E11*D11</f>
        <v>0</v>
      </c>
      <c r="G11" s="271"/>
      <c r="H11" s="55"/>
      <c r="I11" s="186"/>
      <c r="K11" s="140"/>
    </row>
    <row r="12" s="262" customFormat="true" ht="47.85" hidden="false" customHeight="true" outlineLevel="0" collapsed="false">
      <c r="A12" s="268" t="n">
        <v>2</v>
      </c>
      <c r="B12" s="194" t="s">
        <v>438</v>
      </c>
      <c r="C12" s="165" t="s">
        <v>34</v>
      </c>
      <c r="D12" s="272" t="n">
        <v>100</v>
      </c>
      <c r="E12" s="273"/>
      <c r="F12" s="274" t="n">
        <f aca="false">E12*D12</f>
        <v>0</v>
      </c>
      <c r="G12" s="275"/>
      <c r="H12" s="276"/>
      <c r="I12" s="277"/>
    </row>
    <row r="13" s="262" customFormat="true" ht="26.25" hidden="false" customHeight="true" outlineLevel="0" collapsed="false">
      <c r="A13" s="278"/>
      <c r="B13" s="279" t="s">
        <v>39</v>
      </c>
      <c r="C13" s="279"/>
      <c r="D13" s="279"/>
      <c r="E13" s="279"/>
      <c r="F13" s="280" t="n">
        <f aca="false">F12+F11</f>
        <v>0</v>
      </c>
      <c r="G13" s="281"/>
      <c r="H13" s="281"/>
      <c r="I13" s="281"/>
    </row>
    <row r="14" s="262" customFormat="true" ht="27" hidden="false" customHeight="true" outlineLevel="0" collapsed="false">
      <c r="A14" s="282"/>
      <c r="B14" s="283" t="s">
        <v>439</v>
      </c>
      <c r="C14" s="283" t="s">
        <v>41</v>
      </c>
      <c r="D14" s="283" t="s">
        <v>42</v>
      </c>
      <c r="E14" s="282"/>
      <c r="F14" s="282"/>
      <c r="G14" s="282"/>
      <c r="H14" s="284"/>
    </row>
    <row r="15" s="262" customFormat="true" ht="15" hidden="false" customHeight="true" outlineLevel="0" collapsed="false">
      <c r="A15" s="55" t="n">
        <v>1</v>
      </c>
      <c r="B15" s="285" t="s">
        <v>61</v>
      </c>
      <c r="C15" s="55" t="s">
        <v>44</v>
      </c>
      <c r="D15" s="286"/>
      <c r="E15" s="282"/>
      <c r="F15" s="282"/>
      <c r="G15" s="282"/>
      <c r="H15" s="284"/>
    </row>
    <row r="16" s="262" customFormat="true" ht="15" hidden="false" customHeight="true" outlineLevel="0" collapsed="false">
      <c r="A16" s="55" t="n">
        <v>2</v>
      </c>
      <c r="B16" s="285" t="s">
        <v>46</v>
      </c>
      <c r="C16" s="55" t="s">
        <v>44</v>
      </c>
      <c r="D16" s="286"/>
      <c r="E16" s="282"/>
      <c r="F16" s="282"/>
      <c r="G16" s="282"/>
      <c r="H16" s="284"/>
    </row>
    <row r="17" s="262" customFormat="true" ht="15" hidden="false" customHeight="true" outlineLevel="0" collapsed="false">
      <c r="A17" s="55" t="n">
        <v>3</v>
      </c>
      <c r="B17" s="285" t="s">
        <v>440</v>
      </c>
      <c r="C17" s="55" t="s">
        <v>44</v>
      </c>
      <c r="D17" s="286"/>
      <c r="E17" s="282"/>
      <c r="F17" s="282"/>
      <c r="G17" s="282"/>
      <c r="H17" s="284"/>
    </row>
    <row r="18" s="262" customFormat="true" ht="15" hidden="false" customHeight="true" outlineLevel="0" collapsed="false">
      <c r="A18" s="55" t="n">
        <v>4</v>
      </c>
      <c r="B18" s="285" t="s">
        <v>441</v>
      </c>
      <c r="C18" s="55" t="s">
        <v>44</v>
      </c>
      <c r="D18" s="286"/>
      <c r="E18" s="282"/>
      <c r="F18" s="282"/>
      <c r="G18" s="282"/>
      <c r="H18" s="284"/>
    </row>
    <row r="19" s="262" customFormat="true" ht="24.2" hidden="false" customHeight="true" outlineLevel="0" collapsed="false">
      <c r="A19" s="55" t="n">
        <v>5</v>
      </c>
      <c r="B19" s="285" t="s">
        <v>442</v>
      </c>
      <c r="C19" s="55" t="s">
        <v>44</v>
      </c>
      <c r="D19" s="286"/>
      <c r="E19" s="282"/>
      <c r="F19" s="287" t="s">
        <v>49</v>
      </c>
      <c r="G19" s="287"/>
      <c r="H19" s="284"/>
    </row>
    <row r="20" s="262" customFormat="true" ht="15" hidden="false" customHeight="true" outlineLevel="0" collapsed="false">
      <c r="A20" s="55" t="n">
        <v>6</v>
      </c>
      <c r="B20" s="285" t="s">
        <v>443</v>
      </c>
      <c r="C20" s="55" t="s">
        <v>44</v>
      </c>
      <c r="D20" s="286"/>
      <c r="E20" s="282"/>
      <c r="F20" s="287"/>
      <c r="G20" s="287"/>
      <c r="H20" s="284"/>
    </row>
    <row r="21" s="262" customFormat="true" ht="34.7" hidden="false" customHeight="true" outlineLevel="0" collapsed="false">
      <c r="A21" s="55" t="n">
        <v>7</v>
      </c>
      <c r="B21" s="285" t="s">
        <v>444</v>
      </c>
      <c r="C21" s="55" t="s">
        <v>44</v>
      </c>
      <c r="D21" s="286"/>
      <c r="E21" s="282"/>
      <c r="F21" s="282"/>
      <c r="G21" s="282"/>
      <c r="H21" s="284"/>
    </row>
    <row r="22" s="262" customFormat="true" ht="25.5" hidden="false" customHeight="true" outlineLevel="0" collapsed="false">
      <c r="A22" s="282"/>
      <c r="B22" s="288" t="s">
        <v>445</v>
      </c>
      <c r="C22" s="288" t="s">
        <v>41</v>
      </c>
      <c r="D22" s="288" t="s">
        <v>42</v>
      </c>
      <c r="E22" s="282"/>
      <c r="F22" s="282"/>
      <c r="G22" s="282"/>
      <c r="H22" s="284"/>
    </row>
    <row r="23" s="262" customFormat="true" ht="15" hidden="false" customHeight="true" outlineLevel="0" collapsed="false">
      <c r="A23" s="55" t="n">
        <v>1</v>
      </c>
      <c r="B23" s="285" t="s">
        <v>61</v>
      </c>
      <c r="C23" s="55" t="s">
        <v>44</v>
      </c>
      <c r="D23" s="286"/>
      <c r="E23" s="282"/>
      <c r="F23" s="282"/>
      <c r="G23" s="282"/>
      <c r="H23" s="284"/>
    </row>
    <row r="24" s="262" customFormat="true" ht="15" hidden="false" customHeight="true" outlineLevel="0" collapsed="false">
      <c r="A24" s="55" t="n">
        <v>2</v>
      </c>
      <c r="B24" s="285" t="s">
        <v>46</v>
      </c>
      <c r="C24" s="55" t="s">
        <v>44</v>
      </c>
      <c r="D24" s="286"/>
      <c r="E24" s="282"/>
      <c r="F24" s="282"/>
      <c r="G24" s="282"/>
      <c r="H24" s="284"/>
    </row>
    <row r="25" s="262" customFormat="true" ht="24" hidden="false" customHeight="false" outlineLevel="0" collapsed="false">
      <c r="A25" s="55" t="n">
        <v>3</v>
      </c>
      <c r="B25" s="285" t="s">
        <v>446</v>
      </c>
      <c r="C25" s="55" t="s">
        <v>44</v>
      </c>
      <c r="D25" s="286"/>
      <c r="E25" s="282"/>
      <c r="F25" s="282"/>
      <c r="G25" s="282"/>
      <c r="H25" s="284"/>
    </row>
    <row r="26" s="262" customFormat="true" ht="15" hidden="false" customHeight="true" outlineLevel="0" collapsed="false">
      <c r="A26" s="55" t="n">
        <v>4</v>
      </c>
      <c r="B26" s="285" t="s">
        <v>447</v>
      </c>
      <c r="C26" s="55" t="s">
        <v>44</v>
      </c>
      <c r="D26" s="286"/>
      <c r="E26" s="282"/>
      <c r="F26" s="282"/>
      <c r="G26" s="282"/>
      <c r="H26" s="284"/>
    </row>
    <row r="27" s="262" customFormat="true" ht="15" hidden="false" customHeight="true" outlineLevel="0" collapsed="false">
      <c r="A27" s="55" t="n">
        <v>5</v>
      </c>
      <c r="B27" s="285" t="s">
        <v>448</v>
      </c>
      <c r="C27" s="55" t="s">
        <v>44</v>
      </c>
      <c r="D27" s="286"/>
      <c r="E27" s="282"/>
      <c r="F27" s="282"/>
      <c r="G27" s="282"/>
      <c r="H27" s="284"/>
    </row>
    <row r="28" s="262" customFormat="true" ht="15" hidden="false" customHeight="true" outlineLevel="0" collapsed="false">
      <c r="A28" s="55" t="n">
        <v>6</v>
      </c>
      <c r="B28" s="289" t="s">
        <v>449</v>
      </c>
      <c r="C28" s="55" t="s">
        <v>44</v>
      </c>
      <c r="D28" s="286"/>
      <c r="E28" s="282"/>
      <c r="F28" s="282"/>
      <c r="G28" s="282"/>
      <c r="H28" s="284"/>
    </row>
    <row r="29" s="262" customFormat="true" ht="12.75" hidden="false" customHeight="false" outlineLevel="0" collapsed="false">
      <c r="A29" s="284"/>
      <c r="B29" s="284"/>
      <c r="C29" s="282"/>
      <c r="D29" s="290"/>
      <c r="E29" s="290"/>
      <c r="F29" s="282"/>
      <c r="G29" s="282"/>
      <c r="H29" s="284"/>
    </row>
    <row r="30" s="262" customFormat="true" ht="13.15" hidden="false" customHeight="true" outlineLevel="0" collapsed="false">
      <c r="B30" s="291"/>
      <c r="C30" s="291"/>
      <c r="D30" s="291"/>
      <c r="E30" s="291"/>
      <c r="F30" s="291"/>
    </row>
    <row r="31" s="262" customFormat="true" ht="12.75" hidden="false" customHeight="true" outlineLevel="0" collapsed="false">
      <c r="G31" s="292"/>
      <c r="H31" s="293"/>
    </row>
    <row r="32" customFormat="false" ht="12.75" hidden="false" customHeight="false" outlineLevel="0" collapsed="false">
      <c r="G32" s="292"/>
      <c r="H32" s="293"/>
    </row>
  </sheetData>
  <mergeCells count="8">
    <mergeCell ref="A4:H4"/>
    <mergeCell ref="G5:H5"/>
    <mergeCell ref="G6:H6"/>
    <mergeCell ref="A8:H8"/>
    <mergeCell ref="B13:E13"/>
    <mergeCell ref="G13:I13"/>
    <mergeCell ref="F19:G20"/>
    <mergeCell ref="B30:F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82.41"/>
    <col collapsed="false" customWidth="true" hidden="false" outlineLevel="0" max="26" min="12" style="0" width="8.56"/>
  </cols>
  <sheetData>
    <row r="1" customFormat="false" ht="12.7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  <c r="J1" s="1129"/>
      <c r="K1" s="1129"/>
      <c r="L1" s="1129"/>
      <c r="M1" s="1129"/>
      <c r="N1" s="1129"/>
      <c r="O1" s="1129"/>
      <c r="P1" s="1129"/>
      <c r="Q1" s="1129"/>
      <c r="R1" s="1129"/>
      <c r="S1" s="1129"/>
      <c r="T1" s="1129"/>
      <c r="U1" s="1129"/>
      <c r="V1" s="1129"/>
      <c r="W1" s="1129"/>
      <c r="X1" s="1129"/>
      <c r="Y1" s="1129"/>
      <c r="Z1" s="1129"/>
    </row>
    <row r="2" customFormat="false" ht="12.75" hidden="false" customHeight="true" outlineLevel="0" collapsed="false">
      <c r="A2" s="1196" t="s">
        <v>1</v>
      </c>
      <c r="B2" s="1196"/>
      <c r="C2" s="1196"/>
      <c r="D2" s="1196"/>
      <c r="E2" s="1196"/>
      <c r="F2" s="1196"/>
      <c r="G2" s="1195"/>
      <c r="H2" s="1195"/>
      <c r="I2" s="1130"/>
      <c r="J2" s="1129"/>
      <c r="K2" s="1129"/>
      <c r="L2" s="1129"/>
      <c r="M2" s="1129"/>
      <c r="N2" s="1129"/>
      <c r="O2" s="1129"/>
      <c r="P2" s="1129"/>
      <c r="Q2" s="1129"/>
      <c r="R2" s="1129"/>
      <c r="S2" s="1129"/>
      <c r="T2" s="1129"/>
      <c r="U2" s="1129"/>
      <c r="V2" s="1129"/>
      <c r="W2" s="1129"/>
      <c r="X2" s="1129"/>
      <c r="Y2" s="1129"/>
      <c r="Z2" s="1129"/>
    </row>
    <row r="3" customFormat="false" ht="12.75" hidden="false" customHeight="true" outlineLevel="0" collapsed="false">
      <c r="A3" s="1135"/>
      <c r="B3" s="1136"/>
      <c r="C3" s="1135"/>
      <c r="D3" s="1135"/>
      <c r="E3" s="1135"/>
      <c r="F3" s="1225" t="s">
        <v>0</v>
      </c>
      <c r="G3" s="1225"/>
      <c r="H3" s="1225"/>
      <c r="I3" s="1225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</row>
    <row r="4" customFormat="false" ht="12.75" hidden="false" customHeight="true" outlineLevel="0" collapsed="false">
      <c r="A4" s="1135"/>
      <c r="B4" s="1226" t="s">
        <v>1789</v>
      </c>
      <c r="C4" s="1135"/>
      <c r="D4" s="1135"/>
      <c r="E4" s="1135"/>
      <c r="F4" s="1135"/>
      <c r="G4" s="1129"/>
      <c r="H4" s="1129"/>
      <c r="I4" s="1130"/>
      <c r="J4" s="1129"/>
      <c r="K4" s="1129"/>
      <c r="L4" s="1129"/>
      <c r="M4" s="1129"/>
      <c r="N4" s="1129"/>
      <c r="O4" s="1129"/>
      <c r="P4" s="1129"/>
      <c r="Q4" s="1129"/>
      <c r="R4" s="1129"/>
      <c r="S4" s="1129"/>
      <c r="T4" s="1129"/>
      <c r="U4" s="1129"/>
      <c r="V4" s="1129"/>
      <c r="W4" s="1129"/>
      <c r="X4" s="1129"/>
      <c r="Y4" s="1129"/>
      <c r="Z4" s="1129"/>
    </row>
    <row r="5" customFormat="false" ht="13.5" hidden="false" customHeight="true" outlineLevel="0" collapsed="false">
      <c r="A5" s="1138"/>
      <c r="B5" s="1197" t="s">
        <v>1843</v>
      </c>
      <c r="C5" s="1197"/>
      <c r="D5" s="1197"/>
      <c r="E5" s="1197"/>
      <c r="F5" s="1197"/>
      <c r="G5" s="1197"/>
      <c r="H5" s="1138"/>
      <c r="I5" s="1130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</row>
    <row r="6" customFormat="false" ht="63.75" hidden="false" customHeight="true" outlineLevel="0" collapsed="false">
      <c r="A6" s="1140" t="s">
        <v>433</v>
      </c>
      <c r="B6" s="1141" t="s">
        <v>6</v>
      </c>
      <c r="C6" s="1141" t="s">
        <v>7</v>
      </c>
      <c r="D6" s="1141" t="s">
        <v>8</v>
      </c>
      <c r="E6" s="1142" t="s">
        <v>1822</v>
      </c>
      <c r="F6" s="1143" t="s">
        <v>10</v>
      </c>
      <c r="G6" s="1144" t="s">
        <v>412</v>
      </c>
      <c r="H6" s="1145" t="s">
        <v>1791</v>
      </c>
      <c r="I6" s="1145" t="s">
        <v>691</v>
      </c>
      <c r="J6" s="1146" t="s">
        <v>13</v>
      </c>
      <c r="K6" s="1129"/>
      <c r="L6" s="1129"/>
      <c r="M6" s="1129"/>
      <c r="N6" s="1129"/>
      <c r="O6" s="1129"/>
      <c r="P6" s="1129"/>
      <c r="Q6" s="1129"/>
      <c r="R6" s="1129"/>
      <c r="S6" s="1129"/>
      <c r="T6" s="1129"/>
      <c r="U6" s="1129"/>
      <c r="V6" s="1129"/>
      <c r="W6" s="1129"/>
      <c r="X6" s="1129"/>
      <c r="Y6" s="1129"/>
      <c r="Z6" s="1129"/>
    </row>
    <row r="7" customFormat="false" ht="12.75" hidden="false" customHeight="true" outlineLevel="0" collapsed="false">
      <c r="A7" s="1140" t="s">
        <v>14</v>
      </c>
      <c r="B7" s="1141" t="s">
        <v>14</v>
      </c>
      <c r="C7" s="1141" t="s">
        <v>14</v>
      </c>
      <c r="D7" s="1141" t="s">
        <v>14</v>
      </c>
      <c r="E7" s="1145" t="s">
        <v>15</v>
      </c>
      <c r="F7" s="1227" t="s">
        <v>15</v>
      </c>
      <c r="G7" s="1144" t="s">
        <v>14</v>
      </c>
      <c r="H7" s="1145" t="s">
        <v>14</v>
      </c>
      <c r="I7" s="1253" t="s">
        <v>14</v>
      </c>
      <c r="J7" s="1229" t="s">
        <v>14</v>
      </c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29"/>
      <c r="W7" s="1129"/>
      <c r="X7" s="1129"/>
      <c r="Y7" s="1129"/>
      <c r="Z7" s="1129"/>
    </row>
    <row r="8" customFormat="false" ht="51" hidden="false" customHeight="true" outlineLevel="0" collapsed="false">
      <c r="A8" s="1254" t="n">
        <v>1</v>
      </c>
      <c r="B8" s="1255" t="s">
        <v>1844</v>
      </c>
      <c r="C8" s="1184" t="s">
        <v>34</v>
      </c>
      <c r="D8" s="1184" t="n">
        <v>120</v>
      </c>
      <c r="E8" s="1256"/>
      <c r="F8" s="1257" t="n">
        <f aca="false">E8*D8</f>
        <v>0</v>
      </c>
      <c r="G8" s="1258"/>
      <c r="H8" s="1184"/>
      <c r="I8" s="1259" t="n">
        <v>5</v>
      </c>
      <c r="J8" s="1260"/>
      <c r="K8" s="1129"/>
      <c r="L8" s="1129"/>
      <c r="M8" s="1129"/>
      <c r="N8" s="1129"/>
      <c r="O8" s="1129"/>
      <c r="P8" s="1129"/>
      <c r="Q8" s="1129"/>
      <c r="R8" s="1129"/>
      <c r="S8" s="1129"/>
      <c r="T8" s="1129"/>
      <c r="U8" s="1129"/>
      <c r="V8" s="1129"/>
      <c r="W8" s="1129"/>
      <c r="X8" s="1129"/>
      <c r="Y8" s="1129"/>
      <c r="Z8" s="1129"/>
    </row>
    <row r="9" customFormat="false" ht="51" hidden="false" customHeight="true" outlineLevel="0" collapsed="false">
      <c r="A9" s="1154" t="n">
        <v>2</v>
      </c>
      <c r="B9" s="1155" t="s">
        <v>1845</v>
      </c>
      <c r="C9" s="1156" t="s">
        <v>34</v>
      </c>
      <c r="D9" s="1156" t="n">
        <v>40</v>
      </c>
      <c r="E9" s="1261"/>
      <c r="F9" s="1262" t="n">
        <f aca="false">E9*D9</f>
        <v>0</v>
      </c>
      <c r="G9" s="1160"/>
      <c r="H9" s="1156"/>
      <c r="I9" s="1161" t="n">
        <v>2</v>
      </c>
      <c r="J9" s="1162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Z9" s="1129"/>
    </row>
    <row r="10" customFormat="false" ht="25.5" hidden="false" customHeight="true" outlineLevel="0" collapsed="false">
      <c r="A10" s="1154" t="n">
        <v>3</v>
      </c>
      <c r="B10" s="1155" t="s">
        <v>1846</v>
      </c>
      <c r="C10" s="1156" t="s">
        <v>34</v>
      </c>
      <c r="D10" s="1156" t="n">
        <v>160</v>
      </c>
      <c r="E10" s="1261"/>
      <c r="F10" s="1262" t="n">
        <f aca="false">E10*D10</f>
        <v>0</v>
      </c>
      <c r="G10" s="1160"/>
      <c r="H10" s="1156"/>
      <c r="I10" s="1161" t="n">
        <v>5</v>
      </c>
      <c r="J10" s="1162"/>
      <c r="K10" s="1129"/>
      <c r="L10" s="1129"/>
      <c r="M10" s="1129"/>
      <c r="N10" s="1129"/>
      <c r="O10" s="1129"/>
      <c r="P10" s="1129"/>
      <c r="Q10" s="1129"/>
      <c r="R10" s="1129"/>
      <c r="S10" s="1129"/>
      <c r="T10" s="1129"/>
      <c r="U10" s="1129"/>
      <c r="V10" s="1129"/>
      <c r="W10" s="1129"/>
      <c r="X10" s="1129"/>
      <c r="Y10" s="1129"/>
      <c r="Z10" s="1129"/>
    </row>
    <row r="11" customFormat="false" ht="25.5" hidden="false" customHeight="true" outlineLevel="0" collapsed="false">
      <c r="A11" s="1154" t="n">
        <v>3</v>
      </c>
      <c r="B11" s="1155" t="s">
        <v>1847</v>
      </c>
      <c r="C11" s="1156" t="s">
        <v>34</v>
      </c>
      <c r="D11" s="1156" t="n">
        <v>40</v>
      </c>
      <c r="E11" s="1261"/>
      <c r="F11" s="1262" t="n">
        <f aca="false">E11*D11</f>
        <v>0</v>
      </c>
      <c r="G11" s="1160"/>
      <c r="H11" s="1156"/>
      <c r="I11" s="1161" t="n">
        <v>2</v>
      </c>
      <c r="J11" s="1162"/>
      <c r="K11" s="1129"/>
      <c r="L11" s="1129"/>
      <c r="M11" s="1129"/>
      <c r="N11" s="1129"/>
      <c r="O11" s="1129"/>
      <c r="P11" s="1129"/>
      <c r="Q11" s="1129"/>
      <c r="R11" s="1129"/>
      <c r="S11" s="1129"/>
      <c r="T11" s="1129"/>
      <c r="U11" s="1129"/>
      <c r="V11" s="1129"/>
      <c r="W11" s="1129"/>
      <c r="X11" s="1129"/>
      <c r="Y11" s="1129"/>
      <c r="Z11" s="1129"/>
    </row>
    <row r="12" customFormat="false" ht="25.5" hidden="false" customHeight="true" outlineLevel="0" collapsed="false">
      <c r="A12" s="1164" t="n">
        <v>4</v>
      </c>
      <c r="B12" s="1165" t="s">
        <v>1796</v>
      </c>
      <c r="C12" s="1166" t="s">
        <v>34</v>
      </c>
      <c r="D12" s="1166" t="n">
        <v>200</v>
      </c>
      <c r="E12" s="1263"/>
      <c r="F12" s="1264" t="n">
        <f aca="false">E12*D12</f>
        <v>0</v>
      </c>
      <c r="G12" s="1170"/>
      <c r="H12" s="1166"/>
      <c r="I12" s="1265" t="n">
        <v>5</v>
      </c>
      <c r="J12" s="1172"/>
      <c r="K12" s="1129"/>
      <c r="L12" s="1129"/>
      <c r="M12" s="1129"/>
      <c r="N12" s="1129"/>
      <c r="O12" s="1129"/>
      <c r="P12" s="1129"/>
      <c r="Q12" s="1129"/>
      <c r="R12" s="1129"/>
      <c r="S12" s="1129"/>
      <c r="T12" s="1129"/>
      <c r="U12" s="1129"/>
      <c r="V12" s="1129"/>
      <c r="W12" s="1129"/>
      <c r="X12" s="1129"/>
      <c r="Y12" s="1129"/>
      <c r="Z12" s="1129"/>
    </row>
    <row r="13" customFormat="false" ht="21.75" hidden="false" customHeight="true" outlineLevel="0" collapsed="false">
      <c r="A13" s="1173"/>
      <c r="B13" s="1174"/>
      <c r="C13" s="1175"/>
      <c r="D13" s="1173"/>
      <c r="E13" s="1176" t="s">
        <v>1275</v>
      </c>
      <c r="F13" s="1177" t="n">
        <f aca="false">SUM(F8:F12)</f>
        <v>0</v>
      </c>
      <c r="G13" s="1173"/>
      <c r="H13" s="1173"/>
      <c r="I13" s="1175"/>
      <c r="J13" s="1178"/>
      <c r="K13" s="1178"/>
      <c r="L13" s="1178"/>
      <c r="M13" s="1178"/>
      <c r="N13" s="1178"/>
      <c r="O13" s="1178"/>
      <c r="P13" s="1178"/>
      <c r="Q13" s="1178"/>
      <c r="R13" s="1178"/>
      <c r="S13" s="1178"/>
      <c r="T13" s="1178"/>
      <c r="U13" s="1178"/>
      <c r="V13" s="1178"/>
      <c r="W13" s="1178"/>
      <c r="X13" s="1178"/>
      <c r="Y13" s="1178"/>
      <c r="Z13" s="1178"/>
    </row>
    <row r="14" customFormat="false" ht="38.25" hidden="false" customHeight="true" outlineLevel="0" collapsed="false">
      <c r="A14" s="1173"/>
      <c r="B14" s="1242" t="s">
        <v>1797</v>
      </c>
      <c r="C14" s="1243" t="s">
        <v>41</v>
      </c>
      <c r="D14" s="1244" t="s">
        <v>42</v>
      </c>
      <c r="E14" s="1173"/>
      <c r="F14" s="1182"/>
      <c r="G14" s="1173"/>
      <c r="H14" s="1173"/>
      <c r="I14" s="1175"/>
      <c r="J14" s="1129"/>
      <c r="K14" s="1129"/>
      <c r="L14" s="1129"/>
      <c r="M14" s="1129"/>
      <c r="N14" s="1129"/>
      <c r="O14" s="1129"/>
      <c r="P14" s="1129"/>
      <c r="Q14" s="1129"/>
      <c r="R14" s="1129"/>
      <c r="S14" s="1129"/>
      <c r="T14" s="1129"/>
      <c r="U14" s="1129"/>
      <c r="V14" s="1129"/>
      <c r="W14" s="1129"/>
      <c r="X14" s="1129"/>
      <c r="Y14" s="1129"/>
      <c r="Z14" s="1129"/>
    </row>
    <row r="15" customFormat="false" ht="12.75" hidden="false" customHeight="true" outlineLevel="0" collapsed="false">
      <c r="A15" s="1157" t="n">
        <v>1</v>
      </c>
      <c r="B15" s="1245" t="s">
        <v>1848</v>
      </c>
      <c r="C15" s="1156" t="s">
        <v>44</v>
      </c>
      <c r="D15" s="1246"/>
      <c r="E15" s="1173"/>
      <c r="F15" s="1182"/>
      <c r="G15" s="1173"/>
      <c r="H15" s="1173"/>
      <c r="I15" s="1175"/>
      <c r="J15" s="1129"/>
      <c r="K15" s="1129"/>
      <c r="L15" s="1129"/>
      <c r="M15" s="1129"/>
      <c r="N15" s="1129"/>
      <c r="O15" s="1129"/>
      <c r="P15" s="1129"/>
      <c r="Q15" s="1129"/>
      <c r="R15" s="1129"/>
      <c r="S15" s="1129"/>
      <c r="T15" s="1129"/>
      <c r="U15" s="1129"/>
      <c r="V15" s="1129"/>
      <c r="W15" s="1129"/>
      <c r="X15" s="1129"/>
      <c r="Y15" s="1129"/>
      <c r="Z15" s="1129"/>
    </row>
    <row r="16" customFormat="false" ht="12.75" hidden="false" customHeight="true" outlineLevel="0" collapsed="false">
      <c r="A16" s="1157" t="n">
        <v>2</v>
      </c>
      <c r="B16" s="1245" t="s">
        <v>1849</v>
      </c>
      <c r="C16" s="1156" t="s">
        <v>44</v>
      </c>
      <c r="D16" s="1246"/>
      <c r="E16" s="1173"/>
      <c r="F16" s="1182"/>
      <c r="G16" s="1173"/>
      <c r="H16" s="1173"/>
      <c r="I16" s="1175"/>
      <c r="J16" s="1129"/>
      <c r="K16" s="1129"/>
      <c r="L16" s="1129"/>
      <c r="M16" s="1129"/>
      <c r="N16" s="1129"/>
      <c r="O16" s="1129"/>
      <c r="P16" s="1129"/>
      <c r="Q16" s="1129"/>
      <c r="R16" s="1129"/>
      <c r="S16" s="1129"/>
      <c r="T16" s="1129"/>
      <c r="U16" s="1129"/>
      <c r="V16" s="1129"/>
      <c r="W16" s="1129"/>
      <c r="X16" s="1129"/>
      <c r="Y16" s="1129"/>
      <c r="Z16" s="1129"/>
    </row>
    <row r="17" customFormat="false" ht="12.75" hidden="false" customHeight="true" outlineLevel="0" collapsed="false">
      <c r="A17" s="1157" t="n">
        <v>3</v>
      </c>
      <c r="B17" s="1245" t="s">
        <v>1850</v>
      </c>
      <c r="C17" s="1156" t="s">
        <v>44</v>
      </c>
      <c r="D17" s="1246"/>
      <c r="E17" s="1173"/>
      <c r="F17" s="1182"/>
      <c r="G17" s="1173"/>
      <c r="H17" s="1173"/>
      <c r="I17" s="1175"/>
      <c r="J17" s="1129"/>
      <c r="K17" s="1129"/>
      <c r="L17" s="1129"/>
      <c r="M17" s="1129"/>
      <c r="N17" s="1129"/>
      <c r="O17" s="1129"/>
      <c r="P17" s="1129"/>
      <c r="Q17" s="1129"/>
      <c r="R17" s="1129"/>
      <c r="S17" s="1129"/>
      <c r="T17" s="1129"/>
      <c r="U17" s="1129"/>
      <c r="V17" s="1129"/>
      <c r="W17" s="1129"/>
      <c r="X17" s="1129"/>
      <c r="Y17" s="1129"/>
      <c r="Z17" s="1129"/>
    </row>
    <row r="18" customFormat="false" ht="12.75" hidden="false" customHeight="true" outlineLevel="0" collapsed="false">
      <c r="A18" s="1157" t="n">
        <v>4</v>
      </c>
      <c r="B18" s="1245" t="s">
        <v>1851</v>
      </c>
      <c r="C18" s="1156" t="s">
        <v>44</v>
      </c>
      <c r="D18" s="1246"/>
      <c r="E18" s="1173"/>
      <c r="F18" s="1182"/>
      <c r="G18" s="1173"/>
      <c r="H18" s="1173"/>
      <c r="I18" s="1175"/>
      <c r="J18" s="1129"/>
      <c r="K18" s="1129"/>
      <c r="L18" s="1129"/>
      <c r="M18" s="1129"/>
      <c r="N18" s="1129"/>
      <c r="O18" s="1129"/>
      <c r="P18" s="1129"/>
      <c r="Q18" s="1129"/>
      <c r="R18" s="1129"/>
      <c r="S18" s="1129"/>
      <c r="T18" s="1129"/>
      <c r="U18" s="1129"/>
      <c r="V18" s="1129"/>
      <c r="W18" s="1129"/>
      <c r="X18" s="1129"/>
      <c r="Y18" s="1129"/>
      <c r="Z18" s="1129"/>
    </row>
    <row r="19" customFormat="false" ht="25.5" hidden="false" customHeight="true" outlineLevel="0" collapsed="false">
      <c r="A19" s="1157" t="n">
        <v>5</v>
      </c>
      <c r="B19" s="1245" t="s">
        <v>1852</v>
      </c>
      <c r="C19" s="1156" t="s">
        <v>44</v>
      </c>
      <c r="D19" s="1246"/>
      <c r="E19" s="1173"/>
      <c r="F19" s="1182"/>
      <c r="G19" s="1266" t="s">
        <v>49</v>
      </c>
      <c r="H19" s="1266"/>
      <c r="I19" s="1266"/>
      <c r="J19" s="1129"/>
      <c r="K19" s="1129"/>
      <c r="L19" s="1129"/>
      <c r="M19" s="1129"/>
      <c r="N19" s="1129"/>
      <c r="O19" s="1129"/>
      <c r="P19" s="1129"/>
      <c r="Q19" s="1129"/>
      <c r="R19" s="1129"/>
      <c r="S19" s="1129"/>
      <c r="T19" s="1129"/>
      <c r="U19" s="1129"/>
      <c r="V19" s="1129"/>
      <c r="W19" s="1129"/>
      <c r="X19" s="1129"/>
      <c r="Y19" s="1129"/>
      <c r="Z19" s="1129"/>
    </row>
    <row r="20" customFormat="false" ht="25.5" hidden="false" customHeight="true" outlineLevel="0" collapsed="false">
      <c r="A20" s="1157" t="n">
        <v>6</v>
      </c>
      <c r="B20" s="1245" t="s">
        <v>1853</v>
      </c>
      <c r="C20" s="1156" t="s">
        <v>44</v>
      </c>
      <c r="D20" s="1246"/>
      <c r="E20" s="1173"/>
      <c r="F20" s="1182"/>
      <c r="G20" s="1266"/>
      <c r="H20" s="1266"/>
      <c r="I20" s="1266"/>
      <c r="J20" s="1129"/>
      <c r="K20" s="1129"/>
      <c r="L20" s="1129"/>
      <c r="M20" s="1129"/>
      <c r="N20" s="1129"/>
      <c r="O20" s="1129"/>
      <c r="P20" s="1129"/>
      <c r="Q20" s="1129"/>
      <c r="R20" s="1129"/>
      <c r="S20" s="1129"/>
      <c r="T20" s="1129"/>
      <c r="U20" s="1129"/>
      <c r="V20" s="1129"/>
      <c r="W20" s="1129"/>
      <c r="X20" s="1129"/>
      <c r="Y20" s="1129"/>
      <c r="Z20" s="1129"/>
    </row>
    <row r="21" customFormat="false" ht="25.5" hidden="false" customHeight="true" outlineLevel="0" collapsed="false">
      <c r="A21" s="1157" t="n">
        <v>7</v>
      </c>
      <c r="B21" s="1245" t="s">
        <v>1854</v>
      </c>
      <c r="C21" s="1156" t="s">
        <v>44</v>
      </c>
      <c r="D21" s="1246"/>
      <c r="E21" s="1173"/>
      <c r="F21" s="1182"/>
      <c r="G21" s="1173"/>
      <c r="H21" s="1173"/>
      <c r="I21" s="1175"/>
      <c r="J21" s="1129"/>
      <c r="K21" s="1129"/>
      <c r="L21" s="1129"/>
      <c r="M21" s="1129"/>
      <c r="N21" s="1129"/>
      <c r="O21" s="1129"/>
      <c r="P21" s="1129"/>
      <c r="Q21" s="1129"/>
      <c r="R21" s="1129"/>
      <c r="S21" s="1129"/>
      <c r="T21" s="1129"/>
      <c r="U21" s="1129"/>
      <c r="V21" s="1129"/>
      <c r="W21" s="1129"/>
      <c r="X21" s="1129"/>
      <c r="Y21" s="1129"/>
      <c r="Z21" s="1129"/>
    </row>
    <row r="22" customFormat="false" ht="12.75" hidden="false" customHeight="true" outlineLevel="0" collapsed="false">
      <c r="A22" s="1157" t="n">
        <v>8</v>
      </c>
      <c r="B22" s="1245" t="s">
        <v>1855</v>
      </c>
      <c r="C22" s="1156" t="s">
        <v>44</v>
      </c>
      <c r="D22" s="1246"/>
      <c r="E22" s="1173"/>
      <c r="F22" s="1182"/>
      <c r="G22" s="1173"/>
      <c r="H22" s="1173"/>
      <c r="I22" s="1175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</row>
    <row r="23" customFormat="false" ht="12.75" hidden="false" customHeight="true" outlineLevel="0" collapsed="false">
      <c r="A23" s="1157" t="n">
        <v>9</v>
      </c>
      <c r="B23" s="1245" t="s">
        <v>1856</v>
      </c>
      <c r="C23" s="1156" t="s">
        <v>44</v>
      </c>
      <c r="D23" s="1246"/>
      <c r="E23" s="1173"/>
      <c r="F23" s="1182"/>
      <c r="G23" s="1173"/>
      <c r="H23" s="1173"/>
      <c r="I23" s="1175"/>
      <c r="J23" s="1129"/>
      <c r="K23" s="1129"/>
      <c r="L23" s="1129"/>
      <c r="M23" s="1129"/>
      <c r="N23" s="1129"/>
      <c r="O23" s="1129"/>
      <c r="P23" s="1129"/>
      <c r="Q23" s="1129"/>
      <c r="R23" s="1129"/>
      <c r="S23" s="1129"/>
      <c r="T23" s="1129"/>
      <c r="U23" s="1129"/>
      <c r="V23" s="1129"/>
      <c r="W23" s="1129"/>
      <c r="X23" s="1129"/>
      <c r="Y23" s="1129"/>
      <c r="Z23" s="1129"/>
    </row>
    <row r="24" customFormat="false" ht="12.75" hidden="false" customHeight="true" outlineLevel="0" collapsed="false">
      <c r="A24" s="1157" t="n">
        <v>10</v>
      </c>
      <c r="B24" s="1245" t="s">
        <v>1857</v>
      </c>
      <c r="C24" s="1156" t="s">
        <v>44</v>
      </c>
      <c r="D24" s="1246"/>
      <c r="E24" s="1173"/>
      <c r="F24" s="1182"/>
      <c r="G24" s="1173"/>
      <c r="H24" s="1173"/>
      <c r="I24" s="1175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29"/>
      <c r="U24" s="1129"/>
      <c r="V24" s="1129"/>
      <c r="W24" s="1129"/>
      <c r="X24" s="1129"/>
      <c r="Y24" s="1129"/>
      <c r="Z24" s="1129"/>
    </row>
    <row r="25" customFormat="false" ht="25.5" hidden="false" customHeight="true" outlineLevel="0" collapsed="false">
      <c r="A25" s="1157" t="n">
        <v>11</v>
      </c>
      <c r="B25" s="1245" t="s">
        <v>1858</v>
      </c>
      <c r="C25" s="1156" t="s">
        <v>44</v>
      </c>
      <c r="D25" s="1246"/>
      <c r="E25" s="1173"/>
      <c r="F25" s="1182"/>
      <c r="G25" s="1173"/>
      <c r="H25" s="1173"/>
      <c r="I25" s="1175"/>
      <c r="J25" s="1129"/>
      <c r="K25" s="1129"/>
      <c r="L25" s="1129"/>
      <c r="M25" s="1129"/>
      <c r="N25" s="1129"/>
      <c r="O25" s="1129"/>
      <c r="P25" s="1129"/>
      <c r="Q25" s="1129"/>
      <c r="R25" s="1129"/>
      <c r="S25" s="1129"/>
      <c r="T25" s="1129"/>
      <c r="U25" s="1129"/>
      <c r="V25" s="1129"/>
      <c r="W25" s="1129"/>
      <c r="X25" s="1129"/>
      <c r="Y25" s="1129"/>
      <c r="Z25" s="1129"/>
    </row>
    <row r="26" customFormat="false" ht="12.75" hidden="false" customHeight="true" outlineLevel="0" collapsed="false">
      <c r="A26" s="1157" t="n">
        <v>12</v>
      </c>
      <c r="B26" s="1245" t="s">
        <v>1859</v>
      </c>
      <c r="C26" s="1156" t="s">
        <v>44</v>
      </c>
      <c r="D26" s="1246"/>
      <c r="E26" s="1173"/>
      <c r="F26" s="1182"/>
      <c r="G26" s="1173"/>
      <c r="H26" s="1173"/>
      <c r="I26" s="1175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29"/>
      <c r="Z26" s="1129"/>
    </row>
    <row r="27" customFormat="false" ht="38.25" hidden="false" customHeight="true" outlineLevel="0" collapsed="false">
      <c r="A27" s="1157" t="n">
        <v>13</v>
      </c>
      <c r="B27" s="1245" t="s">
        <v>1860</v>
      </c>
      <c r="C27" s="1156" t="s">
        <v>44</v>
      </c>
      <c r="D27" s="1246"/>
      <c r="E27" s="1173"/>
      <c r="F27" s="1182"/>
      <c r="G27" s="1173"/>
      <c r="H27" s="1173"/>
      <c r="I27" s="1175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29"/>
      <c r="Z27" s="1129"/>
    </row>
    <row r="28" customFormat="false" ht="25.5" hidden="false" customHeight="true" outlineLevel="0" collapsed="false">
      <c r="A28" s="1157" t="n">
        <v>14</v>
      </c>
      <c r="B28" s="1267" t="s">
        <v>1861</v>
      </c>
      <c r="C28" s="1156" t="s">
        <v>44</v>
      </c>
      <c r="D28" s="1246"/>
      <c r="E28" s="1173"/>
      <c r="F28" s="1182"/>
      <c r="G28" s="1173"/>
      <c r="H28" s="1173"/>
      <c r="I28" s="1175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29"/>
      <c r="Z28" s="1129"/>
    </row>
    <row r="29" customFormat="false" ht="25.5" hidden="false" customHeight="true" outlineLevel="0" collapsed="false">
      <c r="A29" s="1157" t="n">
        <v>15</v>
      </c>
      <c r="B29" s="1267" t="s">
        <v>1862</v>
      </c>
      <c r="C29" s="1156" t="s">
        <v>44</v>
      </c>
      <c r="D29" s="1246"/>
      <c r="E29" s="1173"/>
      <c r="F29" s="1182"/>
      <c r="G29" s="1173"/>
      <c r="H29" s="1173"/>
      <c r="I29" s="1175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29"/>
      <c r="Z29" s="1129"/>
    </row>
    <row r="30" customFormat="false" ht="25.5" hidden="false" customHeight="true" outlineLevel="0" collapsed="false">
      <c r="A30" s="1157" t="n">
        <v>16</v>
      </c>
      <c r="B30" s="1245" t="s">
        <v>1863</v>
      </c>
      <c r="C30" s="1156" t="s">
        <v>44</v>
      </c>
      <c r="D30" s="1246"/>
      <c r="E30" s="1173"/>
      <c r="F30" s="1182"/>
      <c r="G30" s="1173"/>
      <c r="H30" s="1173"/>
      <c r="I30" s="1175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29"/>
      <c r="Z30" s="1129"/>
    </row>
    <row r="31" customFormat="false" ht="51" hidden="false" customHeight="true" outlineLevel="0" collapsed="false">
      <c r="A31" s="1157" t="n">
        <v>17</v>
      </c>
      <c r="B31" s="1245" t="s">
        <v>1864</v>
      </c>
      <c r="C31" s="1156" t="s">
        <v>44</v>
      </c>
      <c r="D31" s="1246"/>
      <c r="E31" s="1173"/>
      <c r="F31" s="1182"/>
      <c r="G31" s="1173"/>
      <c r="H31" s="1173"/>
      <c r="I31" s="1175"/>
      <c r="J31" s="1129"/>
      <c r="K31" s="1129"/>
      <c r="L31" s="1129"/>
      <c r="M31" s="1129"/>
      <c r="N31" s="1129"/>
      <c r="O31" s="1129"/>
      <c r="P31" s="1129"/>
      <c r="Q31" s="1129"/>
      <c r="R31" s="1129"/>
      <c r="S31" s="1129"/>
      <c r="T31" s="1129"/>
      <c r="U31" s="1129"/>
      <c r="V31" s="1129"/>
      <c r="W31" s="1129"/>
      <c r="X31" s="1129"/>
      <c r="Y31" s="1129"/>
      <c r="Z31" s="1129"/>
    </row>
    <row r="32" customFormat="false" ht="36.6" hidden="false" customHeight="true" outlineLevel="0" collapsed="false">
      <c r="A32" s="1157" t="n">
        <v>18</v>
      </c>
      <c r="B32" s="1245" t="s">
        <v>1865</v>
      </c>
      <c r="C32" s="1156" t="s">
        <v>44</v>
      </c>
      <c r="D32" s="1246"/>
      <c r="E32" s="1173"/>
      <c r="F32" s="1182"/>
      <c r="G32" s="1173"/>
      <c r="H32" s="1173"/>
      <c r="I32" s="1175"/>
      <c r="J32" s="1129"/>
      <c r="K32" s="1129"/>
      <c r="L32" s="1129"/>
      <c r="M32" s="1129"/>
      <c r="N32" s="1129"/>
      <c r="O32" s="1129"/>
      <c r="P32" s="1129"/>
      <c r="Q32" s="1129"/>
      <c r="R32" s="1129"/>
      <c r="S32" s="1129"/>
      <c r="T32" s="1129"/>
      <c r="U32" s="1129"/>
      <c r="V32" s="1129"/>
      <c r="W32" s="1129"/>
      <c r="X32" s="1129"/>
      <c r="Y32" s="1129"/>
      <c r="Z32" s="1129"/>
    </row>
    <row r="33" customFormat="false" ht="25.5" hidden="false" customHeight="true" outlineLevel="0" collapsed="false">
      <c r="A33" s="1157" t="n">
        <v>19</v>
      </c>
      <c r="B33" s="1268" t="s">
        <v>1866</v>
      </c>
      <c r="C33" s="1163" t="s">
        <v>44</v>
      </c>
      <c r="D33" s="1156"/>
      <c r="E33" s="1173"/>
      <c r="F33" s="1182"/>
      <c r="G33" s="1173"/>
      <c r="H33" s="1173"/>
      <c r="I33" s="1175"/>
      <c r="J33" s="1129"/>
      <c r="K33" s="1129"/>
      <c r="L33" s="1129"/>
      <c r="M33" s="1129"/>
      <c r="N33" s="1129"/>
      <c r="O33" s="1129"/>
      <c r="P33" s="1129"/>
      <c r="Q33" s="1129"/>
      <c r="R33" s="1129"/>
      <c r="S33" s="1129"/>
      <c r="T33" s="1129"/>
      <c r="U33" s="1129"/>
      <c r="V33" s="1129"/>
      <c r="W33" s="1129"/>
      <c r="X33" s="1129"/>
      <c r="Y33" s="1129"/>
      <c r="Z33" s="1129"/>
    </row>
    <row r="34" customFormat="false" ht="28.5" hidden="false" customHeight="true" outlineLevel="0" collapsed="false">
      <c r="A34" s="1157" t="n">
        <v>20</v>
      </c>
      <c r="B34" s="1268" t="s">
        <v>1867</v>
      </c>
      <c r="C34" s="1156" t="s">
        <v>44</v>
      </c>
      <c r="D34" s="1246"/>
      <c r="E34" s="1173"/>
      <c r="F34" s="1182"/>
      <c r="G34" s="1173"/>
      <c r="H34" s="1173"/>
      <c r="I34" s="1175"/>
      <c r="J34" s="1129"/>
      <c r="K34" s="1129"/>
      <c r="L34" s="1129"/>
      <c r="M34" s="1129"/>
      <c r="N34" s="1129"/>
      <c r="O34" s="1129"/>
      <c r="P34" s="1129"/>
      <c r="Q34" s="1129"/>
      <c r="R34" s="1129"/>
      <c r="S34" s="1129"/>
      <c r="T34" s="1129"/>
      <c r="U34" s="1129"/>
      <c r="V34" s="1129"/>
      <c r="W34" s="1129"/>
      <c r="X34" s="1129"/>
      <c r="Y34" s="1129"/>
      <c r="Z34" s="1129"/>
    </row>
    <row r="35" customFormat="false" ht="64.5" hidden="false" customHeight="true" outlineLevel="0" collapsed="false">
      <c r="A35" s="1173"/>
      <c r="B35" s="1249" t="s">
        <v>1809</v>
      </c>
      <c r="C35" s="1249"/>
      <c r="D35" s="1249"/>
      <c r="E35" s="1173"/>
      <c r="F35" s="1182"/>
      <c r="G35" s="1173"/>
      <c r="H35" s="1173"/>
      <c r="I35" s="1175"/>
      <c r="J35" s="1129"/>
      <c r="K35" s="1129"/>
      <c r="L35" s="1129"/>
      <c r="M35" s="1129"/>
      <c r="N35" s="1129"/>
      <c r="O35" s="1129"/>
      <c r="P35" s="1129"/>
      <c r="Q35" s="1129"/>
      <c r="R35" s="1129"/>
      <c r="S35" s="1129"/>
      <c r="T35" s="1129"/>
      <c r="U35" s="1129"/>
      <c r="V35" s="1129"/>
      <c r="W35" s="1129"/>
      <c r="X35" s="1129"/>
      <c r="Y35" s="1129"/>
      <c r="Z35" s="1129"/>
    </row>
    <row r="36" customFormat="false" ht="12.75" hidden="false" customHeight="true" outlineLevel="0" collapsed="false">
      <c r="A36" s="1173"/>
      <c r="B36" s="1174"/>
      <c r="C36" s="1175"/>
      <c r="D36" s="1173"/>
      <c r="E36" s="1173"/>
      <c r="F36" s="1182"/>
      <c r="G36" s="1173"/>
      <c r="H36" s="1173"/>
      <c r="I36" s="1175"/>
      <c r="J36" s="1129"/>
      <c r="K36" s="1129"/>
      <c r="L36" s="1129"/>
      <c r="M36" s="1129"/>
      <c r="N36" s="1129"/>
      <c r="O36" s="1129"/>
      <c r="P36" s="1129"/>
      <c r="Q36" s="1129"/>
      <c r="R36" s="1129"/>
      <c r="S36" s="1129"/>
      <c r="T36" s="1129"/>
      <c r="U36" s="1129"/>
      <c r="V36" s="1129"/>
      <c r="W36" s="1129"/>
      <c r="X36" s="1129"/>
      <c r="Y36" s="1129"/>
      <c r="Z36" s="1129"/>
    </row>
    <row r="37" customFormat="false" ht="12.75" hidden="false" customHeight="true" outlineLevel="0" collapsed="false">
      <c r="A37" s="1129"/>
      <c r="B37" s="1250"/>
      <c r="C37" s="1138"/>
      <c r="D37" s="1251"/>
      <c r="E37" s="1251"/>
      <c r="F37" s="1252"/>
      <c r="G37" s="1138"/>
      <c r="H37" s="1129"/>
      <c r="I37" s="1130"/>
      <c r="J37" s="1129"/>
      <c r="K37" s="1129"/>
      <c r="L37" s="1129"/>
      <c r="M37" s="1129"/>
      <c r="N37" s="1129"/>
      <c r="O37" s="1129"/>
      <c r="P37" s="1129"/>
      <c r="Q37" s="1129"/>
      <c r="R37" s="1129"/>
      <c r="S37" s="1129"/>
      <c r="T37" s="1129"/>
      <c r="U37" s="1129"/>
      <c r="V37" s="1129"/>
      <c r="W37" s="1129"/>
      <c r="X37" s="1129"/>
      <c r="Y37" s="1129"/>
      <c r="Z37" s="1129"/>
    </row>
    <row r="38" customFormat="false" ht="12.75" hidden="false" customHeight="true" outlineLevel="0" collapsed="false">
      <c r="A38" s="1129"/>
      <c r="B38" s="1193"/>
      <c r="C38" s="1193"/>
      <c r="D38" s="1193"/>
      <c r="E38" s="1193"/>
      <c r="F38" s="1193"/>
      <c r="G38" s="1194"/>
      <c r="H38" s="1129"/>
      <c r="I38" s="1130"/>
      <c r="J38" s="1129"/>
      <c r="K38" s="1129"/>
      <c r="L38" s="1129"/>
      <c r="M38" s="1129"/>
      <c r="N38" s="1129"/>
      <c r="O38" s="1129"/>
      <c r="P38" s="1129"/>
      <c r="Q38" s="1129"/>
      <c r="R38" s="1129"/>
      <c r="S38" s="1129"/>
      <c r="T38" s="1129"/>
      <c r="U38" s="1129"/>
      <c r="V38" s="1129"/>
      <c r="W38" s="1129"/>
      <c r="X38" s="1129"/>
      <c r="Y38" s="1129"/>
      <c r="Z38" s="1129"/>
    </row>
    <row r="39" customFormat="false" ht="12.75" hidden="false" customHeight="true" outlineLevel="0" collapsed="false">
      <c r="A39" s="1129"/>
      <c r="B39" s="1129"/>
      <c r="C39" s="1129"/>
      <c r="D39" s="1129"/>
      <c r="E39" s="1129"/>
      <c r="F39" s="1129"/>
      <c r="G39" s="1194"/>
      <c r="H39" s="1129"/>
      <c r="I39" s="1130"/>
      <c r="J39" s="1129"/>
      <c r="K39" s="1129"/>
      <c r="L39" s="1129"/>
      <c r="M39" s="1129"/>
      <c r="N39" s="1129"/>
      <c r="O39" s="1129"/>
      <c r="P39" s="1129"/>
      <c r="Q39" s="1129"/>
      <c r="R39" s="1129"/>
      <c r="S39" s="1129"/>
      <c r="T39" s="1129"/>
      <c r="U39" s="1129"/>
      <c r="V39" s="1129"/>
      <c r="W39" s="1129"/>
      <c r="X39" s="1129"/>
      <c r="Y39" s="1129"/>
      <c r="Z39" s="1129"/>
    </row>
    <row r="40" customFormat="false" ht="12.75" hidden="false" customHeight="true" outlineLevel="0" collapsed="false">
      <c r="A40" s="1129"/>
      <c r="B40" s="1129"/>
      <c r="C40" s="1129"/>
      <c r="D40" s="1129"/>
      <c r="E40" s="1129"/>
      <c r="F40" s="1129"/>
      <c r="G40" s="1129"/>
      <c r="H40" s="1129"/>
      <c r="I40" s="1130"/>
      <c r="J40" s="1129"/>
      <c r="K40" s="1129"/>
      <c r="L40" s="1129"/>
      <c r="M40" s="1129"/>
      <c r="N40" s="1129"/>
      <c r="O40" s="1129"/>
      <c r="P40" s="1129"/>
      <c r="Q40" s="1129"/>
      <c r="R40" s="1129"/>
      <c r="S40" s="1129"/>
      <c r="T40" s="1129"/>
      <c r="U40" s="1129"/>
      <c r="V40" s="1129"/>
      <c r="W40" s="1129"/>
      <c r="X40" s="1129"/>
      <c r="Y40" s="1129"/>
      <c r="Z40" s="1129"/>
    </row>
    <row r="41" customFormat="false" ht="12.75" hidden="false" customHeight="true" outlineLevel="0" collapsed="false">
      <c r="A41" s="1129"/>
      <c r="B41" s="1129"/>
      <c r="C41" s="1129"/>
      <c r="D41" s="1129"/>
      <c r="E41" s="1129"/>
      <c r="F41" s="1129"/>
      <c r="G41" s="1129"/>
      <c r="H41" s="1129"/>
      <c r="I41" s="1130"/>
      <c r="J41" s="1129"/>
      <c r="K41" s="1129"/>
      <c r="L41" s="1129"/>
      <c r="M41" s="1129"/>
      <c r="N41" s="1129"/>
      <c r="O41" s="1129"/>
      <c r="P41" s="1129"/>
      <c r="Q41" s="1129"/>
      <c r="R41" s="1129"/>
      <c r="S41" s="1129"/>
      <c r="T41" s="1129"/>
      <c r="U41" s="1129"/>
      <c r="V41" s="1129"/>
      <c r="W41" s="1129"/>
      <c r="X41" s="1129"/>
      <c r="Y41" s="1129"/>
      <c r="Z41" s="1129"/>
    </row>
    <row r="42" customFormat="false" ht="12.75" hidden="false" customHeight="true" outlineLevel="0" collapsed="false">
      <c r="A42" s="1129"/>
      <c r="B42" s="1129"/>
      <c r="C42" s="1129"/>
      <c r="D42" s="1129"/>
      <c r="E42" s="1129"/>
      <c r="F42" s="1129"/>
      <c r="G42" s="1129"/>
      <c r="H42" s="1129"/>
      <c r="I42" s="1130"/>
      <c r="J42" s="1129"/>
      <c r="K42" s="1129"/>
      <c r="L42" s="1129"/>
      <c r="M42" s="1129"/>
      <c r="N42" s="1129"/>
      <c r="O42" s="1129"/>
      <c r="P42" s="1129"/>
      <c r="Q42" s="1129"/>
      <c r="R42" s="1129"/>
      <c r="S42" s="1129"/>
      <c r="T42" s="1129"/>
      <c r="U42" s="1129"/>
      <c r="V42" s="1129"/>
      <c r="W42" s="1129"/>
      <c r="X42" s="1129"/>
      <c r="Y42" s="1129"/>
      <c r="Z42" s="1129"/>
    </row>
    <row r="43" customFormat="false" ht="12.75" hidden="false" customHeight="true" outlineLevel="0" collapsed="false">
      <c r="A43" s="1129"/>
      <c r="B43" s="1129"/>
      <c r="C43" s="1129"/>
      <c r="D43" s="1129"/>
      <c r="E43" s="1129"/>
      <c r="F43" s="1129"/>
      <c r="G43" s="1129"/>
      <c r="H43" s="1129"/>
      <c r="I43" s="1130"/>
      <c r="J43" s="1129"/>
      <c r="K43" s="1129"/>
      <c r="L43" s="1129"/>
      <c r="M43" s="1129"/>
      <c r="N43" s="1129"/>
      <c r="O43" s="1129"/>
      <c r="P43" s="1129"/>
      <c r="Q43" s="1129"/>
      <c r="R43" s="1129"/>
      <c r="S43" s="1129"/>
      <c r="T43" s="1129"/>
      <c r="U43" s="1129"/>
      <c r="V43" s="1129"/>
      <c r="W43" s="1129"/>
      <c r="X43" s="1129"/>
      <c r="Y43" s="1129"/>
      <c r="Z43" s="1129"/>
    </row>
    <row r="44" customFormat="false" ht="12.75" hidden="false" customHeight="true" outlineLevel="0" collapsed="false">
      <c r="A44" s="1129"/>
      <c r="B44" s="1129"/>
      <c r="C44" s="1129"/>
      <c r="D44" s="1129"/>
      <c r="E44" s="1129"/>
      <c r="F44" s="1129"/>
      <c r="G44" s="1129"/>
      <c r="H44" s="1129"/>
      <c r="I44" s="1130"/>
      <c r="J44" s="1129"/>
      <c r="K44" s="1129"/>
      <c r="L44" s="1129"/>
      <c r="M44" s="1129"/>
      <c r="N44" s="1129"/>
      <c r="O44" s="1129"/>
      <c r="P44" s="1129"/>
      <c r="Q44" s="1129"/>
      <c r="R44" s="1129"/>
      <c r="S44" s="1129"/>
      <c r="T44" s="1129"/>
      <c r="U44" s="1129"/>
      <c r="V44" s="1129"/>
      <c r="W44" s="1129"/>
      <c r="X44" s="1129"/>
      <c r="Y44" s="1129"/>
      <c r="Z44" s="1129"/>
    </row>
    <row r="45" customFormat="false" ht="12.75" hidden="false" customHeight="true" outlineLevel="0" collapsed="false">
      <c r="A45" s="1129"/>
      <c r="B45" s="1129"/>
      <c r="C45" s="1129"/>
      <c r="D45" s="1129"/>
      <c r="E45" s="1129"/>
      <c r="F45" s="1129"/>
      <c r="G45" s="1129"/>
      <c r="H45" s="1129"/>
      <c r="I45" s="1130"/>
      <c r="J45" s="1129"/>
      <c r="K45" s="1129"/>
      <c r="L45" s="1129"/>
      <c r="M45" s="1129"/>
      <c r="N45" s="1129"/>
      <c r="O45" s="1129"/>
      <c r="P45" s="1129"/>
      <c r="Q45" s="1129"/>
      <c r="R45" s="1129"/>
      <c r="S45" s="1129"/>
      <c r="T45" s="1129"/>
      <c r="U45" s="1129"/>
      <c r="V45" s="1129"/>
      <c r="W45" s="1129"/>
      <c r="X45" s="1129"/>
      <c r="Y45" s="1129"/>
      <c r="Z45" s="1129"/>
    </row>
    <row r="46" customFormat="false" ht="12.75" hidden="false" customHeight="true" outlineLevel="0" collapsed="false">
      <c r="A46" s="1129"/>
      <c r="B46" s="1129"/>
      <c r="C46" s="1129"/>
      <c r="D46" s="1129"/>
      <c r="E46" s="1129"/>
      <c r="F46" s="1129"/>
      <c r="G46" s="1129"/>
      <c r="H46" s="1129"/>
      <c r="I46" s="1130"/>
      <c r="J46" s="1129"/>
      <c r="K46" s="1129"/>
      <c r="L46" s="1129"/>
      <c r="M46" s="1129"/>
      <c r="N46" s="1129"/>
      <c r="O46" s="1129"/>
      <c r="P46" s="1129"/>
      <c r="Q46" s="1129"/>
      <c r="R46" s="1129"/>
      <c r="S46" s="1129"/>
      <c r="T46" s="1129"/>
      <c r="U46" s="1129"/>
      <c r="V46" s="1129"/>
      <c r="W46" s="1129"/>
      <c r="X46" s="1129"/>
      <c r="Y46" s="1129"/>
      <c r="Z46" s="1129"/>
    </row>
    <row r="47" customFormat="false" ht="12.75" hidden="false" customHeight="true" outlineLevel="0" collapsed="false">
      <c r="A47" s="1129"/>
      <c r="B47" s="1129"/>
      <c r="C47" s="1129"/>
      <c r="D47" s="1129"/>
      <c r="E47" s="1129"/>
      <c r="F47" s="1129"/>
      <c r="G47" s="1129"/>
      <c r="H47" s="1129"/>
      <c r="I47" s="1130"/>
      <c r="J47" s="1129"/>
      <c r="K47" s="1129"/>
      <c r="L47" s="1129"/>
      <c r="M47" s="1129"/>
      <c r="N47" s="1129"/>
      <c r="O47" s="1129"/>
      <c r="P47" s="1129"/>
      <c r="Q47" s="1129"/>
      <c r="R47" s="1129"/>
      <c r="S47" s="1129"/>
      <c r="T47" s="1129"/>
      <c r="U47" s="1129"/>
      <c r="V47" s="1129"/>
      <c r="W47" s="1129"/>
      <c r="X47" s="1129"/>
      <c r="Y47" s="1129"/>
      <c r="Z47" s="1129"/>
    </row>
    <row r="48" customFormat="false" ht="12.75" hidden="false" customHeight="true" outlineLevel="0" collapsed="false">
      <c r="A48" s="1129"/>
      <c r="B48" s="1129"/>
      <c r="C48" s="1129"/>
      <c r="D48" s="1129"/>
      <c r="E48" s="1129"/>
      <c r="F48" s="1129"/>
      <c r="G48" s="1129"/>
      <c r="H48" s="1129"/>
      <c r="I48" s="1130"/>
      <c r="J48" s="1129"/>
      <c r="K48" s="1129"/>
      <c r="L48" s="1129"/>
      <c r="M48" s="1129"/>
      <c r="N48" s="1129"/>
      <c r="O48" s="1129"/>
      <c r="P48" s="1129"/>
      <c r="Q48" s="1129"/>
      <c r="R48" s="1129"/>
      <c r="S48" s="1129"/>
      <c r="T48" s="1129"/>
      <c r="U48" s="1129"/>
      <c r="V48" s="1129"/>
      <c r="W48" s="1129"/>
      <c r="X48" s="1129"/>
      <c r="Y48" s="1129"/>
      <c r="Z48" s="1129"/>
    </row>
    <row r="49" customFormat="false" ht="12.75" hidden="false" customHeight="true" outlineLevel="0" collapsed="false">
      <c r="A49" s="1129"/>
      <c r="B49" s="1129"/>
      <c r="C49" s="1129"/>
      <c r="D49" s="1129"/>
      <c r="E49" s="1129"/>
      <c r="F49" s="1129"/>
      <c r="G49" s="1129"/>
      <c r="H49" s="1129"/>
      <c r="I49" s="1130"/>
      <c r="J49" s="1129"/>
      <c r="K49" s="1129"/>
      <c r="L49" s="1129"/>
      <c r="M49" s="1129"/>
      <c r="N49" s="1129"/>
      <c r="O49" s="1129"/>
      <c r="P49" s="1129"/>
      <c r="Q49" s="1129"/>
      <c r="R49" s="1129"/>
      <c r="S49" s="1129"/>
      <c r="T49" s="1129"/>
      <c r="U49" s="1129"/>
      <c r="V49" s="1129"/>
      <c r="W49" s="1129"/>
      <c r="X49" s="1129"/>
      <c r="Y49" s="1129"/>
      <c r="Z49" s="1129"/>
    </row>
    <row r="50" customFormat="false" ht="12.75" hidden="false" customHeight="true" outlineLevel="0" collapsed="false">
      <c r="A50" s="1129"/>
      <c r="B50" s="1129"/>
      <c r="C50" s="1129"/>
      <c r="D50" s="1129"/>
      <c r="E50" s="1129"/>
      <c r="F50" s="1129"/>
      <c r="G50" s="1129"/>
      <c r="H50" s="1129"/>
      <c r="I50" s="1130"/>
      <c r="J50" s="1129"/>
      <c r="K50" s="1129"/>
      <c r="L50" s="1129"/>
      <c r="M50" s="1129"/>
      <c r="N50" s="1129"/>
      <c r="O50" s="1129"/>
      <c r="P50" s="1129"/>
      <c r="Q50" s="1129"/>
      <c r="R50" s="1129"/>
      <c r="S50" s="1129"/>
      <c r="T50" s="1129"/>
      <c r="U50" s="1129"/>
      <c r="V50" s="1129"/>
      <c r="W50" s="1129"/>
      <c r="X50" s="1129"/>
      <c r="Y50" s="1129"/>
      <c r="Z50" s="1129"/>
    </row>
    <row r="51" customFormat="false" ht="12.75" hidden="false" customHeight="true" outlineLevel="0" collapsed="false">
      <c r="A51" s="1129"/>
      <c r="B51" s="1129"/>
      <c r="C51" s="1129"/>
      <c r="D51" s="1129"/>
      <c r="E51" s="1129"/>
      <c r="F51" s="1129"/>
      <c r="G51" s="1129"/>
      <c r="H51" s="1129"/>
      <c r="I51" s="1130"/>
      <c r="J51" s="1129"/>
      <c r="K51" s="1129"/>
      <c r="L51" s="1129"/>
      <c r="M51" s="1129"/>
      <c r="N51" s="1129"/>
      <c r="O51" s="1129"/>
      <c r="P51" s="1129"/>
      <c r="Q51" s="1129"/>
      <c r="R51" s="1129"/>
      <c r="S51" s="1129"/>
      <c r="T51" s="1129"/>
      <c r="U51" s="1129"/>
      <c r="V51" s="1129"/>
      <c r="W51" s="1129"/>
      <c r="X51" s="1129"/>
      <c r="Y51" s="1129"/>
      <c r="Z51" s="1129"/>
    </row>
    <row r="52" customFormat="false" ht="12.75" hidden="false" customHeight="true" outlineLevel="0" collapsed="false">
      <c r="A52" s="1129"/>
      <c r="B52" s="1129"/>
      <c r="C52" s="1129"/>
      <c r="D52" s="1129"/>
      <c r="E52" s="1129"/>
      <c r="F52" s="1129"/>
      <c r="G52" s="1129"/>
      <c r="H52" s="1129"/>
      <c r="I52" s="1130"/>
      <c r="J52" s="1129"/>
      <c r="K52" s="1129"/>
      <c r="L52" s="1129"/>
      <c r="M52" s="1129"/>
      <c r="N52" s="1129"/>
      <c r="O52" s="1129"/>
      <c r="P52" s="1129"/>
      <c r="Q52" s="1129"/>
      <c r="R52" s="1129"/>
      <c r="S52" s="1129"/>
      <c r="T52" s="1129"/>
      <c r="U52" s="1129"/>
      <c r="V52" s="1129"/>
      <c r="W52" s="1129"/>
      <c r="X52" s="1129"/>
      <c r="Y52" s="1129"/>
      <c r="Z52" s="1129"/>
    </row>
    <row r="53" customFormat="false" ht="12.75" hidden="false" customHeight="true" outlineLevel="0" collapsed="false">
      <c r="A53" s="1129"/>
      <c r="B53" s="1129"/>
      <c r="C53" s="1129"/>
      <c r="D53" s="1129"/>
      <c r="E53" s="1129"/>
      <c r="F53" s="1129"/>
      <c r="G53" s="1129"/>
      <c r="H53" s="1129"/>
      <c r="I53" s="1130"/>
      <c r="J53" s="1129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  <c r="V53" s="1129"/>
      <c r="W53" s="1129"/>
      <c r="X53" s="1129"/>
      <c r="Y53" s="1129"/>
      <c r="Z53" s="1129"/>
    </row>
    <row r="54" customFormat="false" ht="12.75" hidden="false" customHeight="true" outlineLevel="0" collapsed="false">
      <c r="A54" s="1129"/>
      <c r="B54" s="1129"/>
      <c r="C54" s="1129"/>
      <c r="D54" s="1129"/>
      <c r="E54" s="1129"/>
      <c r="F54" s="1129"/>
      <c r="G54" s="1129"/>
      <c r="H54" s="1129"/>
      <c r="I54" s="1130"/>
      <c r="J54" s="1129"/>
      <c r="K54" s="1129"/>
      <c r="L54" s="1129"/>
      <c r="M54" s="1129"/>
      <c r="N54" s="1129"/>
      <c r="O54" s="1129"/>
      <c r="P54" s="1129"/>
      <c r="Q54" s="1129"/>
      <c r="R54" s="1129"/>
      <c r="S54" s="1129"/>
      <c r="T54" s="1129"/>
      <c r="U54" s="1129"/>
      <c r="V54" s="1129"/>
      <c r="W54" s="1129"/>
      <c r="X54" s="1129"/>
      <c r="Y54" s="1129"/>
      <c r="Z54" s="1129"/>
    </row>
    <row r="55" customFormat="false" ht="12.75" hidden="false" customHeight="true" outlineLevel="0" collapsed="false">
      <c r="A55" s="1129"/>
      <c r="B55" s="1129"/>
      <c r="C55" s="1129"/>
      <c r="D55" s="1129"/>
      <c r="E55" s="1129"/>
      <c r="F55" s="1129"/>
      <c r="G55" s="1129"/>
      <c r="H55" s="1129"/>
      <c r="I55" s="1130"/>
      <c r="J55" s="1129"/>
      <c r="K55" s="1129"/>
      <c r="L55" s="1129"/>
      <c r="M55" s="1129"/>
      <c r="N55" s="1129"/>
      <c r="O55" s="1129"/>
      <c r="P55" s="1129"/>
      <c r="Q55" s="1129"/>
      <c r="R55" s="1129"/>
      <c r="S55" s="1129"/>
      <c r="T55" s="1129"/>
      <c r="U55" s="1129"/>
      <c r="V55" s="1129"/>
      <c r="W55" s="1129"/>
      <c r="X55" s="1129"/>
      <c r="Y55" s="1129"/>
      <c r="Z55" s="1129"/>
    </row>
    <row r="56" customFormat="false" ht="12.75" hidden="false" customHeight="true" outlineLevel="0" collapsed="false">
      <c r="A56" s="1129"/>
      <c r="B56" s="1129"/>
      <c r="C56" s="1129"/>
      <c r="D56" s="1129"/>
      <c r="E56" s="1129"/>
      <c r="F56" s="1129"/>
      <c r="G56" s="1129"/>
      <c r="H56" s="1129"/>
      <c r="I56" s="1130"/>
      <c r="J56" s="1129"/>
      <c r="K56" s="1129"/>
      <c r="L56" s="1129"/>
      <c r="M56" s="1129"/>
      <c r="N56" s="1129"/>
      <c r="O56" s="1129"/>
      <c r="P56" s="1129"/>
      <c r="Q56" s="1129"/>
      <c r="R56" s="1129"/>
      <c r="S56" s="1129"/>
      <c r="T56" s="1129"/>
      <c r="U56" s="1129"/>
      <c r="V56" s="1129"/>
      <c r="W56" s="1129"/>
      <c r="X56" s="1129"/>
      <c r="Y56" s="1129"/>
      <c r="Z56" s="1129"/>
    </row>
    <row r="57" customFormat="false" ht="12.75" hidden="false" customHeight="true" outlineLevel="0" collapsed="false">
      <c r="A57" s="1129"/>
      <c r="B57" s="1129"/>
      <c r="C57" s="1129"/>
      <c r="D57" s="1129"/>
      <c r="E57" s="1129"/>
      <c r="F57" s="1129"/>
      <c r="G57" s="1129"/>
      <c r="H57" s="1129"/>
      <c r="I57" s="1130"/>
      <c r="J57" s="1129"/>
      <c r="K57" s="1129"/>
      <c r="L57" s="1129"/>
      <c r="M57" s="1129"/>
      <c r="N57" s="1129"/>
      <c r="O57" s="1129"/>
      <c r="P57" s="1129"/>
      <c r="Q57" s="1129"/>
      <c r="R57" s="1129"/>
      <c r="S57" s="1129"/>
      <c r="T57" s="1129"/>
      <c r="U57" s="1129"/>
      <c r="V57" s="1129"/>
      <c r="W57" s="1129"/>
      <c r="X57" s="1129"/>
      <c r="Y57" s="1129"/>
      <c r="Z57" s="1129"/>
    </row>
    <row r="58" customFormat="false" ht="12.75" hidden="false" customHeight="true" outlineLevel="0" collapsed="false">
      <c r="A58" s="1129"/>
      <c r="B58" s="1129"/>
      <c r="C58" s="1129"/>
      <c r="D58" s="1129"/>
      <c r="E58" s="1129"/>
      <c r="F58" s="1129"/>
      <c r="G58" s="1129"/>
      <c r="H58" s="1129"/>
      <c r="I58" s="1130"/>
      <c r="J58" s="1129"/>
      <c r="K58" s="1129"/>
      <c r="L58" s="1129"/>
      <c r="M58" s="1129"/>
      <c r="N58" s="1129"/>
      <c r="O58" s="1129"/>
      <c r="P58" s="1129"/>
      <c r="Q58" s="1129"/>
      <c r="R58" s="1129"/>
      <c r="S58" s="1129"/>
      <c r="T58" s="1129"/>
      <c r="U58" s="1129"/>
      <c r="V58" s="1129"/>
      <c r="W58" s="1129"/>
      <c r="X58" s="1129"/>
      <c r="Y58" s="1129"/>
      <c r="Z58" s="1129"/>
    </row>
    <row r="59" customFormat="false" ht="12.75" hidden="false" customHeight="true" outlineLevel="0" collapsed="false">
      <c r="A59" s="1129"/>
      <c r="B59" s="1129"/>
      <c r="C59" s="1129"/>
      <c r="D59" s="1129"/>
      <c r="E59" s="1129"/>
      <c r="F59" s="1129"/>
      <c r="G59" s="1129"/>
      <c r="H59" s="1129"/>
      <c r="I59" s="1130"/>
      <c r="J59" s="1129"/>
      <c r="K59" s="1129"/>
      <c r="L59" s="1129"/>
      <c r="M59" s="1129"/>
      <c r="N59" s="1129"/>
      <c r="O59" s="1129"/>
      <c r="P59" s="1129"/>
      <c r="Q59" s="1129"/>
      <c r="R59" s="1129"/>
      <c r="S59" s="1129"/>
      <c r="T59" s="1129"/>
      <c r="U59" s="1129"/>
      <c r="V59" s="1129"/>
      <c r="W59" s="1129"/>
      <c r="X59" s="1129"/>
      <c r="Y59" s="1129"/>
      <c r="Z59" s="1129"/>
    </row>
    <row r="60" customFormat="false" ht="12.75" hidden="false" customHeight="true" outlineLevel="0" collapsed="false">
      <c r="A60" s="1129"/>
      <c r="B60" s="1129"/>
      <c r="C60" s="1129"/>
      <c r="D60" s="1129"/>
      <c r="E60" s="1129"/>
      <c r="F60" s="1129"/>
      <c r="G60" s="1129"/>
      <c r="H60" s="1129"/>
      <c r="I60" s="1130"/>
      <c r="J60" s="1129"/>
      <c r="K60" s="1129"/>
      <c r="L60" s="1129"/>
      <c r="M60" s="1129"/>
      <c r="N60" s="1129"/>
      <c r="O60" s="1129"/>
      <c r="P60" s="1129"/>
      <c r="Q60" s="1129"/>
      <c r="R60" s="1129"/>
      <c r="S60" s="1129"/>
      <c r="T60" s="1129"/>
      <c r="U60" s="1129"/>
      <c r="V60" s="1129"/>
      <c r="W60" s="1129"/>
      <c r="X60" s="1129"/>
      <c r="Y60" s="1129"/>
      <c r="Z60" s="1129"/>
    </row>
    <row r="61" customFormat="false" ht="12.75" hidden="false" customHeight="true" outlineLevel="0" collapsed="false">
      <c r="A61" s="1129"/>
      <c r="B61" s="1129"/>
      <c r="C61" s="1129"/>
      <c r="D61" s="1129"/>
      <c r="E61" s="1129"/>
      <c r="F61" s="1129"/>
      <c r="G61" s="1129"/>
      <c r="H61" s="1129"/>
      <c r="I61" s="1130"/>
      <c r="J61" s="1129"/>
      <c r="K61" s="1129"/>
      <c r="L61" s="1129"/>
      <c r="M61" s="1129"/>
      <c r="N61" s="1129"/>
      <c r="O61" s="1129"/>
      <c r="P61" s="1129"/>
      <c r="Q61" s="1129"/>
      <c r="R61" s="1129"/>
      <c r="S61" s="1129"/>
      <c r="T61" s="1129"/>
      <c r="U61" s="1129"/>
      <c r="V61" s="1129"/>
      <c r="W61" s="1129"/>
      <c r="X61" s="1129"/>
      <c r="Y61" s="1129"/>
      <c r="Z61" s="1129"/>
    </row>
    <row r="62" customFormat="false" ht="12.75" hidden="false" customHeight="true" outlineLevel="0" collapsed="false">
      <c r="A62" s="1129"/>
      <c r="B62" s="1129"/>
      <c r="C62" s="1129"/>
      <c r="D62" s="1129"/>
      <c r="E62" s="1129"/>
      <c r="F62" s="1129"/>
      <c r="G62" s="1129"/>
      <c r="H62" s="1129"/>
      <c r="I62" s="1130"/>
      <c r="J62" s="1129"/>
      <c r="K62" s="1129"/>
      <c r="L62" s="1129"/>
      <c r="M62" s="1129"/>
      <c r="N62" s="1129"/>
      <c r="O62" s="1129"/>
      <c r="P62" s="1129"/>
      <c r="Q62" s="1129"/>
      <c r="R62" s="1129"/>
      <c r="S62" s="1129"/>
      <c r="T62" s="1129"/>
      <c r="U62" s="1129"/>
      <c r="V62" s="1129"/>
      <c r="W62" s="1129"/>
      <c r="X62" s="1129"/>
      <c r="Y62" s="1129"/>
      <c r="Z62" s="1129"/>
    </row>
    <row r="63" customFormat="false" ht="12.75" hidden="false" customHeight="true" outlineLevel="0" collapsed="false">
      <c r="A63" s="1129"/>
      <c r="B63" s="1129"/>
      <c r="C63" s="1129"/>
      <c r="D63" s="1129"/>
      <c r="E63" s="1129"/>
      <c r="F63" s="1129"/>
      <c r="G63" s="1129"/>
      <c r="H63" s="1129"/>
      <c r="I63" s="1130"/>
      <c r="J63" s="1129"/>
      <c r="K63" s="1129"/>
      <c r="L63" s="1129"/>
      <c r="M63" s="1129"/>
      <c r="N63" s="1129"/>
      <c r="O63" s="1129"/>
      <c r="P63" s="1129"/>
      <c r="Q63" s="1129"/>
      <c r="R63" s="1129"/>
      <c r="S63" s="1129"/>
      <c r="T63" s="1129"/>
      <c r="U63" s="1129"/>
      <c r="V63" s="1129"/>
      <c r="W63" s="1129"/>
      <c r="X63" s="1129"/>
      <c r="Y63" s="1129"/>
      <c r="Z63" s="1129"/>
    </row>
    <row r="64" customFormat="false" ht="12.75" hidden="false" customHeight="true" outlineLevel="0" collapsed="false">
      <c r="A64" s="1129"/>
      <c r="B64" s="1129"/>
      <c r="C64" s="1129"/>
      <c r="D64" s="1129"/>
      <c r="E64" s="1129"/>
      <c r="F64" s="1129"/>
      <c r="G64" s="1129"/>
      <c r="H64" s="1129"/>
      <c r="I64" s="1130"/>
      <c r="J64" s="1129"/>
      <c r="K64" s="1129"/>
      <c r="L64" s="1129"/>
      <c r="M64" s="1129"/>
      <c r="N64" s="1129"/>
      <c r="O64" s="1129"/>
      <c r="P64" s="1129"/>
      <c r="Q64" s="1129"/>
      <c r="R64" s="1129"/>
      <c r="S64" s="1129"/>
      <c r="T64" s="1129"/>
      <c r="U64" s="1129"/>
      <c r="V64" s="1129"/>
      <c r="W64" s="1129"/>
      <c r="X64" s="1129"/>
      <c r="Y64" s="1129"/>
      <c r="Z64" s="1129"/>
    </row>
    <row r="65" customFormat="false" ht="12.75" hidden="false" customHeight="true" outlineLevel="0" collapsed="false">
      <c r="A65" s="1129"/>
      <c r="B65" s="1129"/>
      <c r="C65" s="1129"/>
      <c r="D65" s="1129"/>
      <c r="E65" s="1129"/>
      <c r="F65" s="1129"/>
      <c r="G65" s="1129"/>
      <c r="H65" s="1129"/>
      <c r="I65" s="1130"/>
      <c r="J65" s="1129"/>
      <c r="K65" s="1129"/>
      <c r="L65" s="1129"/>
      <c r="M65" s="1129"/>
      <c r="N65" s="1129"/>
      <c r="O65" s="1129"/>
      <c r="P65" s="1129"/>
      <c r="Q65" s="1129"/>
      <c r="R65" s="1129"/>
      <c r="S65" s="1129"/>
      <c r="T65" s="1129"/>
      <c r="U65" s="1129"/>
      <c r="V65" s="1129"/>
      <c r="W65" s="1129"/>
      <c r="X65" s="1129"/>
      <c r="Y65" s="1129"/>
      <c r="Z65" s="1129"/>
    </row>
    <row r="66" customFormat="false" ht="12.75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30"/>
      <c r="J66" s="1129"/>
      <c r="K66" s="1129"/>
      <c r="L66" s="1129"/>
      <c r="M66" s="1129"/>
      <c r="N66" s="1129"/>
      <c r="O66" s="1129"/>
      <c r="P66" s="1129"/>
      <c r="Q66" s="1129"/>
      <c r="R66" s="1129"/>
      <c r="S66" s="1129"/>
      <c r="T66" s="1129"/>
      <c r="U66" s="1129"/>
      <c r="V66" s="1129"/>
      <c r="W66" s="1129"/>
      <c r="X66" s="1129"/>
      <c r="Y66" s="1129"/>
      <c r="Z66" s="1129"/>
    </row>
    <row r="67" customFormat="false" ht="12.7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30"/>
      <c r="J67" s="1129"/>
      <c r="K67" s="1129"/>
      <c r="L67" s="1129"/>
      <c r="M67" s="1129"/>
      <c r="N67" s="1129"/>
      <c r="O67" s="1129"/>
      <c r="P67" s="1129"/>
      <c r="Q67" s="1129"/>
      <c r="R67" s="1129"/>
      <c r="S67" s="1129"/>
      <c r="T67" s="1129"/>
      <c r="U67" s="1129"/>
      <c r="V67" s="1129"/>
      <c r="W67" s="1129"/>
      <c r="X67" s="1129"/>
      <c r="Y67" s="1129"/>
      <c r="Z67" s="1129"/>
    </row>
    <row r="68" customFormat="false" ht="12.75" hidden="false" customHeight="true" outlineLevel="0" collapsed="false">
      <c r="A68" s="1129"/>
      <c r="B68" s="1129"/>
      <c r="C68" s="1129"/>
      <c r="D68" s="1129"/>
      <c r="E68" s="1129"/>
      <c r="F68" s="1129"/>
      <c r="G68" s="1129"/>
      <c r="H68" s="1129"/>
      <c r="I68" s="1130"/>
      <c r="J68" s="1129"/>
      <c r="K68" s="1129"/>
      <c r="L68" s="1129"/>
      <c r="M68" s="1129"/>
      <c r="N68" s="1129"/>
      <c r="O68" s="1129"/>
      <c r="P68" s="1129"/>
      <c r="Q68" s="1129"/>
      <c r="R68" s="1129"/>
      <c r="S68" s="1129"/>
      <c r="T68" s="1129"/>
      <c r="U68" s="1129"/>
      <c r="V68" s="1129"/>
      <c r="W68" s="1129"/>
      <c r="X68" s="1129"/>
      <c r="Y68" s="1129"/>
      <c r="Z68" s="1129"/>
    </row>
    <row r="69" customFormat="false" ht="12.75" hidden="false" customHeight="true" outlineLevel="0" collapsed="false">
      <c r="A69" s="1129"/>
      <c r="B69" s="1129"/>
      <c r="C69" s="1129"/>
      <c r="D69" s="1129"/>
      <c r="E69" s="1129"/>
      <c r="F69" s="1129"/>
      <c r="G69" s="1129"/>
      <c r="H69" s="1129"/>
      <c r="I69" s="1130"/>
      <c r="J69" s="1129"/>
      <c r="K69" s="1129"/>
      <c r="L69" s="1129"/>
      <c r="M69" s="1129"/>
      <c r="N69" s="1129"/>
      <c r="O69" s="1129"/>
      <c r="P69" s="1129"/>
      <c r="Q69" s="1129"/>
      <c r="R69" s="1129"/>
      <c r="S69" s="1129"/>
      <c r="T69" s="1129"/>
      <c r="U69" s="1129"/>
      <c r="V69" s="1129"/>
      <c r="W69" s="1129"/>
      <c r="X69" s="1129"/>
      <c r="Y69" s="1129"/>
      <c r="Z69" s="1129"/>
    </row>
    <row r="70" customFormat="false" ht="12.75" hidden="false" customHeight="true" outlineLevel="0" collapsed="false">
      <c r="A70" s="1129"/>
      <c r="B70" s="1129"/>
      <c r="C70" s="1129"/>
      <c r="D70" s="1129"/>
      <c r="E70" s="1129"/>
      <c r="F70" s="1129"/>
      <c r="G70" s="1129"/>
      <c r="H70" s="1129"/>
      <c r="I70" s="1130"/>
      <c r="J70" s="1129"/>
      <c r="K70" s="1129"/>
      <c r="L70" s="1129"/>
      <c r="M70" s="1129"/>
      <c r="N70" s="1129"/>
      <c r="O70" s="1129"/>
      <c r="P70" s="1129"/>
      <c r="Q70" s="1129"/>
      <c r="R70" s="1129"/>
      <c r="S70" s="1129"/>
      <c r="T70" s="1129"/>
      <c r="U70" s="1129"/>
      <c r="V70" s="1129"/>
      <c r="W70" s="1129"/>
      <c r="X70" s="1129"/>
      <c r="Y70" s="1129"/>
      <c r="Z70" s="1129"/>
    </row>
    <row r="71" customFormat="false" ht="12.75" hidden="false" customHeight="true" outlineLevel="0" collapsed="false">
      <c r="A71" s="1129"/>
      <c r="B71" s="1129"/>
      <c r="C71" s="1129"/>
      <c r="D71" s="1129"/>
      <c r="E71" s="1129"/>
      <c r="F71" s="1129"/>
      <c r="G71" s="1129"/>
      <c r="H71" s="1129"/>
      <c r="I71" s="1130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W71" s="1129"/>
      <c r="X71" s="1129"/>
      <c r="Y71" s="1129"/>
      <c r="Z71" s="1129"/>
    </row>
    <row r="72" customFormat="false" ht="12.75" hidden="false" customHeight="true" outlineLevel="0" collapsed="false">
      <c r="A72" s="1129"/>
      <c r="B72" s="1129"/>
      <c r="C72" s="1129"/>
      <c r="D72" s="1129"/>
      <c r="E72" s="1129"/>
      <c r="F72" s="1129"/>
      <c r="G72" s="1129"/>
      <c r="H72" s="1129"/>
      <c r="I72" s="1130"/>
      <c r="J72" s="1129"/>
      <c r="K72" s="1129"/>
      <c r="L72" s="1129"/>
      <c r="M72" s="1129"/>
      <c r="N72" s="1129"/>
      <c r="O72" s="1129"/>
      <c r="P72" s="1129"/>
      <c r="Q72" s="1129"/>
      <c r="R72" s="1129"/>
      <c r="S72" s="1129"/>
      <c r="T72" s="1129"/>
      <c r="U72" s="1129"/>
      <c r="V72" s="1129"/>
      <c r="W72" s="1129"/>
      <c r="X72" s="1129"/>
      <c r="Y72" s="1129"/>
      <c r="Z72" s="1129"/>
    </row>
    <row r="73" customFormat="false" ht="12.75" hidden="false" customHeight="true" outlineLevel="0" collapsed="false">
      <c r="A73" s="1129"/>
      <c r="B73" s="1129"/>
      <c r="C73" s="1129"/>
      <c r="D73" s="1129"/>
      <c r="E73" s="1129"/>
      <c r="F73" s="1129"/>
      <c r="G73" s="1129"/>
      <c r="H73" s="1129"/>
      <c r="I73" s="1130"/>
      <c r="J73" s="1129"/>
      <c r="K73" s="1129"/>
      <c r="L73" s="1129"/>
      <c r="M73" s="1129"/>
      <c r="N73" s="1129"/>
      <c r="O73" s="1129"/>
      <c r="P73" s="1129"/>
      <c r="Q73" s="1129"/>
      <c r="R73" s="1129"/>
      <c r="S73" s="1129"/>
      <c r="T73" s="1129"/>
      <c r="U73" s="1129"/>
      <c r="V73" s="1129"/>
      <c r="W73" s="1129"/>
      <c r="X73" s="1129"/>
      <c r="Y73" s="1129"/>
      <c r="Z73" s="1129"/>
    </row>
    <row r="74" customFormat="false" ht="12.75" hidden="false" customHeight="true" outlineLevel="0" collapsed="false">
      <c r="A74" s="1129"/>
      <c r="B74" s="1129"/>
      <c r="C74" s="1129"/>
      <c r="D74" s="1129"/>
      <c r="E74" s="1129"/>
      <c r="F74" s="1129"/>
      <c r="G74" s="1129"/>
      <c r="H74" s="1129"/>
      <c r="I74" s="1130"/>
      <c r="J74" s="1129"/>
      <c r="K74" s="1129"/>
      <c r="L74" s="1129"/>
      <c r="M74" s="1129"/>
      <c r="N74" s="1129"/>
      <c r="O74" s="1129"/>
      <c r="P74" s="1129"/>
      <c r="Q74" s="1129"/>
      <c r="R74" s="1129"/>
      <c r="S74" s="1129"/>
      <c r="T74" s="1129"/>
      <c r="U74" s="1129"/>
      <c r="V74" s="1129"/>
      <c r="W74" s="1129"/>
      <c r="X74" s="1129"/>
      <c r="Y74" s="1129"/>
      <c r="Z74" s="1129"/>
    </row>
    <row r="75" customFormat="false" ht="12.75" hidden="false" customHeight="true" outlineLevel="0" collapsed="false">
      <c r="A75" s="1129"/>
      <c r="B75" s="1129"/>
      <c r="C75" s="1129"/>
      <c r="D75" s="1129"/>
      <c r="E75" s="1129"/>
      <c r="F75" s="1129"/>
      <c r="G75" s="1129"/>
      <c r="H75" s="1129"/>
      <c r="I75" s="1130"/>
      <c r="J75" s="1129"/>
      <c r="K75" s="1129"/>
      <c r="L75" s="1129"/>
      <c r="M75" s="1129"/>
      <c r="N75" s="1129"/>
      <c r="O75" s="1129"/>
      <c r="P75" s="1129"/>
      <c r="Q75" s="1129"/>
      <c r="R75" s="1129"/>
      <c r="S75" s="1129"/>
      <c r="T75" s="1129"/>
      <c r="U75" s="1129"/>
      <c r="V75" s="1129"/>
      <c r="W75" s="1129"/>
      <c r="X75" s="1129"/>
      <c r="Y75" s="1129"/>
      <c r="Z75" s="1129"/>
    </row>
    <row r="76" customFormat="false" ht="12.75" hidden="false" customHeight="true" outlineLevel="0" collapsed="false">
      <c r="A76" s="1129"/>
      <c r="B76" s="1129"/>
      <c r="C76" s="1129"/>
      <c r="D76" s="1129"/>
      <c r="E76" s="1129"/>
      <c r="F76" s="1129"/>
      <c r="G76" s="1129"/>
      <c r="H76" s="1129"/>
      <c r="I76" s="1130"/>
      <c r="J76" s="1129"/>
      <c r="K76" s="1129"/>
      <c r="L76" s="1129"/>
      <c r="M76" s="1129"/>
      <c r="N76" s="1129"/>
      <c r="O76" s="1129"/>
      <c r="P76" s="1129"/>
      <c r="Q76" s="1129"/>
      <c r="R76" s="1129"/>
      <c r="S76" s="1129"/>
      <c r="T76" s="1129"/>
      <c r="U76" s="1129"/>
      <c r="V76" s="1129"/>
      <c r="W76" s="1129"/>
      <c r="X76" s="1129"/>
      <c r="Y76" s="1129"/>
      <c r="Z76" s="1129"/>
    </row>
    <row r="77" customFormat="false" ht="12.75" hidden="false" customHeight="true" outlineLevel="0" collapsed="false">
      <c r="A77" s="1129"/>
      <c r="B77" s="1129"/>
      <c r="C77" s="1129"/>
      <c r="D77" s="1129"/>
      <c r="E77" s="1129"/>
      <c r="F77" s="1129"/>
      <c r="G77" s="1129"/>
      <c r="H77" s="1129"/>
      <c r="I77" s="1130"/>
      <c r="J77" s="1129"/>
      <c r="K77" s="1129"/>
      <c r="L77" s="1129"/>
      <c r="M77" s="1129"/>
      <c r="N77" s="1129"/>
      <c r="O77" s="1129"/>
      <c r="P77" s="1129"/>
      <c r="Q77" s="1129"/>
      <c r="R77" s="1129"/>
      <c r="S77" s="1129"/>
      <c r="T77" s="1129"/>
      <c r="U77" s="1129"/>
      <c r="V77" s="1129"/>
      <c r="W77" s="1129"/>
      <c r="X77" s="1129"/>
      <c r="Y77" s="1129"/>
      <c r="Z77" s="1129"/>
    </row>
    <row r="78" customFormat="false" ht="12.7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30"/>
      <c r="J78" s="1129"/>
      <c r="K78" s="1129"/>
      <c r="L78" s="1129"/>
      <c r="M78" s="1129"/>
      <c r="N78" s="1129"/>
      <c r="O78" s="1129"/>
      <c r="P78" s="1129"/>
      <c r="Q78" s="1129"/>
      <c r="R78" s="1129"/>
      <c r="S78" s="1129"/>
      <c r="T78" s="1129"/>
      <c r="U78" s="1129"/>
      <c r="V78" s="1129"/>
      <c r="W78" s="1129"/>
      <c r="X78" s="1129"/>
      <c r="Y78" s="1129"/>
      <c r="Z78" s="1129"/>
    </row>
    <row r="79" customFormat="false" ht="12.7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30"/>
      <c r="J79" s="1129"/>
      <c r="K79" s="1129"/>
      <c r="L79" s="1129"/>
      <c r="M79" s="1129"/>
      <c r="N79" s="1129"/>
      <c r="O79" s="1129"/>
      <c r="P79" s="1129"/>
      <c r="Q79" s="1129"/>
      <c r="R79" s="1129"/>
      <c r="S79" s="1129"/>
      <c r="T79" s="1129"/>
      <c r="U79" s="1129"/>
      <c r="V79" s="1129"/>
      <c r="W79" s="1129"/>
      <c r="X79" s="1129"/>
      <c r="Y79" s="1129"/>
      <c r="Z79" s="1129"/>
    </row>
    <row r="80" customFormat="false" ht="12.75" hidden="false" customHeight="true" outlineLevel="0" collapsed="false">
      <c r="A80" s="1129"/>
      <c r="B80" s="1129"/>
      <c r="C80" s="1129"/>
      <c r="D80" s="1129"/>
      <c r="E80" s="1129"/>
      <c r="F80" s="1129"/>
      <c r="G80" s="1129"/>
      <c r="H80" s="1129"/>
      <c r="I80" s="1130"/>
      <c r="J80" s="1129"/>
      <c r="K80" s="1129"/>
      <c r="L80" s="1129"/>
      <c r="M80" s="1129"/>
      <c r="N80" s="1129"/>
      <c r="O80" s="1129"/>
      <c r="P80" s="1129"/>
      <c r="Q80" s="1129"/>
      <c r="R80" s="1129"/>
      <c r="S80" s="1129"/>
      <c r="T80" s="1129"/>
      <c r="U80" s="1129"/>
      <c r="V80" s="1129"/>
      <c r="W80" s="1129"/>
      <c r="X80" s="1129"/>
      <c r="Y80" s="1129"/>
      <c r="Z80" s="1129"/>
    </row>
    <row r="81" customFormat="false" ht="12.75" hidden="false" customHeight="true" outlineLevel="0" collapsed="false">
      <c r="A81" s="1129"/>
      <c r="B81" s="1129"/>
      <c r="C81" s="1129"/>
      <c r="D81" s="1129"/>
      <c r="E81" s="1129"/>
      <c r="F81" s="1129"/>
      <c r="G81" s="1129"/>
      <c r="H81" s="1129"/>
      <c r="I81" s="1130"/>
      <c r="J81" s="1129"/>
      <c r="K81" s="1129"/>
      <c r="L81" s="1129"/>
      <c r="M81" s="1129"/>
      <c r="N81" s="1129"/>
      <c r="O81" s="1129"/>
      <c r="P81" s="1129"/>
      <c r="Q81" s="1129"/>
      <c r="R81" s="1129"/>
      <c r="S81" s="1129"/>
      <c r="T81" s="1129"/>
      <c r="U81" s="1129"/>
      <c r="V81" s="1129"/>
      <c r="W81" s="1129"/>
      <c r="X81" s="1129"/>
      <c r="Y81" s="1129"/>
      <c r="Z81" s="1129"/>
    </row>
    <row r="82" customFormat="false" ht="12.75" hidden="false" customHeight="true" outlineLevel="0" collapsed="false">
      <c r="A82" s="1129"/>
      <c r="B82" s="1129"/>
      <c r="C82" s="1129"/>
      <c r="D82" s="1129"/>
      <c r="E82" s="1129"/>
      <c r="F82" s="1129"/>
      <c r="G82" s="1129"/>
      <c r="H82" s="1129"/>
      <c r="I82" s="1130"/>
      <c r="J82" s="1129"/>
      <c r="K82" s="1129"/>
      <c r="L82" s="1129"/>
      <c r="M82" s="1129"/>
      <c r="N82" s="1129"/>
      <c r="O82" s="1129"/>
      <c r="P82" s="1129"/>
      <c r="Q82" s="1129"/>
      <c r="R82" s="1129"/>
      <c r="S82" s="1129"/>
      <c r="T82" s="1129"/>
      <c r="U82" s="1129"/>
      <c r="V82" s="1129"/>
      <c r="W82" s="1129"/>
      <c r="X82" s="1129"/>
      <c r="Y82" s="1129"/>
      <c r="Z82" s="1129"/>
    </row>
    <row r="83" customFormat="false" ht="12.75" hidden="false" customHeight="true" outlineLevel="0" collapsed="false">
      <c r="A83" s="1129"/>
      <c r="B83" s="1129"/>
      <c r="C83" s="1129"/>
      <c r="D83" s="1129"/>
      <c r="E83" s="1129"/>
      <c r="F83" s="1129"/>
      <c r="G83" s="1129"/>
      <c r="H83" s="1129"/>
      <c r="I83" s="1130"/>
      <c r="J83" s="1129"/>
      <c r="K83" s="1129"/>
      <c r="L83" s="1129"/>
      <c r="M83" s="1129"/>
      <c r="N83" s="1129"/>
      <c r="O83" s="1129"/>
      <c r="P83" s="1129"/>
      <c r="Q83" s="1129"/>
      <c r="R83" s="1129"/>
      <c r="S83" s="1129"/>
      <c r="T83" s="1129"/>
      <c r="U83" s="1129"/>
      <c r="V83" s="1129"/>
      <c r="W83" s="1129"/>
      <c r="X83" s="1129"/>
      <c r="Y83" s="1129"/>
      <c r="Z83" s="1129"/>
    </row>
    <row r="84" customFormat="false" ht="12.75" hidden="false" customHeight="true" outlineLevel="0" collapsed="false">
      <c r="A84" s="1129"/>
      <c r="B84" s="1129"/>
      <c r="C84" s="1129"/>
      <c r="D84" s="1129"/>
      <c r="E84" s="1129"/>
      <c r="F84" s="1129"/>
      <c r="G84" s="1129"/>
      <c r="H84" s="1129"/>
      <c r="I84" s="1130"/>
      <c r="J84" s="1129"/>
      <c r="K84" s="1129"/>
      <c r="L84" s="1129"/>
      <c r="M84" s="1129"/>
      <c r="N84" s="1129"/>
      <c r="O84" s="1129"/>
      <c r="P84" s="1129"/>
      <c r="Q84" s="1129"/>
      <c r="R84" s="1129"/>
      <c r="S84" s="1129"/>
      <c r="T84" s="1129"/>
      <c r="U84" s="1129"/>
      <c r="V84" s="1129"/>
      <c r="W84" s="1129"/>
      <c r="X84" s="1129"/>
      <c r="Y84" s="1129"/>
      <c r="Z84" s="1129"/>
    </row>
    <row r="85" customFormat="false" ht="12.75" hidden="false" customHeight="true" outlineLevel="0" collapsed="false">
      <c r="A85" s="1129"/>
      <c r="B85" s="1129"/>
      <c r="C85" s="1129"/>
      <c r="D85" s="1129"/>
      <c r="E85" s="1129"/>
      <c r="F85" s="1129"/>
      <c r="G85" s="1129"/>
      <c r="H85" s="1129"/>
      <c r="I85" s="1130"/>
      <c r="J85" s="1129"/>
      <c r="K85" s="1129"/>
      <c r="L85" s="1129"/>
      <c r="M85" s="1129"/>
      <c r="N85" s="1129"/>
      <c r="O85" s="1129"/>
      <c r="P85" s="1129"/>
      <c r="Q85" s="1129"/>
      <c r="R85" s="1129"/>
      <c r="S85" s="1129"/>
      <c r="T85" s="1129"/>
      <c r="U85" s="1129"/>
      <c r="V85" s="1129"/>
      <c r="W85" s="1129"/>
      <c r="X85" s="1129"/>
      <c r="Y85" s="1129"/>
      <c r="Z85" s="1129"/>
    </row>
    <row r="86" customFormat="false" ht="12.75" hidden="false" customHeight="true" outlineLevel="0" collapsed="false">
      <c r="A86" s="1129"/>
      <c r="B86" s="1129"/>
      <c r="C86" s="1129"/>
      <c r="D86" s="1129"/>
      <c r="E86" s="1129"/>
      <c r="F86" s="1129"/>
      <c r="G86" s="1129"/>
      <c r="H86" s="1129"/>
      <c r="I86" s="1130"/>
      <c r="J86" s="1129"/>
      <c r="K86" s="1129"/>
      <c r="L86" s="1129"/>
      <c r="M86" s="1129"/>
      <c r="N86" s="1129"/>
      <c r="O86" s="1129"/>
      <c r="P86" s="1129"/>
      <c r="Q86" s="1129"/>
      <c r="R86" s="1129"/>
      <c r="S86" s="1129"/>
      <c r="T86" s="1129"/>
      <c r="U86" s="1129"/>
      <c r="V86" s="1129"/>
      <c r="W86" s="1129"/>
      <c r="X86" s="1129"/>
      <c r="Y86" s="1129"/>
      <c r="Z86" s="1129"/>
    </row>
    <row r="87" customFormat="false" ht="12.75" hidden="false" customHeight="true" outlineLevel="0" collapsed="false">
      <c r="A87" s="1129"/>
      <c r="B87" s="1129"/>
      <c r="C87" s="1129"/>
      <c r="D87" s="1129"/>
      <c r="E87" s="1129"/>
      <c r="F87" s="1129"/>
      <c r="G87" s="1129"/>
      <c r="H87" s="1129"/>
      <c r="I87" s="1130"/>
      <c r="J87" s="1129"/>
      <c r="K87" s="1129"/>
      <c r="L87" s="1129"/>
      <c r="M87" s="1129"/>
      <c r="N87" s="1129"/>
      <c r="O87" s="1129"/>
      <c r="P87" s="1129"/>
      <c r="Q87" s="1129"/>
      <c r="R87" s="1129"/>
      <c r="S87" s="1129"/>
      <c r="T87" s="1129"/>
      <c r="U87" s="1129"/>
      <c r="V87" s="1129"/>
      <c r="W87" s="1129"/>
      <c r="X87" s="1129"/>
      <c r="Y87" s="1129"/>
      <c r="Z87" s="1129"/>
    </row>
    <row r="88" customFormat="false" ht="12.75" hidden="false" customHeight="true" outlineLevel="0" collapsed="false">
      <c r="A88" s="1129"/>
      <c r="B88" s="1129"/>
      <c r="C88" s="1129"/>
      <c r="D88" s="1129"/>
      <c r="E88" s="1129"/>
      <c r="F88" s="1129"/>
      <c r="G88" s="1129"/>
      <c r="H88" s="1129"/>
      <c r="I88" s="1130"/>
      <c r="J88" s="1129"/>
      <c r="K88" s="1129"/>
      <c r="L88" s="1129"/>
      <c r="M88" s="1129"/>
      <c r="N88" s="1129"/>
      <c r="O88" s="1129"/>
      <c r="P88" s="1129"/>
      <c r="Q88" s="1129"/>
      <c r="R88" s="1129"/>
      <c r="S88" s="1129"/>
      <c r="T88" s="1129"/>
      <c r="U88" s="1129"/>
      <c r="V88" s="1129"/>
      <c r="W88" s="1129"/>
      <c r="X88" s="1129"/>
      <c r="Y88" s="1129"/>
      <c r="Z88" s="1129"/>
    </row>
    <row r="89" customFormat="false" ht="12.75" hidden="false" customHeight="true" outlineLevel="0" collapsed="false">
      <c r="A89" s="1129"/>
      <c r="B89" s="1129"/>
      <c r="C89" s="1129"/>
      <c r="D89" s="1129"/>
      <c r="E89" s="1129"/>
      <c r="F89" s="1129"/>
      <c r="G89" s="1129"/>
      <c r="H89" s="1129"/>
      <c r="I89" s="1130"/>
      <c r="J89" s="1129"/>
      <c r="K89" s="1129"/>
      <c r="L89" s="1129"/>
      <c r="M89" s="1129"/>
      <c r="N89" s="1129"/>
      <c r="O89" s="1129"/>
      <c r="P89" s="1129"/>
      <c r="Q89" s="1129"/>
      <c r="R89" s="1129"/>
      <c r="S89" s="1129"/>
      <c r="T89" s="1129"/>
      <c r="U89" s="1129"/>
      <c r="V89" s="1129"/>
      <c r="W89" s="1129"/>
      <c r="X89" s="1129"/>
      <c r="Y89" s="1129"/>
      <c r="Z89" s="1129"/>
    </row>
    <row r="90" customFormat="false" ht="12.75" hidden="false" customHeight="true" outlineLevel="0" collapsed="false">
      <c r="A90" s="1129"/>
      <c r="B90" s="1129"/>
      <c r="C90" s="1129"/>
      <c r="D90" s="1129"/>
      <c r="E90" s="1129"/>
      <c r="F90" s="1129"/>
      <c r="G90" s="1129"/>
      <c r="H90" s="1129"/>
      <c r="I90" s="1130"/>
      <c r="J90" s="1129"/>
      <c r="K90" s="1129"/>
      <c r="L90" s="1129"/>
      <c r="M90" s="1129"/>
      <c r="N90" s="1129"/>
      <c r="O90" s="1129"/>
      <c r="P90" s="1129"/>
      <c r="Q90" s="1129"/>
      <c r="R90" s="1129"/>
      <c r="S90" s="1129"/>
      <c r="T90" s="1129"/>
      <c r="U90" s="1129"/>
      <c r="V90" s="1129"/>
      <c r="W90" s="1129"/>
      <c r="X90" s="1129"/>
      <c r="Y90" s="1129"/>
      <c r="Z90" s="1129"/>
    </row>
    <row r="91" customFormat="false" ht="12.75" hidden="false" customHeight="true" outlineLevel="0" collapsed="false">
      <c r="A91" s="1129"/>
      <c r="B91" s="1129"/>
      <c r="C91" s="1129"/>
      <c r="D91" s="1129"/>
      <c r="E91" s="1129"/>
      <c r="F91" s="1129"/>
      <c r="G91" s="1129"/>
      <c r="H91" s="1129"/>
      <c r="I91" s="1130"/>
      <c r="J91" s="1129"/>
      <c r="K91" s="1129"/>
      <c r="L91" s="1129"/>
      <c r="M91" s="1129"/>
      <c r="N91" s="1129"/>
      <c r="O91" s="1129"/>
      <c r="P91" s="1129"/>
      <c r="Q91" s="1129"/>
      <c r="R91" s="1129"/>
      <c r="S91" s="1129"/>
      <c r="T91" s="1129"/>
      <c r="U91" s="1129"/>
      <c r="V91" s="1129"/>
      <c r="W91" s="1129"/>
      <c r="X91" s="1129"/>
      <c r="Y91" s="1129"/>
      <c r="Z91" s="1129"/>
    </row>
    <row r="92" customFormat="false" ht="12.75" hidden="false" customHeight="true" outlineLevel="0" collapsed="false">
      <c r="A92" s="1129"/>
      <c r="B92" s="1129"/>
      <c r="C92" s="1129"/>
      <c r="D92" s="1129"/>
      <c r="E92" s="1129"/>
      <c r="F92" s="1129"/>
      <c r="G92" s="1129"/>
      <c r="H92" s="1129"/>
      <c r="I92" s="1130"/>
      <c r="J92" s="1129"/>
      <c r="K92" s="1129"/>
      <c r="L92" s="1129"/>
      <c r="M92" s="1129"/>
      <c r="N92" s="1129"/>
      <c r="O92" s="1129"/>
      <c r="P92" s="1129"/>
      <c r="Q92" s="1129"/>
      <c r="R92" s="1129"/>
      <c r="S92" s="1129"/>
      <c r="T92" s="1129"/>
      <c r="U92" s="1129"/>
      <c r="V92" s="1129"/>
      <c r="W92" s="1129"/>
      <c r="X92" s="1129"/>
      <c r="Y92" s="1129"/>
      <c r="Z92" s="1129"/>
    </row>
    <row r="93" customFormat="false" ht="12.75" hidden="false" customHeight="true" outlineLevel="0" collapsed="false">
      <c r="A93" s="1129"/>
      <c r="B93" s="1129"/>
      <c r="C93" s="1129"/>
      <c r="D93" s="1129"/>
      <c r="E93" s="1129"/>
      <c r="F93" s="1129"/>
      <c r="G93" s="1129"/>
      <c r="H93" s="1129"/>
      <c r="I93" s="1130"/>
      <c r="J93" s="1129"/>
      <c r="K93" s="1129"/>
      <c r="L93" s="1129"/>
      <c r="M93" s="1129"/>
      <c r="N93" s="1129"/>
      <c r="O93" s="1129"/>
      <c r="P93" s="1129"/>
      <c r="Q93" s="1129"/>
      <c r="R93" s="1129"/>
      <c r="S93" s="1129"/>
      <c r="T93" s="1129"/>
      <c r="U93" s="1129"/>
      <c r="V93" s="1129"/>
      <c r="W93" s="1129"/>
      <c r="X93" s="1129"/>
      <c r="Y93" s="1129"/>
      <c r="Z93" s="1129"/>
    </row>
    <row r="94" customFormat="false" ht="12.75" hidden="false" customHeight="true" outlineLevel="0" collapsed="false">
      <c r="A94" s="1129"/>
      <c r="B94" s="1129"/>
      <c r="C94" s="1129"/>
      <c r="D94" s="1129"/>
      <c r="E94" s="1129"/>
      <c r="F94" s="1129"/>
      <c r="G94" s="1129"/>
      <c r="H94" s="1129"/>
      <c r="I94" s="1130"/>
      <c r="J94" s="1129"/>
      <c r="K94" s="1129"/>
      <c r="L94" s="1129"/>
      <c r="M94" s="1129"/>
      <c r="N94" s="1129"/>
      <c r="O94" s="1129"/>
      <c r="P94" s="1129"/>
      <c r="Q94" s="1129"/>
      <c r="R94" s="1129"/>
      <c r="S94" s="1129"/>
      <c r="T94" s="1129"/>
      <c r="U94" s="1129"/>
      <c r="V94" s="1129"/>
      <c r="W94" s="1129"/>
      <c r="X94" s="1129"/>
      <c r="Y94" s="1129"/>
      <c r="Z94" s="1129"/>
    </row>
    <row r="95" customFormat="false" ht="12.75" hidden="false" customHeight="true" outlineLevel="0" collapsed="false">
      <c r="A95" s="1129"/>
      <c r="B95" s="1129"/>
      <c r="C95" s="1129"/>
      <c r="D95" s="1129"/>
      <c r="E95" s="1129"/>
      <c r="F95" s="1129"/>
      <c r="G95" s="1129"/>
      <c r="H95" s="1129"/>
      <c r="I95" s="1130"/>
      <c r="J95" s="1129"/>
      <c r="K95" s="1129"/>
      <c r="L95" s="1129"/>
      <c r="M95" s="1129"/>
      <c r="N95" s="1129"/>
      <c r="O95" s="1129"/>
      <c r="P95" s="1129"/>
      <c r="Q95" s="1129"/>
      <c r="R95" s="1129"/>
      <c r="S95" s="1129"/>
      <c r="T95" s="1129"/>
      <c r="U95" s="1129"/>
      <c r="V95" s="1129"/>
      <c r="W95" s="1129"/>
      <c r="X95" s="1129"/>
      <c r="Y95" s="1129"/>
      <c r="Z95" s="1129"/>
    </row>
    <row r="96" customFormat="false" ht="12.75" hidden="false" customHeight="true" outlineLevel="0" collapsed="false">
      <c r="A96" s="1129"/>
      <c r="B96" s="1129"/>
      <c r="C96" s="1129"/>
      <c r="D96" s="1129"/>
      <c r="E96" s="1129"/>
      <c r="F96" s="1129"/>
      <c r="G96" s="1129"/>
      <c r="H96" s="1129"/>
      <c r="I96" s="1130"/>
      <c r="J96" s="1129"/>
      <c r="K96" s="1129"/>
      <c r="L96" s="1129"/>
      <c r="M96" s="1129"/>
      <c r="N96" s="1129"/>
      <c r="O96" s="1129"/>
      <c r="P96" s="1129"/>
      <c r="Q96" s="1129"/>
      <c r="R96" s="1129"/>
      <c r="S96" s="1129"/>
      <c r="T96" s="1129"/>
      <c r="U96" s="1129"/>
      <c r="V96" s="1129"/>
      <c r="W96" s="1129"/>
      <c r="X96" s="1129"/>
      <c r="Y96" s="1129"/>
      <c r="Z96" s="1129"/>
    </row>
    <row r="97" customFormat="false" ht="12.75" hidden="false" customHeight="true" outlineLevel="0" collapsed="false">
      <c r="A97" s="1129"/>
      <c r="B97" s="1129"/>
      <c r="C97" s="1129"/>
      <c r="D97" s="1129"/>
      <c r="E97" s="1129"/>
      <c r="F97" s="1129"/>
      <c r="G97" s="1129"/>
      <c r="H97" s="1129"/>
      <c r="I97" s="1130"/>
      <c r="J97" s="1129"/>
      <c r="K97" s="1129"/>
      <c r="L97" s="1129"/>
      <c r="M97" s="1129"/>
      <c r="N97" s="1129"/>
      <c r="O97" s="1129"/>
      <c r="P97" s="1129"/>
      <c r="Q97" s="1129"/>
      <c r="R97" s="1129"/>
      <c r="S97" s="1129"/>
      <c r="T97" s="1129"/>
      <c r="U97" s="1129"/>
      <c r="V97" s="1129"/>
      <c r="W97" s="1129"/>
      <c r="X97" s="1129"/>
      <c r="Y97" s="1129"/>
      <c r="Z97" s="1129"/>
    </row>
    <row r="98" customFormat="false" ht="12.75" hidden="false" customHeight="true" outlineLevel="0" collapsed="false">
      <c r="A98" s="1129"/>
      <c r="B98" s="1129"/>
      <c r="C98" s="1129"/>
      <c r="D98" s="1129"/>
      <c r="E98" s="1129"/>
      <c r="F98" s="1129"/>
      <c r="G98" s="1129"/>
      <c r="H98" s="1129"/>
      <c r="I98" s="1130"/>
      <c r="J98" s="1129"/>
      <c r="K98" s="1129"/>
      <c r="L98" s="1129"/>
      <c r="M98" s="1129"/>
      <c r="N98" s="1129"/>
      <c r="O98" s="1129"/>
      <c r="P98" s="1129"/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</row>
    <row r="99" customFormat="false" ht="12.75" hidden="false" customHeight="true" outlineLevel="0" collapsed="false">
      <c r="A99" s="1129"/>
      <c r="B99" s="1129"/>
      <c r="C99" s="1129"/>
      <c r="D99" s="1129"/>
      <c r="E99" s="1129"/>
      <c r="F99" s="1129"/>
      <c r="G99" s="1129"/>
      <c r="H99" s="1129"/>
      <c r="I99" s="1130"/>
      <c r="J99" s="1129"/>
      <c r="K99" s="1129"/>
      <c r="L99" s="1129"/>
      <c r="M99" s="1129"/>
      <c r="N99" s="1129"/>
      <c r="O99" s="1129"/>
      <c r="P99" s="1129"/>
      <c r="Q99" s="1129"/>
      <c r="R99" s="1129"/>
      <c r="S99" s="1129"/>
      <c r="T99" s="1129"/>
      <c r="U99" s="1129"/>
      <c r="V99" s="1129"/>
      <c r="W99" s="1129"/>
      <c r="X99" s="1129"/>
      <c r="Y99" s="1129"/>
      <c r="Z99" s="1129"/>
    </row>
    <row r="100" customFormat="false" ht="12.75" hidden="false" customHeight="true" outlineLevel="0" collapsed="false">
      <c r="A100" s="1129"/>
      <c r="B100" s="1129"/>
      <c r="C100" s="1129"/>
      <c r="D100" s="1129"/>
      <c r="E100" s="1129"/>
      <c r="F100" s="1129"/>
      <c r="G100" s="1129"/>
      <c r="H100" s="1129"/>
      <c r="I100" s="1130"/>
      <c r="J100" s="1129"/>
      <c r="K100" s="1129"/>
      <c r="L100" s="1129"/>
      <c r="M100" s="1129"/>
      <c r="N100" s="1129"/>
      <c r="O100" s="1129"/>
      <c r="P100" s="1129"/>
      <c r="Q100" s="1129"/>
      <c r="R100" s="1129"/>
      <c r="S100" s="1129"/>
      <c r="T100" s="1129"/>
      <c r="U100" s="1129"/>
      <c r="V100" s="1129"/>
      <c r="W100" s="1129"/>
      <c r="X100" s="1129"/>
      <c r="Y100" s="1129"/>
      <c r="Z100" s="1129"/>
    </row>
    <row r="101" customFormat="false" ht="12.75" hidden="false" customHeight="true" outlineLevel="0" collapsed="false">
      <c r="A101" s="1129"/>
      <c r="B101" s="1129"/>
      <c r="C101" s="1129"/>
      <c r="D101" s="1129"/>
      <c r="E101" s="1129"/>
      <c r="F101" s="1129"/>
      <c r="G101" s="1129"/>
      <c r="H101" s="1129"/>
      <c r="I101" s="1130"/>
      <c r="J101" s="1129"/>
      <c r="K101" s="1129"/>
      <c r="L101" s="1129"/>
      <c r="M101" s="1129"/>
      <c r="N101" s="1129"/>
      <c r="O101" s="1129"/>
      <c r="P101" s="1129"/>
      <c r="Q101" s="1129"/>
      <c r="R101" s="1129"/>
      <c r="S101" s="1129"/>
      <c r="T101" s="1129"/>
      <c r="U101" s="1129"/>
      <c r="V101" s="1129"/>
      <c r="W101" s="1129"/>
      <c r="X101" s="1129"/>
      <c r="Y101" s="1129"/>
      <c r="Z101" s="1129"/>
    </row>
    <row r="102" customFormat="false" ht="12.75" hidden="false" customHeight="true" outlineLevel="0" collapsed="false">
      <c r="A102" s="1129"/>
      <c r="B102" s="1129"/>
      <c r="C102" s="1129"/>
      <c r="D102" s="1129"/>
      <c r="E102" s="1129"/>
      <c r="F102" s="1129"/>
      <c r="G102" s="1129"/>
      <c r="H102" s="1129"/>
      <c r="I102" s="1130"/>
      <c r="J102" s="1129"/>
      <c r="K102" s="1129"/>
      <c r="L102" s="1129"/>
      <c r="M102" s="1129"/>
      <c r="N102" s="1129"/>
      <c r="O102" s="1129"/>
      <c r="P102" s="1129"/>
      <c r="Q102" s="1129"/>
      <c r="R102" s="1129"/>
      <c r="S102" s="1129"/>
      <c r="T102" s="1129"/>
      <c r="U102" s="1129"/>
      <c r="V102" s="1129"/>
      <c r="W102" s="1129"/>
      <c r="X102" s="1129"/>
      <c r="Y102" s="1129"/>
      <c r="Z102" s="1129"/>
    </row>
    <row r="103" customFormat="false" ht="12.75" hidden="false" customHeight="true" outlineLevel="0" collapsed="false">
      <c r="A103" s="1129"/>
      <c r="B103" s="1129"/>
      <c r="C103" s="1129"/>
      <c r="D103" s="1129"/>
      <c r="E103" s="1129"/>
      <c r="F103" s="1129"/>
      <c r="G103" s="1129"/>
      <c r="H103" s="1129"/>
      <c r="I103" s="1130"/>
      <c r="J103" s="1129"/>
      <c r="K103" s="1129"/>
      <c r="L103" s="1129"/>
      <c r="M103" s="1129"/>
      <c r="N103" s="1129"/>
      <c r="O103" s="1129"/>
      <c r="P103" s="1129"/>
      <c r="Q103" s="1129"/>
      <c r="R103" s="1129"/>
      <c r="S103" s="1129"/>
      <c r="T103" s="1129"/>
      <c r="U103" s="1129"/>
      <c r="V103" s="1129"/>
      <c r="W103" s="1129"/>
      <c r="X103" s="1129"/>
      <c r="Y103" s="1129"/>
      <c r="Z103" s="1129"/>
    </row>
    <row r="104" customFormat="false" ht="12.75" hidden="false" customHeight="true" outlineLevel="0" collapsed="false">
      <c r="A104" s="1129"/>
      <c r="B104" s="1129"/>
      <c r="C104" s="1129"/>
      <c r="D104" s="1129"/>
      <c r="E104" s="1129"/>
      <c r="F104" s="1129"/>
      <c r="G104" s="1129"/>
      <c r="H104" s="1129"/>
      <c r="I104" s="1130"/>
      <c r="J104" s="1129"/>
      <c r="K104" s="1129"/>
      <c r="L104" s="1129"/>
      <c r="M104" s="1129"/>
      <c r="N104" s="1129"/>
      <c r="O104" s="1129"/>
      <c r="P104" s="1129"/>
      <c r="Q104" s="1129"/>
      <c r="R104" s="1129"/>
      <c r="S104" s="1129"/>
      <c r="T104" s="1129"/>
      <c r="U104" s="1129"/>
      <c r="V104" s="1129"/>
      <c r="W104" s="1129"/>
      <c r="X104" s="1129"/>
      <c r="Y104" s="1129"/>
      <c r="Z104" s="1129"/>
    </row>
    <row r="105" customFormat="false" ht="12.75" hidden="false" customHeight="true" outlineLevel="0" collapsed="false">
      <c r="A105" s="1129"/>
      <c r="B105" s="1129"/>
      <c r="C105" s="1129"/>
      <c r="D105" s="1129"/>
      <c r="E105" s="1129"/>
      <c r="F105" s="1129"/>
      <c r="G105" s="1129"/>
      <c r="H105" s="1129"/>
      <c r="I105" s="1130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29"/>
      <c r="V105" s="1129"/>
      <c r="W105" s="1129"/>
      <c r="X105" s="1129"/>
      <c r="Y105" s="1129"/>
      <c r="Z105" s="1129"/>
    </row>
    <row r="106" customFormat="false" ht="12.75" hidden="false" customHeight="true" outlineLevel="0" collapsed="false">
      <c r="A106" s="1129"/>
      <c r="B106" s="1129"/>
      <c r="C106" s="1129"/>
      <c r="D106" s="1129"/>
      <c r="E106" s="1129"/>
      <c r="F106" s="1129"/>
      <c r="G106" s="1129"/>
      <c r="H106" s="1129"/>
      <c r="I106" s="1130"/>
      <c r="J106" s="1129"/>
      <c r="K106" s="1129"/>
      <c r="L106" s="1129"/>
      <c r="M106" s="1129"/>
      <c r="N106" s="1129"/>
      <c r="O106" s="1129"/>
      <c r="P106" s="1129"/>
      <c r="Q106" s="1129"/>
      <c r="R106" s="1129"/>
      <c r="S106" s="1129"/>
      <c r="T106" s="1129"/>
      <c r="U106" s="1129"/>
      <c r="V106" s="1129"/>
      <c r="W106" s="1129"/>
      <c r="X106" s="1129"/>
      <c r="Y106" s="1129"/>
      <c r="Z106" s="1129"/>
    </row>
    <row r="107" customFormat="false" ht="12.75" hidden="false" customHeight="true" outlineLevel="0" collapsed="false">
      <c r="A107" s="1129"/>
      <c r="B107" s="1129"/>
      <c r="C107" s="1129"/>
      <c r="D107" s="1129"/>
      <c r="E107" s="1129"/>
      <c r="F107" s="1129"/>
      <c r="G107" s="1129"/>
      <c r="H107" s="1129"/>
      <c r="I107" s="1130"/>
      <c r="J107" s="1129"/>
      <c r="K107" s="1129"/>
      <c r="L107" s="1129"/>
      <c r="M107" s="1129"/>
      <c r="N107" s="1129"/>
      <c r="O107" s="1129"/>
      <c r="P107" s="1129"/>
      <c r="Q107" s="1129"/>
      <c r="R107" s="1129"/>
      <c r="S107" s="1129"/>
      <c r="T107" s="1129"/>
      <c r="U107" s="1129"/>
      <c r="V107" s="1129"/>
      <c r="W107" s="1129"/>
      <c r="X107" s="1129"/>
      <c r="Y107" s="1129"/>
      <c r="Z107" s="1129"/>
    </row>
    <row r="108" customFormat="false" ht="12.75" hidden="false" customHeight="true" outlineLevel="0" collapsed="false">
      <c r="A108" s="1129"/>
      <c r="B108" s="1129"/>
      <c r="C108" s="1129"/>
      <c r="D108" s="1129"/>
      <c r="E108" s="1129"/>
      <c r="F108" s="1129"/>
      <c r="G108" s="1129"/>
      <c r="H108" s="1129"/>
      <c r="I108" s="1130"/>
      <c r="J108" s="1129"/>
      <c r="K108" s="1129"/>
      <c r="L108" s="1129"/>
      <c r="M108" s="1129"/>
      <c r="N108" s="1129"/>
      <c r="O108" s="1129"/>
      <c r="P108" s="1129"/>
      <c r="Q108" s="1129"/>
      <c r="R108" s="1129"/>
      <c r="S108" s="1129"/>
      <c r="T108" s="1129"/>
      <c r="U108" s="1129"/>
      <c r="V108" s="1129"/>
      <c r="W108" s="1129"/>
      <c r="X108" s="1129"/>
      <c r="Y108" s="1129"/>
      <c r="Z108" s="1129"/>
    </row>
    <row r="109" customFormat="false" ht="12.75" hidden="false" customHeight="true" outlineLevel="0" collapsed="false">
      <c r="A109" s="1129"/>
      <c r="B109" s="1129"/>
      <c r="C109" s="1129"/>
      <c r="D109" s="1129"/>
      <c r="E109" s="1129"/>
      <c r="F109" s="1129"/>
      <c r="G109" s="1129"/>
      <c r="H109" s="1129"/>
      <c r="I109" s="1130"/>
      <c r="J109" s="1129"/>
      <c r="K109" s="1129"/>
      <c r="L109" s="1129"/>
      <c r="M109" s="1129"/>
      <c r="N109" s="1129"/>
      <c r="O109" s="1129"/>
      <c r="P109" s="1129"/>
      <c r="Q109" s="1129"/>
      <c r="R109" s="1129"/>
      <c r="S109" s="1129"/>
      <c r="T109" s="1129"/>
      <c r="U109" s="1129"/>
      <c r="V109" s="1129"/>
      <c r="W109" s="1129"/>
      <c r="X109" s="1129"/>
      <c r="Y109" s="1129"/>
      <c r="Z109" s="1129"/>
    </row>
    <row r="110" customFormat="false" ht="12.75" hidden="false" customHeight="true" outlineLevel="0" collapsed="false">
      <c r="A110" s="1129"/>
      <c r="B110" s="1129"/>
      <c r="C110" s="1129"/>
      <c r="D110" s="1129"/>
      <c r="E110" s="1129"/>
      <c r="F110" s="1129"/>
      <c r="G110" s="1129"/>
      <c r="H110" s="1129"/>
      <c r="I110" s="1130"/>
      <c r="J110" s="1129"/>
      <c r="K110" s="1129"/>
      <c r="L110" s="1129"/>
      <c r="M110" s="1129"/>
      <c r="N110" s="1129"/>
      <c r="O110" s="1129"/>
      <c r="P110" s="1129"/>
      <c r="Q110" s="1129"/>
      <c r="R110" s="1129"/>
      <c r="S110" s="1129"/>
      <c r="T110" s="1129"/>
      <c r="U110" s="1129"/>
      <c r="V110" s="1129"/>
      <c r="W110" s="1129"/>
      <c r="X110" s="1129"/>
      <c r="Y110" s="1129"/>
      <c r="Z110" s="1129"/>
    </row>
    <row r="111" customFormat="false" ht="12.75" hidden="false" customHeight="true" outlineLevel="0" collapsed="false">
      <c r="A111" s="1129"/>
      <c r="B111" s="1129"/>
      <c r="C111" s="1129"/>
      <c r="D111" s="1129"/>
      <c r="E111" s="1129"/>
      <c r="F111" s="1129"/>
      <c r="G111" s="1129"/>
      <c r="H111" s="1129"/>
      <c r="I111" s="1130"/>
      <c r="J111" s="1129"/>
      <c r="K111" s="1129"/>
      <c r="L111" s="1129"/>
      <c r="M111" s="1129"/>
      <c r="N111" s="1129"/>
      <c r="O111" s="1129"/>
      <c r="P111" s="1129"/>
      <c r="Q111" s="1129"/>
      <c r="R111" s="1129"/>
      <c r="S111" s="1129"/>
      <c r="T111" s="1129"/>
      <c r="U111" s="1129"/>
      <c r="V111" s="1129"/>
      <c r="W111" s="1129"/>
      <c r="X111" s="1129"/>
      <c r="Y111" s="1129"/>
      <c r="Z111" s="1129"/>
    </row>
    <row r="112" customFormat="false" ht="12.75" hidden="false" customHeight="true" outlineLevel="0" collapsed="false">
      <c r="A112" s="1129"/>
      <c r="B112" s="1129"/>
      <c r="C112" s="1129"/>
      <c r="D112" s="1129"/>
      <c r="E112" s="1129"/>
      <c r="F112" s="1129"/>
      <c r="G112" s="1129"/>
      <c r="H112" s="1129"/>
      <c r="I112" s="1130"/>
      <c r="J112" s="1129"/>
      <c r="K112" s="1129"/>
      <c r="L112" s="1129"/>
      <c r="M112" s="1129"/>
      <c r="N112" s="1129"/>
      <c r="O112" s="1129"/>
      <c r="P112" s="1129"/>
      <c r="Q112" s="1129"/>
      <c r="R112" s="1129"/>
      <c r="S112" s="1129"/>
      <c r="T112" s="1129"/>
      <c r="U112" s="1129"/>
      <c r="V112" s="1129"/>
      <c r="W112" s="1129"/>
      <c r="X112" s="1129"/>
      <c r="Y112" s="1129"/>
      <c r="Z112" s="1129"/>
    </row>
    <row r="113" customFormat="false" ht="12.75" hidden="false" customHeight="true" outlineLevel="0" collapsed="false">
      <c r="A113" s="1129"/>
      <c r="B113" s="1129"/>
      <c r="C113" s="1129"/>
      <c r="D113" s="1129"/>
      <c r="E113" s="1129"/>
      <c r="F113" s="1129"/>
      <c r="G113" s="1129"/>
      <c r="H113" s="1129"/>
      <c r="I113" s="1130"/>
      <c r="J113" s="1129"/>
      <c r="K113" s="1129"/>
      <c r="L113" s="1129"/>
      <c r="M113" s="1129"/>
      <c r="N113" s="1129"/>
      <c r="O113" s="1129"/>
      <c r="P113" s="1129"/>
      <c r="Q113" s="1129"/>
      <c r="R113" s="1129"/>
      <c r="S113" s="1129"/>
      <c r="T113" s="1129"/>
      <c r="U113" s="1129"/>
      <c r="V113" s="1129"/>
      <c r="W113" s="1129"/>
      <c r="X113" s="1129"/>
      <c r="Y113" s="1129"/>
      <c r="Z113" s="1129"/>
    </row>
    <row r="114" customFormat="false" ht="12.75" hidden="false" customHeight="true" outlineLevel="0" collapsed="false">
      <c r="A114" s="1129"/>
      <c r="B114" s="1129"/>
      <c r="C114" s="1129"/>
      <c r="D114" s="1129"/>
      <c r="E114" s="1129"/>
      <c r="F114" s="1129"/>
      <c r="G114" s="1129"/>
      <c r="H114" s="1129"/>
      <c r="I114" s="1130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  <c r="V114" s="1129"/>
      <c r="W114" s="1129"/>
      <c r="X114" s="1129"/>
      <c r="Y114" s="1129"/>
      <c r="Z114" s="1129"/>
    </row>
    <row r="115" customFormat="false" ht="12.75" hidden="false" customHeight="true" outlineLevel="0" collapsed="false">
      <c r="A115" s="1129"/>
      <c r="B115" s="1129"/>
      <c r="C115" s="1129"/>
      <c r="D115" s="1129"/>
      <c r="E115" s="1129"/>
      <c r="F115" s="1129"/>
      <c r="G115" s="1129"/>
      <c r="H115" s="1129"/>
      <c r="I115" s="1130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  <c r="V115" s="1129"/>
      <c r="W115" s="1129"/>
      <c r="X115" s="1129"/>
      <c r="Y115" s="1129"/>
      <c r="Z115" s="1129"/>
    </row>
    <row r="116" customFormat="false" ht="12.75" hidden="false" customHeight="true" outlineLevel="0" collapsed="false">
      <c r="A116" s="1129"/>
      <c r="B116" s="1129"/>
      <c r="C116" s="1129"/>
      <c r="D116" s="1129"/>
      <c r="E116" s="1129"/>
      <c r="F116" s="1129"/>
      <c r="G116" s="1129"/>
      <c r="H116" s="1129"/>
      <c r="I116" s="1130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  <c r="V116" s="1129"/>
      <c r="W116" s="1129"/>
      <c r="X116" s="1129"/>
      <c r="Y116" s="1129"/>
      <c r="Z116" s="1129"/>
    </row>
    <row r="117" customFormat="false" ht="12.75" hidden="false" customHeight="true" outlineLevel="0" collapsed="false">
      <c r="A117" s="1129"/>
      <c r="B117" s="1129"/>
      <c r="C117" s="1129"/>
      <c r="D117" s="1129"/>
      <c r="E117" s="1129"/>
      <c r="F117" s="1129"/>
      <c r="G117" s="1129"/>
      <c r="H117" s="1129"/>
      <c r="I117" s="1130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  <c r="V117" s="1129"/>
      <c r="W117" s="1129"/>
      <c r="X117" s="1129"/>
      <c r="Y117" s="1129"/>
      <c r="Z117" s="1129"/>
    </row>
    <row r="118" customFormat="false" ht="12.75" hidden="false" customHeight="true" outlineLevel="0" collapsed="false">
      <c r="A118" s="1129"/>
      <c r="B118" s="1129"/>
      <c r="C118" s="1129"/>
      <c r="D118" s="1129"/>
      <c r="E118" s="1129"/>
      <c r="F118" s="1129"/>
      <c r="G118" s="1129"/>
      <c r="H118" s="1129"/>
      <c r="I118" s="1130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  <c r="V118" s="1129"/>
      <c r="W118" s="1129"/>
      <c r="X118" s="1129"/>
      <c r="Y118" s="1129"/>
      <c r="Z118" s="1129"/>
    </row>
    <row r="119" customFormat="false" ht="12.75" hidden="false" customHeight="true" outlineLevel="0" collapsed="false">
      <c r="A119" s="1129"/>
      <c r="B119" s="1129"/>
      <c r="C119" s="1129"/>
      <c r="D119" s="1129"/>
      <c r="E119" s="1129"/>
      <c r="F119" s="1129"/>
      <c r="G119" s="1129"/>
      <c r="H119" s="1129"/>
      <c r="I119" s="1130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  <c r="V119" s="1129"/>
      <c r="W119" s="1129"/>
      <c r="X119" s="1129"/>
      <c r="Y119" s="1129"/>
      <c r="Z119" s="1129"/>
    </row>
    <row r="120" customFormat="false" ht="12.75" hidden="false" customHeight="true" outlineLevel="0" collapsed="false">
      <c r="A120" s="1129"/>
      <c r="B120" s="1129"/>
      <c r="C120" s="1129"/>
      <c r="D120" s="1129"/>
      <c r="E120" s="1129"/>
      <c r="F120" s="1129"/>
      <c r="G120" s="1129"/>
      <c r="H120" s="1129"/>
      <c r="I120" s="1130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  <c r="V120" s="1129"/>
      <c r="W120" s="1129"/>
      <c r="X120" s="1129"/>
      <c r="Y120" s="1129"/>
      <c r="Z120" s="1129"/>
    </row>
    <row r="121" customFormat="false" ht="12.75" hidden="false" customHeight="true" outlineLevel="0" collapsed="false">
      <c r="A121" s="1129"/>
      <c r="B121" s="1129"/>
      <c r="C121" s="1129"/>
      <c r="D121" s="1129"/>
      <c r="E121" s="1129"/>
      <c r="F121" s="1129"/>
      <c r="G121" s="1129"/>
      <c r="H121" s="1129"/>
      <c r="I121" s="1130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  <c r="V121" s="1129"/>
      <c r="W121" s="1129"/>
      <c r="X121" s="1129"/>
      <c r="Y121" s="1129"/>
      <c r="Z121" s="1129"/>
    </row>
    <row r="122" customFormat="false" ht="12.75" hidden="false" customHeight="true" outlineLevel="0" collapsed="false">
      <c r="A122" s="1129"/>
      <c r="B122" s="1129"/>
      <c r="C122" s="1129"/>
      <c r="D122" s="1129"/>
      <c r="E122" s="1129"/>
      <c r="F122" s="1129"/>
      <c r="G122" s="1129"/>
      <c r="H122" s="1129"/>
      <c r="I122" s="1130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  <c r="V122" s="1129"/>
      <c r="W122" s="1129"/>
      <c r="X122" s="1129"/>
      <c r="Y122" s="1129"/>
      <c r="Z122" s="1129"/>
    </row>
    <row r="123" customFormat="false" ht="12.75" hidden="false" customHeight="true" outlineLevel="0" collapsed="false">
      <c r="A123" s="1129"/>
      <c r="B123" s="1129"/>
      <c r="C123" s="1129"/>
      <c r="D123" s="1129"/>
      <c r="E123" s="1129"/>
      <c r="F123" s="1129"/>
      <c r="G123" s="1129"/>
      <c r="H123" s="1129"/>
      <c r="I123" s="1130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  <c r="V123" s="1129"/>
      <c r="W123" s="1129"/>
      <c r="X123" s="1129"/>
      <c r="Y123" s="1129"/>
      <c r="Z123" s="1129"/>
    </row>
    <row r="124" customFormat="false" ht="12.75" hidden="false" customHeight="true" outlineLevel="0" collapsed="false">
      <c r="A124" s="1129"/>
      <c r="B124" s="1129"/>
      <c r="C124" s="1129"/>
      <c r="D124" s="1129"/>
      <c r="E124" s="1129"/>
      <c r="F124" s="1129"/>
      <c r="G124" s="1129"/>
      <c r="H124" s="1129"/>
      <c r="I124" s="1130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  <c r="V124" s="1129"/>
      <c r="W124" s="1129"/>
      <c r="X124" s="1129"/>
      <c r="Y124" s="1129"/>
      <c r="Z124" s="1129"/>
    </row>
    <row r="125" customFormat="false" ht="12.75" hidden="false" customHeight="true" outlineLevel="0" collapsed="false">
      <c r="A125" s="1129"/>
      <c r="B125" s="1129"/>
      <c r="C125" s="1129"/>
      <c r="D125" s="1129"/>
      <c r="E125" s="1129"/>
      <c r="F125" s="1129"/>
      <c r="G125" s="1129"/>
      <c r="H125" s="1129"/>
      <c r="I125" s="1130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  <c r="V125" s="1129"/>
      <c r="W125" s="1129"/>
      <c r="X125" s="1129"/>
      <c r="Y125" s="1129"/>
      <c r="Z125" s="1129"/>
    </row>
    <row r="126" customFormat="false" ht="12.75" hidden="false" customHeight="true" outlineLevel="0" collapsed="false">
      <c r="A126" s="1129"/>
      <c r="B126" s="1129"/>
      <c r="C126" s="1129"/>
      <c r="D126" s="1129"/>
      <c r="E126" s="1129"/>
      <c r="F126" s="1129"/>
      <c r="G126" s="1129"/>
      <c r="H126" s="1129"/>
      <c r="I126" s="1130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  <c r="Z126" s="1129"/>
    </row>
    <row r="127" customFormat="false" ht="12.75" hidden="false" customHeight="true" outlineLevel="0" collapsed="false">
      <c r="A127" s="1129"/>
      <c r="B127" s="1129"/>
      <c r="C127" s="1129"/>
      <c r="D127" s="1129"/>
      <c r="E127" s="1129"/>
      <c r="F127" s="1129"/>
      <c r="G127" s="1129"/>
      <c r="H127" s="1129"/>
      <c r="I127" s="1130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  <c r="V127" s="1129"/>
      <c r="W127" s="1129"/>
      <c r="X127" s="1129"/>
      <c r="Y127" s="1129"/>
      <c r="Z127" s="1129"/>
    </row>
    <row r="128" customFormat="false" ht="12.75" hidden="false" customHeight="true" outlineLevel="0" collapsed="false">
      <c r="A128" s="1129"/>
      <c r="B128" s="1129"/>
      <c r="C128" s="1129"/>
      <c r="D128" s="1129"/>
      <c r="E128" s="1129"/>
      <c r="F128" s="1129"/>
      <c r="G128" s="1129"/>
      <c r="H128" s="1129"/>
      <c r="I128" s="1130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  <c r="V128" s="1129"/>
      <c r="W128" s="1129"/>
      <c r="X128" s="1129"/>
      <c r="Y128" s="1129"/>
      <c r="Z128" s="1129"/>
    </row>
    <row r="129" customFormat="false" ht="12.75" hidden="false" customHeight="true" outlineLevel="0" collapsed="false">
      <c r="A129" s="1129"/>
      <c r="B129" s="1129"/>
      <c r="C129" s="1129"/>
      <c r="D129" s="1129"/>
      <c r="E129" s="1129"/>
      <c r="F129" s="1129"/>
      <c r="G129" s="1129"/>
      <c r="H129" s="1129"/>
      <c r="I129" s="1130"/>
      <c r="J129" s="1129"/>
      <c r="K129" s="1129"/>
      <c r="L129" s="1129"/>
      <c r="M129" s="1129"/>
      <c r="N129" s="1129"/>
      <c r="O129" s="1129"/>
      <c r="P129" s="1129"/>
      <c r="Q129" s="1129"/>
      <c r="R129" s="1129"/>
      <c r="S129" s="1129"/>
      <c r="T129" s="1129"/>
      <c r="U129" s="1129"/>
      <c r="V129" s="1129"/>
      <c r="W129" s="1129"/>
      <c r="X129" s="1129"/>
      <c r="Y129" s="1129"/>
      <c r="Z129" s="1129"/>
    </row>
    <row r="130" customFormat="false" ht="12.75" hidden="false" customHeight="true" outlineLevel="0" collapsed="false">
      <c r="A130" s="1129"/>
      <c r="B130" s="1129"/>
      <c r="C130" s="1129"/>
      <c r="D130" s="1129"/>
      <c r="E130" s="1129"/>
      <c r="F130" s="1129"/>
      <c r="G130" s="1129"/>
      <c r="H130" s="1129"/>
      <c r="I130" s="1130"/>
      <c r="J130" s="1129"/>
      <c r="K130" s="1129"/>
      <c r="L130" s="1129"/>
      <c r="M130" s="1129"/>
      <c r="N130" s="1129"/>
      <c r="O130" s="1129"/>
      <c r="P130" s="1129"/>
      <c r="Q130" s="1129"/>
      <c r="R130" s="1129"/>
      <c r="S130" s="1129"/>
      <c r="T130" s="1129"/>
      <c r="U130" s="1129"/>
      <c r="V130" s="1129"/>
      <c r="W130" s="1129"/>
      <c r="X130" s="1129"/>
      <c r="Y130" s="1129"/>
      <c r="Z130" s="1129"/>
    </row>
    <row r="131" customFormat="false" ht="12.75" hidden="false" customHeight="true" outlineLevel="0" collapsed="false">
      <c r="A131" s="1129"/>
      <c r="B131" s="1129"/>
      <c r="C131" s="1129"/>
      <c r="D131" s="1129"/>
      <c r="E131" s="1129"/>
      <c r="F131" s="1129"/>
      <c r="G131" s="1129"/>
      <c r="H131" s="1129"/>
      <c r="I131" s="1130"/>
      <c r="J131" s="1129"/>
      <c r="K131" s="1129"/>
      <c r="L131" s="1129"/>
      <c r="M131" s="1129"/>
      <c r="N131" s="1129"/>
      <c r="O131" s="1129"/>
      <c r="P131" s="1129"/>
      <c r="Q131" s="1129"/>
      <c r="R131" s="1129"/>
      <c r="S131" s="1129"/>
      <c r="T131" s="1129"/>
      <c r="U131" s="1129"/>
      <c r="V131" s="1129"/>
      <c r="W131" s="1129"/>
      <c r="X131" s="1129"/>
      <c r="Y131" s="1129"/>
      <c r="Z131" s="1129"/>
    </row>
    <row r="132" customFormat="false" ht="12.75" hidden="false" customHeight="true" outlineLevel="0" collapsed="false">
      <c r="A132" s="1129"/>
      <c r="B132" s="1129"/>
      <c r="C132" s="1129"/>
      <c r="D132" s="1129"/>
      <c r="E132" s="1129"/>
      <c r="F132" s="1129"/>
      <c r="G132" s="1129"/>
      <c r="H132" s="1129"/>
      <c r="I132" s="1130"/>
      <c r="J132" s="1129"/>
      <c r="K132" s="1129"/>
      <c r="L132" s="1129"/>
      <c r="M132" s="1129"/>
      <c r="N132" s="1129"/>
      <c r="O132" s="1129"/>
      <c r="P132" s="1129"/>
      <c r="Q132" s="1129"/>
      <c r="R132" s="1129"/>
      <c r="S132" s="1129"/>
      <c r="T132" s="1129"/>
      <c r="U132" s="1129"/>
      <c r="V132" s="1129"/>
      <c r="W132" s="1129"/>
      <c r="X132" s="1129"/>
      <c r="Y132" s="1129"/>
      <c r="Z132" s="1129"/>
    </row>
    <row r="133" customFormat="false" ht="12.75" hidden="false" customHeight="true" outlineLevel="0" collapsed="false">
      <c r="A133" s="1129"/>
      <c r="B133" s="1129"/>
      <c r="C133" s="1129"/>
      <c r="D133" s="1129"/>
      <c r="E133" s="1129"/>
      <c r="F133" s="1129"/>
      <c r="G133" s="1129"/>
      <c r="H133" s="1129"/>
      <c r="I133" s="1130"/>
      <c r="J133" s="1129"/>
      <c r="K133" s="1129"/>
      <c r="L133" s="1129"/>
      <c r="M133" s="1129"/>
      <c r="N133" s="1129"/>
      <c r="O133" s="1129"/>
      <c r="P133" s="1129"/>
      <c r="Q133" s="1129"/>
      <c r="R133" s="1129"/>
      <c r="S133" s="1129"/>
      <c r="T133" s="1129"/>
      <c r="U133" s="1129"/>
      <c r="V133" s="1129"/>
      <c r="W133" s="1129"/>
      <c r="X133" s="1129"/>
      <c r="Y133" s="1129"/>
      <c r="Z133" s="1129"/>
    </row>
    <row r="134" customFormat="false" ht="12.75" hidden="false" customHeight="true" outlineLevel="0" collapsed="false">
      <c r="A134" s="1129"/>
      <c r="B134" s="1129"/>
      <c r="C134" s="1129"/>
      <c r="D134" s="1129"/>
      <c r="E134" s="1129"/>
      <c r="F134" s="1129"/>
      <c r="G134" s="1129"/>
      <c r="H134" s="1129"/>
      <c r="I134" s="1130"/>
      <c r="J134" s="1129"/>
      <c r="K134" s="1129"/>
      <c r="L134" s="1129"/>
      <c r="M134" s="1129"/>
      <c r="N134" s="1129"/>
      <c r="O134" s="1129"/>
      <c r="P134" s="1129"/>
      <c r="Q134" s="1129"/>
      <c r="R134" s="1129"/>
      <c r="S134" s="1129"/>
      <c r="T134" s="1129"/>
      <c r="U134" s="1129"/>
      <c r="V134" s="1129"/>
      <c r="W134" s="1129"/>
      <c r="X134" s="1129"/>
      <c r="Y134" s="1129"/>
      <c r="Z134" s="1129"/>
    </row>
    <row r="135" customFormat="false" ht="12.75" hidden="false" customHeight="true" outlineLevel="0" collapsed="false">
      <c r="A135" s="1129"/>
      <c r="B135" s="1129"/>
      <c r="C135" s="1129"/>
      <c r="D135" s="1129"/>
      <c r="E135" s="1129"/>
      <c r="F135" s="1129"/>
      <c r="G135" s="1129"/>
      <c r="H135" s="1129"/>
      <c r="I135" s="1130"/>
      <c r="J135" s="1129"/>
      <c r="K135" s="1129"/>
      <c r="L135" s="1129"/>
      <c r="M135" s="1129"/>
      <c r="N135" s="1129"/>
      <c r="O135" s="1129"/>
      <c r="P135" s="1129"/>
      <c r="Q135" s="1129"/>
      <c r="R135" s="1129"/>
      <c r="S135" s="1129"/>
      <c r="T135" s="1129"/>
      <c r="U135" s="1129"/>
      <c r="V135" s="1129"/>
      <c r="W135" s="1129"/>
      <c r="X135" s="1129"/>
      <c r="Y135" s="1129"/>
      <c r="Z135" s="1129"/>
    </row>
    <row r="136" customFormat="false" ht="12.75" hidden="false" customHeight="true" outlineLevel="0" collapsed="false">
      <c r="A136" s="1129"/>
      <c r="B136" s="1129"/>
      <c r="C136" s="1129"/>
      <c r="D136" s="1129"/>
      <c r="E136" s="1129"/>
      <c r="F136" s="1129"/>
      <c r="G136" s="1129"/>
      <c r="H136" s="1129"/>
      <c r="I136" s="1130"/>
      <c r="J136" s="1129"/>
      <c r="K136" s="1129"/>
      <c r="L136" s="1129"/>
      <c r="M136" s="1129"/>
      <c r="N136" s="1129"/>
      <c r="O136" s="1129"/>
      <c r="P136" s="1129"/>
      <c r="Q136" s="1129"/>
      <c r="R136" s="1129"/>
      <c r="S136" s="1129"/>
      <c r="T136" s="1129"/>
      <c r="U136" s="1129"/>
      <c r="V136" s="1129"/>
      <c r="W136" s="1129"/>
      <c r="X136" s="1129"/>
      <c r="Y136" s="1129"/>
      <c r="Z136" s="1129"/>
    </row>
    <row r="137" customFormat="false" ht="12.75" hidden="false" customHeight="true" outlineLevel="0" collapsed="false">
      <c r="A137" s="1129"/>
      <c r="B137" s="1129"/>
      <c r="C137" s="1129"/>
      <c r="D137" s="1129"/>
      <c r="E137" s="1129"/>
      <c r="F137" s="1129"/>
      <c r="G137" s="1129"/>
      <c r="H137" s="1129"/>
      <c r="I137" s="1130"/>
      <c r="J137" s="1129"/>
      <c r="K137" s="1129"/>
      <c r="L137" s="1129"/>
      <c r="M137" s="1129"/>
      <c r="N137" s="1129"/>
      <c r="O137" s="1129"/>
      <c r="P137" s="1129"/>
      <c r="Q137" s="1129"/>
      <c r="R137" s="1129"/>
      <c r="S137" s="1129"/>
      <c r="T137" s="1129"/>
      <c r="U137" s="1129"/>
      <c r="V137" s="1129"/>
      <c r="W137" s="1129"/>
      <c r="X137" s="1129"/>
      <c r="Y137" s="1129"/>
      <c r="Z137" s="1129"/>
    </row>
    <row r="138" customFormat="false" ht="12.75" hidden="false" customHeight="true" outlineLevel="0" collapsed="false">
      <c r="A138" s="1129"/>
      <c r="B138" s="1129"/>
      <c r="C138" s="1129"/>
      <c r="D138" s="1129"/>
      <c r="E138" s="1129"/>
      <c r="F138" s="1129"/>
      <c r="G138" s="1129"/>
      <c r="H138" s="1129"/>
      <c r="I138" s="1130"/>
      <c r="J138" s="1129"/>
      <c r="K138" s="1129"/>
      <c r="L138" s="1129"/>
      <c r="M138" s="1129"/>
      <c r="N138" s="1129"/>
      <c r="O138" s="1129"/>
      <c r="P138" s="1129"/>
      <c r="Q138" s="1129"/>
      <c r="R138" s="1129"/>
      <c r="S138" s="1129"/>
      <c r="T138" s="1129"/>
      <c r="U138" s="1129"/>
      <c r="V138" s="1129"/>
      <c r="W138" s="1129"/>
      <c r="X138" s="1129"/>
      <c r="Y138" s="1129"/>
      <c r="Z138" s="1129"/>
    </row>
    <row r="139" customFormat="false" ht="12.75" hidden="false" customHeight="true" outlineLevel="0" collapsed="false">
      <c r="A139" s="1129"/>
      <c r="B139" s="1129"/>
      <c r="C139" s="1129"/>
      <c r="D139" s="1129"/>
      <c r="E139" s="1129"/>
      <c r="F139" s="1129"/>
      <c r="G139" s="1129"/>
      <c r="H139" s="1129"/>
      <c r="I139" s="1130"/>
      <c r="J139" s="1129"/>
      <c r="K139" s="1129"/>
      <c r="L139" s="1129"/>
      <c r="M139" s="1129"/>
      <c r="N139" s="1129"/>
      <c r="O139" s="1129"/>
      <c r="P139" s="1129"/>
      <c r="Q139" s="1129"/>
      <c r="R139" s="1129"/>
      <c r="S139" s="1129"/>
      <c r="T139" s="1129"/>
      <c r="U139" s="1129"/>
      <c r="V139" s="1129"/>
      <c r="W139" s="1129"/>
      <c r="X139" s="1129"/>
      <c r="Y139" s="1129"/>
      <c r="Z139" s="1129"/>
    </row>
    <row r="140" customFormat="false" ht="12.75" hidden="false" customHeight="true" outlineLevel="0" collapsed="false">
      <c r="A140" s="1129"/>
      <c r="B140" s="1129"/>
      <c r="C140" s="1129"/>
      <c r="D140" s="1129"/>
      <c r="E140" s="1129"/>
      <c r="F140" s="1129"/>
      <c r="G140" s="1129"/>
      <c r="H140" s="1129"/>
      <c r="I140" s="1130"/>
      <c r="J140" s="1129"/>
      <c r="K140" s="1129"/>
      <c r="L140" s="1129"/>
      <c r="M140" s="1129"/>
      <c r="N140" s="1129"/>
      <c r="O140" s="1129"/>
      <c r="P140" s="1129"/>
      <c r="Q140" s="1129"/>
      <c r="R140" s="1129"/>
      <c r="S140" s="1129"/>
      <c r="T140" s="1129"/>
      <c r="U140" s="1129"/>
      <c r="V140" s="1129"/>
      <c r="W140" s="1129"/>
      <c r="X140" s="1129"/>
      <c r="Y140" s="1129"/>
      <c r="Z140" s="1129"/>
    </row>
    <row r="141" customFormat="false" ht="12.75" hidden="false" customHeight="true" outlineLevel="0" collapsed="false">
      <c r="A141" s="1129"/>
      <c r="B141" s="1129"/>
      <c r="C141" s="1129"/>
      <c r="D141" s="1129"/>
      <c r="E141" s="1129"/>
      <c r="F141" s="1129"/>
      <c r="G141" s="1129"/>
      <c r="H141" s="1129"/>
      <c r="I141" s="1130"/>
      <c r="J141" s="1129"/>
      <c r="K141" s="1129"/>
      <c r="L141" s="1129"/>
      <c r="M141" s="1129"/>
      <c r="N141" s="1129"/>
      <c r="O141" s="1129"/>
      <c r="P141" s="1129"/>
      <c r="Q141" s="1129"/>
      <c r="R141" s="1129"/>
      <c r="S141" s="1129"/>
      <c r="T141" s="1129"/>
      <c r="U141" s="1129"/>
      <c r="V141" s="1129"/>
      <c r="W141" s="1129"/>
      <c r="X141" s="1129"/>
      <c r="Y141" s="1129"/>
      <c r="Z141" s="1129"/>
    </row>
    <row r="142" customFormat="false" ht="12.75" hidden="false" customHeight="true" outlineLevel="0" collapsed="false">
      <c r="A142" s="1129"/>
      <c r="B142" s="1129"/>
      <c r="C142" s="1129"/>
      <c r="D142" s="1129"/>
      <c r="E142" s="1129"/>
      <c r="F142" s="1129"/>
      <c r="G142" s="1129"/>
      <c r="H142" s="1129"/>
      <c r="I142" s="1130"/>
      <c r="J142" s="1129"/>
      <c r="K142" s="1129"/>
      <c r="L142" s="1129"/>
      <c r="M142" s="1129"/>
      <c r="N142" s="1129"/>
      <c r="O142" s="1129"/>
      <c r="P142" s="1129"/>
      <c r="Q142" s="1129"/>
      <c r="R142" s="1129"/>
      <c r="S142" s="1129"/>
      <c r="T142" s="1129"/>
      <c r="U142" s="1129"/>
      <c r="V142" s="1129"/>
      <c r="W142" s="1129"/>
      <c r="X142" s="1129"/>
      <c r="Y142" s="1129"/>
      <c r="Z142" s="1129"/>
    </row>
    <row r="143" customFormat="false" ht="12.75" hidden="false" customHeight="true" outlineLevel="0" collapsed="false">
      <c r="A143" s="1129"/>
      <c r="B143" s="1129"/>
      <c r="C143" s="1129"/>
      <c r="D143" s="1129"/>
      <c r="E143" s="1129"/>
      <c r="F143" s="1129"/>
      <c r="G143" s="1129"/>
      <c r="H143" s="1129"/>
      <c r="I143" s="1130"/>
      <c r="J143" s="1129"/>
      <c r="K143" s="1129"/>
      <c r="L143" s="1129"/>
      <c r="M143" s="1129"/>
      <c r="N143" s="1129"/>
      <c r="O143" s="1129"/>
      <c r="P143" s="1129"/>
      <c r="Q143" s="1129"/>
      <c r="R143" s="1129"/>
      <c r="S143" s="1129"/>
      <c r="T143" s="1129"/>
      <c r="U143" s="1129"/>
      <c r="V143" s="1129"/>
      <c r="W143" s="1129"/>
      <c r="X143" s="1129"/>
      <c r="Y143" s="1129"/>
      <c r="Z143" s="1129"/>
    </row>
    <row r="144" customFormat="false" ht="12.75" hidden="false" customHeight="true" outlineLevel="0" collapsed="false">
      <c r="A144" s="1129"/>
      <c r="B144" s="1129"/>
      <c r="C144" s="1129"/>
      <c r="D144" s="1129"/>
      <c r="E144" s="1129"/>
      <c r="F144" s="1129"/>
      <c r="G144" s="1129"/>
      <c r="H144" s="1129"/>
      <c r="I144" s="1130"/>
      <c r="J144" s="1129"/>
      <c r="K144" s="1129"/>
      <c r="L144" s="1129"/>
      <c r="M144" s="1129"/>
      <c r="N144" s="1129"/>
      <c r="O144" s="1129"/>
      <c r="P144" s="1129"/>
      <c r="Q144" s="1129"/>
      <c r="R144" s="1129"/>
      <c r="S144" s="1129"/>
      <c r="T144" s="1129"/>
      <c r="U144" s="1129"/>
      <c r="V144" s="1129"/>
      <c r="W144" s="1129"/>
      <c r="X144" s="1129"/>
      <c r="Y144" s="1129"/>
      <c r="Z144" s="1129"/>
    </row>
    <row r="145" customFormat="false" ht="12.75" hidden="false" customHeight="true" outlineLevel="0" collapsed="false">
      <c r="A145" s="1129"/>
      <c r="B145" s="1129"/>
      <c r="C145" s="1129"/>
      <c r="D145" s="1129"/>
      <c r="E145" s="1129"/>
      <c r="F145" s="1129"/>
      <c r="G145" s="1129"/>
      <c r="H145" s="1129"/>
      <c r="I145" s="1130"/>
      <c r="J145" s="1129"/>
      <c r="K145" s="1129"/>
      <c r="L145" s="1129"/>
      <c r="M145" s="1129"/>
      <c r="N145" s="1129"/>
      <c r="O145" s="1129"/>
      <c r="P145" s="1129"/>
      <c r="Q145" s="1129"/>
      <c r="R145" s="1129"/>
      <c r="S145" s="1129"/>
      <c r="T145" s="1129"/>
      <c r="U145" s="1129"/>
      <c r="V145" s="1129"/>
      <c r="W145" s="1129"/>
      <c r="X145" s="1129"/>
      <c r="Y145" s="1129"/>
      <c r="Z145" s="1129"/>
    </row>
    <row r="146" customFormat="false" ht="12.75" hidden="false" customHeight="true" outlineLevel="0" collapsed="false">
      <c r="A146" s="1129"/>
      <c r="B146" s="1129"/>
      <c r="C146" s="1129"/>
      <c r="D146" s="1129"/>
      <c r="E146" s="1129"/>
      <c r="F146" s="1129"/>
      <c r="G146" s="1129"/>
      <c r="H146" s="1129"/>
      <c r="I146" s="1130"/>
      <c r="J146" s="1129"/>
      <c r="K146" s="1129"/>
      <c r="L146" s="1129"/>
      <c r="M146" s="1129"/>
      <c r="N146" s="1129"/>
      <c r="O146" s="1129"/>
      <c r="P146" s="1129"/>
      <c r="Q146" s="1129"/>
      <c r="R146" s="1129"/>
      <c r="S146" s="1129"/>
      <c r="T146" s="1129"/>
      <c r="U146" s="1129"/>
      <c r="V146" s="1129"/>
      <c r="W146" s="1129"/>
      <c r="X146" s="1129"/>
      <c r="Y146" s="1129"/>
      <c r="Z146" s="1129"/>
    </row>
    <row r="147" customFormat="false" ht="12.75" hidden="false" customHeight="true" outlineLevel="0" collapsed="false">
      <c r="A147" s="1129"/>
      <c r="B147" s="1129"/>
      <c r="C147" s="1129"/>
      <c r="D147" s="1129"/>
      <c r="E147" s="1129"/>
      <c r="F147" s="1129"/>
      <c r="G147" s="1129"/>
      <c r="H147" s="1129"/>
      <c r="I147" s="1130"/>
      <c r="J147" s="1129"/>
      <c r="K147" s="1129"/>
      <c r="L147" s="1129"/>
      <c r="M147" s="1129"/>
      <c r="N147" s="1129"/>
      <c r="O147" s="1129"/>
      <c r="P147" s="1129"/>
      <c r="Q147" s="1129"/>
      <c r="R147" s="1129"/>
      <c r="S147" s="1129"/>
      <c r="T147" s="1129"/>
      <c r="U147" s="1129"/>
      <c r="V147" s="1129"/>
      <c r="W147" s="1129"/>
      <c r="X147" s="1129"/>
      <c r="Y147" s="1129"/>
      <c r="Z147" s="1129"/>
    </row>
    <row r="148" customFormat="false" ht="12.75" hidden="false" customHeight="true" outlineLevel="0" collapsed="false">
      <c r="A148" s="1129"/>
      <c r="B148" s="1129"/>
      <c r="C148" s="1129"/>
      <c r="D148" s="1129"/>
      <c r="E148" s="1129"/>
      <c r="F148" s="1129"/>
      <c r="G148" s="1129"/>
      <c r="H148" s="1129"/>
      <c r="I148" s="1130"/>
      <c r="J148" s="1129"/>
      <c r="K148" s="1129"/>
      <c r="L148" s="1129"/>
      <c r="M148" s="1129"/>
      <c r="N148" s="1129"/>
      <c r="O148" s="1129"/>
      <c r="P148" s="1129"/>
      <c r="Q148" s="1129"/>
      <c r="R148" s="1129"/>
      <c r="S148" s="1129"/>
      <c r="T148" s="1129"/>
      <c r="U148" s="1129"/>
      <c r="V148" s="1129"/>
      <c r="W148" s="1129"/>
      <c r="X148" s="1129"/>
      <c r="Y148" s="1129"/>
      <c r="Z148" s="1129"/>
    </row>
    <row r="149" customFormat="false" ht="12.75" hidden="false" customHeight="true" outlineLevel="0" collapsed="false">
      <c r="A149" s="1129"/>
      <c r="B149" s="1129"/>
      <c r="C149" s="1129"/>
      <c r="D149" s="1129"/>
      <c r="E149" s="1129"/>
      <c r="F149" s="1129"/>
      <c r="G149" s="1129"/>
      <c r="H149" s="1129"/>
      <c r="I149" s="1130"/>
      <c r="J149" s="1129"/>
      <c r="K149" s="1129"/>
      <c r="L149" s="1129"/>
      <c r="M149" s="1129"/>
      <c r="N149" s="1129"/>
      <c r="O149" s="1129"/>
      <c r="P149" s="1129"/>
      <c r="Q149" s="1129"/>
      <c r="R149" s="1129"/>
      <c r="S149" s="1129"/>
      <c r="T149" s="1129"/>
      <c r="U149" s="1129"/>
      <c r="V149" s="1129"/>
      <c r="W149" s="1129"/>
      <c r="X149" s="1129"/>
      <c r="Y149" s="1129"/>
      <c r="Z149" s="1129"/>
    </row>
    <row r="150" customFormat="false" ht="12.75" hidden="false" customHeight="true" outlineLevel="0" collapsed="false">
      <c r="A150" s="1129"/>
      <c r="B150" s="1129"/>
      <c r="C150" s="1129"/>
      <c r="D150" s="1129"/>
      <c r="E150" s="1129"/>
      <c r="F150" s="1129"/>
      <c r="G150" s="1129"/>
      <c r="H150" s="1129"/>
      <c r="I150" s="1130"/>
      <c r="J150" s="1129"/>
      <c r="K150" s="1129"/>
      <c r="L150" s="1129"/>
      <c r="M150" s="1129"/>
      <c r="N150" s="1129"/>
      <c r="O150" s="1129"/>
      <c r="P150" s="1129"/>
      <c r="Q150" s="1129"/>
      <c r="R150" s="1129"/>
      <c r="S150" s="1129"/>
      <c r="T150" s="1129"/>
      <c r="U150" s="1129"/>
      <c r="V150" s="1129"/>
      <c r="W150" s="1129"/>
      <c r="X150" s="1129"/>
      <c r="Y150" s="1129"/>
      <c r="Z150" s="1129"/>
    </row>
    <row r="151" customFormat="false" ht="12.75" hidden="false" customHeight="true" outlineLevel="0" collapsed="false">
      <c r="A151" s="1129"/>
      <c r="B151" s="1129"/>
      <c r="C151" s="1129"/>
      <c r="D151" s="1129"/>
      <c r="E151" s="1129"/>
      <c r="F151" s="1129"/>
      <c r="G151" s="1129"/>
      <c r="H151" s="1129"/>
      <c r="I151" s="1130"/>
      <c r="J151" s="1129"/>
      <c r="K151" s="1129"/>
      <c r="L151" s="1129"/>
      <c r="M151" s="1129"/>
      <c r="N151" s="1129"/>
      <c r="O151" s="1129"/>
      <c r="P151" s="1129"/>
      <c r="Q151" s="1129"/>
      <c r="R151" s="1129"/>
      <c r="S151" s="1129"/>
      <c r="T151" s="1129"/>
      <c r="U151" s="1129"/>
      <c r="V151" s="1129"/>
      <c r="W151" s="1129"/>
      <c r="X151" s="1129"/>
      <c r="Y151" s="1129"/>
      <c r="Z151" s="1129"/>
    </row>
    <row r="152" customFormat="false" ht="12.75" hidden="false" customHeight="true" outlineLevel="0" collapsed="false">
      <c r="A152" s="1129"/>
      <c r="B152" s="1129"/>
      <c r="C152" s="1129"/>
      <c r="D152" s="1129"/>
      <c r="E152" s="1129"/>
      <c r="F152" s="1129"/>
      <c r="G152" s="1129"/>
      <c r="H152" s="1129"/>
      <c r="I152" s="1130"/>
      <c r="J152" s="1129"/>
      <c r="K152" s="1129"/>
      <c r="L152" s="1129"/>
      <c r="M152" s="1129"/>
      <c r="N152" s="1129"/>
      <c r="O152" s="1129"/>
      <c r="P152" s="1129"/>
      <c r="Q152" s="1129"/>
      <c r="R152" s="1129"/>
      <c r="S152" s="1129"/>
      <c r="T152" s="1129"/>
      <c r="U152" s="1129"/>
      <c r="V152" s="1129"/>
      <c r="W152" s="1129"/>
      <c r="X152" s="1129"/>
      <c r="Y152" s="1129"/>
      <c r="Z152" s="1129"/>
    </row>
    <row r="153" customFormat="false" ht="12.75" hidden="false" customHeight="true" outlineLevel="0" collapsed="false">
      <c r="A153" s="1129"/>
      <c r="B153" s="1129"/>
      <c r="C153" s="1129"/>
      <c r="D153" s="1129"/>
      <c r="E153" s="1129"/>
      <c r="F153" s="1129"/>
      <c r="G153" s="1129"/>
      <c r="H153" s="1129"/>
      <c r="I153" s="1130"/>
      <c r="J153" s="1129"/>
      <c r="K153" s="1129"/>
      <c r="L153" s="1129"/>
      <c r="M153" s="1129"/>
      <c r="N153" s="1129"/>
      <c r="O153" s="1129"/>
      <c r="P153" s="1129"/>
      <c r="Q153" s="1129"/>
      <c r="R153" s="1129"/>
      <c r="S153" s="1129"/>
      <c r="T153" s="1129"/>
      <c r="U153" s="1129"/>
      <c r="V153" s="1129"/>
      <c r="W153" s="1129"/>
      <c r="X153" s="1129"/>
      <c r="Y153" s="1129"/>
      <c r="Z153" s="1129"/>
    </row>
    <row r="154" customFormat="false" ht="12.75" hidden="false" customHeight="true" outlineLevel="0" collapsed="false">
      <c r="A154" s="1129"/>
      <c r="B154" s="1129"/>
      <c r="C154" s="1129"/>
      <c r="D154" s="1129"/>
      <c r="E154" s="1129"/>
      <c r="F154" s="1129"/>
      <c r="G154" s="1129"/>
      <c r="H154" s="1129"/>
      <c r="I154" s="1130"/>
      <c r="J154" s="1129"/>
      <c r="K154" s="1129"/>
      <c r="L154" s="1129"/>
      <c r="M154" s="1129"/>
      <c r="N154" s="1129"/>
      <c r="O154" s="1129"/>
      <c r="P154" s="1129"/>
      <c r="Q154" s="1129"/>
      <c r="R154" s="1129"/>
      <c r="S154" s="1129"/>
      <c r="T154" s="1129"/>
      <c r="U154" s="1129"/>
      <c r="V154" s="1129"/>
      <c r="W154" s="1129"/>
      <c r="X154" s="1129"/>
      <c r="Y154" s="1129"/>
      <c r="Z154" s="1129"/>
    </row>
    <row r="155" customFormat="false" ht="12.75" hidden="false" customHeight="true" outlineLevel="0" collapsed="false">
      <c r="A155" s="1129"/>
      <c r="B155" s="1129"/>
      <c r="C155" s="1129"/>
      <c r="D155" s="1129"/>
      <c r="E155" s="1129"/>
      <c r="F155" s="1129"/>
      <c r="G155" s="1129"/>
      <c r="H155" s="1129"/>
      <c r="I155" s="1130"/>
      <c r="J155" s="1129"/>
      <c r="K155" s="1129"/>
      <c r="L155" s="1129"/>
      <c r="M155" s="1129"/>
      <c r="N155" s="1129"/>
      <c r="O155" s="1129"/>
      <c r="P155" s="1129"/>
      <c r="Q155" s="1129"/>
      <c r="R155" s="1129"/>
      <c r="S155" s="1129"/>
      <c r="T155" s="1129"/>
      <c r="U155" s="1129"/>
      <c r="V155" s="1129"/>
      <c r="W155" s="1129"/>
      <c r="X155" s="1129"/>
      <c r="Y155" s="1129"/>
      <c r="Z155" s="1129"/>
    </row>
    <row r="156" customFormat="false" ht="12.75" hidden="false" customHeight="true" outlineLevel="0" collapsed="false">
      <c r="A156" s="1129"/>
      <c r="B156" s="1129"/>
      <c r="C156" s="1129"/>
      <c r="D156" s="1129"/>
      <c r="E156" s="1129"/>
      <c r="F156" s="1129"/>
      <c r="G156" s="1129"/>
      <c r="H156" s="1129"/>
      <c r="I156" s="1130"/>
      <c r="J156" s="1129"/>
      <c r="K156" s="1129"/>
      <c r="L156" s="1129"/>
      <c r="M156" s="1129"/>
      <c r="N156" s="1129"/>
      <c r="O156" s="1129"/>
      <c r="P156" s="1129"/>
      <c r="Q156" s="1129"/>
      <c r="R156" s="1129"/>
      <c r="S156" s="1129"/>
      <c r="T156" s="1129"/>
      <c r="U156" s="1129"/>
      <c r="V156" s="1129"/>
      <c r="W156" s="1129"/>
      <c r="X156" s="1129"/>
      <c r="Y156" s="1129"/>
      <c r="Z156" s="1129"/>
    </row>
    <row r="157" customFormat="false" ht="12.75" hidden="false" customHeight="true" outlineLevel="0" collapsed="false">
      <c r="A157" s="1129"/>
      <c r="B157" s="1129"/>
      <c r="C157" s="1129"/>
      <c r="D157" s="1129"/>
      <c r="E157" s="1129"/>
      <c r="F157" s="1129"/>
      <c r="G157" s="1129"/>
      <c r="H157" s="1129"/>
      <c r="I157" s="1130"/>
      <c r="J157" s="1129"/>
      <c r="K157" s="1129"/>
      <c r="L157" s="1129"/>
      <c r="M157" s="1129"/>
      <c r="N157" s="1129"/>
      <c r="O157" s="1129"/>
      <c r="P157" s="1129"/>
      <c r="Q157" s="1129"/>
      <c r="R157" s="1129"/>
      <c r="S157" s="1129"/>
      <c r="T157" s="1129"/>
      <c r="U157" s="1129"/>
      <c r="V157" s="1129"/>
      <c r="W157" s="1129"/>
      <c r="X157" s="1129"/>
      <c r="Y157" s="1129"/>
      <c r="Z157" s="1129"/>
    </row>
    <row r="158" customFormat="false" ht="12.75" hidden="false" customHeight="true" outlineLevel="0" collapsed="false">
      <c r="A158" s="1129"/>
      <c r="B158" s="1129"/>
      <c r="C158" s="1129"/>
      <c r="D158" s="1129"/>
      <c r="E158" s="1129"/>
      <c r="F158" s="1129"/>
      <c r="G158" s="1129"/>
      <c r="H158" s="1129"/>
      <c r="I158" s="1130"/>
      <c r="J158" s="1129"/>
      <c r="K158" s="1129"/>
      <c r="L158" s="1129"/>
      <c r="M158" s="1129"/>
      <c r="N158" s="1129"/>
      <c r="O158" s="1129"/>
      <c r="P158" s="1129"/>
      <c r="Q158" s="1129"/>
      <c r="R158" s="1129"/>
      <c r="S158" s="1129"/>
      <c r="T158" s="1129"/>
      <c r="U158" s="1129"/>
      <c r="V158" s="1129"/>
      <c r="W158" s="1129"/>
      <c r="X158" s="1129"/>
      <c r="Y158" s="1129"/>
      <c r="Z158" s="1129"/>
    </row>
    <row r="159" customFormat="false" ht="12.75" hidden="false" customHeight="true" outlineLevel="0" collapsed="false">
      <c r="A159" s="1129"/>
      <c r="B159" s="1129"/>
      <c r="C159" s="1129"/>
      <c r="D159" s="1129"/>
      <c r="E159" s="1129"/>
      <c r="F159" s="1129"/>
      <c r="G159" s="1129"/>
      <c r="H159" s="1129"/>
      <c r="I159" s="1130"/>
      <c r="J159" s="1129"/>
      <c r="K159" s="1129"/>
      <c r="L159" s="1129"/>
      <c r="M159" s="1129"/>
      <c r="N159" s="1129"/>
      <c r="O159" s="1129"/>
      <c r="P159" s="1129"/>
      <c r="Q159" s="1129"/>
      <c r="R159" s="1129"/>
      <c r="S159" s="1129"/>
      <c r="T159" s="1129"/>
      <c r="U159" s="1129"/>
      <c r="V159" s="1129"/>
      <c r="W159" s="1129"/>
      <c r="X159" s="1129"/>
      <c r="Y159" s="1129"/>
      <c r="Z159" s="1129"/>
    </row>
    <row r="160" customFormat="false" ht="12.75" hidden="false" customHeight="true" outlineLevel="0" collapsed="false">
      <c r="A160" s="1129"/>
      <c r="B160" s="1129"/>
      <c r="C160" s="1129"/>
      <c r="D160" s="1129"/>
      <c r="E160" s="1129"/>
      <c r="F160" s="1129"/>
      <c r="G160" s="1129"/>
      <c r="H160" s="1129"/>
      <c r="I160" s="1130"/>
      <c r="J160" s="1129"/>
      <c r="K160" s="1129"/>
      <c r="L160" s="1129"/>
      <c r="M160" s="1129"/>
      <c r="N160" s="1129"/>
      <c r="O160" s="1129"/>
      <c r="P160" s="1129"/>
      <c r="Q160" s="1129"/>
      <c r="R160" s="1129"/>
      <c r="S160" s="1129"/>
      <c r="T160" s="1129"/>
      <c r="U160" s="1129"/>
      <c r="V160" s="1129"/>
      <c r="W160" s="1129"/>
      <c r="X160" s="1129"/>
      <c r="Y160" s="1129"/>
      <c r="Z160" s="1129"/>
    </row>
    <row r="161" customFormat="false" ht="12.75" hidden="false" customHeight="true" outlineLevel="0" collapsed="false">
      <c r="A161" s="1129"/>
      <c r="B161" s="1129"/>
      <c r="C161" s="1129"/>
      <c r="D161" s="1129"/>
      <c r="E161" s="1129"/>
      <c r="F161" s="1129"/>
      <c r="G161" s="1129"/>
      <c r="H161" s="1129"/>
      <c r="I161" s="1130"/>
      <c r="J161" s="1129"/>
      <c r="K161" s="1129"/>
      <c r="L161" s="1129"/>
      <c r="M161" s="1129"/>
      <c r="N161" s="1129"/>
      <c r="O161" s="1129"/>
      <c r="P161" s="1129"/>
      <c r="Q161" s="1129"/>
      <c r="R161" s="1129"/>
      <c r="S161" s="1129"/>
      <c r="T161" s="1129"/>
      <c r="U161" s="1129"/>
      <c r="V161" s="1129"/>
      <c r="W161" s="1129"/>
      <c r="X161" s="1129"/>
      <c r="Y161" s="1129"/>
      <c r="Z161" s="1129"/>
    </row>
    <row r="162" customFormat="false" ht="12.75" hidden="false" customHeight="true" outlineLevel="0" collapsed="false">
      <c r="A162" s="1129"/>
      <c r="B162" s="1129"/>
      <c r="C162" s="1129"/>
      <c r="D162" s="1129"/>
      <c r="E162" s="1129"/>
      <c r="F162" s="1129"/>
      <c r="G162" s="1129"/>
      <c r="H162" s="1129"/>
      <c r="I162" s="1130"/>
      <c r="J162" s="1129"/>
      <c r="K162" s="1129"/>
      <c r="L162" s="1129"/>
      <c r="M162" s="1129"/>
      <c r="N162" s="1129"/>
      <c r="O162" s="1129"/>
      <c r="P162" s="1129"/>
      <c r="Q162" s="1129"/>
      <c r="R162" s="1129"/>
      <c r="S162" s="1129"/>
      <c r="T162" s="1129"/>
      <c r="U162" s="1129"/>
      <c r="V162" s="1129"/>
      <c r="W162" s="1129"/>
      <c r="X162" s="1129"/>
      <c r="Y162" s="1129"/>
      <c r="Z162" s="1129"/>
    </row>
    <row r="163" customFormat="false" ht="12.75" hidden="false" customHeight="true" outlineLevel="0" collapsed="false">
      <c r="A163" s="1129"/>
      <c r="B163" s="1129"/>
      <c r="C163" s="1129"/>
      <c r="D163" s="1129"/>
      <c r="E163" s="1129"/>
      <c r="F163" s="1129"/>
      <c r="G163" s="1129"/>
      <c r="H163" s="1129"/>
      <c r="I163" s="1130"/>
      <c r="J163" s="1129"/>
      <c r="K163" s="1129"/>
      <c r="L163" s="1129"/>
      <c r="M163" s="1129"/>
      <c r="N163" s="1129"/>
      <c r="O163" s="1129"/>
      <c r="P163" s="1129"/>
      <c r="Q163" s="1129"/>
      <c r="R163" s="1129"/>
      <c r="S163" s="1129"/>
      <c r="T163" s="1129"/>
      <c r="U163" s="1129"/>
      <c r="V163" s="1129"/>
      <c r="W163" s="1129"/>
      <c r="X163" s="1129"/>
      <c r="Y163" s="1129"/>
      <c r="Z163" s="1129"/>
    </row>
    <row r="164" customFormat="false" ht="12.75" hidden="false" customHeight="true" outlineLevel="0" collapsed="false">
      <c r="A164" s="1129"/>
      <c r="B164" s="1129"/>
      <c r="C164" s="1129"/>
      <c r="D164" s="1129"/>
      <c r="E164" s="1129"/>
      <c r="F164" s="1129"/>
      <c r="G164" s="1129"/>
      <c r="H164" s="1129"/>
      <c r="I164" s="1130"/>
      <c r="J164" s="1129"/>
      <c r="K164" s="1129"/>
      <c r="L164" s="1129"/>
      <c r="M164" s="1129"/>
      <c r="N164" s="1129"/>
      <c r="O164" s="1129"/>
      <c r="P164" s="1129"/>
      <c r="Q164" s="1129"/>
      <c r="R164" s="1129"/>
      <c r="S164" s="1129"/>
      <c r="T164" s="1129"/>
      <c r="U164" s="1129"/>
      <c r="V164" s="1129"/>
      <c r="W164" s="1129"/>
      <c r="X164" s="1129"/>
      <c r="Y164" s="1129"/>
      <c r="Z164" s="1129"/>
    </row>
    <row r="165" customFormat="false" ht="12.75" hidden="false" customHeight="true" outlineLevel="0" collapsed="false">
      <c r="A165" s="1129"/>
      <c r="B165" s="1129"/>
      <c r="C165" s="1129"/>
      <c r="D165" s="1129"/>
      <c r="E165" s="1129"/>
      <c r="F165" s="1129"/>
      <c r="G165" s="1129"/>
      <c r="H165" s="1129"/>
      <c r="I165" s="1130"/>
      <c r="J165" s="1129"/>
      <c r="K165" s="1129"/>
      <c r="L165" s="1129"/>
      <c r="M165" s="1129"/>
      <c r="N165" s="1129"/>
      <c r="O165" s="1129"/>
      <c r="P165" s="1129"/>
      <c r="Q165" s="1129"/>
      <c r="R165" s="1129"/>
      <c r="S165" s="1129"/>
      <c r="T165" s="1129"/>
      <c r="U165" s="1129"/>
      <c r="V165" s="1129"/>
      <c r="W165" s="1129"/>
      <c r="X165" s="1129"/>
      <c r="Y165" s="1129"/>
      <c r="Z165" s="1129"/>
    </row>
    <row r="166" customFormat="false" ht="12.75" hidden="false" customHeight="true" outlineLevel="0" collapsed="false">
      <c r="A166" s="1129"/>
      <c r="B166" s="1129"/>
      <c r="C166" s="1129"/>
      <c r="D166" s="1129"/>
      <c r="E166" s="1129"/>
      <c r="F166" s="1129"/>
      <c r="G166" s="1129"/>
      <c r="H166" s="1129"/>
      <c r="I166" s="1130"/>
      <c r="J166" s="1129"/>
      <c r="K166" s="1129"/>
      <c r="L166" s="1129"/>
      <c r="M166" s="1129"/>
      <c r="N166" s="1129"/>
      <c r="O166" s="1129"/>
      <c r="P166" s="1129"/>
      <c r="Q166" s="1129"/>
      <c r="R166" s="1129"/>
      <c r="S166" s="1129"/>
      <c r="T166" s="1129"/>
      <c r="U166" s="1129"/>
      <c r="V166" s="1129"/>
      <c r="W166" s="1129"/>
      <c r="X166" s="1129"/>
      <c r="Y166" s="1129"/>
      <c r="Z166" s="1129"/>
    </row>
    <row r="167" customFormat="false" ht="12.75" hidden="false" customHeight="true" outlineLevel="0" collapsed="false">
      <c r="A167" s="1129"/>
      <c r="B167" s="1129"/>
      <c r="C167" s="1129"/>
      <c r="D167" s="1129"/>
      <c r="E167" s="1129"/>
      <c r="F167" s="1129"/>
      <c r="G167" s="1129"/>
      <c r="H167" s="1129"/>
      <c r="I167" s="1130"/>
      <c r="J167" s="1129"/>
      <c r="K167" s="1129"/>
      <c r="L167" s="1129"/>
      <c r="M167" s="1129"/>
      <c r="N167" s="1129"/>
      <c r="O167" s="1129"/>
      <c r="P167" s="1129"/>
      <c r="Q167" s="1129"/>
      <c r="R167" s="1129"/>
      <c r="S167" s="1129"/>
      <c r="T167" s="1129"/>
      <c r="U167" s="1129"/>
      <c r="V167" s="1129"/>
      <c r="W167" s="1129"/>
      <c r="X167" s="1129"/>
      <c r="Y167" s="1129"/>
      <c r="Z167" s="1129"/>
    </row>
    <row r="168" customFormat="false" ht="12.75" hidden="false" customHeight="true" outlineLevel="0" collapsed="false">
      <c r="A168" s="1129"/>
      <c r="B168" s="1129"/>
      <c r="C168" s="1129"/>
      <c r="D168" s="1129"/>
      <c r="E168" s="1129"/>
      <c r="F168" s="1129"/>
      <c r="G168" s="1129"/>
      <c r="H168" s="1129"/>
      <c r="I168" s="1130"/>
      <c r="J168" s="1129"/>
      <c r="K168" s="1129"/>
      <c r="L168" s="1129"/>
      <c r="M168" s="1129"/>
      <c r="N168" s="1129"/>
      <c r="O168" s="1129"/>
      <c r="P168" s="1129"/>
      <c r="Q168" s="1129"/>
      <c r="R168" s="1129"/>
      <c r="S168" s="1129"/>
      <c r="T168" s="1129"/>
      <c r="U168" s="1129"/>
      <c r="V168" s="1129"/>
      <c r="W168" s="1129"/>
      <c r="X168" s="1129"/>
      <c r="Y168" s="1129"/>
      <c r="Z168" s="1129"/>
    </row>
    <row r="169" customFormat="false" ht="12.75" hidden="false" customHeight="true" outlineLevel="0" collapsed="false">
      <c r="A169" s="1129"/>
      <c r="B169" s="1129"/>
      <c r="C169" s="1129"/>
      <c r="D169" s="1129"/>
      <c r="E169" s="1129"/>
      <c r="F169" s="1129"/>
      <c r="G169" s="1129"/>
      <c r="H169" s="1129"/>
      <c r="I169" s="1130"/>
      <c r="J169" s="1129"/>
      <c r="K169" s="1129"/>
      <c r="L169" s="1129"/>
      <c r="M169" s="1129"/>
      <c r="N169" s="1129"/>
      <c r="O169" s="1129"/>
      <c r="P169" s="1129"/>
      <c r="Q169" s="1129"/>
      <c r="R169" s="1129"/>
      <c r="S169" s="1129"/>
      <c r="T169" s="1129"/>
      <c r="U169" s="1129"/>
      <c r="V169" s="1129"/>
      <c r="W169" s="1129"/>
      <c r="X169" s="1129"/>
      <c r="Y169" s="1129"/>
      <c r="Z169" s="1129"/>
    </row>
    <row r="170" customFormat="false" ht="12.75" hidden="false" customHeight="true" outlineLevel="0" collapsed="false">
      <c r="A170" s="1129"/>
      <c r="B170" s="1129"/>
      <c r="C170" s="1129"/>
      <c r="D170" s="1129"/>
      <c r="E170" s="1129"/>
      <c r="F170" s="1129"/>
      <c r="G170" s="1129"/>
      <c r="H170" s="1129"/>
      <c r="I170" s="1130"/>
      <c r="J170" s="1129"/>
      <c r="K170" s="1129"/>
      <c r="L170" s="1129"/>
      <c r="M170" s="1129"/>
      <c r="N170" s="1129"/>
      <c r="O170" s="1129"/>
      <c r="P170" s="1129"/>
      <c r="Q170" s="1129"/>
      <c r="R170" s="1129"/>
      <c r="S170" s="1129"/>
      <c r="T170" s="1129"/>
      <c r="U170" s="1129"/>
      <c r="V170" s="1129"/>
      <c r="W170" s="1129"/>
      <c r="X170" s="1129"/>
      <c r="Y170" s="1129"/>
      <c r="Z170" s="1129"/>
    </row>
    <row r="171" customFormat="false" ht="12.75" hidden="false" customHeight="true" outlineLevel="0" collapsed="false">
      <c r="A171" s="1129"/>
      <c r="B171" s="1129"/>
      <c r="C171" s="1129"/>
      <c r="D171" s="1129"/>
      <c r="E171" s="1129"/>
      <c r="F171" s="1129"/>
      <c r="G171" s="1129"/>
      <c r="H171" s="1129"/>
      <c r="I171" s="1130"/>
      <c r="J171" s="1129"/>
      <c r="K171" s="1129"/>
      <c r="L171" s="1129"/>
      <c r="M171" s="1129"/>
      <c r="N171" s="1129"/>
      <c r="O171" s="1129"/>
      <c r="P171" s="1129"/>
      <c r="Q171" s="1129"/>
      <c r="R171" s="1129"/>
      <c r="S171" s="1129"/>
      <c r="T171" s="1129"/>
      <c r="U171" s="1129"/>
      <c r="V171" s="1129"/>
      <c r="W171" s="1129"/>
      <c r="X171" s="1129"/>
      <c r="Y171" s="1129"/>
      <c r="Z171" s="1129"/>
    </row>
    <row r="172" customFormat="false" ht="12.75" hidden="false" customHeight="true" outlineLevel="0" collapsed="false">
      <c r="A172" s="1129"/>
      <c r="B172" s="1129"/>
      <c r="C172" s="1129"/>
      <c r="D172" s="1129"/>
      <c r="E172" s="1129"/>
      <c r="F172" s="1129"/>
      <c r="G172" s="1129"/>
      <c r="H172" s="1129"/>
      <c r="I172" s="1130"/>
      <c r="J172" s="1129"/>
      <c r="K172" s="1129"/>
      <c r="L172" s="1129"/>
      <c r="M172" s="1129"/>
      <c r="N172" s="1129"/>
      <c r="O172" s="1129"/>
      <c r="P172" s="1129"/>
      <c r="Q172" s="1129"/>
      <c r="R172" s="1129"/>
      <c r="S172" s="1129"/>
      <c r="T172" s="1129"/>
      <c r="U172" s="1129"/>
      <c r="V172" s="1129"/>
      <c r="W172" s="1129"/>
      <c r="X172" s="1129"/>
      <c r="Y172" s="1129"/>
      <c r="Z172" s="1129"/>
    </row>
    <row r="173" customFormat="false" ht="12.75" hidden="false" customHeight="true" outlineLevel="0" collapsed="false">
      <c r="A173" s="1129"/>
      <c r="B173" s="1129"/>
      <c r="C173" s="1129"/>
      <c r="D173" s="1129"/>
      <c r="E173" s="1129"/>
      <c r="F173" s="1129"/>
      <c r="G173" s="1129"/>
      <c r="H173" s="1129"/>
      <c r="I173" s="1130"/>
      <c r="J173" s="1129"/>
      <c r="K173" s="1129"/>
      <c r="L173" s="1129"/>
      <c r="M173" s="1129"/>
      <c r="N173" s="1129"/>
      <c r="O173" s="1129"/>
      <c r="P173" s="1129"/>
      <c r="Q173" s="1129"/>
      <c r="R173" s="1129"/>
      <c r="S173" s="1129"/>
      <c r="T173" s="1129"/>
      <c r="U173" s="1129"/>
      <c r="V173" s="1129"/>
      <c r="W173" s="1129"/>
      <c r="X173" s="1129"/>
      <c r="Y173" s="1129"/>
      <c r="Z173" s="1129"/>
    </row>
    <row r="174" customFormat="false" ht="12.75" hidden="false" customHeight="true" outlineLevel="0" collapsed="false">
      <c r="A174" s="1129"/>
      <c r="B174" s="1129"/>
      <c r="C174" s="1129"/>
      <c r="D174" s="1129"/>
      <c r="E174" s="1129"/>
      <c r="F174" s="1129"/>
      <c r="G174" s="1129"/>
      <c r="H174" s="1129"/>
      <c r="I174" s="1130"/>
      <c r="J174" s="1129"/>
      <c r="K174" s="1129"/>
      <c r="L174" s="1129"/>
      <c r="M174" s="1129"/>
      <c r="N174" s="1129"/>
      <c r="O174" s="1129"/>
      <c r="P174" s="1129"/>
      <c r="Q174" s="1129"/>
      <c r="R174" s="1129"/>
      <c r="S174" s="1129"/>
      <c r="T174" s="1129"/>
      <c r="U174" s="1129"/>
      <c r="V174" s="1129"/>
      <c r="W174" s="1129"/>
      <c r="X174" s="1129"/>
      <c r="Y174" s="1129"/>
      <c r="Z174" s="1129"/>
    </row>
    <row r="175" customFormat="false" ht="12.75" hidden="false" customHeight="true" outlineLevel="0" collapsed="false">
      <c r="A175" s="1129"/>
      <c r="B175" s="1129"/>
      <c r="C175" s="1129"/>
      <c r="D175" s="1129"/>
      <c r="E175" s="1129"/>
      <c r="F175" s="1129"/>
      <c r="G175" s="1129"/>
      <c r="H175" s="1129"/>
      <c r="I175" s="1130"/>
      <c r="J175" s="1129"/>
      <c r="K175" s="1129"/>
      <c r="L175" s="1129"/>
      <c r="M175" s="1129"/>
      <c r="N175" s="1129"/>
      <c r="O175" s="1129"/>
      <c r="P175" s="1129"/>
      <c r="Q175" s="1129"/>
      <c r="R175" s="1129"/>
      <c r="S175" s="1129"/>
      <c r="T175" s="1129"/>
      <c r="U175" s="1129"/>
      <c r="V175" s="1129"/>
      <c r="W175" s="1129"/>
      <c r="X175" s="1129"/>
      <c r="Y175" s="1129"/>
      <c r="Z175" s="1129"/>
    </row>
    <row r="176" customFormat="false" ht="12.75" hidden="false" customHeight="true" outlineLevel="0" collapsed="false">
      <c r="A176" s="1129"/>
      <c r="B176" s="1129"/>
      <c r="C176" s="1129"/>
      <c r="D176" s="1129"/>
      <c r="E176" s="1129"/>
      <c r="F176" s="1129"/>
      <c r="G176" s="1129"/>
      <c r="H176" s="1129"/>
      <c r="I176" s="1130"/>
      <c r="J176" s="1129"/>
      <c r="K176" s="1129"/>
      <c r="L176" s="1129"/>
      <c r="M176" s="1129"/>
      <c r="N176" s="1129"/>
      <c r="O176" s="1129"/>
      <c r="P176" s="1129"/>
      <c r="Q176" s="1129"/>
      <c r="R176" s="1129"/>
      <c r="S176" s="1129"/>
      <c r="T176" s="1129"/>
      <c r="U176" s="1129"/>
      <c r="V176" s="1129"/>
      <c r="W176" s="1129"/>
      <c r="X176" s="1129"/>
      <c r="Y176" s="1129"/>
      <c r="Z176" s="1129"/>
    </row>
    <row r="177" customFormat="false" ht="12.75" hidden="false" customHeight="true" outlineLevel="0" collapsed="false">
      <c r="A177" s="1129"/>
      <c r="B177" s="1129"/>
      <c r="C177" s="1129"/>
      <c r="D177" s="1129"/>
      <c r="E177" s="1129"/>
      <c r="F177" s="1129"/>
      <c r="G177" s="1129"/>
      <c r="H177" s="1129"/>
      <c r="I177" s="1130"/>
      <c r="J177" s="1129"/>
      <c r="K177" s="1129"/>
      <c r="L177" s="1129"/>
      <c r="M177" s="1129"/>
      <c r="N177" s="1129"/>
      <c r="O177" s="1129"/>
      <c r="P177" s="1129"/>
      <c r="Q177" s="1129"/>
      <c r="R177" s="1129"/>
      <c r="S177" s="1129"/>
      <c r="T177" s="1129"/>
      <c r="U177" s="1129"/>
      <c r="V177" s="1129"/>
      <c r="W177" s="1129"/>
      <c r="X177" s="1129"/>
      <c r="Y177" s="1129"/>
      <c r="Z177" s="1129"/>
    </row>
    <row r="178" customFormat="false" ht="12.75" hidden="false" customHeight="true" outlineLevel="0" collapsed="false">
      <c r="A178" s="1129"/>
      <c r="B178" s="1129"/>
      <c r="C178" s="1129"/>
      <c r="D178" s="1129"/>
      <c r="E178" s="1129"/>
      <c r="F178" s="1129"/>
      <c r="G178" s="1129"/>
      <c r="H178" s="1129"/>
      <c r="I178" s="1130"/>
      <c r="J178" s="1129"/>
      <c r="K178" s="1129"/>
      <c r="L178" s="1129"/>
      <c r="M178" s="1129"/>
      <c r="N178" s="1129"/>
      <c r="O178" s="1129"/>
      <c r="P178" s="1129"/>
      <c r="Q178" s="1129"/>
      <c r="R178" s="1129"/>
      <c r="S178" s="1129"/>
      <c r="T178" s="1129"/>
      <c r="U178" s="1129"/>
      <c r="V178" s="1129"/>
      <c r="W178" s="1129"/>
      <c r="X178" s="1129"/>
      <c r="Y178" s="1129"/>
      <c r="Z178" s="1129"/>
    </row>
    <row r="179" customFormat="false" ht="12.75" hidden="false" customHeight="true" outlineLevel="0" collapsed="false">
      <c r="A179" s="1129"/>
      <c r="B179" s="1129"/>
      <c r="C179" s="1129"/>
      <c r="D179" s="1129"/>
      <c r="E179" s="1129"/>
      <c r="F179" s="1129"/>
      <c r="G179" s="1129"/>
      <c r="H179" s="1129"/>
      <c r="I179" s="1130"/>
      <c r="J179" s="1129"/>
      <c r="K179" s="1129"/>
      <c r="L179" s="1129"/>
      <c r="M179" s="1129"/>
      <c r="N179" s="1129"/>
      <c r="O179" s="1129"/>
      <c r="P179" s="1129"/>
      <c r="Q179" s="1129"/>
      <c r="R179" s="1129"/>
      <c r="S179" s="1129"/>
      <c r="T179" s="1129"/>
      <c r="U179" s="1129"/>
      <c r="V179" s="1129"/>
      <c r="W179" s="1129"/>
      <c r="X179" s="1129"/>
      <c r="Y179" s="1129"/>
      <c r="Z179" s="1129"/>
    </row>
    <row r="180" customFormat="false" ht="12.75" hidden="false" customHeight="true" outlineLevel="0" collapsed="false">
      <c r="A180" s="1129"/>
      <c r="B180" s="1129"/>
      <c r="C180" s="1129"/>
      <c r="D180" s="1129"/>
      <c r="E180" s="1129"/>
      <c r="F180" s="1129"/>
      <c r="G180" s="1129"/>
      <c r="H180" s="1129"/>
      <c r="I180" s="1130"/>
      <c r="J180" s="1129"/>
      <c r="K180" s="1129"/>
      <c r="L180" s="1129"/>
      <c r="M180" s="1129"/>
      <c r="N180" s="1129"/>
      <c r="O180" s="1129"/>
      <c r="P180" s="1129"/>
      <c r="Q180" s="1129"/>
      <c r="R180" s="1129"/>
      <c r="S180" s="1129"/>
      <c r="T180" s="1129"/>
      <c r="U180" s="1129"/>
      <c r="V180" s="1129"/>
      <c r="W180" s="1129"/>
      <c r="X180" s="1129"/>
      <c r="Y180" s="1129"/>
      <c r="Z180" s="1129"/>
    </row>
    <row r="181" customFormat="false" ht="12.75" hidden="false" customHeight="true" outlineLevel="0" collapsed="false">
      <c r="A181" s="1129"/>
      <c r="B181" s="1129"/>
      <c r="C181" s="1129"/>
      <c r="D181" s="1129"/>
      <c r="E181" s="1129"/>
      <c r="F181" s="1129"/>
      <c r="G181" s="1129"/>
      <c r="H181" s="1129"/>
      <c r="I181" s="1130"/>
      <c r="J181" s="1129"/>
      <c r="K181" s="1129"/>
      <c r="L181" s="1129"/>
      <c r="M181" s="1129"/>
      <c r="N181" s="1129"/>
      <c r="O181" s="1129"/>
      <c r="P181" s="1129"/>
      <c r="Q181" s="1129"/>
      <c r="R181" s="1129"/>
      <c r="S181" s="1129"/>
      <c r="T181" s="1129"/>
      <c r="U181" s="1129"/>
      <c r="V181" s="1129"/>
      <c r="W181" s="1129"/>
      <c r="X181" s="1129"/>
      <c r="Y181" s="1129"/>
      <c r="Z181" s="1129"/>
    </row>
    <row r="182" customFormat="false" ht="12.75" hidden="false" customHeight="true" outlineLevel="0" collapsed="false">
      <c r="A182" s="1129"/>
      <c r="B182" s="1129"/>
      <c r="C182" s="1129"/>
      <c r="D182" s="1129"/>
      <c r="E182" s="1129"/>
      <c r="F182" s="1129"/>
      <c r="G182" s="1129"/>
      <c r="H182" s="1129"/>
      <c r="I182" s="1130"/>
      <c r="J182" s="1129"/>
      <c r="K182" s="1129"/>
      <c r="L182" s="1129"/>
      <c r="M182" s="1129"/>
      <c r="N182" s="1129"/>
      <c r="O182" s="1129"/>
      <c r="P182" s="1129"/>
      <c r="Q182" s="1129"/>
      <c r="R182" s="1129"/>
      <c r="S182" s="1129"/>
      <c r="T182" s="1129"/>
      <c r="U182" s="1129"/>
      <c r="V182" s="1129"/>
      <c r="W182" s="1129"/>
      <c r="X182" s="1129"/>
      <c r="Y182" s="1129"/>
      <c r="Z182" s="1129"/>
    </row>
    <row r="183" customFormat="false" ht="12.75" hidden="false" customHeight="true" outlineLevel="0" collapsed="false">
      <c r="A183" s="1129"/>
      <c r="B183" s="1129"/>
      <c r="C183" s="1129"/>
      <c r="D183" s="1129"/>
      <c r="E183" s="1129"/>
      <c r="F183" s="1129"/>
      <c r="G183" s="1129"/>
      <c r="H183" s="1129"/>
      <c r="I183" s="1130"/>
      <c r="J183" s="1129"/>
      <c r="K183" s="1129"/>
      <c r="L183" s="1129"/>
      <c r="M183" s="1129"/>
      <c r="N183" s="1129"/>
      <c r="O183" s="1129"/>
      <c r="P183" s="1129"/>
      <c r="Q183" s="1129"/>
      <c r="R183" s="1129"/>
      <c r="S183" s="1129"/>
      <c r="T183" s="1129"/>
      <c r="U183" s="1129"/>
      <c r="V183" s="1129"/>
      <c r="W183" s="1129"/>
      <c r="X183" s="1129"/>
      <c r="Y183" s="1129"/>
      <c r="Z183" s="1129"/>
    </row>
    <row r="184" customFormat="false" ht="12.75" hidden="false" customHeight="true" outlineLevel="0" collapsed="false">
      <c r="A184" s="1129"/>
      <c r="B184" s="1129"/>
      <c r="C184" s="1129"/>
      <c r="D184" s="1129"/>
      <c r="E184" s="1129"/>
      <c r="F184" s="1129"/>
      <c r="G184" s="1129"/>
      <c r="H184" s="1129"/>
      <c r="I184" s="1130"/>
      <c r="J184" s="1129"/>
      <c r="K184" s="1129"/>
      <c r="L184" s="1129"/>
      <c r="M184" s="1129"/>
      <c r="N184" s="1129"/>
      <c r="O184" s="1129"/>
      <c r="P184" s="1129"/>
      <c r="Q184" s="1129"/>
      <c r="R184" s="1129"/>
      <c r="S184" s="1129"/>
      <c r="T184" s="1129"/>
      <c r="U184" s="1129"/>
      <c r="V184" s="1129"/>
      <c r="W184" s="1129"/>
      <c r="X184" s="1129"/>
      <c r="Y184" s="1129"/>
      <c r="Z184" s="1129"/>
    </row>
    <row r="185" customFormat="false" ht="12.75" hidden="false" customHeight="true" outlineLevel="0" collapsed="false">
      <c r="A185" s="1129"/>
      <c r="B185" s="1129"/>
      <c r="C185" s="1129"/>
      <c r="D185" s="1129"/>
      <c r="E185" s="1129"/>
      <c r="F185" s="1129"/>
      <c r="G185" s="1129"/>
      <c r="H185" s="1129"/>
      <c r="I185" s="1130"/>
      <c r="J185" s="1129"/>
      <c r="K185" s="1129"/>
      <c r="L185" s="1129"/>
      <c r="M185" s="1129"/>
      <c r="N185" s="1129"/>
      <c r="O185" s="1129"/>
      <c r="P185" s="1129"/>
      <c r="Q185" s="1129"/>
      <c r="R185" s="1129"/>
      <c r="S185" s="1129"/>
      <c r="T185" s="1129"/>
      <c r="U185" s="1129"/>
      <c r="V185" s="1129"/>
      <c r="W185" s="1129"/>
      <c r="X185" s="1129"/>
      <c r="Y185" s="1129"/>
      <c r="Z185" s="1129"/>
    </row>
    <row r="186" customFormat="false" ht="12.75" hidden="false" customHeight="true" outlineLevel="0" collapsed="false">
      <c r="A186" s="1129"/>
      <c r="B186" s="1129"/>
      <c r="C186" s="1129"/>
      <c r="D186" s="1129"/>
      <c r="E186" s="1129"/>
      <c r="F186" s="1129"/>
      <c r="G186" s="1129"/>
      <c r="H186" s="1129"/>
      <c r="I186" s="1130"/>
      <c r="J186" s="1129"/>
      <c r="K186" s="1129"/>
      <c r="L186" s="1129"/>
      <c r="M186" s="1129"/>
      <c r="N186" s="1129"/>
      <c r="O186" s="1129"/>
      <c r="P186" s="1129"/>
      <c r="Q186" s="1129"/>
      <c r="R186" s="1129"/>
      <c r="S186" s="1129"/>
      <c r="T186" s="1129"/>
      <c r="U186" s="1129"/>
      <c r="V186" s="1129"/>
      <c r="W186" s="1129"/>
      <c r="X186" s="1129"/>
      <c r="Y186" s="1129"/>
      <c r="Z186" s="1129"/>
    </row>
    <row r="187" customFormat="false" ht="12.75" hidden="false" customHeight="true" outlineLevel="0" collapsed="false">
      <c r="A187" s="1129"/>
      <c r="B187" s="1129"/>
      <c r="C187" s="1129"/>
      <c r="D187" s="1129"/>
      <c r="E187" s="1129"/>
      <c r="F187" s="1129"/>
      <c r="G187" s="1129"/>
      <c r="H187" s="1129"/>
      <c r="I187" s="1130"/>
      <c r="J187" s="1129"/>
      <c r="K187" s="1129"/>
      <c r="L187" s="1129"/>
      <c r="M187" s="1129"/>
      <c r="N187" s="1129"/>
      <c r="O187" s="1129"/>
      <c r="P187" s="1129"/>
      <c r="Q187" s="1129"/>
      <c r="R187" s="1129"/>
      <c r="S187" s="1129"/>
      <c r="T187" s="1129"/>
      <c r="U187" s="1129"/>
      <c r="V187" s="1129"/>
      <c r="W187" s="1129"/>
      <c r="X187" s="1129"/>
      <c r="Y187" s="1129"/>
      <c r="Z187" s="1129"/>
    </row>
    <row r="188" customFormat="false" ht="12.75" hidden="false" customHeight="true" outlineLevel="0" collapsed="false">
      <c r="A188" s="1129"/>
      <c r="B188" s="1129"/>
      <c r="C188" s="1129"/>
      <c r="D188" s="1129"/>
      <c r="E188" s="1129"/>
      <c r="F188" s="1129"/>
      <c r="G188" s="1129"/>
      <c r="H188" s="1129"/>
      <c r="I188" s="1130"/>
      <c r="J188" s="1129"/>
      <c r="K188" s="1129"/>
      <c r="L188" s="1129"/>
      <c r="M188" s="1129"/>
      <c r="N188" s="1129"/>
      <c r="O188" s="1129"/>
      <c r="P188" s="1129"/>
      <c r="Q188" s="1129"/>
      <c r="R188" s="1129"/>
      <c r="S188" s="1129"/>
      <c r="T188" s="1129"/>
      <c r="U188" s="1129"/>
      <c r="V188" s="1129"/>
      <c r="W188" s="1129"/>
      <c r="X188" s="1129"/>
      <c r="Y188" s="1129"/>
      <c r="Z188" s="1129"/>
    </row>
    <row r="189" customFormat="false" ht="12.75" hidden="false" customHeight="true" outlineLevel="0" collapsed="false">
      <c r="A189" s="1129"/>
      <c r="B189" s="1129"/>
      <c r="C189" s="1129"/>
      <c r="D189" s="1129"/>
      <c r="E189" s="1129"/>
      <c r="F189" s="1129"/>
      <c r="G189" s="1129"/>
      <c r="H189" s="1129"/>
      <c r="I189" s="1130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  <c r="Z189" s="1129"/>
    </row>
    <row r="190" customFormat="false" ht="12.75" hidden="false" customHeight="true" outlineLevel="0" collapsed="false">
      <c r="A190" s="1129"/>
      <c r="B190" s="1129"/>
      <c r="C190" s="1129"/>
      <c r="D190" s="1129"/>
      <c r="E190" s="1129"/>
      <c r="F190" s="1129"/>
      <c r="G190" s="1129"/>
      <c r="H190" s="1129"/>
      <c r="I190" s="1130"/>
      <c r="J190" s="1129"/>
      <c r="K190" s="1129"/>
      <c r="L190" s="1129"/>
      <c r="M190" s="1129"/>
      <c r="N190" s="1129"/>
      <c r="O190" s="1129"/>
      <c r="P190" s="1129"/>
      <c r="Q190" s="1129"/>
      <c r="R190" s="1129"/>
      <c r="S190" s="1129"/>
      <c r="T190" s="1129"/>
      <c r="U190" s="1129"/>
      <c r="V190" s="1129"/>
      <c r="W190" s="1129"/>
      <c r="X190" s="1129"/>
      <c r="Y190" s="1129"/>
      <c r="Z190" s="1129"/>
    </row>
    <row r="191" customFormat="false" ht="12.75" hidden="false" customHeight="true" outlineLevel="0" collapsed="false">
      <c r="A191" s="1129"/>
      <c r="B191" s="1129"/>
      <c r="C191" s="1129"/>
      <c r="D191" s="1129"/>
      <c r="E191" s="1129"/>
      <c r="F191" s="1129"/>
      <c r="G191" s="1129"/>
      <c r="H191" s="1129"/>
      <c r="I191" s="1130"/>
      <c r="J191" s="1129"/>
      <c r="K191" s="1129"/>
      <c r="L191" s="1129"/>
      <c r="M191" s="1129"/>
      <c r="N191" s="1129"/>
      <c r="O191" s="1129"/>
      <c r="P191" s="1129"/>
      <c r="Q191" s="1129"/>
      <c r="R191" s="1129"/>
      <c r="S191" s="1129"/>
      <c r="T191" s="1129"/>
      <c r="U191" s="1129"/>
      <c r="V191" s="1129"/>
      <c r="W191" s="1129"/>
      <c r="X191" s="1129"/>
      <c r="Y191" s="1129"/>
      <c r="Z191" s="1129"/>
    </row>
    <row r="192" customFormat="false" ht="12.75" hidden="false" customHeight="tru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30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  <c r="Z192" s="1129"/>
    </row>
    <row r="193" customFormat="false" ht="12.75" hidden="false" customHeight="true" outlineLevel="0" collapsed="false">
      <c r="A193" s="1129"/>
      <c r="B193" s="1129"/>
      <c r="C193" s="1129"/>
      <c r="D193" s="1129"/>
      <c r="E193" s="1129"/>
      <c r="F193" s="1129"/>
      <c r="G193" s="1129"/>
      <c r="H193" s="1129"/>
      <c r="I193" s="1130"/>
      <c r="J193" s="1129"/>
      <c r="K193" s="1129"/>
      <c r="L193" s="1129"/>
      <c r="M193" s="1129"/>
      <c r="N193" s="1129"/>
      <c r="O193" s="1129"/>
      <c r="P193" s="1129"/>
      <c r="Q193" s="1129"/>
      <c r="R193" s="1129"/>
      <c r="S193" s="1129"/>
      <c r="T193" s="1129"/>
      <c r="U193" s="1129"/>
      <c r="V193" s="1129"/>
      <c r="W193" s="1129"/>
      <c r="X193" s="1129"/>
      <c r="Y193" s="1129"/>
      <c r="Z193" s="1129"/>
    </row>
    <row r="194" customFormat="false" ht="12.75" hidden="false" customHeight="true" outlineLevel="0" collapsed="false">
      <c r="A194" s="1129"/>
      <c r="B194" s="1129"/>
      <c r="C194" s="1129"/>
      <c r="D194" s="1129"/>
      <c r="E194" s="1129"/>
      <c r="F194" s="1129"/>
      <c r="G194" s="1129"/>
      <c r="H194" s="1129"/>
      <c r="I194" s="1130"/>
      <c r="J194" s="1129"/>
      <c r="K194" s="1129"/>
      <c r="L194" s="1129"/>
      <c r="M194" s="1129"/>
      <c r="N194" s="1129"/>
      <c r="O194" s="1129"/>
      <c r="P194" s="1129"/>
      <c r="Q194" s="1129"/>
      <c r="R194" s="1129"/>
      <c r="S194" s="1129"/>
      <c r="T194" s="1129"/>
      <c r="U194" s="1129"/>
      <c r="V194" s="1129"/>
      <c r="W194" s="1129"/>
      <c r="X194" s="1129"/>
      <c r="Y194" s="1129"/>
      <c r="Z194" s="1129"/>
    </row>
    <row r="195" customFormat="false" ht="12.75" hidden="false" customHeight="true" outlineLevel="0" collapsed="false">
      <c r="A195" s="1129"/>
      <c r="B195" s="1129"/>
      <c r="C195" s="1129"/>
      <c r="D195" s="1129"/>
      <c r="E195" s="1129"/>
      <c r="F195" s="1129"/>
      <c r="G195" s="1129"/>
      <c r="H195" s="1129"/>
      <c r="I195" s="1130"/>
      <c r="J195" s="1129"/>
      <c r="K195" s="1129"/>
      <c r="L195" s="1129"/>
      <c r="M195" s="1129"/>
      <c r="N195" s="1129"/>
      <c r="O195" s="1129"/>
      <c r="P195" s="1129"/>
      <c r="Q195" s="1129"/>
      <c r="R195" s="1129"/>
      <c r="S195" s="1129"/>
      <c r="T195" s="1129"/>
      <c r="U195" s="1129"/>
      <c r="V195" s="1129"/>
      <c r="W195" s="1129"/>
      <c r="X195" s="1129"/>
      <c r="Y195" s="1129"/>
      <c r="Z195" s="1129"/>
    </row>
    <row r="196" customFormat="false" ht="12.75" hidden="false" customHeight="true" outlineLevel="0" collapsed="false">
      <c r="A196" s="1129"/>
      <c r="B196" s="1129"/>
      <c r="C196" s="1129"/>
      <c r="D196" s="1129"/>
      <c r="E196" s="1129"/>
      <c r="F196" s="1129"/>
      <c r="G196" s="1129"/>
      <c r="H196" s="1129"/>
      <c r="I196" s="1130"/>
      <c r="J196" s="1129"/>
      <c r="K196" s="1129"/>
      <c r="L196" s="1129"/>
      <c r="M196" s="1129"/>
      <c r="N196" s="1129"/>
      <c r="O196" s="1129"/>
      <c r="P196" s="1129"/>
      <c r="Q196" s="1129"/>
      <c r="R196" s="1129"/>
      <c r="S196" s="1129"/>
      <c r="T196" s="1129"/>
      <c r="U196" s="1129"/>
      <c r="V196" s="1129"/>
      <c r="W196" s="1129"/>
      <c r="X196" s="1129"/>
      <c r="Y196" s="1129"/>
      <c r="Z196" s="1129"/>
    </row>
    <row r="197" customFormat="false" ht="12.75" hidden="false" customHeight="true" outlineLevel="0" collapsed="false">
      <c r="A197" s="1129"/>
      <c r="B197" s="1129"/>
      <c r="C197" s="1129"/>
      <c r="D197" s="1129"/>
      <c r="E197" s="1129"/>
      <c r="F197" s="1129"/>
      <c r="G197" s="1129"/>
      <c r="H197" s="1129"/>
      <c r="I197" s="1130"/>
      <c r="J197" s="1129"/>
      <c r="K197" s="1129"/>
      <c r="L197" s="1129"/>
      <c r="M197" s="1129"/>
      <c r="N197" s="1129"/>
      <c r="O197" s="1129"/>
      <c r="P197" s="1129"/>
      <c r="Q197" s="1129"/>
      <c r="R197" s="1129"/>
      <c r="S197" s="1129"/>
      <c r="T197" s="1129"/>
      <c r="U197" s="1129"/>
      <c r="V197" s="1129"/>
      <c r="W197" s="1129"/>
      <c r="X197" s="1129"/>
      <c r="Y197" s="1129"/>
      <c r="Z197" s="1129"/>
    </row>
    <row r="198" customFormat="false" ht="12.75" hidden="false" customHeight="true" outlineLevel="0" collapsed="false">
      <c r="A198" s="1129"/>
      <c r="B198" s="1129"/>
      <c r="C198" s="1129"/>
      <c r="D198" s="1129"/>
      <c r="E198" s="1129"/>
      <c r="F198" s="1129"/>
      <c r="G198" s="1129"/>
      <c r="H198" s="1129"/>
      <c r="I198" s="1130"/>
      <c r="J198" s="1129"/>
      <c r="K198" s="1129"/>
      <c r="L198" s="1129"/>
      <c r="M198" s="1129"/>
      <c r="N198" s="1129"/>
      <c r="O198" s="1129"/>
      <c r="P198" s="1129"/>
      <c r="Q198" s="1129"/>
      <c r="R198" s="1129"/>
      <c r="S198" s="1129"/>
      <c r="T198" s="1129"/>
      <c r="U198" s="1129"/>
      <c r="V198" s="1129"/>
      <c r="W198" s="1129"/>
      <c r="X198" s="1129"/>
      <c r="Y198" s="1129"/>
      <c r="Z198" s="1129"/>
    </row>
    <row r="199" customFormat="false" ht="12.75" hidden="false" customHeight="true" outlineLevel="0" collapsed="false">
      <c r="A199" s="1129"/>
      <c r="B199" s="1129"/>
      <c r="C199" s="1129"/>
      <c r="D199" s="1129"/>
      <c r="E199" s="1129"/>
      <c r="F199" s="1129"/>
      <c r="G199" s="1129"/>
      <c r="H199" s="1129"/>
      <c r="I199" s="1130"/>
      <c r="J199" s="1129"/>
      <c r="K199" s="1129"/>
      <c r="L199" s="1129"/>
      <c r="M199" s="1129"/>
      <c r="N199" s="1129"/>
      <c r="O199" s="1129"/>
      <c r="P199" s="1129"/>
      <c r="Q199" s="1129"/>
      <c r="R199" s="1129"/>
      <c r="S199" s="1129"/>
      <c r="T199" s="1129"/>
      <c r="U199" s="1129"/>
      <c r="V199" s="1129"/>
      <c r="W199" s="1129"/>
      <c r="X199" s="1129"/>
      <c r="Y199" s="1129"/>
      <c r="Z199" s="1129"/>
    </row>
    <row r="200" customFormat="false" ht="12.75" hidden="false" customHeight="true" outlineLevel="0" collapsed="false">
      <c r="A200" s="1129"/>
      <c r="B200" s="1129"/>
      <c r="C200" s="1129"/>
      <c r="D200" s="1129"/>
      <c r="E200" s="1129"/>
      <c r="F200" s="1129"/>
      <c r="G200" s="1129"/>
      <c r="H200" s="1129"/>
      <c r="I200" s="1130"/>
      <c r="J200" s="1129"/>
      <c r="K200" s="1129"/>
      <c r="L200" s="1129"/>
      <c r="M200" s="1129"/>
      <c r="N200" s="1129"/>
      <c r="O200" s="1129"/>
      <c r="P200" s="1129"/>
      <c r="Q200" s="1129"/>
      <c r="R200" s="1129"/>
      <c r="S200" s="1129"/>
      <c r="T200" s="1129"/>
      <c r="U200" s="1129"/>
      <c r="V200" s="1129"/>
      <c r="W200" s="1129"/>
      <c r="X200" s="1129"/>
      <c r="Y200" s="1129"/>
      <c r="Z200" s="1129"/>
    </row>
    <row r="201" customFormat="false" ht="12.75" hidden="false" customHeight="true" outlineLevel="0" collapsed="false">
      <c r="A201" s="1129"/>
      <c r="B201" s="1129"/>
      <c r="C201" s="1129"/>
      <c r="D201" s="1129"/>
      <c r="E201" s="1129"/>
      <c r="F201" s="1129"/>
      <c r="G201" s="1129"/>
      <c r="H201" s="1129"/>
      <c r="I201" s="1130"/>
      <c r="J201" s="1129"/>
      <c r="K201" s="1129"/>
      <c r="L201" s="1129"/>
      <c r="M201" s="1129"/>
      <c r="N201" s="1129"/>
      <c r="O201" s="1129"/>
      <c r="P201" s="1129"/>
      <c r="Q201" s="1129"/>
      <c r="R201" s="1129"/>
      <c r="S201" s="1129"/>
      <c r="T201" s="1129"/>
      <c r="U201" s="1129"/>
      <c r="V201" s="1129"/>
      <c r="W201" s="1129"/>
      <c r="X201" s="1129"/>
      <c r="Y201" s="1129"/>
      <c r="Z201" s="1129"/>
    </row>
    <row r="202" customFormat="false" ht="12.75" hidden="false" customHeight="true" outlineLevel="0" collapsed="false">
      <c r="A202" s="1129"/>
      <c r="B202" s="1129"/>
      <c r="C202" s="1129"/>
      <c r="D202" s="1129"/>
      <c r="E202" s="1129"/>
      <c r="F202" s="1129"/>
      <c r="G202" s="1129"/>
      <c r="H202" s="1129"/>
      <c r="I202" s="1130"/>
      <c r="J202" s="1129"/>
      <c r="K202" s="1129"/>
      <c r="L202" s="1129"/>
      <c r="M202" s="1129"/>
      <c r="N202" s="1129"/>
      <c r="O202" s="1129"/>
      <c r="P202" s="1129"/>
      <c r="Q202" s="1129"/>
      <c r="R202" s="1129"/>
      <c r="S202" s="1129"/>
      <c r="T202" s="1129"/>
      <c r="U202" s="1129"/>
      <c r="V202" s="1129"/>
      <c r="W202" s="1129"/>
      <c r="X202" s="1129"/>
      <c r="Y202" s="1129"/>
      <c r="Z202" s="1129"/>
    </row>
    <row r="203" customFormat="false" ht="12.75" hidden="false" customHeight="true" outlineLevel="0" collapsed="false">
      <c r="A203" s="1129"/>
      <c r="B203" s="1129"/>
      <c r="C203" s="1129"/>
      <c r="D203" s="1129"/>
      <c r="E203" s="1129"/>
      <c r="F203" s="1129"/>
      <c r="G203" s="1129"/>
      <c r="H203" s="1129"/>
      <c r="I203" s="1130"/>
      <c r="J203" s="1129"/>
      <c r="K203" s="1129"/>
      <c r="L203" s="1129"/>
      <c r="M203" s="1129"/>
      <c r="N203" s="1129"/>
      <c r="O203" s="1129"/>
      <c r="P203" s="1129"/>
      <c r="Q203" s="1129"/>
      <c r="R203" s="1129"/>
      <c r="S203" s="1129"/>
      <c r="T203" s="1129"/>
      <c r="U203" s="1129"/>
      <c r="V203" s="1129"/>
      <c r="W203" s="1129"/>
      <c r="X203" s="1129"/>
      <c r="Y203" s="1129"/>
      <c r="Z203" s="1129"/>
    </row>
    <row r="204" customFormat="false" ht="12.75" hidden="false" customHeight="true" outlineLevel="0" collapsed="false">
      <c r="A204" s="1129"/>
      <c r="B204" s="1129"/>
      <c r="C204" s="1129"/>
      <c r="D204" s="1129"/>
      <c r="E204" s="1129"/>
      <c r="F204" s="1129"/>
      <c r="G204" s="1129"/>
      <c r="H204" s="1129"/>
      <c r="I204" s="1130"/>
      <c r="J204" s="1129"/>
      <c r="K204" s="1129"/>
      <c r="L204" s="1129"/>
      <c r="M204" s="1129"/>
      <c r="N204" s="1129"/>
      <c r="O204" s="1129"/>
      <c r="P204" s="1129"/>
      <c r="Q204" s="1129"/>
      <c r="R204" s="1129"/>
      <c r="S204" s="1129"/>
      <c r="T204" s="1129"/>
      <c r="U204" s="1129"/>
      <c r="V204" s="1129"/>
      <c r="W204" s="1129"/>
      <c r="X204" s="1129"/>
      <c r="Y204" s="1129"/>
      <c r="Z204" s="1129"/>
    </row>
    <row r="205" customFormat="false" ht="12.75" hidden="false" customHeight="true" outlineLevel="0" collapsed="false">
      <c r="A205" s="1129"/>
      <c r="B205" s="1129"/>
      <c r="C205" s="1129"/>
      <c r="D205" s="1129"/>
      <c r="E205" s="1129"/>
      <c r="F205" s="1129"/>
      <c r="G205" s="1129"/>
      <c r="H205" s="1129"/>
      <c r="I205" s="1130"/>
      <c r="J205" s="1129"/>
      <c r="K205" s="1129"/>
      <c r="L205" s="1129"/>
      <c r="M205" s="1129"/>
      <c r="N205" s="1129"/>
      <c r="O205" s="1129"/>
      <c r="P205" s="1129"/>
      <c r="Q205" s="1129"/>
      <c r="R205" s="1129"/>
      <c r="S205" s="1129"/>
      <c r="T205" s="1129"/>
      <c r="U205" s="1129"/>
      <c r="V205" s="1129"/>
      <c r="W205" s="1129"/>
      <c r="X205" s="1129"/>
      <c r="Y205" s="1129"/>
      <c r="Z205" s="1129"/>
    </row>
    <row r="206" customFormat="false" ht="12.75" hidden="false" customHeight="true" outlineLevel="0" collapsed="false">
      <c r="A206" s="1129"/>
      <c r="B206" s="1129"/>
      <c r="C206" s="1129"/>
      <c r="D206" s="1129"/>
      <c r="E206" s="1129"/>
      <c r="F206" s="1129"/>
      <c r="G206" s="1129"/>
      <c r="H206" s="1129"/>
      <c r="I206" s="1130"/>
      <c r="J206" s="1129"/>
      <c r="K206" s="1129"/>
      <c r="L206" s="1129"/>
      <c r="M206" s="1129"/>
      <c r="N206" s="1129"/>
      <c r="O206" s="1129"/>
      <c r="P206" s="1129"/>
      <c r="Q206" s="1129"/>
      <c r="R206" s="1129"/>
      <c r="S206" s="1129"/>
      <c r="T206" s="1129"/>
      <c r="U206" s="1129"/>
      <c r="V206" s="1129"/>
      <c r="W206" s="1129"/>
      <c r="X206" s="1129"/>
      <c r="Y206" s="1129"/>
      <c r="Z206" s="1129"/>
    </row>
    <row r="207" customFormat="false" ht="12.75" hidden="false" customHeight="true" outlineLevel="0" collapsed="false">
      <c r="A207" s="1129"/>
      <c r="B207" s="1129"/>
      <c r="C207" s="1129"/>
      <c r="D207" s="1129"/>
      <c r="E207" s="1129"/>
      <c r="F207" s="1129"/>
      <c r="G207" s="1129"/>
      <c r="H207" s="1129"/>
      <c r="I207" s="1130"/>
      <c r="J207" s="1129"/>
      <c r="K207" s="1129"/>
      <c r="L207" s="1129"/>
      <c r="M207" s="1129"/>
      <c r="N207" s="1129"/>
      <c r="O207" s="1129"/>
      <c r="P207" s="1129"/>
      <c r="Q207" s="1129"/>
      <c r="R207" s="1129"/>
      <c r="S207" s="1129"/>
      <c r="T207" s="1129"/>
      <c r="U207" s="1129"/>
      <c r="V207" s="1129"/>
      <c r="W207" s="1129"/>
      <c r="X207" s="1129"/>
      <c r="Y207" s="1129"/>
      <c r="Z207" s="1129"/>
    </row>
    <row r="208" customFormat="false" ht="12.75" hidden="false" customHeight="true" outlineLevel="0" collapsed="false">
      <c r="A208" s="1129"/>
      <c r="B208" s="1129"/>
      <c r="C208" s="1129"/>
      <c r="D208" s="1129"/>
      <c r="E208" s="1129"/>
      <c r="F208" s="1129"/>
      <c r="G208" s="1129"/>
      <c r="H208" s="1129"/>
      <c r="I208" s="1130"/>
      <c r="J208" s="1129"/>
      <c r="K208" s="1129"/>
      <c r="L208" s="1129"/>
      <c r="M208" s="1129"/>
      <c r="N208" s="1129"/>
      <c r="O208" s="1129"/>
      <c r="P208" s="1129"/>
      <c r="Q208" s="1129"/>
      <c r="R208" s="1129"/>
      <c r="S208" s="1129"/>
      <c r="T208" s="1129"/>
      <c r="U208" s="1129"/>
      <c r="V208" s="1129"/>
      <c r="W208" s="1129"/>
      <c r="X208" s="1129"/>
      <c r="Y208" s="1129"/>
      <c r="Z208" s="1129"/>
    </row>
    <row r="209" customFormat="false" ht="12.75" hidden="false" customHeight="true" outlineLevel="0" collapsed="false">
      <c r="A209" s="1129"/>
      <c r="B209" s="1129"/>
      <c r="C209" s="1129"/>
      <c r="D209" s="1129"/>
      <c r="E209" s="1129"/>
      <c r="F209" s="1129"/>
      <c r="G209" s="1129"/>
      <c r="H209" s="1129"/>
      <c r="I209" s="1130"/>
      <c r="J209" s="1129"/>
      <c r="K209" s="1129"/>
      <c r="L209" s="1129"/>
      <c r="M209" s="1129"/>
      <c r="N209" s="1129"/>
      <c r="O209" s="1129"/>
      <c r="P209" s="1129"/>
      <c r="Q209" s="1129"/>
      <c r="R209" s="1129"/>
      <c r="S209" s="1129"/>
      <c r="T209" s="1129"/>
      <c r="U209" s="1129"/>
      <c r="V209" s="1129"/>
      <c r="W209" s="1129"/>
      <c r="X209" s="1129"/>
      <c r="Y209" s="1129"/>
      <c r="Z209" s="1129"/>
    </row>
    <row r="210" customFormat="false" ht="12.75" hidden="false" customHeight="true" outlineLevel="0" collapsed="false">
      <c r="A210" s="1129"/>
      <c r="B210" s="1129"/>
      <c r="C210" s="1129"/>
      <c r="D210" s="1129"/>
      <c r="E210" s="1129"/>
      <c r="F210" s="1129"/>
      <c r="G210" s="1129"/>
      <c r="H210" s="1129"/>
      <c r="I210" s="1130"/>
      <c r="J210" s="1129"/>
      <c r="K210" s="1129"/>
      <c r="L210" s="1129"/>
      <c r="M210" s="1129"/>
      <c r="N210" s="1129"/>
      <c r="O210" s="1129"/>
      <c r="P210" s="1129"/>
      <c r="Q210" s="1129"/>
      <c r="R210" s="1129"/>
      <c r="S210" s="1129"/>
      <c r="T210" s="1129"/>
      <c r="U210" s="1129"/>
      <c r="V210" s="1129"/>
      <c r="W210" s="1129"/>
      <c r="X210" s="1129"/>
      <c r="Y210" s="1129"/>
      <c r="Z210" s="1129"/>
    </row>
    <row r="211" customFormat="false" ht="12.75" hidden="false" customHeight="true" outlineLevel="0" collapsed="false">
      <c r="A211" s="1129"/>
      <c r="B211" s="1129"/>
      <c r="C211" s="1129"/>
      <c r="D211" s="1129"/>
      <c r="E211" s="1129"/>
      <c r="F211" s="1129"/>
      <c r="G211" s="1129"/>
      <c r="H211" s="1129"/>
      <c r="I211" s="1130"/>
      <c r="J211" s="1129"/>
      <c r="K211" s="1129"/>
      <c r="L211" s="1129"/>
      <c r="M211" s="1129"/>
      <c r="N211" s="1129"/>
      <c r="O211" s="1129"/>
      <c r="P211" s="1129"/>
      <c r="Q211" s="1129"/>
      <c r="R211" s="1129"/>
      <c r="S211" s="1129"/>
      <c r="T211" s="1129"/>
      <c r="U211" s="1129"/>
      <c r="V211" s="1129"/>
      <c r="W211" s="1129"/>
      <c r="X211" s="1129"/>
      <c r="Y211" s="1129"/>
      <c r="Z211" s="1129"/>
    </row>
    <row r="212" customFormat="false" ht="12.75" hidden="false" customHeight="true" outlineLevel="0" collapsed="false">
      <c r="A212" s="1129"/>
      <c r="B212" s="1129"/>
      <c r="C212" s="1129"/>
      <c r="D212" s="1129"/>
      <c r="E212" s="1129"/>
      <c r="F212" s="1129"/>
      <c r="G212" s="1129"/>
      <c r="H212" s="1129"/>
      <c r="I212" s="1130"/>
      <c r="J212" s="1129"/>
      <c r="K212" s="1129"/>
      <c r="L212" s="1129"/>
      <c r="M212" s="1129"/>
      <c r="N212" s="1129"/>
      <c r="O212" s="1129"/>
      <c r="P212" s="1129"/>
      <c r="Q212" s="1129"/>
      <c r="R212" s="1129"/>
      <c r="S212" s="1129"/>
      <c r="T212" s="1129"/>
      <c r="U212" s="1129"/>
      <c r="V212" s="1129"/>
      <c r="W212" s="1129"/>
      <c r="X212" s="1129"/>
      <c r="Y212" s="1129"/>
      <c r="Z212" s="1129"/>
    </row>
    <row r="213" customFormat="false" ht="12.75" hidden="false" customHeight="true" outlineLevel="0" collapsed="false">
      <c r="A213" s="1129"/>
      <c r="B213" s="1129"/>
      <c r="C213" s="1129"/>
      <c r="D213" s="1129"/>
      <c r="E213" s="1129"/>
      <c r="F213" s="1129"/>
      <c r="G213" s="1129"/>
      <c r="H213" s="1129"/>
      <c r="I213" s="1130"/>
      <c r="J213" s="1129"/>
      <c r="K213" s="1129"/>
      <c r="L213" s="1129"/>
      <c r="M213" s="1129"/>
      <c r="N213" s="1129"/>
      <c r="O213" s="1129"/>
      <c r="P213" s="1129"/>
      <c r="Q213" s="1129"/>
      <c r="R213" s="1129"/>
      <c r="S213" s="1129"/>
      <c r="T213" s="1129"/>
      <c r="U213" s="1129"/>
      <c r="V213" s="1129"/>
      <c r="W213" s="1129"/>
      <c r="X213" s="1129"/>
      <c r="Y213" s="1129"/>
      <c r="Z213" s="1129"/>
    </row>
    <row r="214" customFormat="false" ht="12.75" hidden="false" customHeight="true" outlineLevel="0" collapsed="false">
      <c r="A214" s="1129"/>
      <c r="B214" s="1129"/>
      <c r="C214" s="1129"/>
      <c r="D214" s="1129"/>
      <c r="E214" s="1129"/>
      <c r="F214" s="1129"/>
      <c r="G214" s="1129"/>
      <c r="H214" s="1129"/>
      <c r="I214" s="1130"/>
      <c r="J214" s="1129"/>
      <c r="K214" s="1129"/>
      <c r="L214" s="1129"/>
      <c r="M214" s="1129"/>
      <c r="N214" s="1129"/>
      <c r="O214" s="1129"/>
      <c r="P214" s="1129"/>
      <c r="Q214" s="1129"/>
      <c r="R214" s="1129"/>
      <c r="S214" s="1129"/>
      <c r="T214" s="1129"/>
      <c r="U214" s="1129"/>
      <c r="V214" s="1129"/>
      <c r="W214" s="1129"/>
      <c r="X214" s="1129"/>
      <c r="Y214" s="1129"/>
      <c r="Z214" s="1129"/>
    </row>
    <row r="215" customFormat="false" ht="12.75" hidden="false" customHeight="true" outlineLevel="0" collapsed="false">
      <c r="A215" s="1129"/>
      <c r="B215" s="1129"/>
      <c r="C215" s="1129"/>
      <c r="D215" s="1129"/>
      <c r="E215" s="1129"/>
      <c r="F215" s="1129"/>
      <c r="G215" s="1129"/>
      <c r="H215" s="1129"/>
      <c r="I215" s="1130"/>
      <c r="J215" s="1129"/>
      <c r="K215" s="1129"/>
      <c r="L215" s="1129"/>
      <c r="M215" s="1129"/>
      <c r="N215" s="1129"/>
      <c r="O215" s="1129"/>
      <c r="P215" s="1129"/>
      <c r="Q215" s="1129"/>
      <c r="R215" s="1129"/>
      <c r="S215" s="1129"/>
      <c r="T215" s="1129"/>
      <c r="U215" s="1129"/>
      <c r="V215" s="1129"/>
      <c r="W215" s="1129"/>
      <c r="X215" s="1129"/>
      <c r="Y215" s="1129"/>
      <c r="Z215" s="1129"/>
    </row>
    <row r="216" customFormat="false" ht="12.75" hidden="false" customHeight="true" outlineLevel="0" collapsed="false">
      <c r="A216" s="1129"/>
      <c r="B216" s="1129"/>
      <c r="C216" s="1129"/>
      <c r="D216" s="1129"/>
      <c r="E216" s="1129"/>
      <c r="F216" s="1129"/>
      <c r="G216" s="1129"/>
      <c r="H216" s="1129"/>
      <c r="I216" s="1130"/>
      <c r="J216" s="1129"/>
      <c r="K216" s="1129"/>
      <c r="L216" s="1129"/>
      <c r="M216" s="1129"/>
      <c r="N216" s="1129"/>
      <c r="O216" s="1129"/>
      <c r="P216" s="1129"/>
      <c r="Q216" s="1129"/>
      <c r="R216" s="1129"/>
      <c r="S216" s="1129"/>
      <c r="T216" s="1129"/>
      <c r="U216" s="1129"/>
      <c r="V216" s="1129"/>
      <c r="W216" s="1129"/>
      <c r="X216" s="1129"/>
      <c r="Y216" s="1129"/>
      <c r="Z216" s="1129"/>
    </row>
    <row r="217" customFormat="false" ht="12.75" hidden="false" customHeight="true" outlineLevel="0" collapsed="false">
      <c r="A217" s="1129"/>
      <c r="B217" s="1129"/>
      <c r="C217" s="1129"/>
      <c r="D217" s="1129"/>
      <c r="E217" s="1129"/>
      <c r="F217" s="1129"/>
      <c r="G217" s="1129"/>
      <c r="H217" s="1129"/>
      <c r="I217" s="1130"/>
      <c r="J217" s="1129"/>
      <c r="K217" s="1129"/>
      <c r="L217" s="1129"/>
      <c r="M217" s="1129"/>
      <c r="N217" s="1129"/>
      <c r="O217" s="1129"/>
      <c r="P217" s="1129"/>
      <c r="Q217" s="1129"/>
      <c r="R217" s="1129"/>
      <c r="S217" s="1129"/>
      <c r="T217" s="1129"/>
      <c r="U217" s="1129"/>
      <c r="V217" s="1129"/>
      <c r="W217" s="1129"/>
      <c r="X217" s="1129"/>
      <c r="Y217" s="1129"/>
      <c r="Z217" s="1129"/>
    </row>
    <row r="218" customFormat="false" ht="12.75" hidden="false" customHeight="true" outlineLevel="0" collapsed="false">
      <c r="A218" s="1129"/>
      <c r="B218" s="1129"/>
      <c r="C218" s="1129"/>
      <c r="D218" s="1129"/>
      <c r="E218" s="1129"/>
      <c r="F218" s="1129"/>
      <c r="G218" s="1129"/>
      <c r="H218" s="1129"/>
      <c r="I218" s="1130"/>
      <c r="J218" s="1129"/>
      <c r="K218" s="1129"/>
      <c r="L218" s="1129"/>
      <c r="M218" s="1129"/>
      <c r="N218" s="1129"/>
      <c r="O218" s="1129"/>
      <c r="P218" s="1129"/>
      <c r="Q218" s="1129"/>
      <c r="R218" s="1129"/>
      <c r="S218" s="1129"/>
      <c r="T218" s="1129"/>
      <c r="U218" s="1129"/>
      <c r="V218" s="1129"/>
      <c r="W218" s="1129"/>
      <c r="X218" s="1129"/>
      <c r="Y218" s="1129"/>
      <c r="Z218" s="1129"/>
    </row>
    <row r="219" customFormat="false" ht="12.75" hidden="false" customHeight="true" outlineLevel="0" collapsed="false">
      <c r="A219" s="1129"/>
      <c r="B219" s="1129"/>
      <c r="C219" s="1129"/>
      <c r="D219" s="1129"/>
      <c r="E219" s="1129"/>
      <c r="F219" s="1129"/>
      <c r="G219" s="1129"/>
      <c r="H219" s="1129"/>
      <c r="I219" s="1130"/>
      <c r="J219" s="1129"/>
      <c r="K219" s="1129"/>
      <c r="L219" s="1129"/>
      <c r="M219" s="1129"/>
      <c r="N219" s="1129"/>
      <c r="O219" s="1129"/>
      <c r="P219" s="1129"/>
      <c r="Q219" s="1129"/>
      <c r="R219" s="1129"/>
      <c r="S219" s="1129"/>
      <c r="T219" s="1129"/>
      <c r="U219" s="1129"/>
      <c r="V219" s="1129"/>
      <c r="W219" s="1129"/>
      <c r="X219" s="1129"/>
      <c r="Y219" s="1129"/>
      <c r="Z219" s="1129"/>
    </row>
    <row r="220" customFormat="false" ht="12.75" hidden="false" customHeight="true" outlineLevel="0" collapsed="false">
      <c r="A220" s="1129"/>
      <c r="B220" s="1129"/>
      <c r="C220" s="1129"/>
      <c r="D220" s="1129"/>
      <c r="E220" s="1129"/>
      <c r="F220" s="1129"/>
      <c r="G220" s="1129"/>
      <c r="H220" s="1129"/>
      <c r="I220" s="1130"/>
      <c r="J220" s="1129"/>
      <c r="K220" s="1129"/>
      <c r="L220" s="1129"/>
      <c r="M220" s="1129"/>
      <c r="N220" s="1129"/>
      <c r="O220" s="1129"/>
      <c r="P220" s="1129"/>
      <c r="Q220" s="1129"/>
      <c r="R220" s="1129"/>
      <c r="S220" s="1129"/>
      <c r="T220" s="1129"/>
      <c r="U220" s="1129"/>
      <c r="V220" s="1129"/>
      <c r="W220" s="1129"/>
      <c r="X220" s="1129"/>
      <c r="Y220" s="1129"/>
      <c r="Z220" s="1129"/>
    </row>
    <row r="221" customFormat="false" ht="12.75" hidden="false" customHeight="true" outlineLevel="0" collapsed="false">
      <c r="A221" s="1129"/>
      <c r="B221" s="1129"/>
      <c r="C221" s="1129"/>
      <c r="D221" s="1129"/>
      <c r="E221" s="1129"/>
      <c r="F221" s="1129"/>
      <c r="G221" s="1129"/>
      <c r="H221" s="1129"/>
      <c r="I221" s="1130"/>
      <c r="J221" s="1129"/>
      <c r="K221" s="1129"/>
      <c r="L221" s="1129"/>
      <c r="M221" s="1129"/>
      <c r="N221" s="1129"/>
      <c r="O221" s="1129"/>
      <c r="P221" s="1129"/>
      <c r="Q221" s="1129"/>
      <c r="R221" s="1129"/>
      <c r="S221" s="1129"/>
      <c r="T221" s="1129"/>
      <c r="U221" s="1129"/>
      <c r="V221" s="1129"/>
      <c r="W221" s="1129"/>
      <c r="X221" s="1129"/>
      <c r="Y221" s="1129"/>
      <c r="Z221" s="1129"/>
    </row>
    <row r="222" customFormat="false" ht="12.75" hidden="false" customHeight="true" outlineLevel="0" collapsed="false">
      <c r="A222" s="1129"/>
      <c r="B222" s="1129"/>
      <c r="C222" s="1129"/>
      <c r="D222" s="1129"/>
      <c r="E222" s="1129"/>
      <c r="F222" s="1129"/>
      <c r="G222" s="1129"/>
      <c r="H222" s="1129"/>
      <c r="I222" s="1130"/>
      <c r="J222" s="1129"/>
      <c r="K222" s="1129"/>
      <c r="L222" s="1129"/>
      <c r="M222" s="1129"/>
      <c r="N222" s="1129"/>
      <c r="O222" s="1129"/>
      <c r="P222" s="1129"/>
      <c r="Q222" s="1129"/>
      <c r="R222" s="1129"/>
      <c r="S222" s="1129"/>
      <c r="T222" s="1129"/>
      <c r="U222" s="1129"/>
      <c r="V222" s="1129"/>
      <c r="W222" s="1129"/>
      <c r="X222" s="1129"/>
      <c r="Y222" s="1129"/>
      <c r="Z222" s="1129"/>
    </row>
    <row r="223" customFormat="false" ht="12.75" hidden="false" customHeight="true" outlineLevel="0" collapsed="false">
      <c r="A223" s="1129"/>
      <c r="B223" s="1129"/>
      <c r="C223" s="1129"/>
      <c r="D223" s="1129"/>
      <c r="E223" s="1129"/>
      <c r="F223" s="1129"/>
      <c r="G223" s="1129"/>
      <c r="H223" s="1129"/>
      <c r="I223" s="1130"/>
      <c r="J223" s="1129"/>
      <c r="K223" s="1129"/>
      <c r="L223" s="1129"/>
      <c r="M223" s="1129"/>
      <c r="N223" s="1129"/>
      <c r="O223" s="1129"/>
      <c r="P223" s="1129"/>
      <c r="Q223" s="1129"/>
      <c r="R223" s="1129"/>
      <c r="S223" s="1129"/>
      <c r="T223" s="1129"/>
      <c r="U223" s="1129"/>
      <c r="V223" s="1129"/>
      <c r="W223" s="1129"/>
      <c r="X223" s="1129"/>
      <c r="Y223" s="1129"/>
      <c r="Z223" s="1129"/>
    </row>
    <row r="224" customFormat="false" ht="12.75" hidden="false" customHeight="true" outlineLevel="0" collapsed="false">
      <c r="A224" s="1129"/>
      <c r="B224" s="1129"/>
      <c r="C224" s="1129"/>
      <c r="D224" s="1129"/>
      <c r="E224" s="1129"/>
      <c r="F224" s="1129"/>
      <c r="G224" s="1129"/>
      <c r="H224" s="1129"/>
      <c r="I224" s="1130"/>
      <c r="J224" s="1129"/>
      <c r="K224" s="1129"/>
      <c r="L224" s="1129"/>
      <c r="M224" s="1129"/>
      <c r="N224" s="1129"/>
      <c r="O224" s="1129"/>
      <c r="P224" s="1129"/>
      <c r="Q224" s="1129"/>
      <c r="R224" s="1129"/>
      <c r="S224" s="1129"/>
      <c r="T224" s="1129"/>
      <c r="U224" s="1129"/>
      <c r="V224" s="1129"/>
      <c r="W224" s="1129"/>
      <c r="X224" s="1129"/>
      <c r="Y224" s="1129"/>
      <c r="Z224" s="1129"/>
    </row>
    <row r="225" customFormat="false" ht="12.75" hidden="false" customHeight="true" outlineLevel="0" collapsed="false">
      <c r="A225" s="1129"/>
      <c r="B225" s="1129"/>
      <c r="C225" s="1129"/>
      <c r="D225" s="1129"/>
      <c r="E225" s="1129"/>
      <c r="F225" s="1129"/>
      <c r="G225" s="1129"/>
      <c r="H225" s="1129"/>
      <c r="I225" s="1130"/>
      <c r="J225" s="1129"/>
      <c r="K225" s="1129"/>
      <c r="L225" s="1129"/>
      <c r="M225" s="1129"/>
      <c r="N225" s="1129"/>
      <c r="O225" s="1129"/>
      <c r="P225" s="1129"/>
      <c r="Q225" s="1129"/>
      <c r="R225" s="1129"/>
      <c r="S225" s="1129"/>
      <c r="T225" s="1129"/>
      <c r="U225" s="1129"/>
      <c r="V225" s="1129"/>
      <c r="W225" s="1129"/>
      <c r="X225" s="1129"/>
      <c r="Y225" s="1129"/>
      <c r="Z225" s="1129"/>
    </row>
    <row r="226" customFormat="false" ht="12.75" hidden="false" customHeight="true" outlineLevel="0" collapsed="false">
      <c r="A226" s="1129"/>
      <c r="B226" s="1129"/>
      <c r="C226" s="1129"/>
      <c r="D226" s="1129"/>
      <c r="E226" s="1129"/>
      <c r="F226" s="1129"/>
      <c r="G226" s="1129"/>
      <c r="H226" s="1129"/>
      <c r="I226" s="1130"/>
      <c r="J226" s="1129"/>
      <c r="K226" s="1129"/>
      <c r="L226" s="1129"/>
      <c r="M226" s="1129"/>
      <c r="N226" s="1129"/>
      <c r="O226" s="1129"/>
      <c r="P226" s="1129"/>
      <c r="Q226" s="1129"/>
      <c r="R226" s="1129"/>
      <c r="S226" s="1129"/>
      <c r="T226" s="1129"/>
      <c r="U226" s="1129"/>
      <c r="V226" s="1129"/>
      <c r="W226" s="1129"/>
      <c r="X226" s="1129"/>
      <c r="Y226" s="1129"/>
      <c r="Z226" s="1129"/>
    </row>
    <row r="227" customFormat="false" ht="12.75" hidden="false" customHeight="true" outlineLevel="0" collapsed="false">
      <c r="A227" s="1129"/>
      <c r="B227" s="1129"/>
      <c r="C227" s="1129"/>
      <c r="D227" s="1129"/>
      <c r="E227" s="1129"/>
      <c r="F227" s="1129"/>
      <c r="G227" s="1129"/>
      <c r="H227" s="1129"/>
      <c r="I227" s="1130"/>
      <c r="J227" s="1129"/>
      <c r="K227" s="1129"/>
      <c r="L227" s="1129"/>
      <c r="M227" s="1129"/>
      <c r="N227" s="1129"/>
      <c r="O227" s="1129"/>
      <c r="P227" s="1129"/>
      <c r="Q227" s="1129"/>
      <c r="R227" s="1129"/>
      <c r="S227" s="1129"/>
      <c r="T227" s="1129"/>
      <c r="U227" s="1129"/>
      <c r="V227" s="1129"/>
      <c r="W227" s="1129"/>
      <c r="X227" s="1129"/>
      <c r="Y227" s="1129"/>
      <c r="Z227" s="1129"/>
    </row>
    <row r="228" customFormat="false" ht="12.75" hidden="false" customHeight="true" outlineLevel="0" collapsed="false">
      <c r="A228" s="1129"/>
      <c r="B228" s="1129"/>
      <c r="C228" s="1129"/>
      <c r="D228" s="1129"/>
      <c r="E228" s="1129"/>
      <c r="F228" s="1129"/>
      <c r="G228" s="1129"/>
      <c r="H228" s="1129"/>
      <c r="I228" s="1130"/>
      <c r="J228" s="1129"/>
      <c r="K228" s="1129"/>
      <c r="L228" s="1129"/>
      <c r="M228" s="1129"/>
      <c r="N228" s="1129"/>
      <c r="O228" s="1129"/>
      <c r="P228" s="1129"/>
      <c r="Q228" s="1129"/>
      <c r="R228" s="1129"/>
      <c r="S228" s="1129"/>
      <c r="T228" s="1129"/>
      <c r="U228" s="1129"/>
      <c r="V228" s="1129"/>
      <c r="W228" s="1129"/>
      <c r="X228" s="1129"/>
      <c r="Y228" s="1129"/>
      <c r="Z228" s="1129"/>
    </row>
    <row r="229" customFormat="false" ht="12.75" hidden="false" customHeight="true" outlineLevel="0" collapsed="false">
      <c r="A229" s="1129"/>
      <c r="B229" s="1129"/>
      <c r="C229" s="1129"/>
      <c r="D229" s="1129"/>
      <c r="E229" s="1129"/>
      <c r="F229" s="1129"/>
      <c r="G229" s="1129"/>
      <c r="H229" s="1129"/>
      <c r="I229" s="1130"/>
      <c r="J229" s="1129"/>
      <c r="K229" s="1129"/>
      <c r="L229" s="1129"/>
      <c r="M229" s="1129"/>
      <c r="N229" s="1129"/>
      <c r="O229" s="1129"/>
      <c r="P229" s="1129"/>
      <c r="Q229" s="1129"/>
      <c r="R229" s="1129"/>
      <c r="S229" s="1129"/>
      <c r="T229" s="1129"/>
      <c r="U229" s="1129"/>
      <c r="V229" s="1129"/>
      <c r="W229" s="1129"/>
      <c r="X229" s="1129"/>
      <c r="Y229" s="1129"/>
      <c r="Z229" s="1129"/>
    </row>
    <row r="230" customFormat="false" ht="12.75" hidden="false" customHeight="true" outlineLevel="0" collapsed="false">
      <c r="A230" s="1129"/>
      <c r="B230" s="1129"/>
      <c r="C230" s="1129"/>
      <c r="D230" s="1129"/>
      <c r="E230" s="1129"/>
      <c r="F230" s="1129"/>
      <c r="G230" s="1129"/>
      <c r="H230" s="1129"/>
      <c r="I230" s="1130"/>
      <c r="J230" s="1129"/>
      <c r="K230" s="1129"/>
      <c r="L230" s="1129"/>
      <c r="M230" s="1129"/>
      <c r="N230" s="1129"/>
      <c r="O230" s="1129"/>
      <c r="P230" s="1129"/>
      <c r="Q230" s="1129"/>
      <c r="R230" s="1129"/>
      <c r="S230" s="1129"/>
      <c r="T230" s="1129"/>
      <c r="U230" s="1129"/>
      <c r="V230" s="1129"/>
      <c r="W230" s="1129"/>
      <c r="X230" s="1129"/>
      <c r="Y230" s="1129"/>
      <c r="Z230" s="1129"/>
    </row>
    <row r="231" customFormat="false" ht="12.75" hidden="false" customHeight="true" outlineLevel="0" collapsed="false">
      <c r="A231" s="1129"/>
      <c r="B231" s="1129"/>
      <c r="C231" s="1129"/>
      <c r="D231" s="1129"/>
      <c r="E231" s="1129"/>
      <c r="F231" s="1129"/>
      <c r="G231" s="1129"/>
      <c r="H231" s="1129"/>
      <c r="I231" s="1130"/>
      <c r="J231" s="1129"/>
      <c r="K231" s="1129"/>
      <c r="L231" s="1129"/>
      <c r="M231" s="1129"/>
      <c r="N231" s="1129"/>
      <c r="O231" s="1129"/>
      <c r="P231" s="1129"/>
      <c r="Q231" s="1129"/>
      <c r="R231" s="1129"/>
      <c r="S231" s="1129"/>
      <c r="T231" s="1129"/>
      <c r="U231" s="1129"/>
      <c r="V231" s="1129"/>
      <c r="W231" s="1129"/>
      <c r="X231" s="1129"/>
      <c r="Y231" s="1129"/>
      <c r="Z231" s="1129"/>
    </row>
    <row r="232" customFormat="false" ht="12.75" hidden="false" customHeight="true" outlineLevel="0" collapsed="false">
      <c r="A232" s="1129"/>
      <c r="B232" s="1129"/>
      <c r="C232" s="1129"/>
      <c r="D232" s="1129"/>
      <c r="E232" s="1129"/>
      <c r="F232" s="1129"/>
      <c r="G232" s="1129"/>
      <c r="H232" s="1129"/>
      <c r="I232" s="1130"/>
      <c r="J232" s="1129"/>
      <c r="K232" s="1129"/>
      <c r="L232" s="1129"/>
      <c r="M232" s="1129"/>
      <c r="N232" s="1129"/>
      <c r="O232" s="1129"/>
      <c r="P232" s="1129"/>
      <c r="Q232" s="1129"/>
      <c r="R232" s="1129"/>
      <c r="S232" s="1129"/>
      <c r="T232" s="1129"/>
      <c r="U232" s="1129"/>
      <c r="V232" s="1129"/>
      <c r="W232" s="1129"/>
      <c r="X232" s="1129"/>
      <c r="Y232" s="1129"/>
      <c r="Z232" s="1129"/>
    </row>
    <row r="233" customFormat="false" ht="12.75" hidden="false" customHeight="true" outlineLevel="0" collapsed="false">
      <c r="A233" s="1129"/>
      <c r="B233" s="1129"/>
      <c r="C233" s="1129"/>
      <c r="D233" s="1129"/>
      <c r="E233" s="1129"/>
      <c r="F233" s="1129"/>
      <c r="G233" s="1129"/>
      <c r="H233" s="1129"/>
      <c r="I233" s="1130"/>
      <c r="J233" s="1129"/>
      <c r="K233" s="1129"/>
      <c r="L233" s="1129"/>
      <c r="M233" s="1129"/>
      <c r="N233" s="1129"/>
      <c r="O233" s="1129"/>
      <c r="P233" s="1129"/>
      <c r="Q233" s="1129"/>
      <c r="R233" s="1129"/>
      <c r="S233" s="1129"/>
      <c r="T233" s="1129"/>
      <c r="U233" s="1129"/>
      <c r="V233" s="1129"/>
      <c r="W233" s="1129"/>
      <c r="X233" s="1129"/>
      <c r="Y233" s="1129"/>
      <c r="Z233" s="1129"/>
    </row>
    <row r="234" customFormat="false" ht="12.75" hidden="false" customHeight="true" outlineLevel="0" collapsed="false">
      <c r="A234" s="1129"/>
      <c r="B234" s="1129"/>
      <c r="C234" s="1129"/>
      <c r="D234" s="1129"/>
      <c r="E234" s="1129"/>
      <c r="F234" s="1129"/>
      <c r="G234" s="1129"/>
      <c r="H234" s="1129"/>
      <c r="I234" s="1130"/>
      <c r="J234" s="1129"/>
      <c r="K234" s="1129"/>
      <c r="L234" s="1129"/>
      <c r="M234" s="1129"/>
      <c r="N234" s="1129"/>
      <c r="O234" s="1129"/>
      <c r="P234" s="1129"/>
      <c r="Q234" s="1129"/>
      <c r="R234" s="1129"/>
      <c r="S234" s="1129"/>
      <c r="T234" s="1129"/>
      <c r="U234" s="1129"/>
      <c r="V234" s="1129"/>
      <c r="W234" s="1129"/>
      <c r="X234" s="1129"/>
      <c r="Y234" s="1129"/>
      <c r="Z234" s="1129"/>
    </row>
    <row r="235" customFormat="false" ht="12.75" hidden="false" customHeight="true" outlineLevel="0" collapsed="false">
      <c r="A235" s="1129"/>
      <c r="B235" s="1129"/>
      <c r="C235" s="1129"/>
      <c r="D235" s="1129"/>
      <c r="E235" s="1129"/>
      <c r="F235" s="1129"/>
      <c r="G235" s="1129"/>
      <c r="H235" s="1129"/>
      <c r="I235" s="1130"/>
      <c r="J235" s="1129"/>
      <c r="K235" s="1129"/>
      <c r="L235" s="1129"/>
      <c r="M235" s="1129"/>
      <c r="N235" s="1129"/>
      <c r="O235" s="1129"/>
      <c r="P235" s="1129"/>
      <c r="Q235" s="1129"/>
      <c r="R235" s="1129"/>
      <c r="S235" s="1129"/>
      <c r="T235" s="1129"/>
      <c r="U235" s="1129"/>
      <c r="V235" s="1129"/>
      <c r="W235" s="1129"/>
      <c r="X235" s="1129"/>
      <c r="Y235" s="1129"/>
      <c r="Z235" s="1129"/>
    </row>
    <row r="236" customFormat="false" ht="12.75" hidden="false" customHeight="true" outlineLevel="0" collapsed="false">
      <c r="A236" s="1129"/>
      <c r="B236" s="1129"/>
      <c r="C236" s="1129"/>
      <c r="D236" s="1129"/>
      <c r="E236" s="1129"/>
      <c r="F236" s="1129"/>
      <c r="G236" s="1129"/>
      <c r="H236" s="1129"/>
      <c r="I236" s="1130"/>
      <c r="J236" s="1129"/>
      <c r="K236" s="1129"/>
      <c r="L236" s="1129"/>
      <c r="M236" s="1129"/>
      <c r="N236" s="1129"/>
      <c r="O236" s="1129"/>
      <c r="P236" s="1129"/>
      <c r="Q236" s="1129"/>
      <c r="R236" s="1129"/>
      <c r="S236" s="1129"/>
      <c r="T236" s="1129"/>
      <c r="U236" s="1129"/>
      <c r="V236" s="1129"/>
      <c r="W236" s="1129"/>
      <c r="X236" s="1129"/>
      <c r="Y236" s="1129"/>
      <c r="Z236" s="1129"/>
    </row>
    <row r="237" customFormat="false" ht="12.75" hidden="false" customHeight="true" outlineLevel="0" collapsed="false">
      <c r="A237" s="1129"/>
      <c r="B237" s="1129"/>
      <c r="C237" s="1129"/>
      <c r="D237" s="1129"/>
      <c r="E237" s="1129"/>
      <c r="F237" s="1129"/>
      <c r="G237" s="1129"/>
      <c r="H237" s="1129"/>
      <c r="I237" s="1130"/>
      <c r="J237" s="1129"/>
      <c r="K237" s="1129"/>
      <c r="L237" s="1129"/>
      <c r="M237" s="1129"/>
      <c r="N237" s="1129"/>
      <c r="O237" s="1129"/>
      <c r="P237" s="1129"/>
      <c r="Q237" s="1129"/>
      <c r="R237" s="1129"/>
      <c r="S237" s="1129"/>
      <c r="T237" s="1129"/>
      <c r="U237" s="1129"/>
      <c r="V237" s="1129"/>
      <c r="W237" s="1129"/>
      <c r="X237" s="1129"/>
      <c r="Y237" s="1129"/>
      <c r="Z237" s="1129"/>
    </row>
    <row r="238" customFormat="false" ht="12.75" hidden="false" customHeight="true" outlineLevel="0" collapsed="false">
      <c r="A238" s="1129"/>
      <c r="B238" s="1129"/>
      <c r="C238" s="1129"/>
      <c r="D238" s="1129"/>
      <c r="E238" s="1129"/>
      <c r="F238" s="1129"/>
      <c r="G238" s="1129"/>
      <c r="H238" s="1129"/>
      <c r="I238" s="1130"/>
      <c r="J238" s="1129"/>
      <c r="K238" s="1129"/>
      <c r="L238" s="1129"/>
      <c r="M238" s="1129"/>
      <c r="N238" s="1129"/>
      <c r="O238" s="1129"/>
      <c r="P238" s="1129"/>
      <c r="Q238" s="1129"/>
      <c r="R238" s="1129"/>
      <c r="S238" s="1129"/>
      <c r="T238" s="1129"/>
      <c r="U238" s="1129"/>
      <c r="V238" s="1129"/>
      <c r="W238" s="1129"/>
      <c r="X238" s="1129"/>
      <c r="Y238" s="1129"/>
      <c r="Z238" s="1129"/>
    </row>
    <row r="239" customFormat="false" ht="12.75" hidden="false" customHeight="true" outlineLevel="0" collapsed="false">
      <c r="A239" s="1129"/>
      <c r="B239" s="1129"/>
      <c r="C239" s="1129"/>
      <c r="D239" s="1129"/>
      <c r="E239" s="1129"/>
      <c r="F239" s="1129"/>
      <c r="G239" s="1129"/>
      <c r="H239" s="1129"/>
      <c r="I239" s="1130"/>
      <c r="J239" s="1129"/>
      <c r="K239" s="1129"/>
      <c r="L239" s="1129"/>
      <c r="M239" s="1129"/>
      <c r="N239" s="1129"/>
      <c r="O239" s="1129"/>
      <c r="P239" s="1129"/>
      <c r="Q239" s="1129"/>
      <c r="R239" s="1129"/>
      <c r="S239" s="1129"/>
      <c r="T239" s="1129"/>
      <c r="U239" s="1129"/>
      <c r="V239" s="1129"/>
      <c r="W239" s="1129"/>
      <c r="X239" s="1129"/>
      <c r="Y239" s="1129"/>
      <c r="Z239" s="1129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3:I3"/>
    <mergeCell ref="B5:G5"/>
    <mergeCell ref="G19:I20"/>
    <mergeCell ref="B35:D35"/>
    <mergeCell ref="B38:F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39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9.85"/>
    <col collapsed="false" customWidth="true" hidden="false" outlineLevel="0" max="10" min="10" style="0" width="13.99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  <c r="J1" s="1129"/>
      <c r="K1" s="1129"/>
      <c r="L1" s="1129"/>
      <c r="M1" s="1129"/>
      <c r="N1" s="1129"/>
      <c r="O1" s="1129"/>
      <c r="P1" s="1129"/>
      <c r="Q1" s="1129"/>
      <c r="R1" s="1129"/>
      <c r="S1" s="1129"/>
      <c r="T1" s="1129"/>
      <c r="U1" s="1129"/>
      <c r="V1" s="1129"/>
      <c r="W1" s="1129"/>
      <c r="X1" s="1129"/>
      <c r="Y1" s="1129"/>
      <c r="Z1" s="1129"/>
    </row>
    <row r="2" customFormat="false" ht="12.75" hidden="false" customHeight="true" outlineLevel="0" collapsed="false">
      <c r="A2" s="1196" t="s">
        <v>1</v>
      </c>
      <c r="B2" s="1196"/>
      <c r="C2" s="1196"/>
      <c r="D2" s="1196"/>
      <c r="E2" s="1196"/>
      <c r="F2" s="1196"/>
      <c r="G2" s="1195"/>
      <c r="H2" s="1195"/>
      <c r="I2" s="1130"/>
      <c r="J2" s="1129"/>
      <c r="K2" s="1129"/>
      <c r="L2" s="1129"/>
      <c r="M2" s="1129"/>
      <c r="N2" s="1129"/>
      <c r="O2" s="1129"/>
      <c r="P2" s="1129"/>
      <c r="Q2" s="1129"/>
      <c r="R2" s="1129"/>
      <c r="S2" s="1129"/>
      <c r="T2" s="1129"/>
      <c r="U2" s="1129"/>
      <c r="V2" s="1129"/>
      <c r="W2" s="1129"/>
      <c r="X2" s="1129"/>
      <c r="Y2" s="1129"/>
      <c r="Z2" s="1129"/>
    </row>
    <row r="3" customFormat="false" ht="12.7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  <c r="I3" s="1130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</row>
    <row r="4" customFormat="false" ht="12.75" hidden="false" customHeight="true" outlineLevel="0" collapsed="false">
      <c r="A4" s="1135"/>
      <c r="B4" s="1226" t="s">
        <v>1789</v>
      </c>
      <c r="C4" s="1135"/>
      <c r="D4" s="1135"/>
      <c r="E4" s="1135"/>
      <c r="F4" s="1196" t="s">
        <v>0</v>
      </c>
      <c r="G4" s="1196"/>
      <c r="H4" s="1196"/>
      <c r="I4" s="1196"/>
      <c r="J4" s="1129"/>
      <c r="K4" s="1129"/>
      <c r="L4" s="1129"/>
      <c r="M4" s="1129"/>
      <c r="N4" s="1129"/>
      <c r="O4" s="1129"/>
      <c r="P4" s="1129"/>
      <c r="Q4" s="1129"/>
      <c r="R4" s="1129"/>
      <c r="S4" s="1129"/>
      <c r="T4" s="1129"/>
      <c r="U4" s="1129"/>
      <c r="V4" s="1129"/>
      <c r="W4" s="1129"/>
      <c r="X4" s="1129"/>
      <c r="Y4" s="1129"/>
      <c r="Z4" s="1129"/>
    </row>
    <row r="5" customFormat="false" ht="13.5" hidden="false" customHeight="true" outlineLevel="0" collapsed="false">
      <c r="A5" s="1138"/>
      <c r="B5" s="1197" t="s">
        <v>1868</v>
      </c>
      <c r="C5" s="1197"/>
      <c r="D5" s="1197"/>
      <c r="E5" s="1197"/>
      <c r="F5" s="1197"/>
      <c r="G5" s="1197"/>
      <c r="H5" s="1138"/>
      <c r="I5" s="1130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</row>
    <row r="6" customFormat="false" ht="63.75" hidden="false" customHeight="true" outlineLevel="0" collapsed="false">
      <c r="A6" s="1242" t="s">
        <v>433</v>
      </c>
      <c r="B6" s="1243" t="s">
        <v>6</v>
      </c>
      <c r="C6" s="1243" t="s">
        <v>7</v>
      </c>
      <c r="D6" s="1243" t="s">
        <v>8</v>
      </c>
      <c r="E6" s="1269" t="s">
        <v>1822</v>
      </c>
      <c r="F6" s="1269" t="s">
        <v>127</v>
      </c>
      <c r="G6" s="1243" t="s">
        <v>412</v>
      </c>
      <c r="H6" s="1270" t="s">
        <v>1791</v>
      </c>
      <c r="I6" s="1244" t="s">
        <v>691</v>
      </c>
      <c r="J6" s="1146" t="s">
        <v>13</v>
      </c>
      <c r="K6" s="1129"/>
      <c r="L6" s="1129"/>
      <c r="M6" s="1129"/>
      <c r="N6" s="1129"/>
      <c r="O6" s="1129"/>
      <c r="P6" s="1129"/>
      <c r="Q6" s="1129"/>
      <c r="R6" s="1129"/>
      <c r="S6" s="1129"/>
      <c r="T6" s="1129"/>
      <c r="U6" s="1129"/>
      <c r="V6" s="1129"/>
      <c r="W6" s="1129"/>
      <c r="X6" s="1129"/>
      <c r="Y6" s="1129"/>
      <c r="Z6" s="1129"/>
    </row>
    <row r="7" customFormat="false" ht="12.75" hidden="false" customHeight="true" outlineLevel="0" collapsed="false">
      <c r="A7" s="1271" t="s">
        <v>14</v>
      </c>
      <c r="B7" s="1272" t="s">
        <v>14</v>
      </c>
      <c r="C7" s="1272" t="s">
        <v>14</v>
      </c>
      <c r="D7" s="1272" t="s">
        <v>14</v>
      </c>
      <c r="E7" s="1272" t="s">
        <v>15</v>
      </c>
      <c r="F7" s="1272" t="s">
        <v>15</v>
      </c>
      <c r="G7" s="1272" t="s">
        <v>14</v>
      </c>
      <c r="H7" s="1273" t="s">
        <v>14</v>
      </c>
      <c r="I7" s="1274" t="s">
        <v>14</v>
      </c>
      <c r="J7" s="1274" t="s">
        <v>14</v>
      </c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29"/>
      <c r="W7" s="1129"/>
      <c r="X7" s="1129"/>
      <c r="Y7" s="1129"/>
      <c r="Z7" s="1129"/>
    </row>
    <row r="8" customFormat="false" ht="25.5" hidden="false" customHeight="true" outlineLevel="0" collapsed="false">
      <c r="A8" s="1254" t="n">
        <v>1</v>
      </c>
      <c r="B8" s="1255" t="s">
        <v>1869</v>
      </c>
      <c r="C8" s="1184" t="s">
        <v>34</v>
      </c>
      <c r="D8" s="1184" t="n">
        <v>30</v>
      </c>
      <c r="E8" s="1275"/>
      <c r="F8" s="1276" t="n">
        <f aca="false">E8*D8</f>
        <v>0</v>
      </c>
      <c r="G8" s="1258"/>
      <c r="H8" s="1184"/>
      <c r="I8" s="1277" t="n">
        <v>3</v>
      </c>
      <c r="J8" s="1260"/>
      <c r="K8" s="1129"/>
      <c r="L8" s="1129"/>
      <c r="M8" s="1129"/>
      <c r="N8" s="1129"/>
      <c r="O8" s="1129"/>
      <c r="P8" s="1129"/>
      <c r="Q8" s="1129"/>
      <c r="R8" s="1129"/>
      <c r="S8" s="1129"/>
      <c r="T8" s="1129"/>
      <c r="U8" s="1129"/>
      <c r="V8" s="1129"/>
      <c r="W8" s="1129"/>
      <c r="X8" s="1129"/>
      <c r="Y8" s="1129"/>
      <c r="Z8" s="1129"/>
    </row>
    <row r="9" customFormat="false" ht="26.25" hidden="false" customHeight="true" outlineLevel="0" collapsed="false">
      <c r="A9" s="1154" t="n">
        <v>2</v>
      </c>
      <c r="B9" s="1155" t="s">
        <v>1870</v>
      </c>
      <c r="C9" s="1156" t="s">
        <v>34</v>
      </c>
      <c r="D9" s="1156" t="n">
        <v>10</v>
      </c>
      <c r="E9" s="1204"/>
      <c r="F9" s="1159" t="n">
        <f aca="false">E9*D9</f>
        <v>0</v>
      </c>
      <c r="G9" s="1160"/>
      <c r="H9" s="1156"/>
      <c r="I9" s="1163" t="n">
        <v>2</v>
      </c>
      <c r="J9" s="1162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Z9" s="1129"/>
    </row>
    <row r="10" customFormat="false" ht="12.75" hidden="false" customHeight="true" outlineLevel="0" collapsed="false">
      <c r="A10" s="1154" t="n">
        <v>3</v>
      </c>
      <c r="B10" s="1155" t="s">
        <v>1846</v>
      </c>
      <c r="C10" s="1156" t="s">
        <v>34</v>
      </c>
      <c r="D10" s="1156" t="n">
        <v>40</v>
      </c>
      <c r="E10" s="1204"/>
      <c r="F10" s="1159" t="n">
        <f aca="false">E10*D10</f>
        <v>0</v>
      </c>
      <c r="G10" s="1160"/>
      <c r="H10" s="1156"/>
      <c r="I10" s="1163" t="n">
        <v>3</v>
      </c>
      <c r="J10" s="1162"/>
      <c r="K10" s="1129"/>
      <c r="L10" s="1129"/>
      <c r="M10" s="1129"/>
      <c r="N10" s="1129"/>
      <c r="O10" s="1129"/>
      <c r="P10" s="1129"/>
      <c r="Q10" s="1129"/>
      <c r="R10" s="1129"/>
      <c r="S10" s="1129"/>
      <c r="T10" s="1129"/>
      <c r="U10" s="1129"/>
      <c r="V10" s="1129"/>
      <c r="W10" s="1129"/>
      <c r="X10" s="1129"/>
      <c r="Y10" s="1129"/>
      <c r="Z10" s="1129"/>
    </row>
    <row r="11" customFormat="false" ht="12.75" hidden="false" customHeight="true" outlineLevel="0" collapsed="false">
      <c r="A11" s="1154" t="n">
        <v>4</v>
      </c>
      <c r="B11" s="1155" t="s">
        <v>1847</v>
      </c>
      <c r="C11" s="1156" t="s">
        <v>34</v>
      </c>
      <c r="D11" s="1156" t="n">
        <v>10</v>
      </c>
      <c r="E11" s="1204"/>
      <c r="F11" s="1159" t="n">
        <f aca="false">E11*D11</f>
        <v>0</v>
      </c>
      <c r="G11" s="1160"/>
      <c r="H11" s="1156"/>
      <c r="I11" s="1163" t="n">
        <v>2</v>
      </c>
      <c r="J11" s="1162"/>
      <c r="K11" s="1129"/>
      <c r="L11" s="1129"/>
      <c r="M11" s="1129"/>
      <c r="N11" s="1129"/>
      <c r="O11" s="1129"/>
      <c r="P11" s="1129"/>
      <c r="Q11" s="1129"/>
      <c r="R11" s="1129"/>
      <c r="S11" s="1129"/>
      <c r="T11" s="1129"/>
      <c r="U11" s="1129"/>
      <c r="V11" s="1129"/>
      <c r="W11" s="1129"/>
      <c r="X11" s="1129"/>
      <c r="Y11" s="1129"/>
      <c r="Z11" s="1129"/>
    </row>
    <row r="12" customFormat="false" ht="25.5" hidden="false" customHeight="true" outlineLevel="0" collapsed="false">
      <c r="A12" s="1164" t="n">
        <v>5</v>
      </c>
      <c r="B12" s="1165" t="s">
        <v>1796</v>
      </c>
      <c r="C12" s="1166" t="s">
        <v>34</v>
      </c>
      <c r="D12" s="1166" t="n">
        <v>50</v>
      </c>
      <c r="E12" s="1205"/>
      <c r="F12" s="1169" t="n">
        <f aca="false">E12*D12</f>
        <v>0</v>
      </c>
      <c r="G12" s="1170"/>
      <c r="H12" s="1166"/>
      <c r="I12" s="1171" t="n">
        <v>3</v>
      </c>
      <c r="J12" s="1172"/>
      <c r="K12" s="1129"/>
      <c r="L12" s="1129"/>
      <c r="M12" s="1129"/>
      <c r="N12" s="1129"/>
      <c r="O12" s="1129"/>
      <c r="P12" s="1129"/>
      <c r="Q12" s="1129"/>
      <c r="R12" s="1129"/>
      <c r="S12" s="1129"/>
      <c r="T12" s="1129"/>
      <c r="U12" s="1129"/>
      <c r="V12" s="1129"/>
      <c r="W12" s="1129"/>
      <c r="X12" s="1129"/>
      <c r="Y12" s="1129"/>
      <c r="Z12" s="1129"/>
    </row>
    <row r="13" customFormat="false" ht="12.75" hidden="false" customHeight="true" outlineLevel="0" collapsed="false">
      <c r="A13" s="1173"/>
      <c r="B13" s="1174"/>
      <c r="C13" s="1175"/>
      <c r="D13" s="1173"/>
      <c r="E13" s="1176" t="s">
        <v>1275</v>
      </c>
      <c r="F13" s="1177" t="n">
        <f aca="false">SUM(F8:F12)</f>
        <v>0</v>
      </c>
      <c r="G13" s="1173"/>
      <c r="H13" s="1173"/>
      <c r="I13" s="1175"/>
      <c r="J13" s="1178"/>
      <c r="K13" s="1178"/>
      <c r="L13" s="1178"/>
      <c r="M13" s="1178"/>
      <c r="N13" s="1178"/>
      <c r="O13" s="1178"/>
      <c r="P13" s="1178"/>
      <c r="Q13" s="1178"/>
      <c r="R13" s="1178"/>
      <c r="S13" s="1178"/>
      <c r="T13" s="1178"/>
      <c r="U13" s="1178"/>
      <c r="V13" s="1178"/>
      <c r="W13" s="1178"/>
      <c r="X13" s="1178"/>
      <c r="Y13" s="1178"/>
      <c r="Z13" s="1178"/>
    </row>
    <row r="14" customFormat="false" ht="38.25" hidden="false" customHeight="true" outlineLevel="0" collapsed="false">
      <c r="A14" s="1173"/>
      <c r="B14" s="1242" t="s">
        <v>1797</v>
      </c>
      <c r="C14" s="1243" t="s">
        <v>41</v>
      </c>
      <c r="D14" s="1244" t="s">
        <v>42</v>
      </c>
      <c r="E14" s="1173"/>
      <c r="F14" s="1182"/>
      <c r="G14" s="1173"/>
      <c r="H14" s="1173"/>
      <c r="I14" s="1175"/>
      <c r="J14" s="1129"/>
      <c r="K14" s="1129"/>
      <c r="L14" s="1129"/>
      <c r="M14" s="1129"/>
      <c r="N14" s="1129"/>
      <c r="O14" s="1129"/>
      <c r="P14" s="1129"/>
      <c r="Q14" s="1129"/>
      <c r="R14" s="1129"/>
      <c r="S14" s="1129"/>
      <c r="T14" s="1129"/>
      <c r="U14" s="1129"/>
      <c r="V14" s="1129"/>
      <c r="W14" s="1129"/>
      <c r="X14" s="1129"/>
      <c r="Y14" s="1129"/>
      <c r="Z14" s="1129"/>
    </row>
    <row r="15" customFormat="false" ht="12.75" hidden="false" customHeight="true" outlineLevel="0" collapsed="false">
      <c r="A15" s="1157" t="n">
        <v>1</v>
      </c>
      <c r="B15" s="1245" t="s">
        <v>1871</v>
      </c>
      <c r="C15" s="1156" t="s">
        <v>44</v>
      </c>
      <c r="D15" s="1246"/>
      <c r="E15" s="1173"/>
      <c r="F15" s="1182"/>
      <c r="G15" s="1173"/>
      <c r="H15" s="1173"/>
      <c r="I15" s="1175"/>
      <c r="J15" s="1129"/>
      <c r="K15" s="1129"/>
      <c r="L15" s="1129"/>
      <c r="M15" s="1129"/>
      <c r="N15" s="1129"/>
      <c r="O15" s="1129"/>
      <c r="P15" s="1129"/>
      <c r="Q15" s="1129"/>
      <c r="R15" s="1129"/>
      <c r="S15" s="1129"/>
      <c r="T15" s="1129"/>
      <c r="U15" s="1129"/>
      <c r="V15" s="1129"/>
      <c r="W15" s="1129"/>
      <c r="X15" s="1129"/>
      <c r="Y15" s="1129"/>
      <c r="Z15" s="1129"/>
    </row>
    <row r="16" customFormat="false" ht="12.75" hidden="false" customHeight="true" outlineLevel="0" collapsed="false">
      <c r="A16" s="1157" t="n">
        <v>2</v>
      </c>
      <c r="B16" s="1245" t="s">
        <v>1849</v>
      </c>
      <c r="C16" s="1156" t="s">
        <v>44</v>
      </c>
      <c r="D16" s="1246"/>
      <c r="E16" s="1173"/>
      <c r="F16" s="1182"/>
      <c r="G16" s="1173"/>
      <c r="H16" s="1173"/>
      <c r="I16" s="1175"/>
      <c r="J16" s="1129"/>
      <c r="K16" s="1129"/>
      <c r="L16" s="1129"/>
      <c r="M16" s="1129"/>
      <c r="N16" s="1129"/>
      <c r="O16" s="1129"/>
      <c r="P16" s="1129"/>
      <c r="Q16" s="1129"/>
      <c r="R16" s="1129"/>
      <c r="S16" s="1129"/>
      <c r="T16" s="1129"/>
      <c r="U16" s="1129"/>
      <c r="V16" s="1129"/>
      <c r="W16" s="1129"/>
      <c r="X16" s="1129"/>
      <c r="Y16" s="1129"/>
      <c r="Z16" s="1129"/>
    </row>
    <row r="17" customFormat="false" ht="12.75" hidden="false" customHeight="true" outlineLevel="0" collapsed="false">
      <c r="A17" s="1157" t="n">
        <v>3</v>
      </c>
      <c r="B17" s="1245" t="s">
        <v>1872</v>
      </c>
      <c r="C17" s="1156" t="s">
        <v>44</v>
      </c>
      <c r="D17" s="1246"/>
      <c r="E17" s="1173"/>
      <c r="F17" s="1182"/>
      <c r="G17" s="1173"/>
      <c r="H17" s="1173"/>
      <c r="I17" s="1175"/>
      <c r="J17" s="1129"/>
      <c r="K17" s="1129"/>
      <c r="L17" s="1129"/>
      <c r="M17" s="1129"/>
      <c r="N17" s="1129"/>
      <c r="O17" s="1129"/>
      <c r="P17" s="1129"/>
      <c r="Q17" s="1129"/>
      <c r="R17" s="1129"/>
      <c r="S17" s="1129"/>
      <c r="T17" s="1129"/>
      <c r="U17" s="1129"/>
      <c r="V17" s="1129"/>
      <c r="W17" s="1129"/>
      <c r="X17" s="1129"/>
      <c r="Y17" s="1129"/>
      <c r="Z17" s="1129"/>
    </row>
    <row r="18" customFormat="false" ht="12.75" hidden="false" customHeight="true" outlineLevel="0" collapsed="false">
      <c r="A18" s="1157" t="n">
        <v>4</v>
      </c>
      <c r="B18" s="1245" t="s">
        <v>1851</v>
      </c>
      <c r="C18" s="1156" t="s">
        <v>44</v>
      </c>
      <c r="D18" s="1246"/>
      <c r="E18" s="1173"/>
      <c r="F18" s="1278" t="s">
        <v>49</v>
      </c>
      <c r="G18" s="1278"/>
      <c r="H18" s="1278"/>
      <c r="I18" s="1278"/>
      <c r="J18" s="1129"/>
      <c r="K18" s="1129"/>
      <c r="L18" s="1129"/>
      <c r="M18" s="1129"/>
      <c r="N18" s="1129"/>
      <c r="O18" s="1129"/>
      <c r="P18" s="1129"/>
      <c r="Q18" s="1129"/>
      <c r="R18" s="1129"/>
      <c r="S18" s="1129"/>
      <c r="T18" s="1129"/>
      <c r="U18" s="1129"/>
      <c r="V18" s="1129"/>
      <c r="W18" s="1129"/>
      <c r="X18" s="1129"/>
      <c r="Y18" s="1129"/>
      <c r="Z18" s="1129"/>
    </row>
    <row r="19" customFormat="false" ht="25.5" hidden="false" customHeight="true" outlineLevel="0" collapsed="false">
      <c r="A19" s="1157" t="n">
        <v>5</v>
      </c>
      <c r="B19" s="1245" t="s">
        <v>1873</v>
      </c>
      <c r="C19" s="1156" t="s">
        <v>44</v>
      </c>
      <c r="D19" s="1246"/>
      <c r="E19" s="1173"/>
      <c r="F19" s="1278"/>
      <c r="G19" s="1278"/>
      <c r="H19" s="1278"/>
      <c r="I19" s="1278"/>
      <c r="J19" s="1129"/>
      <c r="K19" s="1129"/>
      <c r="L19" s="1129"/>
      <c r="M19" s="1129"/>
      <c r="N19" s="1129"/>
      <c r="O19" s="1129"/>
      <c r="P19" s="1129"/>
      <c r="Q19" s="1129"/>
      <c r="R19" s="1129"/>
      <c r="S19" s="1129"/>
      <c r="T19" s="1129"/>
      <c r="U19" s="1129"/>
      <c r="V19" s="1129"/>
      <c r="W19" s="1129"/>
      <c r="X19" s="1129"/>
      <c r="Y19" s="1129"/>
      <c r="Z19" s="1129"/>
    </row>
    <row r="20" customFormat="false" ht="40.35" hidden="false" customHeight="true" outlineLevel="0" collapsed="false">
      <c r="A20" s="1157" t="n">
        <v>6</v>
      </c>
      <c r="B20" s="1245" t="s">
        <v>1874</v>
      </c>
      <c r="C20" s="1156" t="s">
        <v>44</v>
      </c>
      <c r="D20" s="1246"/>
      <c r="E20" s="1173"/>
      <c r="F20" s="1182"/>
      <c r="G20" s="1173"/>
      <c r="H20" s="1173"/>
      <c r="I20" s="1175"/>
      <c r="J20" s="1129"/>
      <c r="K20" s="1129"/>
      <c r="L20" s="1129"/>
      <c r="M20" s="1129"/>
      <c r="N20" s="1129"/>
      <c r="O20" s="1129"/>
      <c r="P20" s="1129"/>
      <c r="Q20" s="1129"/>
      <c r="R20" s="1129"/>
      <c r="S20" s="1129"/>
      <c r="T20" s="1129"/>
      <c r="U20" s="1129"/>
      <c r="V20" s="1129"/>
      <c r="W20" s="1129"/>
      <c r="X20" s="1129"/>
      <c r="Y20" s="1129"/>
      <c r="Z20" s="1129"/>
    </row>
    <row r="21" customFormat="false" ht="25.5" hidden="false" customHeight="true" outlineLevel="0" collapsed="false">
      <c r="A21" s="1157" t="n">
        <v>7</v>
      </c>
      <c r="B21" s="1245" t="s">
        <v>1854</v>
      </c>
      <c r="C21" s="1156" t="s">
        <v>44</v>
      </c>
      <c r="D21" s="1246"/>
      <c r="E21" s="1173"/>
      <c r="F21" s="1182"/>
      <c r="G21" s="1173"/>
      <c r="H21" s="1173"/>
      <c r="I21" s="1175"/>
      <c r="J21" s="1129"/>
      <c r="K21" s="1129"/>
      <c r="L21" s="1129"/>
      <c r="M21" s="1129"/>
      <c r="N21" s="1129"/>
      <c r="O21" s="1129"/>
      <c r="P21" s="1129"/>
      <c r="Q21" s="1129"/>
      <c r="R21" s="1129"/>
      <c r="S21" s="1129"/>
      <c r="T21" s="1129"/>
      <c r="U21" s="1129"/>
      <c r="V21" s="1129"/>
      <c r="W21" s="1129"/>
      <c r="X21" s="1129"/>
      <c r="Y21" s="1129"/>
      <c r="Z21" s="1129"/>
    </row>
    <row r="22" customFormat="false" ht="25.5" hidden="false" customHeight="true" outlineLevel="0" collapsed="false">
      <c r="A22" s="1157" t="n">
        <v>8</v>
      </c>
      <c r="B22" s="1245" t="s">
        <v>1858</v>
      </c>
      <c r="C22" s="1156" t="s">
        <v>44</v>
      </c>
      <c r="D22" s="1246"/>
      <c r="E22" s="1173"/>
      <c r="F22" s="1182"/>
      <c r="G22" s="1173"/>
      <c r="H22" s="1173"/>
      <c r="I22" s="1175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</row>
    <row r="23" customFormat="false" ht="12.75" hidden="false" customHeight="true" outlineLevel="0" collapsed="false">
      <c r="A23" s="1157" t="n">
        <v>9</v>
      </c>
      <c r="B23" s="1245" t="s">
        <v>1800</v>
      </c>
      <c r="C23" s="1156" t="s">
        <v>44</v>
      </c>
      <c r="D23" s="1246"/>
      <c r="E23" s="1173"/>
      <c r="F23" s="1182"/>
      <c r="G23" s="1173"/>
      <c r="H23" s="1173"/>
      <c r="I23" s="1175"/>
      <c r="J23" s="1129"/>
      <c r="K23" s="1129"/>
      <c r="L23" s="1129"/>
      <c r="M23" s="1129"/>
      <c r="N23" s="1129"/>
      <c r="O23" s="1129"/>
      <c r="P23" s="1129"/>
      <c r="Q23" s="1129"/>
      <c r="R23" s="1129"/>
      <c r="S23" s="1129"/>
      <c r="T23" s="1129"/>
      <c r="U23" s="1129"/>
      <c r="V23" s="1129"/>
      <c r="W23" s="1129"/>
      <c r="X23" s="1129"/>
      <c r="Y23" s="1129"/>
      <c r="Z23" s="1129"/>
    </row>
    <row r="24" customFormat="false" ht="25.5" hidden="false" customHeight="true" outlineLevel="0" collapsed="false">
      <c r="A24" s="1157" t="n">
        <v>10</v>
      </c>
      <c r="B24" s="1245" t="s">
        <v>1875</v>
      </c>
      <c r="C24" s="1156" t="s">
        <v>44</v>
      </c>
      <c r="D24" s="1246"/>
      <c r="E24" s="1173"/>
      <c r="F24" s="1182"/>
      <c r="G24" s="1173"/>
      <c r="H24" s="1173"/>
      <c r="I24" s="1175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29"/>
      <c r="U24" s="1129"/>
      <c r="V24" s="1129"/>
      <c r="W24" s="1129"/>
      <c r="X24" s="1129"/>
      <c r="Y24" s="1129"/>
      <c r="Z24" s="1129"/>
    </row>
    <row r="25" customFormat="false" ht="25.5" hidden="false" customHeight="true" outlineLevel="0" collapsed="false">
      <c r="A25" s="1157" t="n">
        <v>11</v>
      </c>
      <c r="B25" s="1245" t="s">
        <v>1876</v>
      </c>
      <c r="C25" s="1156" t="s">
        <v>44</v>
      </c>
      <c r="D25" s="1246"/>
      <c r="E25" s="1173"/>
      <c r="F25" s="1182"/>
      <c r="G25" s="1173"/>
      <c r="H25" s="1173"/>
      <c r="I25" s="1175"/>
      <c r="J25" s="1129"/>
      <c r="K25" s="1129"/>
      <c r="L25" s="1129"/>
      <c r="M25" s="1129"/>
      <c r="N25" s="1129"/>
      <c r="O25" s="1129"/>
      <c r="P25" s="1129"/>
      <c r="Q25" s="1129"/>
      <c r="R25" s="1129"/>
      <c r="S25" s="1129"/>
      <c r="T25" s="1129"/>
      <c r="U25" s="1129"/>
      <c r="V25" s="1129"/>
      <c r="W25" s="1129"/>
      <c r="X25" s="1129"/>
      <c r="Y25" s="1129"/>
      <c r="Z25" s="1129"/>
    </row>
    <row r="26" customFormat="false" ht="38.25" hidden="false" customHeight="true" outlineLevel="0" collapsed="false">
      <c r="A26" s="1157" t="n">
        <v>12</v>
      </c>
      <c r="B26" s="1245" t="s">
        <v>1877</v>
      </c>
      <c r="C26" s="1156" t="s">
        <v>44</v>
      </c>
      <c r="D26" s="1246"/>
      <c r="E26" s="1173"/>
      <c r="F26" s="1182"/>
      <c r="G26" s="1173"/>
      <c r="H26" s="1173"/>
      <c r="I26" s="1175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29"/>
      <c r="Z26" s="1129"/>
    </row>
    <row r="27" customFormat="false" ht="12.75" hidden="false" customHeight="true" outlineLevel="0" collapsed="false">
      <c r="A27" s="1157" t="n">
        <v>13</v>
      </c>
      <c r="B27" s="1245" t="s">
        <v>1878</v>
      </c>
      <c r="C27" s="1156" t="s">
        <v>44</v>
      </c>
      <c r="D27" s="1246"/>
      <c r="E27" s="1173"/>
      <c r="F27" s="1182"/>
      <c r="G27" s="1173"/>
      <c r="H27" s="1173"/>
      <c r="I27" s="1175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29"/>
      <c r="Z27" s="1129"/>
    </row>
    <row r="28" customFormat="false" ht="25.5" hidden="false" customHeight="true" outlineLevel="0" collapsed="false">
      <c r="A28" s="1157" t="n">
        <v>14</v>
      </c>
      <c r="B28" s="1245" t="s">
        <v>1879</v>
      </c>
      <c r="C28" s="1163" t="s">
        <v>44</v>
      </c>
      <c r="D28" s="1156"/>
      <c r="E28" s="1173"/>
      <c r="F28" s="1182"/>
      <c r="G28" s="1173"/>
      <c r="H28" s="1173"/>
      <c r="I28" s="1175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29"/>
      <c r="Z28" s="1129"/>
    </row>
    <row r="29" customFormat="false" ht="51" hidden="false" customHeight="true" outlineLevel="0" collapsed="false">
      <c r="A29" s="1157" t="n">
        <v>15</v>
      </c>
      <c r="B29" s="1247" t="s">
        <v>1839</v>
      </c>
      <c r="C29" s="1232" t="s">
        <v>44</v>
      </c>
      <c r="D29" s="1248"/>
      <c r="E29" s="1173"/>
      <c r="F29" s="1182"/>
      <c r="G29" s="1173"/>
      <c r="H29" s="1173"/>
      <c r="I29" s="1175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29"/>
      <c r="Z29" s="1129"/>
    </row>
    <row r="30" customFormat="false" ht="71.25" hidden="false" customHeight="true" outlineLevel="0" collapsed="false">
      <c r="A30" s="1173"/>
      <c r="B30" s="1249" t="s">
        <v>1809</v>
      </c>
      <c r="C30" s="1249"/>
      <c r="D30" s="1249"/>
      <c r="E30" s="1173"/>
      <c r="F30" s="1182"/>
      <c r="G30" s="1173"/>
      <c r="H30" s="1173"/>
      <c r="I30" s="1175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29"/>
      <c r="Z30" s="1129"/>
    </row>
    <row r="31" customFormat="false" ht="12.75" hidden="false" customHeight="true" outlineLevel="0" collapsed="false">
      <c r="A31" s="1173"/>
      <c r="B31" s="1250"/>
      <c r="C31" s="1130"/>
      <c r="D31" s="1138"/>
      <c r="E31" s="1173"/>
      <c r="F31" s="1182"/>
      <c r="G31" s="1173"/>
      <c r="H31" s="1173"/>
      <c r="I31" s="1175"/>
      <c r="J31" s="1129"/>
      <c r="K31" s="1129"/>
      <c r="L31" s="1129"/>
      <c r="M31" s="1129"/>
      <c r="N31" s="1129"/>
      <c r="O31" s="1129"/>
      <c r="P31" s="1129"/>
      <c r="Q31" s="1129"/>
      <c r="R31" s="1129"/>
      <c r="S31" s="1129"/>
      <c r="T31" s="1129"/>
      <c r="U31" s="1129"/>
      <c r="V31" s="1129"/>
      <c r="W31" s="1129"/>
      <c r="X31" s="1129"/>
      <c r="Y31" s="1129"/>
      <c r="Z31" s="1129"/>
    </row>
    <row r="32" customFormat="false" ht="12.75" hidden="false" customHeight="true" outlineLevel="0" collapsed="false">
      <c r="A32" s="1129"/>
      <c r="B32" s="1193"/>
      <c r="C32" s="1193"/>
      <c r="D32" s="1193"/>
      <c r="E32" s="1193"/>
      <c r="F32" s="1193"/>
      <c r="G32" s="1194"/>
      <c r="H32" s="1129"/>
      <c r="I32" s="1130"/>
      <c r="J32" s="1129"/>
      <c r="K32" s="1129"/>
      <c r="L32" s="1129"/>
      <c r="M32" s="1129"/>
      <c r="N32" s="1129"/>
      <c r="O32" s="1129"/>
      <c r="P32" s="1129"/>
      <c r="Q32" s="1129"/>
      <c r="R32" s="1129"/>
      <c r="S32" s="1129"/>
      <c r="T32" s="1129"/>
      <c r="U32" s="1129"/>
      <c r="V32" s="1129"/>
      <c r="W32" s="1129"/>
      <c r="X32" s="1129"/>
      <c r="Y32" s="1129"/>
      <c r="Z32" s="1129"/>
    </row>
    <row r="33" customFormat="false" ht="12.75" hidden="false" customHeight="true" outlineLevel="0" collapsed="false">
      <c r="A33" s="1129"/>
      <c r="B33" s="1129"/>
      <c r="C33" s="1129"/>
      <c r="D33" s="1129"/>
      <c r="E33" s="1129"/>
      <c r="F33" s="1129"/>
      <c r="G33" s="1194"/>
      <c r="H33" s="1129"/>
      <c r="I33" s="1130"/>
      <c r="J33" s="1129"/>
      <c r="K33" s="1129"/>
      <c r="L33" s="1129"/>
      <c r="M33" s="1129"/>
      <c r="N33" s="1129"/>
      <c r="O33" s="1129"/>
      <c r="P33" s="1129"/>
      <c r="Q33" s="1129"/>
      <c r="R33" s="1129"/>
      <c r="S33" s="1129"/>
      <c r="T33" s="1129"/>
      <c r="U33" s="1129"/>
      <c r="V33" s="1129"/>
      <c r="W33" s="1129"/>
      <c r="X33" s="1129"/>
      <c r="Y33" s="1129"/>
      <c r="Z33" s="1129"/>
    </row>
    <row r="34" customFormat="false" ht="12.75" hidden="false" customHeight="true" outlineLevel="0" collapsed="false">
      <c r="A34" s="1129"/>
      <c r="B34" s="1129"/>
      <c r="C34" s="1129"/>
      <c r="D34" s="1129"/>
      <c r="E34" s="1129"/>
      <c r="F34" s="1129"/>
      <c r="G34" s="1129"/>
      <c r="H34" s="1129"/>
      <c r="I34" s="1130"/>
      <c r="J34" s="1129"/>
      <c r="K34" s="1129"/>
      <c r="L34" s="1129"/>
      <c r="M34" s="1129"/>
      <c r="N34" s="1129"/>
      <c r="O34" s="1129"/>
      <c r="P34" s="1129"/>
      <c r="Q34" s="1129"/>
      <c r="R34" s="1129"/>
      <c r="S34" s="1129"/>
      <c r="T34" s="1129"/>
      <c r="U34" s="1129"/>
      <c r="V34" s="1129"/>
      <c r="W34" s="1129"/>
      <c r="X34" s="1129"/>
      <c r="Y34" s="1129"/>
      <c r="Z34" s="1129"/>
    </row>
    <row r="35" customFormat="false" ht="12.75" hidden="false" customHeight="true" outlineLevel="0" collapsed="false">
      <c r="A35" s="1129"/>
      <c r="B35" s="1129"/>
      <c r="C35" s="1129"/>
      <c r="D35" s="1129"/>
      <c r="E35" s="1129"/>
      <c r="F35" s="1129"/>
      <c r="G35" s="1129"/>
      <c r="H35" s="1129"/>
      <c r="I35" s="1130"/>
      <c r="J35" s="1129"/>
      <c r="K35" s="1129"/>
      <c r="L35" s="1129"/>
      <c r="M35" s="1129"/>
      <c r="N35" s="1129"/>
      <c r="O35" s="1129"/>
      <c r="P35" s="1129"/>
      <c r="Q35" s="1129"/>
      <c r="R35" s="1129"/>
      <c r="S35" s="1129"/>
      <c r="T35" s="1129"/>
      <c r="U35" s="1129"/>
      <c r="V35" s="1129"/>
      <c r="W35" s="1129"/>
      <c r="X35" s="1129"/>
      <c r="Y35" s="1129"/>
      <c r="Z35" s="1129"/>
    </row>
    <row r="36" customFormat="false" ht="12.75" hidden="false" customHeight="true" outlineLevel="0" collapsed="false">
      <c r="A36" s="1129"/>
      <c r="B36" s="1129"/>
      <c r="C36" s="1129"/>
      <c r="D36" s="1129"/>
      <c r="E36" s="1129"/>
      <c r="F36" s="1129"/>
      <c r="G36" s="1129"/>
      <c r="H36" s="1129"/>
      <c r="I36" s="1130"/>
      <c r="J36" s="1129"/>
      <c r="K36" s="1129"/>
      <c r="L36" s="1129"/>
      <c r="M36" s="1129"/>
      <c r="N36" s="1129"/>
      <c r="O36" s="1129"/>
      <c r="P36" s="1129"/>
      <c r="Q36" s="1129"/>
      <c r="R36" s="1129"/>
      <c r="S36" s="1129"/>
      <c r="T36" s="1129"/>
      <c r="U36" s="1129"/>
      <c r="V36" s="1129"/>
      <c r="W36" s="1129"/>
      <c r="X36" s="1129"/>
      <c r="Y36" s="1129"/>
      <c r="Z36" s="1129"/>
    </row>
    <row r="37" customFormat="false" ht="12.75" hidden="false" customHeight="true" outlineLevel="0" collapsed="false">
      <c r="A37" s="1129"/>
      <c r="B37" s="1129"/>
      <c r="C37" s="1129"/>
      <c r="D37" s="1129"/>
      <c r="E37" s="1129"/>
      <c r="F37" s="1129"/>
      <c r="G37" s="1129"/>
      <c r="H37" s="1129"/>
      <c r="I37" s="1130"/>
      <c r="J37" s="1129"/>
      <c r="K37" s="1129"/>
      <c r="L37" s="1129"/>
      <c r="M37" s="1129"/>
      <c r="N37" s="1129"/>
      <c r="O37" s="1129"/>
      <c r="P37" s="1129"/>
      <c r="Q37" s="1129"/>
      <c r="R37" s="1129"/>
      <c r="S37" s="1129"/>
      <c r="T37" s="1129"/>
      <c r="U37" s="1129"/>
      <c r="V37" s="1129"/>
      <c r="W37" s="1129"/>
      <c r="X37" s="1129"/>
      <c r="Y37" s="1129"/>
      <c r="Z37" s="1129"/>
    </row>
    <row r="38" customFormat="false" ht="12.75" hidden="false" customHeight="true" outlineLevel="0" collapsed="false">
      <c r="A38" s="1129"/>
      <c r="B38" s="1129"/>
      <c r="C38" s="1129"/>
      <c r="D38" s="1129"/>
      <c r="E38" s="1129"/>
      <c r="F38" s="1129"/>
      <c r="G38" s="1129"/>
      <c r="H38" s="1129"/>
      <c r="I38" s="1130"/>
      <c r="J38" s="1129"/>
      <c r="K38" s="1129"/>
      <c r="L38" s="1129"/>
      <c r="M38" s="1129"/>
      <c r="N38" s="1129"/>
      <c r="O38" s="1129"/>
      <c r="P38" s="1129"/>
      <c r="Q38" s="1129"/>
      <c r="R38" s="1129"/>
      <c r="S38" s="1129"/>
      <c r="T38" s="1129"/>
      <c r="U38" s="1129"/>
      <c r="V38" s="1129"/>
      <c r="W38" s="1129"/>
      <c r="X38" s="1129"/>
      <c r="Y38" s="1129"/>
      <c r="Z38" s="1129"/>
    </row>
    <row r="39" customFormat="false" ht="12.75" hidden="false" customHeight="true" outlineLevel="0" collapsed="false">
      <c r="A39" s="1129"/>
      <c r="B39" s="1129"/>
      <c r="C39" s="1129"/>
      <c r="D39" s="1129"/>
      <c r="E39" s="1129"/>
      <c r="F39" s="1129"/>
      <c r="G39" s="1129"/>
      <c r="H39" s="1129"/>
      <c r="I39" s="1130"/>
      <c r="J39" s="1129"/>
      <c r="K39" s="1129"/>
      <c r="L39" s="1129"/>
      <c r="M39" s="1129"/>
      <c r="N39" s="1129"/>
      <c r="O39" s="1129"/>
      <c r="P39" s="1129"/>
      <c r="Q39" s="1129"/>
      <c r="R39" s="1129"/>
      <c r="S39" s="1129"/>
      <c r="T39" s="1129"/>
      <c r="U39" s="1129"/>
      <c r="V39" s="1129"/>
      <c r="W39" s="1129"/>
      <c r="X39" s="1129"/>
      <c r="Y39" s="1129"/>
      <c r="Z39" s="1129"/>
    </row>
    <row r="40" customFormat="false" ht="12.75" hidden="false" customHeight="true" outlineLevel="0" collapsed="false">
      <c r="A40" s="1129"/>
      <c r="B40" s="1129"/>
      <c r="C40" s="1129"/>
      <c r="D40" s="1129"/>
      <c r="E40" s="1129"/>
      <c r="F40" s="1129"/>
      <c r="G40" s="1129"/>
      <c r="H40" s="1129"/>
      <c r="I40" s="1130"/>
      <c r="J40" s="1129"/>
      <c r="K40" s="1129"/>
      <c r="L40" s="1129"/>
      <c r="M40" s="1129"/>
      <c r="N40" s="1129"/>
      <c r="O40" s="1129"/>
      <c r="P40" s="1129"/>
      <c r="Q40" s="1129"/>
      <c r="R40" s="1129"/>
      <c r="S40" s="1129"/>
      <c r="T40" s="1129"/>
      <c r="U40" s="1129"/>
      <c r="V40" s="1129"/>
      <c r="W40" s="1129"/>
      <c r="X40" s="1129"/>
      <c r="Y40" s="1129"/>
      <c r="Z40" s="1129"/>
    </row>
    <row r="41" customFormat="false" ht="12.75" hidden="false" customHeight="true" outlineLevel="0" collapsed="false">
      <c r="A41" s="1129"/>
      <c r="B41" s="1129"/>
      <c r="C41" s="1129"/>
      <c r="D41" s="1129"/>
      <c r="E41" s="1129"/>
      <c r="F41" s="1129"/>
      <c r="G41" s="1129"/>
      <c r="H41" s="1129"/>
      <c r="I41" s="1130"/>
      <c r="J41" s="1129"/>
      <c r="K41" s="1129"/>
      <c r="L41" s="1129"/>
      <c r="M41" s="1129"/>
      <c r="N41" s="1129"/>
      <c r="O41" s="1129"/>
      <c r="P41" s="1129"/>
      <c r="Q41" s="1129"/>
      <c r="R41" s="1129"/>
      <c r="S41" s="1129"/>
      <c r="T41" s="1129"/>
      <c r="U41" s="1129"/>
      <c r="V41" s="1129"/>
      <c r="W41" s="1129"/>
      <c r="X41" s="1129"/>
      <c r="Y41" s="1129"/>
      <c r="Z41" s="1129"/>
    </row>
    <row r="42" customFormat="false" ht="12.75" hidden="false" customHeight="true" outlineLevel="0" collapsed="false">
      <c r="A42" s="1129"/>
      <c r="B42" s="1129"/>
      <c r="C42" s="1129"/>
      <c r="D42" s="1129"/>
      <c r="E42" s="1129"/>
      <c r="F42" s="1129"/>
      <c r="G42" s="1129"/>
      <c r="H42" s="1129"/>
      <c r="I42" s="1130"/>
      <c r="J42" s="1129"/>
      <c r="K42" s="1129"/>
      <c r="L42" s="1129"/>
      <c r="M42" s="1129"/>
      <c r="N42" s="1129"/>
      <c r="O42" s="1129"/>
      <c r="P42" s="1129"/>
      <c r="Q42" s="1129"/>
      <c r="R42" s="1129"/>
      <c r="S42" s="1129"/>
      <c r="T42" s="1129"/>
      <c r="U42" s="1129"/>
      <c r="V42" s="1129"/>
      <c r="W42" s="1129"/>
      <c r="X42" s="1129"/>
      <c r="Y42" s="1129"/>
      <c r="Z42" s="1129"/>
    </row>
    <row r="43" customFormat="false" ht="12.75" hidden="false" customHeight="true" outlineLevel="0" collapsed="false">
      <c r="A43" s="1129"/>
      <c r="B43" s="1129"/>
      <c r="C43" s="1129"/>
      <c r="D43" s="1129"/>
      <c r="E43" s="1129"/>
      <c r="F43" s="1129"/>
      <c r="G43" s="1129"/>
      <c r="H43" s="1129"/>
      <c r="I43" s="1130"/>
      <c r="J43" s="1129"/>
      <c r="K43" s="1129"/>
      <c r="L43" s="1129"/>
      <c r="M43" s="1129"/>
      <c r="N43" s="1129"/>
      <c r="O43" s="1129"/>
      <c r="P43" s="1129"/>
      <c r="Q43" s="1129"/>
      <c r="R43" s="1129"/>
      <c r="S43" s="1129"/>
      <c r="T43" s="1129"/>
      <c r="U43" s="1129"/>
      <c r="V43" s="1129"/>
      <c r="W43" s="1129"/>
      <c r="X43" s="1129"/>
      <c r="Y43" s="1129"/>
      <c r="Z43" s="1129"/>
    </row>
    <row r="44" customFormat="false" ht="12.75" hidden="false" customHeight="true" outlineLevel="0" collapsed="false">
      <c r="A44" s="1129"/>
      <c r="B44" s="1129"/>
      <c r="C44" s="1129"/>
      <c r="D44" s="1129"/>
      <c r="E44" s="1129"/>
      <c r="F44" s="1129"/>
      <c r="G44" s="1129"/>
      <c r="H44" s="1129"/>
      <c r="I44" s="1130"/>
      <c r="J44" s="1129"/>
      <c r="K44" s="1129"/>
      <c r="L44" s="1129"/>
      <c r="M44" s="1129"/>
      <c r="N44" s="1129"/>
      <c r="O44" s="1129"/>
      <c r="P44" s="1129"/>
      <c r="Q44" s="1129"/>
      <c r="R44" s="1129"/>
      <c r="S44" s="1129"/>
      <c r="T44" s="1129"/>
      <c r="U44" s="1129"/>
      <c r="V44" s="1129"/>
      <c r="W44" s="1129"/>
      <c r="X44" s="1129"/>
      <c r="Y44" s="1129"/>
      <c r="Z44" s="1129"/>
    </row>
    <row r="45" customFormat="false" ht="12.75" hidden="false" customHeight="true" outlineLevel="0" collapsed="false">
      <c r="A45" s="1129"/>
      <c r="B45" s="1129"/>
      <c r="C45" s="1129"/>
      <c r="D45" s="1129"/>
      <c r="E45" s="1129"/>
      <c r="F45" s="1129"/>
      <c r="G45" s="1129"/>
      <c r="H45" s="1129"/>
      <c r="I45" s="1130"/>
      <c r="J45" s="1129"/>
      <c r="K45" s="1129"/>
      <c r="L45" s="1129"/>
      <c r="M45" s="1129"/>
      <c r="N45" s="1129"/>
      <c r="O45" s="1129"/>
      <c r="P45" s="1129"/>
      <c r="Q45" s="1129"/>
      <c r="R45" s="1129"/>
      <c r="S45" s="1129"/>
      <c r="T45" s="1129"/>
      <c r="U45" s="1129"/>
      <c r="V45" s="1129"/>
      <c r="W45" s="1129"/>
      <c r="X45" s="1129"/>
      <c r="Y45" s="1129"/>
      <c r="Z45" s="1129"/>
    </row>
    <row r="46" customFormat="false" ht="12.75" hidden="false" customHeight="true" outlineLevel="0" collapsed="false">
      <c r="A46" s="1129"/>
      <c r="B46" s="1129"/>
      <c r="C46" s="1129"/>
      <c r="D46" s="1129"/>
      <c r="E46" s="1129"/>
      <c r="F46" s="1129"/>
      <c r="G46" s="1129"/>
      <c r="H46" s="1129"/>
      <c r="I46" s="1130"/>
      <c r="J46" s="1129"/>
      <c r="K46" s="1129"/>
      <c r="L46" s="1129"/>
      <c r="M46" s="1129"/>
      <c r="N46" s="1129"/>
      <c r="O46" s="1129"/>
      <c r="P46" s="1129"/>
      <c r="Q46" s="1129"/>
      <c r="R46" s="1129"/>
      <c r="S46" s="1129"/>
      <c r="T46" s="1129"/>
      <c r="U46" s="1129"/>
      <c r="V46" s="1129"/>
      <c r="W46" s="1129"/>
      <c r="X46" s="1129"/>
      <c r="Y46" s="1129"/>
      <c r="Z46" s="1129"/>
    </row>
    <row r="47" customFormat="false" ht="12.75" hidden="false" customHeight="true" outlineLevel="0" collapsed="false">
      <c r="A47" s="1129"/>
      <c r="B47" s="1129"/>
      <c r="C47" s="1129"/>
      <c r="D47" s="1129"/>
      <c r="E47" s="1129"/>
      <c r="F47" s="1129"/>
      <c r="G47" s="1129"/>
      <c r="H47" s="1129"/>
      <c r="I47" s="1130"/>
      <c r="J47" s="1129"/>
      <c r="K47" s="1129"/>
      <c r="L47" s="1129"/>
      <c r="M47" s="1129"/>
      <c r="N47" s="1129"/>
      <c r="O47" s="1129"/>
      <c r="P47" s="1129"/>
      <c r="Q47" s="1129"/>
      <c r="R47" s="1129"/>
      <c r="S47" s="1129"/>
      <c r="T47" s="1129"/>
      <c r="U47" s="1129"/>
      <c r="V47" s="1129"/>
      <c r="W47" s="1129"/>
      <c r="X47" s="1129"/>
      <c r="Y47" s="1129"/>
      <c r="Z47" s="1129"/>
    </row>
    <row r="48" customFormat="false" ht="12.75" hidden="false" customHeight="true" outlineLevel="0" collapsed="false">
      <c r="A48" s="1129"/>
      <c r="B48" s="1129"/>
      <c r="C48" s="1129"/>
      <c r="D48" s="1129"/>
      <c r="E48" s="1129"/>
      <c r="F48" s="1129"/>
      <c r="G48" s="1129"/>
      <c r="H48" s="1129"/>
      <c r="I48" s="1130"/>
      <c r="J48" s="1129"/>
      <c r="K48" s="1129"/>
      <c r="L48" s="1129"/>
      <c r="M48" s="1129"/>
      <c r="N48" s="1129"/>
      <c r="O48" s="1129"/>
      <c r="P48" s="1129"/>
      <c r="Q48" s="1129"/>
      <c r="R48" s="1129"/>
      <c r="S48" s="1129"/>
      <c r="T48" s="1129"/>
      <c r="U48" s="1129"/>
      <c r="V48" s="1129"/>
      <c r="W48" s="1129"/>
      <c r="X48" s="1129"/>
      <c r="Y48" s="1129"/>
      <c r="Z48" s="1129"/>
    </row>
    <row r="49" customFormat="false" ht="12.75" hidden="false" customHeight="true" outlineLevel="0" collapsed="false">
      <c r="A49" s="1129"/>
      <c r="B49" s="1129"/>
      <c r="C49" s="1129"/>
      <c r="D49" s="1129"/>
      <c r="E49" s="1129"/>
      <c r="F49" s="1129"/>
      <c r="G49" s="1129"/>
      <c r="H49" s="1129"/>
      <c r="I49" s="1130"/>
      <c r="J49" s="1129"/>
      <c r="K49" s="1129"/>
      <c r="L49" s="1129"/>
      <c r="M49" s="1129"/>
      <c r="N49" s="1129"/>
      <c r="O49" s="1129"/>
      <c r="P49" s="1129"/>
      <c r="Q49" s="1129"/>
      <c r="R49" s="1129"/>
      <c r="S49" s="1129"/>
      <c r="T49" s="1129"/>
      <c r="U49" s="1129"/>
      <c r="V49" s="1129"/>
      <c r="W49" s="1129"/>
      <c r="X49" s="1129"/>
      <c r="Y49" s="1129"/>
      <c r="Z49" s="1129"/>
    </row>
    <row r="50" customFormat="false" ht="12.75" hidden="false" customHeight="true" outlineLevel="0" collapsed="false">
      <c r="A50" s="1129"/>
      <c r="B50" s="1129"/>
      <c r="C50" s="1129"/>
      <c r="D50" s="1129"/>
      <c r="E50" s="1129"/>
      <c r="F50" s="1129"/>
      <c r="G50" s="1129"/>
      <c r="H50" s="1129"/>
      <c r="I50" s="1130"/>
      <c r="J50" s="1129"/>
      <c r="K50" s="1129"/>
      <c r="L50" s="1129"/>
      <c r="M50" s="1129"/>
      <c r="N50" s="1129"/>
      <c r="O50" s="1129"/>
      <c r="P50" s="1129"/>
      <c r="Q50" s="1129"/>
      <c r="R50" s="1129"/>
      <c r="S50" s="1129"/>
      <c r="T50" s="1129"/>
      <c r="U50" s="1129"/>
      <c r="V50" s="1129"/>
      <c r="W50" s="1129"/>
      <c r="X50" s="1129"/>
      <c r="Y50" s="1129"/>
      <c r="Z50" s="1129"/>
    </row>
    <row r="51" customFormat="false" ht="12.75" hidden="false" customHeight="true" outlineLevel="0" collapsed="false">
      <c r="A51" s="1129"/>
      <c r="B51" s="1129"/>
      <c r="C51" s="1129"/>
      <c r="D51" s="1129"/>
      <c r="E51" s="1129"/>
      <c r="F51" s="1129"/>
      <c r="G51" s="1129"/>
      <c r="H51" s="1129"/>
      <c r="I51" s="1130"/>
      <c r="J51" s="1129"/>
      <c r="K51" s="1129"/>
      <c r="L51" s="1129"/>
      <c r="M51" s="1129"/>
      <c r="N51" s="1129"/>
      <c r="O51" s="1129"/>
      <c r="P51" s="1129"/>
      <c r="Q51" s="1129"/>
      <c r="R51" s="1129"/>
      <c r="S51" s="1129"/>
      <c r="T51" s="1129"/>
      <c r="U51" s="1129"/>
      <c r="V51" s="1129"/>
      <c r="W51" s="1129"/>
      <c r="X51" s="1129"/>
      <c r="Y51" s="1129"/>
      <c r="Z51" s="1129"/>
    </row>
    <row r="52" customFormat="false" ht="12.75" hidden="false" customHeight="true" outlineLevel="0" collapsed="false">
      <c r="A52" s="1129"/>
      <c r="B52" s="1129"/>
      <c r="C52" s="1129"/>
      <c r="D52" s="1129"/>
      <c r="E52" s="1129"/>
      <c r="F52" s="1129"/>
      <c r="G52" s="1129"/>
      <c r="H52" s="1129"/>
      <c r="I52" s="1130"/>
      <c r="J52" s="1129"/>
      <c r="K52" s="1129"/>
      <c r="L52" s="1129"/>
      <c r="M52" s="1129"/>
      <c r="N52" s="1129"/>
      <c r="O52" s="1129"/>
      <c r="P52" s="1129"/>
      <c r="Q52" s="1129"/>
      <c r="R52" s="1129"/>
      <c r="S52" s="1129"/>
      <c r="T52" s="1129"/>
      <c r="U52" s="1129"/>
      <c r="V52" s="1129"/>
      <c r="W52" s="1129"/>
      <c r="X52" s="1129"/>
      <c r="Y52" s="1129"/>
      <c r="Z52" s="1129"/>
    </row>
    <row r="53" customFormat="false" ht="12.75" hidden="false" customHeight="true" outlineLevel="0" collapsed="false">
      <c r="A53" s="1129"/>
      <c r="B53" s="1129"/>
      <c r="C53" s="1129"/>
      <c r="D53" s="1129"/>
      <c r="E53" s="1129"/>
      <c r="F53" s="1129"/>
      <c r="G53" s="1129"/>
      <c r="H53" s="1129"/>
      <c r="I53" s="1130"/>
      <c r="J53" s="1129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  <c r="V53" s="1129"/>
      <c r="W53" s="1129"/>
      <c r="X53" s="1129"/>
      <c r="Y53" s="1129"/>
      <c r="Z53" s="1129"/>
    </row>
    <row r="54" customFormat="false" ht="12.75" hidden="false" customHeight="true" outlineLevel="0" collapsed="false">
      <c r="A54" s="1129"/>
      <c r="B54" s="1129"/>
      <c r="C54" s="1129"/>
      <c r="D54" s="1129"/>
      <c r="E54" s="1129"/>
      <c r="F54" s="1129"/>
      <c r="G54" s="1129"/>
      <c r="H54" s="1129"/>
      <c r="I54" s="1130"/>
      <c r="J54" s="1129"/>
      <c r="K54" s="1129"/>
      <c r="L54" s="1129"/>
      <c r="M54" s="1129"/>
      <c r="N54" s="1129"/>
      <c r="O54" s="1129"/>
      <c r="P54" s="1129"/>
      <c r="Q54" s="1129"/>
      <c r="R54" s="1129"/>
      <c r="S54" s="1129"/>
      <c r="T54" s="1129"/>
      <c r="U54" s="1129"/>
      <c r="V54" s="1129"/>
      <c r="W54" s="1129"/>
      <c r="X54" s="1129"/>
      <c r="Y54" s="1129"/>
      <c r="Z54" s="1129"/>
    </row>
    <row r="55" customFormat="false" ht="12.75" hidden="false" customHeight="true" outlineLevel="0" collapsed="false">
      <c r="A55" s="1129"/>
      <c r="B55" s="1129"/>
      <c r="C55" s="1129"/>
      <c r="D55" s="1129"/>
      <c r="E55" s="1129"/>
      <c r="F55" s="1129"/>
      <c r="G55" s="1129"/>
      <c r="H55" s="1129"/>
      <c r="I55" s="1130"/>
      <c r="J55" s="1129"/>
      <c r="K55" s="1129"/>
      <c r="L55" s="1129"/>
      <c r="M55" s="1129"/>
      <c r="N55" s="1129"/>
      <c r="O55" s="1129"/>
      <c r="P55" s="1129"/>
      <c r="Q55" s="1129"/>
      <c r="R55" s="1129"/>
      <c r="S55" s="1129"/>
      <c r="T55" s="1129"/>
      <c r="U55" s="1129"/>
      <c r="V55" s="1129"/>
      <c r="W55" s="1129"/>
      <c r="X55" s="1129"/>
      <c r="Y55" s="1129"/>
      <c r="Z55" s="1129"/>
    </row>
    <row r="56" customFormat="false" ht="12.75" hidden="false" customHeight="true" outlineLevel="0" collapsed="false">
      <c r="A56" s="1129"/>
      <c r="B56" s="1129"/>
      <c r="C56" s="1129"/>
      <c r="D56" s="1129"/>
      <c r="E56" s="1129"/>
      <c r="F56" s="1129"/>
      <c r="G56" s="1129"/>
      <c r="H56" s="1129"/>
      <c r="I56" s="1130"/>
      <c r="J56" s="1129"/>
      <c r="K56" s="1129"/>
      <c r="L56" s="1129"/>
      <c r="M56" s="1129"/>
      <c r="N56" s="1129"/>
      <c r="O56" s="1129"/>
      <c r="P56" s="1129"/>
      <c r="Q56" s="1129"/>
      <c r="R56" s="1129"/>
      <c r="S56" s="1129"/>
      <c r="T56" s="1129"/>
      <c r="U56" s="1129"/>
      <c r="V56" s="1129"/>
      <c r="W56" s="1129"/>
      <c r="X56" s="1129"/>
      <c r="Y56" s="1129"/>
      <c r="Z56" s="1129"/>
    </row>
    <row r="57" customFormat="false" ht="12.75" hidden="false" customHeight="true" outlineLevel="0" collapsed="false">
      <c r="A57" s="1129"/>
      <c r="B57" s="1129"/>
      <c r="C57" s="1129"/>
      <c r="D57" s="1129"/>
      <c r="E57" s="1129"/>
      <c r="F57" s="1129"/>
      <c r="G57" s="1129"/>
      <c r="H57" s="1129"/>
      <c r="I57" s="1130"/>
      <c r="J57" s="1129"/>
      <c r="K57" s="1129"/>
      <c r="L57" s="1129"/>
      <c r="M57" s="1129"/>
      <c r="N57" s="1129"/>
      <c r="O57" s="1129"/>
      <c r="P57" s="1129"/>
      <c r="Q57" s="1129"/>
      <c r="R57" s="1129"/>
      <c r="S57" s="1129"/>
      <c r="T57" s="1129"/>
      <c r="U57" s="1129"/>
      <c r="V57" s="1129"/>
      <c r="W57" s="1129"/>
      <c r="X57" s="1129"/>
      <c r="Y57" s="1129"/>
      <c r="Z57" s="1129"/>
    </row>
    <row r="58" customFormat="false" ht="12.75" hidden="false" customHeight="true" outlineLevel="0" collapsed="false">
      <c r="A58" s="1129"/>
      <c r="B58" s="1129"/>
      <c r="C58" s="1129"/>
      <c r="D58" s="1129"/>
      <c r="E58" s="1129"/>
      <c r="F58" s="1129"/>
      <c r="G58" s="1129"/>
      <c r="H58" s="1129"/>
      <c r="I58" s="1130"/>
      <c r="J58" s="1129"/>
      <c r="K58" s="1129"/>
      <c r="L58" s="1129"/>
      <c r="M58" s="1129"/>
      <c r="N58" s="1129"/>
      <c r="O58" s="1129"/>
      <c r="P58" s="1129"/>
      <c r="Q58" s="1129"/>
      <c r="R58" s="1129"/>
      <c r="S58" s="1129"/>
      <c r="T58" s="1129"/>
      <c r="U58" s="1129"/>
      <c r="V58" s="1129"/>
      <c r="W58" s="1129"/>
      <c r="X58" s="1129"/>
      <c r="Y58" s="1129"/>
      <c r="Z58" s="1129"/>
    </row>
    <row r="59" customFormat="false" ht="12.75" hidden="false" customHeight="true" outlineLevel="0" collapsed="false">
      <c r="A59" s="1129"/>
      <c r="B59" s="1129"/>
      <c r="C59" s="1129"/>
      <c r="D59" s="1129"/>
      <c r="E59" s="1129"/>
      <c r="F59" s="1129"/>
      <c r="G59" s="1129"/>
      <c r="H59" s="1129"/>
      <c r="I59" s="1130"/>
      <c r="J59" s="1129"/>
      <c r="K59" s="1129"/>
      <c r="L59" s="1129"/>
      <c r="M59" s="1129"/>
      <c r="N59" s="1129"/>
      <c r="O59" s="1129"/>
      <c r="P59" s="1129"/>
      <c r="Q59" s="1129"/>
      <c r="R59" s="1129"/>
      <c r="S59" s="1129"/>
      <c r="T59" s="1129"/>
      <c r="U59" s="1129"/>
      <c r="V59" s="1129"/>
      <c r="W59" s="1129"/>
      <c r="X59" s="1129"/>
      <c r="Y59" s="1129"/>
      <c r="Z59" s="1129"/>
    </row>
    <row r="60" customFormat="false" ht="12.75" hidden="false" customHeight="true" outlineLevel="0" collapsed="false">
      <c r="A60" s="1129"/>
      <c r="B60" s="1129"/>
      <c r="C60" s="1129"/>
      <c r="D60" s="1129"/>
      <c r="E60" s="1129"/>
      <c r="F60" s="1129"/>
      <c r="G60" s="1129"/>
      <c r="H60" s="1129"/>
      <c r="I60" s="1130"/>
      <c r="J60" s="1129"/>
      <c r="K60" s="1129"/>
      <c r="L60" s="1129"/>
      <c r="M60" s="1129"/>
      <c r="N60" s="1129"/>
      <c r="O60" s="1129"/>
      <c r="P60" s="1129"/>
      <c r="Q60" s="1129"/>
      <c r="R60" s="1129"/>
      <c r="S60" s="1129"/>
      <c r="T60" s="1129"/>
      <c r="U60" s="1129"/>
      <c r="V60" s="1129"/>
      <c r="W60" s="1129"/>
      <c r="X60" s="1129"/>
      <c r="Y60" s="1129"/>
      <c r="Z60" s="1129"/>
    </row>
    <row r="61" customFormat="false" ht="12.75" hidden="false" customHeight="true" outlineLevel="0" collapsed="false">
      <c r="A61" s="1129"/>
      <c r="B61" s="1129"/>
      <c r="C61" s="1129"/>
      <c r="D61" s="1129"/>
      <c r="E61" s="1129"/>
      <c r="F61" s="1129"/>
      <c r="G61" s="1129"/>
      <c r="H61" s="1129"/>
      <c r="I61" s="1130"/>
      <c r="J61" s="1129"/>
      <c r="K61" s="1129"/>
      <c r="L61" s="1129"/>
      <c r="M61" s="1129"/>
      <c r="N61" s="1129"/>
      <c r="O61" s="1129"/>
      <c r="P61" s="1129"/>
      <c r="Q61" s="1129"/>
      <c r="R61" s="1129"/>
      <c r="S61" s="1129"/>
      <c r="T61" s="1129"/>
      <c r="U61" s="1129"/>
      <c r="V61" s="1129"/>
      <c r="W61" s="1129"/>
      <c r="X61" s="1129"/>
      <c r="Y61" s="1129"/>
      <c r="Z61" s="1129"/>
    </row>
    <row r="62" customFormat="false" ht="12.75" hidden="false" customHeight="true" outlineLevel="0" collapsed="false">
      <c r="A62" s="1129"/>
      <c r="B62" s="1129"/>
      <c r="C62" s="1129"/>
      <c r="D62" s="1129"/>
      <c r="E62" s="1129"/>
      <c r="F62" s="1129"/>
      <c r="G62" s="1129"/>
      <c r="H62" s="1129"/>
      <c r="I62" s="1130"/>
      <c r="J62" s="1129"/>
      <c r="K62" s="1129"/>
      <c r="L62" s="1129"/>
      <c r="M62" s="1129"/>
      <c r="N62" s="1129"/>
      <c r="O62" s="1129"/>
      <c r="P62" s="1129"/>
      <c r="Q62" s="1129"/>
      <c r="R62" s="1129"/>
      <c r="S62" s="1129"/>
      <c r="T62" s="1129"/>
      <c r="U62" s="1129"/>
      <c r="V62" s="1129"/>
      <c r="W62" s="1129"/>
      <c r="X62" s="1129"/>
      <c r="Y62" s="1129"/>
      <c r="Z62" s="1129"/>
    </row>
    <row r="63" customFormat="false" ht="12.75" hidden="false" customHeight="true" outlineLevel="0" collapsed="false">
      <c r="A63" s="1129"/>
      <c r="B63" s="1129"/>
      <c r="C63" s="1129"/>
      <c r="D63" s="1129"/>
      <c r="E63" s="1129"/>
      <c r="F63" s="1129"/>
      <c r="G63" s="1129"/>
      <c r="H63" s="1129"/>
      <c r="I63" s="1130"/>
      <c r="J63" s="1129"/>
      <c r="K63" s="1129"/>
      <c r="L63" s="1129"/>
      <c r="M63" s="1129"/>
      <c r="N63" s="1129"/>
      <c r="O63" s="1129"/>
      <c r="P63" s="1129"/>
      <c r="Q63" s="1129"/>
      <c r="R63" s="1129"/>
      <c r="S63" s="1129"/>
      <c r="T63" s="1129"/>
      <c r="U63" s="1129"/>
      <c r="V63" s="1129"/>
      <c r="W63" s="1129"/>
      <c r="X63" s="1129"/>
      <c r="Y63" s="1129"/>
      <c r="Z63" s="1129"/>
    </row>
    <row r="64" customFormat="false" ht="12.75" hidden="false" customHeight="true" outlineLevel="0" collapsed="false">
      <c r="A64" s="1129"/>
      <c r="B64" s="1129"/>
      <c r="C64" s="1129"/>
      <c r="D64" s="1129"/>
      <c r="E64" s="1129"/>
      <c r="F64" s="1129"/>
      <c r="G64" s="1129"/>
      <c r="H64" s="1129"/>
      <c r="I64" s="1130"/>
      <c r="J64" s="1129"/>
      <c r="K64" s="1129"/>
      <c r="L64" s="1129"/>
      <c r="M64" s="1129"/>
      <c r="N64" s="1129"/>
      <c r="O64" s="1129"/>
      <c r="P64" s="1129"/>
      <c r="Q64" s="1129"/>
      <c r="R64" s="1129"/>
      <c r="S64" s="1129"/>
      <c r="T64" s="1129"/>
      <c r="U64" s="1129"/>
      <c r="V64" s="1129"/>
      <c r="W64" s="1129"/>
      <c r="X64" s="1129"/>
      <c r="Y64" s="1129"/>
      <c r="Z64" s="1129"/>
    </row>
    <row r="65" customFormat="false" ht="12.75" hidden="false" customHeight="true" outlineLevel="0" collapsed="false">
      <c r="A65" s="1129"/>
      <c r="B65" s="1129"/>
      <c r="C65" s="1129"/>
      <c r="D65" s="1129"/>
      <c r="E65" s="1129"/>
      <c r="F65" s="1129"/>
      <c r="G65" s="1129"/>
      <c r="H65" s="1129"/>
      <c r="I65" s="1130"/>
      <c r="J65" s="1129"/>
      <c r="K65" s="1129"/>
      <c r="L65" s="1129"/>
      <c r="M65" s="1129"/>
      <c r="N65" s="1129"/>
      <c r="O65" s="1129"/>
      <c r="P65" s="1129"/>
      <c r="Q65" s="1129"/>
      <c r="R65" s="1129"/>
      <c r="S65" s="1129"/>
      <c r="T65" s="1129"/>
      <c r="U65" s="1129"/>
      <c r="V65" s="1129"/>
      <c r="W65" s="1129"/>
      <c r="X65" s="1129"/>
      <c r="Y65" s="1129"/>
      <c r="Z65" s="1129"/>
    </row>
    <row r="66" customFormat="false" ht="12.75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30"/>
      <c r="J66" s="1129"/>
      <c r="K66" s="1129"/>
      <c r="L66" s="1129"/>
      <c r="M66" s="1129"/>
      <c r="N66" s="1129"/>
      <c r="O66" s="1129"/>
      <c r="P66" s="1129"/>
      <c r="Q66" s="1129"/>
      <c r="R66" s="1129"/>
      <c r="S66" s="1129"/>
      <c r="T66" s="1129"/>
      <c r="U66" s="1129"/>
      <c r="V66" s="1129"/>
      <c r="W66" s="1129"/>
      <c r="X66" s="1129"/>
      <c r="Y66" s="1129"/>
      <c r="Z66" s="1129"/>
    </row>
    <row r="67" customFormat="false" ht="12.7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30"/>
      <c r="J67" s="1129"/>
      <c r="K67" s="1129"/>
      <c r="L67" s="1129"/>
      <c r="M67" s="1129"/>
      <c r="N67" s="1129"/>
      <c r="O67" s="1129"/>
      <c r="P67" s="1129"/>
      <c r="Q67" s="1129"/>
      <c r="R67" s="1129"/>
      <c r="S67" s="1129"/>
      <c r="T67" s="1129"/>
      <c r="U67" s="1129"/>
      <c r="V67" s="1129"/>
      <c r="W67" s="1129"/>
      <c r="X67" s="1129"/>
      <c r="Y67" s="1129"/>
      <c r="Z67" s="1129"/>
    </row>
    <row r="68" customFormat="false" ht="12.75" hidden="false" customHeight="true" outlineLevel="0" collapsed="false">
      <c r="A68" s="1129"/>
      <c r="B68" s="1129"/>
      <c r="C68" s="1129"/>
      <c r="D68" s="1129"/>
      <c r="E68" s="1129"/>
      <c r="F68" s="1129"/>
      <c r="G68" s="1129"/>
      <c r="H68" s="1129"/>
      <c r="I68" s="1130"/>
      <c r="J68" s="1129"/>
      <c r="K68" s="1129"/>
      <c r="L68" s="1129"/>
      <c r="M68" s="1129"/>
      <c r="N68" s="1129"/>
      <c r="O68" s="1129"/>
      <c r="P68" s="1129"/>
      <c r="Q68" s="1129"/>
      <c r="R68" s="1129"/>
      <c r="S68" s="1129"/>
      <c r="T68" s="1129"/>
      <c r="U68" s="1129"/>
      <c r="V68" s="1129"/>
      <c r="W68" s="1129"/>
      <c r="X68" s="1129"/>
      <c r="Y68" s="1129"/>
      <c r="Z68" s="1129"/>
    </row>
    <row r="69" customFormat="false" ht="12.75" hidden="false" customHeight="true" outlineLevel="0" collapsed="false">
      <c r="A69" s="1129"/>
      <c r="B69" s="1129"/>
      <c r="C69" s="1129"/>
      <c r="D69" s="1129"/>
      <c r="E69" s="1129"/>
      <c r="F69" s="1129"/>
      <c r="G69" s="1129"/>
      <c r="H69" s="1129"/>
      <c r="I69" s="1130"/>
      <c r="J69" s="1129"/>
      <c r="K69" s="1129"/>
      <c r="L69" s="1129"/>
      <c r="M69" s="1129"/>
      <c r="N69" s="1129"/>
      <c r="O69" s="1129"/>
      <c r="P69" s="1129"/>
      <c r="Q69" s="1129"/>
      <c r="R69" s="1129"/>
      <c r="S69" s="1129"/>
      <c r="T69" s="1129"/>
      <c r="U69" s="1129"/>
      <c r="V69" s="1129"/>
      <c r="W69" s="1129"/>
      <c r="X69" s="1129"/>
      <c r="Y69" s="1129"/>
      <c r="Z69" s="1129"/>
    </row>
    <row r="70" customFormat="false" ht="12.75" hidden="false" customHeight="true" outlineLevel="0" collapsed="false">
      <c r="A70" s="1129"/>
      <c r="B70" s="1129"/>
      <c r="C70" s="1129"/>
      <c r="D70" s="1129"/>
      <c r="E70" s="1129"/>
      <c r="F70" s="1129"/>
      <c r="G70" s="1129"/>
      <c r="H70" s="1129"/>
      <c r="I70" s="1130"/>
      <c r="J70" s="1129"/>
      <c r="K70" s="1129"/>
      <c r="L70" s="1129"/>
      <c r="M70" s="1129"/>
      <c r="N70" s="1129"/>
      <c r="O70" s="1129"/>
      <c r="P70" s="1129"/>
      <c r="Q70" s="1129"/>
      <c r="R70" s="1129"/>
      <c r="S70" s="1129"/>
      <c r="T70" s="1129"/>
      <c r="U70" s="1129"/>
      <c r="V70" s="1129"/>
      <c r="W70" s="1129"/>
      <c r="X70" s="1129"/>
      <c r="Y70" s="1129"/>
      <c r="Z70" s="1129"/>
    </row>
    <row r="71" customFormat="false" ht="12.75" hidden="false" customHeight="true" outlineLevel="0" collapsed="false">
      <c r="A71" s="1129"/>
      <c r="B71" s="1129"/>
      <c r="C71" s="1129"/>
      <c r="D71" s="1129"/>
      <c r="E71" s="1129"/>
      <c r="F71" s="1129"/>
      <c r="G71" s="1129"/>
      <c r="H71" s="1129"/>
      <c r="I71" s="1130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W71" s="1129"/>
      <c r="X71" s="1129"/>
      <c r="Y71" s="1129"/>
      <c r="Z71" s="1129"/>
    </row>
    <row r="72" customFormat="false" ht="12.75" hidden="false" customHeight="true" outlineLevel="0" collapsed="false">
      <c r="A72" s="1129"/>
      <c r="B72" s="1129"/>
      <c r="C72" s="1129"/>
      <c r="D72" s="1129"/>
      <c r="E72" s="1129"/>
      <c r="F72" s="1129"/>
      <c r="G72" s="1129"/>
      <c r="H72" s="1129"/>
      <c r="I72" s="1130"/>
      <c r="J72" s="1129"/>
      <c r="K72" s="1129"/>
      <c r="L72" s="1129"/>
      <c r="M72" s="1129"/>
      <c r="N72" s="1129"/>
      <c r="O72" s="1129"/>
      <c r="P72" s="1129"/>
      <c r="Q72" s="1129"/>
      <c r="R72" s="1129"/>
      <c r="S72" s="1129"/>
      <c r="T72" s="1129"/>
      <c r="U72" s="1129"/>
      <c r="V72" s="1129"/>
      <c r="W72" s="1129"/>
      <c r="X72" s="1129"/>
      <c r="Y72" s="1129"/>
      <c r="Z72" s="1129"/>
    </row>
    <row r="73" customFormat="false" ht="12.75" hidden="false" customHeight="true" outlineLevel="0" collapsed="false">
      <c r="A73" s="1129"/>
      <c r="B73" s="1129"/>
      <c r="C73" s="1129"/>
      <c r="D73" s="1129"/>
      <c r="E73" s="1129"/>
      <c r="F73" s="1129"/>
      <c r="G73" s="1129"/>
      <c r="H73" s="1129"/>
      <c r="I73" s="1130"/>
      <c r="J73" s="1129"/>
      <c r="K73" s="1129"/>
      <c r="L73" s="1129"/>
      <c r="M73" s="1129"/>
      <c r="N73" s="1129"/>
      <c r="O73" s="1129"/>
      <c r="P73" s="1129"/>
      <c r="Q73" s="1129"/>
      <c r="R73" s="1129"/>
      <c r="S73" s="1129"/>
      <c r="T73" s="1129"/>
      <c r="U73" s="1129"/>
      <c r="V73" s="1129"/>
      <c r="W73" s="1129"/>
      <c r="X73" s="1129"/>
      <c r="Y73" s="1129"/>
      <c r="Z73" s="1129"/>
    </row>
    <row r="74" customFormat="false" ht="12.75" hidden="false" customHeight="true" outlineLevel="0" collapsed="false">
      <c r="A74" s="1129"/>
      <c r="B74" s="1129"/>
      <c r="C74" s="1129"/>
      <c r="D74" s="1129"/>
      <c r="E74" s="1129"/>
      <c r="F74" s="1129"/>
      <c r="G74" s="1129"/>
      <c r="H74" s="1129"/>
      <c r="I74" s="1130"/>
      <c r="J74" s="1129"/>
      <c r="K74" s="1129"/>
      <c r="L74" s="1129"/>
      <c r="M74" s="1129"/>
      <c r="N74" s="1129"/>
      <c r="O74" s="1129"/>
      <c r="P74" s="1129"/>
      <c r="Q74" s="1129"/>
      <c r="R74" s="1129"/>
      <c r="S74" s="1129"/>
      <c r="T74" s="1129"/>
      <c r="U74" s="1129"/>
      <c r="V74" s="1129"/>
      <c r="W74" s="1129"/>
      <c r="X74" s="1129"/>
      <c r="Y74" s="1129"/>
      <c r="Z74" s="1129"/>
    </row>
    <row r="75" customFormat="false" ht="12.75" hidden="false" customHeight="true" outlineLevel="0" collapsed="false">
      <c r="A75" s="1129"/>
      <c r="B75" s="1129"/>
      <c r="C75" s="1129"/>
      <c r="D75" s="1129"/>
      <c r="E75" s="1129"/>
      <c r="F75" s="1129"/>
      <c r="G75" s="1129"/>
      <c r="H75" s="1129"/>
      <c r="I75" s="1130"/>
      <c r="J75" s="1129"/>
      <c r="K75" s="1129"/>
      <c r="L75" s="1129"/>
      <c r="M75" s="1129"/>
      <c r="N75" s="1129"/>
      <c r="O75" s="1129"/>
      <c r="P75" s="1129"/>
      <c r="Q75" s="1129"/>
      <c r="R75" s="1129"/>
      <c r="S75" s="1129"/>
      <c r="T75" s="1129"/>
      <c r="U75" s="1129"/>
      <c r="V75" s="1129"/>
      <c r="W75" s="1129"/>
      <c r="X75" s="1129"/>
      <c r="Y75" s="1129"/>
      <c r="Z75" s="1129"/>
    </row>
    <row r="76" customFormat="false" ht="12.75" hidden="false" customHeight="true" outlineLevel="0" collapsed="false">
      <c r="A76" s="1129"/>
      <c r="B76" s="1129"/>
      <c r="C76" s="1129"/>
      <c r="D76" s="1129"/>
      <c r="E76" s="1129"/>
      <c r="F76" s="1129"/>
      <c r="G76" s="1129"/>
      <c r="H76" s="1129"/>
      <c r="I76" s="1130"/>
      <c r="J76" s="1129"/>
      <c r="K76" s="1129"/>
      <c r="L76" s="1129"/>
      <c r="M76" s="1129"/>
      <c r="N76" s="1129"/>
      <c r="O76" s="1129"/>
      <c r="P76" s="1129"/>
      <c r="Q76" s="1129"/>
      <c r="R76" s="1129"/>
      <c r="S76" s="1129"/>
      <c r="T76" s="1129"/>
      <c r="U76" s="1129"/>
      <c r="V76" s="1129"/>
      <c r="W76" s="1129"/>
      <c r="X76" s="1129"/>
      <c r="Y76" s="1129"/>
      <c r="Z76" s="1129"/>
    </row>
    <row r="77" customFormat="false" ht="12.75" hidden="false" customHeight="true" outlineLevel="0" collapsed="false">
      <c r="A77" s="1129"/>
      <c r="B77" s="1129"/>
      <c r="C77" s="1129"/>
      <c r="D77" s="1129"/>
      <c r="E77" s="1129"/>
      <c r="F77" s="1129"/>
      <c r="G77" s="1129"/>
      <c r="H77" s="1129"/>
      <c r="I77" s="1130"/>
      <c r="J77" s="1129"/>
      <c r="K77" s="1129"/>
      <c r="L77" s="1129"/>
      <c r="M77" s="1129"/>
      <c r="N77" s="1129"/>
      <c r="O77" s="1129"/>
      <c r="P77" s="1129"/>
      <c r="Q77" s="1129"/>
      <c r="R77" s="1129"/>
      <c r="S77" s="1129"/>
      <c r="T77" s="1129"/>
      <c r="U77" s="1129"/>
      <c r="V77" s="1129"/>
      <c r="W77" s="1129"/>
      <c r="X77" s="1129"/>
      <c r="Y77" s="1129"/>
      <c r="Z77" s="1129"/>
    </row>
    <row r="78" customFormat="false" ht="12.7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30"/>
      <c r="J78" s="1129"/>
      <c r="K78" s="1129"/>
      <c r="L78" s="1129"/>
      <c r="M78" s="1129"/>
      <c r="N78" s="1129"/>
      <c r="O78" s="1129"/>
      <c r="P78" s="1129"/>
      <c r="Q78" s="1129"/>
      <c r="R78" s="1129"/>
      <c r="S78" s="1129"/>
      <c r="T78" s="1129"/>
      <c r="U78" s="1129"/>
      <c r="V78" s="1129"/>
      <c r="W78" s="1129"/>
      <c r="X78" s="1129"/>
      <c r="Y78" s="1129"/>
      <c r="Z78" s="1129"/>
    </row>
    <row r="79" customFormat="false" ht="12.7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30"/>
      <c r="J79" s="1129"/>
      <c r="K79" s="1129"/>
      <c r="L79" s="1129"/>
      <c r="M79" s="1129"/>
      <c r="N79" s="1129"/>
      <c r="O79" s="1129"/>
      <c r="P79" s="1129"/>
      <c r="Q79" s="1129"/>
      <c r="R79" s="1129"/>
      <c r="S79" s="1129"/>
      <c r="T79" s="1129"/>
      <c r="U79" s="1129"/>
      <c r="V79" s="1129"/>
      <c r="W79" s="1129"/>
      <c r="X79" s="1129"/>
      <c r="Y79" s="1129"/>
      <c r="Z79" s="1129"/>
    </row>
    <row r="80" customFormat="false" ht="12.75" hidden="false" customHeight="true" outlineLevel="0" collapsed="false">
      <c r="A80" s="1129"/>
      <c r="B80" s="1129"/>
      <c r="C80" s="1129"/>
      <c r="D80" s="1129"/>
      <c r="E80" s="1129"/>
      <c r="F80" s="1129"/>
      <c r="G80" s="1129"/>
      <c r="H80" s="1129"/>
      <c r="I80" s="1130"/>
      <c r="J80" s="1129"/>
      <c r="K80" s="1129"/>
      <c r="L80" s="1129"/>
      <c r="M80" s="1129"/>
      <c r="N80" s="1129"/>
      <c r="O80" s="1129"/>
      <c r="P80" s="1129"/>
      <c r="Q80" s="1129"/>
      <c r="R80" s="1129"/>
      <c r="S80" s="1129"/>
      <c r="T80" s="1129"/>
      <c r="U80" s="1129"/>
      <c r="V80" s="1129"/>
      <c r="W80" s="1129"/>
      <c r="X80" s="1129"/>
      <c r="Y80" s="1129"/>
      <c r="Z80" s="1129"/>
    </row>
    <row r="81" customFormat="false" ht="12.75" hidden="false" customHeight="true" outlineLevel="0" collapsed="false">
      <c r="A81" s="1129"/>
      <c r="B81" s="1129"/>
      <c r="C81" s="1129"/>
      <c r="D81" s="1129"/>
      <c r="E81" s="1129"/>
      <c r="F81" s="1129"/>
      <c r="G81" s="1129"/>
      <c r="H81" s="1129"/>
      <c r="I81" s="1130"/>
      <c r="J81" s="1129"/>
      <c r="K81" s="1129"/>
      <c r="L81" s="1129"/>
      <c r="M81" s="1129"/>
      <c r="N81" s="1129"/>
      <c r="O81" s="1129"/>
      <c r="P81" s="1129"/>
      <c r="Q81" s="1129"/>
      <c r="R81" s="1129"/>
      <c r="S81" s="1129"/>
      <c r="T81" s="1129"/>
      <c r="U81" s="1129"/>
      <c r="V81" s="1129"/>
      <c r="W81" s="1129"/>
      <c r="X81" s="1129"/>
      <c r="Y81" s="1129"/>
      <c r="Z81" s="1129"/>
    </row>
    <row r="82" customFormat="false" ht="12.75" hidden="false" customHeight="true" outlineLevel="0" collapsed="false">
      <c r="A82" s="1129"/>
      <c r="B82" s="1129"/>
      <c r="C82" s="1129"/>
      <c r="D82" s="1129"/>
      <c r="E82" s="1129"/>
      <c r="F82" s="1129"/>
      <c r="G82" s="1129"/>
      <c r="H82" s="1129"/>
      <c r="I82" s="1130"/>
      <c r="J82" s="1129"/>
      <c r="K82" s="1129"/>
      <c r="L82" s="1129"/>
      <c r="M82" s="1129"/>
      <c r="N82" s="1129"/>
      <c r="O82" s="1129"/>
      <c r="P82" s="1129"/>
      <c r="Q82" s="1129"/>
      <c r="R82" s="1129"/>
      <c r="S82" s="1129"/>
      <c r="T82" s="1129"/>
      <c r="U82" s="1129"/>
      <c r="V82" s="1129"/>
      <c r="W82" s="1129"/>
      <c r="X82" s="1129"/>
      <c r="Y82" s="1129"/>
      <c r="Z82" s="1129"/>
    </row>
    <row r="83" customFormat="false" ht="12.75" hidden="false" customHeight="true" outlineLevel="0" collapsed="false">
      <c r="A83" s="1129"/>
      <c r="B83" s="1129"/>
      <c r="C83" s="1129"/>
      <c r="D83" s="1129"/>
      <c r="E83" s="1129"/>
      <c r="F83" s="1129"/>
      <c r="G83" s="1129"/>
      <c r="H83" s="1129"/>
      <c r="I83" s="1130"/>
      <c r="J83" s="1129"/>
      <c r="K83" s="1129"/>
      <c r="L83" s="1129"/>
      <c r="M83" s="1129"/>
      <c r="N83" s="1129"/>
      <c r="O83" s="1129"/>
      <c r="P83" s="1129"/>
      <c r="Q83" s="1129"/>
      <c r="R83" s="1129"/>
      <c r="S83" s="1129"/>
      <c r="T83" s="1129"/>
      <c r="U83" s="1129"/>
      <c r="V83" s="1129"/>
      <c r="W83" s="1129"/>
      <c r="X83" s="1129"/>
      <c r="Y83" s="1129"/>
      <c r="Z83" s="1129"/>
    </row>
    <row r="84" customFormat="false" ht="12.75" hidden="false" customHeight="true" outlineLevel="0" collapsed="false">
      <c r="A84" s="1129"/>
      <c r="B84" s="1129"/>
      <c r="C84" s="1129"/>
      <c r="D84" s="1129"/>
      <c r="E84" s="1129"/>
      <c r="F84" s="1129"/>
      <c r="G84" s="1129"/>
      <c r="H84" s="1129"/>
      <c r="I84" s="1130"/>
      <c r="J84" s="1129"/>
      <c r="K84" s="1129"/>
      <c r="L84" s="1129"/>
      <c r="M84" s="1129"/>
      <c r="N84" s="1129"/>
      <c r="O84" s="1129"/>
      <c r="P84" s="1129"/>
      <c r="Q84" s="1129"/>
      <c r="R84" s="1129"/>
      <c r="S84" s="1129"/>
      <c r="T84" s="1129"/>
      <c r="U84" s="1129"/>
      <c r="V84" s="1129"/>
      <c r="W84" s="1129"/>
      <c r="X84" s="1129"/>
      <c r="Y84" s="1129"/>
      <c r="Z84" s="1129"/>
    </row>
    <row r="85" customFormat="false" ht="12.75" hidden="false" customHeight="true" outlineLevel="0" collapsed="false">
      <c r="A85" s="1129"/>
      <c r="B85" s="1129"/>
      <c r="C85" s="1129"/>
      <c r="D85" s="1129"/>
      <c r="E85" s="1129"/>
      <c r="F85" s="1129"/>
      <c r="G85" s="1129"/>
      <c r="H85" s="1129"/>
      <c r="I85" s="1130"/>
      <c r="J85" s="1129"/>
      <c r="K85" s="1129"/>
      <c r="L85" s="1129"/>
      <c r="M85" s="1129"/>
      <c r="N85" s="1129"/>
      <c r="O85" s="1129"/>
      <c r="P85" s="1129"/>
      <c r="Q85" s="1129"/>
      <c r="R85" s="1129"/>
      <c r="S85" s="1129"/>
      <c r="T85" s="1129"/>
      <c r="U85" s="1129"/>
      <c r="V85" s="1129"/>
      <c r="W85" s="1129"/>
      <c r="X85" s="1129"/>
      <c r="Y85" s="1129"/>
      <c r="Z85" s="1129"/>
    </row>
    <row r="86" customFormat="false" ht="12.75" hidden="false" customHeight="true" outlineLevel="0" collapsed="false">
      <c r="A86" s="1129"/>
      <c r="B86" s="1129"/>
      <c r="C86" s="1129"/>
      <c r="D86" s="1129"/>
      <c r="E86" s="1129"/>
      <c r="F86" s="1129"/>
      <c r="G86" s="1129"/>
      <c r="H86" s="1129"/>
      <c r="I86" s="1130"/>
      <c r="J86" s="1129"/>
      <c r="K86" s="1129"/>
      <c r="L86" s="1129"/>
      <c r="M86" s="1129"/>
      <c r="N86" s="1129"/>
      <c r="O86" s="1129"/>
      <c r="P86" s="1129"/>
      <c r="Q86" s="1129"/>
      <c r="R86" s="1129"/>
      <c r="S86" s="1129"/>
      <c r="T86" s="1129"/>
      <c r="U86" s="1129"/>
      <c r="V86" s="1129"/>
      <c r="W86" s="1129"/>
      <c r="X86" s="1129"/>
      <c r="Y86" s="1129"/>
      <c r="Z86" s="1129"/>
    </row>
    <row r="87" customFormat="false" ht="12.75" hidden="false" customHeight="true" outlineLevel="0" collapsed="false">
      <c r="A87" s="1129"/>
      <c r="B87" s="1129"/>
      <c r="C87" s="1129"/>
      <c r="D87" s="1129"/>
      <c r="E87" s="1129"/>
      <c r="F87" s="1129"/>
      <c r="G87" s="1129"/>
      <c r="H87" s="1129"/>
      <c r="I87" s="1130"/>
      <c r="J87" s="1129"/>
      <c r="K87" s="1129"/>
      <c r="L87" s="1129"/>
      <c r="M87" s="1129"/>
      <c r="N87" s="1129"/>
      <c r="O87" s="1129"/>
      <c r="P87" s="1129"/>
      <c r="Q87" s="1129"/>
      <c r="R87" s="1129"/>
      <c r="S87" s="1129"/>
      <c r="T87" s="1129"/>
      <c r="U87" s="1129"/>
      <c r="V87" s="1129"/>
      <c r="W87" s="1129"/>
      <c r="X87" s="1129"/>
      <c r="Y87" s="1129"/>
      <c r="Z87" s="1129"/>
    </row>
    <row r="88" customFormat="false" ht="12.75" hidden="false" customHeight="true" outlineLevel="0" collapsed="false">
      <c r="A88" s="1129"/>
      <c r="B88" s="1129"/>
      <c r="C88" s="1129"/>
      <c r="D88" s="1129"/>
      <c r="E88" s="1129"/>
      <c r="F88" s="1129"/>
      <c r="G88" s="1129"/>
      <c r="H88" s="1129"/>
      <c r="I88" s="1130"/>
      <c r="J88" s="1129"/>
      <c r="K88" s="1129"/>
      <c r="L88" s="1129"/>
      <c r="M88" s="1129"/>
      <c r="N88" s="1129"/>
      <c r="O88" s="1129"/>
      <c r="P88" s="1129"/>
      <c r="Q88" s="1129"/>
      <c r="R88" s="1129"/>
      <c r="S88" s="1129"/>
      <c r="T88" s="1129"/>
      <c r="U88" s="1129"/>
      <c r="V88" s="1129"/>
      <c r="W88" s="1129"/>
      <c r="X88" s="1129"/>
      <c r="Y88" s="1129"/>
      <c r="Z88" s="1129"/>
    </row>
    <row r="89" customFormat="false" ht="12.75" hidden="false" customHeight="true" outlineLevel="0" collapsed="false">
      <c r="A89" s="1129"/>
      <c r="B89" s="1129"/>
      <c r="C89" s="1129"/>
      <c r="D89" s="1129"/>
      <c r="E89" s="1129"/>
      <c r="F89" s="1129"/>
      <c r="G89" s="1129"/>
      <c r="H89" s="1129"/>
      <c r="I89" s="1130"/>
      <c r="J89" s="1129"/>
      <c r="K89" s="1129"/>
      <c r="L89" s="1129"/>
      <c r="M89" s="1129"/>
      <c r="N89" s="1129"/>
      <c r="O89" s="1129"/>
      <c r="P89" s="1129"/>
      <c r="Q89" s="1129"/>
      <c r="R89" s="1129"/>
      <c r="S89" s="1129"/>
      <c r="T89" s="1129"/>
      <c r="U89" s="1129"/>
      <c r="V89" s="1129"/>
      <c r="W89" s="1129"/>
      <c r="X89" s="1129"/>
      <c r="Y89" s="1129"/>
      <c r="Z89" s="1129"/>
    </row>
    <row r="90" customFormat="false" ht="12.75" hidden="false" customHeight="true" outlineLevel="0" collapsed="false">
      <c r="A90" s="1129"/>
      <c r="B90" s="1129"/>
      <c r="C90" s="1129"/>
      <c r="D90" s="1129"/>
      <c r="E90" s="1129"/>
      <c r="F90" s="1129"/>
      <c r="G90" s="1129"/>
      <c r="H90" s="1129"/>
      <c r="I90" s="1130"/>
      <c r="J90" s="1129"/>
      <c r="K90" s="1129"/>
      <c r="L90" s="1129"/>
      <c r="M90" s="1129"/>
      <c r="N90" s="1129"/>
      <c r="O90" s="1129"/>
      <c r="P90" s="1129"/>
      <c r="Q90" s="1129"/>
      <c r="R90" s="1129"/>
      <c r="S90" s="1129"/>
      <c r="T90" s="1129"/>
      <c r="U90" s="1129"/>
      <c r="V90" s="1129"/>
      <c r="W90" s="1129"/>
      <c r="X90" s="1129"/>
      <c r="Y90" s="1129"/>
      <c r="Z90" s="1129"/>
    </row>
    <row r="91" customFormat="false" ht="12.75" hidden="false" customHeight="true" outlineLevel="0" collapsed="false">
      <c r="A91" s="1129"/>
      <c r="B91" s="1129"/>
      <c r="C91" s="1129"/>
      <c r="D91" s="1129"/>
      <c r="E91" s="1129"/>
      <c r="F91" s="1129"/>
      <c r="G91" s="1129"/>
      <c r="H91" s="1129"/>
      <c r="I91" s="1130"/>
      <c r="J91" s="1129"/>
      <c r="K91" s="1129"/>
      <c r="L91" s="1129"/>
      <c r="M91" s="1129"/>
      <c r="N91" s="1129"/>
      <c r="O91" s="1129"/>
      <c r="P91" s="1129"/>
      <c r="Q91" s="1129"/>
      <c r="R91" s="1129"/>
      <c r="S91" s="1129"/>
      <c r="T91" s="1129"/>
      <c r="U91" s="1129"/>
      <c r="V91" s="1129"/>
      <c r="W91" s="1129"/>
      <c r="X91" s="1129"/>
      <c r="Y91" s="1129"/>
      <c r="Z91" s="1129"/>
    </row>
    <row r="92" customFormat="false" ht="12.75" hidden="false" customHeight="true" outlineLevel="0" collapsed="false">
      <c r="A92" s="1129"/>
      <c r="B92" s="1129"/>
      <c r="C92" s="1129"/>
      <c r="D92" s="1129"/>
      <c r="E92" s="1129"/>
      <c r="F92" s="1129"/>
      <c r="G92" s="1129"/>
      <c r="H92" s="1129"/>
      <c r="I92" s="1130"/>
      <c r="J92" s="1129"/>
      <c r="K92" s="1129"/>
      <c r="L92" s="1129"/>
      <c r="M92" s="1129"/>
      <c r="N92" s="1129"/>
      <c r="O92" s="1129"/>
      <c r="P92" s="1129"/>
      <c r="Q92" s="1129"/>
      <c r="R92" s="1129"/>
      <c r="S92" s="1129"/>
      <c r="T92" s="1129"/>
      <c r="U92" s="1129"/>
      <c r="V92" s="1129"/>
      <c r="W92" s="1129"/>
      <c r="X92" s="1129"/>
      <c r="Y92" s="1129"/>
      <c r="Z92" s="1129"/>
    </row>
    <row r="93" customFormat="false" ht="12.75" hidden="false" customHeight="true" outlineLevel="0" collapsed="false">
      <c r="A93" s="1129"/>
      <c r="B93" s="1129"/>
      <c r="C93" s="1129"/>
      <c r="D93" s="1129"/>
      <c r="E93" s="1129"/>
      <c r="F93" s="1129"/>
      <c r="G93" s="1129"/>
      <c r="H93" s="1129"/>
      <c r="I93" s="1130"/>
      <c r="J93" s="1129"/>
      <c r="K93" s="1129"/>
      <c r="L93" s="1129"/>
      <c r="M93" s="1129"/>
      <c r="N93" s="1129"/>
      <c r="O93" s="1129"/>
      <c r="P93" s="1129"/>
      <c r="Q93" s="1129"/>
      <c r="R93" s="1129"/>
      <c r="S93" s="1129"/>
      <c r="T93" s="1129"/>
      <c r="U93" s="1129"/>
      <c r="V93" s="1129"/>
      <c r="W93" s="1129"/>
      <c r="X93" s="1129"/>
      <c r="Y93" s="1129"/>
      <c r="Z93" s="1129"/>
    </row>
    <row r="94" customFormat="false" ht="12.75" hidden="false" customHeight="true" outlineLevel="0" collapsed="false">
      <c r="A94" s="1129"/>
      <c r="B94" s="1129"/>
      <c r="C94" s="1129"/>
      <c r="D94" s="1129"/>
      <c r="E94" s="1129"/>
      <c r="F94" s="1129"/>
      <c r="G94" s="1129"/>
      <c r="H94" s="1129"/>
      <c r="I94" s="1130"/>
      <c r="J94" s="1129"/>
      <c r="K94" s="1129"/>
      <c r="L94" s="1129"/>
      <c r="M94" s="1129"/>
      <c r="N94" s="1129"/>
      <c r="O94" s="1129"/>
      <c r="P94" s="1129"/>
      <c r="Q94" s="1129"/>
      <c r="R94" s="1129"/>
      <c r="S94" s="1129"/>
      <c r="T94" s="1129"/>
      <c r="U94" s="1129"/>
      <c r="V94" s="1129"/>
      <c r="W94" s="1129"/>
      <c r="X94" s="1129"/>
      <c r="Y94" s="1129"/>
      <c r="Z94" s="1129"/>
    </row>
    <row r="95" customFormat="false" ht="12.75" hidden="false" customHeight="true" outlineLevel="0" collapsed="false">
      <c r="A95" s="1129"/>
      <c r="B95" s="1129"/>
      <c r="C95" s="1129"/>
      <c r="D95" s="1129"/>
      <c r="E95" s="1129"/>
      <c r="F95" s="1129"/>
      <c r="G95" s="1129"/>
      <c r="H95" s="1129"/>
      <c r="I95" s="1130"/>
      <c r="J95" s="1129"/>
      <c r="K95" s="1129"/>
      <c r="L95" s="1129"/>
      <c r="M95" s="1129"/>
      <c r="N95" s="1129"/>
      <c r="O95" s="1129"/>
      <c r="P95" s="1129"/>
      <c r="Q95" s="1129"/>
      <c r="R95" s="1129"/>
      <c r="S95" s="1129"/>
      <c r="T95" s="1129"/>
      <c r="U95" s="1129"/>
      <c r="V95" s="1129"/>
      <c r="W95" s="1129"/>
      <c r="X95" s="1129"/>
      <c r="Y95" s="1129"/>
      <c r="Z95" s="1129"/>
    </row>
    <row r="96" customFormat="false" ht="12.75" hidden="false" customHeight="true" outlineLevel="0" collapsed="false">
      <c r="A96" s="1129"/>
      <c r="B96" s="1129"/>
      <c r="C96" s="1129"/>
      <c r="D96" s="1129"/>
      <c r="E96" s="1129"/>
      <c r="F96" s="1129"/>
      <c r="G96" s="1129"/>
      <c r="H96" s="1129"/>
      <c r="I96" s="1130"/>
      <c r="J96" s="1129"/>
      <c r="K96" s="1129"/>
      <c r="L96" s="1129"/>
      <c r="M96" s="1129"/>
      <c r="N96" s="1129"/>
      <c r="O96" s="1129"/>
      <c r="P96" s="1129"/>
      <c r="Q96" s="1129"/>
      <c r="R96" s="1129"/>
      <c r="S96" s="1129"/>
      <c r="T96" s="1129"/>
      <c r="U96" s="1129"/>
      <c r="V96" s="1129"/>
      <c r="W96" s="1129"/>
      <c r="X96" s="1129"/>
      <c r="Y96" s="1129"/>
      <c r="Z96" s="1129"/>
    </row>
    <row r="97" customFormat="false" ht="12.75" hidden="false" customHeight="true" outlineLevel="0" collapsed="false">
      <c r="A97" s="1129"/>
      <c r="B97" s="1129"/>
      <c r="C97" s="1129"/>
      <c r="D97" s="1129"/>
      <c r="E97" s="1129"/>
      <c r="F97" s="1129"/>
      <c r="G97" s="1129"/>
      <c r="H97" s="1129"/>
      <c r="I97" s="1130"/>
      <c r="J97" s="1129"/>
      <c r="K97" s="1129"/>
      <c r="L97" s="1129"/>
      <c r="M97" s="1129"/>
      <c r="N97" s="1129"/>
      <c r="O97" s="1129"/>
      <c r="P97" s="1129"/>
      <c r="Q97" s="1129"/>
      <c r="R97" s="1129"/>
      <c r="S97" s="1129"/>
      <c r="T97" s="1129"/>
      <c r="U97" s="1129"/>
      <c r="V97" s="1129"/>
      <c r="W97" s="1129"/>
      <c r="X97" s="1129"/>
      <c r="Y97" s="1129"/>
      <c r="Z97" s="1129"/>
    </row>
    <row r="98" customFormat="false" ht="12.75" hidden="false" customHeight="true" outlineLevel="0" collapsed="false">
      <c r="A98" s="1129"/>
      <c r="B98" s="1129"/>
      <c r="C98" s="1129"/>
      <c r="D98" s="1129"/>
      <c r="E98" s="1129"/>
      <c r="F98" s="1129"/>
      <c r="G98" s="1129"/>
      <c r="H98" s="1129"/>
      <c r="I98" s="1130"/>
      <c r="J98" s="1129"/>
      <c r="K98" s="1129"/>
      <c r="L98" s="1129"/>
      <c r="M98" s="1129"/>
      <c r="N98" s="1129"/>
      <c r="O98" s="1129"/>
      <c r="P98" s="1129"/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</row>
    <row r="99" customFormat="false" ht="12.75" hidden="false" customHeight="true" outlineLevel="0" collapsed="false">
      <c r="A99" s="1129"/>
      <c r="B99" s="1129"/>
      <c r="C99" s="1129"/>
      <c r="D99" s="1129"/>
      <c r="E99" s="1129"/>
      <c r="F99" s="1129"/>
      <c r="G99" s="1129"/>
      <c r="H99" s="1129"/>
      <c r="I99" s="1130"/>
      <c r="J99" s="1129"/>
      <c r="K99" s="1129"/>
      <c r="L99" s="1129"/>
      <c r="M99" s="1129"/>
      <c r="N99" s="1129"/>
      <c r="O99" s="1129"/>
      <c r="P99" s="1129"/>
      <c r="Q99" s="1129"/>
      <c r="R99" s="1129"/>
      <c r="S99" s="1129"/>
      <c r="T99" s="1129"/>
      <c r="U99" s="1129"/>
      <c r="V99" s="1129"/>
      <c r="W99" s="1129"/>
      <c r="X99" s="1129"/>
      <c r="Y99" s="1129"/>
      <c r="Z99" s="1129"/>
    </row>
    <row r="100" customFormat="false" ht="12.75" hidden="false" customHeight="true" outlineLevel="0" collapsed="false">
      <c r="A100" s="1129"/>
      <c r="B100" s="1129"/>
      <c r="C100" s="1129"/>
      <c r="D100" s="1129"/>
      <c r="E100" s="1129"/>
      <c r="F100" s="1129"/>
      <c r="G100" s="1129"/>
      <c r="H100" s="1129"/>
      <c r="I100" s="1130"/>
      <c r="J100" s="1129"/>
      <c r="K100" s="1129"/>
      <c r="L100" s="1129"/>
      <c r="M100" s="1129"/>
      <c r="N100" s="1129"/>
      <c r="O100" s="1129"/>
      <c r="P100" s="1129"/>
      <c r="Q100" s="1129"/>
      <c r="R100" s="1129"/>
      <c r="S100" s="1129"/>
      <c r="T100" s="1129"/>
      <c r="U100" s="1129"/>
      <c r="V100" s="1129"/>
      <c r="W100" s="1129"/>
      <c r="X100" s="1129"/>
      <c r="Y100" s="1129"/>
      <c r="Z100" s="1129"/>
    </row>
    <row r="101" customFormat="false" ht="12.75" hidden="false" customHeight="true" outlineLevel="0" collapsed="false">
      <c r="A101" s="1129"/>
      <c r="B101" s="1129"/>
      <c r="C101" s="1129"/>
      <c r="D101" s="1129"/>
      <c r="E101" s="1129"/>
      <c r="F101" s="1129"/>
      <c r="G101" s="1129"/>
      <c r="H101" s="1129"/>
      <c r="I101" s="1130"/>
      <c r="J101" s="1129"/>
      <c r="K101" s="1129"/>
      <c r="L101" s="1129"/>
      <c r="M101" s="1129"/>
      <c r="N101" s="1129"/>
      <c r="O101" s="1129"/>
      <c r="P101" s="1129"/>
      <c r="Q101" s="1129"/>
      <c r="R101" s="1129"/>
      <c r="S101" s="1129"/>
      <c r="T101" s="1129"/>
      <c r="U101" s="1129"/>
      <c r="V101" s="1129"/>
      <c r="W101" s="1129"/>
      <c r="X101" s="1129"/>
      <c r="Y101" s="1129"/>
      <c r="Z101" s="1129"/>
    </row>
    <row r="102" customFormat="false" ht="12.75" hidden="false" customHeight="true" outlineLevel="0" collapsed="false">
      <c r="A102" s="1129"/>
      <c r="B102" s="1129"/>
      <c r="C102" s="1129"/>
      <c r="D102" s="1129"/>
      <c r="E102" s="1129"/>
      <c r="F102" s="1129"/>
      <c r="G102" s="1129"/>
      <c r="H102" s="1129"/>
      <c r="I102" s="1130"/>
      <c r="J102" s="1129"/>
      <c r="K102" s="1129"/>
      <c r="L102" s="1129"/>
      <c r="M102" s="1129"/>
      <c r="N102" s="1129"/>
      <c r="O102" s="1129"/>
      <c r="P102" s="1129"/>
      <c r="Q102" s="1129"/>
      <c r="R102" s="1129"/>
      <c r="S102" s="1129"/>
      <c r="T102" s="1129"/>
      <c r="U102" s="1129"/>
      <c r="V102" s="1129"/>
      <c r="W102" s="1129"/>
      <c r="X102" s="1129"/>
      <c r="Y102" s="1129"/>
      <c r="Z102" s="1129"/>
    </row>
    <row r="103" customFormat="false" ht="12.75" hidden="false" customHeight="true" outlineLevel="0" collapsed="false">
      <c r="A103" s="1129"/>
      <c r="B103" s="1129"/>
      <c r="C103" s="1129"/>
      <c r="D103" s="1129"/>
      <c r="E103" s="1129"/>
      <c r="F103" s="1129"/>
      <c r="G103" s="1129"/>
      <c r="H103" s="1129"/>
      <c r="I103" s="1130"/>
      <c r="J103" s="1129"/>
      <c r="K103" s="1129"/>
      <c r="L103" s="1129"/>
      <c r="M103" s="1129"/>
      <c r="N103" s="1129"/>
      <c r="O103" s="1129"/>
      <c r="P103" s="1129"/>
      <c r="Q103" s="1129"/>
      <c r="R103" s="1129"/>
      <c r="S103" s="1129"/>
      <c r="T103" s="1129"/>
      <c r="U103" s="1129"/>
      <c r="V103" s="1129"/>
      <c r="W103" s="1129"/>
      <c r="X103" s="1129"/>
      <c r="Y103" s="1129"/>
      <c r="Z103" s="1129"/>
    </row>
    <row r="104" customFormat="false" ht="12.75" hidden="false" customHeight="true" outlineLevel="0" collapsed="false">
      <c r="A104" s="1129"/>
      <c r="B104" s="1129"/>
      <c r="C104" s="1129"/>
      <c r="D104" s="1129"/>
      <c r="E104" s="1129"/>
      <c r="F104" s="1129"/>
      <c r="G104" s="1129"/>
      <c r="H104" s="1129"/>
      <c r="I104" s="1130"/>
      <c r="J104" s="1129"/>
      <c r="K104" s="1129"/>
      <c r="L104" s="1129"/>
      <c r="M104" s="1129"/>
      <c r="N104" s="1129"/>
      <c r="O104" s="1129"/>
      <c r="P104" s="1129"/>
      <c r="Q104" s="1129"/>
      <c r="R104" s="1129"/>
      <c r="S104" s="1129"/>
      <c r="T104" s="1129"/>
      <c r="U104" s="1129"/>
      <c r="V104" s="1129"/>
      <c r="W104" s="1129"/>
      <c r="X104" s="1129"/>
      <c r="Y104" s="1129"/>
      <c r="Z104" s="1129"/>
    </row>
    <row r="105" customFormat="false" ht="12.75" hidden="false" customHeight="true" outlineLevel="0" collapsed="false">
      <c r="A105" s="1129"/>
      <c r="B105" s="1129"/>
      <c r="C105" s="1129"/>
      <c r="D105" s="1129"/>
      <c r="E105" s="1129"/>
      <c r="F105" s="1129"/>
      <c r="G105" s="1129"/>
      <c r="H105" s="1129"/>
      <c r="I105" s="1130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29"/>
      <c r="V105" s="1129"/>
      <c r="W105" s="1129"/>
      <c r="X105" s="1129"/>
      <c r="Y105" s="1129"/>
      <c r="Z105" s="1129"/>
    </row>
    <row r="106" customFormat="false" ht="12.75" hidden="false" customHeight="true" outlineLevel="0" collapsed="false">
      <c r="A106" s="1129"/>
      <c r="B106" s="1129"/>
      <c r="C106" s="1129"/>
      <c r="D106" s="1129"/>
      <c r="E106" s="1129"/>
      <c r="F106" s="1129"/>
      <c r="G106" s="1129"/>
      <c r="H106" s="1129"/>
      <c r="I106" s="1130"/>
      <c r="J106" s="1129"/>
      <c r="K106" s="1129"/>
      <c r="L106" s="1129"/>
      <c r="M106" s="1129"/>
      <c r="N106" s="1129"/>
      <c r="O106" s="1129"/>
      <c r="P106" s="1129"/>
      <c r="Q106" s="1129"/>
      <c r="R106" s="1129"/>
      <c r="S106" s="1129"/>
      <c r="T106" s="1129"/>
      <c r="U106" s="1129"/>
      <c r="V106" s="1129"/>
      <c r="W106" s="1129"/>
      <c r="X106" s="1129"/>
      <c r="Y106" s="1129"/>
      <c r="Z106" s="1129"/>
    </row>
    <row r="107" customFormat="false" ht="12.75" hidden="false" customHeight="true" outlineLevel="0" collapsed="false">
      <c r="A107" s="1129"/>
      <c r="B107" s="1129"/>
      <c r="C107" s="1129"/>
      <c r="D107" s="1129"/>
      <c r="E107" s="1129"/>
      <c r="F107" s="1129"/>
      <c r="G107" s="1129"/>
      <c r="H107" s="1129"/>
      <c r="I107" s="1130"/>
      <c r="J107" s="1129"/>
      <c r="K107" s="1129"/>
      <c r="L107" s="1129"/>
      <c r="M107" s="1129"/>
      <c r="N107" s="1129"/>
      <c r="O107" s="1129"/>
      <c r="P107" s="1129"/>
      <c r="Q107" s="1129"/>
      <c r="R107" s="1129"/>
      <c r="S107" s="1129"/>
      <c r="T107" s="1129"/>
      <c r="U107" s="1129"/>
      <c r="V107" s="1129"/>
      <c r="W107" s="1129"/>
      <c r="X107" s="1129"/>
      <c r="Y107" s="1129"/>
      <c r="Z107" s="1129"/>
    </row>
    <row r="108" customFormat="false" ht="12.75" hidden="false" customHeight="true" outlineLevel="0" collapsed="false">
      <c r="A108" s="1129"/>
      <c r="B108" s="1129"/>
      <c r="C108" s="1129"/>
      <c r="D108" s="1129"/>
      <c r="E108" s="1129"/>
      <c r="F108" s="1129"/>
      <c r="G108" s="1129"/>
      <c r="H108" s="1129"/>
      <c r="I108" s="1130"/>
      <c r="J108" s="1129"/>
      <c r="K108" s="1129"/>
      <c r="L108" s="1129"/>
      <c r="M108" s="1129"/>
      <c r="N108" s="1129"/>
      <c r="O108" s="1129"/>
      <c r="P108" s="1129"/>
      <c r="Q108" s="1129"/>
      <c r="R108" s="1129"/>
      <c r="S108" s="1129"/>
      <c r="T108" s="1129"/>
      <c r="U108" s="1129"/>
      <c r="V108" s="1129"/>
      <c r="W108" s="1129"/>
      <c r="X108" s="1129"/>
      <c r="Y108" s="1129"/>
      <c r="Z108" s="1129"/>
    </row>
    <row r="109" customFormat="false" ht="12.75" hidden="false" customHeight="true" outlineLevel="0" collapsed="false">
      <c r="A109" s="1129"/>
      <c r="B109" s="1129"/>
      <c r="C109" s="1129"/>
      <c r="D109" s="1129"/>
      <c r="E109" s="1129"/>
      <c r="F109" s="1129"/>
      <c r="G109" s="1129"/>
      <c r="H109" s="1129"/>
      <c r="I109" s="1130"/>
      <c r="J109" s="1129"/>
      <c r="K109" s="1129"/>
      <c r="L109" s="1129"/>
      <c r="M109" s="1129"/>
      <c r="N109" s="1129"/>
      <c r="O109" s="1129"/>
      <c r="P109" s="1129"/>
      <c r="Q109" s="1129"/>
      <c r="R109" s="1129"/>
      <c r="S109" s="1129"/>
      <c r="T109" s="1129"/>
      <c r="U109" s="1129"/>
      <c r="V109" s="1129"/>
      <c r="W109" s="1129"/>
      <c r="X109" s="1129"/>
      <c r="Y109" s="1129"/>
      <c r="Z109" s="1129"/>
    </row>
    <row r="110" customFormat="false" ht="12.75" hidden="false" customHeight="true" outlineLevel="0" collapsed="false">
      <c r="A110" s="1129"/>
      <c r="B110" s="1129"/>
      <c r="C110" s="1129"/>
      <c r="D110" s="1129"/>
      <c r="E110" s="1129"/>
      <c r="F110" s="1129"/>
      <c r="G110" s="1129"/>
      <c r="H110" s="1129"/>
      <c r="I110" s="1130"/>
      <c r="J110" s="1129"/>
      <c r="K110" s="1129"/>
      <c r="L110" s="1129"/>
      <c r="M110" s="1129"/>
      <c r="N110" s="1129"/>
      <c r="O110" s="1129"/>
      <c r="P110" s="1129"/>
      <c r="Q110" s="1129"/>
      <c r="R110" s="1129"/>
      <c r="S110" s="1129"/>
      <c r="T110" s="1129"/>
      <c r="U110" s="1129"/>
      <c r="V110" s="1129"/>
      <c r="W110" s="1129"/>
      <c r="X110" s="1129"/>
      <c r="Y110" s="1129"/>
      <c r="Z110" s="1129"/>
    </row>
    <row r="111" customFormat="false" ht="12.75" hidden="false" customHeight="true" outlineLevel="0" collapsed="false">
      <c r="A111" s="1129"/>
      <c r="B111" s="1129"/>
      <c r="C111" s="1129"/>
      <c r="D111" s="1129"/>
      <c r="E111" s="1129"/>
      <c r="F111" s="1129"/>
      <c r="G111" s="1129"/>
      <c r="H111" s="1129"/>
      <c r="I111" s="1130"/>
      <c r="J111" s="1129"/>
      <c r="K111" s="1129"/>
      <c r="L111" s="1129"/>
      <c r="M111" s="1129"/>
      <c r="N111" s="1129"/>
      <c r="O111" s="1129"/>
      <c r="P111" s="1129"/>
      <c r="Q111" s="1129"/>
      <c r="R111" s="1129"/>
      <c r="S111" s="1129"/>
      <c r="T111" s="1129"/>
      <c r="U111" s="1129"/>
      <c r="V111" s="1129"/>
      <c r="W111" s="1129"/>
      <c r="X111" s="1129"/>
      <c r="Y111" s="1129"/>
      <c r="Z111" s="1129"/>
    </row>
    <row r="112" customFormat="false" ht="12.75" hidden="false" customHeight="true" outlineLevel="0" collapsed="false">
      <c r="A112" s="1129"/>
      <c r="B112" s="1129"/>
      <c r="C112" s="1129"/>
      <c r="D112" s="1129"/>
      <c r="E112" s="1129"/>
      <c r="F112" s="1129"/>
      <c r="G112" s="1129"/>
      <c r="H112" s="1129"/>
      <c r="I112" s="1130"/>
      <c r="J112" s="1129"/>
      <c r="K112" s="1129"/>
      <c r="L112" s="1129"/>
      <c r="M112" s="1129"/>
      <c r="N112" s="1129"/>
      <c r="O112" s="1129"/>
      <c r="P112" s="1129"/>
      <c r="Q112" s="1129"/>
      <c r="R112" s="1129"/>
      <c r="S112" s="1129"/>
      <c r="T112" s="1129"/>
      <c r="U112" s="1129"/>
      <c r="V112" s="1129"/>
      <c r="W112" s="1129"/>
      <c r="X112" s="1129"/>
      <c r="Y112" s="1129"/>
      <c r="Z112" s="1129"/>
    </row>
    <row r="113" customFormat="false" ht="12.75" hidden="false" customHeight="true" outlineLevel="0" collapsed="false">
      <c r="A113" s="1129"/>
      <c r="B113" s="1129"/>
      <c r="C113" s="1129"/>
      <c r="D113" s="1129"/>
      <c r="E113" s="1129"/>
      <c r="F113" s="1129"/>
      <c r="G113" s="1129"/>
      <c r="H113" s="1129"/>
      <c r="I113" s="1130"/>
      <c r="J113" s="1129"/>
      <c r="K113" s="1129"/>
      <c r="L113" s="1129"/>
      <c r="M113" s="1129"/>
      <c r="N113" s="1129"/>
      <c r="O113" s="1129"/>
      <c r="P113" s="1129"/>
      <c r="Q113" s="1129"/>
      <c r="R113" s="1129"/>
      <c r="S113" s="1129"/>
      <c r="T113" s="1129"/>
      <c r="U113" s="1129"/>
      <c r="V113" s="1129"/>
      <c r="W113" s="1129"/>
      <c r="X113" s="1129"/>
      <c r="Y113" s="1129"/>
      <c r="Z113" s="1129"/>
    </row>
    <row r="114" customFormat="false" ht="12.75" hidden="false" customHeight="true" outlineLevel="0" collapsed="false">
      <c r="A114" s="1129"/>
      <c r="B114" s="1129"/>
      <c r="C114" s="1129"/>
      <c r="D114" s="1129"/>
      <c r="E114" s="1129"/>
      <c r="F114" s="1129"/>
      <c r="G114" s="1129"/>
      <c r="H114" s="1129"/>
      <c r="I114" s="1130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  <c r="V114" s="1129"/>
      <c r="W114" s="1129"/>
      <c r="X114" s="1129"/>
      <c r="Y114" s="1129"/>
      <c r="Z114" s="1129"/>
    </row>
    <row r="115" customFormat="false" ht="12.75" hidden="false" customHeight="true" outlineLevel="0" collapsed="false">
      <c r="A115" s="1129"/>
      <c r="B115" s="1129"/>
      <c r="C115" s="1129"/>
      <c r="D115" s="1129"/>
      <c r="E115" s="1129"/>
      <c r="F115" s="1129"/>
      <c r="G115" s="1129"/>
      <c r="H115" s="1129"/>
      <c r="I115" s="1130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  <c r="V115" s="1129"/>
      <c r="W115" s="1129"/>
      <c r="X115" s="1129"/>
      <c r="Y115" s="1129"/>
      <c r="Z115" s="1129"/>
    </row>
    <row r="116" customFormat="false" ht="12.75" hidden="false" customHeight="true" outlineLevel="0" collapsed="false">
      <c r="A116" s="1129"/>
      <c r="B116" s="1129"/>
      <c r="C116" s="1129"/>
      <c r="D116" s="1129"/>
      <c r="E116" s="1129"/>
      <c r="F116" s="1129"/>
      <c r="G116" s="1129"/>
      <c r="H116" s="1129"/>
      <c r="I116" s="1130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  <c r="V116" s="1129"/>
      <c r="W116" s="1129"/>
      <c r="X116" s="1129"/>
      <c r="Y116" s="1129"/>
      <c r="Z116" s="1129"/>
    </row>
    <row r="117" customFormat="false" ht="12.75" hidden="false" customHeight="true" outlineLevel="0" collapsed="false">
      <c r="A117" s="1129"/>
      <c r="B117" s="1129"/>
      <c r="C117" s="1129"/>
      <c r="D117" s="1129"/>
      <c r="E117" s="1129"/>
      <c r="F117" s="1129"/>
      <c r="G117" s="1129"/>
      <c r="H117" s="1129"/>
      <c r="I117" s="1130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  <c r="V117" s="1129"/>
      <c r="W117" s="1129"/>
      <c r="X117" s="1129"/>
      <c r="Y117" s="1129"/>
      <c r="Z117" s="1129"/>
    </row>
    <row r="118" customFormat="false" ht="12.75" hidden="false" customHeight="true" outlineLevel="0" collapsed="false">
      <c r="A118" s="1129"/>
      <c r="B118" s="1129"/>
      <c r="C118" s="1129"/>
      <c r="D118" s="1129"/>
      <c r="E118" s="1129"/>
      <c r="F118" s="1129"/>
      <c r="G118" s="1129"/>
      <c r="H118" s="1129"/>
      <c r="I118" s="1130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  <c r="V118" s="1129"/>
      <c r="W118" s="1129"/>
      <c r="X118" s="1129"/>
      <c r="Y118" s="1129"/>
      <c r="Z118" s="1129"/>
    </row>
    <row r="119" customFormat="false" ht="12.75" hidden="false" customHeight="true" outlineLevel="0" collapsed="false">
      <c r="A119" s="1129"/>
      <c r="B119" s="1129"/>
      <c r="C119" s="1129"/>
      <c r="D119" s="1129"/>
      <c r="E119" s="1129"/>
      <c r="F119" s="1129"/>
      <c r="G119" s="1129"/>
      <c r="H119" s="1129"/>
      <c r="I119" s="1130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  <c r="V119" s="1129"/>
      <c r="W119" s="1129"/>
      <c r="X119" s="1129"/>
      <c r="Y119" s="1129"/>
      <c r="Z119" s="1129"/>
    </row>
    <row r="120" customFormat="false" ht="12.75" hidden="false" customHeight="true" outlineLevel="0" collapsed="false">
      <c r="A120" s="1129"/>
      <c r="B120" s="1129"/>
      <c r="C120" s="1129"/>
      <c r="D120" s="1129"/>
      <c r="E120" s="1129"/>
      <c r="F120" s="1129"/>
      <c r="G120" s="1129"/>
      <c r="H120" s="1129"/>
      <c r="I120" s="1130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  <c r="V120" s="1129"/>
      <c r="W120" s="1129"/>
      <c r="X120" s="1129"/>
      <c r="Y120" s="1129"/>
      <c r="Z120" s="1129"/>
    </row>
    <row r="121" customFormat="false" ht="12.75" hidden="false" customHeight="true" outlineLevel="0" collapsed="false">
      <c r="A121" s="1129"/>
      <c r="B121" s="1129"/>
      <c r="C121" s="1129"/>
      <c r="D121" s="1129"/>
      <c r="E121" s="1129"/>
      <c r="F121" s="1129"/>
      <c r="G121" s="1129"/>
      <c r="H121" s="1129"/>
      <c r="I121" s="1130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  <c r="V121" s="1129"/>
      <c r="W121" s="1129"/>
      <c r="X121" s="1129"/>
      <c r="Y121" s="1129"/>
      <c r="Z121" s="1129"/>
    </row>
    <row r="122" customFormat="false" ht="12.75" hidden="false" customHeight="true" outlineLevel="0" collapsed="false">
      <c r="A122" s="1129"/>
      <c r="B122" s="1129"/>
      <c r="C122" s="1129"/>
      <c r="D122" s="1129"/>
      <c r="E122" s="1129"/>
      <c r="F122" s="1129"/>
      <c r="G122" s="1129"/>
      <c r="H122" s="1129"/>
      <c r="I122" s="1130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  <c r="V122" s="1129"/>
      <c r="W122" s="1129"/>
      <c r="X122" s="1129"/>
      <c r="Y122" s="1129"/>
      <c r="Z122" s="1129"/>
    </row>
    <row r="123" customFormat="false" ht="12.75" hidden="false" customHeight="true" outlineLevel="0" collapsed="false">
      <c r="A123" s="1129"/>
      <c r="B123" s="1129"/>
      <c r="C123" s="1129"/>
      <c r="D123" s="1129"/>
      <c r="E123" s="1129"/>
      <c r="F123" s="1129"/>
      <c r="G123" s="1129"/>
      <c r="H123" s="1129"/>
      <c r="I123" s="1130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  <c r="V123" s="1129"/>
      <c r="W123" s="1129"/>
      <c r="X123" s="1129"/>
      <c r="Y123" s="1129"/>
      <c r="Z123" s="1129"/>
    </row>
    <row r="124" customFormat="false" ht="12.75" hidden="false" customHeight="true" outlineLevel="0" collapsed="false">
      <c r="A124" s="1129"/>
      <c r="B124" s="1129"/>
      <c r="C124" s="1129"/>
      <c r="D124" s="1129"/>
      <c r="E124" s="1129"/>
      <c r="F124" s="1129"/>
      <c r="G124" s="1129"/>
      <c r="H124" s="1129"/>
      <c r="I124" s="1130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  <c r="V124" s="1129"/>
      <c r="W124" s="1129"/>
      <c r="X124" s="1129"/>
      <c r="Y124" s="1129"/>
      <c r="Z124" s="1129"/>
    </row>
    <row r="125" customFormat="false" ht="12.75" hidden="false" customHeight="true" outlineLevel="0" collapsed="false">
      <c r="A125" s="1129"/>
      <c r="B125" s="1129"/>
      <c r="C125" s="1129"/>
      <c r="D125" s="1129"/>
      <c r="E125" s="1129"/>
      <c r="F125" s="1129"/>
      <c r="G125" s="1129"/>
      <c r="H125" s="1129"/>
      <c r="I125" s="1130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  <c r="V125" s="1129"/>
      <c r="W125" s="1129"/>
      <c r="X125" s="1129"/>
      <c r="Y125" s="1129"/>
      <c r="Z125" s="1129"/>
    </row>
    <row r="126" customFormat="false" ht="12.75" hidden="false" customHeight="true" outlineLevel="0" collapsed="false">
      <c r="A126" s="1129"/>
      <c r="B126" s="1129"/>
      <c r="C126" s="1129"/>
      <c r="D126" s="1129"/>
      <c r="E126" s="1129"/>
      <c r="F126" s="1129"/>
      <c r="G126" s="1129"/>
      <c r="H126" s="1129"/>
      <c r="I126" s="1130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  <c r="Z126" s="1129"/>
    </row>
    <row r="127" customFormat="false" ht="12.75" hidden="false" customHeight="true" outlineLevel="0" collapsed="false">
      <c r="A127" s="1129"/>
      <c r="B127" s="1129"/>
      <c r="C127" s="1129"/>
      <c r="D127" s="1129"/>
      <c r="E127" s="1129"/>
      <c r="F127" s="1129"/>
      <c r="G127" s="1129"/>
      <c r="H127" s="1129"/>
      <c r="I127" s="1130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  <c r="V127" s="1129"/>
      <c r="W127" s="1129"/>
      <c r="X127" s="1129"/>
      <c r="Y127" s="1129"/>
      <c r="Z127" s="1129"/>
    </row>
    <row r="128" customFormat="false" ht="12.75" hidden="false" customHeight="true" outlineLevel="0" collapsed="false">
      <c r="A128" s="1129"/>
      <c r="B128" s="1129"/>
      <c r="C128" s="1129"/>
      <c r="D128" s="1129"/>
      <c r="E128" s="1129"/>
      <c r="F128" s="1129"/>
      <c r="G128" s="1129"/>
      <c r="H128" s="1129"/>
      <c r="I128" s="1130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  <c r="V128" s="1129"/>
      <c r="W128" s="1129"/>
      <c r="X128" s="1129"/>
      <c r="Y128" s="1129"/>
      <c r="Z128" s="1129"/>
    </row>
    <row r="129" customFormat="false" ht="12.75" hidden="false" customHeight="true" outlineLevel="0" collapsed="false">
      <c r="A129" s="1129"/>
      <c r="B129" s="1129"/>
      <c r="C129" s="1129"/>
      <c r="D129" s="1129"/>
      <c r="E129" s="1129"/>
      <c r="F129" s="1129"/>
      <c r="G129" s="1129"/>
      <c r="H129" s="1129"/>
      <c r="I129" s="1130"/>
      <c r="J129" s="1129"/>
      <c r="K129" s="1129"/>
      <c r="L129" s="1129"/>
      <c r="M129" s="1129"/>
      <c r="N129" s="1129"/>
      <c r="O129" s="1129"/>
      <c r="P129" s="1129"/>
      <c r="Q129" s="1129"/>
      <c r="R129" s="1129"/>
      <c r="S129" s="1129"/>
      <c r="T129" s="1129"/>
      <c r="U129" s="1129"/>
      <c r="V129" s="1129"/>
      <c r="W129" s="1129"/>
      <c r="X129" s="1129"/>
      <c r="Y129" s="1129"/>
      <c r="Z129" s="1129"/>
    </row>
    <row r="130" customFormat="false" ht="12.75" hidden="false" customHeight="true" outlineLevel="0" collapsed="false">
      <c r="A130" s="1129"/>
      <c r="B130" s="1129"/>
      <c r="C130" s="1129"/>
      <c r="D130" s="1129"/>
      <c r="E130" s="1129"/>
      <c r="F130" s="1129"/>
      <c r="G130" s="1129"/>
      <c r="H130" s="1129"/>
      <c r="I130" s="1130"/>
      <c r="J130" s="1129"/>
      <c r="K130" s="1129"/>
      <c r="L130" s="1129"/>
      <c r="M130" s="1129"/>
      <c r="N130" s="1129"/>
      <c r="O130" s="1129"/>
      <c r="P130" s="1129"/>
      <c r="Q130" s="1129"/>
      <c r="R130" s="1129"/>
      <c r="S130" s="1129"/>
      <c r="T130" s="1129"/>
      <c r="U130" s="1129"/>
      <c r="V130" s="1129"/>
      <c r="W130" s="1129"/>
      <c r="X130" s="1129"/>
      <c r="Y130" s="1129"/>
      <c r="Z130" s="1129"/>
    </row>
    <row r="131" customFormat="false" ht="12.75" hidden="false" customHeight="true" outlineLevel="0" collapsed="false">
      <c r="A131" s="1129"/>
      <c r="B131" s="1129"/>
      <c r="C131" s="1129"/>
      <c r="D131" s="1129"/>
      <c r="E131" s="1129"/>
      <c r="F131" s="1129"/>
      <c r="G131" s="1129"/>
      <c r="H131" s="1129"/>
      <c r="I131" s="1130"/>
      <c r="J131" s="1129"/>
      <c r="K131" s="1129"/>
      <c r="L131" s="1129"/>
      <c r="M131" s="1129"/>
      <c r="N131" s="1129"/>
      <c r="O131" s="1129"/>
      <c r="P131" s="1129"/>
      <c r="Q131" s="1129"/>
      <c r="R131" s="1129"/>
      <c r="S131" s="1129"/>
      <c r="T131" s="1129"/>
      <c r="U131" s="1129"/>
      <c r="V131" s="1129"/>
      <c r="W131" s="1129"/>
      <c r="X131" s="1129"/>
      <c r="Y131" s="1129"/>
      <c r="Z131" s="1129"/>
    </row>
    <row r="132" customFormat="false" ht="12.75" hidden="false" customHeight="true" outlineLevel="0" collapsed="false">
      <c r="A132" s="1129"/>
      <c r="B132" s="1129"/>
      <c r="C132" s="1129"/>
      <c r="D132" s="1129"/>
      <c r="E132" s="1129"/>
      <c r="F132" s="1129"/>
      <c r="G132" s="1129"/>
      <c r="H132" s="1129"/>
      <c r="I132" s="1130"/>
      <c r="J132" s="1129"/>
      <c r="K132" s="1129"/>
      <c r="L132" s="1129"/>
      <c r="M132" s="1129"/>
      <c r="N132" s="1129"/>
      <c r="O132" s="1129"/>
      <c r="P132" s="1129"/>
      <c r="Q132" s="1129"/>
      <c r="R132" s="1129"/>
      <c r="S132" s="1129"/>
      <c r="T132" s="1129"/>
      <c r="U132" s="1129"/>
      <c r="V132" s="1129"/>
      <c r="W132" s="1129"/>
      <c r="X132" s="1129"/>
      <c r="Y132" s="1129"/>
      <c r="Z132" s="1129"/>
    </row>
    <row r="133" customFormat="false" ht="12.75" hidden="false" customHeight="true" outlineLevel="0" collapsed="false">
      <c r="A133" s="1129"/>
      <c r="B133" s="1129"/>
      <c r="C133" s="1129"/>
      <c r="D133" s="1129"/>
      <c r="E133" s="1129"/>
      <c r="F133" s="1129"/>
      <c r="G133" s="1129"/>
      <c r="H133" s="1129"/>
      <c r="I133" s="1130"/>
      <c r="J133" s="1129"/>
      <c r="K133" s="1129"/>
      <c r="L133" s="1129"/>
      <c r="M133" s="1129"/>
      <c r="N133" s="1129"/>
      <c r="O133" s="1129"/>
      <c r="P133" s="1129"/>
      <c r="Q133" s="1129"/>
      <c r="R133" s="1129"/>
      <c r="S133" s="1129"/>
      <c r="T133" s="1129"/>
      <c r="U133" s="1129"/>
      <c r="V133" s="1129"/>
      <c r="W133" s="1129"/>
      <c r="X133" s="1129"/>
      <c r="Y133" s="1129"/>
      <c r="Z133" s="1129"/>
    </row>
    <row r="134" customFormat="false" ht="12.75" hidden="false" customHeight="true" outlineLevel="0" collapsed="false">
      <c r="A134" s="1129"/>
      <c r="B134" s="1129"/>
      <c r="C134" s="1129"/>
      <c r="D134" s="1129"/>
      <c r="E134" s="1129"/>
      <c r="F134" s="1129"/>
      <c r="G134" s="1129"/>
      <c r="H134" s="1129"/>
      <c r="I134" s="1130"/>
      <c r="J134" s="1129"/>
      <c r="K134" s="1129"/>
      <c r="L134" s="1129"/>
      <c r="M134" s="1129"/>
      <c r="N134" s="1129"/>
      <c r="O134" s="1129"/>
      <c r="P134" s="1129"/>
      <c r="Q134" s="1129"/>
      <c r="R134" s="1129"/>
      <c r="S134" s="1129"/>
      <c r="T134" s="1129"/>
      <c r="U134" s="1129"/>
      <c r="V134" s="1129"/>
      <c r="W134" s="1129"/>
      <c r="X134" s="1129"/>
      <c r="Y134" s="1129"/>
      <c r="Z134" s="1129"/>
    </row>
    <row r="135" customFormat="false" ht="12.75" hidden="false" customHeight="true" outlineLevel="0" collapsed="false">
      <c r="A135" s="1129"/>
      <c r="B135" s="1129"/>
      <c r="C135" s="1129"/>
      <c r="D135" s="1129"/>
      <c r="E135" s="1129"/>
      <c r="F135" s="1129"/>
      <c r="G135" s="1129"/>
      <c r="H135" s="1129"/>
      <c r="I135" s="1130"/>
      <c r="J135" s="1129"/>
      <c r="K135" s="1129"/>
      <c r="L135" s="1129"/>
      <c r="M135" s="1129"/>
      <c r="N135" s="1129"/>
      <c r="O135" s="1129"/>
      <c r="P135" s="1129"/>
      <c r="Q135" s="1129"/>
      <c r="R135" s="1129"/>
      <c r="S135" s="1129"/>
      <c r="T135" s="1129"/>
      <c r="U135" s="1129"/>
      <c r="V135" s="1129"/>
      <c r="W135" s="1129"/>
      <c r="X135" s="1129"/>
      <c r="Y135" s="1129"/>
      <c r="Z135" s="1129"/>
    </row>
    <row r="136" customFormat="false" ht="12.75" hidden="false" customHeight="true" outlineLevel="0" collapsed="false">
      <c r="A136" s="1129"/>
      <c r="B136" s="1129"/>
      <c r="C136" s="1129"/>
      <c r="D136" s="1129"/>
      <c r="E136" s="1129"/>
      <c r="F136" s="1129"/>
      <c r="G136" s="1129"/>
      <c r="H136" s="1129"/>
      <c r="I136" s="1130"/>
      <c r="J136" s="1129"/>
      <c r="K136" s="1129"/>
      <c r="L136" s="1129"/>
      <c r="M136" s="1129"/>
      <c r="N136" s="1129"/>
      <c r="O136" s="1129"/>
      <c r="P136" s="1129"/>
      <c r="Q136" s="1129"/>
      <c r="R136" s="1129"/>
      <c r="S136" s="1129"/>
      <c r="T136" s="1129"/>
      <c r="U136" s="1129"/>
      <c r="V136" s="1129"/>
      <c r="W136" s="1129"/>
      <c r="X136" s="1129"/>
      <c r="Y136" s="1129"/>
      <c r="Z136" s="1129"/>
    </row>
    <row r="137" customFormat="false" ht="12.75" hidden="false" customHeight="true" outlineLevel="0" collapsed="false">
      <c r="A137" s="1129"/>
      <c r="B137" s="1129"/>
      <c r="C137" s="1129"/>
      <c r="D137" s="1129"/>
      <c r="E137" s="1129"/>
      <c r="F137" s="1129"/>
      <c r="G137" s="1129"/>
      <c r="H137" s="1129"/>
      <c r="I137" s="1130"/>
      <c r="J137" s="1129"/>
      <c r="K137" s="1129"/>
      <c r="L137" s="1129"/>
      <c r="M137" s="1129"/>
      <c r="N137" s="1129"/>
      <c r="O137" s="1129"/>
      <c r="P137" s="1129"/>
      <c r="Q137" s="1129"/>
      <c r="R137" s="1129"/>
      <c r="S137" s="1129"/>
      <c r="T137" s="1129"/>
      <c r="U137" s="1129"/>
      <c r="V137" s="1129"/>
      <c r="W137" s="1129"/>
      <c r="X137" s="1129"/>
      <c r="Y137" s="1129"/>
      <c r="Z137" s="1129"/>
    </row>
    <row r="138" customFormat="false" ht="12.75" hidden="false" customHeight="true" outlineLevel="0" collapsed="false">
      <c r="A138" s="1129"/>
      <c r="B138" s="1129"/>
      <c r="C138" s="1129"/>
      <c r="D138" s="1129"/>
      <c r="E138" s="1129"/>
      <c r="F138" s="1129"/>
      <c r="G138" s="1129"/>
      <c r="H138" s="1129"/>
      <c r="I138" s="1130"/>
      <c r="J138" s="1129"/>
      <c r="K138" s="1129"/>
      <c r="L138" s="1129"/>
      <c r="M138" s="1129"/>
      <c r="N138" s="1129"/>
      <c r="O138" s="1129"/>
      <c r="P138" s="1129"/>
      <c r="Q138" s="1129"/>
      <c r="R138" s="1129"/>
      <c r="S138" s="1129"/>
      <c r="T138" s="1129"/>
      <c r="U138" s="1129"/>
      <c r="V138" s="1129"/>
      <c r="W138" s="1129"/>
      <c r="X138" s="1129"/>
      <c r="Y138" s="1129"/>
      <c r="Z138" s="1129"/>
    </row>
    <row r="139" customFormat="false" ht="12.75" hidden="false" customHeight="true" outlineLevel="0" collapsed="false">
      <c r="A139" s="1129"/>
      <c r="B139" s="1129"/>
      <c r="C139" s="1129"/>
      <c r="D139" s="1129"/>
      <c r="E139" s="1129"/>
      <c r="F139" s="1129"/>
      <c r="G139" s="1129"/>
      <c r="H139" s="1129"/>
      <c r="I139" s="1130"/>
      <c r="J139" s="1129"/>
      <c r="K139" s="1129"/>
      <c r="L139" s="1129"/>
      <c r="M139" s="1129"/>
      <c r="N139" s="1129"/>
      <c r="O139" s="1129"/>
      <c r="P139" s="1129"/>
      <c r="Q139" s="1129"/>
      <c r="R139" s="1129"/>
      <c r="S139" s="1129"/>
      <c r="T139" s="1129"/>
      <c r="U139" s="1129"/>
      <c r="V139" s="1129"/>
      <c r="W139" s="1129"/>
      <c r="X139" s="1129"/>
      <c r="Y139" s="1129"/>
      <c r="Z139" s="1129"/>
    </row>
    <row r="140" customFormat="false" ht="12.75" hidden="false" customHeight="true" outlineLevel="0" collapsed="false">
      <c r="A140" s="1129"/>
      <c r="B140" s="1129"/>
      <c r="C140" s="1129"/>
      <c r="D140" s="1129"/>
      <c r="E140" s="1129"/>
      <c r="F140" s="1129"/>
      <c r="G140" s="1129"/>
      <c r="H140" s="1129"/>
      <c r="I140" s="1130"/>
      <c r="J140" s="1129"/>
      <c r="K140" s="1129"/>
      <c r="L140" s="1129"/>
      <c r="M140" s="1129"/>
      <c r="N140" s="1129"/>
      <c r="O140" s="1129"/>
      <c r="P140" s="1129"/>
      <c r="Q140" s="1129"/>
      <c r="R140" s="1129"/>
      <c r="S140" s="1129"/>
      <c r="T140" s="1129"/>
      <c r="U140" s="1129"/>
      <c r="V140" s="1129"/>
      <c r="W140" s="1129"/>
      <c r="X140" s="1129"/>
      <c r="Y140" s="1129"/>
      <c r="Z140" s="1129"/>
    </row>
    <row r="141" customFormat="false" ht="12.75" hidden="false" customHeight="true" outlineLevel="0" collapsed="false">
      <c r="A141" s="1129"/>
      <c r="B141" s="1129"/>
      <c r="C141" s="1129"/>
      <c r="D141" s="1129"/>
      <c r="E141" s="1129"/>
      <c r="F141" s="1129"/>
      <c r="G141" s="1129"/>
      <c r="H141" s="1129"/>
      <c r="I141" s="1130"/>
      <c r="J141" s="1129"/>
      <c r="K141" s="1129"/>
      <c r="L141" s="1129"/>
      <c r="M141" s="1129"/>
      <c r="N141" s="1129"/>
      <c r="O141" s="1129"/>
      <c r="P141" s="1129"/>
      <c r="Q141" s="1129"/>
      <c r="R141" s="1129"/>
      <c r="S141" s="1129"/>
      <c r="T141" s="1129"/>
      <c r="U141" s="1129"/>
      <c r="V141" s="1129"/>
      <c r="W141" s="1129"/>
      <c r="X141" s="1129"/>
      <c r="Y141" s="1129"/>
      <c r="Z141" s="1129"/>
    </row>
    <row r="142" customFormat="false" ht="12.75" hidden="false" customHeight="true" outlineLevel="0" collapsed="false">
      <c r="A142" s="1129"/>
      <c r="B142" s="1129"/>
      <c r="C142" s="1129"/>
      <c r="D142" s="1129"/>
      <c r="E142" s="1129"/>
      <c r="F142" s="1129"/>
      <c r="G142" s="1129"/>
      <c r="H142" s="1129"/>
      <c r="I142" s="1130"/>
      <c r="J142" s="1129"/>
      <c r="K142" s="1129"/>
      <c r="L142" s="1129"/>
      <c r="M142" s="1129"/>
      <c r="N142" s="1129"/>
      <c r="O142" s="1129"/>
      <c r="P142" s="1129"/>
      <c r="Q142" s="1129"/>
      <c r="R142" s="1129"/>
      <c r="S142" s="1129"/>
      <c r="T142" s="1129"/>
      <c r="U142" s="1129"/>
      <c r="V142" s="1129"/>
      <c r="W142" s="1129"/>
      <c r="X142" s="1129"/>
      <c r="Y142" s="1129"/>
      <c r="Z142" s="1129"/>
    </row>
    <row r="143" customFormat="false" ht="12.75" hidden="false" customHeight="true" outlineLevel="0" collapsed="false">
      <c r="A143" s="1129"/>
      <c r="B143" s="1129"/>
      <c r="C143" s="1129"/>
      <c r="D143" s="1129"/>
      <c r="E143" s="1129"/>
      <c r="F143" s="1129"/>
      <c r="G143" s="1129"/>
      <c r="H143" s="1129"/>
      <c r="I143" s="1130"/>
      <c r="J143" s="1129"/>
      <c r="K143" s="1129"/>
      <c r="L143" s="1129"/>
      <c r="M143" s="1129"/>
      <c r="N143" s="1129"/>
      <c r="O143" s="1129"/>
      <c r="P143" s="1129"/>
      <c r="Q143" s="1129"/>
      <c r="R143" s="1129"/>
      <c r="S143" s="1129"/>
      <c r="T143" s="1129"/>
      <c r="U143" s="1129"/>
      <c r="V143" s="1129"/>
      <c r="W143" s="1129"/>
      <c r="X143" s="1129"/>
      <c r="Y143" s="1129"/>
      <c r="Z143" s="1129"/>
    </row>
    <row r="144" customFormat="false" ht="12.75" hidden="false" customHeight="true" outlineLevel="0" collapsed="false">
      <c r="A144" s="1129"/>
      <c r="B144" s="1129"/>
      <c r="C144" s="1129"/>
      <c r="D144" s="1129"/>
      <c r="E144" s="1129"/>
      <c r="F144" s="1129"/>
      <c r="G144" s="1129"/>
      <c r="H144" s="1129"/>
      <c r="I144" s="1130"/>
      <c r="J144" s="1129"/>
      <c r="K144" s="1129"/>
      <c r="L144" s="1129"/>
      <c r="M144" s="1129"/>
      <c r="N144" s="1129"/>
      <c r="O144" s="1129"/>
      <c r="P144" s="1129"/>
      <c r="Q144" s="1129"/>
      <c r="R144" s="1129"/>
      <c r="S144" s="1129"/>
      <c r="T144" s="1129"/>
      <c r="U144" s="1129"/>
      <c r="V144" s="1129"/>
      <c r="W144" s="1129"/>
      <c r="X144" s="1129"/>
      <c r="Y144" s="1129"/>
      <c r="Z144" s="1129"/>
    </row>
    <row r="145" customFormat="false" ht="12.75" hidden="false" customHeight="true" outlineLevel="0" collapsed="false">
      <c r="A145" s="1129"/>
      <c r="B145" s="1129"/>
      <c r="C145" s="1129"/>
      <c r="D145" s="1129"/>
      <c r="E145" s="1129"/>
      <c r="F145" s="1129"/>
      <c r="G145" s="1129"/>
      <c r="H145" s="1129"/>
      <c r="I145" s="1130"/>
      <c r="J145" s="1129"/>
      <c r="K145" s="1129"/>
      <c r="L145" s="1129"/>
      <c r="M145" s="1129"/>
      <c r="N145" s="1129"/>
      <c r="O145" s="1129"/>
      <c r="P145" s="1129"/>
      <c r="Q145" s="1129"/>
      <c r="R145" s="1129"/>
      <c r="S145" s="1129"/>
      <c r="T145" s="1129"/>
      <c r="U145" s="1129"/>
      <c r="V145" s="1129"/>
      <c r="W145" s="1129"/>
      <c r="X145" s="1129"/>
      <c r="Y145" s="1129"/>
      <c r="Z145" s="1129"/>
    </row>
    <row r="146" customFormat="false" ht="12.75" hidden="false" customHeight="true" outlineLevel="0" collapsed="false">
      <c r="A146" s="1129"/>
      <c r="B146" s="1129"/>
      <c r="C146" s="1129"/>
      <c r="D146" s="1129"/>
      <c r="E146" s="1129"/>
      <c r="F146" s="1129"/>
      <c r="G146" s="1129"/>
      <c r="H146" s="1129"/>
      <c r="I146" s="1130"/>
      <c r="J146" s="1129"/>
      <c r="K146" s="1129"/>
      <c r="L146" s="1129"/>
      <c r="M146" s="1129"/>
      <c r="N146" s="1129"/>
      <c r="O146" s="1129"/>
      <c r="P146" s="1129"/>
      <c r="Q146" s="1129"/>
      <c r="R146" s="1129"/>
      <c r="S146" s="1129"/>
      <c r="T146" s="1129"/>
      <c r="U146" s="1129"/>
      <c r="V146" s="1129"/>
      <c r="W146" s="1129"/>
      <c r="X146" s="1129"/>
      <c r="Y146" s="1129"/>
      <c r="Z146" s="1129"/>
    </row>
    <row r="147" customFormat="false" ht="12.75" hidden="false" customHeight="true" outlineLevel="0" collapsed="false">
      <c r="A147" s="1129"/>
      <c r="B147" s="1129"/>
      <c r="C147" s="1129"/>
      <c r="D147" s="1129"/>
      <c r="E147" s="1129"/>
      <c r="F147" s="1129"/>
      <c r="G147" s="1129"/>
      <c r="H147" s="1129"/>
      <c r="I147" s="1130"/>
      <c r="J147" s="1129"/>
      <c r="K147" s="1129"/>
      <c r="L147" s="1129"/>
      <c r="M147" s="1129"/>
      <c r="N147" s="1129"/>
      <c r="O147" s="1129"/>
      <c r="P147" s="1129"/>
      <c r="Q147" s="1129"/>
      <c r="R147" s="1129"/>
      <c r="S147" s="1129"/>
      <c r="T147" s="1129"/>
      <c r="U147" s="1129"/>
      <c r="V147" s="1129"/>
      <c r="W147" s="1129"/>
      <c r="X147" s="1129"/>
      <c r="Y147" s="1129"/>
      <c r="Z147" s="1129"/>
    </row>
    <row r="148" customFormat="false" ht="12.75" hidden="false" customHeight="true" outlineLevel="0" collapsed="false">
      <c r="A148" s="1129"/>
      <c r="B148" s="1129"/>
      <c r="C148" s="1129"/>
      <c r="D148" s="1129"/>
      <c r="E148" s="1129"/>
      <c r="F148" s="1129"/>
      <c r="G148" s="1129"/>
      <c r="H148" s="1129"/>
      <c r="I148" s="1130"/>
      <c r="J148" s="1129"/>
      <c r="K148" s="1129"/>
      <c r="L148" s="1129"/>
      <c r="M148" s="1129"/>
      <c r="N148" s="1129"/>
      <c r="O148" s="1129"/>
      <c r="P148" s="1129"/>
      <c r="Q148" s="1129"/>
      <c r="R148" s="1129"/>
      <c r="S148" s="1129"/>
      <c r="T148" s="1129"/>
      <c r="U148" s="1129"/>
      <c r="V148" s="1129"/>
      <c r="W148" s="1129"/>
      <c r="X148" s="1129"/>
      <c r="Y148" s="1129"/>
      <c r="Z148" s="1129"/>
    </row>
    <row r="149" customFormat="false" ht="12.75" hidden="false" customHeight="true" outlineLevel="0" collapsed="false">
      <c r="A149" s="1129"/>
      <c r="B149" s="1129"/>
      <c r="C149" s="1129"/>
      <c r="D149" s="1129"/>
      <c r="E149" s="1129"/>
      <c r="F149" s="1129"/>
      <c r="G149" s="1129"/>
      <c r="H149" s="1129"/>
      <c r="I149" s="1130"/>
      <c r="J149" s="1129"/>
      <c r="K149" s="1129"/>
      <c r="L149" s="1129"/>
      <c r="M149" s="1129"/>
      <c r="N149" s="1129"/>
      <c r="O149" s="1129"/>
      <c r="P149" s="1129"/>
      <c r="Q149" s="1129"/>
      <c r="R149" s="1129"/>
      <c r="S149" s="1129"/>
      <c r="T149" s="1129"/>
      <c r="U149" s="1129"/>
      <c r="V149" s="1129"/>
      <c r="W149" s="1129"/>
      <c r="X149" s="1129"/>
      <c r="Y149" s="1129"/>
      <c r="Z149" s="1129"/>
    </row>
    <row r="150" customFormat="false" ht="12.75" hidden="false" customHeight="true" outlineLevel="0" collapsed="false">
      <c r="A150" s="1129"/>
      <c r="B150" s="1129"/>
      <c r="C150" s="1129"/>
      <c r="D150" s="1129"/>
      <c r="E150" s="1129"/>
      <c r="F150" s="1129"/>
      <c r="G150" s="1129"/>
      <c r="H150" s="1129"/>
      <c r="I150" s="1130"/>
      <c r="J150" s="1129"/>
      <c r="K150" s="1129"/>
      <c r="L150" s="1129"/>
      <c r="M150" s="1129"/>
      <c r="N150" s="1129"/>
      <c r="O150" s="1129"/>
      <c r="P150" s="1129"/>
      <c r="Q150" s="1129"/>
      <c r="R150" s="1129"/>
      <c r="S150" s="1129"/>
      <c r="T150" s="1129"/>
      <c r="U150" s="1129"/>
      <c r="V150" s="1129"/>
      <c r="W150" s="1129"/>
      <c r="X150" s="1129"/>
      <c r="Y150" s="1129"/>
      <c r="Z150" s="1129"/>
    </row>
    <row r="151" customFormat="false" ht="12.75" hidden="false" customHeight="true" outlineLevel="0" collapsed="false">
      <c r="A151" s="1129"/>
      <c r="B151" s="1129"/>
      <c r="C151" s="1129"/>
      <c r="D151" s="1129"/>
      <c r="E151" s="1129"/>
      <c r="F151" s="1129"/>
      <c r="G151" s="1129"/>
      <c r="H151" s="1129"/>
      <c r="I151" s="1130"/>
      <c r="J151" s="1129"/>
      <c r="K151" s="1129"/>
      <c r="L151" s="1129"/>
      <c r="M151" s="1129"/>
      <c r="N151" s="1129"/>
      <c r="O151" s="1129"/>
      <c r="P151" s="1129"/>
      <c r="Q151" s="1129"/>
      <c r="R151" s="1129"/>
      <c r="S151" s="1129"/>
      <c r="T151" s="1129"/>
      <c r="U151" s="1129"/>
      <c r="V151" s="1129"/>
      <c r="W151" s="1129"/>
      <c r="X151" s="1129"/>
      <c r="Y151" s="1129"/>
      <c r="Z151" s="1129"/>
    </row>
    <row r="152" customFormat="false" ht="12.75" hidden="false" customHeight="true" outlineLevel="0" collapsed="false">
      <c r="A152" s="1129"/>
      <c r="B152" s="1129"/>
      <c r="C152" s="1129"/>
      <c r="D152" s="1129"/>
      <c r="E152" s="1129"/>
      <c r="F152" s="1129"/>
      <c r="G152" s="1129"/>
      <c r="H152" s="1129"/>
      <c r="I152" s="1130"/>
      <c r="J152" s="1129"/>
      <c r="K152" s="1129"/>
      <c r="L152" s="1129"/>
      <c r="M152" s="1129"/>
      <c r="N152" s="1129"/>
      <c r="O152" s="1129"/>
      <c r="P152" s="1129"/>
      <c r="Q152" s="1129"/>
      <c r="R152" s="1129"/>
      <c r="S152" s="1129"/>
      <c r="T152" s="1129"/>
      <c r="U152" s="1129"/>
      <c r="V152" s="1129"/>
      <c r="W152" s="1129"/>
      <c r="X152" s="1129"/>
      <c r="Y152" s="1129"/>
      <c r="Z152" s="1129"/>
    </row>
    <row r="153" customFormat="false" ht="12.75" hidden="false" customHeight="true" outlineLevel="0" collapsed="false">
      <c r="A153" s="1129"/>
      <c r="B153" s="1129"/>
      <c r="C153" s="1129"/>
      <c r="D153" s="1129"/>
      <c r="E153" s="1129"/>
      <c r="F153" s="1129"/>
      <c r="G153" s="1129"/>
      <c r="H153" s="1129"/>
      <c r="I153" s="1130"/>
      <c r="J153" s="1129"/>
      <c r="K153" s="1129"/>
      <c r="L153" s="1129"/>
      <c r="M153" s="1129"/>
      <c r="N153" s="1129"/>
      <c r="O153" s="1129"/>
      <c r="P153" s="1129"/>
      <c r="Q153" s="1129"/>
      <c r="R153" s="1129"/>
      <c r="S153" s="1129"/>
      <c r="T153" s="1129"/>
      <c r="U153" s="1129"/>
      <c r="V153" s="1129"/>
      <c r="W153" s="1129"/>
      <c r="X153" s="1129"/>
      <c r="Y153" s="1129"/>
      <c r="Z153" s="1129"/>
    </row>
    <row r="154" customFormat="false" ht="12.75" hidden="false" customHeight="true" outlineLevel="0" collapsed="false">
      <c r="A154" s="1129"/>
      <c r="B154" s="1129"/>
      <c r="C154" s="1129"/>
      <c r="D154" s="1129"/>
      <c r="E154" s="1129"/>
      <c r="F154" s="1129"/>
      <c r="G154" s="1129"/>
      <c r="H154" s="1129"/>
      <c r="I154" s="1130"/>
      <c r="J154" s="1129"/>
      <c r="K154" s="1129"/>
      <c r="L154" s="1129"/>
      <c r="M154" s="1129"/>
      <c r="N154" s="1129"/>
      <c r="O154" s="1129"/>
      <c r="P154" s="1129"/>
      <c r="Q154" s="1129"/>
      <c r="R154" s="1129"/>
      <c r="S154" s="1129"/>
      <c r="T154" s="1129"/>
      <c r="U154" s="1129"/>
      <c r="V154" s="1129"/>
      <c r="W154" s="1129"/>
      <c r="X154" s="1129"/>
      <c r="Y154" s="1129"/>
      <c r="Z154" s="1129"/>
    </row>
    <row r="155" customFormat="false" ht="12.75" hidden="false" customHeight="true" outlineLevel="0" collapsed="false">
      <c r="A155" s="1129"/>
      <c r="B155" s="1129"/>
      <c r="C155" s="1129"/>
      <c r="D155" s="1129"/>
      <c r="E155" s="1129"/>
      <c r="F155" s="1129"/>
      <c r="G155" s="1129"/>
      <c r="H155" s="1129"/>
      <c r="I155" s="1130"/>
      <c r="J155" s="1129"/>
      <c r="K155" s="1129"/>
      <c r="L155" s="1129"/>
      <c r="M155" s="1129"/>
      <c r="N155" s="1129"/>
      <c r="O155" s="1129"/>
      <c r="P155" s="1129"/>
      <c r="Q155" s="1129"/>
      <c r="R155" s="1129"/>
      <c r="S155" s="1129"/>
      <c r="T155" s="1129"/>
      <c r="U155" s="1129"/>
      <c r="V155" s="1129"/>
      <c r="W155" s="1129"/>
      <c r="X155" s="1129"/>
      <c r="Y155" s="1129"/>
      <c r="Z155" s="1129"/>
    </row>
    <row r="156" customFormat="false" ht="12.75" hidden="false" customHeight="true" outlineLevel="0" collapsed="false">
      <c r="A156" s="1129"/>
      <c r="B156" s="1129"/>
      <c r="C156" s="1129"/>
      <c r="D156" s="1129"/>
      <c r="E156" s="1129"/>
      <c r="F156" s="1129"/>
      <c r="G156" s="1129"/>
      <c r="H156" s="1129"/>
      <c r="I156" s="1130"/>
      <c r="J156" s="1129"/>
      <c r="K156" s="1129"/>
      <c r="L156" s="1129"/>
      <c r="M156" s="1129"/>
      <c r="N156" s="1129"/>
      <c r="O156" s="1129"/>
      <c r="P156" s="1129"/>
      <c r="Q156" s="1129"/>
      <c r="R156" s="1129"/>
      <c r="S156" s="1129"/>
      <c r="T156" s="1129"/>
      <c r="U156" s="1129"/>
      <c r="V156" s="1129"/>
      <c r="W156" s="1129"/>
      <c r="X156" s="1129"/>
      <c r="Y156" s="1129"/>
      <c r="Z156" s="1129"/>
    </row>
    <row r="157" customFormat="false" ht="12.75" hidden="false" customHeight="true" outlineLevel="0" collapsed="false">
      <c r="A157" s="1129"/>
      <c r="B157" s="1129"/>
      <c r="C157" s="1129"/>
      <c r="D157" s="1129"/>
      <c r="E157" s="1129"/>
      <c r="F157" s="1129"/>
      <c r="G157" s="1129"/>
      <c r="H157" s="1129"/>
      <c r="I157" s="1130"/>
      <c r="J157" s="1129"/>
      <c r="K157" s="1129"/>
      <c r="L157" s="1129"/>
      <c r="M157" s="1129"/>
      <c r="N157" s="1129"/>
      <c r="O157" s="1129"/>
      <c r="P157" s="1129"/>
      <c r="Q157" s="1129"/>
      <c r="R157" s="1129"/>
      <c r="S157" s="1129"/>
      <c r="T157" s="1129"/>
      <c r="U157" s="1129"/>
      <c r="V157" s="1129"/>
      <c r="W157" s="1129"/>
      <c r="X157" s="1129"/>
      <c r="Y157" s="1129"/>
      <c r="Z157" s="1129"/>
    </row>
    <row r="158" customFormat="false" ht="12.75" hidden="false" customHeight="true" outlineLevel="0" collapsed="false">
      <c r="A158" s="1129"/>
      <c r="B158" s="1129"/>
      <c r="C158" s="1129"/>
      <c r="D158" s="1129"/>
      <c r="E158" s="1129"/>
      <c r="F158" s="1129"/>
      <c r="G158" s="1129"/>
      <c r="H158" s="1129"/>
      <c r="I158" s="1130"/>
      <c r="J158" s="1129"/>
      <c r="K158" s="1129"/>
      <c r="L158" s="1129"/>
      <c r="M158" s="1129"/>
      <c r="N158" s="1129"/>
      <c r="O158" s="1129"/>
      <c r="P158" s="1129"/>
      <c r="Q158" s="1129"/>
      <c r="R158" s="1129"/>
      <c r="S158" s="1129"/>
      <c r="T158" s="1129"/>
      <c r="U158" s="1129"/>
      <c r="V158" s="1129"/>
      <c r="W158" s="1129"/>
      <c r="X158" s="1129"/>
      <c r="Y158" s="1129"/>
      <c r="Z158" s="1129"/>
    </row>
    <row r="159" customFormat="false" ht="12.75" hidden="false" customHeight="true" outlineLevel="0" collapsed="false">
      <c r="A159" s="1129"/>
      <c r="B159" s="1129"/>
      <c r="C159" s="1129"/>
      <c r="D159" s="1129"/>
      <c r="E159" s="1129"/>
      <c r="F159" s="1129"/>
      <c r="G159" s="1129"/>
      <c r="H159" s="1129"/>
      <c r="I159" s="1130"/>
      <c r="J159" s="1129"/>
      <c r="K159" s="1129"/>
      <c r="L159" s="1129"/>
      <c r="M159" s="1129"/>
      <c r="N159" s="1129"/>
      <c r="O159" s="1129"/>
      <c r="P159" s="1129"/>
      <c r="Q159" s="1129"/>
      <c r="R159" s="1129"/>
      <c r="S159" s="1129"/>
      <c r="T159" s="1129"/>
      <c r="U159" s="1129"/>
      <c r="V159" s="1129"/>
      <c r="W159" s="1129"/>
      <c r="X159" s="1129"/>
      <c r="Y159" s="1129"/>
      <c r="Z159" s="1129"/>
    </row>
    <row r="160" customFormat="false" ht="12.75" hidden="false" customHeight="true" outlineLevel="0" collapsed="false">
      <c r="A160" s="1129"/>
      <c r="B160" s="1129"/>
      <c r="C160" s="1129"/>
      <c r="D160" s="1129"/>
      <c r="E160" s="1129"/>
      <c r="F160" s="1129"/>
      <c r="G160" s="1129"/>
      <c r="H160" s="1129"/>
      <c r="I160" s="1130"/>
      <c r="J160" s="1129"/>
      <c r="K160" s="1129"/>
      <c r="L160" s="1129"/>
      <c r="M160" s="1129"/>
      <c r="N160" s="1129"/>
      <c r="O160" s="1129"/>
      <c r="P160" s="1129"/>
      <c r="Q160" s="1129"/>
      <c r="R160" s="1129"/>
      <c r="S160" s="1129"/>
      <c r="T160" s="1129"/>
      <c r="U160" s="1129"/>
      <c r="V160" s="1129"/>
      <c r="W160" s="1129"/>
      <c r="X160" s="1129"/>
      <c r="Y160" s="1129"/>
      <c r="Z160" s="1129"/>
    </row>
    <row r="161" customFormat="false" ht="12.75" hidden="false" customHeight="true" outlineLevel="0" collapsed="false">
      <c r="A161" s="1129"/>
      <c r="B161" s="1129"/>
      <c r="C161" s="1129"/>
      <c r="D161" s="1129"/>
      <c r="E161" s="1129"/>
      <c r="F161" s="1129"/>
      <c r="G161" s="1129"/>
      <c r="H161" s="1129"/>
      <c r="I161" s="1130"/>
      <c r="J161" s="1129"/>
      <c r="K161" s="1129"/>
      <c r="L161" s="1129"/>
      <c r="M161" s="1129"/>
      <c r="N161" s="1129"/>
      <c r="O161" s="1129"/>
      <c r="P161" s="1129"/>
      <c r="Q161" s="1129"/>
      <c r="R161" s="1129"/>
      <c r="S161" s="1129"/>
      <c r="T161" s="1129"/>
      <c r="U161" s="1129"/>
      <c r="V161" s="1129"/>
      <c r="W161" s="1129"/>
      <c r="X161" s="1129"/>
      <c r="Y161" s="1129"/>
      <c r="Z161" s="1129"/>
    </row>
    <row r="162" customFormat="false" ht="12.75" hidden="false" customHeight="true" outlineLevel="0" collapsed="false">
      <c r="A162" s="1129"/>
      <c r="B162" s="1129"/>
      <c r="C162" s="1129"/>
      <c r="D162" s="1129"/>
      <c r="E162" s="1129"/>
      <c r="F162" s="1129"/>
      <c r="G162" s="1129"/>
      <c r="H162" s="1129"/>
      <c r="I162" s="1130"/>
      <c r="J162" s="1129"/>
      <c r="K162" s="1129"/>
      <c r="L162" s="1129"/>
      <c r="M162" s="1129"/>
      <c r="N162" s="1129"/>
      <c r="O162" s="1129"/>
      <c r="P162" s="1129"/>
      <c r="Q162" s="1129"/>
      <c r="R162" s="1129"/>
      <c r="S162" s="1129"/>
      <c r="T162" s="1129"/>
      <c r="U162" s="1129"/>
      <c r="V162" s="1129"/>
      <c r="W162" s="1129"/>
      <c r="X162" s="1129"/>
      <c r="Y162" s="1129"/>
      <c r="Z162" s="1129"/>
    </row>
    <row r="163" customFormat="false" ht="12.75" hidden="false" customHeight="true" outlineLevel="0" collapsed="false">
      <c r="A163" s="1129"/>
      <c r="B163" s="1129"/>
      <c r="C163" s="1129"/>
      <c r="D163" s="1129"/>
      <c r="E163" s="1129"/>
      <c r="F163" s="1129"/>
      <c r="G163" s="1129"/>
      <c r="H163" s="1129"/>
      <c r="I163" s="1130"/>
      <c r="J163" s="1129"/>
      <c r="K163" s="1129"/>
      <c r="L163" s="1129"/>
      <c r="M163" s="1129"/>
      <c r="N163" s="1129"/>
      <c r="O163" s="1129"/>
      <c r="P163" s="1129"/>
      <c r="Q163" s="1129"/>
      <c r="R163" s="1129"/>
      <c r="S163" s="1129"/>
      <c r="T163" s="1129"/>
      <c r="U163" s="1129"/>
      <c r="V163" s="1129"/>
      <c r="W163" s="1129"/>
      <c r="X163" s="1129"/>
      <c r="Y163" s="1129"/>
      <c r="Z163" s="1129"/>
    </row>
    <row r="164" customFormat="false" ht="12.75" hidden="false" customHeight="true" outlineLevel="0" collapsed="false">
      <c r="A164" s="1129"/>
      <c r="B164" s="1129"/>
      <c r="C164" s="1129"/>
      <c r="D164" s="1129"/>
      <c r="E164" s="1129"/>
      <c r="F164" s="1129"/>
      <c r="G164" s="1129"/>
      <c r="H164" s="1129"/>
      <c r="I164" s="1130"/>
      <c r="J164" s="1129"/>
      <c r="K164" s="1129"/>
      <c r="L164" s="1129"/>
      <c r="M164" s="1129"/>
      <c r="N164" s="1129"/>
      <c r="O164" s="1129"/>
      <c r="P164" s="1129"/>
      <c r="Q164" s="1129"/>
      <c r="R164" s="1129"/>
      <c r="S164" s="1129"/>
      <c r="T164" s="1129"/>
      <c r="U164" s="1129"/>
      <c r="V164" s="1129"/>
      <c r="W164" s="1129"/>
      <c r="X164" s="1129"/>
      <c r="Y164" s="1129"/>
      <c r="Z164" s="1129"/>
    </row>
    <row r="165" customFormat="false" ht="12.75" hidden="false" customHeight="true" outlineLevel="0" collapsed="false">
      <c r="A165" s="1129"/>
      <c r="B165" s="1129"/>
      <c r="C165" s="1129"/>
      <c r="D165" s="1129"/>
      <c r="E165" s="1129"/>
      <c r="F165" s="1129"/>
      <c r="G165" s="1129"/>
      <c r="H165" s="1129"/>
      <c r="I165" s="1130"/>
      <c r="J165" s="1129"/>
      <c r="K165" s="1129"/>
      <c r="L165" s="1129"/>
      <c r="M165" s="1129"/>
      <c r="N165" s="1129"/>
      <c r="O165" s="1129"/>
      <c r="P165" s="1129"/>
      <c r="Q165" s="1129"/>
      <c r="R165" s="1129"/>
      <c r="S165" s="1129"/>
      <c r="T165" s="1129"/>
      <c r="U165" s="1129"/>
      <c r="V165" s="1129"/>
      <c r="W165" s="1129"/>
      <c r="X165" s="1129"/>
      <c r="Y165" s="1129"/>
      <c r="Z165" s="1129"/>
    </row>
    <row r="166" customFormat="false" ht="12.75" hidden="false" customHeight="true" outlineLevel="0" collapsed="false">
      <c r="A166" s="1129"/>
      <c r="B166" s="1129"/>
      <c r="C166" s="1129"/>
      <c r="D166" s="1129"/>
      <c r="E166" s="1129"/>
      <c r="F166" s="1129"/>
      <c r="G166" s="1129"/>
      <c r="H166" s="1129"/>
      <c r="I166" s="1130"/>
      <c r="J166" s="1129"/>
      <c r="K166" s="1129"/>
      <c r="L166" s="1129"/>
      <c r="M166" s="1129"/>
      <c r="N166" s="1129"/>
      <c r="O166" s="1129"/>
      <c r="P166" s="1129"/>
      <c r="Q166" s="1129"/>
      <c r="R166" s="1129"/>
      <c r="S166" s="1129"/>
      <c r="T166" s="1129"/>
      <c r="U166" s="1129"/>
      <c r="V166" s="1129"/>
      <c r="W166" s="1129"/>
      <c r="X166" s="1129"/>
      <c r="Y166" s="1129"/>
      <c r="Z166" s="1129"/>
    </row>
    <row r="167" customFormat="false" ht="12.75" hidden="false" customHeight="true" outlineLevel="0" collapsed="false">
      <c r="A167" s="1129"/>
      <c r="B167" s="1129"/>
      <c r="C167" s="1129"/>
      <c r="D167" s="1129"/>
      <c r="E167" s="1129"/>
      <c r="F167" s="1129"/>
      <c r="G167" s="1129"/>
      <c r="H167" s="1129"/>
      <c r="I167" s="1130"/>
      <c r="J167" s="1129"/>
      <c r="K167" s="1129"/>
      <c r="L167" s="1129"/>
      <c r="M167" s="1129"/>
      <c r="N167" s="1129"/>
      <c r="O167" s="1129"/>
      <c r="P167" s="1129"/>
      <c r="Q167" s="1129"/>
      <c r="R167" s="1129"/>
      <c r="S167" s="1129"/>
      <c r="T167" s="1129"/>
      <c r="U167" s="1129"/>
      <c r="V167" s="1129"/>
      <c r="W167" s="1129"/>
      <c r="X167" s="1129"/>
      <c r="Y167" s="1129"/>
      <c r="Z167" s="1129"/>
    </row>
    <row r="168" customFormat="false" ht="12.75" hidden="false" customHeight="true" outlineLevel="0" collapsed="false">
      <c r="A168" s="1129"/>
      <c r="B168" s="1129"/>
      <c r="C168" s="1129"/>
      <c r="D168" s="1129"/>
      <c r="E168" s="1129"/>
      <c r="F168" s="1129"/>
      <c r="G168" s="1129"/>
      <c r="H168" s="1129"/>
      <c r="I168" s="1130"/>
      <c r="J168" s="1129"/>
      <c r="K168" s="1129"/>
      <c r="L168" s="1129"/>
      <c r="M168" s="1129"/>
      <c r="N168" s="1129"/>
      <c r="O168" s="1129"/>
      <c r="P168" s="1129"/>
      <c r="Q168" s="1129"/>
      <c r="R168" s="1129"/>
      <c r="S168" s="1129"/>
      <c r="T168" s="1129"/>
      <c r="U168" s="1129"/>
      <c r="V168" s="1129"/>
      <c r="W168" s="1129"/>
      <c r="X168" s="1129"/>
      <c r="Y168" s="1129"/>
      <c r="Z168" s="1129"/>
    </row>
    <row r="169" customFormat="false" ht="12.75" hidden="false" customHeight="true" outlineLevel="0" collapsed="false">
      <c r="A169" s="1129"/>
      <c r="B169" s="1129"/>
      <c r="C169" s="1129"/>
      <c r="D169" s="1129"/>
      <c r="E169" s="1129"/>
      <c r="F169" s="1129"/>
      <c r="G169" s="1129"/>
      <c r="H169" s="1129"/>
      <c r="I169" s="1130"/>
      <c r="J169" s="1129"/>
      <c r="K169" s="1129"/>
      <c r="L169" s="1129"/>
      <c r="M169" s="1129"/>
      <c r="N169" s="1129"/>
      <c r="O169" s="1129"/>
      <c r="P169" s="1129"/>
      <c r="Q169" s="1129"/>
      <c r="R169" s="1129"/>
      <c r="S169" s="1129"/>
      <c r="T169" s="1129"/>
      <c r="U169" s="1129"/>
      <c r="V169" s="1129"/>
      <c r="W169" s="1129"/>
      <c r="X169" s="1129"/>
      <c r="Y169" s="1129"/>
      <c r="Z169" s="1129"/>
    </row>
    <row r="170" customFormat="false" ht="12.75" hidden="false" customHeight="true" outlineLevel="0" collapsed="false">
      <c r="A170" s="1129"/>
      <c r="B170" s="1129"/>
      <c r="C170" s="1129"/>
      <c r="D170" s="1129"/>
      <c r="E170" s="1129"/>
      <c r="F170" s="1129"/>
      <c r="G170" s="1129"/>
      <c r="H170" s="1129"/>
      <c r="I170" s="1130"/>
      <c r="J170" s="1129"/>
      <c r="K170" s="1129"/>
      <c r="L170" s="1129"/>
      <c r="M170" s="1129"/>
      <c r="N170" s="1129"/>
      <c r="O170" s="1129"/>
      <c r="P170" s="1129"/>
      <c r="Q170" s="1129"/>
      <c r="R170" s="1129"/>
      <c r="S170" s="1129"/>
      <c r="T170" s="1129"/>
      <c r="U170" s="1129"/>
      <c r="V170" s="1129"/>
      <c r="W170" s="1129"/>
      <c r="X170" s="1129"/>
      <c r="Y170" s="1129"/>
      <c r="Z170" s="1129"/>
    </row>
    <row r="171" customFormat="false" ht="12.75" hidden="false" customHeight="true" outlineLevel="0" collapsed="false">
      <c r="A171" s="1129"/>
      <c r="B171" s="1129"/>
      <c r="C171" s="1129"/>
      <c r="D171" s="1129"/>
      <c r="E171" s="1129"/>
      <c r="F171" s="1129"/>
      <c r="G171" s="1129"/>
      <c r="H171" s="1129"/>
      <c r="I171" s="1130"/>
      <c r="J171" s="1129"/>
      <c r="K171" s="1129"/>
      <c r="L171" s="1129"/>
      <c r="M171" s="1129"/>
      <c r="N171" s="1129"/>
      <c r="O171" s="1129"/>
      <c r="P171" s="1129"/>
      <c r="Q171" s="1129"/>
      <c r="R171" s="1129"/>
      <c r="S171" s="1129"/>
      <c r="T171" s="1129"/>
      <c r="U171" s="1129"/>
      <c r="V171" s="1129"/>
      <c r="W171" s="1129"/>
      <c r="X171" s="1129"/>
      <c r="Y171" s="1129"/>
      <c r="Z171" s="1129"/>
    </row>
    <row r="172" customFormat="false" ht="12.75" hidden="false" customHeight="true" outlineLevel="0" collapsed="false">
      <c r="A172" s="1129"/>
      <c r="B172" s="1129"/>
      <c r="C172" s="1129"/>
      <c r="D172" s="1129"/>
      <c r="E172" s="1129"/>
      <c r="F172" s="1129"/>
      <c r="G172" s="1129"/>
      <c r="H172" s="1129"/>
      <c r="I172" s="1130"/>
      <c r="J172" s="1129"/>
      <c r="K172" s="1129"/>
      <c r="L172" s="1129"/>
      <c r="M172" s="1129"/>
      <c r="N172" s="1129"/>
      <c r="O172" s="1129"/>
      <c r="P172" s="1129"/>
      <c r="Q172" s="1129"/>
      <c r="R172" s="1129"/>
      <c r="S172" s="1129"/>
      <c r="T172" s="1129"/>
      <c r="U172" s="1129"/>
      <c r="V172" s="1129"/>
      <c r="W172" s="1129"/>
      <c r="X172" s="1129"/>
      <c r="Y172" s="1129"/>
      <c r="Z172" s="1129"/>
    </row>
    <row r="173" customFormat="false" ht="12.75" hidden="false" customHeight="true" outlineLevel="0" collapsed="false">
      <c r="A173" s="1129"/>
      <c r="B173" s="1129"/>
      <c r="C173" s="1129"/>
      <c r="D173" s="1129"/>
      <c r="E173" s="1129"/>
      <c r="F173" s="1129"/>
      <c r="G173" s="1129"/>
      <c r="H173" s="1129"/>
      <c r="I173" s="1130"/>
      <c r="J173" s="1129"/>
      <c r="K173" s="1129"/>
      <c r="L173" s="1129"/>
      <c r="M173" s="1129"/>
      <c r="N173" s="1129"/>
      <c r="O173" s="1129"/>
      <c r="P173" s="1129"/>
      <c r="Q173" s="1129"/>
      <c r="R173" s="1129"/>
      <c r="S173" s="1129"/>
      <c r="T173" s="1129"/>
      <c r="U173" s="1129"/>
      <c r="V173" s="1129"/>
      <c r="W173" s="1129"/>
      <c r="X173" s="1129"/>
      <c r="Y173" s="1129"/>
      <c r="Z173" s="1129"/>
    </row>
    <row r="174" customFormat="false" ht="12.75" hidden="false" customHeight="true" outlineLevel="0" collapsed="false">
      <c r="A174" s="1129"/>
      <c r="B174" s="1129"/>
      <c r="C174" s="1129"/>
      <c r="D174" s="1129"/>
      <c r="E174" s="1129"/>
      <c r="F174" s="1129"/>
      <c r="G174" s="1129"/>
      <c r="H174" s="1129"/>
      <c r="I174" s="1130"/>
      <c r="J174" s="1129"/>
      <c r="K174" s="1129"/>
      <c r="L174" s="1129"/>
      <c r="M174" s="1129"/>
      <c r="N174" s="1129"/>
      <c r="O174" s="1129"/>
      <c r="P174" s="1129"/>
      <c r="Q174" s="1129"/>
      <c r="R174" s="1129"/>
      <c r="S174" s="1129"/>
      <c r="T174" s="1129"/>
      <c r="U174" s="1129"/>
      <c r="V174" s="1129"/>
      <c r="W174" s="1129"/>
      <c r="X174" s="1129"/>
      <c r="Y174" s="1129"/>
      <c r="Z174" s="1129"/>
    </row>
    <row r="175" customFormat="false" ht="12.75" hidden="false" customHeight="true" outlineLevel="0" collapsed="false">
      <c r="A175" s="1129"/>
      <c r="B175" s="1129"/>
      <c r="C175" s="1129"/>
      <c r="D175" s="1129"/>
      <c r="E175" s="1129"/>
      <c r="F175" s="1129"/>
      <c r="G175" s="1129"/>
      <c r="H175" s="1129"/>
      <c r="I175" s="1130"/>
      <c r="J175" s="1129"/>
      <c r="K175" s="1129"/>
      <c r="L175" s="1129"/>
      <c r="M175" s="1129"/>
      <c r="N175" s="1129"/>
      <c r="O175" s="1129"/>
      <c r="P175" s="1129"/>
      <c r="Q175" s="1129"/>
      <c r="R175" s="1129"/>
      <c r="S175" s="1129"/>
      <c r="T175" s="1129"/>
      <c r="U175" s="1129"/>
      <c r="V175" s="1129"/>
      <c r="W175" s="1129"/>
      <c r="X175" s="1129"/>
      <c r="Y175" s="1129"/>
      <c r="Z175" s="1129"/>
    </row>
    <row r="176" customFormat="false" ht="12.75" hidden="false" customHeight="true" outlineLevel="0" collapsed="false">
      <c r="A176" s="1129"/>
      <c r="B176" s="1129"/>
      <c r="C176" s="1129"/>
      <c r="D176" s="1129"/>
      <c r="E176" s="1129"/>
      <c r="F176" s="1129"/>
      <c r="G176" s="1129"/>
      <c r="H176" s="1129"/>
      <c r="I176" s="1130"/>
      <c r="J176" s="1129"/>
      <c r="K176" s="1129"/>
      <c r="L176" s="1129"/>
      <c r="M176" s="1129"/>
      <c r="N176" s="1129"/>
      <c r="O176" s="1129"/>
      <c r="P176" s="1129"/>
      <c r="Q176" s="1129"/>
      <c r="R176" s="1129"/>
      <c r="S176" s="1129"/>
      <c r="T176" s="1129"/>
      <c r="U176" s="1129"/>
      <c r="V176" s="1129"/>
      <c r="W176" s="1129"/>
      <c r="X176" s="1129"/>
      <c r="Y176" s="1129"/>
      <c r="Z176" s="1129"/>
    </row>
    <row r="177" customFormat="false" ht="12.75" hidden="false" customHeight="true" outlineLevel="0" collapsed="false">
      <c r="A177" s="1129"/>
      <c r="B177" s="1129"/>
      <c r="C177" s="1129"/>
      <c r="D177" s="1129"/>
      <c r="E177" s="1129"/>
      <c r="F177" s="1129"/>
      <c r="G177" s="1129"/>
      <c r="H177" s="1129"/>
      <c r="I177" s="1130"/>
      <c r="J177" s="1129"/>
      <c r="K177" s="1129"/>
      <c r="L177" s="1129"/>
      <c r="M177" s="1129"/>
      <c r="N177" s="1129"/>
      <c r="O177" s="1129"/>
      <c r="P177" s="1129"/>
      <c r="Q177" s="1129"/>
      <c r="R177" s="1129"/>
      <c r="S177" s="1129"/>
      <c r="T177" s="1129"/>
      <c r="U177" s="1129"/>
      <c r="V177" s="1129"/>
      <c r="W177" s="1129"/>
      <c r="X177" s="1129"/>
      <c r="Y177" s="1129"/>
      <c r="Z177" s="1129"/>
    </row>
    <row r="178" customFormat="false" ht="12.75" hidden="false" customHeight="true" outlineLevel="0" collapsed="false">
      <c r="A178" s="1129"/>
      <c r="B178" s="1129"/>
      <c r="C178" s="1129"/>
      <c r="D178" s="1129"/>
      <c r="E178" s="1129"/>
      <c r="F178" s="1129"/>
      <c r="G178" s="1129"/>
      <c r="H178" s="1129"/>
      <c r="I178" s="1130"/>
      <c r="J178" s="1129"/>
      <c r="K178" s="1129"/>
      <c r="L178" s="1129"/>
      <c r="M178" s="1129"/>
      <c r="N178" s="1129"/>
      <c r="O178" s="1129"/>
      <c r="P178" s="1129"/>
      <c r="Q178" s="1129"/>
      <c r="R178" s="1129"/>
      <c r="S178" s="1129"/>
      <c r="T178" s="1129"/>
      <c r="U178" s="1129"/>
      <c r="V178" s="1129"/>
      <c r="W178" s="1129"/>
      <c r="X178" s="1129"/>
      <c r="Y178" s="1129"/>
      <c r="Z178" s="1129"/>
    </row>
    <row r="179" customFormat="false" ht="12.75" hidden="false" customHeight="true" outlineLevel="0" collapsed="false">
      <c r="A179" s="1129"/>
      <c r="B179" s="1129"/>
      <c r="C179" s="1129"/>
      <c r="D179" s="1129"/>
      <c r="E179" s="1129"/>
      <c r="F179" s="1129"/>
      <c r="G179" s="1129"/>
      <c r="H179" s="1129"/>
      <c r="I179" s="1130"/>
      <c r="J179" s="1129"/>
      <c r="K179" s="1129"/>
      <c r="L179" s="1129"/>
      <c r="M179" s="1129"/>
      <c r="N179" s="1129"/>
      <c r="O179" s="1129"/>
      <c r="P179" s="1129"/>
      <c r="Q179" s="1129"/>
      <c r="R179" s="1129"/>
      <c r="S179" s="1129"/>
      <c r="T179" s="1129"/>
      <c r="U179" s="1129"/>
      <c r="V179" s="1129"/>
      <c r="W179" s="1129"/>
      <c r="X179" s="1129"/>
      <c r="Y179" s="1129"/>
      <c r="Z179" s="1129"/>
    </row>
    <row r="180" customFormat="false" ht="12.75" hidden="false" customHeight="true" outlineLevel="0" collapsed="false">
      <c r="A180" s="1129"/>
      <c r="B180" s="1129"/>
      <c r="C180" s="1129"/>
      <c r="D180" s="1129"/>
      <c r="E180" s="1129"/>
      <c r="F180" s="1129"/>
      <c r="G180" s="1129"/>
      <c r="H180" s="1129"/>
      <c r="I180" s="1130"/>
      <c r="J180" s="1129"/>
      <c r="K180" s="1129"/>
      <c r="L180" s="1129"/>
      <c r="M180" s="1129"/>
      <c r="N180" s="1129"/>
      <c r="O180" s="1129"/>
      <c r="P180" s="1129"/>
      <c r="Q180" s="1129"/>
      <c r="R180" s="1129"/>
      <c r="S180" s="1129"/>
      <c r="T180" s="1129"/>
      <c r="U180" s="1129"/>
      <c r="V180" s="1129"/>
      <c r="W180" s="1129"/>
      <c r="X180" s="1129"/>
      <c r="Y180" s="1129"/>
      <c r="Z180" s="1129"/>
    </row>
    <row r="181" customFormat="false" ht="12.75" hidden="false" customHeight="true" outlineLevel="0" collapsed="false">
      <c r="A181" s="1129"/>
      <c r="B181" s="1129"/>
      <c r="C181" s="1129"/>
      <c r="D181" s="1129"/>
      <c r="E181" s="1129"/>
      <c r="F181" s="1129"/>
      <c r="G181" s="1129"/>
      <c r="H181" s="1129"/>
      <c r="I181" s="1130"/>
      <c r="J181" s="1129"/>
      <c r="K181" s="1129"/>
      <c r="L181" s="1129"/>
      <c r="M181" s="1129"/>
      <c r="N181" s="1129"/>
      <c r="O181" s="1129"/>
      <c r="P181" s="1129"/>
      <c r="Q181" s="1129"/>
      <c r="R181" s="1129"/>
      <c r="S181" s="1129"/>
      <c r="T181" s="1129"/>
      <c r="U181" s="1129"/>
      <c r="V181" s="1129"/>
      <c r="W181" s="1129"/>
      <c r="X181" s="1129"/>
      <c r="Y181" s="1129"/>
      <c r="Z181" s="1129"/>
    </row>
    <row r="182" customFormat="false" ht="12.75" hidden="false" customHeight="true" outlineLevel="0" collapsed="false">
      <c r="A182" s="1129"/>
      <c r="B182" s="1129"/>
      <c r="C182" s="1129"/>
      <c r="D182" s="1129"/>
      <c r="E182" s="1129"/>
      <c r="F182" s="1129"/>
      <c r="G182" s="1129"/>
      <c r="H182" s="1129"/>
      <c r="I182" s="1130"/>
      <c r="J182" s="1129"/>
      <c r="K182" s="1129"/>
      <c r="L182" s="1129"/>
      <c r="M182" s="1129"/>
      <c r="N182" s="1129"/>
      <c r="O182" s="1129"/>
      <c r="P182" s="1129"/>
      <c r="Q182" s="1129"/>
      <c r="R182" s="1129"/>
      <c r="S182" s="1129"/>
      <c r="T182" s="1129"/>
      <c r="U182" s="1129"/>
      <c r="V182" s="1129"/>
      <c r="W182" s="1129"/>
      <c r="X182" s="1129"/>
      <c r="Y182" s="1129"/>
      <c r="Z182" s="1129"/>
    </row>
    <row r="183" customFormat="false" ht="12.75" hidden="false" customHeight="true" outlineLevel="0" collapsed="false">
      <c r="A183" s="1129"/>
      <c r="B183" s="1129"/>
      <c r="C183" s="1129"/>
      <c r="D183" s="1129"/>
      <c r="E183" s="1129"/>
      <c r="F183" s="1129"/>
      <c r="G183" s="1129"/>
      <c r="H183" s="1129"/>
      <c r="I183" s="1130"/>
      <c r="J183" s="1129"/>
      <c r="K183" s="1129"/>
      <c r="L183" s="1129"/>
      <c r="M183" s="1129"/>
      <c r="N183" s="1129"/>
      <c r="O183" s="1129"/>
      <c r="P183" s="1129"/>
      <c r="Q183" s="1129"/>
      <c r="R183" s="1129"/>
      <c r="S183" s="1129"/>
      <c r="T183" s="1129"/>
      <c r="U183" s="1129"/>
      <c r="V183" s="1129"/>
      <c r="W183" s="1129"/>
      <c r="X183" s="1129"/>
      <c r="Y183" s="1129"/>
      <c r="Z183" s="1129"/>
    </row>
    <row r="184" customFormat="false" ht="12.75" hidden="false" customHeight="true" outlineLevel="0" collapsed="false">
      <c r="A184" s="1129"/>
      <c r="B184" s="1129"/>
      <c r="C184" s="1129"/>
      <c r="D184" s="1129"/>
      <c r="E184" s="1129"/>
      <c r="F184" s="1129"/>
      <c r="G184" s="1129"/>
      <c r="H184" s="1129"/>
      <c r="I184" s="1130"/>
      <c r="J184" s="1129"/>
      <c r="K184" s="1129"/>
      <c r="L184" s="1129"/>
      <c r="M184" s="1129"/>
      <c r="N184" s="1129"/>
      <c r="O184" s="1129"/>
      <c r="P184" s="1129"/>
      <c r="Q184" s="1129"/>
      <c r="R184" s="1129"/>
      <c r="S184" s="1129"/>
      <c r="T184" s="1129"/>
      <c r="U184" s="1129"/>
      <c r="V184" s="1129"/>
      <c r="W184" s="1129"/>
      <c r="X184" s="1129"/>
      <c r="Y184" s="1129"/>
      <c r="Z184" s="1129"/>
    </row>
    <row r="185" customFormat="false" ht="12.75" hidden="false" customHeight="true" outlineLevel="0" collapsed="false">
      <c r="A185" s="1129"/>
      <c r="B185" s="1129"/>
      <c r="C185" s="1129"/>
      <c r="D185" s="1129"/>
      <c r="E185" s="1129"/>
      <c r="F185" s="1129"/>
      <c r="G185" s="1129"/>
      <c r="H185" s="1129"/>
      <c r="I185" s="1130"/>
      <c r="J185" s="1129"/>
      <c r="K185" s="1129"/>
      <c r="L185" s="1129"/>
      <c r="M185" s="1129"/>
      <c r="N185" s="1129"/>
      <c r="O185" s="1129"/>
      <c r="P185" s="1129"/>
      <c r="Q185" s="1129"/>
      <c r="R185" s="1129"/>
      <c r="S185" s="1129"/>
      <c r="T185" s="1129"/>
      <c r="U185" s="1129"/>
      <c r="V185" s="1129"/>
      <c r="W185" s="1129"/>
      <c r="X185" s="1129"/>
      <c r="Y185" s="1129"/>
      <c r="Z185" s="1129"/>
    </row>
    <row r="186" customFormat="false" ht="12.75" hidden="false" customHeight="true" outlineLevel="0" collapsed="false">
      <c r="A186" s="1129"/>
      <c r="B186" s="1129"/>
      <c r="C186" s="1129"/>
      <c r="D186" s="1129"/>
      <c r="E186" s="1129"/>
      <c r="F186" s="1129"/>
      <c r="G186" s="1129"/>
      <c r="H186" s="1129"/>
      <c r="I186" s="1130"/>
      <c r="J186" s="1129"/>
      <c r="K186" s="1129"/>
      <c r="L186" s="1129"/>
      <c r="M186" s="1129"/>
      <c r="N186" s="1129"/>
      <c r="O186" s="1129"/>
      <c r="P186" s="1129"/>
      <c r="Q186" s="1129"/>
      <c r="R186" s="1129"/>
      <c r="S186" s="1129"/>
      <c r="T186" s="1129"/>
      <c r="U186" s="1129"/>
      <c r="V186" s="1129"/>
      <c r="W186" s="1129"/>
      <c r="X186" s="1129"/>
      <c r="Y186" s="1129"/>
      <c r="Z186" s="1129"/>
    </row>
    <row r="187" customFormat="false" ht="12.75" hidden="false" customHeight="true" outlineLevel="0" collapsed="false">
      <c r="A187" s="1129"/>
      <c r="B187" s="1129"/>
      <c r="C187" s="1129"/>
      <c r="D187" s="1129"/>
      <c r="E187" s="1129"/>
      <c r="F187" s="1129"/>
      <c r="G187" s="1129"/>
      <c r="H187" s="1129"/>
      <c r="I187" s="1130"/>
      <c r="J187" s="1129"/>
      <c r="K187" s="1129"/>
      <c r="L187" s="1129"/>
      <c r="M187" s="1129"/>
      <c r="N187" s="1129"/>
      <c r="O187" s="1129"/>
      <c r="P187" s="1129"/>
      <c r="Q187" s="1129"/>
      <c r="R187" s="1129"/>
      <c r="S187" s="1129"/>
      <c r="T187" s="1129"/>
      <c r="U187" s="1129"/>
      <c r="V187" s="1129"/>
      <c r="W187" s="1129"/>
      <c r="X187" s="1129"/>
      <c r="Y187" s="1129"/>
      <c r="Z187" s="1129"/>
    </row>
    <row r="188" customFormat="false" ht="12.75" hidden="false" customHeight="true" outlineLevel="0" collapsed="false">
      <c r="A188" s="1129"/>
      <c r="B188" s="1129"/>
      <c r="C188" s="1129"/>
      <c r="D188" s="1129"/>
      <c r="E188" s="1129"/>
      <c r="F188" s="1129"/>
      <c r="G188" s="1129"/>
      <c r="H188" s="1129"/>
      <c r="I188" s="1130"/>
      <c r="J188" s="1129"/>
      <c r="K188" s="1129"/>
      <c r="L188" s="1129"/>
      <c r="M188" s="1129"/>
      <c r="N188" s="1129"/>
      <c r="O188" s="1129"/>
      <c r="P188" s="1129"/>
      <c r="Q188" s="1129"/>
      <c r="R188" s="1129"/>
      <c r="S188" s="1129"/>
      <c r="T188" s="1129"/>
      <c r="U188" s="1129"/>
      <c r="V188" s="1129"/>
      <c r="W188" s="1129"/>
      <c r="X188" s="1129"/>
      <c r="Y188" s="1129"/>
      <c r="Z188" s="1129"/>
    </row>
    <row r="189" customFormat="false" ht="12.75" hidden="false" customHeight="true" outlineLevel="0" collapsed="false">
      <c r="A189" s="1129"/>
      <c r="B189" s="1129"/>
      <c r="C189" s="1129"/>
      <c r="D189" s="1129"/>
      <c r="E189" s="1129"/>
      <c r="F189" s="1129"/>
      <c r="G189" s="1129"/>
      <c r="H189" s="1129"/>
      <c r="I189" s="1130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  <c r="Z189" s="1129"/>
    </row>
    <row r="190" customFormat="false" ht="12.75" hidden="false" customHeight="true" outlineLevel="0" collapsed="false">
      <c r="A190" s="1129"/>
      <c r="B190" s="1129"/>
      <c r="C190" s="1129"/>
      <c r="D190" s="1129"/>
      <c r="E190" s="1129"/>
      <c r="F190" s="1129"/>
      <c r="G190" s="1129"/>
      <c r="H190" s="1129"/>
      <c r="I190" s="1130"/>
      <c r="J190" s="1129"/>
      <c r="K190" s="1129"/>
      <c r="L190" s="1129"/>
      <c r="M190" s="1129"/>
      <c r="N190" s="1129"/>
      <c r="O190" s="1129"/>
      <c r="P190" s="1129"/>
      <c r="Q190" s="1129"/>
      <c r="R190" s="1129"/>
      <c r="S190" s="1129"/>
      <c r="T190" s="1129"/>
      <c r="U190" s="1129"/>
      <c r="V190" s="1129"/>
      <c r="W190" s="1129"/>
      <c r="X190" s="1129"/>
      <c r="Y190" s="1129"/>
      <c r="Z190" s="1129"/>
    </row>
    <row r="191" customFormat="false" ht="12.75" hidden="false" customHeight="true" outlineLevel="0" collapsed="false">
      <c r="A191" s="1129"/>
      <c r="B191" s="1129"/>
      <c r="C191" s="1129"/>
      <c r="D191" s="1129"/>
      <c r="E191" s="1129"/>
      <c r="F191" s="1129"/>
      <c r="G191" s="1129"/>
      <c r="H191" s="1129"/>
      <c r="I191" s="1130"/>
      <c r="J191" s="1129"/>
      <c r="K191" s="1129"/>
      <c r="L191" s="1129"/>
      <c r="M191" s="1129"/>
      <c r="N191" s="1129"/>
      <c r="O191" s="1129"/>
      <c r="P191" s="1129"/>
      <c r="Q191" s="1129"/>
      <c r="R191" s="1129"/>
      <c r="S191" s="1129"/>
      <c r="T191" s="1129"/>
      <c r="U191" s="1129"/>
      <c r="V191" s="1129"/>
      <c r="W191" s="1129"/>
      <c r="X191" s="1129"/>
      <c r="Y191" s="1129"/>
      <c r="Z191" s="1129"/>
    </row>
    <row r="192" customFormat="false" ht="12.75" hidden="false" customHeight="tru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30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  <c r="Z192" s="1129"/>
    </row>
    <row r="193" customFormat="false" ht="12.75" hidden="false" customHeight="true" outlineLevel="0" collapsed="false">
      <c r="A193" s="1129"/>
      <c r="B193" s="1129"/>
      <c r="C193" s="1129"/>
      <c r="D193" s="1129"/>
      <c r="E193" s="1129"/>
      <c r="F193" s="1129"/>
      <c r="G193" s="1129"/>
      <c r="H193" s="1129"/>
      <c r="I193" s="1130"/>
      <c r="J193" s="1129"/>
      <c r="K193" s="1129"/>
      <c r="L193" s="1129"/>
      <c r="M193" s="1129"/>
      <c r="N193" s="1129"/>
      <c r="O193" s="1129"/>
      <c r="P193" s="1129"/>
      <c r="Q193" s="1129"/>
      <c r="R193" s="1129"/>
      <c r="S193" s="1129"/>
      <c r="T193" s="1129"/>
      <c r="U193" s="1129"/>
      <c r="V193" s="1129"/>
      <c r="W193" s="1129"/>
      <c r="X193" s="1129"/>
      <c r="Y193" s="1129"/>
      <c r="Z193" s="1129"/>
    </row>
    <row r="194" customFormat="false" ht="12.75" hidden="false" customHeight="true" outlineLevel="0" collapsed="false">
      <c r="A194" s="1129"/>
      <c r="B194" s="1129"/>
      <c r="C194" s="1129"/>
      <c r="D194" s="1129"/>
      <c r="E194" s="1129"/>
      <c r="F194" s="1129"/>
      <c r="G194" s="1129"/>
      <c r="H194" s="1129"/>
      <c r="I194" s="1130"/>
      <c r="J194" s="1129"/>
      <c r="K194" s="1129"/>
      <c r="L194" s="1129"/>
      <c r="M194" s="1129"/>
      <c r="N194" s="1129"/>
      <c r="O194" s="1129"/>
      <c r="P194" s="1129"/>
      <c r="Q194" s="1129"/>
      <c r="R194" s="1129"/>
      <c r="S194" s="1129"/>
      <c r="T194" s="1129"/>
      <c r="U194" s="1129"/>
      <c r="V194" s="1129"/>
      <c r="W194" s="1129"/>
      <c r="X194" s="1129"/>
      <c r="Y194" s="1129"/>
      <c r="Z194" s="1129"/>
    </row>
    <row r="195" customFormat="false" ht="12.75" hidden="false" customHeight="true" outlineLevel="0" collapsed="false">
      <c r="A195" s="1129"/>
      <c r="B195" s="1129"/>
      <c r="C195" s="1129"/>
      <c r="D195" s="1129"/>
      <c r="E195" s="1129"/>
      <c r="F195" s="1129"/>
      <c r="G195" s="1129"/>
      <c r="H195" s="1129"/>
      <c r="I195" s="1130"/>
      <c r="J195" s="1129"/>
      <c r="K195" s="1129"/>
      <c r="L195" s="1129"/>
      <c r="M195" s="1129"/>
      <c r="N195" s="1129"/>
      <c r="O195" s="1129"/>
      <c r="P195" s="1129"/>
      <c r="Q195" s="1129"/>
      <c r="R195" s="1129"/>
      <c r="S195" s="1129"/>
      <c r="T195" s="1129"/>
      <c r="U195" s="1129"/>
      <c r="V195" s="1129"/>
      <c r="W195" s="1129"/>
      <c r="X195" s="1129"/>
      <c r="Y195" s="1129"/>
      <c r="Z195" s="1129"/>
    </row>
    <row r="196" customFormat="false" ht="12.75" hidden="false" customHeight="true" outlineLevel="0" collapsed="false">
      <c r="A196" s="1129"/>
      <c r="B196" s="1129"/>
      <c r="C196" s="1129"/>
      <c r="D196" s="1129"/>
      <c r="E196" s="1129"/>
      <c r="F196" s="1129"/>
      <c r="G196" s="1129"/>
      <c r="H196" s="1129"/>
      <c r="I196" s="1130"/>
      <c r="J196" s="1129"/>
      <c r="K196" s="1129"/>
      <c r="L196" s="1129"/>
      <c r="M196" s="1129"/>
      <c r="N196" s="1129"/>
      <c r="O196" s="1129"/>
      <c r="P196" s="1129"/>
      <c r="Q196" s="1129"/>
      <c r="R196" s="1129"/>
      <c r="S196" s="1129"/>
      <c r="T196" s="1129"/>
      <c r="U196" s="1129"/>
      <c r="V196" s="1129"/>
      <c r="W196" s="1129"/>
      <c r="X196" s="1129"/>
      <c r="Y196" s="1129"/>
      <c r="Z196" s="1129"/>
    </row>
    <row r="197" customFormat="false" ht="12.75" hidden="false" customHeight="true" outlineLevel="0" collapsed="false">
      <c r="A197" s="1129"/>
      <c r="B197" s="1129"/>
      <c r="C197" s="1129"/>
      <c r="D197" s="1129"/>
      <c r="E197" s="1129"/>
      <c r="F197" s="1129"/>
      <c r="G197" s="1129"/>
      <c r="H197" s="1129"/>
      <c r="I197" s="1130"/>
      <c r="J197" s="1129"/>
      <c r="K197" s="1129"/>
      <c r="L197" s="1129"/>
      <c r="M197" s="1129"/>
      <c r="N197" s="1129"/>
      <c r="O197" s="1129"/>
      <c r="P197" s="1129"/>
      <c r="Q197" s="1129"/>
      <c r="R197" s="1129"/>
      <c r="S197" s="1129"/>
      <c r="T197" s="1129"/>
      <c r="U197" s="1129"/>
      <c r="V197" s="1129"/>
      <c r="W197" s="1129"/>
      <c r="X197" s="1129"/>
      <c r="Y197" s="1129"/>
      <c r="Z197" s="1129"/>
    </row>
    <row r="198" customFormat="false" ht="12.75" hidden="false" customHeight="true" outlineLevel="0" collapsed="false">
      <c r="A198" s="1129"/>
      <c r="B198" s="1129"/>
      <c r="C198" s="1129"/>
      <c r="D198" s="1129"/>
      <c r="E198" s="1129"/>
      <c r="F198" s="1129"/>
      <c r="G198" s="1129"/>
      <c r="H198" s="1129"/>
      <c r="I198" s="1130"/>
      <c r="J198" s="1129"/>
      <c r="K198" s="1129"/>
      <c r="L198" s="1129"/>
      <c r="M198" s="1129"/>
      <c r="N198" s="1129"/>
      <c r="O198" s="1129"/>
      <c r="P198" s="1129"/>
      <c r="Q198" s="1129"/>
      <c r="R198" s="1129"/>
      <c r="S198" s="1129"/>
      <c r="T198" s="1129"/>
      <c r="U198" s="1129"/>
      <c r="V198" s="1129"/>
      <c r="W198" s="1129"/>
      <c r="X198" s="1129"/>
      <c r="Y198" s="1129"/>
      <c r="Z198" s="1129"/>
    </row>
    <row r="199" customFormat="false" ht="12.75" hidden="false" customHeight="true" outlineLevel="0" collapsed="false">
      <c r="A199" s="1129"/>
      <c r="B199" s="1129"/>
      <c r="C199" s="1129"/>
      <c r="D199" s="1129"/>
      <c r="E199" s="1129"/>
      <c r="F199" s="1129"/>
      <c r="G199" s="1129"/>
      <c r="H199" s="1129"/>
      <c r="I199" s="1130"/>
      <c r="J199" s="1129"/>
      <c r="K199" s="1129"/>
      <c r="L199" s="1129"/>
      <c r="M199" s="1129"/>
      <c r="N199" s="1129"/>
      <c r="O199" s="1129"/>
      <c r="P199" s="1129"/>
      <c r="Q199" s="1129"/>
      <c r="R199" s="1129"/>
      <c r="S199" s="1129"/>
      <c r="T199" s="1129"/>
      <c r="U199" s="1129"/>
      <c r="V199" s="1129"/>
      <c r="W199" s="1129"/>
      <c r="X199" s="1129"/>
      <c r="Y199" s="1129"/>
      <c r="Z199" s="1129"/>
    </row>
    <row r="200" customFormat="false" ht="12.75" hidden="false" customHeight="true" outlineLevel="0" collapsed="false">
      <c r="A200" s="1129"/>
      <c r="B200" s="1129"/>
      <c r="C200" s="1129"/>
      <c r="D200" s="1129"/>
      <c r="E200" s="1129"/>
      <c r="F200" s="1129"/>
      <c r="G200" s="1129"/>
      <c r="H200" s="1129"/>
      <c r="I200" s="1130"/>
      <c r="J200" s="1129"/>
      <c r="K200" s="1129"/>
      <c r="L200" s="1129"/>
      <c r="M200" s="1129"/>
      <c r="N200" s="1129"/>
      <c r="O200" s="1129"/>
      <c r="P200" s="1129"/>
      <c r="Q200" s="1129"/>
      <c r="R200" s="1129"/>
      <c r="S200" s="1129"/>
      <c r="T200" s="1129"/>
      <c r="U200" s="1129"/>
      <c r="V200" s="1129"/>
      <c r="W200" s="1129"/>
      <c r="X200" s="1129"/>
      <c r="Y200" s="1129"/>
      <c r="Z200" s="1129"/>
    </row>
    <row r="201" customFormat="false" ht="12.75" hidden="false" customHeight="true" outlineLevel="0" collapsed="false">
      <c r="A201" s="1129"/>
      <c r="B201" s="1129"/>
      <c r="C201" s="1129"/>
      <c r="D201" s="1129"/>
      <c r="E201" s="1129"/>
      <c r="F201" s="1129"/>
      <c r="G201" s="1129"/>
      <c r="H201" s="1129"/>
      <c r="I201" s="1130"/>
      <c r="J201" s="1129"/>
      <c r="K201" s="1129"/>
      <c r="L201" s="1129"/>
      <c r="M201" s="1129"/>
      <c r="N201" s="1129"/>
      <c r="O201" s="1129"/>
      <c r="P201" s="1129"/>
      <c r="Q201" s="1129"/>
      <c r="R201" s="1129"/>
      <c r="S201" s="1129"/>
      <c r="T201" s="1129"/>
      <c r="U201" s="1129"/>
      <c r="V201" s="1129"/>
      <c r="W201" s="1129"/>
      <c r="X201" s="1129"/>
      <c r="Y201" s="1129"/>
      <c r="Z201" s="1129"/>
    </row>
    <row r="202" customFormat="false" ht="12.75" hidden="false" customHeight="true" outlineLevel="0" collapsed="false">
      <c r="A202" s="1129"/>
      <c r="B202" s="1129"/>
      <c r="C202" s="1129"/>
      <c r="D202" s="1129"/>
      <c r="E202" s="1129"/>
      <c r="F202" s="1129"/>
      <c r="G202" s="1129"/>
      <c r="H202" s="1129"/>
      <c r="I202" s="1130"/>
      <c r="J202" s="1129"/>
      <c r="K202" s="1129"/>
      <c r="L202" s="1129"/>
      <c r="M202" s="1129"/>
      <c r="N202" s="1129"/>
      <c r="O202" s="1129"/>
      <c r="P202" s="1129"/>
      <c r="Q202" s="1129"/>
      <c r="R202" s="1129"/>
      <c r="S202" s="1129"/>
      <c r="T202" s="1129"/>
      <c r="U202" s="1129"/>
      <c r="V202" s="1129"/>
      <c r="W202" s="1129"/>
      <c r="X202" s="1129"/>
      <c r="Y202" s="1129"/>
      <c r="Z202" s="1129"/>
    </row>
    <row r="203" customFormat="false" ht="12.75" hidden="false" customHeight="true" outlineLevel="0" collapsed="false">
      <c r="A203" s="1129"/>
      <c r="B203" s="1129"/>
      <c r="C203" s="1129"/>
      <c r="D203" s="1129"/>
      <c r="E203" s="1129"/>
      <c r="F203" s="1129"/>
      <c r="G203" s="1129"/>
      <c r="H203" s="1129"/>
      <c r="I203" s="1130"/>
      <c r="J203" s="1129"/>
      <c r="K203" s="1129"/>
      <c r="L203" s="1129"/>
      <c r="M203" s="1129"/>
      <c r="N203" s="1129"/>
      <c r="O203" s="1129"/>
      <c r="P203" s="1129"/>
      <c r="Q203" s="1129"/>
      <c r="R203" s="1129"/>
      <c r="S203" s="1129"/>
      <c r="T203" s="1129"/>
      <c r="U203" s="1129"/>
      <c r="V203" s="1129"/>
      <c r="W203" s="1129"/>
      <c r="X203" s="1129"/>
      <c r="Y203" s="1129"/>
      <c r="Z203" s="1129"/>
    </row>
    <row r="204" customFormat="false" ht="12.75" hidden="false" customHeight="true" outlineLevel="0" collapsed="false">
      <c r="A204" s="1129"/>
      <c r="B204" s="1129"/>
      <c r="C204" s="1129"/>
      <c r="D204" s="1129"/>
      <c r="E204" s="1129"/>
      <c r="F204" s="1129"/>
      <c r="G204" s="1129"/>
      <c r="H204" s="1129"/>
      <c r="I204" s="1130"/>
      <c r="J204" s="1129"/>
      <c r="K204" s="1129"/>
      <c r="L204" s="1129"/>
      <c r="M204" s="1129"/>
      <c r="N204" s="1129"/>
      <c r="O204" s="1129"/>
      <c r="P204" s="1129"/>
      <c r="Q204" s="1129"/>
      <c r="R204" s="1129"/>
      <c r="S204" s="1129"/>
      <c r="T204" s="1129"/>
      <c r="U204" s="1129"/>
      <c r="V204" s="1129"/>
      <c r="W204" s="1129"/>
      <c r="X204" s="1129"/>
      <c r="Y204" s="1129"/>
      <c r="Z204" s="1129"/>
    </row>
    <row r="205" customFormat="false" ht="12.75" hidden="false" customHeight="true" outlineLevel="0" collapsed="false">
      <c r="A205" s="1129"/>
      <c r="B205" s="1129"/>
      <c r="C205" s="1129"/>
      <c r="D205" s="1129"/>
      <c r="E205" s="1129"/>
      <c r="F205" s="1129"/>
      <c r="G205" s="1129"/>
      <c r="H205" s="1129"/>
      <c r="I205" s="1130"/>
      <c r="J205" s="1129"/>
      <c r="K205" s="1129"/>
      <c r="L205" s="1129"/>
      <c r="M205" s="1129"/>
      <c r="N205" s="1129"/>
      <c r="O205" s="1129"/>
      <c r="P205" s="1129"/>
      <c r="Q205" s="1129"/>
      <c r="R205" s="1129"/>
      <c r="S205" s="1129"/>
      <c r="T205" s="1129"/>
      <c r="U205" s="1129"/>
      <c r="V205" s="1129"/>
      <c r="W205" s="1129"/>
      <c r="X205" s="1129"/>
      <c r="Y205" s="1129"/>
      <c r="Z205" s="1129"/>
    </row>
    <row r="206" customFormat="false" ht="12.75" hidden="false" customHeight="true" outlineLevel="0" collapsed="false">
      <c r="A206" s="1129"/>
      <c r="B206" s="1129"/>
      <c r="C206" s="1129"/>
      <c r="D206" s="1129"/>
      <c r="E206" s="1129"/>
      <c r="F206" s="1129"/>
      <c r="G206" s="1129"/>
      <c r="H206" s="1129"/>
      <c r="I206" s="1130"/>
      <c r="J206" s="1129"/>
      <c r="K206" s="1129"/>
      <c r="L206" s="1129"/>
      <c r="M206" s="1129"/>
      <c r="N206" s="1129"/>
      <c r="O206" s="1129"/>
      <c r="P206" s="1129"/>
      <c r="Q206" s="1129"/>
      <c r="R206" s="1129"/>
      <c r="S206" s="1129"/>
      <c r="T206" s="1129"/>
      <c r="U206" s="1129"/>
      <c r="V206" s="1129"/>
      <c r="W206" s="1129"/>
      <c r="X206" s="1129"/>
      <c r="Y206" s="1129"/>
      <c r="Z206" s="1129"/>
    </row>
    <row r="207" customFormat="false" ht="12.75" hidden="false" customHeight="true" outlineLevel="0" collapsed="false">
      <c r="A207" s="1129"/>
      <c r="B207" s="1129"/>
      <c r="C207" s="1129"/>
      <c r="D207" s="1129"/>
      <c r="E207" s="1129"/>
      <c r="F207" s="1129"/>
      <c r="G207" s="1129"/>
      <c r="H207" s="1129"/>
      <c r="I207" s="1130"/>
      <c r="J207" s="1129"/>
      <c r="K207" s="1129"/>
      <c r="L207" s="1129"/>
      <c r="M207" s="1129"/>
      <c r="N207" s="1129"/>
      <c r="O207" s="1129"/>
      <c r="P207" s="1129"/>
      <c r="Q207" s="1129"/>
      <c r="R207" s="1129"/>
      <c r="S207" s="1129"/>
      <c r="T207" s="1129"/>
      <c r="U207" s="1129"/>
      <c r="V207" s="1129"/>
      <c r="W207" s="1129"/>
      <c r="X207" s="1129"/>
      <c r="Y207" s="1129"/>
      <c r="Z207" s="1129"/>
    </row>
    <row r="208" customFormat="false" ht="12.75" hidden="false" customHeight="true" outlineLevel="0" collapsed="false">
      <c r="A208" s="1129"/>
      <c r="B208" s="1129"/>
      <c r="C208" s="1129"/>
      <c r="D208" s="1129"/>
      <c r="E208" s="1129"/>
      <c r="F208" s="1129"/>
      <c r="G208" s="1129"/>
      <c r="H208" s="1129"/>
      <c r="I208" s="1130"/>
      <c r="J208" s="1129"/>
      <c r="K208" s="1129"/>
      <c r="L208" s="1129"/>
      <c r="M208" s="1129"/>
      <c r="N208" s="1129"/>
      <c r="O208" s="1129"/>
      <c r="P208" s="1129"/>
      <c r="Q208" s="1129"/>
      <c r="R208" s="1129"/>
      <c r="S208" s="1129"/>
      <c r="T208" s="1129"/>
      <c r="U208" s="1129"/>
      <c r="V208" s="1129"/>
      <c r="W208" s="1129"/>
      <c r="X208" s="1129"/>
      <c r="Y208" s="1129"/>
      <c r="Z208" s="1129"/>
    </row>
    <row r="209" customFormat="false" ht="12.75" hidden="false" customHeight="true" outlineLevel="0" collapsed="false">
      <c r="A209" s="1129"/>
      <c r="B209" s="1129"/>
      <c r="C209" s="1129"/>
      <c r="D209" s="1129"/>
      <c r="E209" s="1129"/>
      <c r="F209" s="1129"/>
      <c r="G209" s="1129"/>
      <c r="H209" s="1129"/>
      <c r="I209" s="1130"/>
      <c r="J209" s="1129"/>
      <c r="K209" s="1129"/>
      <c r="L209" s="1129"/>
      <c r="M209" s="1129"/>
      <c r="N209" s="1129"/>
      <c r="O209" s="1129"/>
      <c r="P209" s="1129"/>
      <c r="Q209" s="1129"/>
      <c r="R209" s="1129"/>
      <c r="S209" s="1129"/>
      <c r="T209" s="1129"/>
      <c r="U209" s="1129"/>
      <c r="V209" s="1129"/>
      <c r="W209" s="1129"/>
      <c r="X209" s="1129"/>
      <c r="Y209" s="1129"/>
      <c r="Z209" s="1129"/>
    </row>
    <row r="210" customFormat="false" ht="12.75" hidden="false" customHeight="true" outlineLevel="0" collapsed="false">
      <c r="A210" s="1129"/>
      <c r="B210" s="1129"/>
      <c r="C210" s="1129"/>
      <c r="D210" s="1129"/>
      <c r="E210" s="1129"/>
      <c r="F210" s="1129"/>
      <c r="G210" s="1129"/>
      <c r="H210" s="1129"/>
      <c r="I210" s="1130"/>
      <c r="J210" s="1129"/>
      <c r="K210" s="1129"/>
      <c r="L210" s="1129"/>
      <c r="M210" s="1129"/>
      <c r="N210" s="1129"/>
      <c r="O210" s="1129"/>
      <c r="P210" s="1129"/>
      <c r="Q210" s="1129"/>
      <c r="R210" s="1129"/>
      <c r="S210" s="1129"/>
      <c r="T210" s="1129"/>
      <c r="U210" s="1129"/>
      <c r="V210" s="1129"/>
      <c r="W210" s="1129"/>
      <c r="X210" s="1129"/>
      <c r="Y210" s="1129"/>
      <c r="Z210" s="1129"/>
    </row>
    <row r="211" customFormat="false" ht="12.75" hidden="false" customHeight="true" outlineLevel="0" collapsed="false">
      <c r="A211" s="1129"/>
      <c r="B211" s="1129"/>
      <c r="C211" s="1129"/>
      <c r="D211" s="1129"/>
      <c r="E211" s="1129"/>
      <c r="F211" s="1129"/>
      <c r="G211" s="1129"/>
      <c r="H211" s="1129"/>
      <c r="I211" s="1130"/>
      <c r="J211" s="1129"/>
      <c r="K211" s="1129"/>
      <c r="L211" s="1129"/>
      <c r="M211" s="1129"/>
      <c r="N211" s="1129"/>
      <c r="O211" s="1129"/>
      <c r="P211" s="1129"/>
      <c r="Q211" s="1129"/>
      <c r="R211" s="1129"/>
      <c r="S211" s="1129"/>
      <c r="T211" s="1129"/>
      <c r="U211" s="1129"/>
      <c r="V211" s="1129"/>
      <c r="W211" s="1129"/>
      <c r="X211" s="1129"/>
      <c r="Y211" s="1129"/>
      <c r="Z211" s="1129"/>
    </row>
    <row r="212" customFormat="false" ht="12.75" hidden="false" customHeight="true" outlineLevel="0" collapsed="false">
      <c r="A212" s="1129"/>
      <c r="B212" s="1129"/>
      <c r="C212" s="1129"/>
      <c r="D212" s="1129"/>
      <c r="E212" s="1129"/>
      <c r="F212" s="1129"/>
      <c r="G212" s="1129"/>
      <c r="H212" s="1129"/>
      <c r="I212" s="1130"/>
      <c r="J212" s="1129"/>
      <c r="K212" s="1129"/>
      <c r="L212" s="1129"/>
      <c r="M212" s="1129"/>
      <c r="N212" s="1129"/>
      <c r="O212" s="1129"/>
      <c r="P212" s="1129"/>
      <c r="Q212" s="1129"/>
      <c r="R212" s="1129"/>
      <c r="S212" s="1129"/>
      <c r="T212" s="1129"/>
      <c r="U212" s="1129"/>
      <c r="V212" s="1129"/>
      <c r="W212" s="1129"/>
      <c r="X212" s="1129"/>
      <c r="Y212" s="1129"/>
      <c r="Z212" s="1129"/>
    </row>
    <row r="213" customFormat="false" ht="12.75" hidden="false" customHeight="true" outlineLevel="0" collapsed="false">
      <c r="A213" s="1129"/>
      <c r="B213" s="1129"/>
      <c r="C213" s="1129"/>
      <c r="D213" s="1129"/>
      <c r="E213" s="1129"/>
      <c r="F213" s="1129"/>
      <c r="G213" s="1129"/>
      <c r="H213" s="1129"/>
      <c r="I213" s="1130"/>
      <c r="J213" s="1129"/>
      <c r="K213" s="1129"/>
      <c r="L213" s="1129"/>
      <c r="M213" s="1129"/>
      <c r="N213" s="1129"/>
      <c r="O213" s="1129"/>
      <c r="P213" s="1129"/>
      <c r="Q213" s="1129"/>
      <c r="R213" s="1129"/>
      <c r="S213" s="1129"/>
      <c r="T213" s="1129"/>
      <c r="U213" s="1129"/>
      <c r="V213" s="1129"/>
      <c r="W213" s="1129"/>
      <c r="X213" s="1129"/>
      <c r="Y213" s="1129"/>
      <c r="Z213" s="1129"/>
    </row>
    <row r="214" customFormat="false" ht="12.75" hidden="false" customHeight="true" outlineLevel="0" collapsed="false">
      <c r="A214" s="1129"/>
      <c r="B214" s="1129"/>
      <c r="C214" s="1129"/>
      <c r="D214" s="1129"/>
      <c r="E214" s="1129"/>
      <c r="F214" s="1129"/>
      <c r="G214" s="1129"/>
      <c r="H214" s="1129"/>
      <c r="I214" s="1130"/>
      <c r="J214" s="1129"/>
      <c r="K214" s="1129"/>
      <c r="L214" s="1129"/>
      <c r="M214" s="1129"/>
      <c r="N214" s="1129"/>
      <c r="O214" s="1129"/>
      <c r="P214" s="1129"/>
      <c r="Q214" s="1129"/>
      <c r="R214" s="1129"/>
      <c r="S214" s="1129"/>
      <c r="T214" s="1129"/>
      <c r="U214" s="1129"/>
      <c r="V214" s="1129"/>
      <c r="W214" s="1129"/>
      <c r="X214" s="1129"/>
      <c r="Y214" s="1129"/>
      <c r="Z214" s="1129"/>
    </row>
    <row r="215" customFormat="false" ht="12.75" hidden="false" customHeight="true" outlineLevel="0" collapsed="false">
      <c r="A215" s="1129"/>
      <c r="B215" s="1129"/>
      <c r="C215" s="1129"/>
      <c r="D215" s="1129"/>
      <c r="E215" s="1129"/>
      <c r="F215" s="1129"/>
      <c r="G215" s="1129"/>
      <c r="H215" s="1129"/>
      <c r="I215" s="1130"/>
      <c r="J215" s="1129"/>
      <c r="K215" s="1129"/>
      <c r="L215" s="1129"/>
      <c r="M215" s="1129"/>
      <c r="N215" s="1129"/>
      <c r="O215" s="1129"/>
      <c r="P215" s="1129"/>
      <c r="Q215" s="1129"/>
      <c r="R215" s="1129"/>
      <c r="S215" s="1129"/>
      <c r="T215" s="1129"/>
      <c r="U215" s="1129"/>
      <c r="V215" s="1129"/>
      <c r="W215" s="1129"/>
      <c r="X215" s="1129"/>
      <c r="Y215" s="1129"/>
      <c r="Z215" s="1129"/>
    </row>
    <row r="216" customFormat="false" ht="12.75" hidden="false" customHeight="true" outlineLevel="0" collapsed="false">
      <c r="A216" s="1129"/>
      <c r="B216" s="1129"/>
      <c r="C216" s="1129"/>
      <c r="D216" s="1129"/>
      <c r="E216" s="1129"/>
      <c r="F216" s="1129"/>
      <c r="G216" s="1129"/>
      <c r="H216" s="1129"/>
      <c r="I216" s="1130"/>
      <c r="J216" s="1129"/>
      <c r="K216" s="1129"/>
      <c r="L216" s="1129"/>
      <c r="M216" s="1129"/>
      <c r="N216" s="1129"/>
      <c r="O216" s="1129"/>
      <c r="P216" s="1129"/>
      <c r="Q216" s="1129"/>
      <c r="R216" s="1129"/>
      <c r="S216" s="1129"/>
      <c r="T216" s="1129"/>
      <c r="U216" s="1129"/>
      <c r="V216" s="1129"/>
      <c r="W216" s="1129"/>
      <c r="X216" s="1129"/>
      <c r="Y216" s="1129"/>
      <c r="Z216" s="1129"/>
    </row>
    <row r="217" customFormat="false" ht="12.75" hidden="false" customHeight="true" outlineLevel="0" collapsed="false">
      <c r="A217" s="1129"/>
      <c r="B217" s="1129"/>
      <c r="C217" s="1129"/>
      <c r="D217" s="1129"/>
      <c r="E217" s="1129"/>
      <c r="F217" s="1129"/>
      <c r="G217" s="1129"/>
      <c r="H217" s="1129"/>
      <c r="I217" s="1130"/>
      <c r="J217" s="1129"/>
      <c r="K217" s="1129"/>
      <c r="L217" s="1129"/>
      <c r="M217" s="1129"/>
      <c r="N217" s="1129"/>
      <c r="O217" s="1129"/>
      <c r="P217" s="1129"/>
      <c r="Q217" s="1129"/>
      <c r="R217" s="1129"/>
      <c r="S217" s="1129"/>
      <c r="T217" s="1129"/>
      <c r="U217" s="1129"/>
      <c r="V217" s="1129"/>
      <c r="W217" s="1129"/>
      <c r="X217" s="1129"/>
      <c r="Y217" s="1129"/>
      <c r="Z217" s="1129"/>
    </row>
    <row r="218" customFormat="false" ht="12.75" hidden="false" customHeight="true" outlineLevel="0" collapsed="false">
      <c r="A218" s="1129"/>
      <c r="B218" s="1129"/>
      <c r="C218" s="1129"/>
      <c r="D218" s="1129"/>
      <c r="E218" s="1129"/>
      <c r="F218" s="1129"/>
      <c r="G218" s="1129"/>
      <c r="H218" s="1129"/>
      <c r="I218" s="1130"/>
      <c r="J218" s="1129"/>
      <c r="K218" s="1129"/>
      <c r="L218" s="1129"/>
      <c r="M218" s="1129"/>
      <c r="N218" s="1129"/>
      <c r="O218" s="1129"/>
      <c r="P218" s="1129"/>
      <c r="Q218" s="1129"/>
      <c r="R218" s="1129"/>
      <c r="S218" s="1129"/>
      <c r="T218" s="1129"/>
      <c r="U218" s="1129"/>
      <c r="V218" s="1129"/>
      <c r="W218" s="1129"/>
      <c r="X218" s="1129"/>
      <c r="Y218" s="1129"/>
      <c r="Z218" s="1129"/>
    </row>
    <row r="219" customFormat="false" ht="12.75" hidden="false" customHeight="true" outlineLevel="0" collapsed="false">
      <c r="A219" s="1129"/>
      <c r="B219" s="1129"/>
      <c r="C219" s="1129"/>
      <c r="D219" s="1129"/>
      <c r="E219" s="1129"/>
      <c r="F219" s="1129"/>
      <c r="G219" s="1129"/>
      <c r="H219" s="1129"/>
      <c r="I219" s="1130"/>
      <c r="J219" s="1129"/>
      <c r="K219" s="1129"/>
      <c r="L219" s="1129"/>
      <c r="M219" s="1129"/>
      <c r="N219" s="1129"/>
      <c r="O219" s="1129"/>
      <c r="P219" s="1129"/>
      <c r="Q219" s="1129"/>
      <c r="R219" s="1129"/>
      <c r="S219" s="1129"/>
      <c r="T219" s="1129"/>
      <c r="U219" s="1129"/>
      <c r="V219" s="1129"/>
      <c r="W219" s="1129"/>
      <c r="X219" s="1129"/>
      <c r="Y219" s="1129"/>
      <c r="Z219" s="1129"/>
    </row>
    <row r="220" customFormat="false" ht="12.75" hidden="false" customHeight="true" outlineLevel="0" collapsed="false">
      <c r="A220" s="1129"/>
      <c r="B220" s="1129"/>
      <c r="C220" s="1129"/>
      <c r="D220" s="1129"/>
      <c r="E220" s="1129"/>
      <c r="F220" s="1129"/>
      <c r="G220" s="1129"/>
      <c r="H220" s="1129"/>
      <c r="I220" s="1130"/>
      <c r="J220" s="1129"/>
      <c r="K220" s="1129"/>
      <c r="L220" s="1129"/>
      <c r="M220" s="1129"/>
      <c r="N220" s="1129"/>
      <c r="O220" s="1129"/>
      <c r="P220" s="1129"/>
      <c r="Q220" s="1129"/>
      <c r="R220" s="1129"/>
      <c r="S220" s="1129"/>
      <c r="T220" s="1129"/>
      <c r="U220" s="1129"/>
      <c r="V220" s="1129"/>
      <c r="W220" s="1129"/>
      <c r="X220" s="1129"/>
      <c r="Y220" s="1129"/>
      <c r="Z220" s="1129"/>
    </row>
    <row r="221" customFormat="false" ht="12.75" hidden="false" customHeight="true" outlineLevel="0" collapsed="false">
      <c r="A221" s="1129"/>
      <c r="B221" s="1129"/>
      <c r="C221" s="1129"/>
      <c r="D221" s="1129"/>
      <c r="E221" s="1129"/>
      <c r="F221" s="1129"/>
      <c r="G221" s="1129"/>
      <c r="H221" s="1129"/>
      <c r="I221" s="1130"/>
      <c r="J221" s="1129"/>
      <c r="K221" s="1129"/>
      <c r="L221" s="1129"/>
      <c r="M221" s="1129"/>
      <c r="N221" s="1129"/>
      <c r="O221" s="1129"/>
      <c r="P221" s="1129"/>
      <c r="Q221" s="1129"/>
      <c r="R221" s="1129"/>
      <c r="S221" s="1129"/>
      <c r="T221" s="1129"/>
      <c r="U221" s="1129"/>
      <c r="V221" s="1129"/>
      <c r="W221" s="1129"/>
      <c r="X221" s="1129"/>
      <c r="Y221" s="1129"/>
      <c r="Z221" s="1129"/>
    </row>
    <row r="222" customFormat="false" ht="12.75" hidden="false" customHeight="true" outlineLevel="0" collapsed="false">
      <c r="A222" s="1129"/>
      <c r="B222" s="1129"/>
      <c r="C222" s="1129"/>
      <c r="D222" s="1129"/>
      <c r="E222" s="1129"/>
      <c r="F222" s="1129"/>
      <c r="G222" s="1129"/>
      <c r="H222" s="1129"/>
      <c r="I222" s="1130"/>
      <c r="J222" s="1129"/>
      <c r="K222" s="1129"/>
      <c r="L222" s="1129"/>
      <c r="M222" s="1129"/>
      <c r="N222" s="1129"/>
      <c r="O222" s="1129"/>
      <c r="P222" s="1129"/>
      <c r="Q222" s="1129"/>
      <c r="R222" s="1129"/>
      <c r="S222" s="1129"/>
      <c r="T222" s="1129"/>
      <c r="U222" s="1129"/>
      <c r="V222" s="1129"/>
      <c r="W222" s="1129"/>
      <c r="X222" s="1129"/>
      <c r="Y222" s="1129"/>
      <c r="Z222" s="1129"/>
    </row>
    <row r="223" customFormat="false" ht="12.75" hidden="false" customHeight="true" outlineLevel="0" collapsed="false">
      <c r="A223" s="1129"/>
      <c r="B223" s="1129"/>
      <c r="C223" s="1129"/>
      <c r="D223" s="1129"/>
      <c r="E223" s="1129"/>
      <c r="F223" s="1129"/>
      <c r="G223" s="1129"/>
      <c r="H223" s="1129"/>
      <c r="I223" s="1130"/>
      <c r="J223" s="1129"/>
      <c r="K223" s="1129"/>
      <c r="L223" s="1129"/>
      <c r="M223" s="1129"/>
      <c r="N223" s="1129"/>
      <c r="O223" s="1129"/>
      <c r="P223" s="1129"/>
      <c r="Q223" s="1129"/>
      <c r="R223" s="1129"/>
      <c r="S223" s="1129"/>
      <c r="T223" s="1129"/>
      <c r="U223" s="1129"/>
      <c r="V223" s="1129"/>
      <c r="W223" s="1129"/>
      <c r="X223" s="1129"/>
      <c r="Y223" s="1129"/>
      <c r="Z223" s="1129"/>
    </row>
    <row r="224" customFormat="false" ht="12.75" hidden="false" customHeight="true" outlineLevel="0" collapsed="false">
      <c r="A224" s="1129"/>
      <c r="B224" s="1129"/>
      <c r="C224" s="1129"/>
      <c r="D224" s="1129"/>
      <c r="E224" s="1129"/>
      <c r="F224" s="1129"/>
      <c r="G224" s="1129"/>
      <c r="H224" s="1129"/>
      <c r="I224" s="1130"/>
      <c r="J224" s="1129"/>
      <c r="K224" s="1129"/>
      <c r="L224" s="1129"/>
      <c r="M224" s="1129"/>
      <c r="N224" s="1129"/>
      <c r="O224" s="1129"/>
      <c r="P224" s="1129"/>
      <c r="Q224" s="1129"/>
      <c r="R224" s="1129"/>
      <c r="S224" s="1129"/>
      <c r="T224" s="1129"/>
      <c r="U224" s="1129"/>
      <c r="V224" s="1129"/>
      <c r="W224" s="1129"/>
      <c r="X224" s="1129"/>
      <c r="Y224" s="1129"/>
      <c r="Z224" s="1129"/>
    </row>
    <row r="225" customFormat="false" ht="12.75" hidden="false" customHeight="true" outlineLevel="0" collapsed="false">
      <c r="A225" s="1129"/>
      <c r="B225" s="1129"/>
      <c r="C225" s="1129"/>
      <c r="D225" s="1129"/>
      <c r="E225" s="1129"/>
      <c r="F225" s="1129"/>
      <c r="G225" s="1129"/>
      <c r="H225" s="1129"/>
      <c r="I225" s="1130"/>
      <c r="J225" s="1129"/>
      <c r="K225" s="1129"/>
      <c r="L225" s="1129"/>
      <c r="M225" s="1129"/>
      <c r="N225" s="1129"/>
      <c r="O225" s="1129"/>
      <c r="P225" s="1129"/>
      <c r="Q225" s="1129"/>
      <c r="R225" s="1129"/>
      <c r="S225" s="1129"/>
      <c r="T225" s="1129"/>
      <c r="U225" s="1129"/>
      <c r="V225" s="1129"/>
      <c r="W225" s="1129"/>
      <c r="X225" s="1129"/>
      <c r="Y225" s="1129"/>
      <c r="Z225" s="1129"/>
    </row>
    <row r="226" customFormat="false" ht="12.75" hidden="false" customHeight="true" outlineLevel="0" collapsed="false">
      <c r="A226" s="1129"/>
      <c r="B226" s="1129"/>
      <c r="C226" s="1129"/>
      <c r="D226" s="1129"/>
      <c r="E226" s="1129"/>
      <c r="F226" s="1129"/>
      <c r="G226" s="1129"/>
      <c r="H226" s="1129"/>
      <c r="I226" s="1130"/>
      <c r="J226" s="1129"/>
      <c r="K226" s="1129"/>
      <c r="L226" s="1129"/>
      <c r="M226" s="1129"/>
      <c r="N226" s="1129"/>
      <c r="O226" s="1129"/>
      <c r="P226" s="1129"/>
      <c r="Q226" s="1129"/>
      <c r="R226" s="1129"/>
      <c r="S226" s="1129"/>
      <c r="T226" s="1129"/>
      <c r="U226" s="1129"/>
      <c r="V226" s="1129"/>
      <c r="W226" s="1129"/>
      <c r="X226" s="1129"/>
      <c r="Y226" s="1129"/>
      <c r="Z226" s="1129"/>
    </row>
    <row r="227" customFormat="false" ht="12.75" hidden="false" customHeight="true" outlineLevel="0" collapsed="false">
      <c r="A227" s="1129"/>
      <c r="B227" s="1129"/>
      <c r="C227" s="1129"/>
      <c r="D227" s="1129"/>
      <c r="E227" s="1129"/>
      <c r="F227" s="1129"/>
      <c r="G227" s="1129"/>
      <c r="H227" s="1129"/>
      <c r="I227" s="1130"/>
      <c r="J227" s="1129"/>
      <c r="K227" s="1129"/>
      <c r="L227" s="1129"/>
      <c r="M227" s="1129"/>
      <c r="N227" s="1129"/>
      <c r="O227" s="1129"/>
      <c r="P227" s="1129"/>
      <c r="Q227" s="1129"/>
      <c r="R227" s="1129"/>
      <c r="S227" s="1129"/>
      <c r="T227" s="1129"/>
      <c r="U227" s="1129"/>
      <c r="V227" s="1129"/>
      <c r="W227" s="1129"/>
      <c r="X227" s="1129"/>
      <c r="Y227" s="1129"/>
      <c r="Z227" s="1129"/>
    </row>
    <row r="228" customFormat="false" ht="12.75" hidden="false" customHeight="true" outlineLevel="0" collapsed="false">
      <c r="A228" s="1129"/>
      <c r="B228" s="1129"/>
      <c r="C228" s="1129"/>
      <c r="D228" s="1129"/>
      <c r="E228" s="1129"/>
      <c r="F228" s="1129"/>
      <c r="G228" s="1129"/>
      <c r="H228" s="1129"/>
      <c r="I228" s="1130"/>
      <c r="J228" s="1129"/>
      <c r="K228" s="1129"/>
      <c r="L228" s="1129"/>
      <c r="M228" s="1129"/>
      <c r="N228" s="1129"/>
      <c r="O228" s="1129"/>
      <c r="P228" s="1129"/>
      <c r="Q228" s="1129"/>
      <c r="R228" s="1129"/>
      <c r="S228" s="1129"/>
      <c r="T228" s="1129"/>
      <c r="U228" s="1129"/>
      <c r="V228" s="1129"/>
      <c r="W228" s="1129"/>
      <c r="X228" s="1129"/>
      <c r="Y228" s="1129"/>
      <c r="Z228" s="1129"/>
    </row>
    <row r="229" customFormat="false" ht="12.75" hidden="false" customHeight="true" outlineLevel="0" collapsed="false">
      <c r="A229" s="1129"/>
      <c r="B229" s="1129"/>
      <c r="C229" s="1129"/>
      <c r="D229" s="1129"/>
      <c r="E229" s="1129"/>
      <c r="F229" s="1129"/>
      <c r="G229" s="1129"/>
      <c r="H229" s="1129"/>
      <c r="I229" s="1130"/>
      <c r="J229" s="1129"/>
      <c r="K229" s="1129"/>
      <c r="L229" s="1129"/>
      <c r="M229" s="1129"/>
      <c r="N229" s="1129"/>
      <c r="O229" s="1129"/>
      <c r="P229" s="1129"/>
      <c r="Q229" s="1129"/>
      <c r="R229" s="1129"/>
      <c r="S229" s="1129"/>
      <c r="T229" s="1129"/>
      <c r="U229" s="1129"/>
      <c r="V229" s="1129"/>
      <c r="W229" s="1129"/>
      <c r="X229" s="1129"/>
      <c r="Y229" s="1129"/>
      <c r="Z229" s="1129"/>
    </row>
    <row r="230" customFormat="false" ht="12.75" hidden="false" customHeight="true" outlineLevel="0" collapsed="false">
      <c r="A230" s="1129"/>
      <c r="B230" s="1129"/>
      <c r="C230" s="1129"/>
      <c r="D230" s="1129"/>
      <c r="E230" s="1129"/>
      <c r="F230" s="1129"/>
      <c r="G230" s="1129"/>
      <c r="H230" s="1129"/>
      <c r="I230" s="1130"/>
      <c r="J230" s="1129"/>
      <c r="K230" s="1129"/>
      <c r="L230" s="1129"/>
      <c r="M230" s="1129"/>
      <c r="N230" s="1129"/>
      <c r="O230" s="1129"/>
      <c r="P230" s="1129"/>
      <c r="Q230" s="1129"/>
      <c r="R230" s="1129"/>
      <c r="S230" s="1129"/>
      <c r="T230" s="1129"/>
      <c r="U230" s="1129"/>
      <c r="V230" s="1129"/>
      <c r="W230" s="1129"/>
      <c r="X230" s="1129"/>
      <c r="Y230" s="1129"/>
      <c r="Z230" s="1129"/>
    </row>
    <row r="231" customFormat="false" ht="12.75" hidden="false" customHeight="true" outlineLevel="0" collapsed="false">
      <c r="A231" s="1129"/>
      <c r="B231" s="1129"/>
      <c r="C231" s="1129"/>
      <c r="D231" s="1129"/>
      <c r="E231" s="1129"/>
      <c r="F231" s="1129"/>
      <c r="G231" s="1129"/>
      <c r="H231" s="1129"/>
      <c r="I231" s="1130"/>
      <c r="J231" s="1129"/>
      <c r="K231" s="1129"/>
      <c r="L231" s="1129"/>
      <c r="M231" s="1129"/>
      <c r="N231" s="1129"/>
      <c r="O231" s="1129"/>
      <c r="P231" s="1129"/>
      <c r="Q231" s="1129"/>
      <c r="R231" s="1129"/>
      <c r="S231" s="1129"/>
      <c r="T231" s="1129"/>
      <c r="U231" s="1129"/>
      <c r="V231" s="1129"/>
      <c r="W231" s="1129"/>
      <c r="X231" s="1129"/>
      <c r="Y231" s="1129"/>
      <c r="Z231" s="1129"/>
    </row>
    <row r="232" customFormat="false" ht="12.75" hidden="false" customHeight="true" outlineLevel="0" collapsed="false">
      <c r="A232" s="1129"/>
      <c r="B232" s="1129"/>
      <c r="C232" s="1129"/>
      <c r="D232" s="1129"/>
      <c r="E232" s="1129"/>
      <c r="F232" s="1129"/>
      <c r="G232" s="1129"/>
      <c r="H232" s="1129"/>
      <c r="I232" s="1130"/>
      <c r="J232" s="1129"/>
      <c r="K232" s="1129"/>
      <c r="L232" s="1129"/>
      <c r="M232" s="1129"/>
      <c r="N232" s="1129"/>
      <c r="O232" s="1129"/>
      <c r="P232" s="1129"/>
      <c r="Q232" s="1129"/>
      <c r="R232" s="1129"/>
      <c r="S232" s="1129"/>
      <c r="T232" s="1129"/>
      <c r="U232" s="1129"/>
      <c r="V232" s="1129"/>
      <c r="W232" s="1129"/>
      <c r="X232" s="1129"/>
      <c r="Y232" s="1129"/>
      <c r="Z232" s="1129"/>
    </row>
    <row r="233" customFormat="false" ht="12.75" hidden="false" customHeight="true" outlineLevel="0" collapsed="false">
      <c r="A233" s="1129"/>
      <c r="B233" s="1129"/>
      <c r="C233" s="1129"/>
      <c r="D233" s="1129"/>
      <c r="E233" s="1129"/>
      <c r="F233" s="1129"/>
      <c r="G233" s="1129"/>
      <c r="H233" s="1129"/>
      <c r="I233" s="1130"/>
      <c r="J233" s="1129"/>
      <c r="K233" s="1129"/>
      <c r="L233" s="1129"/>
      <c r="M233" s="1129"/>
      <c r="N233" s="1129"/>
      <c r="O233" s="1129"/>
      <c r="P233" s="1129"/>
      <c r="Q233" s="1129"/>
      <c r="R233" s="1129"/>
      <c r="S233" s="1129"/>
      <c r="T233" s="1129"/>
      <c r="U233" s="1129"/>
      <c r="V233" s="1129"/>
      <c r="W233" s="1129"/>
      <c r="X233" s="1129"/>
      <c r="Y233" s="1129"/>
      <c r="Z233" s="1129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4:I4"/>
    <mergeCell ref="B5:G5"/>
    <mergeCell ref="F18:I19"/>
    <mergeCell ref="B30:D30"/>
    <mergeCell ref="B32:F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5.13"/>
    <col collapsed="false" customWidth="true" hidden="false" outlineLevel="0" max="9" min="9" style="0" width="9.85"/>
    <col collapsed="false" customWidth="true" hidden="false" outlineLevel="0" max="10" min="10" style="0" width="15.85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  <c r="J1" s="1129"/>
      <c r="K1" s="1129"/>
      <c r="L1" s="1129"/>
      <c r="M1" s="1129"/>
      <c r="N1" s="1129"/>
      <c r="O1" s="1129"/>
      <c r="P1" s="1129"/>
      <c r="Q1" s="1129"/>
      <c r="R1" s="1129"/>
      <c r="S1" s="1129"/>
      <c r="T1" s="1129"/>
      <c r="U1" s="1129"/>
      <c r="V1" s="1129"/>
      <c r="W1" s="1129"/>
      <c r="X1" s="1129"/>
      <c r="Y1" s="1129"/>
      <c r="Z1" s="1129"/>
    </row>
    <row r="2" customFormat="false" ht="12.75" hidden="false" customHeight="true" outlineLevel="0" collapsed="false">
      <c r="A2" s="1196" t="s">
        <v>1</v>
      </c>
      <c r="B2" s="1196"/>
      <c r="C2" s="1196"/>
      <c r="D2" s="1196"/>
      <c r="E2" s="1196"/>
      <c r="F2" s="1196"/>
      <c r="G2" s="1195"/>
      <c r="H2" s="1195"/>
      <c r="I2" s="1130"/>
      <c r="J2" s="1129"/>
      <c r="K2" s="1129"/>
      <c r="L2" s="1129"/>
      <c r="M2" s="1129"/>
      <c r="N2" s="1129"/>
      <c r="O2" s="1129"/>
      <c r="P2" s="1129"/>
      <c r="Q2" s="1129"/>
      <c r="R2" s="1129"/>
      <c r="S2" s="1129"/>
      <c r="T2" s="1129"/>
      <c r="U2" s="1129"/>
      <c r="V2" s="1129"/>
      <c r="W2" s="1129"/>
      <c r="X2" s="1129"/>
      <c r="Y2" s="1129"/>
      <c r="Z2" s="1129"/>
    </row>
    <row r="3" customFormat="false" ht="12.7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  <c r="I3" s="1130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</row>
    <row r="4" customFormat="false" ht="12.75" hidden="false" customHeight="true" outlineLevel="0" collapsed="false">
      <c r="A4" s="1135"/>
      <c r="B4" s="1226" t="s">
        <v>1789</v>
      </c>
      <c r="C4" s="1135"/>
      <c r="D4" s="1135"/>
      <c r="E4" s="1135"/>
      <c r="F4" s="1196" t="s">
        <v>0</v>
      </c>
      <c r="G4" s="1196"/>
      <c r="H4" s="1196"/>
      <c r="I4" s="1196"/>
      <c r="J4" s="1129"/>
      <c r="K4" s="1129"/>
      <c r="L4" s="1129"/>
      <c r="M4" s="1129"/>
      <c r="N4" s="1129"/>
      <c r="O4" s="1129"/>
      <c r="P4" s="1129"/>
      <c r="Q4" s="1129"/>
      <c r="R4" s="1129"/>
      <c r="S4" s="1129"/>
      <c r="T4" s="1129"/>
      <c r="U4" s="1129"/>
      <c r="V4" s="1129"/>
      <c r="W4" s="1129"/>
      <c r="X4" s="1129"/>
      <c r="Y4" s="1129"/>
      <c r="Z4" s="1129"/>
    </row>
    <row r="5" customFormat="false" ht="13.5" hidden="false" customHeight="true" outlineLevel="0" collapsed="false">
      <c r="A5" s="1138"/>
      <c r="B5" s="1197" t="s">
        <v>1880</v>
      </c>
      <c r="C5" s="1197"/>
      <c r="D5" s="1197"/>
      <c r="E5" s="1197"/>
      <c r="F5" s="1197"/>
      <c r="G5" s="1197"/>
      <c r="H5" s="1138"/>
      <c r="I5" s="1130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</row>
    <row r="6" customFormat="false" ht="63.75" hidden="false" customHeight="true" outlineLevel="0" collapsed="false">
      <c r="A6" s="1140" t="s">
        <v>433</v>
      </c>
      <c r="B6" s="1141" t="s">
        <v>6</v>
      </c>
      <c r="C6" s="1141" t="s">
        <v>7</v>
      </c>
      <c r="D6" s="1141" t="s">
        <v>8</v>
      </c>
      <c r="E6" s="1279" t="s">
        <v>1822</v>
      </c>
      <c r="F6" s="1279" t="s">
        <v>10</v>
      </c>
      <c r="G6" s="1141" t="s">
        <v>412</v>
      </c>
      <c r="H6" s="1145" t="s">
        <v>1791</v>
      </c>
      <c r="I6" s="1145" t="s">
        <v>691</v>
      </c>
      <c r="J6" s="1146" t="s">
        <v>13</v>
      </c>
      <c r="K6" s="1129"/>
      <c r="L6" s="1129"/>
      <c r="M6" s="1129"/>
      <c r="N6" s="1129"/>
      <c r="O6" s="1129"/>
      <c r="P6" s="1129"/>
      <c r="Q6" s="1129"/>
      <c r="R6" s="1129"/>
      <c r="S6" s="1129"/>
      <c r="T6" s="1129"/>
      <c r="U6" s="1129"/>
      <c r="V6" s="1129"/>
      <c r="W6" s="1129"/>
      <c r="X6" s="1129"/>
      <c r="Y6" s="1129"/>
      <c r="Z6" s="1129"/>
    </row>
    <row r="7" customFormat="false" ht="12.75" hidden="false" customHeight="true" outlineLevel="0" collapsed="false">
      <c r="A7" s="1140" t="s">
        <v>14</v>
      </c>
      <c r="B7" s="1141" t="s">
        <v>14</v>
      </c>
      <c r="C7" s="1141" t="s">
        <v>14</v>
      </c>
      <c r="D7" s="1141" t="s">
        <v>14</v>
      </c>
      <c r="E7" s="1141" t="s">
        <v>15</v>
      </c>
      <c r="F7" s="1141" t="s">
        <v>15</v>
      </c>
      <c r="G7" s="1141" t="s">
        <v>14</v>
      </c>
      <c r="H7" s="1145" t="s">
        <v>14</v>
      </c>
      <c r="I7" s="1253" t="s">
        <v>14</v>
      </c>
      <c r="J7" s="1280"/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29"/>
      <c r="W7" s="1129"/>
      <c r="X7" s="1129"/>
      <c r="Y7" s="1129"/>
      <c r="Z7" s="1129"/>
    </row>
    <row r="8" customFormat="false" ht="51" hidden="false" customHeight="true" outlineLevel="0" collapsed="false">
      <c r="A8" s="1281" t="n">
        <v>1</v>
      </c>
      <c r="B8" s="1282" t="s">
        <v>1881</v>
      </c>
      <c r="C8" s="1283" t="s">
        <v>34</v>
      </c>
      <c r="D8" s="1149" t="n">
        <v>20</v>
      </c>
      <c r="E8" s="1284"/>
      <c r="F8" s="1285" t="n">
        <f aca="false">E8*D8</f>
        <v>0</v>
      </c>
      <c r="G8" s="1286"/>
      <c r="H8" s="1283"/>
      <c r="I8" s="1287" t="n">
        <v>2</v>
      </c>
      <c r="J8" s="1260"/>
      <c r="K8" s="1129"/>
      <c r="L8" s="1129"/>
      <c r="M8" s="1129"/>
      <c r="N8" s="1129"/>
      <c r="O8" s="1129"/>
      <c r="P8" s="1129"/>
      <c r="Q8" s="1129"/>
      <c r="R8" s="1129"/>
      <c r="S8" s="1129"/>
      <c r="T8" s="1129"/>
      <c r="U8" s="1129"/>
      <c r="V8" s="1129"/>
      <c r="W8" s="1129"/>
      <c r="X8" s="1129"/>
      <c r="Y8" s="1129"/>
      <c r="Z8" s="1129"/>
    </row>
    <row r="9" customFormat="false" ht="51" hidden="false" customHeight="true" outlineLevel="0" collapsed="false">
      <c r="A9" s="1288" t="n">
        <v>2</v>
      </c>
      <c r="B9" s="1289" t="s">
        <v>1882</v>
      </c>
      <c r="C9" s="1156" t="s">
        <v>34</v>
      </c>
      <c r="D9" s="1157" t="n">
        <v>10</v>
      </c>
      <c r="E9" s="1158"/>
      <c r="F9" s="1239" t="n">
        <f aca="false">E9*D9</f>
        <v>0</v>
      </c>
      <c r="G9" s="1160"/>
      <c r="H9" s="1156"/>
      <c r="I9" s="1161" t="n">
        <v>2</v>
      </c>
      <c r="J9" s="1162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Z9" s="1129"/>
    </row>
    <row r="10" customFormat="false" ht="25.5" hidden="false" customHeight="true" outlineLevel="0" collapsed="false">
      <c r="A10" s="1288" t="n">
        <v>3</v>
      </c>
      <c r="B10" s="1289" t="s">
        <v>1883</v>
      </c>
      <c r="C10" s="1156" t="s">
        <v>34</v>
      </c>
      <c r="D10" s="1157" t="n">
        <v>30</v>
      </c>
      <c r="E10" s="1158"/>
      <c r="F10" s="1239" t="n">
        <f aca="false">E10*D10</f>
        <v>0</v>
      </c>
      <c r="G10" s="1160"/>
      <c r="H10" s="1156"/>
      <c r="I10" s="1161" t="n">
        <v>2</v>
      </c>
      <c r="J10" s="1162"/>
      <c r="K10" s="1129"/>
      <c r="L10" s="1129"/>
      <c r="M10" s="1129"/>
      <c r="N10" s="1129"/>
      <c r="O10" s="1129"/>
      <c r="P10" s="1129"/>
      <c r="Q10" s="1129"/>
      <c r="R10" s="1129"/>
      <c r="S10" s="1129"/>
      <c r="T10" s="1129"/>
      <c r="U10" s="1129"/>
      <c r="V10" s="1129"/>
      <c r="W10" s="1129"/>
      <c r="X10" s="1129"/>
      <c r="Y10" s="1129"/>
      <c r="Z10" s="1129"/>
    </row>
    <row r="11" customFormat="false" ht="25.5" hidden="false" customHeight="true" outlineLevel="0" collapsed="false">
      <c r="A11" s="1288" t="n">
        <v>4</v>
      </c>
      <c r="B11" s="1289" t="s">
        <v>1884</v>
      </c>
      <c r="C11" s="1156" t="s">
        <v>34</v>
      </c>
      <c r="D11" s="1157" t="n">
        <v>10</v>
      </c>
      <c r="E11" s="1158"/>
      <c r="F11" s="1239" t="n">
        <f aca="false">E11*D11</f>
        <v>0</v>
      </c>
      <c r="G11" s="1160"/>
      <c r="H11" s="1156"/>
      <c r="I11" s="1161" t="n">
        <v>2</v>
      </c>
      <c r="J11" s="1162"/>
      <c r="K11" s="1129"/>
      <c r="L11" s="1129"/>
      <c r="M11" s="1129"/>
      <c r="N11" s="1129"/>
      <c r="O11" s="1129"/>
      <c r="P11" s="1129"/>
      <c r="Q11" s="1129"/>
      <c r="R11" s="1129"/>
      <c r="S11" s="1129"/>
      <c r="T11" s="1129"/>
      <c r="U11" s="1129"/>
      <c r="V11" s="1129"/>
      <c r="W11" s="1129"/>
      <c r="X11" s="1129"/>
      <c r="Y11" s="1129"/>
      <c r="Z11" s="1129"/>
    </row>
    <row r="12" customFormat="false" ht="25.5" hidden="false" customHeight="true" outlineLevel="0" collapsed="false">
      <c r="A12" s="1288" t="n">
        <v>5</v>
      </c>
      <c r="B12" s="1289" t="s">
        <v>1885</v>
      </c>
      <c r="C12" s="1156" t="s">
        <v>34</v>
      </c>
      <c r="D12" s="1157" t="n">
        <v>16</v>
      </c>
      <c r="E12" s="1158"/>
      <c r="F12" s="1239" t="n">
        <f aca="false">E12*D12</f>
        <v>0</v>
      </c>
      <c r="G12" s="1160"/>
      <c r="H12" s="1156"/>
      <c r="I12" s="1161" t="n">
        <v>3</v>
      </c>
      <c r="J12" s="1162"/>
      <c r="K12" s="1129"/>
      <c r="L12" s="1129"/>
      <c r="M12" s="1129"/>
      <c r="N12" s="1129"/>
      <c r="O12" s="1129"/>
      <c r="P12" s="1129"/>
      <c r="Q12" s="1129"/>
      <c r="R12" s="1129"/>
      <c r="S12" s="1129"/>
      <c r="T12" s="1129"/>
      <c r="U12" s="1129"/>
      <c r="V12" s="1129"/>
      <c r="W12" s="1129"/>
      <c r="X12" s="1129"/>
      <c r="Y12" s="1129"/>
      <c r="Z12" s="1129"/>
    </row>
    <row r="13" customFormat="false" ht="25.5" hidden="false" customHeight="true" outlineLevel="0" collapsed="false">
      <c r="A13" s="1288" t="n">
        <v>6</v>
      </c>
      <c r="B13" s="1290" t="s">
        <v>1796</v>
      </c>
      <c r="C13" s="1166" t="s">
        <v>34</v>
      </c>
      <c r="D13" s="1167" t="n">
        <v>40</v>
      </c>
      <c r="E13" s="1168"/>
      <c r="F13" s="1241" t="n">
        <f aca="false">E13*D13</f>
        <v>0</v>
      </c>
      <c r="G13" s="1170"/>
      <c r="H13" s="1291"/>
      <c r="I13" s="1265" t="n">
        <v>2</v>
      </c>
      <c r="J13" s="1172"/>
      <c r="K13" s="1129"/>
      <c r="L13" s="1129"/>
      <c r="M13" s="1129"/>
      <c r="N13" s="1129"/>
      <c r="O13" s="1129"/>
      <c r="P13" s="1129"/>
      <c r="Q13" s="1129"/>
      <c r="R13" s="1129"/>
      <c r="S13" s="1129"/>
      <c r="T13" s="1129"/>
      <c r="U13" s="1129"/>
      <c r="V13" s="1129"/>
      <c r="W13" s="1129"/>
      <c r="X13" s="1129"/>
      <c r="Y13" s="1129"/>
      <c r="Z13" s="1129"/>
    </row>
    <row r="14" customFormat="false" ht="12.75" hidden="false" customHeight="true" outlineLevel="0" collapsed="false">
      <c r="A14" s="1173"/>
      <c r="B14" s="1174"/>
      <c r="C14" s="1175"/>
      <c r="D14" s="1173"/>
      <c r="E14" s="1292" t="s">
        <v>1275</v>
      </c>
      <c r="F14" s="1293" t="n">
        <f aca="false">SUM(F8:F13)</f>
        <v>0</v>
      </c>
      <c r="G14" s="1173"/>
      <c r="H14" s="1173"/>
      <c r="I14" s="1175"/>
      <c r="J14" s="1178"/>
      <c r="K14" s="1178"/>
      <c r="L14" s="1178"/>
      <c r="M14" s="1178"/>
      <c r="N14" s="1178"/>
      <c r="O14" s="1178"/>
      <c r="P14" s="1178"/>
      <c r="Q14" s="1178"/>
      <c r="R14" s="1178"/>
      <c r="S14" s="1178"/>
      <c r="T14" s="1178"/>
      <c r="U14" s="1178"/>
      <c r="V14" s="1178"/>
      <c r="W14" s="1178"/>
      <c r="X14" s="1178"/>
      <c r="Y14" s="1178"/>
      <c r="Z14" s="1178"/>
    </row>
    <row r="15" customFormat="false" ht="38.25" hidden="false" customHeight="true" outlineLevel="0" collapsed="false">
      <c r="A15" s="1173"/>
      <c r="B15" s="1242" t="s">
        <v>1797</v>
      </c>
      <c r="C15" s="1243" t="s">
        <v>41</v>
      </c>
      <c r="D15" s="1244" t="s">
        <v>42</v>
      </c>
      <c r="E15" s="1173"/>
      <c r="F15" s="1182"/>
      <c r="G15" s="1173"/>
      <c r="H15" s="1173"/>
      <c r="I15" s="1175"/>
      <c r="J15" s="1129"/>
      <c r="K15" s="1129"/>
      <c r="L15" s="1129"/>
      <c r="M15" s="1129"/>
      <c r="N15" s="1129"/>
      <c r="O15" s="1129"/>
      <c r="P15" s="1129"/>
      <c r="Q15" s="1129"/>
      <c r="R15" s="1129"/>
      <c r="S15" s="1129"/>
      <c r="T15" s="1129"/>
      <c r="U15" s="1129"/>
      <c r="V15" s="1129"/>
      <c r="W15" s="1129"/>
      <c r="X15" s="1129"/>
      <c r="Y15" s="1129"/>
      <c r="Z15" s="1129"/>
    </row>
    <row r="16" customFormat="false" ht="12.75" hidden="false" customHeight="true" outlineLevel="0" collapsed="false">
      <c r="A16" s="1157" t="n">
        <v>1</v>
      </c>
      <c r="B16" s="1245" t="s">
        <v>1849</v>
      </c>
      <c r="C16" s="1156" t="s">
        <v>44</v>
      </c>
      <c r="D16" s="1246"/>
      <c r="E16" s="1173"/>
      <c r="F16" s="1182"/>
      <c r="G16" s="1173"/>
      <c r="H16" s="1173"/>
      <c r="I16" s="1175"/>
      <c r="J16" s="1129"/>
      <c r="K16" s="1129"/>
      <c r="L16" s="1129"/>
      <c r="M16" s="1129"/>
      <c r="N16" s="1129"/>
      <c r="O16" s="1129"/>
      <c r="P16" s="1129"/>
      <c r="Q16" s="1129"/>
      <c r="R16" s="1129"/>
      <c r="S16" s="1129"/>
      <c r="T16" s="1129"/>
      <c r="U16" s="1129"/>
      <c r="V16" s="1129"/>
      <c r="W16" s="1129"/>
      <c r="X16" s="1129"/>
      <c r="Y16" s="1129"/>
      <c r="Z16" s="1129"/>
    </row>
    <row r="17" customFormat="false" ht="12.75" hidden="false" customHeight="true" outlineLevel="0" collapsed="false">
      <c r="A17" s="1157" t="n">
        <v>2</v>
      </c>
      <c r="B17" s="1245" t="s">
        <v>1886</v>
      </c>
      <c r="C17" s="1156" t="s">
        <v>44</v>
      </c>
      <c r="D17" s="1246"/>
      <c r="E17" s="1173"/>
      <c r="F17" s="1182"/>
      <c r="G17" s="1173"/>
      <c r="H17" s="1173"/>
      <c r="I17" s="1175"/>
      <c r="J17" s="1129"/>
      <c r="K17" s="1129"/>
      <c r="L17" s="1129"/>
      <c r="M17" s="1129"/>
      <c r="N17" s="1129"/>
      <c r="O17" s="1129"/>
      <c r="P17" s="1129"/>
      <c r="Q17" s="1129"/>
      <c r="R17" s="1129"/>
      <c r="S17" s="1129"/>
      <c r="T17" s="1129"/>
      <c r="U17" s="1129"/>
      <c r="V17" s="1129"/>
      <c r="W17" s="1129"/>
      <c r="X17" s="1129"/>
      <c r="Y17" s="1129"/>
      <c r="Z17" s="1129"/>
    </row>
    <row r="18" customFormat="false" ht="25.5" hidden="false" customHeight="true" outlineLevel="0" collapsed="false">
      <c r="A18" s="1157" t="n">
        <v>3</v>
      </c>
      <c r="B18" s="1245" t="s">
        <v>1887</v>
      </c>
      <c r="C18" s="1156" t="s">
        <v>44</v>
      </c>
      <c r="D18" s="1246"/>
      <c r="E18" s="1173"/>
      <c r="F18" s="1294" t="s">
        <v>49</v>
      </c>
      <c r="G18" s="1294"/>
      <c r="H18" s="1294"/>
      <c r="I18" s="1294"/>
      <c r="J18" s="1129"/>
      <c r="K18" s="1129"/>
      <c r="L18" s="1129"/>
      <c r="M18" s="1129"/>
      <c r="N18" s="1129"/>
      <c r="O18" s="1129"/>
      <c r="P18" s="1129"/>
      <c r="Q18" s="1129"/>
      <c r="R18" s="1129"/>
      <c r="S18" s="1129"/>
      <c r="T18" s="1129"/>
      <c r="U18" s="1129"/>
      <c r="V18" s="1129"/>
      <c r="W18" s="1129"/>
      <c r="X18" s="1129"/>
      <c r="Y18" s="1129"/>
      <c r="Z18" s="1129"/>
    </row>
    <row r="19" customFormat="false" ht="12.75" hidden="false" customHeight="true" outlineLevel="0" collapsed="false">
      <c r="A19" s="1157" t="n">
        <v>4</v>
      </c>
      <c r="B19" s="1245" t="s">
        <v>1888</v>
      </c>
      <c r="C19" s="1156" t="s">
        <v>44</v>
      </c>
      <c r="D19" s="1246"/>
      <c r="E19" s="1173"/>
      <c r="F19" s="1294"/>
      <c r="G19" s="1294"/>
      <c r="H19" s="1294"/>
      <c r="I19" s="1294"/>
      <c r="J19" s="1129"/>
      <c r="K19" s="1129"/>
      <c r="L19" s="1129"/>
      <c r="M19" s="1129"/>
      <c r="N19" s="1129"/>
      <c r="O19" s="1129"/>
      <c r="P19" s="1129"/>
      <c r="Q19" s="1129"/>
      <c r="R19" s="1129"/>
      <c r="S19" s="1129"/>
      <c r="T19" s="1129"/>
      <c r="U19" s="1129"/>
      <c r="V19" s="1129"/>
      <c r="W19" s="1129"/>
      <c r="X19" s="1129"/>
      <c r="Y19" s="1129"/>
      <c r="Z19" s="1129"/>
    </row>
    <row r="20" customFormat="false" ht="25.5" hidden="false" customHeight="true" outlineLevel="0" collapsed="false">
      <c r="A20" s="1157" t="n">
        <v>5</v>
      </c>
      <c r="B20" s="1245" t="s">
        <v>1889</v>
      </c>
      <c r="C20" s="1156" t="s">
        <v>44</v>
      </c>
      <c r="D20" s="1246"/>
      <c r="E20" s="1173"/>
      <c r="F20" s="1182"/>
      <c r="G20" s="1173"/>
      <c r="H20" s="1173"/>
      <c r="I20" s="1175"/>
      <c r="J20" s="1129"/>
      <c r="K20" s="1129"/>
      <c r="L20" s="1129"/>
      <c r="M20" s="1129"/>
      <c r="N20" s="1129"/>
      <c r="O20" s="1129"/>
      <c r="P20" s="1129"/>
      <c r="Q20" s="1129"/>
      <c r="R20" s="1129"/>
      <c r="S20" s="1129"/>
      <c r="T20" s="1129"/>
      <c r="U20" s="1129"/>
      <c r="V20" s="1129"/>
      <c r="W20" s="1129"/>
      <c r="X20" s="1129"/>
      <c r="Y20" s="1129"/>
      <c r="Z20" s="1129"/>
    </row>
    <row r="21" customFormat="false" ht="12.75" hidden="false" customHeight="true" outlineLevel="0" collapsed="false">
      <c r="A21" s="1157" t="n">
        <v>6</v>
      </c>
      <c r="B21" s="1245" t="s">
        <v>1890</v>
      </c>
      <c r="C21" s="1156" t="s">
        <v>44</v>
      </c>
      <c r="D21" s="1246"/>
      <c r="E21" s="1173"/>
      <c r="F21" s="1182"/>
      <c r="G21" s="1173"/>
      <c r="H21" s="1173"/>
      <c r="I21" s="1175"/>
      <c r="J21" s="1129"/>
      <c r="K21" s="1129"/>
      <c r="L21" s="1129"/>
      <c r="M21" s="1129"/>
      <c r="N21" s="1129"/>
      <c r="O21" s="1129"/>
      <c r="P21" s="1129"/>
      <c r="Q21" s="1129"/>
      <c r="R21" s="1129"/>
      <c r="S21" s="1129"/>
      <c r="T21" s="1129"/>
      <c r="U21" s="1129"/>
      <c r="V21" s="1129"/>
      <c r="W21" s="1129"/>
      <c r="X21" s="1129"/>
      <c r="Y21" s="1129"/>
      <c r="Z21" s="1129"/>
    </row>
    <row r="22" customFormat="false" ht="25.5" hidden="false" customHeight="true" outlineLevel="0" collapsed="false">
      <c r="A22" s="1157" t="n">
        <v>7</v>
      </c>
      <c r="B22" s="1245" t="s">
        <v>1873</v>
      </c>
      <c r="C22" s="1156" t="s">
        <v>44</v>
      </c>
      <c r="D22" s="1246"/>
      <c r="E22" s="1173"/>
      <c r="F22" s="1182"/>
      <c r="G22" s="1173"/>
      <c r="H22" s="1173"/>
      <c r="I22" s="1175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</row>
    <row r="23" customFormat="false" ht="25.5" hidden="false" customHeight="true" outlineLevel="0" collapsed="false">
      <c r="A23" s="1157" t="n">
        <v>8</v>
      </c>
      <c r="B23" s="1245" t="s">
        <v>1891</v>
      </c>
      <c r="C23" s="1156" t="s">
        <v>44</v>
      </c>
      <c r="D23" s="1246"/>
      <c r="E23" s="1173"/>
      <c r="F23" s="1182"/>
      <c r="G23" s="1173"/>
      <c r="H23" s="1173"/>
      <c r="I23" s="1175"/>
      <c r="J23" s="1129"/>
      <c r="K23" s="1129"/>
      <c r="L23" s="1129"/>
      <c r="M23" s="1129"/>
      <c r="N23" s="1129"/>
      <c r="O23" s="1129"/>
      <c r="P23" s="1129"/>
      <c r="Q23" s="1129"/>
      <c r="R23" s="1129"/>
      <c r="S23" s="1129"/>
      <c r="T23" s="1129"/>
      <c r="U23" s="1129"/>
      <c r="V23" s="1129"/>
      <c r="W23" s="1129"/>
      <c r="X23" s="1129"/>
      <c r="Y23" s="1129"/>
      <c r="Z23" s="1129"/>
    </row>
    <row r="24" customFormat="false" ht="25.5" hidden="false" customHeight="true" outlineLevel="0" collapsed="false">
      <c r="A24" s="1157" t="n">
        <v>9</v>
      </c>
      <c r="B24" s="1245" t="s">
        <v>1853</v>
      </c>
      <c r="C24" s="1156" t="s">
        <v>44</v>
      </c>
      <c r="D24" s="1246"/>
      <c r="E24" s="1173"/>
      <c r="F24" s="1182"/>
      <c r="G24" s="1173"/>
      <c r="H24" s="1173"/>
      <c r="I24" s="1175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29"/>
      <c r="U24" s="1129"/>
      <c r="V24" s="1129"/>
      <c r="W24" s="1129"/>
      <c r="X24" s="1129"/>
      <c r="Y24" s="1129"/>
      <c r="Z24" s="1129"/>
    </row>
    <row r="25" customFormat="false" ht="25.5" hidden="false" customHeight="true" outlineLevel="0" collapsed="false">
      <c r="A25" s="1157" t="n">
        <v>10</v>
      </c>
      <c r="B25" s="1245" t="s">
        <v>1854</v>
      </c>
      <c r="C25" s="1156" t="s">
        <v>44</v>
      </c>
      <c r="D25" s="1246"/>
      <c r="E25" s="1173"/>
      <c r="F25" s="1182"/>
      <c r="G25" s="1173"/>
      <c r="H25" s="1173"/>
      <c r="I25" s="1175"/>
      <c r="J25" s="1129"/>
      <c r="K25" s="1129"/>
      <c r="L25" s="1129"/>
      <c r="M25" s="1129"/>
      <c r="N25" s="1129"/>
      <c r="O25" s="1129"/>
      <c r="P25" s="1129"/>
      <c r="Q25" s="1129"/>
      <c r="R25" s="1129"/>
      <c r="S25" s="1129"/>
      <c r="T25" s="1129"/>
      <c r="U25" s="1129"/>
      <c r="V25" s="1129"/>
      <c r="W25" s="1129"/>
      <c r="X25" s="1129"/>
      <c r="Y25" s="1129"/>
      <c r="Z25" s="1129"/>
    </row>
    <row r="26" customFormat="false" ht="12.75" hidden="false" customHeight="true" outlineLevel="0" collapsed="false">
      <c r="A26" s="1157" t="n">
        <v>11</v>
      </c>
      <c r="B26" s="1245" t="s">
        <v>1855</v>
      </c>
      <c r="C26" s="1156" t="s">
        <v>44</v>
      </c>
      <c r="D26" s="1246"/>
      <c r="E26" s="1173"/>
      <c r="F26" s="1182"/>
      <c r="G26" s="1173"/>
      <c r="H26" s="1173"/>
      <c r="I26" s="1175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29"/>
      <c r="Z26" s="1129"/>
    </row>
    <row r="27" customFormat="false" ht="12.75" hidden="false" customHeight="true" outlineLevel="0" collapsed="false">
      <c r="A27" s="1157" t="n">
        <v>12</v>
      </c>
      <c r="B27" s="1245" t="s">
        <v>1892</v>
      </c>
      <c r="C27" s="1156" t="s">
        <v>44</v>
      </c>
      <c r="D27" s="1246"/>
      <c r="E27" s="1173"/>
      <c r="F27" s="1182"/>
      <c r="G27" s="1173"/>
      <c r="H27" s="1173"/>
      <c r="I27" s="1175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29"/>
      <c r="Z27" s="1129"/>
    </row>
    <row r="28" customFormat="false" ht="12.75" hidden="false" customHeight="true" outlineLevel="0" collapsed="false">
      <c r="A28" s="1157" t="n">
        <v>13</v>
      </c>
      <c r="B28" s="1245" t="s">
        <v>1857</v>
      </c>
      <c r="C28" s="1156" t="s">
        <v>44</v>
      </c>
      <c r="D28" s="1246"/>
      <c r="E28" s="1173"/>
      <c r="F28" s="1182"/>
      <c r="G28" s="1173"/>
      <c r="H28" s="1173"/>
      <c r="I28" s="1175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29"/>
      <c r="Z28" s="1129"/>
    </row>
    <row r="29" customFormat="false" ht="12.75" hidden="false" customHeight="true" outlineLevel="0" collapsed="false">
      <c r="A29" s="1157" t="n">
        <v>14</v>
      </c>
      <c r="B29" s="1245" t="s">
        <v>1893</v>
      </c>
      <c r="C29" s="1156" t="s">
        <v>44</v>
      </c>
      <c r="D29" s="1246"/>
      <c r="E29" s="1173"/>
      <c r="F29" s="1182"/>
      <c r="G29" s="1173"/>
      <c r="H29" s="1173"/>
      <c r="I29" s="1175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29"/>
      <c r="Z29" s="1129"/>
    </row>
    <row r="30" customFormat="false" ht="25.5" hidden="false" customHeight="true" outlineLevel="0" collapsed="false">
      <c r="A30" s="1157" t="n">
        <v>15</v>
      </c>
      <c r="B30" s="1245" t="s">
        <v>1894</v>
      </c>
      <c r="C30" s="1156" t="s">
        <v>44</v>
      </c>
      <c r="D30" s="1246"/>
      <c r="E30" s="1173"/>
      <c r="F30" s="1182"/>
      <c r="G30" s="1173"/>
      <c r="H30" s="1173"/>
      <c r="I30" s="1175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29"/>
      <c r="Z30" s="1129"/>
    </row>
    <row r="31" customFormat="false" ht="38.25" hidden="false" customHeight="true" outlineLevel="0" collapsed="false">
      <c r="A31" s="1157" t="n">
        <v>16</v>
      </c>
      <c r="B31" s="1245" t="s">
        <v>1895</v>
      </c>
      <c r="C31" s="1156" t="s">
        <v>44</v>
      </c>
      <c r="D31" s="1246"/>
      <c r="E31" s="1173"/>
      <c r="F31" s="1182"/>
      <c r="G31" s="1173"/>
      <c r="H31" s="1173"/>
      <c r="I31" s="1175"/>
      <c r="J31" s="1129"/>
      <c r="K31" s="1129"/>
      <c r="L31" s="1129"/>
      <c r="M31" s="1129"/>
      <c r="N31" s="1129"/>
      <c r="O31" s="1129"/>
      <c r="P31" s="1129"/>
      <c r="Q31" s="1129"/>
      <c r="R31" s="1129"/>
      <c r="S31" s="1129"/>
      <c r="T31" s="1129"/>
      <c r="U31" s="1129"/>
      <c r="V31" s="1129"/>
      <c r="W31" s="1129"/>
      <c r="X31" s="1129"/>
      <c r="Y31" s="1129"/>
      <c r="Z31" s="1129"/>
    </row>
    <row r="32" customFormat="false" ht="25.5" hidden="false" customHeight="true" outlineLevel="0" collapsed="false">
      <c r="A32" s="1157" t="n">
        <v>17</v>
      </c>
      <c r="B32" s="1245" t="s">
        <v>1896</v>
      </c>
      <c r="C32" s="1156" t="s">
        <v>44</v>
      </c>
      <c r="D32" s="1246"/>
      <c r="E32" s="1173"/>
      <c r="F32" s="1182"/>
      <c r="G32" s="1173"/>
      <c r="H32" s="1173"/>
      <c r="I32" s="1175"/>
      <c r="J32" s="1129"/>
      <c r="K32" s="1129"/>
      <c r="L32" s="1129"/>
      <c r="M32" s="1129"/>
      <c r="N32" s="1129"/>
      <c r="O32" s="1129"/>
      <c r="P32" s="1129"/>
      <c r="Q32" s="1129"/>
      <c r="R32" s="1129"/>
      <c r="S32" s="1129"/>
      <c r="T32" s="1129"/>
      <c r="U32" s="1129"/>
      <c r="V32" s="1129"/>
      <c r="W32" s="1129"/>
      <c r="X32" s="1129"/>
      <c r="Y32" s="1129"/>
      <c r="Z32" s="1129"/>
    </row>
    <row r="33" customFormat="false" ht="12.75" hidden="false" customHeight="true" outlineLevel="0" collapsed="false">
      <c r="A33" s="1157" t="n">
        <v>18</v>
      </c>
      <c r="B33" s="1245" t="s">
        <v>1897</v>
      </c>
      <c r="C33" s="1156" t="s">
        <v>44</v>
      </c>
      <c r="D33" s="1246"/>
      <c r="E33" s="1173"/>
      <c r="F33" s="1182"/>
      <c r="G33" s="1173"/>
      <c r="H33" s="1173"/>
      <c r="I33" s="1175"/>
      <c r="J33" s="1129"/>
      <c r="K33" s="1129"/>
      <c r="L33" s="1129"/>
      <c r="M33" s="1129"/>
      <c r="N33" s="1129"/>
      <c r="O33" s="1129"/>
      <c r="P33" s="1129"/>
      <c r="Q33" s="1129"/>
      <c r="R33" s="1129"/>
      <c r="S33" s="1129"/>
      <c r="T33" s="1129"/>
      <c r="U33" s="1129"/>
      <c r="V33" s="1129"/>
      <c r="W33" s="1129"/>
      <c r="X33" s="1129"/>
      <c r="Y33" s="1129"/>
      <c r="Z33" s="1129"/>
    </row>
    <row r="34" customFormat="false" ht="12.75" hidden="false" customHeight="true" outlineLevel="0" collapsed="false">
      <c r="A34" s="1157" t="n">
        <v>19</v>
      </c>
      <c r="B34" s="1245" t="s">
        <v>1898</v>
      </c>
      <c r="C34" s="1156" t="s">
        <v>44</v>
      </c>
      <c r="D34" s="1246"/>
      <c r="E34" s="1173"/>
      <c r="F34" s="1182"/>
      <c r="G34" s="1173"/>
      <c r="H34" s="1173"/>
      <c r="I34" s="1175"/>
      <c r="J34" s="1129"/>
      <c r="K34" s="1129"/>
      <c r="L34" s="1129"/>
      <c r="M34" s="1129"/>
      <c r="N34" s="1129"/>
      <c r="O34" s="1129"/>
      <c r="P34" s="1129"/>
      <c r="Q34" s="1129"/>
      <c r="R34" s="1129"/>
      <c r="S34" s="1129"/>
      <c r="T34" s="1129"/>
      <c r="U34" s="1129"/>
      <c r="V34" s="1129"/>
      <c r="W34" s="1129"/>
      <c r="X34" s="1129"/>
      <c r="Y34" s="1129"/>
      <c r="Z34" s="1129"/>
    </row>
    <row r="35" customFormat="false" ht="12.75" hidden="false" customHeight="true" outlineLevel="0" collapsed="false">
      <c r="A35" s="1157" t="n">
        <v>20</v>
      </c>
      <c r="B35" s="1245" t="s">
        <v>1899</v>
      </c>
      <c r="C35" s="1156" t="s">
        <v>44</v>
      </c>
      <c r="D35" s="1246"/>
      <c r="E35" s="1173"/>
      <c r="F35" s="1182"/>
      <c r="G35" s="1173"/>
      <c r="H35" s="1173"/>
      <c r="I35" s="1175"/>
      <c r="J35" s="1129"/>
      <c r="K35" s="1129"/>
      <c r="L35" s="1129"/>
      <c r="M35" s="1129"/>
      <c r="N35" s="1129"/>
      <c r="O35" s="1129"/>
      <c r="P35" s="1129"/>
      <c r="Q35" s="1129"/>
      <c r="R35" s="1129"/>
      <c r="S35" s="1129"/>
      <c r="T35" s="1129"/>
      <c r="U35" s="1129"/>
      <c r="V35" s="1129"/>
      <c r="W35" s="1129"/>
      <c r="X35" s="1129"/>
      <c r="Y35" s="1129"/>
      <c r="Z35" s="1129"/>
    </row>
    <row r="36" customFormat="false" ht="63.75" hidden="false" customHeight="true" outlineLevel="0" collapsed="false">
      <c r="A36" s="1157" t="n">
        <v>21</v>
      </c>
      <c r="B36" s="1245" t="s">
        <v>1900</v>
      </c>
      <c r="C36" s="1156" t="s">
        <v>44</v>
      </c>
      <c r="D36" s="1246"/>
      <c r="E36" s="1173"/>
      <c r="F36" s="1182"/>
      <c r="G36" s="1173"/>
      <c r="H36" s="1173"/>
      <c r="I36" s="1175"/>
      <c r="J36" s="1129"/>
      <c r="K36" s="1129"/>
      <c r="L36" s="1129"/>
      <c r="M36" s="1129"/>
      <c r="N36" s="1129"/>
      <c r="O36" s="1129"/>
      <c r="P36" s="1129"/>
      <c r="Q36" s="1129"/>
      <c r="R36" s="1129"/>
      <c r="S36" s="1129"/>
      <c r="T36" s="1129"/>
      <c r="U36" s="1129"/>
      <c r="V36" s="1129"/>
      <c r="W36" s="1129"/>
      <c r="X36" s="1129"/>
      <c r="Y36" s="1129"/>
      <c r="Z36" s="1129"/>
    </row>
    <row r="37" customFormat="false" ht="25.5" hidden="false" customHeight="true" outlineLevel="0" collapsed="false">
      <c r="A37" s="1157" t="n">
        <v>22</v>
      </c>
      <c r="B37" s="1245" t="s">
        <v>1901</v>
      </c>
      <c r="C37" s="1156" t="s">
        <v>44</v>
      </c>
      <c r="D37" s="1246"/>
      <c r="E37" s="1173"/>
      <c r="F37" s="1182"/>
      <c r="G37" s="1173"/>
      <c r="H37" s="1173"/>
      <c r="I37" s="1175"/>
      <c r="J37" s="1129"/>
      <c r="K37" s="1129"/>
      <c r="L37" s="1129"/>
      <c r="M37" s="1129"/>
      <c r="N37" s="1129"/>
      <c r="O37" s="1129"/>
      <c r="P37" s="1129"/>
      <c r="Q37" s="1129"/>
      <c r="R37" s="1129"/>
      <c r="S37" s="1129"/>
      <c r="T37" s="1129"/>
      <c r="U37" s="1129"/>
      <c r="V37" s="1129"/>
      <c r="W37" s="1129"/>
      <c r="X37" s="1129"/>
      <c r="Y37" s="1129"/>
      <c r="Z37" s="1129"/>
    </row>
    <row r="38" customFormat="false" ht="25.5" hidden="false" customHeight="true" outlineLevel="0" collapsed="false">
      <c r="A38" s="1157" t="n">
        <v>23</v>
      </c>
      <c r="B38" s="1295" t="s">
        <v>1902</v>
      </c>
      <c r="C38" s="1156"/>
      <c r="D38" s="1246"/>
      <c r="E38" s="1173"/>
      <c r="F38" s="1182"/>
      <c r="G38" s="1173"/>
      <c r="H38" s="1173"/>
      <c r="I38" s="1175"/>
      <c r="J38" s="1129"/>
      <c r="K38" s="1129"/>
      <c r="L38" s="1129"/>
      <c r="M38" s="1129"/>
      <c r="N38" s="1129"/>
      <c r="O38" s="1129"/>
      <c r="P38" s="1129"/>
      <c r="Q38" s="1129"/>
      <c r="R38" s="1129"/>
      <c r="S38" s="1129"/>
      <c r="T38" s="1129"/>
      <c r="U38" s="1129"/>
      <c r="V38" s="1129"/>
      <c r="W38" s="1129"/>
      <c r="X38" s="1129"/>
      <c r="Y38" s="1129"/>
      <c r="Z38" s="1129"/>
    </row>
    <row r="39" customFormat="false" ht="38.25" hidden="false" customHeight="true" outlineLevel="0" collapsed="false">
      <c r="A39" s="1157" t="n">
        <v>24</v>
      </c>
      <c r="B39" s="1245" t="s">
        <v>1903</v>
      </c>
      <c r="C39" s="1156" t="s">
        <v>44</v>
      </c>
      <c r="D39" s="1246"/>
      <c r="E39" s="1173"/>
      <c r="F39" s="1182"/>
      <c r="G39" s="1173"/>
      <c r="H39" s="1173"/>
      <c r="I39" s="1175"/>
      <c r="J39" s="1129"/>
      <c r="K39" s="1129"/>
      <c r="L39" s="1129"/>
      <c r="M39" s="1129"/>
      <c r="N39" s="1129"/>
      <c r="O39" s="1129"/>
      <c r="P39" s="1129"/>
      <c r="Q39" s="1129"/>
      <c r="R39" s="1129"/>
      <c r="S39" s="1129"/>
      <c r="T39" s="1129"/>
      <c r="U39" s="1129"/>
      <c r="V39" s="1129"/>
      <c r="W39" s="1129"/>
      <c r="X39" s="1129"/>
      <c r="Y39" s="1129"/>
      <c r="Z39" s="1129"/>
    </row>
    <row r="40" customFormat="false" ht="25.5" hidden="false" customHeight="true" outlineLevel="0" collapsed="false">
      <c r="A40" s="1157" t="n">
        <v>25</v>
      </c>
      <c r="B40" s="1245" t="s">
        <v>1904</v>
      </c>
      <c r="C40" s="1156" t="s">
        <v>44</v>
      </c>
      <c r="D40" s="1246"/>
      <c r="E40" s="1173"/>
      <c r="F40" s="1182"/>
      <c r="G40" s="1173"/>
      <c r="H40" s="1173"/>
      <c r="I40" s="1175"/>
      <c r="J40" s="1129"/>
      <c r="K40" s="1129"/>
      <c r="L40" s="1129"/>
      <c r="M40" s="1129"/>
      <c r="N40" s="1129"/>
      <c r="O40" s="1129"/>
      <c r="P40" s="1129"/>
      <c r="Q40" s="1129"/>
      <c r="R40" s="1129"/>
      <c r="S40" s="1129"/>
      <c r="T40" s="1129"/>
      <c r="U40" s="1129"/>
      <c r="V40" s="1129"/>
      <c r="W40" s="1129"/>
      <c r="X40" s="1129"/>
      <c r="Y40" s="1129"/>
      <c r="Z40" s="1129"/>
    </row>
    <row r="41" customFormat="false" ht="66" hidden="false" customHeight="true" outlineLevel="0" collapsed="false">
      <c r="A41" s="1173"/>
      <c r="B41" s="1249" t="s">
        <v>1809</v>
      </c>
      <c r="C41" s="1249"/>
      <c r="D41" s="1249"/>
      <c r="E41" s="1173"/>
      <c r="F41" s="1182"/>
      <c r="G41" s="1173"/>
      <c r="H41" s="1173"/>
      <c r="I41" s="1175"/>
      <c r="J41" s="1129"/>
      <c r="K41" s="1129"/>
      <c r="L41" s="1129"/>
      <c r="M41" s="1129"/>
      <c r="N41" s="1129"/>
      <c r="O41" s="1129"/>
      <c r="P41" s="1129"/>
      <c r="Q41" s="1129"/>
      <c r="R41" s="1129"/>
      <c r="S41" s="1129"/>
      <c r="T41" s="1129"/>
      <c r="U41" s="1129"/>
      <c r="V41" s="1129"/>
      <c r="W41" s="1129"/>
      <c r="X41" s="1129"/>
      <c r="Y41" s="1129"/>
      <c r="Z41" s="1129"/>
    </row>
    <row r="42" customFormat="false" ht="12.75" hidden="false" customHeight="true" outlineLevel="0" collapsed="false">
      <c r="A42" s="1173"/>
      <c r="B42" s="1174"/>
      <c r="C42" s="1175"/>
      <c r="D42" s="1173"/>
      <c r="E42" s="1173"/>
      <c r="F42" s="1182"/>
      <c r="G42" s="1173"/>
      <c r="H42" s="1173"/>
      <c r="I42" s="1175"/>
      <c r="J42" s="1129"/>
      <c r="K42" s="1129"/>
      <c r="L42" s="1129"/>
      <c r="M42" s="1129"/>
      <c r="N42" s="1129"/>
      <c r="O42" s="1129"/>
      <c r="P42" s="1129"/>
      <c r="Q42" s="1129"/>
      <c r="R42" s="1129"/>
      <c r="S42" s="1129"/>
      <c r="T42" s="1129"/>
      <c r="U42" s="1129"/>
      <c r="V42" s="1129"/>
      <c r="W42" s="1129"/>
      <c r="X42" s="1129"/>
      <c r="Y42" s="1129"/>
      <c r="Z42" s="1129"/>
    </row>
    <row r="43" customFormat="false" ht="12.75" hidden="false" customHeight="true" outlineLevel="0" collapsed="false">
      <c r="A43" s="1129"/>
      <c r="B43" s="1250"/>
      <c r="C43" s="1138"/>
      <c r="D43" s="1251"/>
      <c r="E43" s="1251"/>
      <c r="F43" s="1252"/>
      <c r="G43" s="1138"/>
      <c r="H43" s="1129"/>
      <c r="I43" s="1130"/>
      <c r="J43" s="1129"/>
      <c r="K43" s="1129"/>
      <c r="L43" s="1129"/>
      <c r="M43" s="1129"/>
      <c r="N43" s="1129"/>
      <c r="O43" s="1129"/>
      <c r="P43" s="1129"/>
      <c r="Q43" s="1129"/>
      <c r="R43" s="1129"/>
      <c r="S43" s="1129"/>
      <c r="T43" s="1129"/>
      <c r="U43" s="1129"/>
      <c r="V43" s="1129"/>
      <c r="W43" s="1129"/>
      <c r="X43" s="1129"/>
      <c r="Y43" s="1129"/>
      <c r="Z43" s="1129"/>
    </row>
    <row r="44" customFormat="false" ht="12.75" hidden="false" customHeight="true" outlineLevel="0" collapsed="false">
      <c r="A44" s="1129"/>
      <c r="B44" s="1193"/>
      <c r="C44" s="1193"/>
      <c r="D44" s="1193"/>
      <c r="E44" s="1193"/>
      <c r="F44" s="1193"/>
      <c r="G44" s="1194"/>
      <c r="H44" s="1129"/>
      <c r="I44" s="1130"/>
      <c r="J44" s="1129"/>
      <c r="K44" s="1129"/>
      <c r="L44" s="1129"/>
      <c r="M44" s="1129"/>
      <c r="N44" s="1129"/>
      <c r="O44" s="1129"/>
      <c r="P44" s="1129"/>
      <c r="Q44" s="1129"/>
      <c r="R44" s="1129"/>
      <c r="S44" s="1129"/>
      <c r="T44" s="1129"/>
      <c r="U44" s="1129"/>
      <c r="V44" s="1129"/>
      <c r="W44" s="1129"/>
      <c r="X44" s="1129"/>
      <c r="Y44" s="1129"/>
      <c r="Z44" s="1129"/>
    </row>
    <row r="45" customFormat="false" ht="12.75" hidden="false" customHeight="true" outlineLevel="0" collapsed="false">
      <c r="A45" s="1129"/>
      <c r="B45" s="1129"/>
      <c r="C45" s="1129"/>
      <c r="D45" s="1129"/>
      <c r="E45" s="1129"/>
      <c r="F45" s="1129"/>
      <c r="G45" s="1194"/>
      <c r="H45" s="1129"/>
      <c r="I45" s="1130"/>
      <c r="J45" s="1129"/>
      <c r="K45" s="1129"/>
      <c r="L45" s="1129"/>
      <c r="M45" s="1129"/>
      <c r="N45" s="1129"/>
      <c r="O45" s="1129"/>
      <c r="P45" s="1129"/>
      <c r="Q45" s="1129"/>
      <c r="R45" s="1129"/>
      <c r="S45" s="1129"/>
      <c r="T45" s="1129"/>
      <c r="U45" s="1129"/>
      <c r="V45" s="1129"/>
      <c r="W45" s="1129"/>
      <c r="X45" s="1129"/>
      <c r="Y45" s="1129"/>
      <c r="Z45" s="1129"/>
    </row>
    <row r="46" customFormat="false" ht="12.75" hidden="false" customHeight="true" outlineLevel="0" collapsed="false">
      <c r="A46" s="1129"/>
      <c r="B46" s="1129"/>
      <c r="C46" s="1129"/>
      <c r="D46" s="1129"/>
      <c r="E46" s="1129"/>
      <c r="F46" s="1129"/>
      <c r="G46" s="1129"/>
      <c r="H46" s="1129"/>
      <c r="I46" s="1130"/>
      <c r="J46" s="1129"/>
      <c r="K46" s="1129"/>
      <c r="L46" s="1129"/>
      <c r="M46" s="1129"/>
      <c r="N46" s="1129"/>
      <c r="O46" s="1129"/>
      <c r="P46" s="1129"/>
      <c r="Q46" s="1129"/>
      <c r="R46" s="1129"/>
      <c r="S46" s="1129"/>
      <c r="T46" s="1129"/>
      <c r="U46" s="1129"/>
      <c r="V46" s="1129"/>
      <c r="W46" s="1129"/>
      <c r="X46" s="1129"/>
      <c r="Y46" s="1129"/>
      <c r="Z46" s="1129"/>
    </row>
    <row r="47" customFormat="false" ht="12.75" hidden="false" customHeight="true" outlineLevel="0" collapsed="false">
      <c r="A47" s="1129"/>
      <c r="B47" s="1129"/>
      <c r="C47" s="1129"/>
      <c r="D47" s="1129"/>
      <c r="E47" s="1129"/>
      <c r="F47" s="1129"/>
      <c r="G47" s="1129"/>
      <c r="H47" s="1129"/>
      <c r="I47" s="1130"/>
      <c r="J47" s="1129"/>
      <c r="K47" s="1129"/>
      <c r="L47" s="1129"/>
      <c r="M47" s="1129"/>
      <c r="N47" s="1129"/>
      <c r="O47" s="1129"/>
      <c r="P47" s="1129"/>
      <c r="Q47" s="1129"/>
      <c r="R47" s="1129"/>
      <c r="S47" s="1129"/>
      <c r="T47" s="1129"/>
      <c r="U47" s="1129"/>
      <c r="V47" s="1129"/>
      <c r="W47" s="1129"/>
      <c r="X47" s="1129"/>
      <c r="Y47" s="1129"/>
      <c r="Z47" s="1129"/>
    </row>
    <row r="48" customFormat="false" ht="12.75" hidden="false" customHeight="true" outlineLevel="0" collapsed="false">
      <c r="A48" s="1129"/>
      <c r="B48" s="1129"/>
      <c r="C48" s="1129"/>
      <c r="D48" s="1129"/>
      <c r="E48" s="1129"/>
      <c r="F48" s="1129"/>
      <c r="G48" s="1129"/>
      <c r="H48" s="1129"/>
      <c r="I48" s="1130"/>
      <c r="J48" s="1129"/>
      <c r="K48" s="1129"/>
      <c r="L48" s="1129"/>
      <c r="M48" s="1129"/>
      <c r="N48" s="1129"/>
      <c r="O48" s="1129"/>
      <c r="P48" s="1129"/>
      <c r="Q48" s="1129"/>
      <c r="R48" s="1129"/>
      <c r="S48" s="1129"/>
      <c r="T48" s="1129"/>
      <c r="U48" s="1129"/>
      <c r="V48" s="1129"/>
      <c r="W48" s="1129"/>
      <c r="X48" s="1129"/>
      <c r="Y48" s="1129"/>
      <c r="Z48" s="1129"/>
    </row>
    <row r="49" customFormat="false" ht="12.75" hidden="false" customHeight="true" outlineLevel="0" collapsed="false">
      <c r="A49" s="1129"/>
      <c r="B49" s="1129"/>
      <c r="C49" s="1129"/>
      <c r="D49" s="1129"/>
      <c r="E49" s="1129"/>
      <c r="F49" s="1129"/>
      <c r="G49" s="1129"/>
      <c r="H49" s="1129"/>
      <c r="I49" s="1130"/>
      <c r="J49" s="1129"/>
      <c r="K49" s="1129"/>
      <c r="L49" s="1129"/>
      <c r="M49" s="1129"/>
      <c r="N49" s="1129"/>
      <c r="O49" s="1129"/>
      <c r="P49" s="1129"/>
      <c r="Q49" s="1129"/>
      <c r="R49" s="1129"/>
      <c r="S49" s="1129"/>
      <c r="T49" s="1129"/>
      <c r="U49" s="1129"/>
      <c r="V49" s="1129"/>
      <c r="W49" s="1129"/>
      <c r="X49" s="1129"/>
      <c r="Y49" s="1129"/>
      <c r="Z49" s="1129"/>
    </row>
    <row r="50" customFormat="false" ht="12.75" hidden="false" customHeight="true" outlineLevel="0" collapsed="false">
      <c r="A50" s="1129"/>
      <c r="B50" s="1129"/>
      <c r="C50" s="1129"/>
      <c r="D50" s="1129"/>
      <c r="E50" s="1129"/>
      <c r="F50" s="1129"/>
      <c r="G50" s="1129"/>
      <c r="H50" s="1129"/>
      <c r="I50" s="1130"/>
      <c r="J50" s="1129"/>
      <c r="K50" s="1129"/>
      <c r="L50" s="1129"/>
      <c r="M50" s="1129"/>
      <c r="N50" s="1129"/>
      <c r="O50" s="1129"/>
      <c r="P50" s="1129"/>
      <c r="Q50" s="1129"/>
      <c r="R50" s="1129"/>
      <c r="S50" s="1129"/>
      <c r="T50" s="1129"/>
      <c r="U50" s="1129"/>
      <c r="V50" s="1129"/>
      <c r="W50" s="1129"/>
      <c r="X50" s="1129"/>
      <c r="Y50" s="1129"/>
      <c r="Z50" s="1129"/>
    </row>
    <row r="51" customFormat="false" ht="12.75" hidden="false" customHeight="true" outlineLevel="0" collapsed="false">
      <c r="A51" s="1129"/>
      <c r="B51" s="1129"/>
      <c r="C51" s="1129"/>
      <c r="D51" s="1129"/>
      <c r="E51" s="1129"/>
      <c r="F51" s="1129"/>
      <c r="G51" s="1129"/>
      <c r="H51" s="1129"/>
      <c r="I51" s="1130"/>
      <c r="J51" s="1129"/>
      <c r="K51" s="1129"/>
      <c r="L51" s="1129"/>
      <c r="M51" s="1129"/>
      <c r="N51" s="1129"/>
      <c r="O51" s="1129"/>
      <c r="P51" s="1129"/>
      <c r="Q51" s="1129"/>
      <c r="R51" s="1129"/>
      <c r="S51" s="1129"/>
      <c r="T51" s="1129"/>
      <c r="U51" s="1129"/>
      <c r="V51" s="1129"/>
      <c r="W51" s="1129"/>
      <c r="X51" s="1129"/>
      <c r="Y51" s="1129"/>
      <c r="Z51" s="1129"/>
    </row>
    <row r="52" customFormat="false" ht="12.75" hidden="false" customHeight="true" outlineLevel="0" collapsed="false">
      <c r="A52" s="1129"/>
      <c r="B52" s="1129"/>
      <c r="C52" s="1129"/>
      <c r="D52" s="1129"/>
      <c r="E52" s="1129"/>
      <c r="F52" s="1129"/>
      <c r="G52" s="1129"/>
      <c r="H52" s="1129"/>
      <c r="I52" s="1130"/>
      <c r="J52" s="1129"/>
      <c r="K52" s="1129"/>
      <c r="L52" s="1129"/>
      <c r="M52" s="1129"/>
      <c r="N52" s="1129"/>
      <c r="O52" s="1129"/>
      <c r="P52" s="1129"/>
      <c r="Q52" s="1129"/>
      <c r="R52" s="1129"/>
      <c r="S52" s="1129"/>
      <c r="T52" s="1129"/>
      <c r="U52" s="1129"/>
      <c r="V52" s="1129"/>
      <c r="W52" s="1129"/>
      <c r="X52" s="1129"/>
      <c r="Y52" s="1129"/>
      <c r="Z52" s="1129"/>
    </row>
    <row r="53" customFormat="false" ht="12.75" hidden="false" customHeight="true" outlineLevel="0" collapsed="false">
      <c r="A53" s="1129"/>
      <c r="B53" s="1129"/>
      <c r="C53" s="1129"/>
      <c r="D53" s="1129"/>
      <c r="E53" s="1129"/>
      <c r="F53" s="1129"/>
      <c r="G53" s="1129"/>
      <c r="H53" s="1129"/>
      <c r="I53" s="1130"/>
      <c r="J53" s="1129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  <c r="V53" s="1129"/>
      <c r="W53" s="1129"/>
      <c r="X53" s="1129"/>
      <c r="Y53" s="1129"/>
      <c r="Z53" s="1129"/>
    </row>
    <row r="54" customFormat="false" ht="12.75" hidden="false" customHeight="true" outlineLevel="0" collapsed="false">
      <c r="A54" s="1129"/>
      <c r="B54" s="1129"/>
      <c r="C54" s="1129"/>
      <c r="D54" s="1129"/>
      <c r="E54" s="1129"/>
      <c r="F54" s="1129"/>
      <c r="G54" s="1129"/>
      <c r="H54" s="1129"/>
      <c r="I54" s="1130"/>
      <c r="J54" s="1129"/>
      <c r="K54" s="1129"/>
      <c r="L54" s="1129"/>
      <c r="M54" s="1129"/>
      <c r="N54" s="1129"/>
      <c r="O54" s="1129"/>
      <c r="P54" s="1129"/>
      <c r="Q54" s="1129"/>
      <c r="R54" s="1129"/>
      <c r="S54" s="1129"/>
      <c r="T54" s="1129"/>
      <c r="U54" s="1129"/>
      <c r="V54" s="1129"/>
      <c r="W54" s="1129"/>
      <c r="X54" s="1129"/>
      <c r="Y54" s="1129"/>
      <c r="Z54" s="1129"/>
    </row>
    <row r="55" customFormat="false" ht="12.75" hidden="false" customHeight="true" outlineLevel="0" collapsed="false">
      <c r="A55" s="1129"/>
      <c r="B55" s="1129"/>
      <c r="C55" s="1129"/>
      <c r="D55" s="1129"/>
      <c r="E55" s="1129"/>
      <c r="F55" s="1129"/>
      <c r="G55" s="1129"/>
      <c r="H55" s="1129"/>
      <c r="I55" s="1130"/>
      <c r="J55" s="1129"/>
      <c r="K55" s="1129"/>
      <c r="L55" s="1129"/>
      <c r="M55" s="1129"/>
      <c r="N55" s="1129"/>
      <c r="O55" s="1129"/>
      <c r="P55" s="1129"/>
      <c r="Q55" s="1129"/>
      <c r="R55" s="1129"/>
      <c r="S55" s="1129"/>
      <c r="T55" s="1129"/>
      <c r="U55" s="1129"/>
      <c r="V55" s="1129"/>
      <c r="W55" s="1129"/>
      <c r="X55" s="1129"/>
      <c r="Y55" s="1129"/>
      <c r="Z55" s="1129"/>
    </row>
    <row r="56" customFormat="false" ht="12.75" hidden="false" customHeight="true" outlineLevel="0" collapsed="false">
      <c r="A56" s="1129"/>
      <c r="B56" s="1129"/>
      <c r="C56" s="1129"/>
      <c r="D56" s="1129"/>
      <c r="E56" s="1129"/>
      <c r="F56" s="1129"/>
      <c r="G56" s="1129"/>
      <c r="H56" s="1129"/>
      <c r="I56" s="1130"/>
      <c r="J56" s="1129"/>
      <c r="K56" s="1129"/>
      <c r="L56" s="1129"/>
      <c r="M56" s="1129"/>
      <c r="N56" s="1129"/>
      <c r="O56" s="1129"/>
      <c r="P56" s="1129"/>
      <c r="Q56" s="1129"/>
      <c r="R56" s="1129"/>
      <c r="S56" s="1129"/>
      <c r="T56" s="1129"/>
      <c r="U56" s="1129"/>
      <c r="V56" s="1129"/>
      <c r="W56" s="1129"/>
      <c r="X56" s="1129"/>
      <c r="Y56" s="1129"/>
      <c r="Z56" s="1129"/>
    </row>
    <row r="57" customFormat="false" ht="12.75" hidden="false" customHeight="true" outlineLevel="0" collapsed="false">
      <c r="A57" s="1129"/>
      <c r="B57" s="1129"/>
      <c r="C57" s="1129"/>
      <c r="D57" s="1129"/>
      <c r="E57" s="1129"/>
      <c r="F57" s="1129"/>
      <c r="G57" s="1129"/>
      <c r="H57" s="1129"/>
      <c r="I57" s="1130"/>
      <c r="J57" s="1129"/>
      <c r="K57" s="1129"/>
      <c r="L57" s="1129"/>
      <c r="M57" s="1129"/>
      <c r="N57" s="1129"/>
      <c r="O57" s="1129"/>
      <c r="P57" s="1129"/>
      <c r="Q57" s="1129"/>
      <c r="R57" s="1129"/>
      <c r="S57" s="1129"/>
      <c r="T57" s="1129"/>
      <c r="U57" s="1129"/>
      <c r="V57" s="1129"/>
      <c r="W57" s="1129"/>
      <c r="X57" s="1129"/>
      <c r="Y57" s="1129"/>
      <c r="Z57" s="1129"/>
    </row>
    <row r="58" customFormat="false" ht="12.75" hidden="false" customHeight="true" outlineLevel="0" collapsed="false">
      <c r="A58" s="1129"/>
      <c r="B58" s="1129"/>
      <c r="C58" s="1129"/>
      <c r="D58" s="1129"/>
      <c r="E58" s="1129"/>
      <c r="F58" s="1129"/>
      <c r="G58" s="1129"/>
      <c r="H58" s="1129"/>
      <c r="I58" s="1130"/>
      <c r="J58" s="1129"/>
      <c r="K58" s="1129"/>
      <c r="L58" s="1129"/>
      <c r="M58" s="1129"/>
      <c r="N58" s="1129"/>
      <c r="O58" s="1129"/>
      <c r="P58" s="1129"/>
      <c r="Q58" s="1129"/>
      <c r="R58" s="1129"/>
      <c r="S58" s="1129"/>
      <c r="T58" s="1129"/>
      <c r="U58" s="1129"/>
      <c r="V58" s="1129"/>
      <c r="W58" s="1129"/>
      <c r="X58" s="1129"/>
      <c r="Y58" s="1129"/>
      <c r="Z58" s="1129"/>
    </row>
    <row r="59" customFormat="false" ht="12.75" hidden="false" customHeight="true" outlineLevel="0" collapsed="false">
      <c r="A59" s="1129"/>
      <c r="B59" s="1129"/>
      <c r="C59" s="1129"/>
      <c r="D59" s="1129"/>
      <c r="E59" s="1129"/>
      <c r="F59" s="1129"/>
      <c r="G59" s="1129"/>
      <c r="H59" s="1129"/>
      <c r="I59" s="1130"/>
      <c r="J59" s="1129"/>
      <c r="K59" s="1129"/>
      <c r="L59" s="1129"/>
      <c r="M59" s="1129"/>
      <c r="N59" s="1129"/>
      <c r="O59" s="1129"/>
      <c r="P59" s="1129"/>
      <c r="Q59" s="1129"/>
      <c r="R59" s="1129"/>
      <c r="S59" s="1129"/>
      <c r="T59" s="1129"/>
      <c r="U59" s="1129"/>
      <c r="V59" s="1129"/>
      <c r="W59" s="1129"/>
      <c r="X59" s="1129"/>
      <c r="Y59" s="1129"/>
      <c r="Z59" s="1129"/>
    </row>
    <row r="60" customFormat="false" ht="12.75" hidden="false" customHeight="true" outlineLevel="0" collapsed="false">
      <c r="A60" s="1129"/>
      <c r="B60" s="1129"/>
      <c r="C60" s="1129"/>
      <c r="D60" s="1129"/>
      <c r="E60" s="1129"/>
      <c r="F60" s="1129"/>
      <c r="G60" s="1129"/>
      <c r="H60" s="1129"/>
      <c r="I60" s="1130"/>
      <c r="J60" s="1129"/>
      <c r="K60" s="1129"/>
      <c r="L60" s="1129"/>
      <c r="M60" s="1129"/>
      <c r="N60" s="1129"/>
      <c r="O60" s="1129"/>
      <c r="P60" s="1129"/>
      <c r="Q60" s="1129"/>
      <c r="R60" s="1129"/>
      <c r="S60" s="1129"/>
      <c r="T60" s="1129"/>
      <c r="U60" s="1129"/>
      <c r="V60" s="1129"/>
      <c r="W60" s="1129"/>
      <c r="X60" s="1129"/>
      <c r="Y60" s="1129"/>
      <c r="Z60" s="1129"/>
    </row>
    <row r="61" customFormat="false" ht="12.75" hidden="false" customHeight="true" outlineLevel="0" collapsed="false">
      <c r="A61" s="1129"/>
      <c r="B61" s="1129"/>
      <c r="C61" s="1129"/>
      <c r="D61" s="1129"/>
      <c r="E61" s="1129"/>
      <c r="F61" s="1129"/>
      <c r="G61" s="1129"/>
      <c r="H61" s="1129"/>
      <c r="I61" s="1130"/>
      <c r="J61" s="1129"/>
      <c r="K61" s="1129"/>
      <c r="L61" s="1129"/>
      <c r="M61" s="1129"/>
      <c r="N61" s="1129"/>
      <c r="O61" s="1129"/>
      <c r="P61" s="1129"/>
      <c r="Q61" s="1129"/>
      <c r="R61" s="1129"/>
      <c r="S61" s="1129"/>
      <c r="T61" s="1129"/>
      <c r="U61" s="1129"/>
      <c r="V61" s="1129"/>
      <c r="W61" s="1129"/>
      <c r="X61" s="1129"/>
      <c r="Y61" s="1129"/>
      <c r="Z61" s="1129"/>
    </row>
    <row r="62" customFormat="false" ht="12.75" hidden="false" customHeight="true" outlineLevel="0" collapsed="false">
      <c r="A62" s="1129"/>
      <c r="B62" s="1129"/>
      <c r="C62" s="1129"/>
      <c r="D62" s="1129"/>
      <c r="E62" s="1129"/>
      <c r="F62" s="1129"/>
      <c r="G62" s="1129"/>
      <c r="H62" s="1129"/>
      <c r="I62" s="1130"/>
      <c r="J62" s="1129"/>
      <c r="K62" s="1129"/>
      <c r="L62" s="1129"/>
      <c r="M62" s="1129"/>
      <c r="N62" s="1129"/>
      <c r="O62" s="1129"/>
      <c r="P62" s="1129"/>
      <c r="Q62" s="1129"/>
      <c r="R62" s="1129"/>
      <c r="S62" s="1129"/>
      <c r="T62" s="1129"/>
      <c r="U62" s="1129"/>
      <c r="V62" s="1129"/>
      <c r="W62" s="1129"/>
      <c r="X62" s="1129"/>
      <c r="Y62" s="1129"/>
      <c r="Z62" s="1129"/>
    </row>
    <row r="63" customFormat="false" ht="12.75" hidden="false" customHeight="true" outlineLevel="0" collapsed="false">
      <c r="A63" s="1129"/>
      <c r="B63" s="1129"/>
      <c r="C63" s="1129"/>
      <c r="D63" s="1129"/>
      <c r="E63" s="1129"/>
      <c r="F63" s="1129"/>
      <c r="G63" s="1129"/>
      <c r="H63" s="1129"/>
      <c r="I63" s="1130"/>
      <c r="J63" s="1129"/>
      <c r="K63" s="1129"/>
      <c r="L63" s="1129"/>
      <c r="M63" s="1129"/>
      <c r="N63" s="1129"/>
      <c r="O63" s="1129"/>
      <c r="P63" s="1129"/>
      <c r="Q63" s="1129"/>
      <c r="R63" s="1129"/>
      <c r="S63" s="1129"/>
      <c r="T63" s="1129"/>
      <c r="U63" s="1129"/>
      <c r="V63" s="1129"/>
      <c r="W63" s="1129"/>
      <c r="X63" s="1129"/>
      <c r="Y63" s="1129"/>
      <c r="Z63" s="1129"/>
    </row>
    <row r="64" customFormat="false" ht="12.75" hidden="false" customHeight="true" outlineLevel="0" collapsed="false">
      <c r="A64" s="1129"/>
      <c r="B64" s="1129"/>
      <c r="C64" s="1129"/>
      <c r="D64" s="1129"/>
      <c r="E64" s="1129"/>
      <c r="F64" s="1129"/>
      <c r="G64" s="1129"/>
      <c r="H64" s="1129"/>
      <c r="I64" s="1130"/>
      <c r="J64" s="1129"/>
      <c r="K64" s="1129"/>
      <c r="L64" s="1129"/>
      <c r="M64" s="1129"/>
      <c r="N64" s="1129"/>
      <c r="O64" s="1129"/>
      <c r="P64" s="1129"/>
      <c r="Q64" s="1129"/>
      <c r="R64" s="1129"/>
      <c r="S64" s="1129"/>
      <c r="T64" s="1129"/>
      <c r="U64" s="1129"/>
      <c r="V64" s="1129"/>
      <c r="W64" s="1129"/>
      <c r="X64" s="1129"/>
      <c r="Y64" s="1129"/>
      <c r="Z64" s="1129"/>
    </row>
    <row r="65" customFormat="false" ht="12.75" hidden="false" customHeight="true" outlineLevel="0" collapsed="false">
      <c r="A65" s="1129"/>
      <c r="B65" s="1129"/>
      <c r="C65" s="1129"/>
      <c r="D65" s="1129"/>
      <c r="E65" s="1129"/>
      <c r="F65" s="1129"/>
      <c r="G65" s="1129"/>
      <c r="H65" s="1129"/>
      <c r="I65" s="1130"/>
      <c r="J65" s="1129"/>
      <c r="K65" s="1129"/>
      <c r="L65" s="1129"/>
      <c r="M65" s="1129"/>
      <c r="N65" s="1129"/>
      <c r="O65" s="1129"/>
      <c r="P65" s="1129"/>
      <c r="Q65" s="1129"/>
      <c r="R65" s="1129"/>
      <c r="S65" s="1129"/>
      <c r="T65" s="1129"/>
      <c r="U65" s="1129"/>
      <c r="V65" s="1129"/>
      <c r="W65" s="1129"/>
      <c r="X65" s="1129"/>
      <c r="Y65" s="1129"/>
      <c r="Z65" s="1129"/>
    </row>
    <row r="66" customFormat="false" ht="12.75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30"/>
      <c r="J66" s="1129"/>
      <c r="K66" s="1129"/>
      <c r="L66" s="1129"/>
      <c r="M66" s="1129"/>
      <c r="N66" s="1129"/>
      <c r="O66" s="1129"/>
      <c r="P66" s="1129"/>
      <c r="Q66" s="1129"/>
      <c r="R66" s="1129"/>
      <c r="S66" s="1129"/>
      <c r="T66" s="1129"/>
      <c r="U66" s="1129"/>
      <c r="V66" s="1129"/>
      <c r="W66" s="1129"/>
      <c r="X66" s="1129"/>
      <c r="Y66" s="1129"/>
      <c r="Z66" s="1129"/>
    </row>
    <row r="67" customFormat="false" ht="12.7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30"/>
      <c r="J67" s="1129"/>
      <c r="K67" s="1129"/>
      <c r="L67" s="1129"/>
      <c r="M67" s="1129"/>
      <c r="N67" s="1129"/>
      <c r="O67" s="1129"/>
      <c r="P67" s="1129"/>
      <c r="Q67" s="1129"/>
      <c r="R67" s="1129"/>
      <c r="S67" s="1129"/>
      <c r="T67" s="1129"/>
      <c r="U67" s="1129"/>
      <c r="V67" s="1129"/>
      <c r="W67" s="1129"/>
      <c r="X67" s="1129"/>
      <c r="Y67" s="1129"/>
      <c r="Z67" s="1129"/>
    </row>
    <row r="68" customFormat="false" ht="12.75" hidden="false" customHeight="true" outlineLevel="0" collapsed="false">
      <c r="A68" s="1129"/>
      <c r="B68" s="1129"/>
      <c r="C68" s="1129"/>
      <c r="D68" s="1129"/>
      <c r="E68" s="1129"/>
      <c r="F68" s="1129"/>
      <c r="G68" s="1129"/>
      <c r="H68" s="1129"/>
      <c r="I68" s="1130"/>
      <c r="J68" s="1129"/>
      <c r="K68" s="1129"/>
      <c r="L68" s="1129"/>
      <c r="M68" s="1129"/>
      <c r="N68" s="1129"/>
      <c r="O68" s="1129"/>
      <c r="P68" s="1129"/>
      <c r="Q68" s="1129"/>
      <c r="R68" s="1129"/>
      <c r="S68" s="1129"/>
      <c r="T68" s="1129"/>
      <c r="U68" s="1129"/>
      <c r="V68" s="1129"/>
      <c r="W68" s="1129"/>
      <c r="X68" s="1129"/>
      <c r="Y68" s="1129"/>
      <c r="Z68" s="1129"/>
    </row>
    <row r="69" customFormat="false" ht="12.75" hidden="false" customHeight="true" outlineLevel="0" collapsed="false">
      <c r="A69" s="1129"/>
      <c r="B69" s="1129"/>
      <c r="C69" s="1129"/>
      <c r="D69" s="1129"/>
      <c r="E69" s="1129"/>
      <c r="F69" s="1129"/>
      <c r="G69" s="1129"/>
      <c r="H69" s="1129"/>
      <c r="I69" s="1130"/>
      <c r="J69" s="1129"/>
      <c r="K69" s="1129"/>
      <c r="L69" s="1129"/>
      <c r="M69" s="1129"/>
      <c r="N69" s="1129"/>
      <c r="O69" s="1129"/>
      <c r="P69" s="1129"/>
      <c r="Q69" s="1129"/>
      <c r="R69" s="1129"/>
      <c r="S69" s="1129"/>
      <c r="T69" s="1129"/>
      <c r="U69" s="1129"/>
      <c r="V69" s="1129"/>
      <c r="W69" s="1129"/>
      <c r="X69" s="1129"/>
      <c r="Y69" s="1129"/>
      <c r="Z69" s="1129"/>
    </row>
    <row r="70" customFormat="false" ht="12.75" hidden="false" customHeight="true" outlineLevel="0" collapsed="false">
      <c r="A70" s="1129"/>
      <c r="B70" s="1129"/>
      <c r="C70" s="1129"/>
      <c r="D70" s="1129"/>
      <c r="E70" s="1129"/>
      <c r="F70" s="1129"/>
      <c r="G70" s="1129"/>
      <c r="H70" s="1129"/>
      <c r="I70" s="1130"/>
      <c r="J70" s="1129"/>
      <c r="K70" s="1129"/>
      <c r="L70" s="1129"/>
      <c r="M70" s="1129"/>
      <c r="N70" s="1129"/>
      <c r="O70" s="1129"/>
      <c r="P70" s="1129"/>
      <c r="Q70" s="1129"/>
      <c r="R70" s="1129"/>
      <c r="S70" s="1129"/>
      <c r="T70" s="1129"/>
      <c r="U70" s="1129"/>
      <c r="V70" s="1129"/>
      <c r="W70" s="1129"/>
      <c r="X70" s="1129"/>
      <c r="Y70" s="1129"/>
      <c r="Z70" s="1129"/>
    </row>
    <row r="71" customFormat="false" ht="12.75" hidden="false" customHeight="true" outlineLevel="0" collapsed="false">
      <c r="A71" s="1129"/>
      <c r="B71" s="1129"/>
      <c r="C71" s="1129"/>
      <c r="D71" s="1129"/>
      <c r="E71" s="1129"/>
      <c r="F71" s="1129"/>
      <c r="G71" s="1129"/>
      <c r="H71" s="1129"/>
      <c r="I71" s="1130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W71" s="1129"/>
      <c r="X71" s="1129"/>
      <c r="Y71" s="1129"/>
      <c r="Z71" s="1129"/>
    </row>
    <row r="72" customFormat="false" ht="12.75" hidden="false" customHeight="true" outlineLevel="0" collapsed="false">
      <c r="A72" s="1129"/>
      <c r="B72" s="1129"/>
      <c r="C72" s="1129"/>
      <c r="D72" s="1129"/>
      <c r="E72" s="1129"/>
      <c r="F72" s="1129"/>
      <c r="G72" s="1129"/>
      <c r="H72" s="1129"/>
      <c r="I72" s="1130"/>
      <c r="J72" s="1129"/>
      <c r="K72" s="1129"/>
      <c r="L72" s="1129"/>
      <c r="M72" s="1129"/>
      <c r="N72" s="1129"/>
      <c r="O72" s="1129"/>
      <c r="P72" s="1129"/>
      <c r="Q72" s="1129"/>
      <c r="R72" s="1129"/>
      <c r="S72" s="1129"/>
      <c r="T72" s="1129"/>
      <c r="U72" s="1129"/>
      <c r="V72" s="1129"/>
      <c r="W72" s="1129"/>
      <c r="X72" s="1129"/>
      <c r="Y72" s="1129"/>
      <c r="Z72" s="1129"/>
    </row>
    <row r="73" customFormat="false" ht="12.75" hidden="false" customHeight="true" outlineLevel="0" collapsed="false">
      <c r="A73" s="1129"/>
      <c r="B73" s="1129"/>
      <c r="C73" s="1129"/>
      <c r="D73" s="1129"/>
      <c r="E73" s="1129"/>
      <c r="F73" s="1129"/>
      <c r="G73" s="1129"/>
      <c r="H73" s="1129"/>
      <c r="I73" s="1130"/>
      <c r="J73" s="1129"/>
      <c r="K73" s="1129"/>
      <c r="L73" s="1129"/>
      <c r="M73" s="1129"/>
      <c r="N73" s="1129"/>
      <c r="O73" s="1129"/>
      <c r="P73" s="1129"/>
      <c r="Q73" s="1129"/>
      <c r="R73" s="1129"/>
      <c r="S73" s="1129"/>
      <c r="T73" s="1129"/>
      <c r="U73" s="1129"/>
      <c r="V73" s="1129"/>
      <c r="W73" s="1129"/>
      <c r="X73" s="1129"/>
      <c r="Y73" s="1129"/>
      <c r="Z73" s="1129"/>
    </row>
    <row r="74" customFormat="false" ht="12.75" hidden="false" customHeight="true" outlineLevel="0" collapsed="false">
      <c r="A74" s="1129"/>
      <c r="B74" s="1129"/>
      <c r="C74" s="1129"/>
      <c r="D74" s="1129"/>
      <c r="E74" s="1129"/>
      <c r="F74" s="1129"/>
      <c r="G74" s="1129"/>
      <c r="H74" s="1129"/>
      <c r="I74" s="1130"/>
      <c r="J74" s="1129"/>
      <c r="K74" s="1129"/>
      <c r="L74" s="1129"/>
      <c r="M74" s="1129"/>
      <c r="N74" s="1129"/>
      <c r="O74" s="1129"/>
      <c r="P74" s="1129"/>
      <c r="Q74" s="1129"/>
      <c r="R74" s="1129"/>
      <c r="S74" s="1129"/>
      <c r="T74" s="1129"/>
      <c r="U74" s="1129"/>
      <c r="V74" s="1129"/>
      <c r="W74" s="1129"/>
      <c r="X74" s="1129"/>
      <c r="Y74" s="1129"/>
      <c r="Z74" s="1129"/>
    </row>
    <row r="75" customFormat="false" ht="12.75" hidden="false" customHeight="true" outlineLevel="0" collapsed="false">
      <c r="A75" s="1129"/>
      <c r="B75" s="1129"/>
      <c r="C75" s="1129"/>
      <c r="D75" s="1129"/>
      <c r="E75" s="1129"/>
      <c r="F75" s="1129"/>
      <c r="G75" s="1129"/>
      <c r="H75" s="1129"/>
      <c r="I75" s="1130"/>
      <c r="J75" s="1129"/>
      <c r="K75" s="1129"/>
      <c r="L75" s="1129"/>
      <c r="M75" s="1129"/>
      <c r="N75" s="1129"/>
      <c r="O75" s="1129"/>
      <c r="P75" s="1129"/>
      <c r="Q75" s="1129"/>
      <c r="R75" s="1129"/>
      <c r="S75" s="1129"/>
      <c r="T75" s="1129"/>
      <c r="U75" s="1129"/>
      <c r="V75" s="1129"/>
      <c r="W75" s="1129"/>
      <c r="X75" s="1129"/>
      <c r="Y75" s="1129"/>
      <c r="Z75" s="1129"/>
    </row>
    <row r="76" customFormat="false" ht="12.75" hidden="false" customHeight="true" outlineLevel="0" collapsed="false">
      <c r="A76" s="1129"/>
      <c r="B76" s="1129"/>
      <c r="C76" s="1129"/>
      <c r="D76" s="1129"/>
      <c r="E76" s="1129"/>
      <c r="F76" s="1129"/>
      <c r="G76" s="1129"/>
      <c r="H76" s="1129"/>
      <c r="I76" s="1130"/>
      <c r="J76" s="1129"/>
      <c r="K76" s="1129"/>
      <c r="L76" s="1129"/>
      <c r="M76" s="1129"/>
      <c r="N76" s="1129"/>
      <c r="O76" s="1129"/>
      <c r="P76" s="1129"/>
      <c r="Q76" s="1129"/>
      <c r="R76" s="1129"/>
      <c r="S76" s="1129"/>
      <c r="T76" s="1129"/>
      <c r="U76" s="1129"/>
      <c r="V76" s="1129"/>
      <c r="W76" s="1129"/>
      <c r="X76" s="1129"/>
      <c r="Y76" s="1129"/>
      <c r="Z76" s="1129"/>
    </row>
    <row r="77" customFormat="false" ht="12.75" hidden="false" customHeight="true" outlineLevel="0" collapsed="false">
      <c r="A77" s="1129"/>
      <c r="B77" s="1129"/>
      <c r="C77" s="1129"/>
      <c r="D77" s="1129"/>
      <c r="E77" s="1129"/>
      <c r="F77" s="1129"/>
      <c r="G77" s="1129"/>
      <c r="H77" s="1129"/>
      <c r="I77" s="1130"/>
      <c r="J77" s="1129"/>
      <c r="K77" s="1129"/>
      <c r="L77" s="1129"/>
      <c r="M77" s="1129"/>
      <c r="N77" s="1129"/>
      <c r="O77" s="1129"/>
      <c r="P77" s="1129"/>
      <c r="Q77" s="1129"/>
      <c r="R77" s="1129"/>
      <c r="S77" s="1129"/>
      <c r="T77" s="1129"/>
      <c r="U77" s="1129"/>
      <c r="V77" s="1129"/>
      <c r="W77" s="1129"/>
      <c r="X77" s="1129"/>
      <c r="Y77" s="1129"/>
      <c r="Z77" s="1129"/>
    </row>
    <row r="78" customFormat="false" ht="12.7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30"/>
      <c r="J78" s="1129"/>
      <c r="K78" s="1129"/>
      <c r="L78" s="1129"/>
      <c r="M78" s="1129"/>
      <c r="N78" s="1129"/>
      <c r="O78" s="1129"/>
      <c r="P78" s="1129"/>
      <c r="Q78" s="1129"/>
      <c r="R78" s="1129"/>
      <c r="S78" s="1129"/>
      <c r="T78" s="1129"/>
      <c r="U78" s="1129"/>
      <c r="V78" s="1129"/>
      <c r="W78" s="1129"/>
      <c r="X78" s="1129"/>
      <c r="Y78" s="1129"/>
      <c r="Z78" s="1129"/>
    </row>
    <row r="79" customFormat="false" ht="12.7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30"/>
      <c r="J79" s="1129"/>
      <c r="K79" s="1129"/>
      <c r="L79" s="1129"/>
      <c r="M79" s="1129"/>
      <c r="N79" s="1129"/>
      <c r="O79" s="1129"/>
      <c r="P79" s="1129"/>
      <c r="Q79" s="1129"/>
      <c r="R79" s="1129"/>
      <c r="S79" s="1129"/>
      <c r="T79" s="1129"/>
      <c r="U79" s="1129"/>
      <c r="V79" s="1129"/>
      <c r="W79" s="1129"/>
      <c r="X79" s="1129"/>
      <c r="Y79" s="1129"/>
      <c r="Z79" s="1129"/>
    </row>
    <row r="80" customFormat="false" ht="12.75" hidden="false" customHeight="true" outlineLevel="0" collapsed="false">
      <c r="A80" s="1129"/>
      <c r="B80" s="1129"/>
      <c r="C80" s="1129"/>
      <c r="D80" s="1129"/>
      <c r="E80" s="1129"/>
      <c r="F80" s="1129"/>
      <c r="G80" s="1129"/>
      <c r="H80" s="1129"/>
      <c r="I80" s="1130"/>
      <c r="J80" s="1129"/>
      <c r="K80" s="1129"/>
      <c r="L80" s="1129"/>
      <c r="M80" s="1129"/>
      <c r="N80" s="1129"/>
      <c r="O80" s="1129"/>
      <c r="P80" s="1129"/>
      <c r="Q80" s="1129"/>
      <c r="R80" s="1129"/>
      <c r="S80" s="1129"/>
      <c r="T80" s="1129"/>
      <c r="U80" s="1129"/>
      <c r="V80" s="1129"/>
      <c r="W80" s="1129"/>
      <c r="X80" s="1129"/>
      <c r="Y80" s="1129"/>
      <c r="Z80" s="1129"/>
    </row>
    <row r="81" customFormat="false" ht="12.75" hidden="false" customHeight="true" outlineLevel="0" collapsed="false">
      <c r="A81" s="1129"/>
      <c r="B81" s="1129"/>
      <c r="C81" s="1129"/>
      <c r="D81" s="1129"/>
      <c r="E81" s="1129"/>
      <c r="F81" s="1129"/>
      <c r="G81" s="1129"/>
      <c r="H81" s="1129"/>
      <c r="I81" s="1130"/>
      <c r="J81" s="1129"/>
      <c r="K81" s="1129"/>
      <c r="L81" s="1129"/>
      <c r="M81" s="1129"/>
      <c r="N81" s="1129"/>
      <c r="O81" s="1129"/>
      <c r="P81" s="1129"/>
      <c r="Q81" s="1129"/>
      <c r="R81" s="1129"/>
      <c r="S81" s="1129"/>
      <c r="T81" s="1129"/>
      <c r="U81" s="1129"/>
      <c r="V81" s="1129"/>
      <c r="W81" s="1129"/>
      <c r="X81" s="1129"/>
      <c r="Y81" s="1129"/>
      <c r="Z81" s="1129"/>
    </row>
    <row r="82" customFormat="false" ht="12.75" hidden="false" customHeight="true" outlineLevel="0" collapsed="false">
      <c r="A82" s="1129"/>
      <c r="B82" s="1129"/>
      <c r="C82" s="1129"/>
      <c r="D82" s="1129"/>
      <c r="E82" s="1129"/>
      <c r="F82" s="1129"/>
      <c r="G82" s="1129"/>
      <c r="H82" s="1129"/>
      <c r="I82" s="1130"/>
      <c r="J82" s="1129"/>
      <c r="K82" s="1129"/>
      <c r="L82" s="1129"/>
      <c r="M82" s="1129"/>
      <c r="N82" s="1129"/>
      <c r="O82" s="1129"/>
      <c r="P82" s="1129"/>
      <c r="Q82" s="1129"/>
      <c r="R82" s="1129"/>
      <c r="S82" s="1129"/>
      <c r="T82" s="1129"/>
      <c r="U82" s="1129"/>
      <c r="V82" s="1129"/>
      <c r="W82" s="1129"/>
      <c r="X82" s="1129"/>
      <c r="Y82" s="1129"/>
      <c r="Z82" s="1129"/>
    </row>
    <row r="83" customFormat="false" ht="12.75" hidden="false" customHeight="true" outlineLevel="0" collapsed="false">
      <c r="A83" s="1129"/>
      <c r="B83" s="1129"/>
      <c r="C83" s="1129"/>
      <c r="D83" s="1129"/>
      <c r="E83" s="1129"/>
      <c r="F83" s="1129"/>
      <c r="G83" s="1129"/>
      <c r="H83" s="1129"/>
      <c r="I83" s="1130"/>
      <c r="J83" s="1129"/>
      <c r="K83" s="1129"/>
      <c r="L83" s="1129"/>
      <c r="M83" s="1129"/>
      <c r="N83" s="1129"/>
      <c r="O83" s="1129"/>
      <c r="P83" s="1129"/>
      <c r="Q83" s="1129"/>
      <c r="R83" s="1129"/>
      <c r="S83" s="1129"/>
      <c r="T83" s="1129"/>
      <c r="U83" s="1129"/>
      <c r="V83" s="1129"/>
      <c r="W83" s="1129"/>
      <c r="X83" s="1129"/>
      <c r="Y83" s="1129"/>
      <c r="Z83" s="1129"/>
    </row>
    <row r="84" customFormat="false" ht="12.75" hidden="false" customHeight="true" outlineLevel="0" collapsed="false">
      <c r="A84" s="1129"/>
      <c r="B84" s="1129"/>
      <c r="C84" s="1129"/>
      <c r="D84" s="1129"/>
      <c r="E84" s="1129"/>
      <c r="F84" s="1129"/>
      <c r="G84" s="1129"/>
      <c r="H84" s="1129"/>
      <c r="I84" s="1130"/>
      <c r="J84" s="1129"/>
      <c r="K84" s="1129"/>
      <c r="L84" s="1129"/>
      <c r="M84" s="1129"/>
      <c r="N84" s="1129"/>
      <c r="O84" s="1129"/>
      <c r="P84" s="1129"/>
      <c r="Q84" s="1129"/>
      <c r="R84" s="1129"/>
      <c r="S84" s="1129"/>
      <c r="T84" s="1129"/>
      <c r="U84" s="1129"/>
      <c r="V84" s="1129"/>
      <c r="W84" s="1129"/>
      <c r="X84" s="1129"/>
      <c r="Y84" s="1129"/>
      <c r="Z84" s="1129"/>
    </row>
    <row r="85" customFormat="false" ht="12.75" hidden="false" customHeight="true" outlineLevel="0" collapsed="false">
      <c r="A85" s="1129"/>
      <c r="B85" s="1129"/>
      <c r="C85" s="1129"/>
      <c r="D85" s="1129"/>
      <c r="E85" s="1129"/>
      <c r="F85" s="1129"/>
      <c r="G85" s="1129"/>
      <c r="H85" s="1129"/>
      <c r="I85" s="1130"/>
      <c r="J85" s="1129"/>
      <c r="K85" s="1129"/>
      <c r="L85" s="1129"/>
      <c r="M85" s="1129"/>
      <c r="N85" s="1129"/>
      <c r="O85" s="1129"/>
      <c r="P85" s="1129"/>
      <c r="Q85" s="1129"/>
      <c r="R85" s="1129"/>
      <c r="S85" s="1129"/>
      <c r="T85" s="1129"/>
      <c r="U85" s="1129"/>
      <c r="V85" s="1129"/>
      <c r="W85" s="1129"/>
      <c r="X85" s="1129"/>
      <c r="Y85" s="1129"/>
      <c r="Z85" s="1129"/>
    </row>
    <row r="86" customFormat="false" ht="12.75" hidden="false" customHeight="true" outlineLevel="0" collapsed="false">
      <c r="A86" s="1129"/>
      <c r="B86" s="1129"/>
      <c r="C86" s="1129"/>
      <c r="D86" s="1129"/>
      <c r="E86" s="1129"/>
      <c r="F86" s="1129"/>
      <c r="G86" s="1129"/>
      <c r="H86" s="1129"/>
      <c r="I86" s="1130"/>
      <c r="J86" s="1129"/>
      <c r="K86" s="1129"/>
      <c r="L86" s="1129"/>
      <c r="M86" s="1129"/>
      <c r="N86" s="1129"/>
      <c r="O86" s="1129"/>
      <c r="P86" s="1129"/>
      <c r="Q86" s="1129"/>
      <c r="R86" s="1129"/>
      <c r="S86" s="1129"/>
      <c r="T86" s="1129"/>
      <c r="U86" s="1129"/>
      <c r="V86" s="1129"/>
      <c r="W86" s="1129"/>
      <c r="X86" s="1129"/>
      <c r="Y86" s="1129"/>
      <c r="Z86" s="1129"/>
    </row>
    <row r="87" customFormat="false" ht="12.75" hidden="false" customHeight="true" outlineLevel="0" collapsed="false">
      <c r="A87" s="1129"/>
      <c r="B87" s="1129"/>
      <c r="C87" s="1129"/>
      <c r="D87" s="1129"/>
      <c r="E87" s="1129"/>
      <c r="F87" s="1129"/>
      <c r="G87" s="1129"/>
      <c r="H87" s="1129"/>
      <c r="I87" s="1130"/>
      <c r="J87" s="1129"/>
      <c r="K87" s="1129"/>
      <c r="L87" s="1129"/>
      <c r="M87" s="1129"/>
      <c r="N87" s="1129"/>
      <c r="O87" s="1129"/>
      <c r="P87" s="1129"/>
      <c r="Q87" s="1129"/>
      <c r="R87" s="1129"/>
      <c r="S87" s="1129"/>
      <c r="T87" s="1129"/>
      <c r="U87" s="1129"/>
      <c r="V87" s="1129"/>
      <c r="W87" s="1129"/>
      <c r="X87" s="1129"/>
      <c r="Y87" s="1129"/>
      <c r="Z87" s="1129"/>
    </row>
    <row r="88" customFormat="false" ht="12.75" hidden="false" customHeight="true" outlineLevel="0" collapsed="false">
      <c r="A88" s="1129"/>
      <c r="B88" s="1129"/>
      <c r="C88" s="1129"/>
      <c r="D88" s="1129"/>
      <c r="E88" s="1129"/>
      <c r="F88" s="1129"/>
      <c r="G88" s="1129"/>
      <c r="H88" s="1129"/>
      <c r="I88" s="1130"/>
      <c r="J88" s="1129"/>
      <c r="K88" s="1129"/>
      <c r="L88" s="1129"/>
      <c r="M88" s="1129"/>
      <c r="N88" s="1129"/>
      <c r="O88" s="1129"/>
      <c r="P88" s="1129"/>
      <c r="Q88" s="1129"/>
      <c r="R88" s="1129"/>
      <c r="S88" s="1129"/>
      <c r="T88" s="1129"/>
      <c r="U88" s="1129"/>
      <c r="V88" s="1129"/>
      <c r="W88" s="1129"/>
      <c r="X88" s="1129"/>
      <c r="Y88" s="1129"/>
      <c r="Z88" s="1129"/>
    </row>
    <row r="89" customFormat="false" ht="12.75" hidden="false" customHeight="true" outlineLevel="0" collapsed="false">
      <c r="A89" s="1129"/>
      <c r="B89" s="1129"/>
      <c r="C89" s="1129"/>
      <c r="D89" s="1129"/>
      <c r="E89" s="1129"/>
      <c r="F89" s="1129"/>
      <c r="G89" s="1129"/>
      <c r="H89" s="1129"/>
      <c r="I89" s="1130"/>
      <c r="J89" s="1129"/>
      <c r="K89" s="1129"/>
      <c r="L89" s="1129"/>
      <c r="M89" s="1129"/>
      <c r="N89" s="1129"/>
      <c r="O89" s="1129"/>
      <c r="P89" s="1129"/>
      <c r="Q89" s="1129"/>
      <c r="R89" s="1129"/>
      <c r="S89" s="1129"/>
      <c r="T89" s="1129"/>
      <c r="U89" s="1129"/>
      <c r="V89" s="1129"/>
      <c r="W89" s="1129"/>
      <c r="X89" s="1129"/>
      <c r="Y89" s="1129"/>
      <c r="Z89" s="1129"/>
    </row>
    <row r="90" customFormat="false" ht="12.75" hidden="false" customHeight="true" outlineLevel="0" collapsed="false">
      <c r="A90" s="1129"/>
      <c r="B90" s="1129"/>
      <c r="C90" s="1129"/>
      <c r="D90" s="1129"/>
      <c r="E90" s="1129"/>
      <c r="F90" s="1129"/>
      <c r="G90" s="1129"/>
      <c r="H90" s="1129"/>
      <c r="I90" s="1130"/>
      <c r="J90" s="1129"/>
      <c r="K90" s="1129"/>
      <c r="L90" s="1129"/>
      <c r="M90" s="1129"/>
      <c r="N90" s="1129"/>
      <c r="O90" s="1129"/>
      <c r="P90" s="1129"/>
      <c r="Q90" s="1129"/>
      <c r="R90" s="1129"/>
      <c r="S90" s="1129"/>
      <c r="T90" s="1129"/>
      <c r="U90" s="1129"/>
      <c r="V90" s="1129"/>
      <c r="W90" s="1129"/>
      <c r="X90" s="1129"/>
      <c r="Y90" s="1129"/>
      <c r="Z90" s="1129"/>
    </row>
    <row r="91" customFormat="false" ht="12.75" hidden="false" customHeight="true" outlineLevel="0" collapsed="false">
      <c r="A91" s="1129"/>
      <c r="B91" s="1129"/>
      <c r="C91" s="1129"/>
      <c r="D91" s="1129"/>
      <c r="E91" s="1129"/>
      <c r="F91" s="1129"/>
      <c r="G91" s="1129"/>
      <c r="H91" s="1129"/>
      <c r="I91" s="1130"/>
      <c r="J91" s="1129"/>
      <c r="K91" s="1129"/>
      <c r="L91" s="1129"/>
      <c r="M91" s="1129"/>
      <c r="N91" s="1129"/>
      <c r="O91" s="1129"/>
      <c r="P91" s="1129"/>
      <c r="Q91" s="1129"/>
      <c r="R91" s="1129"/>
      <c r="S91" s="1129"/>
      <c r="T91" s="1129"/>
      <c r="U91" s="1129"/>
      <c r="V91" s="1129"/>
      <c r="W91" s="1129"/>
      <c r="X91" s="1129"/>
      <c r="Y91" s="1129"/>
      <c r="Z91" s="1129"/>
    </row>
    <row r="92" customFormat="false" ht="12.75" hidden="false" customHeight="true" outlineLevel="0" collapsed="false">
      <c r="A92" s="1129"/>
      <c r="B92" s="1129"/>
      <c r="C92" s="1129"/>
      <c r="D92" s="1129"/>
      <c r="E92" s="1129"/>
      <c r="F92" s="1129"/>
      <c r="G92" s="1129"/>
      <c r="H92" s="1129"/>
      <c r="I92" s="1130"/>
      <c r="J92" s="1129"/>
      <c r="K92" s="1129"/>
      <c r="L92" s="1129"/>
      <c r="M92" s="1129"/>
      <c r="N92" s="1129"/>
      <c r="O92" s="1129"/>
      <c r="P92" s="1129"/>
      <c r="Q92" s="1129"/>
      <c r="R92" s="1129"/>
      <c r="S92" s="1129"/>
      <c r="T92" s="1129"/>
      <c r="U92" s="1129"/>
      <c r="V92" s="1129"/>
      <c r="W92" s="1129"/>
      <c r="X92" s="1129"/>
      <c r="Y92" s="1129"/>
      <c r="Z92" s="1129"/>
    </row>
    <row r="93" customFormat="false" ht="12.75" hidden="false" customHeight="true" outlineLevel="0" collapsed="false">
      <c r="A93" s="1129"/>
      <c r="B93" s="1129"/>
      <c r="C93" s="1129"/>
      <c r="D93" s="1129"/>
      <c r="E93" s="1129"/>
      <c r="F93" s="1129"/>
      <c r="G93" s="1129"/>
      <c r="H93" s="1129"/>
      <c r="I93" s="1130"/>
      <c r="J93" s="1129"/>
      <c r="K93" s="1129"/>
      <c r="L93" s="1129"/>
      <c r="M93" s="1129"/>
      <c r="N93" s="1129"/>
      <c r="O93" s="1129"/>
      <c r="P93" s="1129"/>
      <c r="Q93" s="1129"/>
      <c r="R93" s="1129"/>
      <c r="S93" s="1129"/>
      <c r="T93" s="1129"/>
      <c r="U93" s="1129"/>
      <c r="V93" s="1129"/>
      <c r="W93" s="1129"/>
      <c r="X93" s="1129"/>
      <c r="Y93" s="1129"/>
      <c r="Z93" s="1129"/>
    </row>
    <row r="94" customFormat="false" ht="12.75" hidden="false" customHeight="true" outlineLevel="0" collapsed="false">
      <c r="A94" s="1129"/>
      <c r="B94" s="1129"/>
      <c r="C94" s="1129"/>
      <c r="D94" s="1129"/>
      <c r="E94" s="1129"/>
      <c r="F94" s="1129"/>
      <c r="G94" s="1129"/>
      <c r="H94" s="1129"/>
      <c r="I94" s="1130"/>
      <c r="J94" s="1129"/>
      <c r="K94" s="1129"/>
      <c r="L94" s="1129"/>
      <c r="M94" s="1129"/>
      <c r="N94" s="1129"/>
      <c r="O94" s="1129"/>
      <c r="P94" s="1129"/>
      <c r="Q94" s="1129"/>
      <c r="R94" s="1129"/>
      <c r="S94" s="1129"/>
      <c r="T94" s="1129"/>
      <c r="U94" s="1129"/>
      <c r="V94" s="1129"/>
      <c r="W94" s="1129"/>
      <c r="X94" s="1129"/>
      <c r="Y94" s="1129"/>
      <c r="Z94" s="1129"/>
    </row>
    <row r="95" customFormat="false" ht="12.75" hidden="false" customHeight="true" outlineLevel="0" collapsed="false">
      <c r="A95" s="1129"/>
      <c r="B95" s="1129"/>
      <c r="C95" s="1129"/>
      <c r="D95" s="1129"/>
      <c r="E95" s="1129"/>
      <c r="F95" s="1129"/>
      <c r="G95" s="1129"/>
      <c r="H95" s="1129"/>
      <c r="I95" s="1130"/>
      <c r="J95" s="1129"/>
      <c r="K95" s="1129"/>
      <c r="L95" s="1129"/>
      <c r="M95" s="1129"/>
      <c r="N95" s="1129"/>
      <c r="O95" s="1129"/>
      <c r="P95" s="1129"/>
      <c r="Q95" s="1129"/>
      <c r="R95" s="1129"/>
      <c r="S95" s="1129"/>
      <c r="T95" s="1129"/>
      <c r="U95" s="1129"/>
      <c r="V95" s="1129"/>
      <c r="W95" s="1129"/>
      <c r="X95" s="1129"/>
      <c r="Y95" s="1129"/>
      <c r="Z95" s="1129"/>
    </row>
    <row r="96" customFormat="false" ht="12.75" hidden="false" customHeight="true" outlineLevel="0" collapsed="false">
      <c r="A96" s="1129"/>
      <c r="B96" s="1129"/>
      <c r="C96" s="1129"/>
      <c r="D96" s="1129"/>
      <c r="E96" s="1129"/>
      <c r="F96" s="1129"/>
      <c r="G96" s="1129"/>
      <c r="H96" s="1129"/>
      <c r="I96" s="1130"/>
      <c r="J96" s="1129"/>
      <c r="K96" s="1129"/>
      <c r="L96" s="1129"/>
      <c r="M96" s="1129"/>
      <c r="N96" s="1129"/>
      <c r="O96" s="1129"/>
      <c r="P96" s="1129"/>
      <c r="Q96" s="1129"/>
      <c r="R96" s="1129"/>
      <c r="S96" s="1129"/>
      <c r="T96" s="1129"/>
      <c r="U96" s="1129"/>
      <c r="V96" s="1129"/>
      <c r="W96" s="1129"/>
      <c r="X96" s="1129"/>
      <c r="Y96" s="1129"/>
      <c r="Z96" s="1129"/>
    </row>
    <row r="97" customFormat="false" ht="12.75" hidden="false" customHeight="true" outlineLevel="0" collapsed="false">
      <c r="A97" s="1129"/>
      <c r="B97" s="1129"/>
      <c r="C97" s="1129"/>
      <c r="D97" s="1129"/>
      <c r="E97" s="1129"/>
      <c r="F97" s="1129"/>
      <c r="G97" s="1129"/>
      <c r="H97" s="1129"/>
      <c r="I97" s="1130"/>
      <c r="J97" s="1129"/>
      <c r="K97" s="1129"/>
      <c r="L97" s="1129"/>
      <c r="M97" s="1129"/>
      <c r="N97" s="1129"/>
      <c r="O97" s="1129"/>
      <c r="P97" s="1129"/>
      <c r="Q97" s="1129"/>
      <c r="R97" s="1129"/>
      <c r="S97" s="1129"/>
      <c r="T97" s="1129"/>
      <c r="U97" s="1129"/>
      <c r="V97" s="1129"/>
      <c r="W97" s="1129"/>
      <c r="X97" s="1129"/>
      <c r="Y97" s="1129"/>
      <c r="Z97" s="1129"/>
    </row>
    <row r="98" customFormat="false" ht="12.75" hidden="false" customHeight="true" outlineLevel="0" collapsed="false">
      <c r="A98" s="1129"/>
      <c r="B98" s="1129"/>
      <c r="C98" s="1129"/>
      <c r="D98" s="1129"/>
      <c r="E98" s="1129"/>
      <c r="F98" s="1129"/>
      <c r="G98" s="1129"/>
      <c r="H98" s="1129"/>
      <c r="I98" s="1130"/>
      <c r="J98" s="1129"/>
      <c r="K98" s="1129"/>
      <c r="L98" s="1129"/>
      <c r="M98" s="1129"/>
      <c r="N98" s="1129"/>
      <c r="O98" s="1129"/>
      <c r="P98" s="1129"/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</row>
    <row r="99" customFormat="false" ht="12.75" hidden="false" customHeight="true" outlineLevel="0" collapsed="false">
      <c r="A99" s="1129"/>
      <c r="B99" s="1129"/>
      <c r="C99" s="1129"/>
      <c r="D99" s="1129"/>
      <c r="E99" s="1129"/>
      <c r="F99" s="1129"/>
      <c r="G99" s="1129"/>
      <c r="H99" s="1129"/>
      <c r="I99" s="1130"/>
      <c r="J99" s="1129"/>
      <c r="K99" s="1129"/>
      <c r="L99" s="1129"/>
      <c r="M99" s="1129"/>
      <c r="N99" s="1129"/>
      <c r="O99" s="1129"/>
      <c r="P99" s="1129"/>
      <c r="Q99" s="1129"/>
      <c r="R99" s="1129"/>
      <c r="S99" s="1129"/>
      <c r="T99" s="1129"/>
      <c r="U99" s="1129"/>
      <c r="V99" s="1129"/>
      <c r="W99" s="1129"/>
      <c r="X99" s="1129"/>
      <c r="Y99" s="1129"/>
      <c r="Z99" s="1129"/>
    </row>
    <row r="100" customFormat="false" ht="12.75" hidden="false" customHeight="true" outlineLevel="0" collapsed="false">
      <c r="A100" s="1129"/>
      <c r="B100" s="1129"/>
      <c r="C100" s="1129"/>
      <c r="D100" s="1129"/>
      <c r="E100" s="1129"/>
      <c r="F100" s="1129"/>
      <c r="G100" s="1129"/>
      <c r="H100" s="1129"/>
      <c r="I100" s="1130"/>
      <c r="J100" s="1129"/>
      <c r="K100" s="1129"/>
      <c r="L100" s="1129"/>
      <c r="M100" s="1129"/>
      <c r="N100" s="1129"/>
      <c r="O100" s="1129"/>
      <c r="P100" s="1129"/>
      <c r="Q100" s="1129"/>
      <c r="R100" s="1129"/>
      <c r="S100" s="1129"/>
      <c r="T100" s="1129"/>
      <c r="U100" s="1129"/>
      <c r="V100" s="1129"/>
      <c r="W100" s="1129"/>
      <c r="X100" s="1129"/>
      <c r="Y100" s="1129"/>
      <c r="Z100" s="1129"/>
    </row>
    <row r="101" customFormat="false" ht="12.75" hidden="false" customHeight="true" outlineLevel="0" collapsed="false">
      <c r="A101" s="1129"/>
      <c r="B101" s="1129"/>
      <c r="C101" s="1129"/>
      <c r="D101" s="1129"/>
      <c r="E101" s="1129"/>
      <c r="F101" s="1129"/>
      <c r="G101" s="1129"/>
      <c r="H101" s="1129"/>
      <c r="I101" s="1130"/>
      <c r="J101" s="1129"/>
      <c r="K101" s="1129"/>
      <c r="L101" s="1129"/>
      <c r="M101" s="1129"/>
      <c r="N101" s="1129"/>
      <c r="O101" s="1129"/>
      <c r="P101" s="1129"/>
      <c r="Q101" s="1129"/>
      <c r="R101" s="1129"/>
      <c r="S101" s="1129"/>
      <c r="T101" s="1129"/>
      <c r="U101" s="1129"/>
      <c r="V101" s="1129"/>
      <c r="W101" s="1129"/>
      <c r="X101" s="1129"/>
      <c r="Y101" s="1129"/>
      <c r="Z101" s="1129"/>
    </row>
    <row r="102" customFormat="false" ht="12.75" hidden="false" customHeight="true" outlineLevel="0" collapsed="false">
      <c r="A102" s="1129"/>
      <c r="B102" s="1129"/>
      <c r="C102" s="1129"/>
      <c r="D102" s="1129"/>
      <c r="E102" s="1129"/>
      <c r="F102" s="1129"/>
      <c r="G102" s="1129"/>
      <c r="H102" s="1129"/>
      <c r="I102" s="1130"/>
      <c r="J102" s="1129"/>
      <c r="K102" s="1129"/>
      <c r="L102" s="1129"/>
      <c r="M102" s="1129"/>
      <c r="N102" s="1129"/>
      <c r="O102" s="1129"/>
      <c r="P102" s="1129"/>
      <c r="Q102" s="1129"/>
      <c r="R102" s="1129"/>
      <c r="S102" s="1129"/>
      <c r="T102" s="1129"/>
      <c r="U102" s="1129"/>
      <c r="V102" s="1129"/>
      <c r="W102" s="1129"/>
      <c r="X102" s="1129"/>
      <c r="Y102" s="1129"/>
      <c r="Z102" s="1129"/>
    </row>
    <row r="103" customFormat="false" ht="12.75" hidden="false" customHeight="true" outlineLevel="0" collapsed="false">
      <c r="A103" s="1129"/>
      <c r="B103" s="1129"/>
      <c r="C103" s="1129"/>
      <c r="D103" s="1129"/>
      <c r="E103" s="1129"/>
      <c r="F103" s="1129"/>
      <c r="G103" s="1129"/>
      <c r="H103" s="1129"/>
      <c r="I103" s="1130"/>
      <c r="J103" s="1129"/>
      <c r="K103" s="1129"/>
      <c r="L103" s="1129"/>
      <c r="M103" s="1129"/>
      <c r="N103" s="1129"/>
      <c r="O103" s="1129"/>
      <c r="P103" s="1129"/>
      <c r="Q103" s="1129"/>
      <c r="R103" s="1129"/>
      <c r="S103" s="1129"/>
      <c r="T103" s="1129"/>
      <c r="U103" s="1129"/>
      <c r="V103" s="1129"/>
      <c r="W103" s="1129"/>
      <c r="X103" s="1129"/>
      <c r="Y103" s="1129"/>
      <c r="Z103" s="1129"/>
    </row>
    <row r="104" customFormat="false" ht="12.75" hidden="false" customHeight="true" outlineLevel="0" collapsed="false">
      <c r="A104" s="1129"/>
      <c r="B104" s="1129"/>
      <c r="C104" s="1129"/>
      <c r="D104" s="1129"/>
      <c r="E104" s="1129"/>
      <c r="F104" s="1129"/>
      <c r="G104" s="1129"/>
      <c r="H104" s="1129"/>
      <c r="I104" s="1130"/>
      <c r="J104" s="1129"/>
      <c r="K104" s="1129"/>
      <c r="L104" s="1129"/>
      <c r="M104" s="1129"/>
      <c r="N104" s="1129"/>
      <c r="O104" s="1129"/>
      <c r="P104" s="1129"/>
      <c r="Q104" s="1129"/>
      <c r="R104" s="1129"/>
      <c r="S104" s="1129"/>
      <c r="T104" s="1129"/>
      <c r="U104" s="1129"/>
      <c r="V104" s="1129"/>
      <c r="W104" s="1129"/>
      <c r="X104" s="1129"/>
      <c r="Y104" s="1129"/>
      <c r="Z104" s="1129"/>
    </row>
    <row r="105" customFormat="false" ht="12.75" hidden="false" customHeight="true" outlineLevel="0" collapsed="false">
      <c r="A105" s="1129"/>
      <c r="B105" s="1129"/>
      <c r="C105" s="1129"/>
      <c r="D105" s="1129"/>
      <c r="E105" s="1129"/>
      <c r="F105" s="1129"/>
      <c r="G105" s="1129"/>
      <c r="H105" s="1129"/>
      <c r="I105" s="1130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29"/>
      <c r="V105" s="1129"/>
      <c r="W105" s="1129"/>
      <c r="X105" s="1129"/>
      <c r="Y105" s="1129"/>
      <c r="Z105" s="1129"/>
    </row>
    <row r="106" customFormat="false" ht="12.75" hidden="false" customHeight="true" outlineLevel="0" collapsed="false">
      <c r="A106" s="1129"/>
      <c r="B106" s="1129"/>
      <c r="C106" s="1129"/>
      <c r="D106" s="1129"/>
      <c r="E106" s="1129"/>
      <c r="F106" s="1129"/>
      <c r="G106" s="1129"/>
      <c r="H106" s="1129"/>
      <c r="I106" s="1130"/>
      <c r="J106" s="1129"/>
      <c r="K106" s="1129"/>
      <c r="L106" s="1129"/>
      <c r="M106" s="1129"/>
      <c r="N106" s="1129"/>
      <c r="O106" s="1129"/>
      <c r="P106" s="1129"/>
      <c r="Q106" s="1129"/>
      <c r="R106" s="1129"/>
      <c r="S106" s="1129"/>
      <c r="T106" s="1129"/>
      <c r="U106" s="1129"/>
      <c r="V106" s="1129"/>
      <c r="W106" s="1129"/>
      <c r="X106" s="1129"/>
      <c r="Y106" s="1129"/>
      <c r="Z106" s="1129"/>
    </row>
    <row r="107" customFormat="false" ht="12.75" hidden="false" customHeight="true" outlineLevel="0" collapsed="false">
      <c r="A107" s="1129"/>
      <c r="B107" s="1129"/>
      <c r="C107" s="1129"/>
      <c r="D107" s="1129"/>
      <c r="E107" s="1129"/>
      <c r="F107" s="1129"/>
      <c r="G107" s="1129"/>
      <c r="H107" s="1129"/>
      <c r="I107" s="1130"/>
      <c r="J107" s="1129"/>
      <c r="K107" s="1129"/>
      <c r="L107" s="1129"/>
      <c r="M107" s="1129"/>
      <c r="N107" s="1129"/>
      <c r="O107" s="1129"/>
      <c r="P107" s="1129"/>
      <c r="Q107" s="1129"/>
      <c r="R107" s="1129"/>
      <c r="S107" s="1129"/>
      <c r="T107" s="1129"/>
      <c r="U107" s="1129"/>
      <c r="V107" s="1129"/>
      <c r="W107" s="1129"/>
      <c r="X107" s="1129"/>
      <c r="Y107" s="1129"/>
      <c r="Z107" s="1129"/>
    </row>
    <row r="108" customFormat="false" ht="12.75" hidden="false" customHeight="true" outlineLevel="0" collapsed="false">
      <c r="A108" s="1129"/>
      <c r="B108" s="1129"/>
      <c r="C108" s="1129"/>
      <c r="D108" s="1129"/>
      <c r="E108" s="1129"/>
      <c r="F108" s="1129"/>
      <c r="G108" s="1129"/>
      <c r="H108" s="1129"/>
      <c r="I108" s="1130"/>
      <c r="J108" s="1129"/>
      <c r="K108" s="1129"/>
      <c r="L108" s="1129"/>
      <c r="M108" s="1129"/>
      <c r="N108" s="1129"/>
      <c r="O108" s="1129"/>
      <c r="P108" s="1129"/>
      <c r="Q108" s="1129"/>
      <c r="R108" s="1129"/>
      <c r="S108" s="1129"/>
      <c r="T108" s="1129"/>
      <c r="U108" s="1129"/>
      <c r="V108" s="1129"/>
      <c r="W108" s="1129"/>
      <c r="X108" s="1129"/>
      <c r="Y108" s="1129"/>
      <c r="Z108" s="1129"/>
    </row>
    <row r="109" customFormat="false" ht="12.75" hidden="false" customHeight="true" outlineLevel="0" collapsed="false">
      <c r="A109" s="1129"/>
      <c r="B109" s="1129"/>
      <c r="C109" s="1129"/>
      <c r="D109" s="1129"/>
      <c r="E109" s="1129"/>
      <c r="F109" s="1129"/>
      <c r="G109" s="1129"/>
      <c r="H109" s="1129"/>
      <c r="I109" s="1130"/>
      <c r="J109" s="1129"/>
      <c r="K109" s="1129"/>
      <c r="L109" s="1129"/>
      <c r="M109" s="1129"/>
      <c r="N109" s="1129"/>
      <c r="O109" s="1129"/>
      <c r="P109" s="1129"/>
      <c r="Q109" s="1129"/>
      <c r="R109" s="1129"/>
      <c r="S109" s="1129"/>
      <c r="T109" s="1129"/>
      <c r="U109" s="1129"/>
      <c r="V109" s="1129"/>
      <c r="W109" s="1129"/>
      <c r="X109" s="1129"/>
      <c r="Y109" s="1129"/>
      <c r="Z109" s="1129"/>
    </row>
    <row r="110" customFormat="false" ht="12.75" hidden="false" customHeight="true" outlineLevel="0" collapsed="false">
      <c r="A110" s="1129"/>
      <c r="B110" s="1129"/>
      <c r="C110" s="1129"/>
      <c r="D110" s="1129"/>
      <c r="E110" s="1129"/>
      <c r="F110" s="1129"/>
      <c r="G110" s="1129"/>
      <c r="H110" s="1129"/>
      <c r="I110" s="1130"/>
      <c r="J110" s="1129"/>
      <c r="K110" s="1129"/>
      <c r="L110" s="1129"/>
      <c r="M110" s="1129"/>
      <c r="N110" s="1129"/>
      <c r="O110" s="1129"/>
      <c r="P110" s="1129"/>
      <c r="Q110" s="1129"/>
      <c r="R110" s="1129"/>
      <c r="S110" s="1129"/>
      <c r="T110" s="1129"/>
      <c r="U110" s="1129"/>
      <c r="V110" s="1129"/>
      <c r="W110" s="1129"/>
      <c r="X110" s="1129"/>
      <c r="Y110" s="1129"/>
      <c r="Z110" s="1129"/>
    </row>
    <row r="111" customFormat="false" ht="12.75" hidden="false" customHeight="true" outlineLevel="0" collapsed="false">
      <c r="A111" s="1129"/>
      <c r="B111" s="1129"/>
      <c r="C111" s="1129"/>
      <c r="D111" s="1129"/>
      <c r="E111" s="1129"/>
      <c r="F111" s="1129"/>
      <c r="G111" s="1129"/>
      <c r="H111" s="1129"/>
      <c r="I111" s="1130"/>
      <c r="J111" s="1129"/>
      <c r="K111" s="1129"/>
      <c r="L111" s="1129"/>
      <c r="M111" s="1129"/>
      <c r="N111" s="1129"/>
      <c r="O111" s="1129"/>
      <c r="P111" s="1129"/>
      <c r="Q111" s="1129"/>
      <c r="R111" s="1129"/>
      <c r="S111" s="1129"/>
      <c r="T111" s="1129"/>
      <c r="U111" s="1129"/>
      <c r="V111" s="1129"/>
      <c r="W111" s="1129"/>
      <c r="X111" s="1129"/>
      <c r="Y111" s="1129"/>
      <c r="Z111" s="1129"/>
    </row>
    <row r="112" customFormat="false" ht="12.75" hidden="false" customHeight="true" outlineLevel="0" collapsed="false">
      <c r="A112" s="1129"/>
      <c r="B112" s="1129"/>
      <c r="C112" s="1129"/>
      <c r="D112" s="1129"/>
      <c r="E112" s="1129"/>
      <c r="F112" s="1129"/>
      <c r="G112" s="1129"/>
      <c r="H112" s="1129"/>
      <c r="I112" s="1130"/>
      <c r="J112" s="1129"/>
      <c r="K112" s="1129"/>
      <c r="L112" s="1129"/>
      <c r="M112" s="1129"/>
      <c r="N112" s="1129"/>
      <c r="O112" s="1129"/>
      <c r="P112" s="1129"/>
      <c r="Q112" s="1129"/>
      <c r="R112" s="1129"/>
      <c r="S112" s="1129"/>
      <c r="T112" s="1129"/>
      <c r="U112" s="1129"/>
      <c r="V112" s="1129"/>
      <c r="W112" s="1129"/>
      <c r="X112" s="1129"/>
      <c r="Y112" s="1129"/>
      <c r="Z112" s="1129"/>
    </row>
    <row r="113" customFormat="false" ht="12.75" hidden="false" customHeight="true" outlineLevel="0" collapsed="false">
      <c r="A113" s="1129"/>
      <c r="B113" s="1129"/>
      <c r="C113" s="1129"/>
      <c r="D113" s="1129"/>
      <c r="E113" s="1129"/>
      <c r="F113" s="1129"/>
      <c r="G113" s="1129"/>
      <c r="H113" s="1129"/>
      <c r="I113" s="1130"/>
      <c r="J113" s="1129"/>
      <c r="K113" s="1129"/>
      <c r="L113" s="1129"/>
      <c r="M113" s="1129"/>
      <c r="N113" s="1129"/>
      <c r="O113" s="1129"/>
      <c r="P113" s="1129"/>
      <c r="Q113" s="1129"/>
      <c r="R113" s="1129"/>
      <c r="S113" s="1129"/>
      <c r="T113" s="1129"/>
      <c r="U113" s="1129"/>
      <c r="V113" s="1129"/>
      <c r="W113" s="1129"/>
      <c r="X113" s="1129"/>
      <c r="Y113" s="1129"/>
      <c r="Z113" s="1129"/>
    </row>
    <row r="114" customFormat="false" ht="12.75" hidden="false" customHeight="true" outlineLevel="0" collapsed="false">
      <c r="A114" s="1129"/>
      <c r="B114" s="1129"/>
      <c r="C114" s="1129"/>
      <c r="D114" s="1129"/>
      <c r="E114" s="1129"/>
      <c r="F114" s="1129"/>
      <c r="G114" s="1129"/>
      <c r="H114" s="1129"/>
      <c r="I114" s="1130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  <c r="V114" s="1129"/>
      <c r="W114" s="1129"/>
      <c r="X114" s="1129"/>
      <c r="Y114" s="1129"/>
      <c r="Z114" s="1129"/>
    </row>
    <row r="115" customFormat="false" ht="12.75" hidden="false" customHeight="true" outlineLevel="0" collapsed="false">
      <c r="A115" s="1129"/>
      <c r="B115" s="1129"/>
      <c r="C115" s="1129"/>
      <c r="D115" s="1129"/>
      <c r="E115" s="1129"/>
      <c r="F115" s="1129"/>
      <c r="G115" s="1129"/>
      <c r="H115" s="1129"/>
      <c r="I115" s="1130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  <c r="V115" s="1129"/>
      <c r="W115" s="1129"/>
      <c r="X115" s="1129"/>
      <c r="Y115" s="1129"/>
      <c r="Z115" s="1129"/>
    </row>
    <row r="116" customFormat="false" ht="12.75" hidden="false" customHeight="true" outlineLevel="0" collapsed="false">
      <c r="A116" s="1129"/>
      <c r="B116" s="1129"/>
      <c r="C116" s="1129"/>
      <c r="D116" s="1129"/>
      <c r="E116" s="1129"/>
      <c r="F116" s="1129"/>
      <c r="G116" s="1129"/>
      <c r="H116" s="1129"/>
      <c r="I116" s="1130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  <c r="V116" s="1129"/>
      <c r="W116" s="1129"/>
      <c r="X116" s="1129"/>
      <c r="Y116" s="1129"/>
      <c r="Z116" s="1129"/>
    </row>
    <row r="117" customFormat="false" ht="12.75" hidden="false" customHeight="true" outlineLevel="0" collapsed="false">
      <c r="A117" s="1129"/>
      <c r="B117" s="1129"/>
      <c r="C117" s="1129"/>
      <c r="D117" s="1129"/>
      <c r="E117" s="1129"/>
      <c r="F117" s="1129"/>
      <c r="G117" s="1129"/>
      <c r="H117" s="1129"/>
      <c r="I117" s="1130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  <c r="V117" s="1129"/>
      <c r="W117" s="1129"/>
      <c r="X117" s="1129"/>
      <c r="Y117" s="1129"/>
      <c r="Z117" s="1129"/>
    </row>
    <row r="118" customFormat="false" ht="12.75" hidden="false" customHeight="true" outlineLevel="0" collapsed="false">
      <c r="A118" s="1129"/>
      <c r="B118" s="1129"/>
      <c r="C118" s="1129"/>
      <c r="D118" s="1129"/>
      <c r="E118" s="1129"/>
      <c r="F118" s="1129"/>
      <c r="G118" s="1129"/>
      <c r="H118" s="1129"/>
      <c r="I118" s="1130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  <c r="V118" s="1129"/>
      <c r="W118" s="1129"/>
      <c r="X118" s="1129"/>
      <c r="Y118" s="1129"/>
      <c r="Z118" s="1129"/>
    </row>
    <row r="119" customFormat="false" ht="12.75" hidden="false" customHeight="true" outlineLevel="0" collapsed="false">
      <c r="A119" s="1129"/>
      <c r="B119" s="1129"/>
      <c r="C119" s="1129"/>
      <c r="D119" s="1129"/>
      <c r="E119" s="1129"/>
      <c r="F119" s="1129"/>
      <c r="G119" s="1129"/>
      <c r="H119" s="1129"/>
      <c r="I119" s="1130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  <c r="V119" s="1129"/>
      <c r="W119" s="1129"/>
      <c r="X119" s="1129"/>
      <c r="Y119" s="1129"/>
      <c r="Z119" s="1129"/>
    </row>
    <row r="120" customFormat="false" ht="12.75" hidden="false" customHeight="true" outlineLevel="0" collapsed="false">
      <c r="A120" s="1129"/>
      <c r="B120" s="1129"/>
      <c r="C120" s="1129"/>
      <c r="D120" s="1129"/>
      <c r="E120" s="1129"/>
      <c r="F120" s="1129"/>
      <c r="G120" s="1129"/>
      <c r="H120" s="1129"/>
      <c r="I120" s="1130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  <c r="V120" s="1129"/>
      <c r="W120" s="1129"/>
      <c r="X120" s="1129"/>
      <c r="Y120" s="1129"/>
      <c r="Z120" s="1129"/>
    </row>
    <row r="121" customFormat="false" ht="12.75" hidden="false" customHeight="true" outlineLevel="0" collapsed="false">
      <c r="A121" s="1129"/>
      <c r="B121" s="1129"/>
      <c r="C121" s="1129"/>
      <c r="D121" s="1129"/>
      <c r="E121" s="1129"/>
      <c r="F121" s="1129"/>
      <c r="G121" s="1129"/>
      <c r="H121" s="1129"/>
      <c r="I121" s="1130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  <c r="V121" s="1129"/>
      <c r="W121" s="1129"/>
      <c r="X121" s="1129"/>
      <c r="Y121" s="1129"/>
      <c r="Z121" s="1129"/>
    </row>
    <row r="122" customFormat="false" ht="12.75" hidden="false" customHeight="true" outlineLevel="0" collapsed="false">
      <c r="A122" s="1129"/>
      <c r="B122" s="1129"/>
      <c r="C122" s="1129"/>
      <c r="D122" s="1129"/>
      <c r="E122" s="1129"/>
      <c r="F122" s="1129"/>
      <c r="G122" s="1129"/>
      <c r="H122" s="1129"/>
      <c r="I122" s="1130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  <c r="V122" s="1129"/>
      <c r="W122" s="1129"/>
      <c r="X122" s="1129"/>
      <c r="Y122" s="1129"/>
      <c r="Z122" s="1129"/>
    </row>
    <row r="123" customFormat="false" ht="12.75" hidden="false" customHeight="true" outlineLevel="0" collapsed="false">
      <c r="A123" s="1129"/>
      <c r="B123" s="1129"/>
      <c r="C123" s="1129"/>
      <c r="D123" s="1129"/>
      <c r="E123" s="1129"/>
      <c r="F123" s="1129"/>
      <c r="G123" s="1129"/>
      <c r="H123" s="1129"/>
      <c r="I123" s="1130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  <c r="V123" s="1129"/>
      <c r="W123" s="1129"/>
      <c r="X123" s="1129"/>
      <c r="Y123" s="1129"/>
      <c r="Z123" s="1129"/>
    </row>
    <row r="124" customFormat="false" ht="12.75" hidden="false" customHeight="true" outlineLevel="0" collapsed="false">
      <c r="A124" s="1129"/>
      <c r="B124" s="1129"/>
      <c r="C124" s="1129"/>
      <c r="D124" s="1129"/>
      <c r="E124" s="1129"/>
      <c r="F124" s="1129"/>
      <c r="G124" s="1129"/>
      <c r="H124" s="1129"/>
      <c r="I124" s="1130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  <c r="V124" s="1129"/>
      <c r="W124" s="1129"/>
      <c r="X124" s="1129"/>
      <c r="Y124" s="1129"/>
      <c r="Z124" s="1129"/>
    </row>
    <row r="125" customFormat="false" ht="12.75" hidden="false" customHeight="true" outlineLevel="0" collapsed="false">
      <c r="A125" s="1129"/>
      <c r="B125" s="1129"/>
      <c r="C125" s="1129"/>
      <c r="D125" s="1129"/>
      <c r="E125" s="1129"/>
      <c r="F125" s="1129"/>
      <c r="G125" s="1129"/>
      <c r="H125" s="1129"/>
      <c r="I125" s="1130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  <c r="V125" s="1129"/>
      <c r="W125" s="1129"/>
      <c r="X125" s="1129"/>
      <c r="Y125" s="1129"/>
      <c r="Z125" s="1129"/>
    </row>
    <row r="126" customFormat="false" ht="12.75" hidden="false" customHeight="true" outlineLevel="0" collapsed="false">
      <c r="A126" s="1129"/>
      <c r="B126" s="1129"/>
      <c r="C126" s="1129"/>
      <c r="D126" s="1129"/>
      <c r="E126" s="1129"/>
      <c r="F126" s="1129"/>
      <c r="G126" s="1129"/>
      <c r="H126" s="1129"/>
      <c r="I126" s="1130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  <c r="Z126" s="1129"/>
    </row>
    <row r="127" customFormat="false" ht="12.75" hidden="false" customHeight="true" outlineLevel="0" collapsed="false">
      <c r="A127" s="1129"/>
      <c r="B127" s="1129"/>
      <c r="C127" s="1129"/>
      <c r="D127" s="1129"/>
      <c r="E127" s="1129"/>
      <c r="F127" s="1129"/>
      <c r="G127" s="1129"/>
      <c r="H127" s="1129"/>
      <c r="I127" s="1130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  <c r="V127" s="1129"/>
      <c r="W127" s="1129"/>
      <c r="X127" s="1129"/>
      <c r="Y127" s="1129"/>
      <c r="Z127" s="1129"/>
    </row>
    <row r="128" customFormat="false" ht="12.75" hidden="false" customHeight="true" outlineLevel="0" collapsed="false">
      <c r="A128" s="1129"/>
      <c r="B128" s="1129"/>
      <c r="C128" s="1129"/>
      <c r="D128" s="1129"/>
      <c r="E128" s="1129"/>
      <c r="F128" s="1129"/>
      <c r="G128" s="1129"/>
      <c r="H128" s="1129"/>
      <c r="I128" s="1130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  <c r="V128" s="1129"/>
      <c r="W128" s="1129"/>
      <c r="X128" s="1129"/>
      <c r="Y128" s="1129"/>
      <c r="Z128" s="1129"/>
    </row>
    <row r="129" customFormat="false" ht="12.75" hidden="false" customHeight="true" outlineLevel="0" collapsed="false">
      <c r="A129" s="1129"/>
      <c r="B129" s="1129"/>
      <c r="C129" s="1129"/>
      <c r="D129" s="1129"/>
      <c r="E129" s="1129"/>
      <c r="F129" s="1129"/>
      <c r="G129" s="1129"/>
      <c r="H129" s="1129"/>
      <c r="I129" s="1130"/>
      <c r="J129" s="1129"/>
      <c r="K129" s="1129"/>
      <c r="L129" s="1129"/>
      <c r="M129" s="1129"/>
      <c r="N129" s="1129"/>
      <c r="O129" s="1129"/>
      <c r="P129" s="1129"/>
      <c r="Q129" s="1129"/>
      <c r="R129" s="1129"/>
      <c r="S129" s="1129"/>
      <c r="T129" s="1129"/>
      <c r="U129" s="1129"/>
      <c r="V129" s="1129"/>
      <c r="W129" s="1129"/>
      <c r="X129" s="1129"/>
      <c r="Y129" s="1129"/>
      <c r="Z129" s="1129"/>
    </row>
    <row r="130" customFormat="false" ht="12.75" hidden="false" customHeight="true" outlineLevel="0" collapsed="false">
      <c r="A130" s="1129"/>
      <c r="B130" s="1129"/>
      <c r="C130" s="1129"/>
      <c r="D130" s="1129"/>
      <c r="E130" s="1129"/>
      <c r="F130" s="1129"/>
      <c r="G130" s="1129"/>
      <c r="H130" s="1129"/>
      <c r="I130" s="1130"/>
      <c r="J130" s="1129"/>
      <c r="K130" s="1129"/>
      <c r="L130" s="1129"/>
      <c r="M130" s="1129"/>
      <c r="N130" s="1129"/>
      <c r="O130" s="1129"/>
      <c r="P130" s="1129"/>
      <c r="Q130" s="1129"/>
      <c r="R130" s="1129"/>
      <c r="S130" s="1129"/>
      <c r="T130" s="1129"/>
      <c r="U130" s="1129"/>
      <c r="V130" s="1129"/>
      <c r="W130" s="1129"/>
      <c r="X130" s="1129"/>
      <c r="Y130" s="1129"/>
      <c r="Z130" s="1129"/>
    </row>
    <row r="131" customFormat="false" ht="12.75" hidden="false" customHeight="true" outlineLevel="0" collapsed="false">
      <c r="A131" s="1129"/>
      <c r="B131" s="1129"/>
      <c r="C131" s="1129"/>
      <c r="D131" s="1129"/>
      <c r="E131" s="1129"/>
      <c r="F131" s="1129"/>
      <c r="G131" s="1129"/>
      <c r="H131" s="1129"/>
      <c r="I131" s="1130"/>
      <c r="J131" s="1129"/>
      <c r="K131" s="1129"/>
      <c r="L131" s="1129"/>
      <c r="M131" s="1129"/>
      <c r="N131" s="1129"/>
      <c r="O131" s="1129"/>
      <c r="P131" s="1129"/>
      <c r="Q131" s="1129"/>
      <c r="R131" s="1129"/>
      <c r="S131" s="1129"/>
      <c r="T131" s="1129"/>
      <c r="U131" s="1129"/>
      <c r="V131" s="1129"/>
      <c r="W131" s="1129"/>
      <c r="X131" s="1129"/>
      <c r="Y131" s="1129"/>
      <c r="Z131" s="1129"/>
    </row>
    <row r="132" customFormat="false" ht="12.75" hidden="false" customHeight="true" outlineLevel="0" collapsed="false">
      <c r="A132" s="1129"/>
      <c r="B132" s="1129"/>
      <c r="C132" s="1129"/>
      <c r="D132" s="1129"/>
      <c r="E132" s="1129"/>
      <c r="F132" s="1129"/>
      <c r="G132" s="1129"/>
      <c r="H132" s="1129"/>
      <c r="I132" s="1130"/>
      <c r="J132" s="1129"/>
      <c r="K132" s="1129"/>
      <c r="L132" s="1129"/>
      <c r="M132" s="1129"/>
      <c r="N132" s="1129"/>
      <c r="O132" s="1129"/>
      <c r="P132" s="1129"/>
      <c r="Q132" s="1129"/>
      <c r="R132" s="1129"/>
      <c r="S132" s="1129"/>
      <c r="T132" s="1129"/>
      <c r="U132" s="1129"/>
      <c r="V132" s="1129"/>
      <c r="W132" s="1129"/>
      <c r="X132" s="1129"/>
      <c r="Y132" s="1129"/>
      <c r="Z132" s="1129"/>
    </row>
    <row r="133" customFormat="false" ht="12.75" hidden="false" customHeight="true" outlineLevel="0" collapsed="false">
      <c r="A133" s="1129"/>
      <c r="B133" s="1129"/>
      <c r="C133" s="1129"/>
      <c r="D133" s="1129"/>
      <c r="E133" s="1129"/>
      <c r="F133" s="1129"/>
      <c r="G133" s="1129"/>
      <c r="H133" s="1129"/>
      <c r="I133" s="1130"/>
      <c r="J133" s="1129"/>
      <c r="K133" s="1129"/>
      <c r="L133" s="1129"/>
      <c r="M133" s="1129"/>
      <c r="N133" s="1129"/>
      <c r="O133" s="1129"/>
      <c r="P133" s="1129"/>
      <c r="Q133" s="1129"/>
      <c r="R133" s="1129"/>
      <c r="S133" s="1129"/>
      <c r="T133" s="1129"/>
      <c r="U133" s="1129"/>
      <c r="V133" s="1129"/>
      <c r="W133" s="1129"/>
      <c r="X133" s="1129"/>
      <c r="Y133" s="1129"/>
      <c r="Z133" s="1129"/>
    </row>
    <row r="134" customFormat="false" ht="12.75" hidden="false" customHeight="true" outlineLevel="0" collapsed="false">
      <c r="A134" s="1129"/>
      <c r="B134" s="1129"/>
      <c r="C134" s="1129"/>
      <c r="D134" s="1129"/>
      <c r="E134" s="1129"/>
      <c r="F134" s="1129"/>
      <c r="G134" s="1129"/>
      <c r="H134" s="1129"/>
      <c r="I134" s="1130"/>
      <c r="J134" s="1129"/>
      <c r="K134" s="1129"/>
      <c r="L134" s="1129"/>
      <c r="M134" s="1129"/>
      <c r="N134" s="1129"/>
      <c r="O134" s="1129"/>
      <c r="P134" s="1129"/>
      <c r="Q134" s="1129"/>
      <c r="R134" s="1129"/>
      <c r="S134" s="1129"/>
      <c r="T134" s="1129"/>
      <c r="U134" s="1129"/>
      <c r="V134" s="1129"/>
      <c r="W134" s="1129"/>
      <c r="X134" s="1129"/>
      <c r="Y134" s="1129"/>
      <c r="Z134" s="1129"/>
    </row>
    <row r="135" customFormat="false" ht="12.75" hidden="false" customHeight="true" outlineLevel="0" collapsed="false">
      <c r="A135" s="1129"/>
      <c r="B135" s="1129"/>
      <c r="C135" s="1129"/>
      <c r="D135" s="1129"/>
      <c r="E135" s="1129"/>
      <c r="F135" s="1129"/>
      <c r="G135" s="1129"/>
      <c r="H135" s="1129"/>
      <c r="I135" s="1130"/>
      <c r="J135" s="1129"/>
      <c r="K135" s="1129"/>
      <c r="L135" s="1129"/>
      <c r="M135" s="1129"/>
      <c r="N135" s="1129"/>
      <c r="O135" s="1129"/>
      <c r="P135" s="1129"/>
      <c r="Q135" s="1129"/>
      <c r="R135" s="1129"/>
      <c r="S135" s="1129"/>
      <c r="T135" s="1129"/>
      <c r="U135" s="1129"/>
      <c r="V135" s="1129"/>
      <c r="W135" s="1129"/>
      <c r="X135" s="1129"/>
      <c r="Y135" s="1129"/>
      <c r="Z135" s="1129"/>
    </row>
    <row r="136" customFormat="false" ht="12.75" hidden="false" customHeight="true" outlineLevel="0" collapsed="false">
      <c r="A136" s="1129"/>
      <c r="B136" s="1129"/>
      <c r="C136" s="1129"/>
      <c r="D136" s="1129"/>
      <c r="E136" s="1129"/>
      <c r="F136" s="1129"/>
      <c r="G136" s="1129"/>
      <c r="H136" s="1129"/>
      <c r="I136" s="1130"/>
      <c r="J136" s="1129"/>
      <c r="K136" s="1129"/>
      <c r="L136" s="1129"/>
      <c r="M136" s="1129"/>
      <c r="N136" s="1129"/>
      <c r="O136" s="1129"/>
      <c r="P136" s="1129"/>
      <c r="Q136" s="1129"/>
      <c r="R136" s="1129"/>
      <c r="S136" s="1129"/>
      <c r="T136" s="1129"/>
      <c r="U136" s="1129"/>
      <c r="V136" s="1129"/>
      <c r="W136" s="1129"/>
      <c r="X136" s="1129"/>
      <c r="Y136" s="1129"/>
      <c r="Z136" s="1129"/>
    </row>
    <row r="137" customFormat="false" ht="12.75" hidden="false" customHeight="true" outlineLevel="0" collapsed="false">
      <c r="A137" s="1129"/>
      <c r="B137" s="1129"/>
      <c r="C137" s="1129"/>
      <c r="D137" s="1129"/>
      <c r="E137" s="1129"/>
      <c r="F137" s="1129"/>
      <c r="G137" s="1129"/>
      <c r="H137" s="1129"/>
      <c r="I137" s="1130"/>
      <c r="J137" s="1129"/>
      <c r="K137" s="1129"/>
      <c r="L137" s="1129"/>
      <c r="M137" s="1129"/>
      <c r="N137" s="1129"/>
      <c r="O137" s="1129"/>
      <c r="P137" s="1129"/>
      <c r="Q137" s="1129"/>
      <c r="R137" s="1129"/>
      <c r="S137" s="1129"/>
      <c r="T137" s="1129"/>
      <c r="U137" s="1129"/>
      <c r="V137" s="1129"/>
      <c r="W137" s="1129"/>
      <c r="X137" s="1129"/>
      <c r="Y137" s="1129"/>
      <c r="Z137" s="1129"/>
    </row>
    <row r="138" customFormat="false" ht="12.75" hidden="false" customHeight="true" outlineLevel="0" collapsed="false">
      <c r="A138" s="1129"/>
      <c r="B138" s="1129"/>
      <c r="C138" s="1129"/>
      <c r="D138" s="1129"/>
      <c r="E138" s="1129"/>
      <c r="F138" s="1129"/>
      <c r="G138" s="1129"/>
      <c r="H138" s="1129"/>
      <c r="I138" s="1130"/>
      <c r="J138" s="1129"/>
      <c r="K138" s="1129"/>
      <c r="L138" s="1129"/>
      <c r="M138" s="1129"/>
      <c r="N138" s="1129"/>
      <c r="O138" s="1129"/>
      <c r="P138" s="1129"/>
      <c r="Q138" s="1129"/>
      <c r="R138" s="1129"/>
      <c r="S138" s="1129"/>
      <c r="T138" s="1129"/>
      <c r="U138" s="1129"/>
      <c r="V138" s="1129"/>
      <c r="W138" s="1129"/>
      <c r="X138" s="1129"/>
      <c r="Y138" s="1129"/>
      <c r="Z138" s="1129"/>
    </row>
    <row r="139" customFormat="false" ht="12.75" hidden="false" customHeight="true" outlineLevel="0" collapsed="false">
      <c r="A139" s="1129"/>
      <c r="B139" s="1129"/>
      <c r="C139" s="1129"/>
      <c r="D139" s="1129"/>
      <c r="E139" s="1129"/>
      <c r="F139" s="1129"/>
      <c r="G139" s="1129"/>
      <c r="H139" s="1129"/>
      <c r="I139" s="1130"/>
      <c r="J139" s="1129"/>
      <c r="K139" s="1129"/>
      <c r="L139" s="1129"/>
      <c r="M139" s="1129"/>
      <c r="N139" s="1129"/>
      <c r="O139" s="1129"/>
      <c r="P139" s="1129"/>
      <c r="Q139" s="1129"/>
      <c r="R139" s="1129"/>
      <c r="S139" s="1129"/>
      <c r="T139" s="1129"/>
      <c r="U139" s="1129"/>
      <c r="V139" s="1129"/>
      <c r="W139" s="1129"/>
      <c r="X139" s="1129"/>
      <c r="Y139" s="1129"/>
      <c r="Z139" s="1129"/>
    </row>
    <row r="140" customFormat="false" ht="12.75" hidden="false" customHeight="true" outlineLevel="0" collapsed="false">
      <c r="A140" s="1129"/>
      <c r="B140" s="1129"/>
      <c r="C140" s="1129"/>
      <c r="D140" s="1129"/>
      <c r="E140" s="1129"/>
      <c r="F140" s="1129"/>
      <c r="G140" s="1129"/>
      <c r="H140" s="1129"/>
      <c r="I140" s="1130"/>
      <c r="J140" s="1129"/>
      <c r="K140" s="1129"/>
      <c r="L140" s="1129"/>
      <c r="M140" s="1129"/>
      <c r="N140" s="1129"/>
      <c r="O140" s="1129"/>
      <c r="P140" s="1129"/>
      <c r="Q140" s="1129"/>
      <c r="R140" s="1129"/>
      <c r="S140" s="1129"/>
      <c r="T140" s="1129"/>
      <c r="U140" s="1129"/>
      <c r="V140" s="1129"/>
      <c r="W140" s="1129"/>
      <c r="X140" s="1129"/>
      <c r="Y140" s="1129"/>
      <c r="Z140" s="1129"/>
    </row>
    <row r="141" customFormat="false" ht="12.75" hidden="false" customHeight="true" outlineLevel="0" collapsed="false">
      <c r="A141" s="1129"/>
      <c r="B141" s="1129"/>
      <c r="C141" s="1129"/>
      <c r="D141" s="1129"/>
      <c r="E141" s="1129"/>
      <c r="F141" s="1129"/>
      <c r="G141" s="1129"/>
      <c r="H141" s="1129"/>
      <c r="I141" s="1130"/>
      <c r="J141" s="1129"/>
      <c r="K141" s="1129"/>
      <c r="L141" s="1129"/>
      <c r="M141" s="1129"/>
      <c r="N141" s="1129"/>
      <c r="O141" s="1129"/>
      <c r="P141" s="1129"/>
      <c r="Q141" s="1129"/>
      <c r="R141" s="1129"/>
      <c r="S141" s="1129"/>
      <c r="T141" s="1129"/>
      <c r="U141" s="1129"/>
      <c r="V141" s="1129"/>
      <c r="W141" s="1129"/>
      <c r="X141" s="1129"/>
      <c r="Y141" s="1129"/>
      <c r="Z141" s="1129"/>
    </row>
    <row r="142" customFormat="false" ht="12.75" hidden="false" customHeight="true" outlineLevel="0" collapsed="false">
      <c r="A142" s="1129"/>
      <c r="B142" s="1129"/>
      <c r="C142" s="1129"/>
      <c r="D142" s="1129"/>
      <c r="E142" s="1129"/>
      <c r="F142" s="1129"/>
      <c r="G142" s="1129"/>
      <c r="H142" s="1129"/>
      <c r="I142" s="1130"/>
      <c r="J142" s="1129"/>
      <c r="K142" s="1129"/>
      <c r="L142" s="1129"/>
      <c r="M142" s="1129"/>
      <c r="N142" s="1129"/>
      <c r="O142" s="1129"/>
      <c r="P142" s="1129"/>
      <c r="Q142" s="1129"/>
      <c r="R142" s="1129"/>
      <c r="S142" s="1129"/>
      <c r="T142" s="1129"/>
      <c r="U142" s="1129"/>
      <c r="V142" s="1129"/>
      <c r="W142" s="1129"/>
      <c r="X142" s="1129"/>
      <c r="Y142" s="1129"/>
      <c r="Z142" s="1129"/>
    </row>
    <row r="143" customFormat="false" ht="12.75" hidden="false" customHeight="true" outlineLevel="0" collapsed="false">
      <c r="A143" s="1129"/>
      <c r="B143" s="1129"/>
      <c r="C143" s="1129"/>
      <c r="D143" s="1129"/>
      <c r="E143" s="1129"/>
      <c r="F143" s="1129"/>
      <c r="G143" s="1129"/>
      <c r="H143" s="1129"/>
      <c r="I143" s="1130"/>
      <c r="J143" s="1129"/>
      <c r="K143" s="1129"/>
      <c r="L143" s="1129"/>
      <c r="M143" s="1129"/>
      <c r="N143" s="1129"/>
      <c r="O143" s="1129"/>
      <c r="P143" s="1129"/>
      <c r="Q143" s="1129"/>
      <c r="R143" s="1129"/>
      <c r="S143" s="1129"/>
      <c r="T143" s="1129"/>
      <c r="U143" s="1129"/>
      <c r="V143" s="1129"/>
      <c r="W143" s="1129"/>
      <c r="X143" s="1129"/>
      <c r="Y143" s="1129"/>
      <c r="Z143" s="1129"/>
    </row>
    <row r="144" customFormat="false" ht="12.75" hidden="false" customHeight="true" outlineLevel="0" collapsed="false">
      <c r="A144" s="1129"/>
      <c r="B144" s="1129"/>
      <c r="C144" s="1129"/>
      <c r="D144" s="1129"/>
      <c r="E144" s="1129"/>
      <c r="F144" s="1129"/>
      <c r="G144" s="1129"/>
      <c r="H144" s="1129"/>
      <c r="I144" s="1130"/>
      <c r="J144" s="1129"/>
      <c r="K144" s="1129"/>
      <c r="L144" s="1129"/>
      <c r="M144" s="1129"/>
      <c r="N144" s="1129"/>
      <c r="O144" s="1129"/>
      <c r="P144" s="1129"/>
      <c r="Q144" s="1129"/>
      <c r="R144" s="1129"/>
      <c r="S144" s="1129"/>
      <c r="T144" s="1129"/>
      <c r="U144" s="1129"/>
      <c r="V144" s="1129"/>
      <c r="W144" s="1129"/>
      <c r="X144" s="1129"/>
      <c r="Y144" s="1129"/>
      <c r="Z144" s="1129"/>
    </row>
    <row r="145" customFormat="false" ht="12.75" hidden="false" customHeight="true" outlineLevel="0" collapsed="false">
      <c r="A145" s="1129"/>
      <c r="B145" s="1129"/>
      <c r="C145" s="1129"/>
      <c r="D145" s="1129"/>
      <c r="E145" s="1129"/>
      <c r="F145" s="1129"/>
      <c r="G145" s="1129"/>
      <c r="H145" s="1129"/>
      <c r="I145" s="1130"/>
      <c r="J145" s="1129"/>
      <c r="K145" s="1129"/>
      <c r="L145" s="1129"/>
      <c r="M145" s="1129"/>
      <c r="N145" s="1129"/>
      <c r="O145" s="1129"/>
      <c r="P145" s="1129"/>
      <c r="Q145" s="1129"/>
      <c r="R145" s="1129"/>
      <c r="S145" s="1129"/>
      <c r="T145" s="1129"/>
      <c r="U145" s="1129"/>
      <c r="V145" s="1129"/>
      <c r="W145" s="1129"/>
      <c r="X145" s="1129"/>
      <c r="Y145" s="1129"/>
      <c r="Z145" s="1129"/>
    </row>
    <row r="146" customFormat="false" ht="12.75" hidden="false" customHeight="true" outlineLevel="0" collapsed="false">
      <c r="A146" s="1129"/>
      <c r="B146" s="1129"/>
      <c r="C146" s="1129"/>
      <c r="D146" s="1129"/>
      <c r="E146" s="1129"/>
      <c r="F146" s="1129"/>
      <c r="G146" s="1129"/>
      <c r="H146" s="1129"/>
      <c r="I146" s="1130"/>
      <c r="J146" s="1129"/>
      <c r="K146" s="1129"/>
      <c r="L146" s="1129"/>
      <c r="M146" s="1129"/>
      <c r="N146" s="1129"/>
      <c r="O146" s="1129"/>
      <c r="P146" s="1129"/>
      <c r="Q146" s="1129"/>
      <c r="R146" s="1129"/>
      <c r="S146" s="1129"/>
      <c r="T146" s="1129"/>
      <c r="U146" s="1129"/>
      <c r="V146" s="1129"/>
      <c r="W146" s="1129"/>
      <c r="X146" s="1129"/>
      <c r="Y146" s="1129"/>
      <c r="Z146" s="1129"/>
    </row>
    <row r="147" customFormat="false" ht="12.75" hidden="false" customHeight="true" outlineLevel="0" collapsed="false">
      <c r="A147" s="1129"/>
      <c r="B147" s="1129"/>
      <c r="C147" s="1129"/>
      <c r="D147" s="1129"/>
      <c r="E147" s="1129"/>
      <c r="F147" s="1129"/>
      <c r="G147" s="1129"/>
      <c r="H147" s="1129"/>
      <c r="I147" s="1130"/>
      <c r="J147" s="1129"/>
      <c r="K147" s="1129"/>
      <c r="L147" s="1129"/>
      <c r="M147" s="1129"/>
      <c r="N147" s="1129"/>
      <c r="O147" s="1129"/>
      <c r="P147" s="1129"/>
      <c r="Q147" s="1129"/>
      <c r="R147" s="1129"/>
      <c r="S147" s="1129"/>
      <c r="T147" s="1129"/>
      <c r="U147" s="1129"/>
      <c r="V147" s="1129"/>
      <c r="W147" s="1129"/>
      <c r="X147" s="1129"/>
      <c r="Y147" s="1129"/>
      <c r="Z147" s="1129"/>
    </row>
    <row r="148" customFormat="false" ht="12.75" hidden="false" customHeight="true" outlineLevel="0" collapsed="false">
      <c r="A148" s="1129"/>
      <c r="B148" s="1129"/>
      <c r="C148" s="1129"/>
      <c r="D148" s="1129"/>
      <c r="E148" s="1129"/>
      <c r="F148" s="1129"/>
      <c r="G148" s="1129"/>
      <c r="H148" s="1129"/>
      <c r="I148" s="1130"/>
      <c r="J148" s="1129"/>
      <c r="K148" s="1129"/>
      <c r="L148" s="1129"/>
      <c r="M148" s="1129"/>
      <c r="N148" s="1129"/>
      <c r="O148" s="1129"/>
      <c r="P148" s="1129"/>
      <c r="Q148" s="1129"/>
      <c r="R148" s="1129"/>
      <c r="S148" s="1129"/>
      <c r="T148" s="1129"/>
      <c r="U148" s="1129"/>
      <c r="V148" s="1129"/>
      <c r="W148" s="1129"/>
      <c r="X148" s="1129"/>
      <c r="Y148" s="1129"/>
      <c r="Z148" s="1129"/>
    </row>
    <row r="149" customFormat="false" ht="12.75" hidden="false" customHeight="true" outlineLevel="0" collapsed="false">
      <c r="A149" s="1129"/>
      <c r="B149" s="1129"/>
      <c r="C149" s="1129"/>
      <c r="D149" s="1129"/>
      <c r="E149" s="1129"/>
      <c r="F149" s="1129"/>
      <c r="G149" s="1129"/>
      <c r="H149" s="1129"/>
      <c r="I149" s="1130"/>
      <c r="J149" s="1129"/>
      <c r="K149" s="1129"/>
      <c r="L149" s="1129"/>
      <c r="M149" s="1129"/>
      <c r="N149" s="1129"/>
      <c r="O149" s="1129"/>
      <c r="P149" s="1129"/>
      <c r="Q149" s="1129"/>
      <c r="R149" s="1129"/>
      <c r="S149" s="1129"/>
      <c r="T149" s="1129"/>
      <c r="U149" s="1129"/>
      <c r="V149" s="1129"/>
      <c r="W149" s="1129"/>
      <c r="X149" s="1129"/>
      <c r="Y149" s="1129"/>
      <c r="Z149" s="1129"/>
    </row>
    <row r="150" customFormat="false" ht="12.75" hidden="false" customHeight="true" outlineLevel="0" collapsed="false">
      <c r="A150" s="1129"/>
      <c r="B150" s="1129"/>
      <c r="C150" s="1129"/>
      <c r="D150" s="1129"/>
      <c r="E150" s="1129"/>
      <c r="F150" s="1129"/>
      <c r="G150" s="1129"/>
      <c r="H150" s="1129"/>
      <c r="I150" s="1130"/>
      <c r="J150" s="1129"/>
      <c r="K150" s="1129"/>
      <c r="L150" s="1129"/>
      <c r="M150" s="1129"/>
      <c r="N150" s="1129"/>
      <c r="O150" s="1129"/>
      <c r="P150" s="1129"/>
      <c r="Q150" s="1129"/>
      <c r="R150" s="1129"/>
      <c r="S150" s="1129"/>
      <c r="T150" s="1129"/>
      <c r="U150" s="1129"/>
      <c r="V150" s="1129"/>
      <c r="W150" s="1129"/>
      <c r="X150" s="1129"/>
      <c r="Y150" s="1129"/>
      <c r="Z150" s="1129"/>
    </row>
    <row r="151" customFormat="false" ht="12.75" hidden="false" customHeight="true" outlineLevel="0" collapsed="false">
      <c r="A151" s="1129"/>
      <c r="B151" s="1129"/>
      <c r="C151" s="1129"/>
      <c r="D151" s="1129"/>
      <c r="E151" s="1129"/>
      <c r="F151" s="1129"/>
      <c r="G151" s="1129"/>
      <c r="H151" s="1129"/>
      <c r="I151" s="1130"/>
      <c r="J151" s="1129"/>
      <c r="K151" s="1129"/>
      <c r="L151" s="1129"/>
      <c r="M151" s="1129"/>
      <c r="N151" s="1129"/>
      <c r="O151" s="1129"/>
      <c r="P151" s="1129"/>
      <c r="Q151" s="1129"/>
      <c r="R151" s="1129"/>
      <c r="S151" s="1129"/>
      <c r="T151" s="1129"/>
      <c r="U151" s="1129"/>
      <c r="V151" s="1129"/>
      <c r="W151" s="1129"/>
      <c r="X151" s="1129"/>
      <c r="Y151" s="1129"/>
      <c r="Z151" s="1129"/>
    </row>
    <row r="152" customFormat="false" ht="12.75" hidden="false" customHeight="true" outlineLevel="0" collapsed="false">
      <c r="A152" s="1129"/>
      <c r="B152" s="1129"/>
      <c r="C152" s="1129"/>
      <c r="D152" s="1129"/>
      <c r="E152" s="1129"/>
      <c r="F152" s="1129"/>
      <c r="G152" s="1129"/>
      <c r="H152" s="1129"/>
      <c r="I152" s="1130"/>
      <c r="J152" s="1129"/>
      <c r="K152" s="1129"/>
      <c r="L152" s="1129"/>
      <c r="M152" s="1129"/>
      <c r="N152" s="1129"/>
      <c r="O152" s="1129"/>
      <c r="P152" s="1129"/>
      <c r="Q152" s="1129"/>
      <c r="R152" s="1129"/>
      <c r="S152" s="1129"/>
      <c r="T152" s="1129"/>
      <c r="U152" s="1129"/>
      <c r="V152" s="1129"/>
      <c r="W152" s="1129"/>
      <c r="X152" s="1129"/>
      <c r="Y152" s="1129"/>
      <c r="Z152" s="1129"/>
    </row>
    <row r="153" customFormat="false" ht="12.75" hidden="false" customHeight="true" outlineLevel="0" collapsed="false">
      <c r="A153" s="1129"/>
      <c r="B153" s="1129"/>
      <c r="C153" s="1129"/>
      <c r="D153" s="1129"/>
      <c r="E153" s="1129"/>
      <c r="F153" s="1129"/>
      <c r="G153" s="1129"/>
      <c r="H153" s="1129"/>
      <c r="I153" s="1130"/>
      <c r="J153" s="1129"/>
      <c r="K153" s="1129"/>
      <c r="L153" s="1129"/>
      <c r="M153" s="1129"/>
      <c r="N153" s="1129"/>
      <c r="O153" s="1129"/>
      <c r="P153" s="1129"/>
      <c r="Q153" s="1129"/>
      <c r="R153" s="1129"/>
      <c r="S153" s="1129"/>
      <c r="T153" s="1129"/>
      <c r="U153" s="1129"/>
      <c r="V153" s="1129"/>
      <c r="W153" s="1129"/>
      <c r="X153" s="1129"/>
      <c r="Y153" s="1129"/>
      <c r="Z153" s="1129"/>
    </row>
    <row r="154" customFormat="false" ht="12.75" hidden="false" customHeight="true" outlineLevel="0" collapsed="false">
      <c r="A154" s="1129"/>
      <c r="B154" s="1129"/>
      <c r="C154" s="1129"/>
      <c r="D154" s="1129"/>
      <c r="E154" s="1129"/>
      <c r="F154" s="1129"/>
      <c r="G154" s="1129"/>
      <c r="H154" s="1129"/>
      <c r="I154" s="1130"/>
      <c r="J154" s="1129"/>
      <c r="K154" s="1129"/>
      <c r="L154" s="1129"/>
      <c r="M154" s="1129"/>
      <c r="N154" s="1129"/>
      <c r="O154" s="1129"/>
      <c r="P154" s="1129"/>
      <c r="Q154" s="1129"/>
      <c r="R154" s="1129"/>
      <c r="S154" s="1129"/>
      <c r="T154" s="1129"/>
      <c r="U154" s="1129"/>
      <c r="V154" s="1129"/>
      <c r="W154" s="1129"/>
      <c r="X154" s="1129"/>
      <c r="Y154" s="1129"/>
      <c r="Z154" s="1129"/>
    </row>
    <row r="155" customFormat="false" ht="12.75" hidden="false" customHeight="true" outlineLevel="0" collapsed="false">
      <c r="A155" s="1129"/>
      <c r="B155" s="1129"/>
      <c r="C155" s="1129"/>
      <c r="D155" s="1129"/>
      <c r="E155" s="1129"/>
      <c r="F155" s="1129"/>
      <c r="G155" s="1129"/>
      <c r="H155" s="1129"/>
      <c r="I155" s="1130"/>
      <c r="J155" s="1129"/>
      <c r="K155" s="1129"/>
      <c r="L155" s="1129"/>
      <c r="M155" s="1129"/>
      <c r="N155" s="1129"/>
      <c r="O155" s="1129"/>
      <c r="P155" s="1129"/>
      <c r="Q155" s="1129"/>
      <c r="R155" s="1129"/>
      <c r="S155" s="1129"/>
      <c r="T155" s="1129"/>
      <c r="U155" s="1129"/>
      <c r="V155" s="1129"/>
      <c r="W155" s="1129"/>
      <c r="X155" s="1129"/>
      <c r="Y155" s="1129"/>
      <c r="Z155" s="1129"/>
    </row>
    <row r="156" customFormat="false" ht="12.75" hidden="false" customHeight="true" outlineLevel="0" collapsed="false">
      <c r="A156" s="1129"/>
      <c r="B156" s="1129"/>
      <c r="C156" s="1129"/>
      <c r="D156" s="1129"/>
      <c r="E156" s="1129"/>
      <c r="F156" s="1129"/>
      <c r="G156" s="1129"/>
      <c r="H156" s="1129"/>
      <c r="I156" s="1130"/>
      <c r="J156" s="1129"/>
      <c r="K156" s="1129"/>
      <c r="L156" s="1129"/>
      <c r="M156" s="1129"/>
      <c r="N156" s="1129"/>
      <c r="O156" s="1129"/>
      <c r="P156" s="1129"/>
      <c r="Q156" s="1129"/>
      <c r="R156" s="1129"/>
      <c r="S156" s="1129"/>
      <c r="T156" s="1129"/>
      <c r="U156" s="1129"/>
      <c r="V156" s="1129"/>
      <c r="W156" s="1129"/>
      <c r="X156" s="1129"/>
      <c r="Y156" s="1129"/>
      <c r="Z156" s="1129"/>
    </row>
    <row r="157" customFormat="false" ht="12.75" hidden="false" customHeight="true" outlineLevel="0" collapsed="false">
      <c r="A157" s="1129"/>
      <c r="B157" s="1129"/>
      <c r="C157" s="1129"/>
      <c r="D157" s="1129"/>
      <c r="E157" s="1129"/>
      <c r="F157" s="1129"/>
      <c r="G157" s="1129"/>
      <c r="H157" s="1129"/>
      <c r="I157" s="1130"/>
      <c r="J157" s="1129"/>
      <c r="K157" s="1129"/>
      <c r="L157" s="1129"/>
      <c r="M157" s="1129"/>
      <c r="N157" s="1129"/>
      <c r="O157" s="1129"/>
      <c r="P157" s="1129"/>
      <c r="Q157" s="1129"/>
      <c r="R157" s="1129"/>
      <c r="S157" s="1129"/>
      <c r="T157" s="1129"/>
      <c r="U157" s="1129"/>
      <c r="V157" s="1129"/>
      <c r="W157" s="1129"/>
      <c r="X157" s="1129"/>
      <c r="Y157" s="1129"/>
      <c r="Z157" s="1129"/>
    </row>
    <row r="158" customFormat="false" ht="12.75" hidden="false" customHeight="true" outlineLevel="0" collapsed="false">
      <c r="A158" s="1129"/>
      <c r="B158" s="1129"/>
      <c r="C158" s="1129"/>
      <c r="D158" s="1129"/>
      <c r="E158" s="1129"/>
      <c r="F158" s="1129"/>
      <c r="G158" s="1129"/>
      <c r="H158" s="1129"/>
      <c r="I158" s="1130"/>
      <c r="J158" s="1129"/>
      <c r="K158" s="1129"/>
      <c r="L158" s="1129"/>
      <c r="M158" s="1129"/>
      <c r="N158" s="1129"/>
      <c r="O158" s="1129"/>
      <c r="P158" s="1129"/>
      <c r="Q158" s="1129"/>
      <c r="R158" s="1129"/>
      <c r="S158" s="1129"/>
      <c r="T158" s="1129"/>
      <c r="U158" s="1129"/>
      <c r="V158" s="1129"/>
      <c r="W158" s="1129"/>
      <c r="X158" s="1129"/>
      <c r="Y158" s="1129"/>
      <c r="Z158" s="1129"/>
    </row>
    <row r="159" customFormat="false" ht="12.75" hidden="false" customHeight="true" outlineLevel="0" collapsed="false">
      <c r="A159" s="1129"/>
      <c r="B159" s="1129"/>
      <c r="C159" s="1129"/>
      <c r="D159" s="1129"/>
      <c r="E159" s="1129"/>
      <c r="F159" s="1129"/>
      <c r="G159" s="1129"/>
      <c r="H159" s="1129"/>
      <c r="I159" s="1130"/>
      <c r="J159" s="1129"/>
      <c r="K159" s="1129"/>
      <c r="L159" s="1129"/>
      <c r="M159" s="1129"/>
      <c r="N159" s="1129"/>
      <c r="O159" s="1129"/>
      <c r="P159" s="1129"/>
      <c r="Q159" s="1129"/>
      <c r="R159" s="1129"/>
      <c r="S159" s="1129"/>
      <c r="T159" s="1129"/>
      <c r="U159" s="1129"/>
      <c r="V159" s="1129"/>
      <c r="W159" s="1129"/>
      <c r="X159" s="1129"/>
      <c r="Y159" s="1129"/>
      <c r="Z159" s="1129"/>
    </row>
    <row r="160" customFormat="false" ht="12.75" hidden="false" customHeight="true" outlineLevel="0" collapsed="false">
      <c r="A160" s="1129"/>
      <c r="B160" s="1129"/>
      <c r="C160" s="1129"/>
      <c r="D160" s="1129"/>
      <c r="E160" s="1129"/>
      <c r="F160" s="1129"/>
      <c r="G160" s="1129"/>
      <c r="H160" s="1129"/>
      <c r="I160" s="1130"/>
      <c r="J160" s="1129"/>
      <c r="K160" s="1129"/>
      <c r="L160" s="1129"/>
      <c r="M160" s="1129"/>
      <c r="N160" s="1129"/>
      <c r="O160" s="1129"/>
      <c r="P160" s="1129"/>
      <c r="Q160" s="1129"/>
      <c r="R160" s="1129"/>
      <c r="S160" s="1129"/>
      <c r="T160" s="1129"/>
      <c r="U160" s="1129"/>
      <c r="V160" s="1129"/>
      <c r="W160" s="1129"/>
      <c r="X160" s="1129"/>
      <c r="Y160" s="1129"/>
      <c r="Z160" s="1129"/>
    </row>
    <row r="161" customFormat="false" ht="12.75" hidden="false" customHeight="true" outlineLevel="0" collapsed="false">
      <c r="A161" s="1129"/>
      <c r="B161" s="1129"/>
      <c r="C161" s="1129"/>
      <c r="D161" s="1129"/>
      <c r="E161" s="1129"/>
      <c r="F161" s="1129"/>
      <c r="G161" s="1129"/>
      <c r="H161" s="1129"/>
      <c r="I161" s="1130"/>
      <c r="J161" s="1129"/>
      <c r="K161" s="1129"/>
      <c r="L161" s="1129"/>
      <c r="M161" s="1129"/>
      <c r="N161" s="1129"/>
      <c r="O161" s="1129"/>
      <c r="P161" s="1129"/>
      <c r="Q161" s="1129"/>
      <c r="R161" s="1129"/>
      <c r="S161" s="1129"/>
      <c r="T161" s="1129"/>
      <c r="U161" s="1129"/>
      <c r="V161" s="1129"/>
      <c r="W161" s="1129"/>
      <c r="X161" s="1129"/>
      <c r="Y161" s="1129"/>
      <c r="Z161" s="1129"/>
    </row>
    <row r="162" customFormat="false" ht="12.75" hidden="false" customHeight="true" outlineLevel="0" collapsed="false">
      <c r="A162" s="1129"/>
      <c r="B162" s="1129"/>
      <c r="C162" s="1129"/>
      <c r="D162" s="1129"/>
      <c r="E162" s="1129"/>
      <c r="F162" s="1129"/>
      <c r="G162" s="1129"/>
      <c r="H162" s="1129"/>
      <c r="I162" s="1130"/>
      <c r="J162" s="1129"/>
      <c r="K162" s="1129"/>
      <c r="L162" s="1129"/>
      <c r="M162" s="1129"/>
      <c r="N162" s="1129"/>
      <c r="O162" s="1129"/>
      <c r="P162" s="1129"/>
      <c r="Q162" s="1129"/>
      <c r="R162" s="1129"/>
      <c r="S162" s="1129"/>
      <c r="T162" s="1129"/>
      <c r="U162" s="1129"/>
      <c r="V162" s="1129"/>
      <c r="W162" s="1129"/>
      <c r="X162" s="1129"/>
      <c r="Y162" s="1129"/>
      <c r="Z162" s="1129"/>
    </row>
    <row r="163" customFormat="false" ht="12.75" hidden="false" customHeight="true" outlineLevel="0" collapsed="false">
      <c r="A163" s="1129"/>
      <c r="B163" s="1129"/>
      <c r="C163" s="1129"/>
      <c r="D163" s="1129"/>
      <c r="E163" s="1129"/>
      <c r="F163" s="1129"/>
      <c r="G163" s="1129"/>
      <c r="H163" s="1129"/>
      <c r="I163" s="1130"/>
      <c r="J163" s="1129"/>
      <c r="K163" s="1129"/>
      <c r="L163" s="1129"/>
      <c r="M163" s="1129"/>
      <c r="N163" s="1129"/>
      <c r="O163" s="1129"/>
      <c r="P163" s="1129"/>
      <c r="Q163" s="1129"/>
      <c r="R163" s="1129"/>
      <c r="S163" s="1129"/>
      <c r="T163" s="1129"/>
      <c r="U163" s="1129"/>
      <c r="V163" s="1129"/>
      <c r="W163" s="1129"/>
      <c r="X163" s="1129"/>
      <c r="Y163" s="1129"/>
      <c r="Z163" s="1129"/>
    </row>
    <row r="164" customFormat="false" ht="12.75" hidden="false" customHeight="true" outlineLevel="0" collapsed="false">
      <c r="A164" s="1129"/>
      <c r="B164" s="1129"/>
      <c r="C164" s="1129"/>
      <c r="D164" s="1129"/>
      <c r="E164" s="1129"/>
      <c r="F164" s="1129"/>
      <c r="G164" s="1129"/>
      <c r="H164" s="1129"/>
      <c r="I164" s="1130"/>
      <c r="J164" s="1129"/>
      <c r="K164" s="1129"/>
      <c r="L164" s="1129"/>
      <c r="M164" s="1129"/>
      <c r="N164" s="1129"/>
      <c r="O164" s="1129"/>
      <c r="P164" s="1129"/>
      <c r="Q164" s="1129"/>
      <c r="R164" s="1129"/>
      <c r="S164" s="1129"/>
      <c r="T164" s="1129"/>
      <c r="U164" s="1129"/>
      <c r="V164" s="1129"/>
      <c r="W164" s="1129"/>
      <c r="X164" s="1129"/>
      <c r="Y164" s="1129"/>
      <c r="Z164" s="1129"/>
    </row>
    <row r="165" customFormat="false" ht="12.75" hidden="false" customHeight="true" outlineLevel="0" collapsed="false">
      <c r="A165" s="1129"/>
      <c r="B165" s="1129"/>
      <c r="C165" s="1129"/>
      <c r="D165" s="1129"/>
      <c r="E165" s="1129"/>
      <c r="F165" s="1129"/>
      <c r="G165" s="1129"/>
      <c r="H165" s="1129"/>
      <c r="I165" s="1130"/>
      <c r="J165" s="1129"/>
      <c r="K165" s="1129"/>
      <c r="L165" s="1129"/>
      <c r="M165" s="1129"/>
      <c r="N165" s="1129"/>
      <c r="O165" s="1129"/>
      <c r="P165" s="1129"/>
      <c r="Q165" s="1129"/>
      <c r="R165" s="1129"/>
      <c r="S165" s="1129"/>
      <c r="T165" s="1129"/>
      <c r="U165" s="1129"/>
      <c r="V165" s="1129"/>
      <c r="W165" s="1129"/>
      <c r="X165" s="1129"/>
      <c r="Y165" s="1129"/>
      <c r="Z165" s="1129"/>
    </row>
    <row r="166" customFormat="false" ht="12.75" hidden="false" customHeight="true" outlineLevel="0" collapsed="false">
      <c r="A166" s="1129"/>
      <c r="B166" s="1129"/>
      <c r="C166" s="1129"/>
      <c r="D166" s="1129"/>
      <c r="E166" s="1129"/>
      <c r="F166" s="1129"/>
      <c r="G166" s="1129"/>
      <c r="H166" s="1129"/>
      <c r="I166" s="1130"/>
      <c r="J166" s="1129"/>
      <c r="K166" s="1129"/>
      <c r="L166" s="1129"/>
      <c r="M166" s="1129"/>
      <c r="N166" s="1129"/>
      <c r="O166" s="1129"/>
      <c r="P166" s="1129"/>
      <c r="Q166" s="1129"/>
      <c r="R166" s="1129"/>
      <c r="S166" s="1129"/>
      <c r="T166" s="1129"/>
      <c r="U166" s="1129"/>
      <c r="V166" s="1129"/>
      <c r="W166" s="1129"/>
      <c r="X166" s="1129"/>
      <c r="Y166" s="1129"/>
      <c r="Z166" s="1129"/>
    </row>
    <row r="167" customFormat="false" ht="12.75" hidden="false" customHeight="true" outlineLevel="0" collapsed="false">
      <c r="A167" s="1129"/>
      <c r="B167" s="1129"/>
      <c r="C167" s="1129"/>
      <c r="D167" s="1129"/>
      <c r="E167" s="1129"/>
      <c r="F167" s="1129"/>
      <c r="G167" s="1129"/>
      <c r="H167" s="1129"/>
      <c r="I167" s="1130"/>
      <c r="J167" s="1129"/>
      <c r="K167" s="1129"/>
      <c r="L167" s="1129"/>
      <c r="M167" s="1129"/>
      <c r="N167" s="1129"/>
      <c r="O167" s="1129"/>
      <c r="P167" s="1129"/>
      <c r="Q167" s="1129"/>
      <c r="R167" s="1129"/>
      <c r="S167" s="1129"/>
      <c r="T167" s="1129"/>
      <c r="U167" s="1129"/>
      <c r="V167" s="1129"/>
      <c r="W167" s="1129"/>
      <c r="X167" s="1129"/>
      <c r="Y167" s="1129"/>
      <c r="Z167" s="1129"/>
    </row>
    <row r="168" customFormat="false" ht="12.75" hidden="false" customHeight="true" outlineLevel="0" collapsed="false">
      <c r="A168" s="1129"/>
      <c r="B168" s="1129"/>
      <c r="C168" s="1129"/>
      <c r="D168" s="1129"/>
      <c r="E168" s="1129"/>
      <c r="F168" s="1129"/>
      <c r="G168" s="1129"/>
      <c r="H168" s="1129"/>
      <c r="I168" s="1130"/>
      <c r="J168" s="1129"/>
      <c r="K168" s="1129"/>
      <c r="L168" s="1129"/>
      <c r="M168" s="1129"/>
      <c r="N168" s="1129"/>
      <c r="O168" s="1129"/>
      <c r="P168" s="1129"/>
      <c r="Q168" s="1129"/>
      <c r="R168" s="1129"/>
      <c r="S168" s="1129"/>
      <c r="T168" s="1129"/>
      <c r="U168" s="1129"/>
      <c r="V168" s="1129"/>
      <c r="W168" s="1129"/>
      <c r="X168" s="1129"/>
      <c r="Y168" s="1129"/>
      <c r="Z168" s="1129"/>
    </row>
    <row r="169" customFormat="false" ht="12.75" hidden="false" customHeight="true" outlineLevel="0" collapsed="false">
      <c r="A169" s="1129"/>
      <c r="B169" s="1129"/>
      <c r="C169" s="1129"/>
      <c r="D169" s="1129"/>
      <c r="E169" s="1129"/>
      <c r="F169" s="1129"/>
      <c r="G169" s="1129"/>
      <c r="H169" s="1129"/>
      <c r="I169" s="1130"/>
      <c r="J169" s="1129"/>
      <c r="K169" s="1129"/>
      <c r="L169" s="1129"/>
      <c r="M169" s="1129"/>
      <c r="N169" s="1129"/>
      <c r="O169" s="1129"/>
      <c r="P169" s="1129"/>
      <c r="Q169" s="1129"/>
      <c r="R169" s="1129"/>
      <c r="S169" s="1129"/>
      <c r="T169" s="1129"/>
      <c r="U169" s="1129"/>
      <c r="V169" s="1129"/>
      <c r="W169" s="1129"/>
      <c r="X169" s="1129"/>
      <c r="Y169" s="1129"/>
      <c r="Z169" s="1129"/>
    </row>
    <row r="170" customFormat="false" ht="12.75" hidden="false" customHeight="true" outlineLevel="0" collapsed="false">
      <c r="A170" s="1129"/>
      <c r="B170" s="1129"/>
      <c r="C170" s="1129"/>
      <c r="D170" s="1129"/>
      <c r="E170" s="1129"/>
      <c r="F170" s="1129"/>
      <c r="G170" s="1129"/>
      <c r="H170" s="1129"/>
      <c r="I170" s="1130"/>
      <c r="J170" s="1129"/>
      <c r="K170" s="1129"/>
      <c r="L170" s="1129"/>
      <c r="M170" s="1129"/>
      <c r="N170" s="1129"/>
      <c r="O170" s="1129"/>
      <c r="P170" s="1129"/>
      <c r="Q170" s="1129"/>
      <c r="R170" s="1129"/>
      <c r="S170" s="1129"/>
      <c r="T170" s="1129"/>
      <c r="U170" s="1129"/>
      <c r="V170" s="1129"/>
      <c r="W170" s="1129"/>
      <c r="X170" s="1129"/>
      <c r="Y170" s="1129"/>
      <c r="Z170" s="1129"/>
    </row>
    <row r="171" customFormat="false" ht="12.75" hidden="false" customHeight="true" outlineLevel="0" collapsed="false">
      <c r="A171" s="1129"/>
      <c r="B171" s="1129"/>
      <c r="C171" s="1129"/>
      <c r="D171" s="1129"/>
      <c r="E171" s="1129"/>
      <c r="F171" s="1129"/>
      <c r="G171" s="1129"/>
      <c r="H171" s="1129"/>
      <c r="I171" s="1130"/>
      <c r="J171" s="1129"/>
      <c r="K171" s="1129"/>
      <c r="L171" s="1129"/>
      <c r="M171" s="1129"/>
      <c r="N171" s="1129"/>
      <c r="O171" s="1129"/>
      <c r="P171" s="1129"/>
      <c r="Q171" s="1129"/>
      <c r="R171" s="1129"/>
      <c r="S171" s="1129"/>
      <c r="T171" s="1129"/>
      <c r="U171" s="1129"/>
      <c r="V171" s="1129"/>
      <c r="W171" s="1129"/>
      <c r="X171" s="1129"/>
      <c r="Y171" s="1129"/>
      <c r="Z171" s="1129"/>
    </row>
    <row r="172" customFormat="false" ht="12.75" hidden="false" customHeight="true" outlineLevel="0" collapsed="false">
      <c r="A172" s="1129"/>
      <c r="B172" s="1129"/>
      <c r="C172" s="1129"/>
      <c r="D172" s="1129"/>
      <c r="E172" s="1129"/>
      <c r="F172" s="1129"/>
      <c r="G172" s="1129"/>
      <c r="H172" s="1129"/>
      <c r="I172" s="1130"/>
      <c r="J172" s="1129"/>
      <c r="K172" s="1129"/>
      <c r="L172" s="1129"/>
      <c r="M172" s="1129"/>
      <c r="N172" s="1129"/>
      <c r="O172" s="1129"/>
      <c r="P172" s="1129"/>
      <c r="Q172" s="1129"/>
      <c r="R172" s="1129"/>
      <c r="S172" s="1129"/>
      <c r="T172" s="1129"/>
      <c r="U172" s="1129"/>
      <c r="V172" s="1129"/>
      <c r="W172" s="1129"/>
      <c r="X172" s="1129"/>
      <c r="Y172" s="1129"/>
      <c r="Z172" s="1129"/>
    </row>
    <row r="173" customFormat="false" ht="12.75" hidden="false" customHeight="true" outlineLevel="0" collapsed="false">
      <c r="A173" s="1129"/>
      <c r="B173" s="1129"/>
      <c r="C173" s="1129"/>
      <c r="D173" s="1129"/>
      <c r="E173" s="1129"/>
      <c r="F173" s="1129"/>
      <c r="G173" s="1129"/>
      <c r="H173" s="1129"/>
      <c r="I173" s="1130"/>
      <c r="J173" s="1129"/>
      <c r="K173" s="1129"/>
      <c r="L173" s="1129"/>
      <c r="M173" s="1129"/>
      <c r="N173" s="1129"/>
      <c r="O173" s="1129"/>
      <c r="P173" s="1129"/>
      <c r="Q173" s="1129"/>
      <c r="R173" s="1129"/>
      <c r="S173" s="1129"/>
      <c r="T173" s="1129"/>
      <c r="U173" s="1129"/>
      <c r="V173" s="1129"/>
      <c r="W173" s="1129"/>
      <c r="X173" s="1129"/>
      <c r="Y173" s="1129"/>
      <c r="Z173" s="1129"/>
    </row>
    <row r="174" customFormat="false" ht="12.75" hidden="false" customHeight="true" outlineLevel="0" collapsed="false">
      <c r="A174" s="1129"/>
      <c r="B174" s="1129"/>
      <c r="C174" s="1129"/>
      <c r="D174" s="1129"/>
      <c r="E174" s="1129"/>
      <c r="F174" s="1129"/>
      <c r="G174" s="1129"/>
      <c r="H174" s="1129"/>
      <c r="I174" s="1130"/>
      <c r="J174" s="1129"/>
      <c r="K174" s="1129"/>
      <c r="L174" s="1129"/>
      <c r="M174" s="1129"/>
      <c r="N174" s="1129"/>
      <c r="O174" s="1129"/>
      <c r="P174" s="1129"/>
      <c r="Q174" s="1129"/>
      <c r="R174" s="1129"/>
      <c r="S174" s="1129"/>
      <c r="T174" s="1129"/>
      <c r="U174" s="1129"/>
      <c r="V174" s="1129"/>
      <c r="W174" s="1129"/>
      <c r="X174" s="1129"/>
      <c r="Y174" s="1129"/>
      <c r="Z174" s="1129"/>
    </row>
    <row r="175" customFormat="false" ht="12.75" hidden="false" customHeight="true" outlineLevel="0" collapsed="false">
      <c r="A175" s="1129"/>
      <c r="B175" s="1129"/>
      <c r="C175" s="1129"/>
      <c r="D175" s="1129"/>
      <c r="E175" s="1129"/>
      <c r="F175" s="1129"/>
      <c r="G175" s="1129"/>
      <c r="H175" s="1129"/>
      <c r="I175" s="1130"/>
      <c r="J175" s="1129"/>
      <c r="K175" s="1129"/>
      <c r="L175" s="1129"/>
      <c r="M175" s="1129"/>
      <c r="N175" s="1129"/>
      <c r="O175" s="1129"/>
      <c r="P175" s="1129"/>
      <c r="Q175" s="1129"/>
      <c r="R175" s="1129"/>
      <c r="S175" s="1129"/>
      <c r="T175" s="1129"/>
      <c r="U175" s="1129"/>
      <c r="V175" s="1129"/>
      <c r="W175" s="1129"/>
      <c r="X175" s="1129"/>
      <c r="Y175" s="1129"/>
      <c r="Z175" s="1129"/>
    </row>
    <row r="176" customFormat="false" ht="12.75" hidden="false" customHeight="true" outlineLevel="0" collapsed="false">
      <c r="A176" s="1129"/>
      <c r="B176" s="1129"/>
      <c r="C176" s="1129"/>
      <c r="D176" s="1129"/>
      <c r="E176" s="1129"/>
      <c r="F176" s="1129"/>
      <c r="G176" s="1129"/>
      <c r="H176" s="1129"/>
      <c r="I176" s="1130"/>
      <c r="J176" s="1129"/>
      <c r="K176" s="1129"/>
      <c r="L176" s="1129"/>
      <c r="M176" s="1129"/>
      <c r="N176" s="1129"/>
      <c r="O176" s="1129"/>
      <c r="P176" s="1129"/>
      <c r="Q176" s="1129"/>
      <c r="R176" s="1129"/>
      <c r="S176" s="1129"/>
      <c r="T176" s="1129"/>
      <c r="U176" s="1129"/>
      <c r="V176" s="1129"/>
      <c r="W176" s="1129"/>
      <c r="X176" s="1129"/>
      <c r="Y176" s="1129"/>
      <c r="Z176" s="1129"/>
    </row>
    <row r="177" customFormat="false" ht="12.75" hidden="false" customHeight="true" outlineLevel="0" collapsed="false">
      <c r="A177" s="1129"/>
      <c r="B177" s="1129"/>
      <c r="C177" s="1129"/>
      <c r="D177" s="1129"/>
      <c r="E177" s="1129"/>
      <c r="F177" s="1129"/>
      <c r="G177" s="1129"/>
      <c r="H177" s="1129"/>
      <c r="I177" s="1130"/>
      <c r="J177" s="1129"/>
      <c r="K177" s="1129"/>
      <c r="L177" s="1129"/>
      <c r="M177" s="1129"/>
      <c r="N177" s="1129"/>
      <c r="O177" s="1129"/>
      <c r="P177" s="1129"/>
      <c r="Q177" s="1129"/>
      <c r="R177" s="1129"/>
      <c r="S177" s="1129"/>
      <c r="T177" s="1129"/>
      <c r="U177" s="1129"/>
      <c r="V177" s="1129"/>
      <c r="W177" s="1129"/>
      <c r="X177" s="1129"/>
      <c r="Y177" s="1129"/>
      <c r="Z177" s="1129"/>
    </row>
    <row r="178" customFormat="false" ht="12.75" hidden="false" customHeight="true" outlineLevel="0" collapsed="false">
      <c r="A178" s="1129"/>
      <c r="B178" s="1129"/>
      <c r="C178" s="1129"/>
      <c r="D178" s="1129"/>
      <c r="E178" s="1129"/>
      <c r="F178" s="1129"/>
      <c r="G178" s="1129"/>
      <c r="H178" s="1129"/>
      <c r="I178" s="1130"/>
      <c r="J178" s="1129"/>
      <c r="K178" s="1129"/>
      <c r="L178" s="1129"/>
      <c r="M178" s="1129"/>
      <c r="N178" s="1129"/>
      <c r="O178" s="1129"/>
      <c r="P178" s="1129"/>
      <c r="Q178" s="1129"/>
      <c r="R178" s="1129"/>
      <c r="S178" s="1129"/>
      <c r="T178" s="1129"/>
      <c r="U178" s="1129"/>
      <c r="V178" s="1129"/>
      <c r="W178" s="1129"/>
      <c r="X178" s="1129"/>
      <c r="Y178" s="1129"/>
      <c r="Z178" s="1129"/>
    </row>
    <row r="179" customFormat="false" ht="12.75" hidden="false" customHeight="true" outlineLevel="0" collapsed="false">
      <c r="A179" s="1129"/>
      <c r="B179" s="1129"/>
      <c r="C179" s="1129"/>
      <c r="D179" s="1129"/>
      <c r="E179" s="1129"/>
      <c r="F179" s="1129"/>
      <c r="G179" s="1129"/>
      <c r="H179" s="1129"/>
      <c r="I179" s="1130"/>
      <c r="J179" s="1129"/>
      <c r="K179" s="1129"/>
      <c r="L179" s="1129"/>
      <c r="M179" s="1129"/>
      <c r="N179" s="1129"/>
      <c r="O179" s="1129"/>
      <c r="P179" s="1129"/>
      <c r="Q179" s="1129"/>
      <c r="R179" s="1129"/>
      <c r="S179" s="1129"/>
      <c r="T179" s="1129"/>
      <c r="U179" s="1129"/>
      <c r="V179" s="1129"/>
      <c r="W179" s="1129"/>
      <c r="X179" s="1129"/>
      <c r="Y179" s="1129"/>
      <c r="Z179" s="1129"/>
    </row>
    <row r="180" customFormat="false" ht="12.75" hidden="false" customHeight="true" outlineLevel="0" collapsed="false">
      <c r="A180" s="1129"/>
      <c r="B180" s="1129"/>
      <c r="C180" s="1129"/>
      <c r="D180" s="1129"/>
      <c r="E180" s="1129"/>
      <c r="F180" s="1129"/>
      <c r="G180" s="1129"/>
      <c r="H180" s="1129"/>
      <c r="I180" s="1130"/>
      <c r="J180" s="1129"/>
      <c r="K180" s="1129"/>
      <c r="L180" s="1129"/>
      <c r="M180" s="1129"/>
      <c r="N180" s="1129"/>
      <c r="O180" s="1129"/>
      <c r="P180" s="1129"/>
      <c r="Q180" s="1129"/>
      <c r="R180" s="1129"/>
      <c r="S180" s="1129"/>
      <c r="T180" s="1129"/>
      <c r="U180" s="1129"/>
      <c r="V180" s="1129"/>
      <c r="W180" s="1129"/>
      <c r="X180" s="1129"/>
      <c r="Y180" s="1129"/>
      <c r="Z180" s="1129"/>
    </row>
    <row r="181" customFormat="false" ht="12.75" hidden="false" customHeight="true" outlineLevel="0" collapsed="false">
      <c r="A181" s="1129"/>
      <c r="B181" s="1129"/>
      <c r="C181" s="1129"/>
      <c r="D181" s="1129"/>
      <c r="E181" s="1129"/>
      <c r="F181" s="1129"/>
      <c r="G181" s="1129"/>
      <c r="H181" s="1129"/>
      <c r="I181" s="1130"/>
      <c r="J181" s="1129"/>
      <c r="K181" s="1129"/>
      <c r="L181" s="1129"/>
      <c r="M181" s="1129"/>
      <c r="N181" s="1129"/>
      <c r="O181" s="1129"/>
      <c r="P181" s="1129"/>
      <c r="Q181" s="1129"/>
      <c r="R181" s="1129"/>
      <c r="S181" s="1129"/>
      <c r="T181" s="1129"/>
      <c r="U181" s="1129"/>
      <c r="V181" s="1129"/>
      <c r="W181" s="1129"/>
      <c r="X181" s="1129"/>
      <c r="Y181" s="1129"/>
      <c r="Z181" s="1129"/>
    </row>
    <row r="182" customFormat="false" ht="12.75" hidden="false" customHeight="true" outlineLevel="0" collapsed="false">
      <c r="A182" s="1129"/>
      <c r="B182" s="1129"/>
      <c r="C182" s="1129"/>
      <c r="D182" s="1129"/>
      <c r="E182" s="1129"/>
      <c r="F182" s="1129"/>
      <c r="G182" s="1129"/>
      <c r="H182" s="1129"/>
      <c r="I182" s="1130"/>
      <c r="J182" s="1129"/>
      <c r="K182" s="1129"/>
      <c r="L182" s="1129"/>
      <c r="M182" s="1129"/>
      <c r="N182" s="1129"/>
      <c r="O182" s="1129"/>
      <c r="P182" s="1129"/>
      <c r="Q182" s="1129"/>
      <c r="R182" s="1129"/>
      <c r="S182" s="1129"/>
      <c r="T182" s="1129"/>
      <c r="U182" s="1129"/>
      <c r="V182" s="1129"/>
      <c r="W182" s="1129"/>
      <c r="X182" s="1129"/>
      <c r="Y182" s="1129"/>
      <c r="Z182" s="1129"/>
    </row>
    <row r="183" customFormat="false" ht="12.75" hidden="false" customHeight="true" outlineLevel="0" collapsed="false">
      <c r="A183" s="1129"/>
      <c r="B183" s="1129"/>
      <c r="C183" s="1129"/>
      <c r="D183" s="1129"/>
      <c r="E183" s="1129"/>
      <c r="F183" s="1129"/>
      <c r="G183" s="1129"/>
      <c r="H183" s="1129"/>
      <c r="I183" s="1130"/>
      <c r="J183" s="1129"/>
      <c r="K183" s="1129"/>
      <c r="L183" s="1129"/>
      <c r="M183" s="1129"/>
      <c r="N183" s="1129"/>
      <c r="O183" s="1129"/>
      <c r="P183" s="1129"/>
      <c r="Q183" s="1129"/>
      <c r="R183" s="1129"/>
      <c r="S183" s="1129"/>
      <c r="T183" s="1129"/>
      <c r="U183" s="1129"/>
      <c r="V183" s="1129"/>
      <c r="W183" s="1129"/>
      <c r="X183" s="1129"/>
      <c r="Y183" s="1129"/>
      <c r="Z183" s="1129"/>
    </row>
    <row r="184" customFormat="false" ht="12.75" hidden="false" customHeight="true" outlineLevel="0" collapsed="false">
      <c r="A184" s="1129"/>
      <c r="B184" s="1129"/>
      <c r="C184" s="1129"/>
      <c r="D184" s="1129"/>
      <c r="E184" s="1129"/>
      <c r="F184" s="1129"/>
      <c r="G184" s="1129"/>
      <c r="H184" s="1129"/>
      <c r="I184" s="1130"/>
      <c r="J184" s="1129"/>
      <c r="K184" s="1129"/>
      <c r="L184" s="1129"/>
      <c r="M184" s="1129"/>
      <c r="N184" s="1129"/>
      <c r="O184" s="1129"/>
      <c r="P184" s="1129"/>
      <c r="Q184" s="1129"/>
      <c r="R184" s="1129"/>
      <c r="S184" s="1129"/>
      <c r="T184" s="1129"/>
      <c r="U184" s="1129"/>
      <c r="V184" s="1129"/>
      <c r="W184" s="1129"/>
      <c r="X184" s="1129"/>
      <c r="Y184" s="1129"/>
      <c r="Z184" s="1129"/>
    </row>
    <row r="185" customFormat="false" ht="12.75" hidden="false" customHeight="true" outlineLevel="0" collapsed="false">
      <c r="A185" s="1129"/>
      <c r="B185" s="1129"/>
      <c r="C185" s="1129"/>
      <c r="D185" s="1129"/>
      <c r="E185" s="1129"/>
      <c r="F185" s="1129"/>
      <c r="G185" s="1129"/>
      <c r="H185" s="1129"/>
      <c r="I185" s="1130"/>
      <c r="J185" s="1129"/>
      <c r="K185" s="1129"/>
      <c r="L185" s="1129"/>
      <c r="M185" s="1129"/>
      <c r="N185" s="1129"/>
      <c r="O185" s="1129"/>
      <c r="P185" s="1129"/>
      <c r="Q185" s="1129"/>
      <c r="R185" s="1129"/>
      <c r="S185" s="1129"/>
      <c r="T185" s="1129"/>
      <c r="U185" s="1129"/>
      <c r="V185" s="1129"/>
      <c r="W185" s="1129"/>
      <c r="X185" s="1129"/>
      <c r="Y185" s="1129"/>
      <c r="Z185" s="1129"/>
    </row>
    <row r="186" customFormat="false" ht="12.75" hidden="false" customHeight="true" outlineLevel="0" collapsed="false">
      <c r="A186" s="1129"/>
      <c r="B186" s="1129"/>
      <c r="C186" s="1129"/>
      <c r="D186" s="1129"/>
      <c r="E186" s="1129"/>
      <c r="F186" s="1129"/>
      <c r="G186" s="1129"/>
      <c r="H186" s="1129"/>
      <c r="I186" s="1130"/>
      <c r="J186" s="1129"/>
      <c r="K186" s="1129"/>
      <c r="L186" s="1129"/>
      <c r="M186" s="1129"/>
      <c r="N186" s="1129"/>
      <c r="O186" s="1129"/>
      <c r="P186" s="1129"/>
      <c r="Q186" s="1129"/>
      <c r="R186" s="1129"/>
      <c r="S186" s="1129"/>
      <c r="T186" s="1129"/>
      <c r="U186" s="1129"/>
      <c r="V186" s="1129"/>
      <c r="W186" s="1129"/>
      <c r="X186" s="1129"/>
      <c r="Y186" s="1129"/>
      <c r="Z186" s="1129"/>
    </row>
    <row r="187" customFormat="false" ht="12.75" hidden="false" customHeight="true" outlineLevel="0" collapsed="false">
      <c r="A187" s="1129"/>
      <c r="B187" s="1129"/>
      <c r="C187" s="1129"/>
      <c r="D187" s="1129"/>
      <c r="E187" s="1129"/>
      <c r="F187" s="1129"/>
      <c r="G187" s="1129"/>
      <c r="H187" s="1129"/>
      <c r="I187" s="1130"/>
      <c r="J187" s="1129"/>
      <c r="K187" s="1129"/>
      <c r="L187" s="1129"/>
      <c r="M187" s="1129"/>
      <c r="N187" s="1129"/>
      <c r="O187" s="1129"/>
      <c r="P187" s="1129"/>
      <c r="Q187" s="1129"/>
      <c r="R187" s="1129"/>
      <c r="S187" s="1129"/>
      <c r="T187" s="1129"/>
      <c r="U187" s="1129"/>
      <c r="V187" s="1129"/>
      <c r="W187" s="1129"/>
      <c r="X187" s="1129"/>
      <c r="Y187" s="1129"/>
      <c r="Z187" s="1129"/>
    </row>
    <row r="188" customFormat="false" ht="12.75" hidden="false" customHeight="true" outlineLevel="0" collapsed="false">
      <c r="A188" s="1129"/>
      <c r="B188" s="1129"/>
      <c r="C188" s="1129"/>
      <c r="D188" s="1129"/>
      <c r="E188" s="1129"/>
      <c r="F188" s="1129"/>
      <c r="G188" s="1129"/>
      <c r="H188" s="1129"/>
      <c r="I188" s="1130"/>
      <c r="J188" s="1129"/>
      <c r="K188" s="1129"/>
      <c r="L188" s="1129"/>
      <c r="M188" s="1129"/>
      <c r="N188" s="1129"/>
      <c r="O188" s="1129"/>
      <c r="P188" s="1129"/>
      <c r="Q188" s="1129"/>
      <c r="R188" s="1129"/>
      <c r="S188" s="1129"/>
      <c r="T188" s="1129"/>
      <c r="U188" s="1129"/>
      <c r="V188" s="1129"/>
      <c r="W188" s="1129"/>
      <c r="X188" s="1129"/>
      <c r="Y188" s="1129"/>
      <c r="Z188" s="1129"/>
    </row>
    <row r="189" customFormat="false" ht="12.75" hidden="false" customHeight="true" outlineLevel="0" collapsed="false">
      <c r="A189" s="1129"/>
      <c r="B189" s="1129"/>
      <c r="C189" s="1129"/>
      <c r="D189" s="1129"/>
      <c r="E189" s="1129"/>
      <c r="F189" s="1129"/>
      <c r="G189" s="1129"/>
      <c r="H189" s="1129"/>
      <c r="I189" s="1130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  <c r="Z189" s="1129"/>
    </row>
    <row r="190" customFormat="false" ht="12.75" hidden="false" customHeight="true" outlineLevel="0" collapsed="false">
      <c r="A190" s="1129"/>
      <c r="B190" s="1129"/>
      <c r="C190" s="1129"/>
      <c r="D190" s="1129"/>
      <c r="E190" s="1129"/>
      <c r="F190" s="1129"/>
      <c r="G190" s="1129"/>
      <c r="H190" s="1129"/>
      <c r="I190" s="1130"/>
      <c r="J190" s="1129"/>
      <c r="K190" s="1129"/>
      <c r="L190" s="1129"/>
      <c r="M190" s="1129"/>
      <c r="N190" s="1129"/>
      <c r="O190" s="1129"/>
      <c r="P190" s="1129"/>
      <c r="Q190" s="1129"/>
      <c r="R190" s="1129"/>
      <c r="S190" s="1129"/>
      <c r="T190" s="1129"/>
      <c r="U190" s="1129"/>
      <c r="V190" s="1129"/>
      <c r="W190" s="1129"/>
      <c r="X190" s="1129"/>
      <c r="Y190" s="1129"/>
      <c r="Z190" s="1129"/>
    </row>
    <row r="191" customFormat="false" ht="12.75" hidden="false" customHeight="true" outlineLevel="0" collapsed="false">
      <c r="A191" s="1129"/>
      <c r="B191" s="1129"/>
      <c r="C191" s="1129"/>
      <c r="D191" s="1129"/>
      <c r="E191" s="1129"/>
      <c r="F191" s="1129"/>
      <c r="G191" s="1129"/>
      <c r="H191" s="1129"/>
      <c r="I191" s="1130"/>
      <c r="J191" s="1129"/>
      <c r="K191" s="1129"/>
      <c r="L191" s="1129"/>
      <c r="M191" s="1129"/>
      <c r="N191" s="1129"/>
      <c r="O191" s="1129"/>
      <c r="P191" s="1129"/>
      <c r="Q191" s="1129"/>
      <c r="R191" s="1129"/>
      <c r="S191" s="1129"/>
      <c r="T191" s="1129"/>
      <c r="U191" s="1129"/>
      <c r="V191" s="1129"/>
      <c r="W191" s="1129"/>
      <c r="X191" s="1129"/>
      <c r="Y191" s="1129"/>
      <c r="Z191" s="1129"/>
    </row>
    <row r="192" customFormat="false" ht="12.75" hidden="false" customHeight="tru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30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  <c r="Z192" s="1129"/>
    </row>
    <row r="193" customFormat="false" ht="12.75" hidden="false" customHeight="true" outlineLevel="0" collapsed="false">
      <c r="A193" s="1129"/>
      <c r="B193" s="1129"/>
      <c r="C193" s="1129"/>
      <c r="D193" s="1129"/>
      <c r="E193" s="1129"/>
      <c r="F193" s="1129"/>
      <c r="G193" s="1129"/>
      <c r="H193" s="1129"/>
      <c r="I193" s="1130"/>
      <c r="J193" s="1129"/>
      <c r="K193" s="1129"/>
      <c r="L193" s="1129"/>
      <c r="M193" s="1129"/>
      <c r="N193" s="1129"/>
      <c r="O193" s="1129"/>
      <c r="P193" s="1129"/>
      <c r="Q193" s="1129"/>
      <c r="R193" s="1129"/>
      <c r="S193" s="1129"/>
      <c r="T193" s="1129"/>
      <c r="U193" s="1129"/>
      <c r="V193" s="1129"/>
      <c r="W193" s="1129"/>
      <c r="X193" s="1129"/>
      <c r="Y193" s="1129"/>
      <c r="Z193" s="1129"/>
    </row>
    <row r="194" customFormat="false" ht="12.75" hidden="false" customHeight="true" outlineLevel="0" collapsed="false">
      <c r="A194" s="1129"/>
      <c r="B194" s="1129"/>
      <c r="C194" s="1129"/>
      <c r="D194" s="1129"/>
      <c r="E194" s="1129"/>
      <c r="F194" s="1129"/>
      <c r="G194" s="1129"/>
      <c r="H194" s="1129"/>
      <c r="I194" s="1130"/>
      <c r="J194" s="1129"/>
      <c r="K194" s="1129"/>
      <c r="L194" s="1129"/>
      <c r="M194" s="1129"/>
      <c r="N194" s="1129"/>
      <c r="O194" s="1129"/>
      <c r="P194" s="1129"/>
      <c r="Q194" s="1129"/>
      <c r="R194" s="1129"/>
      <c r="S194" s="1129"/>
      <c r="T194" s="1129"/>
      <c r="U194" s="1129"/>
      <c r="V194" s="1129"/>
      <c r="W194" s="1129"/>
      <c r="X194" s="1129"/>
      <c r="Y194" s="1129"/>
      <c r="Z194" s="1129"/>
    </row>
    <row r="195" customFormat="false" ht="12.75" hidden="false" customHeight="true" outlineLevel="0" collapsed="false">
      <c r="A195" s="1129"/>
      <c r="B195" s="1129"/>
      <c r="C195" s="1129"/>
      <c r="D195" s="1129"/>
      <c r="E195" s="1129"/>
      <c r="F195" s="1129"/>
      <c r="G195" s="1129"/>
      <c r="H195" s="1129"/>
      <c r="I195" s="1130"/>
      <c r="J195" s="1129"/>
      <c r="K195" s="1129"/>
      <c r="L195" s="1129"/>
      <c r="M195" s="1129"/>
      <c r="N195" s="1129"/>
      <c r="O195" s="1129"/>
      <c r="P195" s="1129"/>
      <c r="Q195" s="1129"/>
      <c r="R195" s="1129"/>
      <c r="S195" s="1129"/>
      <c r="T195" s="1129"/>
      <c r="U195" s="1129"/>
      <c r="V195" s="1129"/>
      <c r="W195" s="1129"/>
      <c r="X195" s="1129"/>
      <c r="Y195" s="1129"/>
      <c r="Z195" s="1129"/>
    </row>
    <row r="196" customFormat="false" ht="12.75" hidden="false" customHeight="true" outlineLevel="0" collapsed="false">
      <c r="A196" s="1129"/>
      <c r="B196" s="1129"/>
      <c r="C196" s="1129"/>
      <c r="D196" s="1129"/>
      <c r="E196" s="1129"/>
      <c r="F196" s="1129"/>
      <c r="G196" s="1129"/>
      <c r="H196" s="1129"/>
      <c r="I196" s="1130"/>
      <c r="J196" s="1129"/>
      <c r="K196" s="1129"/>
      <c r="L196" s="1129"/>
      <c r="M196" s="1129"/>
      <c r="N196" s="1129"/>
      <c r="O196" s="1129"/>
      <c r="P196" s="1129"/>
      <c r="Q196" s="1129"/>
      <c r="R196" s="1129"/>
      <c r="S196" s="1129"/>
      <c r="T196" s="1129"/>
      <c r="U196" s="1129"/>
      <c r="V196" s="1129"/>
      <c r="W196" s="1129"/>
      <c r="X196" s="1129"/>
      <c r="Y196" s="1129"/>
      <c r="Z196" s="1129"/>
    </row>
    <row r="197" customFormat="false" ht="12.75" hidden="false" customHeight="true" outlineLevel="0" collapsed="false">
      <c r="A197" s="1129"/>
      <c r="B197" s="1129"/>
      <c r="C197" s="1129"/>
      <c r="D197" s="1129"/>
      <c r="E197" s="1129"/>
      <c r="F197" s="1129"/>
      <c r="G197" s="1129"/>
      <c r="H197" s="1129"/>
      <c r="I197" s="1130"/>
      <c r="J197" s="1129"/>
      <c r="K197" s="1129"/>
      <c r="L197" s="1129"/>
      <c r="M197" s="1129"/>
      <c r="N197" s="1129"/>
      <c r="O197" s="1129"/>
      <c r="P197" s="1129"/>
      <c r="Q197" s="1129"/>
      <c r="R197" s="1129"/>
      <c r="S197" s="1129"/>
      <c r="T197" s="1129"/>
      <c r="U197" s="1129"/>
      <c r="V197" s="1129"/>
      <c r="W197" s="1129"/>
      <c r="X197" s="1129"/>
      <c r="Y197" s="1129"/>
      <c r="Z197" s="1129"/>
    </row>
    <row r="198" customFormat="false" ht="12.75" hidden="false" customHeight="true" outlineLevel="0" collapsed="false">
      <c r="A198" s="1129"/>
      <c r="B198" s="1129"/>
      <c r="C198" s="1129"/>
      <c r="D198" s="1129"/>
      <c r="E198" s="1129"/>
      <c r="F198" s="1129"/>
      <c r="G198" s="1129"/>
      <c r="H198" s="1129"/>
      <c r="I198" s="1130"/>
      <c r="J198" s="1129"/>
      <c r="K198" s="1129"/>
      <c r="L198" s="1129"/>
      <c r="M198" s="1129"/>
      <c r="N198" s="1129"/>
      <c r="O198" s="1129"/>
      <c r="P198" s="1129"/>
      <c r="Q198" s="1129"/>
      <c r="R198" s="1129"/>
      <c r="S198" s="1129"/>
      <c r="T198" s="1129"/>
      <c r="U198" s="1129"/>
      <c r="V198" s="1129"/>
      <c r="W198" s="1129"/>
      <c r="X198" s="1129"/>
      <c r="Y198" s="1129"/>
      <c r="Z198" s="1129"/>
    </row>
    <row r="199" customFormat="false" ht="12.75" hidden="false" customHeight="true" outlineLevel="0" collapsed="false">
      <c r="A199" s="1129"/>
      <c r="B199" s="1129"/>
      <c r="C199" s="1129"/>
      <c r="D199" s="1129"/>
      <c r="E199" s="1129"/>
      <c r="F199" s="1129"/>
      <c r="G199" s="1129"/>
      <c r="H199" s="1129"/>
      <c r="I199" s="1130"/>
      <c r="J199" s="1129"/>
      <c r="K199" s="1129"/>
      <c r="L199" s="1129"/>
      <c r="M199" s="1129"/>
      <c r="N199" s="1129"/>
      <c r="O199" s="1129"/>
      <c r="P199" s="1129"/>
      <c r="Q199" s="1129"/>
      <c r="R199" s="1129"/>
      <c r="S199" s="1129"/>
      <c r="T199" s="1129"/>
      <c r="U199" s="1129"/>
      <c r="V199" s="1129"/>
      <c r="W199" s="1129"/>
      <c r="X199" s="1129"/>
      <c r="Y199" s="1129"/>
      <c r="Z199" s="1129"/>
    </row>
    <row r="200" customFormat="false" ht="12.75" hidden="false" customHeight="true" outlineLevel="0" collapsed="false">
      <c r="A200" s="1129"/>
      <c r="B200" s="1129"/>
      <c r="C200" s="1129"/>
      <c r="D200" s="1129"/>
      <c r="E200" s="1129"/>
      <c r="F200" s="1129"/>
      <c r="G200" s="1129"/>
      <c r="H200" s="1129"/>
      <c r="I200" s="1130"/>
      <c r="J200" s="1129"/>
      <c r="K200" s="1129"/>
      <c r="L200" s="1129"/>
      <c r="M200" s="1129"/>
      <c r="N200" s="1129"/>
      <c r="O200" s="1129"/>
      <c r="P200" s="1129"/>
      <c r="Q200" s="1129"/>
      <c r="R200" s="1129"/>
      <c r="S200" s="1129"/>
      <c r="T200" s="1129"/>
      <c r="U200" s="1129"/>
      <c r="V200" s="1129"/>
      <c r="W200" s="1129"/>
      <c r="X200" s="1129"/>
      <c r="Y200" s="1129"/>
      <c r="Z200" s="1129"/>
    </row>
    <row r="201" customFormat="false" ht="12.75" hidden="false" customHeight="true" outlineLevel="0" collapsed="false">
      <c r="A201" s="1129"/>
      <c r="B201" s="1129"/>
      <c r="C201" s="1129"/>
      <c r="D201" s="1129"/>
      <c r="E201" s="1129"/>
      <c r="F201" s="1129"/>
      <c r="G201" s="1129"/>
      <c r="H201" s="1129"/>
      <c r="I201" s="1130"/>
      <c r="J201" s="1129"/>
      <c r="K201" s="1129"/>
      <c r="L201" s="1129"/>
      <c r="M201" s="1129"/>
      <c r="N201" s="1129"/>
      <c r="O201" s="1129"/>
      <c r="P201" s="1129"/>
      <c r="Q201" s="1129"/>
      <c r="R201" s="1129"/>
      <c r="S201" s="1129"/>
      <c r="T201" s="1129"/>
      <c r="U201" s="1129"/>
      <c r="V201" s="1129"/>
      <c r="W201" s="1129"/>
      <c r="X201" s="1129"/>
      <c r="Y201" s="1129"/>
      <c r="Z201" s="1129"/>
    </row>
    <row r="202" customFormat="false" ht="12.75" hidden="false" customHeight="true" outlineLevel="0" collapsed="false">
      <c r="A202" s="1129"/>
      <c r="B202" s="1129"/>
      <c r="C202" s="1129"/>
      <c r="D202" s="1129"/>
      <c r="E202" s="1129"/>
      <c r="F202" s="1129"/>
      <c r="G202" s="1129"/>
      <c r="H202" s="1129"/>
      <c r="I202" s="1130"/>
      <c r="J202" s="1129"/>
      <c r="K202" s="1129"/>
      <c r="L202" s="1129"/>
      <c r="M202" s="1129"/>
      <c r="N202" s="1129"/>
      <c r="O202" s="1129"/>
      <c r="P202" s="1129"/>
      <c r="Q202" s="1129"/>
      <c r="R202" s="1129"/>
      <c r="S202" s="1129"/>
      <c r="T202" s="1129"/>
      <c r="U202" s="1129"/>
      <c r="V202" s="1129"/>
      <c r="W202" s="1129"/>
      <c r="X202" s="1129"/>
      <c r="Y202" s="1129"/>
      <c r="Z202" s="1129"/>
    </row>
    <row r="203" customFormat="false" ht="12.75" hidden="false" customHeight="true" outlineLevel="0" collapsed="false">
      <c r="A203" s="1129"/>
      <c r="B203" s="1129"/>
      <c r="C203" s="1129"/>
      <c r="D203" s="1129"/>
      <c r="E203" s="1129"/>
      <c r="F203" s="1129"/>
      <c r="G203" s="1129"/>
      <c r="H203" s="1129"/>
      <c r="I203" s="1130"/>
      <c r="J203" s="1129"/>
      <c r="K203" s="1129"/>
      <c r="L203" s="1129"/>
      <c r="M203" s="1129"/>
      <c r="N203" s="1129"/>
      <c r="O203" s="1129"/>
      <c r="P203" s="1129"/>
      <c r="Q203" s="1129"/>
      <c r="R203" s="1129"/>
      <c r="S203" s="1129"/>
      <c r="T203" s="1129"/>
      <c r="U203" s="1129"/>
      <c r="V203" s="1129"/>
      <c r="W203" s="1129"/>
      <c r="X203" s="1129"/>
      <c r="Y203" s="1129"/>
      <c r="Z203" s="1129"/>
    </row>
    <row r="204" customFormat="false" ht="12.75" hidden="false" customHeight="true" outlineLevel="0" collapsed="false">
      <c r="A204" s="1129"/>
      <c r="B204" s="1129"/>
      <c r="C204" s="1129"/>
      <c r="D204" s="1129"/>
      <c r="E204" s="1129"/>
      <c r="F204" s="1129"/>
      <c r="G204" s="1129"/>
      <c r="H204" s="1129"/>
      <c r="I204" s="1130"/>
      <c r="J204" s="1129"/>
      <c r="K204" s="1129"/>
      <c r="L204" s="1129"/>
      <c r="M204" s="1129"/>
      <c r="N204" s="1129"/>
      <c r="O204" s="1129"/>
      <c r="P204" s="1129"/>
      <c r="Q204" s="1129"/>
      <c r="R204" s="1129"/>
      <c r="S204" s="1129"/>
      <c r="T204" s="1129"/>
      <c r="U204" s="1129"/>
      <c r="V204" s="1129"/>
      <c r="W204" s="1129"/>
      <c r="X204" s="1129"/>
      <c r="Y204" s="1129"/>
      <c r="Z204" s="1129"/>
    </row>
    <row r="205" customFormat="false" ht="12.75" hidden="false" customHeight="true" outlineLevel="0" collapsed="false">
      <c r="A205" s="1129"/>
      <c r="B205" s="1129"/>
      <c r="C205" s="1129"/>
      <c r="D205" s="1129"/>
      <c r="E205" s="1129"/>
      <c r="F205" s="1129"/>
      <c r="G205" s="1129"/>
      <c r="H205" s="1129"/>
      <c r="I205" s="1130"/>
      <c r="J205" s="1129"/>
      <c r="K205" s="1129"/>
      <c r="L205" s="1129"/>
      <c r="M205" s="1129"/>
      <c r="N205" s="1129"/>
      <c r="O205" s="1129"/>
      <c r="P205" s="1129"/>
      <c r="Q205" s="1129"/>
      <c r="R205" s="1129"/>
      <c r="S205" s="1129"/>
      <c r="T205" s="1129"/>
      <c r="U205" s="1129"/>
      <c r="V205" s="1129"/>
      <c r="W205" s="1129"/>
      <c r="X205" s="1129"/>
      <c r="Y205" s="1129"/>
      <c r="Z205" s="1129"/>
    </row>
    <row r="206" customFormat="false" ht="12.75" hidden="false" customHeight="true" outlineLevel="0" collapsed="false">
      <c r="A206" s="1129"/>
      <c r="B206" s="1129"/>
      <c r="C206" s="1129"/>
      <c r="D206" s="1129"/>
      <c r="E206" s="1129"/>
      <c r="F206" s="1129"/>
      <c r="G206" s="1129"/>
      <c r="H206" s="1129"/>
      <c r="I206" s="1130"/>
      <c r="J206" s="1129"/>
      <c r="K206" s="1129"/>
      <c r="L206" s="1129"/>
      <c r="M206" s="1129"/>
      <c r="N206" s="1129"/>
      <c r="O206" s="1129"/>
      <c r="P206" s="1129"/>
      <c r="Q206" s="1129"/>
      <c r="R206" s="1129"/>
      <c r="S206" s="1129"/>
      <c r="T206" s="1129"/>
      <c r="U206" s="1129"/>
      <c r="V206" s="1129"/>
      <c r="W206" s="1129"/>
      <c r="X206" s="1129"/>
      <c r="Y206" s="1129"/>
      <c r="Z206" s="1129"/>
    </row>
    <row r="207" customFormat="false" ht="12.75" hidden="false" customHeight="true" outlineLevel="0" collapsed="false">
      <c r="A207" s="1129"/>
      <c r="B207" s="1129"/>
      <c r="C207" s="1129"/>
      <c r="D207" s="1129"/>
      <c r="E207" s="1129"/>
      <c r="F207" s="1129"/>
      <c r="G207" s="1129"/>
      <c r="H207" s="1129"/>
      <c r="I207" s="1130"/>
      <c r="J207" s="1129"/>
      <c r="K207" s="1129"/>
      <c r="L207" s="1129"/>
      <c r="M207" s="1129"/>
      <c r="N207" s="1129"/>
      <c r="O207" s="1129"/>
      <c r="P207" s="1129"/>
      <c r="Q207" s="1129"/>
      <c r="R207" s="1129"/>
      <c r="S207" s="1129"/>
      <c r="T207" s="1129"/>
      <c r="U207" s="1129"/>
      <c r="V207" s="1129"/>
      <c r="W207" s="1129"/>
      <c r="X207" s="1129"/>
      <c r="Y207" s="1129"/>
      <c r="Z207" s="1129"/>
    </row>
    <row r="208" customFormat="false" ht="12.75" hidden="false" customHeight="true" outlineLevel="0" collapsed="false">
      <c r="A208" s="1129"/>
      <c r="B208" s="1129"/>
      <c r="C208" s="1129"/>
      <c r="D208" s="1129"/>
      <c r="E208" s="1129"/>
      <c r="F208" s="1129"/>
      <c r="G208" s="1129"/>
      <c r="H208" s="1129"/>
      <c r="I208" s="1130"/>
      <c r="J208" s="1129"/>
      <c r="K208" s="1129"/>
      <c r="L208" s="1129"/>
      <c r="M208" s="1129"/>
      <c r="N208" s="1129"/>
      <c r="O208" s="1129"/>
      <c r="P208" s="1129"/>
      <c r="Q208" s="1129"/>
      <c r="R208" s="1129"/>
      <c r="S208" s="1129"/>
      <c r="T208" s="1129"/>
      <c r="U208" s="1129"/>
      <c r="V208" s="1129"/>
      <c r="W208" s="1129"/>
      <c r="X208" s="1129"/>
      <c r="Y208" s="1129"/>
      <c r="Z208" s="1129"/>
    </row>
    <row r="209" customFormat="false" ht="12.75" hidden="false" customHeight="true" outlineLevel="0" collapsed="false">
      <c r="A209" s="1129"/>
      <c r="B209" s="1129"/>
      <c r="C209" s="1129"/>
      <c r="D209" s="1129"/>
      <c r="E209" s="1129"/>
      <c r="F209" s="1129"/>
      <c r="G209" s="1129"/>
      <c r="H209" s="1129"/>
      <c r="I209" s="1130"/>
      <c r="J209" s="1129"/>
      <c r="K209" s="1129"/>
      <c r="L209" s="1129"/>
      <c r="M209" s="1129"/>
      <c r="N209" s="1129"/>
      <c r="O209" s="1129"/>
      <c r="P209" s="1129"/>
      <c r="Q209" s="1129"/>
      <c r="R209" s="1129"/>
      <c r="S209" s="1129"/>
      <c r="T209" s="1129"/>
      <c r="U209" s="1129"/>
      <c r="V209" s="1129"/>
      <c r="W209" s="1129"/>
      <c r="X209" s="1129"/>
      <c r="Y209" s="1129"/>
      <c r="Z209" s="1129"/>
    </row>
    <row r="210" customFormat="false" ht="12.75" hidden="false" customHeight="true" outlineLevel="0" collapsed="false">
      <c r="A210" s="1129"/>
      <c r="B210" s="1129"/>
      <c r="C210" s="1129"/>
      <c r="D210" s="1129"/>
      <c r="E210" s="1129"/>
      <c r="F210" s="1129"/>
      <c r="G210" s="1129"/>
      <c r="H210" s="1129"/>
      <c r="I210" s="1130"/>
      <c r="J210" s="1129"/>
      <c r="K210" s="1129"/>
      <c r="L210" s="1129"/>
      <c r="M210" s="1129"/>
      <c r="N210" s="1129"/>
      <c r="O210" s="1129"/>
      <c r="P210" s="1129"/>
      <c r="Q210" s="1129"/>
      <c r="R210" s="1129"/>
      <c r="S210" s="1129"/>
      <c r="T210" s="1129"/>
      <c r="U210" s="1129"/>
      <c r="V210" s="1129"/>
      <c r="W210" s="1129"/>
      <c r="X210" s="1129"/>
      <c r="Y210" s="1129"/>
      <c r="Z210" s="1129"/>
    </row>
    <row r="211" customFormat="false" ht="12.75" hidden="false" customHeight="true" outlineLevel="0" collapsed="false">
      <c r="A211" s="1129"/>
      <c r="B211" s="1129"/>
      <c r="C211" s="1129"/>
      <c r="D211" s="1129"/>
      <c r="E211" s="1129"/>
      <c r="F211" s="1129"/>
      <c r="G211" s="1129"/>
      <c r="H211" s="1129"/>
      <c r="I211" s="1130"/>
      <c r="J211" s="1129"/>
      <c r="K211" s="1129"/>
      <c r="L211" s="1129"/>
      <c r="M211" s="1129"/>
      <c r="N211" s="1129"/>
      <c r="O211" s="1129"/>
      <c r="P211" s="1129"/>
      <c r="Q211" s="1129"/>
      <c r="R211" s="1129"/>
      <c r="S211" s="1129"/>
      <c r="T211" s="1129"/>
      <c r="U211" s="1129"/>
      <c r="V211" s="1129"/>
      <c r="W211" s="1129"/>
      <c r="X211" s="1129"/>
      <c r="Y211" s="1129"/>
      <c r="Z211" s="1129"/>
    </row>
    <row r="212" customFormat="false" ht="12.75" hidden="false" customHeight="true" outlineLevel="0" collapsed="false">
      <c r="A212" s="1129"/>
      <c r="B212" s="1129"/>
      <c r="C212" s="1129"/>
      <c r="D212" s="1129"/>
      <c r="E212" s="1129"/>
      <c r="F212" s="1129"/>
      <c r="G212" s="1129"/>
      <c r="H212" s="1129"/>
      <c r="I212" s="1130"/>
      <c r="J212" s="1129"/>
      <c r="K212" s="1129"/>
      <c r="L212" s="1129"/>
      <c r="M212" s="1129"/>
      <c r="N212" s="1129"/>
      <c r="O212" s="1129"/>
      <c r="P212" s="1129"/>
      <c r="Q212" s="1129"/>
      <c r="R212" s="1129"/>
      <c r="S212" s="1129"/>
      <c r="T212" s="1129"/>
      <c r="U212" s="1129"/>
      <c r="V212" s="1129"/>
      <c r="W212" s="1129"/>
      <c r="X212" s="1129"/>
      <c r="Y212" s="1129"/>
      <c r="Z212" s="1129"/>
    </row>
    <row r="213" customFormat="false" ht="12.75" hidden="false" customHeight="true" outlineLevel="0" collapsed="false">
      <c r="A213" s="1129"/>
      <c r="B213" s="1129"/>
      <c r="C213" s="1129"/>
      <c r="D213" s="1129"/>
      <c r="E213" s="1129"/>
      <c r="F213" s="1129"/>
      <c r="G213" s="1129"/>
      <c r="H213" s="1129"/>
      <c r="I213" s="1130"/>
      <c r="J213" s="1129"/>
      <c r="K213" s="1129"/>
      <c r="L213" s="1129"/>
      <c r="M213" s="1129"/>
      <c r="N213" s="1129"/>
      <c r="O213" s="1129"/>
      <c r="P213" s="1129"/>
      <c r="Q213" s="1129"/>
      <c r="R213" s="1129"/>
      <c r="S213" s="1129"/>
      <c r="T213" s="1129"/>
      <c r="U213" s="1129"/>
      <c r="V213" s="1129"/>
      <c r="W213" s="1129"/>
      <c r="X213" s="1129"/>
      <c r="Y213" s="1129"/>
      <c r="Z213" s="1129"/>
    </row>
    <row r="214" customFormat="false" ht="12.75" hidden="false" customHeight="true" outlineLevel="0" collapsed="false">
      <c r="A214" s="1129"/>
      <c r="B214" s="1129"/>
      <c r="C214" s="1129"/>
      <c r="D214" s="1129"/>
      <c r="E214" s="1129"/>
      <c r="F214" s="1129"/>
      <c r="G214" s="1129"/>
      <c r="H214" s="1129"/>
      <c r="I214" s="1130"/>
      <c r="J214" s="1129"/>
      <c r="K214" s="1129"/>
      <c r="L214" s="1129"/>
      <c r="M214" s="1129"/>
      <c r="N214" s="1129"/>
      <c r="O214" s="1129"/>
      <c r="P214" s="1129"/>
      <c r="Q214" s="1129"/>
      <c r="R214" s="1129"/>
      <c r="S214" s="1129"/>
      <c r="T214" s="1129"/>
      <c r="U214" s="1129"/>
      <c r="V214" s="1129"/>
      <c r="W214" s="1129"/>
      <c r="X214" s="1129"/>
      <c r="Y214" s="1129"/>
      <c r="Z214" s="1129"/>
    </row>
    <row r="215" customFormat="false" ht="12.75" hidden="false" customHeight="true" outlineLevel="0" collapsed="false">
      <c r="A215" s="1129"/>
      <c r="B215" s="1129"/>
      <c r="C215" s="1129"/>
      <c r="D215" s="1129"/>
      <c r="E215" s="1129"/>
      <c r="F215" s="1129"/>
      <c r="G215" s="1129"/>
      <c r="H215" s="1129"/>
      <c r="I215" s="1130"/>
      <c r="J215" s="1129"/>
      <c r="K215" s="1129"/>
      <c r="L215" s="1129"/>
      <c r="M215" s="1129"/>
      <c r="N215" s="1129"/>
      <c r="O215" s="1129"/>
      <c r="P215" s="1129"/>
      <c r="Q215" s="1129"/>
      <c r="R215" s="1129"/>
      <c r="S215" s="1129"/>
      <c r="T215" s="1129"/>
      <c r="U215" s="1129"/>
      <c r="V215" s="1129"/>
      <c r="W215" s="1129"/>
      <c r="X215" s="1129"/>
      <c r="Y215" s="1129"/>
      <c r="Z215" s="1129"/>
    </row>
    <row r="216" customFormat="false" ht="12.75" hidden="false" customHeight="true" outlineLevel="0" collapsed="false">
      <c r="A216" s="1129"/>
      <c r="B216" s="1129"/>
      <c r="C216" s="1129"/>
      <c r="D216" s="1129"/>
      <c r="E216" s="1129"/>
      <c r="F216" s="1129"/>
      <c r="G216" s="1129"/>
      <c r="H216" s="1129"/>
      <c r="I216" s="1130"/>
      <c r="J216" s="1129"/>
      <c r="K216" s="1129"/>
      <c r="L216" s="1129"/>
      <c r="M216" s="1129"/>
      <c r="N216" s="1129"/>
      <c r="O216" s="1129"/>
      <c r="P216" s="1129"/>
      <c r="Q216" s="1129"/>
      <c r="R216" s="1129"/>
      <c r="S216" s="1129"/>
      <c r="T216" s="1129"/>
      <c r="U216" s="1129"/>
      <c r="V216" s="1129"/>
      <c r="W216" s="1129"/>
      <c r="X216" s="1129"/>
      <c r="Y216" s="1129"/>
      <c r="Z216" s="1129"/>
    </row>
    <row r="217" customFormat="false" ht="12.75" hidden="false" customHeight="true" outlineLevel="0" collapsed="false">
      <c r="A217" s="1129"/>
      <c r="B217" s="1129"/>
      <c r="C217" s="1129"/>
      <c r="D217" s="1129"/>
      <c r="E217" s="1129"/>
      <c r="F217" s="1129"/>
      <c r="G217" s="1129"/>
      <c r="H217" s="1129"/>
      <c r="I217" s="1130"/>
      <c r="J217" s="1129"/>
      <c r="K217" s="1129"/>
      <c r="L217" s="1129"/>
      <c r="M217" s="1129"/>
      <c r="N217" s="1129"/>
      <c r="O217" s="1129"/>
      <c r="P217" s="1129"/>
      <c r="Q217" s="1129"/>
      <c r="R217" s="1129"/>
      <c r="S217" s="1129"/>
      <c r="T217" s="1129"/>
      <c r="U217" s="1129"/>
      <c r="V217" s="1129"/>
      <c r="W217" s="1129"/>
      <c r="X217" s="1129"/>
      <c r="Y217" s="1129"/>
      <c r="Z217" s="1129"/>
    </row>
    <row r="218" customFormat="false" ht="12.75" hidden="false" customHeight="true" outlineLevel="0" collapsed="false">
      <c r="A218" s="1129"/>
      <c r="B218" s="1129"/>
      <c r="C218" s="1129"/>
      <c r="D218" s="1129"/>
      <c r="E218" s="1129"/>
      <c r="F218" s="1129"/>
      <c r="G218" s="1129"/>
      <c r="H218" s="1129"/>
      <c r="I218" s="1130"/>
      <c r="J218" s="1129"/>
      <c r="K218" s="1129"/>
      <c r="L218" s="1129"/>
      <c r="M218" s="1129"/>
      <c r="N218" s="1129"/>
      <c r="O218" s="1129"/>
      <c r="P218" s="1129"/>
      <c r="Q218" s="1129"/>
      <c r="R218" s="1129"/>
      <c r="S218" s="1129"/>
      <c r="T218" s="1129"/>
      <c r="U218" s="1129"/>
      <c r="V218" s="1129"/>
      <c r="W218" s="1129"/>
      <c r="X218" s="1129"/>
      <c r="Y218" s="1129"/>
      <c r="Z218" s="1129"/>
    </row>
    <row r="219" customFormat="false" ht="12.75" hidden="false" customHeight="true" outlineLevel="0" collapsed="false">
      <c r="A219" s="1129"/>
      <c r="B219" s="1129"/>
      <c r="C219" s="1129"/>
      <c r="D219" s="1129"/>
      <c r="E219" s="1129"/>
      <c r="F219" s="1129"/>
      <c r="G219" s="1129"/>
      <c r="H219" s="1129"/>
      <c r="I219" s="1130"/>
      <c r="J219" s="1129"/>
      <c r="K219" s="1129"/>
      <c r="L219" s="1129"/>
      <c r="M219" s="1129"/>
      <c r="N219" s="1129"/>
      <c r="O219" s="1129"/>
      <c r="P219" s="1129"/>
      <c r="Q219" s="1129"/>
      <c r="R219" s="1129"/>
      <c r="S219" s="1129"/>
      <c r="T219" s="1129"/>
      <c r="U219" s="1129"/>
      <c r="V219" s="1129"/>
      <c r="W219" s="1129"/>
      <c r="X219" s="1129"/>
      <c r="Y219" s="1129"/>
      <c r="Z219" s="1129"/>
    </row>
    <row r="220" customFormat="false" ht="12.75" hidden="false" customHeight="true" outlineLevel="0" collapsed="false">
      <c r="A220" s="1129"/>
      <c r="B220" s="1129"/>
      <c r="C220" s="1129"/>
      <c r="D220" s="1129"/>
      <c r="E220" s="1129"/>
      <c r="F220" s="1129"/>
      <c r="G220" s="1129"/>
      <c r="H220" s="1129"/>
      <c r="I220" s="1130"/>
      <c r="J220" s="1129"/>
      <c r="K220" s="1129"/>
      <c r="L220" s="1129"/>
      <c r="M220" s="1129"/>
      <c r="N220" s="1129"/>
      <c r="O220" s="1129"/>
      <c r="P220" s="1129"/>
      <c r="Q220" s="1129"/>
      <c r="R220" s="1129"/>
      <c r="S220" s="1129"/>
      <c r="T220" s="1129"/>
      <c r="U220" s="1129"/>
      <c r="V220" s="1129"/>
      <c r="W220" s="1129"/>
      <c r="X220" s="1129"/>
      <c r="Y220" s="1129"/>
      <c r="Z220" s="1129"/>
    </row>
    <row r="221" customFormat="false" ht="12.75" hidden="false" customHeight="true" outlineLevel="0" collapsed="false">
      <c r="A221" s="1129"/>
      <c r="B221" s="1129"/>
      <c r="C221" s="1129"/>
      <c r="D221" s="1129"/>
      <c r="E221" s="1129"/>
      <c r="F221" s="1129"/>
      <c r="G221" s="1129"/>
      <c r="H221" s="1129"/>
      <c r="I221" s="1130"/>
      <c r="J221" s="1129"/>
      <c r="K221" s="1129"/>
      <c r="L221" s="1129"/>
      <c r="M221" s="1129"/>
      <c r="N221" s="1129"/>
      <c r="O221" s="1129"/>
      <c r="P221" s="1129"/>
      <c r="Q221" s="1129"/>
      <c r="R221" s="1129"/>
      <c r="S221" s="1129"/>
      <c r="T221" s="1129"/>
      <c r="U221" s="1129"/>
      <c r="V221" s="1129"/>
      <c r="W221" s="1129"/>
      <c r="X221" s="1129"/>
      <c r="Y221" s="1129"/>
      <c r="Z221" s="1129"/>
    </row>
    <row r="222" customFormat="false" ht="12.75" hidden="false" customHeight="true" outlineLevel="0" collapsed="false">
      <c r="A222" s="1129"/>
      <c r="B222" s="1129"/>
      <c r="C222" s="1129"/>
      <c r="D222" s="1129"/>
      <c r="E222" s="1129"/>
      <c r="F222" s="1129"/>
      <c r="G222" s="1129"/>
      <c r="H222" s="1129"/>
      <c r="I222" s="1130"/>
      <c r="J222" s="1129"/>
      <c r="K222" s="1129"/>
      <c r="L222" s="1129"/>
      <c r="M222" s="1129"/>
      <c r="N222" s="1129"/>
      <c r="O222" s="1129"/>
      <c r="P222" s="1129"/>
      <c r="Q222" s="1129"/>
      <c r="R222" s="1129"/>
      <c r="S222" s="1129"/>
      <c r="T222" s="1129"/>
      <c r="U222" s="1129"/>
      <c r="V222" s="1129"/>
      <c r="W222" s="1129"/>
      <c r="X222" s="1129"/>
      <c r="Y222" s="1129"/>
      <c r="Z222" s="1129"/>
    </row>
    <row r="223" customFormat="false" ht="12.75" hidden="false" customHeight="true" outlineLevel="0" collapsed="false">
      <c r="A223" s="1129"/>
      <c r="B223" s="1129"/>
      <c r="C223" s="1129"/>
      <c r="D223" s="1129"/>
      <c r="E223" s="1129"/>
      <c r="F223" s="1129"/>
      <c r="G223" s="1129"/>
      <c r="H223" s="1129"/>
      <c r="I223" s="1130"/>
      <c r="J223" s="1129"/>
      <c r="K223" s="1129"/>
      <c r="L223" s="1129"/>
      <c r="M223" s="1129"/>
      <c r="N223" s="1129"/>
      <c r="O223" s="1129"/>
      <c r="P223" s="1129"/>
      <c r="Q223" s="1129"/>
      <c r="R223" s="1129"/>
      <c r="S223" s="1129"/>
      <c r="T223" s="1129"/>
      <c r="U223" s="1129"/>
      <c r="V223" s="1129"/>
      <c r="W223" s="1129"/>
      <c r="X223" s="1129"/>
      <c r="Y223" s="1129"/>
      <c r="Z223" s="1129"/>
    </row>
    <row r="224" customFormat="false" ht="12.75" hidden="false" customHeight="true" outlineLevel="0" collapsed="false">
      <c r="A224" s="1129"/>
      <c r="B224" s="1129"/>
      <c r="C224" s="1129"/>
      <c r="D224" s="1129"/>
      <c r="E224" s="1129"/>
      <c r="F224" s="1129"/>
      <c r="G224" s="1129"/>
      <c r="H224" s="1129"/>
      <c r="I224" s="1130"/>
      <c r="J224" s="1129"/>
      <c r="K224" s="1129"/>
      <c r="L224" s="1129"/>
      <c r="M224" s="1129"/>
      <c r="N224" s="1129"/>
      <c r="O224" s="1129"/>
      <c r="P224" s="1129"/>
      <c r="Q224" s="1129"/>
      <c r="R224" s="1129"/>
      <c r="S224" s="1129"/>
      <c r="T224" s="1129"/>
      <c r="U224" s="1129"/>
      <c r="V224" s="1129"/>
      <c r="W224" s="1129"/>
      <c r="X224" s="1129"/>
      <c r="Y224" s="1129"/>
      <c r="Z224" s="1129"/>
    </row>
    <row r="225" customFormat="false" ht="12.75" hidden="false" customHeight="true" outlineLevel="0" collapsed="false">
      <c r="A225" s="1129"/>
      <c r="B225" s="1129"/>
      <c r="C225" s="1129"/>
      <c r="D225" s="1129"/>
      <c r="E225" s="1129"/>
      <c r="F225" s="1129"/>
      <c r="G225" s="1129"/>
      <c r="H225" s="1129"/>
      <c r="I225" s="1130"/>
      <c r="J225" s="1129"/>
      <c r="K225" s="1129"/>
      <c r="L225" s="1129"/>
      <c r="M225" s="1129"/>
      <c r="N225" s="1129"/>
      <c r="O225" s="1129"/>
      <c r="P225" s="1129"/>
      <c r="Q225" s="1129"/>
      <c r="R225" s="1129"/>
      <c r="S225" s="1129"/>
      <c r="T225" s="1129"/>
      <c r="U225" s="1129"/>
      <c r="V225" s="1129"/>
      <c r="W225" s="1129"/>
      <c r="X225" s="1129"/>
      <c r="Y225" s="1129"/>
      <c r="Z225" s="1129"/>
    </row>
    <row r="226" customFormat="false" ht="12.75" hidden="false" customHeight="true" outlineLevel="0" collapsed="false">
      <c r="A226" s="1129"/>
      <c r="B226" s="1129"/>
      <c r="C226" s="1129"/>
      <c r="D226" s="1129"/>
      <c r="E226" s="1129"/>
      <c r="F226" s="1129"/>
      <c r="G226" s="1129"/>
      <c r="H226" s="1129"/>
      <c r="I226" s="1130"/>
      <c r="J226" s="1129"/>
      <c r="K226" s="1129"/>
      <c r="L226" s="1129"/>
      <c r="M226" s="1129"/>
      <c r="N226" s="1129"/>
      <c r="O226" s="1129"/>
      <c r="P226" s="1129"/>
      <c r="Q226" s="1129"/>
      <c r="R226" s="1129"/>
      <c r="S226" s="1129"/>
      <c r="T226" s="1129"/>
      <c r="U226" s="1129"/>
      <c r="V226" s="1129"/>
      <c r="W226" s="1129"/>
      <c r="X226" s="1129"/>
      <c r="Y226" s="1129"/>
      <c r="Z226" s="1129"/>
    </row>
    <row r="227" customFormat="false" ht="12.75" hidden="false" customHeight="true" outlineLevel="0" collapsed="false">
      <c r="A227" s="1129"/>
      <c r="B227" s="1129"/>
      <c r="C227" s="1129"/>
      <c r="D227" s="1129"/>
      <c r="E227" s="1129"/>
      <c r="F227" s="1129"/>
      <c r="G227" s="1129"/>
      <c r="H227" s="1129"/>
      <c r="I227" s="1130"/>
      <c r="J227" s="1129"/>
      <c r="K227" s="1129"/>
      <c r="L227" s="1129"/>
      <c r="M227" s="1129"/>
      <c r="N227" s="1129"/>
      <c r="O227" s="1129"/>
      <c r="P227" s="1129"/>
      <c r="Q227" s="1129"/>
      <c r="R227" s="1129"/>
      <c r="S227" s="1129"/>
      <c r="T227" s="1129"/>
      <c r="U227" s="1129"/>
      <c r="V227" s="1129"/>
      <c r="W227" s="1129"/>
      <c r="X227" s="1129"/>
      <c r="Y227" s="1129"/>
      <c r="Z227" s="1129"/>
    </row>
    <row r="228" customFormat="false" ht="12.75" hidden="false" customHeight="true" outlineLevel="0" collapsed="false">
      <c r="A228" s="1129"/>
      <c r="B228" s="1129"/>
      <c r="C228" s="1129"/>
      <c r="D228" s="1129"/>
      <c r="E228" s="1129"/>
      <c r="F228" s="1129"/>
      <c r="G228" s="1129"/>
      <c r="H228" s="1129"/>
      <c r="I228" s="1130"/>
      <c r="J228" s="1129"/>
      <c r="K228" s="1129"/>
      <c r="L228" s="1129"/>
      <c r="M228" s="1129"/>
      <c r="N228" s="1129"/>
      <c r="O228" s="1129"/>
      <c r="P228" s="1129"/>
      <c r="Q228" s="1129"/>
      <c r="R228" s="1129"/>
      <c r="S228" s="1129"/>
      <c r="T228" s="1129"/>
      <c r="U228" s="1129"/>
      <c r="V228" s="1129"/>
      <c r="W228" s="1129"/>
      <c r="X228" s="1129"/>
      <c r="Y228" s="1129"/>
      <c r="Z228" s="1129"/>
    </row>
    <row r="229" customFormat="false" ht="12.75" hidden="false" customHeight="true" outlineLevel="0" collapsed="false">
      <c r="A229" s="1129"/>
      <c r="B229" s="1129"/>
      <c r="C229" s="1129"/>
      <c r="D229" s="1129"/>
      <c r="E229" s="1129"/>
      <c r="F229" s="1129"/>
      <c r="G229" s="1129"/>
      <c r="H229" s="1129"/>
      <c r="I229" s="1130"/>
      <c r="J229" s="1129"/>
      <c r="K229" s="1129"/>
      <c r="L229" s="1129"/>
      <c r="M229" s="1129"/>
      <c r="N229" s="1129"/>
      <c r="O229" s="1129"/>
      <c r="P229" s="1129"/>
      <c r="Q229" s="1129"/>
      <c r="R229" s="1129"/>
      <c r="S229" s="1129"/>
      <c r="T229" s="1129"/>
      <c r="U229" s="1129"/>
      <c r="V229" s="1129"/>
      <c r="W229" s="1129"/>
      <c r="X229" s="1129"/>
      <c r="Y229" s="1129"/>
      <c r="Z229" s="1129"/>
    </row>
    <row r="230" customFormat="false" ht="12.75" hidden="false" customHeight="true" outlineLevel="0" collapsed="false">
      <c r="A230" s="1129"/>
      <c r="B230" s="1129"/>
      <c r="C230" s="1129"/>
      <c r="D230" s="1129"/>
      <c r="E230" s="1129"/>
      <c r="F230" s="1129"/>
      <c r="G230" s="1129"/>
      <c r="H230" s="1129"/>
      <c r="I230" s="1130"/>
      <c r="J230" s="1129"/>
      <c r="K230" s="1129"/>
      <c r="L230" s="1129"/>
      <c r="M230" s="1129"/>
      <c r="N230" s="1129"/>
      <c r="O230" s="1129"/>
      <c r="P230" s="1129"/>
      <c r="Q230" s="1129"/>
      <c r="R230" s="1129"/>
      <c r="S230" s="1129"/>
      <c r="T230" s="1129"/>
      <c r="U230" s="1129"/>
      <c r="V230" s="1129"/>
      <c r="W230" s="1129"/>
      <c r="X230" s="1129"/>
      <c r="Y230" s="1129"/>
      <c r="Z230" s="1129"/>
    </row>
    <row r="231" customFormat="false" ht="12.75" hidden="false" customHeight="true" outlineLevel="0" collapsed="false">
      <c r="A231" s="1129"/>
      <c r="B231" s="1129"/>
      <c r="C231" s="1129"/>
      <c r="D231" s="1129"/>
      <c r="E231" s="1129"/>
      <c r="F231" s="1129"/>
      <c r="G231" s="1129"/>
      <c r="H231" s="1129"/>
      <c r="I231" s="1130"/>
      <c r="J231" s="1129"/>
      <c r="K231" s="1129"/>
      <c r="L231" s="1129"/>
      <c r="M231" s="1129"/>
      <c r="N231" s="1129"/>
      <c r="O231" s="1129"/>
      <c r="P231" s="1129"/>
      <c r="Q231" s="1129"/>
      <c r="R231" s="1129"/>
      <c r="S231" s="1129"/>
      <c r="T231" s="1129"/>
      <c r="U231" s="1129"/>
      <c r="V231" s="1129"/>
      <c r="W231" s="1129"/>
      <c r="X231" s="1129"/>
      <c r="Y231" s="1129"/>
      <c r="Z231" s="1129"/>
    </row>
    <row r="232" customFormat="false" ht="12.75" hidden="false" customHeight="true" outlineLevel="0" collapsed="false">
      <c r="A232" s="1129"/>
      <c r="B232" s="1129"/>
      <c r="C232" s="1129"/>
      <c r="D232" s="1129"/>
      <c r="E232" s="1129"/>
      <c r="F232" s="1129"/>
      <c r="G232" s="1129"/>
      <c r="H232" s="1129"/>
      <c r="I232" s="1130"/>
      <c r="J232" s="1129"/>
      <c r="K232" s="1129"/>
      <c r="L232" s="1129"/>
      <c r="M232" s="1129"/>
      <c r="N232" s="1129"/>
      <c r="O232" s="1129"/>
      <c r="P232" s="1129"/>
      <c r="Q232" s="1129"/>
      <c r="R232" s="1129"/>
      <c r="S232" s="1129"/>
      <c r="T232" s="1129"/>
      <c r="U232" s="1129"/>
      <c r="V232" s="1129"/>
      <c r="W232" s="1129"/>
      <c r="X232" s="1129"/>
      <c r="Y232" s="1129"/>
      <c r="Z232" s="1129"/>
    </row>
    <row r="233" customFormat="false" ht="12.75" hidden="false" customHeight="true" outlineLevel="0" collapsed="false">
      <c r="A233" s="1129"/>
      <c r="B233" s="1129"/>
      <c r="C233" s="1129"/>
      <c r="D233" s="1129"/>
      <c r="E233" s="1129"/>
      <c r="F233" s="1129"/>
      <c r="G233" s="1129"/>
      <c r="H233" s="1129"/>
      <c r="I233" s="1130"/>
      <c r="J233" s="1129"/>
      <c r="K233" s="1129"/>
      <c r="L233" s="1129"/>
      <c r="M233" s="1129"/>
      <c r="N233" s="1129"/>
      <c r="O233" s="1129"/>
      <c r="P233" s="1129"/>
      <c r="Q233" s="1129"/>
      <c r="R233" s="1129"/>
      <c r="S233" s="1129"/>
      <c r="T233" s="1129"/>
      <c r="U233" s="1129"/>
      <c r="V233" s="1129"/>
      <c r="W233" s="1129"/>
      <c r="X233" s="1129"/>
      <c r="Y233" s="1129"/>
      <c r="Z233" s="1129"/>
    </row>
    <row r="234" customFormat="false" ht="12.75" hidden="false" customHeight="true" outlineLevel="0" collapsed="false">
      <c r="A234" s="1129"/>
      <c r="B234" s="1129"/>
      <c r="C234" s="1129"/>
      <c r="D234" s="1129"/>
      <c r="E234" s="1129"/>
      <c r="F234" s="1129"/>
      <c r="G234" s="1129"/>
      <c r="H234" s="1129"/>
      <c r="I234" s="1130"/>
      <c r="J234" s="1129"/>
      <c r="K234" s="1129"/>
      <c r="L234" s="1129"/>
      <c r="M234" s="1129"/>
      <c r="N234" s="1129"/>
      <c r="O234" s="1129"/>
      <c r="P234" s="1129"/>
      <c r="Q234" s="1129"/>
      <c r="R234" s="1129"/>
      <c r="S234" s="1129"/>
      <c r="T234" s="1129"/>
      <c r="U234" s="1129"/>
      <c r="V234" s="1129"/>
      <c r="W234" s="1129"/>
      <c r="X234" s="1129"/>
      <c r="Y234" s="1129"/>
      <c r="Z234" s="1129"/>
    </row>
    <row r="235" customFormat="false" ht="12.75" hidden="false" customHeight="true" outlineLevel="0" collapsed="false">
      <c r="A235" s="1129"/>
      <c r="B235" s="1129"/>
      <c r="C235" s="1129"/>
      <c r="D235" s="1129"/>
      <c r="E235" s="1129"/>
      <c r="F235" s="1129"/>
      <c r="G235" s="1129"/>
      <c r="H235" s="1129"/>
      <c r="I235" s="1130"/>
      <c r="J235" s="1129"/>
      <c r="K235" s="1129"/>
      <c r="L235" s="1129"/>
      <c r="M235" s="1129"/>
      <c r="N235" s="1129"/>
      <c r="O235" s="1129"/>
      <c r="P235" s="1129"/>
      <c r="Q235" s="1129"/>
      <c r="R235" s="1129"/>
      <c r="S235" s="1129"/>
      <c r="T235" s="1129"/>
      <c r="U235" s="1129"/>
      <c r="V235" s="1129"/>
      <c r="W235" s="1129"/>
      <c r="X235" s="1129"/>
      <c r="Y235" s="1129"/>
      <c r="Z235" s="1129"/>
    </row>
    <row r="236" customFormat="false" ht="12.75" hidden="false" customHeight="true" outlineLevel="0" collapsed="false">
      <c r="A236" s="1129"/>
      <c r="B236" s="1129"/>
      <c r="C236" s="1129"/>
      <c r="D236" s="1129"/>
      <c r="E236" s="1129"/>
      <c r="F236" s="1129"/>
      <c r="G236" s="1129"/>
      <c r="H236" s="1129"/>
      <c r="I236" s="1130"/>
      <c r="J236" s="1129"/>
      <c r="K236" s="1129"/>
      <c r="L236" s="1129"/>
      <c r="M236" s="1129"/>
      <c r="N236" s="1129"/>
      <c r="O236" s="1129"/>
      <c r="P236" s="1129"/>
      <c r="Q236" s="1129"/>
      <c r="R236" s="1129"/>
      <c r="S236" s="1129"/>
      <c r="T236" s="1129"/>
      <c r="U236" s="1129"/>
      <c r="V236" s="1129"/>
      <c r="W236" s="1129"/>
      <c r="X236" s="1129"/>
      <c r="Y236" s="1129"/>
      <c r="Z236" s="1129"/>
    </row>
    <row r="237" customFormat="false" ht="12.75" hidden="false" customHeight="true" outlineLevel="0" collapsed="false">
      <c r="A237" s="1129"/>
      <c r="B237" s="1129"/>
      <c r="C237" s="1129"/>
      <c r="D237" s="1129"/>
      <c r="E237" s="1129"/>
      <c r="F237" s="1129"/>
      <c r="G237" s="1129"/>
      <c r="H237" s="1129"/>
      <c r="I237" s="1130"/>
      <c r="J237" s="1129"/>
      <c r="K237" s="1129"/>
      <c r="L237" s="1129"/>
      <c r="M237" s="1129"/>
      <c r="N237" s="1129"/>
      <c r="O237" s="1129"/>
      <c r="P237" s="1129"/>
      <c r="Q237" s="1129"/>
      <c r="R237" s="1129"/>
      <c r="S237" s="1129"/>
      <c r="T237" s="1129"/>
      <c r="U237" s="1129"/>
      <c r="V237" s="1129"/>
      <c r="W237" s="1129"/>
      <c r="X237" s="1129"/>
      <c r="Y237" s="1129"/>
      <c r="Z237" s="1129"/>
    </row>
    <row r="238" customFormat="false" ht="12.75" hidden="false" customHeight="true" outlineLevel="0" collapsed="false">
      <c r="A238" s="1129"/>
      <c r="B238" s="1129"/>
      <c r="C238" s="1129"/>
      <c r="D238" s="1129"/>
      <c r="E238" s="1129"/>
      <c r="F238" s="1129"/>
      <c r="G238" s="1129"/>
      <c r="H238" s="1129"/>
      <c r="I238" s="1130"/>
      <c r="J238" s="1129"/>
      <c r="K238" s="1129"/>
      <c r="L238" s="1129"/>
      <c r="M238" s="1129"/>
      <c r="N238" s="1129"/>
      <c r="O238" s="1129"/>
      <c r="P238" s="1129"/>
      <c r="Q238" s="1129"/>
      <c r="R238" s="1129"/>
      <c r="S238" s="1129"/>
      <c r="T238" s="1129"/>
      <c r="U238" s="1129"/>
      <c r="V238" s="1129"/>
      <c r="W238" s="1129"/>
      <c r="X238" s="1129"/>
      <c r="Y238" s="1129"/>
      <c r="Z238" s="1129"/>
    </row>
    <row r="239" customFormat="false" ht="12.75" hidden="false" customHeight="true" outlineLevel="0" collapsed="false">
      <c r="A239" s="1129"/>
      <c r="B239" s="1129"/>
      <c r="C239" s="1129"/>
      <c r="D239" s="1129"/>
      <c r="E239" s="1129"/>
      <c r="F239" s="1129"/>
      <c r="G239" s="1129"/>
      <c r="H239" s="1129"/>
      <c r="I239" s="1130"/>
      <c r="J239" s="1129"/>
      <c r="K239" s="1129"/>
      <c r="L239" s="1129"/>
      <c r="M239" s="1129"/>
      <c r="N239" s="1129"/>
      <c r="O239" s="1129"/>
      <c r="P239" s="1129"/>
      <c r="Q239" s="1129"/>
      <c r="R239" s="1129"/>
      <c r="S239" s="1129"/>
      <c r="T239" s="1129"/>
      <c r="U239" s="1129"/>
      <c r="V239" s="1129"/>
      <c r="W239" s="1129"/>
      <c r="X239" s="1129"/>
      <c r="Y239" s="1129"/>
      <c r="Z239" s="1129"/>
    </row>
    <row r="240" customFormat="false" ht="12.75" hidden="false" customHeight="true" outlineLevel="0" collapsed="false">
      <c r="A240" s="1129"/>
      <c r="B240" s="1129"/>
      <c r="C240" s="1129"/>
      <c r="D240" s="1129"/>
      <c r="E240" s="1129"/>
      <c r="F240" s="1129"/>
      <c r="G240" s="1129"/>
      <c r="H240" s="1129"/>
      <c r="I240" s="1130"/>
      <c r="J240" s="1129"/>
      <c r="K240" s="1129"/>
      <c r="L240" s="1129"/>
      <c r="M240" s="1129"/>
      <c r="N240" s="1129"/>
      <c r="O240" s="1129"/>
      <c r="P240" s="1129"/>
      <c r="Q240" s="1129"/>
      <c r="R240" s="1129"/>
      <c r="S240" s="1129"/>
      <c r="T240" s="1129"/>
      <c r="U240" s="1129"/>
      <c r="V240" s="1129"/>
      <c r="W240" s="1129"/>
      <c r="X240" s="1129"/>
      <c r="Y240" s="1129"/>
      <c r="Z240" s="1129"/>
    </row>
    <row r="241" customFormat="false" ht="12.75" hidden="false" customHeight="true" outlineLevel="0" collapsed="false">
      <c r="A241" s="1129"/>
      <c r="B241" s="1129"/>
      <c r="C241" s="1129"/>
      <c r="D241" s="1129"/>
      <c r="E241" s="1129"/>
      <c r="F241" s="1129"/>
      <c r="G241" s="1129"/>
      <c r="H241" s="1129"/>
      <c r="I241" s="1130"/>
      <c r="J241" s="1129"/>
      <c r="K241" s="1129"/>
      <c r="L241" s="1129"/>
      <c r="M241" s="1129"/>
      <c r="N241" s="1129"/>
      <c r="O241" s="1129"/>
      <c r="P241" s="1129"/>
      <c r="Q241" s="1129"/>
      <c r="R241" s="1129"/>
      <c r="S241" s="1129"/>
      <c r="T241" s="1129"/>
      <c r="U241" s="1129"/>
      <c r="V241" s="1129"/>
      <c r="W241" s="1129"/>
      <c r="X241" s="1129"/>
      <c r="Y241" s="1129"/>
      <c r="Z241" s="1129"/>
    </row>
    <row r="242" customFormat="false" ht="12.75" hidden="false" customHeight="true" outlineLevel="0" collapsed="false">
      <c r="A242" s="1129"/>
      <c r="B242" s="1129"/>
      <c r="C242" s="1129"/>
      <c r="D242" s="1129"/>
      <c r="E242" s="1129"/>
      <c r="F242" s="1129"/>
      <c r="G242" s="1129"/>
      <c r="H242" s="1129"/>
      <c r="I242" s="1130"/>
      <c r="J242" s="1129"/>
      <c r="K242" s="1129"/>
      <c r="L242" s="1129"/>
      <c r="M242" s="1129"/>
      <c r="N242" s="1129"/>
      <c r="O242" s="1129"/>
      <c r="P242" s="1129"/>
      <c r="Q242" s="1129"/>
      <c r="R242" s="1129"/>
      <c r="S242" s="1129"/>
      <c r="T242" s="1129"/>
      <c r="U242" s="1129"/>
      <c r="V242" s="1129"/>
      <c r="W242" s="1129"/>
      <c r="X242" s="1129"/>
      <c r="Y242" s="1129"/>
      <c r="Z242" s="1129"/>
    </row>
    <row r="243" customFormat="false" ht="12.75" hidden="false" customHeight="true" outlineLevel="0" collapsed="false">
      <c r="A243" s="1129"/>
      <c r="B243" s="1129"/>
      <c r="C243" s="1129"/>
      <c r="D243" s="1129"/>
      <c r="E243" s="1129"/>
      <c r="F243" s="1129"/>
      <c r="G243" s="1129"/>
      <c r="H243" s="1129"/>
      <c r="I243" s="1130"/>
      <c r="J243" s="1129"/>
      <c r="K243" s="1129"/>
      <c r="L243" s="1129"/>
      <c r="M243" s="1129"/>
      <c r="N243" s="1129"/>
      <c r="O243" s="1129"/>
      <c r="P243" s="1129"/>
      <c r="Q243" s="1129"/>
      <c r="R243" s="1129"/>
      <c r="S243" s="1129"/>
      <c r="T243" s="1129"/>
      <c r="U243" s="1129"/>
      <c r="V243" s="1129"/>
      <c r="W243" s="1129"/>
      <c r="X243" s="1129"/>
      <c r="Y243" s="1129"/>
      <c r="Z243" s="1129"/>
    </row>
    <row r="244" customFormat="false" ht="12.75" hidden="false" customHeight="true" outlineLevel="0" collapsed="false">
      <c r="A244" s="1129"/>
      <c r="B244" s="1129"/>
      <c r="C244" s="1129"/>
      <c r="D244" s="1129"/>
      <c r="E244" s="1129"/>
      <c r="F244" s="1129"/>
      <c r="G244" s="1129"/>
      <c r="H244" s="1129"/>
      <c r="I244" s="1130"/>
      <c r="J244" s="1129"/>
      <c r="K244" s="1129"/>
      <c r="L244" s="1129"/>
      <c r="M244" s="1129"/>
      <c r="N244" s="1129"/>
      <c r="O244" s="1129"/>
      <c r="P244" s="1129"/>
      <c r="Q244" s="1129"/>
      <c r="R244" s="1129"/>
      <c r="S244" s="1129"/>
      <c r="T244" s="1129"/>
      <c r="U244" s="1129"/>
      <c r="V244" s="1129"/>
      <c r="W244" s="1129"/>
      <c r="X244" s="1129"/>
      <c r="Y244" s="1129"/>
      <c r="Z244" s="1129"/>
    </row>
    <row r="245" customFormat="false" ht="12.75" hidden="false" customHeight="true" outlineLevel="0" collapsed="false">
      <c r="A245" s="1129"/>
      <c r="B245" s="1129"/>
      <c r="C245" s="1129"/>
      <c r="D245" s="1129"/>
      <c r="E245" s="1129"/>
      <c r="F245" s="1129"/>
      <c r="G245" s="1129"/>
      <c r="H245" s="1129"/>
      <c r="I245" s="1130"/>
      <c r="J245" s="1129"/>
      <c r="K245" s="1129"/>
      <c r="L245" s="1129"/>
      <c r="M245" s="1129"/>
      <c r="N245" s="1129"/>
      <c r="O245" s="1129"/>
      <c r="P245" s="1129"/>
      <c r="Q245" s="1129"/>
      <c r="R245" s="1129"/>
      <c r="S245" s="1129"/>
      <c r="T245" s="1129"/>
      <c r="U245" s="1129"/>
      <c r="V245" s="1129"/>
      <c r="W245" s="1129"/>
      <c r="X245" s="1129"/>
      <c r="Y245" s="1129"/>
      <c r="Z245" s="1129"/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4:I4"/>
    <mergeCell ref="B5:G5"/>
    <mergeCell ref="F18:I19"/>
    <mergeCell ref="B41:D41"/>
    <mergeCell ref="B44:F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4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4.85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  <c r="J1" s="1129"/>
      <c r="K1" s="1129"/>
      <c r="L1" s="1129"/>
      <c r="M1" s="1129"/>
      <c r="N1" s="1129"/>
      <c r="O1" s="1129"/>
      <c r="P1" s="1129"/>
      <c r="Q1" s="1129"/>
      <c r="R1" s="1129"/>
      <c r="S1" s="1129"/>
      <c r="T1" s="1129"/>
      <c r="U1" s="1129"/>
      <c r="V1" s="1129"/>
      <c r="W1" s="1129"/>
      <c r="X1" s="1129"/>
      <c r="Y1" s="1129"/>
      <c r="Z1" s="1129"/>
    </row>
    <row r="2" customFormat="false" ht="12.75" hidden="false" customHeight="true" outlineLevel="0" collapsed="false">
      <c r="A2" s="1131" t="s">
        <v>1</v>
      </c>
      <c r="B2" s="1131"/>
      <c r="C2" s="1131"/>
      <c r="D2" s="1131"/>
      <c r="E2" s="1131"/>
      <c r="F2" s="1131"/>
      <c r="G2" s="1195"/>
      <c r="H2" s="1195"/>
      <c r="I2" s="1130"/>
      <c r="J2" s="1129"/>
      <c r="K2" s="1129"/>
      <c r="L2" s="1129"/>
      <c r="M2" s="1129"/>
      <c r="N2" s="1129"/>
      <c r="O2" s="1129"/>
      <c r="P2" s="1129"/>
      <c r="Q2" s="1129"/>
      <c r="R2" s="1129"/>
      <c r="S2" s="1129"/>
      <c r="T2" s="1129"/>
      <c r="U2" s="1129"/>
      <c r="V2" s="1129"/>
      <c r="W2" s="1129"/>
      <c r="X2" s="1129"/>
      <c r="Y2" s="1129"/>
      <c r="Z2" s="1129"/>
    </row>
    <row r="3" customFormat="false" ht="12.7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  <c r="I3" s="1130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</row>
    <row r="4" customFormat="false" ht="12.75" hidden="false" customHeight="true" outlineLevel="0" collapsed="false">
      <c r="A4" s="1135"/>
      <c r="B4" s="1226" t="s">
        <v>1789</v>
      </c>
      <c r="C4" s="1135"/>
      <c r="D4" s="1135"/>
      <c r="E4" s="1135"/>
      <c r="F4" s="1196" t="s">
        <v>0</v>
      </c>
      <c r="G4" s="1196"/>
      <c r="H4" s="1196"/>
      <c r="I4" s="1196"/>
      <c r="J4" s="1129"/>
      <c r="K4" s="1129"/>
      <c r="L4" s="1129"/>
      <c r="M4" s="1129"/>
      <c r="N4" s="1129"/>
      <c r="O4" s="1129"/>
      <c r="P4" s="1129"/>
      <c r="Q4" s="1129"/>
      <c r="R4" s="1129"/>
      <c r="S4" s="1129"/>
      <c r="T4" s="1129"/>
      <c r="U4" s="1129"/>
      <c r="V4" s="1129"/>
      <c r="W4" s="1129"/>
      <c r="X4" s="1129"/>
      <c r="Y4" s="1129"/>
      <c r="Z4" s="1129"/>
    </row>
    <row r="5" customFormat="false" ht="13.5" hidden="false" customHeight="true" outlineLevel="0" collapsed="false">
      <c r="A5" s="1138"/>
      <c r="B5" s="1197" t="s">
        <v>1905</v>
      </c>
      <c r="C5" s="1197"/>
      <c r="D5" s="1197"/>
      <c r="E5" s="1197"/>
      <c r="F5" s="1197"/>
      <c r="G5" s="1197"/>
      <c r="H5" s="1138"/>
      <c r="I5" s="1130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</row>
    <row r="6" customFormat="false" ht="63.75" hidden="false" customHeight="true" outlineLevel="0" collapsed="false">
      <c r="A6" s="1140" t="s">
        <v>433</v>
      </c>
      <c r="B6" s="1141" t="s">
        <v>6</v>
      </c>
      <c r="C6" s="1141" t="s">
        <v>7</v>
      </c>
      <c r="D6" s="1141" t="s">
        <v>8</v>
      </c>
      <c r="E6" s="1279" t="s">
        <v>9</v>
      </c>
      <c r="F6" s="1279" t="s">
        <v>10</v>
      </c>
      <c r="G6" s="1141" t="s">
        <v>412</v>
      </c>
      <c r="H6" s="1145" t="s">
        <v>1791</v>
      </c>
      <c r="I6" s="1296" t="s">
        <v>691</v>
      </c>
      <c r="J6" s="1297" t="s">
        <v>13</v>
      </c>
      <c r="K6" s="1129"/>
      <c r="L6" s="1129"/>
      <c r="M6" s="1129"/>
      <c r="N6" s="1129"/>
      <c r="O6" s="1129"/>
      <c r="P6" s="1129"/>
      <c r="Q6" s="1129"/>
      <c r="R6" s="1129"/>
      <c r="S6" s="1129"/>
      <c r="T6" s="1129"/>
      <c r="U6" s="1129"/>
      <c r="V6" s="1129"/>
      <c r="W6" s="1129"/>
      <c r="X6" s="1129"/>
      <c r="Y6" s="1129"/>
      <c r="Z6" s="1129"/>
    </row>
    <row r="7" customFormat="false" ht="12.75" hidden="false" customHeight="true" outlineLevel="0" collapsed="false">
      <c r="A7" s="1271" t="s">
        <v>14</v>
      </c>
      <c r="B7" s="1272" t="s">
        <v>14</v>
      </c>
      <c r="C7" s="1272" t="s">
        <v>14</v>
      </c>
      <c r="D7" s="1272" t="s">
        <v>14</v>
      </c>
      <c r="E7" s="1272" t="s">
        <v>15</v>
      </c>
      <c r="F7" s="1272" t="s">
        <v>15</v>
      </c>
      <c r="G7" s="1272" t="s">
        <v>14</v>
      </c>
      <c r="H7" s="1273" t="s">
        <v>14</v>
      </c>
      <c r="I7" s="1274" t="s">
        <v>14</v>
      </c>
      <c r="J7" s="1274" t="s">
        <v>14</v>
      </c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29"/>
      <c r="W7" s="1129"/>
      <c r="X7" s="1129"/>
      <c r="Y7" s="1129"/>
      <c r="Z7" s="1129"/>
    </row>
    <row r="8" customFormat="false" ht="63.75" hidden="false" customHeight="true" outlineLevel="0" collapsed="false">
      <c r="A8" s="1298" t="n">
        <v>1</v>
      </c>
      <c r="B8" s="1299" t="s">
        <v>1906</v>
      </c>
      <c r="C8" s="1184" t="s">
        <v>34</v>
      </c>
      <c r="D8" s="1184" t="n">
        <v>30</v>
      </c>
      <c r="E8" s="1300"/>
      <c r="F8" s="1276" t="n">
        <f aca="false">E8*D8</f>
        <v>0</v>
      </c>
      <c r="G8" s="1258"/>
      <c r="H8" s="1184"/>
      <c r="I8" s="1259" t="n">
        <v>3</v>
      </c>
      <c r="J8" s="1260"/>
      <c r="K8" s="1129"/>
      <c r="L8" s="1129"/>
      <c r="M8" s="1129"/>
      <c r="N8" s="1129"/>
      <c r="O8" s="1129"/>
      <c r="P8" s="1129"/>
      <c r="Q8" s="1129"/>
      <c r="R8" s="1129"/>
      <c r="S8" s="1129"/>
      <c r="T8" s="1129"/>
      <c r="U8" s="1129"/>
      <c r="V8" s="1129"/>
      <c r="W8" s="1129"/>
      <c r="X8" s="1129"/>
      <c r="Y8" s="1129"/>
      <c r="Z8" s="1129"/>
    </row>
    <row r="9" customFormat="false" ht="63.75" hidden="false" customHeight="true" outlineLevel="0" collapsed="false">
      <c r="A9" s="1301" t="n">
        <v>2</v>
      </c>
      <c r="B9" s="1155" t="s">
        <v>1907</v>
      </c>
      <c r="C9" s="1156" t="s">
        <v>34</v>
      </c>
      <c r="D9" s="1156" t="n">
        <v>30</v>
      </c>
      <c r="E9" s="1302"/>
      <c r="F9" s="1159" t="n">
        <f aca="false">E9*D9</f>
        <v>0</v>
      </c>
      <c r="G9" s="1160"/>
      <c r="H9" s="1156"/>
      <c r="I9" s="1161" t="n">
        <v>3</v>
      </c>
      <c r="J9" s="1162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Z9" s="1129"/>
    </row>
    <row r="10" customFormat="false" ht="38.25" hidden="false" customHeight="true" outlineLevel="0" collapsed="false">
      <c r="A10" s="1154" t="n">
        <v>3</v>
      </c>
      <c r="B10" s="1155" t="s">
        <v>1908</v>
      </c>
      <c r="C10" s="1156" t="s">
        <v>34</v>
      </c>
      <c r="D10" s="1156" t="n">
        <v>30</v>
      </c>
      <c r="E10" s="1303"/>
      <c r="F10" s="1159" t="n">
        <f aca="false">E10*D10</f>
        <v>0</v>
      </c>
      <c r="G10" s="1160"/>
      <c r="H10" s="1156"/>
      <c r="I10" s="1161" t="n">
        <v>3</v>
      </c>
      <c r="J10" s="1162"/>
      <c r="K10" s="1129"/>
      <c r="L10" s="1129"/>
      <c r="M10" s="1129"/>
      <c r="N10" s="1129"/>
      <c r="O10" s="1129"/>
      <c r="P10" s="1129"/>
      <c r="Q10" s="1129"/>
      <c r="R10" s="1129"/>
      <c r="S10" s="1129"/>
      <c r="T10" s="1129"/>
      <c r="U10" s="1129"/>
      <c r="V10" s="1129"/>
      <c r="W10" s="1129"/>
      <c r="X10" s="1129"/>
      <c r="Y10" s="1129"/>
      <c r="Z10" s="1129"/>
    </row>
    <row r="11" customFormat="false" ht="38.25" hidden="false" customHeight="true" outlineLevel="0" collapsed="false">
      <c r="A11" s="1304" t="n">
        <v>4</v>
      </c>
      <c r="B11" s="1155" t="s">
        <v>1909</v>
      </c>
      <c r="C11" s="1156" t="s">
        <v>34</v>
      </c>
      <c r="D11" s="1156" t="n">
        <v>30</v>
      </c>
      <c r="E11" s="1302"/>
      <c r="F11" s="1159" t="n">
        <f aca="false">E11*D11</f>
        <v>0</v>
      </c>
      <c r="G11" s="1160"/>
      <c r="H11" s="1156"/>
      <c r="I11" s="1161" t="n">
        <v>3</v>
      </c>
      <c r="J11" s="1162"/>
      <c r="K11" s="1129"/>
      <c r="L11" s="1129"/>
      <c r="M11" s="1129"/>
      <c r="N11" s="1129"/>
      <c r="O11" s="1129"/>
      <c r="P11" s="1129"/>
      <c r="Q11" s="1129"/>
      <c r="R11" s="1129"/>
      <c r="S11" s="1129"/>
      <c r="T11" s="1129"/>
      <c r="U11" s="1129"/>
      <c r="V11" s="1129"/>
      <c r="W11" s="1129"/>
      <c r="X11" s="1129"/>
      <c r="Y11" s="1129"/>
      <c r="Z11" s="1129"/>
    </row>
    <row r="12" customFormat="false" ht="25.5" hidden="false" customHeight="true" outlineLevel="0" collapsed="false">
      <c r="A12" s="1304" t="n">
        <v>5</v>
      </c>
      <c r="B12" s="1155" t="s">
        <v>1846</v>
      </c>
      <c r="C12" s="1156" t="s">
        <v>34</v>
      </c>
      <c r="D12" s="1156" t="n">
        <v>60</v>
      </c>
      <c r="E12" s="1302"/>
      <c r="F12" s="1159" t="n">
        <f aca="false">E12*D12</f>
        <v>0</v>
      </c>
      <c r="G12" s="1160"/>
      <c r="H12" s="1156"/>
      <c r="I12" s="1161" t="n">
        <v>3</v>
      </c>
      <c r="J12" s="1162"/>
      <c r="K12" s="1129"/>
      <c r="L12" s="1129"/>
      <c r="M12" s="1129"/>
      <c r="N12" s="1129"/>
      <c r="O12" s="1129"/>
      <c r="P12" s="1129"/>
      <c r="Q12" s="1129"/>
      <c r="R12" s="1129"/>
      <c r="S12" s="1129"/>
      <c r="T12" s="1129"/>
      <c r="U12" s="1129"/>
      <c r="V12" s="1129"/>
      <c r="W12" s="1129"/>
      <c r="X12" s="1129"/>
      <c r="Y12" s="1129"/>
      <c r="Z12" s="1129"/>
    </row>
    <row r="13" customFormat="false" ht="12.75" hidden="false" customHeight="true" outlineLevel="0" collapsed="false">
      <c r="A13" s="1304" t="n">
        <v>6</v>
      </c>
      <c r="B13" s="1155" t="s">
        <v>1847</v>
      </c>
      <c r="C13" s="1156" t="s">
        <v>34</v>
      </c>
      <c r="D13" s="1156" t="n">
        <v>60</v>
      </c>
      <c r="E13" s="1302"/>
      <c r="F13" s="1159" t="n">
        <f aca="false">E13*D13</f>
        <v>0</v>
      </c>
      <c r="G13" s="1160"/>
      <c r="H13" s="1156"/>
      <c r="I13" s="1161" t="n">
        <v>3</v>
      </c>
      <c r="J13" s="1162"/>
      <c r="K13" s="1129"/>
      <c r="L13" s="1129"/>
      <c r="M13" s="1129"/>
      <c r="N13" s="1129"/>
      <c r="O13" s="1129"/>
      <c r="P13" s="1129"/>
      <c r="Q13" s="1129"/>
      <c r="R13" s="1129"/>
      <c r="S13" s="1129"/>
      <c r="T13" s="1129"/>
      <c r="U13" s="1129"/>
      <c r="V13" s="1129"/>
      <c r="W13" s="1129"/>
      <c r="X13" s="1129"/>
      <c r="Y13" s="1129"/>
      <c r="Z13" s="1129"/>
    </row>
    <row r="14" customFormat="false" ht="25.5" hidden="false" customHeight="true" outlineLevel="0" collapsed="false">
      <c r="A14" s="1304" t="n">
        <v>7</v>
      </c>
      <c r="B14" s="1155" t="s">
        <v>1826</v>
      </c>
      <c r="C14" s="1156" t="s">
        <v>34</v>
      </c>
      <c r="D14" s="1156" t="n">
        <v>60</v>
      </c>
      <c r="E14" s="1302"/>
      <c r="F14" s="1159" t="n">
        <f aca="false">E14*D14</f>
        <v>0</v>
      </c>
      <c r="G14" s="1160"/>
      <c r="H14" s="1156"/>
      <c r="I14" s="1161" t="n">
        <v>3</v>
      </c>
      <c r="J14" s="1162"/>
      <c r="K14" s="1129"/>
      <c r="L14" s="1129"/>
      <c r="M14" s="1129"/>
      <c r="N14" s="1129"/>
      <c r="O14" s="1129"/>
      <c r="P14" s="1129"/>
      <c r="Q14" s="1129"/>
      <c r="R14" s="1129"/>
      <c r="S14" s="1129"/>
      <c r="T14" s="1129"/>
      <c r="U14" s="1129"/>
      <c r="V14" s="1129"/>
      <c r="W14" s="1129"/>
      <c r="X14" s="1129"/>
      <c r="Y14" s="1129"/>
      <c r="Z14" s="1129"/>
    </row>
    <row r="15" customFormat="false" ht="25.5" hidden="false" customHeight="true" outlineLevel="0" collapsed="false">
      <c r="A15" s="1304" t="n">
        <v>8</v>
      </c>
      <c r="B15" s="1155" t="s">
        <v>1827</v>
      </c>
      <c r="C15" s="1156" t="s">
        <v>34</v>
      </c>
      <c r="D15" s="1156" t="n">
        <v>60</v>
      </c>
      <c r="E15" s="1302"/>
      <c r="F15" s="1159" t="n">
        <f aca="false">E15*D15</f>
        <v>0</v>
      </c>
      <c r="G15" s="1160"/>
      <c r="H15" s="1156"/>
      <c r="I15" s="1161" t="n">
        <v>3</v>
      </c>
      <c r="J15" s="1162"/>
      <c r="K15" s="1129"/>
      <c r="L15" s="1129"/>
      <c r="M15" s="1129"/>
      <c r="N15" s="1129"/>
      <c r="O15" s="1129"/>
      <c r="P15" s="1129"/>
      <c r="Q15" s="1129"/>
      <c r="R15" s="1129"/>
      <c r="S15" s="1129"/>
      <c r="T15" s="1129"/>
      <c r="U15" s="1129"/>
      <c r="V15" s="1129"/>
      <c r="W15" s="1129"/>
      <c r="X15" s="1129"/>
      <c r="Y15" s="1129"/>
      <c r="Z15" s="1129"/>
    </row>
    <row r="16" customFormat="false" ht="25.5" hidden="false" customHeight="true" outlineLevel="0" collapsed="false">
      <c r="A16" s="1154" t="n">
        <v>9</v>
      </c>
      <c r="B16" s="1155" t="s">
        <v>1796</v>
      </c>
      <c r="C16" s="1156" t="s">
        <v>34</v>
      </c>
      <c r="D16" s="1156" t="n">
        <v>180</v>
      </c>
      <c r="E16" s="1302"/>
      <c r="F16" s="1159" t="n">
        <f aca="false">E16*D16</f>
        <v>0</v>
      </c>
      <c r="G16" s="1160"/>
      <c r="H16" s="1156"/>
      <c r="I16" s="1161" t="n">
        <v>9</v>
      </c>
      <c r="J16" s="1162"/>
      <c r="K16" s="1129"/>
      <c r="L16" s="1129"/>
      <c r="M16" s="1129"/>
      <c r="N16" s="1129"/>
      <c r="O16" s="1129"/>
      <c r="P16" s="1129"/>
      <c r="Q16" s="1129"/>
      <c r="R16" s="1129"/>
      <c r="S16" s="1129"/>
      <c r="T16" s="1129"/>
      <c r="U16" s="1129"/>
      <c r="V16" s="1129"/>
      <c r="W16" s="1129"/>
      <c r="X16" s="1129"/>
      <c r="Y16" s="1129"/>
      <c r="Z16" s="1129"/>
    </row>
    <row r="17" customFormat="false" ht="38.25" hidden="false" customHeight="true" outlineLevel="0" collapsed="false">
      <c r="A17" s="1154" t="n">
        <v>10</v>
      </c>
      <c r="B17" s="1155" t="s">
        <v>1910</v>
      </c>
      <c r="C17" s="1156" t="s">
        <v>34</v>
      </c>
      <c r="D17" s="1156" t="n">
        <v>60</v>
      </c>
      <c r="E17" s="1302"/>
      <c r="F17" s="1159" t="n">
        <f aca="false">E17*D17</f>
        <v>0</v>
      </c>
      <c r="G17" s="1160"/>
      <c r="H17" s="1156"/>
      <c r="I17" s="1161" t="n">
        <v>3</v>
      </c>
      <c r="J17" s="1162"/>
      <c r="K17" s="1129"/>
      <c r="L17" s="1129"/>
      <c r="M17" s="1129"/>
      <c r="N17" s="1129"/>
      <c r="O17" s="1129"/>
      <c r="P17" s="1129"/>
      <c r="Q17" s="1129"/>
      <c r="R17" s="1129"/>
      <c r="S17" s="1129"/>
      <c r="T17" s="1129"/>
      <c r="U17" s="1129"/>
      <c r="V17" s="1129"/>
      <c r="W17" s="1129"/>
      <c r="X17" s="1129"/>
      <c r="Y17" s="1129"/>
      <c r="Z17" s="1129"/>
    </row>
    <row r="18" customFormat="false" ht="38.25" hidden="false" customHeight="true" outlineLevel="0" collapsed="false">
      <c r="A18" s="1164" t="n">
        <v>11</v>
      </c>
      <c r="B18" s="1165" t="s">
        <v>1829</v>
      </c>
      <c r="C18" s="1166" t="s">
        <v>34</v>
      </c>
      <c r="D18" s="1166" t="n">
        <v>20</v>
      </c>
      <c r="E18" s="1305"/>
      <c r="F18" s="1169" t="n">
        <f aca="false">E18*D18</f>
        <v>0</v>
      </c>
      <c r="G18" s="1170"/>
      <c r="H18" s="1166"/>
      <c r="I18" s="1265" t="s">
        <v>14</v>
      </c>
      <c r="J18" s="1172"/>
      <c r="K18" s="1129"/>
      <c r="L18" s="1129"/>
      <c r="M18" s="1129"/>
      <c r="N18" s="1129"/>
      <c r="O18" s="1129"/>
      <c r="P18" s="1129"/>
      <c r="Q18" s="1129"/>
      <c r="R18" s="1129"/>
      <c r="S18" s="1129"/>
      <c r="T18" s="1129"/>
      <c r="U18" s="1129"/>
      <c r="V18" s="1129"/>
      <c r="W18" s="1129"/>
      <c r="X18" s="1129"/>
      <c r="Y18" s="1129"/>
      <c r="Z18" s="1129"/>
    </row>
    <row r="19" customFormat="false" ht="12.75" hidden="false" customHeight="true" outlineLevel="0" collapsed="false">
      <c r="A19" s="1173"/>
      <c r="B19" s="1174"/>
      <c r="C19" s="1175"/>
      <c r="D19" s="1173"/>
      <c r="E19" s="1292" t="s">
        <v>1275</v>
      </c>
      <c r="F19" s="1293" t="n">
        <f aca="false">SUM(F8:F18)</f>
        <v>0</v>
      </c>
      <c r="G19" s="1173"/>
      <c r="H19" s="1173"/>
      <c r="I19" s="1175"/>
      <c r="J19" s="1178"/>
      <c r="K19" s="1178"/>
      <c r="L19" s="1178"/>
      <c r="M19" s="1178"/>
      <c r="N19" s="1178"/>
      <c r="O19" s="1178"/>
      <c r="P19" s="1178"/>
      <c r="Q19" s="1178"/>
      <c r="R19" s="1178"/>
      <c r="S19" s="1178"/>
      <c r="T19" s="1178"/>
      <c r="U19" s="1178"/>
      <c r="V19" s="1178"/>
      <c r="W19" s="1178"/>
      <c r="X19" s="1178"/>
      <c r="Y19" s="1178"/>
      <c r="Z19" s="1178"/>
    </row>
    <row r="20" customFormat="false" ht="38.25" hidden="false" customHeight="true" outlineLevel="0" collapsed="false">
      <c r="A20" s="1173"/>
      <c r="B20" s="1242" t="s">
        <v>1797</v>
      </c>
      <c r="C20" s="1243" t="s">
        <v>41</v>
      </c>
      <c r="D20" s="1244" t="s">
        <v>42</v>
      </c>
      <c r="E20" s="1173"/>
      <c r="F20" s="1182"/>
      <c r="G20" s="1173"/>
      <c r="H20" s="1173"/>
      <c r="I20" s="1175"/>
      <c r="J20" s="1129"/>
      <c r="K20" s="1129"/>
      <c r="L20" s="1129"/>
      <c r="M20" s="1129"/>
      <c r="N20" s="1129"/>
      <c r="O20" s="1129"/>
      <c r="P20" s="1129"/>
      <c r="Q20" s="1129"/>
      <c r="R20" s="1129"/>
      <c r="S20" s="1129"/>
      <c r="T20" s="1129"/>
      <c r="U20" s="1129"/>
      <c r="V20" s="1129"/>
      <c r="W20" s="1129"/>
      <c r="X20" s="1129"/>
      <c r="Y20" s="1129"/>
      <c r="Z20" s="1129"/>
    </row>
    <row r="21" customFormat="false" ht="12.75" hidden="false" customHeight="true" outlineLevel="0" collapsed="false">
      <c r="A21" s="1157" t="n">
        <v>1</v>
      </c>
      <c r="B21" s="1245" t="s">
        <v>1911</v>
      </c>
      <c r="C21" s="1156" t="s">
        <v>44</v>
      </c>
      <c r="D21" s="1246"/>
      <c r="E21" s="1173"/>
      <c r="F21" s="1182"/>
      <c r="G21" s="1173"/>
      <c r="H21" s="1173"/>
      <c r="I21" s="1175"/>
      <c r="J21" s="1129"/>
      <c r="K21" s="1129"/>
      <c r="L21" s="1129"/>
      <c r="M21" s="1129"/>
      <c r="N21" s="1129"/>
      <c r="O21" s="1129"/>
      <c r="P21" s="1129"/>
      <c r="Q21" s="1129"/>
      <c r="R21" s="1129"/>
      <c r="S21" s="1129"/>
      <c r="T21" s="1129"/>
      <c r="U21" s="1129"/>
      <c r="V21" s="1129"/>
      <c r="W21" s="1129"/>
      <c r="X21" s="1129"/>
      <c r="Y21" s="1129"/>
      <c r="Z21" s="1129"/>
    </row>
    <row r="22" customFormat="false" ht="12.75" hidden="false" customHeight="true" outlineLevel="0" collapsed="false">
      <c r="A22" s="1157" t="n">
        <v>2</v>
      </c>
      <c r="B22" s="1245" t="s">
        <v>1849</v>
      </c>
      <c r="C22" s="1156" t="s">
        <v>44</v>
      </c>
      <c r="D22" s="1246"/>
      <c r="E22" s="1173"/>
      <c r="F22" s="1182"/>
      <c r="G22" s="1173"/>
      <c r="H22" s="1173"/>
      <c r="I22" s="1175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</row>
    <row r="23" customFormat="false" ht="12.75" hidden="false" customHeight="true" outlineLevel="0" collapsed="false">
      <c r="A23" s="1157" t="n">
        <v>3</v>
      </c>
      <c r="B23" s="1245" t="s">
        <v>1912</v>
      </c>
      <c r="C23" s="1156" t="s">
        <v>44</v>
      </c>
      <c r="D23" s="1246"/>
      <c r="E23" s="1173"/>
      <c r="F23" s="1182"/>
      <c r="G23" s="1173"/>
      <c r="H23" s="1173"/>
      <c r="I23" s="1175"/>
      <c r="J23" s="1129"/>
      <c r="K23" s="1129"/>
      <c r="L23" s="1129"/>
      <c r="M23" s="1129"/>
      <c r="N23" s="1129"/>
      <c r="O23" s="1129"/>
      <c r="P23" s="1129"/>
      <c r="Q23" s="1129"/>
      <c r="R23" s="1129"/>
      <c r="S23" s="1129"/>
      <c r="T23" s="1129"/>
      <c r="U23" s="1129"/>
      <c r="V23" s="1129"/>
      <c r="W23" s="1129"/>
      <c r="X23" s="1129"/>
      <c r="Y23" s="1129"/>
      <c r="Z23" s="1129"/>
    </row>
    <row r="24" customFormat="false" ht="12.75" hidden="false" customHeight="true" outlineLevel="0" collapsed="false">
      <c r="A24" s="1157" t="n">
        <v>4</v>
      </c>
      <c r="B24" s="1245" t="s">
        <v>1855</v>
      </c>
      <c r="C24" s="1156" t="s">
        <v>44</v>
      </c>
      <c r="D24" s="1246"/>
      <c r="E24" s="1173"/>
      <c r="F24" s="1182"/>
      <c r="G24" s="1173"/>
      <c r="H24" s="1173"/>
      <c r="I24" s="1175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29"/>
      <c r="U24" s="1129"/>
      <c r="V24" s="1129"/>
      <c r="W24" s="1129"/>
      <c r="X24" s="1129"/>
      <c r="Y24" s="1129"/>
      <c r="Z24" s="1129"/>
    </row>
    <row r="25" customFormat="false" ht="38.25" hidden="false" customHeight="true" outlineLevel="0" collapsed="false">
      <c r="A25" s="1157" t="n">
        <v>5</v>
      </c>
      <c r="B25" s="1245" t="s">
        <v>1913</v>
      </c>
      <c r="C25" s="1156" t="s">
        <v>44</v>
      </c>
      <c r="D25" s="1246"/>
      <c r="E25" s="1173"/>
      <c r="F25" s="1294" t="s">
        <v>49</v>
      </c>
      <c r="G25" s="1294"/>
      <c r="H25" s="1294"/>
      <c r="I25" s="1294"/>
      <c r="J25" s="1129"/>
      <c r="K25" s="1129"/>
      <c r="L25" s="1129"/>
      <c r="M25" s="1129"/>
      <c r="N25" s="1129"/>
      <c r="O25" s="1129"/>
      <c r="P25" s="1129"/>
      <c r="Q25" s="1129"/>
      <c r="R25" s="1129"/>
      <c r="S25" s="1129"/>
      <c r="T25" s="1129"/>
      <c r="U25" s="1129"/>
      <c r="V25" s="1129"/>
      <c r="W25" s="1129"/>
      <c r="X25" s="1129"/>
      <c r="Y25" s="1129"/>
      <c r="Z25" s="1129"/>
    </row>
    <row r="26" customFormat="false" ht="38.25" hidden="false" customHeight="true" outlineLevel="0" collapsed="false">
      <c r="A26" s="1157" t="n">
        <v>6</v>
      </c>
      <c r="B26" s="1245" t="s">
        <v>1852</v>
      </c>
      <c r="C26" s="1156" t="s">
        <v>44</v>
      </c>
      <c r="D26" s="1246"/>
      <c r="E26" s="1173"/>
      <c r="F26" s="1182"/>
      <c r="G26" s="1173"/>
      <c r="H26" s="1173"/>
      <c r="I26" s="1175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29"/>
      <c r="Z26" s="1129"/>
    </row>
    <row r="27" customFormat="false" ht="25.5" hidden="false" customHeight="true" outlineLevel="0" collapsed="false">
      <c r="A27" s="1157" t="n">
        <v>7</v>
      </c>
      <c r="B27" s="1245" t="s">
        <v>1863</v>
      </c>
      <c r="C27" s="1156" t="s">
        <v>44</v>
      </c>
      <c r="D27" s="1246"/>
      <c r="E27" s="1173"/>
      <c r="F27" s="1182"/>
      <c r="G27" s="1173"/>
      <c r="H27" s="1173"/>
      <c r="I27" s="1175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29"/>
      <c r="Z27" s="1129"/>
    </row>
    <row r="28" customFormat="false" ht="38.25" hidden="false" customHeight="true" outlineLevel="0" collapsed="false">
      <c r="A28" s="1157" t="n">
        <v>8</v>
      </c>
      <c r="B28" s="1245" t="s">
        <v>1914</v>
      </c>
      <c r="C28" s="1156" t="s">
        <v>44</v>
      </c>
      <c r="D28" s="1246"/>
      <c r="E28" s="1173"/>
      <c r="F28" s="1182"/>
      <c r="G28" s="1173"/>
      <c r="H28" s="1173"/>
      <c r="I28" s="1175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29"/>
      <c r="Z28" s="1129"/>
    </row>
    <row r="29" customFormat="false" ht="12.75" hidden="false" customHeight="true" outlineLevel="0" collapsed="false">
      <c r="A29" s="1157" t="n">
        <v>9</v>
      </c>
      <c r="B29" s="1245" t="s">
        <v>1915</v>
      </c>
      <c r="C29" s="1156" t="s">
        <v>44</v>
      </c>
      <c r="D29" s="1246"/>
      <c r="E29" s="1173"/>
      <c r="F29" s="1182"/>
      <c r="G29" s="1173"/>
      <c r="H29" s="1173"/>
      <c r="I29" s="1175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29"/>
      <c r="Z29" s="1129"/>
    </row>
    <row r="30" customFormat="false" ht="25.5" hidden="false" customHeight="true" outlineLevel="0" collapsed="false">
      <c r="A30" s="1157" t="n">
        <v>10</v>
      </c>
      <c r="B30" s="1245" t="s">
        <v>1916</v>
      </c>
      <c r="C30" s="1156" t="s">
        <v>44</v>
      </c>
      <c r="D30" s="1246"/>
      <c r="E30" s="1173"/>
      <c r="F30" s="1182"/>
      <c r="G30" s="1173"/>
      <c r="H30" s="1173"/>
      <c r="I30" s="1175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29"/>
      <c r="Z30" s="1129"/>
    </row>
    <row r="31" customFormat="false" ht="25.5" hidden="false" customHeight="true" outlineLevel="0" collapsed="false">
      <c r="A31" s="1157" t="n">
        <v>11</v>
      </c>
      <c r="B31" s="1245" t="s">
        <v>1917</v>
      </c>
      <c r="C31" s="1156" t="s">
        <v>44</v>
      </c>
      <c r="D31" s="1246"/>
      <c r="E31" s="1173"/>
      <c r="F31" s="1182"/>
      <c r="G31" s="1173"/>
      <c r="H31" s="1173"/>
      <c r="I31" s="1175"/>
      <c r="J31" s="1129"/>
      <c r="K31" s="1129"/>
      <c r="L31" s="1129"/>
      <c r="M31" s="1129"/>
      <c r="N31" s="1129"/>
      <c r="O31" s="1129"/>
      <c r="P31" s="1129"/>
      <c r="Q31" s="1129"/>
      <c r="R31" s="1129"/>
      <c r="S31" s="1129"/>
      <c r="T31" s="1129"/>
      <c r="U31" s="1129"/>
      <c r="V31" s="1129"/>
      <c r="W31" s="1129"/>
      <c r="X31" s="1129"/>
      <c r="Y31" s="1129"/>
      <c r="Z31" s="1129"/>
    </row>
    <row r="32" customFormat="false" ht="51" hidden="false" customHeight="true" outlineLevel="0" collapsed="false">
      <c r="A32" s="1157" t="n">
        <v>12</v>
      </c>
      <c r="B32" s="1245" t="s">
        <v>1918</v>
      </c>
      <c r="C32" s="1156" t="s">
        <v>44</v>
      </c>
      <c r="D32" s="1246"/>
      <c r="E32" s="1173"/>
      <c r="F32" s="1182"/>
      <c r="G32" s="1173"/>
      <c r="H32" s="1173"/>
      <c r="I32" s="1175"/>
      <c r="J32" s="1129"/>
      <c r="K32" s="1129"/>
      <c r="L32" s="1129"/>
      <c r="M32" s="1129"/>
      <c r="N32" s="1129"/>
      <c r="O32" s="1129"/>
      <c r="P32" s="1129"/>
      <c r="Q32" s="1129"/>
      <c r="R32" s="1129"/>
      <c r="S32" s="1129"/>
      <c r="T32" s="1129"/>
      <c r="U32" s="1129"/>
      <c r="V32" s="1129"/>
      <c r="W32" s="1129"/>
      <c r="X32" s="1129"/>
      <c r="Y32" s="1129"/>
      <c r="Z32" s="1129"/>
    </row>
    <row r="33" customFormat="false" ht="25.5" hidden="false" customHeight="true" outlineLevel="0" collapsed="false">
      <c r="A33" s="1157" t="n">
        <v>13</v>
      </c>
      <c r="B33" s="1245" t="s">
        <v>1919</v>
      </c>
      <c r="C33" s="1156" t="s">
        <v>44</v>
      </c>
      <c r="D33" s="1246"/>
      <c r="E33" s="1173"/>
      <c r="F33" s="1182"/>
      <c r="G33" s="1173"/>
      <c r="H33" s="1173"/>
      <c r="I33" s="1175"/>
      <c r="J33" s="1129"/>
      <c r="K33" s="1129"/>
      <c r="L33" s="1129"/>
      <c r="M33" s="1129"/>
      <c r="N33" s="1129"/>
      <c r="O33" s="1129"/>
      <c r="P33" s="1129"/>
      <c r="Q33" s="1129"/>
      <c r="R33" s="1129"/>
      <c r="S33" s="1129"/>
      <c r="T33" s="1129"/>
      <c r="U33" s="1129"/>
      <c r="V33" s="1129"/>
      <c r="W33" s="1129"/>
      <c r="X33" s="1129"/>
      <c r="Y33" s="1129"/>
      <c r="Z33" s="1129"/>
    </row>
    <row r="34" customFormat="false" ht="38.25" hidden="false" customHeight="true" outlineLevel="0" collapsed="false">
      <c r="A34" s="1157" t="n">
        <v>14</v>
      </c>
      <c r="B34" s="1245" t="s">
        <v>1920</v>
      </c>
      <c r="C34" s="1156" t="s">
        <v>44</v>
      </c>
      <c r="D34" s="1246"/>
      <c r="E34" s="1173"/>
      <c r="F34" s="1182"/>
      <c r="G34" s="1173"/>
      <c r="H34" s="1173"/>
      <c r="I34" s="1175"/>
      <c r="J34" s="1129"/>
      <c r="K34" s="1129"/>
      <c r="L34" s="1129"/>
      <c r="M34" s="1129"/>
      <c r="N34" s="1129"/>
      <c r="O34" s="1129"/>
      <c r="P34" s="1129"/>
      <c r="Q34" s="1129"/>
      <c r="R34" s="1129"/>
      <c r="S34" s="1129"/>
      <c r="T34" s="1129"/>
      <c r="U34" s="1129"/>
      <c r="V34" s="1129"/>
      <c r="W34" s="1129"/>
      <c r="X34" s="1129"/>
      <c r="Y34" s="1129"/>
      <c r="Z34" s="1129"/>
    </row>
    <row r="35" customFormat="false" ht="38.25" hidden="false" customHeight="true" outlineLevel="0" collapsed="false">
      <c r="A35" s="1157" t="n">
        <v>15</v>
      </c>
      <c r="B35" s="1245" t="s">
        <v>1921</v>
      </c>
      <c r="C35" s="1156" t="s">
        <v>44</v>
      </c>
      <c r="D35" s="1246"/>
      <c r="E35" s="1173"/>
      <c r="F35" s="1182"/>
      <c r="G35" s="1173"/>
      <c r="H35" s="1173"/>
      <c r="I35" s="1175"/>
      <c r="J35" s="1129"/>
      <c r="K35" s="1129"/>
      <c r="L35" s="1129"/>
      <c r="M35" s="1129"/>
      <c r="N35" s="1129"/>
      <c r="O35" s="1129"/>
      <c r="P35" s="1129"/>
      <c r="Q35" s="1129"/>
      <c r="R35" s="1129"/>
      <c r="S35" s="1129"/>
      <c r="T35" s="1129"/>
      <c r="U35" s="1129"/>
      <c r="V35" s="1129"/>
      <c r="W35" s="1129"/>
      <c r="X35" s="1129"/>
      <c r="Y35" s="1129"/>
      <c r="Z35" s="1129"/>
    </row>
    <row r="36" customFormat="false" ht="25.5" hidden="false" customHeight="true" outlineLevel="0" collapsed="false">
      <c r="A36" s="1157" t="n">
        <v>16</v>
      </c>
      <c r="B36" s="1245" t="s">
        <v>1922</v>
      </c>
      <c r="C36" s="1156" t="s">
        <v>44</v>
      </c>
      <c r="D36" s="1246"/>
      <c r="E36" s="1173"/>
      <c r="F36" s="1182"/>
      <c r="G36" s="1173"/>
      <c r="H36" s="1173"/>
      <c r="I36" s="1175"/>
      <c r="J36" s="1129"/>
      <c r="K36" s="1129"/>
      <c r="L36" s="1129"/>
      <c r="M36" s="1129"/>
      <c r="N36" s="1129"/>
      <c r="O36" s="1129"/>
      <c r="P36" s="1129"/>
      <c r="Q36" s="1129"/>
      <c r="R36" s="1129"/>
      <c r="S36" s="1129"/>
      <c r="T36" s="1129"/>
      <c r="U36" s="1129"/>
      <c r="V36" s="1129"/>
      <c r="W36" s="1129"/>
      <c r="X36" s="1129"/>
      <c r="Y36" s="1129"/>
      <c r="Z36" s="1129"/>
    </row>
    <row r="37" customFormat="false" ht="25.5" hidden="false" customHeight="true" outlineLevel="0" collapsed="false">
      <c r="A37" s="1157" t="n">
        <v>17</v>
      </c>
      <c r="B37" s="1245" t="s">
        <v>1923</v>
      </c>
      <c r="C37" s="1156" t="s">
        <v>44</v>
      </c>
      <c r="D37" s="1246"/>
      <c r="E37" s="1173"/>
      <c r="F37" s="1182"/>
      <c r="G37" s="1173"/>
      <c r="H37" s="1173"/>
      <c r="I37" s="1175"/>
      <c r="J37" s="1129"/>
      <c r="K37" s="1129"/>
      <c r="L37" s="1129"/>
      <c r="M37" s="1129"/>
      <c r="N37" s="1129"/>
      <c r="O37" s="1129"/>
      <c r="P37" s="1129"/>
      <c r="Q37" s="1129"/>
      <c r="R37" s="1129"/>
      <c r="S37" s="1129"/>
      <c r="T37" s="1129"/>
      <c r="U37" s="1129"/>
      <c r="V37" s="1129"/>
      <c r="W37" s="1129"/>
      <c r="X37" s="1129"/>
      <c r="Y37" s="1129"/>
      <c r="Z37" s="1129"/>
    </row>
    <row r="38" customFormat="false" ht="25.5" hidden="false" customHeight="true" outlineLevel="0" collapsed="false">
      <c r="A38" s="1157" t="n">
        <v>18</v>
      </c>
      <c r="B38" s="1245" t="s">
        <v>1865</v>
      </c>
      <c r="C38" s="1156" t="s">
        <v>44</v>
      </c>
      <c r="D38" s="1248"/>
      <c r="E38" s="1173"/>
      <c r="F38" s="1182"/>
      <c r="G38" s="1173"/>
      <c r="H38" s="1173"/>
      <c r="I38" s="1175"/>
      <c r="J38" s="1129"/>
      <c r="K38" s="1129"/>
      <c r="L38" s="1129"/>
      <c r="M38" s="1129"/>
      <c r="N38" s="1129"/>
      <c r="O38" s="1129"/>
      <c r="P38" s="1129"/>
      <c r="Q38" s="1129"/>
      <c r="R38" s="1129"/>
      <c r="S38" s="1129"/>
      <c r="T38" s="1129"/>
      <c r="U38" s="1129"/>
      <c r="V38" s="1129"/>
      <c r="W38" s="1129"/>
      <c r="X38" s="1129"/>
      <c r="Y38" s="1129"/>
      <c r="Z38" s="1129"/>
    </row>
    <row r="39" customFormat="false" ht="51" hidden="false" customHeight="true" outlineLevel="0" collapsed="false">
      <c r="A39" s="1157" t="n">
        <v>19</v>
      </c>
      <c r="B39" s="1247" t="s">
        <v>1924</v>
      </c>
      <c r="C39" s="1232" t="s">
        <v>44</v>
      </c>
      <c r="D39" s="1248"/>
      <c r="E39" s="1173"/>
      <c r="F39" s="1182"/>
      <c r="G39" s="1173"/>
      <c r="H39" s="1173"/>
      <c r="I39" s="1175"/>
      <c r="J39" s="1129"/>
      <c r="K39" s="1129"/>
      <c r="L39" s="1129"/>
      <c r="M39" s="1129"/>
      <c r="N39" s="1129"/>
      <c r="O39" s="1129"/>
      <c r="P39" s="1129"/>
      <c r="Q39" s="1129"/>
      <c r="R39" s="1129"/>
      <c r="S39" s="1129"/>
      <c r="T39" s="1129"/>
      <c r="U39" s="1129"/>
      <c r="V39" s="1129"/>
      <c r="W39" s="1129"/>
      <c r="X39" s="1129"/>
      <c r="Y39" s="1129"/>
      <c r="Z39" s="1129"/>
    </row>
    <row r="40" customFormat="false" ht="75.75" hidden="false" customHeight="true" outlineLevel="0" collapsed="false">
      <c r="A40" s="1173"/>
      <c r="B40" s="1249" t="s">
        <v>1809</v>
      </c>
      <c r="C40" s="1249"/>
      <c r="D40" s="1249"/>
      <c r="E40" s="1173"/>
      <c r="F40" s="1182"/>
      <c r="G40" s="1173"/>
      <c r="H40" s="1173"/>
      <c r="I40" s="1175"/>
      <c r="J40" s="1129"/>
      <c r="K40" s="1129"/>
      <c r="L40" s="1129"/>
      <c r="M40" s="1129"/>
      <c r="N40" s="1129"/>
      <c r="O40" s="1129"/>
      <c r="P40" s="1129"/>
      <c r="Q40" s="1129"/>
      <c r="R40" s="1129"/>
      <c r="S40" s="1129"/>
      <c r="T40" s="1129"/>
      <c r="U40" s="1129"/>
      <c r="V40" s="1129"/>
      <c r="W40" s="1129"/>
      <c r="X40" s="1129"/>
      <c r="Y40" s="1129"/>
      <c r="Z40" s="1129"/>
    </row>
    <row r="41" customFormat="false" ht="12.75" hidden="false" customHeight="true" outlineLevel="0" collapsed="false">
      <c r="A41" s="1129"/>
      <c r="B41" s="1250"/>
      <c r="C41" s="1138"/>
      <c r="D41" s="1251"/>
      <c r="E41" s="1251"/>
      <c r="F41" s="1252"/>
      <c r="G41" s="1138"/>
      <c r="H41" s="1129"/>
      <c r="I41" s="1130"/>
      <c r="J41" s="1129"/>
      <c r="K41" s="1129"/>
      <c r="L41" s="1129"/>
      <c r="M41" s="1129"/>
      <c r="N41" s="1129"/>
      <c r="O41" s="1129"/>
      <c r="P41" s="1129"/>
      <c r="Q41" s="1129"/>
      <c r="R41" s="1129"/>
      <c r="S41" s="1129"/>
      <c r="T41" s="1129"/>
      <c r="U41" s="1129"/>
      <c r="V41" s="1129"/>
      <c r="W41" s="1129"/>
      <c r="X41" s="1129"/>
      <c r="Y41" s="1129"/>
      <c r="Z41" s="1129"/>
    </row>
    <row r="42" customFormat="false" ht="12.75" hidden="false" customHeight="true" outlineLevel="0" collapsed="false">
      <c r="A42" s="1129"/>
      <c r="B42" s="1193"/>
      <c r="C42" s="1193"/>
      <c r="D42" s="1193"/>
      <c r="E42" s="1193"/>
      <c r="F42" s="1193"/>
      <c r="G42" s="1194"/>
      <c r="H42" s="1129"/>
      <c r="I42" s="1130"/>
      <c r="J42" s="1129"/>
      <c r="K42" s="1129"/>
      <c r="L42" s="1129"/>
      <c r="M42" s="1129"/>
      <c r="N42" s="1129"/>
      <c r="O42" s="1129"/>
      <c r="P42" s="1129"/>
      <c r="Q42" s="1129"/>
      <c r="R42" s="1129"/>
      <c r="S42" s="1129"/>
      <c r="T42" s="1129"/>
      <c r="U42" s="1129"/>
      <c r="V42" s="1129"/>
      <c r="W42" s="1129"/>
      <c r="X42" s="1129"/>
      <c r="Y42" s="1129"/>
      <c r="Z42" s="1129"/>
    </row>
    <row r="43" customFormat="false" ht="12.75" hidden="false" customHeight="true" outlineLevel="0" collapsed="false">
      <c r="A43" s="1129"/>
      <c r="B43" s="1129"/>
      <c r="C43" s="1129"/>
      <c r="D43" s="1129"/>
      <c r="E43" s="1129"/>
      <c r="F43" s="1129"/>
      <c r="G43" s="1194"/>
      <c r="H43" s="1129"/>
      <c r="I43" s="1130"/>
      <c r="J43" s="1129"/>
      <c r="K43" s="1129"/>
      <c r="L43" s="1129"/>
      <c r="M43" s="1129"/>
      <c r="N43" s="1129"/>
      <c r="O43" s="1129"/>
      <c r="P43" s="1129"/>
      <c r="Q43" s="1129"/>
      <c r="R43" s="1129"/>
      <c r="S43" s="1129"/>
      <c r="T43" s="1129"/>
      <c r="U43" s="1129"/>
      <c r="V43" s="1129"/>
      <c r="W43" s="1129"/>
      <c r="X43" s="1129"/>
      <c r="Y43" s="1129"/>
      <c r="Z43" s="1129"/>
    </row>
    <row r="44" customFormat="false" ht="12.75" hidden="false" customHeight="true" outlineLevel="0" collapsed="false">
      <c r="A44" s="1129"/>
      <c r="B44" s="1129"/>
      <c r="C44" s="1129"/>
      <c r="D44" s="1129"/>
      <c r="E44" s="1129"/>
      <c r="F44" s="1129"/>
      <c r="G44" s="1129"/>
      <c r="H44" s="1129"/>
      <c r="I44" s="1130"/>
      <c r="J44" s="1129"/>
      <c r="K44" s="1129"/>
      <c r="L44" s="1129"/>
      <c r="M44" s="1129"/>
      <c r="N44" s="1129"/>
      <c r="O44" s="1129"/>
      <c r="P44" s="1129"/>
      <c r="Q44" s="1129"/>
      <c r="R44" s="1129"/>
      <c r="S44" s="1129"/>
      <c r="T44" s="1129"/>
      <c r="U44" s="1129"/>
      <c r="V44" s="1129"/>
      <c r="W44" s="1129"/>
      <c r="X44" s="1129"/>
      <c r="Y44" s="1129"/>
      <c r="Z44" s="1129"/>
    </row>
    <row r="45" customFormat="false" ht="12.75" hidden="false" customHeight="true" outlineLevel="0" collapsed="false">
      <c r="A45" s="1129"/>
      <c r="B45" s="1129"/>
      <c r="C45" s="1129"/>
      <c r="D45" s="1129"/>
      <c r="E45" s="1129"/>
      <c r="F45" s="1129"/>
      <c r="G45" s="1129"/>
      <c r="H45" s="1129"/>
      <c r="I45" s="1130"/>
      <c r="J45" s="1129"/>
      <c r="K45" s="1129"/>
      <c r="L45" s="1129"/>
      <c r="M45" s="1129"/>
      <c r="N45" s="1129"/>
      <c r="O45" s="1129"/>
      <c r="P45" s="1129"/>
      <c r="Q45" s="1129"/>
      <c r="R45" s="1129"/>
      <c r="S45" s="1129"/>
      <c r="T45" s="1129"/>
      <c r="U45" s="1129"/>
      <c r="V45" s="1129"/>
      <c r="W45" s="1129"/>
      <c r="X45" s="1129"/>
      <c r="Y45" s="1129"/>
      <c r="Z45" s="1129"/>
    </row>
    <row r="46" customFormat="false" ht="12.75" hidden="false" customHeight="true" outlineLevel="0" collapsed="false">
      <c r="A46" s="1129"/>
      <c r="B46" s="1129"/>
      <c r="C46" s="1129"/>
      <c r="D46" s="1129"/>
      <c r="E46" s="1129"/>
      <c r="F46" s="1129"/>
      <c r="G46" s="1129"/>
      <c r="H46" s="1129"/>
      <c r="I46" s="1130"/>
      <c r="J46" s="1129"/>
      <c r="K46" s="1129"/>
      <c r="L46" s="1129"/>
      <c r="M46" s="1129"/>
      <c r="N46" s="1129"/>
      <c r="O46" s="1129"/>
      <c r="P46" s="1129"/>
      <c r="Q46" s="1129"/>
      <c r="R46" s="1129"/>
      <c r="S46" s="1129"/>
      <c r="T46" s="1129"/>
      <c r="U46" s="1129"/>
      <c r="V46" s="1129"/>
      <c r="W46" s="1129"/>
      <c r="X46" s="1129"/>
      <c r="Y46" s="1129"/>
      <c r="Z46" s="1129"/>
    </row>
    <row r="47" customFormat="false" ht="12.75" hidden="false" customHeight="true" outlineLevel="0" collapsed="false">
      <c r="A47" s="1129"/>
      <c r="B47" s="1129"/>
      <c r="C47" s="1129"/>
      <c r="D47" s="1129"/>
      <c r="E47" s="1129"/>
      <c r="F47" s="1129"/>
      <c r="G47" s="1129"/>
      <c r="H47" s="1129"/>
      <c r="I47" s="1130"/>
      <c r="J47" s="1129"/>
      <c r="K47" s="1129"/>
      <c r="L47" s="1129"/>
      <c r="M47" s="1129"/>
      <c r="N47" s="1129"/>
      <c r="O47" s="1129"/>
      <c r="P47" s="1129"/>
      <c r="Q47" s="1129"/>
      <c r="R47" s="1129"/>
      <c r="S47" s="1129"/>
      <c r="T47" s="1129"/>
      <c r="U47" s="1129"/>
      <c r="V47" s="1129"/>
      <c r="W47" s="1129"/>
      <c r="X47" s="1129"/>
      <c r="Y47" s="1129"/>
      <c r="Z47" s="1129"/>
    </row>
    <row r="48" customFormat="false" ht="12.75" hidden="false" customHeight="true" outlineLevel="0" collapsed="false">
      <c r="A48" s="1129"/>
      <c r="B48" s="1129"/>
      <c r="C48" s="1129"/>
      <c r="D48" s="1129"/>
      <c r="E48" s="1129"/>
      <c r="F48" s="1129"/>
      <c r="G48" s="1129"/>
      <c r="H48" s="1129"/>
      <c r="I48" s="1130"/>
      <c r="J48" s="1129"/>
      <c r="K48" s="1129"/>
      <c r="L48" s="1129"/>
      <c r="M48" s="1129"/>
      <c r="N48" s="1129"/>
      <c r="O48" s="1129"/>
      <c r="P48" s="1129"/>
      <c r="Q48" s="1129"/>
      <c r="R48" s="1129"/>
      <c r="S48" s="1129"/>
      <c r="T48" s="1129"/>
      <c r="U48" s="1129"/>
      <c r="V48" s="1129"/>
      <c r="W48" s="1129"/>
      <c r="X48" s="1129"/>
      <c r="Y48" s="1129"/>
      <c r="Z48" s="1129"/>
    </row>
    <row r="49" customFormat="false" ht="12.75" hidden="false" customHeight="true" outlineLevel="0" collapsed="false">
      <c r="A49" s="1129"/>
      <c r="B49" s="1129"/>
      <c r="C49" s="1129"/>
      <c r="D49" s="1129"/>
      <c r="E49" s="1129"/>
      <c r="F49" s="1129"/>
      <c r="G49" s="1129"/>
      <c r="H49" s="1129"/>
      <c r="I49" s="1130"/>
      <c r="J49" s="1129"/>
      <c r="K49" s="1129"/>
      <c r="L49" s="1129"/>
      <c r="M49" s="1129"/>
      <c r="N49" s="1129"/>
      <c r="O49" s="1129"/>
      <c r="P49" s="1129"/>
      <c r="Q49" s="1129"/>
      <c r="R49" s="1129"/>
      <c r="S49" s="1129"/>
      <c r="T49" s="1129"/>
      <c r="U49" s="1129"/>
      <c r="V49" s="1129"/>
      <c r="W49" s="1129"/>
      <c r="X49" s="1129"/>
      <c r="Y49" s="1129"/>
      <c r="Z49" s="1129"/>
    </row>
    <row r="50" customFormat="false" ht="12.75" hidden="false" customHeight="true" outlineLevel="0" collapsed="false">
      <c r="A50" s="1129"/>
      <c r="B50" s="1129"/>
      <c r="C50" s="1129"/>
      <c r="D50" s="1129"/>
      <c r="E50" s="1129"/>
      <c r="F50" s="1129"/>
      <c r="G50" s="1129"/>
      <c r="H50" s="1129"/>
      <c r="I50" s="1130"/>
      <c r="J50" s="1129"/>
      <c r="K50" s="1129"/>
      <c r="L50" s="1129"/>
      <c r="M50" s="1129"/>
      <c r="N50" s="1129"/>
      <c r="O50" s="1129"/>
      <c r="P50" s="1129"/>
      <c r="Q50" s="1129"/>
      <c r="R50" s="1129"/>
      <c r="S50" s="1129"/>
      <c r="T50" s="1129"/>
      <c r="U50" s="1129"/>
      <c r="V50" s="1129"/>
      <c r="W50" s="1129"/>
      <c r="X50" s="1129"/>
      <c r="Y50" s="1129"/>
      <c r="Z50" s="1129"/>
    </row>
    <row r="51" customFormat="false" ht="12.75" hidden="false" customHeight="true" outlineLevel="0" collapsed="false">
      <c r="A51" s="1129"/>
      <c r="B51" s="1129"/>
      <c r="C51" s="1129"/>
      <c r="D51" s="1129"/>
      <c r="E51" s="1129"/>
      <c r="F51" s="1129"/>
      <c r="G51" s="1129"/>
      <c r="H51" s="1129"/>
      <c r="I51" s="1130"/>
      <c r="J51" s="1129"/>
      <c r="K51" s="1129"/>
      <c r="L51" s="1129"/>
      <c r="M51" s="1129"/>
      <c r="N51" s="1129"/>
      <c r="O51" s="1129"/>
      <c r="P51" s="1129"/>
      <c r="Q51" s="1129"/>
      <c r="R51" s="1129"/>
      <c r="S51" s="1129"/>
      <c r="T51" s="1129"/>
      <c r="U51" s="1129"/>
      <c r="V51" s="1129"/>
      <c r="W51" s="1129"/>
      <c r="X51" s="1129"/>
      <c r="Y51" s="1129"/>
      <c r="Z51" s="1129"/>
    </row>
    <row r="52" customFormat="false" ht="12.75" hidden="false" customHeight="true" outlineLevel="0" collapsed="false">
      <c r="A52" s="1129"/>
      <c r="B52" s="1129"/>
      <c r="C52" s="1129"/>
      <c r="D52" s="1129"/>
      <c r="E52" s="1129"/>
      <c r="F52" s="1129"/>
      <c r="G52" s="1129"/>
      <c r="H52" s="1129"/>
      <c r="I52" s="1130"/>
      <c r="J52" s="1129"/>
      <c r="K52" s="1129"/>
      <c r="L52" s="1129"/>
      <c r="M52" s="1129"/>
      <c r="N52" s="1129"/>
      <c r="O52" s="1129"/>
      <c r="P52" s="1129"/>
      <c r="Q52" s="1129"/>
      <c r="R52" s="1129"/>
      <c r="S52" s="1129"/>
      <c r="T52" s="1129"/>
      <c r="U52" s="1129"/>
      <c r="V52" s="1129"/>
      <c r="W52" s="1129"/>
      <c r="X52" s="1129"/>
      <c r="Y52" s="1129"/>
      <c r="Z52" s="1129"/>
    </row>
    <row r="53" customFormat="false" ht="12.75" hidden="false" customHeight="true" outlineLevel="0" collapsed="false">
      <c r="A53" s="1129"/>
      <c r="B53" s="1129"/>
      <c r="C53" s="1129"/>
      <c r="D53" s="1129"/>
      <c r="E53" s="1129"/>
      <c r="F53" s="1129"/>
      <c r="G53" s="1129"/>
      <c r="H53" s="1129"/>
      <c r="I53" s="1130"/>
      <c r="J53" s="1129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  <c r="V53" s="1129"/>
      <c r="W53" s="1129"/>
      <c r="X53" s="1129"/>
      <c r="Y53" s="1129"/>
      <c r="Z53" s="1129"/>
    </row>
    <row r="54" customFormat="false" ht="12.75" hidden="false" customHeight="true" outlineLevel="0" collapsed="false">
      <c r="A54" s="1129"/>
      <c r="B54" s="1129"/>
      <c r="C54" s="1129"/>
      <c r="D54" s="1129"/>
      <c r="E54" s="1129"/>
      <c r="F54" s="1129"/>
      <c r="G54" s="1129"/>
      <c r="H54" s="1129"/>
      <c r="I54" s="1130"/>
      <c r="J54" s="1129"/>
      <c r="K54" s="1129"/>
      <c r="L54" s="1129"/>
      <c r="M54" s="1129"/>
      <c r="N54" s="1129"/>
      <c r="O54" s="1129"/>
      <c r="P54" s="1129"/>
      <c r="Q54" s="1129"/>
      <c r="R54" s="1129"/>
      <c r="S54" s="1129"/>
      <c r="T54" s="1129"/>
      <c r="U54" s="1129"/>
      <c r="V54" s="1129"/>
      <c r="W54" s="1129"/>
      <c r="X54" s="1129"/>
      <c r="Y54" s="1129"/>
      <c r="Z54" s="1129"/>
    </row>
    <row r="55" customFormat="false" ht="12.75" hidden="false" customHeight="true" outlineLevel="0" collapsed="false">
      <c r="A55" s="1129"/>
      <c r="B55" s="1129"/>
      <c r="C55" s="1129"/>
      <c r="D55" s="1129"/>
      <c r="E55" s="1129"/>
      <c r="F55" s="1129"/>
      <c r="G55" s="1129"/>
      <c r="H55" s="1129"/>
      <c r="I55" s="1130"/>
      <c r="J55" s="1129"/>
      <c r="K55" s="1129"/>
      <c r="L55" s="1129"/>
      <c r="M55" s="1129"/>
      <c r="N55" s="1129"/>
      <c r="O55" s="1129"/>
      <c r="P55" s="1129"/>
      <c r="Q55" s="1129"/>
      <c r="R55" s="1129"/>
      <c r="S55" s="1129"/>
      <c r="T55" s="1129"/>
      <c r="U55" s="1129"/>
      <c r="V55" s="1129"/>
      <c r="W55" s="1129"/>
      <c r="X55" s="1129"/>
      <c r="Y55" s="1129"/>
      <c r="Z55" s="1129"/>
    </row>
    <row r="56" customFormat="false" ht="12.75" hidden="false" customHeight="true" outlineLevel="0" collapsed="false">
      <c r="A56" s="1129"/>
      <c r="B56" s="1129"/>
      <c r="C56" s="1129"/>
      <c r="D56" s="1129"/>
      <c r="E56" s="1129"/>
      <c r="F56" s="1129"/>
      <c r="G56" s="1129"/>
      <c r="H56" s="1129"/>
      <c r="I56" s="1130"/>
      <c r="J56" s="1129"/>
      <c r="K56" s="1129"/>
      <c r="L56" s="1129"/>
      <c r="M56" s="1129"/>
      <c r="N56" s="1129"/>
      <c r="O56" s="1129"/>
      <c r="P56" s="1129"/>
      <c r="Q56" s="1129"/>
      <c r="R56" s="1129"/>
      <c r="S56" s="1129"/>
      <c r="T56" s="1129"/>
      <c r="U56" s="1129"/>
      <c r="V56" s="1129"/>
      <c r="W56" s="1129"/>
      <c r="X56" s="1129"/>
      <c r="Y56" s="1129"/>
      <c r="Z56" s="1129"/>
    </row>
    <row r="57" customFormat="false" ht="12.75" hidden="false" customHeight="true" outlineLevel="0" collapsed="false">
      <c r="A57" s="1129"/>
      <c r="B57" s="1129"/>
      <c r="C57" s="1129"/>
      <c r="D57" s="1129"/>
      <c r="E57" s="1129"/>
      <c r="F57" s="1129"/>
      <c r="G57" s="1129"/>
      <c r="H57" s="1129"/>
      <c r="I57" s="1130"/>
      <c r="J57" s="1129"/>
      <c r="K57" s="1129"/>
      <c r="L57" s="1129"/>
      <c r="M57" s="1129"/>
      <c r="N57" s="1129"/>
      <c r="O57" s="1129"/>
      <c r="P57" s="1129"/>
      <c r="Q57" s="1129"/>
      <c r="R57" s="1129"/>
      <c r="S57" s="1129"/>
      <c r="T57" s="1129"/>
      <c r="U57" s="1129"/>
      <c r="V57" s="1129"/>
      <c r="W57" s="1129"/>
      <c r="X57" s="1129"/>
      <c r="Y57" s="1129"/>
      <c r="Z57" s="1129"/>
    </row>
    <row r="58" customFormat="false" ht="12.75" hidden="false" customHeight="true" outlineLevel="0" collapsed="false">
      <c r="A58" s="1129"/>
      <c r="B58" s="1129"/>
      <c r="C58" s="1129"/>
      <c r="D58" s="1129"/>
      <c r="E58" s="1129"/>
      <c r="F58" s="1129"/>
      <c r="G58" s="1129"/>
      <c r="H58" s="1129"/>
      <c r="I58" s="1130"/>
      <c r="J58" s="1129"/>
      <c r="K58" s="1129"/>
      <c r="L58" s="1129"/>
      <c r="M58" s="1129"/>
      <c r="N58" s="1129"/>
      <c r="O58" s="1129"/>
      <c r="P58" s="1129"/>
      <c r="Q58" s="1129"/>
      <c r="R58" s="1129"/>
      <c r="S58" s="1129"/>
      <c r="T58" s="1129"/>
      <c r="U58" s="1129"/>
      <c r="V58" s="1129"/>
      <c r="W58" s="1129"/>
      <c r="X58" s="1129"/>
      <c r="Y58" s="1129"/>
      <c r="Z58" s="1129"/>
    </row>
    <row r="59" customFormat="false" ht="12.75" hidden="false" customHeight="true" outlineLevel="0" collapsed="false">
      <c r="A59" s="1129"/>
      <c r="B59" s="1129"/>
      <c r="C59" s="1129"/>
      <c r="D59" s="1129"/>
      <c r="E59" s="1129"/>
      <c r="F59" s="1129"/>
      <c r="G59" s="1129"/>
      <c r="H59" s="1129"/>
      <c r="I59" s="1130"/>
      <c r="J59" s="1129"/>
      <c r="K59" s="1129"/>
      <c r="L59" s="1129"/>
      <c r="M59" s="1129"/>
      <c r="N59" s="1129"/>
      <c r="O59" s="1129"/>
      <c r="P59" s="1129"/>
      <c r="Q59" s="1129"/>
      <c r="R59" s="1129"/>
      <c r="S59" s="1129"/>
      <c r="T59" s="1129"/>
      <c r="U59" s="1129"/>
      <c r="V59" s="1129"/>
      <c r="W59" s="1129"/>
      <c r="X59" s="1129"/>
      <c r="Y59" s="1129"/>
      <c r="Z59" s="1129"/>
    </row>
    <row r="60" customFormat="false" ht="12.75" hidden="false" customHeight="true" outlineLevel="0" collapsed="false">
      <c r="A60" s="1129"/>
      <c r="B60" s="1129"/>
      <c r="C60" s="1129"/>
      <c r="D60" s="1129"/>
      <c r="E60" s="1129"/>
      <c r="F60" s="1129"/>
      <c r="G60" s="1129"/>
      <c r="H60" s="1129"/>
      <c r="I60" s="1130"/>
      <c r="J60" s="1129"/>
      <c r="K60" s="1129"/>
      <c r="L60" s="1129"/>
      <c r="M60" s="1129"/>
      <c r="N60" s="1129"/>
      <c r="O60" s="1129"/>
      <c r="P60" s="1129"/>
      <c r="Q60" s="1129"/>
      <c r="R60" s="1129"/>
      <c r="S60" s="1129"/>
      <c r="T60" s="1129"/>
      <c r="U60" s="1129"/>
      <c r="V60" s="1129"/>
      <c r="W60" s="1129"/>
      <c r="X60" s="1129"/>
      <c r="Y60" s="1129"/>
      <c r="Z60" s="1129"/>
    </row>
    <row r="61" customFormat="false" ht="12.75" hidden="false" customHeight="true" outlineLevel="0" collapsed="false">
      <c r="A61" s="1129"/>
      <c r="B61" s="1129"/>
      <c r="C61" s="1129"/>
      <c r="D61" s="1129"/>
      <c r="E61" s="1129"/>
      <c r="F61" s="1129"/>
      <c r="G61" s="1129"/>
      <c r="H61" s="1129"/>
      <c r="I61" s="1130"/>
      <c r="J61" s="1129"/>
      <c r="K61" s="1129"/>
      <c r="L61" s="1129"/>
      <c r="M61" s="1129"/>
      <c r="N61" s="1129"/>
      <c r="O61" s="1129"/>
      <c r="P61" s="1129"/>
      <c r="Q61" s="1129"/>
      <c r="R61" s="1129"/>
      <c r="S61" s="1129"/>
      <c r="T61" s="1129"/>
      <c r="U61" s="1129"/>
      <c r="V61" s="1129"/>
      <c r="W61" s="1129"/>
      <c r="X61" s="1129"/>
      <c r="Y61" s="1129"/>
      <c r="Z61" s="1129"/>
    </row>
    <row r="62" customFormat="false" ht="12.75" hidden="false" customHeight="true" outlineLevel="0" collapsed="false">
      <c r="A62" s="1129"/>
      <c r="B62" s="1129"/>
      <c r="C62" s="1129"/>
      <c r="D62" s="1129"/>
      <c r="E62" s="1129"/>
      <c r="F62" s="1129"/>
      <c r="G62" s="1129"/>
      <c r="H62" s="1129"/>
      <c r="I62" s="1130"/>
      <c r="J62" s="1129"/>
      <c r="K62" s="1129"/>
      <c r="L62" s="1129"/>
      <c r="M62" s="1129"/>
      <c r="N62" s="1129"/>
      <c r="O62" s="1129"/>
      <c r="P62" s="1129"/>
      <c r="Q62" s="1129"/>
      <c r="R62" s="1129"/>
      <c r="S62" s="1129"/>
      <c r="T62" s="1129"/>
      <c r="U62" s="1129"/>
      <c r="V62" s="1129"/>
      <c r="W62" s="1129"/>
      <c r="X62" s="1129"/>
      <c r="Y62" s="1129"/>
      <c r="Z62" s="1129"/>
    </row>
    <row r="63" customFormat="false" ht="12.75" hidden="false" customHeight="true" outlineLevel="0" collapsed="false">
      <c r="A63" s="1129"/>
      <c r="B63" s="1129"/>
      <c r="C63" s="1129"/>
      <c r="D63" s="1129"/>
      <c r="E63" s="1129"/>
      <c r="F63" s="1129"/>
      <c r="G63" s="1129"/>
      <c r="H63" s="1129"/>
      <c r="I63" s="1130"/>
      <c r="J63" s="1129"/>
      <c r="K63" s="1129"/>
      <c r="L63" s="1129"/>
      <c r="M63" s="1129"/>
      <c r="N63" s="1129"/>
      <c r="O63" s="1129"/>
      <c r="P63" s="1129"/>
      <c r="Q63" s="1129"/>
      <c r="R63" s="1129"/>
      <c r="S63" s="1129"/>
      <c r="T63" s="1129"/>
      <c r="U63" s="1129"/>
      <c r="V63" s="1129"/>
      <c r="W63" s="1129"/>
      <c r="X63" s="1129"/>
      <c r="Y63" s="1129"/>
      <c r="Z63" s="1129"/>
    </row>
    <row r="64" customFormat="false" ht="12.75" hidden="false" customHeight="true" outlineLevel="0" collapsed="false">
      <c r="A64" s="1129"/>
      <c r="B64" s="1129"/>
      <c r="C64" s="1129"/>
      <c r="D64" s="1129"/>
      <c r="E64" s="1129"/>
      <c r="F64" s="1129"/>
      <c r="G64" s="1129"/>
      <c r="H64" s="1129"/>
      <c r="I64" s="1130"/>
      <c r="J64" s="1129"/>
      <c r="K64" s="1129"/>
      <c r="L64" s="1129"/>
      <c r="M64" s="1129"/>
      <c r="N64" s="1129"/>
      <c r="O64" s="1129"/>
      <c r="P64" s="1129"/>
      <c r="Q64" s="1129"/>
      <c r="R64" s="1129"/>
      <c r="S64" s="1129"/>
      <c r="T64" s="1129"/>
      <c r="U64" s="1129"/>
      <c r="V64" s="1129"/>
      <c r="W64" s="1129"/>
      <c r="X64" s="1129"/>
      <c r="Y64" s="1129"/>
      <c r="Z64" s="1129"/>
    </row>
    <row r="65" customFormat="false" ht="12.75" hidden="false" customHeight="true" outlineLevel="0" collapsed="false">
      <c r="A65" s="1129"/>
      <c r="B65" s="1129"/>
      <c r="C65" s="1129"/>
      <c r="D65" s="1129"/>
      <c r="E65" s="1129"/>
      <c r="F65" s="1129"/>
      <c r="G65" s="1129"/>
      <c r="H65" s="1129"/>
      <c r="I65" s="1130"/>
      <c r="J65" s="1129"/>
      <c r="K65" s="1129"/>
      <c r="L65" s="1129"/>
      <c r="M65" s="1129"/>
      <c r="N65" s="1129"/>
      <c r="O65" s="1129"/>
      <c r="P65" s="1129"/>
      <c r="Q65" s="1129"/>
      <c r="R65" s="1129"/>
      <c r="S65" s="1129"/>
      <c r="T65" s="1129"/>
      <c r="U65" s="1129"/>
      <c r="V65" s="1129"/>
      <c r="W65" s="1129"/>
      <c r="X65" s="1129"/>
      <c r="Y65" s="1129"/>
      <c r="Z65" s="1129"/>
    </row>
    <row r="66" customFormat="false" ht="12.75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30"/>
      <c r="J66" s="1129"/>
      <c r="K66" s="1129"/>
      <c r="L66" s="1129"/>
      <c r="M66" s="1129"/>
      <c r="N66" s="1129"/>
      <c r="O66" s="1129"/>
      <c r="P66" s="1129"/>
      <c r="Q66" s="1129"/>
      <c r="R66" s="1129"/>
      <c r="S66" s="1129"/>
      <c r="T66" s="1129"/>
      <c r="U66" s="1129"/>
      <c r="V66" s="1129"/>
      <c r="W66" s="1129"/>
      <c r="X66" s="1129"/>
      <c r="Y66" s="1129"/>
      <c r="Z66" s="1129"/>
    </row>
    <row r="67" customFormat="false" ht="12.7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30"/>
      <c r="J67" s="1129"/>
      <c r="K67" s="1129"/>
      <c r="L67" s="1129"/>
      <c r="M67" s="1129"/>
      <c r="N67" s="1129"/>
      <c r="O67" s="1129"/>
      <c r="P67" s="1129"/>
      <c r="Q67" s="1129"/>
      <c r="R67" s="1129"/>
      <c r="S67" s="1129"/>
      <c r="T67" s="1129"/>
      <c r="U67" s="1129"/>
      <c r="V67" s="1129"/>
      <c r="W67" s="1129"/>
      <c r="X67" s="1129"/>
      <c r="Y67" s="1129"/>
      <c r="Z67" s="1129"/>
    </row>
    <row r="68" customFormat="false" ht="12.75" hidden="false" customHeight="true" outlineLevel="0" collapsed="false">
      <c r="A68" s="1129"/>
      <c r="B68" s="1129"/>
      <c r="C68" s="1129"/>
      <c r="D68" s="1129"/>
      <c r="E68" s="1129"/>
      <c r="F68" s="1129"/>
      <c r="G68" s="1129"/>
      <c r="H68" s="1129"/>
      <c r="I68" s="1130"/>
      <c r="J68" s="1129"/>
      <c r="K68" s="1129"/>
      <c r="L68" s="1129"/>
      <c r="M68" s="1129"/>
      <c r="N68" s="1129"/>
      <c r="O68" s="1129"/>
      <c r="P68" s="1129"/>
      <c r="Q68" s="1129"/>
      <c r="R68" s="1129"/>
      <c r="S68" s="1129"/>
      <c r="T68" s="1129"/>
      <c r="U68" s="1129"/>
      <c r="V68" s="1129"/>
      <c r="W68" s="1129"/>
      <c r="X68" s="1129"/>
      <c r="Y68" s="1129"/>
      <c r="Z68" s="1129"/>
    </row>
    <row r="69" customFormat="false" ht="12.75" hidden="false" customHeight="true" outlineLevel="0" collapsed="false">
      <c r="A69" s="1129"/>
      <c r="B69" s="1129"/>
      <c r="C69" s="1129"/>
      <c r="D69" s="1129"/>
      <c r="E69" s="1129"/>
      <c r="F69" s="1129"/>
      <c r="G69" s="1129"/>
      <c r="H69" s="1129"/>
      <c r="I69" s="1130"/>
      <c r="J69" s="1129"/>
      <c r="K69" s="1129"/>
      <c r="L69" s="1129"/>
      <c r="M69" s="1129"/>
      <c r="N69" s="1129"/>
      <c r="O69" s="1129"/>
      <c r="P69" s="1129"/>
      <c r="Q69" s="1129"/>
      <c r="R69" s="1129"/>
      <c r="S69" s="1129"/>
      <c r="T69" s="1129"/>
      <c r="U69" s="1129"/>
      <c r="V69" s="1129"/>
      <c r="W69" s="1129"/>
      <c r="X69" s="1129"/>
      <c r="Y69" s="1129"/>
      <c r="Z69" s="1129"/>
    </row>
    <row r="70" customFormat="false" ht="12.75" hidden="false" customHeight="true" outlineLevel="0" collapsed="false">
      <c r="A70" s="1129"/>
      <c r="B70" s="1129"/>
      <c r="C70" s="1129"/>
      <c r="D70" s="1129"/>
      <c r="E70" s="1129"/>
      <c r="F70" s="1129"/>
      <c r="G70" s="1129"/>
      <c r="H70" s="1129"/>
      <c r="I70" s="1130"/>
      <c r="J70" s="1129"/>
      <c r="K70" s="1129"/>
      <c r="L70" s="1129"/>
      <c r="M70" s="1129"/>
      <c r="N70" s="1129"/>
      <c r="O70" s="1129"/>
      <c r="P70" s="1129"/>
      <c r="Q70" s="1129"/>
      <c r="R70" s="1129"/>
      <c r="S70" s="1129"/>
      <c r="T70" s="1129"/>
      <c r="U70" s="1129"/>
      <c r="V70" s="1129"/>
      <c r="W70" s="1129"/>
      <c r="X70" s="1129"/>
      <c r="Y70" s="1129"/>
      <c r="Z70" s="1129"/>
    </row>
    <row r="71" customFormat="false" ht="12.75" hidden="false" customHeight="true" outlineLevel="0" collapsed="false">
      <c r="A71" s="1129"/>
      <c r="B71" s="1129"/>
      <c r="C71" s="1129"/>
      <c r="D71" s="1129"/>
      <c r="E71" s="1129"/>
      <c r="F71" s="1129"/>
      <c r="G71" s="1129"/>
      <c r="H71" s="1129"/>
      <c r="I71" s="1130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W71" s="1129"/>
      <c r="X71" s="1129"/>
      <c r="Y71" s="1129"/>
      <c r="Z71" s="1129"/>
    </row>
    <row r="72" customFormat="false" ht="12.75" hidden="false" customHeight="true" outlineLevel="0" collapsed="false">
      <c r="A72" s="1129"/>
      <c r="B72" s="1129"/>
      <c r="C72" s="1129"/>
      <c r="D72" s="1129"/>
      <c r="E72" s="1129"/>
      <c r="F72" s="1129"/>
      <c r="G72" s="1129"/>
      <c r="H72" s="1129"/>
      <c r="I72" s="1130"/>
      <c r="J72" s="1129"/>
      <c r="K72" s="1129"/>
      <c r="L72" s="1129"/>
      <c r="M72" s="1129"/>
      <c r="N72" s="1129"/>
      <c r="O72" s="1129"/>
      <c r="P72" s="1129"/>
      <c r="Q72" s="1129"/>
      <c r="R72" s="1129"/>
      <c r="S72" s="1129"/>
      <c r="T72" s="1129"/>
      <c r="U72" s="1129"/>
      <c r="V72" s="1129"/>
      <c r="W72" s="1129"/>
      <c r="X72" s="1129"/>
      <c r="Y72" s="1129"/>
      <c r="Z72" s="1129"/>
    </row>
    <row r="73" customFormat="false" ht="12.75" hidden="false" customHeight="true" outlineLevel="0" collapsed="false">
      <c r="A73" s="1129"/>
      <c r="B73" s="1129"/>
      <c r="C73" s="1129"/>
      <c r="D73" s="1129"/>
      <c r="E73" s="1129"/>
      <c r="F73" s="1129"/>
      <c r="G73" s="1129"/>
      <c r="H73" s="1129"/>
      <c r="I73" s="1130"/>
      <c r="J73" s="1129"/>
      <c r="K73" s="1129"/>
      <c r="L73" s="1129"/>
      <c r="M73" s="1129"/>
      <c r="N73" s="1129"/>
      <c r="O73" s="1129"/>
      <c r="P73" s="1129"/>
      <c r="Q73" s="1129"/>
      <c r="R73" s="1129"/>
      <c r="S73" s="1129"/>
      <c r="T73" s="1129"/>
      <c r="U73" s="1129"/>
      <c r="V73" s="1129"/>
      <c r="W73" s="1129"/>
      <c r="X73" s="1129"/>
      <c r="Y73" s="1129"/>
      <c r="Z73" s="1129"/>
    </row>
    <row r="74" customFormat="false" ht="12.75" hidden="false" customHeight="true" outlineLevel="0" collapsed="false">
      <c r="A74" s="1129"/>
      <c r="B74" s="1129"/>
      <c r="C74" s="1129"/>
      <c r="D74" s="1129"/>
      <c r="E74" s="1129"/>
      <c r="F74" s="1129"/>
      <c r="G74" s="1129"/>
      <c r="H74" s="1129"/>
      <c r="I74" s="1130"/>
      <c r="J74" s="1129"/>
      <c r="K74" s="1129"/>
      <c r="L74" s="1129"/>
      <c r="M74" s="1129"/>
      <c r="N74" s="1129"/>
      <c r="O74" s="1129"/>
      <c r="P74" s="1129"/>
      <c r="Q74" s="1129"/>
      <c r="R74" s="1129"/>
      <c r="S74" s="1129"/>
      <c r="T74" s="1129"/>
      <c r="U74" s="1129"/>
      <c r="V74" s="1129"/>
      <c r="W74" s="1129"/>
      <c r="X74" s="1129"/>
      <c r="Y74" s="1129"/>
      <c r="Z74" s="1129"/>
    </row>
    <row r="75" customFormat="false" ht="12.75" hidden="false" customHeight="true" outlineLevel="0" collapsed="false">
      <c r="A75" s="1129"/>
      <c r="B75" s="1129"/>
      <c r="C75" s="1129"/>
      <c r="D75" s="1129"/>
      <c r="E75" s="1129"/>
      <c r="F75" s="1129"/>
      <c r="G75" s="1129"/>
      <c r="H75" s="1129"/>
      <c r="I75" s="1130"/>
      <c r="J75" s="1129"/>
      <c r="K75" s="1129"/>
      <c r="L75" s="1129"/>
      <c r="M75" s="1129"/>
      <c r="N75" s="1129"/>
      <c r="O75" s="1129"/>
      <c r="P75" s="1129"/>
      <c r="Q75" s="1129"/>
      <c r="R75" s="1129"/>
      <c r="S75" s="1129"/>
      <c r="T75" s="1129"/>
      <c r="U75" s="1129"/>
      <c r="V75" s="1129"/>
      <c r="W75" s="1129"/>
      <c r="X75" s="1129"/>
      <c r="Y75" s="1129"/>
      <c r="Z75" s="1129"/>
    </row>
    <row r="76" customFormat="false" ht="12.75" hidden="false" customHeight="true" outlineLevel="0" collapsed="false">
      <c r="A76" s="1129"/>
      <c r="B76" s="1129"/>
      <c r="C76" s="1129"/>
      <c r="D76" s="1129"/>
      <c r="E76" s="1129"/>
      <c r="F76" s="1129"/>
      <c r="G76" s="1129"/>
      <c r="H76" s="1129"/>
      <c r="I76" s="1130"/>
      <c r="J76" s="1129"/>
      <c r="K76" s="1129"/>
      <c r="L76" s="1129"/>
      <c r="M76" s="1129"/>
      <c r="N76" s="1129"/>
      <c r="O76" s="1129"/>
      <c r="P76" s="1129"/>
      <c r="Q76" s="1129"/>
      <c r="R76" s="1129"/>
      <c r="S76" s="1129"/>
      <c r="T76" s="1129"/>
      <c r="U76" s="1129"/>
      <c r="V76" s="1129"/>
      <c r="W76" s="1129"/>
      <c r="X76" s="1129"/>
      <c r="Y76" s="1129"/>
      <c r="Z76" s="1129"/>
    </row>
    <row r="77" customFormat="false" ht="12.75" hidden="false" customHeight="true" outlineLevel="0" collapsed="false">
      <c r="A77" s="1129"/>
      <c r="B77" s="1129"/>
      <c r="C77" s="1129"/>
      <c r="D77" s="1129"/>
      <c r="E77" s="1129"/>
      <c r="F77" s="1129"/>
      <c r="G77" s="1129"/>
      <c r="H77" s="1129"/>
      <c r="I77" s="1130"/>
      <c r="J77" s="1129"/>
      <c r="K77" s="1129"/>
      <c r="L77" s="1129"/>
      <c r="M77" s="1129"/>
      <c r="N77" s="1129"/>
      <c r="O77" s="1129"/>
      <c r="P77" s="1129"/>
      <c r="Q77" s="1129"/>
      <c r="R77" s="1129"/>
      <c r="S77" s="1129"/>
      <c r="T77" s="1129"/>
      <c r="U77" s="1129"/>
      <c r="V77" s="1129"/>
      <c r="W77" s="1129"/>
      <c r="X77" s="1129"/>
      <c r="Y77" s="1129"/>
      <c r="Z77" s="1129"/>
    </row>
    <row r="78" customFormat="false" ht="12.7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30"/>
      <c r="J78" s="1129"/>
      <c r="K78" s="1129"/>
      <c r="L78" s="1129"/>
      <c r="M78" s="1129"/>
      <c r="N78" s="1129"/>
      <c r="O78" s="1129"/>
      <c r="P78" s="1129"/>
      <c r="Q78" s="1129"/>
      <c r="R78" s="1129"/>
      <c r="S78" s="1129"/>
      <c r="T78" s="1129"/>
      <c r="U78" s="1129"/>
      <c r="V78" s="1129"/>
      <c r="W78" s="1129"/>
      <c r="X78" s="1129"/>
      <c r="Y78" s="1129"/>
      <c r="Z78" s="1129"/>
    </row>
    <row r="79" customFormat="false" ht="12.7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30"/>
      <c r="J79" s="1129"/>
      <c r="K79" s="1129"/>
      <c r="L79" s="1129"/>
      <c r="M79" s="1129"/>
      <c r="N79" s="1129"/>
      <c r="O79" s="1129"/>
      <c r="P79" s="1129"/>
      <c r="Q79" s="1129"/>
      <c r="R79" s="1129"/>
      <c r="S79" s="1129"/>
      <c r="T79" s="1129"/>
      <c r="U79" s="1129"/>
      <c r="V79" s="1129"/>
      <c r="W79" s="1129"/>
      <c r="X79" s="1129"/>
      <c r="Y79" s="1129"/>
      <c r="Z79" s="1129"/>
    </row>
    <row r="80" customFormat="false" ht="12.75" hidden="false" customHeight="true" outlineLevel="0" collapsed="false">
      <c r="A80" s="1129"/>
      <c r="B80" s="1129"/>
      <c r="C80" s="1129"/>
      <c r="D80" s="1129"/>
      <c r="E80" s="1129"/>
      <c r="F80" s="1129"/>
      <c r="G80" s="1129"/>
      <c r="H80" s="1129"/>
      <c r="I80" s="1130"/>
      <c r="J80" s="1129"/>
      <c r="K80" s="1129"/>
      <c r="L80" s="1129"/>
      <c r="M80" s="1129"/>
      <c r="N80" s="1129"/>
      <c r="O80" s="1129"/>
      <c r="P80" s="1129"/>
      <c r="Q80" s="1129"/>
      <c r="R80" s="1129"/>
      <c r="S80" s="1129"/>
      <c r="T80" s="1129"/>
      <c r="U80" s="1129"/>
      <c r="V80" s="1129"/>
      <c r="W80" s="1129"/>
      <c r="X80" s="1129"/>
      <c r="Y80" s="1129"/>
      <c r="Z80" s="1129"/>
    </row>
    <row r="81" customFormat="false" ht="12.75" hidden="false" customHeight="true" outlineLevel="0" collapsed="false">
      <c r="A81" s="1129"/>
      <c r="B81" s="1129"/>
      <c r="C81" s="1129"/>
      <c r="D81" s="1129"/>
      <c r="E81" s="1129"/>
      <c r="F81" s="1129"/>
      <c r="G81" s="1129"/>
      <c r="H81" s="1129"/>
      <c r="I81" s="1130"/>
      <c r="J81" s="1129"/>
      <c r="K81" s="1129"/>
      <c r="L81" s="1129"/>
      <c r="M81" s="1129"/>
      <c r="N81" s="1129"/>
      <c r="O81" s="1129"/>
      <c r="P81" s="1129"/>
      <c r="Q81" s="1129"/>
      <c r="R81" s="1129"/>
      <c r="S81" s="1129"/>
      <c r="T81" s="1129"/>
      <c r="U81" s="1129"/>
      <c r="V81" s="1129"/>
      <c r="W81" s="1129"/>
      <c r="X81" s="1129"/>
      <c r="Y81" s="1129"/>
      <c r="Z81" s="1129"/>
    </row>
    <row r="82" customFormat="false" ht="12.75" hidden="false" customHeight="true" outlineLevel="0" collapsed="false">
      <c r="A82" s="1129"/>
      <c r="B82" s="1129"/>
      <c r="C82" s="1129"/>
      <c r="D82" s="1129"/>
      <c r="E82" s="1129"/>
      <c r="F82" s="1129"/>
      <c r="G82" s="1129"/>
      <c r="H82" s="1129"/>
      <c r="I82" s="1130"/>
      <c r="J82" s="1129"/>
      <c r="K82" s="1129"/>
      <c r="L82" s="1129"/>
      <c r="M82" s="1129"/>
      <c r="N82" s="1129"/>
      <c r="O82" s="1129"/>
      <c r="P82" s="1129"/>
      <c r="Q82" s="1129"/>
      <c r="R82" s="1129"/>
      <c r="S82" s="1129"/>
      <c r="T82" s="1129"/>
      <c r="U82" s="1129"/>
      <c r="V82" s="1129"/>
      <c r="W82" s="1129"/>
      <c r="X82" s="1129"/>
      <c r="Y82" s="1129"/>
      <c r="Z82" s="1129"/>
    </row>
    <row r="83" customFormat="false" ht="12.75" hidden="false" customHeight="true" outlineLevel="0" collapsed="false">
      <c r="A83" s="1129"/>
      <c r="B83" s="1129"/>
      <c r="C83" s="1129"/>
      <c r="D83" s="1129"/>
      <c r="E83" s="1129"/>
      <c r="F83" s="1129"/>
      <c r="G83" s="1129"/>
      <c r="H83" s="1129"/>
      <c r="I83" s="1130"/>
      <c r="J83" s="1129"/>
      <c r="K83" s="1129"/>
      <c r="L83" s="1129"/>
      <c r="M83" s="1129"/>
      <c r="N83" s="1129"/>
      <c r="O83" s="1129"/>
      <c r="P83" s="1129"/>
      <c r="Q83" s="1129"/>
      <c r="R83" s="1129"/>
      <c r="S83" s="1129"/>
      <c r="T83" s="1129"/>
      <c r="U83" s="1129"/>
      <c r="V83" s="1129"/>
      <c r="W83" s="1129"/>
      <c r="X83" s="1129"/>
      <c r="Y83" s="1129"/>
      <c r="Z83" s="1129"/>
    </row>
    <row r="84" customFormat="false" ht="12.75" hidden="false" customHeight="true" outlineLevel="0" collapsed="false">
      <c r="A84" s="1129"/>
      <c r="B84" s="1129"/>
      <c r="C84" s="1129"/>
      <c r="D84" s="1129"/>
      <c r="E84" s="1129"/>
      <c r="F84" s="1129"/>
      <c r="G84" s="1129"/>
      <c r="H84" s="1129"/>
      <c r="I84" s="1130"/>
      <c r="J84" s="1129"/>
      <c r="K84" s="1129"/>
      <c r="L84" s="1129"/>
      <c r="M84" s="1129"/>
      <c r="N84" s="1129"/>
      <c r="O84" s="1129"/>
      <c r="P84" s="1129"/>
      <c r="Q84" s="1129"/>
      <c r="R84" s="1129"/>
      <c r="S84" s="1129"/>
      <c r="T84" s="1129"/>
      <c r="U84" s="1129"/>
      <c r="V84" s="1129"/>
      <c r="W84" s="1129"/>
      <c r="X84" s="1129"/>
      <c r="Y84" s="1129"/>
      <c r="Z84" s="1129"/>
    </row>
    <row r="85" customFormat="false" ht="12.75" hidden="false" customHeight="true" outlineLevel="0" collapsed="false">
      <c r="A85" s="1129"/>
      <c r="B85" s="1129"/>
      <c r="C85" s="1129"/>
      <c r="D85" s="1129"/>
      <c r="E85" s="1129"/>
      <c r="F85" s="1129"/>
      <c r="G85" s="1129"/>
      <c r="H85" s="1129"/>
      <c r="I85" s="1130"/>
      <c r="J85" s="1129"/>
      <c r="K85" s="1129"/>
      <c r="L85" s="1129"/>
      <c r="M85" s="1129"/>
      <c r="N85" s="1129"/>
      <c r="O85" s="1129"/>
      <c r="P85" s="1129"/>
      <c r="Q85" s="1129"/>
      <c r="R85" s="1129"/>
      <c r="S85" s="1129"/>
      <c r="T85" s="1129"/>
      <c r="U85" s="1129"/>
      <c r="V85" s="1129"/>
      <c r="W85" s="1129"/>
      <c r="X85" s="1129"/>
      <c r="Y85" s="1129"/>
      <c r="Z85" s="1129"/>
    </row>
    <row r="86" customFormat="false" ht="12.75" hidden="false" customHeight="true" outlineLevel="0" collapsed="false">
      <c r="A86" s="1129"/>
      <c r="B86" s="1129"/>
      <c r="C86" s="1129"/>
      <c r="D86" s="1129"/>
      <c r="E86" s="1129"/>
      <c r="F86" s="1129"/>
      <c r="G86" s="1129"/>
      <c r="H86" s="1129"/>
      <c r="I86" s="1130"/>
      <c r="J86" s="1129"/>
      <c r="K86" s="1129"/>
      <c r="L86" s="1129"/>
      <c r="M86" s="1129"/>
      <c r="N86" s="1129"/>
      <c r="O86" s="1129"/>
      <c r="P86" s="1129"/>
      <c r="Q86" s="1129"/>
      <c r="R86" s="1129"/>
      <c r="S86" s="1129"/>
      <c r="T86" s="1129"/>
      <c r="U86" s="1129"/>
      <c r="V86" s="1129"/>
      <c r="W86" s="1129"/>
      <c r="X86" s="1129"/>
      <c r="Y86" s="1129"/>
      <c r="Z86" s="1129"/>
    </row>
    <row r="87" customFormat="false" ht="12.75" hidden="false" customHeight="true" outlineLevel="0" collapsed="false">
      <c r="A87" s="1129"/>
      <c r="B87" s="1129"/>
      <c r="C87" s="1129"/>
      <c r="D87" s="1129"/>
      <c r="E87" s="1129"/>
      <c r="F87" s="1129"/>
      <c r="G87" s="1129"/>
      <c r="H87" s="1129"/>
      <c r="I87" s="1130"/>
      <c r="J87" s="1129"/>
      <c r="K87" s="1129"/>
      <c r="L87" s="1129"/>
      <c r="M87" s="1129"/>
      <c r="N87" s="1129"/>
      <c r="O87" s="1129"/>
      <c r="P87" s="1129"/>
      <c r="Q87" s="1129"/>
      <c r="R87" s="1129"/>
      <c r="S87" s="1129"/>
      <c r="T87" s="1129"/>
      <c r="U87" s="1129"/>
      <c r="V87" s="1129"/>
      <c r="W87" s="1129"/>
      <c r="X87" s="1129"/>
      <c r="Y87" s="1129"/>
      <c r="Z87" s="1129"/>
    </row>
    <row r="88" customFormat="false" ht="12.75" hidden="false" customHeight="true" outlineLevel="0" collapsed="false">
      <c r="A88" s="1129"/>
      <c r="B88" s="1129"/>
      <c r="C88" s="1129"/>
      <c r="D88" s="1129"/>
      <c r="E88" s="1129"/>
      <c r="F88" s="1129"/>
      <c r="G88" s="1129"/>
      <c r="H88" s="1129"/>
      <c r="I88" s="1130"/>
      <c r="J88" s="1129"/>
      <c r="K88" s="1129"/>
      <c r="L88" s="1129"/>
      <c r="M88" s="1129"/>
      <c r="N88" s="1129"/>
      <c r="O88" s="1129"/>
      <c r="P88" s="1129"/>
      <c r="Q88" s="1129"/>
      <c r="R88" s="1129"/>
      <c r="S88" s="1129"/>
      <c r="T88" s="1129"/>
      <c r="U88" s="1129"/>
      <c r="V88" s="1129"/>
      <c r="W88" s="1129"/>
      <c r="X88" s="1129"/>
      <c r="Y88" s="1129"/>
      <c r="Z88" s="1129"/>
    </row>
    <row r="89" customFormat="false" ht="12.75" hidden="false" customHeight="true" outlineLevel="0" collapsed="false">
      <c r="A89" s="1129"/>
      <c r="B89" s="1129"/>
      <c r="C89" s="1129"/>
      <c r="D89" s="1129"/>
      <c r="E89" s="1129"/>
      <c r="F89" s="1129"/>
      <c r="G89" s="1129"/>
      <c r="H89" s="1129"/>
      <c r="I89" s="1130"/>
      <c r="J89" s="1129"/>
      <c r="K89" s="1129"/>
      <c r="L89" s="1129"/>
      <c r="M89" s="1129"/>
      <c r="N89" s="1129"/>
      <c r="O89" s="1129"/>
      <c r="P89" s="1129"/>
      <c r="Q89" s="1129"/>
      <c r="R89" s="1129"/>
      <c r="S89" s="1129"/>
      <c r="T89" s="1129"/>
      <c r="U89" s="1129"/>
      <c r="V89" s="1129"/>
      <c r="W89" s="1129"/>
      <c r="X89" s="1129"/>
      <c r="Y89" s="1129"/>
      <c r="Z89" s="1129"/>
    </row>
    <row r="90" customFormat="false" ht="12.75" hidden="false" customHeight="true" outlineLevel="0" collapsed="false">
      <c r="A90" s="1129"/>
      <c r="B90" s="1129"/>
      <c r="C90" s="1129"/>
      <c r="D90" s="1129"/>
      <c r="E90" s="1129"/>
      <c r="F90" s="1129"/>
      <c r="G90" s="1129"/>
      <c r="H90" s="1129"/>
      <c r="I90" s="1130"/>
      <c r="J90" s="1129"/>
      <c r="K90" s="1129"/>
      <c r="L90" s="1129"/>
      <c r="M90" s="1129"/>
      <c r="N90" s="1129"/>
      <c r="O90" s="1129"/>
      <c r="P90" s="1129"/>
      <c r="Q90" s="1129"/>
      <c r="R90" s="1129"/>
      <c r="S90" s="1129"/>
      <c r="T90" s="1129"/>
      <c r="U90" s="1129"/>
      <c r="V90" s="1129"/>
      <c r="W90" s="1129"/>
      <c r="X90" s="1129"/>
      <c r="Y90" s="1129"/>
      <c r="Z90" s="1129"/>
    </row>
    <row r="91" customFormat="false" ht="12.75" hidden="false" customHeight="true" outlineLevel="0" collapsed="false">
      <c r="A91" s="1129"/>
      <c r="B91" s="1129"/>
      <c r="C91" s="1129"/>
      <c r="D91" s="1129"/>
      <c r="E91" s="1129"/>
      <c r="F91" s="1129"/>
      <c r="G91" s="1129"/>
      <c r="H91" s="1129"/>
      <c r="I91" s="1130"/>
      <c r="J91" s="1129"/>
      <c r="K91" s="1129"/>
      <c r="L91" s="1129"/>
      <c r="M91" s="1129"/>
      <c r="N91" s="1129"/>
      <c r="O91" s="1129"/>
      <c r="P91" s="1129"/>
      <c r="Q91" s="1129"/>
      <c r="R91" s="1129"/>
      <c r="S91" s="1129"/>
      <c r="T91" s="1129"/>
      <c r="U91" s="1129"/>
      <c r="V91" s="1129"/>
      <c r="W91" s="1129"/>
      <c r="X91" s="1129"/>
      <c r="Y91" s="1129"/>
      <c r="Z91" s="1129"/>
    </row>
    <row r="92" customFormat="false" ht="12.75" hidden="false" customHeight="true" outlineLevel="0" collapsed="false">
      <c r="A92" s="1129"/>
      <c r="B92" s="1129"/>
      <c r="C92" s="1129"/>
      <c r="D92" s="1129"/>
      <c r="E92" s="1129"/>
      <c r="F92" s="1129"/>
      <c r="G92" s="1129"/>
      <c r="H92" s="1129"/>
      <c r="I92" s="1130"/>
      <c r="J92" s="1129"/>
      <c r="K92" s="1129"/>
      <c r="L92" s="1129"/>
      <c r="M92" s="1129"/>
      <c r="N92" s="1129"/>
      <c r="O92" s="1129"/>
      <c r="P92" s="1129"/>
      <c r="Q92" s="1129"/>
      <c r="R92" s="1129"/>
      <c r="S92" s="1129"/>
      <c r="T92" s="1129"/>
      <c r="U92" s="1129"/>
      <c r="V92" s="1129"/>
      <c r="W92" s="1129"/>
      <c r="X92" s="1129"/>
      <c r="Y92" s="1129"/>
      <c r="Z92" s="1129"/>
    </row>
    <row r="93" customFormat="false" ht="12.75" hidden="false" customHeight="true" outlineLevel="0" collapsed="false">
      <c r="A93" s="1129"/>
      <c r="B93" s="1129"/>
      <c r="C93" s="1129"/>
      <c r="D93" s="1129"/>
      <c r="E93" s="1129"/>
      <c r="F93" s="1129"/>
      <c r="G93" s="1129"/>
      <c r="H93" s="1129"/>
      <c r="I93" s="1130"/>
      <c r="J93" s="1129"/>
      <c r="K93" s="1129"/>
      <c r="L93" s="1129"/>
      <c r="M93" s="1129"/>
      <c r="N93" s="1129"/>
      <c r="O93" s="1129"/>
      <c r="P93" s="1129"/>
      <c r="Q93" s="1129"/>
      <c r="R93" s="1129"/>
      <c r="S93" s="1129"/>
      <c r="T93" s="1129"/>
      <c r="U93" s="1129"/>
      <c r="V93" s="1129"/>
      <c r="W93" s="1129"/>
      <c r="X93" s="1129"/>
      <c r="Y93" s="1129"/>
      <c r="Z93" s="1129"/>
    </row>
    <row r="94" customFormat="false" ht="12.75" hidden="false" customHeight="true" outlineLevel="0" collapsed="false">
      <c r="A94" s="1129"/>
      <c r="B94" s="1129"/>
      <c r="C94" s="1129"/>
      <c r="D94" s="1129"/>
      <c r="E94" s="1129"/>
      <c r="F94" s="1129"/>
      <c r="G94" s="1129"/>
      <c r="H94" s="1129"/>
      <c r="I94" s="1130"/>
      <c r="J94" s="1129"/>
      <c r="K94" s="1129"/>
      <c r="L94" s="1129"/>
      <c r="M94" s="1129"/>
      <c r="N94" s="1129"/>
      <c r="O94" s="1129"/>
      <c r="P94" s="1129"/>
      <c r="Q94" s="1129"/>
      <c r="R94" s="1129"/>
      <c r="S94" s="1129"/>
      <c r="T94" s="1129"/>
      <c r="U94" s="1129"/>
      <c r="V94" s="1129"/>
      <c r="W94" s="1129"/>
      <c r="X94" s="1129"/>
      <c r="Y94" s="1129"/>
      <c r="Z94" s="1129"/>
    </row>
    <row r="95" customFormat="false" ht="12.75" hidden="false" customHeight="true" outlineLevel="0" collapsed="false">
      <c r="A95" s="1129"/>
      <c r="B95" s="1129"/>
      <c r="C95" s="1129"/>
      <c r="D95" s="1129"/>
      <c r="E95" s="1129"/>
      <c r="F95" s="1129"/>
      <c r="G95" s="1129"/>
      <c r="H95" s="1129"/>
      <c r="I95" s="1130"/>
      <c r="J95" s="1129"/>
      <c r="K95" s="1129"/>
      <c r="L95" s="1129"/>
      <c r="M95" s="1129"/>
      <c r="N95" s="1129"/>
      <c r="O95" s="1129"/>
      <c r="P95" s="1129"/>
      <c r="Q95" s="1129"/>
      <c r="R95" s="1129"/>
      <c r="S95" s="1129"/>
      <c r="T95" s="1129"/>
      <c r="U95" s="1129"/>
      <c r="V95" s="1129"/>
      <c r="W95" s="1129"/>
      <c r="X95" s="1129"/>
      <c r="Y95" s="1129"/>
      <c r="Z95" s="1129"/>
    </row>
    <row r="96" customFormat="false" ht="12.75" hidden="false" customHeight="true" outlineLevel="0" collapsed="false">
      <c r="A96" s="1129"/>
      <c r="B96" s="1129"/>
      <c r="C96" s="1129"/>
      <c r="D96" s="1129"/>
      <c r="E96" s="1129"/>
      <c r="F96" s="1129"/>
      <c r="G96" s="1129"/>
      <c r="H96" s="1129"/>
      <c r="I96" s="1130"/>
      <c r="J96" s="1129"/>
      <c r="K96" s="1129"/>
      <c r="L96" s="1129"/>
      <c r="M96" s="1129"/>
      <c r="N96" s="1129"/>
      <c r="O96" s="1129"/>
      <c r="P96" s="1129"/>
      <c r="Q96" s="1129"/>
      <c r="R96" s="1129"/>
      <c r="S96" s="1129"/>
      <c r="T96" s="1129"/>
      <c r="U96" s="1129"/>
      <c r="V96" s="1129"/>
      <c r="W96" s="1129"/>
      <c r="X96" s="1129"/>
      <c r="Y96" s="1129"/>
      <c r="Z96" s="1129"/>
    </row>
    <row r="97" customFormat="false" ht="12.75" hidden="false" customHeight="true" outlineLevel="0" collapsed="false">
      <c r="A97" s="1129"/>
      <c r="B97" s="1129"/>
      <c r="C97" s="1129"/>
      <c r="D97" s="1129"/>
      <c r="E97" s="1129"/>
      <c r="F97" s="1129"/>
      <c r="G97" s="1129"/>
      <c r="H97" s="1129"/>
      <c r="I97" s="1130"/>
      <c r="J97" s="1129"/>
      <c r="K97" s="1129"/>
      <c r="L97" s="1129"/>
      <c r="M97" s="1129"/>
      <c r="N97" s="1129"/>
      <c r="O97" s="1129"/>
      <c r="P97" s="1129"/>
      <c r="Q97" s="1129"/>
      <c r="R97" s="1129"/>
      <c r="S97" s="1129"/>
      <c r="T97" s="1129"/>
      <c r="U97" s="1129"/>
      <c r="V97" s="1129"/>
      <c r="W97" s="1129"/>
      <c r="X97" s="1129"/>
      <c r="Y97" s="1129"/>
      <c r="Z97" s="1129"/>
    </row>
    <row r="98" customFormat="false" ht="12.75" hidden="false" customHeight="true" outlineLevel="0" collapsed="false">
      <c r="A98" s="1129"/>
      <c r="B98" s="1129"/>
      <c r="C98" s="1129"/>
      <c r="D98" s="1129"/>
      <c r="E98" s="1129"/>
      <c r="F98" s="1129"/>
      <c r="G98" s="1129"/>
      <c r="H98" s="1129"/>
      <c r="I98" s="1130"/>
      <c r="J98" s="1129"/>
      <c r="K98" s="1129"/>
      <c r="L98" s="1129"/>
      <c r="M98" s="1129"/>
      <c r="N98" s="1129"/>
      <c r="O98" s="1129"/>
      <c r="P98" s="1129"/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</row>
    <row r="99" customFormat="false" ht="12.75" hidden="false" customHeight="true" outlineLevel="0" collapsed="false">
      <c r="A99" s="1129"/>
      <c r="B99" s="1129"/>
      <c r="C99" s="1129"/>
      <c r="D99" s="1129"/>
      <c r="E99" s="1129"/>
      <c r="F99" s="1129"/>
      <c r="G99" s="1129"/>
      <c r="H99" s="1129"/>
      <c r="I99" s="1130"/>
      <c r="J99" s="1129"/>
      <c r="K99" s="1129"/>
      <c r="L99" s="1129"/>
      <c r="M99" s="1129"/>
      <c r="N99" s="1129"/>
      <c r="O99" s="1129"/>
      <c r="P99" s="1129"/>
      <c r="Q99" s="1129"/>
      <c r="R99" s="1129"/>
      <c r="S99" s="1129"/>
      <c r="T99" s="1129"/>
      <c r="U99" s="1129"/>
      <c r="V99" s="1129"/>
      <c r="W99" s="1129"/>
      <c r="X99" s="1129"/>
      <c r="Y99" s="1129"/>
      <c r="Z99" s="1129"/>
    </row>
    <row r="100" customFormat="false" ht="12.75" hidden="false" customHeight="true" outlineLevel="0" collapsed="false">
      <c r="A100" s="1129"/>
      <c r="B100" s="1129"/>
      <c r="C100" s="1129"/>
      <c r="D100" s="1129"/>
      <c r="E100" s="1129"/>
      <c r="F100" s="1129"/>
      <c r="G100" s="1129"/>
      <c r="H100" s="1129"/>
      <c r="I100" s="1130"/>
      <c r="J100" s="1129"/>
      <c r="K100" s="1129"/>
      <c r="L100" s="1129"/>
      <c r="M100" s="1129"/>
      <c r="N100" s="1129"/>
      <c r="O100" s="1129"/>
      <c r="P100" s="1129"/>
      <c r="Q100" s="1129"/>
      <c r="R100" s="1129"/>
      <c r="S100" s="1129"/>
      <c r="T100" s="1129"/>
      <c r="U100" s="1129"/>
      <c r="V100" s="1129"/>
      <c r="W100" s="1129"/>
      <c r="X100" s="1129"/>
      <c r="Y100" s="1129"/>
      <c r="Z100" s="1129"/>
    </row>
    <row r="101" customFormat="false" ht="12.75" hidden="false" customHeight="true" outlineLevel="0" collapsed="false">
      <c r="A101" s="1129"/>
      <c r="B101" s="1129"/>
      <c r="C101" s="1129"/>
      <c r="D101" s="1129"/>
      <c r="E101" s="1129"/>
      <c r="F101" s="1129"/>
      <c r="G101" s="1129"/>
      <c r="H101" s="1129"/>
      <c r="I101" s="1130"/>
      <c r="J101" s="1129"/>
      <c r="K101" s="1129"/>
      <c r="L101" s="1129"/>
      <c r="M101" s="1129"/>
      <c r="N101" s="1129"/>
      <c r="O101" s="1129"/>
      <c r="P101" s="1129"/>
      <c r="Q101" s="1129"/>
      <c r="R101" s="1129"/>
      <c r="S101" s="1129"/>
      <c r="T101" s="1129"/>
      <c r="U101" s="1129"/>
      <c r="V101" s="1129"/>
      <c r="W101" s="1129"/>
      <c r="X101" s="1129"/>
      <c r="Y101" s="1129"/>
      <c r="Z101" s="1129"/>
    </row>
    <row r="102" customFormat="false" ht="12.75" hidden="false" customHeight="true" outlineLevel="0" collapsed="false">
      <c r="A102" s="1129"/>
      <c r="B102" s="1129"/>
      <c r="C102" s="1129"/>
      <c r="D102" s="1129"/>
      <c r="E102" s="1129"/>
      <c r="F102" s="1129"/>
      <c r="G102" s="1129"/>
      <c r="H102" s="1129"/>
      <c r="I102" s="1130"/>
      <c r="J102" s="1129"/>
      <c r="K102" s="1129"/>
      <c r="L102" s="1129"/>
      <c r="M102" s="1129"/>
      <c r="N102" s="1129"/>
      <c r="O102" s="1129"/>
      <c r="P102" s="1129"/>
      <c r="Q102" s="1129"/>
      <c r="R102" s="1129"/>
      <c r="S102" s="1129"/>
      <c r="T102" s="1129"/>
      <c r="U102" s="1129"/>
      <c r="V102" s="1129"/>
      <c r="W102" s="1129"/>
      <c r="X102" s="1129"/>
      <c r="Y102" s="1129"/>
      <c r="Z102" s="1129"/>
    </row>
    <row r="103" customFormat="false" ht="12.75" hidden="false" customHeight="true" outlineLevel="0" collapsed="false">
      <c r="A103" s="1129"/>
      <c r="B103" s="1129"/>
      <c r="C103" s="1129"/>
      <c r="D103" s="1129"/>
      <c r="E103" s="1129"/>
      <c r="F103" s="1129"/>
      <c r="G103" s="1129"/>
      <c r="H103" s="1129"/>
      <c r="I103" s="1130"/>
      <c r="J103" s="1129"/>
      <c r="K103" s="1129"/>
      <c r="L103" s="1129"/>
      <c r="M103" s="1129"/>
      <c r="N103" s="1129"/>
      <c r="O103" s="1129"/>
      <c r="P103" s="1129"/>
      <c r="Q103" s="1129"/>
      <c r="R103" s="1129"/>
      <c r="S103" s="1129"/>
      <c r="T103" s="1129"/>
      <c r="U103" s="1129"/>
      <c r="V103" s="1129"/>
      <c r="W103" s="1129"/>
      <c r="X103" s="1129"/>
      <c r="Y103" s="1129"/>
      <c r="Z103" s="1129"/>
    </row>
    <row r="104" customFormat="false" ht="12.75" hidden="false" customHeight="true" outlineLevel="0" collapsed="false">
      <c r="A104" s="1129"/>
      <c r="B104" s="1129"/>
      <c r="C104" s="1129"/>
      <c r="D104" s="1129"/>
      <c r="E104" s="1129"/>
      <c r="F104" s="1129"/>
      <c r="G104" s="1129"/>
      <c r="H104" s="1129"/>
      <c r="I104" s="1130"/>
      <c r="J104" s="1129"/>
      <c r="K104" s="1129"/>
      <c r="L104" s="1129"/>
      <c r="M104" s="1129"/>
      <c r="N104" s="1129"/>
      <c r="O104" s="1129"/>
      <c r="P104" s="1129"/>
      <c r="Q104" s="1129"/>
      <c r="R104" s="1129"/>
      <c r="S104" s="1129"/>
      <c r="T104" s="1129"/>
      <c r="U104" s="1129"/>
      <c r="V104" s="1129"/>
      <c r="W104" s="1129"/>
      <c r="X104" s="1129"/>
      <c r="Y104" s="1129"/>
      <c r="Z104" s="1129"/>
    </row>
    <row r="105" customFormat="false" ht="12.75" hidden="false" customHeight="true" outlineLevel="0" collapsed="false">
      <c r="A105" s="1129"/>
      <c r="B105" s="1129"/>
      <c r="C105" s="1129"/>
      <c r="D105" s="1129"/>
      <c r="E105" s="1129"/>
      <c r="F105" s="1129"/>
      <c r="G105" s="1129"/>
      <c r="H105" s="1129"/>
      <c r="I105" s="1130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29"/>
      <c r="V105" s="1129"/>
      <c r="W105" s="1129"/>
      <c r="X105" s="1129"/>
      <c r="Y105" s="1129"/>
      <c r="Z105" s="1129"/>
    </row>
    <row r="106" customFormat="false" ht="12.75" hidden="false" customHeight="true" outlineLevel="0" collapsed="false">
      <c r="A106" s="1129"/>
      <c r="B106" s="1129"/>
      <c r="C106" s="1129"/>
      <c r="D106" s="1129"/>
      <c r="E106" s="1129"/>
      <c r="F106" s="1129"/>
      <c r="G106" s="1129"/>
      <c r="H106" s="1129"/>
      <c r="I106" s="1130"/>
      <c r="J106" s="1129"/>
      <c r="K106" s="1129"/>
      <c r="L106" s="1129"/>
      <c r="M106" s="1129"/>
      <c r="N106" s="1129"/>
      <c r="O106" s="1129"/>
      <c r="P106" s="1129"/>
      <c r="Q106" s="1129"/>
      <c r="R106" s="1129"/>
      <c r="S106" s="1129"/>
      <c r="T106" s="1129"/>
      <c r="U106" s="1129"/>
      <c r="V106" s="1129"/>
      <c r="W106" s="1129"/>
      <c r="X106" s="1129"/>
      <c r="Y106" s="1129"/>
      <c r="Z106" s="1129"/>
    </row>
    <row r="107" customFormat="false" ht="12.75" hidden="false" customHeight="true" outlineLevel="0" collapsed="false">
      <c r="A107" s="1129"/>
      <c r="B107" s="1129"/>
      <c r="C107" s="1129"/>
      <c r="D107" s="1129"/>
      <c r="E107" s="1129"/>
      <c r="F107" s="1129"/>
      <c r="G107" s="1129"/>
      <c r="H107" s="1129"/>
      <c r="I107" s="1130"/>
      <c r="J107" s="1129"/>
      <c r="K107" s="1129"/>
      <c r="L107" s="1129"/>
      <c r="M107" s="1129"/>
      <c r="N107" s="1129"/>
      <c r="O107" s="1129"/>
      <c r="P107" s="1129"/>
      <c r="Q107" s="1129"/>
      <c r="R107" s="1129"/>
      <c r="S107" s="1129"/>
      <c r="T107" s="1129"/>
      <c r="U107" s="1129"/>
      <c r="V107" s="1129"/>
      <c r="W107" s="1129"/>
      <c r="X107" s="1129"/>
      <c r="Y107" s="1129"/>
      <c r="Z107" s="1129"/>
    </row>
    <row r="108" customFormat="false" ht="12.75" hidden="false" customHeight="true" outlineLevel="0" collapsed="false">
      <c r="A108" s="1129"/>
      <c r="B108" s="1129"/>
      <c r="C108" s="1129"/>
      <c r="D108" s="1129"/>
      <c r="E108" s="1129"/>
      <c r="F108" s="1129"/>
      <c r="G108" s="1129"/>
      <c r="H108" s="1129"/>
      <c r="I108" s="1130"/>
      <c r="J108" s="1129"/>
      <c r="K108" s="1129"/>
      <c r="L108" s="1129"/>
      <c r="M108" s="1129"/>
      <c r="N108" s="1129"/>
      <c r="O108" s="1129"/>
      <c r="P108" s="1129"/>
      <c r="Q108" s="1129"/>
      <c r="R108" s="1129"/>
      <c r="S108" s="1129"/>
      <c r="T108" s="1129"/>
      <c r="U108" s="1129"/>
      <c r="V108" s="1129"/>
      <c r="W108" s="1129"/>
      <c r="X108" s="1129"/>
      <c r="Y108" s="1129"/>
      <c r="Z108" s="1129"/>
    </row>
    <row r="109" customFormat="false" ht="12.75" hidden="false" customHeight="true" outlineLevel="0" collapsed="false">
      <c r="A109" s="1129"/>
      <c r="B109" s="1129"/>
      <c r="C109" s="1129"/>
      <c r="D109" s="1129"/>
      <c r="E109" s="1129"/>
      <c r="F109" s="1129"/>
      <c r="G109" s="1129"/>
      <c r="H109" s="1129"/>
      <c r="I109" s="1130"/>
      <c r="J109" s="1129"/>
      <c r="K109" s="1129"/>
      <c r="L109" s="1129"/>
      <c r="M109" s="1129"/>
      <c r="N109" s="1129"/>
      <c r="O109" s="1129"/>
      <c r="P109" s="1129"/>
      <c r="Q109" s="1129"/>
      <c r="R109" s="1129"/>
      <c r="S109" s="1129"/>
      <c r="T109" s="1129"/>
      <c r="U109" s="1129"/>
      <c r="V109" s="1129"/>
      <c r="W109" s="1129"/>
      <c r="X109" s="1129"/>
      <c r="Y109" s="1129"/>
      <c r="Z109" s="1129"/>
    </row>
    <row r="110" customFormat="false" ht="12.75" hidden="false" customHeight="true" outlineLevel="0" collapsed="false">
      <c r="A110" s="1129"/>
      <c r="B110" s="1129"/>
      <c r="C110" s="1129"/>
      <c r="D110" s="1129"/>
      <c r="E110" s="1129"/>
      <c r="F110" s="1129"/>
      <c r="G110" s="1129"/>
      <c r="H110" s="1129"/>
      <c r="I110" s="1130"/>
      <c r="J110" s="1129"/>
      <c r="K110" s="1129"/>
      <c r="L110" s="1129"/>
      <c r="M110" s="1129"/>
      <c r="N110" s="1129"/>
      <c r="O110" s="1129"/>
      <c r="P110" s="1129"/>
      <c r="Q110" s="1129"/>
      <c r="R110" s="1129"/>
      <c r="S110" s="1129"/>
      <c r="T110" s="1129"/>
      <c r="U110" s="1129"/>
      <c r="V110" s="1129"/>
      <c r="W110" s="1129"/>
      <c r="X110" s="1129"/>
      <c r="Y110" s="1129"/>
      <c r="Z110" s="1129"/>
    </row>
    <row r="111" customFormat="false" ht="12.75" hidden="false" customHeight="true" outlineLevel="0" collapsed="false">
      <c r="A111" s="1129"/>
      <c r="B111" s="1129"/>
      <c r="C111" s="1129"/>
      <c r="D111" s="1129"/>
      <c r="E111" s="1129"/>
      <c r="F111" s="1129"/>
      <c r="G111" s="1129"/>
      <c r="H111" s="1129"/>
      <c r="I111" s="1130"/>
      <c r="J111" s="1129"/>
      <c r="K111" s="1129"/>
      <c r="L111" s="1129"/>
      <c r="M111" s="1129"/>
      <c r="N111" s="1129"/>
      <c r="O111" s="1129"/>
      <c r="P111" s="1129"/>
      <c r="Q111" s="1129"/>
      <c r="R111" s="1129"/>
      <c r="S111" s="1129"/>
      <c r="T111" s="1129"/>
      <c r="U111" s="1129"/>
      <c r="V111" s="1129"/>
      <c r="W111" s="1129"/>
      <c r="X111" s="1129"/>
      <c r="Y111" s="1129"/>
      <c r="Z111" s="1129"/>
    </row>
    <row r="112" customFormat="false" ht="12.75" hidden="false" customHeight="true" outlineLevel="0" collapsed="false">
      <c r="A112" s="1129"/>
      <c r="B112" s="1129"/>
      <c r="C112" s="1129"/>
      <c r="D112" s="1129"/>
      <c r="E112" s="1129"/>
      <c r="F112" s="1129"/>
      <c r="G112" s="1129"/>
      <c r="H112" s="1129"/>
      <c r="I112" s="1130"/>
      <c r="J112" s="1129"/>
      <c r="K112" s="1129"/>
      <c r="L112" s="1129"/>
      <c r="M112" s="1129"/>
      <c r="N112" s="1129"/>
      <c r="O112" s="1129"/>
      <c r="P112" s="1129"/>
      <c r="Q112" s="1129"/>
      <c r="R112" s="1129"/>
      <c r="S112" s="1129"/>
      <c r="T112" s="1129"/>
      <c r="U112" s="1129"/>
      <c r="V112" s="1129"/>
      <c r="W112" s="1129"/>
      <c r="X112" s="1129"/>
      <c r="Y112" s="1129"/>
      <c r="Z112" s="1129"/>
    </row>
    <row r="113" customFormat="false" ht="12.75" hidden="false" customHeight="true" outlineLevel="0" collapsed="false">
      <c r="A113" s="1129"/>
      <c r="B113" s="1129"/>
      <c r="C113" s="1129"/>
      <c r="D113" s="1129"/>
      <c r="E113" s="1129"/>
      <c r="F113" s="1129"/>
      <c r="G113" s="1129"/>
      <c r="H113" s="1129"/>
      <c r="I113" s="1130"/>
      <c r="J113" s="1129"/>
      <c r="K113" s="1129"/>
      <c r="L113" s="1129"/>
      <c r="M113" s="1129"/>
      <c r="N113" s="1129"/>
      <c r="O113" s="1129"/>
      <c r="P113" s="1129"/>
      <c r="Q113" s="1129"/>
      <c r="R113" s="1129"/>
      <c r="S113" s="1129"/>
      <c r="T113" s="1129"/>
      <c r="U113" s="1129"/>
      <c r="V113" s="1129"/>
      <c r="W113" s="1129"/>
      <c r="X113" s="1129"/>
      <c r="Y113" s="1129"/>
      <c r="Z113" s="1129"/>
    </row>
    <row r="114" customFormat="false" ht="12.75" hidden="false" customHeight="true" outlineLevel="0" collapsed="false">
      <c r="A114" s="1129"/>
      <c r="B114" s="1129"/>
      <c r="C114" s="1129"/>
      <c r="D114" s="1129"/>
      <c r="E114" s="1129"/>
      <c r="F114" s="1129"/>
      <c r="G114" s="1129"/>
      <c r="H114" s="1129"/>
      <c r="I114" s="1130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  <c r="V114" s="1129"/>
      <c r="W114" s="1129"/>
      <c r="X114" s="1129"/>
      <c r="Y114" s="1129"/>
      <c r="Z114" s="1129"/>
    </row>
    <row r="115" customFormat="false" ht="12.75" hidden="false" customHeight="true" outlineLevel="0" collapsed="false">
      <c r="A115" s="1129"/>
      <c r="B115" s="1129"/>
      <c r="C115" s="1129"/>
      <c r="D115" s="1129"/>
      <c r="E115" s="1129"/>
      <c r="F115" s="1129"/>
      <c r="G115" s="1129"/>
      <c r="H115" s="1129"/>
      <c r="I115" s="1130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  <c r="V115" s="1129"/>
      <c r="W115" s="1129"/>
      <c r="X115" s="1129"/>
      <c r="Y115" s="1129"/>
      <c r="Z115" s="1129"/>
    </row>
    <row r="116" customFormat="false" ht="12.75" hidden="false" customHeight="true" outlineLevel="0" collapsed="false">
      <c r="A116" s="1129"/>
      <c r="B116" s="1129"/>
      <c r="C116" s="1129"/>
      <c r="D116" s="1129"/>
      <c r="E116" s="1129"/>
      <c r="F116" s="1129"/>
      <c r="G116" s="1129"/>
      <c r="H116" s="1129"/>
      <c r="I116" s="1130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  <c r="V116" s="1129"/>
      <c r="W116" s="1129"/>
      <c r="X116" s="1129"/>
      <c r="Y116" s="1129"/>
      <c r="Z116" s="1129"/>
    </row>
    <row r="117" customFormat="false" ht="12.75" hidden="false" customHeight="true" outlineLevel="0" collapsed="false">
      <c r="A117" s="1129"/>
      <c r="B117" s="1129"/>
      <c r="C117" s="1129"/>
      <c r="D117" s="1129"/>
      <c r="E117" s="1129"/>
      <c r="F117" s="1129"/>
      <c r="G117" s="1129"/>
      <c r="H117" s="1129"/>
      <c r="I117" s="1130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  <c r="V117" s="1129"/>
      <c r="W117" s="1129"/>
      <c r="X117" s="1129"/>
      <c r="Y117" s="1129"/>
      <c r="Z117" s="1129"/>
    </row>
    <row r="118" customFormat="false" ht="12.75" hidden="false" customHeight="true" outlineLevel="0" collapsed="false">
      <c r="A118" s="1129"/>
      <c r="B118" s="1129"/>
      <c r="C118" s="1129"/>
      <c r="D118" s="1129"/>
      <c r="E118" s="1129"/>
      <c r="F118" s="1129"/>
      <c r="G118" s="1129"/>
      <c r="H118" s="1129"/>
      <c r="I118" s="1130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  <c r="V118" s="1129"/>
      <c r="W118" s="1129"/>
      <c r="X118" s="1129"/>
      <c r="Y118" s="1129"/>
      <c r="Z118" s="1129"/>
    </row>
    <row r="119" customFormat="false" ht="12.75" hidden="false" customHeight="true" outlineLevel="0" collapsed="false">
      <c r="A119" s="1129"/>
      <c r="B119" s="1129"/>
      <c r="C119" s="1129"/>
      <c r="D119" s="1129"/>
      <c r="E119" s="1129"/>
      <c r="F119" s="1129"/>
      <c r="G119" s="1129"/>
      <c r="H119" s="1129"/>
      <c r="I119" s="1130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  <c r="V119" s="1129"/>
      <c r="W119" s="1129"/>
      <c r="X119" s="1129"/>
      <c r="Y119" s="1129"/>
      <c r="Z119" s="1129"/>
    </row>
    <row r="120" customFormat="false" ht="12.75" hidden="false" customHeight="true" outlineLevel="0" collapsed="false">
      <c r="A120" s="1129"/>
      <c r="B120" s="1129"/>
      <c r="C120" s="1129"/>
      <c r="D120" s="1129"/>
      <c r="E120" s="1129"/>
      <c r="F120" s="1129"/>
      <c r="G120" s="1129"/>
      <c r="H120" s="1129"/>
      <c r="I120" s="1130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  <c r="V120" s="1129"/>
      <c r="W120" s="1129"/>
      <c r="X120" s="1129"/>
      <c r="Y120" s="1129"/>
      <c r="Z120" s="1129"/>
    </row>
    <row r="121" customFormat="false" ht="12.75" hidden="false" customHeight="true" outlineLevel="0" collapsed="false">
      <c r="A121" s="1129"/>
      <c r="B121" s="1129"/>
      <c r="C121" s="1129"/>
      <c r="D121" s="1129"/>
      <c r="E121" s="1129"/>
      <c r="F121" s="1129"/>
      <c r="G121" s="1129"/>
      <c r="H121" s="1129"/>
      <c r="I121" s="1130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  <c r="V121" s="1129"/>
      <c r="W121" s="1129"/>
      <c r="X121" s="1129"/>
      <c r="Y121" s="1129"/>
      <c r="Z121" s="1129"/>
    </row>
    <row r="122" customFormat="false" ht="12.75" hidden="false" customHeight="true" outlineLevel="0" collapsed="false">
      <c r="A122" s="1129"/>
      <c r="B122" s="1129"/>
      <c r="C122" s="1129"/>
      <c r="D122" s="1129"/>
      <c r="E122" s="1129"/>
      <c r="F122" s="1129"/>
      <c r="G122" s="1129"/>
      <c r="H122" s="1129"/>
      <c r="I122" s="1130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  <c r="V122" s="1129"/>
      <c r="W122" s="1129"/>
      <c r="X122" s="1129"/>
      <c r="Y122" s="1129"/>
      <c r="Z122" s="1129"/>
    </row>
    <row r="123" customFormat="false" ht="12.75" hidden="false" customHeight="true" outlineLevel="0" collapsed="false">
      <c r="A123" s="1129"/>
      <c r="B123" s="1129"/>
      <c r="C123" s="1129"/>
      <c r="D123" s="1129"/>
      <c r="E123" s="1129"/>
      <c r="F123" s="1129"/>
      <c r="G123" s="1129"/>
      <c r="H123" s="1129"/>
      <c r="I123" s="1130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  <c r="V123" s="1129"/>
      <c r="W123" s="1129"/>
      <c r="X123" s="1129"/>
      <c r="Y123" s="1129"/>
      <c r="Z123" s="1129"/>
    </row>
    <row r="124" customFormat="false" ht="12.75" hidden="false" customHeight="true" outlineLevel="0" collapsed="false">
      <c r="A124" s="1129"/>
      <c r="B124" s="1129"/>
      <c r="C124" s="1129"/>
      <c r="D124" s="1129"/>
      <c r="E124" s="1129"/>
      <c r="F124" s="1129"/>
      <c r="G124" s="1129"/>
      <c r="H124" s="1129"/>
      <c r="I124" s="1130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  <c r="V124" s="1129"/>
      <c r="W124" s="1129"/>
      <c r="X124" s="1129"/>
      <c r="Y124" s="1129"/>
      <c r="Z124" s="1129"/>
    </row>
    <row r="125" customFormat="false" ht="12.75" hidden="false" customHeight="true" outlineLevel="0" collapsed="false">
      <c r="A125" s="1129"/>
      <c r="B125" s="1129"/>
      <c r="C125" s="1129"/>
      <c r="D125" s="1129"/>
      <c r="E125" s="1129"/>
      <c r="F125" s="1129"/>
      <c r="G125" s="1129"/>
      <c r="H125" s="1129"/>
      <c r="I125" s="1130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  <c r="V125" s="1129"/>
      <c r="W125" s="1129"/>
      <c r="X125" s="1129"/>
      <c r="Y125" s="1129"/>
      <c r="Z125" s="1129"/>
    </row>
    <row r="126" customFormat="false" ht="12.75" hidden="false" customHeight="true" outlineLevel="0" collapsed="false">
      <c r="A126" s="1129"/>
      <c r="B126" s="1129"/>
      <c r="C126" s="1129"/>
      <c r="D126" s="1129"/>
      <c r="E126" s="1129"/>
      <c r="F126" s="1129"/>
      <c r="G126" s="1129"/>
      <c r="H126" s="1129"/>
      <c r="I126" s="1130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  <c r="Z126" s="1129"/>
    </row>
    <row r="127" customFormat="false" ht="12.75" hidden="false" customHeight="true" outlineLevel="0" collapsed="false">
      <c r="A127" s="1129"/>
      <c r="B127" s="1129"/>
      <c r="C127" s="1129"/>
      <c r="D127" s="1129"/>
      <c r="E127" s="1129"/>
      <c r="F127" s="1129"/>
      <c r="G127" s="1129"/>
      <c r="H127" s="1129"/>
      <c r="I127" s="1130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  <c r="V127" s="1129"/>
      <c r="W127" s="1129"/>
      <c r="X127" s="1129"/>
      <c r="Y127" s="1129"/>
      <c r="Z127" s="1129"/>
    </row>
    <row r="128" customFormat="false" ht="12.75" hidden="false" customHeight="true" outlineLevel="0" collapsed="false">
      <c r="A128" s="1129"/>
      <c r="B128" s="1129"/>
      <c r="C128" s="1129"/>
      <c r="D128" s="1129"/>
      <c r="E128" s="1129"/>
      <c r="F128" s="1129"/>
      <c r="G128" s="1129"/>
      <c r="H128" s="1129"/>
      <c r="I128" s="1130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  <c r="V128" s="1129"/>
      <c r="W128" s="1129"/>
      <c r="X128" s="1129"/>
      <c r="Y128" s="1129"/>
      <c r="Z128" s="1129"/>
    </row>
    <row r="129" customFormat="false" ht="12.75" hidden="false" customHeight="true" outlineLevel="0" collapsed="false">
      <c r="A129" s="1129"/>
      <c r="B129" s="1129"/>
      <c r="C129" s="1129"/>
      <c r="D129" s="1129"/>
      <c r="E129" s="1129"/>
      <c r="F129" s="1129"/>
      <c r="G129" s="1129"/>
      <c r="H129" s="1129"/>
      <c r="I129" s="1130"/>
      <c r="J129" s="1129"/>
      <c r="K129" s="1129"/>
      <c r="L129" s="1129"/>
      <c r="M129" s="1129"/>
      <c r="N129" s="1129"/>
      <c r="O129" s="1129"/>
      <c r="P129" s="1129"/>
      <c r="Q129" s="1129"/>
      <c r="R129" s="1129"/>
      <c r="S129" s="1129"/>
      <c r="T129" s="1129"/>
      <c r="U129" s="1129"/>
      <c r="V129" s="1129"/>
      <c r="W129" s="1129"/>
      <c r="X129" s="1129"/>
      <c r="Y129" s="1129"/>
      <c r="Z129" s="1129"/>
    </row>
    <row r="130" customFormat="false" ht="12.75" hidden="false" customHeight="true" outlineLevel="0" collapsed="false">
      <c r="A130" s="1129"/>
      <c r="B130" s="1129"/>
      <c r="C130" s="1129"/>
      <c r="D130" s="1129"/>
      <c r="E130" s="1129"/>
      <c r="F130" s="1129"/>
      <c r="G130" s="1129"/>
      <c r="H130" s="1129"/>
      <c r="I130" s="1130"/>
      <c r="J130" s="1129"/>
      <c r="K130" s="1129"/>
      <c r="L130" s="1129"/>
      <c r="M130" s="1129"/>
      <c r="N130" s="1129"/>
      <c r="O130" s="1129"/>
      <c r="P130" s="1129"/>
      <c r="Q130" s="1129"/>
      <c r="R130" s="1129"/>
      <c r="S130" s="1129"/>
      <c r="T130" s="1129"/>
      <c r="U130" s="1129"/>
      <c r="V130" s="1129"/>
      <c r="W130" s="1129"/>
      <c r="X130" s="1129"/>
      <c r="Y130" s="1129"/>
      <c r="Z130" s="1129"/>
    </row>
    <row r="131" customFormat="false" ht="12.75" hidden="false" customHeight="true" outlineLevel="0" collapsed="false">
      <c r="A131" s="1129"/>
      <c r="B131" s="1129"/>
      <c r="C131" s="1129"/>
      <c r="D131" s="1129"/>
      <c r="E131" s="1129"/>
      <c r="F131" s="1129"/>
      <c r="G131" s="1129"/>
      <c r="H131" s="1129"/>
      <c r="I131" s="1130"/>
      <c r="J131" s="1129"/>
      <c r="K131" s="1129"/>
      <c r="L131" s="1129"/>
      <c r="M131" s="1129"/>
      <c r="N131" s="1129"/>
      <c r="O131" s="1129"/>
      <c r="P131" s="1129"/>
      <c r="Q131" s="1129"/>
      <c r="R131" s="1129"/>
      <c r="S131" s="1129"/>
      <c r="T131" s="1129"/>
      <c r="U131" s="1129"/>
      <c r="V131" s="1129"/>
      <c r="W131" s="1129"/>
      <c r="X131" s="1129"/>
      <c r="Y131" s="1129"/>
      <c r="Z131" s="1129"/>
    </row>
    <row r="132" customFormat="false" ht="12.75" hidden="false" customHeight="true" outlineLevel="0" collapsed="false">
      <c r="A132" s="1129"/>
      <c r="B132" s="1129"/>
      <c r="C132" s="1129"/>
      <c r="D132" s="1129"/>
      <c r="E132" s="1129"/>
      <c r="F132" s="1129"/>
      <c r="G132" s="1129"/>
      <c r="H132" s="1129"/>
      <c r="I132" s="1130"/>
      <c r="J132" s="1129"/>
      <c r="K132" s="1129"/>
      <c r="L132" s="1129"/>
      <c r="M132" s="1129"/>
      <c r="N132" s="1129"/>
      <c r="O132" s="1129"/>
      <c r="P132" s="1129"/>
      <c r="Q132" s="1129"/>
      <c r="R132" s="1129"/>
      <c r="S132" s="1129"/>
      <c r="T132" s="1129"/>
      <c r="U132" s="1129"/>
      <c r="V132" s="1129"/>
      <c r="W132" s="1129"/>
      <c r="X132" s="1129"/>
      <c r="Y132" s="1129"/>
      <c r="Z132" s="1129"/>
    </row>
    <row r="133" customFormat="false" ht="12.75" hidden="false" customHeight="true" outlineLevel="0" collapsed="false">
      <c r="A133" s="1129"/>
      <c r="B133" s="1129"/>
      <c r="C133" s="1129"/>
      <c r="D133" s="1129"/>
      <c r="E133" s="1129"/>
      <c r="F133" s="1129"/>
      <c r="G133" s="1129"/>
      <c r="H133" s="1129"/>
      <c r="I133" s="1130"/>
      <c r="J133" s="1129"/>
      <c r="K133" s="1129"/>
      <c r="L133" s="1129"/>
      <c r="M133" s="1129"/>
      <c r="N133" s="1129"/>
      <c r="O133" s="1129"/>
      <c r="P133" s="1129"/>
      <c r="Q133" s="1129"/>
      <c r="R133" s="1129"/>
      <c r="S133" s="1129"/>
      <c r="T133" s="1129"/>
      <c r="U133" s="1129"/>
      <c r="V133" s="1129"/>
      <c r="W133" s="1129"/>
      <c r="X133" s="1129"/>
      <c r="Y133" s="1129"/>
      <c r="Z133" s="1129"/>
    </row>
    <row r="134" customFormat="false" ht="12.75" hidden="false" customHeight="true" outlineLevel="0" collapsed="false">
      <c r="A134" s="1129"/>
      <c r="B134" s="1129"/>
      <c r="C134" s="1129"/>
      <c r="D134" s="1129"/>
      <c r="E134" s="1129"/>
      <c r="F134" s="1129"/>
      <c r="G134" s="1129"/>
      <c r="H134" s="1129"/>
      <c r="I134" s="1130"/>
      <c r="J134" s="1129"/>
      <c r="K134" s="1129"/>
      <c r="L134" s="1129"/>
      <c r="M134" s="1129"/>
      <c r="N134" s="1129"/>
      <c r="O134" s="1129"/>
      <c r="P134" s="1129"/>
      <c r="Q134" s="1129"/>
      <c r="R134" s="1129"/>
      <c r="S134" s="1129"/>
      <c r="T134" s="1129"/>
      <c r="U134" s="1129"/>
      <c r="V134" s="1129"/>
      <c r="W134" s="1129"/>
      <c r="X134" s="1129"/>
      <c r="Y134" s="1129"/>
      <c r="Z134" s="1129"/>
    </row>
    <row r="135" customFormat="false" ht="12.75" hidden="false" customHeight="true" outlineLevel="0" collapsed="false">
      <c r="A135" s="1129"/>
      <c r="B135" s="1129"/>
      <c r="C135" s="1129"/>
      <c r="D135" s="1129"/>
      <c r="E135" s="1129"/>
      <c r="F135" s="1129"/>
      <c r="G135" s="1129"/>
      <c r="H135" s="1129"/>
      <c r="I135" s="1130"/>
      <c r="J135" s="1129"/>
      <c r="K135" s="1129"/>
      <c r="L135" s="1129"/>
      <c r="M135" s="1129"/>
      <c r="N135" s="1129"/>
      <c r="O135" s="1129"/>
      <c r="P135" s="1129"/>
      <c r="Q135" s="1129"/>
      <c r="R135" s="1129"/>
      <c r="S135" s="1129"/>
      <c r="T135" s="1129"/>
      <c r="U135" s="1129"/>
      <c r="V135" s="1129"/>
      <c r="W135" s="1129"/>
      <c r="X135" s="1129"/>
      <c r="Y135" s="1129"/>
      <c r="Z135" s="1129"/>
    </row>
    <row r="136" customFormat="false" ht="12.75" hidden="false" customHeight="true" outlineLevel="0" collapsed="false">
      <c r="A136" s="1129"/>
      <c r="B136" s="1129"/>
      <c r="C136" s="1129"/>
      <c r="D136" s="1129"/>
      <c r="E136" s="1129"/>
      <c r="F136" s="1129"/>
      <c r="G136" s="1129"/>
      <c r="H136" s="1129"/>
      <c r="I136" s="1130"/>
      <c r="J136" s="1129"/>
      <c r="K136" s="1129"/>
      <c r="L136" s="1129"/>
      <c r="M136" s="1129"/>
      <c r="N136" s="1129"/>
      <c r="O136" s="1129"/>
      <c r="P136" s="1129"/>
      <c r="Q136" s="1129"/>
      <c r="R136" s="1129"/>
      <c r="S136" s="1129"/>
      <c r="T136" s="1129"/>
      <c r="U136" s="1129"/>
      <c r="V136" s="1129"/>
      <c r="W136" s="1129"/>
      <c r="X136" s="1129"/>
      <c r="Y136" s="1129"/>
      <c r="Z136" s="1129"/>
    </row>
    <row r="137" customFormat="false" ht="12.75" hidden="false" customHeight="true" outlineLevel="0" collapsed="false">
      <c r="A137" s="1129"/>
      <c r="B137" s="1129"/>
      <c r="C137" s="1129"/>
      <c r="D137" s="1129"/>
      <c r="E137" s="1129"/>
      <c r="F137" s="1129"/>
      <c r="G137" s="1129"/>
      <c r="H137" s="1129"/>
      <c r="I137" s="1130"/>
      <c r="J137" s="1129"/>
      <c r="K137" s="1129"/>
      <c r="L137" s="1129"/>
      <c r="M137" s="1129"/>
      <c r="N137" s="1129"/>
      <c r="O137" s="1129"/>
      <c r="P137" s="1129"/>
      <c r="Q137" s="1129"/>
      <c r="R137" s="1129"/>
      <c r="S137" s="1129"/>
      <c r="T137" s="1129"/>
      <c r="U137" s="1129"/>
      <c r="V137" s="1129"/>
      <c r="W137" s="1129"/>
      <c r="X137" s="1129"/>
      <c r="Y137" s="1129"/>
      <c r="Z137" s="1129"/>
    </row>
    <row r="138" customFormat="false" ht="12.75" hidden="false" customHeight="true" outlineLevel="0" collapsed="false">
      <c r="A138" s="1129"/>
      <c r="B138" s="1129"/>
      <c r="C138" s="1129"/>
      <c r="D138" s="1129"/>
      <c r="E138" s="1129"/>
      <c r="F138" s="1129"/>
      <c r="G138" s="1129"/>
      <c r="H138" s="1129"/>
      <c r="I138" s="1130"/>
      <c r="J138" s="1129"/>
      <c r="K138" s="1129"/>
      <c r="L138" s="1129"/>
      <c r="M138" s="1129"/>
      <c r="N138" s="1129"/>
      <c r="O138" s="1129"/>
      <c r="P138" s="1129"/>
      <c r="Q138" s="1129"/>
      <c r="R138" s="1129"/>
      <c r="S138" s="1129"/>
      <c r="T138" s="1129"/>
      <c r="U138" s="1129"/>
      <c r="V138" s="1129"/>
      <c r="W138" s="1129"/>
      <c r="X138" s="1129"/>
      <c r="Y138" s="1129"/>
      <c r="Z138" s="1129"/>
    </row>
    <row r="139" customFormat="false" ht="12.75" hidden="false" customHeight="true" outlineLevel="0" collapsed="false">
      <c r="A139" s="1129"/>
      <c r="B139" s="1129"/>
      <c r="C139" s="1129"/>
      <c r="D139" s="1129"/>
      <c r="E139" s="1129"/>
      <c r="F139" s="1129"/>
      <c r="G139" s="1129"/>
      <c r="H139" s="1129"/>
      <c r="I139" s="1130"/>
      <c r="J139" s="1129"/>
      <c r="K139" s="1129"/>
      <c r="L139" s="1129"/>
      <c r="M139" s="1129"/>
      <c r="N139" s="1129"/>
      <c r="O139" s="1129"/>
      <c r="P139" s="1129"/>
      <c r="Q139" s="1129"/>
      <c r="R139" s="1129"/>
      <c r="S139" s="1129"/>
      <c r="T139" s="1129"/>
      <c r="U139" s="1129"/>
      <c r="V139" s="1129"/>
      <c r="W139" s="1129"/>
      <c r="X139" s="1129"/>
      <c r="Y139" s="1129"/>
      <c r="Z139" s="1129"/>
    </row>
    <row r="140" customFormat="false" ht="12.75" hidden="false" customHeight="true" outlineLevel="0" collapsed="false">
      <c r="A140" s="1129"/>
      <c r="B140" s="1129"/>
      <c r="C140" s="1129"/>
      <c r="D140" s="1129"/>
      <c r="E140" s="1129"/>
      <c r="F140" s="1129"/>
      <c r="G140" s="1129"/>
      <c r="H140" s="1129"/>
      <c r="I140" s="1130"/>
      <c r="J140" s="1129"/>
      <c r="K140" s="1129"/>
      <c r="L140" s="1129"/>
      <c r="M140" s="1129"/>
      <c r="N140" s="1129"/>
      <c r="O140" s="1129"/>
      <c r="P140" s="1129"/>
      <c r="Q140" s="1129"/>
      <c r="R140" s="1129"/>
      <c r="S140" s="1129"/>
      <c r="T140" s="1129"/>
      <c r="U140" s="1129"/>
      <c r="V140" s="1129"/>
      <c r="W140" s="1129"/>
      <c r="X140" s="1129"/>
      <c r="Y140" s="1129"/>
      <c r="Z140" s="1129"/>
    </row>
    <row r="141" customFormat="false" ht="12.75" hidden="false" customHeight="true" outlineLevel="0" collapsed="false">
      <c r="A141" s="1129"/>
      <c r="B141" s="1129"/>
      <c r="C141" s="1129"/>
      <c r="D141" s="1129"/>
      <c r="E141" s="1129"/>
      <c r="F141" s="1129"/>
      <c r="G141" s="1129"/>
      <c r="H141" s="1129"/>
      <c r="I141" s="1130"/>
      <c r="J141" s="1129"/>
      <c r="K141" s="1129"/>
      <c r="L141" s="1129"/>
      <c r="M141" s="1129"/>
      <c r="N141" s="1129"/>
      <c r="O141" s="1129"/>
      <c r="P141" s="1129"/>
      <c r="Q141" s="1129"/>
      <c r="R141" s="1129"/>
      <c r="S141" s="1129"/>
      <c r="T141" s="1129"/>
      <c r="U141" s="1129"/>
      <c r="V141" s="1129"/>
      <c r="W141" s="1129"/>
      <c r="X141" s="1129"/>
      <c r="Y141" s="1129"/>
      <c r="Z141" s="1129"/>
    </row>
    <row r="142" customFormat="false" ht="12.75" hidden="false" customHeight="true" outlineLevel="0" collapsed="false">
      <c r="A142" s="1129"/>
      <c r="B142" s="1129"/>
      <c r="C142" s="1129"/>
      <c r="D142" s="1129"/>
      <c r="E142" s="1129"/>
      <c r="F142" s="1129"/>
      <c r="G142" s="1129"/>
      <c r="H142" s="1129"/>
      <c r="I142" s="1130"/>
      <c r="J142" s="1129"/>
      <c r="K142" s="1129"/>
      <c r="L142" s="1129"/>
      <c r="M142" s="1129"/>
      <c r="N142" s="1129"/>
      <c r="O142" s="1129"/>
      <c r="P142" s="1129"/>
      <c r="Q142" s="1129"/>
      <c r="R142" s="1129"/>
      <c r="S142" s="1129"/>
      <c r="T142" s="1129"/>
      <c r="U142" s="1129"/>
      <c r="V142" s="1129"/>
      <c r="W142" s="1129"/>
      <c r="X142" s="1129"/>
      <c r="Y142" s="1129"/>
      <c r="Z142" s="1129"/>
    </row>
    <row r="143" customFormat="false" ht="12.75" hidden="false" customHeight="true" outlineLevel="0" collapsed="false">
      <c r="A143" s="1129"/>
      <c r="B143" s="1129"/>
      <c r="C143" s="1129"/>
      <c r="D143" s="1129"/>
      <c r="E143" s="1129"/>
      <c r="F143" s="1129"/>
      <c r="G143" s="1129"/>
      <c r="H143" s="1129"/>
      <c r="I143" s="1130"/>
      <c r="J143" s="1129"/>
      <c r="K143" s="1129"/>
      <c r="L143" s="1129"/>
      <c r="M143" s="1129"/>
      <c r="N143" s="1129"/>
      <c r="O143" s="1129"/>
      <c r="P143" s="1129"/>
      <c r="Q143" s="1129"/>
      <c r="R143" s="1129"/>
      <c r="S143" s="1129"/>
      <c r="T143" s="1129"/>
      <c r="U143" s="1129"/>
      <c r="V143" s="1129"/>
      <c r="W143" s="1129"/>
      <c r="X143" s="1129"/>
      <c r="Y143" s="1129"/>
      <c r="Z143" s="1129"/>
    </row>
    <row r="144" customFormat="false" ht="12.75" hidden="false" customHeight="true" outlineLevel="0" collapsed="false">
      <c r="A144" s="1129"/>
      <c r="B144" s="1129"/>
      <c r="C144" s="1129"/>
      <c r="D144" s="1129"/>
      <c r="E144" s="1129"/>
      <c r="F144" s="1129"/>
      <c r="G144" s="1129"/>
      <c r="H144" s="1129"/>
      <c r="I144" s="1130"/>
      <c r="J144" s="1129"/>
      <c r="K144" s="1129"/>
      <c r="L144" s="1129"/>
      <c r="M144" s="1129"/>
      <c r="N144" s="1129"/>
      <c r="O144" s="1129"/>
      <c r="P144" s="1129"/>
      <c r="Q144" s="1129"/>
      <c r="R144" s="1129"/>
      <c r="S144" s="1129"/>
      <c r="T144" s="1129"/>
      <c r="U144" s="1129"/>
      <c r="V144" s="1129"/>
      <c r="W144" s="1129"/>
      <c r="X144" s="1129"/>
      <c r="Y144" s="1129"/>
      <c r="Z144" s="1129"/>
    </row>
    <row r="145" customFormat="false" ht="12.75" hidden="false" customHeight="true" outlineLevel="0" collapsed="false">
      <c r="A145" s="1129"/>
      <c r="B145" s="1129"/>
      <c r="C145" s="1129"/>
      <c r="D145" s="1129"/>
      <c r="E145" s="1129"/>
      <c r="F145" s="1129"/>
      <c r="G145" s="1129"/>
      <c r="H145" s="1129"/>
      <c r="I145" s="1130"/>
      <c r="J145" s="1129"/>
      <c r="K145" s="1129"/>
      <c r="L145" s="1129"/>
      <c r="M145" s="1129"/>
      <c r="N145" s="1129"/>
      <c r="O145" s="1129"/>
      <c r="P145" s="1129"/>
      <c r="Q145" s="1129"/>
      <c r="R145" s="1129"/>
      <c r="S145" s="1129"/>
      <c r="T145" s="1129"/>
      <c r="U145" s="1129"/>
      <c r="V145" s="1129"/>
      <c r="W145" s="1129"/>
      <c r="X145" s="1129"/>
      <c r="Y145" s="1129"/>
      <c r="Z145" s="1129"/>
    </row>
    <row r="146" customFormat="false" ht="12.75" hidden="false" customHeight="true" outlineLevel="0" collapsed="false">
      <c r="A146" s="1129"/>
      <c r="B146" s="1129"/>
      <c r="C146" s="1129"/>
      <c r="D146" s="1129"/>
      <c r="E146" s="1129"/>
      <c r="F146" s="1129"/>
      <c r="G146" s="1129"/>
      <c r="H146" s="1129"/>
      <c r="I146" s="1130"/>
      <c r="J146" s="1129"/>
      <c r="K146" s="1129"/>
      <c r="L146" s="1129"/>
      <c r="M146" s="1129"/>
      <c r="N146" s="1129"/>
      <c r="O146" s="1129"/>
      <c r="P146" s="1129"/>
      <c r="Q146" s="1129"/>
      <c r="R146" s="1129"/>
      <c r="S146" s="1129"/>
      <c r="T146" s="1129"/>
      <c r="U146" s="1129"/>
      <c r="V146" s="1129"/>
      <c r="W146" s="1129"/>
      <c r="X146" s="1129"/>
      <c r="Y146" s="1129"/>
      <c r="Z146" s="1129"/>
    </row>
    <row r="147" customFormat="false" ht="12.75" hidden="false" customHeight="true" outlineLevel="0" collapsed="false">
      <c r="A147" s="1129"/>
      <c r="B147" s="1129"/>
      <c r="C147" s="1129"/>
      <c r="D147" s="1129"/>
      <c r="E147" s="1129"/>
      <c r="F147" s="1129"/>
      <c r="G147" s="1129"/>
      <c r="H147" s="1129"/>
      <c r="I147" s="1130"/>
      <c r="J147" s="1129"/>
      <c r="K147" s="1129"/>
      <c r="L147" s="1129"/>
      <c r="M147" s="1129"/>
      <c r="N147" s="1129"/>
      <c r="O147" s="1129"/>
      <c r="P147" s="1129"/>
      <c r="Q147" s="1129"/>
      <c r="R147" s="1129"/>
      <c r="S147" s="1129"/>
      <c r="T147" s="1129"/>
      <c r="U147" s="1129"/>
      <c r="V147" s="1129"/>
      <c r="W147" s="1129"/>
      <c r="X147" s="1129"/>
      <c r="Y147" s="1129"/>
      <c r="Z147" s="1129"/>
    </row>
    <row r="148" customFormat="false" ht="12.75" hidden="false" customHeight="true" outlineLevel="0" collapsed="false">
      <c r="A148" s="1129"/>
      <c r="B148" s="1129"/>
      <c r="C148" s="1129"/>
      <c r="D148" s="1129"/>
      <c r="E148" s="1129"/>
      <c r="F148" s="1129"/>
      <c r="G148" s="1129"/>
      <c r="H148" s="1129"/>
      <c r="I148" s="1130"/>
      <c r="J148" s="1129"/>
      <c r="K148" s="1129"/>
      <c r="L148" s="1129"/>
      <c r="M148" s="1129"/>
      <c r="N148" s="1129"/>
      <c r="O148" s="1129"/>
      <c r="P148" s="1129"/>
      <c r="Q148" s="1129"/>
      <c r="R148" s="1129"/>
      <c r="S148" s="1129"/>
      <c r="T148" s="1129"/>
      <c r="U148" s="1129"/>
      <c r="V148" s="1129"/>
      <c r="W148" s="1129"/>
      <c r="X148" s="1129"/>
      <c r="Y148" s="1129"/>
      <c r="Z148" s="1129"/>
    </row>
    <row r="149" customFormat="false" ht="12.75" hidden="false" customHeight="true" outlineLevel="0" collapsed="false">
      <c r="A149" s="1129"/>
      <c r="B149" s="1129"/>
      <c r="C149" s="1129"/>
      <c r="D149" s="1129"/>
      <c r="E149" s="1129"/>
      <c r="F149" s="1129"/>
      <c r="G149" s="1129"/>
      <c r="H149" s="1129"/>
      <c r="I149" s="1130"/>
      <c r="J149" s="1129"/>
      <c r="K149" s="1129"/>
      <c r="L149" s="1129"/>
      <c r="M149" s="1129"/>
      <c r="N149" s="1129"/>
      <c r="O149" s="1129"/>
      <c r="P149" s="1129"/>
      <c r="Q149" s="1129"/>
      <c r="R149" s="1129"/>
      <c r="S149" s="1129"/>
      <c r="T149" s="1129"/>
      <c r="U149" s="1129"/>
      <c r="V149" s="1129"/>
      <c r="W149" s="1129"/>
      <c r="X149" s="1129"/>
      <c r="Y149" s="1129"/>
      <c r="Z149" s="1129"/>
    </row>
    <row r="150" customFormat="false" ht="12.75" hidden="false" customHeight="true" outlineLevel="0" collapsed="false">
      <c r="A150" s="1129"/>
      <c r="B150" s="1129"/>
      <c r="C150" s="1129"/>
      <c r="D150" s="1129"/>
      <c r="E150" s="1129"/>
      <c r="F150" s="1129"/>
      <c r="G150" s="1129"/>
      <c r="H150" s="1129"/>
      <c r="I150" s="1130"/>
      <c r="J150" s="1129"/>
      <c r="K150" s="1129"/>
      <c r="L150" s="1129"/>
      <c r="M150" s="1129"/>
      <c r="N150" s="1129"/>
      <c r="O150" s="1129"/>
      <c r="P150" s="1129"/>
      <c r="Q150" s="1129"/>
      <c r="R150" s="1129"/>
      <c r="S150" s="1129"/>
      <c r="T150" s="1129"/>
      <c r="U150" s="1129"/>
      <c r="V150" s="1129"/>
      <c r="W150" s="1129"/>
      <c r="X150" s="1129"/>
      <c r="Y150" s="1129"/>
      <c r="Z150" s="1129"/>
    </row>
    <row r="151" customFormat="false" ht="12.75" hidden="false" customHeight="true" outlineLevel="0" collapsed="false">
      <c r="A151" s="1129"/>
      <c r="B151" s="1129"/>
      <c r="C151" s="1129"/>
      <c r="D151" s="1129"/>
      <c r="E151" s="1129"/>
      <c r="F151" s="1129"/>
      <c r="G151" s="1129"/>
      <c r="H151" s="1129"/>
      <c r="I151" s="1130"/>
      <c r="J151" s="1129"/>
      <c r="K151" s="1129"/>
      <c r="L151" s="1129"/>
      <c r="M151" s="1129"/>
      <c r="N151" s="1129"/>
      <c r="O151" s="1129"/>
      <c r="P151" s="1129"/>
      <c r="Q151" s="1129"/>
      <c r="R151" s="1129"/>
      <c r="S151" s="1129"/>
      <c r="T151" s="1129"/>
      <c r="U151" s="1129"/>
      <c r="V151" s="1129"/>
      <c r="W151" s="1129"/>
      <c r="X151" s="1129"/>
      <c r="Y151" s="1129"/>
      <c r="Z151" s="1129"/>
    </row>
    <row r="152" customFormat="false" ht="12.75" hidden="false" customHeight="true" outlineLevel="0" collapsed="false">
      <c r="A152" s="1129"/>
      <c r="B152" s="1129"/>
      <c r="C152" s="1129"/>
      <c r="D152" s="1129"/>
      <c r="E152" s="1129"/>
      <c r="F152" s="1129"/>
      <c r="G152" s="1129"/>
      <c r="H152" s="1129"/>
      <c r="I152" s="1130"/>
      <c r="J152" s="1129"/>
      <c r="K152" s="1129"/>
      <c r="L152" s="1129"/>
      <c r="M152" s="1129"/>
      <c r="N152" s="1129"/>
      <c r="O152" s="1129"/>
      <c r="P152" s="1129"/>
      <c r="Q152" s="1129"/>
      <c r="R152" s="1129"/>
      <c r="S152" s="1129"/>
      <c r="T152" s="1129"/>
      <c r="U152" s="1129"/>
      <c r="V152" s="1129"/>
      <c r="W152" s="1129"/>
      <c r="X152" s="1129"/>
      <c r="Y152" s="1129"/>
      <c r="Z152" s="1129"/>
    </row>
    <row r="153" customFormat="false" ht="12.75" hidden="false" customHeight="true" outlineLevel="0" collapsed="false">
      <c r="A153" s="1129"/>
      <c r="B153" s="1129"/>
      <c r="C153" s="1129"/>
      <c r="D153" s="1129"/>
      <c r="E153" s="1129"/>
      <c r="F153" s="1129"/>
      <c r="G153" s="1129"/>
      <c r="H153" s="1129"/>
      <c r="I153" s="1130"/>
      <c r="J153" s="1129"/>
      <c r="K153" s="1129"/>
      <c r="L153" s="1129"/>
      <c r="M153" s="1129"/>
      <c r="N153" s="1129"/>
      <c r="O153" s="1129"/>
      <c r="P153" s="1129"/>
      <c r="Q153" s="1129"/>
      <c r="R153" s="1129"/>
      <c r="S153" s="1129"/>
      <c r="T153" s="1129"/>
      <c r="U153" s="1129"/>
      <c r="V153" s="1129"/>
      <c r="W153" s="1129"/>
      <c r="X153" s="1129"/>
      <c r="Y153" s="1129"/>
      <c r="Z153" s="1129"/>
    </row>
    <row r="154" customFormat="false" ht="12.75" hidden="false" customHeight="true" outlineLevel="0" collapsed="false">
      <c r="A154" s="1129"/>
      <c r="B154" s="1129"/>
      <c r="C154" s="1129"/>
      <c r="D154" s="1129"/>
      <c r="E154" s="1129"/>
      <c r="F154" s="1129"/>
      <c r="G154" s="1129"/>
      <c r="H154" s="1129"/>
      <c r="I154" s="1130"/>
      <c r="J154" s="1129"/>
      <c r="K154" s="1129"/>
      <c r="L154" s="1129"/>
      <c r="M154" s="1129"/>
      <c r="N154" s="1129"/>
      <c r="O154" s="1129"/>
      <c r="P154" s="1129"/>
      <c r="Q154" s="1129"/>
      <c r="R154" s="1129"/>
      <c r="S154" s="1129"/>
      <c r="T154" s="1129"/>
      <c r="U154" s="1129"/>
      <c r="V154" s="1129"/>
      <c r="W154" s="1129"/>
      <c r="X154" s="1129"/>
      <c r="Y154" s="1129"/>
      <c r="Z154" s="1129"/>
    </row>
    <row r="155" customFormat="false" ht="12.75" hidden="false" customHeight="true" outlineLevel="0" collapsed="false">
      <c r="A155" s="1129"/>
      <c r="B155" s="1129"/>
      <c r="C155" s="1129"/>
      <c r="D155" s="1129"/>
      <c r="E155" s="1129"/>
      <c r="F155" s="1129"/>
      <c r="G155" s="1129"/>
      <c r="H155" s="1129"/>
      <c r="I155" s="1130"/>
      <c r="J155" s="1129"/>
      <c r="K155" s="1129"/>
      <c r="L155" s="1129"/>
      <c r="M155" s="1129"/>
      <c r="N155" s="1129"/>
      <c r="O155" s="1129"/>
      <c r="P155" s="1129"/>
      <c r="Q155" s="1129"/>
      <c r="R155" s="1129"/>
      <c r="S155" s="1129"/>
      <c r="T155" s="1129"/>
      <c r="U155" s="1129"/>
      <c r="V155" s="1129"/>
      <c r="W155" s="1129"/>
      <c r="X155" s="1129"/>
      <c r="Y155" s="1129"/>
      <c r="Z155" s="1129"/>
    </row>
    <row r="156" customFormat="false" ht="12.75" hidden="false" customHeight="true" outlineLevel="0" collapsed="false">
      <c r="A156" s="1129"/>
      <c r="B156" s="1129"/>
      <c r="C156" s="1129"/>
      <c r="D156" s="1129"/>
      <c r="E156" s="1129"/>
      <c r="F156" s="1129"/>
      <c r="G156" s="1129"/>
      <c r="H156" s="1129"/>
      <c r="I156" s="1130"/>
      <c r="J156" s="1129"/>
      <c r="K156" s="1129"/>
      <c r="L156" s="1129"/>
      <c r="M156" s="1129"/>
      <c r="N156" s="1129"/>
      <c r="O156" s="1129"/>
      <c r="P156" s="1129"/>
      <c r="Q156" s="1129"/>
      <c r="R156" s="1129"/>
      <c r="S156" s="1129"/>
      <c r="T156" s="1129"/>
      <c r="U156" s="1129"/>
      <c r="V156" s="1129"/>
      <c r="W156" s="1129"/>
      <c r="X156" s="1129"/>
      <c r="Y156" s="1129"/>
      <c r="Z156" s="1129"/>
    </row>
    <row r="157" customFormat="false" ht="12.75" hidden="false" customHeight="true" outlineLevel="0" collapsed="false">
      <c r="A157" s="1129"/>
      <c r="B157" s="1129"/>
      <c r="C157" s="1129"/>
      <c r="D157" s="1129"/>
      <c r="E157" s="1129"/>
      <c r="F157" s="1129"/>
      <c r="G157" s="1129"/>
      <c r="H157" s="1129"/>
      <c r="I157" s="1130"/>
      <c r="J157" s="1129"/>
      <c r="K157" s="1129"/>
      <c r="L157" s="1129"/>
      <c r="M157" s="1129"/>
      <c r="N157" s="1129"/>
      <c r="O157" s="1129"/>
      <c r="P157" s="1129"/>
      <c r="Q157" s="1129"/>
      <c r="R157" s="1129"/>
      <c r="S157" s="1129"/>
      <c r="T157" s="1129"/>
      <c r="U157" s="1129"/>
      <c r="V157" s="1129"/>
      <c r="W157" s="1129"/>
      <c r="X157" s="1129"/>
      <c r="Y157" s="1129"/>
      <c r="Z157" s="1129"/>
    </row>
    <row r="158" customFormat="false" ht="12.75" hidden="false" customHeight="true" outlineLevel="0" collapsed="false">
      <c r="A158" s="1129"/>
      <c r="B158" s="1129"/>
      <c r="C158" s="1129"/>
      <c r="D158" s="1129"/>
      <c r="E158" s="1129"/>
      <c r="F158" s="1129"/>
      <c r="G158" s="1129"/>
      <c r="H158" s="1129"/>
      <c r="I158" s="1130"/>
      <c r="J158" s="1129"/>
      <c r="K158" s="1129"/>
      <c r="L158" s="1129"/>
      <c r="M158" s="1129"/>
      <c r="N158" s="1129"/>
      <c r="O158" s="1129"/>
      <c r="P158" s="1129"/>
      <c r="Q158" s="1129"/>
      <c r="R158" s="1129"/>
      <c r="S158" s="1129"/>
      <c r="T158" s="1129"/>
      <c r="U158" s="1129"/>
      <c r="V158" s="1129"/>
      <c r="W158" s="1129"/>
      <c r="X158" s="1129"/>
      <c r="Y158" s="1129"/>
      <c r="Z158" s="1129"/>
    </row>
    <row r="159" customFormat="false" ht="12.75" hidden="false" customHeight="true" outlineLevel="0" collapsed="false">
      <c r="A159" s="1129"/>
      <c r="B159" s="1129"/>
      <c r="C159" s="1129"/>
      <c r="D159" s="1129"/>
      <c r="E159" s="1129"/>
      <c r="F159" s="1129"/>
      <c r="G159" s="1129"/>
      <c r="H159" s="1129"/>
      <c r="I159" s="1130"/>
      <c r="J159" s="1129"/>
      <c r="K159" s="1129"/>
      <c r="L159" s="1129"/>
      <c r="M159" s="1129"/>
      <c r="N159" s="1129"/>
      <c r="O159" s="1129"/>
      <c r="P159" s="1129"/>
      <c r="Q159" s="1129"/>
      <c r="R159" s="1129"/>
      <c r="S159" s="1129"/>
      <c r="T159" s="1129"/>
      <c r="U159" s="1129"/>
      <c r="V159" s="1129"/>
      <c r="W159" s="1129"/>
      <c r="X159" s="1129"/>
      <c r="Y159" s="1129"/>
      <c r="Z159" s="1129"/>
    </row>
    <row r="160" customFormat="false" ht="12.75" hidden="false" customHeight="true" outlineLevel="0" collapsed="false">
      <c r="A160" s="1129"/>
      <c r="B160" s="1129"/>
      <c r="C160" s="1129"/>
      <c r="D160" s="1129"/>
      <c r="E160" s="1129"/>
      <c r="F160" s="1129"/>
      <c r="G160" s="1129"/>
      <c r="H160" s="1129"/>
      <c r="I160" s="1130"/>
      <c r="J160" s="1129"/>
      <c r="K160" s="1129"/>
      <c r="L160" s="1129"/>
      <c r="M160" s="1129"/>
      <c r="N160" s="1129"/>
      <c r="O160" s="1129"/>
      <c r="P160" s="1129"/>
      <c r="Q160" s="1129"/>
      <c r="R160" s="1129"/>
      <c r="S160" s="1129"/>
      <c r="T160" s="1129"/>
      <c r="U160" s="1129"/>
      <c r="V160" s="1129"/>
      <c r="W160" s="1129"/>
      <c r="X160" s="1129"/>
      <c r="Y160" s="1129"/>
      <c r="Z160" s="1129"/>
    </row>
    <row r="161" customFormat="false" ht="12.75" hidden="false" customHeight="true" outlineLevel="0" collapsed="false">
      <c r="A161" s="1129"/>
      <c r="B161" s="1129"/>
      <c r="C161" s="1129"/>
      <c r="D161" s="1129"/>
      <c r="E161" s="1129"/>
      <c r="F161" s="1129"/>
      <c r="G161" s="1129"/>
      <c r="H161" s="1129"/>
      <c r="I161" s="1130"/>
      <c r="J161" s="1129"/>
      <c r="K161" s="1129"/>
      <c r="L161" s="1129"/>
      <c r="M161" s="1129"/>
      <c r="N161" s="1129"/>
      <c r="O161" s="1129"/>
      <c r="P161" s="1129"/>
      <c r="Q161" s="1129"/>
      <c r="R161" s="1129"/>
      <c r="S161" s="1129"/>
      <c r="T161" s="1129"/>
      <c r="U161" s="1129"/>
      <c r="V161" s="1129"/>
      <c r="W161" s="1129"/>
      <c r="X161" s="1129"/>
      <c r="Y161" s="1129"/>
      <c r="Z161" s="1129"/>
    </row>
    <row r="162" customFormat="false" ht="12.75" hidden="false" customHeight="true" outlineLevel="0" collapsed="false">
      <c r="A162" s="1129"/>
      <c r="B162" s="1129"/>
      <c r="C162" s="1129"/>
      <c r="D162" s="1129"/>
      <c r="E162" s="1129"/>
      <c r="F162" s="1129"/>
      <c r="G162" s="1129"/>
      <c r="H162" s="1129"/>
      <c r="I162" s="1130"/>
      <c r="J162" s="1129"/>
      <c r="K162" s="1129"/>
      <c r="L162" s="1129"/>
      <c r="M162" s="1129"/>
      <c r="N162" s="1129"/>
      <c r="O162" s="1129"/>
      <c r="P162" s="1129"/>
      <c r="Q162" s="1129"/>
      <c r="R162" s="1129"/>
      <c r="S162" s="1129"/>
      <c r="T162" s="1129"/>
      <c r="U162" s="1129"/>
      <c r="V162" s="1129"/>
      <c r="W162" s="1129"/>
      <c r="X162" s="1129"/>
      <c r="Y162" s="1129"/>
      <c r="Z162" s="1129"/>
    </row>
    <row r="163" customFormat="false" ht="12.75" hidden="false" customHeight="true" outlineLevel="0" collapsed="false">
      <c r="A163" s="1129"/>
      <c r="B163" s="1129"/>
      <c r="C163" s="1129"/>
      <c r="D163" s="1129"/>
      <c r="E163" s="1129"/>
      <c r="F163" s="1129"/>
      <c r="G163" s="1129"/>
      <c r="H163" s="1129"/>
      <c r="I163" s="1130"/>
      <c r="J163" s="1129"/>
      <c r="K163" s="1129"/>
      <c r="L163" s="1129"/>
      <c r="M163" s="1129"/>
      <c r="N163" s="1129"/>
      <c r="O163" s="1129"/>
      <c r="P163" s="1129"/>
      <c r="Q163" s="1129"/>
      <c r="R163" s="1129"/>
      <c r="S163" s="1129"/>
      <c r="T163" s="1129"/>
      <c r="U163" s="1129"/>
      <c r="V163" s="1129"/>
      <c r="W163" s="1129"/>
      <c r="X163" s="1129"/>
      <c r="Y163" s="1129"/>
      <c r="Z163" s="1129"/>
    </row>
    <row r="164" customFormat="false" ht="12.75" hidden="false" customHeight="true" outlineLevel="0" collapsed="false">
      <c r="A164" s="1129"/>
      <c r="B164" s="1129"/>
      <c r="C164" s="1129"/>
      <c r="D164" s="1129"/>
      <c r="E164" s="1129"/>
      <c r="F164" s="1129"/>
      <c r="G164" s="1129"/>
      <c r="H164" s="1129"/>
      <c r="I164" s="1130"/>
      <c r="J164" s="1129"/>
      <c r="K164" s="1129"/>
      <c r="L164" s="1129"/>
      <c r="M164" s="1129"/>
      <c r="N164" s="1129"/>
      <c r="O164" s="1129"/>
      <c r="P164" s="1129"/>
      <c r="Q164" s="1129"/>
      <c r="R164" s="1129"/>
      <c r="S164" s="1129"/>
      <c r="T164" s="1129"/>
      <c r="U164" s="1129"/>
      <c r="V164" s="1129"/>
      <c r="W164" s="1129"/>
      <c r="X164" s="1129"/>
      <c r="Y164" s="1129"/>
      <c r="Z164" s="1129"/>
    </row>
    <row r="165" customFormat="false" ht="12.75" hidden="false" customHeight="true" outlineLevel="0" collapsed="false">
      <c r="A165" s="1129"/>
      <c r="B165" s="1129"/>
      <c r="C165" s="1129"/>
      <c r="D165" s="1129"/>
      <c r="E165" s="1129"/>
      <c r="F165" s="1129"/>
      <c r="G165" s="1129"/>
      <c r="H165" s="1129"/>
      <c r="I165" s="1130"/>
      <c r="J165" s="1129"/>
      <c r="K165" s="1129"/>
      <c r="L165" s="1129"/>
      <c r="M165" s="1129"/>
      <c r="N165" s="1129"/>
      <c r="O165" s="1129"/>
      <c r="P165" s="1129"/>
      <c r="Q165" s="1129"/>
      <c r="R165" s="1129"/>
      <c r="S165" s="1129"/>
      <c r="T165" s="1129"/>
      <c r="U165" s="1129"/>
      <c r="V165" s="1129"/>
      <c r="W165" s="1129"/>
      <c r="X165" s="1129"/>
      <c r="Y165" s="1129"/>
      <c r="Z165" s="1129"/>
    </row>
    <row r="166" customFormat="false" ht="12.75" hidden="false" customHeight="true" outlineLevel="0" collapsed="false">
      <c r="A166" s="1129"/>
      <c r="B166" s="1129"/>
      <c r="C166" s="1129"/>
      <c r="D166" s="1129"/>
      <c r="E166" s="1129"/>
      <c r="F166" s="1129"/>
      <c r="G166" s="1129"/>
      <c r="H166" s="1129"/>
      <c r="I166" s="1130"/>
      <c r="J166" s="1129"/>
      <c r="K166" s="1129"/>
      <c r="L166" s="1129"/>
      <c r="M166" s="1129"/>
      <c r="N166" s="1129"/>
      <c r="O166" s="1129"/>
      <c r="P166" s="1129"/>
      <c r="Q166" s="1129"/>
      <c r="R166" s="1129"/>
      <c r="S166" s="1129"/>
      <c r="T166" s="1129"/>
      <c r="U166" s="1129"/>
      <c r="V166" s="1129"/>
      <c r="W166" s="1129"/>
      <c r="X166" s="1129"/>
      <c r="Y166" s="1129"/>
      <c r="Z166" s="1129"/>
    </row>
    <row r="167" customFormat="false" ht="12.75" hidden="false" customHeight="true" outlineLevel="0" collapsed="false">
      <c r="A167" s="1129"/>
      <c r="B167" s="1129"/>
      <c r="C167" s="1129"/>
      <c r="D167" s="1129"/>
      <c r="E167" s="1129"/>
      <c r="F167" s="1129"/>
      <c r="G167" s="1129"/>
      <c r="H167" s="1129"/>
      <c r="I167" s="1130"/>
      <c r="J167" s="1129"/>
      <c r="K167" s="1129"/>
      <c r="L167" s="1129"/>
      <c r="M167" s="1129"/>
      <c r="N167" s="1129"/>
      <c r="O167" s="1129"/>
      <c r="P167" s="1129"/>
      <c r="Q167" s="1129"/>
      <c r="R167" s="1129"/>
      <c r="S167" s="1129"/>
      <c r="T167" s="1129"/>
      <c r="U167" s="1129"/>
      <c r="V167" s="1129"/>
      <c r="W167" s="1129"/>
      <c r="X167" s="1129"/>
      <c r="Y167" s="1129"/>
      <c r="Z167" s="1129"/>
    </row>
    <row r="168" customFormat="false" ht="12.75" hidden="false" customHeight="true" outlineLevel="0" collapsed="false">
      <c r="A168" s="1129"/>
      <c r="B168" s="1129"/>
      <c r="C168" s="1129"/>
      <c r="D168" s="1129"/>
      <c r="E168" s="1129"/>
      <c r="F168" s="1129"/>
      <c r="G168" s="1129"/>
      <c r="H168" s="1129"/>
      <c r="I168" s="1130"/>
      <c r="J168" s="1129"/>
      <c r="K168" s="1129"/>
      <c r="L168" s="1129"/>
      <c r="M168" s="1129"/>
      <c r="N168" s="1129"/>
      <c r="O168" s="1129"/>
      <c r="P168" s="1129"/>
      <c r="Q168" s="1129"/>
      <c r="R168" s="1129"/>
      <c r="S168" s="1129"/>
      <c r="T168" s="1129"/>
      <c r="U168" s="1129"/>
      <c r="V168" s="1129"/>
      <c r="W168" s="1129"/>
      <c r="X168" s="1129"/>
      <c r="Y168" s="1129"/>
      <c r="Z168" s="1129"/>
    </row>
    <row r="169" customFormat="false" ht="12.75" hidden="false" customHeight="true" outlineLevel="0" collapsed="false">
      <c r="A169" s="1129"/>
      <c r="B169" s="1129"/>
      <c r="C169" s="1129"/>
      <c r="D169" s="1129"/>
      <c r="E169" s="1129"/>
      <c r="F169" s="1129"/>
      <c r="G169" s="1129"/>
      <c r="H169" s="1129"/>
      <c r="I169" s="1130"/>
      <c r="J169" s="1129"/>
      <c r="K169" s="1129"/>
      <c r="L169" s="1129"/>
      <c r="M169" s="1129"/>
      <c r="N169" s="1129"/>
      <c r="O169" s="1129"/>
      <c r="P169" s="1129"/>
      <c r="Q169" s="1129"/>
      <c r="R169" s="1129"/>
      <c r="S169" s="1129"/>
      <c r="T169" s="1129"/>
      <c r="U169" s="1129"/>
      <c r="V169" s="1129"/>
      <c r="W169" s="1129"/>
      <c r="X169" s="1129"/>
      <c r="Y169" s="1129"/>
      <c r="Z169" s="1129"/>
    </row>
    <row r="170" customFormat="false" ht="12.75" hidden="false" customHeight="true" outlineLevel="0" collapsed="false">
      <c r="A170" s="1129"/>
      <c r="B170" s="1129"/>
      <c r="C170" s="1129"/>
      <c r="D170" s="1129"/>
      <c r="E170" s="1129"/>
      <c r="F170" s="1129"/>
      <c r="G170" s="1129"/>
      <c r="H170" s="1129"/>
      <c r="I170" s="1130"/>
      <c r="J170" s="1129"/>
      <c r="K170" s="1129"/>
      <c r="L170" s="1129"/>
      <c r="M170" s="1129"/>
      <c r="N170" s="1129"/>
      <c r="O170" s="1129"/>
      <c r="P170" s="1129"/>
      <c r="Q170" s="1129"/>
      <c r="R170" s="1129"/>
      <c r="S170" s="1129"/>
      <c r="T170" s="1129"/>
      <c r="U170" s="1129"/>
      <c r="V170" s="1129"/>
      <c r="W170" s="1129"/>
      <c r="X170" s="1129"/>
      <c r="Y170" s="1129"/>
      <c r="Z170" s="1129"/>
    </row>
    <row r="171" customFormat="false" ht="12.75" hidden="false" customHeight="true" outlineLevel="0" collapsed="false">
      <c r="A171" s="1129"/>
      <c r="B171" s="1129"/>
      <c r="C171" s="1129"/>
      <c r="D171" s="1129"/>
      <c r="E171" s="1129"/>
      <c r="F171" s="1129"/>
      <c r="G171" s="1129"/>
      <c r="H171" s="1129"/>
      <c r="I171" s="1130"/>
      <c r="J171" s="1129"/>
      <c r="K171" s="1129"/>
      <c r="L171" s="1129"/>
      <c r="M171" s="1129"/>
      <c r="N171" s="1129"/>
      <c r="O171" s="1129"/>
      <c r="P171" s="1129"/>
      <c r="Q171" s="1129"/>
      <c r="R171" s="1129"/>
      <c r="S171" s="1129"/>
      <c r="T171" s="1129"/>
      <c r="U171" s="1129"/>
      <c r="V171" s="1129"/>
      <c r="W171" s="1129"/>
      <c r="X171" s="1129"/>
      <c r="Y171" s="1129"/>
      <c r="Z171" s="1129"/>
    </row>
    <row r="172" customFormat="false" ht="12.75" hidden="false" customHeight="true" outlineLevel="0" collapsed="false">
      <c r="A172" s="1129"/>
      <c r="B172" s="1129"/>
      <c r="C172" s="1129"/>
      <c r="D172" s="1129"/>
      <c r="E172" s="1129"/>
      <c r="F172" s="1129"/>
      <c r="G172" s="1129"/>
      <c r="H172" s="1129"/>
      <c r="I172" s="1130"/>
      <c r="J172" s="1129"/>
      <c r="K172" s="1129"/>
      <c r="L172" s="1129"/>
      <c r="M172" s="1129"/>
      <c r="N172" s="1129"/>
      <c r="O172" s="1129"/>
      <c r="P172" s="1129"/>
      <c r="Q172" s="1129"/>
      <c r="R172" s="1129"/>
      <c r="S172" s="1129"/>
      <c r="T172" s="1129"/>
      <c r="U172" s="1129"/>
      <c r="V172" s="1129"/>
      <c r="W172" s="1129"/>
      <c r="X172" s="1129"/>
      <c r="Y172" s="1129"/>
      <c r="Z172" s="1129"/>
    </row>
    <row r="173" customFormat="false" ht="12.75" hidden="false" customHeight="true" outlineLevel="0" collapsed="false">
      <c r="A173" s="1129"/>
      <c r="B173" s="1129"/>
      <c r="C173" s="1129"/>
      <c r="D173" s="1129"/>
      <c r="E173" s="1129"/>
      <c r="F173" s="1129"/>
      <c r="G173" s="1129"/>
      <c r="H173" s="1129"/>
      <c r="I173" s="1130"/>
      <c r="J173" s="1129"/>
      <c r="K173" s="1129"/>
      <c r="L173" s="1129"/>
      <c r="M173" s="1129"/>
      <c r="N173" s="1129"/>
      <c r="O173" s="1129"/>
      <c r="P173" s="1129"/>
      <c r="Q173" s="1129"/>
      <c r="R173" s="1129"/>
      <c r="S173" s="1129"/>
      <c r="T173" s="1129"/>
      <c r="U173" s="1129"/>
      <c r="V173" s="1129"/>
      <c r="W173" s="1129"/>
      <c r="X173" s="1129"/>
      <c r="Y173" s="1129"/>
      <c r="Z173" s="1129"/>
    </row>
    <row r="174" customFormat="false" ht="12.75" hidden="false" customHeight="true" outlineLevel="0" collapsed="false">
      <c r="A174" s="1129"/>
      <c r="B174" s="1129"/>
      <c r="C174" s="1129"/>
      <c r="D174" s="1129"/>
      <c r="E174" s="1129"/>
      <c r="F174" s="1129"/>
      <c r="G174" s="1129"/>
      <c r="H174" s="1129"/>
      <c r="I174" s="1130"/>
      <c r="J174" s="1129"/>
      <c r="K174" s="1129"/>
      <c r="L174" s="1129"/>
      <c r="M174" s="1129"/>
      <c r="N174" s="1129"/>
      <c r="O174" s="1129"/>
      <c r="P174" s="1129"/>
      <c r="Q174" s="1129"/>
      <c r="R174" s="1129"/>
      <c r="S174" s="1129"/>
      <c r="T174" s="1129"/>
      <c r="U174" s="1129"/>
      <c r="V174" s="1129"/>
      <c r="W174" s="1129"/>
      <c r="X174" s="1129"/>
      <c r="Y174" s="1129"/>
      <c r="Z174" s="1129"/>
    </row>
    <row r="175" customFormat="false" ht="12.75" hidden="false" customHeight="true" outlineLevel="0" collapsed="false">
      <c r="A175" s="1129"/>
      <c r="B175" s="1129"/>
      <c r="C175" s="1129"/>
      <c r="D175" s="1129"/>
      <c r="E175" s="1129"/>
      <c r="F175" s="1129"/>
      <c r="G175" s="1129"/>
      <c r="H175" s="1129"/>
      <c r="I175" s="1130"/>
      <c r="J175" s="1129"/>
      <c r="K175" s="1129"/>
      <c r="L175" s="1129"/>
      <c r="M175" s="1129"/>
      <c r="N175" s="1129"/>
      <c r="O175" s="1129"/>
      <c r="P175" s="1129"/>
      <c r="Q175" s="1129"/>
      <c r="R175" s="1129"/>
      <c r="S175" s="1129"/>
      <c r="T175" s="1129"/>
      <c r="U175" s="1129"/>
      <c r="V175" s="1129"/>
      <c r="W175" s="1129"/>
      <c r="X175" s="1129"/>
      <c r="Y175" s="1129"/>
      <c r="Z175" s="1129"/>
    </row>
    <row r="176" customFormat="false" ht="12.75" hidden="false" customHeight="true" outlineLevel="0" collapsed="false">
      <c r="A176" s="1129"/>
      <c r="B176" s="1129"/>
      <c r="C176" s="1129"/>
      <c r="D176" s="1129"/>
      <c r="E176" s="1129"/>
      <c r="F176" s="1129"/>
      <c r="G176" s="1129"/>
      <c r="H176" s="1129"/>
      <c r="I176" s="1130"/>
      <c r="J176" s="1129"/>
      <c r="K176" s="1129"/>
      <c r="L176" s="1129"/>
      <c r="M176" s="1129"/>
      <c r="N176" s="1129"/>
      <c r="O176" s="1129"/>
      <c r="P176" s="1129"/>
      <c r="Q176" s="1129"/>
      <c r="R176" s="1129"/>
      <c r="S176" s="1129"/>
      <c r="T176" s="1129"/>
      <c r="U176" s="1129"/>
      <c r="V176" s="1129"/>
      <c r="W176" s="1129"/>
      <c r="X176" s="1129"/>
      <c r="Y176" s="1129"/>
      <c r="Z176" s="1129"/>
    </row>
    <row r="177" customFormat="false" ht="12.75" hidden="false" customHeight="true" outlineLevel="0" collapsed="false">
      <c r="A177" s="1129"/>
      <c r="B177" s="1129"/>
      <c r="C177" s="1129"/>
      <c r="D177" s="1129"/>
      <c r="E177" s="1129"/>
      <c r="F177" s="1129"/>
      <c r="G177" s="1129"/>
      <c r="H177" s="1129"/>
      <c r="I177" s="1130"/>
      <c r="J177" s="1129"/>
      <c r="K177" s="1129"/>
      <c r="L177" s="1129"/>
      <c r="M177" s="1129"/>
      <c r="N177" s="1129"/>
      <c r="O177" s="1129"/>
      <c r="P177" s="1129"/>
      <c r="Q177" s="1129"/>
      <c r="R177" s="1129"/>
      <c r="S177" s="1129"/>
      <c r="T177" s="1129"/>
      <c r="U177" s="1129"/>
      <c r="V177" s="1129"/>
      <c r="W177" s="1129"/>
      <c r="X177" s="1129"/>
      <c r="Y177" s="1129"/>
      <c r="Z177" s="1129"/>
    </row>
    <row r="178" customFormat="false" ht="12.75" hidden="false" customHeight="true" outlineLevel="0" collapsed="false">
      <c r="A178" s="1129"/>
      <c r="B178" s="1129"/>
      <c r="C178" s="1129"/>
      <c r="D178" s="1129"/>
      <c r="E178" s="1129"/>
      <c r="F178" s="1129"/>
      <c r="G178" s="1129"/>
      <c r="H178" s="1129"/>
      <c r="I178" s="1130"/>
      <c r="J178" s="1129"/>
      <c r="K178" s="1129"/>
      <c r="L178" s="1129"/>
      <c r="M178" s="1129"/>
      <c r="N178" s="1129"/>
      <c r="O178" s="1129"/>
      <c r="P178" s="1129"/>
      <c r="Q178" s="1129"/>
      <c r="R178" s="1129"/>
      <c r="S178" s="1129"/>
      <c r="T178" s="1129"/>
      <c r="U178" s="1129"/>
      <c r="V178" s="1129"/>
      <c r="W178" s="1129"/>
      <c r="X178" s="1129"/>
      <c r="Y178" s="1129"/>
      <c r="Z178" s="1129"/>
    </row>
    <row r="179" customFormat="false" ht="12.75" hidden="false" customHeight="true" outlineLevel="0" collapsed="false">
      <c r="A179" s="1129"/>
      <c r="B179" s="1129"/>
      <c r="C179" s="1129"/>
      <c r="D179" s="1129"/>
      <c r="E179" s="1129"/>
      <c r="F179" s="1129"/>
      <c r="G179" s="1129"/>
      <c r="H179" s="1129"/>
      <c r="I179" s="1130"/>
      <c r="J179" s="1129"/>
      <c r="K179" s="1129"/>
      <c r="L179" s="1129"/>
      <c r="M179" s="1129"/>
      <c r="N179" s="1129"/>
      <c r="O179" s="1129"/>
      <c r="P179" s="1129"/>
      <c r="Q179" s="1129"/>
      <c r="R179" s="1129"/>
      <c r="S179" s="1129"/>
      <c r="T179" s="1129"/>
      <c r="U179" s="1129"/>
      <c r="V179" s="1129"/>
      <c r="W179" s="1129"/>
      <c r="X179" s="1129"/>
      <c r="Y179" s="1129"/>
      <c r="Z179" s="1129"/>
    </row>
    <row r="180" customFormat="false" ht="12.75" hidden="false" customHeight="true" outlineLevel="0" collapsed="false">
      <c r="A180" s="1129"/>
      <c r="B180" s="1129"/>
      <c r="C180" s="1129"/>
      <c r="D180" s="1129"/>
      <c r="E180" s="1129"/>
      <c r="F180" s="1129"/>
      <c r="G180" s="1129"/>
      <c r="H180" s="1129"/>
      <c r="I180" s="1130"/>
      <c r="J180" s="1129"/>
      <c r="K180" s="1129"/>
      <c r="L180" s="1129"/>
      <c r="M180" s="1129"/>
      <c r="N180" s="1129"/>
      <c r="O180" s="1129"/>
      <c r="P180" s="1129"/>
      <c r="Q180" s="1129"/>
      <c r="R180" s="1129"/>
      <c r="S180" s="1129"/>
      <c r="T180" s="1129"/>
      <c r="U180" s="1129"/>
      <c r="V180" s="1129"/>
      <c r="W180" s="1129"/>
      <c r="X180" s="1129"/>
      <c r="Y180" s="1129"/>
      <c r="Z180" s="1129"/>
    </row>
    <row r="181" customFormat="false" ht="12.75" hidden="false" customHeight="true" outlineLevel="0" collapsed="false">
      <c r="A181" s="1129"/>
      <c r="B181" s="1129"/>
      <c r="C181" s="1129"/>
      <c r="D181" s="1129"/>
      <c r="E181" s="1129"/>
      <c r="F181" s="1129"/>
      <c r="G181" s="1129"/>
      <c r="H181" s="1129"/>
      <c r="I181" s="1130"/>
      <c r="J181" s="1129"/>
      <c r="K181" s="1129"/>
      <c r="L181" s="1129"/>
      <c r="M181" s="1129"/>
      <c r="N181" s="1129"/>
      <c r="O181" s="1129"/>
      <c r="P181" s="1129"/>
      <c r="Q181" s="1129"/>
      <c r="R181" s="1129"/>
      <c r="S181" s="1129"/>
      <c r="T181" s="1129"/>
      <c r="U181" s="1129"/>
      <c r="V181" s="1129"/>
      <c r="W181" s="1129"/>
      <c r="X181" s="1129"/>
      <c r="Y181" s="1129"/>
      <c r="Z181" s="1129"/>
    </row>
    <row r="182" customFormat="false" ht="12.75" hidden="false" customHeight="true" outlineLevel="0" collapsed="false">
      <c r="A182" s="1129"/>
      <c r="B182" s="1129"/>
      <c r="C182" s="1129"/>
      <c r="D182" s="1129"/>
      <c r="E182" s="1129"/>
      <c r="F182" s="1129"/>
      <c r="G182" s="1129"/>
      <c r="H182" s="1129"/>
      <c r="I182" s="1130"/>
      <c r="J182" s="1129"/>
      <c r="K182" s="1129"/>
      <c r="L182" s="1129"/>
      <c r="M182" s="1129"/>
      <c r="N182" s="1129"/>
      <c r="O182" s="1129"/>
      <c r="P182" s="1129"/>
      <c r="Q182" s="1129"/>
      <c r="R182" s="1129"/>
      <c r="S182" s="1129"/>
      <c r="T182" s="1129"/>
      <c r="U182" s="1129"/>
      <c r="V182" s="1129"/>
      <c r="W182" s="1129"/>
      <c r="X182" s="1129"/>
      <c r="Y182" s="1129"/>
      <c r="Z182" s="1129"/>
    </row>
    <row r="183" customFormat="false" ht="12.75" hidden="false" customHeight="true" outlineLevel="0" collapsed="false">
      <c r="A183" s="1129"/>
      <c r="B183" s="1129"/>
      <c r="C183" s="1129"/>
      <c r="D183" s="1129"/>
      <c r="E183" s="1129"/>
      <c r="F183" s="1129"/>
      <c r="G183" s="1129"/>
      <c r="H183" s="1129"/>
      <c r="I183" s="1130"/>
      <c r="J183" s="1129"/>
      <c r="K183" s="1129"/>
      <c r="L183" s="1129"/>
      <c r="M183" s="1129"/>
      <c r="N183" s="1129"/>
      <c r="O183" s="1129"/>
      <c r="P183" s="1129"/>
      <c r="Q183" s="1129"/>
      <c r="R183" s="1129"/>
      <c r="S183" s="1129"/>
      <c r="T183" s="1129"/>
      <c r="U183" s="1129"/>
      <c r="V183" s="1129"/>
      <c r="W183" s="1129"/>
      <c r="X183" s="1129"/>
      <c r="Y183" s="1129"/>
      <c r="Z183" s="1129"/>
    </row>
    <row r="184" customFormat="false" ht="12.75" hidden="false" customHeight="true" outlineLevel="0" collapsed="false">
      <c r="A184" s="1129"/>
      <c r="B184" s="1129"/>
      <c r="C184" s="1129"/>
      <c r="D184" s="1129"/>
      <c r="E184" s="1129"/>
      <c r="F184" s="1129"/>
      <c r="G184" s="1129"/>
      <c r="H184" s="1129"/>
      <c r="I184" s="1130"/>
      <c r="J184" s="1129"/>
      <c r="K184" s="1129"/>
      <c r="L184" s="1129"/>
      <c r="M184" s="1129"/>
      <c r="N184" s="1129"/>
      <c r="O184" s="1129"/>
      <c r="P184" s="1129"/>
      <c r="Q184" s="1129"/>
      <c r="R184" s="1129"/>
      <c r="S184" s="1129"/>
      <c r="T184" s="1129"/>
      <c r="U184" s="1129"/>
      <c r="V184" s="1129"/>
      <c r="W184" s="1129"/>
      <c r="X184" s="1129"/>
      <c r="Y184" s="1129"/>
      <c r="Z184" s="1129"/>
    </row>
    <row r="185" customFormat="false" ht="12.75" hidden="false" customHeight="true" outlineLevel="0" collapsed="false">
      <c r="A185" s="1129"/>
      <c r="B185" s="1129"/>
      <c r="C185" s="1129"/>
      <c r="D185" s="1129"/>
      <c r="E185" s="1129"/>
      <c r="F185" s="1129"/>
      <c r="G185" s="1129"/>
      <c r="H185" s="1129"/>
      <c r="I185" s="1130"/>
      <c r="J185" s="1129"/>
      <c r="K185" s="1129"/>
      <c r="L185" s="1129"/>
      <c r="M185" s="1129"/>
      <c r="N185" s="1129"/>
      <c r="O185" s="1129"/>
      <c r="P185" s="1129"/>
      <c r="Q185" s="1129"/>
      <c r="R185" s="1129"/>
      <c r="S185" s="1129"/>
      <c r="T185" s="1129"/>
      <c r="U185" s="1129"/>
      <c r="V185" s="1129"/>
      <c r="W185" s="1129"/>
      <c r="X185" s="1129"/>
      <c r="Y185" s="1129"/>
      <c r="Z185" s="1129"/>
    </row>
    <row r="186" customFormat="false" ht="12.75" hidden="false" customHeight="true" outlineLevel="0" collapsed="false">
      <c r="A186" s="1129"/>
      <c r="B186" s="1129"/>
      <c r="C186" s="1129"/>
      <c r="D186" s="1129"/>
      <c r="E186" s="1129"/>
      <c r="F186" s="1129"/>
      <c r="G186" s="1129"/>
      <c r="H186" s="1129"/>
      <c r="I186" s="1130"/>
      <c r="J186" s="1129"/>
      <c r="K186" s="1129"/>
      <c r="L186" s="1129"/>
      <c r="M186" s="1129"/>
      <c r="N186" s="1129"/>
      <c r="O186" s="1129"/>
      <c r="P186" s="1129"/>
      <c r="Q186" s="1129"/>
      <c r="R186" s="1129"/>
      <c r="S186" s="1129"/>
      <c r="T186" s="1129"/>
      <c r="U186" s="1129"/>
      <c r="V186" s="1129"/>
      <c r="W186" s="1129"/>
      <c r="X186" s="1129"/>
      <c r="Y186" s="1129"/>
      <c r="Z186" s="1129"/>
    </row>
    <row r="187" customFormat="false" ht="12.75" hidden="false" customHeight="true" outlineLevel="0" collapsed="false">
      <c r="A187" s="1129"/>
      <c r="B187" s="1129"/>
      <c r="C187" s="1129"/>
      <c r="D187" s="1129"/>
      <c r="E187" s="1129"/>
      <c r="F187" s="1129"/>
      <c r="G187" s="1129"/>
      <c r="H187" s="1129"/>
      <c r="I187" s="1130"/>
      <c r="J187" s="1129"/>
      <c r="K187" s="1129"/>
      <c r="L187" s="1129"/>
      <c r="M187" s="1129"/>
      <c r="N187" s="1129"/>
      <c r="O187" s="1129"/>
      <c r="P187" s="1129"/>
      <c r="Q187" s="1129"/>
      <c r="R187" s="1129"/>
      <c r="S187" s="1129"/>
      <c r="T187" s="1129"/>
      <c r="U187" s="1129"/>
      <c r="V187" s="1129"/>
      <c r="W187" s="1129"/>
      <c r="X187" s="1129"/>
      <c r="Y187" s="1129"/>
      <c r="Z187" s="1129"/>
    </row>
    <row r="188" customFormat="false" ht="12.75" hidden="false" customHeight="true" outlineLevel="0" collapsed="false">
      <c r="A188" s="1129"/>
      <c r="B188" s="1129"/>
      <c r="C188" s="1129"/>
      <c r="D188" s="1129"/>
      <c r="E188" s="1129"/>
      <c r="F188" s="1129"/>
      <c r="G188" s="1129"/>
      <c r="H188" s="1129"/>
      <c r="I188" s="1130"/>
      <c r="J188" s="1129"/>
      <c r="K188" s="1129"/>
      <c r="L188" s="1129"/>
      <c r="M188" s="1129"/>
      <c r="N188" s="1129"/>
      <c r="O188" s="1129"/>
      <c r="P188" s="1129"/>
      <c r="Q188" s="1129"/>
      <c r="R188" s="1129"/>
      <c r="S188" s="1129"/>
      <c r="T188" s="1129"/>
      <c r="U188" s="1129"/>
      <c r="V188" s="1129"/>
      <c r="W188" s="1129"/>
      <c r="X188" s="1129"/>
      <c r="Y188" s="1129"/>
      <c r="Z188" s="1129"/>
    </row>
    <row r="189" customFormat="false" ht="12.75" hidden="false" customHeight="true" outlineLevel="0" collapsed="false">
      <c r="A189" s="1129"/>
      <c r="B189" s="1129"/>
      <c r="C189" s="1129"/>
      <c r="D189" s="1129"/>
      <c r="E189" s="1129"/>
      <c r="F189" s="1129"/>
      <c r="G189" s="1129"/>
      <c r="H189" s="1129"/>
      <c r="I189" s="1130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  <c r="Z189" s="1129"/>
    </row>
    <row r="190" customFormat="false" ht="12.75" hidden="false" customHeight="true" outlineLevel="0" collapsed="false">
      <c r="A190" s="1129"/>
      <c r="B190" s="1129"/>
      <c r="C190" s="1129"/>
      <c r="D190" s="1129"/>
      <c r="E190" s="1129"/>
      <c r="F190" s="1129"/>
      <c r="G190" s="1129"/>
      <c r="H190" s="1129"/>
      <c r="I190" s="1130"/>
      <c r="J190" s="1129"/>
      <c r="K190" s="1129"/>
      <c r="L190" s="1129"/>
      <c r="M190" s="1129"/>
      <c r="N190" s="1129"/>
      <c r="O190" s="1129"/>
      <c r="P190" s="1129"/>
      <c r="Q190" s="1129"/>
      <c r="R190" s="1129"/>
      <c r="S190" s="1129"/>
      <c r="T190" s="1129"/>
      <c r="U190" s="1129"/>
      <c r="V190" s="1129"/>
      <c r="W190" s="1129"/>
      <c r="X190" s="1129"/>
      <c r="Y190" s="1129"/>
      <c r="Z190" s="1129"/>
    </row>
    <row r="191" customFormat="false" ht="12.75" hidden="false" customHeight="true" outlineLevel="0" collapsed="false">
      <c r="A191" s="1129"/>
      <c r="B191" s="1129"/>
      <c r="C191" s="1129"/>
      <c r="D191" s="1129"/>
      <c r="E191" s="1129"/>
      <c r="F191" s="1129"/>
      <c r="G191" s="1129"/>
      <c r="H191" s="1129"/>
      <c r="I191" s="1130"/>
      <c r="J191" s="1129"/>
      <c r="K191" s="1129"/>
      <c r="L191" s="1129"/>
      <c r="M191" s="1129"/>
      <c r="N191" s="1129"/>
      <c r="O191" s="1129"/>
      <c r="P191" s="1129"/>
      <c r="Q191" s="1129"/>
      <c r="R191" s="1129"/>
      <c r="S191" s="1129"/>
      <c r="T191" s="1129"/>
      <c r="U191" s="1129"/>
      <c r="V191" s="1129"/>
      <c r="W191" s="1129"/>
      <c r="X191" s="1129"/>
      <c r="Y191" s="1129"/>
      <c r="Z191" s="1129"/>
    </row>
    <row r="192" customFormat="false" ht="12.75" hidden="false" customHeight="tru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30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  <c r="Z192" s="1129"/>
    </row>
    <row r="193" customFormat="false" ht="12.75" hidden="false" customHeight="true" outlineLevel="0" collapsed="false">
      <c r="A193" s="1129"/>
      <c r="B193" s="1129"/>
      <c r="C193" s="1129"/>
      <c r="D193" s="1129"/>
      <c r="E193" s="1129"/>
      <c r="F193" s="1129"/>
      <c r="G193" s="1129"/>
      <c r="H193" s="1129"/>
      <c r="I193" s="1130"/>
      <c r="J193" s="1129"/>
      <c r="K193" s="1129"/>
      <c r="L193" s="1129"/>
      <c r="M193" s="1129"/>
      <c r="N193" s="1129"/>
      <c r="O193" s="1129"/>
      <c r="P193" s="1129"/>
      <c r="Q193" s="1129"/>
      <c r="R193" s="1129"/>
      <c r="S193" s="1129"/>
      <c r="T193" s="1129"/>
      <c r="U193" s="1129"/>
      <c r="V193" s="1129"/>
      <c r="W193" s="1129"/>
      <c r="X193" s="1129"/>
      <c r="Y193" s="1129"/>
      <c r="Z193" s="1129"/>
    </row>
    <row r="194" customFormat="false" ht="12.75" hidden="false" customHeight="true" outlineLevel="0" collapsed="false">
      <c r="A194" s="1129"/>
      <c r="B194" s="1129"/>
      <c r="C194" s="1129"/>
      <c r="D194" s="1129"/>
      <c r="E194" s="1129"/>
      <c r="F194" s="1129"/>
      <c r="G194" s="1129"/>
      <c r="H194" s="1129"/>
      <c r="I194" s="1130"/>
      <c r="J194" s="1129"/>
      <c r="K194" s="1129"/>
      <c r="L194" s="1129"/>
      <c r="M194" s="1129"/>
      <c r="N194" s="1129"/>
      <c r="O194" s="1129"/>
      <c r="P194" s="1129"/>
      <c r="Q194" s="1129"/>
      <c r="R194" s="1129"/>
      <c r="S194" s="1129"/>
      <c r="T194" s="1129"/>
      <c r="U194" s="1129"/>
      <c r="V194" s="1129"/>
      <c r="W194" s="1129"/>
      <c r="X194" s="1129"/>
      <c r="Y194" s="1129"/>
      <c r="Z194" s="1129"/>
    </row>
    <row r="195" customFormat="false" ht="12.75" hidden="false" customHeight="true" outlineLevel="0" collapsed="false">
      <c r="A195" s="1129"/>
      <c r="B195" s="1129"/>
      <c r="C195" s="1129"/>
      <c r="D195" s="1129"/>
      <c r="E195" s="1129"/>
      <c r="F195" s="1129"/>
      <c r="G195" s="1129"/>
      <c r="H195" s="1129"/>
      <c r="I195" s="1130"/>
      <c r="J195" s="1129"/>
      <c r="K195" s="1129"/>
      <c r="L195" s="1129"/>
      <c r="M195" s="1129"/>
      <c r="N195" s="1129"/>
      <c r="O195" s="1129"/>
      <c r="P195" s="1129"/>
      <c r="Q195" s="1129"/>
      <c r="R195" s="1129"/>
      <c r="S195" s="1129"/>
      <c r="T195" s="1129"/>
      <c r="U195" s="1129"/>
      <c r="V195" s="1129"/>
      <c r="W195" s="1129"/>
      <c r="X195" s="1129"/>
      <c r="Y195" s="1129"/>
      <c r="Z195" s="1129"/>
    </row>
    <row r="196" customFormat="false" ht="12.75" hidden="false" customHeight="true" outlineLevel="0" collapsed="false">
      <c r="A196" s="1129"/>
      <c r="B196" s="1129"/>
      <c r="C196" s="1129"/>
      <c r="D196" s="1129"/>
      <c r="E196" s="1129"/>
      <c r="F196" s="1129"/>
      <c r="G196" s="1129"/>
      <c r="H196" s="1129"/>
      <c r="I196" s="1130"/>
      <c r="J196" s="1129"/>
      <c r="K196" s="1129"/>
      <c r="L196" s="1129"/>
      <c r="M196" s="1129"/>
      <c r="N196" s="1129"/>
      <c r="O196" s="1129"/>
      <c r="P196" s="1129"/>
      <c r="Q196" s="1129"/>
      <c r="R196" s="1129"/>
      <c r="S196" s="1129"/>
      <c r="T196" s="1129"/>
      <c r="U196" s="1129"/>
      <c r="V196" s="1129"/>
      <c r="W196" s="1129"/>
      <c r="X196" s="1129"/>
      <c r="Y196" s="1129"/>
      <c r="Z196" s="1129"/>
    </row>
    <row r="197" customFormat="false" ht="12.75" hidden="false" customHeight="true" outlineLevel="0" collapsed="false">
      <c r="A197" s="1129"/>
      <c r="B197" s="1129"/>
      <c r="C197" s="1129"/>
      <c r="D197" s="1129"/>
      <c r="E197" s="1129"/>
      <c r="F197" s="1129"/>
      <c r="G197" s="1129"/>
      <c r="H197" s="1129"/>
      <c r="I197" s="1130"/>
      <c r="J197" s="1129"/>
      <c r="K197" s="1129"/>
      <c r="L197" s="1129"/>
      <c r="M197" s="1129"/>
      <c r="N197" s="1129"/>
      <c r="O197" s="1129"/>
      <c r="P197" s="1129"/>
      <c r="Q197" s="1129"/>
      <c r="R197" s="1129"/>
      <c r="S197" s="1129"/>
      <c r="T197" s="1129"/>
      <c r="U197" s="1129"/>
      <c r="V197" s="1129"/>
      <c r="W197" s="1129"/>
      <c r="X197" s="1129"/>
      <c r="Y197" s="1129"/>
      <c r="Z197" s="1129"/>
    </row>
    <row r="198" customFormat="false" ht="12.75" hidden="false" customHeight="true" outlineLevel="0" collapsed="false">
      <c r="A198" s="1129"/>
      <c r="B198" s="1129"/>
      <c r="C198" s="1129"/>
      <c r="D198" s="1129"/>
      <c r="E198" s="1129"/>
      <c r="F198" s="1129"/>
      <c r="G198" s="1129"/>
      <c r="H198" s="1129"/>
      <c r="I198" s="1130"/>
      <c r="J198" s="1129"/>
      <c r="K198" s="1129"/>
      <c r="L198" s="1129"/>
      <c r="M198" s="1129"/>
      <c r="N198" s="1129"/>
      <c r="O198" s="1129"/>
      <c r="P198" s="1129"/>
      <c r="Q198" s="1129"/>
      <c r="R198" s="1129"/>
      <c r="S198" s="1129"/>
      <c r="T198" s="1129"/>
      <c r="U198" s="1129"/>
      <c r="V198" s="1129"/>
      <c r="W198" s="1129"/>
      <c r="X198" s="1129"/>
      <c r="Y198" s="1129"/>
      <c r="Z198" s="1129"/>
    </row>
    <row r="199" customFormat="false" ht="12.75" hidden="false" customHeight="true" outlineLevel="0" collapsed="false">
      <c r="A199" s="1129"/>
      <c r="B199" s="1129"/>
      <c r="C199" s="1129"/>
      <c r="D199" s="1129"/>
      <c r="E199" s="1129"/>
      <c r="F199" s="1129"/>
      <c r="G199" s="1129"/>
      <c r="H199" s="1129"/>
      <c r="I199" s="1130"/>
      <c r="J199" s="1129"/>
      <c r="K199" s="1129"/>
      <c r="L199" s="1129"/>
      <c r="M199" s="1129"/>
      <c r="N199" s="1129"/>
      <c r="O199" s="1129"/>
      <c r="P199" s="1129"/>
      <c r="Q199" s="1129"/>
      <c r="R199" s="1129"/>
      <c r="S199" s="1129"/>
      <c r="T199" s="1129"/>
      <c r="U199" s="1129"/>
      <c r="V199" s="1129"/>
      <c r="W199" s="1129"/>
      <c r="X199" s="1129"/>
      <c r="Y199" s="1129"/>
      <c r="Z199" s="1129"/>
    </row>
    <row r="200" customFormat="false" ht="12.75" hidden="false" customHeight="true" outlineLevel="0" collapsed="false">
      <c r="A200" s="1129"/>
      <c r="B200" s="1129"/>
      <c r="C200" s="1129"/>
      <c r="D200" s="1129"/>
      <c r="E200" s="1129"/>
      <c r="F200" s="1129"/>
      <c r="G200" s="1129"/>
      <c r="H200" s="1129"/>
      <c r="I200" s="1130"/>
      <c r="J200" s="1129"/>
      <c r="K200" s="1129"/>
      <c r="L200" s="1129"/>
      <c r="M200" s="1129"/>
      <c r="N200" s="1129"/>
      <c r="O200" s="1129"/>
      <c r="P200" s="1129"/>
      <c r="Q200" s="1129"/>
      <c r="R200" s="1129"/>
      <c r="S200" s="1129"/>
      <c r="T200" s="1129"/>
      <c r="U200" s="1129"/>
      <c r="V200" s="1129"/>
      <c r="W200" s="1129"/>
      <c r="X200" s="1129"/>
      <c r="Y200" s="1129"/>
      <c r="Z200" s="1129"/>
    </row>
    <row r="201" customFormat="false" ht="12.75" hidden="false" customHeight="true" outlineLevel="0" collapsed="false">
      <c r="A201" s="1129"/>
      <c r="B201" s="1129"/>
      <c r="C201" s="1129"/>
      <c r="D201" s="1129"/>
      <c r="E201" s="1129"/>
      <c r="F201" s="1129"/>
      <c r="G201" s="1129"/>
      <c r="H201" s="1129"/>
      <c r="I201" s="1130"/>
      <c r="J201" s="1129"/>
      <c r="K201" s="1129"/>
      <c r="L201" s="1129"/>
      <c r="M201" s="1129"/>
      <c r="N201" s="1129"/>
      <c r="O201" s="1129"/>
      <c r="P201" s="1129"/>
      <c r="Q201" s="1129"/>
      <c r="R201" s="1129"/>
      <c r="S201" s="1129"/>
      <c r="T201" s="1129"/>
      <c r="U201" s="1129"/>
      <c r="V201" s="1129"/>
      <c r="W201" s="1129"/>
      <c r="X201" s="1129"/>
      <c r="Y201" s="1129"/>
      <c r="Z201" s="1129"/>
    </row>
    <row r="202" customFormat="false" ht="12.75" hidden="false" customHeight="true" outlineLevel="0" collapsed="false">
      <c r="A202" s="1129"/>
      <c r="B202" s="1129"/>
      <c r="C202" s="1129"/>
      <c r="D202" s="1129"/>
      <c r="E202" s="1129"/>
      <c r="F202" s="1129"/>
      <c r="G202" s="1129"/>
      <c r="H202" s="1129"/>
      <c r="I202" s="1130"/>
      <c r="J202" s="1129"/>
      <c r="K202" s="1129"/>
      <c r="L202" s="1129"/>
      <c r="M202" s="1129"/>
      <c r="N202" s="1129"/>
      <c r="O202" s="1129"/>
      <c r="P202" s="1129"/>
      <c r="Q202" s="1129"/>
      <c r="R202" s="1129"/>
      <c r="S202" s="1129"/>
      <c r="T202" s="1129"/>
      <c r="U202" s="1129"/>
      <c r="V202" s="1129"/>
      <c r="W202" s="1129"/>
      <c r="X202" s="1129"/>
      <c r="Y202" s="1129"/>
      <c r="Z202" s="1129"/>
    </row>
    <row r="203" customFormat="false" ht="12.75" hidden="false" customHeight="true" outlineLevel="0" collapsed="false">
      <c r="A203" s="1129"/>
      <c r="B203" s="1129"/>
      <c r="C203" s="1129"/>
      <c r="D203" s="1129"/>
      <c r="E203" s="1129"/>
      <c r="F203" s="1129"/>
      <c r="G203" s="1129"/>
      <c r="H203" s="1129"/>
      <c r="I203" s="1130"/>
      <c r="J203" s="1129"/>
      <c r="K203" s="1129"/>
      <c r="L203" s="1129"/>
      <c r="M203" s="1129"/>
      <c r="N203" s="1129"/>
      <c r="O203" s="1129"/>
      <c r="P203" s="1129"/>
      <c r="Q203" s="1129"/>
      <c r="R203" s="1129"/>
      <c r="S203" s="1129"/>
      <c r="T203" s="1129"/>
      <c r="U203" s="1129"/>
      <c r="V203" s="1129"/>
      <c r="W203" s="1129"/>
      <c r="X203" s="1129"/>
      <c r="Y203" s="1129"/>
      <c r="Z203" s="1129"/>
    </row>
    <row r="204" customFormat="false" ht="12.75" hidden="false" customHeight="true" outlineLevel="0" collapsed="false">
      <c r="A204" s="1129"/>
      <c r="B204" s="1129"/>
      <c r="C204" s="1129"/>
      <c r="D204" s="1129"/>
      <c r="E204" s="1129"/>
      <c r="F204" s="1129"/>
      <c r="G204" s="1129"/>
      <c r="H204" s="1129"/>
      <c r="I204" s="1130"/>
      <c r="J204" s="1129"/>
      <c r="K204" s="1129"/>
      <c r="L204" s="1129"/>
      <c r="M204" s="1129"/>
      <c r="N204" s="1129"/>
      <c r="O204" s="1129"/>
      <c r="P204" s="1129"/>
      <c r="Q204" s="1129"/>
      <c r="R204" s="1129"/>
      <c r="S204" s="1129"/>
      <c r="T204" s="1129"/>
      <c r="U204" s="1129"/>
      <c r="V204" s="1129"/>
      <c r="W204" s="1129"/>
      <c r="X204" s="1129"/>
      <c r="Y204" s="1129"/>
      <c r="Z204" s="1129"/>
    </row>
    <row r="205" customFormat="false" ht="12.75" hidden="false" customHeight="true" outlineLevel="0" collapsed="false">
      <c r="A205" s="1129"/>
      <c r="B205" s="1129"/>
      <c r="C205" s="1129"/>
      <c r="D205" s="1129"/>
      <c r="E205" s="1129"/>
      <c r="F205" s="1129"/>
      <c r="G205" s="1129"/>
      <c r="H205" s="1129"/>
      <c r="I205" s="1130"/>
      <c r="J205" s="1129"/>
      <c r="K205" s="1129"/>
      <c r="L205" s="1129"/>
      <c r="M205" s="1129"/>
      <c r="N205" s="1129"/>
      <c r="O205" s="1129"/>
      <c r="P205" s="1129"/>
      <c r="Q205" s="1129"/>
      <c r="R205" s="1129"/>
      <c r="S205" s="1129"/>
      <c r="T205" s="1129"/>
      <c r="U205" s="1129"/>
      <c r="V205" s="1129"/>
      <c r="W205" s="1129"/>
      <c r="X205" s="1129"/>
      <c r="Y205" s="1129"/>
      <c r="Z205" s="1129"/>
    </row>
    <row r="206" customFormat="false" ht="12.75" hidden="false" customHeight="true" outlineLevel="0" collapsed="false">
      <c r="A206" s="1129"/>
      <c r="B206" s="1129"/>
      <c r="C206" s="1129"/>
      <c r="D206" s="1129"/>
      <c r="E206" s="1129"/>
      <c r="F206" s="1129"/>
      <c r="G206" s="1129"/>
      <c r="H206" s="1129"/>
      <c r="I206" s="1130"/>
      <c r="J206" s="1129"/>
      <c r="K206" s="1129"/>
      <c r="L206" s="1129"/>
      <c r="M206" s="1129"/>
      <c r="N206" s="1129"/>
      <c r="O206" s="1129"/>
      <c r="P206" s="1129"/>
      <c r="Q206" s="1129"/>
      <c r="R206" s="1129"/>
      <c r="S206" s="1129"/>
      <c r="T206" s="1129"/>
      <c r="U206" s="1129"/>
      <c r="V206" s="1129"/>
      <c r="W206" s="1129"/>
      <c r="X206" s="1129"/>
      <c r="Y206" s="1129"/>
      <c r="Z206" s="1129"/>
    </row>
    <row r="207" customFormat="false" ht="12.75" hidden="false" customHeight="true" outlineLevel="0" collapsed="false">
      <c r="A207" s="1129"/>
      <c r="B207" s="1129"/>
      <c r="C207" s="1129"/>
      <c r="D207" s="1129"/>
      <c r="E207" s="1129"/>
      <c r="F207" s="1129"/>
      <c r="G207" s="1129"/>
      <c r="H207" s="1129"/>
      <c r="I207" s="1130"/>
      <c r="J207" s="1129"/>
      <c r="K207" s="1129"/>
      <c r="L207" s="1129"/>
      <c r="M207" s="1129"/>
      <c r="N207" s="1129"/>
      <c r="O207" s="1129"/>
      <c r="P207" s="1129"/>
      <c r="Q207" s="1129"/>
      <c r="R207" s="1129"/>
      <c r="S207" s="1129"/>
      <c r="T207" s="1129"/>
      <c r="U207" s="1129"/>
      <c r="V207" s="1129"/>
      <c r="W207" s="1129"/>
      <c r="X207" s="1129"/>
      <c r="Y207" s="1129"/>
      <c r="Z207" s="1129"/>
    </row>
    <row r="208" customFormat="false" ht="12.75" hidden="false" customHeight="true" outlineLevel="0" collapsed="false">
      <c r="A208" s="1129"/>
      <c r="B208" s="1129"/>
      <c r="C208" s="1129"/>
      <c r="D208" s="1129"/>
      <c r="E208" s="1129"/>
      <c r="F208" s="1129"/>
      <c r="G208" s="1129"/>
      <c r="H208" s="1129"/>
      <c r="I208" s="1130"/>
      <c r="J208" s="1129"/>
      <c r="K208" s="1129"/>
      <c r="L208" s="1129"/>
      <c r="M208" s="1129"/>
      <c r="N208" s="1129"/>
      <c r="O208" s="1129"/>
      <c r="P208" s="1129"/>
      <c r="Q208" s="1129"/>
      <c r="R208" s="1129"/>
      <c r="S208" s="1129"/>
      <c r="T208" s="1129"/>
      <c r="U208" s="1129"/>
      <c r="V208" s="1129"/>
      <c r="W208" s="1129"/>
      <c r="X208" s="1129"/>
      <c r="Y208" s="1129"/>
      <c r="Z208" s="1129"/>
    </row>
    <row r="209" customFormat="false" ht="12.75" hidden="false" customHeight="true" outlineLevel="0" collapsed="false">
      <c r="A209" s="1129"/>
      <c r="B209" s="1129"/>
      <c r="C209" s="1129"/>
      <c r="D209" s="1129"/>
      <c r="E209" s="1129"/>
      <c r="F209" s="1129"/>
      <c r="G209" s="1129"/>
      <c r="H209" s="1129"/>
      <c r="I209" s="1130"/>
      <c r="J209" s="1129"/>
      <c r="K209" s="1129"/>
      <c r="L209" s="1129"/>
      <c r="M209" s="1129"/>
      <c r="N209" s="1129"/>
      <c r="O209" s="1129"/>
      <c r="P209" s="1129"/>
      <c r="Q209" s="1129"/>
      <c r="R209" s="1129"/>
      <c r="S209" s="1129"/>
      <c r="T209" s="1129"/>
      <c r="U209" s="1129"/>
      <c r="V209" s="1129"/>
      <c r="W209" s="1129"/>
      <c r="X209" s="1129"/>
      <c r="Y209" s="1129"/>
      <c r="Z209" s="1129"/>
    </row>
    <row r="210" customFormat="false" ht="12.75" hidden="false" customHeight="true" outlineLevel="0" collapsed="false">
      <c r="A210" s="1129"/>
      <c r="B210" s="1129"/>
      <c r="C210" s="1129"/>
      <c r="D210" s="1129"/>
      <c r="E210" s="1129"/>
      <c r="F210" s="1129"/>
      <c r="G210" s="1129"/>
      <c r="H210" s="1129"/>
      <c r="I210" s="1130"/>
      <c r="J210" s="1129"/>
      <c r="K210" s="1129"/>
      <c r="L210" s="1129"/>
      <c r="M210" s="1129"/>
      <c r="N210" s="1129"/>
      <c r="O210" s="1129"/>
      <c r="P210" s="1129"/>
      <c r="Q210" s="1129"/>
      <c r="R210" s="1129"/>
      <c r="S210" s="1129"/>
      <c r="T210" s="1129"/>
      <c r="U210" s="1129"/>
      <c r="V210" s="1129"/>
      <c r="W210" s="1129"/>
      <c r="X210" s="1129"/>
      <c r="Y210" s="1129"/>
      <c r="Z210" s="1129"/>
    </row>
    <row r="211" customFormat="false" ht="12.75" hidden="false" customHeight="true" outlineLevel="0" collapsed="false">
      <c r="A211" s="1129"/>
      <c r="B211" s="1129"/>
      <c r="C211" s="1129"/>
      <c r="D211" s="1129"/>
      <c r="E211" s="1129"/>
      <c r="F211" s="1129"/>
      <c r="G211" s="1129"/>
      <c r="H211" s="1129"/>
      <c r="I211" s="1130"/>
      <c r="J211" s="1129"/>
      <c r="K211" s="1129"/>
      <c r="L211" s="1129"/>
      <c r="M211" s="1129"/>
      <c r="N211" s="1129"/>
      <c r="O211" s="1129"/>
      <c r="P211" s="1129"/>
      <c r="Q211" s="1129"/>
      <c r="R211" s="1129"/>
      <c r="S211" s="1129"/>
      <c r="T211" s="1129"/>
      <c r="U211" s="1129"/>
      <c r="V211" s="1129"/>
      <c r="W211" s="1129"/>
      <c r="X211" s="1129"/>
      <c r="Y211" s="1129"/>
      <c r="Z211" s="1129"/>
    </row>
    <row r="212" customFormat="false" ht="12.75" hidden="false" customHeight="true" outlineLevel="0" collapsed="false">
      <c r="A212" s="1129"/>
      <c r="B212" s="1129"/>
      <c r="C212" s="1129"/>
      <c r="D212" s="1129"/>
      <c r="E212" s="1129"/>
      <c r="F212" s="1129"/>
      <c r="G212" s="1129"/>
      <c r="H212" s="1129"/>
      <c r="I212" s="1130"/>
      <c r="J212" s="1129"/>
      <c r="K212" s="1129"/>
      <c r="L212" s="1129"/>
      <c r="M212" s="1129"/>
      <c r="N212" s="1129"/>
      <c r="O212" s="1129"/>
      <c r="P212" s="1129"/>
      <c r="Q212" s="1129"/>
      <c r="R212" s="1129"/>
      <c r="S212" s="1129"/>
      <c r="T212" s="1129"/>
      <c r="U212" s="1129"/>
      <c r="V212" s="1129"/>
      <c r="W212" s="1129"/>
      <c r="X212" s="1129"/>
      <c r="Y212" s="1129"/>
      <c r="Z212" s="1129"/>
    </row>
    <row r="213" customFormat="false" ht="12.75" hidden="false" customHeight="true" outlineLevel="0" collapsed="false">
      <c r="A213" s="1129"/>
      <c r="B213" s="1129"/>
      <c r="C213" s="1129"/>
      <c r="D213" s="1129"/>
      <c r="E213" s="1129"/>
      <c r="F213" s="1129"/>
      <c r="G213" s="1129"/>
      <c r="H213" s="1129"/>
      <c r="I213" s="1130"/>
      <c r="J213" s="1129"/>
      <c r="K213" s="1129"/>
      <c r="L213" s="1129"/>
      <c r="M213" s="1129"/>
      <c r="N213" s="1129"/>
      <c r="O213" s="1129"/>
      <c r="P213" s="1129"/>
      <c r="Q213" s="1129"/>
      <c r="R213" s="1129"/>
      <c r="S213" s="1129"/>
      <c r="T213" s="1129"/>
      <c r="U213" s="1129"/>
      <c r="V213" s="1129"/>
      <c r="W213" s="1129"/>
      <c r="X213" s="1129"/>
      <c r="Y213" s="1129"/>
      <c r="Z213" s="1129"/>
    </row>
    <row r="214" customFormat="false" ht="12.75" hidden="false" customHeight="true" outlineLevel="0" collapsed="false">
      <c r="A214" s="1129"/>
      <c r="B214" s="1129"/>
      <c r="C214" s="1129"/>
      <c r="D214" s="1129"/>
      <c r="E214" s="1129"/>
      <c r="F214" s="1129"/>
      <c r="G214" s="1129"/>
      <c r="H214" s="1129"/>
      <c r="I214" s="1130"/>
      <c r="J214" s="1129"/>
      <c r="K214" s="1129"/>
      <c r="L214" s="1129"/>
      <c r="M214" s="1129"/>
      <c r="N214" s="1129"/>
      <c r="O214" s="1129"/>
      <c r="P214" s="1129"/>
      <c r="Q214" s="1129"/>
      <c r="R214" s="1129"/>
      <c r="S214" s="1129"/>
      <c r="T214" s="1129"/>
      <c r="U214" s="1129"/>
      <c r="V214" s="1129"/>
      <c r="W214" s="1129"/>
      <c r="X214" s="1129"/>
      <c r="Y214" s="1129"/>
      <c r="Z214" s="1129"/>
    </row>
    <row r="215" customFormat="false" ht="12.75" hidden="false" customHeight="true" outlineLevel="0" collapsed="false">
      <c r="A215" s="1129"/>
      <c r="B215" s="1129"/>
      <c r="C215" s="1129"/>
      <c r="D215" s="1129"/>
      <c r="E215" s="1129"/>
      <c r="F215" s="1129"/>
      <c r="G215" s="1129"/>
      <c r="H215" s="1129"/>
      <c r="I215" s="1130"/>
      <c r="J215" s="1129"/>
      <c r="K215" s="1129"/>
      <c r="L215" s="1129"/>
      <c r="M215" s="1129"/>
      <c r="N215" s="1129"/>
      <c r="O215" s="1129"/>
      <c r="P215" s="1129"/>
      <c r="Q215" s="1129"/>
      <c r="R215" s="1129"/>
      <c r="S215" s="1129"/>
      <c r="T215" s="1129"/>
      <c r="U215" s="1129"/>
      <c r="V215" s="1129"/>
      <c r="W215" s="1129"/>
      <c r="X215" s="1129"/>
      <c r="Y215" s="1129"/>
      <c r="Z215" s="1129"/>
    </row>
    <row r="216" customFormat="false" ht="12.75" hidden="false" customHeight="true" outlineLevel="0" collapsed="false">
      <c r="A216" s="1129"/>
      <c r="B216" s="1129"/>
      <c r="C216" s="1129"/>
      <c r="D216" s="1129"/>
      <c r="E216" s="1129"/>
      <c r="F216" s="1129"/>
      <c r="G216" s="1129"/>
      <c r="H216" s="1129"/>
      <c r="I216" s="1130"/>
      <c r="J216" s="1129"/>
      <c r="K216" s="1129"/>
      <c r="L216" s="1129"/>
      <c r="M216" s="1129"/>
      <c r="N216" s="1129"/>
      <c r="O216" s="1129"/>
      <c r="P216" s="1129"/>
      <c r="Q216" s="1129"/>
      <c r="R216" s="1129"/>
      <c r="S216" s="1129"/>
      <c r="T216" s="1129"/>
      <c r="U216" s="1129"/>
      <c r="V216" s="1129"/>
      <c r="W216" s="1129"/>
      <c r="X216" s="1129"/>
      <c r="Y216" s="1129"/>
      <c r="Z216" s="1129"/>
    </row>
    <row r="217" customFormat="false" ht="12.75" hidden="false" customHeight="true" outlineLevel="0" collapsed="false">
      <c r="A217" s="1129"/>
      <c r="B217" s="1129"/>
      <c r="C217" s="1129"/>
      <c r="D217" s="1129"/>
      <c r="E217" s="1129"/>
      <c r="F217" s="1129"/>
      <c r="G217" s="1129"/>
      <c r="H217" s="1129"/>
      <c r="I217" s="1130"/>
      <c r="J217" s="1129"/>
      <c r="K217" s="1129"/>
      <c r="L217" s="1129"/>
      <c r="M217" s="1129"/>
      <c r="N217" s="1129"/>
      <c r="O217" s="1129"/>
      <c r="P217" s="1129"/>
      <c r="Q217" s="1129"/>
      <c r="R217" s="1129"/>
      <c r="S217" s="1129"/>
      <c r="T217" s="1129"/>
      <c r="U217" s="1129"/>
      <c r="V217" s="1129"/>
      <c r="W217" s="1129"/>
      <c r="X217" s="1129"/>
      <c r="Y217" s="1129"/>
      <c r="Z217" s="1129"/>
    </row>
    <row r="218" customFormat="false" ht="12.75" hidden="false" customHeight="true" outlineLevel="0" collapsed="false">
      <c r="A218" s="1129"/>
      <c r="B218" s="1129"/>
      <c r="C218" s="1129"/>
      <c r="D218" s="1129"/>
      <c r="E218" s="1129"/>
      <c r="F218" s="1129"/>
      <c r="G218" s="1129"/>
      <c r="H218" s="1129"/>
      <c r="I218" s="1130"/>
      <c r="J218" s="1129"/>
      <c r="K218" s="1129"/>
      <c r="L218" s="1129"/>
      <c r="M218" s="1129"/>
      <c r="N218" s="1129"/>
      <c r="O218" s="1129"/>
      <c r="P218" s="1129"/>
      <c r="Q218" s="1129"/>
      <c r="R218" s="1129"/>
      <c r="S218" s="1129"/>
      <c r="T218" s="1129"/>
      <c r="U218" s="1129"/>
      <c r="V218" s="1129"/>
      <c r="W218" s="1129"/>
      <c r="X218" s="1129"/>
      <c r="Y218" s="1129"/>
      <c r="Z218" s="1129"/>
    </row>
    <row r="219" customFormat="false" ht="12.75" hidden="false" customHeight="true" outlineLevel="0" collapsed="false">
      <c r="A219" s="1129"/>
      <c r="B219" s="1129"/>
      <c r="C219" s="1129"/>
      <c r="D219" s="1129"/>
      <c r="E219" s="1129"/>
      <c r="F219" s="1129"/>
      <c r="G219" s="1129"/>
      <c r="H219" s="1129"/>
      <c r="I219" s="1130"/>
      <c r="J219" s="1129"/>
      <c r="K219" s="1129"/>
      <c r="L219" s="1129"/>
      <c r="M219" s="1129"/>
      <c r="N219" s="1129"/>
      <c r="O219" s="1129"/>
      <c r="P219" s="1129"/>
      <c r="Q219" s="1129"/>
      <c r="R219" s="1129"/>
      <c r="S219" s="1129"/>
      <c r="T219" s="1129"/>
      <c r="U219" s="1129"/>
      <c r="V219" s="1129"/>
      <c r="W219" s="1129"/>
      <c r="X219" s="1129"/>
      <c r="Y219" s="1129"/>
      <c r="Z219" s="1129"/>
    </row>
    <row r="220" customFormat="false" ht="12.75" hidden="false" customHeight="true" outlineLevel="0" collapsed="false">
      <c r="A220" s="1129"/>
      <c r="B220" s="1129"/>
      <c r="C220" s="1129"/>
      <c r="D220" s="1129"/>
      <c r="E220" s="1129"/>
      <c r="F220" s="1129"/>
      <c r="G220" s="1129"/>
      <c r="H220" s="1129"/>
      <c r="I220" s="1130"/>
      <c r="J220" s="1129"/>
      <c r="K220" s="1129"/>
      <c r="L220" s="1129"/>
      <c r="M220" s="1129"/>
      <c r="N220" s="1129"/>
      <c r="O220" s="1129"/>
      <c r="P220" s="1129"/>
      <c r="Q220" s="1129"/>
      <c r="R220" s="1129"/>
      <c r="S220" s="1129"/>
      <c r="T220" s="1129"/>
      <c r="U220" s="1129"/>
      <c r="V220" s="1129"/>
      <c r="W220" s="1129"/>
      <c r="X220" s="1129"/>
      <c r="Y220" s="1129"/>
      <c r="Z220" s="1129"/>
    </row>
    <row r="221" customFormat="false" ht="12.75" hidden="false" customHeight="true" outlineLevel="0" collapsed="false">
      <c r="A221" s="1129"/>
      <c r="B221" s="1129"/>
      <c r="C221" s="1129"/>
      <c r="D221" s="1129"/>
      <c r="E221" s="1129"/>
      <c r="F221" s="1129"/>
      <c r="G221" s="1129"/>
      <c r="H221" s="1129"/>
      <c r="I221" s="1130"/>
      <c r="J221" s="1129"/>
      <c r="K221" s="1129"/>
      <c r="L221" s="1129"/>
      <c r="M221" s="1129"/>
      <c r="N221" s="1129"/>
      <c r="O221" s="1129"/>
      <c r="P221" s="1129"/>
      <c r="Q221" s="1129"/>
      <c r="R221" s="1129"/>
      <c r="S221" s="1129"/>
      <c r="T221" s="1129"/>
      <c r="U221" s="1129"/>
      <c r="V221" s="1129"/>
      <c r="W221" s="1129"/>
      <c r="X221" s="1129"/>
      <c r="Y221" s="1129"/>
      <c r="Z221" s="1129"/>
    </row>
    <row r="222" customFormat="false" ht="12.75" hidden="false" customHeight="true" outlineLevel="0" collapsed="false">
      <c r="A222" s="1129"/>
      <c r="B222" s="1129"/>
      <c r="C222" s="1129"/>
      <c r="D222" s="1129"/>
      <c r="E222" s="1129"/>
      <c r="F222" s="1129"/>
      <c r="G222" s="1129"/>
      <c r="H222" s="1129"/>
      <c r="I222" s="1130"/>
      <c r="J222" s="1129"/>
      <c r="K222" s="1129"/>
      <c r="L222" s="1129"/>
      <c r="M222" s="1129"/>
      <c r="N222" s="1129"/>
      <c r="O222" s="1129"/>
      <c r="P222" s="1129"/>
      <c r="Q222" s="1129"/>
      <c r="R222" s="1129"/>
      <c r="S222" s="1129"/>
      <c r="T222" s="1129"/>
      <c r="U222" s="1129"/>
      <c r="V222" s="1129"/>
      <c r="W222" s="1129"/>
      <c r="X222" s="1129"/>
      <c r="Y222" s="1129"/>
      <c r="Z222" s="1129"/>
    </row>
    <row r="223" customFormat="false" ht="12.75" hidden="false" customHeight="true" outlineLevel="0" collapsed="false">
      <c r="A223" s="1129"/>
      <c r="B223" s="1129"/>
      <c r="C223" s="1129"/>
      <c r="D223" s="1129"/>
      <c r="E223" s="1129"/>
      <c r="F223" s="1129"/>
      <c r="G223" s="1129"/>
      <c r="H223" s="1129"/>
      <c r="I223" s="1130"/>
      <c r="J223" s="1129"/>
      <c r="K223" s="1129"/>
      <c r="L223" s="1129"/>
      <c r="M223" s="1129"/>
      <c r="N223" s="1129"/>
      <c r="O223" s="1129"/>
      <c r="P223" s="1129"/>
      <c r="Q223" s="1129"/>
      <c r="R223" s="1129"/>
      <c r="S223" s="1129"/>
      <c r="T223" s="1129"/>
      <c r="U223" s="1129"/>
      <c r="V223" s="1129"/>
      <c r="W223" s="1129"/>
      <c r="X223" s="1129"/>
      <c r="Y223" s="1129"/>
      <c r="Z223" s="1129"/>
    </row>
    <row r="224" customFormat="false" ht="12.75" hidden="false" customHeight="true" outlineLevel="0" collapsed="false">
      <c r="A224" s="1129"/>
      <c r="B224" s="1129"/>
      <c r="C224" s="1129"/>
      <c r="D224" s="1129"/>
      <c r="E224" s="1129"/>
      <c r="F224" s="1129"/>
      <c r="G224" s="1129"/>
      <c r="H224" s="1129"/>
      <c r="I224" s="1130"/>
      <c r="J224" s="1129"/>
      <c r="K224" s="1129"/>
      <c r="L224" s="1129"/>
      <c r="M224" s="1129"/>
      <c r="N224" s="1129"/>
      <c r="O224" s="1129"/>
      <c r="P224" s="1129"/>
      <c r="Q224" s="1129"/>
      <c r="R224" s="1129"/>
      <c r="S224" s="1129"/>
      <c r="T224" s="1129"/>
      <c r="U224" s="1129"/>
      <c r="V224" s="1129"/>
      <c r="W224" s="1129"/>
      <c r="X224" s="1129"/>
      <c r="Y224" s="1129"/>
      <c r="Z224" s="1129"/>
    </row>
    <row r="225" customFormat="false" ht="12.75" hidden="false" customHeight="true" outlineLevel="0" collapsed="false">
      <c r="A225" s="1129"/>
      <c r="B225" s="1129"/>
      <c r="C225" s="1129"/>
      <c r="D225" s="1129"/>
      <c r="E225" s="1129"/>
      <c r="F225" s="1129"/>
      <c r="G225" s="1129"/>
      <c r="H225" s="1129"/>
      <c r="I225" s="1130"/>
      <c r="J225" s="1129"/>
      <c r="K225" s="1129"/>
      <c r="L225" s="1129"/>
      <c r="M225" s="1129"/>
      <c r="N225" s="1129"/>
      <c r="O225" s="1129"/>
      <c r="P225" s="1129"/>
      <c r="Q225" s="1129"/>
      <c r="R225" s="1129"/>
      <c r="S225" s="1129"/>
      <c r="T225" s="1129"/>
      <c r="U225" s="1129"/>
      <c r="V225" s="1129"/>
      <c r="W225" s="1129"/>
      <c r="X225" s="1129"/>
      <c r="Y225" s="1129"/>
      <c r="Z225" s="1129"/>
    </row>
    <row r="226" customFormat="false" ht="12.75" hidden="false" customHeight="true" outlineLevel="0" collapsed="false">
      <c r="A226" s="1129"/>
      <c r="B226" s="1129"/>
      <c r="C226" s="1129"/>
      <c r="D226" s="1129"/>
      <c r="E226" s="1129"/>
      <c r="F226" s="1129"/>
      <c r="G226" s="1129"/>
      <c r="H226" s="1129"/>
      <c r="I226" s="1130"/>
      <c r="J226" s="1129"/>
      <c r="K226" s="1129"/>
      <c r="L226" s="1129"/>
      <c r="M226" s="1129"/>
      <c r="N226" s="1129"/>
      <c r="O226" s="1129"/>
      <c r="P226" s="1129"/>
      <c r="Q226" s="1129"/>
      <c r="R226" s="1129"/>
      <c r="S226" s="1129"/>
      <c r="T226" s="1129"/>
      <c r="U226" s="1129"/>
      <c r="V226" s="1129"/>
      <c r="W226" s="1129"/>
      <c r="X226" s="1129"/>
      <c r="Y226" s="1129"/>
      <c r="Z226" s="1129"/>
    </row>
    <row r="227" customFormat="false" ht="12.75" hidden="false" customHeight="true" outlineLevel="0" collapsed="false">
      <c r="A227" s="1129"/>
      <c r="B227" s="1129"/>
      <c r="C227" s="1129"/>
      <c r="D227" s="1129"/>
      <c r="E227" s="1129"/>
      <c r="F227" s="1129"/>
      <c r="G227" s="1129"/>
      <c r="H227" s="1129"/>
      <c r="I227" s="1130"/>
      <c r="J227" s="1129"/>
      <c r="K227" s="1129"/>
      <c r="L227" s="1129"/>
      <c r="M227" s="1129"/>
      <c r="N227" s="1129"/>
      <c r="O227" s="1129"/>
      <c r="P227" s="1129"/>
      <c r="Q227" s="1129"/>
      <c r="R227" s="1129"/>
      <c r="S227" s="1129"/>
      <c r="T227" s="1129"/>
      <c r="U227" s="1129"/>
      <c r="V227" s="1129"/>
      <c r="W227" s="1129"/>
      <c r="X227" s="1129"/>
      <c r="Y227" s="1129"/>
      <c r="Z227" s="1129"/>
    </row>
    <row r="228" customFormat="false" ht="12.75" hidden="false" customHeight="true" outlineLevel="0" collapsed="false">
      <c r="A228" s="1129"/>
      <c r="B228" s="1129"/>
      <c r="C228" s="1129"/>
      <c r="D228" s="1129"/>
      <c r="E228" s="1129"/>
      <c r="F228" s="1129"/>
      <c r="G228" s="1129"/>
      <c r="H228" s="1129"/>
      <c r="I228" s="1130"/>
      <c r="J228" s="1129"/>
      <c r="K228" s="1129"/>
      <c r="L228" s="1129"/>
      <c r="M228" s="1129"/>
      <c r="N228" s="1129"/>
      <c r="O228" s="1129"/>
      <c r="P228" s="1129"/>
      <c r="Q228" s="1129"/>
      <c r="R228" s="1129"/>
      <c r="S228" s="1129"/>
      <c r="T228" s="1129"/>
      <c r="U228" s="1129"/>
      <c r="V228" s="1129"/>
      <c r="W228" s="1129"/>
      <c r="X228" s="1129"/>
      <c r="Y228" s="1129"/>
      <c r="Z228" s="1129"/>
    </row>
    <row r="229" customFormat="false" ht="12.75" hidden="false" customHeight="true" outlineLevel="0" collapsed="false">
      <c r="A229" s="1129"/>
      <c r="B229" s="1129"/>
      <c r="C229" s="1129"/>
      <c r="D229" s="1129"/>
      <c r="E229" s="1129"/>
      <c r="F229" s="1129"/>
      <c r="G229" s="1129"/>
      <c r="H229" s="1129"/>
      <c r="I229" s="1130"/>
      <c r="J229" s="1129"/>
      <c r="K229" s="1129"/>
      <c r="L229" s="1129"/>
      <c r="M229" s="1129"/>
      <c r="N229" s="1129"/>
      <c r="O229" s="1129"/>
      <c r="P229" s="1129"/>
      <c r="Q229" s="1129"/>
      <c r="R229" s="1129"/>
      <c r="S229" s="1129"/>
      <c r="T229" s="1129"/>
      <c r="U229" s="1129"/>
      <c r="V229" s="1129"/>
      <c r="W229" s="1129"/>
      <c r="X229" s="1129"/>
      <c r="Y229" s="1129"/>
      <c r="Z229" s="1129"/>
    </row>
    <row r="230" customFormat="false" ht="12.75" hidden="false" customHeight="true" outlineLevel="0" collapsed="false">
      <c r="A230" s="1129"/>
      <c r="B230" s="1129"/>
      <c r="C230" s="1129"/>
      <c r="D230" s="1129"/>
      <c r="E230" s="1129"/>
      <c r="F230" s="1129"/>
      <c r="G230" s="1129"/>
      <c r="H230" s="1129"/>
      <c r="I230" s="1130"/>
      <c r="J230" s="1129"/>
      <c r="K230" s="1129"/>
      <c r="L230" s="1129"/>
      <c r="M230" s="1129"/>
      <c r="N230" s="1129"/>
      <c r="O230" s="1129"/>
      <c r="P230" s="1129"/>
      <c r="Q230" s="1129"/>
      <c r="R230" s="1129"/>
      <c r="S230" s="1129"/>
      <c r="T230" s="1129"/>
      <c r="U230" s="1129"/>
      <c r="V230" s="1129"/>
      <c r="W230" s="1129"/>
      <c r="X230" s="1129"/>
      <c r="Y230" s="1129"/>
      <c r="Z230" s="1129"/>
    </row>
    <row r="231" customFormat="false" ht="12.75" hidden="false" customHeight="true" outlineLevel="0" collapsed="false">
      <c r="A231" s="1129"/>
      <c r="B231" s="1129"/>
      <c r="C231" s="1129"/>
      <c r="D231" s="1129"/>
      <c r="E231" s="1129"/>
      <c r="F231" s="1129"/>
      <c r="G231" s="1129"/>
      <c r="H231" s="1129"/>
      <c r="I231" s="1130"/>
      <c r="J231" s="1129"/>
      <c r="K231" s="1129"/>
      <c r="L231" s="1129"/>
      <c r="M231" s="1129"/>
      <c r="N231" s="1129"/>
      <c r="O231" s="1129"/>
      <c r="P231" s="1129"/>
      <c r="Q231" s="1129"/>
      <c r="R231" s="1129"/>
      <c r="S231" s="1129"/>
      <c r="T231" s="1129"/>
      <c r="U231" s="1129"/>
      <c r="V231" s="1129"/>
      <c r="W231" s="1129"/>
      <c r="X231" s="1129"/>
      <c r="Y231" s="1129"/>
      <c r="Z231" s="1129"/>
    </row>
    <row r="232" customFormat="false" ht="12.75" hidden="false" customHeight="true" outlineLevel="0" collapsed="false">
      <c r="A232" s="1129"/>
      <c r="B232" s="1129"/>
      <c r="C232" s="1129"/>
      <c r="D232" s="1129"/>
      <c r="E232" s="1129"/>
      <c r="F232" s="1129"/>
      <c r="G232" s="1129"/>
      <c r="H232" s="1129"/>
      <c r="I232" s="1130"/>
      <c r="J232" s="1129"/>
      <c r="K232" s="1129"/>
      <c r="L232" s="1129"/>
      <c r="M232" s="1129"/>
      <c r="N232" s="1129"/>
      <c r="O232" s="1129"/>
      <c r="P232" s="1129"/>
      <c r="Q232" s="1129"/>
      <c r="R232" s="1129"/>
      <c r="S232" s="1129"/>
      <c r="T232" s="1129"/>
      <c r="U232" s="1129"/>
      <c r="V232" s="1129"/>
      <c r="W232" s="1129"/>
      <c r="X232" s="1129"/>
      <c r="Y232" s="1129"/>
      <c r="Z232" s="1129"/>
    </row>
    <row r="233" customFormat="false" ht="12.75" hidden="false" customHeight="true" outlineLevel="0" collapsed="false">
      <c r="A233" s="1129"/>
      <c r="B233" s="1129"/>
      <c r="C233" s="1129"/>
      <c r="D233" s="1129"/>
      <c r="E233" s="1129"/>
      <c r="F233" s="1129"/>
      <c r="G233" s="1129"/>
      <c r="H233" s="1129"/>
      <c r="I233" s="1130"/>
      <c r="J233" s="1129"/>
      <c r="K233" s="1129"/>
      <c r="L233" s="1129"/>
      <c r="M233" s="1129"/>
      <c r="N233" s="1129"/>
      <c r="O233" s="1129"/>
      <c r="P233" s="1129"/>
      <c r="Q233" s="1129"/>
      <c r="R233" s="1129"/>
      <c r="S233" s="1129"/>
      <c r="T233" s="1129"/>
      <c r="U233" s="1129"/>
      <c r="V233" s="1129"/>
      <c r="W233" s="1129"/>
      <c r="X233" s="1129"/>
      <c r="Y233" s="1129"/>
      <c r="Z233" s="1129"/>
    </row>
    <row r="234" customFormat="false" ht="12.75" hidden="false" customHeight="true" outlineLevel="0" collapsed="false">
      <c r="A234" s="1129"/>
      <c r="B234" s="1129"/>
      <c r="C234" s="1129"/>
      <c r="D234" s="1129"/>
      <c r="E234" s="1129"/>
      <c r="F234" s="1129"/>
      <c r="G234" s="1129"/>
      <c r="H234" s="1129"/>
      <c r="I234" s="1130"/>
      <c r="J234" s="1129"/>
      <c r="K234" s="1129"/>
      <c r="L234" s="1129"/>
      <c r="M234" s="1129"/>
      <c r="N234" s="1129"/>
      <c r="O234" s="1129"/>
      <c r="P234" s="1129"/>
      <c r="Q234" s="1129"/>
      <c r="R234" s="1129"/>
      <c r="S234" s="1129"/>
      <c r="T234" s="1129"/>
      <c r="U234" s="1129"/>
      <c r="V234" s="1129"/>
      <c r="W234" s="1129"/>
      <c r="X234" s="1129"/>
      <c r="Y234" s="1129"/>
      <c r="Z234" s="1129"/>
    </row>
    <row r="235" customFormat="false" ht="12.75" hidden="false" customHeight="true" outlineLevel="0" collapsed="false">
      <c r="A235" s="1129"/>
      <c r="B235" s="1129"/>
      <c r="C235" s="1129"/>
      <c r="D235" s="1129"/>
      <c r="E235" s="1129"/>
      <c r="F235" s="1129"/>
      <c r="G235" s="1129"/>
      <c r="H235" s="1129"/>
      <c r="I235" s="1130"/>
      <c r="J235" s="1129"/>
      <c r="K235" s="1129"/>
      <c r="L235" s="1129"/>
      <c r="M235" s="1129"/>
      <c r="N235" s="1129"/>
      <c r="O235" s="1129"/>
      <c r="P235" s="1129"/>
      <c r="Q235" s="1129"/>
      <c r="R235" s="1129"/>
      <c r="S235" s="1129"/>
      <c r="T235" s="1129"/>
      <c r="U235" s="1129"/>
      <c r="V235" s="1129"/>
      <c r="W235" s="1129"/>
      <c r="X235" s="1129"/>
      <c r="Y235" s="1129"/>
      <c r="Z235" s="1129"/>
    </row>
    <row r="236" customFormat="false" ht="12.75" hidden="false" customHeight="true" outlineLevel="0" collapsed="false">
      <c r="A236" s="1129"/>
      <c r="B236" s="1129"/>
      <c r="C236" s="1129"/>
      <c r="D236" s="1129"/>
      <c r="E236" s="1129"/>
      <c r="F236" s="1129"/>
      <c r="G236" s="1129"/>
      <c r="H236" s="1129"/>
      <c r="I236" s="1130"/>
      <c r="J236" s="1129"/>
      <c r="K236" s="1129"/>
      <c r="L236" s="1129"/>
      <c r="M236" s="1129"/>
      <c r="N236" s="1129"/>
      <c r="O236" s="1129"/>
      <c r="P236" s="1129"/>
      <c r="Q236" s="1129"/>
      <c r="R236" s="1129"/>
      <c r="S236" s="1129"/>
      <c r="T236" s="1129"/>
      <c r="U236" s="1129"/>
      <c r="V236" s="1129"/>
      <c r="W236" s="1129"/>
      <c r="X236" s="1129"/>
      <c r="Y236" s="1129"/>
      <c r="Z236" s="1129"/>
    </row>
    <row r="237" customFormat="false" ht="12.75" hidden="false" customHeight="true" outlineLevel="0" collapsed="false">
      <c r="A237" s="1129"/>
      <c r="B237" s="1129"/>
      <c r="C237" s="1129"/>
      <c r="D237" s="1129"/>
      <c r="E237" s="1129"/>
      <c r="F237" s="1129"/>
      <c r="G237" s="1129"/>
      <c r="H237" s="1129"/>
      <c r="I237" s="1130"/>
      <c r="J237" s="1129"/>
      <c r="K237" s="1129"/>
      <c r="L237" s="1129"/>
      <c r="M237" s="1129"/>
      <c r="N237" s="1129"/>
      <c r="O237" s="1129"/>
      <c r="P237" s="1129"/>
      <c r="Q237" s="1129"/>
      <c r="R237" s="1129"/>
      <c r="S237" s="1129"/>
      <c r="T237" s="1129"/>
      <c r="U237" s="1129"/>
      <c r="V237" s="1129"/>
      <c r="W237" s="1129"/>
      <c r="X237" s="1129"/>
      <c r="Y237" s="1129"/>
      <c r="Z237" s="1129"/>
    </row>
    <row r="238" customFormat="false" ht="12.75" hidden="false" customHeight="true" outlineLevel="0" collapsed="false">
      <c r="A238" s="1129"/>
      <c r="B238" s="1129"/>
      <c r="C238" s="1129"/>
      <c r="D238" s="1129"/>
      <c r="E238" s="1129"/>
      <c r="F238" s="1129"/>
      <c r="G238" s="1129"/>
      <c r="H238" s="1129"/>
      <c r="I238" s="1130"/>
      <c r="J238" s="1129"/>
      <c r="K238" s="1129"/>
      <c r="L238" s="1129"/>
      <c r="M238" s="1129"/>
      <c r="N238" s="1129"/>
      <c r="O238" s="1129"/>
      <c r="P238" s="1129"/>
      <c r="Q238" s="1129"/>
      <c r="R238" s="1129"/>
      <c r="S238" s="1129"/>
      <c r="T238" s="1129"/>
      <c r="U238" s="1129"/>
      <c r="V238" s="1129"/>
      <c r="W238" s="1129"/>
      <c r="X238" s="1129"/>
      <c r="Y238" s="1129"/>
      <c r="Z238" s="1129"/>
    </row>
    <row r="239" customFormat="false" ht="12.75" hidden="false" customHeight="true" outlineLevel="0" collapsed="false">
      <c r="A239" s="1129"/>
      <c r="B239" s="1129"/>
      <c r="C239" s="1129"/>
      <c r="D239" s="1129"/>
      <c r="E239" s="1129"/>
      <c r="F239" s="1129"/>
      <c r="G239" s="1129"/>
      <c r="H239" s="1129"/>
      <c r="I239" s="1130"/>
      <c r="J239" s="1129"/>
      <c r="K239" s="1129"/>
      <c r="L239" s="1129"/>
      <c r="M239" s="1129"/>
      <c r="N239" s="1129"/>
      <c r="O239" s="1129"/>
      <c r="P239" s="1129"/>
      <c r="Q239" s="1129"/>
      <c r="R239" s="1129"/>
      <c r="S239" s="1129"/>
      <c r="T239" s="1129"/>
      <c r="U239" s="1129"/>
      <c r="V239" s="1129"/>
      <c r="W239" s="1129"/>
      <c r="X239" s="1129"/>
      <c r="Y239" s="1129"/>
      <c r="Z239" s="1129"/>
    </row>
    <row r="240" customFormat="false" ht="12.75" hidden="false" customHeight="true" outlineLevel="0" collapsed="false">
      <c r="A240" s="1129"/>
      <c r="B240" s="1129"/>
      <c r="C240" s="1129"/>
      <c r="D240" s="1129"/>
      <c r="E240" s="1129"/>
      <c r="F240" s="1129"/>
      <c r="G240" s="1129"/>
      <c r="H240" s="1129"/>
      <c r="I240" s="1130"/>
      <c r="J240" s="1129"/>
      <c r="K240" s="1129"/>
      <c r="L240" s="1129"/>
      <c r="M240" s="1129"/>
      <c r="N240" s="1129"/>
      <c r="O240" s="1129"/>
      <c r="P240" s="1129"/>
      <c r="Q240" s="1129"/>
      <c r="R240" s="1129"/>
      <c r="S240" s="1129"/>
      <c r="T240" s="1129"/>
      <c r="U240" s="1129"/>
      <c r="V240" s="1129"/>
      <c r="W240" s="1129"/>
      <c r="X240" s="1129"/>
      <c r="Y240" s="1129"/>
      <c r="Z240" s="1129"/>
    </row>
    <row r="241" customFormat="false" ht="12.75" hidden="false" customHeight="true" outlineLevel="0" collapsed="false">
      <c r="A241" s="1129"/>
      <c r="B241" s="1129"/>
      <c r="C241" s="1129"/>
      <c r="D241" s="1129"/>
      <c r="E241" s="1129"/>
      <c r="F241" s="1129"/>
      <c r="G241" s="1129"/>
      <c r="H241" s="1129"/>
      <c r="I241" s="1130"/>
      <c r="J241" s="1129"/>
      <c r="K241" s="1129"/>
      <c r="L241" s="1129"/>
      <c r="M241" s="1129"/>
      <c r="N241" s="1129"/>
      <c r="O241" s="1129"/>
      <c r="P241" s="1129"/>
      <c r="Q241" s="1129"/>
      <c r="R241" s="1129"/>
      <c r="S241" s="1129"/>
      <c r="T241" s="1129"/>
      <c r="U241" s="1129"/>
      <c r="V241" s="1129"/>
      <c r="W241" s="1129"/>
      <c r="X241" s="1129"/>
      <c r="Y241" s="1129"/>
      <c r="Z241" s="1129"/>
    </row>
    <row r="242" customFormat="false" ht="12.75" hidden="false" customHeight="true" outlineLevel="0" collapsed="false">
      <c r="A242" s="1129"/>
      <c r="B242" s="1129"/>
      <c r="C242" s="1129"/>
      <c r="D242" s="1129"/>
      <c r="E242" s="1129"/>
      <c r="F242" s="1129"/>
      <c r="G242" s="1129"/>
      <c r="H242" s="1129"/>
      <c r="I242" s="1130"/>
      <c r="J242" s="1129"/>
      <c r="K242" s="1129"/>
      <c r="L242" s="1129"/>
      <c r="M242" s="1129"/>
      <c r="N242" s="1129"/>
      <c r="O242" s="1129"/>
      <c r="P242" s="1129"/>
      <c r="Q242" s="1129"/>
      <c r="R242" s="1129"/>
      <c r="S242" s="1129"/>
      <c r="T242" s="1129"/>
      <c r="U242" s="1129"/>
      <c r="V242" s="1129"/>
      <c r="W242" s="1129"/>
      <c r="X242" s="1129"/>
      <c r="Y242" s="1129"/>
      <c r="Z242" s="1129"/>
    </row>
    <row r="243" customFormat="false" ht="12.75" hidden="false" customHeight="true" outlineLevel="0" collapsed="false">
      <c r="A243" s="1129"/>
      <c r="B243" s="1129"/>
      <c r="C243" s="1129"/>
      <c r="D243" s="1129"/>
      <c r="E243" s="1129"/>
      <c r="F243" s="1129"/>
      <c r="G243" s="1129"/>
      <c r="H243" s="1129"/>
      <c r="I243" s="1130"/>
      <c r="J243" s="1129"/>
      <c r="K243" s="1129"/>
      <c r="L243" s="1129"/>
      <c r="M243" s="1129"/>
      <c r="N243" s="1129"/>
      <c r="O243" s="1129"/>
      <c r="P243" s="1129"/>
      <c r="Q243" s="1129"/>
      <c r="R243" s="1129"/>
      <c r="S243" s="1129"/>
      <c r="T243" s="1129"/>
      <c r="U243" s="1129"/>
      <c r="V243" s="1129"/>
      <c r="W243" s="1129"/>
      <c r="X243" s="1129"/>
      <c r="Y243" s="1129"/>
      <c r="Z243" s="1129"/>
    </row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4:I4"/>
    <mergeCell ref="B5:G5"/>
    <mergeCell ref="F25:I25"/>
    <mergeCell ref="B40:D40"/>
    <mergeCell ref="B42:F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4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6.84"/>
    <col collapsed="false" customWidth="true" hidden="false" outlineLevel="0" max="9" min="9" style="0" width="9.85"/>
    <col collapsed="false" customWidth="true" hidden="false" outlineLevel="0" max="10" min="10" style="0" width="14.14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  <c r="J1" s="1129"/>
      <c r="K1" s="1129"/>
      <c r="L1" s="1129"/>
      <c r="M1" s="1129"/>
      <c r="N1" s="1129"/>
      <c r="O1" s="1129"/>
      <c r="P1" s="1129"/>
      <c r="Q1" s="1129"/>
      <c r="R1" s="1129"/>
      <c r="S1" s="1129"/>
      <c r="T1" s="1129"/>
      <c r="U1" s="1129"/>
      <c r="V1" s="1129"/>
      <c r="W1" s="1129"/>
      <c r="X1" s="1129"/>
      <c r="Y1" s="1129"/>
      <c r="Z1" s="1129"/>
    </row>
    <row r="2" customFormat="false" ht="12.75" hidden="false" customHeight="true" outlineLevel="0" collapsed="false">
      <c r="A2" s="1196" t="s">
        <v>1</v>
      </c>
      <c r="B2" s="1196"/>
      <c r="C2" s="1196"/>
      <c r="D2" s="1196"/>
      <c r="E2" s="1196"/>
      <c r="F2" s="1196"/>
      <c r="G2" s="1195"/>
      <c r="H2" s="1195"/>
      <c r="I2" s="1130"/>
      <c r="J2" s="1129"/>
      <c r="K2" s="1129"/>
      <c r="L2" s="1129"/>
      <c r="M2" s="1129"/>
      <c r="N2" s="1129"/>
      <c r="O2" s="1129"/>
      <c r="P2" s="1129"/>
      <c r="Q2" s="1129"/>
      <c r="R2" s="1129"/>
      <c r="S2" s="1129"/>
      <c r="T2" s="1129"/>
      <c r="U2" s="1129"/>
      <c r="V2" s="1129"/>
      <c r="W2" s="1129"/>
      <c r="X2" s="1129"/>
      <c r="Y2" s="1129"/>
      <c r="Z2" s="1129"/>
    </row>
    <row r="3" customFormat="false" ht="12.7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  <c r="I3" s="1130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</row>
    <row r="4" customFormat="false" ht="12.75" hidden="false" customHeight="true" outlineLevel="0" collapsed="false">
      <c r="A4" s="1135"/>
      <c r="B4" s="1226" t="s">
        <v>1789</v>
      </c>
      <c r="C4" s="1135"/>
      <c r="D4" s="1135"/>
      <c r="E4" s="1135"/>
      <c r="F4" s="1196" t="s">
        <v>0</v>
      </c>
      <c r="G4" s="1196"/>
      <c r="H4" s="1196"/>
      <c r="I4" s="1196"/>
      <c r="J4" s="1129"/>
      <c r="K4" s="1129"/>
      <c r="L4" s="1129"/>
      <c r="M4" s="1129"/>
      <c r="N4" s="1129"/>
      <c r="O4" s="1129"/>
      <c r="P4" s="1129"/>
      <c r="Q4" s="1129"/>
      <c r="R4" s="1129"/>
      <c r="S4" s="1129"/>
      <c r="T4" s="1129"/>
      <c r="U4" s="1129"/>
      <c r="V4" s="1129"/>
      <c r="W4" s="1129"/>
      <c r="X4" s="1129"/>
      <c r="Y4" s="1129"/>
      <c r="Z4" s="1129"/>
    </row>
    <row r="5" customFormat="false" ht="13.5" hidden="false" customHeight="true" outlineLevel="0" collapsed="false">
      <c r="A5" s="1138"/>
      <c r="B5" s="1197" t="s">
        <v>1925</v>
      </c>
      <c r="C5" s="1197"/>
      <c r="D5" s="1197"/>
      <c r="E5" s="1197"/>
      <c r="F5" s="1197"/>
      <c r="G5" s="1197"/>
      <c r="H5" s="1138"/>
      <c r="I5" s="1130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</row>
    <row r="6" customFormat="false" ht="63.75" hidden="false" customHeight="true" outlineLevel="0" collapsed="false">
      <c r="A6" s="1140" t="s">
        <v>433</v>
      </c>
      <c r="B6" s="1141" t="s">
        <v>6</v>
      </c>
      <c r="C6" s="1141" t="s">
        <v>7</v>
      </c>
      <c r="D6" s="1141" t="s">
        <v>8</v>
      </c>
      <c r="E6" s="1142" t="s">
        <v>9</v>
      </c>
      <c r="F6" s="1143" t="s">
        <v>10</v>
      </c>
      <c r="G6" s="1144" t="s">
        <v>412</v>
      </c>
      <c r="H6" s="1145" t="s">
        <v>1791</v>
      </c>
      <c r="I6" s="1145" t="s">
        <v>691</v>
      </c>
      <c r="J6" s="1146" t="s">
        <v>13</v>
      </c>
      <c r="K6" s="1129"/>
      <c r="L6" s="1129"/>
      <c r="M6" s="1129"/>
      <c r="N6" s="1129"/>
      <c r="O6" s="1129"/>
      <c r="P6" s="1129"/>
      <c r="Q6" s="1129"/>
      <c r="R6" s="1129"/>
      <c r="S6" s="1129"/>
      <c r="T6" s="1129"/>
      <c r="U6" s="1129"/>
      <c r="V6" s="1129"/>
      <c r="W6" s="1129"/>
      <c r="X6" s="1129"/>
      <c r="Y6" s="1129"/>
      <c r="Z6" s="1129"/>
    </row>
    <row r="7" customFormat="false" ht="12.75" hidden="false" customHeight="true" outlineLevel="0" collapsed="false">
      <c r="A7" s="1148" t="s">
        <v>14</v>
      </c>
      <c r="B7" s="1149" t="s">
        <v>14</v>
      </c>
      <c r="C7" s="1149" t="s">
        <v>14</v>
      </c>
      <c r="D7" s="1149" t="s">
        <v>14</v>
      </c>
      <c r="E7" s="1150" t="s">
        <v>15</v>
      </c>
      <c r="F7" s="1151" t="s">
        <v>15</v>
      </c>
      <c r="G7" s="1152" t="s">
        <v>14</v>
      </c>
      <c r="H7" s="1150" t="s">
        <v>14</v>
      </c>
      <c r="I7" s="1153" t="s">
        <v>14</v>
      </c>
      <c r="J7" s="1306" t="s">
        <v>14</v>
      </c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29"/>
      <c r="W7" s="1129"/>
      <c r="X7" s="1129"/>
      <c r="Y7" s="1129"/>
      <c r="Z7" s="1129"/>
    </row>
    <row r="8" customFormat="false" ht="63.75" hidden="false" customHeight="true" outlineLevel="0" collapsed="false">
      <c r="A8" s="1154" t="n">
        <v>1</v>
      </c>
      <c r="B8" s="1155" t="s">
        <v>1926</v>
      </c>
      <c r="C8" s="1156" t="s">
        <v>34</v>
      </c>
      <c r="D8" s="1156" t="n">
        <v>30</v>
      </c>
      <c r="E8" s="1302"/>
      <c r="F8" s="1159" t="n">
        <f aca="false">E8*D8</f>
        <v>0</v>
      </c>
      <c r="G8" s="1160"/>
      <c r="H8" s="1156"/>
      <c r="I8" s="1161" t="n">
        <v>2</v>
      </c>
      <c r="J8" s="1162"/>
      <c r="K8" s="1129"/>
      <c r="L8" s="1129"/>
      <c r="M8" s="1129"/>
      <c r="N8" s="1129"/>
      <c r="O8" s="1129"/>
      <c r="P8" s="1129"/>
      <c r="Q8" s="1129"/>
      <c r="R8" s="1129"/>
      <c r="S8" s="1129"/>
      <c r="T8" s="1129"/>
      <c r="U8" s="1129"/>
      <c r="V8" s="1129"/>
      <c r="W8" s="1129"/>
      <c r="X8" s="1129"/>
      <c r="Y8" s="1129"/>
      <c r="Z8" s="1129"/>
    </row>
    <row r="9" customFormat="false" ht="63.75" hidden="false" customHeight="true" outlineLevel="0" collapsed="false">
      <c r="A9" s="1154" t="n">
        <v>2</v>
      </c>
      <c r="B9" s="1307" t="s">
        <v>1927</v>
      </c>
      <c r="C9" s="1156" t="s">
        <v>34</v>
      </c>
      <c r="D9" s="1156" t="n">
        <v>30</v>
      </c>
      <c r="E9" s="1302"/>
      <c r="F9" s="1159" t="n">
        <f aca="false">E9*D9</f>
        <v>0</v>
      </c>
      <c r="G9" s="1160"/>
      <c r="H9" s="1156"/>
      <c r="I9" s="1161" t="n">
        <v>2</v>
      </c>
      <c r="J9" s="1162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Z9" s="1129"/>
    </row>
    <row r="10" customFormat="false" ht="38.25" hidden="false" customHeight="true" outlineLevel="0" collapsed="false">
      <c r="A10" s="1154" t="n">
        <v>3</v>
      </c>
      <c r="B10" s="1155" t="s">
        <v>1908</v>
      </c>
      <c r="C10" s="1156" t="s">
        <v>34</v>
      </c>
      <c r="D10" s="1156" t="n">
        <v>30</v>
      </c>
      <c r="E10" s="1302"/>
      <c r="F10" s="1159" t="n">
        <f aca="false">E10*D10</f>
        <v>0</v>
      </c>
      <c r="G10" s="1160"/>
      <c r="H10" s="1156"/>
      <c r="I10" s="1161" t="n">
        <v>2</v>
      </c>
      <c r="J10" s="1162"/>
      <c r="K10" s="1129"/>
      <c r="L10" s="1129"/>
      <c r="M10" s="1129"/>
      <c r="N10" s="1129"/>
      <c r="O10" s="1129"/>
      <c r="P10" s="1129"/>
      <c r="Q10" s="1129"/>
      <c r="R10" s="1129"/>
      <c r="S10" s="1129"/>
      <c r="T10" s="1129"/>
      <c r="U10" s="1129"/>
      <c r="V10" s="1129"/>
      <c r="W10" s="1129"/>
      <c r="X10" s="1129"/>
      <c r="Y10" s="1129"/>
      <c r="Z10" s="1129"/>
    </row>
    <row r="11" customFormat="false" ht="38.25" hidden="false" customHeight="true" outlineLevel="0" collapsed="false">
      <c r="A11" s="1304" t="n">
        <v>4</v>
      </c>
      <c r="B11" s="1308" t="s">
        <v>1909</v>
      </c>
      <c r="C11" s="1156" t="s">
        <v>34</v>
      </c>
      <c r="D11" s="1156" t="n">
        <v>30</v>
      </c>
      <c r="E11" s="1302"/>
      <c r="F11" s="1159" t="n">
        <f aca="false">E11*D11</f>
        <v>0</v>
      </c>
      <c r="G11" s="1160"/>
      <c r="H11" s="1156"/>
      <c r="I11" s="1161" t="n">
        <v>2</v>
      </c>
      <c r="J11" s="1162"/>
      <c r="K11" s="1129"/>
      <c r="L11" s="1129"/>
      <c r="M11" s="1129"/>
      <c r="N11" s="1129"/>
      <c r="O11" s="1129"/>
      <c r="P11" s="1129"/>
      <c r="Q11" s="1129"/>
      <c r="R11" s="1129"/>
      <c r="S11" s="1129"/>
      <c r="T11" s="1129"/>
      <c r="U11" s="1129"/>
      <c r="V11" s="1129"/>
      <c r="W11" s="1129"/>
      <c r="X11" s="1129"/>
      <c r="Y11" s="1129"/>
      <c r="Z11" s="1129"/>
    </row>
    <row r="12" customFormat="false" ht="20.25" hidden="false" customHeight="true" outlineLevel="0" collapsed="false">
      <c r="A12" s="1304" t="n">
        <v>5</v>
      </c>
      <c r="B12" s="1155" t="s">
        <v>1846</v>
      </c>
      <c r="C12" s="1156" t="s">
        <v>34</v>
      </c>
      <c r="D12" s="1156" t="n">
        <v>60</v>
      </c>
      <c r="E12" s="1302"/>
      <c r="F12" s="1159" t="n">
        <f aca="false">E12*D12</f>
        <v>0</v>
      </c>
      <c r="G12" s="1160"/>
      <c r="H12" s="1156"/>
      <c r="I12" s="1161" t="n">
        <v>2</v>
      </c>
      <c r="J12" s="1162"/>
      <c r="K12" s="1129"/>
      <c r="L12" s="1129"/>
      <c r="M12" s="1129"/>
      <c r="N12" s="1129"/>
      <c r="O12" s="1129"/>
      <c r="P12" s="1129"/>
      <c r="Q12" s="1129"/>
      <c r="R12" s="1129"/>
      <c r="S12" s="1129"/>
      <c r="T12" s="1129"/>
      <c r="U12" s="1129"/>
      <c r="V12" s="1129"/>
      <c r="W12" s="1129"/>
      <c r="X12" s="1129"/>
      <c r="Y12" s="1129"/>
      <c r="Z12" s="1129"/>
    </row>
    <row r="13" customFormat="false" ht="21.75" hidden="false" customHeight="true" outlineLevel="0" collapsed="false">
      <c r="A13" s="1304" t="n">
        <v>6</v>
      </c>
      <c r="B13" s="1155" t="s">
        <v>1847</v>
      </c>
      <c r="C13" s="1156" t="s">
        <v>34</v>
      </c>
      <c r="D13" s="1156" t="n">
        <v>60</v>
      </c>
      <c r="E13" s="1302"/>
      <c r="F13" s="1159" t="n">
        <f aca="false">E13*D13</f>
        <v>0</v>
      </c>
      <c r="G13" s="1160"/>
      <c r="H13" s="1156"/>
      <c r="I13" s="1161" t="n">
        <v>2</v>
      </c>
      <c r="J13" s="1162"/>
      <c r="K13" s="1129"/>
      <c r="L13" s="1129"/>
      <c r="M13" s="1129"/>
      <c r="N13" s="1129"/>
      <c r="O13" s="1129"/>
      <c r="P13" s="1129"/>
      <c r="Q13" s="1129"/>
      <c r="R13" s="1129"/>
      <c r="S13" s="1129"/>
      <c r="T13" s="1129"/>
      <c r="U13" s="1129"/>
      <c r="V13" s="1129"/>
      <c r="W13" s="1129"/>
      <c r="X13" s="1129"/>
      <c r="Y13" s="1129"/>
      <c r="Z13" s="1129"/>
    </row>
    <row r="14" customFormat="false" ht="63.75" hidden="false" customHeight="true" outlineLevel="0" collapsed="false">
      <c r="A14" s="1304" t="n">
        <v>7</v>
      </c>
      <c r="B14" s="1155" t="s">
        <v>1826</v>
      </c>
      <c r="C14" s="1156" t="s">
        <v>34</v>
      </c>
      <c r="D14" s="1156" t="n">
        <v>60</v>
      </c>
      <c r="E14" s="1302"/>
      <c r="F14" s="1159" t="n">
        <f aca="false">E14*D14</f>
        <v>0</v>
      </c>
      <c r="G14" s="1160"/>
      <c r="H14" s="1156"/>
      <c r="I14" s="1161" t="n">
        <v>2</v>
      </c>
      <c r="J14" s="1162"/>
      <c r="K14" s="1129"/>
      <c r="L14" s="1129"/>
      <c r="M14" s="1129"/>
      <c r="N14" s="1129"/>
      <c r="O14" s="1129"/>
      <c r="P14" s="1129"/>
      <c r="Q14" s="1129"/>
      <c r="R14" s="1129"/>
      <c r="S14" s="1129"/>
      <c r="T14" s="1129"/>
      <c r="U14" s="1129"/>
      <c r="V14" s="1129"/>
      <c r="W14" s="1129"/>
      <c r="X14" s="1129"/>
      <c r="Y14" s="1129"/>
      <c r="Z14" s="1129"/>
    </row>
    <row r="15" customFormat="false" ht="25.5" hidden="false" customHeight="true" outlineLevel="0" collapsed="false">
      <c r="A15" s="1304" t="n">
        <v>8</v>
      </c>
      <c r="B15" s="1155" t="s">
        <v>1827</v>
      </c>
      <c r="C15" s="1156" t="s">
        <v>34</v>
      </c>
      <c r="D15" s="1156" t="n">
        <v>60</v>
      </c>
      <c r="E15" s="1302"/>
      <c r="F15" s="1159" t="n">
        <f aca="false">E15*D15</f>
        <v>0</v>
      </c>
      <c r="G15" s="1160"/>
      <c r="H15" s="1156"/>
      <c r="I15" s="1161" t="n">
        <v>2</v>
      </c>
      <c r="J15" s="1162"/>
      <c r="K15" s="1129"/>
      <c r="L15" s="1129"/>
      <c r="M15" s="1129"/>
      <c r="N15" s="1129"/>
      <c r="O15" s="1129"/>
      <c r="P15" s="1129"/>
      <c r="Q15" s="1129"/>
      <c r="R15" s="1129"/>
      <c r="S15" s="1129"/>
      <c r="T15" s="1129"/>
      <c r="U15" s="1129"/>
      <c r="V15" s="1129"/>
      <c r="W15" s="1129"/>
      <c r="X15" s="1129"/>
      <c r="Y15" s="1129"/>
      <c r="Z15" s="1129"/>
    </row>
    <row r="16" customFormat="false" ht="25.5" hidden="false" customHeight="true" outlineLevel="0" collapsed="false">
      <c r="A16" s="1154" t="n">
        <v>9</v>
      </c>
      <c r="B16" s="1155" t="s">
        <v>1796</v>
      </c>
      <c r="C16" s="1156" t="s">
        <v>34</v>
      </c>
      <c r="D16" s="1156" t="n">
        <v>180</v>
      </c>
      <c r="E16" s="1302"/>
      <c r="F16" s="1159" t="n">
        <f aca="false">E16*D16</f>
        <v>0</v>
      </c>
      <c r="G16" s="1160"/>
      <c r="H16" s="1156"/>
      <c r="I16" s="1161" t="n">
        <v>6</v>
      </c>
      <c r="J16" s="1162"/>
      <c r="K16" s="1129"/>
      <c r="L16" s="1129"/>
      <c r="M16" s="1129"/>
      <c r="N16" s="1129"/>
      <c r="O16" s="1129"/>
      <c r="P16" s="1129"/>
      <c r="Q16" s="1129"/>
      <c r="R16" s="1129"/>
      <c r="S16" s="1129"/>
      <c r="T16" s="1129"/>
      <c r="U16" s="1129"/>
      <c r="V16" s="1129"/>
      <c r="W16" s="1129"/>
      <c r="X16" s="1129"/>
      <c r="Y16" s="1129"/>
      <c r="Z16" s="1129"/>
    </row>
    <row r="17" customFormat="false" ht="25.5" hidden="false" customHeight="true" outlineLevel="0" collapsed="false">
      <c r="A17" s="1154" t="n">
        <v>10</v>
      </c>
      <c r="B17" s="1155" t="s">
        <v>1910</v>
      </c>
      <c r="C17" s="1156" t="s">
        <v>34</v>
      </c>
      <c r="D17" s="1156" t="n">
        <v>60</v>
      </c>
      <c r="E17" s="1302"/>
      <c r="F17" s="1159" t="n">
        <f aca="false">E17*D17</f>
        <v>0</v>
      </c>
      <c r="G17" s="1160"/>
      <c r="H17" s="1156"/>
      <c r="I17" s="1161" t="n">
        <v>2</v>
      </c>
      <c r="J17" s="1162"/>
      <c r="K17" s="1129"/>
      <c r="L17" s="1129"/>
      <c r="M17" s="1129"/>
      <c r="N17" s="1129"/>
      <c r="O17" s="1129"/>
      <c r="P17" s="1129"/>
      <c r="Q17" s="1129"/>
      <c r="R17" s="1129"/>
      <c r="S17" s="1129"/>
      <c r="T17" s="1129"/>
      <c r="U17" s="1129"/>
      <c r="V17" s="1129"/>
      <c r="W17" s="1129"/>
      <c r="X17" s="1129"/>
      <c r="Y17" s="1129"/>
      <c r="Z17" s="1129"/>
    </row>
    <row r="18" customFormat="false" ht="25.5" hidden="false" customHeight="true" outlineLevel="0" collapsed="false">
      <c r="A18" s="1164" t="n">
        <v>11</v>
      </c>
      <c r="B18" s="1165" t="s">
        <v>1829</v>
      </c>
      <c r="C18" s="1166" t="s">
        <v>34</v>
      </c>
      <c r="D18" s="1166" t="n">
        <v>20</v>
      </c>
      <c r="E18" s="1305"/>
      <c r="F18" s="1169" t="n">
        <f aca="false">E18*D18</f>
        <v>0</v>
      </c>
      <c r="G18" s="1170"/>
      <c r="H18" s="1166"/>
      <c r="I18" s="1265" t="n">
        <v>2</v>
      </c>
      <c r="J18" s="1172"/>
      <c r="K18" s="1129"/>
      <c r="L18" s="1129"/>
      <c r="M18" s="1129"/>
      <c r="N18" s="1129"/>
      <c r="O18" s="1129"/>
      <c r="P18" s="1129"/>
      <c r="Q18" s="1129"/>
      <c r="R18" s="1129"/>
      <c r="S18" s="1129"/>
      <c r="T18" s="1129"/>
      <c r="U18" s="1129"/>
      <c r="V18" s="1129"/>
      <c r="W18" s="1129"/>
      <c r="X18" s="1129"/>
      <c r="Y18" s="1129"/>
      <c r="Z18" s="1129"/>
    </row>
    <row r="19" customFormat="false" ht="12.75" hidden="false" customHeight="true" outlineLevel="0" collapsed="false">
      <c r="A19" s="1173"/>
      <c r="B19" s="1174"/>
      <c r="C19" s="1175"/>
      <c r="D19" s="1173"/>
      <c r="E19" s="1292" t="s">
        <v>1275</v>
      </c>
      <c r="F19" s="1293" t="n">
        <f aca="false">SUM(F8:F17)</f>
        <v>0</v>
      </c>
      <c r="G19" s="1173"/>
      <c r="H19" s="1173"/>
      <c r="I19" s="1175"/>
      <c r="J19" s="1178"/>
      <c r="K19" s="1178"/>
      <c r="L19" s="1178"/>
      <c r="M19" s="1178"/>
      <c r="N19" s="1178"/>
      <c r="O19" s="1178"/>
      <c r="P19" s="1178"/>
      <c r="Q19" s="1178"/>
      <c r="R19" s="1178"/>
      <c r="S19" s="1178"/>
      <c r="T19" s="1178"/>
      <c r="U19" s="1178"/>
      <c r="V19" s="1178"/>
      <c r="W19" s="1178"/>
      <c r="X19" s="1178"/>
      <c r="Y19" s="1178"/>
      <c r="Z19" s="1178"/>
    </row>
    <row r="20" customFormat="false" ht="38.25" hidden="false" customHeight="true" outlineLevel="0" collapsed="false">
      <c r="A20" s="1173"/>
      <c r="B20" s="1242" t="s">
        <v>1797</v>
      </c>
      <c r="C20" s="1243" t="s">
        <v>41</v>
      </c>
      <c r="D20" s="1244" t="s">
        <v>42</v>
      </c>
      <c r="E20" s="1173"/>
      <c r="F20" s="1182"/>
      <c r="G20" s="1173"/>
      <c r="H20" s="1173"/>
      <c r="I20" s="1175"/>
      <c r="J20" s="1129"/>
      <c r="K20" s="1129"/>
      <c r="L20" s="1129"/>
      <c r="M20" s="1129"/>
      <c r="N20" s="1129"/>
      <c r="O20" s="1129"/>
      <c r="P20" s="1129"/>
      <c r="Q20" s="1129"/>
      <c r="R20" s="1129"/>
      <c r="S20" s="1129"/>
      <c r="T20" s="1129"/>
      <c r="U20" s="1129"/>
      <c r="V20" s="1129"/>
      <c r="W20" s="1129"/>
      <c r="X20" s="1129"/>
      <c r="Y20" s="1129"/>
      <c r="Z20" s="1129"/>
    </row>
    <row r="21" customFormat="false" ht="12.75" hidden="false" customHeight="true" outlineLevel="0" collapsed="false">
      <c r="A21" s="1157" t="n">
        <v>1</v>
      </c>
      <c r="B21" s="1245" t="s">
        <v>1911</v>
      </c>
      <c r="C21" s="1156" t="s">
        <v>44</v>
      </c>
      <c r="D21" s="1246"/>
      <c r="E21" s="1173"/>
      <c r="F21" s="1182"/>
      <c r="G21" s="1173"/>
      <c r="H21" s="1173"/>
      <c r="I21" s="1175"/>
      <c r="J21" s="1129"/>
      <c r="K21" s="1129"/>
      <c r="L21" s="1129"/>
      <c r="M21" s="1129"/>
      <c r="N21" s="1129"/>
      <c r="O21" s="1129"/>
      <c r="P21" s="1129"/>
      <c r="Q21" s="1129"/>
      <c r="R21" s="1129"/>
      <c r="S21" s="1129"/>
      <c r="T21" s="1129"/>
      <c r="U21" s="1129"/>
      <c r="V21" s="1129"/>
      <c r="W21" s="1129"/>
      <c r="X21" s="1129"/>
      <c r="Y21" s="1129"/>
      <c r="Z21" s="1129"/>
    </row>
    <row r="22" customFormat="false" ht="12.75" hidden="false" customHeight="true" outlineLevel="0" collapsed="false">
      <c r="A22" s="1157" t="n">
        <v>2</v>
      </c>
      <c r="B22" s="1245" t="s">
        <v>1849</v>
      </c>
      <c r="C22" s="1156" t="s">
        <v>44</v>
      </c>
      <c r="D22" s="1246"/>
      <c r="E22" s="1173"/>
      <c r="F22" s="1182"/>
      <c r="G22" s="1173"/>
      <c r="H22" s="1173"/>
      <c r="I22" s="1175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</row>
    <row r="23" customFormat="false" ht="12.75" hidden="false" customHeight="true" outlineLevel="0" collapsed="false">
      <c r="A23" s="1157" t="n">
        <v>3</v>
      </c>
      <c r="B23" s="1245" t="s">
        <v>1928</v>
      </c>
      <c r="C23" s="1156" t="s">
        <v>44</v>
      </c>
      <c r="D23" s="1246"/>
      <c r="E23" s="1173"/>
      <c r="F23" s="1182"/>
      <c r="G23" s="1173"/>
      <c r="H23" s="1173"/>
      <c r="I23" s="1175"/>
      <c r="J23" s="1129"/>
      <c r="K23" s="1129"/>
      <c r="L23" s="1129"/>
      <c r="M23" s="1129"/>
      <c r="N23" s="1129"/>
      <c r="O23" s="1129"/>
      <c r="P23" s="1129"/>
      <c r="Q23" s="1129"/>
      <c r="R23" s="1129"/>
      <c r="S23" s="1129"/>
      <c r="T23" s="1129"/>
      <c r="U23" s="1129"/>
      <c r="V23" s="1129"/>
      <c r="W23" s="1129"/>
      <c r="X23" s="1129"/>
      <c r="Y23" s="1129"/>
      <c r="Z23" s="1129"/>
    </row>
    <row r="24" customFormat="false" ht="38.25" hidden="false" customHeight="true" outlineLevel="0" collapsed="false">
      <c r="A24" s="1157" t="n">
        <v>4</v>
      </c>
      <c r="B24" s="1245" t="s">
        <v>1874</v>
      </c>
      <c r="C24" s="1156" t="s">
        <v>44</v>
      </c>
      <c r="D24" s="1246"/>
      <c r="E24" s="1173"/>
      <c r="F24" s="1278" t="s">
        <v>49</v>
      </c>
      <c r="G24" s="1278"/>
      <c r="H24" s="1278"/>
      <c r="I24" s="1278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29"/>
      <c r="U24" s="1129"/>
      <c r="V24" s="1129"/>
      <c r="W24" s="1129"/>
      <c r="X24" s="1129"/>
      <c r="Y24" s="1129"/>
      <c r="Z24" s="1129"/>
    </row>
    <row r="25" customFormat="false" ht="25.5" hidden="false" customHeight="true" outlineLevel="0" collapsed="false">
      <c r="A25" s="1157" t="n">
        <v>5</v>
      </c>
      <c r="B25" s="1245" t="s">
        <v>1929</v>
      </c>
      <c r="C25" s="1156" t="s">
        <v>44</v>
      </c>
      <c r="D25" s="1246"/>
      <c r="E25" s="1173"/>
      <c r="F25" s="1182"/>
      <c r="G25" s="1173"/>
      <c r="H25" s="1173"/>
      <c r="I25" s="1175"/>
      <c r="J25" s="1129"/>
      <c r="K25" s="1129"/>
      <c r="L25" s="1129"/>
      <c r="M25" s="1129"/>
      <c r="N25" s="1129"/>
      <c r="O25" s="1129"/>
      <c r="P25" s="1129"/>
      <c r="Q25" s="1129"/>
      <c r="R25" s="1129"/>
      <c r="S25" s="1129"/>
      <c r="T25" s="1129"/>
      <c r="U25" s="1129"/>
      <c r="V25" s="1129"/>
      <c r="W25" s="1129"/>
      <c r="X25" s="1129"/>
      <c r="Y25" s="1129"/>
      <c r="Z25" s="1129"/>
    </row>
    <row r="26" customFormat="false" ht="38.25" hidden="false" customHeight="true" outlineLevel="0" collapsed="false">
      <c r="A26" s="1157" t="n">
        <v>6</v>
      </c>
      <c r="B26" s="1245" t="s">
        <v>1914</v>
      </c>
      <c r="C26" s="1156" t="s">
        <v>44</v>
      </c>
      <c r="D26" s="1246"/>
      <c r="E26" s="1173"/>
      <c r="F26" s="1182"/>
      <c r="G26" s="1173"/>
      <c r="H26" s="1173"/>
      <c r="I26" s="1175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29"/>
      <c r="Z26" s="1129"/>
    </row>
    <row r="27" customFormat="false" ht="12.75" hidden="false" customHeight="true" outlineLevel="0" collapsed="false">
      <c r="A27" s="1157" t="n">
        <v>7</v>
      </c>
      <c r="B27" s="1245" t="s">
        <v>1800</v>
      </c>
      <c r="C27" s="1156" t="s">
        <v>44</v>
      </c>
      <c r="D27" s="1246"/>
      <c r="E27" s="1173"/>
      <c r="F27" s="1182"/>
      <c r="G27" s="1173"/>
      <c r="H27" s="1173"/>
      <c r="I27" s="1175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29"/>
      <c r="Z27" s="1129"/>
    </row>
    <row r="28" customFormat="false" ht="25.5" hidden="false" customHeight="true" outlineLevel="0" collapsed="false">
      <c r="A28" s="1157" t="n">
        <v>8</v>
      </c>
      <c r="B28" s="1245" t="s">
        <v>1916</v>
      </c>
      <c r="C28" s="1156" t="s">
        <v>44</v>
      </c>
      <c r="D28" s="1246"/>
      <c r="E28" s="1173"/>
      <c r="F28" s="1182"/>
      <c r="G28" s="1173"/>
      <c r="H28" s="1173"/>
      <c r="I28" s="1175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29"/>
      <c r="Z28" s="1129"/>
    </row>
    <row r="29" customFormat="false" ht="51" hidden="false" customHeight="true" outlineLevel="0" collapsed="false">
      <c r="A29" s="1157" t="n">
        <v>9</v>
      </c>
      <c r="B29" s="1245" t="s">
        <v>1918</v>
      </c>
      <c r="C29" s="1156" t="s">
        <v>44</v>
      </c>
      <c r="D29" s="1246"/>
      <c r="E29" s="1173"/>
      <c r="F29" s="1182"/>
      <c r="G29" s="1173"/>
      <c r="H29" s="1173"/>
      <c r="I29" s="1175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29"/>
      <c r="Z29" s="1129"/>
    </row>
    <row r="30" customFormat="false" ht="25.5" hidden="false" customHeight="true" outlineLevel="0" collapsed="false">
      <c r="A30" s="1157" t="n">
        <v>10</v>
      </c>
      <c r="B30" s="1245" t="s">
        <v>1930</v>
      </c>
      <c r="C30" s="1156" t="s">
        <v>44</v>
      </c>
      <c r="D30" s="1246"/>
      <c r="E30" s="1173"/>
      <c r="F30" s="1182"/>
      <c r="G30" s="1173"/>
      <c r="H30" s="1173"/>
      <c r="I30" s="1175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29"/>
      <c r="Z30" s="1129"/>
    </row>
    <row r="31" customFormat="false" ht="38.25" hidden="false" customHeight="true" outlineLevel="0" collapsed="false">
      <c r="A31" s="1157" t="n">
        <v>11</v>
      </c>
      <c r="B31" s="1245" t="s">
        <v>1931</v>
      </c>
      <c r="C31" s="1156" t="s">
        <v>44</v>
      </c>
      <c r="D31" s="1246"/>
      <c r="E31" s="1173"/>
      <c r="F31" s="1182"/>
      <c r="G31" s="1173"/>
      <c r="H31" s="1173"/>
      <c r="I31" s="1175"/>
      <c r="J31" s="1129"/>
      <c r="K31" s="1129"/>
      <c r="L31" s="1129"/>
      <c r="M31" s="1129"/>
      <c r="N31" s="1129"/>
      <c r="O31" s="1129"/>
      <c r="P31" s="1129"/>
      <c r="Q31" s="1129"/>
      <c r="R31" s="1129"/>
      <c r="S31" s="1129"/>
      <c r="T31" s="1129"/>
      <c r="U31" s="1129"/>
      <c r="V31" s="1129"/>
      <c r="W31" s="1129"/>
      <c r="X31" s="1129"/>
      <c r="Y31" s="1129"/>
      <c r="Z31" s="1129"/>
    </row>
    <row r="32" customFormat="false" ht="38.25" hidden="false" customHeight="true" outlineLevel="0" collapsed="false">
      <c r="A32" s="1157" t="n">
        <v>12</v>
      </c>
      <c r="B32" s="1245" t="s">
        <v>1932</v>
      </c>
      <c r="C32" s="1156" t="s">
        <v>44</v>
      </c>
      <c r="D32" s="1246"/>
      <c r="E32" s="1173"/>
      <c r="F32" s="1182"/>
      <c r="G32" s="1173"/>
      <c r="H32" s="1173"/>
      <c r="I32" s="1175"/>
      <c r="J32" s="1129"/>
      <c r="K32" s="1129"/>
      <c r="L32" s="1129"/>
      <c r="M32" s="1129"/>
      <c r="N32" s="1129"/>
      <c r="O32" s="1129"/>
      <c r="P32" s="1129"/>
      <c r="Q32" s="1129"/>
      <c r="R32" s="1129"/>
      <c r="S32" s="1129"/>
      <c r="T32" s="1129"/>
      <c r="U32" s="1129"/>
      <c r="V32" s="1129"/>
      <c r="W32" s="1129"/>
      <c r="X32" s="1129"/>
      <c r="Y32" s="1129"/>
      <c r="Z32" s="1129"/>
    </row>
    <row r="33" customFormat="false" ht="25.5" hidden="false" customHeight="true" outlineLevel="0" collapsed="false">
      <c r="A33" s="1157" t="n">
        <v>13</v>
      </c>
      <c r="B33" s="1245" t="s">
        <v>1933</v>
      </c>
      <c r="C33" s="1156" t="s">
        <v>44</v>
      </c>
      <c r="D33" s="1246"/>
      <c r="E33" s="1173"/>
      <c r="F33" s="1182"/>
      <c r="G33" s="1173"/>
      <c r="H33" s="1173"/>
      <c r="I33" s="1175"/>
      <c r="J33" s="1129"/>
      <c r="K33" s="1129"/>
      <c r="L33" s="1129"/>
      <c r="M33" s="1129"/>
      <c r="N33" s="1129"/>
      <c r="O33" s="1129"/>
      <c r="P33" s="1129"/>
      <c r="Q33" s="1129"/>
      <c r="R33" s="1129"/>
      <c r="S33" s="1129"/>
      <c r="T33" s="1129"/>
      <c r="U33" s="1129"/>
      <c r="V33" s="1129"/>
      <c r="W33" s="1129"/>
      <c r="X33" s="1129"/>
      <c r="Y33" s="1129"/>
      <c r="Z33" s="1129"/>
    </row>
    <row r="34" customFormat="false" ht="51" hidden="false" customHeight="true" outlineLevel="0" collapsed="false">
      <c r="A34" s="1157" t="n">
        <v>14</v>
      </c>
      <c r="B34" s="1247" t="s">
        <v>1839</v>
      </c>
      <c r="C34" s="1232" t="s">
        <v>44</v>
      </c>
      <c r="D34" s="1248"/>
      <c r="E34" s="1173"/>
      <c r="F34" s="1182"/>
      <c r="G34" s="1173"/>
      <c r="H34" s="1173"/>
      <c r="I34" s="1175"/>
      <c r="J34" s="1129"/>
      <c r="K34" s="1129"/>
      <c r="L34" s="1129"/>
      <c r="M34" s="1129"/>
      <c r="N34" s="1129"/>
      <c r="O34" s="1129"/>
      <c r="P34" s="1129"/>
      <c r="Q34" s="1129"/>
      <c r="R34" s="1129"/>
      <c r="S34" s="1129"/>
      <c r="T34" s="1129"/>
      <c r="U34" s="1129"/>
      <c r="V34" s="1129"/>
      <c r="W34" s="1129"/>
      <c r="X34" s="1129"/>
      <c r="Y34" s="1129"/>
      <c r="Z34" s="1129"/>
    </row>
    <row r="35" customFormat="false" ht="61.5" hidden="false" customHeight="true" outlineLevel="0" collapsed="false">
      <c r="A35" s="1173"/>
      <c r="B35" s="1249" t="s">
        <v>1809</v>
      </c>
      <c r="C35" s="1249"/>
      <c r="D35" s="1249"/>
      <c r="E35" s="1173"/>
      <c r="F35" s="1182"/>
      <c r="G35" s="1173"/>
      <c r="H35" s="1173"/>
      <c r="I35" s="1175"/>
      <c r="J35" s="1129"/>
      <c r="K35" s="1129"/>
      <c r="L35" s="1129"/>
      <c r="M35" s="1129"/>
      <c r="N35" s="1129"/>
      <c r="O35" s="1129"/>
      <c r="P35" s="1129"/>
      <c r="Q35" s="1129"/>
      <c r="R35" s="1129"/>
      <c r="S35" s="1129"/>
      <c r="T35" s="1129"/>
      <c r="U35" s="1129"/>
      <c r="V35" s="1129"/>
      <c r="W35" s="1129"/>
      <c r="X35" s="1129"/>
      <c r="Y35" s="1129"/>
      <c r="Z35" s="1129"/>
    </row>
    <row r="36" customFormat="false" ht="12.75" hidden="false" customHeight="true" outlineLevel="0" collapsed="false">
      <c r="A36" s="1129"/>
      <c r="B36" s="1250"/>
      <c r="C36" s="1138"/>
      <c r="D36" s="1251"/>
      <c r="E36" s="1251"/>
      <c r="F36" s="1252"/>
      <c r="G36" s="1138"/>
      <c r="H36" s="1129"/>
      <c r="I36" s="1130"/>
      <c r="J36" s="1129"/>
      <c r="K36" s="1129"/>
      <c r="L36" s="1129"/>
      <c r="M36" s="1129"/>
      <c r="N36" s="1129"/>
      <c r="O36" s="1129"/>
      <c r="P36" s="1129"/>
      <c r="Q36" s="1129"/>
      <c r="R36" s="1129"/>
      <c r="S36" s="1129"/>
      <c r="T36" s="1129"/>
      <c r="U36" s="1129"/>
      <c r="V36" s="1129"/>
      <c r="W36" s="1129"/>
      <c r="X36" s="1129"/>
      <c r="Y36" s="1129"/>
      <c r="Z36" s="1129"/>
    </row>
    <row r="37" customFormat="false" ht="12.75" hidden="false" customHeight="true" outlineLevel="0" collapsed="false">
      <c r="A37" s="1129"/>
      <c r="B37" s="1193"/>
      <c r="C37" s="1193"/>
      <c r="D37" s="1193"/>
      <c r="E37" s="1193"/>
      <c r="F37" s="1193"/>
      <c r="G37" s="1194"/>
      <c r="H37" s="1129"/>
      <c r="I37" s="1130"/>
      <c r="J37" s="1129"/>
      <c r="K37" s="1129"/>
      <c r="L37" s="1129"/>
      <c r="M37" s="1129"/>
      <c r="N37" s="1129"/>
      <c r="O37" s="1129"/>
      <c r="P37" s="1129"/>
      <c r="Q37" s="1129"/>
      <c r="R37" s="1129"/>
      <c r="S37" s="1129"/>
      <c r="T37" s="1129"/>
      <c r="U37" s="1129"/>
      <c r="V37" s="1129"/>
      <c r="W37" s="1129"/>
      <c r="X37" s="1129"/>
      <c r="Y37" s="1129"/>
      <c r="Z37" s="1129"/>
    </row>
    <row r="38" customFormat="false" ht="12.75" hidden="false" customHeight="true" outlineLevel="0" collapsed="false">
      <c r="A38" s="1129"/>
      <c r="B38" s="1129"/>
      <c r="C38" s="1129"/>
      <c r="D38" s="1129"/>
      <c r="E38" s="1129"/>
      <c r="F38" s="1129"/>
      <c r="G38" s="1194"/>
      <c r="H38" s="1129"/>
      <c r="I38" s="1130"/>
      <c r="J38" s="1129"/>
      <c r="K38" s="1129"/>
      <c r="L38" s="1129"/>
      <c r="M38" s="1129"/>
      <c r="N38" s="1129"/>
      <c r="O38" s="1129"/>
      <c r="P38" s="1129"/>
      <c r="Q38" s="1129"/>
      <c r="R38" s="1129"/>
      <c r="S38" s="1129"/>
      <c r="T38" s="1129"/>
      <c r="U38" s="1129"/>
      <c r="V38" s="1129"/>
      <c r="W38" s="1129"/>
      <c r="X38" s="1129"/>
      <c r="Y38" s="1129"/>
      <c r="Z38" s="1129"/>
    </row>
    <row r="39" customFormat="false" ht="12.75" hidden="false" customHeight="true" outlineLevel="0" collapsed="false">
      <c r="A39" s="1129"/>
      <c r="B39" s="1129"/>
      <c r="C39" s="1129"/>
      <c r="D39" s="1129"/>
      <c r="E39" s="1129"/>
      <c r="F39" s="1129"/>
      <c r="G39" s="1129"/>
      <c r="H39" s="1129"/>
      <c r="I39" s="1130"/>
      <c r="J39" s="1129"/>
      <c r="K39" s="1129"/>
      <c r="L39" s="1129"/>
      <c r="M39" s="1129"/>
      <c r="N39" s="1129"/>
      <c r="O39" s="1129"/>
      <c r="P39" s="1129"/>
      <c r="Q39" s="1129"/>
      <c r="R39" s="1129"/>
      <c r="S39" s="1129"/>
      <c r="T39" s="1129"/>
      <c r="U39" s="1129"/>
      <c r="V39" s="1129"/>
      <c r="W39" s="1129"/>
      <c r="X39" s="1129"/>
      <c r="Y39" s="1129"/>
      <c r="Z39" s="1129"/>
    </row>
    <row r="40" customFormat="false" ht="12.75" hidden="false" customHeight="true" outlineLevel="0" collapsed="false">
      <c r="A40" s="1129"/>
      <c r="B40" s="1129"/>
      <c r="C40" s="1129"/>
      <c r="D40" s="1129"/>
      <c r="E40" s="1129"/>
      <c r="F40" s="1129"/>
      <c r="G40" s="1129"/>
      <c r="H40" s="1129"/>
      <c r="I40" s="1130"/>
      <c r="J40" s="1129"/>
      <c r="K40" s="1129"/>
      <c r="L40" s="1129"/>
      <c r="M40" s="1129"/>
      <c r="N40" s="1129"/>
      <c r="O40" s="1129"/>
      <c r="P40" s="1129"/>
      <c r="Q40" s="1129"/>
      <c r="R40" s="1129"/>
      <c r="S40" s="1129"/>
      <c r="T40" s="1129"/>
      <c r="U40" s="1129"/>
      <c r="V40" s="1129"/>
      <c r="W40" s="1129"/>
      <c r="X40" s="1129"/>
      <c r="Y40" s="1129"/>
      <c r="Z40" s="1129"/>
    </row>
    <row r="41" customFormat="false" ht="12.75" hidden="false" customHeight="true" outlineLevel="0" collapsed="false">
      <c r="A41" s="1129"/>
      <c r="B41" s="1129"/>
      <c r="C41" s="1129"/>
      <c r="D41" s="1129"/>
      <c r="E41" s="1129"/>
      <c r="F41" s="1129"/>
      <c r="G41" s="1129"/>
      <c r="H41" s="1129"/>
      <c r="I41" s="1130"/>
      <c r="J41" s="1129"/>
      <c r="K41" s="1129"/>
      <c r="L41" s="1129"/>
      <c r="M41" s="1129"/>
      <c r="N41" s="1129"/>
      <c r="O41" s="1129"/>
      <c r="P41" s="1129"/>
      <c r="Q41" s="1129"/>
      <c r="R41" s="1129"/>
      <c r="S41" s="1129"/>
      <c r="T41" s="1129"/>
      <c r="U41" s="1129"/>
      <c r="V41" s="1129"/>
      <c r="W41" s="1129"/>
      <c r="X41" s="1129"/>
      <c r="Y41" s="1129"/>
      <c r="Z41" s="1129"/>
    </row>
    <row r="42" customFormat="false" ht="12.75" hidden="false" customHeight="true" outlineLevel="0" collapsed="false">
      <c r="A42" s="1129"/>
      <c r="B42" s="1129"/>
      <c r="C42" s="1129"/>
      <c r="D42" s="1129"/>
      <c r="E42" s="1129"/>
      <c r="F42" s="1129"/>
      <c r="G42" s="1129"/>
      <c r="H42" s="1129"/>
      <c r="I42" s="1130"/>
      <c r="J42" s="1129"/>
      <c r="K42" s="1129"/>
      <c r="L42" s="1129"/>
      <c r="M42" s="1129"/>
      <c r="N42" s="1129"/>
      <c r="O42" s="1129"/>
      <c r="P42" s="1129"/>
      <c r="Q42" s="1129"/>
      <c r="R42" s="1129"/>
      <c r="S42" s="1129"/>
      <c r="T42" s="1129"/>
      <c r="U42" s="1129"/>
      <c r="V42" s="1129"/>
      <c r="W42" s="1129"/>
      <c r="X42" s="1129"/>
      <c r="Y42" s="1129"/>
      <c r="Z42" s="1129"/>
    </row>
    <row r="43" customFormat="false" ht="12.75" hidden="false" customHeight="true" outlineLevel="0" collapsed="false">
      <c r="A43" s="1129"/>
      <c r="B43" s="1129"/>
      <c r="C43" s="1129"/>
      <c r="D43" s="1129"/>
      <c r="E43" s="1129"/>
      <c r="F43" s="1129"/>
      <c r="G43" s="1129"/>
      <c r="H43" s="1129"/>
      <c r="I43" s="1130"/>
      <c r="J43" s="1129"/>
      <c r="K43" s="1129"/>
      <c r="L43" s="1129"/>
      <c r="M43" s="1129"/>
      <c r="N43" s="1129"/>
      <c r="O43" s="1129"/>
      <c r="P43" s="1129"/>
      <c r="Q43" s="1129"/>
      <c r="R43" s="1129"/>
      <c r="S43" s="1129"/>
      <c r="T43" s="1129"/>
      <c r="U43" s="1129"/>
      <c r="V43" s="1129"/>
      <c r="W43" s="1129"/>
      <c r="X43" s="1129"/>
      <c r="Y43" s="1129"/>
      <c r="Z43" s="1129"/>
    </row>
    <row r="44" customFormat="false" ht="12.75" hidden="false" customHeight="true" outlineLevel="0" collapsed="false">
      <c r="A44" s="1129"/>
      <c r="B44" s="1129"/>
      <c r="C44" s="1129"/>
      <c r="D44" s="1129"/>
      <c r="E44" s="1129"/>
      <c r="F44" s="1129"/>
      <c r="G44" s="1129"/>
      <c r="H44" s="1129"/>
      <c r="I44" s="1130"/>
      <c r="J44" s="1129"/>
      <c r="K44" s="1129"/>
      <c r="L44" s="1129"/>
      <c r="M44" s="1129"/>
      <c r="N44" s="1129"/>
      <c r="O44" s="1129"/>
      <c r="P44" s="1129"/>
      <c r="Q44" s="1129"/>
      <c r="R44" s="1129"/>
      <c r="S44" s="1129"/>
      <c r="T44" s="1129"/>
      <c r="U44" s="1129"/>
      <c r="V44" s="1129"/>
      <c r="W44" s="1129"/>
      <c r="X44" s="1129"/>
      <c r="Y44" s="1129"/>
      <c r="Z44" s="1129"/>
    </row>
    <row r="45" customFormat="false" ht="12.75" hidden="false" customHeight="true" outlineLevel="0" collapsed="false">
      <c r="A45" s="1129"/>
      <c r="B45" s="1129"/>
      <c r="C45" s="1129"/>
      <c r="D45" s="1129"/>
      <c r="E45" s="1129"/>
      <c r="F45" s="1129"/>
      <c r="G45" s="1129"/>
      <c r="H45" s="1129"/>
      <c r="I45" s="1130"/>
      <c r="J45" s="1129"/>
      <c r="K45" s="1129"/>
      <c r="L45" s="1129"/>
      <c r="M45" s="1129"/>
      <c r="N45" s="1129"/>
      <c r="O45" s="1129"/>
      <c r="P45" s="1129"/>
      <c r="Q45" s="1129"/>
      <c r="R45" s="1129"/>
      <c r="S45" s="1129"/>
      <c r="T45" s="1129"/>
      <c r="U45" s="1129"/>
      <c r="V45" s="1129"/>
      <c r="W45" s="1129"/>
      <c r="X45" s="1129"/>
      <c r="Y45" s="1129"/>
      <c r="Z45" s="1129"/>
    </row>
    <row r="46" customFormat="false" ht="12.75" hidden="false" customHeight="true" outlineLevel="0" collapsed="false">
      <c r="A46" s="1129"/>
      <c r="B46" s="1129"/>
      <c r="C46" s="1129"/>
      <c r="D46" s="1129"/>
      <c r="E46" s="1129"/>
      <c r="F46" s="1129"/>
      <c r="G46" s="1129"/>
      <c r="H46" s="1129"/>
      <c r="I46" s="1130"/>
      <c r="J46" s="1129"/>
      <c r="K46" s="1129"/>
      <c r="L46" s="1129"/>
      <c r="M46" s="1129"/>
      <c r="N46" s="1129"/>
      <c r="O46" s="1129"/>
      <c r="P46" s="1129"/>
      <c r="Q46" s="1129"/>
      <c r="R46" s="1129"/>
      <c r="S46" s="1129"/>
      <c r="T46" s="1129"/>
      <c r="U46" s="1129"/>
      <c r="V46" s="1129"/>
      <c r="W46" s="1129"/>
      <c r="X46" s="1129"/>
      <c r="Y46" s="1129"/>
      <c r="Z46" s="1129"/>
    </row>
    <row r="47" customFormat="false" ht="12.75" hidden="false" customHeight="true" outlineLevel="0" collapsed="false">
      <c r="A47" s="1129"/>
      <c r="B47" s="1129"/>
      <c r="C47" s="1129"/>
      <c r="D47" s="1129"/>
      <c r="E47" s="1129"/>
      <c r="F47" s="1129"/>
      <c r="G47" s="1129"/>
      <c r="H47" s="1129"/>
      <c r="I47" s="1130"/>
      <c r="J47" s="1129"/>
      <c r="K47" s="1129"/>
      <c r="L47" s="1129"/>
      <c r="M47" s="1129"/>
      <c r="N47" s="1129"/>
      <c r="O47" s="1129"/>
      <c r="P47" s="1129"/>
      <c r="Q47" s="1129"/>
      <c r="R47" s="1129"/>
      <c r="S47" s="1129"/>
      <c r="T47" s="1129"/>
      <c r="U47" s="1129"/>
      <c r="V47" s="1129"/>
      <c r="W47" s="1129"/>
      <c r="X47" s="1129"/>
      <c r="Y47" s="1129"/>
      <c r="Z47" s="1129"/>
    </row>
    <row r="48" customFormat="false" ht="12.75" hidden="false" customHeight="true" outlineLevel="0" collapsed="false">
      <c r="A48" s="1129"/>
      <c r="B48" s="1129"/>
      <c r="C48" s="1129"/>
      <c r="D48" s="1129"/>
      <c r="E48" s="1129"/>
      <c r="F48" s="1129"/>
      <c r="G48" s="1129"/>
      <c r="H48" s="1129"/>
      <c r="I48" s="1130"/>
      <c r="J48" s="1129"/>
      <c r="K48" s="1129"/>
      <c r="L48" s="1129"/>
      <c r="M48" s="1129"/>
      <c r="N48" s="1129"/>
      <c r="O48" s="1129"/>
      <c r="P48" s="1129"/>
      <c r="Q48" s="1129"/>
      <c r="R48" s="1129"/>
      <c r="S48" s="1129"/>
      <c r="T48" s="1129"/>
      <c r="U48" s="1129"/>
      <c r="V48" s="1129"/>
      <c r="W48" s="1129"/>
      <c r="X48" s="1129"/>
      <c r="Y48" s="1129"/>
      <c r="Z48" s="1129"/>
    </row>
    <row r="49" customFormat="false" ht="12.75" hidden="false" customHeight="true" outlineLevel="0" collapsed="false">
      <c r="A49" s="1129"/>
      <c r="B49" s="1129"/>
      <c r="C49" s="1129"/>
      <c r="D49" s="1129"/>
      <c r="E49" s="1129"/>
      <c r="F49" s="1129"/>
      <c r="G49" s="1129"/>
      <c r="H49" s="1129"/>
      <c r="I49" s="1130"/>
      <c r="J49" s="1129"/>
      <c r="K49" s="1129"/>
      <c r="L49" s="1129"/>
      <c r="M49" s="1129"/>
      <c r="N49" s="1129"/>
      <c r="O49" s="1129"/>
      <c r="P49" s="1129"/>
      <c r="Q49" s="1129"/>
      <c r="R49" s="1129"/>
      <c r="S49" s="1129"/>
      <c r="T49" s="1129"/>
      <c r="U49" s="1129"/>
      <c r="V49" s="1129"/>
      <c r="W49" s="1129"/>
      <c r="X49" s="1129"/>
      <c r="Y49" s="1129"/>
      <c r="Z49" s="1129"/>
    </row>
    <row r="50" customFormat="false" ht="12.75" hidden="false" customHeight="true" outlineLevel="0" collapsed="false">
      <c r="A50" s="1129"/>
      <c r="B50" s="1129"/>
      <c r="C50" s="1129"/>
      <c r="D50" s="1129"/>
      <c r="E50" s="1129"/>
      <c r="F50" s="1129"/>
      <c r="G50" s="1129"/>
      <c r="H50" s="1129"/>
      <c r="I50" s="1130"/>
      <c r="J50" s="1129"/>
      <c r="K50" s="1129"/>
      <c r="L50" s="1129"/>
      <c r="M50" s="1129"/>
      <c r="N50" s="1129"/>
      <c r="O50" s="1129"/>
      <c r="P50" s="1129"/>
      <c r="Q50" s="1129"/>
      <c r="R50" s="1129"/>
      <c r="S50" s="1129"/>
      <c r="T50" s="1129"/>
      <c r="U50" s="1129"/>
      <c r="V50" s="1129"/>
      <c r="W50" s="1129"/>
      <c r="X50" s="1129"/>
      <c r="Y50" s="1129"/>
      <c r="Z50" s="1129"/>
    </row>
    <row r="51" customFormat="false" ht="12.75" hidden="false" customHeight="true" outlineLevel="0" collapsed="false">
      <c r="A51" s="1129"/>
      <c r="B51" s="1129"/>
      <c r="C51" s="1129"/>
      <c r="D51" s="1129"/>
      <c r="E51" s="1129"/>
      <c r="F51" s="1129"/>
      <c r="G51" s="1129"/>
      <c r="H51" s="1129"/>
      <c r="I51" s="1130"/>
      <c r="J51" s="1129"/>
      <c r="K51" s="1129"/>
      <c r="L51" s="1129"/>
      <c r="M51" s="1129"/>
      <c r="N51" s="1129"/>
      <c r="O51" s="1129"/>
      <c r="P51" s="1129"/>
      <c r="Q51" s="1129"/>
      <c r="R51" s="1129"/>
      <c r="S51" s="1129"/>
      <c r="T51" s="1129"/>
      <c r="U51" s="1129"/>
      <c r="V51" s="1129"/>
      <c r="W51" s="1129"/>
      <c r="X51" s="1129"/>
      <c r="Y51" s="1129"/>
      <c r="Z51" s="1129"/>
    </row>
    <row r="52" customFormat="false" ht="12.75" hidden="false" customHeight="true" outlineLevel="0" collapsed="false">
      <c r="A52" s="1129"/>
      <c r="B52" s="1129"/>
      <c r="C52" s="1129"/>
      <c r="D52" s="1129"/>
      <c r="E52" s="1129"/>
      <c r="F52" s="1129"/>
      <c r="G52" s="1129"/>
      <c r="H52" s="1129"/>
      <c r="I52" s="1130"/>
      <c r="J52" s="1129"/>
      <c r="K52" s="1129"/>
      <c r="L52" s="1129"/>
      <c r="M52" s="1129"/>
      <c r="N52" s="1129"/>
      <c r="O52" s="1129"/>
      <c r="P52" s="1129"/>
      <c r="Q52" s="1129"/>
      <c r="R52" s="1129"/>
      <c r="S52" s="1129"/>
      <c r="T52" s="1129"/>
      <c r="U52" s="1129"/>
      <c r="V52" s="1129"/>
      <c r="W52" s="1129"/>
      <c r="X52" s="1129"/>
      <c r="Y52" s="1129"/>
      <c r="Z52" s="1129"/>
    </row>
    <row r="53" customFormat="false" ht="12.75" hidden="false" customHeight="true" outlineLevel="0" collapsed="false">
      <c r="A53" s="1129"/>
      <c r="B53" s="1129"/>
      <c r="C53" s="1129"/>
      <c r="D53" s="1129"/>
      <c r="E53" s="1129"/>
      <c r="F53" s="1129"/>
      <c r="G53" s="1129"/>
      <c r="H53" s="1129"/>
      <c r="I53" s="1130"/>
      <c r="J53" s="1129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  <c r="V53" s="1129"/>
      <c r="W53" s="1129"/>
      <c r="X53" s="1129"/>
      <c r="Y53" s="1129"/>
      <c r="Z53" s="1129"/>
    </row>
    <row r="54" customFormat="false" ht="12.75" hidden="false" customHeight="true" outlineLevel="0" collapsed="false">
      <c r="A54" s="1129"/>
      <c r="B54" s="1129"/>
      <c r="C54" s="1129"/>
      <c r="D54" s="1129"/>
      <c r="E54" s="1129"/>
      <c r="F54" s="1129"/>
      <c r="G54" s="1129"/>
      <c r="H54" s="1129"/>
      <c r="I54" s="1130"/>
      <c r="J54" s="1129"/>
      <c r="K54" s="1129"/>
      <c r="L54" s="1129"/>
      <c r="M54" s="1129"/>
      <c r="N54" s="1129"/>
      <c r="O54" s="1129"/>
      <c r="P54" s="1129"/>
      <c r="Q54" s="1129"/>
      <c r="R54" s="1129"/>
      <c r="S54" s="1129"/>
      <c r="T54" s="1129"/>
      <c r="U54" s="1129"/>
      <c r="V54" s="1129"/>
      <c r="W54" s="1129"/>
      <c r="X54" s="1129"/>
      <c r="Y54" s="1129"/>
      <c r="Z54" s="1129"/>
    </row>
    <row r="55" customFormat="false" ht="12.75" hidden="false" customHeight="true" outlineLevel="0" collapsed="false">
      <c r="A55" s="1129"/>
      <c r="B55" s="1129"/>
      <c r="C55" s="1129"/>
      <c r="D55" s="1129"/>
      <c r="E55" s="1129"/>
      <c r="F55" s="1129"/>
      <c r="G55" s="1129"/>
      <c r="H55" s="1129"/>
      <c r="I55" s="1130"/>
      <c r="J55" s="1129"/>
      <c r="K55" s="1129"/>
      <c r="L55" s="1129"/>
      <c r="M55" s="1129"/>
      <c r="N55" s="1129"/>
      <c r="O55" s="1129"/>
      <c r="P55" s="1129"/>
      <c r="Q55" s="1129"/>
      <c r="R55" s="1129"/>
      <c r="S55" s="1129"/>
      <c r="T55" s="1129"/>
      <c r="U55" s="1129"/>
      <c r="V55" s="1129"/>
      <c r="W55" s="1129"/>
      <c r="X55" s="1129"/>
      <c r="Y55" s="1129"/>
      <c r="Z55" s="1129"/>
    </row>
    <row r="56" customFormat="false" ht="12.75" hidden="false" customHeight="true" outlineLevel="0" collapsed="false">
      <c r="A56" s="1129"/>
      <c r="B56" s="1129"/>
      <c r="C56" s="1129"/>
      <c r="D56" s="1129"/>
      <c r="E56" s="1129"/>
      <c r="F56" s="1129"/>
      <c r="G56" s="1129"/>
      <c r="H56" s="1129"/>
      <c r="I56" s="1130"/>
      <c r="J56" s="1129"/>
      <c r="K56" s="1129"/>
      <c r="L56" s="1129"/>
      <c r="M56" s="1129"/>
      <c r="N56" s="1129"/>
      <c r="O56" s="1129"/>
      <c r="P56" s="1129"/>
      <c r="Q56" s="1129"/>
      <c r="R56" s="1129"/>
      <c r="S56" s="1129"/>
      <c r="T56" s="1129"/>
      <c r="U56" s="1129"/>
      <c r="V56" s="1129"/>
      <c r="W56" s="1129"/>
      <c r="X56" s="1129"/>
      <c r="Y56" s="1129"/>
      <c r="Z56" s="1129"/>
    </row>
    <row r="57" customFormat="false" ht="12.75" hidden="false" customHeight="true" outlineLevel="0" collapsed="false">
      <c r="A57" s="1129"/>
      <c r="B57" s="1129"/>
      <c r="C57" s="1129"/>
      <c r="D57" s="1129"/>
      <c r="E57" s="1129"/>
      <c r="F57" s="1129"/>
      <c r="G57" s="1129"/>
      <c r="H57" s="1129"/>
      <c r="I57" s="1130"/>
      <c r="J57" s="1129"/>
      <c r="K57" s="1129"/>
      <c r="L57" s="1129"/>
      <c r="M57" s="1129"/>
      <c r="N57" s="1129"/>
      <c r="O57" s="1129"/>
      <c r="P57" s="1129"/>
      <c r="Q57" s="1129"/>
      <c r="R57" s="1129"/>
      <c r="S57" s="1129"/>
      <c r="T57" s="1129"/>
      <c r="U57" s="1129"/>
      <c r="V57" s="1129"/>
      <c r="W57" s="1129"/>
      <c r="X57" s="1129"/>
      <c r="Y57" s="1129"/>
      <c r="Z57" s="1129"/>
    </row>
    <row r="58" customFormat="false" ht="12.75" hidden="false" customHeight="true" outlineLevel="0" collapsed="false">
      <c r="A58" s="1129"/>
      <c r="B58" s="1129"/>
      <c r="C58" s="1129"/>
      <c r="D58" s="1129"/>
      <c r="E58" s="1129"/>
      <c r="F58" s="1129"/>
      <c r="G58" s="1129"/>
      <c r="H58" s="1129"/>
      <c r="I58" s="1130"/>
      <c r="J58" s="1129"/>
      <c r="K58" s="1129"/>
      <c r="L58" s="1129"/>
      <c r="M58" s="1129"/>
      <c r="N58" s="1129"/>
      <c r="O58" s="1129"/>
      <c r="P58" s="1129"/>
      <c r="Q58" s="1129"/>
      <c r="R58" s="1129"/>
      <c r="S58" s="1129"/>
      <c r="T58" s="1129"/>
      <c r="U58" s="1129"/>
      <c r="V58" s="1129"/>
      <c r="W58" s="1129"/>
      <c r="X58" s="1129"/>
      <c r="Y58" s="1129"/>
      <c r="Z58" s="1129"/>
    </row>
    <row r="59" customFormat="false" ht="12.75" hidden="false" customHeight="true" outlineLevel="0" collapsed="false">
      <c r="A59" s="1129"/>
      <c r="B59" s="1129"/>
      <c r="C59" s="1129"/>
      <c r="D59" s="1129"/>
      <c r="E59" s="1129"/>
      <c r="F59" s="1129"/>
      <c r="G59" s="1129"/>
      <c r="H59" s="1129"/>
      <c r="I59" s="1130"/>
      <c r="J59" s="1129"/>
      <c r="K59" s="1129"/>
      <c r="L59" s="1129"/>
      <c r="M59" s="1129"/>
      <c r="N59" s="1129"/>
      <c r="O59" s="1129"/>
      <c r="P59" s="1129"/>
      <c r="Q59" s="1129"/>
      <c r="R59" s="1129"/>
      <c r="S59" s="1129"/>
      <c r="T59" s="1129"/>
      <c r="U59" s="1129"/>
      <c r="V59" s="1129"/>
      <c r="W59" s="1129"/>
      <c r="X59" s="1129"/>
      <c r="Y59" s="1129"/>
      <c r="Z59" s="1129"/>
    </row>
    <row r="60" customFormat="false" ht="12.75" hidden="false" customHeight="true" outlineLevel="0" collapsed="false">
      <c r="A60" s="1129"/>
      <c r="B60" s="1129"/>
      <c r="C60" s="1129"/>
      <c r="D60" s="1129"/>
      <c r="E60" s="1129"/>
      <c r="F60" s="1129"/>
      <c r="G60" s="1129"/>
      <c r="H60" s="1129"/>
      <c r="I60" s="1130"/>
      <c r="J60" s="1129"/>
      <c r="K60" s="1129"/>
      <c r="L60" s="1129"/>
      <c r="M60" s="1129"/>
      <c r="N60" s="1129"/>
      <c r="O60" s="1129"/>
      <c r="P60" s="1129"/>
      <c r="Q60" s="1129"/>
      <c r="R60" s="1129"/>
      <c r="S60" s="1129"/>
      <c r="T60" s="1129"/>
      <c r="U60" s="1129"/>
      <c r="V60" s="1129"/>
      <c r="W60" s="1129"/>
      <c r="X60" s="1129"/>
      <c r="Y60" s="1129"/>
      <c r="Z60" s="1129"/>
    </row>
    <row r="61" customFormat="false" ht="12.75" hidden="false" customHeight="true" outlineLevel="0" collapsed="false">
      <c r="A61" s="1129"/>
      <c r="B61" s="1129"/>
      <c r="C61" s="1129"/>
      <c r="D61" s="1129"/>
      <c r="E61" s="1129"/>
      <c r="F61" s="1129"/>
      <c r="G61" s="1129"/>
      <c r="H61" s="1129"/>
      <c r="I61" s="1130"/>
      <c r="J61" s="1129"/>
      <c r="K61" s="1129"/>
      <c r="L61" s="1129"/>
      <c r="M61" s="1129"/>
      <c r="N61" s="1129"/>
      <c r="O61" s="1129"/>
      <c r="P61" s="1129"/>
      <c r="Q61" s="1129"/>
      <c r="R61" s="1129"/>
      <c r="S61" s="1129"/>
      <c r="T61" s="1129"/>
      <c r="U61" s="1129"/>
      <c r="V61" s="1129"/>
      <c r="W61" s="1129"/>
      <c r="X61" s="1129"/>
      <c r="Y61" s="1129"/>
      <c r="Z61" s="1129"/>
    </row>
    <row r="62" customFormat="false" ht="12.75" hidden="false" customHeight="true" outlineLevel="0" collapsed="false">
      <c r="A62" s="1129"/>
      <c r="B62" s="1129"/>
      <c r="C62" s="1129"/>
      <c r="D62" s="1129"/>
      <c r="E62" s="1129"/>
      <c r="F62" s="1129"/>
      <c r="G62" s="1129"/>
      <c r="H62" s="1129"/>
      <c r="I62" s="1130"/>
      <c r="J62" s="1129"/>
      <c r="K62" s="1129"/>
      <c r="L62" s="1129"/>
      <c r="M62" s="1129"/>
      <c r="N62" s="1129"/>
      <c r="O62" s="1129"/>
      <c r="P62" s="1129"/>
      <c r="Q62" s="1129"/>
      <c r="R62" s="1129"/>
      <c r="S62" s="1129"/>
      <c r="T62" s="1129"/>
      <c r="U62" s="1129"/>
      <c r="V62" s="1129"/>
      <c r="W62" s="1129"/>
      <c r="X62" s="1129"/>
      <c r="Y62" s="1129"/>
      <c r="Z62" s="1129"/>
    </row>
    <row r="63" customFormat="false" ht="12.75" hidden="false" customHeight="true" outlineLevel="0" collapsed="false">
      <c r="A63" s="1129"/>
      <c r="B63" s="1129"/>
      <c r="C63" s="1129"/>
      <c r="D63" s="1129"/>
      <c r="E63" s="1129"/>
      <c r="F63" s="1129"/>
      <c r="G63" s="1129"/>
      <c r="H63" s="1129"/>
      <c r="I63" s="1130"/>
      <c r="J63" s="1129"/>
      <c r="K63" s="1129"/>
      <c r="L63" s="1129"/>
      <c r="M63" s="1129"/>
      <c r="N63" s="1129"/>
      <c r="O63" s="1129"/>
      <c r="P63" s="1129"/>
      <c r="Q63" s="1129"/>
      <c r="R63" s="1129"/>
      <c r="S63" s="1129"/>
      <c r="T63" s="1129"/>
      <c r="U63" s="1129"/>
      <c r="V63" s="1129"/>
      <c r="W63" s="1129"/>
      <c r="X63" s="1129"/>
      <c r="Y63" s="1129"/>
      <c r="Z63" s="1129"/>
    </row>
    <row r="64" customFormat="false" ht="12.75" hidden="false" customHeight="true" outlineLevel="0" collapsed="false">
      <c r="A64" s="1129"/>
      <c r="B64" s="1129"/>
      <c r="C64" s="1129"/>
      <c r="D64" s="1129"/>
      <c r="E64" s="1129"/>
      <c r="F64" s="1129"/>
      <c r="G64" s="1129"/>
      <c r="H64" s="1129"/>
      <c r="I64" s="1130"/>
      <c r="J64" s="1129"/>
      <c r="K64" s="1129"/>
      <c r="L64" s="1129"/>
      <c r="M64" s="1129"/>
      <c r="N64" s="1129"/>
      <c r="O64" s="1129"/>
      <c r="P64" s="1129"/>
      <c r="Q64" s="1129"/>
      <c r="R64" s="1129"/>
      <c r="S64" s="1129"/>
      <c r="T64" s="1129"/>
      <c r="U64" s="1129"/>
      <c r="V64" s="1129"/>
      <c r="W64" s="1129"/>
      <c r="X64" s="1129"/>
      <c r="Y64" s="1129"/>
      <c r="Z64" s="1129"/>
    </row>
    <row r="65" customFormat="false" ht="12.75" hidden="false" customHeight="true" outlineLevel="0" collapsed="false">
      <c r="A65" s="1129"/>
      <c r="B65" s="1129"/>
      <c r="C65" s="1129"/>
      <c r="D65" s="1129"/>
      <c r="E65" s="1129"/>
      <c r="F65" s="1129"/>
      <c r="G65" s="1129"/>
      <c r="H65" s="1129"/>
      <c r="I65" s="1130"/>
      <c r="J65" s="1129"/>
      <c r="K65" s="1129"/>
      <c r="L65" s="1129"/>
      <c r="M65" s="1129"/>
      <c r="N65" s="1129"/>
      <c r="O65" s="1129"/>
      <c r="P65" s="1129"/>
      <c r="Q65" s="1129"/>
      <c r="R65" s="1129"/>
      <c r="S65" s="1129"/>
      <c r="T65" s="1129"/>
      <c r="U65" s="1129"/>
      <c r="V65" s="1129"/>
      <c r="W65" s="1129"/>
      <c r="X65" s="1129"/>
      <c r="Y65" s="1129"/>
      <c r="Z65" s="1129"/>
    </row>
    <row r="66" customFormat="false" ht="12.75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30"/>
      <c r="J66" s="1129"/>
      <c r="K66" s="1129"/>
      <c r="L66" s="1129"/>
      <c r="M66" s="1129"/>
      <c r="N66" s="1129"/>
      <c r="O66" s="1129"/>
      <c r="P66" s="1129"/>
      <c r="Q66" s="1129"/>
      <c r="R66" s="1129"/>
      <c r="S66" s="1129"/>
      <c r="T66" s="1129"/>
      <c r="U66" s="1129"/>
      <c r="V66" s="1129"/>
      <c r="W66" s="1129"/>
      <c r="X66" s="1129"/>
      <c r="Y66" s="1129"/>
      <c r="Z66" s="1129"/>
    </row>
    <row r="67" customFormat="false" ht="12.7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30"/>
      <c r="J67" s="1129"/>
      <c r="K67" s="1129"/>
      <c r="L67" s="1129"/>
      <c r="M67" s="1129"/>
      <c r="N67" s="1129"/>
      <c r="O67" s="1129"/>
      <c r="P67" s="1129"/>
      <c r="Q67" s="1129"/>
      <c r="R67" s="1129"/>
      <c r="S67" s="1129"/>
      <c r="T67" s="1129"/>
      <c r="U67" s="1129"/>
      <c r="V67" s="1129"/>
      <c r="W67" s="1129"/>
      <c r="X67" s="1129"/>
      <c r="Y67" s="1129"/>
      <c r="Z67" s="1129"/>
    </row>
    <row r="68" customFormat="false" ht="12.75" hidden="false" customHeight="true" outlineLevel="0" collapsed="false">
      <c r="A68" s="1129"/>
      <c r="B68" s="1129"/>
      <c r="C68" s="1129"/>
      <c r="D68" s="1129"/>
      <c r="E68" s="1129"/>
      <c r="F68" s="1129"/>
      <c r="G68" s="1129"/>
      <c r="H68" s="1129"/>
      <c r="I68" s="1130"/>
      <c r="J68" s="1129"/>
      <c r="K68" s="1129"/>
      <c r="L68" s="1129"/>
      <c r="M68" s="1129"/>
      <c r="N68" s="1129"/>
      <c r="O68" s="1129"/>
      <c r="P68" s="1129"/>
      <c r="Q68" s="1129"/>
      <c r="R68" s="1129"/>
      <c r="S68" s="1129"/>
      <c r="T68" s="1129"/>
      <c r="U68" s="1129"/>
      <c r="V68" s="1129"/>
      <c r="W68" s="1129"/>
      <c r="X68" s="1129"/>
      <c r="Y68" s="1129"/>
      <c r="Z68" s="1129"/>
    </row>
    <row r="69" customFormat="false" ht="12.75" hidden="false" customHeight="true" outlineLevel="0" collapsed="false">
      <c r="A69" s="1129"/>
      <c r="B69" s="1129"/>
      <c r="C69" s="1129"/>
      <c r="D69" s="1129"/>
      <c r="E69" s="1129"/>
      <c r="F69" s="1129"/>
      <c r="G69" s="1129"/>
      <c r="H69" s="1129"/>
      <c r="I69" s="1130"/>
      <c r="J69" s="1129"/>
      <c r="K69" s="1129"/>
      <c r="L69" s="1129"/>
      <c r="M69" s="1129"/>
      <c r="N69" s="1129"/>
      <c r="O69" s="1129"/>
      <c r="P69" s="1129"/>
      <c r="Q69" s="1129"/>
      <c r="R69" s="1129"/>
      <c r="S69" s="1129"/>
      <c r="T69" s="1129"/>
      <c r="U69" s="1129"/>
      <c r="V69" s="1129"/>
      <c r="W69" s="1129"/>
      <c r="X69" s="1129"/>
      <c r="Y69" s="1129"/>
      <c r="Z69" s="1129"/>
    </row>
    <row r="70" customFormat="false" ht="12.75" hidden="false" customHeight="true" outlineLevel="0" collapsed="false">
      <c r="A70" s="1129"/>
      <c r="B70" s="1129"/>
      <c r="C70" s="1129"/>
      <c r="D70" s="1129"/>
      <c r="E70" s="1129"/>
      <c r="F70" s="1129"/>
      <c r="G70" s="1129"/>
      <c r="H70" s="1129"/>
      <c r="I70" s="1130"/>
      <c r="J70" s="1129"/>
      <c r="K70" s="1129"/>
      <c r="L70" s="1129"/>
      <c r="M70" s="1129"/>
      <c r="N70" s="1129"/>
      <c r="O70" s="1129"/>
      <c r="P70" s="1129"/>
      <c r="Q70" s="1129"/>
      <c r="R70" s="1129"/>
      <c r="S70" s="1129"/>
      <c r="T70" s="1129"/>
      <c r="U70" s="1129"/>
      <c r="V70" s="1129"/>
      <c r="W70" s="1129"/>
      <c r="X70" s="1129"/>
      <c r="Y70" s="1129"/>
      <c r="Z70" s="1129"/>
    </row>
    <row r="71" customFormat="false" ht="12.75" hidden="false" customHeight="true" outlineLevel="0" collapsed="false">
      <c r="A71" s="1129"/>
      <c r="B71" s="1129"/>
      <c r="C71" s="1129"/>
      <c r="D71" s="1129"/>
      <c r="E71" s="1129"/>
      <c r="F71" s="1129"/>
      <c r="G71" s="1129"/>
      <c r="H71" s="1129"/>
      <c r="I71" s="1130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W71" s="1129"/>
      <c r="X71" s="1129"/>
      <c r="Y71" s="1129"/>
      <c r="Z71" s="1129"/>
    </row>
    <row r="72" customFormat="false" ht="12.75" hidden="false" customHeight="true" outlineLevel="0" collapsed="false">
      <c r="A72" s="1129"/>
      <c r="B72" s="1129"/>
      <c r="C72" s="1129"/>
      <c r="D72" s="1129"/>
      <c r="E72" s="1129"/>
      <c r="F72" s="1129"/>
      <c r="G72" s="1129"/>
      <c r="H72" s="1129"/>
      <c r="I72" s="1130"/>
      <c r="J72" s="1129"/>
      <c r="K72" s="1129"/>
      <c r="L72" s="1129"/>
      <c r="M72" s="1129"/>
      <c r="N72" s="1129"/>
      <c r="O72" s="1129"/>
      <c r="P72" s="1129"/>
      <c r="Q72" s="1129"/>
      <c r="R72" s="1129"/>
      <c r="S72" s="1129"/>
      <c r="T72" s="1129"/>
      <c r="U72" s="1129"/>
      <c r="V72" s="1129"/>
      <c r="W72" s="1129"/>
      <c r="X72" s="1129"/>
      <c r="Y72" s="1129"/>
      <c r="Z72" s="1129"/>
    </row>
    <row r="73" customFormat="false" ht="12.75" hidden="false" customHeight="true" outlineLevel="0" collapsed="false">
      <c r="A73" s="1129"/>
      <c r="B73" s="1129"/>
      <c r="C73" s="1129"/>
      <c r="D73" s="1129"/>
      <c r="E73" s="1129"/>
      <c r="F73" s="1129"/>
      <c r="G73" s="1129"/>
      <c r="H73" s="1129"/>
      <c r="I73" s="1130"/>
      <c r="J73" s="1129"/>
      <c r="K73" s="1129"/>
      <c r="L73" s="1129"/>
      <c r="M73" s="1129"/>
      <c r="N73" s="1129"/>
      <c r="O73" s="1129"/>
      <c r="P73" s="1129"/>
      <c r="Q73" s="1129"/>
      <c r="R73" s="1129"/>
      <c r="S73" s="1129"/>
      <c r="T73" s="1129"/>
      <c r="U73" s="1129"/>
      <c r="V73" s="1129"/>
      <c r="W73" s="1129"/>
      <c r="X73" s="1129"/>
      <c r="Y73" s="1129"/>
      <c r="Z73" s="1129"/>
    </row>
    <row r="74" customFormat="false" ht="12.75" hidden="false" customHeight="true" outlineLevel="0" collapsed="false">
      <c r="A74" s="1129"/>
      <c r="B74" s="1129"/>
      <c r="C74" s="1129"/>
      <c r="D74" s="1129"/>
      <c r="E74" s="1129"/>
      <c r="F74" s="1129"/>
      <c r="G74" s="1129"/>
      <c r="H74" s="1129"/>
      <c r="I74" s="1130"/>
      <c r="J74" s="1129"/>
      <c r="K74" s="1129"/>
      <c r="L74" s="1129"/>
      <c r="M74" s="1129"/>
      <c r="N74" s="1129"/>
      <c r="O74" s="1129"/>
      <c r="P74" s="1129"/>
      <c r="Q74" s="1129"/>
      <c r="R74" s="1129"/>
      <c r="S74" s="1129"/>
      <c r="T74" s="1129"/>
      <c r="U74" s="1129"/>
      <c r="V74" s="1129"/>
      <c r="W74" s="1129"/>
      <c r="X74" s="1129"/>
      <c r="Y74" s="1129"/>
      <c r="Z74" s="1129"/>
    </row>
    <row r="75" customFormat="false" ht="12.75" hidden="false" customHeight="true" outlineLevel="0" collapsed="false">
      <c r="A75" s="1129"/>
      <c r="B75" s="1129"/>
      <c r="C75" s="1129"/>
      <c r="D75" s="1129"/>
      <c r="E75" s="1129"/>
      <c r="F75" s="1129"/>
      <c r="G75" s="1129"/>
      <c r="H75" s="1129"/>
      <c r="I75" s="1130"/>
      <c r="J75" s="1129"/>
      <c r="K75" s="1129"/>
      <c r="L75" s="1129"/>
      <c r="M75" s="1129"/>
      <c r="N75" s="1129"/>
      <c r="O75" s="1129"/>
      <c r="P75" s="1129"/>
      <c r="Q75" s="1129"/>
      <c r="R75" s="1129"/>
      <c r="S75" s="1129"/>
      <c r="T75" s="1129"/>
      <c r="U75" s="1129"/>
      <c r="V75" s="1129"/>
      <c r="W75" s="1129"/>
      <c r="X75" s="1129"/>
      <c r="Y75" s="1129"/>
      <c r="Z75" s="1129"/>
    </row>
    <row r="76" customFormat="false" ht="12.75" hidden="false" customHeight="true" outlineLevel="0" collapsed="false">
      <c r="A76" s="1129"/>
      <c r="B76" s="1129"/>
      <c r="C76" s="1129"/>
      <c r="D76" s="1129"/>
      <c r="E76" s="1129"/>
      <c r="F76" s="1129"/>
      <c r="G76" s="1129"/>
      <c r="H76" s="1129"/>
      <c r="I76" s="1130"/>
      <c r="J76" s="1129"/>
      <c r="K76" s="1129"/>
      <c r="L76" s="1129"/>
      <c r="M76" s="1129"/>
      <c r="N76" s="1129"/>
      <c r="O76" s="1129"/>
      <c r="P76" s="1129"/>
      <c r="Q76" s="1129"/>
      <c r="R76" s="1129"/>
      <c r="S76" s="1129"/>
      <c r="T76" s="1129"/>
      <c r="U76" s="1129"/>
      <c r="V76" s="1129"/>
      <c r="W76" s="1129"/>
      <c r="X76" s="1129"/>
      <c r="Y76" s="1129"/>
      <c r="Z76" s="1129"/>
    </row>
    <row r="77" customFormat="false" ht="12.75" hidden="false" customHeight="true" outlineLevel="0" collapsed="false">
      <c r="A77" s="1129"/>
      <c r="B77" s="1129"/>
      <c r="C77" s="1129"/>
      <c r="D77" s="1129"/>
      <c r="E77" s="1129"/>
      <c r="F77" s="1129"/>
      <c r="G77" s="1129"/>
      <c r="H77" s="1129"/>
      <c r="I77" s="1130"/>
      <c r="J77" s="1129"/>
      <c r="K77" s="1129"/>
      <c r="L77" s="1129"/>
      <c r="M77" s="1129"/>
      <c r="N77" s="1129"/>
      <c r="O77" s="1129"/>
      <c r="P77" s="1129"/>
      <c r="Q77" s="1129"/>
      <c r="R77" s="1129"/>
      <c r="S77" s="1129"/>
      <c r="T77" s="1129"/>
      <c r="U77" s="1129"/>
      <c r="V77" s="1129"/>
      <c r="W77" s="1129"/>
      <c r="X77" s="1129"/>
      <c r="Y77" s="1129"/>
      <c r="Z77" s="1129"/>
    </row>
    <row r="78" customFormat="false" ht="12.7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30"/>
      <c r="J78" s="1129"/>
      <c r="K78" s="1129"/>
      <c r="L78" s="1129"/>
      <c r="M78" s="1129"/>
      <c r="N78" s="1129"/>
      <c r="O78" s="1129"/>
      <c r="P78" s="1129"/>
      <c r="Q78" s="1129"/>
      <c r="R78" s="1129"/>
      <c r="S78" s="1129"/>
      <c r="T78" s="1129"/>
      <c r="U78" s="1129"/>
      <c r="V78" s="1129"/>
      <c r="W78" s="1129"/>
      <c r="X78" s="1129"/>
      <c r="Y78" s="1129"/>
      <c r="Z78" s="1129"/>
    </row>
    <row r="79" customFormat="false" ht="12.7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30"/>
      <c r="J79" s="1129"/>
      <c r="K79" s="1129"/>
      <c r="L79" s="1129"/>
      <c r="M79" s="1129"/>
      <c r="N79" s="1129"/>
      <c r="O79" s="1129"/>
      <c r="P79" s="1129"/>
      <c r="Q79" s="1129"/>
      <c r="R79" s="1129"/>
      <c r="S79" s="1129"/>
      <c r="T79" s="1129"/>
      <c r="U79" s="1129"/>
      <c r="V79" s="1129"/>
      <c r="W79" s="1129"/>
      <c r="X79" s="1129"/>
      <c r="Y79" s="1129"/>
      <c r="Z79" s="1129"/>
    </row>
    <row r="80" customFormat="false" ht="12.75" hidden="false" customHeight="true" outlineLevel="0" collapsed="false">
      <c r="A80" s="1129"/>
      <c r="B80" s="1129"/>
      <c r="C80" s="1129"/>
      <c r="D80" s="1129"/>
      <c r="E80" s="1129"/>
      <c r="F80" s="1129"/>
      <c r="G80" s="1129"/>
      <c r="H80" s="1129"/>
      <c r="I80" s="1130"/>
      <c r="J80" s="1129"/>
      <c r="K80" s="1129"/>
      <c r="L80" s="1129"/>
      <c r="M80" s="1129"/>
      <c r="N80" s="1129"/>
      <c r="O80" s="1129"/>
      <c r="P80" s="1129"/>
      <c r="Q80" s="1129"/>
      <c r="R80" s="1129"/>
      <c r="S80" s="1129"/>
      <c r="T80" s="1129"/>
      <c r="U80" s="1129"/>
      <c r="V80" s="1129"/>
      <c r="W80" s="1129"/>
      <c r="X80" s="1129"/>
      <c r="Y80" s="1129"/>
      <c r="Z80" s="1129"/>
    </row>
    <row r="81" customFormat="false" ht="12.75" hidden="false" customHeight="true" outlineLevel="0" collapsed="false">
      <c r="A81" s="1129"/>
      <c r="B81" s="1129"/>
      <c r="C81" s="1129"/>
      <c r="D81" s="1129"/>
      <c r="E81" s="1129"/>
      <c r="F81" s="1129"/>
      <c r="G81" s="1129"/>
      <c r="H81" s="1129"/>
      <c r="I81" s="1130"/>
      <c r="J81" s="1129"/>
      <c r="K81" s="1129"/>
      <c r="L81" s="1129"/>
      <c r="M81" s="1129"/>
      <c r="N81" s="1129"/>
      <c r="O81" s="1129"/>
      <c r="P81" s="1129"/>
      <c r="Q81" s="1129"/>
      <c r="R81" s="1129"/>
      <c r="S81" s="1129"/>
      <c r="T81" s="1129"/>
      <c r="U81" s="1129"/>
      <c r="V81" s="1129"/>
      <c r="W81" s="1129"/>
      <c r="X81" s="1129"/>
      <c r="Y81" s="1129"/>
      <c r="Z81" s="1129"/>
    </row>
    <row r="82" customFormat="false" ht="12.75" hidden="false" customHeight="true" outlineLevel="0" collapsed="false">
      <c r="A82" s="1129"/>
      <c r="B82" s="1129"/>
      <c r="C82" s="1129"/>
      <c r="D82" s="1129"/>
      <c r="E82" s="1129"/>
      <c r="F82" s="1129"/>
      <c r="G82" s="1129"/>
      <c r="H82" s="1129"/>
      <c r="I82" s="1130"/>
      <c r="J82" s="1129"/>
      <c r="K82" s="1129"/>
      <c r="L82" s="1129"/>
      <c r="M82" s="1129"/>
      <c r="N82" s="1129"/>
      <c r="O82" s="1129"/>
      <c r="P82" s="1129"/>
      <c r="Q82" s="1129"/>
      <c r="R82" s="1129"/>
      <c r="S82" s="1129"/>
      <c r="T82" s="1129"/>
      <c r="U82" s="1129"/>
      <c r="V82" s="1129"/>
      <c r="W82" s="1129"/>
      <c r="X82" s="1129"/>
      <c r="Y82" s="1129"/>
      <c r="Z82" s="1129"/>
    </row>
    <row r="83" customFormat="false" ht="12.75" hidden="false" customHeight="true" outlineLevel="0" collapsed="false">
      <c r="A83" s="1129"/>
      <c r="B83" s="1129"/>
      <c r="C83" s="1129"/>
      <c r="D83" s="1129"/>
      <c r="E83" s="1129"/>
      <c r="F83" s="1129"/>
      <c r="G83" s="1129"/>
      <c r="H83" s="1129"/>
      <c r="I83" s="1130"/>
      <c r="J83" s="1129"/>
      <c r="K83" s="1129"/>
      <c r="L83" s="1129"/>
      <c r="M83" s="1129"/>
      <c r="N83" s="1129"/>
      <c r="O83" s="1129"/>
      <c r="P83" s="1129"/>
      <c r="Q83" s="1129"/>
      <c r="R83" s="1129"/>
      <c r="S83" s="1129"/>
      <c r="T83" s="1129"/>
      <c r="U83" s="1129"/>
      <c r="V83" s="1129"/>
      <c r="W83" s="1129"/>
      <c r="X83" s="1129"/>
      <c r="Y83" s="1129"/>
      <c r="Z83" s="1129"/>
    </row>
    <row r="84" customFormat="false" ht="12.75" hidden="false" customHeight="true" outlineLevel="0" collapsed="false">
      <c r="A84" s="1129"/>
      <c r="B84" s="1129"/>
      <c r="C84" s="1129"/>
      <c r="D84" s="1129"/>
      <c r="E84" s="1129"/>
      <c r="F84" s="1129"/>
      <c r="G84" s="1129"/>
      <c r="H84" s="1129"/>
      <c r="I84" s="1130"/>
      <c r="J84" s="1129"/>
      <c r="K84" s="1129"/>
      <c r="L84" s="1129"/>
      <c r="M84" s="1129"/>
      <c r="N84" s="1129"/>
      <c r="O84" s="1129"/>
      <c r="P84" s="1129"/>
      <c r="Q84" s="1129"/>
      <c r="R84" s="1129"/>
      <c r="S84" s="1129"/>
      <c r="T84" s="1129"/>
      <c r="U84" s="1129"/>
      <c r="V84" s="1129"/>
      <c r="W84" s="1129"/>
      <c r="X84" s="1129"/>
      <c r="Y84" s="1129"/>
      <c r="Z84" s="1129"/>
    </row>
    <row r="85" customFormat="false" ht="12.75" hidden="false" customHeight="true" outlineLevel="0" collapsed="false">
      <c r="A85" s="1129"/>
      <c r="B85" s="1129"/>
      <c r="C85" s="1129"/>
      <c r="D85" s="1129"/>
      <c r="E85" s="1129"/>
      <c r="F85" s="1129"/>
      <c r="G85" s="1129"/>
      <c r="H85" s="1129"/>
      <c r="I85" s="1130"/>
      <c r="J85" s="1129"/>
      <c r="K85" s="1129"/>
      <c r="L85" s="1129"/>
      <c r="M85" s="1129"/>
      <c r="N85" s="1129"/>
      <c r="O85" s="1129"/>
      <c r="P85" s="1129"/>
      <c r="Q85" s="1129"/>
      <c r="R85" s="1129"/>
      <c r="S85" s="1129"/>
      <c r="T85" s="1129"/>
      <c r="U85" s="1129"/>
      <c r="V85" s="1129"/>
      <c r="W85" s="1129"/>
      <c r="X85" s="1129"/>
      <c r="Y85" s="1129"/>
      <c r="Z85" s="1129"/>
    </row>
    <row r="86" customFormat="false" ht="12.75" hidden="false" customHeight="true" outlineLevel="0" collapsed="false">
      <c r="A86" s="1129"/>
      <c r="B86" s="1129"/>
      <c r="C86" s="1129"/>
      <c r="D86" s="1129"/>
      <c r="E86" s="1129"/>
      <c r="F86" s="1129"/>
      <c r="G86" s="1129"/>
      <c r="H86" s="1129"/>
      <c r="I86" s="1130"/>
      <c r="J86" s="1129"/>
      <c r="K86" s="1129"/>
      <c r="L86" s="1129"/>
      <c r="M86" s="1129"/>
      <c r="N86" s="1129"/>
      <c r="O86" s="1129"/>
      <c r="P86" s="1129"/>
      <c r="Q86" s="1129"/>
      <c r="R86" s="1129"/>
      <c r="S86" s="1129"/>
      <c r="T86" s="1129"/>
      <c r="U86" s="1129"/>
      <c r="V86" s="1129"/>
      <c r="W86" s="1129"/>
      <c r="X86" s="1129"/>
      <c r="Y86" s="1129"/>
      <c r="Z86" s="1129"/>
    </row>
    <row r="87" customFormat="false" ht="12.75" hidden="false" customHeight="true" outlineLevel="0" collapsed="false">
      <c r="A87" s="1129"/>
      <c r="B87" s="1129"/>
      <c r="C87" s="1129"/>
      <c r="D87" s="1129"/>
      <c r="E87" s="1129"/>
      <c r="F87" s="1129"/>
      <c r="G87" s="1129"/>
      <c r="H87" s="1129"/>
      <c r="I87" s="1130"/>
      <c r="J87" s="1129"/>
      <c r="K87" s="1129"/>
      <c r="L87" s="1129"/>
      <c r="M87" s="1129"/>
      <c r="N87" s="1129"/>
      <c r="O87" s="1129"/>
      <c r="P87" s="1129"/>
      <c r="Q87" s="1129"/>
      <c r="R87" s="1129"/>
      <c r="S87" s="1129"/>
      <c r="T87" s="1129"/>
      <c r="U87" s="1129"/>
      <c r="V87" s="1129"/>
      <c r="W87" s="1129"/>
      <c r="X87" s="1129"/>
      <c r="Y87" s="1129"/>
      <c r="Z87" s="1129"/>
    </row>
    <row r="88" customFormat="false" ht="12.75" hidden="false" customHeight="true" outlineLevel="0" collapsed="false">
      <c r="A88" s="1129"/>
      <c r="B88" s="1129"/>
      <c r="C88" s="1129"/>
      <c r="D88" s="1129"/>
      <c r="E88" s="1129"/>
      <c r="F88" s="1129"/>
      <c r="G88" s="1129"/>
      <c r="H88" s="1129"/>
      <c r="I88" s="1130"/>
      <c r="J88" s="1129"/>
      <c r="K88" s="1129"/>
      <c r="L88" s="1129"/>
      <c r="M88" s="1129"/>
      <c r="N88" s="1129"/>
      <c r="O88" s="1129"/>
      <c r="P88" s="1129"/>
      <c r="Q88" s="1129"/>
      <c r="R88" s="1129"/>
      <c r="S88" s="1129"/>
      <c r="T88" s="1129"/>
      <c r="U88" s="1129"/>
      <c r="V88" s="1129"/>
      <c r="W88" s="1129"/>
      <c r="X88" s="1129"/>
      <c r="Y88" s="1129"/>
      <c r="Z88" s="1129"/>
    </row>
    <row r="89" customFormat="false" ht="12.75" hidden="false" customHeight="true" outlineLevel="0" collapsed="false">
      <c r="A89" s="1129"/>
      <c r="B89" s="1129"/>
      <c r="C89" s="1129"/>
      <c r="D89" s="1129"/>
      <c r="E89" s="1129"/>
      <c r="F89" s="1129"/>
      <c r="G89" s="1129"/>
      <c r="H89" s="1129"/>
      <c r="I89" s="1130"/>
      <c r="J89" s="1129"/>
      <c r="K89" s="1129"/>
      <c r="L89" s="1129"/>
      <c r="M89" s="1129"/>
      <c r="N89" s="1129"/>
      <c r="O89" s="1129"/>
      <c r="P89" s="1129"/>
      <c r="Q89" s="1129"/>
      <c r="R89" s="1129"/>
      <c r="S89" s="1129"/>
      <c r="T89" s="1129"/>
      <c r="U89" s="1129"/>
      <c r="V89" s="1129"/>
      <c r="W89" s="1129"/>
      <c r="X89" s="1129"/>
      <c r="Y89" s="1129"/>
      <c r="Z89" s="1129"/>
    </row>
    <row r="90" customFormat="false" ht="12.75" hidden="false" customHeight="true" outlineLevel="0" collapsed="false">
      <c r="A90" s="1129"/>
      <c r="B90" s="1129"/>
      <c r="C90" s="1129"/>
      <c r="D90" s="1129"/>
      <c r="E90" s="1129"/>
      <c r="F90" s="1129"/>
      <c r="G90" s="1129"/>
      <c r="H90" s="1129"/>
      <c r="I90" s="1130"/>
      <c r="J90" s="1129"/>
      <c r="K90" s="1129"/>
      <c r="L90" s="1129"/>
      <c r="M90" s="1129"/>
      <c r="N90" s="1129"/>
      <c r="O90" s="1129"/>
      <c r="P90" s="1129"/>
      <c r="Q90" s="1129"/>
      <c r="R90" s="1129"/>
      <c r="S90" s="1129"/>
      <c r="T90" s="1129"/>
      <c r="U90" s="1129"/>
      <c r="V90" s="1129"/>
      <c r="W90" s="1129"/>
      <c r="X90" s="1129"/>
      <c r="Y90" s="1129"/>
      <c r="Z90" s="1129"/>
    </row>
    <row r="91" customFormat="false" ht="12.75" hidden="false" customHeight="true" outlineLevel="0" collapsed="false">
      <c r="A91" s="1129"/>
      <c r="B91" s="1129"/>
      <c r="C91" s="1129"/>
      <c r="D91" s="1129"/>
      <c r="E91" s="1129"/>
      <c r="F91" s="1129"/>
      <c r="G91" s="1129"/>
      <c r="H91" s="1129"/>
      <c r="I91" s="1130"/>
      <c r="J91" s="1129"/>
      <c r="K91" s="1129"/>
      <c r="L91" s="1129"/>
      <c r="M91" s="1129"/>
      <c r="N91" s="1129"/>
      <c r="O91" s="1129"/>
      <c r="P91" s="1129"/>
      <c r="Q91" s="1129"/>
      <c r="R91" s="1129"/>
      <c r="S91" s="1129"/>
      <c r="T91" s="1129"/>
      <c r="U91" s="1129"/>
      <c r="V91" s="1129"/>
      <c r="W91" s="1129"/>
      <c r="X91" s="1129"/>
      <c r="Y91" s="1129"/>
      <c r="Z91" s="1129"/>
    </row>
    <row r="92" customFormat="false" ht="12.75" hidden="false" customHeight="true" outlineLevel="0" collapsed="false">
      <c r="A92" s="1129"/>
      <c r="B92" s="1129"/>
      <c r="C92" s="1129"/>
      <c r="D92" s="1129"/>
      <c r="E92" s="1129"/>
      <c r="F92" s="1129"/>
      <c r="G92" s="1129"/>
      <c r="H92" s="1129"/>
      <c r="I92" s="1130"/>
      <c r="J92" s="1129"/>
      <c r="K92" s="1129"/>
      <c r="L92" s="1129"/>
      <c r="M92" s="1129"/>
      <c r="N92" s="1129"/>
      <c r="O92" s="1129"/>
      <c r="P92" s="1129"/>
      <c r="Q92" s="1129"/>
      <c r="R92" s="1129"/>
      <c r="S92" s="1129"/>
      <c r="T92" s="1129"/>
      <c r="U92" s="1129"/>
      <c r="V92" s="1129"/>
      <c r="W92" s="1129"/>
      <c r="X92" s="1129"/>
      <c r="Y92" s="1129"/>
      <c r="Z92" s="1129"/>
    </row>
    <row r="93" customFormat="false" ht="12.75" hidden="false" customHeight="true" outlineLevel="0" collapsed="false">
      <c r="A93" s="1129"/>
      <c r="B93" s="1129"/>
      <c r="C93" s="1129"/>
      <c r="D93" s="1129"/>
      <c r="E93" s="1129"/>
      <c r="F93" s="1129"/>
      <c r="G93" s="1129"/>
      <c r="H93" s="1129"/>
      <c r="I93" s="1130"/>
      <c r="J93" s="1129"/>
      <c r="K93" s="1129"/>
      <c r="L93" s="1129"/>
      <c r="M93" s="1129"/>
      <c r="N93" s="1129"/>
      <c r="O93" s="1129"/>
      <c r="P93" s="1129"/>
      <c r="Q93" s="1129"/>
      <c r="R93" s="1129"/>
      <c r="S93" s="1129"/>
      <c r="T93" s="1129"/>
      <c r="U93" s="1129"/>
      <c r="V93" s="1129"/>
      <c r="W93" s="1129"/>
      <c r="X93" s="1129"/>
      <c r="Y93" s="1129"/>
      <c r="Z93" s="1129"/>
    </row>
    <row r="94" customFormat="false" ht="12.75" hidden="false" customHeight="true" outlineLevel="0" collapsed="false">
      <c r="A94" s="1129"/>
      <c r="B94" s="1129"/>
      <c r="C94" s="1129"/>
      <c r="D94" s="1129"/>
      <c r="E94" s="1129"/>
      <c r="F94" s="1129"/>
      <c r="G94" s="1129"/>
      <c r="H94" s="1129"/>
      <c r="I94" s="1130"/>
      <c r="J94" s="1129"/>
      <c r="K94" s="1129"/>
      <c r="L94" s="1129"/>
      <c r="M94" s="1129"/>
      <c r="N94" s="1129"/>
      <c r="O94" s="1129"/>
      <c r="P94" s="1129"/>
      <c r="Q94" s="1129"/>
      <c r="R94" s="1129"/>
      <c r="S94" s="1129"/>
      <c r="T94" s="1129"/>
      <c r="U94" s="1129"/>
      <c r="V94" s="1129"/>
      <c r="W94" s="1129"/>
      <c r="X94" s="1129"/>
      <c r="Y94" s="1129"/>
      <c r="Z94" s="1129"/>
    </row>
    <row r="95" customFormat="false" ht="12.75" hidden="false" customHeight="true" outlineLevel="0" collapsed="false">
      <c r="A95" s="1129"/>
      <c r="B95" s="1129"/>
      <c r="C95" s="1129"/>
      <c r="D95" s="1129"/>
      <c r="E95" s="1129"/>
      <c r="F95" s="1129"/>
      <c r="G95" s="1129"/>
      <c r="H95" s="1129"/>
      <c r="I95" s="1130"/>
      <c r="J95" s="1129"/>
      <c r="K95" s="1129"/>
      <c r="L95" s="1129"/>
      <c r="M95" s="1129"/>
      <c r="N95" s="1129"/>
      <c r="O95" s="1129"/>
      <c r="P95" s="1129"/>
      <c r="Q95" s="1129"/>
      <c r="R95" s="1129"/>
      <c r="S95" s="1129"/>
      <c r="T95" s="1129"/>
      <c r="U95" s="1129"/>
      <c r="V95" s="1129"/>
      <c r="W95" s="1129"/>
      <c r="X95" s="1129"/>
      <c r="Y95" s="1129"/>
      <c r="Z95" s="1129"/>
    </row>
    <row r="96" customFormat="false" ht="12.75" hidden="false" customHeight="true" outlineLevel="0" collapsed="false">
      <c r="A96" s="1129"/>
      <c r="B96" s="1129"/>
      <c r="C96" s="1129"/>
      <c r="D96" s="1129"/>
      <c r="E96" s="1129"/>
      <c r="F96" s="1129"/>
      <c r="G96" s="1129"/>
      <c r="H96" s="1129"/>
      <c r="I96" s="1130"/>
      <c r="J96" s="1129"/>
      <c r="K96" s="1129"/>
      <c r="L96" s="1129"/>
      <c r="M96" s="1129"/>
      <c r="N96" s="1129"/>
      <c r="O96" s="1129"/>
      <c r="P96" s="1129"/>
      <c r="Q96" s="1129"/>
      <c r="R96" s="1129"/>
      <c r="S96" s="1129"/>
      <c r="T96" s="1129"/>
      <c r="U96" s="1129"/>
      <c r="V96" s="1129"/>
      <c r="W96" s="1129"/>
      <c r="X96" s="1129"/>
      <c r="Y96" s="1129"/>
      <c r="Z96" s="1129"/>
    </row>
    <row r="97" customFormat="false" ht="12.75" hidden="false" customHeight="true" outlineLevel="0" collapsed="false">
      <c r="A97" s="1129"/>
      <c r="B97" s="1129"/>
      <c r="C97" s="1129"/>
      <c r="D97" s="1129"/>
      <c r="E97" s="1129"/>
      <c r="F97" s="1129"/>
      <c r="G97" s="1129"/>
      <c r="H97" s="1129"/>
      <c r="I97" s="1130"/>
      <c r="J97" s="1129"/>
      <c r="K97" s="1129"/>
      <c r="L97" s="1129"/>
      <c r="M97" s="1129"/>
      <c r="N97" s="1129"/>
      <c r="O97" s="1129"/>
      <c r="P97" s="1129"/>
      <c r="Q97" s="1129"/>
      <c r="R97" s="1129"/>
      <c r="S97" s="1129"/>
      <c r="T97" s="1129"/>
      <c r="U97" s="1129"/>
      <c r="V97" s="1129"/>
      <c r="W97" s="1129"/>
      <c r="X97" s="1129"/>
      <c r="Y97" s="1129"/>
      <c r="Z97" s="1129"/>
    </row>
    <row r="98" customFormat="false" ht="12.75" hidden="false" customHeight="true" outlineLevel="0" collapsed="false">
      <c r="A98" s="1129"/>
      <c r="B98" s="1129"/>
      <c r="C98" s="1129"/>
      <c r="D98" s="1129"/>
      <c r="E98" s="1129"/>
      <c r="F98" s="1129"/>
      <c r="G98" s="1129"/>
      <c r="H98" s="1129"/>
      <c r="I98" s="1130"/>
      <c r="J98" s="1129"/>
      <c r="K98" s="1129"/>
      <c r="L98" s="1129"/>
      <c r="M98" s="1129"/>
      <c r="N98" s="1129"/>
      <c r="O98" s="1129"/>
      <c r="P98" s="1129"/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</row>
    <row r="99" customFormat="false" ht="12.75" hidden="false" customHeight="true" outlineLevel="0" collapsed="false">
      <c r="A99" s="1129"/>
      <c r="B99" s="1129"/>
      <c r="C99" s="1129"/>
      <c r="D99" s="1129"/>
      <c r="E99" s="1129"/>
      <c r="F99" s="1129"/>
      <c r="G99" s="1129"/>
      <c r="H99" s="1129"/>
      <c r="I99" s="1130"/>
      <c r="J99" s="1129"/>
      <c r="K99" s="1129"/>
      <c r="L99" s="1129"/>
      <c r="M99" s="1129"/>
      <c r="N99" s="1129"/>
      <c r="O99" s="1129"/>
      <c r="P99" s="1129"/>
      <c r="Q99" s="1129"/>
      <c r="R99" s="1129"/>
      <c r="S99" s="1129"/>
      <c r="T99" s="1129"/>
      <c r="U99" s="1129"/>
      <c r="V99" s="1129"/>
      <c r="W99" s="1129"/>
      <c r="X99" s="1129"/>
      <c r="Y99" s="1129"/>
      <c r="Z99" s="1129"/>
    </row>
    <row r="100" customFormat="false" ht="12.75" hidden="false" customHeight="true" outlineLevel="0" collapsed="false">
      <c r="A100" s="1129"/>
      <c r="B100" s="1129"/>
      <c r="C100" s="1129"/>
      <c r="D100" s="1129"/>
      <c r="E100" s="1129"/>
      <c r="F100" s="1129"/>
      <c r="G100" s="1129"/>
      <c r="H100" s="1129"/>
      <c r="I100" s="1130"/>
      <c r="J100" s="1129"/>
      <c r="K100" s="1129"/>
      <c r="L100" s="1129"/>
      <c r="M100" s="1129"/>
      <c r="N100" s="1129"/>
      <c r="O100" s="1129"/>
      <c r="P100" s="1129"/>
      <c r="Q100" s="1129"/>
      <c r="R100" s="1129"/>
      <c r="S100" s="1129"/>
      <c r="T100" s="1129"/>
      <c r="U100" s="1129"/>
      <c r="V100" s="1129"/>
      <c r="W100" s="1129"/>
      <c r="X100" s="1129"/>
      <c r="Y100" s="1129"/>
      <c r="Z100" s="1129"/>
    </row>
    <row r="101" customFormat="false" ht="12.75" hidden="false" customHeight="true" outlineLevel="0" collapsed="false">
      <c r="A101" s="1129"/>
      <c r="B101" s="1129"/>
      <c r="C101" s="1129"/>
      <c r="D101" s="1129"/>
      <c r="E101" s="1129"/>
      <c r="F101" s="1129"/>
      <c r="G101" s="1129"/>
      <c r="H101" s="1129"/>
      <c r="I101" s="1130"/>
      <c r="J101" s="1129"/>
      <c r="K101" s="1129"/>
      <c r="L101" s="1129"/>
      <c r="M101" s="1129"/>
      <c r="N101" s="1129"/>
      <c r="O101" s="1129"/>
      <c r="P101" s="1129"/>
      <c r="Q101" s="1129"/>
      <c r="R101" s="1129"/>
      <c r="S101" s="1129"/>
      <c r="T101" s="1129"/>
      <c r="U101" s="1129"/>
      <c r="V101" s="1129"/>
      <c r="W101" s="1129"/>
      <c r="X101" s="1129"/>
      <c r="Y101" s="1129"/>
      <c r="Z101" s="1129"/>
    </row>
    <row r="102" customFormat="false" ht="12.75" hidden="false" customHeight="true" outlineLevel="0" collapsed="false">
      <c r="A102" s="1129"/>
      <c r="B102" s="1129"/>
      <c r="C102" s="1129"/>
      <c r="D102" s="1129"/>
      <c r="E102" s="1129"/>
      <c r="F102" s="1129"/>
      <c r="G102" s="1129"/>
      <c r="H102" s="1129"/>
      <c r="I102" s="1130"/>
      <c r="J102" s="1129"/>
      <c r="K102" s="1129"/>
      <c r="L102" s="1129"/>
      <c r="M102" s="1129"/>
      <c r="N102" s="1129"/>
      <c r="O102" s="1129"/>
      <c r="P102" s="1129"/>
      <c r="Q102" s="1129"/>
      <c r="R102" s="1129"/>
      <c r="S102" s="1129"/>
      <c r="T102" s="1129"/>
      <c r="U102" s="1129"/>
      <c r="V102" s="1129"/>
      <c r="W102" s="1129"/>
      <c r="X102" s="1129"/>
      <c r="Y102" s="1129"/>
      <c r="Z102" s="1129"/>
    </row>
    <row r="103" customFormat="false" ht="12.75" hidden="false" customHeight="true" outlineLevel="0" collapsed="false">
      <c r="A103" s="1129"/>
      <c r="B103" s="1129"/>
      <c r="C103" s="1129"/>
      <c r="D103" s="1129"/>
      <c r="E103" s="1129"/>
      <c r="F103" s="1129"/>
      <c r="G103" s="1129"/>
      <c r="H103" s="1129"/>
      <c r="I103" s="1130"/>
      <c r="J103" s="1129"/>
      <c r="K103" s="1129"/>
      <c r="L103" s="1129"/>
      <c r="M103" s="1129"/>
      <c r="N103" s="1129"/>
      <c r="O103" s="1129"/>
      <c r="P103" s="1129"/>
      <c r="Q103" s="1129"/>
      <c r="R103" s="1129"/>
      <c r="S103" s="1129"/>
      <c r="T103" s="1129"/>
      <c r="U103" s="1129"/>
      <c r="V103" s="1129"/>
      <c r="W103" s="1129"/>
      <c r="X103" s="1129"/>
      <c r="Y103" s="1129"/>
      <c r="Z103" s="1129"/>
    </row>
    <row r="104" customFormat="false" ht="12.75" hidden="false" customHeight="true" outlineLevel="0" collapsed="false">
      <c r="A104" s="1129"/>
      <c r="B104" s="1129"/>
      <c r="C104" s="1129"/>
      <c r="D104" s="1129"/>
      <c r="E104" s="1129"/>
      <c r="F104" s="1129"/>
      <c r="G104" s="1129"/>
      <c r="H104" s="1129"/>
      <c r="I104" s="1130"/>
      <c r="J104" s="1129"/>
      <c r="K104" s="1129"/>
      <c r="L104" s="1129"/>
      <c r="M104" s="1129"/>
      <c r="N104" s="1129"/>
      <c r="O104" s="1129"/>
      <c r="P104" s="1129"/>
      <c r="Q104" s="1129"/>
      <c r="R104" s="1129"/>
      <c r="S104" s="1129"/>
      <c r="T104" s="1129"/>
      <c r="U104" s="1129"/>
      <c r="V104" s="1129"/>
      <c r="W104" s="1129"/>
      <c r="X104" s="1129"/>
      <c r="Y104" s="1129"/>
      <c r="Z104" s="1129"/>
    </row>
    <row r="105" customFormat="false" ht="12.75" hidden="false" customHeight="true" outlineLevel="0" collapsed="false">
      <c r="A105" s="1129"/>
      <c r="B105" s="1129"/>
      <c r="C105" s="1129"/>
      <c r="D105" s="1129"/>
      <c r="E105" s="1129"/>
      <c r="F105" s="1129"/>
      <c r="G105" s="1129"/>
      <c r="H105" s="1129"/>
      <c r="I105" s="1130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29"/>
      <c r="V105" s="1129"/>
      <c r="W105" s="1129"/>
      <c r="X105" s="1129"/>
      <c r="Y105" s="1129"/>
      <c r="Z105" s="1129"/>
    </row>
    <row r="106" customFormat="false" ht="12.75" hidden="false" customHeight="true" outlineLevel="0" collapsed="false">
      <c r="A106" s="1129"/>
      <c r="B106" s="1129"/>
      <c r="C106" s="1129"/>
      <c r="D106" s="1129"/>
      <c r="E106" s="1129"/>
      <c r="F106" s="1129"/>
      <c r="G106" s="1129"/>
      <c r="H106" s="1129"/>
      <c r="I106" s="1130"/>
      <c r="J106" s="1129"/>
      <c r="K106" s="1129"/>
      <c r="L106" s="1129"/>
      <c r="M106" s="1129"/>
      <c r="N106" s="1129"/>
      <c r="O106" s="1129"/>
      <c r="P106" s="1129"/>
      <c r="Q106" s="1129"/>
      <c r="R106" s="1129"/>
      <c r="S106" s="1129"/>
      <c r="T106" s="1129"/>
      <c r="U106" s="1129"/>
      <c r="V106" s="1129"/>
      <c r="W106" s="1129"/>
      <c r="X106" s="1129"/>
      <c r="Y106" s="1129"/>
      <c r="Z106" s="1129"/>
    </row>
    <row r="107" customFormat="false" ht="12.75" hidden="false" customHeight="true" outlineLevel="0" collapsed="false">
      <c r="A107" s="1129"/>
      <c r="B107" s="1129"/>
      <c r="C107" s="1129"/>
      <c r="D107" s="1129"/>
      <c r="E107" s="1129"/>
      <c r="F107" s="1129"/>
      <c r="G107" s="1129"/>
      <c r="H107" s="1129"/>
      <c r="I107" s="1130"/>
      <c r="J107" s="1129"/>
      <c r="K107" s="1129"/>
      <c r="L107" s="1129"/>
      <c r="M107" s="1129"/>
      <c r="N107" s="1129"/>
      <c r="O107" s="1129"/>
      <c r="P107" s="1129"/>
      <c r="Q107" s="1129"/>
      <c r="R107" s="1129"/>
      <c r="S107" s="1129"/>
      <c r="T107" s="1129"/>
      <c r="U107" s="1129"/>
      <c r="V107" s="1129"/>
      <c r="W107" s="1129"/>
      <c r="X107" s="1129"/>
      <c r="Y107" s="1129"/>
      <c r="Z107" s="1129"/>
    </row>
    <row r="108" customFormat="false" ht="12.75" hidden="false" customHeight="true" outlineLevel="0" collapsed="false">
      <c r="A108" s="1129"/>
      <c r="B108" s="1129"/>
      <c r="C108" s="1129"/>
      <c r="D108" s="1129"/>
      <c r="E108" s="1129"/>
      <c r="F108" s="1129"/>
      <c r="G108" s="1129"/>
      <c r="H108" s="1129"/>
      <c r="I108" s="1130"/>
      <c r="J108" s="1129"/>
      <c r="K108" s="1129"/>
      <c r="L108" s="1129"/>
      <c r="M108" s="1129"/>
      <c r="N108" s="1129"/>
      <c r="O108" s="1129"/>
      <c r="P108" s="1129"/>
      <c r="Q108" s="1129"/>
      <c r="R108" s="1129"/>
      <c r="S108" s="1129"/>
      <c r="T108" s="1129"/>
      <c r="U108" s="1129"/>
      <c r="V108" s="1129"/>
      <c r="W108" s="1129"/>
      <c r="X108" s="1129"/>
      <c r="Y108" s="1129"/>
      <c r="Z108" s="1129"/>
    </row>
    <row r="109" customFormat="false" ht="12.75" hidden="false" customHeight="true" outlineLevel="0" collapsed="false">
      <c r="A109" s="1129"/>
      <c r="B109" s="1129"/>
      <c r="C109" s="1129"/>
      <c r="D109" s="1129"/>
      <c r="E109" s="1129"/>
      <c r="F109" s="1129"/>
      <c r="G109" s="1129"/>
      <c r="H109" s="1129"/>
      <c r="I109" s="1130"/>
      <c r="J109" s="1129"/>
      <c r="K109" s="1129"/>
      <c r="L109" s="1129"/>
      <c r="M109" s="1129"/>
      <c r="N109" s="1129"/>
      <c r="O109" s="1129"/>
      <c r="P109" s="1129"/>
      <c r="Q109" s="1129"/>
      <c r="R109" s="1129"/>
      <c r="S109" s="1129"/>
      <c r="T109" s="1129"/>
      <c r="U109" s="1129"/>
      <c r="V109" s="1129"/>
      <c r="W109" s="1129"/>
      <c r="X109" s="1129"/>
      <c r="Y109" s="1129"/>
      <c r="Z109" s="1129"/>
    </row>
    <row r="110" customFormat="false" ht="12.75" hidden="false" customHeight="true" outlineLevel="0" collapsed="false">
      <c r="A110" s="1129"/>
      <c r="B110" s="1129"/>
      <c r="C110" s="1129"/>
      <c r="D110" s="1129"/>
      <c r="E110" s="1129"/>
      <c r="F110" s="1129"/>
      <c r="G110" s="1129"/>
      <c r="H110" s="1129"/>
      <c r="I110" s="1130"/>
      <c r="J110" s="1129"/>
      <c r="K110" s="1129"/>
      <c r="L110" s="1129"/>
      <c r="M110" s="1129"/>
      <c r="N110" s="1129"/>
      <c r="O110" s="1129"/>
      <c r="P110" s="1129"/>
      <c r="Q110" s="1129"/>
      <c r="R110" s="1129"/>
      <c r="S110" s="1129"/>
      <c r="T110" s="1129"/>
      <c r="U110" s="1129"/>
      <c r="V110" s="1129"/>
      <c r="W110" s="1129"/>
      <c r="X110" s="1129"/>
      <c r="Y110" s="1129"/>
      <c r="Z110" s="1129"/>
    </row>
    <row r="111" customFormat="false" ht="12.75" hidden="false" customHeight="true" outlineLevel="0" collapsed="false">
      <c r="A111" s="1129"/>
      <c r="B111" s="1129"/>
      <c r="C111" s="1129"/>
      <c r="D111" s="1129"/>
      <c r="E111" s="1129"/>
      <c r="F111" s="1129"/>
      <c r="G111" s="1129"/>
      <c r="H111" s="1129"/>
      <c r="I111" s="1130"/>
      <c r="J111" s="1129"/>
      <c r="K111" s="1129"/>
      <c r="L111" s="1129"/>
      <c r="M111" s="1129"/>
      <c r="N111" s="1129"/>
      <c r="O111" s="1129"/>
      <c r="P111" s="1129"/>
      <c r="Q111" s="1129"/>
      <c r="R111" s="1129"/>
      <c r="S111" s="1129"/>
      <c r="T111" s="1129"/>
      <c r="U111" s="1129"/>
      <c r="V111" s="1129"/>
      <c r="W111" s="1129"/>
      <c r="X111" s="1129"/>
      <c r="Y111" s="1129"/>
      <c r="Z111" s="1129"/>
    </row>
    <row r="112" customFormat="false" ht="12.75" hidden="false" customHeight="true" outlineLevel="0" collapsed="false">
      <c r="A112" s="1129"/>
      <c r="B112" s="1129"/>
      <c r="C112" s="1129"/>
      <c r="D112" s="1129"/>
      <c r="E112" s="1129"/>
      <c r="F112" s="1129"/>
      <c r="G112" s="1129"/>
      <c r="H112" s="1129"/>
      <c r="I112" s="1130"/>
      <c r="J112" s="1129"/>
      <c r="K112" s="1129"/>
      <c r="L112" s="1129"/>
      <c r="M112" s="1129"/>
      <c r="N112" s="1129"/>
      <c r="O112" s="1129"/>
      <c r="P112" s="1129"/>
      <c r="Q112" s="1129"/>
      <c r="R112" s="1129"/>
      <c r="S112" s="1129"/>
      <c r="T112" s="1129"/>
      <c r="U112" s="1129"/>
      <c r="V112" s="1129"/>
      <c r="W112" s="1129"/>
      <c r="X112" s="1129"/>
      <c r="Y112" s="1129"/>
      <c r="Z112" s="1129"/>
    </row>
    <row r="113" customFormat="false" ht="12.75" hidden="false" customHeight="true" outlineLevel="0" collapsed="false">
      <c r="A113" s="1129"/>
      <c r="B113" s="1129"/>
      <c r="C113" s="1129"/>
      <c r="D113" s="1129"/>
      <c r="E113" s="1129"/>
      <c r="F113" s="1129"/>
      <c r="G113" s="1129"/>
      <c r="H113" s="1129"/>
      <c r="I113" s="1130"/>
      <c r="J113" s="1129"/>
      <c r="K113" s="1129"/>
      <c r="L113" s="1129"/>
      <c r="M113" s="1129"/>
      <c r="N113" s="1129"/>
      <c r="O113" s="1129"/>
      <c r="P113" s="1129"/>
      <c r="Q113" s="1129"/>
      <c r="R113" s="1129"/>
      <c r="S113" s="1129"/>
      <c r="T113" s="1129"/>
      <c r="U113" s="1129"/>
      <c r="V113" s="1129"/>
      <c r="W113" s="1129"/>
      <c r="X113" s="1129"/>
      <c r="Y113" s="1129"/>
      <c r="Z113" s="1129"/>
    </row>
    <row r="114" customFormat="false" ht="12.75" hidden="false" customHeight="true" outlineLevel="0" collapsed="false">
      <c r="A114" s="1129"/>
      <c r="B114" s="1129"/>
      <c r="C114" s="1129"/>
      <c r="D114" s="1129"/>
      <c r="E114" s="1129"/>
      <c r="F114" s="1129"/>
      <c r="G114" s="1129"/>
      <c r="H114" s="1129"/>
      <c r="I114" s="1130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  <c r="V114" s="1129"/>
      <c r="W114" s="1129"/>
      <c r="X114" s="1129"/>
      <c r="Y114" s="1129"/>
      <c r="Z114" s="1129"/>
    </row>
    <row r="115" customFormat="false" ht="12.75" hidden="false" customHeight="true" outlineLevel="0" collapsed="false">
      <c r="A115" s="1129"/>
      <c r="B115" s="1129"/>
      <c r="C115" s="1129"/>
      <c r="D115" s="1129"/>
      <c r="E115" s="1129"/>
      <c r="F115" s="1129"/>
      <c r="G115" s="1129"/>
      <c r="H115" s="1129"/>
      <c r="I115" s="1130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  <c r="V115" s="1129"/>
      <c r="W115" s="1129"/>
      <c r="X115" s="1129"/>
      <c r="Y115" s="1129"/>
      <c r="Z115" s="1129"/>
    </row>
    <row r="116" customFormat="false" ht="12.75" hidden="false" customHeight="true" outlineLevel="0" collapsed="false">
      <c r="A116" s="1129"/>
      <c r="B116" s="1129"/>
      <c r="C116" s="1129"/>
      <c r="D116" s="1129"/>
      <c r="E116" s="1129"/>
      <c r="F116" s="1129"/>
      <c r="G116" s="1129"/>
      <c r="H116" s="1129"/>
      <c r="I116" s="1130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  <c r="V116" s="1129"/>
      <c r="W116" s="1129"/>
      <c r="X116" s="1129"/>
      <c r="Y116" s="1129"/>
      <c r="Z116" s="1129"/>
    </row>
    <row r="117" customFormat="false" ht="12.75" hidden="false" customHeight="true" outlineLevel="0" collapsed="false">
      <c r="A117" s="1129"/>
      <c r="B117" s="1129"/>
      <c r="C117" s="1129"/>
      <c r="D117" s="1129"/>
      <c r="E117" s="1129"/>
      <c r="F117" s="1129"/>
      <c r="G117" s="1129"/>
      <c r="H117" s="1129"/>
      <c r="I117" s="1130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  <c r="V117" s="1129"/>
      <c r="W117" s="1129"/>
      <c r="X117" s="1129"/>
      <c r="Y117" s="1129"/>
      <c r="Z117" s="1129"/>
    </row>
    <row r="118" customFormat="false" ht="12.75" hidden="false" customHeight="true" outlineLevel="0" collapsed="false">
      <c r="A118" s="1129"/>
      <c r="B118" s="1129"/>
      <c r="C118" s="1129"/>
      <c r="D118" s="1129"/>
      <c r="E118" s="1129"/>
      <c r="F118" s="1129"/>
      <c r="G118" s="1129"/>
      <c r="H118" s="1129"/>
      <c r="I118" s="1130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  <c r="V118" s="1129"/>
      <c r="W118" s="1129"/>
      <c r="X118" s="1129"/>
      <c r="Y118" s="1129"/>
      <c r="Z118" s="1129"/>
    </row>
    <row r="119" customFormat="false" ht="12.75" hidden="false" customHeight="true" outlineLevel="0" collapsed="false">
      <c r="A119" s="1129"/>
      <c r="B119" s="1129"/>
      <c r="C119" s="1129"/>
      <c r="D119" s="1129"/>
      <c r="E119" s="1129"/>
      <c r="F119" s="1129"/>
      <c r="G119" s="1129"/>
      <c r="H119" s="1129"/>
      <c r="I119" s="1130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  <c r="V119" s="1129"/>
      <c r="W119" s="1129"/>
      <c r="X119" s="1129"/>
      <c r="Y119" s="1129"/>
      <c r="Z119" s="1129"/>
    </row>
    <row r="120" customFormat="false" ht="12.75" hidden="false" customHeight="true" outlineLevel="0" collapsed="false">
      <c r="A120" s="1129"/>
      <c r="B120" s="1129"/>
      <c r="C120" s="1129"/>
      <c r="D120" s="1129"/>
      <c r="E120" s="1129"/>
      <c r="F120" s="1129"/>
      <c r="G120" s="1129"/>
      <c r="H120" s="1129"/>
      <c r="I120" s="1130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  <c r="V120" s="1129"/>
      <c r="W120" s="1129"/>
      <c r="X120" s="1129"/>
      <c r="Y120" s="1129"/>
      <c r="Z120" s="1129"/>
    </row>
    <row r="121" customFormat="false" ht="12.75" hidden="false" customHeight="true" outlineLevel="0" collapsed="false">
      <c r="A121" s="1129"/>
      <c r="B121" s="1129"/>
      <c r="C121" s="1129"/>
      <c r="D121" s="1129"/>
      <c r="E121" s="1129"/>
      <c r="F121" s="1129"/>
      <c r="G121" s="1129"/>
      <c r="H121" s="1129"/>
      <c r="I121" s="1130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  <c r="V121" s="1129"/>
      <c r="W121" s="1129"/>
      <c r="X121" s="1129"/>
      <c r="Y121" s="1129"/>
      <c r="Z121" s="1129"/>
    </row>
    <row r="122" customFormat="false" ht="12.75" hidden="false" customHeight="true" outlineLevel="0" collapsed="false">
      <c r="A122" s="1129"/>
      <c r="B122" s="1129"/>
      <c r="C122" s="1129"/>
      <c r="D122" s="1129"/>
      <c r="E122" s="1129"/>
      <c r="F122" s="1129"/>
      <c r="G122" s="1129"/>
      <c r="H122" s="1129"/>
      <c r="I122" s="1130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  <c r="V122" s="1129"/>
      <c r="W122" s="1129"/>
      <c r="X122" s="1129"/>
      <c r="Y122" s="1129"/>
      <c r="Z122" s="1129"/>
    </row>
    <row r="123" customFormat="false" ht="12.75" hidden="false" customHeight="true" outlineLevel="0" collapsed="false">
      <c r="A123" s="1129"/>
      <c r="B123" s="1129"/>
      <c r="C123" s="1129"/>
      <c r="D123" s="1129"/>
      <c r="E123" s="1129"/>
      <c r="F123" s="1129"/>
      <c r="G123" s="1129"/>
      <c r="H123" s="1129"/>
      <c r="I123" s="1130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  <c r="V123" s="1129"/>
      <c r="W123" s="1129"/>
      <c r="X123" s="1129"/>
      <c r="Y123" s="1129"/>
      <c r="Z123" s="1129"/>
    </row>
    <row r="124" customFormat="false" ht="12.75" hidden="false" customHeight="true" outlineLevel="0" collapsed="false">
      <c r="A124" s="1129"/>
      <c r="B124" s="1129"/>
      <c r="C124" s="1129"/>
      <c r="D124" s="1129"/>
      <c r="E124" s="1129"/>
      <c r="F124" s="1129"/>
      <c r="G124" s="1129"/>
      <c r="H124" s="1129"/>
      <c r="I124" s="1130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  <c r="V124" s="1129"/>
      <c r="W124" s="1129"/>
      <c r="X124" s="1129"/>
      <c r="Y124" s="1129"/>
      <c r="Z124" s="1129"/>
    </row>
    <row r="125" customFormat="false" ht="12.75" hidden="false" customHeight="true" outlineLevel="0" collapsed="false">
      <c r="A125" s="1129"/>
      <c r="B125" s="1129"/>
      <c r="C125" s="1129"/>
      <c r="D125" s="1129"/>
      <c r="E125" s="1129"/>
      <c r="F125" s="1129"/>
      <c r="G125" s="1129"/>
      <c r="H125" s="1129"/>
      <c r="I125" s="1130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  <c r="V125" s="1129"/>
      <c r="W125" s="1129"/>
      <c r="X125" s="1129"/>
      <c r="Y125" s="1129"/>
      <c r="Z125" s="1129"/>
    </row>
    <row r="126" customFormat="false" ht="12.75" hidden="false" customHeight="true" outlineLevel="0" collapsed="false">
      <c r="A126" s="1129"/>
      <c r="B126" s="1129"/>
      <c r="C126" s="1129"/>
      <c r="D126" s="1129"/>
      <c r="E126" s="1129"/>
      <c r="F126" s="1129"/>
      <c r="G126" s="1129"/>
      <c r="H126" s="1129"/>
      <c r="I126" s="1130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  <c r="Z126" s="1129"/>
    </row>
    <row r="127" customFormat="false" ht="12.75" hidden="false" customHeight="true" outlineLevel="0" collapsed="false">
      <c r="A127" s="1129"/>
      <c r="B127" s="1129"/>
      <c r="C127" s="1129"/>
      <c r="D127" s="1129"/>
      <c r="E127" s="1129"/>
      <c r="F127" s="1129"/>
      <c r="G127" s="1129"/>
      <c r="H127" s="1129"/>
      <c r="I127" s="1130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  <c r="V127" s="1129"/>
      <c r="W127" s="1129"/>
      <c r="X127" s="1129"/>
      <c r="Y127" s="1129"/>
      <c r="Z127" s="1129"/>
    </row>
    <row r="128" customFormat="false" ht="12.75" hidden="false" customHeight="true" outlineLevel="0" collapsed="false">
      <c r="A128" s="1129"/>
      <c r="B128" s="1129"/>
      <c r="C128" s="1129"/>
      <c r="D128" s="1129"/>
      <c r="E128" s="1129"/>
      <c r="F128" s="1129"/>
      <c r="G128" s="1129"/>
      <c r="H128" s="1129"/>
      <c r="I128" s="1130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  <c r="V128" s="1129"/>
      <c r="W128" s="1129"/>
      <c r="X128" s="1129"/>
      <c r="Y128" s="1129"/>
      <c r="Z128" s="1129"/>
    </row>
    <row r="129" customFormat="false" ht="12.75" hidden="false" customHeight="true" outlineLevel="0" collapsed="false">
      <c r="A129" s="1129"/>
      <c r="B129" s="1129"/>
      <c r="C129" s="1129"/>
      <c r="D129" s="1129"/>
      <c r="E129" s="1129"/>
      <c r="F129" s="1129"/>
      <c r="G129" s="1129"/>
      <c r="H129" s="1129"/>
      <c r="I129" s="1130"/>
      <c r="J129" s="1129"/>
      <c r="K129" s="1129"/>
      <c r="L129" s="1129"/>
      <c r="M129" s="1129"/>
      <c r="N129" s="1129"/>
      <c r="O129" s="1129"/>
      <c r="P129" s="1129"/>
      <c r="Q129" s="1129"/>
      <c r="R129" s="1129"/>
      <c r="S129" s="1129"/>
      <c r="T129" s="1129"/>
      <c r="U129" s="1129"/>
      <c r="V129" s="1129"/>
      <c r="W129" s="1129"/>
      <c r="X129" s="1129"/>
      <c r="Y129" s="1129"/>
      <c r="Z129" s="1129"/>
    </row>
    <row r="130" customFormat="false" ht="12.75" hidden="false" customHeight="true" outlineLevel="0" collapsed="false">
      <c r="A130" s="1129"/>
      <c r="B130" s="1129"/>
      <c r="C130" s="1129"/>
      <c r="D130" s="1129"/>
      <c r="E130" s="1129"/>
      <c r="F130" s="1129"/>
      <c r="G130" s="1129"/>
      <c r="H130" s="1129"/>
      <c r="I130" s="1130"/>
      <c r="J130" s="1129"/>
      <c r="K130" s="1129"/>
      <c r="L130" s="1129"/>
      <c r="M130" s="1129"/>
      <c r="N130" s="1129"/>
      <c r="O130" s="1129"/>
      <c r="P130" s="1129"/>
      <c r="Q130" s="1129"/>
      <c r="R130" s="1129"/>
      <c r="S130" s="1129"/>
      <c r="T130" s="1129"/>
      <c r="U130" s="1129"/>
      <c r="V130" s="1129"/>
      <c r="W130" s="1129"/>
      <c r="X130" s="1129"/>
      <c r="Y130" s="1129"/>
      <c r="Z130" s="1129"/>
    </row>
    <row r="131" customFormat="false" ht="12.75" hidden="false" customHeight="true" outlineLevel="0" collapsed="false">
      <c r="A131" s="1129"/>
      <c r="B131" s="1129"/>
      <c r="C131" s="1129"/>
      <c r="D131" s="1129"/>
      <c r="E131" s="1129"/>
      <c r="F131" s="1129"/>
      <c r="G131" s="1129"/>
      <c r="H131" s="1129"/>
      <c r="I131" s="1130"/>
      <c r="J131" s="1129"/>
      <c r="K131" s="1129"/>
      <c r="L131" s="1129"/>
      <c r="M131" s="1129"/>
      <c r="N131" s="1129"/>
      <c r="O131" s="1129"/>
      <c r="P131" s="1129"/>
      <c r="Q131" s="1129"/>
      <c r="R131" s="1129"/>
      <c r="S131" s="1129"/>
      <c r="T131" s="1129"/>
      <c r="U131" s="1129"/>
      <c r="V131" s="1129"/>
      <c r="W131" s="1129"/>
      <c r="X131" s="1129"/>
      <c r="Y131" s="1129"/>
      <c r="Z131" s="1129"/>
    </row>
    <row r="132" customFormat="false" ht="12.75" hidden="false" customHeight="true" outlineLevel="0" collapsed="false">
      <c r="A132" s="1129"/>
      <c r="B132" s="1129"/>
      <c r="C132" s="1129"/>
      <c r="D132" s="1129"/>
      <c r="E132" s="1129"/>
      <c r="F132" s="1129"/>
      <c r="G132" s="1129"/>
      <c r="H132" s="1129"/>
      <c r="I132" s="1130"/>
      <c r="J132" s="1129"/>
      <c r="K132" s="1129"/>
      <c r="L132" s="1129"/>
      <c r="M132" s="1129"/>
      <c r="N132" s="1129"/>
      <c r="O132" s="1129"/>
      <c r="P132" s="1129"/>
      <c r="Q132" s="1129"/>
      <c r="R132" s="1129"/>
      <c r="S132" s="1129"/>
      <c r="T132" s="1129"/>
      <c r="U132" s="1129"/>
      <c r="V132" s="1129"/>
      <c r="W132" s="1129"/>
      <c r="X132" s="1129"/>
      <c r="Y132" s="1129"/>
      <c r="Z132" s="1129"/>
    </row>
    <row r="133" customFormat="false" ht="12.75" hidden="false" customHeight="true" outlineLevel="0" collapsed="false">
      <c r="A133" s="1129"/>
      <c r="B133" s="1129"/>
      <c r="C133" s="1129"/>
      <c r="D133" s="1129"/>
      <c r="E133" s="1129"/>
      <c r="F133" s="1129"/>
      <c r="G133" s="1129"/>
      <c r="H133" s="1129"/>
      <c r="I133" s="1130"/>
      <c r="J133" s="1129"/>
      <c r="K133" s="1129"/>
      <c r="L133" s="1129"/>
      <c r="M133" s="1129"/>
      <c r="N133" s="1129"/>
      <c r="O133" s="1129"/>
      <c r="P133" s="1129"/>
      <c r="Q133" s="1129"/>
      <c r="R133" s="1129"/>
      <c r="S133" s="1129"/>
      <c r="T133" s="1129"/>
      <c r="U133" s="1129"/>
      <c r="V133" s="1129"/>
      <c r="W133" s="1129"/>
      <c r="X133" s="1129"/>
      <c r="Y133" s="1129"/>
      <c r="Z133" s="1129"/>
    </row>
    <row r="134" customFormat="false" ht="12.75" hidden="false" customHeight="true" outlineLevel="0" collapsed="false">
      <c r="A134" s="1129"/>
      <c r="B134" s="1129"/>
      <c r="C134" s="1129"/>
      <c r="D134" s="1129"/>
      <c r="E134" s="1129"/>
      <c r="F134" s="1129"/>
      <c r="G134" s="1129"/>
      <c r="H134" s="1129"/>
      <c r="I134" s="1130"/>
      <c r="J134" s="1129"/>
      <c r="K134" s="1129"/>
      <c r="L134" s="1129"/>
      <c r="M134" s="1129"/>
      <c r="N134" s="1129"/>
      <c r="O134" s="1129"/>
      <c r="P134" s="1129"/>
      <c r="Q134" s="1129"/>
      <c r="R134" s="1129"/>
      <c r="S134" s="1129"/>
      <c r="T134" s="1129"/>
      <c r="U134" s="1129"/>
      <c r="V134" s="1129"/>
      <c r="W134" s="1129"/>
      <c r="X134" s="1129"/>
      <c r="Y134" s="1129"/>
      <c r="Z134" s="1129"/>
    </row>
    <row r="135" customFormat="false" ht="12.75" hidden="false" customHeight="true" outlineLevel="0" collapsed="false">
      <c r="A135" s="1129"/>
      <c r="B135" s="1129"/>
      <c r="C135" s="1129"/>
      <c r="D135" s="1129"/>
      <c r="E135" s="1129"/>
      <c r="F135" s="1129"/>
      <c r="G135" s="1129"/>
      <c r="H135" s="1129"/>
      <c r="I135" s="1130"/>
      <c r="J135" s="1129"/>
      <c r="K135" s="1129"/>
      <c r="L135" s="1129"/>
      <c r="M135" s="1129"/>
      <c r="N135" s="1129"/>
      <c r="O135" s="1129"/>
      <c r="P135" s="1129"/>
      <c r="Q135" s="1129"/>
      <c r="R135" s="1129"/>
      <c r="S135" s="1129"/>
      <c r="T135" s="1129"/>
      <c r="U135" s="1129"/>
      <c r="V135" s="1129"/>
      <c r="W135" s="1129"/>
      <c r="X135" s="1129"/>
      <c r="Y135" s="1129"/>
      <c r="Z135" s="1129"/>
    </row>
    <row r="136" customFormat="false" ht="12.75" hidden="false" customHeight="true" outlineLevel="0" collapsed="false">
      <c r="A136" s="1129"/>
      <c r="B136" s="1129"/>
      <c r="C136" s="1129"/>
      <c r="D136" s="1129"/>
      <c r="E136" s="1129"/>
      <c r="F136" s="1129"/>
      <c r="G136" s="1129"/>
      <c r="H136" s="1129"/>
      <c r="I136" s="1130"/>
      <c r="J136" s="1129"/>
      <c r="K136" s="1129"/>
      <c r="L136" s="1129"/>
      <c r="M136" s="1129"/>
      <c r="N136" s="1129"/>
      <c r="O136" s="1129"/>
      <c r="P136" s="1129"/>
      <c r="Q136" s="1129"/>
      <c r="R136" s="1129"/>
      <c r="S136" s="1129"/>
      <c r="T136" s="1129"/>
      <c r="U136" s="1129"/>
      <c r="V136" s="1129"/>
      <c r="W136" s="1129"/>
      <c r="X136" s="1129"/>
      <c r="Y136" s="1129"/>
      <c r="Z136" s="1129"/>
    </row>
    <row r="137" customFormat="false" ht="12.75" hidden="false" customHeight="true" outlineLevel="0" collapsed="false">
      <c r="A137" s="1129"/>
      <c r="B137" s="1129"/>
      <c r="C137" s="1129"/>
      <c r="D137" s="1129"/>
      <c r="E137" s="1129"/>
      <c r="F137" s="1129"/>
      <c r="G137" s="1129"/>
      <c r="H137" s="1129"/>
      <c r="I137" s="1130"/>
      <c r="J137" s="1129"/>
      <c r="K137" s="1129"/>
      <c r="L137" s="1129"/>
      <c r="M137" s="1129"/>
      <c r="N137" s="1129"/>
      <c r="O137" s="1129"/>
      <c r="P137" s="1129"/>
      <c r="Q137" s="1129"/>
      <c r="R137" s="1129"/>
      <c r="S137" s="1129"/>
      <c r="T137" s="1129"/>
      <c r="U137" s="1129"/>
      <c r="V137" s="1129"/>
      <c r="W137" s="1129"/>
      <c r="X137" s="1129"/>
      <c r="Y137" s="1129"/>
      <c r="Z137" s="1129"/>
    </row>
    <row r="138" customFormat="false" ht="12.75" hidden="false" customHeight="true" outlineLevel="0" collapsed="false">
      <c r="A138" s="1129"/>
      <c r="B138" s="1129"/>
      <c r="C138" s="1129"/>
      <c r="D138" s="1129"/>
      <c r="E138" s="1129"/>
      <c r="F138" s="1129"/>
      <c r="G138" s="1129"/>
      <c r="H138" s="1129"/>
      <c r="I138" s="1130"/>
      <c r="J138" s="1129"/>
      <c r="K138" s="1129"/>
      <c r="L138" s="1129"/>
      <c r="M138" s="1129"/>
      <c r="N138" s="1129"/>
      <c r="O138" s="1129"/>
      <c r="P138" s="1129"/>
      <c r="Q138" s="1129"/>
      <c r="R138" s="1129"/>
      <c r="S138" s="1129"/>
      <c r="T138" s="1129"/>
      <c r="U138" s="1129"/>
      <c r="V138" s="1129"/>
      <c r="W138" s="1129"/>
      <c r="X138" s="1129"/>
      <c r="Y138" s="1129"/>
      <c r="Z138" s="1129"/>
    </row>
    <row r="139" customFormat="false" ht="12.75" hidden="false" customHeight="true" outlineLevel="0" collapsed="false">
      <c r="A139" s="1129"/>
      <c r="B139" s="1129"/>
      <c r="C139" s="1129"/>
      <c r="D139" s="1129"/>
      <c r="E139" s="1129"/>
      <c r="F139" s="1129"/>
      <c r="G139" s="1129"/>
      <c r="H139" s="1129"/>
      <c r="I139" s="1130"/>
      <c r="J139" s="1129"/>
      <c r="K139" s="1129"/>
      <c r="L139" s="1129"/>
      <c r="M139" s="1129"/>
      <c r="N139" s="1129"/>
      <c r="O139" s="1129"/>
      <c r="P139" s="1129"/>
      <c r="Q139" s="1129"/>
      <c r="R139" s="1129"/>
      <c r="S139" s="1129"/>
      <c r="T139" s="1129"/>
      <c r="U139" s="1129"/>
      <c r="V139" s="1129"/>
      <c r="W139" s="1129"/>
      <c r="X139" s="1129"/>
      <c r="Y139" s="1129"/>
      <c r="Z139" s="1129"/>
    </row>
    <row r="140" customFormat="false" ht="12.75" hidden="false" customHeight="true" outlineLevel="0" collapsed="false">
      <c r="A140" s="1129"/>
      <c r="B140" s="1129"/>
      <c r="C140" s="1129"/>
      <c r="D140" s="1129"/>
      <c r="E140" s="1129"/>
      <c r="F140" s="1129"/>
      <c r="G140" s="1129"/>
      <c r="H140" s="1129"/>
      <c r="I140" s="1130"/>
      <c r="J140" s="1129"/>
      <c r="K140" s="1129"/>
      <c r="L140" s="1129"/>
      <c r="M140" s="1129"/>
      <c r="N140" s="1129"/>
      <c r="O140" s="1129"/>
      <c r="P140" s="1129"/>
      <c r="Q140" s="1129"/>
      <c r="R140" s="1129"/>
      <c r="S140" s="1129"/>
      <c r="T140" s="1129"/>
      <c r="U140" s="1129"/>
      <c r="V140" s="1129"/>
      <c r="W140" s="1129"/>
      <c r="X140" s="1129"/>
      <c r="Y140" s="1129"/>
      <c r="Z140" s="1129"/>
    </row>
    <row r="141" customFormat="false" ht="12.75" hidden="false" customHeight="true" outlineLevel="0" collapsed="false">
      <c r="A141" s="1129"/>
      <c r="B141" s="1129"/>
      <c r="C141" s="1129"/>
      <c r="D141" s="1129"/>
      <c r="E141" s="1129"/>
      <c r="F141" s="1129"/>
      <c r="G141" s="1129"/>
      <c r="H141" s="1129"/>
      <c r="I141" s="1130"/>
      <c r="J141" s="1129"/>
      <c r="K141" s="1129"/>
      <c r="L141" s="1129"/>
      <c r="M141" s="1129"/>
      <c r="N141" s="1129"/>
      <c r="O141" s="1129"/>
      <c r="P141" s="1129"/>
      <c r="Q141" s="1129"/>
      <c r="R141" s="1129"/>
      <c r="S141" s="1129"/>
      <c r="T141" s="1129"/>
      <c r="U141" s="1129"/>
      <c r="V141" s="1129"/>
      <c r="W141" s="1129"/>
      <c r="X141" s="1129"/>
      <c r="Y141" s="1129"/>
      <c r="Z141" s="1129"/>
    </row>
    <row r="142" customFormat="false" ht="12.75" hidden="false" customHeight="true" outlineLevel="0" collapsed="false">
      <c r="A142" s="1129"/>
      <c r="B142" s="1129"/>
      <c r="C142" s="1129"/>
      <c r="D142" s="1129"/>
      <c r="E142" s="1129"/>
      <c r="F142" s="1129"/>
      <c r="G142" s="1129"/>
      <c r="H142" s="1129"/>
      <c r="I142" s="1130"/>
      <c r="J142" s="1129"/>
      <c r="K142" s="1129"/>
      <c r="L142" s="1129"/>
      <c r="M142" s="1129"/>
      <c r="N142" s="1129"/>
      <c r="O142" s="1129"/>
      <c r="P142" s="1129"/>
      <c r="Q142" s="1129"/>
      <c r="R142" s="1129"/>
      <c r="S142" s="1129"/>
      <c r="T142" s="1129"/>
      <c r="U142" s="1129"/>
      <c r="V142" s="1129"/>
      <c r="W142" s="1129"/>
      <c r="X142" s="1129"/>
      <c r="Y142" s="1129"/>
      <c r="Z142" s="1129"/>
    </row>
    <row r="143" customFormat="false" ht="12.75" hidden="false" customHeight="true" outlineLevel="0" collapsed="false">
      <c r="A143" s="1129"/>
      <c r="B143" s="1129"/>
      <c r="C143" s="1129"/>
      <c r="D143" s="1129"/>
      <c r="E143" s="1129"/>
      <c r="F143" s="1129"/>
      <c r="G143" s="1129"/>
      <c r="H143" s="1129"/>
      <c r="I143" s="1130"/>
      <c r="J143" s="1129"/>
      <c r="K143" s="1129"/>
      <c r="L143" s="1129"/>
      <c r="M143" s="1129"/>
      <c r="N143" s="1129"/>
      <c r="O143" s="1129"/>
      <c r="P143" s="1129"/>
      <c r="Q143" s="1129"/>
      <c r="R143" s="1129"/>
      <c r="S143" s="1129"/>
      <c r="T143" s="1129"/>
      <c r="U143" s="1129"/>
      <c r="V143" s="1129"/>
      <c r="W143" s="1129"/>
      <c r="X143" s="1129"/>
      <c r="Y143" s="1129"/>
      <c r="Z143" s="1129"/>
    </row>
    <row r="144" customFormat="false" ht="12.75" hidden="false" customHeight="true" outlineLevel="0" collapsed="false">
      <c r="A144" s="1129"/>
      <c r="B144" s="1129"/>
      <c r="C144" s="1129"/>
      <c r="D144" s="1129"/>
      <c r="E144" s="1129"/>
      <c r="F144" s="1129"/>
      <c r="G144" s="1129"/>
      <c r="H144" s="1129"/>
      <c r="I144" s="1130"/>
      <c r="J144" s="1129"/>
      <c r="K144" s="1129"/>
      <c r="L144" s="1129"/>
      <c r="M144" s="1129"/>
      <c r="N144" s="1129"/>
      <c r="O144" s="1129"/>
      <c r="P144" s="1129"/>
      <c r="Q144" s="1129"/>
      <c r="R144" s="1129"/>
      <c r="S144" s="1129"/>
      <c r="T144" s="1129"/>
      <c r="U144" s="1129"/>
      <c r="V144" s="1129"/>
      <c r="W144" s="1129"/>
      <c r="X144" s="1129"/>
      <c r="Y144" s="1129"/>
      <c r="Z144" s="1129"/>
    </row>
    <row r="145" customFormat="false" ht="12.75" hidden="false" customHeight="true" outlineLevel="0" collapsed="false">
      <c r="A145" s="1129"/>
      <c r="B145" s="1129"/>
      <c r="C145" s="1129"/>
      <c r="D145" s="1129"/>
      <c r="E145" s="1129"/>
      <c r="F145" s="1129"/>
      <c r="G145" s="1129"/>
      <c r="H145" s="1129"/>
      <c r="I145" s="1130"/>
      <c r="J145" s="1129"/>
      <c r="K145" s="1129"/>
      <c r="L145" s="1129"/>
      <c r="M145" s="1129"/>
      <c r="N145" s="1129"/>
      <c r="O145" s="1129"/>
      <c r="P145" s="1129"/>
      <c r="Q145" s="1129"/>
      <c r="R145" s="1129"/>
      <c r="S145" s="1129"/>
      <c r="T145" s="1129"/>
      <c r="U145" s="1129"/>
      <c r="V145" s="1129"/>
      <c r="W145" s="1129"/>
      <c r="X145" s="1129"/>
      <c r="Y145" s="1129"/>
      <c r="Z145" s="1129"/>
    </row>
    <row r="146" customFormat="false" ht="12.75" hidden="false" customHeight="true" outlineLevel="0" collapsed="false">
      <c r="A146" s="1129"/>
      <c r="B146" s="1129"/>
      <c r="C146" s="1129"/>
      <c r="D146" s="1129"/>
      <c r="E146" s="1129"/>
      <c r="F146" s="1129"/>
      <c r="G146" s="1129"/>
      <c r="H146" s="1129"/>
      <c r="I146" s="1130"/>
      <c r="J146" s="1129"/>
      <c r="K146" s="1129"/>
      <c r="L146" s="1129"/>
      <c r="M146" s="1129"/>
      <c r="N146" s="1129"/>
      <c r="O146" s="1129"/>
      <c r="P146" s="1129"/>
      <c r="Q146" s="1129"/>
      <c r="R146" s="1129"/>
      <c r="S146" s="1129"/>
      <c r="T146" s="1129"/>
      <c r="U146" s="1129"/>
      <c r="V146" s="1129"/>
      <c r="W146" s="1129"/>
      <c r="X146" s="1129"/>
      <c r="Y146" s="1129"/>
      <c r="Z146" s="1129"/>
    </row>
    <row r="147" customFormat="false" ht="12.75" hidden="false" customHeight="true" outlineLevel="0" collapsed="false">
      <c r="A147" s="1129"/>
      <c r="B147" s="1129"/>
      <c r="C147" s="1129"/>
      <c r="D147" s="1129"/>
      <c r="E147" s="1129"/>
      <c r="F147" s="1129"/>
      <c r="G147" s="1129"/>
      <c r="H147" s="1129"/>
      <c r="I147" s="1130"/>
      <c r="J147" s="1129"/>
      <c r="K147" s="1129"/>
      <c r="L147" s="1129"/>
      <c r="M147" s="1129"/>
      <c r="N147" s="1129"/>
      <c r="O147" s="1129"/>
      <c r="P147" s="1129"/>
      <c r="Q147" s="1129"/>
      <c r="R147" s="1129"/>
      <c r="S147" s="1129"/>
      <c r="T147" s="1129"/>
      <c r="U147" s="1129"/>
      <c r="V147" s="1129"/>
      <c r="W147" s="1129"/>
      <c r="X147" s="1129"/>
      <c r="Y147" s="1129"/>
      <c r="Z147" s="1129"/>
    </row>
    <row r="148" customFormat="false" ht="12.75" hidden="false" customHeight="true" outlineLevel="0" collapsed="false">
      <c r="A148" s="1129"/>
      <c r="B148" s="1129"/>
      <c r="C148" s="1129"/>
      <c r="D148" s="1129"/>
      <c r="E148" s="1129"/>
      <c r="F148" s="1129"/>
      <c r="G148" s="1129"/>
      <c r="H148" s="1129"/>
      <c r="I148" s="1130"/>
      <c r="J148" s="1129"/>
      <c r="K148" s="1129"/>
      <c r="L148" s="1129"/>
      <c r="M148" s="1129"/>
      <c r="N148" s="1129"/>
      <c r="O148" s="1129"/>
      <c r="P148" s="1129"/>
      <c r="Q148" s="1129"/>
      <c r="R148" s="1129"/>
      <c r="S148" s="1129"/>
      <c r="T148" s="1129"/>
      <c r="U148" s="1129"/>
      <c r="V148" s="1129"/>
      <c r="W148" s="1129"/>
      <c r="X148" s="1129"/>
      <c r="Y148" s="1129"/>
      <c r="Z148" s="1129"/>
    </row>
    <row r="149" customFormat="false" ht="12.75" hidden="false" customHeight="true" outlineLevel="0" collapsed="false">
      <c r="A149" s="1129"/>
      <c r="B149" s="1129"/>
      <c r="C149" s="1129"/>
      <c r="D149" s="1129"/>
      <c r="E149" s="1129"/>
      <c r="F149" s="1129"/>
      <c r="G149" s="1129"/>
      <c r="H149" s="1129"/>
      <c r="I149" s="1130"/>
      <c r="J149" s="1129"/>
      <c r="K149" s="1129"/>
      <c r="L149" s="1129"/>
      <c r="M149" s="1129"/>
      <c r="N149" s="1129"/>
      <c r="O149" s="1129"/>
      <c r="P149" s="1129"/>
      <c r="Q149" s="1129"/>
      <c r="R149" s="1129"/>
      <c r="S149" s="1129"/>
      <c r="T149" s="1129"/>
      <c r="U149" s="1129"/>
      <c r="V149" s="1129"/>
      <c r="W149" s="1129"/>
      <c r="X149" s="1129"/>
      <c r="Y149" s="1129"/>
      <c r="Z149" s="1129"/>
    </row>
    <row r="150" customFormat="false" ht="12.75" hidden="false" customHeight="true" outlineLevel="0" collapsed="false">
      <c r="A150" s="1129"/>
      <c r="B150" s="1129"/>
      <c r="C150" s="1129"/>
      <c r="D150" s="1129"/>
      <c r="E150" s="1129"/>
      <c r="F150" s="1129"/>
      <c r="G150" s="1129"/>
      <c r="H150" s="1129"/>
      <c r="I150" s="1130"/>
      <c r="J150" s="1129"/>
      <c r="K150" s="1129"/>
      <c r="L150" s="1129"/>
      <c r="M150" s="1129"/>
      <c r="N150" s="1129"/>
      <c r="O150" s="1129"/>
      <c r="P150" s="1129"/>
      <c r="Q150" s="1129"/>
      <c r="R150" s="1129"/>
      <c r="S150" s="1129"/>
      <c r="T150" s="1129"/>
      <c r="U150" s="1129"/>
      <c r="V150" s="1129"/>
      <c r="W150" s="1129"/>
      <c r="X150" s="1129"/>
      <c r="Y150" s="1129"/>
      <c r="Z150" s="1129"/>
    </row>
    <row r="151" customFormat="false" ht="12.75" hidden="false" customHeight="true" outlineLevel="0" collapsed="false">
      <c r="A151" s="1129"/>
      <c r="B151" s="1129"/>
      <c r="C151" s="1129"/>
      <c r="D151" s="1129"/>
      <c r="E151" s="1129"/>
      <c r="F151" s="1129"/>
      <c r="G151" s="1129"/>
      <c r="H151" s="1129"/>
      <c r="I151" s="1130"/>
      <c r="J151" s="1129"/>
      <c r="K151" s="1129"/>
      <c r="L151" s="1129"/>
      <c r="M151" s="1129"/>
      <c r="N151" s="1129"/>
      <c r="O151" s="1129"/>
      <c r="P151" s="1129"/>
      <c r="Q151" s="1129"/>
      <c r="R151" s="1129"/>
      <c r="S151" s="1129"/>
      <c r="T151" s="1129"/>
      <c r="U151" s="1129"/>
      <c r="V151" s="1129"/>
      <c r="W151" s="1129"/>
      <c r="X151" s="1129"/>
      <c r="Y151" s="1129"/>
      <c r="Z151" s="1129"/>
    </row>
    <row r="152" customFormat="false" ht="12.75" hidden="false" customHeight="true" outlineLevel="0" collapsed="false">
      <c r="A152" s="1129"/>
      <c r="B152" s="1129"/>
      <c r="C152" s="1129"/>
      <c r="D152" s="1129"/>
      <c r="E152" s="1129"/>
      <c r="F152" s="1129"/>
      <c r="G152" s="1129"/>
      <c r="H152" s="1129"/>
      <c r="I152" s="1130"/>
      <c r="J152" s="1129"/>
      <c r="K152" s="1129"/>
      <c r="L152" s="1129"/>
      <c r="M152" s="1129"/>
      <c r="N152" s="1129"/>
      <c r="O152" s="1129"/>
      <c r="P152" s="1129"/>
      <c r="Q152" s="1129"/>
      <c r="R152" s="1129"/>
      <c r="S152" s="1129"/>
      <c r="T152" s="1129"/>
      <c r="U152" s="1129"/>
      <c r="V152" s="1129"/>
      <c r="W152" s="1129"/>
      <c r="X152" s="1129"/>
      <c r="Y152" s="1129"/>
      <c r="Z152" s="1129"/>
    </row>
    <row r="153" customFormat="false" ht="12.75" hidden="false" customHeight="true" outlineLevel="0" collapsed="false">
      <c r="A153" s="1129"/>
      <c r="B153" s="1129"/>
      <c r="C153" s="1129"/>
      <c r="D153" s="1129"/>
      <c r="E153" s="1129"/>
      <c r="F153" s="1129"/>
      <c r="G153" s="1129"/>
      <c r="H153" s="1129"/>
      <c r="I153" s="1130"/>
      <c r="J153" s="1129"/>
      <c r="K153" s="1129"/>
      <c r="L153" s="1129"/>
      <c r="M153" s="1129"/>
      <c r="N153" s="1129"/>
      <c r="O153" s="1129"/>
      <c r="P153" s="1129"/>
      <c r="Q153" s="1129"/>
      <c r="R153" s="1129"/>
      <c r="S153" s="1129"/>
      <c r="T153" s="1129"/>
      <c r="U153" s="1129"/>
      <c r="V153" s="1129"/>
      <c r="W153" s="1129"/>
      <c r="X153" s="1129"/>
      <c r="Y153" s="1129"/>
      <c r="Z153" s="1129"/>
    </row>
    <row r="154" customFormat="false" ht="12.75" hidden="false" customHeight="true" outlineLevel="0" collapsed="false">
      <c r="A154" s="1129"/>
      <c r="B154" s="1129"/>
      <c r="C154" s="1129"/>
      <c r="D154" s="1129"/>
      <c r="E154" s="1129"/>
      <c r="F154" s="1129"/>
      <c r="G154" s="1129"/>
      <c r="H154" s="1129"/>
      <c r="I154" s="1130"/>
      <c r="J154" s="1129"/>
      <c r="K154" s="1129"/>
      <c r="L154" s="1129"/>
      <c r="M154" s="1129"/>
      <c r="N154" s="1129"/>
      <c r="O154" s="1129"/>
      <c r="P154" s="1129"/>
      <c r="Q154" s="1129"/>
      <c r="R154" s="1129"/>
      <c r="S154" s="1129"/>
      <c r="T154" s="1129"/>
      <c r="U154" s="1129"/>
      <c r="V154" s="1129"/>
      <c r="W154" s="1129"/>
      <c r="X154" s="1129"/>
      <c r="Y154" s="1129"/>
      <c r="Z154" s="1129"/>
    </row>
    <row r="155" customFormat="false" ht="12.75" hidden="false" customHeight="true" outlineLevel="0" collapsed="false">
      <c r="A155" s="1129"/>
      <c r="B155" s="1129"/>
      <c r="C155" s="1129"/>
      <c r="D155" s="1129"/>
      <c r="E155" s="1129"/>
      <c r="F155" s="1129"/>
      <c r="G155" s="1129"/>
      <c r="H155" s="1129"/>
      <c r="I155" s="1130"/>
      <c r="J155" s="1129"/>
      <c r="K155" s="1129"/>
      <c r="L155" s="1129"/>
      <c r="M155" s="1129"/>
      <c r="N155" s="1129"/>
      <c r="O155" s="1129"/>
      <c r="P155" s="1129"/>
      <c r="Q155" s="1129"/>
      <c r="R155" s="1129"/>
      <c r="S155" s="1129"/>
      <c r="T155" s="1129"/>
      <c r="U155" s="1129"/>
      <c r="V155" s="1129"/>
      <c r="W155" s="1129"/>
      <c r="X155" s="1129"/>
      <c r="Y155" s="1129"/>
      <c r="Z155" s="1129"/>
    </row>
    <row r="156" customFormat="false" ht="12.75" hidden="false" customHeight="true" outlineLevel="0" collapsed="false">
      <c r="A156" s="1129"/>
      <c r="B156" s="1129"/>
      <c r="C156" s="1129"/>
      <c r="D156" s="1129"/>
      <c r="E156" s="1129"/>
      <c r="F156" s="1129"/>
      <c r="G156" s="1129"/>
      <c r="H156" s="1129"/>
      <c r="I156" s="1130"/>
      <c r="J156" s="1129"/>
      <c r="K156" s="1129"/>
      <c r="L156" s="1129"/>
      <c r="M156" s="1129"/>
      <c r="N156" s="1129"/>
      <c r="O156" s="1129"/>
      <c r="P156" s="1129"/>
      <c r="Q156" s="1129"/>
      <c r="R156" s="1129"/>
      <c r="S156" s="1129"/>
      <c r="T156" s="1129"/>
      <c r="U156" s="1129"/>
      <c r="V156" s="1129"/>
      <c r="W156" s="1129"/>
      <c r="X156" s="1129"/>
      <c r="Y156" s="1129"/>
      <c r="Z156" s="1129"/>
    </row>
    <row r="157" customFormat="false" ht="12.75" hidden="false" customHeight="true" outlineLevel="0" collapsed="false">
      <c r="A157" s="1129"/>
      <c r="B157" s="1129"/>
      <c r="C157" s="1129"/>
      <c r="D157" s="1129"/>
      <c r="E157" s="1129"/>
      <c r="F157" s="1129"/>
      <c r="G157" s="1129"/>
      <c r="H157" s="1129"/>
      <c r="I157" s="1130"/>
      <c r="J157" s="1129"/>
      <c r="K157" s="1129"/>
      <c r="L157" s="1129"/>
      <c r="M157" s="1129"/>
      <c r="N157" s="1129"/>
      <c r="O157" s="1129"/>
      <c r="P157" s="1129"/>
      <c r="Q157" s="1129"/>
      <c r="R157" s="1129"/>
      <c r="S157" s="1129"/>
      <c r="T157" s="1129"/>
      <c r="U157" s="1129"/>
      <c r="V157" s="1129"/>
      <c r="W157" s="1129"/>
      <c r="X157" s="1129"/>
      <c r="Y157" s="1129"/>
      <c r="Z157" s="1129"/>
    </row>
    <row r="158" customFormat="false" ht="12.75" hidden="false" customHeight="true" outlineLevel="0" collapsed="false">
      <c r="A158" s="1129"/>
      <c r="B158" s="1129"/>
      <c r="C158" s="1129"/>
      <c r="D158" s="1129"/>
      <c r="E158" s="1129"/>
      <c r="F158" s="1129"/>
      <c r="G158" s="1129"/>
      <c r="H158" s="1129"/>
      <c r="I158" s="1130"/>
      <c r="J158" s="1129"/>
      <c r="K158" s="1129"/>
      <c r="L158" s="1129"/>
      <c r="M158" s="1129"/>
      <c r="N158" s="1129"/>
      <c r="O158" s="1129"/>
      <c r="P158" s="1129"/>
      <c r="Q158" s="1129"/>
      <c r="R158" s="1129"/>
      <c r="S158" s="1129"/>
      <c r="T158" s="1129"/>
      <c r="U158" s="1129"/>
      <c r="V158" s="1129"/>
      <c r="W158" s="1129"/>
      <c r="X158" s="1129"/>
      <c r="Y158" s="1129"/>
      <c r="Z158" s="1129"/>
    </row>
    <row r="159" customFormat="false" ht="12.75" hidden="false" customHeight="true" outlineLevel="0" collapsed="false">
      <c r="A159" s="1129"/>
      <c r="B159" s="1129"/>
      <c r="C159" s="1129"/>
      <c r="D159" s="1129"/>
      <c r="E159" s="1129"/>
      <c r="F159" s="1129"/>
      <c r="G159" s="1129"/>
      <c r="H159" s="1129"/>
      <c r="I159" s="1130"/>
      <c r="J159" s="1129"/>
      <c r="K159" s="1129"/>
      <c r="L159" s="1129"/>
      <c r="M159" s="1129"/>
      <c r="N159" s="1129"/>
      <c r="O159" s="1129"/>
      <c r="P159" s="1129"/>
      <c r="Q159" s="1129"/>
      <c r="R159" s="1129"/>
      <c r="S159" s="1129"/>
      <c r="T159" s="1129"/>
      <c r="U159" s="1129"/>
      <c r="V159" s="1129"/>
      <c r="W159" s="1129"/>
      <c r="X159" s="1129"/>
      <c r="Y159" s="1129"/>
      <c r="Z159" s="1129"/>
    </row>
    <row r="160" customFormat="false" ht="12.75" hidden="false" customHeight="true" outlineLevel="0" collapsed="false">
      <c r="A160" s="1129"/>
      <c r="B160" s="1129"/>
      <c r="C160" s="1129"/>
      <c r="D160" s="1129"/>
      <c r="E160" s="1129"/>
      <c r="F160" s="1129"/>
      <c r="G160" s="1129"/>
      <c r="H160" s="1129"/>
      <c r="I160" s="1130"/>
      <c r="J160" s="1129"/>
      <c r="K160" s="1129"/>
      <c r="L160" s="1129"/>
      <c r="M160" s="1129"/>
      <c r="N160" s="1129"/>
      <c r="O160" s="1129"/>
      <c r="P160" s="1129"/>
      <c r="Q160" s="1129"/>
      <c r="R160" s="1129"/>
      <c r="S160" s="1129"/>
      <c r="T160" s="1129"/>
      <c r="U160" s="1129"/>
      <c r="V160" s="1129"/>
      <c r="W160" s="1129"/>
      <c r="X160" s="1129"/>
      <c r="Y160" s="1129"/>
      <c r="Z160" s="1129"/>
    </row>
    <row r="161" customFormat="false" ht="12.75" hidden="false" customHeight="true" outlineLevel="0" collapsed="false">
      <c r="A161" s="1129"/>
      <c r="B161" s="1129"/>
      <c r="C161" s="1129"/>
      <c r="D161" s="1129"/>
      <c r="E161" s="1129"/>
      <c r="F161" s="1129"/>
      <c r="G161" s="1129"/>
      <c r="H161" s="1129"/>
      <c r="I161" s="1130"/>
      <c r="J161" s="1129"/>
      <c r="K161" s="1129"/>
      <c r="L161" s="1129"/>
      <c r="M161" s="1129"/>
      <c r="N161" s="1129"/>
      <c r="O161" s="1129"/>
      <c r="P161" s="1129"/>
      <c r="Q161" s="1129"/>
      <c r="R161" s="1129"/>
      <c r="S161" s="1129"/>
      <c r="T161" s="1129"/>
      <c r="U161" s="1129"/>
      <c r="V161" s="1129"/>
      <c r="W161" s="1129"/>
      <c r="X161" s="1129"/>
      <c r="Y161" s="1129"/>
      <c r="Z161" s="1129"/>
    </row>
    <row r="162" customFormat="false" ht="12.75" hidden="false" customHeight="true" outlineLevel="0" collapsed="false">
      <c r="A162" s="1129"/>
      <c r="B162" s="1129"/>
      <c r="C162" s="1129"/>
      <c r="D162" s="1129"/>
      <c r="E162" s="1129"/>
      <c r="F162" s="1129"/>
      <c r="G162" s="1129"/>
      <c r="H162" s="1129"/>
      <c r="I162" s="1130"/>
      <c r="J162" s="1129"/>
      <c r="K162" s="1129"/>
      <c r="L162" s="1129"/>
      <c r="M162" s="1129"/>
      <c r="N162" s="1129"/>
      <c r="O162" s="1129"/>
      <c r="P162" s="1129"/>
      <c r="Q162" s="1129"/>
      <c r="R162" s="1129"/>
      <c r="S162" s="1129"/>
      <c r="T162" s="1129"/>
      <c r="U162" s="1129"/>
      <c r="V162" s="1129"/>
      <c r="W162" s="1129"/>
      <c r="X162" s="1129"/>
      <c r="Y162" s="1129"/>
      <c r="Z162" s="1129"/>
    </row>
    <row r="163" customFormat="false" ht="12.75" hidden="false" customHeight="true" outlineLevel="0" collapsed="false">
      <c r="A163" s="1129"/>
      <c r="B163" s="1129"/>
      <c r="C163" s="1129"/>
      <c r="D163" s="1129"/>
      <c r="E163" s="1129"/>
      <c r="F163" s="1129"/>
      <c r="G163" s="1129"/>
      <c r="H163" s="1129"/>
      <c r="I163" s="1130"/>
      <c r="J163" s="1129"/>
      <c r="K163" s="1129"/>
      <c r="L163" s="1129"/>
      <c r="M163" s="1129"/>
      <c r="N163" s="1129"/>
      <c r="O163" s="1129"/>
      <c r="P163" s="1129"/>
      <c r="Q163" s="1129"/>
      <c r="R163" s="1129"/>
      <c r="S163" s="1129"/>
      <c r="T163" s="1129"/>
      <c r="U163" s="1129"/>
      <c r="V163" s="1129"/>
      <c r="W163" s="1129"/>
      <c r="X163" s="1129"/>
      <c r="Y163" s="1129"/>
      <c r="Z163" s="1129"/>
    </row>
    <row r="164" customFormat="false" ht="12.75" hidden="false" customHeight="true" outlineLevel="0" collapsed="false">
      <c r="A164" s="1129"/>
      <c r="B164" s="1129"/>
      <c r="C164" s="1129"/>
      <c r="D164" s="1129"/>
      <c r="E164" s="1129"/>
      <c r="F164" s="1129"/>
      <c r="G164" s="1129"/>
      <c r="H164" s="1129"/>
      <c r="I164" s="1130"/>
      <c r="J164" s="1129"/>
      <c r="K164" s="1129"/>
      <c r="L164" s="1129"/>
      <c r="M164" s="1129"/>
      <c r="N164" s="1129"/>
      <c r="O164" s="1129"/>
      <c r="P164" s="1129"/>
      <c r="Q164" s="1129"/>
      <c r="R164" s="1129"/>
      <c r="S164" s="1129"/>
      <c r="T164" s="1129"/>
      <c r="U164" s="1129"/>
      <c r="V164" s="1129"/>
      <c r="W164" s="1129"/>
      <c r="X164" s="1129"/>
      <c r="Y164" s="1129"/>
      <c r="Z164" s="1129"/>
    </row>
    <row r="165" customFormat="false" ht="12.75" hidden="false" customHeight="true" outlineLevel="0" collapsed="false">
      <c r="A165" s="1129"/>
      <c r="B165" s="1129"/>
      <c r="C165" s="1129"/>
      <c r="D165" s="1129"/>
      <c r="E165" s="1129"/>
      <c r="F165" s="1129"/>
      <c r="G165" s="1129"/>
      <c r="H165" s="1129"/>
      <c r="I165" s="1130"/>
      <c r="J165" s="1129"/>
      <c r="K165" s="1129"/>
      <c r="L165" s="1129"/>
      <c r="M165" s="1129"/>
      <c r="N165" s="1129"/>
      <c r="O165" s="1129"/>
      <c r="P165" s="1129"/>
      <c r="Q165" s="1129"/>
      <c r="R165" s="1129"/>
      <c r="S165" s="1129"/>
      <c r="T165" s="1129"/>
      <c r="U165" s="1129"/>
      <c r="V165" s="1129"/>
      <c r="W165" s="1129"/>
      <c r="X165" s="1129"/>
      <c r="Y165" s="1129"/>
      <c r="Z165" s="1129"/>
    </row>
    <row r="166" customFormat="false" ht="12.75" hidden="false" customHeight="true" outlineLevel="0" collapsed="false">
      <c r="A166" s="1129"/>
      <c r="B166" s="1129"/>
      <c r="C166" s="1129"/>
      <c r="D166" s="1129"/>
      <c r="E166" s="1129"/>
      <c r="F166" s="1129"/>
      <c r="G166" s="1129"/>
      <c r="H166" s="1129"/>
      <c r="I166" s="1130"/>
      <c r="J166" s="1129"/>
      <c r="K166" s="1129"/>
      <c r="L166" s="1129"/>
      <c r="M166" s="1129"/>
      <c r="N166" s="1129"/>
      <c r="O166" s="1129"/>
      <c r="P166" s="1129"/>
      <c r="Q166" s="1129"/>
      <c r="R166" s="1129"/>
      <c r="S166" s="1129"/>
      <c r="T166" s="1129"/>
      <c r="U166" s="1129"/>
      <c r="V166" s="1129"/>
      <c r="W166" s="1129"/>
      <c r="X166" s="1129"/>
      <c r="Y166" s="1129"/>
      <c r="Z166" s="1129"/>
    </row>
    <row r="167" customFormat="false" ht="12.75" hidden="false" customHeight="true" outlineLevel="0" collapsed="false">
      <c r="A167" s="1129"/>
      <c r="B167" s="1129"/>
      <c r="C167" s="1129"/>
      <c r="D167" s="1129"/>
      <c r="E167" s="1129"/>
      <c r="F167" s="1129"/>
      <c r="G167" s="1129"/>
      <c r="H167" s="1129"/>
      <c r="I167" s="1130"/>
      <c r="J167" s="1129"/>
      <c r="K167" s="1129"/>
      <c r="L167" s="1129"/>
      <c r="M167" s="1129"/>
      <c r="N167" s="1129"/>
      <c r="O167" s="1129"/>
      <c r="P167" s="1129"/>
      <c r="Q167" s="1129"/>
      <c r="R167" s="1129"/>
      <c r="S167" s="1129"/>
      <c r="T167" s="1129"/>
      <c r="U167" s="1129"/>
      <c r="V167" s="1129"/>
      <c r="W167" s="1129"/>
      <c r="X167" s="1129"/>
      <c r="Y167" s="1129"/>
      <c r="Z167" s="1129"/>
    </row>
    <row r="168" customFormat="false" ht="12.75" hidden="false" customHeight="true" outlineLevel="0" collapsed="false">
      <c r="A168" s="1129"/>
      <c r="B168" s="1129"/>
      <c r="C168" s="1129"/>
      <c r="D168" s="1129"/>
      <c r="E168" s="1129"/>
      <c r="F168" s="1129"/>
      <c r="G168" s="1129"/>
      <c r="H168" s="1129"/>
      <c r="I168" s="1130"/>
      <c r="J168" s="1129"/>
      <c r="K168" s="1129"/>
      <c r="L168" s="1129"/>
      <c r="M168" s="1129"/>
      <c r="N168" s="1129"/>
      <c r="O168" s="1129"/>
      <c r="P168" s="1129"/>
      <c r="Q168" s="1129"/>
      <c r="R168" s="1129"/>
      <c r="S168" s="1129"/>
      <c r="T168" s="1129"/>
      <c r="U168" s="1129"/>
      <c r="V168" s="1129"/>
      <c r="W168" s="1129"/>
      <c r="X168" s="1129"/>
      <c r="Y168" s="1129"/>
      <c r="Z168" s="1129"/>
    </row>
    <row r="169" customFormat="false" ht="12.75" hidden="false" customHeight="true" outlineLevel="0" collapsed="false">
      <c r="A169" s="1129"/>
      <c r="B169" s="1129"/>
      <c r="C169" s="1129"/>
      <c r="D169" s="1129"/>
      <c r="E169" s="1129"/>
      <c r="F169" s="1129"/>
      <c r="G169" s="1129"/>
      <c r="H169" s="1129"/>
      <c r="I169" s="1130"/>
      <c r="J169" s="1129"/>
      <c r="K169" s="1129"/>
      <c r="L169" s="1129"/>
      <c r="M169" s="1129"/>
      <c r="N169" s="1129"/>
      <c r="O169" s="1129"/>
      <c r="P169" s="1129"/>
      <c r="Q169" s="1129"/>
      <c r="R169" s="1129"/>
      <c r="S169" s="1129"/>
      <c r="T169" s="1129"/>
      <c r="U169" s="1129"/>
      <c r="V169" s="1129"/>
      <c r="W169" s="1129"/>
      <c r="X169" s="1129"/>
      <c r="Y169" s="1129"/>
      <c r="Z169" s="1129"/>
    </row>
    <row r="170" customFormat="false" ht="12.75" hidden="false" customHeight="true" outlineLevel="0" collapsed="false">
      <c r="A170" s="1129"/>
      <c r="B170" s="1129"/>
      <c r="C170" s="1129"/>
      <c r="D170" s="1129"/>
      <c r="E170" s="1129"/>
      <c r="F170" s="1129"/>
      <c r="G170" s="1129"/>
      <c r="H170" s="1129"/>
      <c r="I170" s="1130"/>
      <c r="J170" s="1129"/>
      <c r="K170" s="1129"/>
      <c r="L170" s="1129"/>
      <c r="M170" s="1129"/>
      <c r="N170" s="1129"/>
      <c r="O170" s="1129"/>
      <c r="P170" s="1129"/>
      <c r="Q170" s="1129"/>
      <c r="R170" s="1129"/>
      <c r="S170" s="1129"/>
      <c r="T170" s="1129"/>
      <c r="U170" s="1129"/>
      <c r="V170" s="1129"/>
      <c r="W170" s="1129"/>
      <c r="X170" s="1129"/>
      <c r="Y170" s="1129"/>
      <c r="Z170" s="1129"/>
    </row>
    <row r="171" customFormat="false" ht="12.75" hidden="false" customHeight="true" outlineLevel="0" collapsed="false">
      <c r="A171" s="1129"/>
      <c r="B171" s="1129"/>
      <c r="C171" s="1129"/>
      <c r="D171" s="1129"/>
      <c r="E171" s="1129"/>
      <c r="F171" s="1129"/>
      <c r="G171" s="1129"/>
      <c r="H171" s="1129"/>
      <c r="I171" s="1130"/>
      <c r="J171" s="1129"/>
      <c r="K171" s="1129"/>
      <c r="L171" s="1129"/>
      <c r="M171" s="1129"/>
      <c r="N171" s="1129"/>
      <c r="O171" s="1129"/>
      <c r="P171" s="1129"/>
      <c r="Q171" s="1129"/>
      <c r="R171" s="1129"/>
      <c r="S171" s="1129"/>
      <c r="T171" s="1129"/>
      <c r="U171" s="1129"/>
      <c r="V171" s="1129"/>
      <c r="W171" s="1129"/>
      <c r="X171" s="1129"/>
      <c r="Y171" s="1129"/>
      <c r="Z171" s="1129"/>
    </row>
    <row r="172" customFormat="false" ht="12.75" hidden="false" customHeight="true" outlineLevel="0" collapsed="false">
      <c r="A172" s="1129"/>
      <c r="B172" s="1129"/>
      <c r="C172" s="1129"/>
      <c r="D172" s="1129"/>
      <c r="E172" s="1129"/>
      <c r="F172" s="1129"/>
      <c r="G172" s="1129"/>
      <c r="H172" s="1129"/>
      <c r="I172" s="1130"/>
      <c r="J172" s="1129"/>
      <c r="K172" s="1129"/>
      <c r="L172" s="1129"/>
      <c r="M172" s="1129"/>
      <c r="N172" s="1129"/>
      <c r="O172" s="1129"/>
      <c r="P172" s="1129"/>
      <c r="Q172" s="1129"/>
      <c r="R172" s="1129"/>
      <c r="S172" s="1129"/>
      <c r="T172" s="1129"/>
      <c r="U172" s="1129"/>
      <c r="V172" s="1129"/>
      <c r="W172" s="1129"/>
      <c r="X172" s="1129"/>
      <c r="Y172" s="1129"/>
      <c r="Z172" s="1129"/>
    </row>
    <row r="173" customFormat="false" ht="12.75" hidden="false" customHeight="true" outlineLevel="0" collapsed="false">
      <c r="A173" s="1129"/>
      <c r="B173" s="1129"/>
      <c r="C173" s="1129"/>
      <c r="D173" s="1129"/>
      <c r="E173" s="1129"/>
      <c r="F173" s="1129"/>
      <c r="G173" s="1129"/>
      <c r="H173" s="1129"/>
      <c r="I173" s="1130"/>
      <c r="J173" s="1129"/>
      <c r="K173" s="1129"/>
      <c r="L173" s="1129"/>
      <c r="M173" s="1129"/>
      <c r="N173" s="1129"/>
      <c r="O173" s="1129"/>
      <c r="P173" s="1129"/>
      <c r="Q173" s="1129"/>
      <c r="R173" s="1129"/>
      <c r="S173" s="1129"/>
      <c r="T173" s="1129"/>
      <c r="U173" s="1129"/>
      <c r="V173" s="1129"/>
      <c r="W173" s="1129"/>
      <c r="X173" s="1129"/>
      <c r="Y173" s="1129"/>
      <c r="Z173" s="1129"/>
    </row>
    <row r="174" customFormat="false" ht="12.75" hidden="false" customHeight="true" outlineLevel="0" collapsed="false">
      <c r="A174" s="1129"/>
      <c r="B174" s="1129"/>
      <c r="C174" s="1129"/>
      <c r="D174" s="1129"/>
      <c r="E174" s="1129"/>
      <c r="F174" s="1129"/>
      <c r="G174" s="1129"/>
      <c r="H174" s="1129"/>
      <c r="I174" s="1130"/>
      <c r="J174" s="1129"/>
      <c r="K174" s="1129"/>
      <c r="L174" s="1129"/>
      <c r="M174" s="1129"/>
      <c r="N174" s="1129"/>
      <c r="O174" s="1129"/>
      <c r="P174" s="1129"/>
      <c r="Q174" s="1129"/>
      <c r="R174" s="1129"/>
      <c r="S174" s="1129"/>
      <c r="T174" s="1129"/>
      <c r="U174" s="1129"/>
      <c r="V174" s="1129"/>
      <c r="W174" s="1129"/>
      <c r="X174" s="1129"/>
      <c r="Y174" s="1129"/>
      <c r="Z174" s="1129"/>
    </row>
    <row r="175" customFormat="false" ht="12.75" hidden="false" customHeight="true" outlineLevel="0" collapsed="false">
      <c r="A175" s="1129"/>
      <c r="B175" s="1129"/>
      <c r="C175" s="1129"/>
      <c r="D175" s="1129"/>
      <c r="E175" s="1129"/>
      <c r="F175" s="1129"/>
      <c r="G175" s="1129"/>
      <c r="H175" s="1129"/>
      <c r="I175" s="1130"/>
      <c r="J175" s="1129"/>
      <c r="K175" s="1129"/>
      <c r="L175" s="1129"/>
      <c r="M175" s="1129"/>
      <c r="N175" s="1129"/>
      <c r="O175" s="1129"/>
      <c r="P175" s="1129"/>
      <c r="Q175" s="1129"/>
      <c r="R175" s="1129"/>
      <c r="S175" s="1129"/>
      <c r="T175" s="1129"/>
      <c r="U175" s="1129"/>
      <c r="V175" s="1129"/>
      <c r="W175" s="1129"/>
      <c r="X175" s="1129"/>
      <c r="Y175" s="1129"/>
      <c r="Z175" s="1129"/>
    </row>
    <row r="176" customFormat="false" ht="12.75" hidden="false" customHeight="true" outlineLevel="0" collapsed="false">
      <c r="A176" s="1129"/>
      <c r="B176" s="1129"/>
      <c r="C176" s="1129"/>
      <c r="D176" s="1129"/>
      <c r="E176" s="1129"/>
      <c r="F176" s="1129"/>
      <c r="G176" s="1129"/>
      <c r="H176" s="1129"/>
      <c r="I176" s="1130"/>
      <c r="J176" s="1129"/>
      <c r="K176" s="1129"/>
      <c r="L176" s="1129"/>
      <c r="M176" s="1129"/>
      <c r="N176" s="1129"/>
      <c r="O176" s="1129"/>
      <c r="P176" s="1129"/>
      <c r="Q176" s="1129"/>
      <c r="R176" s="1129"/>
      <c r="S176" s="1129"/>
      <c r="T176" s="1129"/>
      <c r="U176" s="1129"/>
      <c r="V176" s="1129"/>
      <c r="W176" s="1129"/>
      <c r="X176" s="1129"/>
      <c r="Y176" s="1129"/>
      <c r="Z176" s="1129"/>
    </row>
    <row r="177" customFormat="false" ht="12.75" hidden="false" customHeight="true" outlineLevel="0" collapsed="false">
      <c r="A177" s="1129"/>
      <c r="B177" s="1129"/>
      <c r="C177" s="1129"/>
      <c r="D177" s="1129"/>
      <c r="E177" s="1129"/>
      <c r="F177" s="1129"/>
      <c r="G177" s="1129"/>
      <c r="H177" s="1129"/>
      <c r="I177" s="1130"/>
      <c r="J177" s="1129"/>
      <c r="K177" s="1129"/>
      <c r="L177" s="1129"/>
      <c r="M177" s="1129"/>
      <c r="N177" s="1129"/>
      <c r="O177" s="1129"/>
      <c r="P177" s="1129"/>
      <c r="Q177" s="1129"/>
      <c r="R177" s="1129"/>
      <c r="S177" s="1129"/>
      <c r="T177" s="1129"/>
      <c r="U177" s="1129"/>
      <c r="V177" s="1129"/>
      <c r="W177" s="1129"/>
      <c r="X177" s="1129"/>
      <c r="Y177" s="1129"/>
      <c r="Z177" s="1129"/>
    </row>
    <row r="178" customFormat="false" ht="12.75" hidden="false" customHeight="true" outlineLevel="0" collapsed="false">
      <c r="A178" s="1129"/>
      <c r="B178" s="1129"/>
      <c r="C178" s="1129"/>
      <c r="D178" s="1129"/>
      <c r="E178" s="1129"/>
      <c r="F178" s="1129"/>
      <c r="G178" s="1129"/>
      <c r="H178" s="1129"/>
      <c r="I178" s="1130"/>
      <c r="J178" s="1129"/>
      <c r="K178" s="1129"/>
      <c r="L178" s="1129"/>
      <c r="M178" s="1129"/>
      <c r="N178" s="1129"/>
      <c r="O178" s="1129"/>
      <c r="P178" s="1129"/>
      <c r="Q178" s="1129"/>
      <c r="R178" s="1129"/>
      <c r="S178" s="1129"/>
      <c r="T178" s="1129"/>
      <c r="U178" s="1129"/>
      <c r="V178" s="1129"/>
      <c r="W178" s="1129"/>
      <c r="X178" s="1129"/>
      <c r="Y178" s="1129"/>
      <c r="Z178" s="1129"/>
    </row>
    <row r="179" customFormat="false" ht="12.75" hidden="false" customHeight="true" outlineLevel="0" collapsed="false">
      <c r="A179" s="1129"/>
      <c r="B179" s="1129"/>
      <c r="C179" s="1129"/>
      <c r="D179" s="1129"/>
      <c r="E179" s="1129"/>
      <c r="F179" s="1129"/>
      <c r="G179" s="1129"/>
      <c r="H179" s="1129"/>
      <c r="I179" s="1130"/>
      <c r="J179" s="1129"/>
      <c r="K179" s="1129"/>
      <c r="L179" s="1129"/>
      <c r="M179" s="1129"/>
      <c r="N179" s="1129"/>
      <c r="O179" s="1129"/>
      <c r="P179" s="1129"/>
      <c r="Q179" s="1129"/>
      <c r="R179" s="1129"/>
      <c r="S179" s="1129"/>
      <c r="T179" s="1129"/>
      <c r="U179" s="1129"/>
      <c r="V179" s="1129"/>
      <c r="W179" s="1129"/>
      <c r="X179" s="1129"/>
      <c r="Y179" s="1129"/>
      <c r="Z179" s="1129"/>
    </row>
    <row r="180" customFormat="false" ht="12.75" hidden="false" customHeight="true" outlineLevel="0" collapsed="false">
      <c r="A180" s="1129"/>
      <c r="B180" s="1129"/>
      <c r="C180" s="1129"/>
      <c r="D180" s="1129"/>
      <c r="E180" s="1129"/>
      <c r="F180" s="1129"/>
      <c r="G180" s="1129"/>
      <c r="H180" s="1129"/>
      <c r="I180" s="1130"/>
      <c r="J180" s="1129"/>
      <c r="K180" s="1129"/>
      <c r="L180" s="1129"/>
      <c r="M180" s="1129"/>
      <c r="N180" s="1129"/>
      <c r="O180" s="1129"/>
      <c r="P180" s="1129"/>
      <c r="Q180" s="1129"/>
      <c r="R180" s="1129"/>
      <c r="S180" s="1129"/>
      <c r="T180" s="1129"/>
      <c r="U180" s="1129"/>
      <c r="V180" s="1129"/>
      <c r="W180" s="1129"/>
      <c r="X180" s="1129"/>
      <c r="Y180" s="1129"/>
      <c r="Z180" s="1129"/>
    </row>
    <row r="181" customFormat="false" ht="12.75" hidden="false" customHeight="true" outlineLevel="0" collapsed="false">
      <c r="A181" s="1129"/>
      <c r="B181" s="1129"/>
      <c r="C181" s="1129"/>
      <c r="D181" s="1129"/>
      <c r="E181" s="1129"/>
      <c r="F181" s="1129"/>
      <c r="G181" s="1129"/>
      <c r="H181" s="1129"/>
      <c r="I181" s="1130"/>
      <c r="J181" s="1129"/>
      <c r="K181" s="1129"/>
      <c r="L181" s="1129"/>
      <c r="M181" s="1129"/>
      <c r="N181" s="1129"/>
      <c r="O181" s="1129"/>
      <c r="P181" s="1129"/>
      <c r="Q181" s="1129"/>
      <c r="R181" s="1129"/>
      <c r="S181" s="1129"/>
      <c r="T181" s="1129"/>
      <c r="U181" s="1129"/>
      <c r="V181" s="1129"/>
      <c r="W181" s="1129"/>
      <c r="X181" s="1129"/>
      <c r="Y181" s="1129"/>
      <c r="Z181" s="1129"/>
    </row>
    <row r="182" customFormat="false" ht="12.75" hidden="false" customHeight="true" outlineLevel="0" collapsed="false">
      <c r="A182" s="1129"/>
      <c r="B182" s="1129"/>
      <c r="C182" s="1129"/>
      <c r="D182" s="1129"/>
      <c r="E182" s="1129"/>
      <c r="F182" s="1129"/>
      <c r="G182" s="1129"/>
      <c r="H182" s="1129"/>
      <c r="I182" s="1130"/>
      <c r="J182" s="1129"/>
      <c r="K182" s="1129"/>
      <c r="L182" s="1129"/>
      <c r="M182" s="1129"/>
      <c r="N182" s="1129"/>
      <c r="O182" s="1129"/>
      <c r="P182" s="1129"/>
      <c r="Q182" s="1129"/>
      <c r="R182" s="1129"/>
      <c r="S182" s="1129"/>
      <c r="T182" s="1129"/>
      <c r="U182" s="1129"/>
      <c r="V182" s="1129"/>
      <c r="W182" s="1129"/>
      <c r="X182" s="1129"/>
      <c r="Y182" s="1129"/>
      <c r="Z182" s="1129"/>
    </row>
    <row r="183" customFormat="false" ht="12.75" hidden="false" customHeight="true" outlineLevel="0" collapsed="false">
      <c r="A183" s="1129"/>
      <c r="B183" s="1129"/>
      <c r="C183" s="1129"/>
      <c r="D183" s="1129"/>
      <c r="E183" s="1129"/>
      <c r="F183" s="1129"/>
      <c r="G183" s="1129"/>
      <c r="H183" s="1129"/>
      <c r="I183" s="1130"/>
      <c r="J183" s="1129"/>
      <c r="K183" s="1129"/>
      <c r="L183" s="1129"/>
      <c r="M183" s="1129"/>
      <c r="N183" s="1129"/>
      <c r="O183" s="1129"/>
      <c r="P183" s="1129"/>
      <c r="Q183" s="1129"/>
      <c r="R183" s="1129"/>
      <c r="S183" s="1129"/>
      <c r="T183" s="1129"/>
      <c r="U183" s="1129"/>
      <c r="V183" s="1129"/>
      <c r="W183" s="1129"/>
      <c r="X183" s="1129"/>
      <c r="Y183" s="1129"/>
      <c r="Z183" s="1129"/>
    </row>
    <row r="184" customFormat="false" ht="12.75" hidden="false" customHeight="true" outlineLevel="0" collapsed="false">
      <c r="A184" s="1129"/>
      <c r="B184" s="1129"/>
      <c r="C184" s="1129"/>
      <c r="D184" s="1129"/>
      <c r="E184" s="1129"/>
      <c r="F184" s="1129"/>
      <c r="G184" s="1129"/>
      <c r="H184" s="1129"/>
      <c r="I184" s="1130"/>
      <c r="J184" s="1129"/>
      <c r="K184" s="1129"/>
      <c r="L184" s="1129"/>
      <c r="M184" s="1129"/>
      <c r="N184" s="1129"/>
      <c r="O184" s="1129"/>
      <c r="P184" s="1129"/>
      <c r="Q184" s="1129"/>
      <c r="R184" s="1129"/>
      <c r="S184" s="1129"/>
      <c r="T184" s="1129"/>
      <c r="U184" s="1129"/>
      <c r="V184" s="1129"/>
      <c r="W184" s="1129"/>
      <c r="X184" s="1129"/>
      <c r="Y184" s="1129"/>
      <c r="Z184" s="1129"/>
    </row>
    <row r="185" customFormat="false" ht="12.75" hidden="false" customHeight="true" outlineLevel="0" collapsed="false">
      <c r="A185" s="1129"/>
      <c r="B185" s="1129"/>
      <c r="C185" s="1129"/>
      <c r="D185" s="1129"/>
      <c r="E185" s="1129"/>
      <c r="F185" s="1129"/>
      <c r="G185" s="1129"/>
      <c r="H185" s="1129"/>
      <c r="I185" s="1130"/>
      <c r="J185" s="1129"/>
      <c r="K185" s="1129"/>
      <c r="L185" s="1129"/>
      <c r="M185" s="1129"/>
      <c r="N185" s="1129"/>
      <c r="O185" s="1129"/>
      <c r="P185" s="1129"/>
      <c r="Q185" s="1129"/>
      <c r="R185" s="1129"/>
      <c r="S185" s="1129"/>
      <c r="T185" s="1129"/>
      <c r="U185" s="1129"/>
      <c r="V185" s="1129"/>
      <c r="W185" s="1129"/>
      <c r="X185" s="1129"/>
      <c r="Y185" s="1129"/>
      <c r="Z185" s="1129"/>
    </row>
    <row r="186" customFormat="false" ht="12.75" hidden="false" customHeight="true" outlineLevel="0" collapsed="false">
      <c r="A186" s="1129"/>
      <c r="B186" s="1129"/>
      <c r="C186" s="1129"/>
      <c r="D186" s="1129"/>
      <c r="E186" s="1129"/>
      <c r="F186" s="1129"/>
      <c r="G186" s="1129"/>
      <c r="H186" s="1129"/>
      <c r="I186" s="1130"/>
      <c r="J186" s="1129"/>
      <c r="K186" s="1129"/>
      <c r="L186" s="1129"/>
      <c r="M186" s="1129"/>
      <c r="N186" s="1129"/>
      <c r="O186" s="1129"/>
      <c r="P186" s="1129"/>
      <c r="Q186" s="1129"/>
      <c r="R186" s="1129"/>
      <c r="S186" s="1129"/>
      <c r="T186" s="1129"/>
      <c r="U186" s="1129"/>
      <c r="V186" s="1129"/>
      <c r="W186" s="1129"/>
      <c r="X186" s="1129"/>
      <c r="Y186" s="1129"/>
      <c r="Z186" s="1129"/>
    </row>
    <row r="187" customFormat="false" ht="12.75" hidden="false" customHeight="true" outlineLevel="0" collapsed="false">
      <c r="A187" s="1129"/>
      <c r="B187" s="1129"/>
      <c r="C187" s="1129"/>
      <c r="D187" s="1129"/>
      <c r="E187" s="1129"/>
      <c r="F187" s="1129"/>
      <c r="G187" s="1129"/>
      <c r="H187" s="1129"/>
      <c r="I187" s="1130"/>
      <c r="J187" s="1129"/>
      <c r="K187" s="1129"/>
      <c r="L187" s="1129"/>
      <c r="M187" s="1129"/>
      <c r="N187" s="1129"/>
      <c r="O187" s="1129"/>
      <c r="P187" s="1129"/>
      <c r="Q187" s="1129"/>
      <c r="R187" s="1129"/>
      <c r="S187" s="1129"/>
      <c r="T187" s="1129"/>
      <c r="U187" s="1129"/>
      <c r="V187" s="1129"/>
      <c r="W187" s="1129"/>
      <c r="X187" s="1129"/>
      <c r="Y187" s="1129"/>
      <c r="Z187" s="1129"/>
    </row>
    <row r="188" customFormat="false" ht="12.75" hidden="false" customHeight="true" outlineLevel="0" collapsed="false">
      <c r="A188" s="1129"/>
      <c r="B188" s="1129"/>
      <c r="C188" s="1129"/>
      <c r="D188" s="1129"/>
      <c r="E188" s="1129"/>
      <c r="F188" s="1129"/>
      <c r="G188" s="1129"/>
      <c r="H188" s="1129"/>
      <c r="I188" s="1130"/>
      <c r="J188" s="1129"/>
      <c r="K188" s="1129"/>
      <c r="L188" s="1129"/>
      <c r="M188" s="1129"/>
      <c r="N188" s="1129"/>
      <c r="O188" s="1129"/>
      <c r="P188" s="1129"/>
      <c r="Q188" s="1129"/>
      <c r="R188" s="1129"/>
      <c r="S188" s="1129"/>
      <c r="T188" s="1129"/>
      <c r="U188" s="1129"/>
      <c r="V188" s="1129"/>
      <c r="W188" s="1129"/>
      <c r="X188" s="1129"/>
      <c r="Y188" s="1129"/>
      <c r="Z188" s="1129"/>
    </row>
    <row r="189" customFormat="false" ht="12.75" hidden="false" customHeight="true" outlineLevel="0" collapsed="false">
      <c r="A189" s="1129"/>
      <c r="B189" s="1129"/>
      <c r="C189" s="1129"/>
      <c r="D189" s="1129"/>
      <c r="E189" s="1129"/>
      <c r="F189" s="1129"/>
      <c r="G189" s="1129"/>
      <c r="H189" s="1129"/>
      <c r="I189" s="1130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  <c r="Z189" s="1129"/>
    </row>
    <row r="190" customFormat="false" ht="12.75" hidden="false" customHeight="true" outlineLevel="0" collapsed="false">
      <c r="A190" s="1129"/>
      <c r="B190" s="1129"/>
      <c r="C190" s="1129"/>
      <c r="D190" s="1129"/>
      <c r="E190" s="1129"/>
      <c r="F190" s="1129"/>
      <c r="G190" s="1129"/>
      <c r="H190" s="1129"/>
      <c r="I190" s="1130"/>
      <c r="J190" s="1129"/>
      <c r="K190" s="1129"/>
      <c r="L190" s="1129"/>
      <c r="M190" s="1129"/>
      <c r="N190" s="1129"/>
      <c r="O190" s="1129"/>
      <c r="P190" s="1129"/>
      <c r="Q190" s="1129"/>
      <c r="R190" s="1129"/>
      <c r="S190" s="1129"/>
      <c r="T190" s="1129"/>
      <c r="U190" s="1129"/>
      <c r="V190" s="1129"/>
      <c r="W190" s="1129"/>
      <c r="X190" s="1129"/>
      <c r="Y190" s="1129"/>
      <c r="Z190" s="1129"/>
    </row>
    <row r="191" customFormat="false" ht="12.75" hidden="false" customHeight="true" outlineLevel="0" collapsed="false">
      <c r="A191" s="1129"/>
      <c r="B191" s="1129"/>
      <c r="C191" s="1129"/>
      <c r="D191" s="1129"/>
      <c r="E191" s="1129"/>
      <c r="F191" s="1129"/>
      <c r="G191" s="1129"/>
      <c r="H191" s="1129"/>
      <c r="I191" s="1130"/>
      <c r="J191" s="1129"/>
      <c r="K191" s="1129"/>
      <c r="L191" s="1129"/>
      <c r="M191" s="1129"/>
      <c r="N191" s="1129"/>
      <c r="O191" s="1129"/>
      <c r="P191" s="1129"/>
      <c r="Q191" s="1129"/>
      <c r="R191" s="1129"/>
      <c r="S191" s="1129"/>
      <c r="T191" s="1129"/>
      <c r="U191" s="1129"/>
      <c r="V191" s="1129"/>
      <c r="W191" s="1129"/>
      <c r="X191" s="1129"/>
      <c r="Y191" s="1129"/>
      <c r="Z191" s="1129"/>
    </row>
    <row r="192" customFormat="false" ht="12.75" hidden="false" customHeight="tru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30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  <c r="Z192" s="1129"/>
    </row>
    <row r="193" customFormat="false" ht="12.75" hidden="false" customHeight="true" outlineLevel="0" collapsed="false">
      <c r="A193" s="1129"/>
      <c r="B193" s="1129"/>
      <c r="C193" s="1129"/>
      <c r="D193" s="1129"/>
      <c r="E193" s="1129"/>
      <c r="F193" s="1129"/>
      <c r="G193" s="1129"/>
      <c r="H193" s="1129"/>
      <c r="I193" s="1130"/>
      <c r="J193" s="1129"/>
      <c r="K193" s="1129"/>
      <c r="L193" s="1129"/>
      <c r="M193" s="1129"/>
      <c r="N193" s="1129"/>
      <c r="O193" s="1129"/>
      <c r="P193" s="1129"/>
      <c r="Q193" s="1129"/>
      <c r="R193" s="1129"/>
      <c r="S193" s="1129"/>
      <c r="T193" s="1129"/>
      <c r="U193" s="1129"/>
      <c r="V193" s="1129"/>
      <c r="W193" s="1129"/>
      <c r="X193" s="1129"/>
      <c r="Y193" s="1129"/>
      <c r="Z193" s="1129"/>
    </row>
    <row r="194" customFormat="false" ht="12.75" hidden="false" customHeight="true" outlineLevel="0" collapsed="false">
      <c r="A194" s="1129"/>
      <c r="B194" s="1129"/>
      <c r="C194" s="1129"/>
      <c r="D194" s="1129"/>
      <c r="E194" s="1129"/>
      <c r="F194" s="1129"/>
      <c r="G194" s="1129"/>
      <c r="H194" s="1129"/>
      <c r="I194" s="1130"/>
      <c r="J194" s="1129"/>
      <c r="K194" s="1129"/>
      <c r="L194" s="1129"/>
      <c r="M194" s="1129"/>
      <c r="N194" s="1129"/>
      <c r="O194" s="1129"/>
      <c r="P194" s="1129"/>
      <c r="Q194" s="1129"/>
      <c r="R194" s="1129"/>
      <c r="S194" s="1129"/>
      <c r="T194" s="1129"/>
      <c r="U194" s="1129"/>
      <c r="V194" s="1129"/>
      <c r="W194" s="1129"/>
      <c r="X194" s="1129"/>
      <c r="Y194" s="1129"/>
      <c r="Z194" s="1129"/>
    </row>
    <row r="195" customFormat="false" ht="12.75" hidden="false" customHeight="true" outlineLevel="0" collapsed="false">
      <c r="A195" s="1129"/>
      <c r="B195" s="1129"/>
      <c r="C195" s="1129"/>
      <c r="D195" s="1129"/>
      <c r="E195" s="1129"/>
      <c r="F195" s="1129"/>
      <c r="G195" s="1129"/>
      <c r="H195" s="1129"/>
      <c r="I195" s="1130"/>
      <c r="J195" s="1129"/>
      <c r="K195" s="1129"/>
      <c r="L195" s="1129"/>
      <c r="M195" s="1129"/>
      <c r="N195" s="1129"/>
      <c r="O195" s="1129"/>
      <c r="P195" s="1129"/>
      <c r="Q195" s="1129"/>
      <c r="R195" s="1129"/>
      <c r="S195" s="1129"/>
      <c r="T195" s="1129"/>
      <c r="U195" s="1129"/>
      <c r="V195" s="1129"/>
      <c r="W195" s="1129"/>
      <c r="X195" s="1129"/>
      <c r="Y195" s="1129"/>
      <c r="Z195" s="1129"/>
    </row>
    <row r="196" customFormat="false" ht="12.75" hidden="false" customHeight="true" outlineLevel="0" collapsed="false">
      <c r="A196" s="1129"/>
      <c r="B196" s="1129"/>
      <c r="C196" s="1129"/>
      <c r="D196" s="1129"/>
      <c r="E196" s="1129"/>
      <c r="F196" s="1129"/>
      <c r="G196" s="1129"/>
      <c r="H196" s="1129"/>
      <c r="I196" s="1130"/>
      <c r="J196" s="1129"/>
      <c r="K196" s="1129"/>
      <c r="L196" s="1129"/>
      <c r="M196" s="1129"/>
      <c r="N196" s="1129"/>
      <c r="O196" s="1129"/>
      <c r="P196" s="1129"/>
      <c r="Q196" s="1129"/>
      <c r="R196" s="1129"/>
      <c r="S196" s="1129"/>
      <c r="T196" s="1129"/>
      <c r="U196" s="1129"/>
      <c r="V196" s="1129"/>
      <c r="W196" s="1129"/>
      <c r="X196" s="1129"/>
      <c r="Y196" s="1129"/>
      <c r="Z196" s="1129"/>
    </row>
    <row r="197" customFormat="false" ht="12.75" hidden="false" customHeight="true" outlineLevel="0" collapsed="false">
      <c r="A197" s="1129"/>
      <c r="B197" s="1129"/>
      <c r="C197" s="1129"/>
      <c r="D197" s="1129"/>
      <c r="E197" s="1129"/>
      <c r="F197" s="1129"/>
      <c r="G197" s="1129"/>
      <c r="H197" s="1129"/>
      <c r="I197" s="1130"/>
      <c r="J197" s="1129"/>
      <c r="K197" s="1129"/>
      <c r="L197" s="1129"/>
      <c r="M197" s="1129"/>
      <c r="N197" s="1129"/>
      <c r="O197" s="1129"/>
      <c r="P197" s="1129"/>
      <c r="Q197" s="1129"/>
      <c r="R197" s="1129"/>
      <c r="S197" s="1129"/>
      <c r="T197" s="1129"/>
      <c r="U197" s="1129"/>
      <c r="V197" s="1129"/>
      <c r="W197" s="1129"/>
      <c r="X197" s="1129"/>
      <c r="Y197" s="1129"/>
      <c r="Z197" s="1129"/>
    </row>
    <row r="198" customFormat="false" ht="12.75" hidden="false" customHeight="true" outlineLevel="0" collapsed="false">
      <c r="A198" s="1129"/>
      <c r="B198" s="1129"/>
      <c r="C198" s="1129"/>
      <c r="D198" s="1129"/>
      <c r="E198" s="1129"/>
      <c r="F198" s="1129"/>
      <c r="G198" s="1129"/>
      <c r="H198" s="1129"/>
      <c r="I198" s="1130"/>
      <c r="J198" s="1129"/>
      <c r="K198" s="1129"/>
      <c r="L198" s="1129"/>
      <c r="M198" s="1129"/>
      <c r="N198" s="1129"/>
      <c r="O198" s="1129"/>
      <c r="P198" s="1129"/>
      <c r="Q198" s="1129"/>
      <c r="R198" s="1129"/>
      <c r="S198" s="1129"/>
      <c r="T198" s="1129"/>
      <c r="U198" s="1129"/>
      <c r="V198" s="1129"/>
      <c r="W198" s="1129"/>
      <c r="X198" s="1129"/>
      <c r="Y198" s="1129"/>
      <c r="Z198" s="1129"/>
    </row>
    <row r="199" customFormat="false" ht="12.75" hidden="false" customHeight="true" outlineLevel="0" collapsed="false">
      <c r="A199" s="1129"/>
      <c r="B199" s="1129"/>
      <c r="C199" s="1129"/>
      <c r="D199" s="1129"/>
      <c r="E199" s="1129"/>
      <c r="F199" s="1129"/>
      <c r="G199" s="1129"/>
      <c r="H199" s="1129"/>
      <c r="I199" s="1130"/>
      <c r="J199" s="1129"/>
      <c r="K199" s="1129"/>
      <c r="L199" s="1129"/>
      <c r="M199" s="1129"/>
      <c r="N199" s="1129"/>
      <c r="O199" s="1129"/>
      <c r="P199" s="1129"/>
      <c r="Q199" s="1129"/>
      <c r="R199" s="1129"/>
      <c r="S199" s="1129"/>
      <c r="T199" s="1129"/>
      <c r="U199" s="1129"/>
      <c r="V199" s="1129"/>
      <c r="W199" s="1129"/>
      <c r="X199" s="1129"/>
      <c r="Y199" s="1129"/>
      <c r="Z199" s="1129"/>
    </row>
    <row r="200" customFormat="false" ht="12.75" hidden="false" customHeight="true" outlineLevel="0" collapsed="false">
      <c r="A200" s="1129"/>
      <c r="B200" s="1129"/>
      <c r="C200" s="1129"/>
      <c r="D200" s="1129"/>
      <c r="E200" s="1129"/>
      <c r="F200" s="1129"/>
      <c r="G200" s="1129"/>
      <c r="H200" s="1129"/>
      <c r="I200" s="1130"/>
      <c r="J200" s="1129"/>
      <c r="K200" s="1129"/>
      <c r="L200" s="1129"/>
      <c r="M200" s="1129"/>
      <c r="N200" s="1129"/>
      <c r="O200" s="1129"/>
      <c r="P200" s="1129"/>
      <c r="Q200" s="1129"/>
      <c r="R200" s="1129"/>
      <c r="S200" s="1129"/>
      <c r="T200" s="1129"/>
      <c r="U200" s="1129"/>
      <c r="V200" s="1129"/>
      <c r="W200" s="1129"/>
      <c r="X200" s="1129"/>
      <c r="Y200" s="1129"/>
      <c r="Z200" s="1129"/>
    </row>
    <row r="201" customFormat="false" ht="12.75" hidden="false" customHeight="true" outlineLevel="0" collapsed="false">
      <c r="A201" s="1129"/>
      <c r="B201" s="1129"/>
      <c r="C201" s="1129"/>
      <c r="D201" s="1129"/>
      <c r="E201" s="1129"/>
      <c r="F201" s="1129"/>
      <c r="G201" s="1129"/>
      <c r="H201" s="1129"/>
      <c r="I201" s="1130"/>
      <c r="J201" s="1129"/>
      <c r="K201" s="1129"/>
      <c r="L201" s="1129"/>
      <c r="M201" s="1129"/>
      <c r="N201" s="1129"/>
      <c r="O201" s="1129"/>
      <c r="P201" s="1129"/>
      <c r="Q201" s="1129"/>
      <c r="R201" s="1129"/>
      <c r="S201" s="1129"/>
      <c r="T201" s="1129"/>
      <c r="U201" s="1129"/>
      <c r="V201" s="1129"/>
      <c r="W201" s="1129"/>
      <c r="X201" s="1129"/>
      <c r="Y201" s="1129"/>
      <c r="Z201" s="1129"/>
    </row>
    <row r="202" customFormat="false" ht="12.75" hidden="false" customHeight="true" outlineLevel="0" collapsed="false">
      <c r="A202" s="1129"/>
      <c r="B202" s="1129"/>
      <c r="C202" s="1129"/>
      <c r="D202" s="1129"/>
      <c r="E202" s="1129"/>
      <c r="F202" s="1129"/>
      <c r="G202" s="1129"/>
      <c r="H202" s="1129"/>
      <c r="I202" s="1130"/>
      <c r="J202" s="1129"/>
      <c r="K202" s="1129"/>
      <c r="L202" s="1129"/>
      <c r="M202" s="1129"/>
      <c r="N202" s="1129"/>
      <c r="O202" s="1129"/>
      <c r="P202" s="1129"/>
      <c r="Q202" s="1129"/>
      <c r="R202" s="1129"/>
      <c r="S202" s="1129"/>
      <c r="T202" s="1129"/>
      <c r="U202" s="1129"/>
      <c r="V202" s="1129"/>
      <c r="W202" s="1129"/>
      <c r="X202" s="1129"/>
      <c r="Y202" s="1129"/>
      <c r="Z202" s="1129"/>
    </row>
    <row r="203" customFormat="false" ht="12.75" hidden="false" customHeight="true" outlineLevel="0" collapsed="false">
      <c r="A203" s="1129"/>
      <c r="B203" s="1129"/>
      <c r="C203" s="1129"/>
      <c r="D203" s="1129"/>
      <c r="E203" s="1129"/>
      <c r="F203" s="1129"/>
      <c r="G203" s="1129"/>
      <c r="H203" s="1129"/>
      <c r="I203" s="1130"/>
      <c r="J203" s="1129"/>
      <c r="K203" s="1129"/>
      <c r="L203" s="1129"/>
      <c r="M203" s="1129"/>
      <c r="N203" s="1129"/>
      <c r="O203" s="1129"/>
      <c r="P203" s="1129"/>
      <c r="Q203" s="1129"/>
      <c r="R203" s="1129"/>
      <c r="S203" s="1129"/>
      <c r="T203" s="1129"/>
      <c r="U203" s="1129"/>
      <c r="V203" s="1129"/>
      <c r="W203" s="1129"/>
      <c r="X203" s="1129"/>
      <c r="Y203" s="1129"/>
      <c r="Z203" s="1129"/>
    </row>
    <row r="204" customFormat="false" ht="12.75" hidden="false" customHeight="true" outlineLevel="0" collapsed="false">
      <c r="A204" s="1129"/>
      <c r="B204" s="1129"/>
      <c r="C204" s="1129"/>
      <c r="D204" s="1129"/>
      <c r="E204" s="1129"/>
      <c r="F204" s="1129"/>
      <c r="G204" s="1129"/>
      <c r="H204" s="1129"/>
      <c r="I204" s="1130"/>
      <c r="J204" s="1129"/>
      <c r="K204" s="1129"/>
      <c r="L204" s="1129"/>
      <c r="M204" s="1129"/>
      <c r="N204" s="1129"/>
      <c r="O204" s="1129"/>
      <c r="P204" s="1129"/>
      <c r="Q204" s="1129"/>
      <c r="R204" s="1129"/>
      <c r="S204" s="1129"/>
      <c r="T204" s="1129"/>
      <c r="U204" s="1129"/>
      <c r="V204" s="1129"/>
      <c r="W204" s="1129"/>
      <c r="X204" s="1129"/>
      <c r="Y204" s="1129"/>
      <c r="Z204" s="1129"/>
    </row>
    <row r="205" customFormat="false" ht="12.75" hidden="false" customHeight="true" outlineLevel="0" collapsed="false">
      <c r="A205" s="1129"/>
      <c r="B205" s="1129"/>
      <c r="C205" s="1129"/>
      <c r="D205" s="1129"/>
      <c r="E205" s="1129"/>
      <c r="F205" s="1129"/>
      <c r="G205" s="1129"/>
      <c r="H205" s="1129"/>
      <c r="I205" s="1130"/>
      <c r="J205" s="1129"/>
      <c r="K205" s="1129"/>
      <c r="L205" s="1129"/>
      <c r="M205" s="1129"/>
      <c r="N205" s="1129"/>
      <c r="O205" s="1129"/>
      <c r="P205" s="1129"/>
      <c r="Q205" s="1129"/>
      <c r="R205" s="1129"/>
      <c r="S205" s="1129"/>
      <c r="T205" s="1129"/>
      <c r="U205" s="1129"/>
      <c r="V205" s="1129"/>
      <c r="W205" s="1129"/>
      <c r="X205" s="1129"/>
      <c r="Y205" s="1129"/>
      <c r="Z205" s="1129"/>
    </row>
    <row r="206" customFormat="false" ht="12.75" hidden="false" customHeight="true" outlineLevel="0" collapsed="false">
      <c r="A206" s="1129"/>
      <c r="B206" s="1129"/>
      <c r="C206" s="1129"/>
      <c r="D206" s="1129"/>
      <c r="E206" s="1129"/>
      <c r="F206" s="1129"/>
      <c r="G206" s="1129"/>
      <c r="H206" s="1129"/>
      <c r="I206" s="1130"/>
      <c r="J206" s="1129"/>
      <c r="K206" s="1129"/>
      <c r="L206" s="1129"/>
      <c r="M206" s="1129"/>
      <c r="N206" s="1129"/>
      <c r="O206" s="1129"/>
      <c r="P206" s="1129"/>
      <c r="Q206" s="1129"/>
      <c r="R206" s="1129"/>
      <c r="S206" s="1129"/>
      <c r="T206" s="1129"/>
      <c r="U206" s="1129"/>
      <c r="V206" s="1129"/>
      <c r="W206" s="1129"/>
      <c r="X206" s="1129"/>
      <c r="Y206" s="1129"/>
      <c r="Z206" s="1129"/>
    </row>
    <row r="207" customFormat="false" ht="12.75" hidden="false" customHeight="true" outlineLevel="0" collapsed="false">
      <c r="A207" s="1129"/>
      <c r="B207" s="1129"/>
      <c r="C207" s="1129"/>
      <c r="D207" s="1129"/>
      <c r="E207" s="1129"/>
      <c r="F207" s="1129"/>
      <c r="G207" s="1129"/>
      <c r="H207" s="1129"/>
      <c r="I207" s="1130"/>
      <c r="J207" s="1129"/>
      <c r="K207" s="1129"/>
      <c r="L207" s="1129"/>
      <c r="M207" s="1129"/>
      <c r="N207" s="1129"/>
      <c r="O207" s="1129"/>
      <c r="P207" s="1129"/>
      <c r="Q207" s="1129"/>
      <c r="R207" s="1129"/>
      <c r="S207" s="1129"/>
      <c r="T207" s="1129"/>
      <c r="U207" s="1129"/>
      <c r="V207" s="1129"/>
      <c r="W207" s="1129"/>
      <c r="X207" s="1129"/>
      <c r="Y207" s="1129"/>
      <c r="Z207" s="1129"/>
    </row>
    <row r="208" customFormat="false" ht="12.75" hidden="false" customHeight="true" outlineLevel="0" collapsed="false">
      <c r="A208" s="1129"/>
      <c r="B208" s="1129"/>
      <c r="C208" s="1129"/>
      <c r="D208" s="1129"/>
      <c r="E208" s="1129"/>
      <c r="F208" s="1129"/>
      <c r="G208" s="1129"/>
      <c r="H208" s="1129"/>
      <c r="I208" s="1130"/>
      <c r="J208" s="1129"/>
      <c r="K208" s="1129"/>
      <c r="L208" s="1129"/>
      <c r="M208" s="1129"/>
      <c r="N208" s="1129"/>
      <c r="O208" s="1129"/>
      <c r="P208" s="1129"/>
      <c r="Q208" s="1129"/>
      <c r="R208" s="1129"/>
      <c r="S208" s="1129"/>
      <c r="T208" s="1129"/>
      <c r="U208" s="1129"/>
      <c r="V208" s="1129"/>
      <c r="W208" s="1129"/>
      <c r="X208" s="1129"/>
      <c r="Y208" s="1129"/>
      <c r="Z208" s="1129"/>
    </row>
    <row r="209" customFormat="false" ht="12.75" hidden="false" customHeight="true" outlineLevel="0" collapsed="false">
      <c r="A209" s="1129"/>
      <c r="B209" s="1129"/>
      <c r="C209" s="1129"/>
      <c r="D209" s="1129"/>
      <c r="E209" s="1129"/>
      <c r="F209" s="1129"/>
      <c r="G209" s="1129"/>
      <c r="H209" s="1129"/>
      <c r="I209" s="1130"/>
      <c r="J209" s="1129"/>
      <c r="K209" s="1129"/>
      <c r="L209" s="1129"/>
      <c r="M209" s="1129"/>
      <c r="N209" s="1129"/>
      <c r="O209" s="1129"/>
      <c r="P209" s="1129"/>
      <c r="Q209" s="1129"/>
      <c r="R209" s="1129"/>
      <c r="S209" s="1129"/>
      <c r="T209" s="1129"/>
      <c r="U209" s="1129"/>
      <c r="V209" s="1129"/>
      <c r="W209" s="1129"/>
      <c r="X209" s="1129"/>
      <c r="Y209" s="1129"/>
      <c r="Z209" s="1129"/>
    </row>
    <row r="210" customFormat="false" ht="12.75" hidden="false" customHeight="true" outlineLevel="0" collapsed="false">
      <c r="A210" s="1129"/>
      <c r="B210" s="1129"/>
      <c r="C210" s="1129"/>
      <c r="D210" s="1129"/>
      <c r="E210" s="1129"/>
      <c r="F210" s="1129"/>
      <c r="G210" s="1129"/>
      <c r="H210" s="1129"/>
      <c r="I210" s="1130"/>
      <c r="J210" s="1129"/>
      <c r="K210" s="1129"/>
      <c r="L210" s="1129"/>
      <c r="M210" s="1129"/>
      <c r="N210" s="1129"/>
      <c r="O210" s="1129"/>
      <c r="P210" s="1129"/>
      <c r="Q210" s="1129"/>
      <c r="R210" s="1129"/>
      <c r="S210" s="1129"/>
      <c r="T210" s="1129"/>
      <c r="U210" s="1129"/>
      <c r="V210" s="1129"/>
      <c r="W210" s="1129"/>
      <c r="X210" s="1129"/>
      <c r="Y210" s="1129"/>
      <c r="Z210" s="1129"/>
    </row>
    <row r="211" customFormat="false" ht="12.75" hidden="false" customHeight="true" outlineLevel="0" collapsed="false">
      <c r="A211" s="1129"/>
      <c r="B211" s="1129"/>
      <c r="C211" s="1129"/>
      <c r="D211" s="1129"/>
      <c r="E211" s="1129"/>
      <c r="F211" s="1129"/>
      <c r="G211" s="1129"/>
      <c r="H211" s="1129"/>
      <c r="I211" s="1130"/>
      <c r="J211" s="1129"/>
      <c r="K211" s="1129"/>
      <c r="L211" s="1129"/>
      <c r="M211" s="1129"/>
      <c r="N211" s="1129"/>
      <c r="O211" s="1129"/>
      <c r="P211" s="1129"/>
      <c r="Q211" s="1129"/>
      <c r="R211" s="1129"/>
      <c r="S211" s="1129"/>
      <c r="T211" s="1129"/>
      <c r="U211" s="1129"/>
      <c r="V211" s="1129"/>
      <c r="W211" s="1129"/>
      <c r="X211" s="1129"/>
      <c r="Y211" s="1129"/>
      <c r="Z211" s="1129"/>
    </row>
    <row r="212" customFormat="false" ht="12.75" hidden="false" customHeight="true" outlineLevel="0" collapsed="false">
      <c r="A212" s="1129"/>
      <c r="B212" s="1129"/>
      <c r="C212" s="1129"/>
      <c r="D212" s="1129"/>
      <c r="E212" s="1129"/>
      <c r="F212" s="1129"/>
      <c r="G212" s="1129"/>
      <c r="H212" s="1129"/>
      <c r="I212" s="1130"/>
      <c r="J212" s="1129"/>
      <c r="K212" s="1129"/>
      <c r="L212" s="1129"/>
      <c r="M212" s="1129"/>
      <c r="N212" s="1129"/>
      <c r="O212" s="1129"/>
      <c r="P212" s="1129"/>
      <c r="Q212" s="1129"/>
      <c r="R212" s="1129"/>
      <c r="S212" s="1129"/>
      <c r="T212" s="1129"/>
      <c r="U212" s="1129"/>
      <c r="V212" s="1129"/>
      <c r="W212" s="1129"/>
      <c r="X212" s="1129"/>
      <c r="Y212" s="1129"/>
      <c r="Z212" s="1129"/>
    </row>
    <row r="213" customFormat="false" ht="12.75" hidden="false" customHeight="true" outlineLevel="0" collapsed="false">
      <c r="A213" s="1129"/>
      <c r="B213" s="1129"/>
      <c r="C213" s="1129"/>
      <c r="D213" s="1129"/>
      <c r="E213" s="1129"/>
      <c r="F213" s="1129"/>
      <c r="G213" s="1129"/>
      <c r="H213" s="1129"/>
      <c r="I213" s="1130"/>
      <c r="J213" s="1129"/>
      <c r="K213" s="1129"/>
      <c r="L213" s="1129"/>
      <c r="M213" s="1129"/>
      <c r="N213" s="1129"/>
      <c r="O213" s="1129"/>
      <c r="P213" s="1129"/>
      <c r="Q213" s="1129"/>
      <c r="R213" s="1129"/>
      <c r="S213" s="1129"/>
      <c r="T213" s="1129"/>
      <c r="U213" s="1129"/>
      <c r="V213" s="1129"/>
      <c r="W213" s="1129"/>
      <c r="X213" s="1129"/>
      <c r="Y213" s="1129"/>
      <c r="Z213" s="1129"/>
    </row>
    <row r="214" customFormat="false" ht="12.75" hidden="false" customHeight="true" outlineLevel="0" collapsed="false">
      <c r="A214" s="1129"/>
      <c r="B214" s="1129"/>
      <c r="C214" s="1129"/>
      <c r="D214" s="1129"/>
      <c r="E214" s="1129"/>
      <c r="F214" s="1129"/>
      <c r="G214" s="1129"/>
      <c r="H214" s="1129"/>
      <c r="I214" s="1130"/>
      <c r="J214" s="1129"/>
      <c r="K214" s="1129"/>
      <c r="L214" s="1129"/>
      <c r="M214" s="1129"/>
      <c r="N214" s="1129"/>
      <c r="O214" s="1129"/>
      <c r="P214" s="1129"/>
      <c r="Q214" s="1129"/>
      <c r="R214" s="1129"/>
      <c r="S214" s="1129"/>
      <c r="T214" s="1129"/>
      <c r="U214" s="1129"/>
      <c r="V214" s="1129"/>
      <c r="W214" s="1129"/>
      <c r="X214" s="1129"/>
      <c r="Y214" s="1129"/>
      <c r="Z214" s="1129"/>
    </row>
    <row r="215" customFormat="false" ht="12.75" hidden="false" customHeight="true" outlineLevel="0" collapsed="false">
      <c r="A215" s="1129"/>
      <c r="B215" s="1129"/>
      <c r="C215" s="1129"/>
      <c r="D215" s="1129"/>
      <c r="E215" s="1129"/>
      <c r="F215" s="1129"/>
      <c r="G215" s="1129"/>
      <c r="H215" s="1129"/>
      <c r="I215" s="1130"/>
      <c r="J215" s="1129"/>
      <c r="K215" s="1129"/>
      <c r="L215" s="1129"/>
      <c r="M215" s="1129"/>
      <c r="N215" s="1129"/>
      <c r="O215" s="1129"/>
      <c r="P215" s="1129"/>
      <c r="Q215" s="1129"/>
      <c r="R215" s="1129"/>
      <c r="S215" s="1129"/>
      <c r="T215" s="1129"/>
      <c r="U215" s="1129"/>
      <c r="V215" s="1129"/>
      <c r="W215" s="1129"/>
      <c r="X215" s="1129"/>
      <c r="Y215" s="1129"/>
      <c r="Z215" s="1129"/>
    </row>
    <row r="216" customFormat="false" ht="12.75" hidden="false" customHeight="true" outlineLevel="0" collapsed="false">
      <c r="A216" s="1129"/>
      <c r="B216" s="1129"/>
      <c r="C216" s="1129"/>
      <c r="D216" s="1129"/>
      <c r="E216" s="1129"/>
      <c r="F216" s="1129"/>
      <c r="G216" s="1129"/>
      <c r="H216" s="1129"/>
      <c r="I216" s="1130"/>
      <c r="J216" s="1129"/>
      <c r="K216" s="1129"/>
      <c r="L216" s="1129"/>
      <c r="M216" s="1129"/>
      <c r="N216" s="1129"/>
      <c r="O216" s="1129"/>
      <c r="P216" s="1129"/>
      <c r="Q216" s="1129"/>
      <c r="R216" s="1129"/>
      <c r="S216" s="1129"/>
      <c r="T216" s="1129"/>
      <c r="U216" s="1129"/>
      <c r="V216" s="1129"/>
      <c r="W216" s="1129"/>
      <c r="X216" s="1129"/>
      <c r="Y216" s="1129"/>
      <c r="Z216" s="1129"/>
    </row>
    <row r="217" customFormat="false" ht="12.75" hidden="false" customHeight="true" outlineLevel="0" collapsed="false">
      <c r="A217" s="1129"/>
      <c r="B217" s="1129"/>
      <c r="C217" s="1129"/>
      <c r="D217" s="1129"/>
      <c r="E217" s="1129"/>
      <c r="F217" s="1129"/>
      <c r="G217" s="1129"/>
      <c r="H217" s="1129"/>
      <c r="I217" s="1130"/>
      <c r="J217" s="1129"/>
      <c r="K217" s="1129"/>
      <c r="L217" s="1129"/>
      <c r="M217" s="1129"/>
      <c r="N217" s="1129"/>
      <c r="O217" s="1129"/>
      <c r="P217" s="1129"/>
      <c r="Q217" s="1129"/>
      <c r="R217" s="1129"/>
      <c r="S217" s="1129"/>
      <c r="T217" s="1129"/>
      <c r="U217" s="1129"/>
      <c r="V217" s="1129"/>
      <c r="W217" s="1129"/>
      <c r="X217" s="1129"/>
      <c r="Y217" s="1129"/>
      <c r="Z217" s="1129"/>
    </row>
    <row r="218" customFormat="false" ht="12.75" hidden="false" customHeight="true" outlineLevel="0" collapsed="false">
      <c r="A218" s="1129"/>
      <c r="B218" s="1129"/>
      <c r="C218" s="1129"/>
      <c r="D218" s="1129"/>
      <c r="E218" s="1129"/>
      <c r="F218" s="1129"/>
      <c r="G218" s="1129"/>
      <c r="H218" s="1129"/>
      <c r="I218" s="1130"/>
      <c r="J218" s="1129"/>
      <c r="K218" s="1129"/>
      <c r="L218" s="1129"/>
      <c r="M218" s="1129"/>
      <c r="N218" s="1129"/>
      <c r="O218" s="1129"/>
      <c r="P218" s="1129"/>
      <c r="Q218" s="1129"/>
      <c r="R218" s="1129"/>
      <c r="S218" s="1129"/>
      <c r="T218" s="1129"/>
      <c r="U218" s="1129"/>
      <c r="V218" s="1129"/>
      <c r="W218" s="1129"/>
      <c r="X218" s="1129"/>
      <c r="Y218" s="1129"/>
      <c r="Z218" s="1129"/>
    </row>
    <row r="219" customFormat="false" ht="12.75" hidden="false" customHeight="true" outlineLevel="0" collapsed="false">
      <c r="A219" s="1129"/>
      <c r="B219" s="1129"/>
      <c r="C219" s="1129"/>
      <c r="D219" s="1129"/>
      <c r="E219" s="1129"/>
      <c r="F219" s="1129"/>
      <c r="G219" s="1129"/>
      <c r="H219" s="1129"/>
      <c r="I219" s="1130"/>
      <c r="J219" s="1129"/>
      <c r="K219" s="1129"/>
      <c r="L219" s="1129"/>
      <c r="M219" s="1129"/>
      <c r="N219" s="1129"/>
      <c r="O219" s="1129"/>
      <c r="P219" s="1129"/>
      <c r="Q219" s="1129"/>
      <c r="R219" s="1129"/>
      <c r="S219" s="1129"/>
      <c r="T219" s="1129"/>
      <c r="U219" s="1129"/>
      <c r="V219" s="1129"/>
      <c r="W219" s="1129"/>
      <c r="X219" s="1129"/>
      <c r="Y219" s="1129"/>
      <c r="Z219" s="1129"/>
    </row>
    <row r="220" customFormat="false" ht="12.75" hidden="false" customHeight="true" outlineLevel="0" collapsed="false">
      <c r="A220" s="1129"/>
      <c r="B220" s="1129"/>
      <c r="C220" s="1129"/>
      <c r="D220" s="1129"/>
      <c r="E220" s="1129"/>
      <c r="F220" s="1129"/>
      <c r="G220" s="1129"/>
      <c r="H220" s="1129"/>
      <c r="I220" s="1130"/>
      <c r="J220" s="1129"/>
      <c r="K220" s="1129"/>
      <c r="L220" s="1129"/>
      <c r="M220" s="1129"/>
      <c r="N220" s="1129"/>
      <c r="O220" s="1129"/>
      <c r="P220" s="1129"/>
      <c r="Q220" s="1129"/>
      <c r="R220" s="1129"/>
      <c r="S220" s="1129"/>
      <c r="T220" s="1129"/>
      <c r="U220" s="1129"/>
      <c r="V220" s="1129"/>
      <c r="W220" s="1129"/>
      <c r="X220" s="1129"/>
      <c r="Y220" s="1129"/>
      <c r="Z220" s="1129"/>
    </row>
    <row r="221" customFormat="false" ht="12.75" hidden="false" customHeight="true" outlineLevel="0" collapsed="false">
      <c r="A221" s="1129"/>
      <c r="B221" s="1129"/>
      <c r="C221" s="1129"/>
      <c r="D221" s="1129"/>
      <c r="E221" s="1129"/>
      <c r="F221" s="1129"/>
      <c r="G221" s="1129"/>
      <c r="H221" s="1129"/>
      <c r="I221" s="1130"/>
      <c r="J221" s="1129"/>
      <c r="K221" s="1129"/>
      <c r="L221" s="1129"/>
      <c r="M221" s="1129"/>
      <c r="N221" s="1129"/>
      <c r="O221" s="1129"/>
      <c r="P221" s="1129"/>
      <c r="Q221" s="1129"/>
      <c r="R221" s="1129"/>
      <c r="S221" s="1129"/>
      <c r="T221" s="1129"/>
      <c r="U221" s="1129"/>
      <c r="V221" s="1129"/>
      <c r="W221" s="1129"/>
      <c r="X221" s="1129"/>
      <c r="Y221" s="1129"/>
      <c r="Z221" s="1129"/>
    </row>
    <row r="222" customFormat="false" ht="12.75" hidden="false" customHeight="true" outlineLevel="0" collapsed="false">
      <c r="A222" s="1129"/>
      <c r="B222" s="1129"/>
      <c r="C222" s="1129"/>
      <c r="D222" s="1129"/>
      <c r="E222" s="1129"/>
      <c r="F222" s="1129"/>
      <c r="G222" s="1129"/>
      <c r="H222" s="1129"/>
      <c r="I222" s="1130"/>
      <c r="J222" s="1129"/>
      <c r="K222" s="1129"/>
      <c r="L222" s="1129"/>
      <c r="M222" s="1129"/>
      <c r="N222" s="1129"/>
      <c r="O222" s="1129"/>
      <c r="P222" s="1129"/>
      <c r="Q222" s="1129"/>
      <c r="R222" s="1129"/>
      <c r="S222" s="1129"/>
      <c r="T222" s="1129"/>
      <c r="U222" s="1129"/>
      <c r="V222" s="1129"/>
      <c r="W222" s="1129"/>
      <c r="X222" s="1129"/>
      <c r="Y222" s="1129"/>
      <c r="Z222" s="1129"/>
    </row>
    <row r="223" customFormat="false" ht="12.75" hidden="false" customHeight="true" outlineLevel="0" collapsed="false">
      <c r="A223" s="1129"/>
      <c r="B223" s="1129"/>
      <c r="C223" s="1129"/>
      <c r="D223" s="1129"/>
      <c r="E223" s="1129"/>
      <c r="F223" s="1129"/>
      <c r="G223" s="1129"/>
      <c r="H223" s="1129"/>
      <c r="I223" s="1130"/>
      <c r="J223" s="1129"/>
      <c r="K223" s="1129"/>
      <c r="L223" s="1129"/>
      <c r="M223" s="1129"/>
      <c r="N223" s="1129"/>
      <c r="O223" s="1129"/>
      <c r="P223" s="1129"/>
      <c r="Q223" s="1129"/>
      <c r="R223" s="1129"/>
      <c r="S223" s="1129"/>
      <c r="T223" s="1129"/>
      <c r="U223" s="1129"/>
      <c r="V223" s="1129"/>
      <c r="W223" s="1129"/>
      <c r="X223" s="1129"/>
      <c r="Y223" s="1129"/>
      <c r="Z223" s="1129"/>
    </row>
    <row r="224" customFormat="false" ht="12.75" hidden="false" customHeight="true" outlineLevel="0" collapsed="false">
      <c r="A224" s="1129"/>
      <c r="B224" s="1129"/>
      <c r="C224" s="1129"/>
      <c r="D224" s="1129"/>
      <c r="E224" s="1129"/>
      <c r="F224" s="1129"/>
      <c r="G224" s="1129"/>
      <c r="H224" s="1129"/>
      <c r="I224" s="1130"/>
      <c r="J224" s="1129"/>
      <c r="K224" s="1129"/>
      <c r="L224" s="1129"/>
      <c r="M224" s="1129"/>
      <c r="N224" s="1129"/>
      <c r="O224" s="1129"/>
      <c r="P224" s="1129"/>
      <c r="Q224" s="1129"/>
      <c r="R224" s="1129"/>
      <c r="S224" s="1129"/>
      <c r="T224" s="1129"/>
      <c r="U224" s="1129"/>
      <c r="V224" s="1129"/>
      <c r="W224" s="1129"/>
      <c r="X224" s="1129"/>
      <c r="Y224" s="1129"/>
      <c r="Z224" s="1129"/>
    </row>
    <row r="225" customFormat="false" ht="12.75" hidden="false" customHeight="true" outlineLevel="0" collapsed="false">
      <c r="A225" s="1129"/>
      <c r="B225" s="1129"/>
      <c r="C225" s="1129"/>
      <c r="D225" s="1129"/>
      <c r="E225" s="1129"/>
      <c r="F225" s="1129"/>
      <c r="G225" s="1129"/>
      <c r="H225" s="1129"/>
      <c r="I225" s="1130"/>
      <c r="J225" s="1129"/>
      <c r="K225" s="1129"/>
      <c r="L225" s="1129"/>
      <c r="M225" s="1129"/>
      <c r="N225" s="1129"/>
      <c r="O225" s="1129"/>
      <c r="P225" s="1129"/>
      <c r="Q225" s="1129"/>
      <c r="R225" s="1129"/>
      <c r="S225" s="1129"/>
      <c r="T225" s="1129"/>
      <c r="U225" s="1129"/>
      <c r="V225" s="1129"/>
      <c r="W225" s="1129"/>
      <c r="X225" s="1129"/>
      <c r="Y225" s="1129"/>
      <c r="Z225" s="1129"/>
    </row>
    <row r="226" customFormat="false" ht="12.75" hidden="false" customHeight="true" outlineLevel="0" collapsed="false">
      <c r="A226" s="1129"/>
      <c r="B226" s="1129"/>
      <c r="C226" s="1129"/>
      <c r="D226" s="1129"/>
      <c r="E226" s="1129"/>
      <c r="F226" s="1129"/>
      <c r="G226" s="1129"/>
      <c r="H226" s="1129"/>
      <c r="I226" s="1130"/>
      <c r="J226" s="1129"/>
      <c r="K226" s="1129"/>
      <c r="L226" s="1129"/>
      <c r="M226" s="1129"/>
      <c r="N226" s="1129"/>
      <c r="O226" s="1129"/>
      <c r="P226" s="1129"/>
      <c r="Q226" s="1129"/>
      <c r="R226" s="1129"/>
      <c r="S226" s="1129"/>
      <c r="T226" s="1129"/>
      <c r="U226" s="1129"/>
      <c r="V226" s="1129"/>
      <c r="W226" s="1129"/>
      <c r="X226" s="1129"/>
      <c r="Y226" s="1129"/>
      <c r="Z226" s="1129"/>
    </row>
    <row r="227" customFormat="false" ht="12.75" hidden="false" customHeight="true" outlineLevel="0" collapsed="false">
      <c r="A227" s="1129"/>
      <c r="B227" s="1129"/>
      <c r="C227" s="1129"/>
      <c r="D227" s="1129"/>
      <c r="E227" s="1129"/>
      <c r="F227" s="1129"/>
      <c r="G227" s="1129"/>
      <c r="H227" s="1129"/>
      <c r="I227" s="1130"/>
      <c r="J227" s="1129"/>
      <c r="K227" s="1129"/>
      <c r="L227" s="1129"/>
      <c r="M227" s="1129"/>
      <c r="N227" s="1129"/>
      <c r="O227" s="1129"/>
      <c r="P227" s="1129"/>
      <c r="Q227" s="1129"/>
      <c r="R227" s="1129"/>
      <c r="S227" s="1129"/>
      <c r="T227" s="1129"/>
      <c r="U227" s="1129"/>
      <c r="V227" s="1129"/>
      <c r="W227" s="1129"/>
      <c r="X227" s="1129"/>
      <c r="Y227" s="1129"/>
      <c r="Z227" s="1129"/>
    </row>
    <row r="228" customFormat="false" ht="12.75" hidden="false" customHeight="true" outlineLevel="0" collapsed="false">
      <c r="A228" s="1129"/>
      <c r="B228" s="1129"/>
      <c r="C228" s="1129"/>
      <c r="D228" s="1129"/>
      <c r="E228" s="1129"/>
      <c r="F228" s="1129"/>
      <c r="G228" s="1129"/>
      <c r="H228" s="1129"/>
      <c r="I228" s="1130"/>
      <c r="J228" s="1129"/>
      <c r="K228" s="1129"/>
      <c r="L228" s="1129"/>
      <c r="M228" s="1129"/>
      <c r="N228" s="1129"/>
      <c r="O228" s="1129"/>
      <c r="P228" s="1129"/>
      <c r="Q228" s="1129"/>
      <c r="R228" s="1129"/>
      <c r="S228" s="1129"/>
      <c r="T228" s="1129"/>
      <c r="U228" s="1129"/>
      <c r="V228" s="1129"/>
      <c r="W228" s="1129"/>
      <c r="X228" s="1129"/>
      <c r="Y228" s="1129"/>
      <c r="Z228" s="1129"/>
    </row>
    <row r="229" customFormat="false" ht="12.75" hidden="false" customHeight="true" outlineLevel="0" collapsed="false">
      <c r="A229" s="1129"/>
      <c r="B229" s="1129"/>
      <c r="C229" s="1129"/>
      <c r="D229" s="1129"/>
      <c r="E229" s="1129"/>
      <c r="F229" s="1129"/>
      <c r="G229" s="1129"/>
      <c r="H229" s="1129"/>
      <c r="I229" s="1130"/>
      <c r="J229" s="1129"/>
      <c r="K229" s="1129"/>
      <c r="L229" s="1129"/>
      <c r="M229" s="1129"/>
      <c r="N229" s="1129"/>
      <c r="O229" s="1129"/>
      <c r="P229" s="1129"/>
      <c r="Q229" s="1129"/>
      <c r="R229" s="1129"/>
      <c r="S229" s="1129"/>
      <c r="T229" s="1129"/>
      <c r="U229" s="1129"/>
      <c r="V229" s="1129"/>
      <c r="W229" s="1129"/>
      <c r="X229" s="1129"/>
      <c r="Y229" s="1129"/>
      <c r="Z229" s="1129"/>
    </row>
    <row r="230" customFormat="false" ht="12.75" hidden="false" customHeight="true" outlineLevel="0" collapsed="false">
      <c r="A230" s="1129"/>
      <c r="B230" s="1129"/>
      <c r="C230" s="1129"/>
      <c r="D230" s="1129"/>
      <c r="E230" s="1129"/>
      <c r="F230" s="1129"/>
      <c r="G230" s="1129"/>
      <c r="H230" s="1129"/>
      <c r="I230" s="1130"/>
      <c r="J230" s="1129"/>
      <c r="K230" s="1129"/>
      <c r="L230" s="1129"/>
      <c r="M230" s="1129"/>
      <c r="N230" s="1129"/>
      <c r="O230" s="1129"/>
      <c r="P230" s="1129"/>
      <c r="Q230" s="1129"/>
      <c r="R230" s="1129"/>
      <c r="S230" s="1129"/>
      <c r="T230" s="1129"/>
      <c r="U230" s="1129"/>
      <c r="V230" s="1129"/>
      <c r="W230" s="1129"/>
      <c r="X230" s="1129"/>
      <c r="Y230" s="1129"/>
      <c r="Z230" s="1129"/>
    </row>
    <row r="231" customFormat="false" ht="12.75" hidden="false" customHeight="true" outlineLevel="0" collapsed="false">
      <c r="A231" s="1129"/>
      <c r="B231" s="1129"/>
      <c r="C231" s="1129"/>
      <c r="D231" s="1129"/>
      <c r="E231" s="1129"/>
      <c r="F231" s="1129"/>
      <c r="G231" s="1129"/>
      <c r="H231" s="1129"/>
      <c r="I231" s="1130"/>
      <c r="J231" s="1129"/>
      <c r="K231" s="1129"/>
      <c r="L231" s="1129"/>
      <c r="M231" s="1129"/>
      <c r="N231" s="1129"/>
      <c r="O231" s="1129"/>
      <c r="P231" s="1129"/>
      <c r="Q231" s="1129"/>
      <c r="R231" s="1129"/>
      <c r="S231" s="1129"/>
      <c r="T231" s="1129"/>
      <c r="U231" s="1129"/>
      <c r="V231" s="1129"/>
      <c r="W231" s="1129"/>
      <c r="X231" s="1129"/>
      <c r="Y231" s="1129"/>
      <c r="Z231" s="1129"/>
    </row>
    <row r="232" customFormat="false" ht="12.75" hidden="false" customHeight="true" outlineLevel="0" collapsed="false">
      <c r="A232" s="1129"/>
      <c r="B232" s="1129"/>
      <c r="C232" s="1129"/>
      <c r="D232" s="1129"/>
      <c r="E232" s="1129"/>
      <c r="F232" s="1129"/>
      <c r="G232" s="1129"/>
      <c r="H232" s="1129"/>
      <c r="I232" s="1130"/>
      <c r="J232" s="1129"/>
      <c r="K232" s="1129"/>
      <c r="L232" s="1129"/>
      <c r="M232" s="1129"/>
      <c r="N232" s="1129"/>
      <c r="O232" s="1129"/>
      <c r="P232" s="1129"/>
      <c r="Q232" s="1129"/>
      <c r="R232" s="1129"/>
      <c r="S232" s="1129"/>
      <c r="T232" s="1129"/>
      <c r="U232" s="1129"/>
      <c r="V232" s="1129"/>
      <c r="W232" s="1129"/>
      <c r="X232" s="1129"/>
      <c r="Y232" s="1129"/>
      <c r="Z232" s="1129"/>
    </row>
    <row r="233" customFormat="false" ht="12.75" hidden="false" customHeight="true" outlineLevel="0" collapsed="false">
      <c r="A233" s="1129"/>
      <c r="B233" s="1129"/>
      <c r="C233" s="1129"/>
      <c r="D233" s="1129"/>
      <c r="E233" s="1129"/>
      <c r="F233" s="1129"/>
      <c r="G233" s="1129"/>
      <c r="H233" s="1129"/>
      <c r="I233" s="1130"/>
      <c r="J233" s="1129"/>
      <c r="K233" s="1129"/>
      <c r="L233" s="1129"/>
      <c r="M233" s="1129"/>
      <c r="N233" s="1129"/>
      <c r="O233" s="1129"/>
      <c r="P233" s="1129"/>
      <c r="Q233" s="1129"/>
      <c r="R233" s="1129"/>
      <c r="S233" s="1129"/>
      <c r="T233" s="1129"/>
      <c r="U233" s="1129"/>
      <c r="V233" s="1129"/>
      <c r="W233" s="1129"/>
      <c r="X233" s="1129"/>
      <c r="Y233" s="1129"/>
      <c r="Z233" s="1129"/>
    </row>
    <row r="234" customFormat="false" ht="12.75" hidden="false" customHeight="true" outlineLevel="0" collapsed="false">
      <c r="A234" s="1129"/>
      <c r="B234" s="1129"/>
      <c r="C234" s="1129"/>
      <c r="D234" s="1129"/>
      <c r="E234" s="1129"/>
      <c r="F234" s="1129"/>
      <c r="G234" s="1129"/>
      <c r="H234" s="1129"/>
      <c r="I234" s="1130"/>
      <c r="J234" s="1129"/>
      <c r="K234" s="1129"/>
      <c r="L234" s="1129"/>
      <c r="M234" s="1129"/>
      <c r="N234" s="1129"/>
      <c r="O234" s="1129"/>
      <c r="P234" s="1129"/>
      <c r="Q234" s="1129"/>
      <c r="R234" s="1129"/>
      <c r="S234" s="1129"/>
      <c r="T234" s="1129"/>
      <c r="U234" s="1129"/>
      <c r="V234" s="1129"/>
      <c r="W234" s="1129"/>
      <c r="X234" s="1129"/>
      <c r="Y234" s="1129"/>
      <c r="Z234" s="1129"/>
    </row>
    <row r="235" customFormat="false" ht="12.75" hidden="false" customHeight="true" outlineLevel="0" collapsed="false">
      <c r="A235" s="1129"/>
      <c r="B235" s="1129"/>
      <c r="C235" s="1129"/>
      <c r="D235" s="1129"/>
      <c r="E235" s="1129"/>
      <c r="F235" s="1129"/>
      <c r="G235" s="1129"/>
      <c r="H235" s="1129"/>
      <c r="I235" s="1130"/>
      <c r="J235" s="1129"/>
      <c r="K235" s="1129"/>
      <c r="L235" s="1129"/>
      <c r="M235" s="1129"/>
      <c r="N235" s="1129"/>
      <c r="O235" s="1129"/>
      <c r="P235" s="1129"/>
      <c r="Q235" s="1129"/>
      <c r="R235" s="1129"/>
      <c r="S235" s="1129"/>
      <c r="T235" s="1129"/>
      <c r="U235" s="1129"/>
      <c r="V235" s="1129"/>
      <c r="W235" s="1129"/>
      <c r="X235" s="1129"/>
      <c r="Y235" s="1129"/>
      <c r="Z235" s="1129"/>
    </row>
    <row r="236" customFormat="false" ht="12.75" hidden="false" customHeight="true" outlineLevel="0" collapsed="false">
      <c r="A236" s="1129"/>
      <c r="B236" s="1129"/>
      <c r="C236" s="1129"/>
      <c r="D236" s="1129"/>
      <c r="E236" s="1129"/>
      <c r="F236" s="1129"/>
      <c r="G236" s="1129"/>
      <c r="H236" s="1129"/>
      <c r="I236" s="1130"/>
      <c r="J236" s="1129"/>
      <c r="K236" s="1129"/>
      <c r="L236" s="1129"/>
      <c r="M236" s="1129"/>
      <c r="N236" s="1129"/>
      <c r="O236" s="1129"/>
      <c r="P236" s="1129"/>
      <c r="Q236" s="1129"/>
      <c r="R236" s="1129"/>
      <c r="S236" s="1129"/>
      <c r="T236" s="1129"/>
      <c r="U236" s="1129"/>
      <c r="V236" s="1129"/>
      <c r="W236" s="1129"/>
      <c r="X236" s="1129"/>
      <c r="Y236" s="1129"/>
      <c r="Z236" s="1129"/>
    </row>
    <row r="237" customFormat="false" ht="12.75" hidden="false" customHeight="true" outlineLevel="0" collapsed="false">
      <c r="A237" s="1129"/>
      <c r="B237" s="1129"/>
      <c r="C237" s="1129"/>
      <c r="D237" s="1129"/>
      <c r="E237" s="1129"/>
      <c r="F237" s="1129"/>
      <c r="G237" s="1129"/>
      <c r="H237" s="1129"/>
      <c r="I237" s="1130"/>
      <c r="J237" s="1129"/>
      <c r="K237" s="1129"/>
      <c r="L237" s="1129"/>
      <c r="M237" s="1129"/>
      <c r="N237" s="1129"/>
      <c r="O237" s="1129"/>
      <c r="P237" s="1129"/>
      <c r="Q237" s="1129"/>
      <c r="R237" s="1129"/>
      <c r="S237" s="1129"/>
      <c r="T237" s="1129"/>
      <c r="U237" s="1129"/>
      <c r="V237" s="1129"/>
      <c r="W237" s="1129"/>
      <c r="X237" s="1129"/>
      <c r="Y237" s="1129"/>
      <c r="Z237" s="1129"/>
    </row>
    <row r="238" customFormat="false" ht="12.75" hidden="false" customHeight="true" outlineLevel="0" collapsed="false">
      <c r="A238" s="1129"/>
      <c r="B238" s="1129"/>
      <c r="C238" s="1129"/>
      <c r="D238" s="1129"/>
      <c r="E238" s="1129"/>
      <c r="F238" s="1129"/>
      <c r="G238" s="1129"/>
      <c r="H238" s="1129"/>
      <c r="I238" s="1130"/>
      <c r="J238" s="1129"/>
      <c r="K238" s="1129"/>
      <c r="L238" s="1129"/>
      <c r="M238" s="1129"/>
      <c r="N238" s="1129"/>
      <c r="O238" s="1129"/>
      <c r="P238" s="1129"/>
      <c r="Q238" s="1129"/>
      <c r="R238" s="1129"/>
      <c r="S238" s="1129"/>
      <c r="T238" s="1129"/>
      <c r="U238" s="1129"/>
      <c r="V238" s="1129"/>
      <c r="W238" s="1129"/>
      <c r="X238" s="1129"/>
      <c r="Y238" s="1129"/>
      <c r="Z238" s="1129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4:I4"/>
    <mergeCell ref="B5:G5"/>
    <mergeCell ref="F24:I24"/>
    <mergeCell ref="B35:D35"/>
    <mergeCell ref="B37:F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5.99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  <c r="J1" s="1129"/>
      <c r="K1" s="1129"/>
      <c r="L1" s="1129"/>
      <c r="M1" s="1129"/>
      <c r="N1" s="1129"/>
      <c r="O1" s="1129"/>
      <c r="P1" s="1129"/>
      <c r="Q1" s="1129"/>
      <c r="R1" s="1129"/>
      <c r="S1" s="1129"/>
      <c r="T1" s="1129"/>
      <c r="U1" s="1129"/>
      <c r="V1" s="1129"/>
      <c r="W1" s="1129"/>
      <c r="X1" s="1129"/>
      <c r="Y1" s="1129"/>
      <c r="Z1" s="1129"/>
    </row>
    <row r="2" customFormat="false" ht="12.75" hidden="false" customHeight="true" outlineLevel="0" collapsed="false">
      <c r="A2" s="1196" t="s">
        <v>1</v>
      </c>
      <c r="B2" s="1196"/>
      <c r="C2" s="1196"/>
      <c r="D2" s="1196"/>
      <c r="E2" s="1196"/>
      <c r="F2" s="1196"/>
      <c r="G2" s="1195"/>
      <c r="H2" s="1195"/>
      <c r="I2" s="1130"/>
      <c r="J2" s="1129"/>
      <c r="K2" s="1129"/>
      <c r="L2" s="1129"/>
      <c r="M2" s="1129"/>
      <c r="N2" s="1129"/>
      <c r="O2" s="1129"/>
      <c r="P2" s="1129"/>
      <c r="Q2" s="1129"/>
      <c r="R2" s="1129"/>
      <c r="S2" s="1129"/>
      <c r="T2" s="1129"/>
      <c r="U2" s="1129"/>
      <c r="V2" s="1129"/>
      <c r="W2" s="1129"/>
      <c r="X2" s="1129"/>
      <c r="Y2" s="1129"/>
      <c r="Z2" s="1129"/>
    </row>
    <row r="3" customFormat="false" ht="12.7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  <c r="I3" s="1130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</row>
    <row r="4" customFormat="false" ht="12.75" hidden="false" customHeight="true" outlineLevel="0" collapsed="false">
      <c r="A4" s="1135"/>
      <c r="B4" s="1226" t="s">
        <v>1789</v>
      </c>
      <c r="C4" s="1135"/>
      <c r="D4" s="1135"/>
      <c r="E4" s="1135"/>
      <c r="F4" s="1196" t="s">
        <v>0</v>
      </c>
      <c r="G4" s="1196"/>
      <c r="H4" s="1196"/>
      <c r="I4" s="1196"/>
      <c r="J4" s="1129"/>
      <c r="K4" s="1129"/>
      <c r="L4" s="1129"/>
      <c r="M4" s="1129"/>
      <c r="N4" s="1129"/>
      <c r="O4" s="1129"/>
      <c r="P4" s="1129"/>
      <c r="Q4" s="1129"/>
      <c r="R4" s="1129"/>
      <c r="S4" s="1129"/>
      <c r="T4" s="1129"/>
      <c r="U4" s="1129"/>
      <c r="V4" s="1129"/>
      <c r="W4" s="1129"/>
      <c r="X4" s="1129"/>
      <c r="Y4" s="1129"/>
      <c r="Z4" s="1129"/>
    </row>
    <row r="5" customFormat="false" ht="13.5" hidden="false" customHeight="true" outlineLevel="0" collapsed="false">
      <c r="A5" s="1138"/>
      <c r="B5" s="1197" t="s">
        <v>1934</v>
      </c>
      <c r="C5" s="1197"/>
      <c r="D5" s="1197"/>
      <c r="E5" s="1197"/>
      <c r="F5" s="1197"/>
      <c r="G5" s="1197"/>
      <c r="H5" s="1138"/>
      <c r="I5" s="1130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</row>
    <row r="6" customFormat="false" ht="63.75" hidden="false" customHeight="true" outlineLevel="0" collapsed="false">
      <c r="A6" s="1179" t="s">
        <v>433</v>
      </c>
      <c r="B6" s="1180" t="s">
        <v>6</v>
      </c>
      <c r="C6" s="1180" t="s">
        <v>7</v>
      </c>
      <c r="D6" s="1180" t="s">
        <v>8</v>
      </c>
      <c r="E6" s="1198" t="s">
        <v>9</v>
      </c>
      <c r="F6" s="1199" t="s">
        <v>10</v>
      </c>
      <c r="G6" s="1200" t="s">
        <v>412</v>
      </c>
      <c r="H6" s="1201" t="s">
        <v>1791</v>
      </c>
      <c r="I6" s="1201" t="s">
        <v>691</v>
      </c>
      <c r="J6" s="1199" t="s">
        <v>13</v>
      </c>
      <c r="K6" s="1129"/>
      <c r="L6" s="1129"/>
      <c r="M6" s="1129"/>
      <c r="N6" s="1129"/>
      <c r="O6" s="1129"/>
      <c r="P6" s="1129"/>
      <c r="Q6" s="1129"/>
      <c r="R6" s="1129"/>
      <c r="S6" s="1129"/>
      <c r="T6" s="1129"/>
      <c r="U6" s="1129"/>
      <c r="V6" s="1129"/>
      <c r="W6" s="1129"/>
      <c r="X6" s="1129"/>
      <c r="Y6" s="1129"/>
      <c r="Z6" s="1129"/>
    </row>
    <row r="7" customFormat="false" ht="12.75" hidden="false" customHeight="true" outlineLevel="0" collapsed="false">
      <c r="A7" s="1140" t="s">
        <v>14</v>
      </c>
      <c r="B7" s="1141" t="s">
        <v>14</v>
      </c>
      <c r="C7" s="1141" t="s">
        <v>14</v>
      </c>
      <c r="D7" s="1141" t="s">
        <v>14</v>
      </c>
      <c r="E7" s="1145" t="s">
        <v>15</v>
      </c>
      <c r="F7" s="1227" t="s">
        <v>15</v>
      </c>
      <c r="G7" s="1144" t="s">
        <v>14</v>
      </c>
      <c r="H7" s="1145" t="s">
        <v>14</v>
      </c>
      <c r="I7" s="1253" t="s">
        <v>14</v>
      </c>
      <c r="J7" s="1309"/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29"/>
      <c r="W7" s="1129"/>
      <c r="X7" s="1129"/>
      <c r="Y7" s="1129"/>
      <c r="Z7" s="1129"/>
    </row>
    <row r="8" customFormat="false" ht="51" hidden="false" customHeight="true" outlineLevel="0" collapsed="false">
      <c r="A8" s="1310" t="n">
        <v>1</v>
      </c>
      <c r="B8" s="1231" t="s">
        <v>1935</v>
      </c>
      <c r="C8" s="1232" t="s">
        <v>34</v>
      </c>
      <c r="D8" s="1232" t="n">
        <v>40</v>
      </c>
      <c r="E8" s="1233"/>
      <c r="F8" s="1311" t="n">
        <f aca="false">E8*D8</f>
        <v>0</v>
      </c>
      <c r="G8" s="1235"/>
      <c r="H8" s="1312"/>
      <c r="I8" s="1313" t="s">
        <v>14</v>
      </c>
      <c r="J8" s="1314"/>
      <c r="K8" s="1129"/>
      <c r="L8" s="1129"/>
      <c r="M8" s="1129"/>
      <c r="N8" s="1129"/>
      <c r="O8" s="1129"/>
      <c r="P8" s="1129"/>
      <c r="Q8" s="1129"/>
      <c r="R8" s="1129"/>
      <c r="S8" s="1129"/>
      <c r="T8" s="1129"/>
      <c r="U8" s="1129"/>
      <c r="V8" s="1129"/>
      <c r="W8" s="1129"/>
      <c r="X8" s="1129"/>
      <c r="Y8" s="1129"/>
      <c r="Z8" s="1129"/>
    </row>
    <row r="9" customFormat="false" ht="51" hidden="false" customHeight="true" outlineLevel="0" collapsed="false">
      <c r="A9" s="1315" t="n">
        <v>2</v>
      </c>
      <c r="B9" s="1155" t="s">
        <v>1936</v>
      </c>
      <c r="C9" s="1156" t="s">
        <v>34</v>
      </c>
      <c r="D9" s="1156" t="n">
        <v>40</v>
      </c>
      <c r="E9" s="1238"/>
      <c r="F9" s="1311" t="n">
        <f aca="false">E9*D9</f>
        <v>0</v>
      </c>
      <c r="G9" s="1160"/>
      <c r="H9" s="1316"/>
      <c r="I9" s="1161" t="s">
        <v>14</v>
      </c>
      <c r="J9" s="1317"/>
      <c r="K9" s="1129"/>
      <c r="L9" s="1129"/>
      <c r="M9" s="1129"/>
      <c r="N9" s="1129"/>
      <c r="O9" s="1129"/>
      <c r="P9" s="1129"/>
      <c r="Q9" s="1129"/>
      <c r="R9" s="1129"/>
      <c r="S9" s="1129"/>
      <c r="T9" s="1129"/>
      <c r="U9" s="1129"/>
      <c r="V9" s="1129"/>
      <c r="W9" s="1129"/>
      <c r="X9" s="1129"/>
      <c r="Y9" s="1129"/>
      <c r="Z9" s="1129"/>
    </row>
    <row r="10" customFormat="false" ht="51" hidden="false" customHeight="true" outlineLevel="0" collapsed="false">
      <c r="A10" s="1318" t="n">
        <v>3</v>
      </c>
      <c r="B10" s="1155" t="s">
        <v>1937</v>
      </c>
      <c r="C10" s="1156" t="s">
        <v>34</v>
      </c>
      <c r="D10" s="1156" t="n">
        <v>40</v>
      </c>
      <c r="E10" s="1238"/>
      <c r="F10" s="1311" t="n">
        <f aca="false">E10*D10</f>
        <v>0</v>
      </c>
      <c r="G10" s="1160"/>
      <c r="H10" s="1316"/>
      <c r="I10" s="1161" t="s">
        <v>14</v>
      </c>
      <c r="J10" s="1317"/>
      <c r="K10" s="1129"/>
      <c r="L10" s="1129"/>
      <c r="M10" s="1129"/>
      <c r="N10" s="1129"/>
      <c r="O10" s="1129"/>
      <c r="P10" s="1129"/>
      <c r="Q10" s="1129"/>
      <c r="R10" s="1129"/>
      <c r="S10" s="1129"/>
      <c r="T10" s="1129"/>
      <c r="U10" s="1129"/>
      <c r="V10" s="1129"/>
      <c r="W10" s="1129"/>
      <c r="X10" s="1129"/>
      <c r="Y10" s="1129"/>
      <c r="Z10" s="1129"/>
    </row>
    <row r="11" customFormat="false" ht="51" hidden="false" customHeight="true" outlineLevel="0" collapsed="false">
      <c r="A11" s="1298" t="n">
        <v>4</v>
      </c>
      <c r="B11" s="1155" t="s">
        <v>1938</v>
      </c>
      <c r="C11" s="1156" t="s">
        <v>34</v>
      </c>
      <c r="D11" s="1156" t="n">
        <v>40</v>
      </c>
      <c r="E11" s="1238"/>
      <c r="F11" s="1311" t="n">
        <f aca="false">E11*D11</f>
        <v>0</v>
      </c>
      <c r="G11" s="1160"/>
      <c r="H11" s="1316"/>
      <c r="I11" s="1161" t="s">
        <v>14</v>
      </c>
      <c r="J11" s="1317"/>
      <c r="K11" s="1129"/>
      <c r="L11" s="1129"/>
      <c r="M11" s="1129"/>
      <c r="N11" s="1129"/>
      <c r="O11" s="1129"/>
      <c r="P11" s="1129"/>
      <c r="Q11" s="1129"/>
      <c r="R11" s="1129"/>
      <c r="S11" s="1129"/>
      <c r="T11" s="1129"/>
      <c r="U11" s="1129"/>
      <c r="V11" s="1129"/>
      <c r="W11" s="1129"/>
      <c r="X11" s="1129"/>
      <c r="Y11" s="1129"/>
      <c r="Z11" s="1129"/>
    </row>
    <row r="12" customFormat="false" ht="51" hidden="false" customHeight="true" outlineLevel="0" collapsed="false">
      <c r="A12" s="1318" t="n">
        <v>5</v>
      </c>
      <c r="B12" s="1319" t="s">
        <v>1939</v>
      </c>
      <c r="C12" s="1320" t="s">
        <v>34</v>
      </c>
      <c r="D12" s="1320" t="n">
        <v>40</v>
      </c>
      <c r="E12" s="1238"/>
      <c r="F12" s="1311" t="n">
        <f aca="false">E12*D12</f>
        <v>0</v>
      </c>
      <c r="G12" s="1160"/>
      <c r="H12" s="1321"/>
      <c r="I12" s="1161" t="s">
        <v>14</v>
      </c>
      <c r="J12" s="1317"/>
      <c r="K12" s="1129"/>
      <c r="L12" s="1129"/>
      <c r="M12" s="1129"/>
      <c r="N12" s="1129"/>
      <c r="O12" s="1129"/>
      <c r="P12" s="1129"/>
      <c r="Q12" s="1129"/>
      <c r="R12" s="1129"/>
      <c r="S12" s="1129"/>
      <c r="T12" s="1129"/>
      <c r="U12" s="1129"/>
      <c r="V12" s="1129"/>
      <c r="W12" s="1129"/>
      <c r="X12" s="1129"/>
      <c r="Y12" s="1129"/>
      <c r="Z12" s="1129"/>
    </row>
    <row r="13" customFormat="false" ht="51" hidden="false" customHeight="true" outlineLevel="0" collapsed="false">
      <c r="A13" s="1318" t="n">
        <v>6</v>
      </c>
      <c r="B13" s="1319" t="s">
        <v>1940</v>
      </c>
      <c r="C13" s="1320" t="s">
        <v>34</v>
      </c>
      <c r="D13" s="1320" t="n">
        <v>80</v>
      </c>
      <c r="E13" s="1322"/>
      <c r="F13" s="1311" t="n">
        <f aca="false">E13*D13</f>
        <v>0</v>
      </c>
      <c r="G13" s="1323"/>
      <c r="H13" s="1323"/>
      <c r="I13" s="1324" t="s">
        <v>14</v>
      </c>
      <c r="J13" s="1325"/>
      <c r="K13" s="1129"/>
      <c r="L13" s="1129"/>
      <c r="M13" s="1129"/>
      <c r="N13" s="1129"/>
      <c r="O13" s="1129"/>
      <c r="P13" s="1129"/>
      <c r="Q13" s="1129"/>
      <c r="R13" s="1129"/>
      <c r="S13" s="1129"/>
      <c r="T13" s="1129"/>
      <c r="U13" s="1129"/>
      <c r="V13" s="1129"/>
      <c r="W13" s="1129"/>
      <c r="X13" s="1129"/>
      <c r="Y13" s="1129"/>
      <c r="Z13" s="1129"/>
    </row>
    <row r="14" customFormat="false" ht="21.75" hidden="false" customHeight="true" outlineLevel="0" collapsed="false">
      <c r="A14" s="1326" t="s">
        <v>1275</v>
      </c>
      <c r="B14" s="1326"/>
      <c r="C14" s="1326"/>
      <c r="D14" s="1326"/>
      <c r="E14" s="1326"/>
      <c r="F14" s="1327" t="n">
        <f aca="false">SUM(F8:F13)</f>
        <v>0</v>
      </c>
      <c r="G14" s="1328"/>
      <c r="H14" s="1328"/>
      <c r="I14" s="1328"/>
      <c r="J14" s="1328"/>
      <c r="K14" s="1129"/>
      <c r="L14" s="1129"/>
      <c r="M14" s="1129"/>
      <c r="N14" s="1129"/>
      <c r="O14" s="1129"/>
      <c r="P14" s="1129"/>
      <c r="Q14" s="1129"/>
      <c r="R14" s="1129"/>
      <c r="S14" s="1129"/>
      <c r="T14" s="1129"/>
      <c r="U14" s="1129"/>
      <c r="V14" s="1129"/>
      <c r="W14" s="1129"/>
      <c r="X14" s="1129"/>
      <c r="Y14" s="1129"/>
      <c r="Z14" s="1129"/>
    </row>
    <row r="15" customFormat="false" ht="38.25" hidden="false" customHeight="true" outlineLevel="0" collapsed="false">
      <c r="A15" s="1173"/>
      <c r="B15" s="1329" t="s">
        <v>1797</v>
      </c>
      <c r="C15" s="1330" t="s">
        <v>41</v>
      </c>
      <c r="D15" s="1331" t="s">
        <v>42</v>
      </c>
      <c r="E15" s="1173"/>
      <c r="F15" s="1182"/>
      <c r="G15" s="1332" t="s">
        <v>49</v>
      </c>
      <c r="H15" s="1332"/>
      <c r="I15" s="1332"/>
      <c r="J15" s="1178"/>
      <c r="K15" s="1178"/>
      <c r="L15" s="1178"/>
      <c r="M15" s="1178"/>
      <c r="N15" s="1178"/>
      <c r="O15" s="1178"/>
      <c r="P15" s="1178"/>
      <c r="Q15" s="1178"/>
      <c r="R15" s="1178"/>
      <c r="S15" s="1178"/>
      <c r="T15" s="1178"/>
      <c r="U15" s="1178"/>
      <c r="V15" s="1178"/>
      <c r="W15" s="1178"/>
      <c r="X15" s="1178"/>
      <c r="Y15" s="1178"/>
      <c r="Z15" s="1178"/>
    </row>
    <row r="16" customFormat="false" ht="12.75" hidden="false" customHeight="true" outlineLevel="0" collapsed="false">
      <c r="A16" s="1157" t="n">
        <v>1</v>
      </c>
      <c r="B16" s="1247" t="s">
        <v>61</v>
      </c>
      <c r="C16" s="1232" t="s">
        <v>44</v>
      </c>
      <c r="D16" s="1191"/>
      <c r="E16" s="1173"/>
      <c r="F16" s="1182"/>
      <c r="G16" s="1173"/>
      <c r="H16" s="1173"/>
      <c r="I16" s="1175"/>
      <c r="J16" s="1129"/>
      <c r="K16" s="1129"/>
      <c r="L16" s="1129"/>
      <c r="M16" s="1129"/>
      <c r="N16" s="1129"/>
      <c r="O16" s="1129"/>
      <c r="P16" s="1129"/>
      <c r="Q16" s="1129"/>
      <c r="R16" s="1129"/>
      <c r="S16" s="1129"/>
      <c r="T16" s="1129"/>
      <c r="U16" s="1129"/>
      <c r="V16" s="1129"/>
      <c r="W16" s="1129"/>
      <c r="X16" s="1129"/>
      <c r="Y16" s="1129"/>
      <c r="Z16" s="1129"/>
    </row>
    <row r="17" customFormat="false" ht="12.75" hidden="false" customHeight="true" outlineLevel="0" collapsed="false">
      <c r="A17" s="1157" t="n">
        <v>2</v>
      </c>
      <c r="B17" s="1333" t="s">
        <v>46</v>
      </c>
      <c r="C17" s="1334" t="s">
        <v>44</v>
      </c>
      <c r="D17" s="1335"/>
      <c r="E17" s="1173"/>
      <c r="F17" s="1182"/>
      <c r="G17" s="1173"/>
      <c r="H17" s="1173"/>
      <c r="I17" s="1175"/>
      <c r="J17" s="1129"/>
      <c r="K17" s="1129"/>
      <c r="L17" s="1129"/>
      <c r="M17" s="1129"/>
      <c r="N17" s="1129"/>
      <c r="O17" s="1129"/>
      <c r="P17" s="1129"/>
      <c r="Q17" s="1129"/>
      <c r="R17" s="1129"/>
      <c r="S17" s="1129"/>
      <c r="T17" s="1129"/>
      <c r="U17" s="1129"/>
      <c r="V17" s="1129"/>
      <c r="W17" s="1129"/>
      <c r="X17" s="1129"/>
      <c r="Y17" s="1129"/>
      <c r="Z17" s="1129"/>
    </row>
    <row r="18" customFormat="false" ht="12.75" hidden="false" customHeight="true" outlineLevel="0" collapsed="false">
      <c r="A18" s="1129"/>
      <c r="B18" s="1250"/>
      <c r="C18" s="1138"/>
      <c r="D18" s="1251"/>
      <c r="E18" s="1251"/>
      <c r="F18" s="1252"/>
      <c r="G18" s="1138"/>
      <c r="H18" s="1129"/>
      <c r="I18" s="1130"/>
      <c r="J18" s="1129"/>
      <c r="K18" s="1129"/>
      <c r="L18" s="1129"/>
      <c r="M18" s="1129"/>
      <c r="N18" s="1129"/>
      <c r="O18" s="1129"/>
      <c r="P18" s="1129"/>
      <c r="Q18" s="1129"/>
      <c r="R18" s="1129"/>
      <c r="S18" s="1129"/>
      <c r="T18" s="1129"/>
      <c r="U18" s="1129"/>
      <c r="V18" s="1129"/>
      <c r="W18" s="1129"/>
      <c r="X18" s="1129"/>
      <c r="Y18" s="1129"/>
      <c r="Z18" s="1129"/>
    </row>
    <row r="19" customFormat="false" ht="12.75" hidden="false" customHeight="true" outlineLevel="0" collapsed="false">
      <c r="A19" s="1129"/>
      <c r="B19" s="1193"/>
      <c r="C19" s="1193"/>
      <c r="D19" s="1193"/>
      <c r="E19" s="1193"/>
      <c r="F19" s="1193"/>
      <c r="G19" s="1194"/>
      <c r="H19" s="1129"/>
      <c r="I19" s="1130"/>
      <c r="J19" s="1129"/>
      <c r="K19" s="1129"/>
      <c r="L19" s="1129"/>
      <c r="M19" s="1129"/>
      <c r="N19" s="1129"/>
      <c r="O19" s="1129"/>
      <c r="P19" s="1129"/>
      <c r="Q19" s="1129"/>
      <c r="R19" s="1129"/>
      <c r="S19" s="1129"/>
      <c r="T19" s="1129"/>
      <c r="U19" s="1129"/>
      <c r="V19" s="1129"/>
      <c r="W19" s="1129"/>
      <c r="X19" s="1129"/>
      <c r="Y19" s="1129"/>
      <c r="Z19" s="1129"/>
    </row>
    <row r="20" customFormat="false" ht="12.75" hidden="false" customHeight="true" outlineLevel="0" collapsed="false">
      <c r="A20" s="1129"/>
      <c r="B20" s="1129"/>
      <c r="C20" s="1129"/>
      <c r="D20" s="1129"/>
      <c r="E20" s="1129"/>
      <c r="F20" s="1129"/>
      <c r="G20" s="1194"/>
      <c r="H20" s="1129"/>
      <c r="I20" s="1130"/>
      <c r="J20" s="1129"/>
      <c r="K20" s="1129"/>
      <c r="L20" s="1129"/>
      <c r="M20" s="1129"/>
      <c r="N20" s="1129"/>
      <c r="O20" s="1129"/>
      <c r="P20" s="1129"/>
      <c r="Q20" s="1129"/>
      <c r="R20" s="1129"/>
      <c r="S20" s="1129"/>
      <c r="T20" s="1129"/>
      <c r="U20" s="1129"/>
      <c r="V20" s="1129"/>
      <c r="W20" s="1129"/>
      <c r="X20" s="1129"/>
      <c r="Y20" s="1129"/>
      <c r="Z20" s="1129"/>
    </row>
    <row r="21" customFormat="false" ht="12.75" hidden="false" customHeight="true" outlineLevel="0" collapsed="false">
      <c r="A21" s="1129"/>
      <c r="B21" s="1129"/>
      <c r="C21" s="1129"/>
      <c r="D21" s="1129"/>
      <c r="E21" s="1129"/>
      <c r="F21" s="1129"/>
      <c r="G21" s="1129"/>
      <c r="H21" s="1129"/>
      <c r="I21" s="1130"/>
      <c r="J21" s="1129"/>
      <c r="K21" s="1129"/>
      <c r="L21" s="1129"/>
      <c r="M21" s="1129"/>
      <c r="N21" s="1129"/>
      <c r="O21" s="1129"/>
      <c r="P21" s="1129"/>
      <c r="Q21" s="1129"/>
      <c r="R21" s="1129"/>
      <c r="S21" s="1129"/>
      <c r="T21" s="1129"/>
      <c r="U21" s="1129"/>
      <c r="V21" s="1129"/>
      <c r="W21" s="1129"/>
      <c r="X21" s="1129"/>
      <c r="Y21" s="1129"/>
      <c r="Z21" s="1129"/>
    </row>
    <row r="22" customFormat="false" ht="12.75" hidden="false" customHeight="true" outlineLevel="0" collapsed="false">
      <c r="A22" s="1129"/>
      <c r="B22" s="1129"/>
      <c r="C22" s="1129"/>
      <c r="D22" s="1129"/>
      <c r="E22" s="1129"/>
      <c r="F22" s="1129"/>
      <c r="G22" s="1129"/>
      <c r="H22" s="1129"/>
      <c r="I22" s="1130"/>
      <c r="J22" s="1129"/>
      <c r="K22" s="1129"/>
      <c r="L22" s="1129"/>
      <c r="M22" s="1129"/>
      <c r="N22" s="1129"/>
      <c r="O22" s="1129"/>
      <c r="P22" s="1129"/>
      <c r="Q22" s="1129"/>
      <c r="R22" s="1129"/>
      <c r="S22" s="1129"/>
      <c r="T22" s="1129"/>
      <c r="U22" s="1129"/>
      <c r="V22" s="1129"/>
      <c r="W22" s="1129"/>
      <c r="X22" s="1129"/>
      <c r="Y22" s="1129"/>
      <c r="Z22" s="1129"/>
    </row>
    <row r="23" customFormat="false" ht="12.75" hidden="false" customHeight="true" outlineLevel="0" collapsed="false">
      <c r="A23" s="1129"/>
      <c r="B23" s="1129"/>
      <c r="C23" s="1129"/>
      <c r="D23" s="1129"/>
      <c r="E23" s="1129"/>
      <c r="F23" s="1129"/>
      <c r="G23" s="1129"/>
      <c r="H23" s="1129"/>
      <c r="I23" s="1130"/>
      <c r="J23" s="1129"/>
      <c r="K23" s="1129"/>
      <c r="L23" s="1129"/>
      <c r="M23" s="1129"/>
      <c r="N23" s="1129"/>
      <c r="O23" s="1129"/>
      <c r="P23" s="1129"/>
      <c r="Q23" s="1129"/>
      <c r="R23" s="1129"/>
      <c r="S23" s="1129"/>
      <c r="T23" s="1129"/>
      <c r="U23" s="1129"/>
      <c r="V23" s="1129"/>
      <c r="W23" s="1129"/>
      <c r="X23" s="1129"/>
      <c r="Y23" s="1129"/>
      <c r="Z23" s="1129"/>
    </row>
    <row r="24" customFormat="false" ht="12.75" hidden="false" customHeight="true" outlineLevel="0" collapsed="false">
      <c r="A24" s="1129"/>
      <c r="B24" s="1129"/>
      <c r="C24" s="1129"/>
      <c r="D24" s="1129"/>
      <c r="E24" s="1129"/>
      <c r="F24" s="1129"/>
      <c r="G24" s="1129"/>
      <c r="H24" s="1129"/>
      <c r="I24" s="1130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29"/>
      <c r="U24" s="1129"/>
      <c r="V24" s="1129"/>
      <c r="W24" s="1129"/>
      <c r="X24" s="1129"/>
      <c r="Y24" s="1129"/>
      <c r="Z24" s="1129"/>
    </row>
    <row r="25" customFormat="false" ht="12.75" hidden="false" customHeight="true" outlineLevel="0" collapsed="false">
      <c r="A25" s="1129"/>
      <c r="B25" s="1129"/>
      <c r="C25" s="1129"/>
      <c r="D25" s="1129"/>
      <c r="E25" s="1129"/>
      <c r="F25" s="1129"/>
      <c r="G25" s="1129"/>
      <c r="H25" s="1129"/>
      <c r="I25" s="1130"/>
      <c r="J25" s="1129"/>
      <c r="K25" s="1129"/>
      <c r="L25" s="1129"/>
      <c r="M25" s="1129"/>
      <c r="N25" s="1129"/>
      <c r="O25" s="1129"/>
      <c r="P25" s="1129"/>
      <c r="Q25" s="1129"/>
      <c r="R25" s="1129"/>
      <c r="S25" s="1129"/>
      <c r="T25" s="1129"/>
      <c r="U25" s="1129"/>
      <c r="V25" s="1129"/>
      <c r="W25" s="1129"/>
      <c r="X25" s="1129"/>
      <c r="Y25" s="1129"/>
      <c r="Z25" s="1129"/>
    </row>
    <row r="26" customFormat="false" ht="12.75" hidden="false" customHeight="true" outlineLevel="0" collapsed="false">
      <c r="A26" s="1129"/>
      <c r="B26" s="1129"/>
      <c r="C26" s="1129"/>
      <c r="D26" s="1129"/>
      <c r="E26" s="1129"/>
      <c r="F26" s="1129"/>
      <c r="G26" s="1129"/>
      <c r="H26" s="1129"/>
      <c r="I26" s="1130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29"/>
      <c r="Z26" s="1129"/>
    </row>
    <row r="27" customFormat="false" ht="12.75" hidden="false" customHeight="true" outlineLevel="0" collapsed="false">
      <c r="A27" s="1129"/>
      <c r="B27" s="1129"/>
      <c r="C27" s="1129"/>
      <c r="D27" s="1129"/>
      <c r="E27" s="1129"/>
      <c r="F27" s="1129"/>
      <c r="G27" s="1129"/>
      <c r="H27" s="1129"/>
      <c r="I27" s="1130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29"/>
      <c r="Z27" s="1129"/>
    </row>
    <row r="28" customFormat="false" ht="12.75" hidden="false" customHeight="true" outlineLevel="0" collapsed="false">
      <c r="A28" s="1129"/>
      <c r="B28" s="1129"/>
      <c r="C28" s="1129"/>
      <c r="D28" s="1129"/>
      <c r="E28" s="1129"/>
      <c r="F28" s="1129"/>
      <c r="G28" s="1129"/>
      <c r="H28" s="1129"/>
      <c r="I28" s="1130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29"/>
      <c r="Z28" s="1129"/>
    </row>
    <row r="29" customFormat="false" ht="12.75" hidden="false" customHeight="true" outlineLevel="0" collapsed="false">
      <c r="A29" s="1129"/>
      <c r="B29" s="1129"/>
      <c r="C29" s="1129"/>
      <c r="D29" s="1129"/>
      <c r="E29" s="1129"/>
      <c r="F29" s="1129"/>
      <c r="G29" s="1129"/>
      <c r="H29" s="1129"/>
      <c r="I29" s="1130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29"/>
      <c r="Z29" s="1129"/>
    </row>
    <row r="30" customFormat="false" ht="12.75" hidden="false" customHeight="true" outlineLevel="0" collapsed="false">
      <c r="A30" s="1129"/>
      <c r="B30" s="1129"/>
      <c r="C30" s="1129"/>
      <c r="D30" s="1129"/>
      <c r="E30" s="1129"/>
      <c r="F30" s="1129"/>
      <c r="G30" s="1129"/>
      <c r="H30" s="1129"/>
      <c r="I30" s="1130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29"/>
      <c r="Z30" s="1129"/>
    </row>
    <row r="31" customFormat="false" ht="12.75" hidden="false" customHeight="true" outlineLevel="0" collapsed="false">
      <c r="A31" s="1129"/>
      <c r="B31" s="1129"/>
      <c r="C31" s="1129"/>
      <c r="D31" s="1129"/>
      <c r="E31" s="1129"/>
      <c r="F31" s="1129"/>
      <c r="G31" s="1129"/>
      <c r="H31" s="1129"/>
      <c r="I31" s="1130"/>
      <c r="J31" s="1129"/>
      <c r="K31" s="1129"/>
      <c r="L31" s="1129"/>
      <c r="M31" s="1129"/>
      <c r="N31" s="1129"/>
      <c r="O31" s="1129"/>
      <c r="P31" s="1129"/>
      <c r="Q31" s="1129"/>
      <c r="R31" s="1129"/>
      <c r="S31" s="1129"/>
      <c r="T31" s="1129"/>
      <c r="U31" s="1129"/>
      <c r="V31" s="1129"/>
      <c r="W31" s="1129"/>
      <c r="X31" s="1129"/>
      <c r="Y31" s="1129"/>
      <c r="Z31" s="1129"/>
    </row>
    <row r="32" customFormat="false" ht="12.75" hidden="false" customHeight="true" outlineLevel="0" collapsed="false">
      <c r="A32" s="1129"/>
      <c r="B32" s="1129"/>
      <c r="C32" s="1129"/>
      <c r="D32" s="1129"/>
      <c r="E32" s="1129"/>
      <c r="F32" s="1129"/>
      <c r="G32" s="1129"/>
      <c r="H32" s="1129"/>
      <c r="I32" s="1130"/>
      <c r="J32" s="1129"/>
      <c r="K32" s="1129"/>
      <c r="L32" s="1129"/>
      <c r="M32" s="1129"/>
      <c r="N32" s="1129"/>
      <c r="O32" s="1129"/>
      <c r="P32" s="1129"/>
      <c r="Q32" s="1129"/>
      <c r="R32" s="1129"/>
      <c r="S32" s="1129"/>
      <c r="T32" s="1129"/>
      <c r="U32" s="1129"/>
      <c r="V32" s="1129"/>
      <c r="W32" s="1129"/>
      <c r="X32" s="1129"/>
      <c r="Y32" s="1129"/>
      <c r="Z32" s="1129"/>
    </row>
    <row r="33" customFormat="false" ht="12.75" hidden="false" customHeight="true" outlineLevel="0" collapsed="false">
      <c r="A33" s="1129"/>
      <c r="B33" s="1129"/>
      <c r="C33" s="1129"/>
      <c r="D33" s="1129"/>
      <c r="E33" s="1129"/>
      <c r="F33" s="1129"/>
      <c r="G33" s="1129"/>
      <c r="H33" s="1129"/>
      <c r="I33" s="1130"/>
      <c r="J33" s="1129"/>
      <c r="K33" s="1129"/>
      <c r="L33" s="1129"/>
      <c r="M33" s="1129"/>
      <c r="N33" s="1129"/>
      <c r="O33" s="1129"/>
      <c r="P33" s="1129"/>
      <c r="Q33" s="1129"/>
      <c r="R33" s="1129"/>
      <c r="S33" s="1129"/>
      <c r="T33" s="1129"/>
      <c r="U33" s="1129"/>
      <c r="V33" s="1129"/>
      <c r="W33" s="1129"/>
      <c r="X33" s="1129"/>
      <c r="Y33" s="1129"/>
      <c r="Z33" s="1129"/>
    </row>
    <row r="34" customFormat="false" ht="12.75" hidden="false" customHeight="true" outlineLevel="0" collapsed="false">
      <c r="A34" s="1129"/>
      <c r="B34" s="1129"/>
      <c r="C34" s="1129"/>
      <c r="D34" s="1129"/>
      <c r="E34" s="1129"/>
      <c r="F34" s="1129"/>
      <c r="G34" s="1129"/>
      <c r="H34" s="1129"/>
      <c r="I34" s="1130"/>
      <c r="J34" s="1129"/>
      <c r="K34" s="1129"/>
      <c r="L34" s="1129"/>
      <c r="M34" s="1129"/>
      <c r="N34" s="1129"/>
      <c r="O34" s="1129"/>
      <c r="P34" s="1129"/>
      <c r="Q34" s="1129"/>
      <c r="R34" s="1129"/>
      <c r="S34" s="1129"/>
      <c r="T34" s="1129"/>
      <c r="U34" s="1129"/>
      <c r="V34" s="1129"/>
      <c r="W34" s="1129"/>
      <c r="X34" s="1129"/>
      <c r="Y34" s="1129"/>
      <c r="Z34" s="1129"/>
    </row>
    <row r="35" customFormat="false" ht="12.75" hidden="false" customHeight="true" outlineLevel="0" collapsed="false">
      <c r="A35" s="1129"/>
      <c r="B35" s="1129"/>
      <c r="C35" s="1129"/>
      <c r="D35" s="1129"/>
      <c r="E35" s="1129"/>
      <c r="F35" s="1129"/>
      <c r="G35" s="1129"/>
      <c r="H35" s="1129"/>
      <c r="I35" s="1130"/>
      <c r="J35" s="1129"/>
      <c r="K35" s="1129"/>
      <c r="L35" s="1129"/>
      <c r="M35" s="1129"/>
      <c r="N35" s="1129"/>
      <c r="O35" s="1129"/>
      <c r="P35" s="1129"/>
      <c r="Q35" s="1129"/>
      <c r="R35" s="1129"/>
      <c r="S35" s="1129"/>
      <c r="T35" s="1129"/>
      <c r="U35" s="1129"/>
      <c r="V35" s="1129"/>
      <c r="W35" s="1129"/>
      <c r="X35" s="1129"/>
      <c r="Y35" s="1129"/>
      <c r="Z35" s="1129"/>
    </row>
    <row r="36" customFormat="false" ht="12.75" hidden="false" customHeight="true" outlineLevel="0" collapsed="false">
      <c r="A36" s="1129"/>
      <c r="B36" s="1129"/>
      <c r="C36" s="1129"/>
      <c r="D36" s="1129"/>
      <c r="E36" s="1129"/>
      <c r="F36" s="1129"/>
      <c r="G36" s="1129"/>
      <c r="H36" s="1129"/>
      <c r="I36" s="1130"/>
      <c r="J36" s="1129"/>
      <c r="K36" s="1129"/>
      <c r="L36" s="1129"/>
      <c r="M36" s="1129"/>
      <c r="N36" s="1129"/>
      <c r="O36" s="1129"/>
      <c r="P36" s="1129"/>
      <c r="Q36" s="1129"/>
      <c r="R36" s="1129"/>
      <c r="S36" s="1129"/>
      <c r="T36" s="1129"/>
      <c r="U36" s="1129"/>
      <c r="V36" s="1129"/>
      <c r="W36" s="1129"/>
      <c r="X36" s="1129"/>
      <c r="Y36" s="1129"/>
      <c r="Z36" s="1129"/>
    </row>
    <row r="37" customFormat="false" ht="12.75" hidden="false" customHeight="true" outlineLevel="0" collapsed="false">
      <c r="A37" s="1129"/>
      <c r="B37" s="1129"/>
      <c r="C37" s="1129"/>
      <c r="D37" s="1129"/>
      <c r="E37" s="1129"/>
      <c r="F37" s="1129"/>
      <c r="G37" s="1129"/>
      <c r="H37" s="1129"/>
      <c r="I37" s="1130"/>
      <c r="J37" s="1129"/>
      <c r="K37" s="1129"/>
      <c r="L37" s="1129"/>
      <c r="M37" s="1129"/>
      <c r="N37" s="1129"/>
      <c r="O37" s="1129"/>
      <c r="P37" s="1129"/>
      <c r="Q37" s="1129"/>
      <c r="R37" s="1129"/>
      <c r="S37" s="1129"/>
      <c r="T37" s="1129"/>
      <c r="U37" s="1129"/>
      <c r="V37" s="1129"/>
      <c r="W37" s="1129"/>
      <c r="X37" s="1129"/>
      <c r="Y37" s="1129"/>
      <c r="Z37" s="1129"/>
    </row>
    <row r="38" customFormat="false" ht="12.75" hidden="false" customHeight="true" outlineLevel="0" collapsed="false">
      <c r="A38" s="1129"/>
      <c r="B38" s="1129"/>
      <c r="C38" s="1129"/>
      <c r="D38" s="1129"/>
      <c r="E38" s="1129"/>
      <c r="F38" s="1129"/>
      <c r="G38" s="1129"/>
      <c r="H38" s="1129"/>
      <c r="I38" s="1130"/>
      <c r="J38" s="1129"/>
      <c r="K38" s="1129"/>
      <c r="L38" s="1129"/>
      <c r="M38" s="1129"/>
      <c r="N38" s="1129"/>
      <c r="O38" s="1129"/>
      <c r="P38" s="1129"/>
      <c r="Q38" s="1129"/>
      <c r="R38" s="1129"/>
      <c r="S38" s="1129"/>
      <c r="T38" s="1129"/>
      <c r="U38" s="1129"/>
      <c r="V38" s="1129"/>
      <c r="W38" s="1129"/>
      <c r="X38" s="1129"/>
      <c r="Y38" s="1129"/>
      <c r="Z38" s="1129"/>
    </row>
    <row r="39" customFormat="false" ht="12.75" hidden="false" customHeight="true" outlineLevel="0" collapsed="false">
      <c r="A39" s="1129"/>
      <c r="B39" s="1129"/>
      <c r="C39" s="1129"/>
      <c r="D39" s="1129"/>
      <c r="E39" s="1129"/>
      <c r="F39" s="1129"/>
      <c r="G39" s="1129"/>
      <c r="H39" s="1129"/>
      <c r="I39" s="1130"/>
      <c r="J39" s="1129"/>
      <c r="K39" s="1129"/>
      <c r="L39" s="1129"/>
      <c r="M39" s="1129"/>
      <c r="N39" s="1129"/>
      <c r="O39" s="1129"/>
      <c r="P39" s="1129"/>
      <c r="Q39" s="1129"/>
      <c r="R39" s="1129"/>
      <c r="S39" s="1129"/>
      <c r="T39" s="1129"/>
      <c r="U39" s="1129"/>
      <c r="V39" s="1129"/>
      <c r="W39" s="1129"/>
      <c r="X39" s="1129"/>
      <c r="Y39" s="1129"/>
      <c r="Z39" s="1129"/>
    </row>
    <row r="40" customFormat="false" ht="12.75" hidden="false" customHeight="true" outlineLevel="0" collapsed="false">
      <c r="A40" s="1129"/>
      <c r="B40" s="1129"/>
      <c r="C40" s="1129"/>
      <c r="D40" s="1129"/>
      <c r="E40" s="1129"/>
      <c r="F40" s="1129"/>
      <c r="G40" s="1129"/>
      <c r="H40" s="1129"/>
      <c r="I40" s="1130"/>
      <c r="J40" s="1129"/>
      <c r="K40" s="1129"/>
      <c r="L40" s="1129"/>
      <c r="M40" s="1129"/>
      <c r="N40" s="1129"/>
      <c r="O40" s="1129"/>
      <c r="P40" s="1129"/>
      <c r="Q40" s="1129"/>
      <c r="R40" s="1129"/>
      <c r="S40" s="1129"/>
      <c r="T40" s="1129"/>
      <c r="U40" s="1129"/>
      <c r="V40" s="1129"/>
      <c r="W40" s="1129"/>
      <c r="X40" s="1129"/>
      <c r="Y40" s="1129"/>
      <c r="Z40" s="1129"/>
    </row>
    <row r="41" customFormat="false" ht="12.75" hidden="false" customHeight="true" outlineLevel="0" collapsed="false">
      <c r="A41" s="1129"/>
      <c r="B41" s="1129"/>
      <c r="C41" s="1129"/>
      <c r="D41" s="1129"/>
      <c r="E41" s="1129"/>
      <c r="F41" s="1129"/>
      <c r="G41" s="1129"/>
      <c r="H41" s="1129"/>
      <c r="I41" s="1130"/>
      <c r="J41" s="1129"/>
      <c r="K41" s="1129"/>
      <c r="L41" s="1129"/>
      <c r="M41" s="1129"/>
      <c r="N41" s="1129"/>
      <c r="O41" s="1129"/>
      <c r="P41" s="1129"/>
      <c r="Q41" s="1129"/>
      <c r="R41" s="1129"/>
      <c r="S41" s="1129"/>
      <c r="T41" s="1129"/>
      <c r="U41" s="1129"/>
      <c r="V41" s="1129"/>
      <c r="W41" s="1129"/>
      <c r="X41" s="1129"/>
      <c r="Y41" s="1129"/>
      <c r="Z41" s="1129"/>
    </row>
    <row r="42" customFormat="false" ht="12.75" hidden="false" customHeight="true" outlineLevel="0" collapsed="false">
      <c r="A42" s="1129"/>
      <c r="B42" s="1129"/>
      <c r="C42" s="1129"/>
      <c r="D42" s="1129"/>
      <c r="E42" s="1129"/>
      <c r="F42" s="1129"/>
      <c r="G42" s="1129"/>
      <c r="H42" s="1129"/>
      <c r="I42" s="1130"/>
      <c r="J42" s="1129"/>
      <c r="K42" s="1129"/>
      <c r="L42" s="1129"/>
      <c r="M42" s="1129"/>
      <c r="N42" s="1129"/>
      <c r="O42" s="1129"/>
      <c r="P42" s="1129"/>
      <c r="Q42" s="1129"/>
      <c r="R42" s="1129"/>
      <c r="S42" s="1129"/>
      <c r="T42" s="1129"/>
      <c r="U42" s="1129"/>
      <c r="V42" s="1129"/>
      <c r="W42" s="1129"/>
      <c r="X42" s="1129"/>
      <c r="Y42" s="1129"/>
      <c r="Z42" s="1129"/>
    </row>
    <row r="43" customFormat="false" ht="12.75" hidden="false" customHeight="true" outlineLevel="0" collapsed="false">
      <c r="A43" s="1129"/>
      <c r="B43" s="1129"/>
      <c r="C43" s="1129"/>
      <c r="D43" s="1129"/>
      <c r="E43" s="1129"/>
      <c r="F43" s="1129"/>
      <c r="G43" s="1129"/>
      <c r="H43" s="1129"/>
      <c r="I43" s="1130"/>
      <c r="J43" s="1129"/>
      <c r="K43" s="1129"/>
      <c r="L43" s="1129"/>
      <c r="M43" s="1129"/>
      <c r="N43" s="1129"/>
      <c r="O43" s="1129"/>
      <c r="P43" s="1129"/>
      <c r="Q43" s="1129"/>
      <c r="R43" s="1129"/>
      <c r="S43" s="1129"/>
      <c r="T43" s="1129"/>
      <c r="U43" s="1129"/>
      <c r="V43" s="1129"/>
      <c r="W43" s="1129"/>
      <c r="X43" s="1129"/>
      <c r="Y43" s="1129"/>
      <c r="Z43" s="1129"/>
    </row>
    <row r="44" customFormat="false" ht="12.75" hidden="false" customHeight="true" outlineLevel="0" collapsed="false">
      <c r="A44" s="1129"/>
      <c r="B44" s="1129"/>
      <c r="C44" s="1129"/>
      <c r="D44" s="1129"/>
      <c r="E44" s="1129"/>
      <c r="F44" s="1129"/>
      <c r="G44" s="1129"/>
      <c r="H44" s="1129"/>
      <c r="I44" s="1130"/>
      <c r="J44" s="1129"/>
      <c r="K44" s="1129"/>
      <c r="L44" s="1129"/>
      <c r="M44" s="1129"/>
      <c r="N44" s="1129"/>
      <c r="O44" s="1129"/>
      <c r="P44" s="1129"/>
      <c r="Q44" s="1129"/>
      <c r="R44" s="1129"/>
      <c r="S44" s="1129"/>
      <c r="T44" s="1129"/>
      <c r="U44" s="1129"/>
      <c r="V44" s="1129"/>
      <c r="W44" s="1129"/>
      <c r="X44" s="1129"/>
      <c r="Y44" s="1129"/>
      <c r="Z44" s="1129"/>
    </row>
    <row r="45" customFormat="false" ht="12.75" hidden="false" customHeight="true" outlineLevel="0" collapsed="false">
      <c r="A45" s="1129"/>
      <c r="B45" s="1129"/>
      <c r="C45" s="1129"/>
      <c r="D45" s="1129"/>
      <c r="E45" s="1129"/>
      <c r="F45" s="1129"/>
      <c r="G45" s="1129"/>
      <c r="H45" s="1129"/>
      <c r="I45" s="1130"/>
      <c r="J45" s="1129"/>
      <c r="K45" s="1129"/>
      <c r="L45" s="1129"/>
      <c r="M45" s="1129"/>
      <c r="N45" s="1129"/>
      <c r="O45" s="1129"/>
      <c r="P45" s="1129"/>
      <c r="Q45" s="1129"/>
      <c r="R45" s="1129"/>
      <c r="S45" s="1129"/>
      <c r="T45" s="1129"/>
      <c r="U45" s="1129"/>
      <c r="V45" s="1129"/>
      <c r="W45" s="1129"/>
      <c r="X45" s="1129"/>
      <c r="Y45" s="1129"/>
      <c r="Z45" s="1129"/>
    </row>
    <row r="46" customFormat="false" ht="12.75" hidden="false" customHeight="true" outlineLevel="0" collapsed="false">
      <c r="A46" s="1129"/>
      <c r="B46" s="1129"/>
      <c r="C46" s="1129"/>
      <c r="D46" s="1129"/>
      <c r="E46" s="1129"/>
      <c r="F46" s="1129"/>
      <c r="G46" s="1129"/>
      <c r="H46" s="1129"/>
      <c r="I46" s="1130"/>
      <c r="J46" s="1129"/>
      <c r="K46" s="1129"/>
      <c r="L46" s="1129"/>
      <c r="M46" s="1129"/>
      <c r="N46" s="1129"/>
      <c r="O46" s="1129"/>
      <c r="P46" s="1129"/>
      <c r="Q46" s="1129"/>
      <c r="R46" s="1129"/>
      <c r="S46" s="1129"/>
      <c r="T46" s="1129"/>
      <c r="U46" s="1129"/>
      <c r="V46" s="1129"/>
      <c r="W46" s="1129"/>
      <c r="X46" s="1129"/>
      <c r="Y46" s="1129"/>
      <c r="Z46" s="1129"/>
    </row>
    <row r="47" customFormat="false" ht="12.75" hidden="false" customHeight="true" outlineLevel="0" collapsed="false">
      <c r="A47" s="1129"/>
      <c r="B47" s="1129"/>
      <c r="C47" s="1129"/>
      <c r="D47" s="1129"/>
      <c r="E47" s="1129"/>
      <c r="F47" s="1129"/>
      <c r="G47" s="1129"/>
      <c r="H47" s="1129"/>
      <c r="I47" s="1130"/>
      <c r="J47" s="1129"/>
      <c r="K47" s="1129"/>
      <c r="L47" s="1129"/>
      <c r="M47" s="1129"/>
      <c r="N47" s="1129"/>
      <c r="O47" s="1129"/>
      <c r="P47" s="1129"/>
      <c r="Q47" s="1129"/>
      <c r="R47" s="1129"/>
      <c r="S47" s="1129"/>
      <c r="T47" s="1129"/>
      <c r="U47" s="1129"/>
      <c r="V47" s="1129"/>
      <c r="W47" s="1129"/>
      <c r="X47" s="1129"/>
      <c r="Y47" s="1129"/>
      <c r="Z47" s="1129"/>
    </row>
    <row r="48" customFormat="false" ht="12.75" hidden="false" customHeight="true" outlineLevel="0" collapsed="false">
      <c r="A48" s="1129"/>
      <c r="B48" s="1129"/>
      <c r="C48" s="1129"/>
      <c r="D48" s="1129"/>
      <c r="E48" s="1129"/>
      <c r="F48" s="1129"/>
      <c r="G48" s="1129"/>
      <c r="H48" s="1129"/>
      <c r="I48" s="1130"/>
      <c r="J48" s="1129"/>
      <c r="K48" s="1129"/>
      <c r="L48" s="1129"/>
      <c r="M48" s="1129"/>
      <c r="N48" s="1129"/>
      <c r="O48" s="1129"/>
      <c r="P48" s="1129"/>
      <c r="Q48" s="1129"/>
      <c r="R48" s="1129"/>
      <c r="S48" s="1129"/>
      <c r="T48" s="1129"/>
      <c r="U48" s="1129"/>
      <c r="V48" s="1129"/>
      <c r="W48" s="1129"/>
      <c r="X48" s="1129"/>
      <c r="Y48" s="1129"/>
      <c r="Z48" s="1129"/>
    </row>
    <row r="49" customFormat="false" ht="12.75" hidden="false" customHeight="true" outlineLevel="0" collapsed="false">
      <c r="A49" s="1129"/>
      <c r="B49" s="1129"/>
      <c r="C49" s="1129"/>
      <c r="D49" s="1129"/>
      <c r="E49" s="1129"/>
      <c r="F49" s="1129"/>
      <c r="G49" s="1129"/>
      <c r="H49" s="1129"/>
      <c r="I49" s="1130"/>
      <c r="J49" s="1129"/>
      <c r="K49" s="1129"/>
      <c r="L49" s="1129"/>
      <c r="M49" s="1129"/>
      <c r="N49" s="1129"/>
      <c r="O49" s="1129"/>
      <c r="P49" s="1129"/>
      <c r="Q49" s="1129"/>
      <c r="R49" s="1129"/>
      <c r="S49" s="1129"/>
      <c r="T49" s="1129"/>
      <c r="U49" s="1129"/>
      <c r="V49" s="1129"/>
      <c r="W49" s="1129"/>
      <c r="X49" s="1129"/>
      <c r="Y49" s="1129"/>
      <c r="Z49" s="1129"/>
    </row>
    <row r="50" customFormat="false" ht="12.75" hidden="false" customHeight="true" outlineLevel="0" collapsed="false">
      <c r="A50" s="1129"/>
      <c r="B50" s="1129"/>
      <c r="C50" s="1129"/>
      <c r="D50" s="1129"/>
      <c r="E50" s="1129"/>
      <c r="F50" s="1129"/>
      <c r="G50" s="1129"/>
      <c r="H50" s="1129"/>
      <c r="I50" s="1130"/>
      <c r="J50" s="1129"/>
      <c r="K50" s="1129"/>
      <c r="L50" s="1129"/>
      <c r="M50" s="1129"/>
      <c r="N50" s="1129"/>
      <c r="O50" s="1129"/>
      <c r="P50" s="1129"/>
      <c r="Q50" s="1129"/>
      <c r="R50" s="1129"/>
      <c r="S50" s="1129"/>
      <c r="T50" s="1129"/>
      <c r="U50" s="1129"/>
      <c r="V50" s="1129"/>
      <c r="W50" s="1129"/>
      <c r="X50" s="1129"/>
      <c r="Y50" s="1129"/>
      <c r="Z50" s="1129"/>
    </row>
    <row r="51" customFormat="false" ht="12.75" hidden="false" customHeight="true" outlineLevel="0" collapsed="false">
      <c r="A51" s="1129"/>
      <c r="B51" s="1129"/>
      <c r="C51" s="1129"/>
      <c r="D51" s="1129"/>
      <c r="E51" s="1129"/>
      <c r="F51" s="1129"/>
      <c r="G51" s="1129"/>
      <c r="H51" s="1129"/>
      <c r="I51" s="1130"/>
      <c r="J51" s="1129"/>
      <c r="K51" s="1129"/>
      <c r="L51" s="1129"/>
      <c r="M51" s="1129"/>
      <c r="N51" s="1129"/>
      <c r="O51" s="1129"/>
      <c r="P51" s="1129"/>
      <c r="Q51" s="1129"/>
      <c r="R51" s="1129"/>
      <c r="S51" s="1129"/>
      <c r="T51" s="1129"/>
      <c r="U51" s="1129"/>
      <c r="V51" s="1129"/>
      <c r="W51" s="1129"/>
      <c r="X51" s="1129"/>
      <c r="Y51" s="1129"/>
      <c r="Z51" s="1129"/>
    </row>
    <row r="52" customFormat="false" ht="12.75" hidden="false" customHeight="true" outlineLevel="0" collapsed="false">
      <c r="A52" s="1129"/>
      <c r="B52" s="1129"/>
      <c r="C52" s="1129"/>
      <c r="D52" s="1129"/>
      <c r="E52" s="1129"/>
      <c r="F52" s="1129"/>
      <c r="G52" s="1129"/>
      <c r="H52" s="1129"/>
      <c r="I52" s="1130"/>
      <c r="J52" s="1129"/>
      <c r="K52" s="1129"/>
      <c r="L52" s="1129"/>
      <c r="M52" s="1129"/>
      <c r="N52" s="1129"/>
      <c r="O52" s="1129"/>
      <c r="P52" s="1129"/>
      <c r="Q52" s="1129"/>
      <c r="R52" s="1129"/>
      <c r="S52" s="1129"/>
      <c r="T52" s="1129"/>
      <c r="U52" s="1129"/>
      <c r="V52" s="1129"/>
      <c r="W52" s="1129"/>
      <c r="X52" s="1129"/>
      <c r="Y52" s="1129"/>
      <c r="Z52" s="1129"/>
    </row>
    <row r="53" customFormat="false" ht="12.75" hidden="false" customHeight="true" outlineLevel="0" collapsed="false">
      <c r="A53" s="1129"/>
      <c r="B53" s="1129"/>
      <c r="C53" s="1129"/>
      <c r="D53" s="1129"/>
      <c r="E53" s="1129"/>
      <c r="F53" s="1129"/>
      <c r="G53" s="1129"/>
      <c r="H53" s="1129"/>
      <c r="I53" s="1130"/>
      <c r="J53" s="1129"/>
      <c r="K53" s="1129"/>
      <c r="L53" s="1129"/>
      <c r="M53" s="1129"/>
      <c r="N53" s="1129"/>
      <c r="O53" s="1129"/>
      <c r="P53" s="1129"/>
      <c r="Q53" s="1129"/>
      <c r="R53" s="1129"/>
      <c r="S53" s="1129"/>
      <c r="T53" s="1129"/>
      <c r="U53" s="1129"/>
      <c r="V53" s="1129"/>
      <c r="W53" s="1129"/>
      <c r="X53" s="1129"/>
      <c r="Y53" s="1129"/>
      <c r="Z53" s="1129"/>
    </row>
    <row r="54" customFormat="false" ht="12.75" hidden="false" customHeight="true" outlineLevel="0" collapsed="false">
      <c r="A54" s="1129"/>
      <c r="B54" s="1129"/>
      <c r="C54" s="1129"/>
      <c r="D54" s="1129"/>
      <c r="E54" s="1129"/>
      <c r="F54" s="1129"/>
      <c r="G54" s="1129"/>
      <c r="H54" s="1129"/>
      <c r="I54" s="1130"/>
      <c r="J54" s="1129"/>
      <c r="K54" s="1129"/>
      <c r="L54" s="1129"/>
      <c r="M54" s="1129"/>
      <c r="N54" s="1129"/>
      <c r="O54" s="1129"/>
      <c r="P54" s="1129"/>
      <c r="Q54" s="1129"/>
      <c r="R54" s="1129"/>
      <c r="S54" s="1129"/>
      <c r="T54" s="1129"/>
      <c r="U54" s="1129"/>
      <c r="V54" s="1129"/>
      <c r="W54" s="1129"/>
      <c r="X54" s="1129"/>
      <c r="Y54" s="1129"/>
      <c r="Z54" s="1129"/>
    </row>
    <row r="55" customFormat="false" ht="12.75" hidden="false" customHeight="true" outlineLevel="0" collapsed="false">
      <c r="A55" s="1129"/>
      <c r="B55" s="1129"/>
      <c r="C55" s="1129"/>
      <c r="D55" s="1129"/>
      <c r="E55" s="1129"/>
      <c r="F55" s="1129"/>
      <c r="G55" s="1129"/>
      <c r="H55" s="1129"/>
      <c r="I55" s="1130"/>
      <c r="J55" s="1129"/>
      <c r="K55" s="1129"/>
      <c r="L55" s="1129"/>
      <c r="M55" s="1129"/>
      <c r="N55" s="1129"/>
      <c r="O55" s="1129"/>
      <c r="P55" s="1129"/>
      <c r="Q55" s="1129"/>
      <c r="R55" s="1129"/>
      <c r="S55" s="1129"/>
      <c r="T55" s="1129"/>
      <c r="U55" s="1129"/>
      <c r="V55" s="1129"/>
      <c r="W55" s="1129"/>
      <c r="X55" s="1129"/>
      <c r="Y55" s="1129"/>
      <c r="Z55" s="1129"/>
    </row>
    <row r="56" customFormat="false" ht="12.75" hidden="false" customHeight="true" outlineLevel="0" collapsed="false">
      <c r="A56" s="1129"/>
      <c r="B56" s="1129"/>
      <c r="C56" s="1129"/>
      <c r="D56" s="1129"/>
      <c r="E56" s="1129"/>
      <c r="F56" s="1129"/>
      <c r="G56" s="1129"/>
      <c r="H56" s="1129"/>
      <c r="I56" s="1130"/>
      <c r="J56" s="1129"/>
      <c r="K56" s="1129"/>
      <c r="L56" s="1129"/>
      <c r="M56" s="1129"/>
      <c r="N56" s="1129"/>
      <c r="O56" s="1129"/>
      <c r="P56" s="1129"/>
      <c r="Q56" s="1129"/>
      <c r="R56" s="1129"/>
      <c r="S56" s="1129"/>
      <c r="T56" s="1129"/>
      <c r="U56" s="1129"/>
      <c r="V56" s="1129"/>
      <c r="W56" s="1129"/>
      <c r="X56" s="1129"/>
      <c r="Y56" s="1129"/>
      <c r="Z56" s="1129"/>
    </row>
    <row r="57" customFormat="false" ht="12.75" hidden="false" customHeight="true" outlineLevel="0" collapsed="false">
      <c r="A57" s="1129"/>
      <c r="B57" s="1129"/>
      <c r="C57" s="1129"/>
      <c r="D57" s="1129"/>
      <c r="E57" s="1129"/>
      <c r="F57" s="1129"/>
      <c r="G57" s="1129"/>
      <c r="H57" s="1129"/>
      <c r="I57" s="1130"/>
      <c r="J57" s="1129"/>
      <c r="K57" s="1129"/>
      <c r="L57" s="1129"/>
      <c r="M57" s="1129"/>
      <c r="N57" s="1129"/>
      <c r="O57" s="1129"/>
      <c r="P57" s="1129"/>
      <c r="Q57" s="1129"/>
      <c r="R57" s="1129"/>
      <c r="S57" s="1129"/>
      <c r="T57" s="1129"/>
      <c r="U57" s="1129"/>
      <c r="V57" s="1129"/>
      <c r="W57" s="1129"/>
      <c r="X57" s="1129"/>
      <c r="Y57" s="1129"/>
      <c r="Z57" s="1129"/>
    </row>
    <row r="58" customFormat="false" ht="12.75" hidden="false" customHeight="true" outlineLevel="0" collapsed="false">
      <c r="A58" s="1129"/>
      <c r="B58" s="1129"/>
      <c r="C58" s="1129"/>
      <c r="D58" s="1129"/>
      <c r="E58" s="1129"/>
      <c r="F58" s="1129"/>
      <c r="G58" s="1129"/>
      <c r="H58" s="1129"/>
      <c r="I58" s="1130"/>
      <c r="J58" s="1129"/>
      <c r="K58" s="1129"/>
      <c r="L58" s="1129"/>
      <c r="M58" s="1129"/>
      <c r="N58" s="1129"/>
      <c r="O58" s="1129"/>
      <c r="P58" s="1129"/>
      <c r="Q58" s="1129"/>
      <c r="R58" s="1129"/>
      <c r="S58" s="1129"/>
      <c r="T58" s="1129"/>
      <c r="U58" s="1129"/>
      <c r="V58" s="1129"/>
      <c r="W58" s="1129"/>
      <c r="X58" s="1129"/>
      <c r="Y58" s="1129"/>
      <c r="Z58" s="1129"/>
    </row>
    <row r="59" customFormat="false" ht="12.75" hidden="false" customHeight="true" outlineLevel="0" collapsed="false">
      <c r="A59" s="1129"/>
      <c r="B59" s="1129"/>
      <c r="C59" s="1129"/>
      <c r="D59" s="1129"/>
      <c r="E59" s="1129"/>
      <c r="F59" s="1129"/>
      <c r="G59" s="1129"/>
      <c r="H59" s="1129"/>
      <c r="I59" s="1130"/>
      <c r="J59" s="1129"/>
      <c r="K59" s="1129"/>
      <c r="L59" s="1129"/>
      <c r="M59" s="1129"/>
      <c r="N59" s="1129"/>
      <c r="O59" s="1129"/>
      <c r="P59" s="1129"/>
      <c r="Q59" s="1129"/>
      <c r="R59" s="1129"/>
      <c r="S59" s="1129"/>
      <c r="T59" s="1129"/>
      <c r="U59" s="1129"/>
      <c r="V59" s="1129"/>
      <c r="W59" s="1129"/>
      <c r="X59" s="1129"/>
      <c r="Y59" s="1129"/>
      <c r="Z59" s="1129"/>
    </row>
    <row r="60" customFormat="false" ht="12.75" hidden="false" customHeight="true" outlineLevel="0" collapsed="false">
      <c r="A60" s="1129"/>
      <c r="B60" s="1129"/>
      <c r="C60" s="1129"/>
      <c r="D60" s="1129"/>
      <c r="E60" s="1129"/>
      <c r="F60" s="1129"/>
      <c r="G60" s="1129"/>
      <c r="H60" s="1129"/>
      <c r="I60" s="1130"/>
      <c r="J60" s="1129"/>
      <c r="K60" s="1129"/>
      <c r="L60" s="1129"/>
      <c r="M60" s="1129"/>
      <c r="N60" s="1129"/>
      <c r="O60" s="1129"/>
      <c r="P60" s="1129"/>
      <c r="Q60" s="1129"/>
      <c r="R60" s="1129"/>
      <c r="S60" s="1129"/>
      <c r="T60" s="1129"/>
      <c r="U60" s="1129"/>
      <c r="V60" s="1129"/>
      <c r="W60" s="1129"/>
      <c r="X60" s="1129"/>
      <c r="Y60" s="1129"/>
      <c r="Z60" s="1129"/>
    </row>
    <row r="61" customFormat="false" ht="12.75" hidden="false" customHeight="true" outlineLevel="0" collapsed="false">
      <c r="A61" s="1129"/>
      <c r="B61" s="1129"/>
      <c r="C61" s="1129"/>
      <c r="D61" s="1129"/>
      <c r="E61" s="1129"/>
      <c r="F61" s="1129"/>
      <c r="G61" s="1129"/>
      <c r="H61" s="1129"/>
      <c r="I61" s="1130"/>
      <c r="J61" s="1129"/>
      <c r="K61" s="1129"/>
      <c r="L61" s="1129"/>
      <c r="M61" s="1129"/>
      <c r="N61" s="1129"/>
      <c r="O61" s="1129"/>
      <c r="P61" s="1129"/>
      <c r="Q61" s="1129"/>
      <c r="R61" s="1129"/>
      <c r="S61" s="1129"/>
      <c r="T61" s="1129"/>
      <c r="U61" s="1129"/>
      <c r="V61" s="1129"/>
      <c r="W61" s="1129"/>
      <c r="X61" s="1129"/>
      <c r="Y61" s="1129"/>
      <c r="Z61" s="1129"/>
    </row>
    <row r="62" customFormat="false" ht="12.75" hidden="false" customHeight="true" outlineLevel="0" collapsed="false">
      <c r="A62" s="1129"/>
      <c r="B62" s="1129"/>
      <c r="C62" s="1129"/>
      <c r="D62" s="1129"/>
      <c r="E62" s="1129"/>
      <c r="F62" s="1129"/>
      <c r="G62" s="1129"/>
      <c r="H62" s="1129"/>
      <c r="I62" s="1130"/>
      <c r="J62" s="1129"/>
      <c r="K62" s="1129"/>
      <c r="L62" s="1129"/>
      <c r="M62" s="1129"/>
      <c r="N62" s="1129"/>
      <c r="O62" s="1129"/>
      <c r="P62" s="1129"/>
      <c r="Q62" s="1129"/>
      <c r="R62" s="1129"/>
      <c r="S62" s="1129"/>
      <c r="T62" s="1129"/>
      <c r="U62" s="1129"/>
      <c r="V62" s="1129"/>
      <c r="W62" s="1129"/>
      <c r="X62" s="1129"/>
      <c r="Y62" s="1129"/>
      <c r="Z62" s="1129"/>
    </row>
    <row r="63" customFormat="false" ht="12.75" hidden="false" customHeight="true" outlineLevel="0" collapsed="false">
      <c r="A63" s="1129"/>
      <c r="B63" s="1129"/>
      <c r="C63" s="1129"/>
      <c r="D63" s="1129"/>
      <c r="E63" s="1129"/>
      <c r="F63" s="1129"/>
      <c r="G63" s="1129"/>
      <c r="H63" s="1129"/>
      <c r="I63" s="1130"/>
      <c r="J63" s="1129"/>
      <c r="K63" s="1129"/>
      <c r="L63" s="1129"/>
      <c r="M63" s="1129"/>
      <c r="N63" s="1129"/>
      <c r="O63" s="1129"/>
      <c r="P63" s="1129"/>
      <c r="Q63" s="1129"/>
      <c r="R63" s="1129"/>
      <c r="S63" s="1129"/>
      <c r="T63" s="1129"/>
      <c r="U63" s="1129"/>
      <c r="V63" s="1129"/>
      <c r="W63" s="1129"/>
      <c r="X63" s="1129"/>
      <c r="Y63" s="1129"/>
      <c r="Z63" s="1129"/>
    </row>
    <row r="64" customFormat="false" ht="12.75" hidden="false" customHeight="true" outlineLevel="0" collapsed="false">
      <c r="A64" s="1129"/>
      <c r="B64" s="1129"/>
      <c r="C64" s="1129"/>
      <c r="D64" s="1129"/>
      <c r="E64" s="1129"/>
      <c r="F64" s="1129"/>
      <c r="G64" s="1129"/>
      <c r="H64" s="1129"/>
      <c r="I64" s="1130"/>
      <c r="J64" s="1129"/>
      <c r="K64" s="1129"/>
      <c r="L64" s="1129"/>
      <c r="M64" s="1129"/>
      <c r="N64" s="1129"/>
      <c r="O64" s="1129"/>
      <c r="P64" s="1129"/>
      <c r="Q64" s="1129"/>
      <c r="R64" s="1129"/>
      <c r="S64" s="1129"/>
      <c r="T64" s="1129"/>
      <c r="U64" s="1129"/>
      <c r="V64" s="1129"/>
      <c r="W64" s="1129"/>
      <c r="X64" s="1129"/>
      <c r="Y64" s="1129"/>
      <c r="Z64" s="1129"/>
    </row>
    <row r="65" customFormat="false" ht="12.75" hidden="false" customHeight="true" outlineLevel="0" collapsed="false">
      <c r="A65" s="1129"/>
      <c r="B65" s="1129"/>
      <c r="C65" s="1129"/>
      <c r="D65" s="1129"/>
      <c r="E65" s="1129"/>
      <c r="F65" s="1129"/>
      <c r="G65" s="1129"/>
      <c r="H65" s="1129"/>
      <c r="I65" s="1130"/>
      <c r="J65" s="1129"/>
      <c r="K65" s="1129"/>
      <c r="L65" s="1129"/>
      <c r="M65" s="1129"/>
      <c r="N65" s="1129"/>
      <c r="O65" s="1129"/>
      <c r="P65" s="1129"/>
      <c r="Q65" s="1129"/>
      <c r="R65" s="1129"/>
      <c r="S65" s="1129"/>
      <c r="T65" s="1129"/>
      <c r="U65" s="1129"/>
      <c r="V65" s="1129"/>
      <c r="W65" s="1129"/>
      <c r="X65" s="1129"/>
      <c r="Y65" s="1129"/>
      <c r="Z65" s="1129"/>
    </row>
    <row r="66" customFormat="false" ht="12.75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30"/>
      <c r="J66" s="1129"/>
      <c r="K66" s="1129"/>
      <c r="L66" s="1129"/>
      <c r="M66" s="1129"/>
      <c r="N66" s="1129"/>
      <c r="O66" s="1129"/>
      <c r="P66" s="1129"/>
      <c r="Q66" s="1129"/>
      <c r="R66" s="1129"/>
      <c r="S66" s="1129"/>
      <c r="T66" s="1129"/>
      <c r="U66" s="1129"/>
      <c r="V66" s="1129"/>
      <c r="W66" s="1129"/>
      <c r="X66" s="1129"/>
      <c r="Y66" s="1129"/>
      <c r="Z66" s="1129"/>
    </row>
    <row r="67" customFormat="false" ht="12.7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30"/>
      <c r="J67" s="1129"/>
      <c r="K67" s="1129"/>
      <c r="L67" s="1129"/>
      <c r="M67" s="1129"/>
      <c r="N67" s="1129"/>
      <c r="O67" s="1129"/>
      <c r="P67" s="1129"/>
      <c r="Q67" s="1129"/>
      <c r="R67" s="1129"/>
      <c r="S67" s="1129"/>
      <c r="T67" s="1129"/>
      <c r="U67" s="1129"/>
      <c r="V67" s="1129"/>
      <c r="W67" s="1129"/>
      <c r="X67" s="1129"/>
      <c r="Y67" s="1129"/>
      <c r="Z67" s="1129"/>
    </row>
    <row r="68" customFormat="false" ht="12.75" hidden="false" customHeight="true" outlineLevel="0" collapsed="false">
      <c r="A68" s="1129"/>
      <c r="B68" s="1129"/>
      <c r="C68" s="1129"/>
      <c r="D68" s="1129"/>
      <c r="E68" s="1129"/>
      <c r="F68" s="1129"/>
      <c r="G68" s="1129"/>
      <c r="H68" s="1129"/>
      <c r="I68" s="1130"/>
      <c r="J68" s="1129"/>
      <c r="K68" s="1129"/>
      <c r="L68" s="1129"/>
      <c r="M68" s="1129"/>
      <c r="N68" s="1129"/>
      <c r="O68" s="1129"/>
      <c r="P68" s="1129"/>
      <c r="Q68" s="1129"/>
      <c r="R68" s="1129"/>
      <c r="S68" s="1129"/>
      <c r="T68" s="1129"/>
      <c r="U68" s="1129"/>
      <c r="V68" s="1129"/>
      <c r="W68" s="1129"/>
      <c r="X68" s="1129"/>
      <c r="Y68" s="1129"/>
      <c r="Z68" s="1129"/>
    </row>
    <row r="69" customFormat="false" ht="12.75" hidden="false" customHeight="true" outlineLevel="0" collapsed="false">
      <c r="A69" s="1129"/>
      <c r="B69" s="1129"/>
      <c r="C69" s="1129"/>
      <c r="D69" s="1129"/>
      <c r="E69" s="1129"/>
      <c r="F69" s="1129"/>
      <c r="G69" s="1129"/>
      <c r="H69" s="1129"/>
      <c r="I69" s="1130"/>
      <c r="J69" s="1129"/>
      <c r="K69" s="1129"/>
      <c r="L69" s="1129"/>
      <c r="M69" s="1129"/>
      <c r="N69" s="1129"/>
      <c r="O69" s="1129"/>
      <c r="P69" s="1129"/>
      <c r="Q69" s="1129"/>
      <c r="R69" s="1129"/>
      <c r="S69" s="1129"/>
      <c r="T69" s="1129"/>
      <c r="U69" s="1129"/>
      <c r="V69" s="1129"/>
      <c r="W69" s="1129"/>
      <c r="X69" s="1129"/>
      <c r="Y69" s="1129"/>
      <c r="Z69" s="1129"/>
    </row>
    <row r="70" customFormat="false" ht="12.75" hidden="false" customHeight="true" outlineLevel="0" collapsed="false">
      <c r="A70" s="1129"/>
      <c r="B70" s="1129"/>
      <c r="C70" s="1129"/>
      <c r="D70" s="1129"/>
      <c r="E70" s="1129"/>
      <c r="F70" s="1129"/>
      <c r="G70" s="1129"/>
      <c r="H70" s="1129"/>
      <c r="I70" s="1130"/>
      <c r="J70" s="1129"/>
      <c r="K70" s="1129"/>
      <c r="L70" s="1129"/>
      <c r="M70" s="1129"/>
      <c r="N70" s="1129"/>
      <c r="O70" s="1129"/>
      <c r="P70" s="1129"/>
      <c r="Q70" s="1129"/>
      <c r="R70" s="1129"/>
      <c r="S70" s="1129"/>
      <c r="T70" s="1129"/>
      <c r="U70" s="1129"/>
      <c r="V70" s="1129"/>
      <c r="W70" s="1129"/>
      <c r="X70" s="1129"/>
      <c r="Y70" s="1129"/>
      <c r="Z70" s="1129"/>
    </row>
    <row r="71" customFormat="false" ht="12.75" hidden="false" customHeight="true" outlineLevel="0" collapsed="false">
      <c r="A71" s="1129"/>
      <c r="B71" s="1129"/>
      <c r="C71" s="1129"/>
      <c r="D71" s="1129"/>
      <c r="E71" s="1129"/>
      <c r="F71" s="1129"/>
      <c r="G71" s="1129"/>
      <c r="H71" s="1129"/>
      <c r="I71" s="1130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W71" s="1129"/>
      <c r="X71" s="1129"/>
      <c r="Y71" s="1129"/>
      <c r="Z71" s="1129"/>
    </row>
    <row r="72" customFormat="false" ht="12.75" hidden="false" customHeight="true" outlineLevel="0" collapsed="false">
      <c r="A72" s="1129"/>
      <c r="B72" s="1129"/>
      <c r="C72" s="1129"/>
      <c r="D72" s="1129"/>
      <c r="E72" s="1129"/>
      <c r="F72" s="1129"/>
      <c r="G72" s="1129"/>
      <c r="H72" s="1129"/>
      <c r="I72" s="1130"/>
      <c r="J72" s="1129"/>
      <c r="K72" s="1129"/>
      <c r="L72" s="1129"/>
      <c r="M72" s="1129"/>
      <c r="N72" s="1129"/>
      <c r="O72" s="1129"/>
      <c r="P72" s="1129"/>
      <c r="Q72" s="1129"/>
      <c r="R72" s="1129"/>
      <c r="S72" s="1129"/>
      <c r="T72" s="1129"/>
      <c r="U72" s="1129"/>
      <c r="V72" s="1129"/>
      <c r="W72" s="1129"/>
      <c r="X72" s="1129"/>
      <c r="Y72" s="1129"/>
      <c r="Z72" s="1129"/>
    </row>
    <row r="73" customFormat="false" ht="12.75" hidden="false" customHeight="true" outlineLevel="0" collapsed="false">
      <c r="A73" s="1129"/>
      <c r="B73" s="1129"/>
      <c r="C73" s="1129"/>
      <c r="D73" s="1129"/>
      <c r="E73" s="1129"/>
      <c r="F73" s="1129"/>
      <c r="G73" s="1129"/>
      <c r="H73" s="1129"/>
      <c r="I73" s="1130"/>
      <c r="J73" s="1129"/>
      <c r="K73" s="1129"/>
      <c r="L73" s="1129"/>
      <c r="M73" s="1129"/>
      <c r="N73" s="1129"/>
      <c r="O73" s="1129"/>
      <c r="P73" s="1129"/>
      <c r="Q73" s="1129"/>
      <c r="R73" s="1129"/>
      <c r="S73" s="1129"/>
      <c r="T73" s="1129"/>
      <c r="U73" s="1129"/>
      <c r="V73" s="1129"/>
      <c r="W73" s="1129"/>
      <c r="X73" s="1129"/>
      <c r="Y73" s="1129"/>
      <c r="Z73" s="1129"/>
    </row>
    <row r="74" customFormat="false" ht="12.75" hidden="false" customHeight="true" outlineLevel="0" collapsed="false">
      <c r="A74" s="1129"/>
      <c r="B74" s="1129"/>
      <c r="C74" s="1129"/>
      <c r="D74" s="1129"/>
      <c r="E74" s="1129"/>
      <c r="F74" s="1129"/>
      <c r="G74" s="1129"/>
      <c r="H74" s="1129"/>
      <c r="I74" s="1130"/>
      <c r="J74" s="1129"/>
      <c r="K74" s="1129"/>
      <c r="L74" s="1129"/>
      <c r="M74" s="1129"/>
      <c r="N74" s="1129"/>
      <c r="O74" s="1129"/>
      <c r="P74" s="1129"/>
      <c r="Q74" s="1129"/>
      <c r="R74" s="1129"/>
      <c r="S74" s="1129"/>
      <c r="T74" s="1129"/>
      <c r="U74" s="1129"/>
      <c r="V74" s="1129"/>
      <c r="W74" s="1129"/>
      <c r="X74" s="1129"/>
      <c r="Y74" s="1129"/>
      <c r="Z74" s="1129"/>
    </row>
    <row r="75" customFormat="false" ht="12.75" hidden="false" customHeight="true" outlineLevel="0" collapsed="false">
      <c r="A75" s="1129"/>
      <c r="B75" s="1129"/>
      <c r="C75" s="1129"/>
      <c r="D75" s="1129"/>
      <c r="E75" s="1129"/>
      <c r="F75" s="1129"/>
      <c r="G75" s="1129"/>
      <c r="H75" s="1129"/>
      <c r="I75" s="1130"/>
      <c r="J75" s="1129"/>
      <c r="K75" s="1129"/>
      <c r="L75" s="1129"/>
      <c r="M75" s="1129"/>
      <c r="N75" s="1129"/>
      <c r="O75" s="1129"/>
      <c r="P75" s="1129"/>
      <c r="Q75" s="1129"/>
      <c r="R75" s="1129"/>
      <c r="S75" s="1129"/>
      <c r="T75" s="1129"/>
      <c r="U75" s="1129"/>
      <c r="V75" s="1129"/>
      <c r="W75" s="1129"/>
      <c r="X75" s="1129"/>
      <c r="Y75" s="1129"/>
      <c r="Z75" s="1129"/>
    </row>
    <row r="76" customFormat="false" ht="12.75" hidden="false" customHeight="true" outlineLevel="0" collapsed="false">
      <c r="A76" s="1129"/>
      <c r="B76" s="1129"/>
      <c r="C76" s="1129"/>
      <c r="D76" s="1129"/>
      <c r="E76" s="1129"/>
      <c r="F76" s="1129"/>
      <c r="G76" s="1129"/>
      <c r="H76" s="1129"/>
      <c r="I76" s="1130"/>
      <c r="J76" s="1129"/>
      <c r="K76" s="1129"/>
      <c r="L76" s="1129"/>
      <c r="M76" s="1129"/>
      <c r="N76" s="1129"/>
      <c r="O76" s="1129"/>
      <c r="P76" s="1129"/>
      <c r="Q76" s="1129"/>
      <c r="R76" s="1129"/>
      <c r="S76" s="1129"/>
      <c r="T76" s="1129"/>
      <c r="U76" s="1129"/>
      <c r="V76" s="1129"/>
      <c r="W76" s="1129"/>
      <c r="X76" s="1129"/>
      <c r="Y76" s="1129"/>
      <c r="Z76" s="1129"/>
    </row>
    <row r="77" customFormat="false" ht="12.75" hidden="false" customHeight="true" outlineLevel="0" collapsed="false">
      <c r="A77" s="1129"/>
      <c r="B77" s="1129"/>
      <c r="C77" s="1129"/>
      <c r="D77" s="1129"/>
      <c r="E77" s="1129"/>
      <c r="F77" s="1129"/>
      <c r="G77" s="1129"/>
      <c r="H77" s="1129"/>
      <c r="I77" s="1130"/>
      <c r="J77" s="1129"/>
      <c r="K77" s="1129"/>
      <c r="L77" s="1129"/>
      <c r="M77" s="1129"/>
      <c r="N77" s="1129"/>
      <c r="O77" s="1129"/>
      <c r="P77" s="1129"/>
      <c r="Q77" s="1129"/>
      <c r="R77" s="1129"/>
      <c r="S77" s="1129"/>
      <c r="T77" s="1129"/>
      <c r="U77" s="1129"/>
      <c r="V77" s="1129"/>
      <c r="W77" s="1129"/>
      <c r="X77" s="1129"/>
      <c r="Y77" s="1129"/>
      <c r="Z77" s="1129"/>
    </row>
    <row r="78" customFormat="false" ht="12.7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30"/>
      <c r="J78" s="1129"/>
      <c r="K78" s="1129"/>
      <c r="L78" s="1129"/>
      <c r="M78" s="1129"/>
      <c r="N78" s="1129"/>
      <c r="O78" s="1129"/>
      <c r="P78" s="1129"/>
      <c r="Q78" s="1129"/>
      <c r="R78" s="1129"/>
      <c r="S78" s="1129"/>
      <c r="T78" s="1129"/>
      <c r="U78" s="1129"/>
      <c r="V78" s="1129"/>
      <c r="W78" s="1129"/>
      <c r="X78" s="1129"/>
      <c r="Y78" s="1129"/>
      <c r="Z78" s="1129"/>
    </row>
    <row r="79" customFormat="false" ht="12.7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30"/>
      <c r="J79" s="1129"/>
      <c r="K79" s="1129"/>
      <c r="L79" s="1129"/>
      <c r="M79" s="1129"/>
      <c r="N79" s="1129"/>
      <c r="O79" s="1129"/>
      <c r="P79" s="1129"/>
      <c r="Q79" s="1129"/>
      <c r="R79" s="1129"/>
      <c r="S79" s="1129"/>
      <c r="T79" s="1129"/>
      <c r="U79" s="1129"/>
      <c r="V79" s="1129"/>
      <c r="W79" s="1129"/>
      <c r="X79" s="1129"/>
      <c r="Y79" s="1129"/>
      <c r="Z79" s="1129"/>
    </row>
    <row r="80" customFormat="false" ht="12.75" hidden="false" customHeight="true" outlineLevel="0" collapsed="false">
      <c r="A80" s="1129"/>
      <c r="B80" s="1129"/>
      <c r="C80" s="1129"/>
      <c r="D80" s="1129"/>
      <c r="E80" s="1129"/>
      <c r="F80" s="1129"/>
      <c r="G80" s="1129"/>
      <c r="H80" s="1129"/>
      <c r="I80" s="1130"/>
      <c r="J80" s="1129"/>
      <c r="K80" s="1129"/>
      <c r="L80" s="1129"/>
      <c r="M80" s="1129"/>
      <c r="N80" s="1129"/>
      <c r="O80" s="1129"/>
      <c r="P80" s="1129"/>
      <c r="Q80" s="1129"/>
      <c r="R80" s="1129"/>
      <c r="S80" s="1129"/>
      <c r="T80" s="1129"/>
      <c r="U80" s="1129"/>
      <c r="V80" s="1129"/>
      <c r="W80" s="1129"/>
      <c r="X80" s="1129"/>
      <c r="Y80" s="1129"/>
      <c r="Z80" s="1129"/>
    </row>
    <row r="81" customFormat="false" ht="12.75" hidden="false" customHeight="true" outlineLevel="0" collapsed="false">
      <c r="A81" s="1129"/>
      <c r="B81" s="1129"/>
      <c r="C81" s="1129"/>
      <c r="D81" s="1129"/>
      <c r="E81" s="1129"/>
      <c r="F81" s="1129"/>
      <c r="G81" s="1129"/>
      <c r="H81" s="1129"/>
      <c r="I81" s="1130"/>
      <c r="J81" s="1129"/>
      <c r="K81" s="1129"/>
      <c r="L81" s="1129"/>
      <c r="M81" s="1129"/>
      <c r="N81" s="1129"/>
      <c r="O81" s="1129"/>
      <c r="P81" s="1129"/>
      <c r="Q81" s="1129"/>
      <c r="R81" s="1129"/>
      <c r="S81" s="1129"/>
      <c r="T81" s="1129"/>
      <c r="U81" s="1129"/>
      <c r="V81" s="1129"/>
      <c r="W81" s="1129"/>
      <c r="X81" s="1129"/>
      <c r="Y81" s="1129"/>
      <c r="Z81" s="1129"/>
    </row>
    <row r="82" customFormat="false" ht="12.75" hidden="false" customHeight="true" outlineLevel="0" collapsed="false">
      <c r="A82" s="1129"/>
      <c r="B82" s="1129"/>
      <c r="C82" s="1129"/>
      <c r="D82" s="1129"/>
      <c r="E82" s="1129"/>
      <c r="F82" s="1129"/>
      <c r="G82" s="1129"/>
      <c r="H82" s="1129"/>
      <c r="I82" s="1130"/>
      <c r="J82" s="1129"/>
      <c r="K82" s="1129"/>
      <c r="L82" s="1129"/>
      <c r="M82" s="1129"/>
      <c r="N82" s="1129"/>
      <c r="O82" s="1129"/>
      <c r="P82" s="1129"/>
      <c r="Q82" s="1129"/>
      <c r="R82" s="1129"/>
      <c r="S82" s="1129"/>
      <c r="T82" s="1129"/>
      <c r="U82" s="1129"/>
      <c r="V82" s="1129"/>
      <c r="W82" s="1129"/>
      <c r="X82" s="1129"/>
      <c r="Y82" s="1129"/>
      <c r="Z82" s="1129"/>
    </row>
    <row r="83" customFormat="false" ht="12.75" hidden="false" customHeight="true" outlineLevel="0" collapsed="false">
      <c r="A83" s="1129"/>
      <c r="B83" s="1129"/>
      <c r="C83" s="1129"/>
      <c r="D83" s="1129"/>
      <c r="E83" s="1129"/>
      <c r="F83" s="1129"/>
      <c r="G83" s="1129"/>
      <c r="H83" s="1129"/>
      <c r="I83" s="1130"/>
      <c r="J83" s="1129"/>
      <c r="K83" s="1129"/>
      <c r="L83" s="1129"/>
      <c r="M83" s="1129"/>
      <c r="N83" s="1129"/>
      <c r="O83" s="1129"/>
      <c r="P83" s="1129"/>
      <c r="Q83" s="1129"/>
      <c r="R83" s="1129"/>
      <c r="S83" s="1129"/>
      <c r="T83" s="1129"/>
      <c r="U83" s="1129"/>
      <c r="V83" s="1129"/>
      <c r="W83" s="1129"/>
      <c r="X83" s="1129"/>
      <c r="Y83" s="1129"/>
      <c r="Z83" s="1129"/>
    </row>
    <row r="84" customFormat="false" ht="12.75" hidden="false" customHeight="true" outlineLevel="0" collapsed="false">
      <c r="A84" s="1129"/>
      <c r="B84" s="1129"/>
      <c r="C84" s="1129"/>
      <c r="D84" s="1129"/>
      <c r="E84" s="1129"/>
      <c r="F84" s="1129"/>
      <c r="G84" s="1129"/>
      <c r="H84" s="1129"/>
      <c r="I84" s="1130"/>
      <c r="J84" s="1129"/>
      <c r="K84" s="1129"/>
      <c r="L84" s="1129"/>
      <c r="M84" s="1129"/>
      <c r="N84" s="1129"/>
      <c r="O84" s="1129"/>
      <c r="P84" s="1129"/>
      <c r="Q84" s="1129"/>
      <c r="R84" s="1129"/>
      <c r="S84" s="1129"/>
      <c r="T84" s="1129"/>
      <c r="U84" s="1129"/>
      <c r="V84" s="1129"/>
      <c r="W84" s="1129"/>
      <c r="X84" s="1129"/>
      <c r="Y84" s="1129"/>
      <c r="Z84" s="1129"/>
    </row>
    <row r="85" customFormat="false" ht="12.75" hidden="false" customHeight="true" outlineLevel="0" collapsed="false">
      <c r="A85" s="1129"/>
      <c r="B85" s="1129"/>
      <c r="C85" s="1129"/>
      <c r="D85" s="1129"/>
      <c r="E85" s="1129"/>
      <c r="F85" s="1129"/>
      <c r="G85" s="1129"/>
      <c r="H85" s="1129"/>
      <c r="I85" s="1130"/>
      <c r="J85" s="1129"/>
      <c r="K85" s="1129"/>
      <c r="L85" s="1129"/>
      <c r="M85" s="1129"/>
      <c r="N85" s="1129"/>
      <c r="O85" s="1129"/>
      <c r="P85" s="1129"/>
      <c r="Q85" s="1129"/>
      <c r="R85" s="1129"/>
      <c r="S85" s="1129"/>
      <c r="T85" s="1129"/>
      <c r="U85" s="1129"/>
      <c r="V85" s="1129"/>
      <c r="W85" s="1129"/>
      <c r="X85" s="1129"/>
      <c r="Y85" s="1129"/>
      <c r="Z85" s="1129"/>
    </row>
    <row r="86" customFormat="false" ht="12.75" hidden="false" customHeight="true" outlineLevel="0" collapsed="false">
      <c r="A86" s="1129"/>
      <c r="B86" s="1129"/>
      <c r="C86" s="1129"/>
      <c r="D86" s="1129"/>
      <c r="E86" s="1129"/>
      <c r="F86" s="1129"/>
      <c r="G86" s="1129"/>
      <c r="H86" s="1129"/>
      <c r="I86" s="1130"/>
      <c r="J86" s="1129"/>
      <c r="K86" s="1129"/>
      <c r="L86" s="1129"/>
      <c r="M86" s="1129"/>
      <c r="N86" s="1129"/>
      <c r="O86" s="1129"/>
      <c r="P86" s="1129"/>
      <c r="Q86" s="1129"/>
      <c r="R86" s="1129"/>
      <c r="S86" s="1129"/>
      <c r="T86" s="1129"/>
      <c r="U86" s="1129"/>
      <c r="V86" s="1129"/>
      <c r="W86" s="1129"/>
      <c r="X86" s="1129"/>
      <c r="Y86" s="1129"/>
      <c r="Z86" s="1129"/>
    </row>
    <row r="87" customFormat="false" ht="12.75" hidden="false" customHeight="true" outlineLevel="0" collapsed="false">
      <c r="A87" s="1129"/>
      <c r="B87" s="1129"/>
      <c r="C87" s="1129"/>
      <c r="D87" s="1129"/>
      <c r="E87" s="1129"/>
      <c r="F87" s="1129"/>
      <c r="G87" s="1129"/>
      <c r="H87" s="1129"/>
      <c r="I87" s="1130"/>
      <c r="J87" s="1129"/>
      <c r="K87" s="1129"/>
      <c r="L87" s="1129"/>
      <c r="M87" s="1129"/>
      <c r="N87" s="1129"/>
      <c r="O87" s="1129"/>
      <c r="P87" s="1129"/>
      <c r="Q87" s="1129"/>
      <c r="R87" s="1129"/>
      <c r="S87" s="1129"/>
      <c r="T87" s="1129"/>
      <c r="U87" s="1129"/>
      <c r="V87" s="1129"/>
      <c r="W87" s="1129"/>
      <c r="X87" s="1129"/>
      <c r="Y87" s="1129"/>
      <c r="Z87" s="1129"/>
    </row>
    <row r="88" customFormat="false" ht="12.75" hidden="false" customHeight="true" outlineLevel="0" collapsed="false">
      <c r="A88" s="1129"/>
      <c r="B88" s="1129"/>
      <c r="C88" s="1129"/>
      <c r="D88" s="1129"/>
      <c r="E88" s="1129"/>
      <c r="F88" s="1129"/>
      <c r="G88" s="1129"/>
      <c r="H88" s="1129"/>
      <c r="I88" s="1130"/>
      <c r="J88" s="1129"/>
      <c r="K88" s="1129"/>
      <c r="L88" s="1129"/>
      <c r="M88" s="1129"/>
      <c r="N88" s="1129"/>
      <c r="O88" s="1129"/>
      <c r="P88" s="1129"/>
      <c r="Q88" s="1129"/>
      <c r="R88" s="1129"/>
      <c r="S88" s="1129"/>
      <c r="T88" s="1129"/>
      <c r="U88" s="1129"/>
      <c r="V88" s="1129"/>
      <c r="W88" s="1129"/>
      <c r="X88" s="1129"/>
      <c r="Y88" s="1129"/>
      <c r="Z88" s="1129"/>
    </row>
    <row r="89" customFormat="false" ht="12.75" hidden="false" customHeight="true" outlineLevel="0" collapsed="false">
      <c r="A89" s="1129"/>
      <c r="B89" s="1129"/>
      <c r="C89" s="1129"/>
      <c r="D89" s="1129"/>
      <c r="E89" s="1129"/>
      <c r="F89" s="1129"/>
      <c r="G89" s="1129"/>
      <c r="H89" s="1129"/>
      <c r="I89" s="1130"/>
      <c r="J89" s="1129"/>
      <c r="K89" s="1129"/>
      <c r="L89" s="1129"/>
      <c r="M89" s="1129"/>
      <c r="N89" s="1129"/>
      <c r="O89" s="1129"/>
      <c r="P89" s="1129"/>
      <c r="Q89" s="1129"/>
      <c r="R89" s="1129"/>
      <c r="S89" s="1129"/>
      <c r="T89" s="1129"/>
      <c r="U89" s="1129"/>
      <c r="V89" s="1129"/>
      <c r="W89" s="1129"/>
      <c r="X89" s="1129"/>
      <c r="Y89" s="1129"/>
      <c r="Z89" s="1129"/>
    </row>
    <row r="90" customFormat="false" ht="12.75" hidden="false" customHeight="true" outlineLevel="0" collapsed="false">
      <c r="A90" s="1129"/>
      <c r="B90" s="1129"/>
      <c r="C90" s="1129"/>
      <c r="D90" s="1129"/>
      <c r="E90" s="1129"/>
      <c r="F90" s="1129"/>
      <c r="G90" s="1129"/>
      <c r="H90" s="1129"/>
      <c r="I90" s="1130"/>
      <c r="J90" s="1129"/>
      <c r="K90" s="1129"/>
      <c r="L90" s="1129"/>
      <c r="M90" s="1129"/>
      <c r="N90" s="1129"/>
      <c r="O90" s="1129"/>
      <c r="P90" s="1129"/>
      <c r="Q90" s="1129"/>
      <c r="R90" s="1129"/>
      <c r="S90" s="1129"/>
      <c r="T90" s="1129"/>
      <c r="U90" s="1129"/>
      <c r="V90" s="1129"/>
      <c r="W90" s="1129"/>
      <c r="X90" s="1129"/>
      <c r="Y90" s="1129"/>
      <c r="Z90" s="1129"/>
    </row>
    <row r="91" customFormat="false" ht="12.75" hidden="false" customHeight="true" outlineLevel="0" collapsed="false">
      <c r="A91" s="1129"/>
      <c r="B91" s="1129"/>
      <c r="C91" s="1129"/>
      <c r="D91" s="1129"/>
      <c r="E91" s="1129"/>
      <c r="F91" s="1129"/>
      <c r="G91" s="1129"/>
      <c r="H91" s="1129"/>
      <c r="I91" s="1130"/>
      <c r="J91" s="1129"/>
      <c r="K91" s="1129"/>
      <c r="L91" s="1129"/>
      <c r="M91" s="1129"/>
      <c r="N91" s="1129"/>
      <c r="O91" s="1129"/>
      <c r="P91" s="1129"/>
      <c r="Q91" s="1129"/>
      <c r="R91" s="1129"/>
      <c r="S91" s="1129"/>
      <c r="T91" s="1129"/>
      <c r="U91" s="1129"/>
      <c r="V91" s="1129"/>
      <c r="W91" s="1129"/>
      <c r="X91" s="1129"/>
      <c r="Y91" s="1129"/>
      <c r="Z91" s="1129"/>
    </row>
    <row r="92" customFormat="false" ht="12.75" hidden="false" customHeight="true" outlineLevel="0" collapsed="false">
      <c r="A92" s="1129"/>
      <c r="B92" s="1129"/>
      <c r="C92" s="1129"/>
      <c r="D92" s="1129"/>
      <c r="E92" s="1129"/>
      <c r="F92" s="1129"/>
      <c r="G92" s="1129"/>
      <c r="H92" s="1129"/>
      <c r="I92" s="1130"/>
      <c r="J92" s="1129"/>
      <c r="K92" s="1129"/>
      <c r="L92" s="1129"/>
      <c r="M92" s="1129"/>
      <c r="N92" s="1129"/>
      <c r="O92" s="1129"/>
      <c r="P92" s="1129"/>
      <c r="Q92" s="1129"/>
      <c r="R92" s="1129"/>
      <c r="S92" s="1129"/>
      <c r="T92" s="1129"/>
      <c r="U92" s="1129"/>
      <c r="V92" s="1129"/>
      <c r="W92" s="1129"/>
      <c r="X92" s="1129"/>
      <c r="Y92" s="1129"/>
      <c r="Z92" s="1129"/>
    </row>
    <row r="93" customFormat="false" ht="12.75" hidden="false" customHeight="true" outlineLevel="0" collapsed="false">
      <c r="A93" s="1129"/>
      <c r="B93" s="1129"/>
      <c r="C93" s="1129"/>
      <c r="D93" s="1129"/>
      <c r="E93" s="1129"/>
      <c r="F93" s="1129"/>
      <c r="G93" s="1129"/>
      <c r="H93" s="1129"/>
      <c r="I93" s="1130"/>
      <c r="J93" s="1129"/>
      <c r="K93" s="1129"/>
      <c r="L93" s="1129"/>
      <c r="M93" s="1129"/>
      <c r="N93" s="1129"/>
      <c r="O93" s="1129"/>
      <c r="P93" s="1129"/>
      <c r="Q93" s="1129"/>
      <c r="R93" s="1129"/>
      <c r="S93" s="1129"/>
      <c r="T93" s="1129"/>
      <c r="U93" s="1129"/>
      <c r="V93" s="1129"/>
      <c r="W93" s="1129"/>
      <c r="X93" s="1129"/>
      <c r="Y93" s="1129"/>
      <c r="Z93" s="1129"/>
    </row>
    <row r="94" customFormat="false" ht="12.75" hidden="false" customHeight="true" outlineLevel="0" collapsed="false">
      <c r="A94" s="1129"/>
      <c r="B94" s="1129"/>
      <c r="C94" s="1129"/>
      <c r="D94" s="1129"/>
      <c r="E94" s="1129"/>
      <c r="F94" s="1129"/>
      <c r="G94" s="1129"/>
      <c r="H94" s="1129"/>
      <c r="I94" s="1130"/>
      <c r="J94" s="1129"/>
      <c r="K94" s="1129"/>
      <c r="L94" s="1129"/>
      <c r="M94" s="1129"/>
      <c r="N94" s="1129"/>
      <c r="O94" s="1129"/>
      <c r="P94" s="1129"/>
      <c r="Q94" s="1129"/>
      <c r="R94" s="1129"/>
      <c r="S94" s="1129"/>
      <c r="T94" s="1129"/>
      <c r="U94" s="1129"/>
      <c r="V94" s="1129"/>
      <c r="W94" s="1129"/>
      <c r="X94" s="1129"/>
      <c r="Y94" s="1129"/>
      <c r="Z94" s="1129"/>
    </row>
    <row r="95" customFormat="false" ht="12.75" hidden="false" customHeight="true" outlineLevel="0" collapsed="false">
      <c r="A95" s="1129"/>
      <c r="B95" s="1129"/>
      <c r="C95" s="1129"/>
      <c r="D95" s="1129"/>
      <c r="E95" s="1129"/>
      <c r="F95" s="1129"/>
      <c r="G95" s="1129"/>
      <c r="H95" s="1129"/>
      <c r="I95" s="1130"/>
      <c r="J95" s="1129"/>
      <c r="K95" s="1129"/>
      <c r="L95" s="1129"/>
      <c r="M95" s="1129"/>
      <c r="N95" s="1129"/>
      <c r="O95" s="1129"/>
      <c r="P95" s="1129"/>
      <c r="Q95" s="1129"/>
      <c r="R95" s="1129"/>
      <c r="S95" s="1129"/>
      <c r="T95" s="1129"/>
      <c r="U95" s="1129"/>
      <c r="V95" s="1129"/>
      <c r="W95" s="1129"/>
      <c r="X95" s="1129"/>
      <c r="Y95" s="1129"/>
      <c r="Z95" s="1129"/>
    </row>
    <row r="96" customFormat="false" ht="12.75" hidden="false" customHeight="true" outlineLevel="0" collapsed="false">
      <c r="A96" s="1129"/>
      <c r="B96" s="1129"/>
      <c r="C96" s="1129"/>
      <c r="D96" s="1129"/>
      <c r="E96" s="1129"/>
      <c r="F96" s="1129"/>
      <c r="G96" s="1129"/>
      <c r="H96" s="1129"/>
      <c r="I96" s="1130"/>
      <c r="J96" s="1129"/>
      <c r="K96" s="1129"/>
      <c r="L96" s="1129"/>
      <c r="M96" s="1129"/>
      <c r="N96" s="1129"/>
      <c r="O96" s="1129"/>
      <c r="P96" s="1129"/>
      <c r="Q96" s="1129"/>
      <c r="R96" s="1129"/>
      <c r="S96" s="1129"/>
      <c r="T96" s="1129"/>
      <c r="U96" s="1129"/>
      <c r="V96" s="1129"/>
      <c r="W96" s="1129"/>
      <c r="X96" s="1129"/>
      <c r="Y96" s="1129"/>
      <c r="Z96" s="1129"/>
    </row>
    <row r="97" customFormat="false" ht="12.75" hidden="false" customHeight="true" outlineLevel="0" collapsed="false">
      <c r="A97" s="1129"/>
      <c r="B97" s="1129"/>
      <c r="C97" s="1129"/>
      <c r="D97" s="1129"/>
      <c r="E97" s="1129"/>
      <c r="F97" s="1129"/>
      <c r="G97" s="1129"/>
      <c r="H97" s="1129"/>
      <c r="I97" s="1130"/>
      <c r="J97" s="1129"/>
      <c r="K97" s="1129"/>
      <c r="L97" s="1129"/>
      <c r="M97" s="1129"/>
      <c r="N97" s="1129"/>
      <c r="O97" s="1129"/>
      <c r="P97" s="1129"/>
      <c r="Q97" s="1129"/>
      <c r="R97" s="1129"/>
      <c r="S97" s="1129"/>
      <c r="T97" s="1129"/>
      <c r="U97" s="1129"/>
      <c r="V97" s="1129"/>
      <c r="W97" s="1129"/>
      <c r="X97" s="1129"/>
      <c r="Y97" s="1129"/>
      <c r="Z97" s="1129"/>
    </row>
    <row r="98" customFormat="false" ht="12.75" hidden="false" customHeight="true" outlineLevel="0" collapsed="false">
      <c r="A98" s="1129"/>
      <c r="B98" s="1129"/>
      <c r="C98" s="1129"/>
      <c r="D98" s="1129"/>
      <c r="E98" s="1129"/>
      <c r="F98" s="1129"/>
      <c r="G98" s="1129"/>
      <c r="H98" s="1129"/>
      <c r="I98" s="1130"/>
      <c r="J98" s="1129"/>
      <c r="K98" s="1129"/>
      <c r="L98" s="1129"/>
      <c r="M98" s="1129"/>
      <c r="N98" s="1129"/>
      <c r="O98" s="1129"/>
      <c r="P98" s="1129"/>
      <c r="Q98" s="1129"/>
      <c r="R98" s="1129"/>
      <c r="S98" s="1129"/>
      <c r="T98" s="1129"/>
      <c r="U98" s="1129"/>
      <c r="V98" s="1129"/>
      <c r="W98" s="1129"/>
      <c r="X98" s="1129"/>
      <c r="Y98" s="1129"/>
      <c r="Z98" s="1129"/>
    </row>
    <row r="99" customFormat="false" ht="12.75" hidden="false" customHeight="true" outlineLevel="0" collapsed="false">
      <c r="A99" s="1129"/>
      <c r="B99" s="1129"/>
      <c r="C99" s="1129"/>
      <c r="D99" s="1129"/>
      <c r="E99" s="1129"/>
      <c r="F99" s="1129"/>
      <c r="G99" s="1129"/>
      <c r="H99" s="1129"/>
      <c r="I99" s="1130"/>
      <c r="J99" s="1129"/>
      <c r="K99" s="1129"/>
      <c r="L99" s="1129"/>
      <c r="M99" s="1129"/>
      <c r="N99" s="1129"/>
      <c r="O99" s="1129"/>
      <c r="P99" s="1129"/>
      <c r="Q99" s="1129"/>
      <c r="R99" s="1129"/>
      <c r="S99" s="1129"/>
      <c r="T99" s="1129"/>
      <c r="U99" s="1129"/>
      <c r="V99" s="1129"/>
      <c r="W99" s="1129"/>
      <c r="X99" s="1129"/>
      <c r="Y99" s="1129"/>
      <c r="Z99" s="1129"/>
    </row>
    <row r="100" customFormat="false" ht="12.75" hidden="false" customHeight="true" outlineLevel="0" collapsed="false">
      <c r="A100" s="1129"/>
      <c r="B100" s="1129"/>
      <c r="C100" s="1129"/>
      <c r="D100" s="1129"/>
      <c r="E100" s="1129"/>
      <c r="F100" s="1129"/>
      <c r="G100" s="1129"/>
      <c r="H100" s="1129"/>
      <c r="I100" s="1130"/>
      <c r="J100" s="1129"/>
      <c r="K100" s="1129"/>
      <c r="L100" s="1129"/>
      <c r="M100" s="1129"/>
      <c r="N100" s="1129"/>
      <c r="O100" s="1129"/>
      <c r="P100" s="1129"/>
      <c r="Q100" s="1129"/>
      <c r="R100" s="1129"/>
      <c r="S100" s="1129"/>
      <c r="T100" s="1129"/>
      <c r="U100" s="1129"/>
      <c r="V100" s="1129"/>
      <c r="W100" s="1129"/>
      <c r="X100" s="1129"/>
      <c r="Y100" s="1129"/>
      <c r="Z100" s="1129"/>
    </row>
    <row r="101" customFormat="false" ht="12.75" hidden="false" customHeight="true" outlineLevel="0" collapsed="false">
      <c r="A101" s="1129"/>
      <c r="B101" s="1129"/>
      <c r="C101" s="1129"/>
      <c r="D101" s="1129"/>
      <c r="E101" s="1129"/>
      <c r="F101" s="1129"/>
      <c r="G101" s="1129"/>
      <c r="H101" s="1129"/>
      <c r="I101" s="1130"/>
      <c r="J101" s="1129"/>
      <c r="K101" s="1129"/>
      <c r="L101" s="1129"/>
      <c r="M101" s="1129"/>
      <c r="N101" s="1129"/>
      <c r="O101" s="1129"/>
      <c r="P101" s="1129"/>
      <c r="Q101" s="1129"/>
      <c r="R101" s="1129"/>
      <c r="S101" s="1129"/>
      <c r="T101" s="1129"/>
      <c r="U101" s="1129"/>
      <c r="V101" s="1129"/>
      <c r="W101" s="1129"/>
      <c r="X101" s="1129"/>
      <c r="Y101" s="1129"/>
      <c r="Z101" s="1129"/>
    </row>
    <row r="102" customFormat="false" ht="12.75" hidden="false" customHeight="true" outlineLevel="0" collapsed="false">
      <c r="A102" s="1129"/>
      <c r="B102" s="1129"/>
      <c r="C102" s="1129"/>
      <c r="D102" s="1129"/>
      <c r="E102" s="1129"/>
      <c r="F102" s="1129"/>
      <c r="G102" s="1129"/>
      <c r="H102" s="1129"/>
      <c r="I102" s="1130"/>
      <c r="J102" s="1129"/>
      <c r="K102" s="1129"/>
      <c r="L102" s="1129"/>
      <c r="M102" s="1129"/>
      <c r="N102" s="1129"/>
      <c r="O102" s="1129"/>
      <c r="P102" s="1129"/>
      <c r="Q102" s="1129"/>
      <c r="R102" s="1129"/>
      <c r="S102" s="1129"/>
      <c r="T102" s="1129"/>
      <c r="U102" s="1129"/>
      <c r="V102" s="1129"/>
      <c r="W102" s="1129"/>
      <c r="X102" s="1129"/>
      <c r="Y102" s="1129"/>
      <c r="Z102" s="1129"/>
    </row>
    <row r="103" customFormat="false" ht="12.75" hidden="false" customHeight="true" outlineLevel="0" collapsed="false">
      <c r="A103" s="1129"/>
      <c r="B103" s="1129"/>
      <c r="C103" s="1129"/>
      <c r="D103" s="1129"/>
      <c r="E103" s="1129"/>
      <c r="F103" s="1129"/>
      <c r="G103" s="1129"/>
      <c r="H103" s="1129"/>
      <c r="I103" s="1130"/>
      <c r="J103" s="1129"/>
      <c r="K103" s="1129"/>
      <c r="L103" s="1129"/>
      <c r="M103" s="1129"/>
      <c r="N103" s="1129"/>
      <c r="O103" s="1129"/>
      <c r="P103" s="1129"/>
      <c r="Q103" s="1129"/>
      <c r="R103" s="1129"/>
      <c r="S103" s="1129"/>
      <c r="T103" s="1129"/>
      <c r="U103" s="1129"/>
      <c r="V103" s="1129"/>
      <c r="W103" s="1129"/>
      <c r="X103" s="1129"/>
      <c r="Y103" s="1129"/>
      <c r="Z103" s="1129"/>
    </row>
    <row r="104" customFormat="false" ht="12.75" hidden="false" customHeight="true" outlineLevel="0" collapsed="false">
      <c r="A104" s="1129"/>
      <c r="B104" s="1129"/>
      <c r="C104" s="1129"/>
      <c r="D104" s="1129"/>
      <c r="E104" s="1129"/>
      <c r="F104" s="1129"/>
      <c r="G104" s="1129"/>
      <c r="H104" s="1129"/>
      <c r="I104" s="1130"/>
      <c r="J104" s="1129"/>
      <c r="K104" s="1129"/>
      <c r="L104" s="1129"/>
      <c r="M104" s="1129"/>
      <c r="N104" s="1129"/>
      <c r="O104" s="1129"/>
      <c r="P104" s="1129"/>
      <c r="Q104" s="1129"/>
      <c r="R104" s="1129"/>
      <c r="S104" s="1129"/>
      <c r="T104" s="1129"/>
      <c r="U104" s="1129"/>
      <c r="V104" s="1129"/>
      <c r="W104" s="1129"/>
      <c r="X104" s="1129"/>
      <c r="Y104" s="1129"/>
      <c r="Z104" s="1129"/>
    </row>
    <row r="105" customFormat="false" ht="12.75" hidden="false" customHeight="true" outlineLevel="0" collapsed="false">
      <c r="A105" s="1129"/>
      <c r="B105" s="1129"/>
      <c r="C105" s="1129"/>
      <c r="D105" s="1129"/>
      <c r="E105" s="1129"/>
      <c r="F105" s="1129"/>
      <c r="G105" s="1129"/>
      <c r="H105" s="1129"/>
      <c r="I105" s="1130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29"/>
      <c r="V105" s="1129"/>
      <c r="W105" s="1129"/>
      <c r="X105" s="1129"/>
      <c r="Y105" s="1129"/>
      <c r="Z105" s="1129"/>
    </row>
    <row r="106" customFormat="false" ht="12.75" hidden="false" customHeight="true" outlineLevel="0" collapsed="false">
      <c r="A106" s="1129"/>
      <c r="B106" s="1129"/>
      <c r="C106" s="1129"/>
      <c r="D106" s="1129"/>
      <c r="E106" s="1129"/>
      <c r="F106" s="1129"/>
      <c r="G106" s="1129"/>
      <c r="H106" s="1129"/>
      <c r="I106" s="1130"/>
      <c r="J106" s="1129"/>
      <c r="K106" s="1129"/>
      <c r="L106" s="1129"/>
      <c r="M106" s="1129"/>
      <c r="N106" s="1129"/>
      <c r="O106" s="1129"/>
      <c r="P106" s="1129"/>
      <c r="Q106" s="1129"/>
      <c r="R106" s="1129"/>
      <c r="S106" s="1129"/>
      <c r="T106" s="1129"/>
      <c r="U106" s="1129"/>
      <c r="V106" s="1129"/>
      <c r="W106" s="1129"/>
      <c r="X106" s="1129"/>
      <c r="Y106" s="1129"/>
      <c r="Z106" s="1129"/>
    </row>
    <row r="107" customFormat="false" ht="12.75" hidden="false" customHeight="true" outlineLevel="0" collapsed="false">
      <c r="A107" s="1129"/>
      <c r="B107" s="1129"/>
      <c r="C107" s="1129"/>
      <c r="D107" s="1129"/>
      <c r="E107" s="1129"/>
      <c r="F107" s="1129"/>
      <c r="G107" s="1129"/>
      <c r="H107" s="1129"/>
      <c r="I107" s="1130"/>
      <c r="J107" s="1129"/>
      <c r="K107" s="1129"/>
      <c r="L107" s="1129"/>
      <c r="M107" s="1129"/>
      <c r="N107" s="1129"/>
      <c r="O107" s="1129"/>
      <c r="P107" s="1129"/>
      <c r="Q107" s="1129"/>
      <c r="R107" s="1129"/>
      <c r="S107" s="1129"/>
      <c r="T107" s="1129"/>
      <c r="U107" s="1129"/>
      <c r="V107" s="1129"/>
      <c r="W107" s="1129"/>
      <c r="X107" s="1129"/>
      <c r="Y107" s="1129"/>
      <c r="Z107" s="1129"/>
    </row>
    <row r="108" customFormat="false" ht="12.75" hidden="false" customHeight="true" outlineLevel="0" collapsed="false">
      <c r="A108" s="1129"/>
      <c r="B108" s="1129"/>
      <c r="C108" s="1129"/>
      <c r="D108" s="1129"/>
      <c r="E108" s="1129"/>
      <c r="F108" s="1129"/>
      <c r="G108" s="1129"/>
      <c r="H108" s="1129"/>
      <c r="I108" s="1130"/>
      <c r="J108" s="1129"/>
      <c r="K108" s="1129"/>
      <c r="L108" s="1129"/>
      <c r="M108" s="1129"/>
      <c r="N108" s="1129"/>
      <c r="O108" s="1129"/>
      <c r="P108" s="1129"/>
      <c r="Q108" s="1129"/>
      <c r="R108" s="1129"/>
      <c r="S108" s="1129"/>
      <c r="T108" s="1129"/>
      <c r="U108" s="1129"/>
      <c r="V108" s="1129"/>
      <c r="W108" s="1129"/>
      <c r="X108" s="1129"/>
      <c r="Y108" s="1129"/>
      <c r="Z108" s="1129"/>
    </row>
    <row r="109" customFormat="false" ht="12.75" hidden="false" customHeight="true" outlineLevel="0" collapsed="false">
      <c r="A109" s="1129"/>
      <c r="B109" s="1129"/>
      <c r="C109" s="1129"/>
      <c r="D109" s="1129"/>
      <c r="E109" s="1129"/>
      <c r="F109" s="1129"/>
      <c r="G109" s="1129"/>
      <c r="H109" s="1129"/>
      <c r="I109" s="1130"/>
      <c r="J109" s="1129"/>
      <c r="K109" s="1129"/>
      <c r="L109" s="1129"/>
      <c r="M109" s="1129"/>
      <c r="N109" s="1129"/>
      <c r="O109" s="1129"/>
      <c r="P109" s="1129"/>
      <c r="Q109" s="1129"/>
      <c r="R109" s="1129"/>
      <c r="S109" s="1129"/>
      <c r="T109" s="1129"/>
      <c r="U109" s="1129"/>
      <c r="V109" s="1129"/>
      <c r="W109" s="1129"/>
      <c r="X109" s="1129"/>
      <c r="Y109" s="1129"/>
      <c r="Z109" s="1129"/>
    </row>
    <row r="110" customFormat="false" ht="12.75" hidden="false" customHeight="true" outlineLevel="0" collapsed="false">
      <c r="A110" s="1129"/>
      <c r="B110" s="1129"/>
      <c r="C110" s="1129"/>
      <c r="D110" s="1129"/>
      <c r="E110" s="1129"/>
      <c r="F110" s="1129"/>
      <c r="G110" s="1129"/>
      <c r="H110" s="1129"/>
      <c r="I110" s="1130"/>
      <c r="J110" s="1129"/>
      <c r="K110" s="1129"/>
      <c r="L110" s="1129"/>
      <c r="M110" s="1129"/>
      <c r="N110" s="1129"/>
      <c r="O110" s="1129"/>
      <c r="P110" s="1129"/>
      <c r="Q110" s="1129"/>
      <c r="R110" s="1129"/>
      <c r="S110" s="1129"/>
      <c r="T110" s="1129"/>
      <c r="U110" s="1129"/>
      <c r="V110" s="1129"/>
      <c r="W110" s="1129"/>
      <c r="X110" s="1129"/>
      <c r="Y110" s="1129"/>
      <c r="Z110" s="1129"/>
    </row>
    <row r="111" customFormat="false" ht="12.75" hidden="false" customHeight="true" outlineLevel="0" collapsed="false">
      <c r="A111" s="1129"/>
      <c r="B111" s="1129"/>
      <c r="C111" s="1129"/>
      <c r="D111" s="1129"/>
      <c r="E111" s="1129"/>
      <c r="F111" s="1129"/>
      <c r="G111" s="1129"/>
      <c r="H111" s="1129"/>
      <c r="I111" s="1130"/>
      <c r="J111" s="1129"/>
      <c r="K111" s="1129"/>
      <c r="L111" s="1129"/>
      <c r="M111" s="1129"/>
      <c r="N111" s="1129"/>
      <c r="O111" s="1129"/>
      <c r="P111" s="1129"/>
      <c r="Q111" s="1129"/>
      <c r="R111" s="1129"/>
      <c r="S111" s="1129"/>
      <c r="T111" s="1129"/>
      <c r="U111" s="1129"/>
      <c r="V111" s="1129"/>
      <c r="W111" s="1129"/>
      <c r="X111" s="1129"/>
      <c r="Y111" s="1129"/>
      <c r="Z111" s="1129"/>
    </row>
    <row r="112" customFormat="false" ht="12.75" hidden="false" customHeight="true" outlineLevel="0" collapsed="false">
      <c r="A112" s="1129"/>
      <c r="B112" s="1129"/>
      <c r="C112" s="1129"/>
      <c r="D112" s="1129"/>
      <c r="E112" s="1129"/>
      <c r="F112" s="1129"/>
      <c r="G112" s="1129"/>
      <c r="H112" s="1129"/>
      <c r="I112" s="1130"/>
      <c r="J112" s="1129"/>
      <c r="K112" s="1129"/>
      <c r="L112" s="1129"/>
      <c r="M112" s="1129"/>
      <c r="N112" s="1129"/>
      <c r="O112" s="1129"/>
      <c r="P112" s="1129"/>
      <c r="Q112" s="1129"/>
      <c r="R112" s="1129"/>
      <c r="S112" s="1129"/>
      <c r="T112" s="1129"/>
      <c r="U112" s="1129"/>
      <c r="V112" s="1129"/>
      <c r="W112" s="1129"/>
      <c r="X112" s="1129"/>
      <c r="Y112" s="1129"/>
      <c r="Z112" s="1129"/>
    </row>
    <row r="113" customFormat="false" ht="12.75" hidden="false" customHeight="true" outlineLevel="0" collapsed="false">
      <c r="A113" s="1129"/>
      <c r="B113" s="1129"/>
      <c r="C113" s="1129"/>
      <c r="D113" s="1129"/>
      <c r="E113" s="1129"/>
      <c r="F113" s="1129"/>
      <c r="G113" s="1129"/>
      <c r="H113" s="1129"/>
      <c r="I113" s="1130"/>
      <c r="J113" s="1129"/>
      <c r="K113" s="1129"/>
      <c r="L113" s="1129"/>
      <c r="M113" s="1129"/>
      <c r="N113" s="1129"/>
      <c r="O113" s="1129"/>
      <c r="P113" s="1129"/>
      <c r="Q113" s="1129"/>
      <c r="R113" s="1129"/>
      <c r="S113" s="1129"/>
      <c r="T113" s="1129"/>
      <c r="U113" s="1129"/>
      <c r="V113" s="1129"/>
      <c r="W113" s="1129"/>
      <c r="X113" s="1129"/>
      <c r="Y113" s="1129"/>
      <c r="Z113" s="1129"/>
    </row>
    <row r="114" customFormat="false" ht="12.75" hidden="false" customHeight="true" outlineLevel="0" collapsed="false">
      <c r="A114" s="1129"/>
      <c r="B114" s="1129"/>
      <c r="C114" s="1129"/>
      <c r="D114" s="1129"/>
      <c r="E114" s="1129"/>
      <c r="F114" s="1129"/>
      <c r="G114" s="1129"/>
      <c r="H114" s="1129"/>
      <c r="I114" s="1130"/>
      <c r="J114" s="1129"/>
      <c r="K114" s="1129"/>
      <c r="L114" s="1129"/>
      <c r="M114" s="1129"/>
      <c r="N114" s="1129"/>
      <c r="O114" s="1129"/>
      <c r="P114" s="1129"/>
      <c r="Q114" s="1129"/>
      <c r="R114" s="1129"/>
      <c r="S114" s="1129"/>
      <c r="T114" s="1129"/>
      <c r="U114" s="1129"/>
      <c r="V114" s="1129"/>
      <c r="W114" s="1129"/>
      <c r="X114" s="1129"/>
      <c r="Y114" s="1129"/>
      <c r="Z114" s="1129"/>
    </row>
    <row r="115" customFormat="false" ht="12.75" hidden="false" customHeight="true" outlineLevel="0" collapsed="false">
      <c r="A115" s="1129"/>
      <c r="B115" s="1129"/>
      <c r="C115" s="1129"/>
      <c r="D115" s="1129"/>
      <c r="E115" s="1129"/>
      <c r="F115" s="1129"/>
      <c r="G115" s="1129"/>
      <c r="H115" s="1129"/>
      <c r="I115" s="1130"/>
      <c r="J115" s="1129"/>
      <c r="K115" s="1129"/>
      <c r="L115" s="1129"/>
      <c r="M115" s="1129"/>
      <c r="N115" s="1129"/>
      <c r="O115" s="1129"/>
      <c r="P115" s="1129"/>
      <c r="Q115" s="1129"/>
      <c r="R115" s="1129"/>
      <c r="S115" s="1129"/>
      <c r="T115" s="1129"/>
      <c r="U115" s="1129"/>
      <c r="V115" s="1129"/>
      <c r="W115" s="1129"/>
      <c r="X115" s="1129"/>
      <c r="Y115" s="1129"/>
      <c r="Z115" s="1129"/>
    </row>
    <row r="116" customFormat="false" ht="12.75" hidden="false" customHeight="true" outlineLevel="0" collapsed="false">
      <c r="A116" s="1129"/>
      <c r="B116" s="1129"/>
      <c r="C116" s="1129"/>
      <c r="D116" s="1129"/>
      <c r="E116" s="1129"/>
      <c r="F116" s="1129"/>
      <c r="G116" s="1129"/>
      <c r="H116" s="1129"/>
      <c r="I116" s="1130"/>
      <c r="J116" s="1129"/>
      <c r="K116" s="1129"/>
      <c r="L116" s="1129"/>
      <c r="M116" s="1129"/>
      <c r="N116" s="1129"/>
      <c r="O116" s="1129"/>
      <c r="P116" s="1129"/>
      <c r="Q116" s="1129"/>
      <c r="R116" s="1129"/>
      <c r="S116" s="1129"/>
      <c r="T116" s="1129"/>
      <c r="U116" s="1129"/>
      <c r="V116" s="1129"/>
      <c r="W116" s="1129"/>
      <c r="X116" s="1129"/>
      <c r="Y116" s="1129"/>
      <c r="Z116" s="1129"/>
    </row>
    <row r="117" customFormat="false" ht="12.75" hidden="false" customHeight="true" outlineLevel="0" collapsed="false">
      <c r="A117" s="1129"/>
      <c r="B117" s="1129"/>
      <c r="C117" s="1129"/>
      <c r="D117" s="1129"/>
      <c r="E117" s="1129"/>
      <c r="F117" s="1129"/>
      <c r="G117" s="1129"/>
      <c r="H117" s="1129"/>
      <c r="I117" s="1130"/>
      <c r="J117" s="1129"/>
      <c r="K117" s="1129"/>
      <c r="L117" s="1129"/>
      <c r="M117" s="1129"/>
      <c r="N117" s="1129"/>
      <c r="O117" s="1129"/>
      <c r="P117" s="1129"/>
      <c r="Q117" s="1129"/>
      <c r="R117" s="1129"/>
      <c r="S117" s="1129"/>
      <c r="T117" s="1129"/>
      <c r="U117" s="1129"/>
      <c r="V117" s="1129"/>
      <c r="W117" s="1129"/>
      <c r="X117" s="1129"/>
      <c r="Y117" s="1129"/>
      <c r="Z117" s="1129"/>
    </row>
    <row r="118" customFormat="false" ht="12.75" hidden="false" customHeight="true" outlineLevel="0" collapsed="false">
      <c r="A118" s="1129"/>
      <c r="B118" s="1129"/>
      <c r="C118" s="1129"/>
      <c r="D118" s="1129"/>
      <c r="E118" s="1129"/>
      <c r="F118" s="1129"/>
      <c r="G118" s="1129"/>
      <c r="H118" s="1129"/>
      <c r="I118" s="1130"/>
      <c r="J118" s="1129"/>
      <c r="K118" s="1129"/>
      <c r="L118" s="1129"/>
      <c r="M118" s="1129"/>
      <c r="N118" s="1129"/>
      <c r="O118" s="1129"/>
      <c r="P118" s="1129"/>
      <c r="Q118" s="1129"/>
      <c r="R118" s="1129"/>
      <c r="S118" s="1129"/>
      <c r="T118" s="1129"/>
      <c r="U118" s="1129"/>
      <c r="V118" s="1129"/>
      <c r="W118" s="1129"/>
      <c r="X118" s="1129"/>
      <c r="Y118" s="1129"/>
      <c r="Z118" s="1129"/>
    </row>
    <row r="119" customFormat="false" ht="12.75" hidden="false" customHeight="true" outlineLevel="0" collapsed="false">
      <c r="A119" s="1129"/>
      <c r="B119" s="1129"/>
      <c r="C119" s="1129"/>
      <c r="D119" s="1129"/>
      <c r="E119" s="1129"/>
      <c r="F119" s="1129"/>
      <c r="G119" s="1129"/>
      <c r="H119" s="1129"/>
      <c r="I119" s="1130"/>
      <c r="J119" s="1129"/>
      <c r="K119" s="1129"/>
      <c r="L119" s="1129"/>
      <c r="M119" s="1129"/>
      <c r="N119" s="1129"/>
      <c r="O119" s="1129"/>
      <c r="P119" s="1129"/>
      <c r="Q119" s="1129"/>
      <c r="R119" s="1129"/>
      <c r="S119" s="1129"/>
      <c r="T119" s="1129"/>
      <c r="U119" s="1129"/>
      <c r="V119" s="1129"/>
      <c r="W119" s="1129"/>
      <c r="X119" s="1129"/>
      <c r="Y119" s="1129"/>
      <c r="Z119" s="1129"/>
    </row>
    <row r="120" customFormat="false" ht="12.75" hidden="false" customHeight="true" outlineLevel="0" collapsed="false">
      <c r="A120" s="1129"/>
      <c r="B120" s="1129"/>
      <c r="C120" s="1129"/>
      <c r="D120" s="1129"/>
      <c r="E120" s="1129"/>
      <c r="F120" s="1129"/>
      <c r="G120" s="1129"/>
      <c r="H120" s="1129"/>
      <c r="I120" s="1130"/>
      <c r="J120" s="1129"/>
      <c r="K120" s="1129"/>
      <c r="L120" s="1129"/>
      <c r="M120" s="1129"/>
      <c r="N120" s="1129"/>
      <c r="O120" s="1129"/>
      <c r="P120" s="1129"/>
      <c r="Q120" s="1129"/>
      <c r="R120" s="1129"/>
      <c r="S120" s="1129"/>
      <c r="T120" s="1129"/>
      <c r="U120" s="1129"/>
      <c r="V120" s="1129"/>
      <c r="W120" s="1129"/>
      <c r="X120" s="1129"/>
      <c r="Y120" s="1129"/>
      <c r="Z120" s="1129"/>
    </row>
    <row r="121" customFormat="false" ht="12.75" hidden="false" customHeight="true" outlineLevel="0" collapsed="false">
      <c r="A121" s="1129"/>
      <c r="B121" s="1129"/>
      <c r="C121" s="1129"/>
      <c r="D121" s="1129"/>
      <c r="E121" s="1129"/>
      <c r="F121" s="1129"/>
      <c r="G121" s="1129"/>
      <c r="H121" s="1129"/>
      <c r="I121" s="1130"/>
      <c r="J121" s="1129"/>
      <c r="K121" s="1129"/>
      <c r="L121" s="1129"/>
      <c r="M121" s="1129"/>
      <c r="N121" s="1129"/>
      <c r="O121" s="1129"/>
      <c r="P121" s="1129"/>
      <c r="Q121" s="1129"/>
      <c r="R121" s="1129"/>
      <c r="S121" s="1129"/>
      <c r="T121" s="1129"/>
      <c r="U121" s="1129"/>
      <c r="V121" s="1129"/>
      <c r="W121" s="1129"/>
      <c r="X121" s="1129"/>
      <c r="Y121" s="1129"/>
      <c r="Z121" s="1129"/>
    </row>
    <row r="122" customFormat="false" ht="12.75" hidden="false" customHeight="true" outlineLevel="0" collapsed="false">
      <c r="A122" s="1129"/>
      <c r="B122" s="1129"/>
      <c r="C122" s="1129"/>
      <c r="D122" s="1129"/>
      <c r="E122" s="1129"/>
      <c r="F122" s="1129"/>
      <c r="G122" s="1129"/>
      <c r="H122" s="1129"/>
      <c r="I122" s="1130"/>
      <c r="J122" s="1129"/>
      <c r="K122" s="1129"/>
      <c r="L122" s="1129"/>
      <c r="M122" s="1129"/>
      <c r="N122" s="1129"/>
      <c r="O122" s="1129"/>
      <c r="P122" s="1129"/>
      <c r="Q122" s="1129"/>
      <c r="R122" s="1129"/>
      <c r="S122" s="1129"/>
      <c r="T122" s="1129"/>
      <c r="U122" s="1129"/>
      <c r="V122" s="1129"/>
      <c r="W122" s="1129"/>
      <c r="X122" s="1129"/>
      <c r="Y122" s="1129"/>
      <c r="Z122" s="1129"/>
    </row>
    <row r="123" customFormat="false" ht="12.75" hidden="false" customHeight="true" outlineLevel="0" collapsed="false">
      <c r="A123" s="1129"/>
      <c r="B123" s="1129"/>
      <c r="C123" s="1129"/>
      <c r="D123" s="1129"/>
      <c r="E123" s="1129"/>
      <c r="F123" s="1129"/>
      <c r="G123" s="1129"/>
      <c r="H123" s="1129"/>
      <c r="I123" s="1130"/>
      <c r="J123" s="1129"/>
      <c r="K123" s="1129"/>
      <c r="L123" s="1129"/>
      <c r="M123" s="1129"/>
      <c r="N123" s="1129"/>
      <c r="O123" s="1129"/>
      <c r="P123" s="1129"/>
      <c r="Q123" s="1129"/>
      <c r="R123" s="1129"/>
      <c r="S123" s="1129"/>
      <c r="T123" s="1129"/>
      <c r="U123" s="1129"/>
      <c r="V123" s="1129"/>
      <c r="W123" s="1129"/>
      <c r="X123" s="1129"/>
      <c r="Y123" s="1129"/>
      <c r="Z123" s="1129"/>
    </row>
    <row r="124" customFormat="false" ht="12.75" hidden="false" customHeight="true" outlineLevel="0" collapsed="false">
      <c r="A124" s="1129"/>
      <c r="B124" s="1129"/>
      <c r="C124" s="1129"/>
      <c r="D124" s="1129"/>
      <c r="E124" s="1129"/>
      <c r="F124" s="1129"/>
      <c r="G124" s="1129"/>
      <c r="H124" s="1129"/>
      <c r="I124" s="1130"/>
      <c r="J124" s="1129"/>
      <c r="K124" s="1129"/>
      <c r="L124" s="1129"/>
      <c r="M124" s="1129"/>
      <c r="N124" s="1129"/>
      <c r="O124" s="1129"/>
      <c r="P124" s="1129"/>
      <c r="Q124" s="1129"/>
      <c r="R124" s="1129"/>
      <c r="S124" s="1129"/>
      <c r="T124" s="1129"/>
      <c r="U124" s="1129"/>
      <c r="V124" s="1129"/>
      <c r="W124" s="1129"/>
      <c r="X124" s="1129"/>
      <c r="Y124" s="1129"/>
      <c r="Z124" s="1129"/>
    </row>
    <row r="125" customFormat="false" ht="12.75" hidden="false" customHeight="true" outlineLevel="0" collapsed="false">
      <c r="A125" s="1129"/>
      <c r="B125" s="1129"/>
      <c r="C125" s="1129"/>
      <c r="D125" s="1129"/>
      <c r="E125" s="1129"/>
      <c r="F125" s="1129"/>
      <c r="G125" s="1129"/>
      <c r="H125" s="1129"/>
      <c r="I125" s="1130"/>
      <c r="J125" s="1129"/>
      <c r="K125" s="1129"/>
      <c r="L125" s="1129"/>
      <c r="M125" s="1129"/>
      <c r="N125" s="1129"/>
      <c r="O125" s="1129"/>
      <c r="P125" s="1129"/>
      <c r="Q125" s="1129"/>
      <c r="R125" s="1129"/>
      <c r="S125" s="1129"/>
      <c r="T125" s="1129"/>
      <c r="U125" s="1129"/>
      <c r="V125" s="1129"/>
      <c r="W125" s="1129"/>
      <c r="X125" s="1129"/>
      <c r="Y125" s="1129"/>
      <c r="Z125" s="1129"/>
    </row>
    <row r="126" customFormat="false" ht="12.75" hidden="false" customHeight="true" outlineLevel="0" collapsed="false">
      <c r="A126" s="1129"/>
      <c r="B126" s="1129"/>
      <c r="C126" s="1129"/>
      <c r="D126" s="1129"/>
      <c r="E126" s="1129"/>
      <c r="F126" s="1129"/>
      <c r="G126" s="1129"/>
      <c r="H126" s="1129"/>
      <c r="I126" s="1130"/>
      <c r="J126" s="1129"/>
      <c r="K126" s="1129"/>
      <c r="L126" s="1129"/>
      <c r="M126" s="1129"/>
      <c r="N126" s="1129"/>
      <c r="O126" s="1129"/>
      <c r="P126" s="1129"/>
      <c r="Q126" s="1129"/>
      <c r="R126" s="1129"/>
      <c r="S126" s="1129"/>
      <c r="T126" s="1129"/>
      <c r="U126" s="1129"/>
      <c r="V126" s="1129"/>
      <c r="W126" s="1129"/>
      <c r="X126" s="1129"/>
      <c r="Y126" s="1129"/>
      <c r="Z126" s="1129"/>
    </row>
    <row r="127" customFormat="false" ht="12.75" hidden="false" customHeight="true" outlineLevel="0" collapsed="false">
      <c r="A127" s="1129"/>
      <c r="B127" s="1129"/>
      <c r="C127" s="1129"/>
      <c r="D127" s="1129"/>
      <c r="E127" s="1129"/>
      <c r="F127" s="1129"/>
      <c r="G127" s="1129"/>
      <c r="H127" s="1129"/>
      <c r="I127" s="1130"/>
      <c r="J127" s="1129"/>
      <c r="K127" s="1129"/>
      <c r="L127" s="1129"/>
      <c r="M127" s="1129"/>
      <c r="N127" s="1129"/>
      <c r="O127" s="1129"/>
      <c r="P127" s="1129"/>
      <c r="Q127" s="1129"/>
      <c r="R127" s="1129"/>
      <c r="S127" s="1129"/>
      <c r="T127" s="1129"/>
      <c r="U127" s="1129"/>
      <c r="V127" s="1129"/>
      <c r="W127" s="1129"/>
      <c r="X127" s="1129"/>
      <c r="Y127" s="1129"/>
      <c r="Z127" s="1129"/>
    </row>
    <row r="128" customFormat="false" ht="12.75" hidden="false" customHeight="true" outlineLevel="0" collapsed="false">
      <c r="A128" s="1129"/>
      <c r="B128" s="1129"/>
      <c r="C128" s="1129"/>
      <c r="D128" s="1129"/>
      <c r="E128" s="1129"/>
      <c r="F128" s="1129"/>
      <c r="G128" s="1129"/>
      <c r="H128" s="1129"/>
      <c r="I128" s="1130"/>
      <c r="J128" s="1129"/>
      <c r="K128" s="1129"/>
      <c r="L128" s="1129"/>
      <c r="M128" s="1129"/>
      <c r="N128" s="1129"/>
      <c r="O128" s="1129"/>
      <c r="P128" s="1129"/>
      <c r="Q128" s="1129"/>
      <c r="R128" s="1129"/>
      <c r="S128" s="1129"/>
      <c r="T128" s="1129"/>
      <c r="U128" s="1129"/>
      <c r="V128" s="1129"/>
      <c r="W128" s="1129"/>
      <c r="X128" s="1129"/>
      <c r="Y128" s="1129"/>
      <c r="Z128" s="1129"/>
    </row>
    <row r="129" customFormat="false" ht="12.75" hidden="false" customHeight="true" outlineLevel="0" collapsed="false">
      <c r="A129" s="1129"/>
      <c r="B129" s="1129"/>
      <c r="C129" s="1129"/>
      <c r="D129" s="1129"/>
      <c r="E129" s="1129"/>
      <c r="F129" s="1129"/>
      <c r="G129" s="1129"/>
      <c r="H129" s="1129"/>
      <c r="I129" s="1130"/>
      <c r="J129" s="1129"/>
      <c r="K129" s="1129"/>
      <c r="L129" s="1129"/>
      <c r="M129" s="1129"/>
      <c r="N129" s="1129"/>
      <c r="O129" s="1129"/>
      <c r="P129" s="1129"/>
      <c r="Q129" s="1129"/>
      <c r="R129" s="1129"/>
      <c r="S129" s="1129"/>
      <c r="T129" s="1129"/>
      <c r="U129" s="1129"/>
      <c r="V129" s="1129"/>
      <c r="W129" s="1129"/>
      <c r="X129" s="1129"/>
      <c r="Y129" s="1129"/>
      <c r="Z129" s="1129"/>
    </row>
    <row r="130" customFormat="false" ht="12.75" hidden="false" customHeight="true" outlineLevel="0" collapsed="false">
      <c r="A130" s="1129"/>
      <c r="B130" s="1129"/>
      <c r="C130" s="1129"/>
      <c r="D130" s="1129"/>
      <c r="E130" s="1129"/>
      <c r="F130" s="1129"/>
      <c r="G130" s="1129"/>
      <c r="H130" s="1129"/>
      <c r="I130" s="1130"/>
      <c r="J130" s="1129"/>
      <c r="K130" s="1129"/>
      <c r="L130" s="1129"/>
      <c r="M130" s="1129"/>
      <c r="N130" s="1129"/>
      <c r="O130" s="1129"/>
      <c r="P130" s="1129"/>
      <c r="Q130" s="1129"/>
      <c r="R130" s="1129"/>
      <c r="S130" s="1129"/>
      <c r="T130" s="1129"/>
      <c r="U130" s="1129"/>
      <c r="V130" s="1129"/>
      <c r="W130" s="1129"/>
      <c r="X130" s="1129"/>
      <c r="Y130" s="1129"/>
      <c r="Z130" s="1129"/>
    </row>
    <row r="131" customFormat="false" ht="12.75" hidden="false" customHeight="true" outlineLevel="0" collapsed="false">
      <c r="A131" s="1129"/>
      <c r="B131" s="1129"/>
      <c r="C131" s="1129"/>
      <c r="D131" s="1129"/>
      <c r="E131" s="1129"/>
      <c r="F131" s="1129"/>
      <c r="G131" s="1129"/>
      <c r="H131" s="1129"/>
      <c r="I131" s="1130"/>
      <c r="J131" s="1129"/>
      <c r="K131" s="1129"/>
      <c r="L131" s="1129"/>
      <c r="M131" s="1129"/>
      <c r="N131" s="1129"/>
      <c r="O131" s="1129"/>
      <c r="P131" s="1129"/>
      <c r="Q131" s="1129"/>
      <c r="R131" s="1129"/>
      <c r="S131" s="1129"/>
      <c r="T131" s="1129"/>
      <c r="U131" s="1129"/>
      <c r="V131" s="1129"/>
      <c r="W131" s="1129"/>
      <c r="X131" s="1129"/>
      <c r="Y131" s="1129"/>
      <c r="Z131" s="1129"/>
    </row>
    <row r="132" customFormat="false" ht="12.75" hidden="false" customHeight="true" outlineLevel="0" collapsed="false">
      <c r="A132" s="1129"/>
      <c r="B132" s="1129"/>
      <c r="C132" s="1129"/>
      <c r="D132" s="1129"/>
      <c r="E132" s="1129"/>
      <c r="F132" s="1129"/>
      <c r="G132" s="1129"/>
      <c r="H132" s="1129"/>
      <c r="I132" s="1130"/>
      <c r="J132" s="1129"/>
      <c r="K132" s="1129"/>
      <c r="L132" s="1129"/>
      <c r="M132" s="1129"/>
      <c r="N132" s="1129"/>
      <c r="O132" s="1129"/>
      <c r="P132" s="1129"/>
      <c r="Q132" s="1129"/>
      <c r="R132" s="1129"/>
      <c r="S132" s="1129"/>
      <c r="T132" s="1129"/>
      <c r="U132" s="1129"/>
      <c r="V132" s="1129"/>
      <c r="W132" s="1129"/>
      <c r="X132" s="1129"/>
      <c r="Y132" s="1129"/>
      <c r="Z132" s="1129"/>
    </row>
    <row r="133" customFormat="false" ht="12.75" hidden="false" customHeight="true" outlineLevel="0" collapsed="false">
      <c r="A133" s="1129"/>
      <c r="B133" s="1129"/>
      <c r="C133" s="1129"/>
      <c r="D133" s="1129"/>
      <c r="E133" s="1129"/>
      <c r="F133" s="1129"/>
      <c r="G133" s="1129"/>
      <c r="H133" s="1129"/>
      <c r="I133" s="1130"/>
      <c r="J133" s="1129"/>
      <c r="K133" s="1129"/>
      <c r="L133" s="1129"/>
      <c r="M133" s="1129"/>
      <c r="N133" s="1129"/>
      <c r="O133" s="1129"/>
      <c r="P133" s="1129"/>
      <c r="Q133" s="1129"/>
      <c r="R133" s="1129"/>
      <c r="S133" s="1129"/>
      <c r="T133" s="1129"/>
      <c r="U133" s="1129"/>
      <c r="V133" s="1129"/>
      <c r="W133" s="1129"/>
      <c r="X133" s="1129"/>
      <c r="Y133" s="1129"/>
      <c r="Z133" s="1129"/>
    </row>
    <row r="134" customFormat="false" ht="12.75" hidden="false" customHeight="true" outlineLevel="0" collapsed="false">
      <c r="A134" s="1129"/>
      <c r="B134" s="1129"/>
      <c r="C134" s="1129"/>
      <c r="D134" s="1129"/>
      <c r="E134" s="1129"/>
      <c r="F134" s="1129"/>
      <c r="G134" s="1129"/>
      <c r="H134" s="1129"/>
      <c r="I134" s="1130"/>
      <c r="J134" s="1129"/>
      <c r="K134" s="1129"/>
      <c r="L134" s="1129"/>
      <c r="M134" s="1129"/>
      <c r="N134" s="1129"/>
      <c r="O134" s="1129"/>
      <c r="P134" s="1129"/>
      <c r="Q134" s="1129"/>
      <c r="R134" s="1129"/>
      <c r="S134" s="1129"/>
      <c r="T134" s="1129"/>
      <c r="U134" s="1129"/>
      <c r="V134" s="1129"/>
      <c r="W134" s="1129"/>
      <c r="X134" s="1129"/>
      <c r="Y134" s="1129"/>
      <c r="Z134" s="1129"/>
    </row>
    <row r="135" customFormat="false" ht="12.75" hidden="false" customHeight="true" outlineLevel="0" collapsed="false">
      <c r="A135" s="1129"/>
      <c r="B135" s="1129"/>
      <c r="C135" s="1129"/>
      <c r="D135" s="1129"/>
      <c r="E135" s="1129"/>
      <c r="F135" s="1129"/>
      <c r="G135" s="1129"/>
      <c r="H135" s="1129"/>
      <c r="I135" s="1130"/>
      <c r="J135" s="1129"/>
      <c r="K135" s="1129"/>
      <c r="L135" s="1129"/>
      <c r="M135" s="1129"/>
      <c r="N135" s="1129"/>
      <c r="O135" s="1129"/>
      <c r="P135" s="1129"/>
      <c r="Q135" s="1129"/>
      <c r="R135" s="1129"/>
      <c r="S135" s="1129"/>
      <c r="T135" s="1129"/>
      <c r="U135" s="1129"/>
      <c r="V135" s="1129"/>
      <c r="W135" s="1129"/>
      <c r="X135" s="1129"/>
      <c r="Y135" s="1129"/>
      <c r="Z135" s="1129"/>
    </row>
    <row r="136" customFormat="false" ht="12.75" hidden="false" customHeight="true" outlineLevel="0" collapsed="false">
      <c r="A136" s="1129"/>
      <c r="B136" s="1129"/>
      <c r="C136" s="1129"/>
      <c r="D136" s="1129"/>
      <c r="E136" s="1129"/>
      <c r="F136" s="1129"/>
      <c r="G136" s="1129"/>
      <c r="H136" s="1129"/>
      <c r="I136" s="1130"/>
      <c r="J136" s="1129"/>
      <c r="K136" s="1129"/>
      <c r="L136" s="1129"/>
      <c r="M136" s="1129"/>
      <c r="N136" s="1129"/>
      <c r="O136" s="1129"/>
      <c r="P136" s="1129"/>
      <c r="Q136" s="1129"/>
      <c r="R136" s="1129"/>
      <c r="S136" s="1129"/>
      <c r="T136" s="1129"/>
      <c r="U136" s="1129"/>
      <c r="V136" s="1129"/>
      <c r="W136" s="1129"/>
      <c r="X136" s="1129"/>
      <c r="Y136" s="1129"/>
      <c r="Z136" s="1129"/>
    </row>
    <row r="137" customFormat="false" ht="12.75" hidden="false" customHeight="true" outlineLevel="0" collapsed="false">
      <c r="A137" s="1129"/>
      <c r="B137" s="1129"/>
      <c r="C137" s="1129"/>
      <c r="D137" s="1129"/>
      <c r="E137" s="1129"/>
      <c r="F137" s="1129"/>
      <c r="G137" s="1129"/>
      <c r="H137" s="1129"/>
      <c r="I137" s="1130"/>
      <c r="J137" s="1129"/>
      <c r="K137" s="1129"/>
      <c r="L137" s="1129"/>
      <c r="M137" s="1129"/>
      <c r="N137" s="1129"/>
      <c r="O137" s="1129"/>
      <c r="P137" s="1129"/>
      <c r="Q137" s="1129"/>
      <c r="R137" s="1129"/>
      <c r="S137" s="1129"/>
      <c r="T137" s="1129"/>
      <c r="U137" s="1129"/>
      <c r="V137" s="1129"/>
      <c r="W137" s="1129"/>
      <c r="X137" s="1129"/>
      <c r="Y137" s="1129"/>
      <c r="Z137" s="1129"/>
    </row>
    <row r="138" customFormat="false" ht="12.75" hidden="false" customHeight="true" outlineLevel="0" collapsed="false">
      <c r="A138" s="1129"/>
      <c r="B138" s="1129"/>
      <c r="C138" s="1129"/>
      <c r="D138" s="1129"/>
      <c r="E138" s="1129"/>
      <c r="F138" s="1129"/>
      <c r="G138" s="1129"/>
      <c r="H138" s="1129"/>
      <c r="I138" s="1130"/>
      <c r="J138" s="1129"/>
      <c r="K138" s="1129"/>
      <c r="L138" s="1129"/>
      <c r="M138" s="1129"/>
      <c r="N138" s="1129"/>
      <c r="O138" s="1129"/>
      <c r="P138" s="1129"/>
      <c r="Q138" s="1129"/>
      <c r="R138" s="1129"/>
      <c r="S138" s="1129"/>
      <c r="T138" s="1129"/>
      <c r="U138" s="1129"/>
      <c r="V138" s="1129"/>
      <c r="W138" s="1129"/>
      <c r="X138" s="1129"/>
      <c r="Y138" s="1129"/>
      <c r="Z138" s="1129"/>
    </row>
    <row r="139" customFormat="false" ht="12.75" hidden="false" customHeight="true" outlineLevel="0" collapsed="false">
      <c r="A139" s="1129"/>
      <c r="B139" s="1129"/>
      <c r="C139" s="1129"/>
      <c r="D139" s="1129"/>
      <c r="E139" s="1129"/>
      <c r="F139" s="1129"/>
      <c r="G139" s="1129"/>
      <c r="H139" s="1129"/>
      <c r="I139" s="1130"/>
      <c r="J139" s="1129"/>
      <c r="K139" s="1129"/>
      <c r="L139" s="1129"/>
      <c r="M139" s="1129"/>
      <c r="N139" s="1129"/>
      <c r="O139" s="1129"/>
      <c r="P139" s="1129"/>
      <c r="Q139" s="1129"/>
      <c r="R139" s="1129"/>
      <c r="S139" s="1129"/>
      <c r="T139" s="1129"/>
      <c r="U139" s="1129"/>
      <c r="V139" s="1129"/>
      <c r="W139" s="1129"/>
      <c r="X139" s="1129"/>
      <c r="Y139" s="1129"/>
      <c r="Z139" s="1129"/>
    </row>
    <row r="140" customFormat="false" ht="12.75" hidden="false" customHeight="true" outlineLevel="0" collapsed="false">
      <c r="A140" s="1129"/>
      <c r="B140" s="1129"/>
      <c r="C140" s="1129"/>
      <c r="D140" s="1129"/>
      <c r="E140" s="1129"/>
      <c r="F140" s="1129"/>
      <c r="G140" s="1129"/>
      <c r="H140" s="1129"/>
      <c r="I140" s="1130"/>
      <c r="J140" s="1129"/>
      <c r="K140" s="1129"/>
      <c r="L140" s="1129"/>
      <c r="M140" s="1129"/>
      <c r="N140" s="1129"/>
      <c r="O140" s="1129"/>
      <c r="P140" s="1129"/>
      <c r="Q140" s="1129"/>
      <c r="R140" s="1129"/>
      <c r="S140" s="1129"/>
      <c r="T140" s="1129"/>
      <c r="U140" s="1129"/>
      <c r="V140" s="1129"/>
      <c r="W140" s="1129"/>
      <c r="X140" s="1129"/>
      <c r="Y140" s="1129"/>
      <c r="Z140" s="1129"/>
    </row>
    <row r="141" customFormat="false" ht="12.75" hidden="false" customHeight="true" outlineLevel="0" collapsed="false">
      <c r="A141" s="1129"/>
      <c r="B141" s="1129"/>
      <c r="C141" s="1129"/>
      <c r="D141" s="1129"/>
      <c r="E141" s="1129"/>
      <c r="F141" s="1129"/>
      <c r="G141" s="1129"/>
      <c r="H141" s="1129"/>
      <c r="I141" s="1130"/>
      <c r="J141" s="1129"/>
      <c r="K141" s="1129"/>
      <c r="L141" s="1129"/>
      <c r="M141" s="1129"/>
      <c r="N141" s="1129"/>
      <c r="O141" s="1129"/>
      <c r="P141" s="1129"/>
      <c r="Q141" s="1129"/>
      <c r="R141" s="1129"/>
      <c r="S141" s="1129"/>
      <c r="T141" s="1129"/>
      <c r="U141" s="1129"/>
      <c r="V141" s="1129"/>
      <c r="W141" s="1129"/>
      <c r="X141" s="1129"/>
      <c r="Y141" s="1129"/>
      <c r="Z141" s="1129"/>
    </row>
    <row r="142" customFormat="false" ht="12.75" hidden="false" customHeight="true" outlineLevel="0" collapsed="false">
      <c r="A142" s="1129"/>
      <c r="B142" s="1129"/>
      <c r="C142" s="1129"/>
      <c r="D142" s="1129"/>
      <c r="E142" s="1129"/>
      <c r="F142" s="1129"/>
      <c r="G142" s="1129"/>
      <c r="H142" s="1129"/>
      <c r="I142" s="1130"/>
      <c r="J142" s="1129"/>
      <c r="K142" s="1129"/>
      <c r="L142" s="1129"/>
      <c r="M142" s="1129"/>
      <c r="N142" s="1129"/>
      <c r="O142" s="1129"/>
      <c r="P142" s="1129"/>
      <c r="Q142" s="1129"/>
      <c r="R142" s="1129"/>
      <c r="S142" s="1129"/>
      <c r="T142" s="1129"/>
      <c r="U142" s="1129"/>
      <c r="V142" s="1129"/>
      <c r="W142" s="1129"/>
      <c r="X142" s="1129"/>
      <c r="Y142" s="1129"/>
      <c r="Z142" s="1129"/>
    </row>
    <row r="143" customFormat="false" ht="12.75" hidden="false" customHeight="true" outlineLevel="0" collapsed="false">
      <c r="A143" s="1129"/>
      <c r="B143" s="1129"/>
      <c r="C143" s="1129"/>
      <c r="D143" s="1129"/>
      <c r="E143" s="1129"/>
      <c r="F143" s="1129"/>
      <c r="G143" s="1129"/>
      <c r="H143" s="1129"/>
      <c r="I143" s="1130"/>
      <c r="J143" s="1129"/>
      <c r="K143" s="1129"/>
      <c r="L143" s="1129"/>
      <c r="M143" s="1129"/>
      <c r="N143" s="1129"/>
      <c r="O143" s="1129"/>
      <c r="P143" s="1129"/>
      <c r="Q143" s="1129"/>
      <c r="R143" s="1129"/>
      <c r="S143" s="1129"/>
      <c r="T143" s="1129"/>
      <c r="U143" s="1129"/>
      <c r="V143" s="1129"/>
      <c r="W143" s="1129"/>
      <c r="X143" s="1129"/>
      <c r="Y143" s="1129"/>
      <c r="Z143" s="1129"/>
    </row>
    <row r="144" customFormat="false" ht="12.75" hidden="false" customHeight="true" outlineLevel="0" collapsed="false">
      <c r="A144" s="1129"/>
      <c r="B144" s="1129"/>
      <c r="C144" s="1129"/>
      <c r="D144" s="1129"/>
      <c r="E144" s="1129"/>
      <c r="F144" s="1129"/>
      <c r="G144" s="1129"/>
      <c r="H144" s="1129"/>
      <c r="I144" s="1130"/>
      <c r="J144" s="1129"/>
      <c r="K144" s="1129"/>
      <c r="L144" s="1129"/>
      <c r="M144" s="1129"/>
      <c r="N144" s="1129"/>
      <c r="O144" s="1129"/>
      <c r="P144" s="1129"/>
      <c r="Q144" s="1129"/>
      <c r="R144" s="1129"/>
      <c r="S144" s="1129"/>
      <c r="T144" s="1129"/>
      <c r="U144" s="1129"/>
      <c r="V144" s="1129"/>
      <c r="W144" s="1129"/>
      <c r="X144" s="1129"/>
      <c r="Y144" s="1129"/>
      <c r="Z144" s="1129"/>
    </row>
    <row r="145" customFormat="false" ht="12.75" hidden="false" customHeight="true" outlineLevel="0" collapsed="false">
      <c r="A145" s="1129"/>
      <c r="B145" s="1129"/>
      <c r="C145" s="1129"/>
      <c r="D145" s="1129"/>
      <c r="E145" s="1129"/>
      <c r="F145" s="1129"/>
      <c r="G145" s="1129"/>
      <c r="H145" s="1129"/>
      <c r="I145" s="1130"/>
      <c r="J145" s="1129"/>
      <c r="K145" s="1129"/>
      <c r="L145" s="1129"/>
      <c r="M145" s="1129"/>
      <c r="N145" s="1129"/>
      <c r="O145" s="1129"/>
      <c r="P145" s="1129"/>
      <c r="Q145" s="1129"/>
      <c r="R145" s="1129"/>
      <c r="S145" s="1129"/>
      <c r="T145" s="1129"/>
      <c r="U145" s="1129"/>
      <c r="V145" s="1129"/>
      <c r="W145" s="1129"/>
      <c r="X145" s="1129"/>
      <c r="Y145" s="1129"/>
      <c r="Z145" s="1129"/>
    </row>
    <row r="146" customFormat="false" ht="12.75" hidden="false" customHeight="true" outlineLevel="0" collapsed="false">
      <c r="A146" s="1129"/>
      <c r="B146" s="1129"/>
      <c r="C146" s="1129"/>
      <c r="D146" s="1129"/>
      <c r="E146" s="1129"/>
      <c r="F146" s="1129"/>
      <c r="G146" s="1129"/>
      <c r="H146" s="1129"/>
      <c r="I146" s="1130"/>
      <c r="J146" s="1129"/>
      <c r="K146" s="1129"/>
      <c r="L146" s="1129"/>
      <c r="M146" s="1129"/>
      <c r="N146" s="1129"/>
      <c r="O146" s="1129"/>
      <c r="P146" s="1129"/>
      <c r="Q146" s="1129"/>
      <c r="R146" s="1129"/>
      <c r="S146" s="1129"/>
      <c r="T146" s="1129"/>
      <c r="U146" s="1129"/>
      <c r="V146" s="1129"/>
      <c r="W146" s="1129"/>
      <c r="X146" s="1129"/>
      <c r="Y146" s="1129"/>
      <c r="Z146" s="1129"/>
    </row>
    <row r="147" customFormat="false" ht="12.75" hidden="false" customHeight="true" outlineLevel="0" collapsed="false">
      <c r="A147" s="1129"/>
      <c r="B147" s="1129"/>
      <c r="C147" s="1129"/>
      <c r="D147" s="1129"/>
      <c r="E147" s="1129"/>
      <c r="F147" s="1129"/>
      <c r="G147" s="1129"/>
      <c r="H147" s="1129"/>
      <c r="I147" s="1130"/>
      <c r="J147" s="1129"/>
      <c r="K147" s="1129"/>
      <c r="L147" s="1129"/>
      <c r="M147" s="1129"/>
      <c r="N147" s="1129"/>
      <c r="O147" s="1129"/>
      <c r="P147" s="1129"/>
      <c r="Q147" s="1129"/>
      <c r="R147" s="1129"/>
      <c r="S147" s="1129"/>
      <c r="T147" s="1129"/>
      <c r="U147" s="1129"/>
      <c r="V147" s="1129"/>
      <c r="W147" s="1129"/>
      <c r="X147" s="1129"/>
      <c r="Y147" s="1129"/>
      <c r="Z147" s="1129"/>
    </row>
    <row r="148" customFormat="false" ht="12.75" hidden="false" customHeight="true" outlineLevel="0" collapsed="false">
      <c r="A148" s="1129"/>
      <c r="B148" s="1129"/>
      <c r="C148" s="1129"/>
      <c r="D148" s="1129"/>
      <c r="E148" s="1129"/>
      <c r="F148" s="1129"/>
      <c r="G148" s="1129"/>
      <c r="H148" s="1129"/>
      <c r="I148" s="1130"/>
      <c r="J148" s="1129"/>
      <c r="K148" s="1129"/>
      <c r="L148" s="1129"/>
      <c r="M148" s="1129"/>
      <c r="N148" s="1129"/>
      <c r="O148" s="1129"/>
      <c r="P148" s="1129"/>
      <c r="Q148" s="1129"/>
      <c r="R148" s="1129"/>
      <c r="S148" s="1129"/>
      <c r="T148" s="1129"/>
      <c r="U148" s="1129"/>
      <c r="V148" s="1129"/>
      <c r="W148" s="1129"/>
      <c r="X148" s="1129"/>
      <c r="Y148" s="1129"/>
      <c r="Z148" s="1129"/>
    </row>
    <row r="149" customFormat="false" ht="12.75" hidden="false" customHeight="true" outlineLevel="0" collapsed="false">
      <c r="A149" s="1129"/>
      <c r="B149" s="1129"/>
      <c r="C149" s="1129"/>
      <c r="D149" s="1129"/>
      <c r="E149" s="1129"/>
      <c r="F149" s="1129"/>
      <c r="G149" s="1129"/>
      <c r="H149" s="1129"/>
      <c r="I149" s="1130"/>
      <c r="J149" s="1129"/>
      <c r="K149" s="1129"/>
      <c r="L149" s="1129"/>
      <c r="M149" s="1129"/>
      <c r="N149" s="1129"/>
      <c r="O149" s="1129"/>
      <c r="P149" s="1129"/>
      <c r="Q149" s="1129"/>
      <c r="R149" s="1129"/>
      <c r="S149" s="1129"/>
      <c r="T149" s="1129"/>
      <c r="U149" s="1129"/>
      <c r="V149" s="1129"/>
      <c r="W149" s="1129"/>
      <c r="X149" s="1129"/>
      <c r="Y149" s="1129"/>
      <c r="Z149" s="1129"/>
    </row>
    <row r="150" customFormat="false" ht="12.75" hidden="false" customHeight="true" outlineLevel="0" collapsed="false">
      <c r="A150" s="1129"/>
      <c r="B150" s="1129"/>
      <c r="C150" s="1129"/>
      <c r="D150" s="1129"/>
      <c r="E150" s="1129"/>
      <c r="F150" s="1129"/>
      <c r="G150" s="1129"/>
      <c r="H150" s="1129"/>
      <c r="I150" s="1130"/>
      <c r="J150" s="1129"/>
      <c r="K150" s="1129"/>
      <c r="L150" s="1129"/>
      <c r="M150" s="1129"/>
      <c r="N150" s="1129"/>
      <c r="O150" s="1129"/>
      <c r="P150" s="1129"/>
      <c r="Q150" s="1129"/>
      <c r="R150" s="1129"/>
      <c r="S150" s="1129"/>
      <c r="T150" s="1129"/>
      <c r="U150" s="1129"/>
      <c r="V150" s="1129"/>
      <c r="W150" s="1129"/>
      <c r="X150" s="1129"/>
      <c r="Y150" s="1129"/>
      <c r="Z150" s="1129"/>
    </row>
    <row r="151" customFormat="false" ht="12.75" hidden="false" customHeight="true" outlineLevel="0" collapsed="false">
      <c r="A151" s="1129"/>
      <c r="B151" s="1129"/>
      <c r="C151" s="1129"/>
      <c r="D151" s="1129"/>
      <c r="E151" s="1129"/>
      <c r="F151" s="1129"/>
      <c r="G151" s="1129"/>
      <c r="H151" s="1129"/>
      <c r="I151" s="1130"/>
      <c r="J151" s="1129"/>
      <c r="K151" s="1129"/>
      <c r="L151" s="1129"/>
      <c r="M151" s="1129"/>
      <c r="N151" s="1129"/>
      <c r="O151" s="1129"/>
      <c r="P151" s="1129"/>
      <c r="Q151" s="1129"/>
      <c r="R151" s="1129"/>
      <c r="S151" s="1129"/>
      <c r="T151" s="1129"/>
      <c r="U151" s="1129"/>
      <c r="V151" s="1129"/>
      <c r="W151" s="1129"/>
      <c r="X151" s="1129"/>
      <c r="Y151" s="1129"/>
      <c r="Z151" s="1129"/>
    </row>
    <row r="152" customFormat="false" ht="12.75" hidden="false" customHeight="true" outlineLevel="0" collapsed="false">
      <c r="A152" s="1129"/>
      <c r="B152" s="1129"/>
      <c r="C152" s="1129"/>
      <c r="D152" s="1129"/>
      <c r="E152" s="1129"/>
      <c r="F152" s="1129"/>
      <c r="G152" s="1129"/>
      <c r="H152" s="1129"/>
      <c r="I152" s="1130"/>
      <c r="J152" s="1129"/>
      <c r="K152" s="1129"/>
      <c r="L152" s="1129"/>
      <c r="M152" s="1129"/>
      <c r="N152" s="1129"/>
      <c r="O152" s="1129"/>
      <c r="P152" s="1129"/>
      <c r="Q152" s="1129"/>
      <c r="R152" s="1129"/>
      <c r="S152" s="1129"/>
      <c r="T152" s="1129"/>
      <c r="U152" s="1129"/>
      <c r="V152" s="1129"/>
      <c r="W152" s="1129"/>
      <c r="X152" s="1129"/>
      <c r="Y152" s="1129"/>
      <c r="Z152" s="1129"/>
    </row>
    <row r="153" customFormat="false" ht="12.75" hidden="false" customHeight="true" outlineLevel="0" collapsed="false">
      <c r="A153" s="1129"/>
      <c r="B153" s="1129"/>
      <c r="C153" s="1129"/>
      <c r="D153" s="1129"/>
      <c r="E153" s="1129"/>
      <c r="F153" s="1129"/>
      <c r="G153" s="1129"/>
      <c r="H153" s="1129"/>
      <c r="I153" s="1130"/>
      <c r="J153" s="1129"/>
      <c r="K153" s="1129"/>
      <c r="L153" s="1129"/>
      <c r="M153" s="1129"/>
      <c r="N153" s="1129"/>
      <c r="O153" s="1129"/>
      <c r="P153" s="1129"/>
      <c r="Q153" s="1129"/>
      <c r="R153" s="1129"/>
      <c r="S153" s="1129"/>
      <c r="T153" s="1129"/>
      <c r="U153" s="1129"/>
      <c r="V153" s="1129"/>
      <c r="W153" s="1129"/>
      <c r="X153" s="1129"/>
      <c r="Y153" s="1129"/>
      <c r="Z153" s="1129"/>
    </row>
    <row r="154" customFormat="false" ht="12.75" hidden="false" customHeight="true" outlineLevel="0" collapsed="false">
      <c r="A154" s="1129"/>
      <c r="B154" s="1129"/>
      <c r="C154" s="1129"/>
      <c r="D154" s="1129"/>
      <c r="E154" s="1129"/>
      <c r="F154" s="1129"/>
      <c r="G154" s="1129"/>
      <c r="H154" s="1129"/>
      <c r="I154" s="1130"/>
      <c r="J154" s="1129"/>
      <c r="K154" s="1129"/>
      <c r="L154" s="1129"/>
      <c r="M154" s="1129"/>
      <c r="N154" s="1129"/>
      <c r="O154" s="1129"/>
      <c r="P154" s="1129"/>
      <c r="Q154" s="1129"/>
      <c r="R154" s="1129"/>
      <c r="S154" s="1129"/>
      <c r="T154" s="1129"/>
      <c r="U154" s="1129"/>
      <c r="V154" s="1129"/>
      <c r="W154" s="1129"/>
      <c r="X154" s="1129"/>
      <c r="Y154" s="1129"/>
      <c r="Z154" s="1129"/>
    </row>
    <row r="155" customFormat="false" ht="12.75" hidden="false" customHeight="true" outlineLevel="0" collapsed="false">
      <c r="A155" s="1129"/>
      <c r="B155" s="1129"/>
      <c r="C155" s="1129"/>
      <c r="D155" s="1129"/>
      <c r="E155" s="1129"/>
      <c r="F155" s="1129"/>
      <c r="G155" s="1129"/>
      <c r="H155" s="1129"/>
      <c r="I155" s="1130"/>
      <c r="J155" s="1129"/>
      <c r="K155" s="1129"/>
      <c r="L155" s="1129"/>
      <c r="M155" s="1129"/>
      <c r="N155" s="1129"/>
      <c r="O155" s="1129"/>
      <c r="P155" s="1129"/>
      <c r="Q155" s="1129"/>
      <c r="R155" s="1129"/>
      <c r="S155" s="1129"/>
      <c r="T155" s="1129"/>
      <c r="U155" s="1129"/>
      <c r="V155" s="1129"/>
      <c r="W155" s="1129"/>
      <c r="X155" s="1129"/>
      <c r="Y155" s="1129"/>
      <c r="Z155" s="1129"/>
    </row>
    <row r="156" customFormat="false" ht="12.75" hidden="false" customHeight="true" outlineLevel="0" collapsed="false">
      <c r="A156" s="1129"/>
      <c r="B156" s="1129"/>
      <c r="C156" s="1129"/>
      <c r="D156" s="1129"/>
      <c r="E156" s="1129"/>
      <c r="F156" s="1129"/>
      <c r="G156" s="1129"/>
      <c r="H156" s="1129"/>
      <c r="I156" s="1130"/>
      <c r="J156" s="1129"/>
      <c r="K156" s="1129"/>
      <c r="L156" s="1129"/>
      <c r="M156" s="1129"/>
      <c r="N156" s="1129"/>
      <c r="O156" s="1129"/>
      <c r="P156" s="1129"/>
      <c r="Q156" s="1129"/>
      <c r="R156" s="1129"/>
      <c r="S156" s="1129"/>
      <c r="T156" s="1129"/>
      <c r="U156" s="1129"/>
      <c r="V156" s="1129"/>
      <c r="W156" s="1129"/>
      <c r="X156" s="1129"/>
      <c r="Y156" s="1129"/>
      <c r="Z156" s="1129"/>
    </row>
    <row r="157" customFormat="false" ht="12.75" hidden="false" customHeight="true" outlineLevel="0" collapsed="false">
      <c r="A157" s="1129"/>
      <c r="B157" s="1129"/>
      <c r="C157" s="1129"/>
      <c r="D157" s="1129"/>
      <c r="E157" s="1129"/>
      <c r="F157" s="1129"/>
      <c r="G157" s="1129"/>
      <c r="H157" s="1129"/>
      <c r="I157" s="1130"/>
      <c r="J157" s="1129"/>
      <c r="K157" s="1129"/>
      <c r="L157" s="1129"/>
      <c r="M157" s="1129"/>
      <c r="N157" s="1129"/>
      <c r="O157" s="1129"/>
      <c r="P157" s="1129"/>
      <c r="Q157" s="1129"/>
      <c r="R157" s="1129"/>
      <c r="S157" s="1129"/>
      <c r="T157" s="1129"/>
      <c r="U157" s="1129"/>
      <c r="V157" s="1129"/>
      <c r="W157" s="1129"/>
      <c r="X157" s="1129"/>
      <c r="Y157" s="1129"/>
      <c r="Z157" s="1129"/>
    </row>
    <row r="158" customFormat="false" ht="12.75" hidden="false" customHeight="true" outlineLevel="0" collapsed="false">
      <c r="A158" s="1129"/>
      <c r="B158" s="1129"/>
      <c r="C158" s="1129"/>
      <c r="D158" s="1129"/>
      <c r="E158" s="1129"/>
      <c r="F158" s="1129"/>
      <c r="G158" s="1129"/>
      <c r="H158" s="1129"/>
      <c r="I158" s="1130"/>
      <c r="J158" s="1129"/>
      <c r="K158" s="1129"/>
      <c r="L158" s="1129"/>
      <c r="M158" s="1129"/>
      <c r="N158" s="1129"/>
      <c r="O158" s="1129"/>
      <c r="P158" s="1129"/>
      <c r="Q158" s="1129"/>
      <c r="R158" s="1129"/>
      <c r="S158" s="1129"/>
      <c r="T158" s="1129"/>
      <c r="U158" s="1129"/>
      <c r="V158" s="1129"/>
      <c r="W158" s="1129"/>
      <c r="X158" s="1129"/>
      <c r="Y158" s="1129"/>
      <c r="Z158" s="1129"/>
    </row>
    <row r="159" customFormat="false" ht="12.75" hidden="false" customHeight="true" outlineLevel="0" collapsed="false">
      <c r="A159" s="1129"/>
      <c r="B159" s="1129"/>
      <c r="C159" s="1129"/>
      <c r="D159" s="1129"/>
      <c r="E159" s="1129"/>
      <c r="F159" s="1129"/>
      <c r="G159" s="1129"/>
      <c r="H159" s="1129"/>
      <c r="I159" s="1130"/>
      <c r="J159" s="1129"/>
      <c r="K159" s="1129"/>
      <c r="L159" s="1129"/>
      <c r="M159" s="1129"/>
      <c r="N159" s="1129"/>
      <c r="O159" s="1129"/>
      <c r="P159" s="1129"/>
      <c r="Q159" s="1129"/>
      <c r="R159" s="1129"/>
      <c r="S159" s="1129"/>
      <c r="T159" s="1129"/>
      <c r="U159" s="1129"/>
      <c r="V159" s="1129"/>
      <c r="W159" s="1129"/>
      <c r="X159" s="1129"/>
      <c r="Y159" s="1129"/>
      <c r="Z159" s="1129"/>
    </row>
    <row r="160" customFormat="false" ht="12.75" hidden="false" customHeight="true" outlineLevel="0" collapsed="false">
      <c r="A160" s="1129"/>
      <c r="B160" s="1129"/>
      <c r="C160" s="1129"/>
      <c r="D160" s="1129"/>
      <c r="E160" s="1129"/>
      <c r="F160" s="1129"/>
      <c r="G160" s="1129"/>
      <c r="H160" s="1129"/>
      <c r="I160" s="1130"/>
      <c r="J160" s="1129"/>
      <c r="K160" s="1129"/>
      <c r="L160" s="1129"/>
      <c r="M160" s="1129"/>
      <c r="N160" s="1129"/>
      <c r="O160" s="1129"/>
      <c r="P160" s="1129"/>
      <c r="Q160" s="1129"/>
      <c r="R160" s="1129"/>
      <c r="S160" s="1129"/>
      <c r="T160" s="1129"/>
      <c r="U160" s="1129"/>
      <c r="V160" s="1129"/>
      <c r="W160" s="1129"/>
      <c r="X160" s="1129"/>
      <c r="Y160" s="1129"/>
      <c r="Z160" s="1129"/>
    </row>
    <row r="161" customFormat="false" ht="12.75" hidden="false" customHeight="true" outlineLevel="0" collapsed="false">
      <c r="A161" s="1129"/>
      <c r="B161" s="1129"/>
      <c r="C161" s="1129"/>
      <c r="D161" s="1129"/>
      <c r="E161" s="1129"/>
      <c r="F161" s="1129"/>
      <c r="G161" s="1129"/>
      <c r="H161" s="1129"/>
      <c r="I161" s="1130"/>
      <c r="J161" s="1129"/>
      <c r="K161" s="1129"/>
      <c r="L161" s="1129"/>
      <c r="M161" s="1129"/>
      <c r="N161" s="1129"/>
      <c r="O161" s="1129"/>
      <c r="P161" s="1129"/>
      <c r="Q161" s="1129"/>
      <c r="R161" s="1129"/>
      <c r="S161" s="1129"/>
      <c r="T161" s="1129"/>
      <c r="U161" s="1129"/>
      <c r="V161" s="1129"/>
      <c r="W161" s="1129"/>
      <c r="X161" s="1129"/>
      <c r="Y161" s="1129"/>
      <c r="Z161" s="1129"/>
    </row>
    <row r="162" customFormat="false" ht="12.75" hidden="false" customHeight="true" outlineLevel="0" collapsed="false">
      <c r="A162" s="1129"/>
      <c r="B162" s="1129"/>
      <c r="C162" s="1129"/>
      <c r="D162" s="1129"/>
      <c r="E162" s="1129"/>
      <c r="F162" s="1129"/>
      <c r="G162" s="1129"/>
      <c r="H162" s="1129"/>
      <c r="I162" s="1130"/>
      <c r="J162" s="1129"/>
      <c r="K162" s="1129"/>
      <c r="L162" s="1129"/>
      <c r="M162" s="1129"/>
      <c r="N162" s="1129"/>
      <c r="O162" s="1129"/>
      <c r="P162" s="1129"/>
      <c r="Q162" s="1129"/>
      <c r="R162" s="1129"/>
      <c r="S162" s="1129"/>
      <c r="T162" s="1129"/>
      <c r="U162" s="1129"/>
      <c r="V162" s="1129"/>
      <c r="W162" s="1129"/>
      <c r="X162" s="1129"/>
      <c r="Y162" s="1129"/>
      <c r="Z162" s="1129"/>
    </row>
    <row r="163" customFormat="false" ht="12.75" hidden="false" customHeight="true" outlineLevel="0" collapsed="false">
      <c r="A163" s="1129"/>
      <c r="B163" s="1129"/>
      <c r="C163" s="1129"/>
      <c r="D163" s="1129"/>
      <c r="E163" s="1129"/>
      <c r="F163" s="1129"/>
      <c r="G163" s="1129"/>
      <c r="H163" s="1129"/>
      <c r="I163" s="1130"/>
      <c r="J163" s="1129"/>
      <c r="K163" s="1129"/>
      <c r="L163" s="1129"/>
      <c r="M163" s="1129"/>
      <c r="N163" s="1129"/>
      <c r="O163" s="1129"/>
      <c r="P163" s="1129"/>
      <c r="Q163" s="1129"/>
      <c r="R163" s="1129"/>
      <c r="S163" s="1129"/>
      <c r="T163" s="1129"/>
      <c r="U163" s="1129"/>
      <c r="V163" s="1129"/>
      <c r="W163" s="1129"/>
      <c r="X163" s="1129"/>
      <c r="Y163" s="1129"/>
      <c r="Z163" s="1129"/>
    </row>
    <row r="164" customFormat="false" ht="12.75" hidden="false" customHeight="true" outlineLevel="0" collapsed="false">
      <c r="A164" s="1129"/>
      <c r="B164" s="1129"/>
      <c r="C164" s="1129"/>
      <c r="D164" s="1129"/>
      <c r="E164" s="1129"/>
      <c r="F164" s="1129"/>
      <c r="G164" s="1129"/>
      <c r="H164" s="1129"/>
      <c r="I164" s="1130"/>
      <c r="J164" s="1129"/>
      <c r="K164" s="1129"/>
      <c r="L164" s="1129"/>
      <c r="M164" s="1129"/>
      <c r="N164" s="1129"/>
      <c r="O164" s="1129"/>
      <c r="P164" s="1129"/>
      <c r="Q164" s="1129"/>
      <c r="R164" s="1129"/>
      <c r="S164" s="1129"/>
      <c r="T164" s="1129"/>
      <c r="U164" s="1129"/>
      <c r="V164" s="1129"/>
      <c r="W164" s="1129"/>
      <c r="X164" s="1129"/>
      <c r="Y164" s="1129"/>
      <c r="Z164" s="1129"/>
    </row>
    <row r="165" customFormat="false" ht="12.75" hidden="false" customHeight="true" outlineLevel="0" collapsed="false">
      <c r="A165" s="1129"/>
      <c r="B165" s="1129"/>
      <c r="C165" s="1129"/>
      <c r="D165" s="1129"/>
      <c r="E165" s="1129"/>
      <c r="F165" s="1129"/>
      <c r="G165" s="1129"/>
      <c r="H165" s="1129"/>
      <c r="I165" s="1130"/>
      <c r="J165" s="1129"/>
      <c r="K165" s="1129"/>
      <c r="L165" s="1129"/>
      <c r="M165" s="1129"/>
      <c r="N165" s="1129"/>
      <c r="O165" s="1129"/>
      <c r="P165" s="1129"/>
      <c r="Q165" s="1129"/>
      <c r="R165" s="1129"/>
      <c r="S165" s="1129"/>
      <c r="T165" s="1129"/>
      <c r="U165" s="1129"/>
      <c r="V165" s="1129"/>
      <c r="W165" s="1129"/>
      <c r="X165" s="1129"/>
      <c r="Y165" s="1129"/>
      <c r="Z165" s="1129"/>
    </row>
    <row r="166" customFormat="false" ht="12.75" hidden="false" customHeight="true" outlineLevel="0" collapsed="false">
      <c r="A166" s="1129"/>
      <c r="B166" s="1129"/>
      <c r="C166" s="1129"/>
      <c r="D166" s="1129"/>
      <c r="E166" s="1129"/>
      <c r="F166" s="1129"/>
      <c r="G166" s="1129"/>
      <c r="H166" s="1129"/>
      <c r="I166" s="1130"/>
      <c r="J166" s="1129"/>
      <c r="K166" s="1129"/>
      <c r="L166" s="1129"/>
      <c r="M166" s="1129"/>
      <c r="N166" s="1129"/>
      <c r="O166" s="1129"/>
      <c r="P166" s="1129"/>
      <c r="Q166" s="1129"/>
      <c r="R166" s="1129"/>
      <c r="S166" s="1129"/>
      <c r="T166" s="1129"/>
      <c r="U166" s="1129"/>
      <c r="V166" s="1129"/>
      <c r="W166" s="1129"/>
      <c r="X166" s="1129"/>
      <c r="Y166" s="1129"/>
      <c r="Z166" s="1129"/>
    </row>
    <row r="167" customFormat="false" ht="12.75" hidden="false" customHeight="true" outlineLevel="0" collapsed="false">
      <c r="A167" s="1129"/>
      <c r="B167" s="1129"/>
      <c r="C167" s="1129"/>
      <c r="D167" s="1129"/>
      <c r="E167" s="1129"/>
      <c r="F167" s="1129"/>
      <c r="G167" s="1129"/>
      <c r="H167" s="1129"/>
      <c r="I167" s="1130"/>
      <c r="J167" s="1129"/>
      <c r="K167" s="1129"/>
      <c r="L167" s="1129"/>
      <c r="M167" s="1129"/>
      <c r="N167" s="1129"/>
      <c r="O167" s="1129"/>
      <c r="P167" s="1129"/>
      <c r="Q167" s="1129"/>
      <c r="R167" s="1129"/>
      <c r="S167" s="1129"/>
      <c r="T167" s="1129"/>
      <c r="U167" s="1129"/>
      <c r="V167" s="1129"/>
      <c r="W167" s="1129"/>
      <c r="X167" s="1129"/>
      <c r="Y167" s="1129"/>
      <c r="Z167" s="1129"/>
    </row>
    <row r="168" customFormat="false" ht="12.75" hidden="false" customHeight="true" outlineLevel="0" collapsed="false">
      <c r="A168" s="1129"/>
      <c r="B168" s="1129"/>
      <c r="C168" s="1129"/>
      <c r="D168" s="1129"/>
      <c r="E168" s="1129"/>
      <c r="F168" s="1129"/>
      <c r="G168" s="1129"/>
      <c r="H168" s="1129"/>
      <c r="I168" s="1130"/>
      <c r="J168" s="1129"/>
      <c r="K168" s="1129"/>
      <c r="L168" s="1129"/>
      <c r="M168" s="1129"/>
      <c r="N168" s="1129"/>
      <c r="O168" s="1129"/>
      <c r="P168" s="1129"/>
      <c r="Q168" s="1129"/>
      <c r="R168" s="1129"/>
      <c r="S168" s="1129"/>
      <c r="T168" s="1129"/>
      <c r="U168" s="1129"/>
      <c r="V168" s="1129"/>
      <c r="W168" s="1129"/>
      <c r="X168" s="1129"/>
      <c r="Y168" s="1129"/>
      <c r="Z168" s="1129"/>
    </row>
    <row r="169" customFormat="false" ht="12.75" hidden="false" customHeight="true" outlineLevel="0" collapsed="false">
      <c r="A169" s="1129"/>
      <c r="B169" s="1129"/>
      <c r="C169" s="1129"/>
      <c r="D169" s="1129"/>
      <c r="E169" s="1129"/>
      <c r="F169" s="1129"/>
      <c r="G169" s="1129"/>
      <c r="H169" s="1129"/>
      <c r="I169" s="1130"/>
      <c r="J169" s="1129"/>
      <c r="K169" s="1129"/>
      <c r="L169" s="1129"/>
      <c r="M169" s="1129"/>
      <c r="N169" s="1129"/>
      <c r="O169" s="1129"/>
      <c r="P169" s="1129"/>
      <c r="Q169" s="1129"/>
      <c r="R169" s="1129"/>
      <c r="S169" s="1129"/>
      <c r="T169" s="1129"/>
      <c r="U169" s="1129"/>
      <c r="V169" s="1129"/>
      <c r="W169" s="1129"/>
      <c r="X169" s="1129"/>
      <c r="Y169" s="1129"/>
      <c r="Z169" s="1129"/>
    </row>
    <row r="170" customFormat="false" ht="12.75" hidden="false" customHeight="true" outlineLevel="0" collapsed="false">
      <c r="A170" s="1129"/>
      <c r="B170" s="1129"/>
      <c r="C170" s="1129"/>
      <c r="D170" s="1129"/>
      <c r="E170" s="1129"/>
      <c r="F170" s="1129"/>
      <c r="G170" s="1129"/>
      <c r="H170" s="1129"/>
      <c r="I170" s="1130"/>
      <c r="J170" s="1129"/>
      <c r="K170" s="1129"/>
      <c r="L170" s="1129"/>
      <c r="M170" s="1129"/>
      <c r="N170" s="1129"/>
      <c r="O170" s="1129"/>
      <c r="P170" s="1129"/>
      <c r="Q170" s="1129"/>
      <c r="R170" s="1129"/>
      <c r="S170" s="1129"/>
      <c r="T170" s="1129"/>
      <c r="U170" s="1129"/>
      <c r="V170" s="1129"/>
      <c r="W170" s="1129"/>
      <c r="X170" s="1129"/>
      <c r="Y170" s="1129"/>
      <c r="Z170" s="1129"/>
    </row>
    <row r="171" customFormat="false" ht="12.75" hidden="false" customHeight="true" outlineLevel="0" collapsed="false">
      <c r="A171" s="1129"/>
      <c r="B171" s="1129"/>
      <c r="C171" s="1129"/>
      <c r="D171" s="1129"/>
      <c r="E171" s="1129"/>
      <c r="F171" s="1129"/>
      <c r="G171" s="1129"/>
      <c r="H171" s="1129"/>
      <c r="I171" s="1130"/>
      <c r="J171" s="1129"/>
      <c r="K171" s="1129"/>
      <c r="L171" s="1129"/>
      <c r="M171" s="1129"/>
      <c r="N171" s="1129"/>
      <c r="O171" s="1129"/>
      <c r="P171" s="1129"/>
      <c r="Q171" s="1129"/>
      <c r="R171" s="1129"/>
      <c r="S171" s="1129"/>
      <c r="T171" s="1129"/>
      <c r="U171" s="1129"/>
      <c r="V171" s="1129"/>
      <c r="W171" s="1129"/>
      <c r="X171" s="1129"/>
      <c r="Y171" s="1129"/>
      <c r="Z171" s="1129"/>
    </row>
    <row r="172" customFormat="false" ht="12.75" hidden="false" customHeight="true" outlineLevel="0" collapsed="false">
      <c r="A172" s="1129"/>
      <c r="B172" s="1129"/>
      <c r="C172" s="1129"/>
      <c r="D172" s="1129"/>
      <c r="E172" s="1129"/>
      <c r="F172" s="1129"/>
      <c r="G172" s="1129"/>
      <c r="H172" s="1129"/>
      <c r="I172" s="1130"/>
      <c r="J172" s="1129"/>
      <c r="K172" s="1129"/>
      <c r="L172" s="1129"/>
      <c r="M172" s="1129"/>
      <c r="N172" s="1129"/>
      <c r="O172" s="1129"/>
      <c r="P172" s="1129"/>
      <c r="Q172" s="1129"/>
      <c r="R172" s="1129"/>
      <c r="S172" s="1129"/>
      <c r="T172" s="1129"/>
      <c r="U172" s="1129"/>
      <c r="V172" s="1129"/>
      <c r="W172" s="1129"/>
      <c r="X172" s="1129"/>
      <c r="Y172" s="1129"/>
      <c r="Z172" s="1129"/>
    </row>
    <row r="173" customFormat="false" ht="12.75" hidden="false" customHeight="true" outlineLevel="0" collapsed="false">
      <c r="A173" s="1129"/>
      <c r="B173" s="1129"/>
      <c r="C173" s="1129"/>
      <c r="D173" s="1129"/>
      <c r="E173" s="1129"/>
      <c r="F173" s="1129"/>
      <c r="G173" s="1129"/>
      <c r="H173" s="1129"/>
      <c r="I173" s="1130"/>
      <c r="J173" s="1129"/>
      <c r="K173" s="1129"/>
      <c r="L173" s="1129"/>
      <c r="M173" s="1129"/>
      <c r="N173" s="1129"/>
      <c r="O173" s="1129"/>
      <c r="P173" s="1129"/>
      <c r="Q173" s="1129"/>
      <c r="R173" s="1129"/>
      <c r="S173" s="1129"/>
      <c r="T173" s="1129"/>
      <c r="U173" s="1129"/>
      <c r="V173" s="1129"/>
      <c r="W173" s="1129"/>
      <c r="X173" s="1129"/>
      <c r="Y173" s="1129"/>
      <c r="Z173" s="1129"/>
    </row>
    <row r="174" customFormat="false" ht="12.75" hidden="false" customHeight="true" outlineLevel="0" collapsed="false">
      <c r="A174" s="1129"/>
      <c r="B174" s="1129"/>
      <c r="C174" s="1129"/>
      <c r="D174" s="1129"/>
      <c r="E174" s="1129"/>
      <c r="F174" s="1129"/>
      <c r="G174" s="1129"/>
      <c r="H174" s="1129"/>
      <c r="I174" s="1130"/>
      <c r="J174" s="1129"/>
      <c r="K174" s="1129"/>
      <c r="L174" s="1129"/>
      <c r="M174" s="1129"/>
      <c r="N174" s="1129"/>
      <c r="O174" s="1129"/>
      <c r="P174" s="1129"/>
      <c r="Q174" s="1129"/>
      <c r="R174" s="1129"/>
      <c r="S174" s="1129"/>
      <c r="T174" s="1129"/>
      <c r="U174" s="1129"/>
      <c r="V174" s="1129"/>
      <c r="W174" s="1129"/>
      <c r="X174" s="1129"/>
      <c r="Y174" s="1129"/>
      <c r="Z174" s="1129"/>
    </row>
    <row r="175" customFormat="false" ht="12.75" hidden="false" customHeight="true" outlineLevel="0" collapsed="false">
      <c r="A175" s="1129"/>
      <c r="B175" s="1129"/>
      <c r="C175" s="1129"/>
      <c r="D175" s="1129"/>
      <c r="E175" s="1129"/>
      <c r="F175" s="1129"/>
      <c r="G175" s="1129"/>
      <c r="H175" s="1129"/>
      <c r="I175" s="1130"/>
      <c r="J175" s="1129"/>
      <c r="K175" s="1129"/>
      <c r="L175" s="1129"/>
      <c r="M175" s="1129"/>
      <c r="N175" s="1129"/>
      <c r="O175" s="1129"/>
      <c r="P175" s="1129"/>
      <c r="Q175" s="1129"/>
      <c r="R175" s="1129"/>
      <c r="S175" s="1129"/>
      <c r="T175" s="1129"/>
      <c r="U175" s="1129"/>
      <c r="V175" s="1129"/>
      <c r="W175" s="1129"/>
      <c r="X175" s="1129"/>
      <c r="Y175" s="1129"/>
      <c r="Z175" s="1129"/>
    </row>
    <row r="176" customFormat="false" ht="12.75" hidden="false" customHeight="true" outlineLevel="0" collapsed="false">
      <c r="A176" s="1129"/>
      <c r="B176" s="1129"/>
      <c r="C176" s="1129"/>
      <c r="D176" s="1129"/>
      <c r="E176" s="1129"/>
      <c r="F176" s="1129"/>
      <c r="G176" s="1129"/>
      <c r="H176" s="1129"/>
      <c r="I176" s="1130"/>
      <c r="J176" s="1129"/>
      <c r="K176" s="1129"/>
      <c r="L176" s="1129"/>
      <c r="M176" s="1129"/>
      <c r="N176" s="1129"/>
      <c r="O176" s="1129"/>
      <c r="P176" s="1129"/>
      <c r="Q176" s="1129"/>
      <c r="R176" s="1129"/>
      <c r="S176" s="1129"/>
      <c r="T176" s="1129"/>
      <c r="U176" s="1129"/>
      <c r="V176" s="1129"/>
      <c r="W176" s="1129"/>
      <c r="X176" s="1129"/>
      <c r="Y176" s="1129"/>
      <c r="Z176" s="1129"/>
    </row>
    <row r="177" customFormat="false" ht="12.75" hidden="false" customHeight="true" outlineLevel="0" collapsed="false">
      <c r="A177" s="1129"/>
      <c r="B177" s="1129"/>
      <c r="C177" s="1129"/>
      <c r="D177" s="1129"/>
      <c r="E177" s="1129"/>
      <c r="F177" s="1129"/>
      <c r="G177" s="1129"/>
      <c r="H177" s="1129"/>
      <c r="I177" s="1130"/>
      <c r="J177" s="1129"/>
      <c r="K177" s="1129"/>
      <c r="L177" s="1129"/>
      <c r="M177" s="1129"/>
      <c r="N177" s="1129"/>
      <c r="O177" s="1129"/>
      <c r="P177" s="1129"/>
      <c r="Q177" s="1129"/>
      <c r="R177" s="1129"/>
      <c r="S177" s="1129"/>
      <c r="T177" s="1129"/>
      <c r="U177" s="1129"/>
      <c r="V177" s="1129"/>
      <c r="W177" s="1129"/>
      <c r="X177" s="1129"/>
      <c r="Y177" s="1129"/>
      <c r="Z177" s="1129"/>
    </row>
    <row r="178" customFormat="false" ht="12.75" hidden="false" customHeight="true" outlineLevel="0" collapsed="false">
      <c r="A178" s="1129"/>
      <c r="B178" s="1129"/>
      <c r="C178" s="1129"/>
      <c r="D178" s="1129"/>
      <c r="E178" s="1129"/>
      <c r="F178" s="1129"/>
      <c r="G178" s="1129"/>
      <c r="H178" s="1129"/>
      <c r="I178" s="1130"/>
      <c r="J178" s="1129"/>
      <c r="K178" s="1129"/>
      <c r="L178" s="1129"/>
      <c r="M178" s="1129"/>
      <c r="N178" s="1129"/>
      <c r="O178" s="1129"/>
      <c r="P178" s="1129"/>
      <c r="Q178" s="1129"/>
      <c r="R178" s="1129"/>
      <c r="S178" s="1129"/>
      <c r="T178" s="1129"/>
      <c r="U178" s="1129"/>
      <c r="V178" s="1129"/>
      <c r="W178" s="1129"/>
      <c r="X178" s="1129"/>
      <c r="Y178" s="1129"/>
      <c r="Z178" s="1129"/>
    </row>
    <row r="179" customFormat="false" ht="12.75" hidden="false" customHeight="true" outlineLevel="0" collapsed="false">
      <c r="A179" s="1129"/>
      <c r="B179" s="1129"/>
      <c r="C179" s="1129"/>
      <c r="D179" s="1129"/>
      <c r="E179" s="1129"/>
      <c r="F179" s="1129"/>
      <c r="G179" s="1129"/>
      <c r="H179" s="1129"/>
      <c r="I179" s="1130"/>
      <c r="J179" s="1129"/>
      <c r="K179" s="1129"/>
      <c r="L179" s="1129"/>
      <c r="M179" s="1129"/>
      <c r="N179" s="1129"/>
      <c r="O179" s="1129"/>
      <c r="P179" s="1129"/>
      <c r="Q179" s="1129"/>
      <c r="R179" s="1129"/>
      <c r="S179" s="1129"/>
      <c r="T179" s="1129"/>
      <c r="U179" s="1129"/>
      <c r="V179" s="1129"/>
      <c r="W179" s="1129"/>
      <c r="X179" s="1129"/>
      <c r="Y179" s="1129"/>
      <c r="Z179" s="1129"/>
    </row>
    <row r="180" customFormat="false" ht="12.75" hidden="false" customHeight="true" outlineLevel="0" collapsed="false">
      <c r="A180" s="1129"/>
      <c r="B180" s="1129"/>
      <c r="C180" s="1129"/>
      <c r="D180" s="1129"/>
      <c r="E180" s="1129"/>
      <c r="F180" s="1129"/>
      <c r="G180" s="1129"/>
      <c r="H180" s="1129"/>
      <c r="I180" s="1130"/>
      <c r="J180" s="1129"/>
      <c r="K180" s="1129"/>
      <c r="L180" s="1129"/>
      <c r="M180" s="1129"/>
      <c r="N180" s="1129"/>
      <c r="O180" s="1129"/>
      <c r="P180" s="1129"/>
      <c r="Q180" s="1129"/>
      <c r="R180" s="1129"/>
      <c r="S180" s="1129"/>
      <c r="T180" s="1129"/>
      <c r="U180" s="1129"/>
      <c r="V180" s="1129"/>
      <c r="W180" s="1129"/>
      <c r="X180" s="1129"/>
      <c r="Y180" s="1129"/>
      <c r="Z180" s="1129"/>
    </row>
    <row r="181" customFormat="false" ht="12.75" hidden="false" customHeight="true" outlineLevel="0" collapsed="false">
      <c r="A181" s="1129"/>
      <c r="B181" s="1129"/>
      <c r="C181" s="1129"/>
      <c r="D181" s="1129"/>
      <c r="E181" s="1129"/>
      <c r="F181" s="1129"/>
      <c r="G181" s="1129"/>
      <c r="H181" s="1129"/>
      <c r="I181" s="1130"/>
      <c r="J181" s="1129"/>
      <c r="K181" s="1129"/>
      <c r="L181" s="1129"/>
      <c r="M181" s="1129"/>
      <c r="N181" s="1129"/>
      <c r="O181" s="1129"/>
      <c r="P181" s="1129"/>
      <c r="Q181" s="1129"/>
      <c r="R181" s="1129"/>
      <c r="S181" s="1129"/>
      <c r="T181" s="1129"/>
      <c r="U181" s="1129"/>
      <c r="V181" s="1129"/>
      <c r="W181" s="1129"/>
      <c r="X181" s="1129"/>
      <c r="Y181" s="1129"/>
      <c r="Z181" s="1129"/>
    </row>
    <row r="182" customFormat="false" ht="12.75" hidden="false" customHeight="true" outlineLevel="0" collapsed="false">
      <c r="A182" s="1129"/>
      <c r="B182" s="1129"/>
      <c r="C182" s="1129"/>
      <c r="D182" s="1129"/>
      <c r="E182" s="1129"/>
      <c r="F182" s="1129"/>
      <c r="G182" s="1129"/>
      <c r="H182" s="1129"/>
      <c r="I182" s="1130"/>
      <c r="J182" s="1129"/>
      <c r="K182" s="1129"/>
      <c r="L182" s="1129"/>
      <c r="M182" s="1129"/>
      <c r="N182" s="1129"/>
      <c r="O182" s="1129"/>
      <c r="P182" s="1129"/>
      <c r="Q182" s="1129"/>
      <c r="R182" s="1129"/>
      <c r="S182" s="1129"/>
      <c r="T182" s="1129"/>
      <c r="U182" s="1129"/>
      <c r="V182" s="1129"/>
      <c r="W182" s="1129"/>
      <c r="X182" s="1129"/>
      <c r="Y182" s="1129"/>
      <c r="Z182" s="1129"/>
    </row>
    <row r="183" customFormat="false" ht="12.75" hidden="false" customHeight="true" outlineLevel="0" collapsed="false">
      <c r="A183" s="1129"/>
      <c r="B183" s="1129"/>
      <c r="C183" s="1129"/>
      <c r="D183" s="1129"/>
      <c r="E183" s="1129"/>
      <c r="F183" s="1129"/>
      <c r="G183" s="1129"/>
      <c r="H183" s="1129"/>
      <c r="I183" s="1130"/>
      <c r="J183" s="1129"/>
      <c r="K183" s="1129"/>
      <c r="L183" s="1129"/>
      <c r="M183" s="1129"/>
      <c r="N183" s="1129"/>
      <c r="O183" s="1129"/>
      <c r="P183" s="1129"/>
      <c r="Q183" s="1129"/>
      <c r="R183" s="1129"/>
      <c r="S183" s="1129"/>
      <c r="T183" s="1129"/>
      <c r="U183" s="1129"/>
      <c r="V183" s="1129"/>
      <c r="W183" s="1129"/>
      <c r="X183" s="1129"/>
      <c r="Y183" s="1129"/>
      <c r="Z183" s="1129"/>
    </row>
    <row r="184" customFormat="false" ht="12.75" hidden="false" customHeight="true" outlineLevel="0" collapsed="false">
      <c r="A184" s="1129"/>
      <c r="B184" s="1129"/>
      <c r="C184" s="1129"/>
      <c r="D184" s="1129"/>
      <c r="E184" s="1129"/>
      <c r="F184" s="1129"/>
      <c r="G184" s="1129"/>
      <c r="H184" s="1129"/>
      <c r="I184" s="1130"/>
      <c r="J184" s="1129"/>
      <c r="K184" s="1129"/>
      <c r="L184" s="1129"/>
      <c r="M184" s="1129"/>
      <c r="N184" s="1129"/>
      <c r="O184" s="1129"/>
      <c r="P184" s="1129"/>
      <c r="Q184" s="1129"/>
      <c r="R184" s="1129"/>
      <c r="S184" s="1129"/>
      <c r="T184" s="1129"/>
      <c r="U184" s="1129"/>
      <c r="V184" s="1129"/>
      <c r="W184" s="1129"/>
      <c r="X184" s="1129"/>
      <c r="Y184" s="1129"/>
      <c r="Z184" s="1129"/>
    </row>
    <row r="185" customFormat="false" ht="12.75" hidden="false" customHeight="true" outlineLevel="0" collapsed="false">
      <c r="A185" s="1129"/>
      <c r="B185" s="1129"/>
      <c r="C185" s="1129"/>
      <c r="D185" s="1129"/>
      <c r="E185" s="1129"/>
      <c r="F185" s="1129"/>
      <c r="G185" s="1129"/>
      <c r="H185" s="1129"/>
      <c r="I185" s="1130"/>
      <c r="J185" s="1129"/>
      <c r="K185" s="1129"/>
      <c r="L185" s="1129"/>
      <c r="M185" s="1129"/>
      <c r="N185" s="1129"/>
      <c r="O185" s="1129"/>
      <c r="P185" s="1129"/>
      <c r="Q185" s="1129"/>
      <c r="R185" s="1129"/>
      <c r="S185" s="1129"/>
      <c r="T185" s="1129"/>
      <c r="U185" s="1129"/>
      <c r="V185" s="1129"/>
      <c r="W185" s="1129"/>
      <c r="X185" s="1129"/>
      <c r="Y185" s="1129"/>
      <c r="Z185" s="1129"/>
    </row>
    <row r="186" customFormat="false" ht="12.75" hidden="false" customHeight="true" outlineLevel="0" collapsed="false">
      <c r="A186" s="1129"/>
      <c r="B186" s="1129"/>
      <c r="C186" s="1129"/>
      <c r="D186" s="1129"/>
      <c r="E186" s="1129"/>
      <c r="F186" s="1129"/>
      <c r="G186" s="1129"/>
      <c r="H186" s="1129"/>
      <c r="I186" s="1130"/>
      <c r="J186" s="1129"/>
      <c r="K186" s="1129"/>
      <c r="L186" s="1129"/>
      <c r="M186" s="1129"/>
      <c r="N186" s="1129"/>
      <c r="O186" s="1129"/>
      <c r="P186" s="1129"/>
      <c r="Q186" s="1129"/>
      <c r="R186" s="1129"/>
      <c r="S186" s="1129"/>
      <c r="T186" s="1129"/>
      <c r="U186" s="1129"/>
      <c r="V186" s="1129"/>
      <c r="W186" s="1129"/>
      <c r="X186" s="1129"/>
      <c r="Y186" s="1129"/>
      <c r="Z186" s="1129"/>
    </row>
    <row r="187" customFormat="false" ht="12.75" hidden="false" customHeight="true" outlineLevel="0" collapsed="false">
      <c r="A187" s="1129"/>
      <c r="B187" s="1129"/>
      <c r="C187" s="1129"/>
      <c r="D187" s="1129"/>
      <c r="E187" s="1129"/>
      <c r="F187" s="1129"/>
      <c r="G187" s="1129"/>
      <c r="H187" s="1129"/>
      <c r="I187" s="1130"/>
      <c r="J187" s="1129"/>
      <c r="K187" s="1129"/>
      <c r="L187" s="1129"/>
      <c r="M187" s="1129"/>
      <c r="N187" s="1129"/>
      <c r="O187" s="1129"/>
      <c r="P187" s="1129"/>
      <c r="Q187" s="1129"/>
      <c r="R187" s="1129"/>
      <c r="S187" s="1129"/>
      <c r="T187" s="1129"/>
      <c r="U187" s="1129"/>
      <c r="V187" s="1129"/>
      <c r="W187" s="1129"/>
      <c r="X187" s="1129"/>
      <c r="Y187" s="1129"/>
      <c r="Z187" s="1129"/>
    </row>
    <row r="188" customFormat="false" ht="12.75" hidden="false" customHeight="true" outlineLevel="0" collapsed="false">
      <c r="A188" s="1129"/>
      <c r="B188" s="1129"/>
      <c r="C188" s="1129"/>
      <c r="D188" s="1129"/>
      <c r="E188" s="1129"/>
      <c r="F188" s="1129"/>
      <c r="G188" s="1129"/>
      <c r="H188" s="1129"/>
      <c r="I188" s="1130"/>
      <c r="J188" s="1129"/>
      <c r="K188" s="1129"/>
      <c r="L188" s="1129"/>
      <c r="M188" s="1129"/>
      <c r="N188" s="1129"/>
      <c r="O188" s="1129"/>
      <c r="P188" s="1129"/>
      <c r="Q188" s="1129"/>
      <c r="R188" s="1129"/>
      <c r="S188" s="1129"/>
      <c r="T188" s="1129"/>
      <c r="U188" s="1129"/>
      <c r="V188" s="1129"/>
      <c r="W188" s="1129"/>
      <c r="X188" s="1129"/>
      <c r="Y188" s="1129"/>
      <c r="Z188" s="1129"/>
    </row>
    <row r="189" customFormat="false" ht="12.75" hidden="false" customHeight="true" outlineLevel="0" collapsed="false">
      <c r="A189" s="1129"/>
      <c r="B189" s="1129"/>
      <c r="C189" s="1129"/>
      <c r="D189" s="1129"/>
      <c r="E189" s="1129"/>
      <c r="F189" s="1129"/>
      <c r="G189" s="1129"/>
      <c r="H189" s="1129"/>
      <c r="I189" s="1130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  <c r="Z189" s="1129"/>
    </row>
    <row r="190" customFormat="false" ht="12.75" hidden="false" customHeight="true" outlineLevel="0" collapsed="false">
      <c r="A190" s="1129"/>
      <c r="B190" s="1129"/>
      <c r="C190" s="1129"/>
      <c r="D190" s="1129"/>
      <c r="E190" s="1129"/>
      <c r="F190" s="1129"/>
      <c r="G190" s="1129"/>
      <c r="H190" s="1129"/>
      <c r="I190" s="1130"/>
      <c r="J190" s="1129"/>
      <c r="K190" s="1129"/>
      <c r="L190" s="1129"/>
      <c r="M190" s="1129"/>
      <c r="N190" s="1129"/>
      <c r="O190" s="1129"/>
      <c r="P190" s="1129"/>
      <c r="Q190" s="1129"/>
      <c r="R190" s="1129"/>
      <c r="S190" s="1129"/>
      <c r="T190" s="1129"/>
      <c r="U190" s="1129"/>
      <c r="V190" s="1129"/>
      <c r="W190" s="1129"/>
      <c r="X190" s="1129"/>
      <c r="Y190" s="1129"/>
      <c r="Z190" s="1129"/>
    </row>
    <row r="191" customFormat="false" ht="12.75" hidden="false" customHeight="true" outlineLevel="0" collapsed="false">
      <c r="A191" s="1129"/>
      <c r="B191" s="1129"/>
      <c r="C191" s="1129"/>
      <c r="D191" s="1129"/>
      <c r="E191" s="1129"/>
      <c r="F191" s="1129"/>
      <c r="G191" s="1129"/>
      <c r="H191" s="1129"/>
      <c r="I191" s="1130"/>
      <c r="J191" s="1129"/>
      <c r="K191" s="1129"/>
      <c r="L191" s="1129"/>
      <c r="M191" s="1129"/>
      <c r="N191" s="1129"/>
      <c r="O191" s="1129"/>
      <c r="P191" s="1129"/>
      <c r="Q191" s="1129"/>
      <c r="R191" s="1129"/>
      <c r="S191" s="1129"/>
      <c r="T191" s="1129"/>
      <c r="U191" s="1129"/>
      <c r="V191" s="1129"/>
      <c r="W191" s="1129"/>
      <c r="X191" s="1129"/>
      <c r="Y191" s="1129"/>
      <c r="Z191" s="1129"/>
    </row>
    <row r="192" customFormat="false" ht="12.75" hidden="false" customHeight="true" outlineLevel="0" collapsed="false">
      <c r="A192" s="1129"/>
      <c r="B192" s="1129"/>
      <c r="C192" s="1129"/>
      <c r="D192" s="1129"/>
      <c r="E192" s="1129"/>
      <c r="F192" s="1129"/>
      <c r="G192" s="1129"/>
      <c r="H192" s="1129"/>
      <c r="I192" s="1130"/>
      <c r="J192" s="1129"/>
      <c r="K192" s="1129"/>
      <c r="L192" s="1129"/>
      <c r="M192" s="1129"/>
      <c r="N192" s="1129"/>
      <c r="O192" s="1129"/>
      <c r="P192" s="1129"/>
      <c r="Q192" s="1129"/>
      <c r="R192" s="1129"/>
      <c r="S192" s="1129"/>
      <c r="T192" s="1129"/>
      <c r="U192" s="1129"/>
      <c r="V192" s="1129"/>
      <c r="W192" s="1129"/>
      <c r="X192" s="1129"/>
      <c r="Y192" s="1129"/>
      <c r="Z192" s="1129"/>
    </row>
    <row r="193" customFormat="false" ht="12.75" hidden="false" customHeight="true" outlineLevel="0" collapsed="false">
      <c r="A193" s="1129"/>
      <c r="B193" s="1129"/>
      <c r="C193" s="1129"/>
      <c r="D193" s="1129"/>
      <c r="E193" s="1129"/>
      <c r="F193" s="1129"/>
      <c r="G193" s="1129"/>
      <c r="H193" s="1129"/>
      <c r="I193" s="1130"/>
      <c r="J193" s="1129"/>
      <c r="K193" s="1129"/>
      <c r="L193" s="1129"/>
      <c r="M193" s="1129"/>
      <c r="N193" s="1129"/>
      <c r="O193" s="1129"/>
      <c r="P193" s="1129"/>
      <c r="Q193" s="1129"/>
      <c r="R193" s="1129"/>
      <c r="S193" s="1129"/>
      <c r="T193" s="1129"/>
      <c r="U193" s="1129"/>
      <c r="V193" s="1129"/>
      <c r="W193" s="1129"/>
      <c r="X193" s="1129"/>
      <c r="Y193" s="1129"/>
      <c r="Z193" s="1129"/>
    </row>
    <row r="194" customFormat="false" ht="12.75" hidden="false" customHeight="true" outlineLevel="0" collapsed="false">
      <c r="A194" s="1129"/>
      <c r="B194" s="1129"/>
      <c r="C194" s="1129"/>
      <c r="D194" s="1129"/>
      <c r="E194" s="1129"/>
      <c r="F194" s="1129"/>
      <c r="G194" s="1129"/>
      <c r="H194" s="1129"/>
      <c r="I194" s="1130"/>
      <c r="J194" s="1129"/>
      <c r="K194" s="1129"/>
      <c r="L194" s="1129"/>
      <c r="M194" s="1129"/>
      <c r="N194" s="1129"/>
      <c r="O194" s="1129"/>
      <c r="P194" s="1129"/>
      <c r="Q194" s="1129"/>
      <c r="R194" s="1129"/>
      <c r="S194" s="1129"/>
      <c r="T194" s="1129"/>
      <c r="U194" s="1129"/>
      <c r="V194" s="1129"/>
      <c r="W194" s="1129"/>
      <c r="X194" s="1129"/>
      <c r="Y194" s="1129"/>
      <c r="Z194" s="1129"/>
    </row>
    <row r="195" customFormat="false" ht="12.75" hidden="false" customHeight="true" outlineLevel="0" collapsed="false">
      <c r="A195" s="1129"/>
      <c r="B195" s="1129"/>
      <c r="C195" s="1129"/>
      <c r="D195" s="1129"/>
      <c r="E195" s="1129"/>
      <c r="F195" s="1129"/>
      <c r="G195" s="1129"/>
      <c r="H195" s="1129"/>
      <c r="I195" s="1130"/>
      <c r="J195" s="1129"/>
      <c r="K195" s="1129"/>
      <c r="L195" s="1129"/>
      <c r="M195" s="1129"/>
      <c r="N195" s="1129"/>
      <c r="O195" s="1129"/>
      <c r="P195" s="1129"/>
      <c r="Q195" s="1129"/>
      <c r="R195" s="1129"/>
      <c r="S195" s="1129"/>
      <c r="T195" s="1129"/>
      <c r="U195" s="1129"/>
      <c r="V195" s="1129"/>
      <c r="W195" s="1129"/>
      <c r="X195" s="1129"/>
      <c r="Y195" s="1129"/>
      <c r="Z195" s="1129"/>
    </row>
    <row r="196" customFormat="false" ht="12.75" hidden="false" customHeight="true" outlineLevel="0" collapsed="false">
      <c r="A196" s="1129"/>
      <c r="B196" s="1129"/>
      <c r="C196" s="1129"/>
      <c r="D196" s="1129"/>
      <c r="E196" s="1129"/>
      <c r="F196" s="1129"/>
      <c r="G196" s="1129"/>
      <c r="H196" s="1129"/>
      <c r="I196" s="1130"/>
      <c r="J196" s="1129"/>
      <c r="K196" s="1129"/>
      <c r="L196" s="1129"/>
      <c r="M196" s="1129"/>
      <c r="N196" s="1129"/>
      <c r="O196" s="1129"/>
      <c r="P196" s="1129"/>
      <c r="Q196" s="1129"/>
      <c r="R196" s="1129"/>
      <c r="S196" s="1129"/>
      <c r="T196" s="1129"/>
      <c r="U196" s="1129"/>
      <c r="V196" s="1129"/>
      <c r="W196" s="1129"/>
      <c r="X196" s="1129"/>
      <c r="Y196" s="1129"/>
      <c r="Z196" s="1129"/>
    </row>
    <row r="197" customFormat="false" ht="12.75" hidden="false" customHeight="true" outlineLevel="0" collapsed="false">
      <c r="A197" s="1129"/>
      <c r="B197" s="1129"/>
      <c r="C197" s="1129"/>
      <c r="D197" s="1129"/>
      <c r="E197" s="1129"/>
      <c r="F197" s="1129"/>
      <c r="G197" s="1129"/>
      <c r="H197" s="1129"/>
      <c r="I197" s="1130"/>
      <c r="J197" s="1129"/>
      <c r="K197" s="1129"/>
      <c r="L197" s="1129"/>
      <c r="M197" s="1129"/>
      <c r="N197" s="1129"/>
      <c r="O197" s="1129"/>
      <c r="P197" s="1129"/>
      <c r="Q197" s="1129"/>
      <c r="R197" s="1129"/>
      <c r="S197" s="1129"/>
      <c r="T197" s="1129"/>
      <c r="U197" s="1129"/>
      <c r="V197" s="1129"/>
      <c r="W197" s="1129"/>
      <c r="X197" s="1129"/>
      <c r="Y197" s="1129"/>
      <c r="Z197" s="1129"/>
    </row>
    <row r="198" customFormat="false" ht="12.75" hidden="false" customHeight="true" outlineLevel="0" collapsed="false">
      <c r="A198" s="1129"/>
      <c r="B198" s="1129"/>
      <c r="C198" s="1129"/>
      <c r="D198" s="1129"/>
      <c r="E198" s="1129"/>
      <c r="F198" s="1129"/>
      <c r="G198" s="1129"/>
      <c r="H198" s="1129"/>
      <c r="I198" s="1130"/>
      <c r="J198" s="1129"/>
      <c r="K198" s="1129"/>
      <c r="L198" s="1129"/>
      <c r="M198" s="1129"/>
      <c r="N198" s="1129"/>
      <c r="O198" s="1129"/>
      <c r="P198" s="1129"/>
      <c r="Q198" s="1129"/>
      <c r="R198" s="1129"/>
      <c r="S198" s="1129"/>
      <c r="T198" s="1129"/>
      <c r="U198" s="1129"/>
      <c r="V198" s="1129"/>
      <c r="W198" s="1129"/>
      <c r="X198" s="1129"/>
      <c r="Y198" s="1129"/>
      <c r="Z198" s="1129"/>
    </row>
    <row r="199" customFormat="false" ht="12.75" hidden="false" customHeight="true" outlineLevel="0" collapsed="false">
      <c r="A199" s="1129"/>
      <c r="B199" s="1129"/>
      <c r="C199" s="1129"/>
      <c r="D199" s="1129"/>
      <c r="E199" s="1129"/>
      <c r="F199" s="1129"/>
      <c r="G199" s="1129"/>
      <c r="H199" s="1129"/>
      <c r="I199" s="1130"/>
      <c r="J199" s="1129"/>
      <c r="K199" s="1129"/>
      <c r="L199" s="1129"/>
      <c r="M199" s="1129"/>
      <c r="N199" s="1129"/>
      <c r="O199" s="1129"/>
      <c r="P199" s="1129"/>
      <c r="Q199" s="1129"/>
      <c r="R199" s="1129"/>
      <c r="S199" s="1129"/>
      <c r="T199" s="1129"/>
      <c r="U199" s="1129"/>
      <c r="V199" s="1129"/>
      <c r="W199" s="1129"/>
      <c r="X199" s="1129"/>
      <c r="Y199" s="1129"/>
      <c r="Z199" s="1129"/>
    </row>
    <row r="200" customFormat="false" ht="12.75" hidden="false" customHeight="true" outlineLevel="0" collapsed="false">
      <c r="A200" s="1129"/>
      <c r="B200" s="1129"/>
      <c r="C200" s="1129"/>
      <c r="D200" s="1129"/>
      <c r="E200" s="1129"/>
      <c r="F200" s="1129"/>
      <c r="G200" s="1129"/>
      <c r="H200" s="1129"/>
      <c r="I200" s="1130"/>
      <c r="J200" s="1129"/>
      <c r="K200" s="1129"/>
      <c r="L200" s="1129"/>
      <c r="M200" s="1129"/>
      <c r="N200" s="1129"/>
      <c r="O200" s="1129"/>
      <c r="P200" s="1129"/>
      <c r="Q200" s="1129"/>
      <c r="R200" s="1129"/>
      <c r="S200" s="1129"/>
      <c r="T200" s="1129"/>
      <c r="U200" s="1129"/>
      <c r="V200" s="1129"/>
      <c r="W200" s="1129"/>
      <c r="X200" s="1129"/>
      <c r="Y200" s="1129"/>
      <c r="Z200" s="1129"/>
    </row>
    <row r="201" customFormat="false" ht="12.75" hidden="false" customHeight="true" outlineLevel="0" collapsed="false">
      <c r="A201" s="1129"/>
      <c r="B201" s="1129"/>
      <c r="C201" s="1129"/>
      <c r="D201" s="1129"/>
      <c r="E201" s="1129"/>
      <c r="F201" s="1129"/>
      <c r="G201" s="1129"/>
      <c r="H201" s="1129"/>
      <c r="I201" s="1130"/>
      <c r="J201" s="1129"/>
      <c r="K201" s="1129"/>
      <c r="L201" s="1129"/>
      <c r="M201" s="1129"/>
      <c r="N201" s="1129"/>
      <c r="O201" s="1129"/>
      <c r="P201" s="1129"/>
      <c r="Q201" s="1129"/>
      <c r="R201" s="1129"/>
      <c r="S201" s="1129"/>
      <c r="T201" s="1129"/>
      <c r="U201" s="1129"/>
      <c r="V201" s="1129"/>
      <c r="W201" s="1129"/>
      <c r="X201" s="1129"/>
      <c r="Y201" s="1129"/>
      <c r="Z201" s="1129"/>
    </row>
    <row r="202" customFormat="false" ht="12.75" hidden="false" customHeight="true" outlineLevel="0" collapsed="false">
      <c r="A202" s="1129"/>
      <c r="B202" s="1129"/>
      <c r="C202" s="1129"/>
      <c r="D202" s="1129"/>
      <c r="E202" s="1129"/>
      <c r="F202" s="1129"/>
      <c r="G202" s="1129"/>
      <c r="H202" s="1129"/>
      <c r="I202" s="1130"/>
      <c r="J202" s="1129"/>
      <c r="K202" s="1129"/>
      <c r="L202" s="1129"/>
      <c r="M202" s="1129"/>
      <c r="N202" s="1129"/>
      <c r="O202" s="1129"/>
      <c r="P202" s="1129"/>
      <c r="Q202" s="1129"/>
      <c r="R202" s="1129"/>
      <c r="S202" s="1129"/>
      <c r="T202" s="1129"/>
      <c r="U202" s="1129"/>
      <c r="V202" s="1129"/>
      <c r="W202" s="1129"/>
      <c r="X202" s="1129"/>
      <c r="Y202" s="1129"/>
      <c r="Z202" s="1129"/>
    </row>
    <row r="203" customFormat="false" ht="12.75" hidden="false" customHeight="true" outlineLevel="0" collapsed="false">
      <c r="A203" s="1129"/>
      <c r="B203" s="1129"/>
      <c r="C203" s="1129"/>
      <c r="D203" s="1129"/>
      <c r="E203" s="1129"/>
      <c r="F203" s="1129"/>
      <c r="G203" s="1129"/>
      <c r="H203" s="1129"/>
      <c r="I203" s="1130"/>
      <c r="J203" s="1129"/>
      <c r="K203" s="1129"/>
      <c r="L203" s="1129"/>
      <c r="M203" s="1129"/>
      <c r="N203" s="1129"/>
      <c r="O203" s="1129"/>
      <c r="P203" s="1129"/>
      <c r="Q203" s="1129"/>
      <c r="R203" s="1129"/>
      <c r="S203" s="1129"/>
      <c r="T203" s="1129"/>
      <c r="U203" s="1129"/>
      <c r="V203" s="1129"/>
      <c r="W203" s="1129"/>
      <c r="X203" s="1129"/>
      <c r="Y203" s="1129"/>
      <c r="Z203" s="1129"/>
    </row>
    <row r="204" customFormat="false" ht="12.75" hidden="false" customHeight="true" outlineLevel="0" collapsed="false">
      <c r="A204" s="1129"/>
      <c r="B204" s="1129"/>
      <c r="C204" s="1129"/>
      <c r="D204" s="1129"/>
      <c r="E204" s="1129"/>
      <c r="F204" s="1129"/>
      <c r="G204" s="1129"/>
      <c r="H204" s="1129"/>
      <c r="I204" s="1130"/>
      <c r="J204" s="1129"/>
      <c r="K204" s="1129"/>
      <c r="L204" s="1129"/>
      <c r="M204" s="1129"/>
      <c r="N204" s="1129"/>
      <c r="O204" s="1129"/>
      <c r="P204" s="1129"/>
      <c r="Q204" s="1129"/>
      <c r="R204" s="1129"/>
      <c r="S204" s="1129"/>
      <c r="T204" s="1129"/>
      <c r="U204" s="1129"/>
      <c r="V204" s="1129"/>
      <c r="W204" s="1129"/>
      <c r="X204" s="1129"/>
      <c r="Y204" s="1129"/>
      <c r="Z204" s="1129"/>
    </row>
    <row r="205" customFormat="false" ht="12.75" hidden="false" customHeight="true" outlineLevel="0" collapsed="false">
      <c r="A205" s="1129"/>
      <c r="B205" s="1129"/>
      <c r="C205" s="1129"/>
      <c r="D205" s="1129"/>
      <c r="E205" s="1129"/>
      <c r="F205" s="1129"/>
      <c r="G205" s="1129"/>
      <c r="H205" s="1129"/>
      <c r="I205" s="1130"/>
      <c r="J205" s="1129"/>
      <c r="K205" s="1129"/>
      <c r="L205" s="1129"/>
      <c r="M205" s="1129"/>
      <c r="N205" s="1129"/>
      <c r="O205" s="1129"/>
      <c r="P205" s="1129"/>
      <c r="Q205" s="1129"/>
      <c r="R205" s="1129"/>
      <c r="S205" s="1129"/>
      <c r="T205" s="1129"/>
      <c r="U205" s="1129"/>
      <c r="V205" s="1129"/>
      <c r="W205" s="1129"/>
      <c r="X205" s="1129"/>
      <c r="Y205" s="1129"/>
      <c r="Z205" s="1129"/>
    </row>
    <row r="206" customFormat="false" ht="12.75" hidden="false" customHeight="true" outlineLevel="0" collapsed="false">
      <c r="A206" s="1129"/>
      <c r="B206" s="1129"/>
      <c r="C206" s="1129"/>
      <c r="D206" s="1129"/>
      <c r="E206" s="1129"/>
      <c r="F206" s="1129"/>
      <c r="G206" s="1129"/>
      <c r="H206" s="1129"/>
      <c r="I206" s="1130"/>
      <c r="J206" s="1129"/>
      <c r="K206" s="1129"/>
      <c r="L206" s="1129"/>
      <c r="M206" s="1129"/>
      <c r="N206" s="1129"/>
      <c r="O206" s="1129"/>
      <c r="P206" s="1129"/>
      <c r="Q206" s="1129"/>
      <c r="R206" s="1129"/>
      <c r="S206" s="1129"/>
      <c r="T206" s="1129"/>
      <c r="U206" s="1129"/>
      <c r="V206" s="1129"/>
      <c r="W206" s="1129"/>
      <c r="X206" s="1129"/>
      <c r="Y206" s="1129"/>
      <c r="Z206" s="1129"/>
    </row>
    <row r="207" customFormat="false" ht="12.75" hidden="false" customHeight="true" outlineLevel="0" collapsed="false">
      <c r="A207" s="1129"/>
      <c r="B207" s="1129"/>
      <c r="C207" s="1129"/>
      <c r="D207" s="1129"/>
      <c r="E207" s="1129"/>
      <c r="F207" s="1129"/>
      <c r="G207" s="1129"/>
      <c r="H207" s="1129"/>
      <c r="I207" s="1130"/>
      <c r="J207" s="1129"/>
      <c r="K207" s="1129"/>
      <c r="L207" s="1129"/>
      <c r="M207" s="1129"/>
      <c r="N207" s="1129"/>
      <c r="O207" s="1129"/>
      <c r="P207" s="1129"/>
      <c r="Q207" s="1129"/>
      <c r="R207" s="1129"/>
      <c r="S207" s="1129"/>
      <c r="T207" s="1129"/>
      <c r="U207" s="1129"/>
      <c r="V207" s="1129"/>
      <c r="W207" s="1129"/>
      <c r="X207" s="1129"/>
      <c r="Y207" s="1129"/>
      <c r="Z207" s="1129"/>
    </row>
    <row r="208" customFormat="false" ht="12.75" hidden="false" customHeight="true" outlineLevel="0" collapsed="false">
      <c r="A208" s="1129"/>
      <c r="B208" s="1129"/>
      <c r="C208" s="1129"/>
      <c r="D208" s="1129"/>
      <c r="E208" s="1129"/>
      <c r="F208" s="1129"/>
      <c r="G208" s="1129"/>
      <c r="H208" s="1129"/>
      <c r="I208" s="1130"/>
      <c r="J208" s="1129"/>
      <c r="K208" s="1129"/>
      <c r="L208" s="1129"/>
      <c r="M208" s="1129"/>
      <c r="N208" s="1129"/>
      <c r="O208" s="1129"/>
      <c r="P208" s="1129"/>
      <c r="Q208" s="1129"/>
      <c r="R208" s="1129"/>
      <c r="S208" s="1129"/>
      <c r="T208" s="1129"/>
      <c r="U208" s="1129"/>
      <c r="V208" s="1129"/>
      <c r="W208" s="1129"/>
      <c r="X208" s="1129"/>
      <c r="Y208" s="1129"/>
      <c r="Z208" s="1129"/>
    </row>
    <row r="209" customFormat="false" ht="12.75" hidden="false" customHeight="true" outlineLevel="0" collapsed="false">
      <c r="A209" s="1129"/>
      <c r="B209" s="1129"/>
      <c r="C209" s="1129"/>
      <c r="D209" s="1129"/>
      <c r="E209" s="1129"/>
      <c r="F209" s="1129"/>
      <c r="G209" s="1129"/>
      <c r="H209" s="1129"/>
      <c r="I209" s="1130"/>
      <c r="J209" s="1129"/>
      <c r="K209" s="1129"/>
      <c r="L209" s="1129"/>
      <c r="M209" s="1129"/>
      <c r="N209" s="1129"/>
      <c r="O209" s="1129"/>
      <c r="P209" s="1129"/>
      <c r="Q209" s="1129"/>
      <c r="R209" s="1129"/>
      <c r="S209" s="1129"/>
      <c r="T209" s="1129"/>
      <c r="U209" s="1129"/>
      <c r="V209" s="1129"/>
      <c r="W209" s="1129"/>
      <c r="X209" s="1129"/>
      <c r="Y209" s="1129"/>
      <c r="Z209" s="1129"/>
    </row>
    <row r="210" customFormat="false" ht="12.75" hidden="false" customHeight="true" outlineLevel="0" collapsed="false">
      <c r="A210" s="1129"/>
      <c r="B210" s="1129"/>
      <c r="C210" s="1129"/>
      <c r="D210" s="1129"/>
      <c r="E210" s="1129"/>
      <c r="F210" s="1129"/>
      <c r="G210" s="1129"/>
      <c r="H210" s="1129"/>
      <c r="I210" s="1130"/>
      <c r="J210" s="1129"/>
      <c r="K210" s="1129"/>
      <c r="L210" s="1129"/>
      <c r="M210" s="1129"/>
      <c r="N210" s="1129"/>
      <c r="O210" s="1129"/>
      <c r="P210" s="1129"/>
      <c r="Q210" s="1129"/>
      <c r="R210" s="1129"/>
      <c r="S210" s="1129"/>
      <c r="T210" s="1129"/>
      <c r="U210" s="1129"/>
      <c r="V210" s="1129"/>
      <c r="W210" s="1129"/>
      <c r="X210" s="1129"/>
      <c r="Y210" s="1129"/>
      <c r="Z210" s="1129"/>
    </row>
    <row r="211" customFormat="false" ht="12.75" hidden="false" customHeight="true" outlineLevel="0" collapsed="false">
      <c r="A211" s="1129"/>
      <c r="B211" s="1129"/>
      <c r="C211" s="1129"/>
      <c r="D211" s="1129"/>
      <c r="E211" s="1129"/>
      <c r="F211" s="1129"/>
      <c r="G211" s="1129"/>
      <c r="H211" s="1129"/>
      <c r="I211" s="1130"/>
      <c r="J211" s="1129"/>
      <c r="K211" s="1129"/>
      <c r="L211" s="1129"/>
      <c r="M211" s="1129"/>
      <c r="N211" s="1129"/>
      <c r="O211" s="1129"/>
      <c r="P211" s="1129"/>
      <c r="Q211" s="1129"/>
      <c r="R211" s="1129"/>
      <c r="S211" s="1129"/>
      <c r="T211" s="1129"/>
      <c r="U211" s="1129"/>
      <c r="V211" s="1129"/>
      <c r="W211" s="1129"/>
      <c r="X211" s="1129"/>
      <c r="Y211" s="1129"/>
      <c r="Z211" s="1129"/>
    </row>
    <row r="212" customFormat="false" ht="12.75" hidden="false" customHeight="true" outlineLevel="0" collapsed="false">
      <c r="A212" s="1129"/>
      <c r="B212" s="1129"/>
      <c r="C212" s="1129"/>
      <c r="D212" s="1129"/>
      <c r="E212" s="1129"/>
      <c r="F212" s="1129"/>
      <c r="G212" s="1129"/>
      <c r="H212" s="1129"/>
      <c r="I212" s="1130"/>
      <c r="J212" s="1129"/>
      <c r="K212" s="1129"/>
      <c r="L212" s="1129"/>
      <c r="M212" s="1129"/>
      <c r="N212" s="1129"/>
      <c r="O212" s="1129"/>
      <c r="P212" s="1129"/>
      <c r="Q212" s="1129"/>
      <c r="R212" s="1129"/>
      <c r="S212" s="1129"/>
      <c r="T212" s="1129"/>
      <c r="U212" s="1129"/>
      <c r="V212" s="1129"/>
      <c r="W212" s="1129"/>
      <c r="X212" s="1129"/>
      <c r="Y212" s="1129"/>
      <c r="Z212" s="1129"/>
    </row>
    <row r="213" customFormat="false" ht="12.75" hidden="false" customHeight="true" outlineLevel="0" collapsed="false">
      <c r="A213" s="1129"/>
      <c r="B213" s="1129"/>
      <c r="C213" s="1129"/>
      <c r="D213" s="1129"/>
      <c r="E213" s="1129"/>
      <c r="F213" s="1129"/>
      <c r="G213" s="1129"/>
      <c r="H213" s="1129"/>
      <c r="I213" s="1130"/>
      <c r="J213" s="1129"/>
      <c r="K213" s="1129"/>
      <c r="L213" s="1129"/>
      <c r="M213" s="1129"/>
      <c r="N213" s="1129"/>
      <c r="O213" s="1129"/>
      <c r="P213" s="1129"/>
      <c r="Q213" s="1129"/>
      <c r="R213" s="1129"/>
      <c r="S213" s="1129"/>
      <c r="T213" s="1129"/>
      <c r="U213" s="1129"/>
      <c r="V213" s="1129"/>
      <c r="W213" s="1129"/>
      <c r="X213" s="1129"/>
      <c r="Y213" s="1129"/>
      <c r="Z213" s="1129"/>
    </row>
    <row r="214" customFormat="false" ht="12.75" hidden="false" customHeight="true" outlineLevel="0" collapsed="false">
      <c r="A214" s="1129"/>
      <c r="B214" s="1129"/>
      <c r="C214" s="1129"/>
      <c r="D214" s="1129"/>
      <c r="E214" s="1129"/>
      <c r="F214" s="1129"/>
      <c r="G214" s="1129"/>
      <c r="H214" s="1129"/>
      <c r="I214" s="1130"/>
      <c r="J214" s="1129"/>
      <c r="K214" s="1129"/>
      <c r="L214" s="1129"/>
      <c r="M214" s="1129"/>
      <c r="N214" s="1129"/>
      <c r="O214" s="1129"/>
      <c r="P214" s="1129"/>
      <c r="Q214" s="1129"/>
      <c r="R214" s="1129"/>
      <c r="S214" s="1129"/>
      <c r="T214" s="1129"/>
      <c r="U214" s="1129"/>
      <c r="V214" s="1129"/>
      <c r="W214" s="1129"/>
      <c r="X214" s="1129"/>
      <c r="Y214" s="1129"/>
      <c r="Z214" s="1129"/>
    </row>
    <row r="215" customFormat="false" ht="12.75" hidden="false" customHeight="true" outlineLevel="0" collapsed="false">
      <c r="A215" s="1129"/>
      <c r="B215" s="1129"/>
      <c r="C215" s="1129"/>
      <c r="D215" s="1129"/>
      <c r="E215" s="1129"/>
      <c r="F215" s="1129"/>
      <c r="G215" s="1129"/>
      <c r="H215" s="1129"/>
      <c r="I215" s="1130"/>
      <c r="J215" s="1129"/>
      <c r="K215" s="1129"/>
      <c r="L215" s="1129"/>
      <c r="M215" s="1129"/>
      <c r="N215" s="1129"/>
      <c r="O215" s="1129"/>
      <c r="P215" s="1129"/>
      <c r="Q215" s="1129"/>
      <c r="R215" s="1129"/>
      <c r="S215" s="1129"/>
      <c r="T215" s="1129"/>
      <c r="U215" s="1129"/>
      <c r="V215" s="1129"/>
      <c r="W215" s="1129"/>
      <c r="X215" s="1129"/>
      <c r="Y215" s="1129"/>
      <c r="Z215" s="1129"/>
    </row>
    <row r="216" customFormat="false" ht="12.75" hidden="false" customHeight="true" outlineLevel="0" collapsed="false">
      <c r="A216" s="1129"/>
      <c r="B216" s="1129"/>
      <c r="C216" s="1129"/>
      <c r="D216" s="1129"/>
      <c r="E216" s="1129"/>
      <c r="F216" s="1129"/>
      <c r="G216" s="1129"/>
      <c r="H216" s="1129"/>
      <c r="I216" s="1130"/>
      <c r="J216" s="1129"/>
      <c r="K216" s="1129"/>
      <c r="L216" s="1129"/>
      <c r="M216" s="1129"/>
      <c r="N216" s="1129"/>
      <c r="O216" s="1129"/>
      <c r="P216" s="1129"/>
      <c r="Q216" s="1129"/>
      <c r="R216" s="1129"/>
      <c r="S216" s="1129"/>
      <c r="T216" s="1129"/>
      <c r="U216" s="1129"/>
      <c r="V216" s="1129"/>
      <c r="W216" s="1129"/>
      <c r="X216" s="1129"/>
      <c r="Y216" s="1129"/>
      <c r="Z216" s="1129"/>
    </row>
    <row r="217" customFormat="false" ht="12.75" hidden="false" customHeight="true" outlineLevel="0" collapsed="false">
      <c r="A217" s="1129"/>
      <c r="B217" s="1129"/>
      <c r="C217" s="1129"/>
      <c r="D217" s="1129"/>
      <c r="E217" s="1129"/>
      <c r="F217" s="1129"/>
      <c r="G217" s="1129"/>
      <c r="H217" s="1129"/>
      <c r="I217" s="1130"/>
      <c r="J217" s="1129"/>
      <c r="K217" s="1129"/>
      <c r="L217" s="1129"/>
      <c r="M217" s="1129"/>
      <c r="N217" s="1129"/>
      <c r="O217" s="1129"/>
      <c r="P217" s="1129"/>
      <c r="Q217" s="1129"/>
      <c r="R217" s="1129"/>
      <c r="S217" s="1129"/>
      <c r="T217" s="1129"/>
      <c r="U217" s="1129"/>
      <c r="V217" s="1129"/>
      <c r="W217" s="1129"/>
      <c r="X217" s="1129"/>
      <c r="Y217" s="1129"/>
      <c r="Z217" s="1129"/>
    </row>
    <row r="218" customFormat="false" ht="12.75" hidden="false" customHeight="true" outlineLevel="0" collapsed="false">
      <c r="A218" s="1129"/>
      <c r="B218" s="1129"/>
      <c r="C218" s="1129"/>
      <c r="D218" s="1129"/>
      <c r="E218" s="1129"/>
      <c r="F218" s="1129"/>
      <c r="G218" s="1129"/>
      <c r="H218" s="1129"/>
      <c r="I218" s="1130"/>
      <c r="J218" s="1129"/>
      <c r="K218" s="1129"/>
      <c r="L218" s="1129"/>
      <c r="M218" s="1129"/>
      <c r="N218" s="1129"/>
      <c r="O218" s="1129"/>
      <c r="P218" s="1129"/>
      <c r="Q218" s="1129"/>
      <c r="R218" s="1129"/>
      <c r="S218" s="1129"/>
      <c r="T218" s="1129"/>
      <c r="U218" s="1129"/>
      <c r="V218" s="1129"/>
      <c r="W218" s="1129"/>
      <c r="X218" s="1129"/>
      <c r="Y218" s="1129"/>
      <c r="Z218" s="1129"/>
    </row>
    <row r="219" customFormat="false" ht="12.75" hidden="false" customHeight="true" outlineLevel="0" collapsed="false">
      <c r="A219" s="1129"/>
      <c r="B219" s="1129"/>
      <c r="C219" s="1129"/>
      <c r="D219" s="1129"/>
      <c r="E219" s="1129"/>
      <c r="F219" s="1129"/>
      <c r="G219" s="1129"/>
      <c r="H219" s="1129"/>
      <c r="I219" s="1130"/>
      <c r="J219" s="1129"/>
      <c r="K219" s="1129"/>
      <c r="L219" s="1129"/>
      <c r="M219" s="1129"/>
      <c r="N219" s="1129"/>
      <c r="O219" s="1129"/>
      <c r="P219" s="1129"/>
      <c r="Q219" s="1129"/>
      <c r="R219" s="1129"/>
      <c r="S219" s="1129"/>
      <c r="T219" s="1129"/>
      <c r="U219" s="1129"/>
      <c r="V219" s="1129"/>
      <c r="W219" s="1129"/>
      <c r="X219" s="1129"/>
      <c r="Y219" s="1129"/>
      <c r="Z219" s="1129"/>
    </row>
    <row r="220" customFormat="false" ht="12.75" hidden="false" customHeight="true" outlineLevel="0" collapsed="false">
      <c r="A220" s="1129"/>
      <c r="B220" s="1129"/>
      <c r="C220" s="1129"/>
      <c r="D220" s="1129"/>
      <c r="E220" s="1129"/>
      <c r="F220" s="1129"/>
      <c r="G220" s="1129"/>
      <c r="H220" s="1129"/>
      <c r="I220" s="1130"/>
      <c r="J220" s="1129"/>
      <c r="K220" s="1129"/>
      <c r="L220" s="1129"/>
      <c r="M220" s="1129"/>
      <c r="N220" s="1129"/>
      <c r="O220" s="1129"/>
      <c r="P220" s="1129"/>
      <c r="Q220" s="1129"/>
      <c r="R220" s="1129"/>
      <c r="S220" s="1129"/>
      <c r="T220" s="1129"/>
      <c r="U220" s="1129"/>
      <c r="V220" s="1129"/>
      <c r="W220" s="1129"/>
      <c r="X220" s="1129"/>
      <c r="Y220" s="1129"/>
      <c r="Z220" s="1129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8">
    <mergeCell ref="A2:F2"/>
    <mergeCell ref="G2:H2"/>
    <mergeCell ref="F4:I4"/>
    <mergeCell ref="B5:G5"/>
    <mergeCell ref="A14:E14"/>
    <mergeCell ref="G14:J14"/>
    <mergeCell ref="G15:I15"/>
    <mergeCell ref="B19:F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2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7"/>
    <col collapsed="false" customWidth="true" hidden="false" outlineLevel="0" max="3" min="3" style="0" width="15.28"/>
    <col collapsed="false" customWidth="true" hidden="fals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9.41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</row>
    <row r="2" customFormat="false" ht="31.5" hidden="false" customHeight="true" outlineLevel="0" collapsed="false">
      <c r="A2" s="1336" t="s">
        <v>1</v>
      </c>
      <c r="B2" s="1336"/>
      <c r="C2" s="1336"/>
      <c r="D2" s="1336"/>
      <c r="E2" s="1336"/>
      <c r="F2" s="1336"/>
      <c r="G2" s="1195"/>
      <c r="H2" s="1195"/>
    </row>
    <row r="3" customFormat="false" ht="31.5" hidden="false" customHeight="true" outlineLevel="0" collapsed="false">
      <c r="A3" s="1135"/>
      <c r="B3" s="1136"/>
      <c r="C3" s="1135"/>
      <c r="D3" s="1135"/>
      <c r="E3" s="1135"/>
      <c r="F3" s="1337" t="s">
        <v>0</v>
      </c>
      <c r="G3" s="1337"/>
      <c r="H3" s="1337"/>
    </row>
    <row r="4" customFormat="false" ht="31.5" hidden="false" customHeight="true" outlineLevel="0" collapsed="false">
      <c r="A4" s="1135"/>
      <c r="B4" s="1137" t="s">
        <v>1789</v>
      </c>
      <c r="C4" s="1135"/>
      <c r="D4" s="1135"/>
      <c r="E4" s="1135"/>
      <c r="F4" s="1135"/>
      <c r="G4" s="1129"/>
      <c r="H4" s="1129"/>
    </row>
    <row r="5" customFormat="false" ht="21.75" hidden="false" customHeight="true" outlineLevel="0" collapsed="false">
      <c r="A5" s="1138"/>
      <c r="B5" s="1139" t="s">
        <v>1941</v>
      </c>
      <c r="C5" s="1139"/>
      <c r="D5" s="1139"/>
      <c r="E5" s="1139"/>
      <c r="F5" s="1139"/>
      <c r="G5" s="1139"/>
      <c r="H5" s="1138"/>
    </row>
    <row r="6" customFormat="false" ht="56.25" hidden="false" customHeight="true" outlineLevel="0" collapsed="false">
      <c r="A6" s="1140" t="s">
        <v>433</v>
      </c>
      <c r="B6" s="1141" t="s">
        <v>6</v>
      </c>
      <c r="C6" s="1141" t="s">
        <v>7</v>
      </c>
      <c r="D6" s="1141" t="s">
        <v>8</v>
      </c>
      <c r="E6" s="1142" t="s">
        <v>9</v>
      </c>
      <c r="F6" s="1143" t="s">
        <v>10</v>
      </c>
      <c r="G6" s="1144" t="s">
        <v>412</v>
      </c>
      <c r="H6" s="1141" t="s">
        <v>1791</v>
      </c>
      <c r="I6" s="1338" t="s">
        <v>13</v>
      </c>
    </row>
    <row r="7" customFormat="false" ht="31.5" hidden="false" customHeight="true" outlineLevel="0" collapsed="false">
      <c r="A7" s="1339" t="s">
        <v>14</v>
      </c>
      <c r="B7" s="1340" t="s">
        <v>14</v>
      </c>
      <c r="C7" s="1340" t="s">
        <v>14</v>
      </c>
      <c r="D7" s="1340" t="s">
        <v>14</v>
      </c>
      <c r="E7" s="1341" t="s">
        <v>15</v>
      </c>
      <c r="F7" s="1342" t="s">
        <v>15</v>
      </c>
      <c r="G7" s="1343" t="s">
        <v>14</v>
      </c>
      <c r="H7" s="1340" t="s">
        <v>14</v>
      </c>
      <c r="I7" s="1344"/>
    </row>
    <row r="8" customFormat="false" ht="31.5" hidden="false" customHeight="true" outlineLevel="0" collapsed="false">
      <c r="A8" s="1164" t="n">
        <v>1</v>
      </c>
      <c r="B8" s="1165" t="s">
        <v>1942</v>
      </c>
      <c r="C8" s="1166" t="s">
        <v>34</v>
      </c>
      <c r="D8" s="1166" t="n">
        <v>700</v>
      </c>
      <c r="E8" s="1205"/>
      <c r="F8" s="1345" t="n">
        <f aca="false">E8*D8</f>
        <v>0</v>
      </c>
      <c r="G8" s="1346"/>
      <c r="H8" s="1167"/>
      <c r="I8" s="401"/>
    </row>
    <row r="9" customFormat="false" ht="31.5" hidden="false" customHeight="true" outlineLevel="0" collapsed="false">
      <c r="E9" s="758" t="s">
        <v>49</v>
      </c>
      <c r="F9" s="758"/>
      <c r="G9" s="758"/>
      <c r="H9" s="758"/>
    </row>
    <row r="10" customFormat="false" ht="31.5" hidden="false" customHeight="true" outlineLevel="0" collapsed="false">
      <c r="A10" s="1347" t="s">
        <v>8</v>
      </c>
      <c r="B10" s="1348" t="s">
        <v>1943</v>
      </c>
      <c r="C10" s="1349" t="s">
        <v>1944</v>
      </c>
    </row>
    <row r="11" customFormat="false" ht="31.5" hidden="false" customHeight="true" outlineLevel="0" collapsed="false">
      <c r="A11" s="1350" t="n">
        <v>1</v>
      </c>
      <c r="B11" s="1351" t="s">
        <v>1945</v>
      </c>
      <c r="C11" s="1352"/>
    </row>
    <row r="12" customFormat="false" ht="31.5" hidden="false" customHeight="true" outlineLevel="0" collapsed="false">
      <c r="A12" s="1353" t="n">
        <v>1</v>
      </c>
      <c r="B12" s="1354" t="s">
        <v>1946</v>
      </c>
      <c r="C12" s="299"/>
    </row>
    <row r="13" customFormat="false" ht="31.5" hidden="false" customHeight="true" outlineLevel="0" collapsed="false">
      <c r="A13" s="1353" t="n">
        <v>1</v>
      </c>
      <c r="B13" s="1354" t="s">
        <v>1947</v>
      </c>
      <c r="C13" s="299"/>
    </row>
    <row r="14" customFormat="false" ht="31.5" hidden="false" customHeight="true" outlineLevel="0" collapsed="false">
      <c r="A14" s="1353" t="n">
        <v>1</v>
      </c>
      <c r="B14" s="1354" t="s">
        <v>1948</v>
      </c>
      <c r="C14" s="299"/>
    </row>
    <row r="15" customFormat="false" ht="31.5" hidden="false" customHeight="true" outlineLevel="0" collapsed="false">
      <c r="A15" s="1353" t="n">
        <v>1</v>
      </c>
      <c r="B15" s="1354" t="s">
        <v>1949</v>
      </c>
      <c r="C15" s="299"/>
    </row>
    <row r="16" customFormat="false" ht="31.5" hidden="false" customHeight="true" outlineLevel="0" collapsed="false">
      <c r="A16" s="1353" t="n">
        <v>1</v>
      </c>
      <c r="B16" s="1354" t="s">
        <v>1950</v>
      </c>
      <c r="C16" s="299"/>
    </row>
    <row r="17" customFormat="false" ht="31.5" hidden="false" customHeight="true" outlineLevel="0" collapsed="false">
      <c r="A17" s="1353" t="n">
        <v>4</v>
      </c>
      <c r="B17" s="1354" t="s">
        <v>1951</v>
      </c>
      <c r="C17" s="299"/>
    </row>
    <row r="18" customFormat="false" ht="31.5" hidden="false" customHeight="true" outlineLevel="0" collapsed="false">
      <c r="A18" s="1353" t="n">
        <v>20</v>
      </c>
      <c r="B18" s="1354" t="s">
        <v>1952</v>
      </c>
      <c r="C18" s="299"/>
    </row>
    <row r="19" customFormat="false" ht="31.5" hidden="false" customHeight="true" outlineLevel="0" collapsed="false">
      <c r="A19" s="1353" t="n">
        <v>1</v>
      </c>
      <c r="B19" s="1354" t="s">
        <v>1953</v>
      </c>
      <c r="C19" s="299"/>
    </row>
    <row r="20" customFormat="false" ht="31.5" hidden="false" customHeight="true" outlineLevel="0" collapsed="false">
      <c r="A20" s="1353" t="n">
        <v>1</v>
      </c>
      <c r="B20" s="1354" t="s">
        <v>1954</v>
      </c>
      <c r="C20" s="299"/>
    </row>
    <row r="21" customFormat="false" ht="31.5" hidden="false" customHeight="true" outlineLevel="0" collapsed="false">
      <c r="A21" s="1353" t="n">
        <v>1</v>
      </c>
      <c r="B21" s="1354" t="s">
        <v>1955</v>
      </c>
      <c r="C21" s="299"/>
    </row>
    <row r="22" customFormat="false" ht="31.5" hidden="false" customHeight="true" outlineLevel="0" collapsed="false">
      <c r="A22" s="1353" t="n">
        <v>1</v>
      </c>
      <c r="B22" s="1354" t="s">
        <v>1956</v>
      </c>
      <c r="C22" s="299"/>
    </row>
    <row r="23" customFormat="false" ht="31.5" hidden="false" customHeight="true" outlineLevel="0" collapsed="false">
      <c r="A23" s="1353" t="n">
        <v>2</v>
      </c>
      <c r="B23" s="1354" t="s">
        <v>1957</v>
      </c>
      <c r="C23" s="299"/>
    </row>
    <row r="24" customFormat="false" ht="31.5" hidden="false" customHeight="true" outlineLevel="0" collapsed="false">
      <c r="A24" s="1353" t="n">
        <v>1</v>
      </c>
      <c r="B24" s="1354" t="s">
        <v>1958</v>
      </c>
      <c r="C24" s="299"/>
    </row>
    <row r="25" customFormat="false" ht="31.5" hidden="false" customHeight="true" outlineLevel="0" collapsed="false">
      <c r="A25" s="1353" t="n">
        <v>1</v>
      </c>
      <c r="B25" s="1354" t="s">
        <v>1959</v>
      </c>
      <c r="C25" s="299"/>
    </row>
    <row r="26" customFormat="false" ht="31.5" hidden="false" customHeight="true" outlineLevel="0" collapsed="false">
      <c r="A26" s="1353" t="n">
        <v>1</v>
      </c>
      <c r="B26" s="1354" t="s">
        <v>1960</v>
      </c>
      <c r="C26" s="299"/>
    </row>
    <row r="27" customFormat="false" ht="31.5" hidden="false" customHeight="true" outlineLevel="0" collapsed="false">
      <c r="A27" s="1353" t="n">
        <v>1</v>
      </c>
      <c r="B27" s="1354" t="s">
        <v>1961</v>
      </c>
      <c r="C27" s="299"/>
    </row>
    <row r="28" customFormat="false" ht="31.5" hidden="false" customHeight="true" outlineLevel="0" collapsed="false">
      <c r="A28" s="1353" t="n">
        <v>1</v>
      </c>
      <c r="B28" s="1354" t="s">
        <v>1962</v>
      </c>
      <c r="C28" s="299"/>
    </row>
    <row r="29" customFormat="false" ht="31.5" hidden="false" customHeight="true" outlineLevel="0" collapsed="false">
      <c r="A29" s="1353" t="n">
        <v>1</v>
      </c>
      <c r="B29" s="1354" t="s">
        <v>1963</v>
      </c>
      <c r="C29" s="299"/>
    </row>
    <row r="30" customFormat="false" ht="31.5" hidden="false" customHeight="true" outlineLevel="0" collapsed="false">
      <c r="A30" s="1353" t="n">
        <v>1</v>
      </c>
      <c r="B30" s="1354" t="s">
        <v>1964</v>
      </c>
      <c r="C30" s="299"/>
    </row>
    <row r="31" customFormat="false" ht="31.5" hidden="false" customHeight="true" outlineLevel="0" collapsed="false">
      <c r="A31" s="1353" t="n">
        <v>1</v>
      </c>
      <c r="B31" s="1354" t="s">
        <v>1965</v>
      </c>
      <c r="C31" s="299"/>
    </row>
    <row r="32" customFormat="false" ht="31.5" hidden="false" customHeight="true" outlineLevel="0" collapsed="false">
      <c r="A32" s="1353" t="n">
        <v>4</v>
      </c>
      <c r="B32" s="1354" t="s">
        <v>1966</v>
      </c>
      <c r="C32" s="299"/>
    </row>
    <row r="33" customFormat="false" ht="31.5" hidden="false" customHeight="true" outlineLevel="0" collapsed="false">
      <c r="A33" s="1353" t="n">
        <v>1</v>
      </c>
      <c r="B33" s="1354" t="s">
        <v>1967</v>
      </c>
      <c r="C33" s="299"/>
    </row>
    <row r="34" customFormat="false" ht="31.5" hidden="false" customHeight="true" outlineLevel="0" collapsed="false">
      <c r="A34" s="1353" t="n">
        <v>1</v>
      </c>
      <c r="B34" s="1355" t="s">
        <v>1968</v>
      </c>
      <c r="C34" s="299"/>
    </row>
    <row r="35" customFormat="false" ht="31.5" hidden="false" customHeight="true" outlineLevel="0" collapsed="false">
      <c r="A35" s="1353" t="n">
        <v>1</v>
      </c>
      <c r="B35" s="1354" t="s">
        <v>1969</v>
      </c>
      <c r="C35" s="299"/>
    </row>
    <row r="36" customFormat="false" ht="31.5" hidden="false" customHeight="true" outlineLevel="0" collapsed="false">
      <c r="A36" s="1353" t="n">
        <v>1</v>
      </c>
      <c r="B36" s="1354" t="s">
        <v>1970</v>
      </c>
      <c r="C36" s="299"/>
    </row>
    <row r="37" customFormat="false" ht="31.5" hidden="false" customHeight="true" outlineLevel="0" collapsed="false">
      <c r="A37" s="1353" t="n">
        <v>1</v>
      </c>
      <c r="B37" s="1354" t="s">
        <v>1971</v>
      </c>
      <c r="C37" s="299"/>
    </row>
    <row r="38" customFormat="false" ht="31.5" hidden="false" customHeight="true" outlineLevel="0" collapsed="false">
      <c r="A38" s="1353" t="n">
        <v>1</v>
      </c>
      <c r="B38" s="1354" t="s">
        <v>1972</v>
      </c>
      <c r="C38" s="299"/>
    </row>
    <row r="39" customFormat="false" ht="31.5" hidden="false" customHeight="true" outlineLevel="0" collapsed="false">
      <c r="A39" s="1353" t="n">
        <v>1</v>
      </c>
      <c r="B39" s="1354" t="s">
        <v>1973</v>
      </c>
      <c r="C39" s="299"/>
    </row>
    <row r="40" customFormat="false" ht="31.5" hidden="false" customHeight="true" outlineLevel="0" collapsed="false">
      <c r="A40" s="1356" t="n">
        <v>1</v>
      </c>
      <c r="B40" s="1357" t="s">
        <v>1974</v>
      </c>
      <c r="C40" s="1358"/>
    </row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5">
    <mergeCell ref="A2:F2"/>
    <mergeCell ref="G2:H2"/>
    <mergeCell ref="F3:H3"/>
    <mergeCell ref="B5:G5"/>
    <mergeCell ref="E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3" min="3" style="0" width="11.7"/>
    <col collapsed="false" customWidth="true" hidden="false" outlineLevel="0" max="4" min="4" style="0" width="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7.14"/>
    <col collapsed="false" customWidth="true" hidden="false" outlineLevel="0" max="9" min="9" style="0" width="16.7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</row>
    <row r="2" customFormat="false" ht="31.5" hidden="false" customHeight="true" outlineLevel="0" collapsed="false">
      <c r="A2" s="1359" t="s">
        <v>1</v>
      </c>
      <c r="B2" s="1359"/>
      <c r="C2" s="1359"/>
      <c r="D2" s="1359"/>
      <c r="E2" s="1359"/>
      <c r="F2" s="1359"/>
      <c r="G2" s="1195"/>
      <c r="H2" s="1195"/>
    </row>
    <row r="3" customFormat="false" ht="31.5" hidden="false" customHeight="true" outlineLevel="0" collapsed="false">
      <c r="A3" s="1135"/>
      <c r="B3" s="1136"/>
      <c r="C3" s="1135"/>
      <c r="D3" s="1135"/>
      <c r="E3" s="1135"/>
      <c r="F3" s="1135"/>
      <c r="G3" s="1360" t="s">
        <v>0</v>
      </c>
      <c r="H3" s="1360"/>
    </row>
    <row r="4" customFormat="false" ht="31.5" hidden="false" customHeight="true" outlineLevel="0" collapsed="false">
      <c r="A4" s="1135"/>
      <c r="B4" s="1226" t="s">
        <v>1789</v>
      </c>
      <c r="C4" s="1135"/>
      <c r="D4" s="1135"/>
      <c r="E4" s="1135"/>
      <c r="F4" s="1135"/>
      <c r="G4" s="1129"/>
      <c r="H4" s="1129"/>
    </row>
    <row r="5" customFormat="false" ht="31.5" hidden="false" customHeight="true" outlineLevel="0" collapsed="false">
      <c r="A5" s="1138"/>
      <c r="B5" s="1197" t="s">
        <v>1975</v>
      </c>
      <c r="C5" s="1197"/>
      <c r="D5" s="1197"/>
      <c r="E5" s="1197"/>
      <c r="F5" s="1197"/>
      <c r="G5" s="1197"/>
      <c r="H5" s="1138"/>
    </row>
    <row r="6" customFormat="false" ht="52.5" hidden="false" customHeight="true" outlineLevel="0" collapsed="false">
      <c r="A6" s="1361" t="s">
        <v>433</v>
      </c>
      <c r="B6" s="1348" t="s">
        <v>6</v>
      </c>
      <c r="C6" s="1279" t="s">
        <v>7</v>
      </c>
      <c r="D6" s="1279" t="s">
        <v>8</v>
      </c>
      <c r="E6" s="1279" t="s">
        <v>9</v>
      </c>
      <c r="F6" s="1279" t="s">
        <v>10</v>
      </c>
      <c r="G6" s="1279" t="s">
        <v>412</v>
      </c>
      <c r="H6" s="1279" t="s">
        <v>1791</v>
      </c>
      <c r="I6" s="1362" t="s">
        <v>13</v>
      </c>
    </row>
    <row r="7" customFormat="false" ht="31.5" hidden="false" customHeight="true" outlineLevel="0" collapsed="false">
      <c r="A7" s="1363" t="s">
        <v>14</v>
      </c>
      <c r="B7" s="1364" t="s">
        <v>14</v>
      </c>
      <c r="C7" s="1364" t="s">
        <v>14</v>
      </c>
      <c r="D7" s="1364" t="s">
        <v>14</v>
      </c>
      <c r="E7" s="1364" t="s">
        <v>15</v>
      </c>
      <c r="F7" s="1364" t="s">
        <v>15</v>
      </c>
      <c r="G7" s="1364" t="s">
        <v>14</v>
      </c>
      <c r="H7" s="1364" t="s">
        <v>14</v>
      </c>
      <c r="I7" s="1365"/>
    </row>
    <row r="8" customFormat="false" ht="31.5" hidden="false" customHeight="true" outlineLevel="0" collapsed="false">
      <c r="A8" s="1366" t="n">
        <v>1</v>
      </c>
      <c r="B8" s="1367" t="s">
        <v>1976</v>
      </c>
      <c r="C8" s="1368" t="s">
        <v>34</v>
      </c>
      <c r="D8" s="1369" t="n">
        <v>1</v>
      </c>
      <c r="E8" s="1370"/>
      <c r="F8" s="1371" t="n">
        <f aca="false">E8*D8</f>
        <v>0</v>
      </c>
      <c r="G8" s="1372"/>
      <c r="H8" s="1373"/>
      <c r="I8" s="1374"/>
    </row>
    <row r="9" customFormat="false" ht="31.5" hidden="false" customHeight="true" outlineLevel="0" collapsed="false">
      <c r="A9" s="1375" t="n">
        <v>2</v>
      </c>
      <c r="B9" s="1376" t="s">
        <v>1977</v>
      </c>
      <c r="C9" s="1298" t="s">
        <v>34</v>
      </c>
      <c r="D9" s="1377" t="n">
        <v>1</v>
      </c>
      <c r="E9" s="1378"/>
      <c r="F9" s="1379" t="n">
        <f aca="false">E9*D9</f>
        <v>0</v>
      </c>
      <c r="G9" s="1380"/>
      <c r="H9" s="141"/>
      <c r="I9" s="187"/>
    </row>
    <row r="10" customFormat="false" ht="31.5" hidden="false" customHeight="true" outlineLevel="0" collapsed="false">
      <c r="A10" s="1375" t="n">
        <v>3</v>
      </c>
      <c r="B10" s="1376" t="s">
        <v>1978</v>
      </c>
      <c r="C10" s="1298" t="s">
        <v>34</v>
      </c>
      <c r="D10" s="1377" t="n">
        <v>1</v>
      </c>
      <c r="E10" s="1378"/>
      <c r="F10" s="1379" t="n">
        <f aca="false">E10*D10</f>
        <v>0</v>
      </c>
      <c r="G10" s="1380"/>
      <c r="H10" s="141"/>
      <c r="I10" s="187"/>
    </row>
    <row r="11" customFormat="false" ht="31.5" hidden="false" customHeight="true" outlineLevel="0" collapsed="false">
      <c r="A11" s="1375" t="n">
        <v>4</v>
      </c>
      <c r="B11" s="1376" t="s">
        <v>1979</v>
      </c>
      <c r="C11" s="1298" t="s">
        <v>34</v>
      </c>
      <c r="D11" s="1377" t="n">
        <v>3</v>
      </c>
      <c r="E11" s="1378"/>
      <c r="F11" s="1379" t="n">
        <f aca="false">E11*D11</f>
        <v>0</v>
      </c>
      <c r="G11" s="1380"/>
      <c r="H11" s="141"/>
      <c r="I11" s="187"/>
    </row>
    <row r="12" customFormat="false" ht="31.5" hidden="false" customHeight="true" outlineLevel="0" collapsed="false">
      <c r="A12" s="1375" t="n">
        <v>5</v>
      </c>
      <c r="B12" s="1376" t="s">
        <v>1980</v>
      </c>
      <c r="C12" s="1298" t="s">
        <v>34</v>
      </c>
      <c r="D12" s="1377" t="n">
        <v>3</v>
      </c>
      <c r="E12" s="1378"/>
      <c r="F12" s="1379" t="n">
        <f aca="false">E12*D12</f>
        <v>0</v>
      </c>
      <c r="G12" s="1380"/>
      <c r="H12" s="141"/>
      <c r="I12" s="187"/>
    </row>
    <row r="13" customFormat="false" ht="31.5" hidden="false" customHeight="true" outlineLevel="0" collapsed="false">
      <c r="A13" s="1375" t="n">
        <v>6</v>
      </c>
      <c r="B13" s="1376" t="s">
        <v>1981</v>
      </c>
      <c r="C13" s="1298" t="s">
        <v>34</v>
      </c>
      <c r="D13" s="1377" t="n">
        <v>1</v>
      </c>
      <c r="E13" s="1381"/>
      <c r="F13" s="1379" t="n">
        <f aca="false">E13*D13</f>
        <v>0</v>
      </c>
      <c r="G13" s="1160"/>
      <c r="H13" s="1156"/>
      <c r="I13" s="187"/>
    </row>
    <row r="14" customFormat="false" ht="31.5" hidden="false" customHeight="true" outlineLevel="0" collapsed="false">
      <c r="A14" s="1375" t="n">
        <v>7</v>
      </c>
      <c r="B14" s="1376" t="s">
        <v>1982</v>
      </c>
      <c r="C14" s="1298" t="s">
        <v>34</v>
      </c>
      <c r="D14" s="1377" t="n">
        <v>1</v>
      </c>
      <c r="E14" s="1381"/>
      <c r="F14" s="1379" t="n">
        <f aca="false">E14*D14</f>
        <v>0</v>
      </c>
      <c r="G14" s="1160"/>
      <c r="H14" s="1156"/>
      <c r="I14" s="187"/>
    </row>
    <row r="15" customFormat="false" ht="31.5" hidden="false" customHeight="true" outlineLevel="0" collapsed="false">
      <c r="A15" s="1375" t="n">
        <v>8</v>
      </c>
      <c r="B15" s="1155" t="s">
        <v>1983</v>
      </c>
      <c r="C15" s="1156" t="s">
        <v>34</v>
      </c>
      <c r="D15" s="1157" t="n">
        <v>1</v>
      </c>
      <c r="E15" s="1381"/>
      <c r="F15" s="1379" t="n">
        <f aca="false">E15*D15</f>
        <v>0</v>
      </c>
      <c r="G15" s="1160"/>
      <c r="H15" s="1156"/>
      <c r="I15" s="187"/>
    </row>
    <row r="16" customFormat="false" ht="31.5" hidden="false" customHeight="true" outlineLevel="0" collapsed="false">
      <c r="A16" s="1375" t="n">
        <v>9</v>
      </c>
      <c r="B16" s="1155" t="s">
        <v>1984</v>
      </c>
      <c r="C16" s="1156" t="s">
        <v>34</v>
      </c>
      <c r="D16" s="1157" t="n">
        <v>1</v>
      </c>
      <c r="E16" s="1381"/>
      <c r="F16" s="1379" t="n">
        <f aca="false">E16*D16</f>
        <v>0</v>
      </c>
      <c r="G16" s="1160"/>
      <c r="H16" s="1156"/>
      <c r="I16" s="187"/>
    </row>
    <row r="17" customFormat="false" ht="31.5" hidden="false" customHeight="true" outlineLevel="0" collapsed="false">
      <c r="A17" s="1375" t="n">
        <v>10</v>
      </c>
      <c r="B17" s="1155" t="s">
        <v>1985</v>
      </c>
      <c r="C17" s="1156" t="s">
        <v>34</v>
      </c>
      <c r="D17" s="1157" t="n">
        <v>2</v>
      </c>
      <c r="E17" s="1381"/>
      <c r="F17" s="1379" t="n">
        <f aca="false">E17*D17</f>
        <v>0</v>
      </c>
      <c r="G17" s="1160"/>
      <c r="H17" s="1156"/>
      <c r="I17" s="187"/>
    </row>
    <row r="18" customFormat="false" ht="31.5" hidden="false" customHeight="true" outlineLevel="0" collapsed="false">
      <c r="A18" s="1382" t="n">
        <v>11</v>
      </c>
      <c r="B18" s="1165" t="s">
        <v>1986</v>
      </c>
      <c r="C18" s="1166" t="s">
        <v>34</v>
      </c>
      <c r="D18" s="1167" t="n">
        <v>1</v>
      </c>
      <c r="E18" s="1383"/>
      <c r="F18" s="1345" t="n">
        <f aca="false">E18*D18</f>
        <v>0</v>
      </c>
      <c r="G18" s="1170"/>
      <c r="H18" s="1166"/>
      <c r="I18" s="401"/>
    </row>
    <row r="19" customFormat="false" ht="31.5" hidden="false" customHeight="true" outlineLevel="0" collapsed="false">
      <c r="A19" s="1384" t="s">
        <v>1709</v>
      </c>
      <c r="B19" s="1384"/>
      <c r="C19" s="1384"/>
      <c r="D19" s="1384"/>
      <c r="E19" s="1384"/>
      <c r="F19" s="1385" t="n">
        <f aca="false">SUM(F8:F18)</f>
        <v>0</v>
      </c>
      <c r="G19" s="1386"/>
      <c r="H19" s="1386"/>
      <c r="I19" s="1386"/>
    </row>
    <row r="20" customFormat="false" ht="31.5" hidden="false" customHeight="true" outlineLevel="0" collapsed="false">
      <c r="A20" s="1227" t="s">
        <v>1797</v>
      </c>
      <c r="B20" s="1227"/>
      <c r="C20" s="1387" t="s">
        <v>41</v>
      </c>
      <c r="D20" s="1388" t="s">
        <v>42</v>
      </c>
      <c r="E20" s="1251"/>
      <c r="F20" s="1252"/>
      <c r="G20" s="1138"/>
      <c r="H20" s="1129"/>
    </row>
    <row r="21" customFormat="false" ht="31.5" hidden="false" customHeight="true" outlineLevel="0" collapsed="false">
      <c r="A21" s="1236" t="n">
        <v>1</v>
      </c>
      <c r="B21" s="1247" t="s">
        <v>1987</v>
      </c>
      <c r="C21" s="1232" t="s">
        <v>44</v>
      </c>
      <c r="D21" s="1248"/>
      <c r="E21" s="1251"/>
      <c r="F21" s="1252"/>
      <c r="G21" s="1138"/>
      <c r="H21" s="1129"/>
    </row>
    <row r="22" customFormat="false" ht="31.5" hidden="false" customHeight="true" outlineLevel="0" collapsed="false">
      <c r="A22" s="1163" t="n">
        <v>2</v>
      </c>
      <c r="B22" s="1247" t="s">
        <v>1988</v>
      </c>
      <c r="C22" s="1232" t="s">
        <v>44</v>
      </c>
      <c r="D22" s="1246"/>
      <c r="E22" s="1251"/>
      <c r="F22" s="1278" t="s">
        <v>49</v>
      </c>
      <c r="G22" s="1278"/>
      <c r="H22" s="1278"/>
    </row>
    <row r="23" customFormat="false" ht="31.5" hidden="false" customHeight="true" outlineLevel="0" collapsed="false">
      <c r="A23" s="1163" t="n">
        <v>3</v>
      </c>
      <c r="B23" s="1247" t="s">
        <v>1989</v>
      </c>
      <c r="C23" s="1232" t="s">
        <v>44</v>
      </c>
      <c r="D23" s="1246"/>
      <c r="E23" s="1251"/>
      <c r="F23" s="1252"/>
      <c r="G23" s="1138"/>
      <c r="H23" s="1129"/>
    </row>
    <row r="24" customFormat="false" ht="31.5" hidden="false" customHeight="true" outlineLevel="0" collapsed="false">
      <c r="A24" s="1163" t="n">
        <v>4</v>
      </c>
      <c r="B24" s="1247" t="s">
        <v>1990</v>
      </c>
      <c r="C24" s="1232" t="s">
        <v>44</v>
      </c>
      <c r="D24" s="1246"/>
      <c r="E24" s="1251"/>
      <c r="F24" s="1252"/>
      <c r="G24" s="1138"/>
      <c r="H24" s="1129"/>
    </row>
    <row r="25" customFormat="false" ht="31.5" hidden="false" customHeight="true" outlineLevel="0" collapsed="false">
      <c r="A25" s="1163" t="n">
        <v>5</v>
      </c>
      <c r="B25" s="1247" t="s">
        <v>1991</v>
      </c>
      <c r="C25" s="1232" t="s">
        <v>44</v>
      </c>
      <c r="D25" s="1246"/>
      <c r="E25" s="1251"/>
      <c r="F25" s="1252"/>
      <c r="G25" s="1138"/>
      <c r="H25" s="1129"/>
    </row>
    <row r="26" customFormat="false" ht="31.5" hidden="false" customHeight="true" outlineLevel="0" collapsed="false">
      <c r="A26" s="1129"/>
      <c r="B26" s="1389"/>
      <c r="C26" s="1389"/>
      <c r="D26" s="1389"/>
      <c r="E26" s="1389"/>
      <c r="F26" s="1389"/>
      <c r="G26" s="1194"/>
      <c r="H26" s="1129"/>
    </row>
    <row r="27" customFormat="false" ht="31.5" hidden="false" customHeight="true" outlineLevel="0" collapsed="false">
      <c r="A27" s="1129"/>
      <c r="B27" s="1193"/>
      <c r="C27" s="1193"/>
      <c r="D27" s="1193"/>
      <c r="E27" s="1193"/>
      <c r="F27" s="1193"/>
      <c r="G27" s="1194"/>
      <c r="H27" s="1129"/>
    </row>
    <row r="28" customFormat="false" ht="31.5" hidden="false" customHeight="true" outlineLevel="0" collapsed="false">
      <c r="A28" s="1129"/>
      <c r="B28" s="1389"/>
      <c r="C28" s="1389"/>
      <c r="D28" s="1389"/>
      <c r="E28" s="1389"/>
      <c r="F28" s="1389"/>
      <c r="G28" s="1194"/>
      <c r="H28" s="1129"/>
    </row>
    <row r="29" customFormat="false" ht="31.5" hidden="false" customHeight="true" outlineLevel="0" collapsed="false">
      <c r="A29" s="1129"/>
      <c r="B29" s="1129"/>
      <c r="C29" s="1129"/>
      <c r="D29" s="1129"/>
      <c r="E29" s="1129"/>
      <c r="F29" s="1129"/>
      <c r="G29" s="1194"/>
      <c r="H29" s="1129"/>
    </row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31.5" hidden="false" customHeight="true" outlineLevel="0" collapsed="false"/>
    <row r="220" customFormat="false" ht="31.5" hidden="false" customHeight="true" outlineLevel="0" collapsed="false"/>
    <row r="221" customFormat="false" ht="31.5" hidden="false" customHeight="true" outlineLevel="0" collapsed="false"/>
    <row r="222" customFormat="false" ht="31.5" hidden="false" customHeight="true" outlineLevel="0" collapsed="false"/>
    <row r="223" customFormat="false" ht="31.5" hidden="false" customHeight="true" outlineLevel="0" collapsed="false"/>
    <row r="224" customFormat="false" ht="31.5" hidden="false" customHeight="true" outlineLevel="0" collapsed="false"/>
    <row r="225" customFormat="false" ht="31.5" hidden="false" customHeight="true" outlineLevel="0" collapsed="false"/>
    <row r="226" customFormat="false" ht="31.5" hidden="false" customHeight="true" outlineLevel="0" collapsed="false"/>
    <row r="227" customFormat="false" ht="31.5" hidden="false" customHeight="true" outlineLevel="0" collapsed="false"/>
    <row r="228" customFormat="false" ht="31.5" hidden="false" customHeight="true" outlineLevel="0" collapsed="false"/>
    <row r="229" customFormat="false" ht="31.5" hidden="false" customHeight="true" outlineLevel="0" collapsed="false"/>
    <row r="230" customFormat="false" ht="31.5" hidden="false" customHeight="true" outlineLevel="0" collapsed="false"/>
    <row r="231" customFormat="false" ht="31.5" hidden="false" customHeight="true" outlineLevel="0" collapsed="false"/>
    <row r="232" customFormat="false" ht="31.5" hidden="false" customHeight="true" outlineLevel="0" collapsed="false"/>
    <row r="233" customFormat="false" ht="31.5" hidden="false" customHeight="true" outlineLevel="0" collapsed="false"/>
    <row r="234" customFormat="false" ht="31.5" hidden="false" customHeight="true" outlineLevel="0" collapsed="false"/>
    <row r="235" customFormat="false" ht="31.5" hidden="false" customHeight="true" outlineLevel="0" collapsed="false"/>
    <row r="236" customFormat="false" ht="31.5" hidden="false" customHeight="true" outlineLevel="0" collapsed="false"/>
    <row r="237" customFormat="false" ht="31.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</sheetData>
  <mergeCells count="9">
    <mergeCell ref="A2:F2"/>
    <mergeCell ref="G2:H2"/>
    <mergeCell ref="G3:H3"/>
    <mergeCell ref="B5:G5"/>
    <mergeCell ref="A19:E19"/>
    <mergeCell ref="G19:I19"/>
    <mergeCell ref="A20:B20"/>
    <mergeCell ref="F22:H22"/>
    <mergeCell ref="B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5" min="5" style="0" width="11.56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9.56"/>
    <col collapsed="false" customWidth="true" hidden="false" outlineLevel="0" max="9" min="9" style="0" width="22.56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</row>
    <row r="2" customFormat="false" ht="31.5" hidden="false" customHeight="true" outlineLevel="0" collapsed="false">
      <c r="A2" s="1336" t="s">
        <v>1</v>
      </c>
      <c r="B2" s="1336"/>
      <c r="C2" s="1336"/>
      <c r="D2" s="1336"/>
      <c r="E2" s="1336"/>
      <c r="F2" s="1336"/>
      <c r="G2" s="1390" t="s">
        <v>0</v>
      </c>
      <c r="H2" s="1390"/>
    </row>
    <row r="3" customFormat="false" ht="31.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</row>
    <row r="4" customFormat="false" ht="31.5" hidden="false" customHeight="true" outlineLevel="0" collapsed="false">
      <c r="A4" s="1135"/>
      <c r="B4" s="1226" t="s">
        <v>1789</v>
      </c>
      <c r="C4" s="1135"/>
      <c r="D4" s="1135"/>
      <c r="E4" s="1135"/>
      <c r="F4" s="1135"/>
      <c r="G4" s="1129"/>
      <c r="H4" s="1129"/>
    </row>
    <row r="5" customFormat="false" ht="31.5" hidden="false" customHeight="true" outlineLevel="0" collapsed="false">
      <c r="A5" s="1138"/>
      <c r="B5" s="1197" t="s">
        <v>1992</v>
      </c>
      <c r="C5" s="1197"/>
      <c r="D5" s="1197"/>
      <c r="E5" s="1197"/>
      <c r="F5" s="1197"/>
      <c r="G5" s="1197"/>
      <c r="H5" s="1138"/>
    </row>
    <row r="6" customFormat="false" ht="41.25" hidden="false" customHeight="true" outlineLevel="0" collapsed="false">
      <c r="A6" s="1140" t="s">
        <v>433</v>
      </c>
      <c r="B6" s="1141" t="s">
        <v>6</v>
      </c>
      <c r="C6" s="1141" t="s">
        <v>7</v>
      </c>
      <c r="D6" s="1141" t="s">
        <v>8</v>
      </c>
      <c r="E6" s="1145" t="s">
        <v>9</v>
      </c>
      <c r="F6" s="1227" t="s">
        <v>10</v>
      </c>
      <c r="G6" s="1144" t="s">
        <v>412</v>
      </c>
      <c r="H6" s="1141" t="s">
        <v>1791</v>
      </c>
      <c r="I6" s="1362" t="s">
        <v>13</v>
      </c>
    </row>
    <row r="7" customFormat="false" ht="31.5" hidden="false" customHeight="true" outlineLevel="0" collapsed="false">
      <c r="A7" s="1140" t="s">
        <v>14</v>
      </c>
      <c r="B7" s="1141" t="s">
        <v>14</v>
      </c>
      <c r="C7" s="1141" t="s">
        <v>14</v>
      </c>
      <c r="D7" s="1141" t="s">
        <v>14</v>
      </c>
      <c r="E7" s="1145" t="s">
        <v>15</v>
      </c>
      <c r="F7" s="1227" t="s">
        <v>15</v>
      </c>
      <c r="G7" s="1144" t="s">
        <v>14</v>
      </c>
      <c r="H7" s="1141" t="s">
        <v>14</v>
      </c>
      <c r="I7" s="1391"/>
    </row>
    <row r="8" customFormat="false" ht="37.9" hidden="false" customHeight="true" outlineLevel="0" collapsed="false">
      <c r="A8" s="1339" t="n">
        <v>1</v>
      </c>
      <c r="B8" s="1392" t="s">
        <v>1993</v>
      </c>
      <c r="C8" s="1310" t="s">
        <v>1994</v>
      </c>
      <c r="D8" s="1393" t="n">
        <v>1</v>
      </c>
      <c r="E8" s="1394"/>
      <c r="F8" s="1342" t="n">
        <f aca="false">E8*D8</f>
        <v>0</v>
      </c>
      <c r="G8" s="1343"/>
      <c r="H8" s="1340"/>
      <c r="I8" s="1344"/>
    </row>
    <row r="9" customFormat="false" ht="31.5" hidden="false" customHeight="true" outlineLevel="0" collapsed="false">
      <c r="A9" s="1164" t="n">
        <v>2</v>
      </c>
      <c r="B9" s="1395" t="s">
        <v>1995</v>
      </c>
      <c r="C9" s="1396" t="s">
        <v>1996</v>
      </c>
      <c r="D9" s="1396" t="n">
        <v>10</v>
      </c>
      <c r="E9" s="1397"/>
      <c r="F9" s="1345" t="n">
        <f aca="false">E9*D9</f>
        <v>0</v>
      </c>
      <c r="G9" s="1170"/>
      <c r="H9" s="1166"/>
      <c r="I9" s="401"/>
    </row>
    <row r="10" customFormat="false" ht="31.5" hidden="false" customHeight="true" outlineLevel="0" collapsed="false">
      <c r="A10" s="1129"/>
      <c r="B10" s="1250"/>
      <c r="C10" s="1138"/>
      <c r="D10" s="1251"/>
      <c r="E10" s="1251"/>
      <c r="F10" s="1252"/>
      <c r="G10" s="1138"/>
      <c r="H10" s="1129"/>
    </row>
    <row r="11" customFormat="false" ht="31.5" hidden="false" customHeight="true" outlineLevel="0" collapsed="false">
      <c r="A11" s="1129"/>
      <c r="B11" s="1193"/>
      <c r="C11" s="1193"/>
      <c r="D11" s="1193"/>
      <c r="E11" s="1193"/>
      <c r="F11" s="1266" t="s">
        <v>49</v>
      </c>
      <c r="G11" s="1266"/>
      <c r="H11" s="1266"/>
    </row>
    <row r="12" customFormat="false" ht="31.5" hidden="false" customHeight="true" outlineLevel="0" collapsed="false">
      <c r="A12" s="1129"/>
      <c r="B12" s="1129"/>
      <c r="C12" s="1129"/>
      <c r="D12" s="1129"/>
      <c r="E12" s="1129"/>
      <c r="F12" s="1129"/>
      <c r="G12" s="1194"/>
      <c r="H12" s="1129"/>
    </row>
    <row r="13" customFormat="false" ht="31.5" hidden="false" customHeight="true" outlineLevel="0" collapsed="false"/>
    <row r="14" customFormat="false" ht="31.5" hidden="false" customHeight="true" outlineLevel="0" collapsed="false">
      <c r="B14" s="1398"/>
    </row>
    <row r="15" customFormat="false" ht="31.5" hidden="false" customHeight="true" outlineLevel="0" collapsed="false">
      <c r="B15" s="1398"/>
    </row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31.5" hidden="false" customHeight="true" outlineLevel="0" collapsed="false"/>
    <row r="220" customFormat="false" ht="31.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A2:F2"/>
    <mergeCell ref="G2:H2"/>
    <mergeCell ref="B5:G5"/>
    <mergeCell ref="F11:H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8" min="8" style="0" width="17.99"/>
    <col collapsed="false" customWidth="true" hidden="false" outlineLevel="0" max="9" min="9" style="0" width="20.85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</row>
    <row r="2" customFormat="false" ht="31.5" hidden="false" customHeight="true" outlineLevel="0" collapsed="false">
      <c r="A2" s="1336" t="s">
        <v>1</v>
      </c>
      <c r="B2" s="1336"/>
      <c r="C2" s="1336"/>
      <c r="D2" s="1336"/>
      <c r="E2" s="1336"/>
      <c r="F2" s="1336"/>
      <c r="G2" s="1390" t="s">
        <v>0</v>
      </c>
      <c r="H2" s="1390"/>
      <c r="I2" s="1390"/>
    </row>
    <row r="3" customFormat="false" ht="31.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</row>
    <row r="4" customFormat="false" ht="31.5" hidden="false" customHeight="true" outlineLevel="0" collapsed="false">
      <c r="A4" s="1135"/>
      <c r="B4" s="1226" t="s">
        <v>1789</v>
      </c>
      <c r="C4" s="1135"/>
      <c r="D4" s="1135"/>
      <c r="E4" s="1135"/>
      <c r="F4" s="1135"/>
      <c r="G4" s="1129"/>
      <c r="H4" s="1129"/>
    </row>
    <row r="5" customFormat="false" ht="31.5" hidden="false" customHeight="true" outlineLevel="0" collapsed="false">
      <c r="A5" s="1138"/>
      <c r="B5" s="1197" t="s">
        <v>1997</v>
      </c>
      <c r="C5" s="1197"/>
      <c r="D5" s="1197"/>
      <c r="E5" s="1197"/>
      <c r="F5" s="1197"/>
      <c r="G5" s="1197"/>
      <c r="H5" s="1138"/>
    </row>
    <row r="6" customFormat="false" ht="46.5" hidden="false" customHeight="true" outlineLevel="0" collapsed="false">
      <c r="A6" s="1399" t="s">
        <v>433</v>
      </c>
      <c r="B6" s="1279" t="s">
        <v>6</v>
      </c>
      <c r="C6" s="1279" t="s">
        <v>7</v>
      </c>
      <c r="D6" s="1279" t="s">
        <v>8</v>
      </c>
      <c r="E6" s="1142" t="s">
        <v>9</v>
      </c>
      <c r="F6" s="1143" t="s">
        <v>10</v>
      </c>
      <c r="G6" s="1400" t="s">
        <v>412</v>
      </c>
      <c r="H6" s="1279" t="s">
        <v>1791</v>
      </c>
      <c r="I6" s="1338" t="s">
        <v>13</v>
      </c>
    </row>
    <row r="7" customFormat="false" ht="31.5" hidden="false" customHeight="true" outlineLevel="0" collapsed="false">
      <c r="A7" s="1339" t="s">
        <v>14</v>
      </c>
      <c r="B7" s="1340" t="s">
        <v>14</v>
      </c>
      <c r="C7" s="1340" t="s">
        <v>14</v>
      </c>
      <c r="D7" s="1340" t="s">
        <v>14</v>
      </c>
      <c r="E7" s="1341" t="s">
        <v>15</v>
      </c>
      <c r="F7" s="1342" t="s">
        <v>15</v>
      </c>
      <c r="G7" s="1343" t="s">
        <v>14</v>
      </c>
      <c r="H7" s="1340" t="s">
        <v>14</v>
      </c>
      <c r="I7" s="1344"/>
    </row>
    <row r="8" customFormat="false" ht="31.5" hidden="false" customHeight="true" outlineLevel="0" collapsed="false">
      <c r="A8" s="1164" t="n">
        <v>1</v>
      </c>
      <c r="B8" s="1165" t="s">
        <v>1998</v>
      </c>
      <c r="C8" s="1166" t="s">
        <v>34</v>
      </c>
      <c r="D8" s="1166" t="n">
        <v>20</v>
      </c>
      <c r="E8" s="1205"/>
      <c r="F8" s="1345" t="n">
        <f aca="false">E8*D8</f>
        <v>0</v>
      </c>
      <c r="G8" s="1346"/>
      <c r="H8" s="1167"/>
      <c r="I8" s="401"/>
    </row>
    <row r="9" customFormat="false" ht="31.5" hidden="false" customHeight="true" outlineLevel="0" collapsed="false"/>
    <row r="10" customFormat="false" ht="31.5" hidden="false" customHeight="true" outlineLevel="0" collapsed="false">
      <c r="A10" s="1129"/>
      <c r="B10" s="1193"/>
      <c r="C10" s="1193"/>
      <c r="D10" s="1193"/>
      <c r="E10" s="1193"/>
      <c r="F10" s="1401" t="s">
        <v>49</v>
      </c>
      <c r="G10" s="1401"/>
      <c r="H10" s="1401"/>
    </row>
    <row r="11" customFormat="false" ht="31.5" hidden="false" customHeight="true" outlineLevel="0" collapsed="false">
      <c r="A11" s="1129"/>
      <c r="B11" s="1129"/>
      <c r="C11" s="1129"/>
      <c r="D11" s="1129"/>
      <c r="E11" s="1129"/>
      <c r="F11" s="1129"/>
      <c r="G11" s="1194"/>
      <c r="H11" s="1129"/>
    </row>
    <row r="12" customFormat="false" ht="31.5" hidden="false" customHeight="true" outlineLevel="0" collapsed="false"/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">
    <mergeCell ref="A2:F2"/>
    <mergeCell ref="G2:I2"/>
    <mergeCell ref="B5:G5"/>
    <mergeCell ref="F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1" min="10" style="0" width="17.85"/>
    <col collapsed="false" customWidth="true" hidden="false" outlineLevel="0" max="12" min="12" style="0" width="18.14"/>
    <col collapsed="false" customWidth="true" hidden="false" outlineLevel="0" max="13" min="13" style="0" width="15.41"/>
    <col collapsed="false" customWidth="true" hidden="false" outlineLevel="0" max="14" min="14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  <c r="J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450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451</v>
      </c>
      <c r="C5" s="1"/>
      <c r="D5" s="1"/>
      <c r="E5" s="1"/>
      <c r="F5" s="1"/>
      <c r="G5" s="8"/>
      <c r="H5" s="8"/>
      <c r="I5" s="1"/>
      <c r="J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241" t="s">
        <v>452</v>
      </c>
      <c r="K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2" t="s">
        <v>131</v>
      </c>
      <c r="J7" s="242"/>
      <c r="K7" s="184" t="s">
        <v>14</v>
      </c>
    </row>
    <row r="8" customFormat="false" ht="24.2" hidden="false" customHeight="true" outlineLevel="0" collapsed="false">
      <c r="A8" s="31" t="n">
        <v>1</v>
      </c>
      <c r="B8" s="32" t="s">
        <v>453</v>
      </c>
      <c r="C8" s="33" t="s">
        <v>17</v>
      </c>
      <c r="D8" s="34" t="n">
        <v>50</v>
      </c>
      <c r="E8" s="35"/>
      <c r="F8" s="36" t="n">
        <f aca="false">E8*D8</f>
        <v>0</v>
      </c>
      <c r="G8" s="47"/>
      <c r="H8" s="111"/>
      <c r="I8" s="33" t="n">
        <v>2</v>
      </c>
      <c r="J8" s="33" t="n">
        <v>2</v>
      </c>
      <c r="K8" s="186"/>
    </row>
    <row r="9" customFormat="false" ht="24.2" hidden="false" customHeight="true" outlineLevel="0" collapsed="false">
      <c r="A9" s="31" t="n">
        <v>2</v>
      </c>
      <c r="B9" s="32" t="s">
        <v>454</v>
      </c>
      <c r="C9" s="33" t="s">
        <v>17</v>
      </c>
      <c r="D9" s="34" t="n">
        <v>50</v>
      </c>
      <c r="E9" s="35"/>
      <c r="F9" s="36" t="n">
        <f aca="false">E9*D9</f>
        <v>0</v>
      </c>
      <c r="G9" s="47"/>
      <c r="H9" s="111"/>
      <c r="I9" s="33" t="n">
        <v>2</v>
      </c>
      <c r="J9" s="112" t="n">
        <v>2</v>
      </c>
      <c r="K9" s="187"/>
    </row>
    <row r="10" customFormat="false" ht="34.7" hidden="false" customHeight="true" outlineLevel="0" collapsed="false">
      <c r="A10" s="31" t="n">
        <v>3</v>
      </c>
      <c r="B10" s="32" t="s">
        <v>455</v>
      </c>
      <c r="C10" s="33" t="s">
        <v>17</v>
      </c>
      <c r="D10" s="34" t="n">
        <v>10</v>
      </c>
      <c r="E10" s="35"/>
      <c r="F10" s="36" t="n">
        <f aca="false">E10*D10</f>
        <v>0</v>
      </c>
      <c r="G10" s="47"/>
      <c r="H10" s="111"/>
      <c r="I10" s="33" t="n">
        <v>2</v>
      </c>
      <c r="J10" s="112" t="n">
        <v>2</v>
      </c>
      <c r="K10" s="187"/>
    </row>
    <row r="11" customFormat="false" ht="15" hidden="false" customHeight="true" outlineLevel="0" collapsed="false">
      <c r="A11" s="31" t="n">
        <v>4</v>
      </c>
      <c r="B11" s="32" t="s">
        <v>455</v>
      </c>
      <c r="C11" s="33" t="s">
        <v>34</v>
      </c>
      <c r="D11" s="34" t="n">
        <v>30</v>
      </c>
      <c r="E11" s="35"/>
      <c r="F11" s="36" t="n">
        <f aca="false">E11*D11</f>
        <v>0</v>
      </c>
      <c r="G11" s="47"/>
      <c r="H11" s="111"/>
      <c r="I11" s="33"/>
      <c r="J11" s="112"/>
      <c r="K11" s="187"/>
    </row>
    <row r="12" customFormat="false" ht="15" hidden="false" customHeight="true" outlineLevel="0" collapsed="false">
      <c r="A12" s="31" t="n">
        <v>5</v>
      </c>
      <c r="B12" s="32" t="s">
        <v>456</v>
      </c>
      <c r="C12" s="33" t="s">
        <v>457</v>
      </c>
      <c r="D12" s="34" t="n">
        <v>2</v>
      </c>
      <c r="E12" s="35"/>
      <c r="F12" s="36" t="n">
        <f aca="false">E12*D12</f>
        <v>0</v>
      </c>
      <c r="G12" s="47"/>
      <c r="H12" s="111"/>
      <c r="I12" s="33"/>
      <c r="J12" s="112"/>
      <c r="K12" s="187"/>
    </row>
    <row r="13" customFormat="false" ht="15" hidden="false" customHeight="true" outlineLevel="0" collapsed="false">
      <c r="A13" s="31" t="n">
        <v>6</v>
      </c>
      <c r="B13" s="164" t="s">
        <v>458</v>
      </c>
      <c r="C13" s="33" t="s">
        <v>34</v>
      </c>
      <c r="D13" s="34" t="n">
        <v>20</v>
      </c>
      <c r="E13" s="35"/>
      <c r="F13" s="36" t="n">
        <f aca="false">E13*D13</f>
        <v>0</v>
      </c>
      <c r="G13" s="47"/>
      <c r="H13" s="111"/>
      <c r="I13" s="33"/>
      <c r="J13" s="112"/>
      <c r="K13" s="187"/>
    </row>
    <row r="14" customFormat="false" ht="15" hidden="false" customHeight="true" outlineLevel="0" collapsed="false">
      <c r="A14" s="31" t="n">
        <v>7</v>
      </c>
      <c r="B14" s="164" t="s">
        <v>459</v>
      </c>
      <c r="C14" s="33" t="s">
        <v>34</v>
      </c>
      <c r="D14" s="34" t="n">
        <v>10</v>
      </c>
      <c r="E14" s="35"/>
      <c r="F14" s="36" t="n">
        <f aca="false">E14*D14</f>
        <v>0</v>
      </c>
      <c r="G14" s="47"/>
      <c r="H14" s="111"/>
      <c r="I14" s="33"/>
      <c r="J14" s="112"/>
      <c r="K14" s="187"/>
    </row>
    <row r="15" customFormat="false" ht="15" hidden="false" customHeight="true" outlineLevel="0" collapsed="false">
      <c r="A15" s="31" t="n">
        <v>8</v>
      </c>
      <c r="B15" s="164" t="s">
        <v>460</v>
      </c>
      <c r="C15" s="33" t="s">
        <v>34</v>
      </c>
      <c r="D15" s="34" t="n">
        <v>40</v>
      </c>
      <c r="E15" s="35"/>
      <c r="F15" s="36" t="n">
        <f aca="false">E15*D15</f>
        <v>0</v>
      </c>
      <c r="G15" s="47"/>
      <c r="H15" s="111"/>
      <c r="I15" s="33"/>
      <c r="J15" s="112"/>
      <c r="K15" s="187"/>
    </row>
    <row r="16" customFormat="false" ht="15" hidden="false" customHeight="true" outlineLevel="0" collapsed="false">
      <c r="A16" s="31" t="n">
        <v>9</v>
      </c>
      <c r="B16" s="164" t="s">
        <v>461</v>
      </c>
      <c r="C16" s="33" t="s">
        <v>34</v>
      </c>
      <c r="D16" s="34" t="n">
        <v>40</v>
      </c>
      <c r="E16" s="35"/>
      <c r="F16" s="36" t="n">
        <f aca="false">E16*D16</f>
        <v>0</v>
      </c>
      <c r="G16" s="47"/>
      <c r="H16" s="111"/>
      <c r="I16" s="33"/>
      <c r="J16" s="112"/>
      <c r="K16" s="187"/>
    </row>
    <row r="17" customFormat="false" ht="15" hidden="false" customHeight="true" outlineLevel="0" collapsed="false">
      <c r="A17" s="117" t="n">
        <v>10</v>
      </c>
      <c r="B17" s="166" t="s">
        <v>462</v>
      </c>
      <c r="C17" s="119" t="s">
        <v>34</v>
      </c>
      <c r="D17" s="120" t="n">
        <v>20</v>
      </c>
      <c r="E17" s="121"/>
      <c r="F17" s="65" t="n">
        <f aca="false">E17*D17</f>
        <v>0</v>
      </c>
      <c r="G17" s="122"/>
      <c r="H17" s="123"/>
      <c r="I17" s="119"/>
      <c r="J17" s="124"/>
      <c r="K17" s="294"/>
    </row>
    <row r="18" customFormat="false" ht="28.5" hidden="false" customHeight="true" outlineLevel="0" collapsed="false">
      <c r="A18" s="126" t="s">
        <v>39</v>
      </c>
      <c r="B18" s="126"/>
      <c r="C18" s="126"/>
      <c r="D18" s="126"/>
      <c r="E18" s="126"/>
      <c r="F18" s="295" t="n">
        <f aca="false">SUM(F8:F17)</f>
        <v>0</v>
      </c>
      <c r="G18" s="71"/>
      <c r="H18" s="71"/>
      <c r="I18" s="71"/>
      <c r="J18" s="71"/>
      <c r="K18" s="71"/>
    </row>
    <row r="19" customFormat="false" ht="24" hidden="false" customHeight="true" outlineLevel="0" collapsed="false">
      <c r="A19" s="172"/>
      <c r="B19" s="73" t="s">
        <v>40</v>
      </c>
      <c r="C19" s="73" t="s">
        <v>41</v>
      </c>
      <c r="D19" s="73" t="s">
        <v>42</v>
      </c>
      <c r="E19" s="73"/>
      <c r="F19" s="1"/>
      <c r="G19" s="1"/>
      <c r="H19" s="1"/>
      <c r="I19" s="1"/>
      <c r="J19" s="1"/>
    </row>
    <row r="20" customFormat="false" ht="15" hidden="false" customHeight="true" outlineLevel="0" collapsed="false">
      <c r="A20" s="33" t="n">
        <v>1</v>
      </c>
      <c r="B20" s="74" t="s">
        <v>61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15" hidden="false" customHeight="true" outlineLevel="0" collapsed="false">
      <c r="A21" s="33" t="n">
        <v>2</v>
      </c>
      <c r="B21" s="74" t="s">
        <v>45</v>
      </c>
      <c r="C21" s="75" t="s">
        <v>44</v>
      </c>
      <c r="D21" s="76"/>
      <c r="E21" s="76"/>
      <c r="F21" s="1"/>
      <c r="G21" s="1"/>
      <c r="H21" s="1"/>
      <c r="I21" s="1"/>
      <c r="J21" s="1"/>
    </row>
    <row r="22" customFormat="false" ht="15" hidden="false" customHeight="true" outlineLevel="0" collapsed="false">
      <c r="A22" s="33" t="n">
        <v>3</v>
      </c>
      <c r="B22" s="74" t="s">
        <v>46</v>
      </c>
      <c r="C22" s="75" t="s">
        <v>44</v>
      </c>
      <c r="D22" s="76"/>
      <c r="E22" s="76"/>
      <c r="F22" s="1"/>
      <c r="G22" s="1"/>
      <c r="H22" s="1"/>
      <c r="I22" s="1"/>
      <c r="J22" s="1"/>
    </row>
    <row r="23" customFormat="false" ht="46.5" hidden="false" customHeight="true" outlineLevel="0" collapsed="false">
      <c r="A23" s="33" t="n">
        <v>4</v>
      </c>
      <c r="B23" s="74" t="s">
        <v>463</v>
      </c>
      <c r="C23" s="75" t="s">
        <v>44</v>
      </c>
      <c r="D23" s="76"/>
      <c r="E23" s="76"/>
      <c r="F23" s="1"/>
      <c r="G23" s="127" t="s">
        <v>49</v>
      </c>
      <c r="H23" s="127"/>
      <c r="I23" s="127"/>
      <c r="J23" s="1"/>
    </row>
    <row r="24" customFormat="false" ht="41.25" hidden="false" customHeight="true" outlineLevel="0" collapsed="false">
      <c r="A24" s="33" t="n">
        <v>5</v>
      </c>
      <c r="B24" s="74" t="s">
        <v>464</v>
      </c>
      <c r="C24" s="75" t="s">
        <v>44</v>
      </c>
      <c r="D24" s="76"/>
      <c r="E24" s="76"/>
      <c r="F24" s="1"/>
      <c r="G24" s="1"/>
      <c r="H24" s="1"/>
      <c r="I24" s="1"/>
      <c r="J24" s="1"/>
    </row>
    <row r="25" customFormat="false" ht="42.75" hidden="false" customHeight="true" outlineLevel="0" collapsed="false">
      <c r="A25" s="33" t="n">
        <v>6</v>
      </c>
      <c r="B25" s="74" t="s">
        <v>465</v>
      </c>
      <c r="C25" s="75" t="s">
        <v>44</v>
      </c>
      <c r="D25" s="76"/>
      <c r="E25" s="76"/>
      <c r="F25" s="1"/>
      <c r="G25" s="1"/>
      <c r="H25" s="1"/>
      <c r="I25" s="1"/>
      <c r="J25" s="1"/>
    </row>
    <row r="26" customFormat="false" ht="15" hidden="false" customHeight="true" outlineLevel="0" collapsed="false">
      <c r="A26" s="33" t="n">
        <v>7</v>
      </c>
      <c r="B26" s="74" t="s">
        <v>466</v>
      </c>
      <c r="C26" s="75" t="s">
        <v>44</v>
      </c>
      <c r="D26" s="76"/>
      <c r="E26" s="76"/>
      <c r="F26" s="1"/>
      <c r="G26" s="1"/>
      <c r="H26" s="1"/>
      <c r="I26" s="1"/>
      <c r="J26" s="1"/>
    </row>
    <row r="27" customFormat="false" ht="44.25" hidden="false" customHeight="true" outlineLevel="0" collapsed="false">
      <c r="A27" s="33" t="n">
        <v>8</v>
      </c>
      <c r="B27" s="74" t="s">
        <v>467</v>
      </c>
      <c r="C27" s="75" t="s">
        <v>44</v>
      </c>
      <c r="D27" s="76"/>
      <c r="E27" s="76"/>
      <c r="F27" s="1"/>
      <c r="G27" s="1"/>
      <c r="H27" s="1"/>
      <c r="I27" s="1"/>
      <c r="J27" s="1"/>
    </row>
    <row r="28" customFormat="false" ht="24" hidden="false" customHeight="true" outlineLevel="0" collapsed="false">
      <c r="A28" s="1"/>
      <c r="B28" s="81" t="s">
        <v>55</v>
      </c>
      <c r="C28" s="73" t="s">
        <v>41</v>
      </c>
      <c r="D28" s="81" t="s">
        <v>42</v>
      </c>
      <c r="E28" s="81"/>
      <c r="F28" s="1"/>
      <c r="G28" s="1"/>
      <c r="H28" s="1"/>
      <c r="I28" s="1"/>
      <c r="J28" s="1"/>
    </row>
    <row r="29" customFormat="false" ht="15" hidden="false" customHeight="true" outlineLevel="0" collapsed="false">
      <c r="A29" s="33" t="n">
        <v>1</v>
      </c>
      <c r="B29" s="74" t="s">
        <v>61</v>
      </c>
      <c r="C29" s="89" t="s">
        <v>44</v>
      </c>
      <c r="D29" s="76"/>
      <c r="E29" s="76"/>
      <c r="F29" s="1"/>
      <c r="G29" s="1"/>
      <c r="H29" s="1"/>
      <c r="I29" s="1"/>
      <c r="J29" s="1"/>
    </row>
    <row r="30" customFormat="false" ht="15" hidden="false" customHeight="true" outlineLevel="0" collapsed="false">
      <c r="A30" s="33" t="n">
        <v>2</v>
      </c>
      <c r="B30" s="74" t="s">
        <v>45</v>
      </c>
      <c r="C30" s="89" t="s">
        <v>44</v>
      </c>
      <c r="D30" s="76"/>
      <c r="E30" s="76"/>
      <c r="F30" s="1"/>
      <c r="G30" s="1"/>
      <c r="H30" s="1"/>
      <c r="I30" s="1"/>
      <c r="J30" s="1"/>
    </row>
    <row r="31" customFormat="false" ht="15" hidden="false" customHeight="true" outlineLevel="0" collapsed="false">
      <c r="A31" s="33" t="n">
        <v>3</v>
      </c>
      <c r="B31" s="74" t="s">
        <v>46</v>
      </c>
      <c r="C31" s="89" t="s">
        <v>44</v>
      </c>
      <c r="D31" s="76"/>
      <c r="E31" s="76"/>
      <c r="F31" s="1"/>
      <c r="G31" s="1"/>
      <c r="H31" s="1"/>
      <c r="I31" s="1"/>
      <c r="J31" s="1"/>
    </row>
    <row r="32" customFormat="false" ht="27" hidden="false" customHeight="true" outlineLevel="0" collapsed="false">
      <c r="A32" s="33" t="n">
        <v>4</v>
      </c>
      <c r="B32" s="74" t="s">
        <v>468</v>
      </c>
      <c r="C32" s="89" t="s">
        <v>44</v>
      </c>
      <c r="D32" s="76"/>
      <c r="E32" s="76"/>
      <c r="F32" s="1"/>
      <c r="G32" s="1"/>
      <c r="H32" s="1"/>
      <c r="I32" s="1"/>
      <c r="J32" s="1"/>
    </row>
    <row r="33" customFormat="false" ht="42" hidden="false" customHeight="true" outlineLevel="0" collapsed="false">
      <c r="A33" s="33" t="n">
        <v>5</v>
      </c>
      <c r="B33" s="74" t="s">
        <v>469</v>
      </c>
      <c r="C33" s="89" t="s">
        <v>44</v>
      </c>
      <c r="D33" s="76"/>
      <c r="E33" s="76"/>
      <c r="F33" s="1"/>
      <c r="G33" s="1"/>
      <c r="H33" s="1"/>
      <c r="I33" s="1"/>
      <c r="J33" s="1"/>
    </row>
    <row r="34" customFormat="false" ht="39" hidden="false" customHeight="true" outlineLevel="0" collapsed="false">
      <c r="A34" s="33" t="n">
        <v>6</v>
      </c>
      <c r="B34" s="74" t="s">
        <v>470</v>
      </c>
      <c r="C34" s="89" t="s">
        <v>44</v>
      </c>
      <c r="D34" s="76"/>
      <c r="E34" s="76"/>
      <c r="F34" s="1"/>
      <c r="G34" s="1"/>
      <c r="H34" s="1"/>
      <c r="I34" s="1"/>
      <c r="J34" s="1"/>
    </row>
    <row r="35" customFormat="false" ht="75" hidden="false" customHeight="true" outlineLevel="0" collapsed="false">
      <c r="A35" s="33" t="n">
        <v>7</v>
      </c>
      <c r="B35" s="74" t="s">
        <v>471</v>
      </c>
      <c r="C35" s="75" t="s">
        <v>44</v>
      </c>
      <c r="D35" s="76"/>
      <c r="E35" s="76"/>
      <c r="F35" s="1"/>
      <c r="G35" s="1"/>
      <c r="H35" s="1"/>
      <c r="I35" s="1"/>
      <c r="J35" s="1"/>
    </row>
    <row r="36" customFormat="false" ht="40.5" hidden="false" customHeight="true" outlineLevel="0" collapsed="false">
      <c r="A36" s="33" t="n">
        <v>8</v>
      </c>
      <c r="B36" s="74" t="s">
        <v>472</v>
      </c>
      <c r="C36" s="75" t="s">
        <v>44</v>
      </c>
      <c r="D36" s="76"/>
      <c r="E36" s="76"/>
      <c r="F36" s="1"/>
      <c r="G36" s="1"/>
      <c r="H36" s="1"/>
      <c r="I36" s="1"/>
      <c r="J36" s="1"/>
    </row>
    <row r="37" customFormat="false" ht="24" hidden="false" customHeight="true" outlineLevel="0" collapsed="false">
      <c r="A37" s="172"/>
      <c r="B37" s="81" t="s">
        <v>60</v>
      </c>
      <c r="C37" s="81" t="s">
        <v>41</v>
      </c>
      <c r="D37" s="81" t="s">
        <v>42</v>
      </c>
      <c r="E37" s="81"/>
      <c r="F37" s="1"/>
      <c r="G37" s="1"/>
      <c r="H37" s="1"/>
      <c r="I37" s="1"/>
      <c r="J37" s="1"/>
    </row>
    <row r="38" customFormat="false" ht="15" hidden="false" customHeight="true" outlineLevel="0" collapsed="false">
      <c r="A38" s="33" t="n">
        <v>1</v>
      </c>
      <c r="B38" s="74" t="s">
        <v>61</v>
      </c>
      <c r="C38" s="75" t="s">
        <v>44</v>
      </c>
      <c r="D38" s="76"/>
      <c r="E38" s="76"/>
      <c r="F38" s="1"/>
      <c r="G38" s="1"/>
      <c r="H38" s="1"/>
      <c r="I38" s="1"/>
      <c r="J38" s="1"/>
    </row>
    <row r="39" customFormat="false" ht="15" hidden="false" customHeight="true" outlineLevel="0" collapsed="false">
      <c r="A39" s="33" t="n">
        <v>2</v>
      </c>
      <c r="B39" s="74" t="s">
        <v>45</v>
      </c>
      <c r="C39" s="75" t="s">
        <v>44</v>
      </c>
      <c r="D39" s="76"/>
      <c r="E39" s="76"/>
      <c r="F39" s="1"/>
      <c r="G39" s="1"/>
      <c r="H39" s="1"/>
      <c r="I39" s="1"/>
      <c r="J39" s="1"/>
    </row>
    <row r="40" customFormat="false" ht="15" hidden="false" customHeight="true" outlineLevel="0" collapsed="false">
      <c r="A40" s="33" t="n">
        <v>3</v>
      </c>
      <c r="B40" s="74" t="s">
        <v>46</v>
      </c>
      <c r="C40" s="75" t="s">
        <v>44</v>
      </c>
      <c r="D40" s="76"/>
      <c r="E40" s="76"/>
      <c r="F40" s="1"/>
      <c r="G40" s="1"/>
      <c r="H40" s="1"/>
      <c r="I40" s="1"/>
      <c r="J40" s="1"/>
    </row>
    <row r="41" customFormat="false" ht="15" hidden="false" customHeight="true" outlineLevel="0" collapsed="false">
      <c r="A41" s="33" t="n">
        <v>4</v>
      </c>
      <c r="B41" s="74" t="s">
        <v>473</v>
      </c>
      <c r="C41" s="75" t="s">
        <v>44</v>
      </c>
      <c r="D41" s="76"/>
      <c r="E41" s="76"/>
      <c r="F41" s="1"/>
      <c r="G41" s="1"/>
      <c r="H41" s="1"/>
      <c r="I41" s="1"/>
      <c r="J41" s="1"/>
    </row>
    <row r="42" customFormat="false" ht="15" hidden="false" customHeight="true" outlineLevel="0" collapsed="false">
      <c r="A42" s="33" t="n">
        <v>5</v>
      </c>
      <c r="B42" s="74" t="s">
        <v>474</v>
      </c>
      <c r="C42" s="75" t="s">
        <v>44</v>
      </c>
      <c r="D42" s="76"/>
      <c r="E42" s="76"/>
      <c r="F42" s="1"/>
      <c r="G42" s="1"/>
      <c r="H42" s="1"/>
      <c r="I42" s="1"/>
      <c r="J42" s="1"/>
    </row>
    <row r="43" customFormat="false" ht="42.75" hidden="false" customHeight="true" outlineLevel="0" collapsed="false">
      <c r="A43" s="33" t="n">
        <v>6</v>
      </c>
      <c r="B43" s="74" t="s">
        <v>475</v>
      </c>
      <c r="C43" s="75" t="s">
        <v>44</v>
      </c>
      <c r="D43" s="76"/>
      <c r="E43" s="76"/>
      <c r="F43" s="1"/>
      <c r="G43" s="1"/>
      <c r="H43" s="1"/>
      <c r="I43" s="1"/>
      <c r="J43" s="1"/>
    </row>
    <row r="44" customFormat="false" ht="15" hidden="false" customHeight="true" outlineLevel="0" collapsed="false">
      <c r="A44" s="33" t="n">
        <v>7</v>
      </c>
      <c r="B44" s="74" t="s">
        <v>476</v>
      </c>
      <c r="C44" s="75" t="s">
        <v>44</v>
      </c>
      <c r="D44" s="76"/>
      <c r="E44" s="76"/>
      <c r="F44" s="1"/>
      <c r="G44" s="1"/>
      <c r="H44" s="1"/>
      <c r="I44" s="1"/>
      <c r="J44" s="1"/>
    </row>
    <row r="45" customFormat="false" ht="23.85" hidden="false" customHeight="true" outlineLevel="0" collapsed="false">
      <c r="A45" s="1"/>
      <c r="B45" s="81" t="s">
        <v>63</v>
      </c>
      <c r="C45" s="81" t="s">
        <v>41</v>
      </c>
      <c r="D45" s="81" t="s">
        <v>42</v>
      </c>
      <c r="E45" s="81"/>
      <c r="F45" s="1"/>
      <c r="G45" s="1"/>
      <c r="H45" s="1"/>
      <c r="I45" s="1"/>
      <c r="J45" s="1"/>
    </row>
    <row r="46" customFormat="false" ht="14.65" hidden="false" customHeight="true" outlineLevel="0" collapsed="false">
      <c r="A46" s="33" t="n">
        <v>1</v>
      </c>
      <c r="B46" s="74" t="s">
        <v>61</v>
      </c>
      <c r="C46" s="75" t="s">
        <v>44</v>
      </c>
      <c r="D46" s="76"/>
      <c r="E46" s="76"/>
    </row>
    <row r="47" customFormat="false" ht="14.65" hidden="false" customHeight="true" outlineLevel="0" collapsed="false">
      <c r="A47" s="33" t="n">
        <v>2</v>
      </c>
      <c r="B47" s="74" t="s">
        <v>45</v>
      </c>
      <c r="C47" s="75" t="s">
        <v>44</v>
      </c>
      <c r="D47" s="76"/>
      <c r="E47" s="76"/>
      <c r="H47" s="296"/>
      <c r="I47" s="296"/>
      <c r="J47" s="296"/>
    </row>
    <row r="48" customFormat="false" ht="14.65" hidden="false" customHeight="true" outlineLevel="0" collapsed="false">
      <c r="A48" s="33" t="n">
        <v>3</v>
      </c>
      <c r="B48" s="74" t="s">
        <v>46</v>
      </c>
      <c r="C48" s="75" t="s">
        <v>44</v>
      </c>
      <c r="D48" s="76"/>
      <c r="E48" s="76"/>
      <c r="H48" s="206"/>
      <c r="I48" s="206"/>
      <c r="J48" s="206"/>
    </row>
    <row r="49" customFormat="false" ht="14.65" hidden="false" customHeight="true" outlineLevel="0" collapsed="false">
      <c r="A49" s="33" t="n">
        <v>4</v>
      </c>
      <c r="B49" s="297" t="s">
        <v>477</v>
      </c>
      <c r="C49" s="75" t="s">
        <v>44</v>
      </c>
      <c r="D49" s="76"/>
      <c r="E49" s="76"/>
    </row>
    <row r="50" customFormat="false" ht="14.65" hidden="false" customHeight="true" outlineLevel="0" collapsed="false">
      <c r="A50" s="33" t="n">
        <v>5</v>
      </c>
      <c r="B50" s="74" t="s">
        <v>478</v>
      </c>
      <c r="C50" s="75" t="s">
        <v>44</v>
      </c>
      <c r="D50" s="76"/>
      <c r="E50" s="76"/>
    </row>
    <row r="51" customFormat="false" ht="23.85" hidden="false" customHeight="true" outlineLevel="0" collapsed="false">
      <c r="A51" s="33" t="n">
        <v>6</v>
      </c>
      <c r="B51" s="74" t="s">
        <v>479</v>
      </c>
      <c r="C51" s="75" t="s">
        <v>44</v>
      </c>
      <c r="D51" s="76"/>
      <c r="E51" s="76"/>
    </row>
    <row r="52" customFormat="false" ht="34.35" hidden="false" customHeight="true" outlineLevel="0" collapsed="false">
      <c r="A52" s="33" t="n">
        <v>7</v>
      </c>
      <c r="B52" s="74" t="s">
        <v>480</v>
      </c>
      <c r="C52" s="75" t="s">
        <v>44</v>
      </c>
      <c r="D52" s="76"/>
      <c r="E52" s="76"/>
    </row>
    <row r="53" customFormat="false" ht="14.65" hidden="false" customHeight="true" outlineLevel="0" collapsed="false">
      <c r="A53" s="33" t="n">
        <v>8</v>
      </c>
      <c r="B53" s="74" t="s">
        <v>481</v>
      </c>
      <c r="C53" s="75" t="s">
        <v>44</v>
      </c>
      <c r="D53" s="76"/>
      <c r="E53" s="76"/>
    </row>
    <row r="54" customFormat="false" ht="14.65" hidden="false" customHeight="true" outlineLevel="0" collapsed="false">
      <c r="A54" s="33" t="n">
        <v>9</v>
      </c>
      <c r="B54" s="74" t="s">
        <v>482</v>
      </c>
      <c r="C54" s="75" t="s">
        <v>44</v>
      </c>
      <c r="D54" s="76"/>
      <c r="E54" s="76"/>
    </row>
    <row r="55" customFormat="false" ht="23.85" hidden="false" customHeight="true" outlineLevel="0" collapsed="false">
      <c r="B55" s="81" t="s">
        <v>67</v>
      </c>
      <c r="C55" s="81" t="s">
        <v>41</v>
      </c>
      <c r="D55" s="81" t="s">
        <v>42</v>
      </c>
      <c r="E55" s="81"/>
    </row>
    <row r="56" customFormat="false" ht="14.65" hidden="false" customHeight="true" outlineLevel="0" collapsed="false">
      <c r="A56" s="33" t="n">
        <v>1</v>
      </c>
      <c r="B56" s="41" t="s">
        <v>483</v>
      </c>
      <c r="C56" s="75" t="s">
        <v>44</v>
      </c>
      <c r="D56" s="76"/>
      <c r="E56" s="76"/>
    </row>
    <row r="57" customFormat="false" ht="14.65" hidden="false" customHeight="true" outlineLevel="0" collapsed="false">
      <c r="A57" s="33" t="n">
        <v>2</v>
      </c>
      <c r="B57" s="41" t="s">
        <v>484</v>
      </c>
      <c r="C57" s="75" t="s">
        <v>44</v>
      </c>
      <c r="D57" s="76"/>
      <c r="E57" s="76"/>
    </row>
    <row r="58" customFormat="false" ht="14.65" hidden="false" customHeight="true" outlineLevel="0" collapsed="false">
      <c r="A58" s="33" t="n">
        <v>3</v>
      </c>
      <c r="B58" s="41" t="s">
        <v>485</v>
      </c>
      <c r="C58" s="75" t="s">
        <v>44</v>
      </c>
      <c r="D58" s="76"/>
      <c r="E58" s="76"/>
    </row>
    <row r="59" customFormat="false" ht="14.65" hidden="false" customHeight="true" outlineLevel="0" collapsed="false">
      <c r="A59" s="33" t="n">
        <v>4</v>
      </c>
      <c r="B59" s="41" t="s">
        <v>486</v>
      </c>
      <c r="C59" s="75" t="s">
        <v>44</v>
      </c>
      <c r="D59" s="76"/>
      <c r="E59" s="76"/>
    </row>
    <row r="60" customFormat="false" ht="37.5" hidden="false" customHeight="true" outlineLevel="0" collapsed="false">
      <c r="A60" s="33" t="n">
        <v>5</v>
      </c>
      <c r="B60" s="41" t="s">
        <v>487</v>
      </c>
      <c r="C60" s="75" t="s">
        <v>44</v>
      </c>
      <c r="D60" s="76"/>
      <c r="E60" s="76"/>
    </row>
    <row r="61" customFormat="false" ht="23.85" hidden="false" customHeight="true" outlineLevel="0" collapsed="false">
      <c r="B61" s="81" t="s">
        <v>204</v>
      </c>
      <c r="C61" s="81" t="s">
        <v>41</v>
      </c>
      <c r="D61" s="81" t="s">
        <v>42</v>
      </c>
      <c r="E61" s="81"/>
    </row>
    <row r="62" customFormat="false" ht="14.65" hidden="false" customHeight="true" outlineLevel="0" collapsed="false">
      <c r="A62" s="33" t="n">
        <v>1</v>
      </c>
      <c r="B62" s="41" t="s">
        <v>488</v>
      </c>
      <c r="C62" s="75" t="s">
        <v>44</v>
      </c>
      <c r="D62" s="76"/>
      <c r="E62" s="76"/>
    </row>
    <row r="63" customFormat="false" ht="14.65" hidden="false" customHeight="true" outlineLevel="0" collapsed="false">
      <c r="A63" s="33" t="n">
        <v>2</v>
      </c>
      <c r="B63" s="41" t="s">
        <v>489</v>
      </c>
      <c r="C63" s="75" t="s">
        <v>44</v>
      </c>
      <c r="D63" s="76"/>
      <c r="E63" s="76"/>
    </row>
    <row r="64" customFormat="false" ht="14.65" hidden="false" customHeight="true" outlineLevel="0" collapsed="false">
      <c r="A64" s="33" t="n">
        <v>3</v>
      </c>
      <c r="B64" s="41" t="s">
        <v>490</v>
      </c>
      <c r="C64" s="75" t="s">
        <v>44</v>
      </c>
      <c r="D64" s="76"/>
      <c r="E64" s="76"/>
    </row>
    <row r="65" customFormat="false" ht="14.65" hidden="false" customHeight="true" outlineLevel="0" collapsed="false">
      <c r="A65" s="33" t="n">
        <v>4</v>
      </c>
      <c r="B65" s="41" t="s">
        <v>491</v>
      </c>
      <c r="C65" s="75" t="s">
        <v>44</v>
      </c>
      <c r="D65" s="76"/>
      <c r="E65" s="76"/>
    </row>
    <row r="66" customFormat="false" ht="14.65" hidden="false" customHeight="true" outlineLevel="0" collapsed="false">
      <c r="A66" s="33" t="n">
        <v>5</v>
      </c>
      <c r="B66" s="41" t="s">
        <v>492</v>
      </c>
      <c r="C66" s="75" t="s">
        <v>44</v>
      </c>
      <c r="D66" s="76"/>
      <c r="E66" s="76"/>
    </row>
    <row r="67" customFormat="false" ht="23.85" hidden="false" customHeight="true" outlineLevel="0" collapsed="false">
      <c r="B67" s="81" t="s">
        <v>84</v>
      </c>
      <c r="C67" s="81" t="s">
        <v>41</v>
      </c>
      <c r="D67" s="81" t="s">
        <v>42</v>
      </c>
      <c r="E67" s="81"/>
    </row>
    <row r="68" customFormat="false" ht="14.65" hidden="false" customHeight="true" outlineLevel="0" collapsed="false">
      <c r="A68" s="33" t="n">
        <v>1</v>
      </c>
      <c r="B68" s="41" t="s">
        <v>493</v>
      </c>
      <c r="C68" s="75" t="s">
        <v>44</v>
      </c>
      <c r="D68" s="76"/>
      <c r="E68" s="76"/>
    </row>
    <row r="69" customFormat="false" ht="25.35" hidden="false" customHeight="true" outlineLevel="0" collapsed="false">
      <c r="A69" s="33" t="n">
        <v>2</v>
      </c>
      <c r="B69" s="41" t="s">
        <v>494</v>
      </c>
      <c r="C69" s="75" t="s">
        <v>44</v>
      </c>
      <c r="D69" s="76"/>
      <c r="E69" s="76"/>
    </row>
    <row r="70" customFormat="false" ht="14.65" hidden="false" customHeight="true" outlineLevel="0" collapsed="false">
      <c r="A70" s="33" t="n">
        <v>3</v>
      </c>
      <c r="B70" s="41" t="s">
        <v>495</v>
      </c>
      <c r="C70" s="75" t="s">
        <v>44</v>
      </c>
      <c r="D70" s="76"/>
      <c r="E70" s="76"/>
    </row>
    <row r="71" customFormat="false" ht="14.65" hidden="false" customHeight="true" outlineLevel="0" collapsed="false">
      <c r="A71" s="33" t="n">
        <v>4</v>
      </c>
      <c r="B71" s="41" t="s">
        <v>496</v>
      </c>
      <c r="C71" s="75" t="s">
        <v>44</v>
      </c>
      <c r="D71" s="76"/>
      <c r="E71" s="76"/>
    </row>
    <row r="72" customFormat="false" ht="14.65" hidden="false" customHeight="true" outlineLevel="0" collapsed="false">
      <c r="A72" s="33" t="n">
        <v>5</v>
      </c>
      <c r="B72" s="41" t="s">
        <v>497</v>
      </c>
      <c r="C72" s="75" t="s">
        <v>44</v>
      </c>
      <c r="D72" s="76"/>
      <c r="E72" s="76"/>
    </row>
    <row r="73" customFormat="false" ht="23.85" hidden="false" customHeight="true" outlineLevel="0" collapsed="false">
      <c r="B73" s="81" t="s">
        <v>89</v>
      </c>
      <c r="C73" s="81" t="s">
        <v>41</v>
      </c>
      <c r="D73" s="81" t="s">
        <v>42</v>
      </c>
      <c r="E73" s="81"/>
    </row>
    <row r="74" customFormat="false" ht="14.65" hidden="false" customHeight="true" outlineLevel="0" collapsed="false">
      <c r="A74" s="33" t="n">
        <v>1</v>
      </c>
      <c r="B74" s="41" t="s">
        <v>498</v>
      </c>
      <c r="C74" s="75" t="s">
        <v>44</v>
      </c>
      <c r="D74" s="76"/>
      <c r="E74" s="76"/>
    </row>
    <row r="75" customFormat="false" ht="14.65" hidden="false" customHeight="true" outlineLevel="0" collapsed="false">
      <c r="A75" s="33" t="n">
        <v>2</v>
      </c>
      <c r="B75" s="41" t="s">
        <v>499</v>
      </c>
      <c r="C75" s="75" t="s">
        <v>44</v>
      </c>
      <c r="D75" s="76"/>
      <c r="E75" s="76"/>
    </row>
    <row r="76" customFormat="false" ht="25.35" hidden="false" customHeight="true" outlineLevel="0" collapsed="false">
      <c r="A76" s="33" t="n">
        <v>3</v>
      </c>
      <c r="B76" s="41" t="s">
        <v>500</v>
      </c>
      <c r="C76" s="75" t="s">
        <v>44</v>
      </c>
      <c r="D76" s="76"/>
      <c r="E76" s="76"/>
    </row>
    <row r="77" customFormat="false" ht="23.85" hidden="false" customHeight="true" outlineLevel="0" collapsed="false">
      <c r="B77" s="81" t="s">
        <v>93</v>
      </c>
      <c r="C77" s="81" t="s">
        <v>41</v>
      </c>
      <c r="D77" s="81" t="s">
        <v>42</v>
      </c>
      <c r="E77" s="81"/>
    </row>
    <row r="78" customFormat="false" ht="14.65" hidden="false" customHeight="true" outlineLevel="0" collapsed="false">
      <c r="A78" s="33" t="n">
        <v>1</v>
      </c>
      <c r="B78" s="41" t="s">
        <v>501</v>
      </c>
      <c r="C78" s="75" t="s">
        <v>44</v>
      </c>
      <c r="D78" s="76"/>
      <c r="E78" s="76"/>
    </row>
    <row r="79" customFormat="false" ht="25.35" hidden="false" customHeight="true" outlineLevel="0" collapsed="false">
      <c r="A79" s="33" t="n">
        <v>2</v>
      </c>
      <c r="B79" s="41" t="s">
        <v>502</v>
      </c>
      <c r="C79" s="75" t="s">
        <v>44</v>
      </c>
      <c r="D79" s="76"/>
      <c r="E79" s="76"/>
    </row>
    <row r="80" customFormat="false" ht="14.65" hidden="false" customHeight="true" outlineLevel="0" collapsed="false">
      <c r="A80" s="33" t="n">
        <v>3</v>
      </c>
      <c r="B80" s="41" t="s">
        <v>503</v>
      </c>
      <c r="C80" s="75" t="s">
        <v>44</v>
      </c>
      <c r="D80" s="76"/>
      <c r="E80" s="76"/>
    </row>
    <row r="81" customFormat="false" ht="14.65" hidden="false" customHeight="true" outlineLevel="0" collapsed="false">
      <c r="A81" s="33" t="n">
        <v>4</v>
      </c>
      <c r="B81" s="41" t="s">
        <v>504</v>
      </c>
      <c r="C81" s="75" t="s">
        <v>44</v>
      </c>
      <c r="D81" s="76"/>
      <c r="E81" s="76"/>
    </row>
    <row r="82" customFormat="false" ht="14.65" hidden="false" customHeight="true" outlineLevel="0" collapsed="false">
      <c r="A82" s="33" t="n">
        <v>5</v>
      </c>
      <c r="B82" s="41" t="s">
        <v>505</v>
      </c>
      <c r="C82" s="75" t="s">
        <v>44</v>
      </c>
      <c r="D82" s="76"/>
      <c r="E82" s="76"/>
    </row>
    <row r="83" customFormat="false" ht="30" hidden="false" customHeight="true" outlineLevel="0" collapsed="false">
      <c r="A83" s="33" t="n">
        <v>6</v>
      </c>
      <c r="B83" s="41" t="s">
        <v>506</v>
      </c>
      <c r="C83" s="75" t="s">
        <v>44</v>
      </c>
      <c r="D83" s="76"/>
      <c r="E83" s="76"/>
    </row>
  </sheetData>
  <mergeCells count="75">
    <mergeCell ref="G1:H1"/>
    <mergeCell ref="A2:H2"/>
    <mergeCell ref="G3:H3"/>
    <mergeCell ref="G4:H4"/>
    <mergeCell ref="A6:A7"/>
    <mergeCell ref="A18:E18"/>
    <mergeCell ref="G18:K18"/>
    <mergeCell ref="D19:E19"/>
    <mergeCell ref="D20:E20"/>
    <mergeCell ref="D21:E21"/>
    <mergeCell ref="D22:E22"/>
    <mergeCell ref="D23:E23"/>
    <mergeCell ref="G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H47:I47"/>
    <mergeCell ref="D48:E48"/>
    <mergeCell ref="H48:I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21.42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</row>
    <row r="2" customFormat="false" ht="31.5" hidden="false" customHeight="true" outlineLevel="0" collapsed="false">
      <c r="A2" s="1195"/>
      <c r="B2" s="1336" t="s">
        <v>1</v>
      </c>
      <c r="C2" s="1336"/>
      <c r="D2" s="1336"/>
      <c r="E2" s="1336"/>
      <c r="F2" s="1143" t="s">
        <v>0</v>
      </c>
      <c r="G2" s="1143"/>
      <c r="H2" s="1143"/>
    </row>
    <row r="3" customFormat="false" ht="31.5" hidden="false" customHeight="true" outlineLevel="0" collapsed="false">
      <c r="A3" s="1135"/>
      <c r="B3" s="1136"/>
      <c r="C3" s="1135"/>
      <c r="D3" s="1135"/>
      <c r="E3" s="1135"/>
      <c r="F3" s="1143"/>
      <c r="G3" s="1143"/>
      <c r="H3" s="1143"/>
    </row>
    <row r="4" customFormat="false" ht="31.5" hidden="false" customHeight="true" outlineLevel="0" collapsed="false">
      <c r="A4" s="1135"/>
      <c r="B4" s="1196" t="s">
        <v>1789</v>
      </c>
      <c r="C4" s="1135"/>
      <c r="D4" s="1135"/>
      <c r="E4" s="1135"/>
      <c r="F4" s="1135"/>
      <c r="G4" s="1129"/>
      <c r="H4" s="1129"/>
    </row>
    <row r="5" customFormat="false" ht="31.5" hidden="false" customHeight="true" outlineLevel="0" collapsed="false">
      <c r="A5" s="1138"/>
      <c r="B5" s="1197" t="s">
        <v>1999</v>
      </c>
      <c r="C5" s="1197"/>
      <c r="D5" s="1197"/>
      <c r="E5" s="1197"/>
      <c r="F5" s="1197"/>
      <c r="G5" s="1197"/>
      <c r="H5" s="1138"/>
    </row>
    <row r="6" customFormat="false" ht="45" hidden="false" customHeight="true" outlineLevel="0" collapsed="false">
      <c r="A6" s="1140" t="s">
        <v>433</v>
      </c>
      <c r="B6" s="1141" t="s">
        <v>6</v>
      </c>
      <c r="C6" s="1141" t="s">
        <v>7</v>
      </c>
      <c r="D6" s="1141" t="s">
        <v>8</v>
      </c>
      <c r="E6" s="1142" t="s">
        <v>1822</v>
      </c>
      <c r="F6" s="1143" t="s">
        <v>127</v>
      </c>
      <c r="G6" s="1144" t="s">
        <v>412</v>
      </c>
      <c r="H6" s="1141" t="s">
        <v>1791</v>
      </c>
      <c r="I6" s="1338" t="s">
        <v>13</v>
      </c>
    </row>
    <row r="7" customFormat="false" ht="31.5" hidden="false" customHeight="true" outlineLevel="0" collapsed="false">
      <c r="A7" s="1140" t="s">
        <v>14</v>
      </c>
      <c r="B7" s="1141" t="s">
        <v>14</v>
      </c>
      <c r="C7" s="1141" t="s">
        <v>14</v>
      </c>
      <c r="D7" s="1141" t="s">
        <v>14</v>
      </c>
      <c r="E7" s="1145" t="s">
        <v>15</v>
      </c>
      <c r="F7" s="1227" t="s">
        <v>15</v>
      </c>
      <c r="G7" s="1144" t="s">
        <v>14</v>
      </c>
      <c r="H7" s="1141" t="s">
        <v>14</v>
      </c>
      <c r="I7" s="1391"/>
    </row>
    <row r="8" customFormat="false" ht="31.5" hidden="false" customHeight="true" outlineLevel="0" collapsed="false">
      <c r="A8" s="1402" t="n">
        <v>1</v>
      </c>
      <c r="B8" s="1403" t="s">
        <v>2000</v>
      </c>
      <c r="C8" s="1334" t="s">
        <v>34</v>
      </c>
      <c r="D8" s="1334" t="n">
        <v>100</v>
      </c>
      <c r="E8" s="1404"/>
      <c r="F8" s="1405" t="n">
        <f aca="false">E8*D8</f>
        <v>0</v>
      </c>
      <c r="G8" s="1406"/>
      <c r="H8" s="1364"/>
      <c r="I8" s="1365"/>
    </row>
    <row r="9" customFormat="false" ht="31.5" hidden="false" customHeight="true" outlineLevel="0" collapsed="false"/>
    <row r="10" customFormat="false" ht="31.5" hidden="false" customHeight="true" outlineLevel="0" collapsed="false">
      <c r="A10" s="1129"/>
      <c r="B10" s="1250"/>
      <c r="C10" s="1138"/>
      <c r="D10" s="1251"/>
      <c r="E10" s="1278" t="s">
        <v>49</v>
      </c>
      <c r="F10" s="1278"/>
      <c r="G10" s="1278"/>
      <c r="H10" s="1278"/>
    </row>
    <row r="11" customFormat="false" ht="31.5" hidden="false" customHeight="true" outlineLevel="0" collapsed="false">
      <c r="A11" s="1129"/>
      <c r="B11" s="1193"/>
      <c r="C11" s="1193"/>
      <c r="D11" s="1193"/>
      <c r="E11" s="1193"/>
      <c r="F11" s="1193"/>
      <c r="G11" s="1194" t="s">
        <v>1841</v>
      </c>
      <c r="H11" s="1129"/>
    </row>
    <row r="12" customFormat="false" ht="31.5" hidden="false" customHeight="true" outlineLevel="0" collapsed="false">
      <c r="A12" s="1129"/>
      <c r="B12" s="1129"/>
      <c r="C12" s="1129"/>
      <c r="D12" s="1129"/>
      <c r="E12" s="1129"/>
      <c r="F12" s="1129"/>
      <c r="G12" s="1194" t="s">
        <v>1842</v>
      </c>
      <c r="H12" s="1129"/>
    </row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4">
    <mergeCell ref="B2:E2"/>
    <mergeCell ref="F2:H3"/>
    <mergeCell ref="B5:G5"/>
    <mergeCell ref="E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3.41"/>
    <col collapsed="false" customWidth="true" hidden="false" outlineLevel="0" max="9" min="9" style="0" width="25.41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</row>
    <row r="2" customFormat="false" ht="31.5" hidden="false" customHeight="true" outlineLevel="0" collapsed="false">
      <c r="A2" s="1359" t="s">
        <v>1</v>
      </c>
      <c r="B2" s="1359"/>
      <c r="C2" s="1359"/>
      <c r="D2" s="1359"/>
      <c r="E2" s="1359"/>
      <c r="F2" s="1359"/>
      <c r="G2" s="1407" t="s">
        <v>0</v>
      </c>
      <c r="H2" s="1407"/>
      <c r="I2" s="1130"/>
    </row>
    <row r="3" customFormat="false" ht="31.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  <c r="I3" s="1130"/>
    </row>
    <row r="4" customFormat="false" ht="31.5" hidden="false" customHeight="true" outlineLevel="0" collapsed="false">
      <c r="A4" s="1135"/>
      <c r="B4" s="1226" t="s">
        <v>1789</v>
      </c>
      <c r="C4" s="1135"/>
      <c r="D4" s="1135"/>
      <c r="E4" s="1135"/>
      <c r="F4" s="1135"/>
      <c r="G4" s="1129"/>
      <c r="H4" s="1129"/>
      <c r="I4" s="1130"/>
    </row>
    <row r="5" customFormat="false" ht="31.5" hidden="false" customHeight="true" outlineLevel="0" collapsed="false">
      <c r="A5" s="1138"/>
      <c r="B5" s="1197" t="s">
        <v>2001</v>
      </c>
      <c r="C5" s="1197"/>
      <c r="D5" s="1197"/>
      <c r="E5" s="1197"/>
      <c r="F5" s="1197"/>
      <c r="G5" s="1197"/>
      <c r="H5" s="1138"/>
      <c r="I5" s="1130"/>
    </row>
    <row r="6" customFormat="false" ht="45" hidden="false" customHeight="true" outlineLevel="0" collapsed="false">
      <c r="A6" s="1408" t="s">
        <v>433</v>
      </c>
      <c r="B6" s="1409" t="s">
        <v>6</v>
      </c>
      <c r="C6" s="1409" t="s">
        <v>7</v>
      </c>
      <c r="D6" s="1409" t="s">
        <v>8</v>
      </c>
      <c r="E6" s="1410" t="s">
        <v>2002</v>
      </c>
      <c r="F6" s="1411" t="s">
        <v>2003</v>
      </c>
      <c r="G6" s="1412" t="s">
        <v>412</v>
      </c>
      <c r="H6" s="1409" t="s">
        <v>1791</v>
      </c>
      <c r="I6" s="1413" t="s">
        <v>13</v>
      </c>
    </row>
    <row r="7" customFormat="false" ht="31.5" hidden="false" customHeight="true" outlineLevel="0" collapsed="false">
      <c r="A7" s="1414" t="s">
        <v>14</v>
      </c>
      <c r="B7" s="1415" t="s">
        <v>14</v>
      </c>
      <c r="C7" s="1415" t="s">
        <v>14</v>
      </c>
      <c r="D7" s="1415" t="s">
        <v>14</v>
      </c>
      <c r="E7" s="1416" t="s">
        <v>15</v>
      </c>
      <c r="F7" s="1371" t="s">
        <v>15</v>
      </c>
      <c r="G7" s="1372" t="s">
        <v>14</v>
      </c>
      <c r="H7" s="1415" t="s">
        <v>14</v>
      </c>
      <c r="I7" s="1374"/>
    </row>
    <row r="8" customFormat="false" ht="31.5" hidden="false" customHeight="true" outlineLevel="0" collapsed="false">
      <c r="A8" s="1164" t="n">
        <v>1</v>
      </c>
      <c r="B8" s="1165" t="s">
        <v>2004</v>
      </c>
      <c r="C8" s="1166" t="s">
        <v>34</v>
      </c>
      <c r="D8" s="1166" t="n">
        <v>50</v>
      </c>
      <c r="E8" s="1205"/>
      <c r="F8" s="1345" t="n">
        <f aca="false">E8*D8</f>
        <v>0</v>
      </c>
      <c r="G8" s="1346"/>
      <c r="H8" s="1167"/>
      <c r="I8" s="401"/>
    </row>
    <row r="9" customFormat="false" ht="31.5" hidden="false" customHeight="true" outlineLevel="0" collapsed="false"/>
    <row r="10" customFormat="false" ht="31.5" hidden="false" customHeight="true" outlineLevel="0" collapsed="false">
      <c r="A10" s="1173"/>
      <c r="E10" s="758" t="s">
        <v>49</v>
      </c>
      <c r="F10" s="758"/>
      <c r="G10" s="758"/>
      <c r="H10" s="758"/>
      <c r="I10" s="1130"/>
    </row>
    <row r="11" customFormat="false" ht="31.5" hidden="false" customHeight="true" outlineLevel="0" collapsed="false">
      <c r="A11" s="1129"/>
      <c r="G11" s="1138"/>
      <c r="H11" s="1129"/>
      <c r="I11" s="1130"/>
    </row>
    <row r="12" customFormat="false" ht="31.5" hidden="false" customHeight="true" outlineLevel="0" collapsed="false">
      <c r="A12" s="1129"/>
      <c r="G12" s="1194"/>
      <c r="H12" s="1129"/>
      <c r="I12" s="1130"/>
    </row>
    <row r="13" customFormat="false" ht="31.5" hidden="false" customHeight="true" outlineLevel="0" collapsed="false">
      <c r="A13" s="1129"/>
      <c r="B13" s="1129"/>
      <c r="C13" s="1129"/>
      <c r="D13" s="1129"/>
      <c r="E13" s="1129"/>
      <c r="F13" s="1129"/>
      <c r="G13" s="1194"/>
      <c r="H13" s="1129"/>
      <c r="I13" s="1130"/>
    </row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4">
    <mergeCell ref="A2:F2"/>
    <mergeCell ref="G2:H2"/>
    <mergeCell ref="B5:G5"/>
    <mergeCell ref="E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9.56"/>
    <col collapsed="false" customWidth="true" hidden="false" outlineLevel="0" max="9" min="9" style="0" width="18.99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</row>
    <row r="2" customFormat="false" ht="31.5" hidden="false" customHeight="true" outlineLevel="0" collapsed="false">
      <c r="A2" s="1336" t="s">
        <v>1</v>
      </c>
      <c r="B2" s="1336"/>
      <c r="C2" s="1336"/>
      <c r="D2" s="1336"/>
      <c r="E2" s="1336"/>
      <c r="F2" s="1336"/>
      <c r="G2" s="1411" t="s">
        <v>0</v>
      </c>
      <c r="H2" s="1411"/>
      <c r="I2" s="1130"/>
    </row>
    <row r="3" customFormat="false" ht="31.5" hidden="false" customHeight="true" outlineLevel="0" collapsed="false">
      <c r="A3" s="1135"/>
      <c r="B3" s="1226" t="s">
        <v>1789</v>
      </c>
      <c r="C3" s="1135"/>
      <c r="D3" s="1135"/>
      <c r="E3" s="1135"/>
      <c r="F3" s="1135"/>
      <c r="G3" s="1129"/>
      <c r="H3" s="1129"/>
      <c r="I3" s="1130"/>
    </row>
    <row r="4" customFormat="false" ht="31.5" hidden="false" customHeight="true" outlineLevel="0" collapsed="false">
      <c r="A4" s="1138"/>
      <c r="B4" s="1197" t="s">
        <v>2005</v>
      </c>
      <c r="C4" s="1197"/>
      <c r="D4" s="1197"/>
      <c r="E4" s="1197"/>
      <c r="F4" s="1197"/>
      <c r="G4" s="1197"/>
      <c r="H4" s="1138"/>
      <c r="I4" s="1130"/>
    </row>
    <row r="5" customFormat="false" ht="42.75" hidden="false" customHeight="true" outlineLevel="0" collapsed="false">
      <c r="A5" s="1140" t="s">
        <v>433</v>
      </c>
      <c r="B5" s="1141" t="s">
        <v>6</v>
      </c>
      <c r="C5" s="1141" t="s">
        <v>7</v>
      </c>
      <c r="D5" s="1141" t="s">
        <v>8</v>
      </c>
      <c r="E5" s="1279" t="s">
        <v>9</v>
      </c>
      <c r="F5" s="1279" t="s">
        <v>10</v>
      </c>
      <c r="G5" s="1141" t="s">
        <v>412</v>
      </c>
      <c r="H5" s="1409" t="s">
        <v>1791</v>
      </c>
      <c r="I5" s="1413" t="s">
        <v>13</v>
      </c>
    </row>
    <row r="6" customFormat="false" ht="31.5" hidden="false" customHeight="true" outlineLevel="0" collapsed="false">
      <c r="A6" s="1339" t="s">
        <v>14</v>
      </c>
      <c r="B6" s="1340" t="s">
        <v>14</v>
      </c>
      <c r="C6" s="1340" t="s">
        <v>14</v>
      </c>
      <c r="D6" s="1340" t="s">
        <v>14</v>
      </c>
      <c r="E6" s="1340" t="s">
        <v>15</v>
      </c>
      <c r="F6" s="1340" t="s">
        <v>15</v>
      </c>
      <c r="G6" s="1340" t="s">
        <v>14</v>
      </c>
      <c r="H6" s="1340" t="s">
        <v>14</v>
      </c>
      <c r="I6" s="1344"/>
    </row>
    <row r="7" customFormat="false" ht="31.5" hidden="false" customHeight="true" outlineLevel="0" collapsed="false">
      <c r="A7" s="1164" t="n">
        <v>1</v>
      </c>
      <c r="B7" s="1165" t="s">
        <v>2006</v>
      </c>
      <c r="C7" s="1166" t="s">
        <v>34</v>
      </c>
      <c r="D7" s="1166" t="n">
        <v>20</v>
      </c>
      <c r="E7" s="1417"/>
      <c r="F7" s="1167" t="n">
        <f aca="false">E7*D7</f>
        <v>0</v>
      </c>
      <c r="G7" s="1167"/>
      <c r="H7" s="1167"/>
      <c r="I7" s="401"/>
    </row>
    <row r="8" customFormat="false" ht="31.5" hidden="false" customHeight="true" outlineLevel="0" collapsed="false"/>
    <row r="9" customFormat="false" ht="31.5" hidden="false" customHeight="true" outlineLevel="0" collapsed="false">
      <c r="A9" s="1173"/>
      <c r="E9" s="758" t="s">
        <v>49</v>
      </c>
      <c r="F9" s="758"/>
      <c r="G9" s="758"/>
      <c r="H9" s="758"/>
      <c r="I9" s="1175"/>
    </row>
    <row r="10" customFormat="false" ht="31.5" hidden="false" customHeight="true" outlineLevel="0" collapsed="false">
      <c r="A10" s="1173"/>
      <c r="G10" s="1173"/>
      <c r="H10" s="1175"/>
      <c r="I10" s="1130"/>
    </row>
    <row r="11" customFormat="false" ht="31.5" hidden="false" customHeight="true" outlineLevel="0" collapsed="false">
      <c r="A11" s="1173"/>
      <c r="G11" s="1173"/>
      <c r="H11" s="1175"/>
      <c r="I11" s="1130"/>
    </row>
    <row r="12" customFormat="false" ht="31.5" hidden="false" customHeight="true" outlineLevel="0" collapsed="false">
      <c r="A12" s="1129"/>
      <c r="G12" s="1138"/>
      <c r="H12" s="1129"/>
      <c r="I12" s="1130"/>
    </row>
    <row r="13" customFormat="false" ht="31.5" hidden="false" customHeight="true" outlineLevel="0" collapsed="false">
      <c r="A13" s="1129"/>
      <c r="G13" s="1194"/>
      <c r="H13" s="1129"/>
      <c r="I13" s="1130"/>
    </row>
    <row r="14" customFormat="false" ht="31.5" hidden="false" customHeight="true" outlineLevel="0" collapsed="false">
      <c r="A14" s="1129"/>
      <c r="B14" s="1129"/>
      <c r="C14" s="1129"/>
      <c r="D14" s="1129"/>
      <c r="E14" s="1129"/>
      <c r="F14" s="1129"/>
      <c r="G14" s="1194"/>
      <c r="H14" s="1129"/>
      <c r="I14" s="1130"/>
    </row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4">
    <mergeCell ref="A2:F2"/>
    <mergeCell ref="G2:H2"/>
    <mergeCell ref="B4:G4"/>
    <mergeCell ref="E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21.28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  <c r="I1" s="1130"/>
    </row>
    <row r="2" customFormat="false" ht="31.5" hidden="false" customHeight="true" outlineLevel="0" collapsed="false">
      <c r="A2" s="1359" t="s">
        <v>1</v>
      </c>
      <c r="B2" s="1359"/>
      <c r="C2" s="1359"/>
      <c r="D2" s="1359"/>
      <c r="E2" s="1359"/>
      <c r="F2" s="1359"/>
      <c r="G2" s="1143" t="s">
        <v>0</v>
      </c>
      <c r="H2" s="1143"/>
      <c r="I2" s="1130"/>
    </row>
    <row r="3" customFormat="false" ht="31.5" hidden="false" customHeight="true" outlineLevel="0" collapsed="false">
      <c r="A3" s="1135"/>
      <c r="B3" s="1136"/>
      <c r="C3" s="1135"/>
      <c r="D3" s="1135"/>
      <c r="E3" s="1135"/>
      <c r="F3" s="1135"/>
      <c r="G3" s="1129"/>
      <c r="H3" s="1129"/>
      <c r="I3" s="1130"/>
    </row>
    <row r="4" customFormat="false" ht="31.5" hidden="false" customHeight="true" outlineLevel="0" collapsed="false">
      <c r="A4" s="1135"/>
      <c r="B4" s="1226" t="s">
        <v>1789</v>
      </c>
      <c r="C4" s="1135"/>
      <c r="D4" s="1135"/>
      <c r="E4" s="1135"/>
      <c r="F4" s="1135"/>
      <c r="G4" s="1129"/>
      <c r="H4" s="1129"/>
      <c r="I4" s="1130"/>
    </row>
    <row r="5" customFormat="false" ht="31.5" hidden="false" customHeight="true" outlineLevel="0" collapsed="false">
      <c r="A5" s="1138"/>
      <c r="B5" s="1197" t="s">
        <v>2007</v>
      </c>
      <c r="C5" s="1197"/>
      <c r="D5" s="1197"/>
      <c r="E5" s="1197"/>
      <c r="F5" s="1197"/>
      <c r="G5" s="1197"/>
      <c r="H5" s="1138"/>
      <c r="I5" s="1130"/>
    </row>
    <row r="6" customFormat="false" ht="44.25" hidden="false" customHeight="true" outlineLevel="0" collapsed="false">
      <c r="A6" s="1140" t="s">
        <v>433</v>
      </c>
      <c r="B6" s="1141" t="s">
        <v>6</v>
      </c>
      <c r="C6" s="1141" t="s">
        <v>7</v>
      </c>
      <c r="D6" s="1141" t="s">
        <v>8</v>
      </c>
      <c r="E6" s="1142" t="s">
        <v>2008</v>
      </c>
      <c r="F6" s="1143" t="s">
        <v>2009</v>
      </c>
      <c r="G6" s="1144" t="s">
        <v>412</v>
      </c>
      <c r="H6" s="1141" t="s">
        <v>1791</v>
      </c>
      <c r="I6" s="1413" t="s">
        <v>13</v>
      </c>
    </row>
    <row r="7" customFormat="false" ht="31.5" hidden="false" customHeight="true" outlineLevel="0" collapsed="false">
      <c r="A7" s="1140" t="s">
        <v>14</v>
      </c>
      <c r="B7" s="1141" t="s">
        <v>14</v>
      </c>
      <c r="C7" s="1141" t="s">
        <v>14</v>
      </c>
      <c r="D7" s="1418" t="s">
        <v>2010</v>
      </c>
      <c r="E7" s="1419" t="s">
        <v>2011</v>
      </c>
      <c r="F7" s="1420" t="s">
        <v>2012</v>
      </c>
      <c r="G7" s="1144" t="s">
        <v>14</v>
      </c>
      <c r="H7" s="1141" t="s">
        <v>14</v>
      </c>
      <c r="I7" s="1391"/>
    </row>
    <row r="8" customFormat="false" ht="31.5" hidden="false" customHeight="true" outlineLevel="0" collapsed="false">
      <c r="A8" s="1230" t="n">
        <v>1</v>
      </c>
      <c r="B8" s="1231" t="s">
        <v>2013</v>
      </c>
      <c r="C8" s="1232" t="s">
        <v>2014</v>
      </c>
      <c r="D8" s="1340" t="n">
        <v>24</v>
      </c>
      <c r="E8" s="1421"/>
      <c r="F8" s="1422" t="n">
        <f aca="false">E8*D8</f>
        <v>0</v>
      </c>
      <c r="G8" s="1343"/>
      <c r="H8" s="1340"/>
      <c r="I8" s="1344"/>
    </row>
    <row r="9" customFormat="false" ht="31.5" hidden="false" customHeight="true" outlineLevel="0" collapsed="false">
      <c r="A9" s="1164" t="n">
        <v>2</v>
      </c>
      <c r="B9" s="1423" t="s">
        <v>2015</v>
      </c>
      <c r="C9" s="1166" t="s">
        <v>34</v>
      </c>
      <c r="D9" s="1167" t="n">
        <v>100</v>
      </c>
      <c r="E9" s="1424"/>
      <c r="F9" s="1425" t="n">
        <f aca="false">E9*D9</f>
        <v>0</v>
      </c>
      <c r="G9" s="1170"/>
      <c r="H9" s="1166"/>
      <c r="I9" s="401"/>
    </row>
    <row r="10" customFormat="false" ht="31.5" hidden="false" customHeight="true" outlineLevel="0" collapsed="false">
      <c r="A10" s="1426"/>
      <c r="B10" s="1426"/>
      <c r="C10" s="1426"/>
      <c r="D10" s="1426"/>
      <c r="E10" s="1426"/>
      <c r="F10" s="1427" t="n">
        <f aca="false">SUM(F8:F9)</f>
        <v>0</v>
      </c>
      <c r="G10" s="1426"/>
      <c r="H10" s="1426"/>
      <c r="I10" s="1426"/>
    </row>
    <row r="11" customFormat="false" ht="31.5" hidden="false" customHeight="true" outlineLevel="0" collapsed="false">
      <c r="A11" s="1129"/>
      <c r="B11" s="1250"/>
      <c r="C11" s="1138"/>
      <c r="D11" s="1251"/>
      <c r="E11" s="1251"/>
      <c r="F11" s="1428" t="s">
        <v>49</v>
      </c>
      <c r="G11" s="1428"/>
      <c r="H11" s="1428"/>
      <c r="I11" s="1130"/>
    </row>
    <row r="12" customFormat="false" ht="31.5" hidden="false" customHeight="true" outlineLevel="0" collapsed="false">
      <c r="A12" s="1129"/>
      <c r="B12" s="1193"/>
      <c r="C12" s="1193"/>
      <c r="D12" s="1193"/>
      <c r="E12" s="1193"/>
      <c r="F12" s="1193"/>
      <c r="G12" s="1194"/>
      <c r="H12" s="1129"/>
      <c r="I12" s="1130"/>
    </row>
    <row r="13" customFormat="false" ht="31.5" hidden="false" customHeight="true" outlineLevel="0" collapsed="false">
      <c r="A13" s="1129"/>
      <c r="B13" s="1129"/>
      <c r="C13" s="1129"/>
      <c r="D13" s="1129"/>
      <c r="E13" s="1129"/>
      <c r="F13" s="1129"/>
      <c r="G13" s="1194"/>
      <c r="H13" s="1129"/>
      <c r="I13" s="1130"/>
    </row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A2:F2"/>
    <mergeCell ref="G2:H2"/>
    <mergeCell ref="B5:G5"/>
    <mergeCell ref="A10:E10"/>
    <mergeCell ref="G10:I10"/>
    <mergeCell ref="F11:H11"/>
    <mergeCell ref="B12:F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3" min="3" style="0" width="13.41"/>
    <col collapsed="false" customWidth="true" hidden="fals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5.41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</row>
    <row r="2" customFormat="false" ht="31.5" hidden="false" customHeight="true" outlineLevel="0" collapsed="false">
      <c r="A2" s="1429" t="s">
        <v>1</v>
      </c>
      <c r="B2" s="1429"/>
      <c r="C2" s="1429"/>
      <c r="D2" s="1429"/>
      <c r="E2" s="1429"/>
      <c r="F2" s="1429"/>
      <c r="G2" s="1143" t="s">
        <v>0</v>
      </c>
      <c r="H2" s="1143"/>
    </row>
    <row r="3" customFormat="false" ht="31.5" hidden="false" customHeight="true" outlineLevel="0" collapsed="false">
      <c r="A3" s="1135"/>
      <c r="B3" s="1137" t="s">
        <v>1789</v>
      </c>
      <c r="C3" s="1135"/>
      <c r="D3" s="1135"/>
      <c r="E3" s="1135"/>
      <c r="F3" s="1135"/>
      <c r="G3" s="1129"/>
      <c r="H3" s="1129"/>
    </row>
    <row r="4" customFormat="false" ht="31.5" hidden="false" customHeight="true" outlineLevel="0" collapsed="false">
      <c r="A4" s="1138"/>
      <c r="B4" s="1197" t="s">
        <v>2016</v>
      </c>
      <c r="C4" s="1197"/>
      <c r="D4" s="1197"/>
      <c r="E4" s="1197"/>
      <c r="F4" s="1197"/>
      <c r="G4" s="1197"/>
      <c r="H4" s="1138"/>
    </row>
    <row r="5" customFormat="false" ht="68.25" hidden="false" customHeight="true" outlineLevel="0" collapsed="false">
      <c r="A5" s="1140" t="s">
        <v>433</v>
      </c>
      <c r="B5" s="1141" t="s">
        <v>6</v>
      </c>
      <c r="C5" s="1141" t="s">
        <v>7</v>
      </c>
      <c r="D5" s="1141" t="s">
        <v>8</v>
      </c>
      <c r="E5" s="1145" t="s">
        <v>2002</v>
      </c>
      <c r="F5" s="1227" t="s">
        <v>2003</v>
      </c>
      <c r="G5" s="1144" t="s">
        <v>412</v>
      </c>
      <c r="H5" s="1145" t="s">
        <v>1791</v>
      </c>
      <c r="I5" s="1430" t="s">
        <v>13</v>
      </c>
    </row>
    <row r="6" customFormat="false" ht="31.5" hidden="false" customHeight="true" outlineLevel="0" collapsed="false">
      <c r="A6" s="1140" t="s">
        <v>14</v>
      </c>
      <c r="B6" s="1141" t="s">
        <v>14</v>
      </c>
      <c r="C6" s="1141" t="s">
        <v>14</v>
      </c>
      <c r="D6" s="1141" t="s">
        <v>14</v>
      </c>
      <c r="E6" s="1145" t="s">
        <v>15</v>
      </c>
      <c r="F6" s="1227" t="s">
        <v>15</v>
      </c>
      <c r="G6" s="1144" t="s">
        <v>14</v>
      </c>
      <c r="H6" s="1145" t="s">
        <v>14</v>
      </c>
      <c r="I6" s="1227" t="s">
        <v>14</v>
      </c>
    </row>
    <row r="7" customFormat="false" ht="31.5" hidden="false" customHeight="true" outlineLevel="0" collapsed="false">
      <c r="A7" s="1431" t="n">
        <v>1</v>
      </c>
      <c r="B7" s="1432" t="s">
        <v>2017</v>
      </c>
      <c r="C7" s="1232" t="s">
        <v>34</v>
      </c>
      <c r="D7" s="1232" t="n">
        <v>50</v>
      </c>
      <c r="E7" s="1433"/>
      <c r="F7" s="1342" t="n">
        <f aca="false">E7*D7</f>
        <v>0</v>
      </c>
      <c r="G7" s="1343"/>
      <c r="H7" s="1341"/>
      <c r="I7" s="1434"/>
    </row>
    <row r="8" customFormat="false" ht="31.5" hidden="false" customHeight="true" outlineLevel="0" collapsed="false">
      <c r="A8" s="1435" t="n">
        <v>2</v>
      </c>
      <c r="B8" s="1436" t="s">
        <v>2018</v>
      </c>
      <c r="C8" s="1156" t="s">
        <v>34</v>
      </c>
      <c r="D8" s="1156" t="n">
        <v>10</v>
      </c>
      <c r="E8" s="1204"/>
      <c r="F8" s="1379" t="n">
        <f aca="false">E8*D8</f>
        <v>0</v>
      </c>
      <c r="G8" s="1160"/>
      <c r="H8" s="1437"/>
      <c r="I8" s="1434"/>
    </row>
    <row r="9" customFormat="false" ht="31.5" hidden="false" customHeight="true" outlineLevel="0" collapsed="false">
      <c r="A9" s="1435" t="n">
        <v>3</v>
      </c>
      <c r="B9" s="1436" t="s">
        <v>2019</v>
      </c>
      <c r="C9" s="1156" t="s">
        <v>34</v>
      </c>
      <c r="D9" s="1156" t="n">
        <v>60</v>
      </c>
      <c r="E9" s="1204"/>
      <c r="F9" s="1379" t="n">
        <f aca="false">E9*D9</f>
        <v>0</v>
      </c>
      <c r="G9" s="1160"/>
      <c r="H9" s="1437"/>
      <c r="I9" s="1434"/>
    </row>
    <row r="10" customFormat="false" ht="31.5" hidden="false" customHeight="true" outlineLevel="0" collapsed="false">
      <c r="A10" s="1438" t="n">
        <v>4</v>
      </c>
      <c r="B10" s="1439" t="s">
        <v>2020</v>
      </c>
      <c r="C10" s="1166" t="s">
        <v>34</v>
      </c>
      <c r="D10" s="1166" t="n">
        <v>50</v>
      </c>
      <c r="E10" s="1205"/>
      <c r="F10" s="1345" t="n">
        <f aca="false">E10*D10</f>
        <v>0</v>
      </c>
      <c r="G10" s="1170"/>
      <c r="H10" s="1291"/>
      <c r="I10" s="1440"/>
    </row>
    <row r="11" customFormat="false" ht="31.5" hidden="false" customHeight="true" outlineLevel="0" collapsed="false">
      <c r="A11" s="1173"/>
      <c r="B11" s="1363" t="s">
        <v>2021</v>
      </c>
      <c r="C11" s="1364" t="s">
        <v>41</v>
      </c>
      <c r="D11" s="1441" t="s">
        <v>42</v>
      </c>
      <c r="E11" s="1385" t="s">
        <v>1709</v>
      </c>
      <c r="F11" s="1405" t="n">
        <f aca="false">SUM(F7:F10)</f>
        <v>0</v>
      </c>
      <c r="G11" s="1173"/>
      <c r="H11" s="1175"/>
    </row>
    <row r="12" customFormat="false" ht="31.5" hidden="false" customHeight="true" outlineLevel="0" collapsed="false">
      <c r="A12" s="1157" t="n">
        <v>1</v>
      </c>
      <c r="B12" s="1442" t="s">
        <v>61</v>
      </c>
      <c r="C12" s="1184" t="s">
        <v>44</v>
      </c>
      <c r="D12" s="1185"/>
      <c r="E12" s="1182"/>
      <c r="F12" s="1173"/>
      <c r="G12" s="1173"/>
      <c r="H12" s="1175"/>
    </row>
    <row r="13" customFormat="false" ht="40.5" hidden="false" customHeight="true" outlineLevel="0" collapsed="false">
      <c r="A13" s="1157" t="n">
        <v>2</v>
      </c>
      <c r="B13" s="1247" t="s">
        <v>2022</v>
      </c>
      <c r="C13" s="1232" t="s">
        <v>44</v>
      </c>
      <c r="D13" s="1188"/>
      <c r="E13" s="1182"/>
      <c r="F13" s="1173"/>
      <c r="G13" s="1186" t="s">
        <v>49</v>
      </c>
      <c r="H13" s="1186"/>
    </row>
    <row r="14" customFormat="false" ht="31.5" hidden="false" customHeight="true" outlineLevel="0" collapsed="false">
      <c r="A14" s="1157" t="n">
        <v>3</v>
      </c>
      <c r="B14" s="1247" t="s">
        <v>2023</v>
      </c>
      <c r="C14" s="1232" t="s">
        <v>44</v>
      </c>
      <c r="D14" s="1188"/>
      <c r="E14" s="1182"/>
      <c r="F14" s="1173"/>
      <c r="G14" s="1173"/>
      <c r="H14" s="1175"/>
    </row>
    <row r="15" customFormat="false" ht="31.5" hidden="false" customHeight="true" outlineLevel="0" collapsed="false">
      <c r="A15" s="1157" t="n">
        <v>4</v>
      </c>
      <c r="B15" s="1333" t="s">
        <v>2024</v>
      </c>
      <c r="C15" s="1334" t="s">
        <v>44</v>
      </c>
      <c r="D15" s="1335"/>
      <c r="E15" s="1182"/>
      <c r="F15" s="1173"/>
      <c r="G15" s="1173"/>
      <c r="H15" s="1175"/>
    </row>
    <row r="16" customFormat="false" ht="31.5" hidden="false" customHeight="true" outlineLevel="0" collapsed="false">
      <c r="A16" s="1129"/>
      <c r="B16" s="1250"/>
      <c r="C16" s="1138"/>
      <c r="D16" s="1251"/>
      <c r="E16" s="1251"/>
      <c r="F16" s="1252"/>
      <c r="G16" s="1138"/>
      <c r="H16" s="1129"/>
    </row>
    <row r="17" customFormat="false" ht="31.5" hidden="false" customHeight="true" outlineLevel="0" collapsed="false">
      <c r="A17" s="1129"/>
      <c r="B17" s="1193"/>
      <c r="C17" s="1193"/>
      <c r="D17" s="1193"/>
      <c r="E17" s="1193"/>
      <c r="F17" s="1193"/>
      <c r="G17" s="1194"/>
      <c r="H17" s="1129"/>
    </row>
    <row r="18" customFormat="false" ht="31.5" hidden="false" customHeight="true" outlineLevel="0" collapsed="false">
      <c r="A18" s="1129"/>
      <c r="B18" s="1129"/>
      <c r="C18" s="1129"/>
      <c r="D18" s="1129"/>
      <c r="E18" s="1129"/>
      <c r="F18" s="1129"/>
      <c r="G18" s="1194"/>
      <c r="H18" s="1129"/>
    </row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5">
    <mergeCell ref="A2:F2"/>
    <mergeCell ref="G2:H2"/>
    <mergeCell ref="B4:G4"/>
    <mergeCell ref="G13:H13"/>
    <mergeCell ref="B17:F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21.42"/>
    <col collapsed="false" customWidth="true" hidden="false" outlineLevel="0" max="9" min="9" style="0" width="14.56"/>
  </cols>
  <sheetData>
    <row r="1" customFormat="false" ht="31.5" hidden="false" customHeight="true" outlineLevel="0" collapsed="false">
      <c r="A1" s="1129"/>
      <c r="B1" s="1129"/>
      <c r="C1" s="1129"/>
      <c r="D1" s="1129"/>
      <c r="E1" s="1129"/>
      <c r="F1" s="1129"/>
      <c r="G1" s="1129"/>
      <c r="H1" s="1129"/>
    </row>
    <row r="2" customFormat="false" ht="31.5" hidden="false" customHeight="true" outlineLevel="0" collapsed="false">
      <c r="A2" s="1359" t="s">
        <v>1</v>
      </c>
      <c r="B2" s="1359"/>
      <c r="C2" s="1359"/>
      <c r="D2" s="1359"/>
      <c r="E2" s="1359"/>
      <c r="F2" s="1359"/>
      <c r="G2" s="1143" t="s">
        <v>0</v>
      </c>
      <c r="H2" s="1143"/>
    </row>
    <row r="3" customFormat="false" ht="31.5" hidden="false" customHeight="true" outlineLevel="0" collapsed="false">
      <c r="A3" s="1135"/>
      <c r="B3" s="1226" t="s">
        <v>1789</v>
      </c>
      <c r="C3" s="1135"/>
      <c r="D3" s="1135"/>
      <c r="E3" s="1135"/>
      <c r="F3" s="1135"/>
      <c r="G3" s="1129"/>
      <c r="H3" s="1129"/>
    </row>
    <row r="4" customFormat="false" ht="31.5" hidden="false" customHeight="true" outlineLevel="0" collapsed="false">
      <c r="A4" s="1138"/>
      <c r="B4" s="1197" t="s">
        <v>2025</v>
      </c>
      <c r="C4" s="1197"/>
      <c r="D4" s="1197"/>
      <c r="E4" s="1197"/>
      <c r="F4" s="1197"/>
      <c r="G4" s="1197"/>
      <c r="H4" s="1138"/>
    </row>
    <row r="5" customFormat="false" ht="72" hidden="false" customHeight="true" outlineLevel="0" collapsed="false">
      <c r="A5" s="1140" t="s">
        <v>433</v>
      </c>
      <c r="B5" s="1141" t="s">
        <v>6</v>
      </c>
      <c r="C5" s="1141" t="s">
        <v>7</v>
      </c>
      <c r="D5" s="1141" t="s">
        <v>8</v>
      </c>
      <c r="E5" s="1145" t="s">
        <v>2002</v>
      </c>
      <c r="F5" s="1227" t="s">
        <v>2003</v>
      </c>
      <c r="G5" s="1144" t="s">
        <v>412</v>
      </c>
      <c r="H5" s="1145" t="s">
        <v>1791</v>
      </c>
      <c r="I5" s="1443" t="s">
        <v>13</v>
      </c>
    </row>
    <row r="6" customFormat="false" ht="31.5" hidden="false" customHeight="true" outlineLevel="0" collapsed="false">
      <c r="A6" s="1140" t="s">
        <v>14</v>
      </c>
      <c r="B6" s="1141" t="s">
        <v>14</v>
      </c>
      <c r="C6" s="1141" t="s">
        <v>14</v>
      </c>
      <c r="D6" s="1141" t="s">
        <v>14</v>
      </c>
      <c r="E6" s="1145" t="s">
        <v>15</v>
      </c>
      <c r="F6" s="1227" t="s">
        <v>15</v>
      </c>
      <c r="G6" s="1144" t="s">
        <v>14</v>
      </c>
      <c r="H6" s="1145" t="s">
        <v>14</v>
      </c>
      <c r="I6" s="1444"/>
    </row>
    <row r="7" customFormat="false" ht="31.5" hidden="false" customHeight="true" outlineLevel="0" collapsed="false">
      <c r="A7" s="1230" t="n">
        <v>1</v>
      </c>
      <c r="B7" s="1231" t="s">
        <v>2026</v>
      </c>
      <c r="C7" s="1232" t="s">
        <v>34</v>
      </c>
      <c r="D7" s="1232" t="n">
        <v>1</v>
      </c>
      <c r="E7" s="1433"/>
      <c r="F7" s="1342" t="n">
        <f aca="false">E7*D7</f>
        <v>0</v>
      </c>
      <c r="G7" s="1343"/>
      <c r="H7" s="1341"/>
      <c r="I7" s="1445"/>
    </row>
    <row r="8" customFormat="false" ht="31.5" hidden="false" customHeight="true" outlineLevel="0" collapsed="false">
      <c r="A8" s="1154" t="n">
        <v>2</v>
      </c>
      <c r="B8" s="1376" t="s">
        <v>2027</v>
      </c>
      <c r="C8" s="1156" t="s">
        <v>34</v>
      </c>
      <c r="D8" s="1156" t="n">
        <v>1</v>
      </c>
      <c r="E8" s="1204"/>
      <c r="F8" s="1379" t="n">
        <f aca="false">E8*D8</f>
        <v>0</v>
      </c>
      <c r="G8" s="1160"/>
      <c r="H8" s="1437"/>
      <c r="I8" s="1434"/>
    </row>
    <row r="9" customFormat="false" ht="31.5" hidden="false" customHeight="true" outlineLevel="0" collapsed="false">
      <c r="A9" s="1154" t="n">
        <v>3</v>
      </c>
      <c r="B9" s="1376" t="s">
        <v>2028</v>
      </c>
      <c r="C9" s="1156" t="s">
        <v>34</v>
      </c>
      <c r="D9" s="1156" t="n">
        <v>6</v>
      </c>
      <c r="E9" s="1204"/>
      <c r="F9" s="1379" t="n">
        <f aca="false">E9*D9</f>
        <v>0</v>
      </c>
      <c r="G9" s="1160"/>
      <c r="H9" s="1437"/>
      <c r="I9" s="1434"/>
    </row>
    <row r="10" customFormat="false" ht="31.5" hidden="false" customHeight="true" outlineLevel="0" collapsed="false">
      <c r="A10" s="1154" t="n">
        <v>4</v>
      </c>
      <c r="B10" s="1376" t="s">
        <v>2029</v>
      </c>
      <c r="C10" s="1156" t="s">
        <v>34</v>
      </c>
      <c r="D10" s="1156" t="n">
        <v>2</v>
      </c>
      <c r="E10" s="1204"/>
      <c r="F10" s="1379" t="n">
        <f aca="false">E10*D10</f>
        <v>0</v>
      </c>
      <c r="G10" s="1160"/>
      <c r="H10" s="1437"/>
      <c r="I10" s="1434"/>
    </row>
    <row r="11" customFormat="false" ht="31.5" hidden="false" customHeight="true" outlineLevel="0" collapsed="false">
      <c r="A11" s="1304" t="n">
        <v>5</v>
      </c>
      <c r="B11" s="1446" t="s">
        <v>2030</v>
      </c>
      <c r="C11" s="1320" t="s">
        <v>34</v>
      </c>
      <c r="D11" s="1320" t="n">
        <v>2</v>
      </c>
      <c r="E11" s="1447"/>
      <c r="F11" s="1345" t="n">
        <f aca="false">E11*D11</f>
        <v>0</v>
      </c>
      <c r="G11" s="1323"/>
      <c r="H11" s="1448"/>
      <c r="I11" s="1449"/>
    </row>
    <row r="12" customFormat="false" ht="31.5" hidden="false" customHeight="true" outlineLevel="0" collapsed="false">
      <c r="A12" s="1450" t="s">
        <v>813</v>
      </c>
      <c r="B12" s="1450"/>
      <c r="C12" s="1450"/>
      <c r="D12" s="1450"/>
      <c r="E12" s="1450"/>
      <c r="F12" s="1227" t="n">
        <f aca="false">SUM(F7:F11)</f>
        <v>0</v>
      </c>
      <c r="G12" s="1386"/>
      <c r="H12" s="1386"/>
      <c r="I12" s="1386"/>
    </row>
    <row r="13" customFormat="false" ht="31.5" hidden="false" customHeight="true" outlineLevel="0" collapsed="false">
      <c r="A13" s="1129"/>
      <c r="B13" s="1186" t="s">
        <v>49</v>
      </c>
      <c r="C13" s="1451"/>
      <c r="D13" s="1451"/>
      <c r="E13" s="1451"/>
      <c r="F13" s="1451"/>
      <c r="G13" s="1194"/>
      <c r="H13" s="1129"/>
    </row>
    <row r="14" customFormat="false" ht="31.5" hidden="false" customHeight="true" outlineLevel="0" collapsed="false">
      <c r="A14" s="1129"/>
      <c r="B14" s="1129"/>
      <c r="C14" s="1129"/>
      <c r="D14" s="1129"/>
      <c r="E14" s="1129"/>
      <c r="F14" s="1129"/>
      <c r="G14" s="1194"/>
      <c r="H14" s="1129"/>
    </row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</sheetData>
  <mergeCells count="5">
    <mergeCell ref="A2:F2"/>
    <mergeCell ref="G2:H2"/>
    <mergeCell ref="B4:G4"/>
    <mergeCell ref="A12:E12"/>
    <mergeCell ref="G12:I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20.85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8.99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507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508</v>
      </c>
      <c r="C5" s="1"/>
      <c r="D5" s="1"/>
      <c r="E5" s="1"/>
      <c r="F5" s="1"/>
      <c r="G5" s="1"/>
      <c r="H5" s="1"/>
      <c r="I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customFormat="false" ht="24.2" hidden="false" customHeight="true" outlineLevel="0" collapsed="false">
      <c r="A8" s="31" t="n">
        <v>1</v>
      </c>
      <c r="B8" s="32" t="s">
        <v>509</v>
      </c>
      <c r="C8" s="33" t="s">
        <v>17</v>
      </c>
      <c r="D8" s="34" t="n">
        <v>60</v>
      </c>
      <c r="E8" s="35"/>
      <c r="F8" s="36" t="n">
        <f aca="false">E8*D8</f>
        <v>0</v>
      </c>
      <c r="G8" s="47"/>
      <c r="H8" s="111"/>
      <c r="I8" s="33" t="n">
        <v>5</v>
      </c>
      <c r="J8" s="186"/>
    </row>
    <row r="9" customFormat="false" ht="24.2" hidden="false" customHeight="true" outlineLevel="0" collapsed="false">
      <c r="A9" s="31" t="n">
        <v>2</v>
      </c>
      <c r="B9" s="32" t="s">
        <v>509</v>
      </c>
      <c r="C9" s="33" t="s">
        <v>17</v>
      </c>
      <c r="D9" s="34" t="n">
        <v>200</v>
      </c>
      <c r="E9" s="35"/>
      <c r="F9" s="36" t="n">
        <f aca="false">E9*D9</f>
        <v>0</v>
      </c>
      <c r="G9" s="47"/>
      <c r="H9" s="111"/>
      <c r="I9" s="112" t="n">
        <v>5</v>
      </c>
      <c r="J9" s="187"/>
    </row>
    <row r="10" customFormat="false" ht="24.2" hidden="false" customHeight="true" outlineLevel="0" collapsed="false">
      <c r="A10" s="31" t="n">
        <v>3</v>
      </c>
      <c r="B10" s="32" t="s">
        <v>510</v>
      </c>
      <c r="C10" s="33" t="s">
        <v>17</v>
      </c>
      <c r="D10" s="34" t="n">
        <v>200</v>
      </c>
      <c r="E10" s="35"/>
      <c r="F10" s="36" t="n">
        <f aca="false">E10*D10</f>
        <v>0</v>
      </c>
      <c r="G10" s="47"/>
      <c r="H10" s="111"/>
      <c r="I10" s="112" t="n">
        <v>5</v>
      </c>
      <c r="J10" s="187"/>
    </row>
    <row r="11" customFormat="false" ht="24.2" hidden="false" customHeight="true" outlineLevel="0" collapsed="false">
      <c r="A11" s="31" t="n">
        <v>4</v>
      </c>
      <c r="B11" s="32" t="s">
        <v>511</v>
      </c>
      <c r="C11" s="33" t="s">
        <v>17</v>
      </c>
      <c r="D11" s="34" t="n">
        <v>10</v>
      </c>
      <c r="E11" s="35"/>
      <c r="F11" s="36" t="n">
        <f aca="false">E11*D11</f>
        <v>0</v>
      </c>
      <c r="G11" s="47"/>
      <c r="H11" s="111"/>
      <c r="I11" s="112" t="n">
        <v>4</v>
      </c>
      <c r="J11" s="187"/>
    </row>
    <row r="12" customFormat="false" ht="15" hidden="false" customHeight="true" outlineLevel="0" collapsed="false">
      <c r="A12" s="31" t="n">
        <v>5</v>
      </c>
      <c r="B12" s="32" t="s">
        <v>512</v>
      </c>
      <c r="C12" s="33" t="s">
        <v>17</v>
      </c>
      <c r="D12" s="25" t="n">
        <v>10</v>
      </c>
      <c r="E12" s="26"/>
      <c r="F12" s="36" t="n">
        <f aca="false">E12*D12</f>
        <v>0</v>
      </c>
      <c r="G12" s="185"/>
      <c r="H12" s="298"/>
      <c r="I12" s="109" t="s">
        <v>14</v>
      </c>
      <c r="J12" s="187"/>
    </row>
    <row r="13" customFormat="false" ht="15" hidden="false" customHeight="true" outlineLevel="0" collapsed="false">
      <c r="A13" s="31" t="n">
        <v>6</v>
      </c>
      <c r="B13" s="32" t="s">
        <v>513</v>
      </c>
      <c r="C13" s="33" t="s">
        <v>34</v>
      </c>
      <c r="D13" s="34" t="n">
        <v>120</v>
      </c>
      <c r="E13" s="35"/>
      <c r="F13" s="36" t="n">
        <f aca="false">E13*D13</f>
        <v>0</v>
      </c>
      <c r="G13" s="47"/>
      <c r="H13" s="111"/>
      <c r="I13" s="112" t="n">
        <v>5</v>
      </c>
      <c r="J13" s="299"/>
    </row>
    <row r="14" customFormat="false" ht="15" hidden="false" customHeight="true" outlineLevel="0" collapsed="false">
      <c r="A14" s="31" t="n">
        <v>7</v>
      </c>
      <c r="B14" s="32" t="s">
        <v>509</v>
      </c>
      <c r="C14" s="33" t="s">
        <v>17</v>
      </c>
      <c r="D14" s="34" t="n">
        <v>15</v>
      </c>
      <c r="E14" s="35"/>
      <c r="F14" s="36" t="n">
        <f aca="false">E14*D14</f>
        <v>0</v>
      </c>
      <c r="G14" s="47"/>
      <c r="H14" s="111"/>
      <c r="I14" s="112" t="n">
        <v>5</v>
      </c>
      <c r="J14" s="187"/>
    </row>
    <row r="15" customFormat="false" ht="15" hidden="false" customHeight="true" outlineLevel="0" collapsed="false">
      <c r="A15" s="31" t="n">
        <v>8</v>
      </c>
      <c r="B15" s="32" t="s">
        <v>514</v>
      </c>
      <c r="C15" s="33" t="s">
        <v>17</v>
      </c>
      <c r="D15" s="34" t="n">
        <v>10</v>
      </c>
      <c r="E15" s="35"/>
      <c r="F15" s="36" t="n">
        <f aca="false">E15*D15</f>
        <v>0</v>
      </c>
      <c r="G15" s="47"/>
      <c r="H15" s="111"/>
      <c r="I15" s="112" t="n">
        <v>5</v>
      </c>
      <c r="J15" s="187"/>
    </row>
    <row r="16" customFormat="false" ht="15" hidden="false" customHeight="true" outlineLevel="0" collapsed="false">
      <c r="A16" s="31" t="n">
        <v>9</v>
      </c>
      <c r="B16" s="32" t="s">
        <v>515</v>
      </c>
      <c r="C16" s="33" t="s">
        <v>17</v>
      </c>
      <c r="D16" s="34" t="n">
        <v>20</v>
      </c>
      <c r="E16" s="35"/>
      <c r="F16" s="36" t="n">
        <f aca="false">E16*D16</f>
        <v>0</v>
      </c>
      <c r="G16" s="47"/>
      <c r="H16" s="111"/>
      <c r="I16" s="112" t="n">
        <v>4</v>
      </c>
      <c r="J16" s="187"/>
    </row>
    <row r="17" customFormat="false" ht="15" hidden="false" customHeight="true" outlineLevel="0" collapsed="false">
      <c r="A17" s="31" t="n">
        <v>10</v>
      </c>
      <c r="B17" s="32" t="s">
        <v>516</v>
      </c>
      <c r="C17" s="33" t="s">
        <v>17</v>
      </c>
      <c r="D17" s="34" t="n">
        <v>25</v>
      </c>
      <c r="E17" s="35"/>
      <c r="F17" s="36" t="n">
        <f aca="false">E17*D17</f>
        <v>0</v>
      </c>
      <c r="G17" s="47"/>
      <c r="H17" s="111"/>
      <c r="I17" s="112" t="n">
        <v>4</v>
      </c>
      <c r="J17" s="187"/>
    </row>
    <row r="18" customFormat="false" ht="15" hidden="false" customHeight="true" outlineLevel="0" collapsed="false">
      <c r="A18" s="31" t="n">
        <v>11</v>
      </c>
      <c r="B18" s="32" t="s">
        <v>517</v>
      </c>
      <c r="C18" s="33" t="s">
        <v>17</v>
      </c>
      <c r="D18" s="34" t="n">
        <v>10</v>
      </c>
      <c r="E18" s="35"/>
      <c r="F18" s="36" t="n">
        <f aca="false">E18*D18</f>
        <v>0</v>
      </c>
      <c r="G18" s="47"/>
      <c r="H18" s="111"/>
      <c r="I18" s="112" t="n">
        <v>2</v>
      </c>
      <c r="J18" s="187"/>
    </row>
    <row r="19" customFormat="false" ht="15" hidden="false" customHeight="true" outlineLevel="0" collapsed="false">
      <c r="A19" s="31" t="n">
        <v>12</v>
      </c>
      <c r="B19" s="32" t="s">
        <v>518</v>
      </c>
      <c r="C19" s="33" t="s">
        <v>17</v>
      </c>
      <c r="D19" s="111" t="n">
        <v>10</v>
      </c>
      <c r="E19" s="35"/>
      <c r="F19" s="36" t="n">
        <f aca="false">E19*D19</f>
        <v>0</v>
      </c>
      <c r="G19" s="47"/>
      <c r="H19" s="111"/>
      <c r="I19" s="112" t="n">
        <v>2</v>
      </c>
      <c r="J19" s="187"/>
    </row>
    <row r="20" customFormat="false" ht="15" hidden="false" customHeight="true" outlineLevel="0" collapsed="false">
      <c r="A20" s="31" t="n">
        <v>13</v>
      </c>
      <c r="B20" s="32" t="s">
        <v>519</v>
      </c>
      <c r="C20" s="33" t="s">
        <v>17</v>
      </c>
      <c r="D20" s="34" t="n">
        <v>20</v>
      </c>
      <c r="E20" s="35"/>
      <c r="F20" s="36" t="n">
        <f aca="false">E20*D20</f>
        <v>0</v>
      </c>
      <c r="G20" s="47"/>
      <c r="H20" s="111"/>
      <c r="I20" s="112" t="n">
        <v>2</v>
      </c>
      <c r="J20" s="187"/>
    </row>
    <row r="21" customFormat="false" ht="15" hidden="false" customHeight="true" outlineLevel="0" collapsed="false">
      <c r="A21" s="31" t="n">
        <v>14</v>
      </c>
      <c r="B21" s="32" t="s">
        <v>520</v>
      </c>
      <c r="C21" s="33" t="s">
        <v>34</v>
      </c>
      <c r="D21" s="34" t="n">
        <v>10</v>
      </c>
      <c r="E21" s="35"/>
      <c r="F21" s="36" t="n">
        <f aca="false">E21*D21</f>
        <v>0</v>
      </c>
      <c r="G21" s="47"/>
      <c r="H21" s="111"/>
      <c r="I21" s="112" t="n">
        <v>2</v>
      </c>
      <c r="J21" s="187"/>
    </row>
    <row r="22" customFormat="false" ht="15" hidden="false" customHeight="true" outlineLevel="0" collapsed="false">
      <c r="A22" s="31" t="n">
        <v>15</v>
      </c>
      <c r="B22" s="32" t="s">
        <v>521</v>
      </c>
      <c r="C22" s="33" t="s">
        <v>34</v>
      </c>
      <c r="D22" s="34" t="n">
        <v>30</v>
      </c>
      <c r="E22" s="35"/>
      <c r="F22" s="36" t="n">
        <f aca="false">E22*D22</f>
        <v>0</v>
      </c>
      <c r="G22" s="47"/>
      <c r="H22" s="111"/>
      <c r="I22" s="112" t="n">
        <v>2</v>
      </c>
      <c r="J22" s="187"/>
    </row>
    <row r="23" customFormat="false" ht="15" hidden="false" customHeight="true" outlineLevel="0" collapsed="false">
      <c r="A23" s="31" t="n">
        <v>16</v>
      </c>
      <c r="B23" s="300" t="s">
        <v>522</v>
      </c>
      <c r="C23" s="189" t="s">
        <v>17</v>
      </c>
      <c r="D23" s="190" t="n">
        <v>10</v>
      </c>
      <c r="E23" s="160"/>
      <c r="F23" s="301" t="n">
        <f aca="false">E23*D23</f>
        <v>0</v>
      </c>
      <c r="G23" s="302"/>
      <c r="H23" s="303"/>
      <c r="I23" s="304" t="n">
        <v>2</v>
      </c>
      <c r="J23" s="305"/>
    </row>
    <row r="24" customFormat="false" ht="15" hidden="false" customHeight="true" outlineLevel="0" collapsed="false">
      <c r="A24" s="31" t="n">
        <v>17</v>
      </c>
      <c r="B24" s="300" t="s">
        <v>523</v>
      </c>
      <c r="C24" s="189" t="s">
        <v>17</v>
      </c>
      <c r="D24" s="190" t="n">
        <v>5</v>
      </c>
      <c r="E24" s="160"/>
      <c r="F24" s="301" t="n">
        <f aca="false">E24*D24</f>
        <v>0</v>
      </c>
      <c r="G24" s="302"/>
      <c r="H24" s="303"/>
      <c r="I24" s="304" t="n">
        <v>2</v>
      </c>
      <c r="J24" s="305"/>
    </row>
    <row r="25" customFormat="false" ht="15" hidden="false" customHeight="true" outlineLevel="0" collapsed="false">
      <c r="A25" s="31" t="n">
        <v>18</v>
      </c>
      <c r="B25" s="300" t="s">
        <v>524</v>
      </c>
      <c r="C25" s="189" t="s">
        <v>17</v>
      </c>
      <c r="D25" s="190" t="n">
        <v>10</v>
      </c>
      <c r="E25" s="160"/>
      <c r="F25" s="301" t="n">
        <f aca="false">E25*D25</f>
        <v>0</v>
      </c>
      <c r="G25" s="302"/>
      <c r="H25" s="303"/>
      <c r="I25" s="304" t="n">
        <v>2</v>
      </c>
      <c r="J25" s="305"/>
    </row>
    <row r="26" customFormat="false" ht="15" hidden="false" customHeight="true" outlineLevel="0" collapsed="false">
      <c r="A26" s="31" t="n">
        <v>19</v>
      </c>
      <c r="B26" s="188" t="s">
        <v>525</v>
      </c>
      <c r="C26" s="33" t="s">
        <v>34</v>
      </c>
      <c r="D26" s="34" t="n">
        <v>20</v>
      </c>
      <c r="E26" s="35"/>
      <c r="F26" s="306" t="n">
        <f aca="false">D26*E26</f>
        <v>0</v>
      </c>
      <c r="G26" s="47"/>
      <c r="H26" s="111"/>
      <c r="I26" s="38"/>
      <c r="J26" s="187"/>
    </row>
    <row r="27" customFormat="false" ht="26.1" hidden="false" customHeight="true" outlineLevel="0" collapsed="false">
      <c r="A27" s="117" t="n">
        <v>20</v>
      </c>
      <c r="B27" s="194" t="s">
        <v>526</v>
      </c>
      <c r="C27" s="119" t="s">
        <v>457</v>
      </c>
      <c r="D27" s="120" t="n">
        <v>50</v>
      </c>
      <c r="E27" s="121"/>
      <c r="F27" s="306" t="n">
        <f aca="false">D27*E27</f>
        <v>0</v>
      </c>
      <c r="G27" s="122"/>
      <c r="H27" s="123"/>
      <c r="I27" s="169" t="s">
        <v>527</v>
      </c>
      <c r="J27" s="294"/>
    </row>
    <row r="28" customFormat="false" ht="33" hidden="false" customHeight="true" outlineLevel="0" collapsed="false">
      <c r="A28" s="126" t="s">
        <v>39</v>
      </c>
      <c r="B28" s="126"/>
      <c r="C28" s="126"/>
      <c r="D28" s="126"/>
      <c r="E28" s="126"/>
      <c r="F28" s="70" t="n">
        <f aca="false">SUM(F8:F27)</f>
        <v>0</v>
      </c>
      <c r="G28" s="71"/>
      <c r="H28" s="71"/>
      <c r="I28" s="71"/>
      <c r="J28" s="71"/>
    </row>
    <row r="29" customFormat="false" ht="24" hidden="false" customHeight="true" outlineLevel="0" collapsed="false">
      <c r="A29" s="172"/>
      <c r="B29" s="73" t="s">
        <v>40</v>
      </c>
      <c r="C29" s="73" t="s">
        <v>41</v>
      </c>
      <c r="D29" s="73" t="s">
        <v>42</v>
      </c>
      <c r="E29" s="73"/>
      <c r="F29" s="1"/>
      <c r="G29" s="1"/>
      <c r="H29" s="1"/>
      <c r="I29" s="1"/>
    </row>
    <row r="30" customFormat="false" ht="15" hidden="false" customHeight="true" outlineLevel="0" collapsed="false">
      <c r="A30" s="33" t="n">
        <v>1</v>
      </c>
      <c r="B30" s="74" t="s">
        <v>61</v>
      </c>
      <c r="C30" s="75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2</v>
      </c>
      <c r="B31" s="74" t="s">
        <v>45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3</v>
      </c>
      <c r="B32" s="74" t="s">
        <v>46</v>
      </c>
      <c r="C32" s="75" t="s">
        <v>44</v>
      </c>
      <c r="D32" s="76"/>
      <c r="E32" s="76"/>
      <c r="F32" s="1"/>
      <c r="G32" s="1"/>
      <c r="H32" s="1"/>
      <c r="I32" s="1"/>
    </row>
    <row r="33" customFormat="false" ht="30" hidden="false" customHeight="true" outlineLevel="0" collapsed="false">
      <c r="A33" s="33" t="n">
        <v>4</v>
      </c>
      <c r="B33" s="74" t="s">
        <v>528</v>
      </c>
      <c r="C33" s="75" t="s">
        <v>44</v>
      </c>
      <c r="D33" s="76"/>
      <c r="E33" s="76"/>
      <c r="F33" s="1"/>
      <c r="G33" s="173" t="s">
        <v>49</v>
      </c>
      <c r="H33" s="173"/>
      <c r="I33" s="173"/>
    </row>
    <row r="34" customFormat="false" ht="24" hidden="false" customHeight="true" outlineLevel="0" collapsed="false">
      <c r="A34" s="307"/>
      <c r="B34" s="81" t="s">
        <v>55</v>
      </c>
      <c r="C34" s="73" t="s">
        <v>41</v>
      </c>
      <c r="D34" s="81" t="s">
        <v>42</v>
      </c>
      <c r="E34" s="81"/>
      <c r="F34" s="1"/>
      <c r="G34" s="1"/>
      <c r="H34" s="1"/>
      <c r="I34" s="1"/>
    </row>
    <row r="35" customFormat="false" ht="15" hidden="false" customHeight="true" outlineLevel="0" collapsed="false">
      <c r="A35" s="33" t="n">
        <v>1</v>
      </c>
      <c r="B35" s="74" t="s">
        <v>61</v>
      </c>
      <c r="C35" s="89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2</v>
      </c>
      <c r="B36" s="74" t="s">
        <v>45</v>
      </c>
      <c r="C36" s="89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3</v>
      </c>
      <c r="B37" s="74" t="s">
        <v>46</v>
      </c>
      <c r="C37" s="89" t="s">
        <v>44</v>
      </c>
      <c r="D37" s="76"/>
      <c r="E37" s="76"/>
      <c r="F37" s="1"/>
      <c r="G37" s="1"/>
      <c r="H37" s="1"/>
      <c r="I37" s="1"/>
    </row>
    <row r="38" customFormat="false" ht="15" hidden="false" customHeight="true" outlineLevel="0" collapsed="false">
      <c r="A38" s="33" t="n">
        <v>4</v>
      </c>
      <c r="B38" s="74" t="s">
        <v>529</v>
      </c>
      <c r="C38" s="89" t="s">
        <v>44</v>
      </c>
      <c r="D38" s="76"/>
      <c r="E38" s="76"/>
      <c r="F38" s="1"/>
      <c r="G38" s="1"/>
      <c r="H38" s="1"/>
      <c r="I38" s="1"/>
    </row>
    <row r="39" customFormat="false" ht="15" hidden="false" customHeight="true" outlineLevel="0" collapsed="false">
      <c r="A39" s="33" t="n">
        <v>5</v>
      </c>
      <c r="B39" s="74" t="s">
        <v>530</v>
      </c>
      <c r="C39" s="89" t="s">
        <v>44</v>
      </c>
      <c r="D39" s="76"/>
      <c r="E39" s="76"/>
      <c r="F39" s="1"/>
      <c r="G39" s="1"/>
      <c r="H39" s="1"/>
      <c r="I39" s="1"/>
    </row>
    <row r="40" customFormat="false" ht="24" hidden="false" customHeight="true" outlineLevel="0" collapsed="false">
      <c r="A40" s="308"/>
      <c r="B40" s="80" t="s">
        <v>60</v>
      </c>
      <c r="C40" s="73" t="s">
        <v>41</v>
      </c>
      <c r="D40" s="81" t="s">
        <v>42</v>
      </c>
      <c r="E40" s="81"/>
      <c r="F40" s="1"/>
      <c r="G40" s="1"/>
      <c r="H40" s="1"/>
      <c r="I40" s="1"/>
    </row>
    <row r="41" customFormat="false" ht="15" hidden="false" customHeight="true" outlineLevel="0" collapsed="false">
      <c r="A41" s="33" t="n">
        <v>1</v>
      </c>
      <c r="B41" s="74" t="s">
        <v>61</v>
      </c>
      <c r="C41" s="89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2</v>
      </c>
      <c r="B42" s="74" t="s">
        <v>45</v>
      </c>
      <c r="C42" s="89" t="s">
        <v>44</v>
      </c>
      <c r="D42" s="76"/>
      <c r="E42" s="76"/>
      <c r="F42" s="1"/>
      <c r="G42" s="1"/>
      <c r="H42" s="1"/>
      <c r="I42" s="1"/>
    </row>
    <row r="43" customFormat="false" ht="15" hidden="false" customHeight="true" outlineLevel="0" collapsed="false">
      <c r="A43" s="33" t="n">
        <v>3</v>
      </c>
      <c r="B43" s="74" t="s">
        <v>46</v>
      </c>
      <c r="C43" s="89" t="s">
        <v>44</v>
      </c>
      <c r="D43" s="76"/>
      <c r="E43" s="76"/>
      <c r="F43" s="1"/>
      <c r="G43" s="1"/>
      <c r="H43" s="1"/>
      <c r="I43" s="1"/>
    </row>
    <row r="44" customFormat="false" ht="15" hidden="false" customHeight="true" outlineLevel="0" collapsed="false">
      <c r="A44" s="33" t="n">
        <v>4</v>
      </c>
      <c r="B44" s="74" t="s">
        <v>531</v>
      </c>
      <c r="C44" s="89" t="s">
        <v>44</v>
      </c>
      <c r="D44" s="76"/>
      <c r="E44" s="76"/>
      <c r="F44" s="1"/>
      <c r="G44" s="1"/>
      <c r="H44" s="1"/>
      <c r="I44" s="1"/>
    </row>
    <row r="45" customFormat="false" ht="15" hidden="false" customHeight="true" outlineLevel="0" collapsed="false">
      <c r="A45" s="33" t="n">
        <v>5</v>
      </c>
      <c r="B45" s="74" t="s">
        <v>532</v>
      </c>
      <c r="C45" s="89" t="s">
        <v>44</v>
      </c>
      <c r="D45" s="76"/>
      <c r="E45" s="76"/>
      <c r="F45" s="1"/>
      <c r="G45" s="1"/>
      <c r="H45" s="1"/>
      <c r="I45" s="1"/>
    </row>
    <row r="46" customFormat="false" ht="24" hidden="false" customHeight="true" outlineLevel="0" collapsed="false">
      <c r="A46" s="1"/>
      <c r="B46" s="81" t="s">
        <v>63</v>
      </c>
      <c r="C46" s="73" t="s">
        <v>41</v>
      </c>
      <c r="D46" s="81" t="s">
        <v>42</v>
      </c>
      <c r="E46" s="81"/>
      <c r="F46" s="1"/>
      <c r="G46" s="1"/>
      <c r="H46" s="1"/>
      <c r="I46" s="1"/>
    </row>
    <row r="47" customFormat="false" ht="15" hidden="false" customHeight="true" outlineLevel="0" collapsed="false">
      <c r="A47" s="33" t="n">
        <v>1</v>
      </c>
      <c r="B47" s="74" t="s">
        <v>61</v>
      </c>
      <c r="C47" s="89" t="s">
        <v>44</v>
      </c>
      <c r="D47" s="76"/>
      <c r="E47" s="76"/>
      <c r="F47" s="1"/>
      <c r="G47" s="1"/>
      <c r="H47" s="1"/>
      <c r="I47" s="1"/>
    </row>
    <row r="48" customFormat="false" ht="15" hidden="false" customHeight="true" outlineLevel="0" collapsed="false">
      <c r="A48" s="33" t="n">
        <v>2</v>
      </c>
      <c r="B48" s="74" t="s">
        <v>45</v>
      </c>
      <c r="C48" s="89" t="s">
        <v>44</v>
      </c>
      <c r="D48" s="76"/>
      <c r="E48" s="76"/>
      <c r="F48" s="1"/>
      <c r="G48" s="1"/>
      <c r="H48" s="1"/>
      <c r="I48" s="1"/>
    </row>
    <row r="49" customFormat="false" ht="15" hidden="false" customHeight="true" outlineLevel="0" collapsed="false">
      <c r="A49" s="33" t="n">
        <v>3</v>
      </c>
      <c r="B49" s="74" t="s">
        <v>46</v>
      </c>
      <c r="C49" s="89" t="s">
        <v>44</v>
      </c>
      <c r="D49" s="76"/>
      <c r="E49" s="76"/>
      <c r="F49" s="1"/>
      <c r="G49" s="1"/>
      <c r="H49" s="1"/>
      <c r="I49" s="1"/>
    </row>
    <row r="50" customFormat="false" ht="15" hidden="false" customHeight="true" outlineLevel="0" collapsed="false">
      <c r="A50" s="33" t="n">
        <v>4</v>
      </c>
      <c r="B50" s="285" t="s">
        <v>533</v>
      </c>
      <c r="C50" s="89" t="s">
        <v>44</v>
      </c>
      <c r="D50" s="76"/>
      <c r="E50" s="76"/>
      <c r="F50" s="1"/>
      <c r="G50" s="1"/>
      <c r="H50" s="1"/>
      <c r="I50" s="1"/>
    </row>
    <row r="51" customFormat="false" ht="24" hidden="false" customHeight="true" outlineLevel="0" collapsed="false">
      <c r="A51" s="308"/>
      <c r="B51" s="80" t="s">
        <v>65</v>
      </c>
      <c r="C51" s="73" t="s">
        <v>41</v>
      </c>
      <c r="D51" s="81" t="s">
        <v>42</v>
      </c>
      <c r="E51" s="81"/>
      <c r="F51" s="1"/>
      <c r="G51" s="1"/>
      <c r="H51" s="1"/>
      <c r="I51" s="1"/>
    </row>
    <row r="52" customFormat="false" ht="15" hidden="false" customHeight="true" outlineLevel="0" collapsed="false">
      <c r="A52" s="33" t="n">
        <v>1</v>
      </c>
      <c r="B52" s="74" t="s">
        <v>61</v>
      </c>
      <c r="C52" s="89" t="s">
        <v>44</v>
      </c>
      <c r="D52" s="76"/>
      <c r="E52" s="76"/>
      <c r="F52" s="1"/>
      <c r="G52" s="1"/>
      <c r="H52" s="1"/>
      <c r="I52" s="1"/>
    </row>
    <row r="53" customFormat="false" ht="15" hidden="false" customHeight="true" outlineLevel="0" collapsed="false">
      <c r="A53" s="33" t="n">
        <v>2</v>
      </c>
      <c r="B53" s="74" t="s">
        <v>45</v>
      </c>
      <c r="C53" s="89" t="s">
        <v>44</v>
      </c>
      <c r="D53" s="76"/>
      <c r="E53" s="76"/>
      <c r="F53" s="1"/>
      <c r="G53" s="1"/>
      <c r="H53" s="1"/>
      <c r="I53" s="1"/>
    </row>
    <row r="54" customFormat="false" ht="15" hidden="false" customHeight="true" outlineLevel="0" collapsed="false">
      <c r="A54" s="33" t="n">
        <v>3</v>
      </c>
      <c r="B54" s="74" t="s">
        <v>46</v>
      </c>
      <c r="C54" s="89" t="s">
        <v>44</v>
      </c>
      <c r="D54" s="76"/>
      <c r="E54" s="76"/>
      <c r="F54" s="1"/>
      <c r="G54" s="1"/>
      <c r="H54" s="1"/>
      <c r="I54" s="1"/>
    </row>
    <row r="55" customFormat="false" ht="24" hidden="false" customHeight="true" outlineLevel="0" collapsed="false">
      <c r="A55" s="308"/>
      <c r="B55" s="72" t="s">
        <v>67</v>
      </c>
      <c r="C55" s="73" t="s">
        <v>41</v>
      </c>
      <c r="D55" s="73" t="s">
        <v>42</v>
      </c>
      <c r="E55" s="73"/>
      <c r="F55" s="1"/>
      <c r="G55" s="1"/>
      <c r="H55" s="1"/>
      <c r="I55" s="1"/>
    </row>
    <row r="56" s="85" customFormat="true" ht="20.25" hidden="false" customHeight="true" outlineLevel="0" collapsed="false">
      <c r="A56" s="84" t="n">
        <v>1</v>
      </c>
      <c r="B56" s="74" t="s">
        <v>61</v>
      </c>
      <c r="C56" s="75" t="s">
        <v>44</v>
      </c>
      <c r="D56" s="76"/>
      <c r="E56" s="76"/>
      <c r="H56" s="254"/>
      <c r="I56" s="254"/>
    </row>
    <row r="57" s="85" customFormat="true" ht="13.5" hidden="false" customHeight="true" outlineLevel="0" collapsed="false">
      <c r="A57" s="84" t="n">
        <v>2</v>
      </c>
      <c r="B57" s="74" t="s">
        <v>45</v>
      </c>
      <c r="C57" s="75" t="s">
        <v>44</v>
      </c>
      <c r="D57" s="76"/>
      <c r="E57" s="76"/>
      <c r="H57" s="87"/>
      <c r="I57" s="87"/>
    </row>
    <row r="58" s="85" customFormat="true" ht="13.5" hidden="false" customHeight="true" outlineLevel="0" collapsed="false">
      <c r="A58" s="84" t="n">
        <v>3</v>
      </c>
      <c r="B58" s="74" t="s">
        <v>46</v>
      </c>
      <c r="C58" s="75" t="s">
        <v>44</v>
      </c>
      <c r="D58" s="76"/>
      <c r="E58" s="76"/>
    </row>
    <row r="59" customFormat="false" ht="23.85" hidden="false" customHeight="true" outlineLevel="0" collapsed="false">
      <c r="A59" s="88" t="n">
        <v>4</v>
      </c>
      <c r="B59" s="74" t="s">
        <v>534</v>
      </c>
      <c r="C59" s="75" t="s">
        <v>44</v>
      </c>
      <c r="D59" s="76"/>
      <c r="E59" s="76"/>
    </row>
    <row r="60" customFormat="false" ht="23.85" hidden="false" customHeight="true" outlineLevel="0" collapsed="false">
      <c r="A60" s="88" t="n">
        <v>5</v>
      </c>
      <c r="B60" s="74" t="s">
        <v>535</v>
      </c>
      <c r="C60" s="75" t="s">
        <v>44</v>
      </c>
      <c r="D60" s="76"/>
      <c r="E60" s="76"/>
    </row>
    <row r="61" customFormat="false" ht="23.85" hidden="false" customHeight="true" outlineLevel="0" collapsed="false">
      <c r="A61" s="141"/>
      <c r="B61" s="72" t="s">
        <v>204</v>
      </c>
      <c r="C61" s="73" t="s">
        <v>41</v>
      </c>
      <c r="D61" s="73" t="s">
        <v>42</v>
      </c>
      <c r="E61" s="73"/>
    </row>
    <row r="62" customFormat="false" ht="14.65" hidden="false" customHeight="true" outlineLevel="0" collapsed="false">
      <c r="A62" s="90" t="n">
        <v>1</v>
      </c>
      <c r="B62" s="74" t="s">
        <v>61</v>
      </c>
      <c r="C62" s="75" t="s">
        <v>44</v>
      </c>
      <c r="D62" s="76"/>
      <c r="E62" s="76"/>
    </row>
    <row r="63" customFormat="false" ht="14.65" hidden="false" customHeight="true" outlineLevel="0" collapsed="false">
      <c r="A63" s="90" t="n">
        <v>2</v>
      </c>
      <c r="B63" s="74" t="s">
        <v>45</v>
      </c>
      <c r="C63" s="75" t="s">
        <v>44</v>
      </c>
      <c r="D63" s="76"/>
      <c r="E63" s="76"/>
    </row>
    <row r="64" customFormat="false" ht="14.65" hidden="false" customHeight="true" outlineLevel="0" collapsed="false">
      <c r="A64" s="90" t="n">
        <v>3</v>
      </c>
      <c r="B64" s="74" t="s">
        <v>46</v>
      </c>
      <c r="C64" s="75" t="s">
        <v>44</v>
      </c>
      <c r="D64" s="76"/>
      <c r="E64" s="76"/>
    </row>
    <row r="65" customFormat="false" ht="14.65" hidden="false" customHeight="true" outlineLevel="0" collapsed="false">
      <c r="A65" s="90" t="n">
        <v>4</v>
      </c>
      <c r="B65" s="74" t="s">
        <v>536</v>
      </c>
      <c r="C65" s="75" t="s">
        <v>44</v>
      </c>
      <c r="D65" s="76"/>
      <c r="E65" s="76"/>
    </row>
    <row r="66" customFormat="false" ht="14.65" hidden="false" customHeight="true" outlineLevel="0" collapsed="false">
      <c r="A66" s="90" t="n">
        <v>5</v>
      </c>
      <c r="B66" s="74" t="s">
        <v>537</v>
      </c>
      <c r="C66" s="75" t="s">
        <v>44</v>
      </c>
      <c r="D66" s="76"/>
      <c r="E66" s="76"/>
    </row>
    <row r="67" customFormat="false" ht="23.85" hidden="false" customHeight="true" outlineLevel="0" collapsed="false">
      <c r="A67" s="309"/>
      <c r="B67" s="80" t="s">
        <v>84</v>
      </c>
      <c r="C67" s="73" t="s">
        <v>41</v>
      </c>
      <c r="D67" s="81" t="s">
        <v>42</v>
      </c>
      <c r="E67" s="81"/>
    </row>
    <row r="68" customFormat="false" ht="14.65" hidden="false" customHeight="true" outlineLevel="0" collapsed="false">
      <c r="A68" s="90" t="n">
        <v>1</v>
      </c>
      <c r="B68" s="74" t="s">
        <v>61</v>
      </c>
      <c r="C68" s="89" t="s">
        <v>44</v>
      </c>
      <c r="D68" s="76"/>
      <c r="E68" s="76"/>
    </row>
    <row r="69" customFormat="false" ht="14.65" hidden="false" customHeight="true" outlineLevel="0" collapsed="false">
      <c r="A69" s="90" t="n">
        <v>2</v>
      </c>
      <c r="B69" s="74" t="s">
        <v>45</v>
      </c>
      <c r="C69" s="89" t="s">
        <v>44</v>
      </c>
      <c r="D69" s="76"/>
      <c r="E69" s="76"/>
    </row>
    <row r="70" customFormat="false" ht="14.65" hidden="false" customHeight="true" outlineLevel="0" collapsed="false">
      <c r="A70" s="90" t="n">
        <v>3</v>
      </c>
      <c r="B70" s="74" t="s">
        <v>46</v>
      </c>
      <c r="C70" s="89" t="s">
        <v>44</v>
      </c>
      <c r="D70" s="76"/>
      <c r="E70" s="76"/>
    </row>
    <row r="71" customFormat="false" ht="14.65" hidden="false" customHeight="true" outlineLevel="0" collapsed="false">
      <c r="A71" s="90" t="n">
        <v>4</v>
      </c>
      <c r="B71" s="74" t="s">
        <v>538</v>
      </c>
      <c r="C71" s="89" t="s">
        <v>44</v>
      </c>
      <c r="D71" s="76"/>
      <c r="E71" s="76"/>
    </row>
    <row r="72" customFormat="false" ht="23.85" hidden="false" customHeight="true" outlineLevel="0" collapsed="false">
      <c r="A72" s="90" t="n">
        <v>5</v>
      </c>
      <c r="B72" s="74" t="s">
        <v>539</v>
      </c>
      <c r="C72" s="89" t="s">
        <v>44</v>
      </c>
      <c r="D72" s="76"/>
      <c r="E72" s="76"/>
    </row>
    <row r="73" customFormat="false" ht="23.85" hidden="false" customHeight="true" outlineLevel="0" collapsed="false">
      <c r="B73" s="81" t="s">
        <v>540</v>
      </c>
      <c r="C73" s="73" t="s">
        <v>41</v>
      </c>
      <c r="D73" s="81" t="s">
        <v>42</v>
      </c>
      <c r="E73" s="81"/>
    </row>
    <row r="74" customFormat="false" ht="14.65" hidden="false" customHeight="true" outlineLevel="0" collapsed="false">
      <c r="A74" s="90" t="n">
        <v>1</v>
      </c>
      <c r="B74" s="74" t="s">
        <v>61</v>
      </c>
      <c r="C74" s="89" t="s">
        <v>44</v>
      </c>
      <c r="D74" s="76"/>
      <c r="E74" s="76"/>
    </row>
    <row r="75" customFormat="false" ht="14.65" hidden="false" customHeight="true" outlineLevel="0" collapsed="false">
      <c r="A75" s="90" t="n">
        <v>2</v>
      </c>
      <c r="B75" s="74" t="s">
        <v>45</v>
      </c>
      <c r="C75" s="89" t="s">
        <v>44</v>
      </c>
      <c r="D75" s="76"/>
      <c r="E75" s="76"/>
    </row>
    <row r="76" customFormat="false" ht="14.65" hidden="false" customHeight="true" outlineLevel="0" collapsed="false">
      <c r="A76" s="90" t="n">
        <v>3</v>
      </c>
      <c r="B76" s="74" t="s">
        <v>46</v>
      </c>
      <c r="C76" s="89" t="s">
        <v>44</v>
      </c>
      <c r="D76" s="76"/>
      <c r="E76" s="76"/>
    </row>
    <row r="77" customFormat="false" ht="14.65" hidden="false" customHeight="true" outlineLevel="0" collapsed="false">
      <c r="A77" s="90" t="n">
        <v>4</v>
      </c>
      <c r="B77" s="74" t="s">
        <v>541</v>
      </c>
      <c r="C77" s="89" t="s">
        <v>44</v>
      </c>
      <c r="D77" s="76"/>
      <c r="E77" s="76"/>
    </row>
    <row r="78" customFormat="false" ht="23.85" hidden="false" customHeight="true" outlineLevel="0" collapsed="false">
      <c r="A78" s="90" t="n">
        <v>5</v>
      </c>
      <c r="B78" s="74" t="s">
        <v>542</v>
      </c>
      <c r="C78" s="89" t="s">
        <v>44</v>
      </c>
      <c r="D78" s="76"/>
      <c r="E78" s="76"/>
    </row>
    <row r="79" customFormat="false" ht="23.85" hidden="false" customHeight="true" outlineLevel="0" collapsed="false">
      <c r="B79" s="81" t="s">
        <v>543</v>
      </c>
      <c r="C79" s="73" t="s">
        <v>41</v>
      </c>
      <c r="D79" s="81" t="s">
        <v>42</v>
      </c>
      <c r="E79" s="81"/>
    </row>
    <row r="80" customFormat="false" ht="14.65" hidden="false" customHeight="true" outlineLevel="0" collapsed="false">
      <c r="A80" s="90" t="n">
        <v>1</v>
      </c>
      <c r="B80" s="74" t="s">
        <v>61</v>
      </c>
      <c r="C80" s="89" t="s">
        <v>44</v>
      </c>
      <c r="D80" s="76"/>
      <c r="E80" s="76"/>
    </row>
    <row r="81" customFormat="false" ht="14.65" hidden="false" customHeight="true" outlineLevel="0" collapsed="false">
      <c r="A81" s="90" t="n">
        <v>2</v>
      </c>
      <c r="B81" s="74" t="s">
        <v>45</v>
      </c>
      <c r="C81" s="89" t="s">
        <v>44</v>
      </c>
      <c r="D81" s="76"/>
      <c r="E81" s="76"/>
    </row>
    <row r="82" customFormat="false" ht="14.65" hidden="false" customHeight="true" outlineLevel="0" collapsed="false">
      <c r="A82" s="90" t="n">
        <v>3</v>
      </c>
      <c r="B82" s="74" t="s">
        <v>46</v>
      </c>
      <c r="C82" s="89" t="s">
        <v>44</v>
      </c>
      <c r="D82" s="76"/>
      <c r="E82" s="76"/>
    </row>
    <row r="83" customFormat="false" ht="14.65" hidden="false" customHeight="true" outlineLevel="0" collapsed="false">
      <c r="A83" s="90" t="n">
        <v>4</v>
      </c>
      <c r="B83" s="74" t="s">
        <v>544</v>
      </c>
      <c r="C83" s="89" t="s">
        <v>44</v>
      </c>
      <c r="D83" s="76"/>
      <c r="E83" s="76"/>
    </row>
    <row r="84" customFormat="false" ht="14.65" hidden="false" customHeight="true" outlineLevel="0" collapsed="false">
      <c r="A84" s="90" t="n">
        <v>5</v>
      </c>
      <c r="B84" s="74" t="s">
        <v>545</v>
      </c>
      <c r="C84" s="89" t="s">
        <v>44</v>
      </c>
      <c r="D84" s="76"/>
      <c r="E84" s="76"/>
    </row>
    <row r="85" customFormat="false" ht="23.85" hidden="false" customHeight="true" outlineLevel="0" collapsed="false">
      <c r="B85" s="73" t="s">
        <v>98</v>
      </c>
      <c r="C85" s="73" t="s">
        <v>41</v>
      </c>
      <c r="D85" s="73" t="s">
        <v>42</v>
      </c>
      <c r="E85" s="73"/>
    </row>
    <row r="86" customFormat="false" ht="14.65" hidden="false" customHeight="true" outlineLevel="0" collapsed="false">
      <c r="A86" s="90" t="n">
        <v>1</v>
      </c>
      <c r="B86" s="74" t="s">
        <v>43</v>
      </c>
      <c r="C86" s="75" t="s">
        <v>44</v>
      </c>
      <c r="D86" s="76"/>
      <c r="E86" s="76"/>
    </row>
    <row r="87" customFormat="false" ht="14.65" hidden="false" customHeight="true" outlineLevel="0" collapsed="false">
      <c r="A87" s="90" t="n">
        <v>2</v>
      </c>
      <c r="B87" s="74" t="s">
        <v>45</v>
      </c>
      <c r="C87" s="75" t="s">
        <v>44</v>
      </c>
      <c r="D87" s="76"/>
      <c r="E87" s="76"/>
    </row>
    <row r="88" customFormat="false" ht="14.65" hidden="false" customHeight="true" outlineLevel="0" collapsed="false">
      <c r="A88" s="90" t="n">
        <v>3</v>
      </c>
      <c r="B88" s="74" t="s">
        <v>46</v>
      </c>
      <c r="C88" s="75" t="s">
        <v>44</v>
      </c>
      <c r="D88" s="76"/>
      <c r="E88" s="76"/>
    </row>
    <row r="89" customFormat="false" ht="39.75" hidden="false" customHeight="true" outlineLevel="0" collapsed="false">
      <c r="A89" s="90" t="n">
        <v>4</v>
      </c>
      <c r="B89" s="74" t="s">
        <v>546</v>
      </c>
      <c r="C89" s="75" t="s">
        <v>44</v>
      </c>
      <c r="D89" s="76"/>
      <c r="E89" s="76"/>
    </row>
    <row r="90" customFormat="false" ht="14.65" hidden="false" customHeight="true" outlineLevel="0" collapsed="false">
      <c r="A90" s="90" t="n">
        <v>5</v>
      </c>
      <c r="B90" s="74" t="s">
        <v>547</v>
      </c>
      <c r="C90" s="75" t="s">
        <v>44</v>
      </c>
      <c r="D90" s="76"/>
      <c r="E90" s="76"/>
    </row>
    <row r="91" customFormat="false" ht="23.85" hidden="false" customHeight="true" outlineLevel="0" collapsed="false">
      <c r="B91" s="81" t="s">
        <v>548</v>
      </c>
      <c r="C91" s="73" t="s">
        <v>41</v>
      </c>
      <c r="D91" s="81" t="s">
        <v>42</v>
      </c>
      <c r="E91" s="81"/>
    </row>
    <row r="92" customFormat="false" ht="14.65" hidden="false" customHeight="true" outlineLevel="0" collapsed="false">
      <c r="A92" s="90" t="n">
        <v>1</v>
      </c>
      <c r="B92" s="74" t="s">
        <v>43</v>
      </c>
      <c r="C92" s="89" t="s">
        <v>44</v>
      </c>
      <c r="D92" s="76"/>
      <c r="E92" s="76"/>
    </row>
    <row r="93" customFormat="false" ht="14.65" hidden="false" customHeight="true" outlineLevel="0" collapsed="false">
      <c r="A93" s="90" t="n">
        <v>2</v>
      </c>
      <c r="B93" s="74" t="s">
        <v>45</v>
      </c>
      <c r="C93" s="89" t="s">
        <v>44</v>
      </c>
      <c r="D93" s="76"/>
      <c r="E93" s="76"/>
    </row>
    <row r="94" customFormat="false" ht="14.65" hidden="false" customHeight="true" outlineLevel="0" collapsed="false">
      <c r="A94" s="90" t="n">
        <v>3</v>
      </c>
      <c r="B94" s="74" t="s">
        <v>46</v>
      </c>
      <c r="C94" s="89" t="s">
        <v>44</v>
      </c>
      <c r="D94" s="76"/>
      <c r="E94" s="76"/>
    </row>
    <row r="95" customFormat="false" ht="23.85" hidden="false" customHeight="true" outlineLevel="0" collapsed="false">
      <c r="A95" s="90" t="n">
        <v>4</v>
      </c>
      <c r="B95" s="74" t="s">
        <v>549</v>
      </c>
      <c r="C95" s="89" t="s">
        <v>44</v>
      </c>
      <c r="D95" s="76"/>
      <c r="E95" s="76"/>
    </row>
    <row r="96" customFormat="false" ht="14.65" hidden="false" customHeight="true" outlineLevel="0" collapsed="false">
      <c r="A96" s="90" t="n">
        <v>5</v>
      </c>
      <c r="B96" s="74" t="s">
        <v>550</v>
      </c>
      <c r="C96" s="89" t="s">
        <v>44</v>
      </c>
      <c r="D96" s="76"/>
      <c r="E96" s="76"/>
    </row>
    <row r="97" customFormat="false" ht="14.65" hidden="false" customHeight="true" outlineLevel="0" collapsed="false">
      <c r="A97" s="90" t="n">
        <v>6</v>
      </c>
      <c r="B97" s="74" t="s">
        <v>551</v>
      </c>
      <c r="C97" s="89" t="s">
        <v>44</v>
      </c>
      <c r="D97" s="76"/>
      <c r="E97" s="76"/>
    </row>
    <row r="98" customFormat="false" ht="23.85" hidden="false" customHeight="true" outlineLevel="0" collapsed="false">
      <c r="A98" s="90" t="n">
        <v>7</v>
      </c>
      <c r="B98" s="74" t="s">
        <v>552</v>
      </c>
      <c r="C98" s="89" t="s">
        <v>44</v>
      </c>
      <c r="D98" s="76"/>
      <c r="E98" s="76"/>
    </row>
    <row r="99" customFormat="false" ht="23.85" hidden="false" customHeight="true" outlineLevel="0" collapsed="false">
      <c r="B99" s="81" t="s">
        <v>372</v>
      </c>
      <c r="C99" s="73" t="s">
        <v>41</v>
      </c>
      <c r="D99" s="81" t="s">
        <v>42</v>
      </c>
      <c r="E99" s="81"/>
    </row>
    <row r="100" customFormat="false" ht="14.65" hidden="false" customHeight="true" outlineLevel="0" collapsed="false">
      <c r="A100" s="90" t="n">
        <v>1</v>
      </c>
      <c r="B100" s="74" t="s">
        <v>43</v>
      </c>
      <c r="C100" s="89" t="s">
        <v>44</v>
      </c>
      <c r="D100" s="76"/>
      <c r="E100" s="76"/>
    </row>
    <row r="101" customFormat="false" ht="14.65" hidden="false" customHeight="true" outlineLevel="0" collapsed="false">
      <c r="A101" s="90" t="n">
        <v>2</v>
      </c>
      <c r="B101" s="74" t="s">
        <v>45</v>
      </c>
      <c r="C101" s="89" t="s">
        <v>44</v>
      </c>
      <c r="D101" s="76"/>
      <c r="E101" s="76"/>
    </row>
    <row r="102" customFormat="false" ht="14.65" hidden="false" customHeight="true" outlineLevel="0" collapsed="false">
      <c r="A102" s="90" t="n">
        <v>3</v>
      </c>
      <c r="B102" s="74" t="s">
        <v>46</v>
      </c>
      <c r="C102" s="89" t="s">
        <v>44</v>
      </c>
      <c r="D102" s="76"/>
      <c r="E102" s="76"/>
    </row>
    <row r="103" customFormat="false" ht="23.85" hidden="false" customHeight="true" outlineLevel="0" collapsed="false">
      <c r="A103" s="90" t="n">
        <v>4</v>
      </c>
      <c r="B103" s="74" t="s">
        <v>553</v>
      </c>
      <c r="C103" s="89" t="s">
        <v>44</v>
      </c>
      <c r="D103" s="76"/>
      <c r="E103" s="76"/>
    </row>
    <row r="104" customFormat="false" ht="14.65" hidden="false" customHeight="true" outlineLevel="0" collapsed="false">
      <c r="A104" s="90" t="n">
        <v>5</v>
      </c>
      <c r="B104" s="74" t="s">
        <v>554</v>
      </c>
      <c r="C104" s="89" t="s">
        <v>44</v>
      </c>
      <c r="D104" s="76"/>
      <c r="E104" s="76"/>
    </row>
    <row r="105" customFormat="false" ht="14.65" hidden="false" customHeight="true" outlineLevel="0" collapsed="false">
      <c r="A105" s="90" t="n">
        <v>6</v>
      </c>
      <c r="B105" s="74" t="s">
        <v>555</v>
      </c>
      <c r="C105" s="89" t="s">
        <v>44</v>
      </c>
      <c r="D105" s="76"/>
      <c r="E105" s="76"/>
    </row>
    <row r="106" customFormat="false" ht="23.85" hidden="false" customHeight="true" outlineLevel="0" collapsed="false">
      <c r="B106" s="81" t="s">
        <v>373</v>
      </c>
      <c r="C106" s="73" t="s">
        <v>41</v>
      </c>
      <c r="D106" s="81" t="s">
        <v>42</v>
      </c>
      <c r="E106" s="81"/>
    </row>
    <row r="107" customFormat="false" ht="14.65" hidden="false" customHeight="true" outlineLevel="0" collapsed="false">
      <c r="A107" s="310" t="n">
        <v>1</v>
      </c>
      <c r="B107" s="74" t="s">
        <v>43</v>
      </c>
      <c r="C107" s="89" t="s">
        <v>44</v>
      </c>
      <c r="D107" s="76"/>
      <c r="E107" s="76"/>
    </row>
    <row r="108" customFormat="false" ht="14.65" hidden="false" customHeight="true" outlineLevel="0" collapsed="false">
      <c r="A108" s="310" t="n">
        <v>2</v>
      </c>
      <c r="B108" s="74" t="s">
        <v>45</v>
      </c>
      <c r="C108" s="89" t="s">
        <v>44</v>
      </c>
      <c r="D108" s="76"/>
      <c r="E108" s="76"/>
    </row>
    <row r="109" customFormat="false" ht="14.65" hidden="false" customHeight="true" outlineLevel="0" collapsed="false">
      <c r="A109" s="310" t="n">
        <v>3</v>
      </c>
      <c r="B109" s="74" t="s">
        <v>46</v>
      </c>
      <c r="C109" s="89" t="s">
        <v>44</v>
      </c>
      <c r="D109" s="76"/>
      <c r="E109" s="76"/>
    </row>
    <row r="110" customFormat="false" ht="14.65" hidden="false" customHeight="true" outlineLevel="0" collapsed="false">
      <c r="A110" s="310" t="n">
        <v>4</v>
      </c>
      <c r="B110" s="74" t="s">
        <v>556</v>
      </c>
      <c r="C110" s="89" t="s">
        <v>44</v>
      </c>
      <c r="D110" s="76"/>
      <c r="E110" s="76"/>
    </row>
    <row r="111" customFormat="false" ht="14.65" hidden="false" customHeight="true" outlineLevel="0" collapsed="false">
      <c r="A111" s="310" t="n">
        <v>5</v>
      </c>
      <c r="B111" s="74" t="s">
        <v>557</v>
      </c>
      <c r="C111" s="89" t="s">
        <v>44</v>
      </c>
      <c r="D111" s="76"/>
      <c r="E111" s="76"/>
    </row>
    <row r="112" customFormat="false" ht="14.65" hidden="false" customHeight="true" outlineLevel="0" collapsed="false">
      <c r="A112" s="310" t="n">
        <v>6</v>
      </c>
      <c r="B112" s="74" t="s">
        <v>558</v>
      </c>
      <c r="C112" s="89" t="s">
        <v>44</v>
      </c>
      <c r="D112" s="76"/>
      <c r="E112" s="76"/>
    </row>
    <row r="113" customFormat="false" ht="14.65" hidden="false" customHeight="true" outlineLevel="0" collapsed="false">
      <c r="A113" s="310" t="n">
        <v>7</v>
      </c>
      <c r="B113" s="77" t="s">
        <v>559</v>
      </c>
      <c r="C113" s="89" t="s">
        <v>44</v>
      </c>
      <c r="D113" s="76"/>
      <c r="E113" s="76"/>
    </row>
    <row r="114" customFormat="false" ht="23.85" hidden="false" customHeight="true" outlineLevel="0" collapsed="false">
      <c r="B114" s="81" t="s">
        <v>379</v>
      </c>
      <c r="C114" s="73" t="s">
        <v>41</v>
      </c>
      <c r="D114" s="81" t="s">
        <v>42</v>
      </c>
      <c r="E114" s="81"/>
    </row>
    <row r="115" customFormat="false" ht="14.65" hidden="false" customHeight="true" outlineLevel="0" collapsed="false">
      <c r="A115" s="90" t="n">
        <v>1</v>
      </c>
      <c r="B115" s="74" t="s">
        <v>43</v>
      </c>
      <c r="C115" s="89" t="s">
        <v>44</v>
      </c>
      <c r="D115" s="76"/>
      <c r="E115" s="76"/>
    </row>
    <row r="116" customFormat="false" ht="14.65" hidden="false" customHeight="true" outlineLevel="0" collapsed="false">
      <c r="A116" s="90" t="n">
        <v>2</v>
      </c>
      <c r="B116" s="74" t="s">
        <v>45</v>
      </c>
      <c r="C116" s="89" t="s">
        <v>44</v>
      </c>
      <c r="D116" s="76"/>
      <c r="E116" s="76"/>
    </row>
    <row r="117" customFormat="false" ht="14.65" hidden="false" customHeight="true" outlineLevel="0" collapsed="false">
      <c r="A117" s="90" t="n">
        <v>3</v>
      </c>
      <c r="B117" s="74" t="s">
        <v>46</v>
      </c>
      <c r="C117" s="89" t="s">
        <v>44</v>
      </c>
      <c r="D117" s="76"/>
      <c r="E117" s="76"/>
    </row>
    <row r="118" customFormat="false" ht="14.65" hidden="false" customHeight="true" outlineLevel="0" collapsed="false">
      <c r="A118" s="90" t="n">
        <v>4</v>
      </c>
      <c r="B118" s="74" t="s">
        <v>560</v>
      </c>
      <c r="C118" s="89" t="s">
        <v>44</v>
      </c>
      <c r="D118" s="76"/>
      <c r="E118" s="76"/>
    </row>
    <row r="119" customFormat="false" ht="14.65" hidden="false" customHeight="true" outlineLevel="0" collapsed="false">
      <c r="A119" s="90" t="n">
        <v>5</v>
      </c>
      <c r="B119" s="74" t="s">
        <v>561</v>
      </c>
      <c r="C119" s="89" t="s">
        <v>44</v>
      </c>
      <c r="D119" s="76"/>
      <c r="E119" s="76"/>
    </row>
    <row r="120" customFormat="false" ht="23.85" hidden="false" customHeight="true" outlineLevel="0" collapsed="false">
      <c r="A120" s="90" t="n">
        <v>6</v>
      </c>
      <c r="B120" s="74" t="s">
        <v>562</v>
      </c>
      <c r="C120" s="89" t="s">
        <v>44</v>
      </c>
      <c r="D120" s="76"/>
      <c r="E120" s="76"/>
    </row>
    <row r="121" customFormat="false" ht="14.65" hidden="false" customHeight="true" outlineLevel="0" collapsed="false">
      <c r="A121" s="90" t="n">
        <v>7</v>
      </c>
      <c r="B121" s="180" t="s">
        <v>563</v>
      </c>
      <c r="C121" s="89" t="s">
        <v>44</v>
      </c>
      <c r="D121" s="76"/>
      <c r="E121" s="76"/>
    </row>
    <row r="122" customFormat="false" ht="14.65" hidden="false" customHeight="true" outlineLevel="0" collapsed="false">
      <c r="A122" s="90" t="n">
        <v>8</v>
      </c>
      <c r="B122" s="180" t="s">
        <v>564</v>
      </c>
      <c r="C122" s="89" t="s">
        <v>44</v>
      </c>
      <c r="D122" s="76"/>
      <c r="E122" s="76"/>
    </row>
    <row r="123" customFormat="false" ht="14.65" hidden="false" customHeight="true" outlineLevel="0" collapsed="false">
      <c r="A123" s="90" t="n">
        <v>9</v>
      </c>
      <c r="B123" s="180" t="s">
        <v>565</v>
      </c>
      <c r="C123" s="89" t="s">
        <v>44</v>
      </c>
      <c r="D123" s="76"/>
      <c r="E123" s="76"/>
    </row>
    <row r="124" customFormat="false" ht="14.65" hidden="false" customHeight="true" outlineLevel="0" collapsed="false">
      <c r="A124" s="90" t="n">
        <v>10</v>
      </c>
      <c r="B124" s="180" t="s">
        <v>566</v>
      </c>
      <c r="C124" s="89" t="s">
        <v>44</v>
      </c>
      <c r="D124" s="76"/>
      <c r="E124" s="76"/>
    </row>
    <row r="125" customFormat="false" ht="23.85" hidden="false" customHeight="true" outlineLevel="0" collapsed="false">
      <c r="B125" s="209" t="s">
        <v>385</v>
      </c>
      <c r="C125" s="209" t="s">
        <v>41</v>
      </c>
      <c r="D125" s="209" t="s">
        <v>42</v>
      </c>
      <c r="E125" s="209"/>
    </row>
    <row r="126" customFormat="false" ht="14.65" hidden="false" customHeight="true" outlineLevel="0" collapsed="false">
      <c r="A126" s="90" t="n">
        <v>1</v>
      </c>
      <c r="B126" s="311" t="s">
        <v>61</v>
      </c>
      <c r="C126" s="312" t="s">
        <v>44</v>
      </c>
      <c r="D126" s="212"/>
      <c r="E126" s="212"/>
    </row>
    <row r="127" customFormat="false" ht="14.65" hidden="false" customHeight="true" outlineLevel="0" collapsed="false">
      <c r="A127" s="90" t="n">
        <v>2</v>
      </c>
      <c r="B127" s="311" t="s">
        <v>45</v>
      </c>
      <c r="C127" s="312" t="s">
        <v>44</v>
      </c>
      <c r="D127" s="212"/>
      <c r="E127" s="212"/>
    </row>
    <row r="128" customFormat="false" ht="14.65" hidden="false" customHeight="true" outlineLevel="0" collapsed="false">
      <c r="A128" s="90" t="n">
        <v>3</v>
      </c>
      <c r="B128" s="313" t="s">
        <v>46</v>
      </c>
      <c r="C128" s="312" t="s">
        <v>44</v>
      </c>
      <c r="D128" s="212"/>
      <c r="E128" s="212"/>
    </row>
    <row r="129" customFormat="false" ht="14.65" hidden="false" customHeight="true" outlineLevel="0" collapsed="false">
      <c r="A129" s="90" t="n">
        <v>4</v>
      </c>
      <c r="B129" s="314" t="s">
        <v>567</v>
      </c>
      <c r="C129" s="315" t="s">
        <v>44</v>
      </c>
      <c r="D129" s="212"/>
      <c r="E129" s="212"/>
    </row>
    <row r="130" customFormat="false" ht="14.65" hidden="false" customHeight="true" outlineLevel="0" collapsed="false">
      <c r="A130" s="90" t="n">
        <v>5</v>
      </c>
      <c r="B130" s="314" t="s">
        <v>568</v>
      </c>
      <c r="C130" s="315" t="s">
        <v>44</v>
      </c>
      <c r="D130" s="212"/>
      <c r="E130" s="212"/>
    </row>
    <row r="131" customFormat="false" ht="14.65" hidden="false" customHeight="true" outlineLevel="0" collapsed="false">
      <c r="A131" s="90" t="n">
        <v>6</v>
      </c>
      <c r="B131" s="314" t="s">
        <v>569</v>
      </c>
      <c r="C131" s="315" t="s">
        <v>44</v>
      </c>
      <c r="D131" s="212"/>
      <c r="E131" s="212"/>
    </row>
    <row r="132" customFormat="false" ht="14.65" hidden="false" customHeight="true" outlineLevel="0" collapsed="false">
      <c r="A132" s="90" t="n">
        <v>7</v>
      </c>
      <c r="B132" s="314" t="s">
        <v>570</v>
      </c>
      <c r="C132" s="315" t="s">
        <v>44</v>
      </c>
      <c r="D132" s="212"/>
      <c r="E132" s="212"/>
    </row>
    <row r="133" customFormat="false" ht="14.65" hidden="false" customHeight="true" outlineLevel="0" collapsed="false">
      <c r="A133" s="90" t="n">
        <v>8</v>
      </c>
      <c r="B133" s="314" t="s">
        <v>571</v>
      </c>
      <c r="C133" s="315" t="s">
        <v>44</v>
      </c>
      <c r="D133" s="212"/>
      <c r="E133" s="212"/>
    </row>
    <row r="134" customFormat="false" ht="14.65" hidden="false" customHeight="true" outlineLevel="0" collapsed="false">
      <c r="A134" s="90" t="n">
        <v>9</v>
      </c>
      <c r="B134" s="314" t="s">
        <v>572</v>
      </c>
      <c r="C134" s="315" t="s">
        <v>44</v>
      </c>
      <c r="D134" s="212"/>
      <c r="E134" s="212"/>
    </row>
    <row r="135" customFormat="false" ht="14.65" hidden="false" customHeight="true" outlineLevel="0" collapsed="false">
      <c r="A135" s="90" t="n">
        <v>10</v>
      </c>
      <c r="B135" s="314" t="s">
        <v>573</v>
      </c>
      <c r="C135" s="315" t="s">
        <v>44</v>
      </c>
      <c r="D135" s="212"/>
      <c r="E135" s="212"/>
    </row>
    <row r="136" customFormat="false" ht="23.85" hidden="false" customHeight="true" outlineLevel="0" collapsed="false">
      <c r="B136" s="209" t="s">
        <v>394</v>
      </c>
      <c r="C136" s="209" t="s">
        <v>41</v>
      </c>
      <c r="D136" s="210" t="s">
        <v>42</v>
      </c>
      <c r="E136" s="210"/>
    </row>
    <row r="137" customFormat="false" ht="14.65" hidden="false" customHeight="true" outlineLevel="0" collapsed="false">
      <c r="A137" s="90" t="n">
        <v>1</v>
      </c>
      <c r="B137" s="204" t="s">
        <v>61</v>
      </c>
      <c r="C137" s="312" t="s">
        <v>44</v>
      </c>
      <c r="D137" s="212"/>
      <c r="E137" s="212"/>
    </row>
    <row r="138" customFormat="false" ht="14.65" hidden="false" customHeight="true" outlineLevel="0" collapsed="false">
      <c r="A138" s="90" t="n">
        <v>2</v>
      </c>
      <c r="B138" s="204" t="s">
        <v>45</v>
      </c>
      <c r="C138" s="312" t="s">
        <v>44</v>
      </c>
      <c r="D138" s="212"/>
      <c r="E138" s="212"/>
    </row>
    <row r="139" customFormat="false" ht="14.65" hidden="false" customHeight="true" outlineLevel="0" collapsed="false">
      <c r="A139" s="90" t="n">
        <v>3</v>
      </c>
      <c r="B139" s="204" t="s">
        <v>46</v>
      </c>
      <c r="C139" s="312" t="s">
        <v>44</v>
      </c>
      <c r="D139" s="212"/>
      <c r="E139" s="212"/>
    </row>
    <row r="140" customFormat="false" ht="14.65" hidden="false" customHeight="true" outlineLevel="0" collapsed="false">
      <c r="A140" s="90" t="n">
        <v>4</v>
      </c>
      <c r="B140" s="204" t="s">
        <v>523</v>
      </c>
      <c r="C140" s="312" t="s">
        <v>44</v>
      </c>
      <c r="D140" s="212"/>
      <c r="E140" s="212"/>
    </row>
    <row r="141" customFormat="false" ht="23.85" hidden="false" customHeight="true" outlineLevel="0" collapsed="false">
      <c r="A141" s="90" t="n">
        <v>5</v>
      </c>
      <c r="B141" s="204" t="s">
        <v>574</v>
      </c>
      <c r="C141" s="312" t="s">
        <v>44</v>
      </c>
      <c r="D141" s="212"/>
      <c r="E141" s="212"/>
    </row>
    <row r="142" customFormat="false" ht="23.85" hidden="false" customHeight="true" outlineLevel="0" collapsed="false">
      <c r="B142" s="210" t="s">
        <v>399</v>
      </c>
      <c r="C142" s="209" t="s">
        <v>41</v>
      </c>
      <c r="D142" s="210" t="s">
        <v>42</v>
      </c>
      <c r="E142" s="210"/>
    </row>
    <row r="143" customFormat="false" ht="14.65" hidden="false" customHeight="true" outlineLevel="0" collapsed="false">
      <c r="A143" s="90" t="n">
        <v>1</v>
      </c>
      <c r="B143" s="204" t="s">
        <v>61</v>
      </c>
      <c r="C143" s="312" t="s">
        <v>44</v>
      </c>
      <c r="D143" s="212"/>
      <c r="E143" s="212"/>
    </row>
    <row r="144" customFormat="false" ht="14.65" hidden="false" customHeight="true" outlineLevel="0" collapsed="false">
      <c r="A144" s="90" t="n">
        <v>2</v>
      </c>
      <c r="B144" s="204" t="s">
        <v>45</v>
      </c>
      <c r="C144" s="312" t="s">
        <v>44</v>
      </c>
      <c r="D144" s="212"/>
      <c r="E144" s="212"/>
    </row>
    <row r="145" customFormat="false" ht="14.65" hidden="false" customHeight="true" outlineLevel="0" collapsed="false">
      <c r="A145" s="90" t="n">
        <v>3</v>
      </c>
      <c r="B145" s="204" t="s">
        <v>46</v>
      </c>
      <c r="C145" s="312" t="s">
        <v>44</v>
      </c>
      <c r="D145" s="212"/>
      <c r="E145" s="212"/>
    </row>
    <row r="146" customFormat="false" ht="14.65" hidden="false" customHeight="true" outlineLevel="0" collapsed="false">
      <c r="A146" s="90" t="n">
        <v>4</v>
      </c>
      <c r="B146" s="204" t="s">
        <v>575</v>
      </c>
      <c r="C146" s="312" t="s">
        <v>44</v>
      </c>
      <c r="D146" s="212"/>
      <c r="E146" s="212"/>
    </row>
    <row r="147" customFormat="false" ht="27.75" hidden="false" customHeight="true" outlineLevel="0" collapsed="false">
      <c r="A147" s="90" t="n">
        <v>5</v>
      </c>
      <c r="B147" s="204" t="s">
        <v>576</v>
      </c>
      <c r="C147" s="312" t="s">
        <v>44</v>
      </c>
      <c r="D147" s="212"/>
      <c r="E147" s="212"/>
    </row>
    <row r="148" customFormat="false" ht="14.65" hidden="false" customHeight="true" outlineLevel="0" collapsed="false">
      <c r="A148" s="90" t="n">
        <v>6</v>
      </c>
      <c r="B148" s="204" t="s">
        <v>577</v>
      </c>
      <c r="C148" s="312" t="s">
        <v>44</v>
      </c>
      <c r="D148" s="212"/>
      <c r="E148" s="212"/>
    </row>
    <row r="149" customFormat="false" ht="14.65" hidden="false" customHeight="true" outlineLevel="0" collapsed="false">
      <c r="A149" s="90" t="n">
        <v>7</v>
      </c>
      <c r="B149" s="204" t="s">
        <v>578</v>
      </c>
      <c r="C149" s="312" t="s">
        <v>44</v>
      </c>
      <c r="D149" s="212"/>
      <c r="E149" s="212"/>
    </row>
    <row r="150" customFormat="false" ht="14.65" hidden="false" customHeight="true" outlineLevel="0" collapsed="false">
      <c r="A150" s="90" t="n">
        <v>8</v>
      </c>
      <c r="B150" s="204" t="s">
        <v>579</v>
      </c>
      <c r="C150" s="312" t="s">
        <v>44</v>
      </c>
      <c r="D150" s="212"/>
      <c r="E150" s="212"/>
    </row>
    <row r="151" customFormat="false" ht="23.85" hidden="false" customHeight="true" outlineLevel="0" collapsed="false">
      <c r="B151" s="210" t="s">
        <v>580</v>
      </c>
      <c r="C151" s="209" t="s">
        <v>41</v>
      </c>
      <c r="D151" s="210" t="s">
        <v>42</v>
      </c>
      <c r="E151" s="210"/>
    </row>
    <row r="152" customFormat="false" ht="14.65" hidden="false" customHeight="true" outlineLevel="0" collapsed="false">
      <c r="A152" s="90" t="n">
        <v>1</v>
      </c>
      <c r="B152" s="316" t="s">
        <v>61</v>
      </c>
      <c r="C152" s="317" t="s">
        <v>44</v>
      </c>
      <c r="D152" s="318"/>
      <c r="E152" s="318"/>
    </row>
    <row r="153" customFormat="false" ht="14.65" hidden="false" customHeight="true" outlineLevel="0" collapsed="false">
      <c r="A153" s="90" t="n">
        <v>2</v>
      </c>
      <c r="B153" s="316" t="s">
        <v>46</v>
      </c>
      <c r="C153" s="317" t="s">
        <v>44</v>
      </c>
      <c r="D153" s="318"/>
      <c r="E153" s="318"/>
    </row>
    <row r="154" customFormat="false" ht="14.65" hidden="false" customHeight="true" outlineLevel="0" collapsed="false">
      <c r="A154" s="90" t="n">
        <v>3</v>
      </c>
      <c r="B154" s="319" t="s">
        <v>581</v>
      </c>
      <c r="C154" s="317" t="s">
        <v>44</v>
      </c>
      <c r="D154" s="318"/>
      <c r="E154" s="318"/>
    </row>
    <row r="155" customFormat="false" ht="14.65" hidden="false" customHeight="true" outlineLevel="0" collapsed="false">
      <c r="A155" s="90" t="n">
        <v>4</v>
      </c>
      <c r="B155" s="319" t="s">
        <v>582</v>
      </c>
      <c r="C155" s="317" t="s">
        <v>44</v>
      </c>
      <c r="D155" s="318"/>
      <c r="E155" s="318"/>
    </row>
    <row r="156" customFormat="false" ht="14.65" hidden="false" customHeight="true" outlineLevel="0" collapsed="false">
      <c r="A156" s="90" t="n">
        <v>5</v>
      </c>
      <c r="B156" s="320" t="s">
        <v>583</v>
      </c>
      <c r="C156" s="317" t="s">
        <v>44</v>
      </c>
      <c r="D156" s="318"/>
      <c r="E156" s="318"/>
    </row>
    <row r="157" customFormat="false" ht="14.65" hidden="false" customHeight="true" outlineLevel="0" collapsed="false">
      <c r="A157" s="90" t="n">
        <v>6</v>
      </c>
      <c r="B157" s="321" t="s">
        <v>584</v>
      </c>
      <c r="C157" s="317" t="s">
        <v>44</v>
      </c>
      <c r="D157" s="318"/>
      <c r="E157" s="318"/>
    </row>
    <row r="158" customFormat="false" ht="14.65" hidden="false" customHeight="true" outlineLevel="0" collapsed="false">
      <c r="A158" s="90" t="n">
        <v>7</v>
      </c>
      <c r="B158" s="321" t="s">
        <v>585</v>
      </c>
      <c r="C158" s="317" t="s">
        <v>44</v>
      </c>
      <c r="D158" s="318"/>
      <c r="E158" s="318"/>
    </row>
    <row r="159" customFormat="false" ht="23.85" hidden="false" customHeight="true" outlineLevel="0" collapsed="false">
      <c r="B159" s="210" t="s">
        <v>586</v>
      </c>
      <c r="C159" s="209" t="s">
        <v>41</v>
      </c>
      <c r="D159" s="210" t="s">
        <v>42</v>
      </c>
      <c r="E159" s="210"/>
    </row>
    <row r="160" customFormat="false" ht="14.65" hidden="false" customHeight="true" outlineLevel="0" collapsed="false">
      <c r="A160" s="90" t="n">
        <v>1</v>
      </c>
      <c r="B160" s="316" t="s">
        <v>61</v>
      </c>
      <c r="C160" s="317" t="s">
        <v>44</v>
      </c>
      <c r="D160" s="318"/>
      <c r="E160" s="318"/>
    </row>
    <row r="161" customFormat="false" ht="14.65" hidden="false" customHeight="true" outlineLevel="0" collapsed="false">
      <c r="A161" s="90" t="n">
        <v>2</v>
      </c>
      <c r="B161" s="316" t="s">
        <v>46</v>
      </c>
      <c r="C161" s="317" t="s">
        <v>44</v>
      </c>
      <c r="D161" s="318"/>
      <c r="E161" s="318"/>
    </row>
    <row r="162" customFormat="false" ht="14.65" hidden="false" customHeight="true" outlineLevel="0" collapsed="false">
      <c r="A162" s="90" t="n">
        <v>3</v>
      </c>
      <c r="B162" s="322" t="s">
        <v>587</v>
      </c>
      <c r="C162" s="317" t="s">
        <v>44</v>
      </c>
      <c r="D162" s="318"/>
      <c r="E162" s="318"/>
    </row>
    <row r="163" customFormat="false" ht="14.65" hidden="false" customHeight="true" outlineLevel="0" collapsed="false">
      <c r="A163" s="90" t="n">
        <v>4</v>
      </c>
      <c r="B163" s="316" t="s">
        <v>588</v>
      </c>
      <c r="C163" s="317" t="s">
        <v>44</v>
      </c>
      <c r="D163" s="318"/>
      <c r="E163" s="318"/>
    </row>
    <row r="164" customFormat="false" ht="14.65" hidden="false" customHeight="true" outlineLevel="0" collapsed="false">
      <c r="A164" s="90" t="n">
        <v>5</v>
      </c>
      <c r="B164" s="316" t="s">
        <v>589</v>
      </c>
      <c r="C164" s="317" t="s">
        <v>44</v>
      </c>
      <c r="D164" s="318"/>
      <c r="E164" s="318"/>
    </row>
    <row r="165" customFormat="false" ht="14.65" hidden="false" customHeight="true" outlineLevel="0" collapsed="false">
      <c r="A165" s="90" t="n">
        <v>6</v>
      </c>
      <c r="B165" s="316" t="s">
        <v>590</v>
      </c>
      <c r="C165" s="317" t="s">
        <v>44</v>
      </c>
      <c r="D165" s="318"/>
      <c r="E165" s="318"/>
    </row>
    <row r="166" customFormat="false" ht="14.65" hidden="false" customHeight="true" outlineLevel="0" collapsed="false">
      <c r="A166" s="90" t="n">
        <v>7</v>
      </c>
      <c r="B166" s="316" t="s">
        <v>591</v>
      </c>
      <c r="C166" s="317" t="s">
        <v>44</v>
      </c>
      <c r="D166" s="318"/>
      <c r="E166" s="318"/>
    </row>
    <row r="167" customFormat="false" ht="14.65" hidden="false" customHeight="true" outlineLevel="0" collapsed="false">
      <c r="A167" s="90" t="n">
        <v>8</v>
      </c>
      <c r="B167" s="322" t="s">
        <v>592</v>
      </c>
      <c r="C167" s="317" t="s">
        <v>44</v>
      </c>
      <c r="D167" s="318"/>
      <c r="E167" s="318"/>
    </row>
  </sheetData>
  <mergeCells count="149">
    <mergeCell ref="G1:H1"/>
    <mergeCell ref="A2:H2"/>
    <mergeCell ref="G3:H3"/>
    <mergeCell ref="G4:H4"/>
    <mergeCell ref="A6:A7"/>
    <mergeCell ref="A28:E28"/>
    <mergeCell ref="G28:J28"/>
    <mergeCell ref="D29:E29"/>
    <mergeCell ref="D30:E30"/>
    <mergeCell ref="D31:E31"/>
    <mergeCell ref="D32:E32"/>
    <mergeCell ref="D33:E33"/>
    <mergeCell ref="G33:I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H56:I56"/>
    <mergeCell ref="D57:E57"/>
    <mergeCell ref="H57:I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 Cz.</cp:lastModifiedBy>
  <dcterms:modified xsi:type="dcterms:W3CDTF">2024-09-23T06:08:30Z</dcterms:modified>
  <cp:revision>0</cp:revision>
  <dc:subject/>
  <dc:title/>
</cp:coreProperties>
</file>