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tnisko" sheetId="1" state="visible" r:id="rId2"/>
    <sheet name="Twierdza" sheetId="2" state="visible" r:id="rId3"/>
    <sheet name="Klikawa" sheetId="3" state="visible" r:id="rId4"/>
    <sheet name="WCR Puław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7">
  <si>
    <t xml:space="preserve">…………………………………………….</t>
  </si>
  <si>
    <t xml:space="preserve">Załacznik Nr 1b do formularza ofertowego</t>
  </si>
  <si>
    <t xml:space="preserve">pieczęć adresowa Wykonawcy</t>
  </si>
  <si>
    <t xml:space="preserve">Załacznik Nr 2 do umowy Nr …. z dnia ……….....</t>
  </si>
  <si>
    <t xml:space="preserve">FORMULARZ CENOWY - zadanie nr 1 </t>
  </si>
  <si>
    <r>
      <rPr>
        <sz val="12"/>
        <rFont val="Arial"/>
        <family val="2"/>
        <charset val="238"/>
      </rPr>
      <t xml:space="preserve">Przystępując do postępowania w sprawie udzielenia zamówienia publicznego, prowadzonego w trybie przetargu ograniczonego, którego przedmiotem są </t>
    </r>
    <r>
      <rPr>
        <b val="true"/>
        <i val="true"/>
        <sz val="12"/>
        <rFont val="Arial"/>
        <family val="2"/>
        <charset val="238"/>
      </rPr>
      <t xml:space="preserve">USŁUGI 
W ZAKRESIE OCHRONY FIZYCZNEJ OSÓB I MIENIA REALIZOWANE NA RZECZ 41.BLSz - kompleks LOTNISKO,  PRZEZ SUFO</t>
    </r>
    <r>
      <rPr>
        <sz val="12"/>
        <rFont val="Arial"/>
        <family val="2"/>
        <charset val="238"/>
      </rPr>
      <t xml:space="preserve"> - znak postępowania: </t>
    </r>
    <r>
      <rPr>
        <b val="true"/>
        <sz val="12"/>
        <rFont val="Arial"/>
        <family val="2"/>
        <charset val="238"/>
      </rPr>
      <t xml:space="preserve"> ...../....../O,</t>
    </r>
    <r>
      <rPr>
        <sz val="12"/>
        <rFont val="Arial"/>
        <family val="2"/>
        <charset val="238"/>
      </rPr>
      <t xml:space="preserve"> oferujemy wykonanie usług będących przedmiotem zamówienia,  zgodnie  z opisem przedmiotu zamówienia, wymogami  i warunkami zawartymi  
w Specyfikacji Warunków Zamówienia za  cenę :</t>
    </r>
  </si>
  <si>
    <t xml:space="preserve">PRAWO OPCJI</t>
  </si>
  <si>
    <t xml:space="preserve">RAZEM 
ZAMÓWIENIE PODSTAWOWE 
ORAZ ZAMÓWIENIE W RAMACH PRAWA OPCJI</t>
  </si>
  <si>
    <t xml:space="preserve">Lp.</t>
  </si>
  <si>
    <t xml:space="preserve">kompleks </t>
  </si>
  <si>
    <t xml:space="preserve">Stawka godz. netto</t>
  </si>
  <si>
    <t xml:space="preserve">ROK 2026</t>
  </si>
  <si>
    <t xml:space="preserve">Wartość netto za cały okres</t>
  </si>
  <si>
    <t xml:space="preserve">Wartość VAT           %</t>
  </si>
  <si>
    <t xml:space="preserve">Wartość brutto za cały okres</t>
  </si>
  <si>
    <t xml:space="preserve">Razem ilość godzin</t>
  </si>
  <si>
    <t xml:space="preserve">PRAWO OPCJI </t>
  </si>
  <si>
    <t xml:space="preserve">Wartość netto
 prawa opcji</t>
  </si>
  <si>
    <t xml:space="preserve">Wartość brutto 
prawa opcji</t>
  </si>
  <si>
    <t xml:space="preserve">Wartość netto ogółem
zam. Podst. oraz prawo opcji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 2027r.*</t>
  </si>
  <si>
    <t xml:space="preserve">luty 2027 r.</t>
  </si>
  <si>
    <t xml:space="preserve">marzec 2027 r.</t>
  </si>
  <si>
    <t xml:space="preserve">Razem godz. w miesięcu</t>
  </si>
  <si>
    <t xml:space="preserve">Wartość netto</t>
  </si>
  <si>
    <t xml:space="preserve">kompleks Lotnisko</t>
  </si>
  <si>
    <t xml:space="preserve">Razem netto</t>
  </si>
  <si>
    <t xml:space="preserve">VAT </t>
  </si>
  <si>
    <t xml:space="preserve">Razem brutto</t>
  </si>
  <si>
    <r>
      <rPr>
        <b val="true"/>
        <sz val="14"/>
        <rFont val="Arial"/>
        <family val="2"/>
        <charset val="238"/>
      </rPr>
      <t xml:space="preserve">OGÓŁEM ZAMÓWIENIE PODSTAWOWE                                      </t>
    </r>
    <r>
      <rPr>
        <b val="true"/>
        <sz val="8"/>
        <rFont val="Arial"/>
        <family val="2"/>
        <charset val="238"/>
      </rPr>
      <t xml:space="preserve">(wartość przenieść do Formularza ofertowego)</t>
    </r>
  </si>
  <si>
    <r>
      <rPr>
        <b val="true"/>
        <sz val="14"/>
        <rFont val="Arial"/>
        <family val="2"/>
        <charset val="238"/>
      </rPr>
      <t xml:space="preserve">OGÓŁEM PRAWO OPCJI                                    </t>
    </r>
    <r>
      <rPr>
        <b val="true"/>
        <sz val="8"/>
        <rFont val="Arial"/>
        <family val="2"/>
        <charset val="238"/>
      </rPr>
      <t xml:space="preserve">(wartość przenieść do Formularza ofertowego)</t>
    </r>
  </si>
  <si>
    <t xml:space="preserve">Ogółem: Stawka netto za 1 godzinę:</t>
  </si>
  <si>
    <t xml:space="preserve">* liczba godzin uwzględniająca roboczoginy wypracowane w grudniu 2026 r od godz. 15.00</t>
  </si>
  <si>
    <t xml:space="preserve">Pracując w arkuszu Excel - wstawić dane w zaznaczonych rubrykach w kolorze zielonym</t>
  </si>
  <si>
    <t xml:space="preserve">………………………………, dnia………………………</t>
  </si>
  <si>
    <t xml:space="preserve">miejscowość, data</t>
  </si>
  <si>
    <t xml:space="preserve">…………………………………………………………………………………….</t>
  </si>
  <si>
    <r>
      <rPr>
        <sz val="12"/>
        <rFont val="Arial"/>
        <family val="2"/>
        <charset val="238"/>
      </rPr>
      <t xml:space="preserve">Wyliczoną wartość stawki netto i wartość przedmiotu zamówienia z pozycji </t>
    </r>
    <r>
      <rPr>
        <b val="true"/>
        <sz val="12"/>
        <rFont val="Arial"/>
        <family val="2"/>
        <charset val="238"/>
      </rPr>
      <t xml:space="preserve">OGÓŁEM</t>
    </r>
    <r>
      <rPr>
        <sz val="12"/>
        <rFont val="Arial"/>
        <family val="2"/>
        <charset val="238"/>
      </rPr>
      <t xml:space="preserve"> należy przenieść do </t>
    </r>
    <r>
      <rPr>
        <b val="true"/>
        <sz val="12"/>
        <rFont val="Arial"/>
        <family val="2"/>
        <charset val="238"/>
      </rPr>
      <t xml:space="preserve">Formularza ofertowego Tab. 1</t>
    </r>
  </si>
  <si>
    <t xml:space="preserve">(imię i nazwisko)</t>
  </si>
  <si>
    <t xml:space="preserve">czytelny(e) podpis(y) Wykonawcy/Wykonawców lub osób uprawnionych do reprezentowania Wykonawcy</t>
  </si>
  <si>
    <t xml:space="preserve">Załacznik Nr 2b do formularza ofertowego</t>
  </si>
  <si>
    <t xml:space="preserve">Załacznik Nr 2 do umowy Nr…... z dnia ……....</t>
  </si>
  <si>
    <t xml:space="preserve">FORMULARZ CENOWY zadanie nr 2</t>
  </si>
  <si>
    <r>
      <rPr>
        <sz val="12"/>
        <rFont val="Arial"/>
        <family val="2"/>
        <charset val="238"/>
      </rPr>
      <t xml:space="preserve">Przystępując do postępowania w sprawie udzielenia zamówienia publicznego, prowadzonego w trybie przetargu ograniczonego, którego przedmiotem są </t>
    </r>
    <r>
      <rPr>
        <b val="true"/>
        <i val="true"/>
        <sz val="12"/>
        <rFont val="Arial"/>
        <family val="2"/>
        <charset val="238"/>
      </rPr>
      <t xml:space="preserve">USŁUGI 
W ZAKRESIE OCHRONY FIZYCZNEJ OSÓB I MIENIA REALIZOWANE NA RZECZ 41.BLSz- kompleks Twierdza,  PRZEZ SUFO</t>
    </r>
    <r>
      <rPr>
        <sz val="12"/>
        <rFont val="Arial"/>
        <family val="2"/>
        <charset val="238"/>
      </rPr>
      <t xml:space="preserve"> - znak postępowania:  ......</t>
    </r>
    <r>
      <rPr>
        <b val="true"/>
        <sz val="12"/>
        <rFont val="Arial"/>
        <family val="2"/>
        <charset val="238"/>
      </rPr>
      <t xml:space="preserve">/....../O</t>
    </r>
    <r>
      <rPr>
        <sz val="12"/>
        <rFont val="Arial"/>
        <family val="2"/>
        <charset val="238"/>
      </rPr>
      <t xml:space="preserve">, oferujemy wykonanie usług będących przedmiotem zamówienia,  zgodnie  z opisem przedmiotu zamówienia, wymogami  i warunkami zawartymi  
w Specyfikacji  Warunków Zamówienia za  cenę :</t>
    </r>
  </si>
  <si>
    <t xml:space="preserve">kompleks Twierdza</t>
  </si>
  <si>
    <r>
      <rPr>
        <b val="true"/>
        <sz val="14"/>
        <rFont val="Arial"/>
        <family val="2"/>
        <charset val="238"/>
      </rPr>
      <t xml:space="preserve">OGÓŁEM                                         </t>
    </r>
    <r>
      <rPr>
        <b val="true"/>
        <sz val="8"/>
        <rFont val="Arial"/>
        <family val="2"/>
        <charset val="238"/>
      </rPr>
      <t xml:space="preserve">(wartość przenieść do Formularza ofertowego)</t>
    </r>
  </si>
  <si>
    <r>
      <rPr>
        <b val="true"/>
        <sz val="12"/>
        <rFont val="Arial"/>
        <family val="2"/>
        <charset val="238"/>
      </rPr>
      <t xml:space="preserve">OGÓŁEM PRAWO OPCJI                                    </t>
    </r>
    <r>
      <rPr>
        <b val="true"/>
        <sz val="8"/>
        <rFont val="Arial"/>
        <family val="2"/>
        <charset val="238"/>
      </rPr>
      <t xml:space="preserve">(wartość przenieść do Formularza ofertowego)</t>
    </r>
  </si>
  <si>
    <t xml:space="preserve">Załacznik Nr 3b do formularza ofertowego</t>
  </si>
  <si>
    <t xml:space="preserve">FORMULARZ CENOWY - zadanie nr 3 </t>
  </si>
  <si>
    <r>
      <rPr>
        <sz val="12"/>
        <rFont val="Arial"/>
        <family val="2"/>
        <charset val="238"/>
      </rPr>
      <t xml:space="preserve">Przystępując do postępowania w sprawie udzielenia zamówienia publicznego, prowadzonego w trybie przetargu ograniczonego, którego przedmiotem są </t>
    </r>
    <r>
      <rPr>
        <b val="true"/>
        <i val="true"/>
        <sz val="12"/>
        <rFont val="Arial"/>
        <family val="2"/>
        <charset val="238"/>
      </rPr>
      <t xml:space="preserve">USŁUGI 
W ZAKRESIE OCHRONY FIZYCZNEJ OSÓB I MIENIA REALIZOWANE NA RZECZ 41.BLSz - kompleks LOTNISKO,  PRZEZ SUFO</t>
    </r>
    <r>
      <rPr>
        <sz val="12"/>
        <rFont val="Arial"/>
        <family val="2"/>
        <charset val="238"/>
      </rPr>
      <t xml:space="preserve"> - znak postępowania: </t>
    </r>
    <r>
      <rPr>
        <b val="true"/>
        <sz val="12"/>
        <rFont val="Arial"/>
        <family val="2"/>
        <charset val="238"/>
      </rPr>
      <t xml:space="preserve"> ..../....../O,</t>
    </r>
    <r>
      <rPr>
        <sz val="12"/>
        <rFont val="Arial"/>
        <family val="2"/>
        <charset val="238"/>
      </rPr>
      <t xml:space="preserve"> oferujemy wykonanie usług będących przedmiotem zamówienia,  zgodnie  z opisem przedmiotu zamówienia, wymogami  i warunkami zawartymi  
w Specyfikacji Warunków Zamówienia za  cenę :</t>
    </r>
  </si>
  <si>
    <t xml:space="preserve">styczeń 2027r.</t>
  </si>
  <si>
    <t xml:space="preserve">kompleks 131krt Klikawa</t>
  </si>
  <si>
    <t xml:space="preserve">Załacznik Nr 3d do formularza ofertowego</t>
  </si>
  <si>
    <r>
      <rPr>
        <sz val="12"/>
        <rFont val="Arial"/>
        <family val="2"/>
        <charset val="238"/>
      </rPr>
      <t xml:space="preserve">Przystępując do postępowania w sprawie udzielenia zamówienia publicznego, prowadzonego w trybie przetargu ograniczonego, którego przedmiotem są </t>
    </r>
    <r>
      <rPr>
        <b val="true"/>
        <i val="true"/>
        <sz val="12"/>
        <rFont val="Arial"/>
        <family val="2"/>
        <charset val="238"/>
      </rPr>
      <t xml:space="preserve">USŁUGI 
W ZAKRESIE OCHRONY FIZYCZNEJ OSÓB I MIENIA REALIZOWANE NA RZECZ 41.BLSz - kompleks LOTNISKO,  PRZEZ SUFO</t>
    </r>
    <r>
      <rPr>
        <sz val="12"/>
        <rFont val="Arial"/>
        <family val="2"/>
        <charset val="238"/>
      </rPr>
      <t xml:space="preserve"> - znak postępowania: </t>
    </r>
    <r>
      <rPr>
        <b val="true"/>
        <sz val="12"/>
        <rFont val="Arial"/>
        <family val="2"/>
        <charset val="238"/>
      </rPr>
      <t xml:space="preserve"> ..../...../O,</t>
    </r>
    <r>
      <rPr>
        <sz val="12"/>
        <rFont val="Arial"/>
        <family val="2"/>
        <charset val="238"/>
      </rPr>
      <t xml:space="preserve"> oferujemy wykonanie usług będących przedmiotem zamówienia,  zgodnie  z opisem przedmiotu zamówienia, wymogami  i warunkami zawartymi  
w Specyfikacji Warunków Zamówienia za  cenę :</t>
    </r>
  </si>
  <si>
    <t xml:space="preserve">kompleks WCR Puła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true">
      <left style="double"/>
      <right style="double"/>
      <top style="medium"/>
      <bottom style="double"/>
      <diagonal style="thin"/>
    </border>
    <border diagonalUp="false" diagonalDown="false">
      <left style="double"/>
      <right style="double"/>
      <top style="medium"/>
      <bottom/>
      <diagonal/>
    </border>
    <border diagonalUp="true" diagonalDown="true">
      <left style="double"/>
      <right style="thick"/>
      <top style="medium"/>
      <bottom style="medium"/>
      <diagonal style="thin"/>
    </border>
    <border diagonalUp="false" diagonalDown="false">
      <left/>
      <right style="double"/>
      <top style="thick"/>
      <bottom style="thin"/>
      <diagonal/>
    </border>
    <border diagonalUp="true" diagonalDown="true">
      <left style="double"/>
      <right style="double"/>
      <top style="medium"/>
      <bottom style="medium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/>
      <top style="thick"/>
      <bottom style="thin"/>
      <diagonal/>
    </border>
    <border diagonalUp="true" diagonalDown="true">
      <left style="double"/>
      <right style="double"/>
      <top style="thick"/>
      <bottom/>
      <diagonal style="thin"/>
    </border>
    <border diagonalUp="true" diagonalDown="true">
      <left style="double"/>
      <right style="double"/>
      <top style="medium"/>
      <bottom/>
      <diagonal style="thin"/>
    </border>
    <border diagonalUp="true" diagonalDown="true">
      <left style="double"/>
      <right style="double"/>
      <top/>
      <bottom/>
      <diagonal style="thin"/>
    </border>
    <border diagonalUp="true" diagonalDown="true">
      <left style="double"/>
      <right style="double"/>
      <top/>
      <bottom style="double"/>
      <diagonal style="thin"/>
    </border>
    <border diagonalUp="true" diagonalDown="true">
      <left style="double"/>
      <right style="double"/>
      <top/>
      <bottom style="medium"/>
      <diagonal style="thin"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" activeCellId="0" sqref="O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5.28"/>
    <col collapsed="false" customWidth="true" hidden="false" outlineLevel="0" max="8" min="8" style="0" width="7.42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7.42"/>
    <col collapsed="false" customWidth="true" hidden="false" outlineLevel="0" max="12" min="12" style="0" width="10.13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9.85"/>
    <col collapsed="false" customWidth="true" hidden="false" outlineLevel="0" max="16" min="16" style="0" width="4.99"/>
    <col collapsed="false" customWidth="true" hidden="false" outlineLevel="0" max="17" min="17" style="0" width="7.56"/>
    <col collapsed="false" customWidth="true" hidden="false" outlineLevel="0" max="18" min="18" style="0" width="9.99"/>
    <col collapsed="false" customWidth="true" hidden="false" outlineLevel="0" max="19" min="19" style="0" width="5.41"/>
    <col collapsed="false" customWidth="true" hidden="false" outlineLevel="0" max="20" min="20" style="0" width="7.42"/>
    <col collapsed="false" customWidth="true" hidden="false" outlineLevel="0" max="21" min="21" style="0" width="10.13"/>
    <col collapsed="false" customWidth="true" hidden="false" outlineLevel="0" max="22" min="22" style="0" width="5.71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5.56"/>
    <col collapsed="false" customWidth="true" hidden="false" outlineLevel="0" max="26" min="26" style="0" width="7.7"/>
    <col collapsed="false" customWidth="true" hidden="false" outlineLevel="0" max="27" min="27" style="0" width="10.13"/>
    <col collapsed="false" customWidth="true" hidden="false" outlineLevel="0" max="28" min="28" style="0" width="4.99"/>
    <col collapsed="false" customWidth="true" hidden="false" outlineLevel="0" max="29" min="29" style="0" width="8.14"/>
    <col collapsed="false" customWidth="true" hidden="false" outlineLevel="0" max="30" min="30" style="0" width="10.13"/>
    <col collapsed="false" customWidth="true" hidden="false" outlineLevel="0" max="31" min="31" style="0" width="5.13"/>
    <col collapsed="false" customWidth="true" hidden="false" outlineLevel="0" max="32" min="32" style="0" width="8.14"/>
    <col collapsed="false" customWidth="true" hidden="false" outlineLevel="0" max="33" min="33" style="0" width="9.99"/>
    <col collapsed="false" customWidth="true" hidden="false" outlineLevel="0" max="34" min="34" style="0" width="4.99"/>
    <col collapsed="false" customWidth="true" hidden="false" outlineLevel="0" max="35" min="35" style="0" width="7.56"/>
    <col collapsed="false" customWidth="true" hidden="false" outlineLevel="0" max="36" min="36" style="0" width="9.99"/>
    <col collapsed="false" customWidth="true" hidden="false" outlineLevel="0" max="37" min="37" style="0" width="5.28"/>
    <col collapsed="false" customWidth="true" hidden="false" outlineLevel="0" max="38" min="38" style="0" width="7.85"/>
    <col collapsed="false" customWidth="true" hidden="false" outlineLevel="0" max="39" min="39" style="0" width="9.99"/>
    <col collapsed="false" customWidth="true" hidden="false" outlineLevel="0" max="40" min="40" style="0" width="21.13"/>
    <col collapsed="false" customWidth="true" hidden="false" outlineLevel="0" max="41" min="41" style="0" width="8.99"/>
    <col collapsed="false" customWidth="true" hidden="false" outlineLevel="0" max="42" min="42" style="0" width="23.41"/>
    <col collapsed="false" customWidth="true" hidden="false" outlineLevel="0" max="43" min="43" style="0" width="20.7"/>
    <col collapsed="false" customWidth="true" hidden="true" outlineLevel="0" max="44" min="44" style="0" width="0.41"/>
    <col collapsed="false" customWidth="true" hidden="false" outlineLevel="0" max="45" min="45" style="0" width="7.56"/>
    <col collapsed="false" customWidth="true" hidden="false" outlineLevel="0" max="46" min="46" style="0" width="16.42"/>
    <col collapsed="false" customWidth="true" hidden="false" outlineLevel="0" max="47" min="47" style="0" width="4.99"/>
    <col collapsed="false" customWidth="true" hidden="false" outlineLevel="0" max="48" min="48" style="0" width="7.56"/>
    <col collapsed="false" customWidth="true" hidden="false" outlineLevel="0" max="49" min="49" style="0" width="13.56"/>
    <col collapsed="false" customWidth="true" hidden="false" outlineLevel="0" max="50" min="50" style="0" width="5.28"/>
    <col collapsed="false" customWidth="true" hidden="false" outlineLevel="0" max="51" min="51" style="0" width="7.85"/>
    <col collapsed="false" customWidth="true" hidden="false" outlineLevel="0" max="52" min="52" style="0" width="13.41"/>
    <col collapsed="false" customWidth="true" hidden="false" outlineLevel="0" max="53" min="53" style="0" width="21.84"/>
    <col collapsed="false" customWidth="true" hidden="false" outlineLevel="0" max="54" min="54" style="0" width="7.42"/>
    <col collapsed="false" customWidth="true" hidden="false" outlineLevel="0" max="55" min="55" style="0" width="23.41"/>
    <col collapsed="false" customWidth="true" hidden="false" outlineLevel="0" max="57" min="57" style="0" width="21.84"/>
    <col collapsed="false" customWidth="true" hidden="false" outlineLevel="0" max="58" min="58" style="0" width="7.42"/>
    <col collapsed="false" customWidth="true" hidden="false" outlineLevel="0" max="59" min="59" style="0" width="23.41"/>
  </cols>
  <sheetData>
    <row r="1" customFormat="false" ht="12.75" hidden="false" customHeight="true" outlineLevel="0" collapsed="false">
      <c r="B1" s="1" t="s">
        <v>0</v>
      </c>
      <c r="C1" s="1"/>
      <c r="Q1" s="2" t="s">
        <v>1</v>
      </c>
      <c r="R1" s="2"/>
      <c r="S1" s="2"/>
      <c r="T1" s="2"/>
      <c r="U1" s="2"/>
    </row>
    <row r="2" customFormat="false" ht="15.75" hidden="false" customHeight="false" outlineLevel="0" collapsed="false">
      <c r="B2" s="1" t="s">
        <v>2</v>
      </c>
      <c r="C2" s="1"/>
      <c r="O2" s="3" t="s">
        <v>3</v>
      </c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I3" s="4" t="s">
        <v>4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9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AS4" s="6" t="s">
        <v>6</v>
      </c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 t="s">
        <v>7</v>
      </c>
      <c r="BF4" s="7"/>
      <c r="BG4" s="7"/>
      <c r="BH4" s="7"/>
    </row>
    <row r="5" customFormat="false" ht="16.5" hidden="false" customHeight="true" outlineLevel="0" collapsed="false">
      <c r="A5" s="8" t="s">
        <v>8</v>
      </c>
      <c r="B5" s="9" t="s">
        <v>9</v>
      </c>
      <c r="C5" s="10" t="s">
        <v>10</v>
      </c>
      <c r="D5" s="11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 t="s">
        <v>12</v>
      </c>
      <c r="AO5" s="13" t="s">
        <v>13</v>
      </c>
      <c r="AP5" s="12" t="s">
        <v>14</v>
      </c>
      <c r="AQ5" s="14" t="s">
        <v>15</v>
      </c>
      <c r="AR5" s="15" t="s">
        <v>16</v>
      </c>
      <c r="AS5" s="15"/>
      <c r="AT5" s="15"/>
      <c r="AU5" s="15"/>
      <c r="AV5" s="15"/>
      <c r="AW5" s="15"/>
      <c r="AX5" s="15"/>
      <c r="AY5" s="15"/>
      <c r="AZ5" s="15"/>
      <c r="BA5" s="16" t="s">
        <v>17</v>
      </c>
      <c r="BB5" s="17" t="s">
        <v>13</v>
      </c>
      <c r="BC5" s="18" t="s">
        <v>18</v>
      </c>
      <c r="BD5" s="19" t="s">
        <v>15</v>
      </c>
      <c r="BE5" s="16" t="s">
        <v>19</v>
      </c>
      <c r="BF5" s="17" t="s">
        <v>13</v>
      </c>
      <c r="BG5" s="18" t="s">
        <v>14</v>
      </c>
      <c r="BH5" s="19" t="s">
        <v>15</v>
      </c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</row>
    <row r="6" customFormat="false" ht="15.75" hidden="false" customHeight="true" outlineLevel="0" collapsed="false">
      <c r="A6" s="8"/>
      <c r="B6" s="9"/>
      <c r="C6" s="10"/>
      <c r="D6" s="21" t="s">
        <v>20</v>
      </c>
      <c r="E6" s="21"/>
      <c r="F6" s="21"/>
      <c r="G6" s="21" t="s">
        <v>21</v>
      </c>
      <c r="H6" s="21"/>
      <c r="I6" s="21"/>
      <c r="J6" s="22" t="s">
        <v>22</v>
      </c>
      <c r="K6" s="22"/>
      <c r="L6" s="22"/>
      <c r="M6" s="23" t="s">
        <v>23</v>
      </c>
      <c r="N6" s="23"/>
      <c r="O6" s="23"/>
      <c r="P6" s="23" t="s">
        <v>24</v>
      </c>
      <c r="Q6" s="23"/>
      <c r="R6" s="23"/>
      <c r="S6" s="23" t="s">
        <v>25</v>
      </c>
      <c r="T6" s="23"/>
      <c r="U6" s="23"/>
      <c r="V6" s="23" t="s">
        <v>26</v>
      </c>
      <c r="W6" s="23"/>
      <c r="X6" s="23"/>
      <c r="Y6" s="23" t="s">
        <v>27</v>
      </c>
      <c r="Z6" s="23"/>
      <c r="AA6" s="23"/>
      <c r="AB6" s="23" t="s">
        <v>28</v>
      </c>
      <c r="AC6" s="23"/>
      <c r="AD6" s="23"/>
      <c r="AE6" s="23" t="s">
        <v>29</v>
      </c>
      <c r="AF6" s="23"/>
      <c r="AG6" s="23"/>
      <c r="AH6" s="23" t="s">
        <v>30</v>
      </c>
      <c r="AI6" s="23"/>
      <c r="AJ6" s="23"/>
      <c r="AK6" s="23" t="s">
        <v>31</v>
      </c>
      <c r="AL6" s="23"/>
      <c r="AM6" s="23"/>
      <c r="AN6" s="12"/>
      <c r="AO6" s="13"/>
      <c r="AP6" s="12"/>
      <c r="AQ6" s="14"/>
      <c r="AR6" s="24" t="s">
        <v>32</v>
      </c>
      <c r="AS6" s="24"/>
      <c r="AT6" s="24"/>
      <c r="AU6" s="25" t="s">
        <v>33</v>
      </c>
      <c r="AV6" s="25"/>
      <c r="AW6" s="25"/>
      <c r="AX6" s="25" t="s">
        <v>34</v>
      </c>
      <c r="AY6" s="25"/>
      <c r="AZ6" s="25"/>
      <c r="BA6" s="16"/>
      <c r="BB6" s="17"/>
      <c r="BC6" s="18"/>
      <c r="BD6" s="19"/>
      <c r="BE6" s="16"/>
      <c r="BF6" s="17"/>
      <c r="BG6" s="18"/>
      <c r="BH6" s="19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</row>
    <row r="7" customFormat="false" ht="46.5" hidden="false" customHeight="true" outlineLevel="0" collapsed="false">
      <c r="A7" s="8"/>
      <c r="B7" s="9"/>
      <c r="C7" s="10"/>
      <c r="D7" s="26" t="s">
        <v>35</v>
      </c>
      <c r="E7" s="26"/>
      <c r="F7" s="27" t="s">
        <v>36</v>
      </c>
      <c r="G7" s="26" t="s">
        <v>35</v>
      </c>
      <c r="H7" s="26"/>
      <c r="I7" s="27" t="s">
        <v>36</v>
      </c>
      <c r="J7" s="26" t="s">
        <v>35</v>
      </c>
      <c r="K7" s="26"/>
      <c r="L7" s="28" t="s">
        <v>36</v>
      </c>
      <c r="M7" s="26" t="s">
        <v>35</v>
      </c>
      <c r="N7" s="26"/>
      <c r="O7" s="27" t="s">
        <v>36</v>
      </c>
      <c r="P7" s="26" t="s">
        <v>35</v>
      </c>
      <c r="Q7" s="26"/>
      <c r="R7" s="28" t="s">
        <v>36</v>
      </c>
      <c r="S7" s="26" t="s">
        <v>35</v>
      </c>
      <c r="T7" s="26"/>
      <c r="U7" s="27" t="s">
        <v>36</v>
      </c>
      <c r="V7" s="26" t="s">
        <v>35</v>
      </c>
      <c r="W7" s="26"/>
      <c r="X7" s="27" t="s">
        <v>36</v>
      </c>
      <c r="Y7" s="26" t="s">
        <v>35</v>
      </c>
      <c r="Z7" s="26"/>
      <c r="AA7" s="27" t="s">
        <v>36</v>
      </c>
      <c r="AB7" s="26" t="s">
        <v>35</v>
      </c>
      <c r="AC7" s="26"/>
      <c r="AD7" s="27" t="s">
        <v>36</v>
      </c>
      <c r="AE7" s="26" t="s">
        <v>35</v>
      </c>
      <c r="AF7" s="26"/>
      <c r="AG7" s="27" t="s">
        <v>36</v>
      </c>
      <c r="AH7" s="26" t="s">
        <v>35</v>
      </c>
      <c r="AI7" s="26"/>
      <c r="AJ7" s="27" t="s">
        <v>36</v>
      </c>
      <c r="AK7" s="26" t="s">
        <v>35</v>
      </c>
      <c r="AL7" s="26"/>
      <c r="AM7" s="27" t="s">
        <v>36</v>
      </c>
      <c r="AN7" s="12"/>
      <c r="AO7" s="13"/>
      <c r="AP7" s="12"/>
      <c r="AQ7" s="14"/>
      <c r="AR7" s="29" t="s">
        <v>35</v>
      </c>
      <c r="AS7" s="29"/>
      <c r="AT7" s="27" t="s">
        <v>36</v>
      </c>
      <c r="AU7" s="26" t="s">
        <v>35</v>
      </c>
      <c r="AV7" s="26"/>
      <c r="AW7" s="27" t="s">
        <v>36</v>
      </c>
      <c r="AX7" s="26" t="s">
        <v>35</v>
      </c>
      <c r="AY7" s="26"/>
      <c r="AZ7" s="27" t="s">
        <v>36</v>
      </c>
      <c r="BA7" s="16"/>
      <c r="BB7" s="17"/>
      <c r="BC7" s="18"/>
      <c r="BD7" s="19"/>
      <c r="BE7" s="16"/>
      <c r="BF7" s="17"/>
      <c r="BG7" s="18"/>
      <c r="BH7" s="19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</row>
    <row r="8" customFormat="false" ht="57" hidden="false" customHeight="true" outlineLevel="0" collapsed="false">
      <c r="A8" s="30" t="n">
        <v>1</v>
      </c>
      <c r="B8" s="31" t="s">
        <v>37</v>
      </c>
      <c r="C8" s="32" t="n">
        <v>0</v>
      </c>
      <c r="D8" s="33" t="n">
        <v>13452</v>
      </c>
      <c r="E8" s="33"/>
      <c r="F8" s="34" t="n">
        <f aca="false">PRODUCT(C8,D8)</f>
        <v>0</v>
      </c>
      <c r="G8" s="33" t="n">
        <v>12336</v>
      </c>
      <c r="H8" s="33"/>
      <c r="I8" s="34" t="n">
        <f aca="false">PRODUCT(C8,G8)</f>
        <v>0</v>
      </c>
      <c r="J8" s="33" t="n">
        <v>13644</v>
      </c>
      <c r="K8" s="33"/>
      <c r="L8" s="35" t="n">
        <f aca="false">PRODUCT(C8,J8)</f>
        <v>0</v>
      </c>
      <c r="M8" s="33" t="n">
        <v>13176</v>
      </c>
      <c r="N8" s="33"/>
      <c r="O8" s="36" t="n">
        <f aca="false">PRODUCT(C8,M8)</f>
        <v>0</v>
      </c>
      <c r="P8" s="33" t="n">
        <v>13452</v>
      </c>
      <c r="Q8" s="33"/>
      <c r="R8" s="35" t="n">
        <f aca="false">PRODUCT(C8,P8)</f>
        <v>0</v>
      </c>
      <c r="S8" s="33" t="n">
        <v>13176</v>
      </c>
      <c r="T8" s="33"/>
      <c r="U8" s="36" t="n">
        <f aca="false">PRODUCT(C8,S8)</f>
        <v>0</v>
      </c>
      <c r="V8" s="33" t="n">
        <v>13740</v>
      </c>
      <c r="W8" s="33"/>
      <c r="X8" s="36" t="n">
        <f aca="false">PRODUCT(C8,V8)</f>
        <v>0</v>
      </c>
      <c r="Y8" s="33" t="n">
        <v>13548</v>
      </c>
      <c r="Z8" s="33"/>
      <c r="AA8" s="36" t="n">
        <f aca="false">PRODUCT(C8,Y8)</f>
        <v>0</v>
      </c>
      <c r="AB8" s="33" t="n">
        <v>13272</v>
      </c>
      <c r="AC8" s="33"/>
      <c r="AD8" s="36" t="n">
        <f aca="false">PRODUCT(C8,AB8)</f>
        <v>0</v>
      </c>
      <c r="AE8" s="33" t="n">
        <v>13644</v>
      </c>
      <c r="AF8" s="33"/>
      <c r="AG8" s="36" t="n">
        <f aca="false">PRODUCT(C8,AE8)</f>
        <v>0</v>
      </c>
      <c r="AH8" s="33" t="n">
        <v>13080</v>
      </c>
      <c r="AI8" s="33"/>
      <c r="AJ8" s="36" t="n">
        <f aca="false">PRODUCT(C8,AH8)</f>
        <v>0</v>
      </c>
      <c r="AK8" s="33" t="n">
        <v>13392</v>
      </c>
      <c r="AL8" s="33"/>
      <c r="AM8" s="36" t="n">
        <f aca="false">PRODUCT(C8,AK8)</f>
        <v>0</v>
      </c>
      <c r="AN8" s="37" t="n">
        <f aca="false">SUM(F8,I8,L8,O8,R8,U8,X8,AA8,AD8,AG8,AJ8,AM8)</f>
        <v>0</v>
      </c>
      <c r="AO8" s="38" t="n">
        <v>23</v>
      </c>
      <c r="AP8" s="39" t="n">
        <f aca="false">AN8*1.23</f>
        <v>0</v>
      </c>
      <c r="AQ8" s="40" t="n">
        <f aca="false">SUM(AK8,AH8,AE8,AB8,Y8,V8,S8,P8,M8,J8,G8,D8)</f>
        <v>159912</v>
      </c>
      <c r="AR8" s="41" t="n">
        <v>13608</v>
      </c>
      <c r="AS8" s="41"/>
      <c r="AT8" s="36" t="n">
        <f aca="false">PRODUCT(C8,AR8)</f>
        <v>0</v>
      </c>
      <c r="AU8" s="33" t="n">
        <v>12336</v>
      </c>
      <c r="AV8" s="33"/>
      <c r="AW8" s="36" t="n">
        <f aca="false">PRODUCT(C8,AU8)</f>
        <v>0</v>
      </c>
      <c r="AX8" s="33" t="n">
        <v>13392</v>
      </c>
      <c r="AY8" s="33"/>
      <c r="AZ8" s="36" t="n">
        <f aca="false">PRODUCT(C8,AX8)</f>
        <v>0</v>
      </c>
      <c r="BA8" s="37" t="n">
        <f aca="false">SUM(AT8+AW8+AZ8)</f>
        <v>0</v>
      </c>
      <c r="BB8" s="38" t="n">
        <v>23</v>
      </c>
      <c r="BC8" s="39" t="n">
        <f aca="false">BA8*1.23</f>
        <v>0</v>
      </c>
      <c r="BD8" s="42" t="n">
        <f aca="false">SUM(AR8+AU8+AX8)</f>
        <v>39336</v>
      </c>
      <c r="BE8" s="37" t="n">
        <f aca="false">SUM(AN8+BA8)</f>
        <v>0</v>
      </c>
      <c r="BF8" s="38" t="n">
        <v>23</v>
      </c>
      <c r="BG8" s="39" t="n">
        <f aca="false">SUM(AP8+BC8)</f>
        <v>0</v>
      </c>
      <c r="BH8" s="42" t="n">
        <f aca="false">SUM(AQ8+BD8)</f>
        <v>199248</v>
      </c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</row>
    <row r="9" customFormat="false" ht="26.25" hidden="false" customHeight="true" outlineLevel="0" collapsed="false">
      <c r="A9" s="43"/>
      <c r="B9" s="44" t="s">
        <v>38</v>
      </c>
      <c r="C9" s="45"/>
      <c r="D9" s="46" t="n">
        <f aca="false">SUM(D8:D8)</f>
        <v>13452</v>
      </c>
      <c r="E9" s="46"/>
      <c r="F9" s="47" t="n">
        <f aca="false">SUM(F8:F8)</f>
        <v>0</v>
      </c>
      <c r="G9" s="48" t="n">
        <f aca="false">SUM(G8:G8)</f>
        <v>12336</v>
      </c>
      <c r="H9" s="48"/>
      <c r="I9" s="49" t="n">
        <f aca="false">SUM(I8:I8)</f>
        <v>0</v>
      </c>
      <c r="J9" s="46" t="n">
        <f aca="false">SUM(J8:J8)</f>
        <v>13644</v>
      </c>
      <c r="K9" s="46"/>
      <c r="L9" s="47" t="n">
        <f aca="false">SUM(L8:L8)</f>
        <v>0</v>
      </c>
      <c r="M9" s="48" t="n">
        <f aca="false">SUM(M8:M8)</f>
        <v>13176</v>
      </c>
      <c r="N9" s="48"/>
      <c r="O9" s="49" t="n">
        <f aca="false">SUM(O8:O8)</f>
        <v>0</v>
      </c>
      <c r="P9" s="46" t="n">
        <f aca="false">SUM(P8:P8)</f>
        <v>13452</v>
      </c>
      <c r="Q9" s="46"/>
      <c r="R9" s="47" t="n">
        <f aca="false">SUM(R8:R8)</f>
        <v>0</v>
      </c>
      <c r="S9" s="48" t="n">
        <f aca="false">SUM(S8:S8)</f>
        <v>13176</v>
      </c>
      <c r="T9" s="48"/>
      <c r="U9" s="49" t="n">
        <f aca="false">SUM(U8:U8)</f>
        <v>0</v>
      </c>
      <c r="V9" s="48" t="n">
        <f aca="false">SUM(V8:V8)</f>
        <v>13740</v>
      </c>
      <c r="W9" s="48"/>
      <c r="X9" s="50" t="n">
        <f aca="false">SUM(X8:X8)</f>
        <v>0</v>
      </c>
      <c r="Y9" s="48" t="n">
        <f aca="false">SUM(Y8:Y8)</f>
        <v>13548</v>
      </c>
      <c r="Z9" s="48"/>
      <c r="AA9" s="50" t="n">
        <f aca="false">SUM(AA8:AA8)</f>
        <v>0</v>
      </c>
      <c r="AB9" s="48" t="n">
        <f aca="false">SUM(AB8:AB8)</f>
        <v>13272</v>
      </c>
      <c r="AC9" s="48"/>
      <c r="AD9" s="50" t="n">
        <f aca="false">SUM(AD8:AD8)</f>
        <v>0</v>
      </c>
      <c r="AE9" s="48" t="n">
        <f aca="false">SUM(AE8:AE8)</f>
        <v>13644</v>
      </c>
      <c r="AF9" s="48"/>
      <c r="AG9" s="50" t="n">
        <f aca="false">SUM(AG8:AG8)</f>
        <v>0</v>
      </c>
      <c r="AH9" s="48" t="n">
        <f aca="false">SUM(AH8:AH8)</f>
        <v>13080</v>
      </c>
      <c r="AI9" s="48"/>
      <c r="AJ9" s="50" t="n">
        <f aca="false">SUM(AJ8:AJ8)</f>
        <v>0</v>
      </c>
      <c r="AK9" s="48" t="n">
        <f aca="false">SUM(AK8:AK8)</f>
        <v>13392</v>
      </c>
      <c r="AL9" s="48"/>
      <c r="AM9" s="50" t="n">
        <f aca="false">SUM(AM8:AM8)</f>
        <v>0</v>
      </c>
      <c r="AN9" s="51"/>
      <c r="AO9" s="52"/>
      <c r="AP9" s="53"/>
      <c r="AQ9" s="54"/>
      <c r="AR9" s="55" t="n">
        <f aca="false">SUM(AR8:AR8)</f>
        <v>13608</v>
      </c>
      <c r="AS9" s="55"/>
      <c r="AT9" s="50" t="n">
        <f aca="false">SUM(AT8:AT8)</f>
        <v>0</v>
      </c>
      <c r="AU9" s="48" t="n">
        <f aca="false">SUM(AU8:AU8)</f>
        <v>12336</v>
      </c>
      <c r="AV9" s="48"/>
      <c r="AW9" s="50" t="n">
        <f aca="false">SUM(AW8:AW8)</f>
        <v>0</v>
      </c>
      <c r="AX9" s="48" t="n">
        <f aca="false">SUM(AX8:AX8)</f>
        <v>13392</v>
      </c>
      <c r="AY9" s="48"/>
      <c r="AZ9" s="50" t="n">
        <f aca="false">SUM(AZ8:AZ8)</f>
        <v>0</v>
      </c>
      <c r="BA9" s="51"/>
      <c r="BB9" s="52"/>
      <c r="BC9" s="53"/>
      <c r="BD9" s="56"/>
      <c r="BE9" s="51"/>
      <c r="BF9" s="52"/>
      <c r="BG9" s="53"/>
      <c r="BH9" s="56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</row>
    <row r="10" s="20" customFormat="true" ht="21" hidden="false" customHeight="true" outlineLevel="0" collapsed="false">
      <c r="A10" s="57"/>
      <c r="B10" s="58" t="s">
        <v>39</v>
      </c>
      <c r="C10" s="59"/>
      <c r="D10" s="60"/>
      <c r="E10" s="61"/>
      <c r="F10" s="62" t="n">
        <v>23</v>
      </c>
      <c r="G10" s="60"/>
      <c r="H10" s="61"/>
      <c r="I10" s="63" t="n">
        <v>23</v>
      </c>
      <c r="J10" s="64"/>
      <c r="K10" s="65"/>
      <c r="L10" s="66" t="n">
        <v>23</v>
      </c>
      <c r="M10" s="67"/>
      <c r="N10" s="65"/>
      <c r="O10" s="68" t="n">
        <v>23</v>
      </c>
      <c r="P10" s="67"/>
      <c r="Q10" s="65"/>
      <c r="R10" s="66" t="n">
        <v>23</v>
      </c>
      <c r="S10" s="67"/>
      <c r="T10" s="65"/>
      <c r="U10" s="68" t="n">
        <v>23</v>
      </c>
      <c r="V10" s="67"/>
      <c r="W10" s="65"/>
      <c r="X10" s="68" t="n">
        <v>23</v>
      </c>
      <c r="Y10" s="67"/>
      <c r="Z10" s="65"/>
      <c r="AA10" s="68" t="n">
        <v>23</v>
      </c>
      <c r="AB10" s="67"/>
      <c r="AC10" s="65"/>
      <c r="AD10" s="68" t="n">
        <v>23</v>
      </c>
      <c r="AE10" s="67"/>
      <c r="AF10" s="65"/>
      <c r="AG10" s="68" t="n">
        <v>23</v>
      </c>
      <c r="AH10" s="67"/>
      <c r="AI10" s="65"/>
      <c r="AJ10" s="68" t="n">
        <v>23</v>
      </c>
      <c r="AK10" s="67"/>
      <c r="AL10" s="65"/>
      <c r="AM10" s="68" t="n">
        <v>23</v>
      </c>
      <c r="AN10" s="51"/>
      <c r="AO10" s="69"/>
      <c r="AP10" s="53"/>
      <c r="AQ10" s="54"/>
      <c r="AR10" s="70"/>
      <c r="AS10" s="65"/>
      <c r="AT10" s="68" t="n">
        <v>23</v>
      </c>
      <c r="AU10" s="67"/>
      <c r="AV10" s="65"/>
      <c r="AW10" s="68" t="n">
        <v>23</v>
      </c>
      <c r="AX10" s="67"/>
      <c r="AY10" s="65"/>
      <c r="AZ10" s="68" t="n">
        <v>23</v>
      </c>
      <c r="BA10" s="51"/>
      <c r="BB10" s="69"/>
      <c r="BC10" s="53"/>
      <c r="BD10" s="56"/>
      <c r="BE10" s="56"/>
      <c r="BF10" s="69"/>
      <c r="BG10" s="53"/>
      <c r="BH10" s="56"/>
    </row>
    <row r="11" s="20" customFormat="true" ht="18.6" hidden="false" customHeight="true" outlineLevel="0" collapsed="false">
      <c r="A11" s="71"/>
      <c r="B11" s="72" t="s">
        <v>40</v>
      </c>
      <c r="C11" s="73"/>
      <c r="D11" s="74"/>
      <c r="E11" s="75"/>
      <c r="F11" s="76" t="n">
        <f aca="false">F9*1.23</f>
        <v>0</v>
      </c>
      <c r="G11" s="74"/>
      <c r="H11" s="75"/>
      <c r="I11" s="77" t="n">
        <f aca="false">I9*1.23</f>
        <v>0</v>
      </c>
      <c r="J11" s="78"/>
      <c r="K11" s="79"/>
      <c r="L11" s="76" t="n">
        <f aca="false">L9*1.23</f>
        <v>0</v>
      </c>
      <c r="M11" s="80"/>
      <c r="N11" s="79"/>
      <c r="O11" s="77" t="n">
        <f aca="false">O9*1.23</f>
        <v>0</v>
      </c>
      <c r="P11" s="80"/>
      <c r="Q11" s="79"/>
      <c r="R11" s="77" t="n">
        <f aca="false">R9*1.23</f>
        <v>0</v>
      </c>
      <c r="S11" s="80"/>
      <c r="T11" s="79"/>
      <c r="U11" s="77" t="n">
        <f aca="false">U8*1.23</f>
        <v>0</v>
      </c>
      <c r="V11" s="80"/>
      <c r="W11" s="79"/>
      <c r="X11" s="77" t="n">
        <f aca="false">X9*1.23</f>
        <v>0</v>
      </c>
      <c r="Y11" s="80"/>
      <c r="Z11" s="79"/>
      <c r="AA11" s="77" t="n">
        <f aca="false">AA9*1.23</f>
        <v>0</v>
      </c>
      <c r="AB11" s="80"/>
      <c r="AC11" s="79"/>
      <c r="AD11" s="77" t="n">
        <f aca="false">AD9*1.23</f>
        <v>0</v>
      </c>
      <c r="AE11" s="80"/>
      <c r="AF11" s="79"/>
      <c r="AG11" s="77" t="n">
        <f aca="false">AG9*1.23</f>
        <v>0</v>
      </c>
      <c r="AH11" s="80"/>
      <c r="AI11" s="79"/>
      <c r="AJ11" s="77" t="n">
        <f aca="false">AJ9*1.23</f>
        <v>0</v>
      </c>
      <c r="AK11" s="80"/>
      <c r="AL11" s="79"/>
      <c r="AM11" s="77" t="n">
        <f aca="false">AM9*1.23</f>
        <v>0</v>
      </c>
      <c r="AN11" s="51"/>
      <c r="AO11" s="69"/>
      <c r="AP11" s="53"/>
      <c r="AQ11" s="54"/>
      <c r="AR11" s="81"/>
      <c r="AS11" s="79"/>
      <c r="AT11" s="77" t="n">
        <f aca="false">AT9*1.23</f>
        <v>0</v>
      </c>
      <c r="AU11" s="80"/>
      <c r="AV11" s="79"/>
      <c r="AW11" s="77" t="n">
        <f aca="false">AW9*1.23</f>
        <v>0</v>
      </c>
      <c r="AX11" s="80"/>
      <c r="AY11" s="79"/>
      <c r="AZ11" s="77" t="n">
        <f aca="false">AZ9*1.23</f>
        <v>0</v>
      </c>
      <c r="BA11" s="51"/>
      <c r="BB11" s="69"/>
      <c r="BC11" s="53"/>
      <c r="BD11" s="56"/>
      <c r="BE11" s="51"/>
      <c r="BF11" s="69"/>
      <c r="BG11" s="53"/>
      <c r="BH11" s="56"/>
    </row>
    <row r="12" s="20" customFormat="true" ht="30" hidden="false" customHeight="true" outlineLevel="0" collapsed="false">
      <c r="A12" s="82"/>
      <c r="B12" s="83"/>
      <c r="C12" s="84"/>
      <c r="D12" s="84"/>
      <c r="E12" s="84"/>
      <c r="F12" s="84"/>
      <c r="G12" s="84"/>
      <c r="H12" s="84"/>
      <c r="I12" s="84"/>
      <c r="J12" s="84"/>
      <c r="K12" s="69"/>
      <c r="L12" s="69"/>
      <c r="M12" s="69"/>
      <c r="N12" s="69"/>
      <c r="O12" s="69"/>
      <c r="P12" s="69"/>
      <c r="AG12" s="85" t="s">
        <v>41</v>
      </c>
      <c r="AH12" s="85"/>
      <c r="AI12" s="85"/>
      <c r="AJ12" s="85"/>
      <c r="AK12" s="85"/>
      <c r="AL12" s="85"/>
      <c r="AM12" s="85"/>
      <c r="AN12" s="86" t="n">
        <f aca="false">SUM(AN8:AN8)</f>
        <v>0</v>
      </c>
      <c r="AO12" s="87" t="n">
        <v>23</v>
      </c>
      <c r="AP12" s="88" t="n">
        <f aca="false">SUM(AP8:AP8)</f>
        <v>0</v>
      </c>
      <c r="AQ12" s="89" t="n">
        <f aca="false">SUM(AQ8:AQ8)</f>
        <v>159912</v>
      </c>
      <c r="AV12" s="90" t="s">
        <v>42</v>
      </c>
      <c r="AW12" s="90"/>
      <c r="AX12" s="90"/>
      <c r="AY12" s="90"/>
      <c r="AZ12" s="90"/>
      <c r="BA12" s="86" t="n">
        <f aca="false">SUM(BA8:BA8)</f>
        <v>0</v>
      </c>
      <c r="BB12" s="87" t="n">
        <v>23</v>
      </c>
      <c r="BC12" s="88" t="n">
        <f aca="false">SUM(BC8:BC8)</f>
        <v>0</v>
      </c>
      <c r="BD12" s="91" t="n">
        <f aca="false">SUM(BD8:BD8)</f>
        <v>39336</v>
      </c>
      <c r="BE12" s="86" t="n">
        <f aca="false">SUM(BE8:BE8)</f>
        <v>0</v>
      </c>
      <c r="BF12" s="87" t="n">
        <v>23</v>
      </c>
      <c r="BG12" s="88" t="n">
        <f aca="false">SUM(BG8:BG8)</f>
        <v>0</v>
      </c>
      <c r="BH12" s="91" t="n">
        <f aca="false">SUM(BH8:BH8)</f>
        <v>199248</v>
      </c>
    </row>
    <row r="13" customFormat="false" ht="22.5" hidden="false" customHeight="true" outlineLevel="0" collapsed="false">
      <c r="B13" s="92"/>
      <c r="C13" s="92"/>
      <c r="D13" s="92"/>
      <c r="E13" s="92"/>
      <c r="F13" s="93"/>
      <c r="G13" s="93"/>
      <c r="H13" s="93"/>
      <c r="I13" s="93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94" t="s">
        <v>43</v>
      </c>
      <c r="AJ13" s="94"/>
      <c r="AK13" s="94"/>
      <c r="AL13" s="94"/>
      <c r="AM13" s="94"/>
      <c r="AN13" s="95" t="n">
        <f aca="false">AN12/AQ12</f>
        <v>0</v>
      </c>
      <c r="AQ13" s="20"/>
      <c r="AR13" s="20"/>
      <c r="AS13" s="20"/>
      <c r="AT13" s="20"/>
      <c r="AU13" s="20"/>
      <c r="AV13" s="94" t="s">
        <v>43</v>
      </c>
      <c r="AW13" s="94"/>
      <c r="AX13" s="94"/>
      <c r="AY13" s="94"/>
      <c r="AZ13" s="94"/>
      <c r="BA13" s="95" t="n">
        <f aca="false">BA12/BD12</f>
        <v>0</v>
      </c>
      <c r="BD13" s="20"/>
      <c r="BE13" s="95" t="n">
        <f aca="false">BE12/BH12</f>
        <v>0</v>
      </c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</row>
    <row r="14" customFormat="false" ht="36.75" hidden="false" customHeight="true" outlineLevel="0" collapsed="false">
      <c r="B14" s="92"/>
      <c r="C14" s="92"/>
      <c r="D14" s="92"/>
      <c r="E14" s="92"/>
      <c r="F14" s="93"/>
      <c r="G14" s="93"/>
      <c r="H14" s="93"/>
      <c r="I14" s="93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96"/>
      <c r="AJ14" s="96"/>
      <c r="AK14" s="96"/>
      <c r="AL14" s="96"/>
      <c r="AM14" s="96"/>
      <c r="AN14" s="97"/>
      <c r="AQ14" s="20"/>
      <c r="AR14" s="20"/>
      <c r="AS14" s="20"/>
      <c r="AT14" s="98" t="s">
        <v>44</v>
      </c>
      <c r="AU14" s="98"/>
      <c r="AV14" s="98"/>
      <c r="AW14" s="98"/>
      <c r="AX14" s="96"/>
      <c r="AY14" s="96"/>
      <c r="AZ14" s="96"/>
      <c r="BA14" s="97"/>
      <c r="BD14" s="20"/>
      <c r="BE14" s="97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</row>
    <row r="15" customFormat="false" ht="19.9" hidden="false" customHeight="true" outlineLevel="0" collapsed="false">
      <c r="B15" s="99" t="s">
        <v>45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U15" s="20"/>
      <c r="V15" s="20"/>
      <c r="W15" s="20"/>
      <c r="X15" s="20"/>
      <c r="Y15" s="20"/>
      <c r="Z15" s="20"/>
      <c r="AA15" s="20"/>
      <c r="AB15" s="20"/>
      <c r="AC15" s="20"/>
      <c r="AD15" s="100"/>
      <c r="AE15" s="100"/>
      <c r="AF15" s="100"/>
      <c r="AG15" s="20"/>
      <c r="AN15" s="20"/>
      <c r="AO15" s="20"/>
      <c r="AP15" s="20"/>
      <c r="AQ15" s="20"/>
      <c r="AR15" s="20"/>
      <c r="AS15" s="100" t="s">
        <v>46</v>
      </c>
      <c r="AT15" s="100"/>
      <c r="AU15" s="10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</row>
    <row r="16" customFormat="false" ht="13.15" hidden="false" customHeight="true" outlineLevel="0" collapsed="false">
      <c r="B16" s="101"/>
      <c r="C16" s="101"/>
      <c r="D16" s="101"/>
      <c r="E16" s="101"/>
      <c r="L16" s="102"/>
      <c r="M16" s="102"/>
      <c r="N16" s="102"/>
      <c r="O16" s="102"/>
      <c r="P16" s="102"/>
      <c r="Q16" s="102"/>
      <c r="R16" s="102"/>
      <c r="S16" s="102"/>
      <c r="T16" s="102"/>
      <c r="U16" s="20"/>
      <c r="V16" s="20"/>
      <c r="W16" s="20"/>
      <c r="X16" s="20"/>
      <c r="Y16" s="20"/>
      <c r="Z16" s="20"/>
      <c r="AA16" s="20"/>
      <c r="AB16" s="20"/>
      <c r="AC16" s="20"/>
      <c r="AD16" s="103"/>
      <c r="AE16" s="103"/>
      <c r="AF16" s="103"/>
      <c r="AG16" s="20"/>
      <c r="AI16" s="104"/>
      <c r="AJ16" s="104"/>
      <c r="AK16" s="104"/>
      <c r="AL16" s="104"/>
      <c r="AM16" s="104"/>
      <c r="AN16" s="104"/>
      <c r="AO16" s="104"/>
      <c r="AP16" s="20"/>
      <c r="AQ16" s="20"/>
      <c r="AR16" s="20"/>
      <c r="AS16" s="103" t="s">
        <v>47</v>
      </c>
      <c r="AT16" s="103"/>
      <c r="AU16" s="103"/>
      <c r="AV16" s="104" t="s">
        <v>48</v>
      </c>
      <c r="AW16" s="104"/>
      <c r="AX16" s="104"/>
      <c r="AY16" s="104"/>
      <c r="AZ16" s="104"/>
      <c r="BA16" s="104"/>
      <c r="BB16" s="104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</row>
    <row r="17" s="105" customFormat="true" ht="15.75" hidden="false" customHeight="false" outlineLevel="0" collapsed="false">
      <c r="B17" s="2" t="s">
        <v>49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I17" s="107"/>
      <c r="AJ17" s="107"/>
      <c r="AK17" s="107"/>
      <c r="AL17" s="107"/>
      <c r="AM17" s="107"/>
      <c r="AN17" s="107"/>
      <c r="AO17" s="107"/>
      <c r="AP17" s="106"/>
      <c r="AQ17" s="106"/>
      <c r="AR17" s="106"/>
      <c r="AS17" s="106"/>
      <c r="AT17" s="106"/>
      <c r="AV17" s="107" t="s">
        <v>50</v>
      </c>
      <c r="AW17" s="107"/>
      <c r="AX17" s="107"/>
      <c r="AY17" s="107"/>
      <c r="AZ17" s="107"/>
      <c r="BA17" s="107"/>
      <c r="BB17" s="107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</row>
    <row r="18" customFormat="false" ht="12.75" hidden="false" customHeight="true" outlineLevel="0" collapsed="false">
      <c r="AI18" s="83"/>
      <c r="AJ18" s="83"/>
      <c r="AK18" s="83"/>
      <c r="AL18" s="83"/>
      <c r="AM18" s="83"/>
      <c r="AN18" s="83"/>
      <c r="AO18" s="83"/>
      <c r="AV18" s="83" t="s">
        <v>51</v>
      </c>
      <c r="AW18" s="83"/>
      <c r="AX18" s="83"/>
      <c r="AY18" s="83"/>
      <c r="AZ18" s="83"/>
      <c r="BA18" s="83"/>
      <c r="BB18" s="83"/>
    </row>
    <row r="19" customFormat="false" ht="12.75" hidden="false" customHeight="false" outlineLevel="0" collapsed="false">
      <c r="AI19" s="83"/>
      <c r="AJ19" s="83"/>
      <c r="AK19" s="83"/>
      <c r="AL19" s="83"/>
      <c r="AM19" s="83"/>
      <c r="AN19" s="83"/>
      <c r="AO19" s="83"/>
      <c r="AV19" s="83"/>
      <c r="AW19" s="83"/>
      <c r="AX19" s="83"/>
      <c r="AY19" s="83"/>
      <c r="AZ19" s="83"/>
      <c r="BA19" s="83"/>
      <c r="BB19" s="83"/>
    </row>
  </sheetData>
  <mergeCells count="114">
    <mergeCell ref="B1:C1"/>
    <mergeCell ref="Q1:U1"/>
    <mergeCell ref="B2:C2"/>
    <mergeCell ref="O2:U2"/>
    <mergeCell ref="I3:AP3"/>
    <mergeCell ref="A4:U4"/>
    <mergeCell ref="AS4:BD4"/>
    <mergeCell ref="BE4:BH4"/>
    <mergeCell ref="A5:A7"/>
    <mergeCell ref="B5:B7"/>
    <mergeCell ref="C5:C7"/>
    <mergeCell ref="D5:AM5"/>
    <mergeCell ref="AN5:AN7"/>
    <mergeCell ref="AO5:AO7"/>
    <mergeCell ref="AP5:AP7"/>
    <mergeCell ref="AQ5:AQ7"/>
    <mergeCell ref="AR5:AZ5"/>
    <mergeCell ref="BA5:BA7"/>
    <mergeCell ref="BB5:BB7"/>
    <mergeCell ref="BC5:BC7"/>
    <mergeCell ref="BD5:BD7"/>
    <mergeCell ref="BE5:BE7"/>
    <mergeCell ref="BF5:BF7"/>
    <mergeCell ref="BG5:BG7"/>
    <mergeCell ref="BH5:BH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R6:AT6"/>
    <mergeCell ref="AU6:AW6"/>
    <mergeCell ref="AX6:AZ6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AR7:AS7"/>
    <mergeCell ref="AU7:AV7"/>
    <mergeCell ref="AX7:AY7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H8:AI8"/>
    <mergeCell ref="AK8:AL8"/>
    <mergeCell ref="AR8:AS8"/>
    <mergeCell ref="AU8:AV8"/>
    <mergeCell ref="AX8:AY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  <mergeCell ref="AN9:AN11"/>
    <mergeCell ref="AP9:AP11"/>
    <mergeCell ref="AQ9:AQ11"/>
    <mergeCell ref="AR9:AS9"/>
    <mergeCell ref="AU9:AV9"/>
    <mergeCell ref="AX9:AY9"/>
    <mergeCell ref="BA9:BA11"/>
    <mergeCell ref="BC9:BC11"/>
    <mergeCell ref="BD9:BD11"/>
    <mergeCell ref="BE9:BE11"/>
    <mergeCell ref="BG9:BG11"/>
    <mergeCell ref="BH9:BH11"/>
    <mergeCell ref="AG12:AM12"/>
    <mergeCell ref="AV12:AZ12"/>
    <mergeCell ref="B13:E13"/>
    <mergeCell ref="AI13:AM13"/>
    <mergeCell ref="AV13:AZ13"/>
    <mergeCell ref="B14:E14"/>
    <mergeCell ref="AT14:AW14"/>
    <mergeCell ref="B15:O15"/>
    <mergeCell ref="AD15:AF15"/>
    <mergeCell ref="AS15:AU15"/>
    <mergeCell ref="B16:E16"/>
    <mergeCell ref="AD16:AF16"/>
    <mergeCell ref="AI16:AO16"/>
    <mergeCell ref="AS16:AU16"/>
    <mergeCell ref="AV16:BB16"/>
    <mergeCell ref="B17:T17"/>
    <mergeCell ref="AI17:AO17"/>
    <mergeCell ref="AV17:BB17"/>
    <mergeCell ref="AI18:AO19"/>
    <mergeCell ref="AV18:BB19"/>
  </mergeCells>
  <printOptions headings="false" gridLines="false" gridLinesSet="true" horizontalCentered="false" verticalCentered="false"/>
  <pageMargins left="1.10208333333333" right="0.472222222222222" top="0.433333333333333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O2" activeCellId="0" sqref="O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10.41"/>
    <col collapsed="false" customWidth="true" hidden="false" outlineLevel="0" max="4" min="4" style="0" width="4.85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5.28"/>
    <col collapsed="false" customWidth="true" hidden="false" outlineLevel="0" max="8" min="8" style="0" width="7.42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7.42"/>
    <col collapsed="false" customWidth="true" hidden="false" outlineLevel="0" max="12" min="12" style="0" width="10.13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9.85"/>
    <col collapsed="false" customWidth="true" hidden="false" outlineLevel="0" max="16" min="16" style="0" width="4.99"/>
    <col collapsed="false" customWidth="true" hidden="false" outlineLevel="0" max="17" min="17" style="0" width="7.56"/>
    <col collapsed="false" customWidth="true" hidden="false" outlineLevel="0" max="18" min="18" style="0" width="9.99"/>
    <col collapsed="false" customWidth="true" hidden="false" outlineLevel="0" max="19" min="19" style="0" width="5.41"/>
    <col collapsed="false" customWidth="true" hidden="false" outlineLevel="0" max="20" min="20" style="0" width="7.42"/>
    <col collapsed="false" customWidth="true" hidden="false" outlineLevel="0" max="21" min="21" style="0" width="10.13"/>
    <col collapsed="false" customWidth="true" hidden="false" outlineLevel="0" max="22" min="22" style="0" width="5.71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5.56"/>
    <col collapsed="false" customWidth="true" hidden="false" outlineLevel="0" max="26" min="26" style="0" width="7.7"/>
    <col collapsed="false" customWidth="true" hidden="false" outlineLevel="0" max="27" min="27" style="0" width="10.56"/>
    <col collapsed="false" customWidth="true" hidden="false" outlineLevel="0" max="28" min="28" style="0" width="4.99"/>
    <col collapsed="false" customWidth="true" hidden="false" outlineLevel="0" max="29" min="29" style="0" width="8.14"/>
    <col collapsed="false" customWidth="true" hidden="false" outlineLevel="0" max="30" min="30" style="0" width="10.13"/>
    <col collapsed="false" customWidth="true" hidden="false" outlineLevel="0" max="31" min="31" style="0" width="5.13"/>
    <col collapsed="false" customWidth="true" hidden="false" outlineLevel="0" max="32" min="32" style="0" width="8.14"/>
    <col collapsed="false" customWidth="true" hidden="false" outlineLevel="0" max="33" min="33" style="0" width="9.99"/>
    <col collapsed="false" customWidth="true" hidden="false" outlineLevel="0" max="34" min="34" style="0" width="4.99"/>
    <col collapsed="false" customWidth="true" hidden="false" outlineLevel="0" max="35" min="35" style="0" width="7.56"/>
    <col collapsed="false" customWidth="true" hidden="false" outlineLevel="0" max="36" min="36" style="0" width="9.99"/>
    <col collapsed="false" customWidth="true" hidden="false" outlineLevel="0" max="37" min="37" style="0" width="5.28"/>
    <col collapsed="false" customWidth="true" hidden="false" outlineLevel="0" max="38" min="38" style="0" width="7.85"/>
    <col collapsed="false" customWidth="true" hidden="false" outlineLevel="0" max="39" min="39" style="0" width="9.99"/>
    <col collapsed="false" customWidth="true" hidden="false" outlineLevel="0" max="40" min="40" style="0" width="20.13"/>
    <col collapsed="false" customWidth="true" hidden="false" outlineLevel="0" max="41" min="41" style="0" width="7.42"/>
    <col collapsed="false" customWidth="true" hidden="false" outlineLevel="0" max="42" min="42" style="0" width="23.41"/>
    <col collapsed="false" customWidth="true" hidden="false" outlineLevel="0" max="43" min="43" style="0" width="9.14"/>
    <col collapsed="false" customWidth="true" hidden="false" outlineLevel="0" max="44" min="44" style="0" width="9.7"/>
    <col collapsed="false" customWidth="true" hidden="false" outlineLevel="0" max="45" min="45" style="0" width="16.42"/>
    <col collapsed="false" customWidth="true" hidden="false" outlineLevel="0" max="46" min="46" style="0" width="12.42"/>
    <col collapsed="false" customWidth="true" hidden="true" outlineLevel="0" max="47" min="47" style="0" width="7.56"/>
    <col collapsed="false" customWidth="true" hidden="false" outlineLevel="0" max="48" min="48" style="0" width="13.56"/>
    <col collapsed="false" customWidth="true" hidden="false" outlineLevel="0" max="49" min="49" style="0" width="7.14"/>
    <col collapsed="false" customWidth="true" hidden="false" outlineLevel="0" max="50" min="50" style="0" width="7.85"/>
    <col collapsed="false" customWidth="true" hidden="false" outlineLevel="0" max="51" min="51" style="0" width="13.41"/>
    <col collapsed="false" customWidth="true" hidden="false" outlineLevel="0" max="52" min="52" style="0" width="21.84"/>
    <col collapsed="false" customWidth="true" hidden="false" outlineLevel="0" max="53" min="53" style="0" width="7.42"/>
    <col collapsed="false" customWidth="true" hidden="false" outlineLevel="0" max="54" min="54" style="0" width="23.41"/>
    <col collapsed="false" customWidth="true" hidden="false" outlineLevel="0" max="56" min="56" style="0" width="21.84"/>
    <col collapsed="false" customWidth="true" hidden="false" outlineLevel="0" max="57" min="57" style="0" width="7.42"/>
    <col collapsed="false" customWidth="true" hidden="false" outlineLevel="0" max="58" min="58" style="0" width="23.41"/>
  </cols>
  <sheetData>
    <row r="1" customFormat="false" ht="15" hidden="false" customHeight="false" outlineLevel="0" collapsed="false">
      <c r="B1" s="1" t="s">
        <v>0</v>
      </c>
      <c r="C1" s="1"/>
      <c r="Q1" s="2" t="s">
        <v>52</v>
      </c>
      <c r="R1" s="2"/>
      <c r="S1" s="2"/>
      <c r="T1" s="2"/>
      <c r="U1" s="2"/>
    </row>
    <row r="2" customFormat="false" ht="15.75" hidden="false" customHeight="false" outlineLevel="0" collapsed="false">
      <c r="B2" s="1" t="s">
        <v>2</v>
      </c>
      <c r="C2" s="1"/>
      <c r="O2" s="3" t="s">
        <v>53</v>
      </c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I3" s="4" t="s">
        <v>54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8.25" hidden="false" customHeight="true" outlineLevel="0" collapsed="false">
      <c r="A4" s="5" t="s">
        <v>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AR4" s="6" t="s">
        <v>6</v>
      </c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7" t="s">
        <v>7</v>
      </c>
      <c r="BE4" s="7"/>
      <c r="BF4" s="7"/>
      <c r="BG4" s="7"/>
    </row>
    <row r="5" customFormat="false" ht="17.25" hidden="false" customHeight="true" outlineLevel="0" collapsed="false">
      <c r="A5" s="8" t="s">
        <v>8</v>
      </c>
      <c r="B5" s="9" t="s">
        <v>9</v>
      </c>
      <c r="C5" s="10" t="s">
        <v>10</v>
      </c>
      <c r="D5" s="108" t="s">
        <v>11</v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2" t="s">
        <v>12</v>
      </c>
      <c r="AO5" s="13" t="s">
        <v>13</v>
      </c>
      <c r="AP5" s="12" t="s">
        <v>14</v>
      </c>
      <c r="AQ5" s="109" t="s">
        <v>15</v>
      </c>
      <c r="AR5" s="110"/>
      <c r="AS5" s="110"/>
      <c r="AT5" s="110"/>
      <c r="AU5" s="110"/>
      <c r="AV5" s="110"/>
      <c r="AW5" s="110"/>
      <c r="AX5" s="110"/>
      <c r="AY5" s="110"/>
      <c r="AZ5" s="111" t="s">
        <v>17</v>
      </c>
      <c r="BA5" s="112" t="s">
        <v>13</v>
      </c>
      <c r="BB5" s="113" t="s">
        <v>18</v>
      </c>
      <c r="BC5" s="19" t="s">
        <v>15</v>
      </c>
      <c r="BD5" s="16" t="s">
        <v>19</v>
      </c>
      <c r="BE5" s="17" t="s">
        <v>13</v>
      </c>
      <c r="BF5" s="18" t="s">
        <v>14</v>
      </c>
      <c r="BG5" s="19" t="s">
        <v>15</v>
      </c>
    </row>
    <row r="6" customFormat="false" ht="15.75" hidden="false" customHeight="true" outlineLevel="0" collapsed="false">
      <c r="A6" s="8"/>
      <c r="B6" s="9"/>
      <c r="C6" s="10"/>
      <c r="D6" s="21" t="s">
        <v>20</v>
      </c>
      <c r="E6" s="21"/>
      <c r="F6" s="21"/>
      <c r="G6" s="21" t="s">
        <v>21</v>
      </c>
      <c r="H6" s="21"/>
      <c r="I6" s="21"/>
      <c r="J6" s="22" t="s">
        <v>22</v>
      </c>
      <c r="K6" s="22"/>
      <c r="L6" s="22"/>
      <c r="M6" s="23" t="s">
        <v>23</v>
      </c>
      <c r="N6" s="23"/>
      <c r="O6" s="23"/>
      <c r="P6" s="23" t="s">
        <v>24</v>
      </c>
      <c r="Q6" s="23"/>
      <c r="R6" s="23"/>
      <c r="S6" s="23" t="s">
        <v>25</v>
      </c>
      <c r="T6" s="23"/>
      <c r="U6" s="23"/>
      <c r="V6" s="23" t="s">
        <v>26</v>
      </c>
      <c r="W6" s="23"/>
      <c r="X6" s="23"/>
      <c r="Y6" s="23" t="s">
        <v>27</v>
      </c>
      <c r="Z6" s="23"/>
      <c r="AA6" s="23"/>
      <c r="AB6" s="23" t="s">
        <v>28</v>
      </c>
      <c r="AC6" s="23"/>
      <c r="AD6" s="23"/>
      <c r="AE6" s="23" t="s">
        <v>29</v>
      </c>
      <c r="AF6" s="23"/>
      <c r="AG6" s="23"/>
      <c r="AH6" s="23" t="s">
        <v>30</v>
      </c>
      <c r="AI6" s="23"/>
      <c r="AJ6" s="23"/>
      <c r="AK6" s="23" t="s">
        <v>31</v>
      </c>
      <c r="AL6" s="23"/>
      <c r="AM6" s="23"/>
      <c r="AN6" s="12"/>
      <c r="AO6" s="13"/>
      <c r="AP6" s="12"/>
      <c r="AQ6" s="109"/>
      <c r="AR6" s="114" t="s">
        <v>32</v>
      </c>
      <c r="AS6" s="114"/>
      <c r="AT6" s="115" t="s">
        <v>33</v>
      </c>
      <c r="AU6" s="115"/>
      <c r="AV6" s="115"/>
      <c r="AW6" s="115" t="s">
        <v>34</v>
      </c>
      <c r="AX6" s="115"/>
      <c r="AY6" s="115"/>
      <c r="AZ6" s="111"/>
      <c r="BA6" s="112"/>
      <c r="BB6" s="113"/>
      <c r="BC6" s="19"/>
      <c r="BD6" s="16"/>
      <c r="BE6" s="17"/>
      <c r="BF6" s="18"/>
      <c r="BG6" s="19"/>
    </row>
    <row r="7" customFormat="false" ht="37.5" hidden="false" customHeight="true" outlineLevel="0" collapsed="false">
      <c r="A7" s="8"/>
      <c r="B7" s="9"/>
      <c r="C7" s="10"/>
      <c r="D7" s="26" t="s">
        <v>35</v>
      </c>
      <c r="E7" s="26"/>
      <c r="F7" s="27" t="s">
        <v>36</v>
      </c>
      <c r="G7" s="26" t="s">
        <v>35</v>
      </c>
      <c r="H7" s="26"/>
      <c r="I7" s="27" t="s">
        <v>36</v>
      </c>
      <c r="J7" s="26" t="s">
        <v>35</v>
      </c>
      <c r="K7" s="26"/>
      <c r="L7" s="28" t="s">
        <v>36</v>
      </c>
      <c r="M7" s="26" t="s">
        <v>35</v>
      </c>
      <c r="N7" s="26"/>
      <c r="O7" s="27" t="s">
        <v>36</v>
      </c>
      <c r="P7" s="26" t="s">
        <v>35</v>
      </c>
      <c r="Q7" s="26"/>
      <c r="R7" s="28" t="s">
        <v>36</v>
      </c>
      <c r="S7" s="26" t="s">
        <v>35</v>
      </c>
      <c r="T7" s="26"/>
      <c r="U7" s="27" t="s">
        <v>36</v>
      </c>
      <c r="V7" s="26" t="s">
        <v>35</v>
      </c>
      <c r="W7" s="26"/>
      <c r="X7" s="27" t="s">
        <v>36</v>
      </c>
      <c r="Y7" s="26" t="s">
        <v>35</v>
      </c>
      <c r="Z7" s="26"/>
      <c r="AA7" s="27" t="s">
        <v>36</v>
      </c>
      <c r="AB7" s="26" t="s">
        <v>35</v>
      </c>
      <c r="AC7" s="26"/>
      <c r="AD7" s="27" t="s">
        <v>36</v>
      </c>
      <c r="AE7" s="26" t="s">
        <v>35</v>
      </c>
      <c r="AF7" s="26"/>
      <c r="AG7" s="27" t="s">
        <v>36</v>
      </c>
      <c r="AH7" s="26" t="s">
        <v>35</v>
      </c>
      <c r="AI7" s="26"/>
      <c r="AJ7" s="27" t="s">
        <v>36</v>
      </c>
      <c r="AK7" s="26" t="s">
        <v>35</v>
      </c>
      <c r="AL7" s="26"/>
      <c r="AM7" s="27" t="s">
        <v>36</v>
      </c>
      <c r="AN7" s="12"/>
      <c r="AO7" s="13"/>
      <c r="AP7" s="12"/>
      <c r="AQ7" s="109"/>
      <c r="AR7" s="116" t="s">
        <v>35</v>
      </c>
      <c r="AS7" s="117" t="s">
        <v>36</v>
      </c>
      <c r="AT7" s="118" t="s">
        <v>35</v>
      </c>
      <c r="AU7" s="119"/>
      <c r="AV7" s="27" t="s">
        <v>36</v>
      </c>
      <c r="AW7" s="26" t="s">
        <v>35</v>
      </c>
      <c r="AX7" s="26"/>
      <c r="AY7" s="27" t="s">
        <v>36</v>
      </c>
      <c r="AZ7" s="111"/>
      <c r="BA7" s="112"/>
      <c r="BB7" s="113"/>
      <c r="BC7" s="19"/>
      <c r="BD7" s="16"/>
      <c r="BE7" s="17"/>
      <c r="BF7" s="18"/>
      <c r="BG7" s="19"/>
    </row>
    <row r="8" customFormat="false" ht="40.5" hidden="false" customHeight="true" outlineLevel="0" collapsed="false">
      <c r="A8" s="30" t="n">
        <v>1</v>
      </c>
      <c r="B8" s="31" t="s">
        <v>56</v>
      </c>
      <c r="C8" s="32" t="n">
        <v>0</v>
      </c>
      <c r="D8" s="33" t="n">
        <v>7680</v>
      </c>
      <c r="E8" s="33"/>
      <c r="F8" s="34" t="n">
        <f aca="false">PRODUCT(C8,D8)</f>
        <v>0</v>
      </c>
      <c r="G8" s="33" t="n">
        <v>6960</v>
      </c>
      <c r="H8" s="33"/>
      <c r="I8" s="34" t="n">
        <f aca="false">PRODUCT(C8,G8)</f>
        <v>0</v>
      </c>
      <c r="J8" s="33" t="n">
        <v>7704</v>
      </c>
      <c r="K8" s="33"/>
      <c r="L8" s="35" t="n">
        <f aca="false">PRODUCT(C8,J8)</f>
        <v>0</v>
      </c>
      <c r="M8" s="33" t="n">
        <v>7452</v>
      </c>
      <c r="N8" s="33"/>
      <c r="O8" s="36" t="n">
        <f aca="false">PRODUCT(C8,M8)</f>
        <v>0</v>
      </c>
      <c r="P8" s="33" t="n">
        <v>7680</v>
      </c>
      <c r="Q8" s="33"/>
      <c r="R8" s="35" t="n">
        <f aca="false">PRODUCT(C8,P8)</f>
        <v>0</v>
      </c>
      <c r="S8" s="33" t="n">
        <v>7452</v>
      </c>
      <c r="T8" s="33"/>
      <c r="U8" s="36" t="n">
        <f aca="false">PRODUCT(C8,S8)</f>
        <v>0</v>
      </c>
      <c r="V8" s="33" t="n">
        <v>7716</v>
      </c>
      <c r="W8" s="33"/>
      <c r="X8" s="36" t="n">
        <f aca="false">PRODUCT(C8,V8)</f>
        <v>0</v>
      </c>
      <c r="Y8" s="33" t="n">
        <v>7692</v>
      </c>
      <c r="Z8" s="33"/>
      <c r="AA8" s="36" t="n">
        <f aca="false">PRODUCT(C8,Y8)</f>
        <v>0</v>
      </c>
      <c r="AB8" s="33" t="n">
        <v>7464</v>
      </c>
      <c r="AC8" s="33"/>
      <c r="AD8" s="36" t="n">
        <f aca="false">PRODUCT(C8,AB8)</f>
        <v>0</v>
      </c>
      <c r="AE8" s="33" t="n">
        <v>7704</v>
      </c>
      <c r="AF8" s="33"/>
      <c r="AG8" s="36" t="n">
        <f aca="false">PRODUCT(C8,AE8)</f>
        <v>0</v>
      </c>
      <c r="AH8" s="33" t="n">
        <v>7440</v>
      </c>
      <c r="AI8" s="33"/>
      <c r="AJ8" s="36" t="n">
        <f aca="false">PRODUCT(C8,AH8)</f>
        <v>0</v>
      </c>
      <c r="AK8" s="33" t="n">
        <v>7551</v>
      </c>
      <c r="AL8" s="33"/>
      <c r="AM8" s="36" t="n">
        <f aca="false">PRODUCT(C8,AK8)</f>
        <v>0</v>
      </c>
      <c r="AN8" s="37" t="n">
        <f aca="false">SUM(F8,I8,L8,O8,R8,U8,X8,AA8,AD8,AG8,AJ8,AM8)</f>
        <v>0</v>
      </c>
      <c r="AO8" s="38" t="n">
        <v>23</v>
      </c>
      <c r="AP8" s="39" t="n">
        <f aca="false">AN8*1.23</f>
        <v>0</v>
      </c>
      <c r="AQ8" s="120" t="n">
        <f aca="false">SUM(AK8,AH8,AE8,AB8,Y8,V8,S8,P8,M8,J8,G8,D8)</f>
        <v>90495</v>
      </c>
      <c r="AR8" s="121" t="n">
        <v>7821</v>
      </c>
      <c r="AS8" s="122" t="n">
        <f aca="false">PRODUCT(C8,AR8)</f>
        <v>0</v>
      </c>
      <c r="AT8" s="123" t="n">
        <v>6960</v>
      </c>
      <c r="AU8" s="124"/>
      <c r="AV8" s="36" t="n">
        <f aca="false">PRODUCT(C8,AT8)</f>
        <v>0</v>
      </c>
      <c r="AW8" s="33" t="n">
        <v>7551</v>
      </c>
      <c r="AX8" s="33"/>
      <c r="AY8" s="36" t="n">
        <f aca="false">PRODUCT(C8,AW8)</f>
        <v>0</v>
      </c>
      <c r="AZ8" s="37" t="n">
        <f aca="false">SUM(AS8+AV8+AY8)</f>
        <v>0</v>
      </c>
      <c r="BA8" s="38" t="n">
        <v>23</v>
      </c>
      <c r="BB8" s="39" t="n">
        <f aca="false">AZ8*1.23</f>
        <v>0</v>
      </c>
      <c r="BC8" s="42" t="n">
        <f aca="false">SUM(AR8+AT8+AW8)</f>
        <v>22332</v>
      </c>
      <c r="BD8" s="37" t="n">
        <f aca="false">SUM(AN8+AZ8)</f>
        <v>0</v>
      </c>
      <c r="BE8" s="38" t="n">
        <v>23</v>
      </c>
      <c r="BF8" s="39" t="n">
        <f aca="false">SUM(AP8+BB8)</f>
        <v>0</v>
      </c>
      <c r="BG8" s="42" t="n">
        <f aca="false">AQ8+BC8</f>
        <v>112827</v>
      </c>
    </row>
    <row r="9" customFormat="false" ht="25.5" hidden="false" customHeight="true" outlineLevel="0" collapsed="false">
      <c r="A9" s="43"/>
      <c r="B9" s="44" t="s">
        <v>38</v>
      </c>
      <c r="C9" s="45"/>
      <c r="D9" s="46" t="n">
        <f aca="false">SUM(D8:D8)</f>
        <v>7680</v>
      </c>
      <c r="E9" s="46"/>
      <c r="F9" s="47" t="n">
        <f aca="false">SUM(F8:F8)</f>
        <v>0</v>
      </c>
      <c r="G9" s="48" t="n">
        <f aca="false">SUM(G8:G8)</f>
        <v>6960</v>
      </c>
      <c r="H9" s="48"/>
      <c r="I9" s="49" t="n">
        <f aca="false">SUM(I8:I8)</f>
        <v>0</v>
      </c>
      <c r="J9" s="46" t="n">
        <f aca="false">SUM(J8:J8)</f>
        <v>7704</v>
      </c>
      <c r="K9" s="46"/>
      <c r="L9" s="47" t="n">
        <f aca="false">SUM(L8:L8)</f>
        <v>0</v>
      </c>
      <c r="M9" s="48" t="n">
        <f aca="false">SUM(M8:M8)</f>
        <v>7452</v>
      </c>
      <c r="N9" s="48"/>
      <c r="O9" s="49" t="n">
        <f aca="false">SUM(O8:O8)</f>
        <v>0</v>
      </c>
      <c r="P9" s="46" t="n">
        <f aca="false">SUM(P8:P8)</f>
        <v>7680</v>
      </c>
      <c r="Q9" s="46"/>
      <c r="R9" s="47" t="n">
        <f aca="false">SUM(R8:R8)</f>
        <v>0</v>
      </c>
      <c r="S9" s="48" t="n">
        <f aca="false">SUM(S8:S8)</f>
        <v>7452</v>
      </c>
      <c r="T9" s="48"/>
      <c r="U9" s="49" t="n">
        <f aca="false">SUM(U8:U8)</f>
        <v>0</v>
      </c>
      <c r="V9" s="48" t="n">
        <f aca="false">SUM(V8:V8)</f>
        <v>7716</v>
      </c>
      <c r="W9" s="48"/>
      <c r="X9" s="50" t="n">
        <f aca="false">SUM(X8:X8)</f>
        <v>0</v>
      </c>
      <c r="Y9" s="48" t="n">
        <f aca="false">SUM(Y8:Y8)</f>
        <v>7692</v>
      </c>
      <c r="Z9" s="48"/>
      <c r="AA9" s="50" t="n">
        <f aca="false">SUM(AA8:AA8)</f>
        <v>0</v>
      </c>
      <c r="AB9" s="48" t="n">
        <f aca="false">SUM(AB8:AB8)</f>
        <v>7464</v>
      </c>
      <c r="AC9" s="48"/>
      <c r="AD9" s="50" t="n">
        <f aca="false">SUM(AD8:AD8)</f>
        <v>0</v>
      </c>
      <c r="AE9" s="48" t="n">
        <f aca="false">SUM(AE8:AE8)</f>
        <v>7704</v>
      </c>
      <c r="AF9" s="48"/>
      <c r="AG9" s="50" t="n">
        <f aca="false">SUM(AG8:AG8)</f>
        <v>0</v>
      </c>
      <c r="AH9" s="48" t="n">
        <f aca="false">SUM(AH8:AH8)</f>
        <v>7440</v>
      </c>
      <c r="AI9" s="48"/>
      <c r="AJ9" s="50" t="n">
        <f aca="false">SUM(AJ8:AJ8)</f>
        <v>0</v>
      </c>
      <c r="AK9" s="48" t="n">
        <f aca="false">SUM(AK8:AK8)</f>
        <v>7551</v>
      </c>
      <c r="AL9" s="48"/>
      <c r="AM9" s="50" t="n">
        <f aca="false">SUM(AM8:AM8)</f>
        <v>0</v>
      </c>
      <c r="AN9" s="51"/>
      <c r="AO9" s="52"/>
      <c r="AP9" s="53"/>
      <c r="AQ9" s="56"/>
      <c r="AS9" s="50" t="n">
        <f aca="false">SUM(AS8:AS8)</f>
        <v>0</v>
      </c>
      <c r="AT9" s="125" t="n">
        <f aca="false">SUM(AT8:AT8)</f>
        <v>6960</v>
      </c>
      <c r="AU9" s="55"/>
      <c r="AV9" s="50" t="n">
        <f aca="false">SUM(AV8:AV8)</f>
        <v>0</v>
      </c>
      <c r="AW9" s="48" t="n">
        <f aca="false">SUM(AW8:AW8)</f>
        <v>7551</v>
      </c>
      <c r="AX9" s="48"/>
      <c r="AY9" s="50" t="n">
        <f aca="false">SUM(AY8:AY8)</f>
        <v>0</v>
      </c>
      <c r="AZ9" s="126"/>
      <c r="BA9" s="52"/>
      <c r="BB9" s="127"/>
      <c r="BC9" s="128"/>
      <c r="BD9" s="51"/>
      <c r="BE9" s="52"/>
      <c r="BF9" s="53"/>
      <c r="BG9" s="56"/>
    </row>
    <row r="10" customFormat="false" ht="23.25" hidden="false" customHeight="true" outlineLevel="0" collapsed="false">
      <c r="A10" s="57"/>
      <c r="B10" s="58" t="s">
        <v>39</v>
      </c>
      <c r="C10" s="59"/>
      <c r="D10" s="60"/>
      <c r="E10" s="61"/>
      <c r="F10" s="62" t="n">
        <v>23</v>
      </c>
      <c r="G10" s="60"/>
      <c r="H10" s="61"/>
      <c r="I10" s="63" t="n">
        <v>23</v>
      </c>
      <c r="J10" s="64"/>
      <c r="K10" s="65"/>
      <c r="L10" s="66" t="n">
        <v>23</v>
      </c>
      <c r="M10" s="67"/>
      <c r="N10" s="65"/>
      <c r="O10" s="68" t="n">
        <v>23</v>
      </c>
      <c r="P10" s="67"/>
      <c r="Q10" s="65"/>
      <c r="R10" s="66" t="n">
        <v>23</v>
      </c>
      <c r="S10" s="67"/>
      <c r="T10" s="65"/>
      <c r="U10" s="68" t="n">
        <v>23</v>
      </c>
      <c r="V10" s="67"/>
      <c r="W10" s="65"/>
      <c r="X10" s="68" t="n">
        <v>23</v>
      </c>
      <c r="Y10" s="67"/>
      <c r="Z10" s="65"/>
      <c r="AA10" s="68" t="n">
        <v>23</v>
      </c>
      <c r="AB10" s="67"/>
      <c r="AC10" s="65"/>
      <c r="AD10" s="68" t="n">
        <v>23</v>
      </c>
      <c r="AE10" s="67"/>
      <c r="AF10" s="65"/>
      <c r="AG10" s="68" t="n">
        <v>23</v>
      </c>
      <c r="AH10" s="67"/>
      <c r="AI10" s="65"/>
      <c r="AJ10" s="68" t="n">
        <v>23</v>
      </c>
      <c r="AK10" s="67"/>
      <c r="AL10" s="65"/>
      <c r="AM10" s="68" t="n">
        <v>23</v>
      </c>
      <c r="AN10" s="51"/>
      <c r="AO10" s="69"/>
      <c r="AP10" s="53"/>
      <c r="AQ10" s="56"/>
      <c r="AR10" s="65"/>
      <c r="AS10" s="68" t="n">
        <v>23</v>
      </c>
      <c r="AT10" s="67"/>
      <c r="AU10" s="65"/>
      <c r="AV10" s="68" t="n">
        <v>23</v>
      </c>
      <c r="AW10" s="67"/>
      <c r="AX10" s="65"/>
      <c r="AY10" s="68" t="n">
        <v>23</v>
      </c>
      <c r="AZ10" s="129"/>
      <c r="BA10" s="69"/>
      <c r="BB10" s="130"/>
      <c r="BC10" s="129"/>
      <c r="BD10" s="51"/>
      <c r="BE10" s="69"/>
      <c r="BF10" s="53"/>
      <c r="BG10" s="56"/>
    </row>
    <row r="11" customFormat="false" ht="21" hidden="false" customHeight="true" outlineLevel="0" collapsed="false">
      <c r="A11" s="71"/>
      <c r="B11" s="72" t="s">
        <v>40</v>
      </c>
      <c r="C11" s="73"/>
      <c r="D11" s="74"/>
      <c r="E11" s="75"/>
      <c r="F11" s="76" t="n">
        <f aca="false">F9*1.23</f>
        <v>0</v>
      </c>
      <c r="G11" s="74"/>
      <c r="H11" s="75"/>
      <c r="I11" s="77" t="n">
        <f aca="false">I9*1.23</f>
        <v>0</v>
      </c>
      <c r="J11" s="78"/>
      <c r="K11" s="79"/>
      <c r="L11" s="76" t="n">
        <f aca="false">L9*1.23</f>
        <v>0</v>
      </c>
      <c r="M11" s="80"/>
      <c r="N11" s="79"/>
      <c r="O11" s="77" t="n">
        <f aca="false">O9*1.23</f>
        <v>0</v>
      </c>
      <c r="P11" s="80"/>
      <c r="Q11" s="79"/>
      <c r="R11" s="77" t="n">
        <f aca="false">R9*1.23</f>
        <v>0</v>
      </c>
      <c r="S11" s="80"/>
      <c r="T11" s="79"/>
      <c r="U11" s="77" t="n">
        <f aca="false">U8*1.23</f>
        <v>0</v>
      </c>
      <c r="V11" s="80"/>
      <c r="W11" s="79"/>
      <c r="X11" s="77" t="n">
        <f aca="false">X9*1.23</f>
        <v>0</v>
      </c>
      <c r="Y11" s="80"/>
      <c r="Z11" s="79"/>
      <c r="AA11" s="77" t="n">
        <f aca="false">AA9*1.23</f>
        <v>0</v>
      </c>
      <c r="AB11" s="80"/>
      <c r="AC11" s="79"/>
      <c r="AD11" s="77" t="n">
        <f aca="false">AD9*1.23</f>
        <v>0</v>
      </c>
      <c r="AE11" s="80"/>
      <c r="AF11" s="79"/>
      <c r="AG11" s="77" t="n">
        <f aca="false">AG9*1.23</f>
        <v>0</v>
      </c>
      <c r="AH11" s="80"/>
      <c r="AI11" s="79"/>
      <c r="AJ11" s="77" t="n">
        <f aca="false">AJ9*1.23</f>
        <v>0</v>
      </c>
      <c r="AK11" s="80"/>
      <c r="AL11" s="79"/>
      <c r="AM11" s="77" t="n">
        <f aca="false">AM9*1.23</f>
        <v>0</v>
      </c>
      <c r="AN11" s="51"/>
      <c r="AO11" s="69"/>
      <c r="AP11" s="53"/>
      <c r="AQ11" s="56"/>
      <c r="AR11" s="79"/>
      <c r="AS11" s="77" t="n">
        <f aca="false">AS9*1.23</f>
        <v>0</v>
      </c>
      <c r="AT11" s="80"/>
      <c r="AU11" s="79"/>
      <c r="AV11" s="77" t="n">
        <f aca="false">AV9*1.23</f>
        <v>0</v>
      </c>
      <c r="AW11" s="80"/>
      <c r="AX11" s="79"/>
      <c r="AY11" s="77" t="n">
        <f aca="false">AY9*1.23</f>
        <v>0</v>
      </c>
      <c r="AZ11" s="131"/>
      <c r="BA11" s="69"/>
      <c r="BB11" s="132"/>
      <c r="BC11" s="133"/>
      <c r="BD11" s="51"/>
      <c r="BE11" s="69"/>
      <c r="BF11" s="53"/>
      <c r="BG11" s="56"/>
    </row>
    <row r="12" customFormat="false" ht="29.25" hidden="false" customHeight="true" outlineLevel="0" collapsed="false">
      <c r="A12" s="82"/>
      <c r="B12" s="83"/>
      <c r="C12" s="84"/>
      <c r="D12" s="84"/>
      <c r="E12" s="84"/>
      <c r="F12" s="84"/>
      <c r="G12" s="84"/>
      <c r="H12" s="84"/>
      <c r="I12" s="84"/>
      <c r="J12" s="84"/>
      <c r="K12" s="69"/>
      <c r="L12" s="69"/>
      <c r="M12" s="69"/>
      <c r="N12" s="69"/>
      <c r="O12" s="69"/>
      <c r="P12" s="6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90" t="s">
        <v>57</v>
      </c>
      <c r="AJ12" s="90"/>
      <c r="AK12" s="90"/>
      <c r="AL12" s="90"/>
      <c r="AM12" s="90"/>
      <c r="AN12" s="86" t="n">
        <f aca="false">SUM(AN8:AN8)</f>
        <v>0</v>
      </c>
      <c r="AO12" s="87" t="n">
        <v>23</v>
      </c>
      <c r="AP12" s="88" t="n">
        <f aca="false">SUM(AP8:AP8)</f>
        <v>0</v>
      </c>
      <c r="AQ12" s="91" t="n">
        <f aca="false">SUM(AQ8:AQ8)</f>
        <v>90495</v>
      </c>
      <c r="AR12" s="20"/>
      <c r="AS12" s="20"/>
      <c r="AT12" s="20"/>
      <c r="AU12" s="134" t="s">
        <v>42</v>
      </c>
      <c r="AV12" s="135" t="s">
        <v>58</v>
      </c>
      <c r="AW12" s="135"/>
      <c r="AX12" s="135"/>
      <c r="AY12" s="135"/>
      <c r="AZ12" s="86" t="n">
        <f aca="false">SUM(AZ8:AZ8)</f>
        <v>0</v>
      </c>
      <c r="BA12" s="87" t="n">
        <v>23</v>
      </c>
      <c r="BB12" s="88" t="n">
        <f aca="false">SUM(BB8:BB8)</f>
        <v>0</v>
      </c>
      <c r="BC12" s="91" t="n">
        <f aca="false">SUM(BC8:BC8)</f>
        <v>22332</v>
      </c>
      <c r="BD12" s="86" t="n">
        <f aca="false">SUM(BD8:BD8)</f>
        <v>0</v>
      </c>
      <c r="BE12" s="87" t="n">
        <v>23</v>
      </c>
      <c r="BF12" s="88" t="n">
        <f aca="false">SUM(BF8:BF8)</f>
        <v>0</v>
      </c>
      <c r="BG12" s="91" t="n">
        <f aca="false">SUM(BG8:BG8)</f>
        <v>112827</v>
      </c>
    </row>
    <row r="13" customFormat="false" ht="19.5" hidden="false" customHeight="false" outlineLevel="0" collapsed="false">
      <c r="B13" s="92"/>
      <c r="C13" s="92"/>
      <c r="D13" s="92"/>
      <c r="E13" s="92"/>
      <c r="F13" s="93"/>
      <c r="G13" s="93"/>
      <c r="H13" s="93"/>
      <c r="I13" s="93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94" t="s">
        <v>43</v>
      </c>
      <c r="AJ13" s="94"/>
      <c r="AK13" s="94"/>
      <c r="AL13" s="94"/>
      <c r="AM13" s="94"/>
      <c r="AN13" s="95" t="n">
        <f aca="false">AN12/AQ12</f>
        <v>0</v>
      </c>
      <c r="AQ13" s="20"/>
      <c r="AR13" s="20"/>
      <c r="AS13" s="20"/>
      <c r="AT13" s="20"/>
      <c r="AU13" s="136" t="s">
        <v>43</v>
      </c>
      <c r="AV13" s="94" t="s">
        <v>43</v>
      </c>
      <c r="AW13" s="94"/>
      <c r="AX13" s="94"/>
      <c r="AY13" s="94"/>
      <c r="AZ13" s="95" t="n">
        <f aca="false">AZ12/BC12</f>
        <v>0</v>
      </c>
      <c r="BC13" s="20"/>
      <c r="BD13" s="95" t="n">
        <f aca="false">BD12/BG8</f>
        <v>0</v>
      </c>
      <c r="BG13" s="20"/>
    </row>
    <row r="14" customFormat="false" ht="18.75" hidden="false" customHeight="false" outlineLevel="0" collapsed="false">
      <c r="B14" s="92"/>
      <c r="C14" s="92"/>
      <c r="D14" s="92"/>
      <c r="E14" s="92"/>
      <c r="F14" s="93"/>
      <c r="G14" s="93"/>
      <c r="H14" s="93"/>
      <c r="I14" s="93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96"/>
      <c r="AJ14" s="96"/>
      <c r="AK14" s="96"/>
      <c r="AL14" s="96"/>
      <c r="AM14" s="96"/>
      <c r="AN14" s="97"/>
      <c r="AQ14" s="20"/>
      <c r="AR14" s="20"/>
      <c r="AS14" s="20"/>
      <c r="AT14" s="20"/>
      <c r="AU14" s="96"/>
      <c r="AV14" s="96"/>
      <c r="AW14" s="96"/>
      <c r="AX14" s="96"/>
      <c r="AY14" s="96"/>
      <c r="AZ14" s="97"/>
      <c r="BC14" s="20"/>
      <c r="BD14" s="97"/>
      <c r="BG14" s="20"/>
    </row>
    <row r="15" customFormat="false" ht="35.25" hidden="false" customHeight="true" outlineLevel="0" collapsed="false">
      <c r="B15" s="99" t="s">
        <v>45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U15" s="20"/>
      <c r="V15" s="20"/>
      <c r="W15" s="20"/>
      <c r="X15" s="20"/>
      <c r="Y15" s="20"/>
      <c r="Z15" s="20"/>
      <c r="AA15" s="20"/>
      <c r="AB15" s="20"/>
      <c r="AC15" s="20"/>
      <c r="AD15" s="100" t="s">
        <v>46</v>
      </c>
      <c r="AE15" s="100"/>
      <c r="AF15" s="100"/>
      <c r="AG15" s="20"/>
      <c r="AN15" s="20"/>
      <c r="AO15" s="20"/>
      <c r="AP15" s="20"/>
      <c r="AQ15" s="20"/>
      <c r="AR15" s="20"/>
      <c r="AS15" s="98" t="s">
        <v>44</v>
      </c>
      <c r="AT15" s="98"/>
      <c r="AU15" s="98"/>
      <c r="AV15" s="98"/>
      <c r="AZ15" s="20"/>
      <c r="BA15" s="20"/>
      <c r="BB15" s="20"/>
      <c r="BC15" s="20"/>
      <c r="BD15" s="20"/>
      <c r="BE15" s="20"/>
      <c r="BF15" s="20"/>
      <c r="BG15" s="20"/>
    </row>
    <row r="16" customFormat="false" ht="12.75" hidden="false" customHeight="true" outlineLevel="0" collapsed="false">
      <c r="B16" s="101"/>
      <c r="C16" s="101"/>
      <c r="D16" s="101"/>
      <c r="E16" s="101"/>
      <c r="L16" s="102"/>
      <c r="M16" s="102"/>
      <c r="N16" s="102"/>
      <c r="O16" s="102"/>
      <c r="P16" s="102"/>
      <c r="Q16" s="102"/>
      <c r="R16" s="102"/>
      <c r="S16" s="102"/>
      <c r="T16" s="102"/>
      <c r="U16" s="20"/>
      <c r="V16" s="20"/>
      <c r="W16" s="20"/>
      <c r="X16" s="20"/>
      <c r="Y16" s="20"/>
      <c r="Z16" s="20"/>
      <c r="AA16" s="20"/>
      <c r="AB16" s="20"/>
      <c r="AC16" s="20"/>
      <c r="AD16" s="103" t="s">
        <v>47</v>
      </c>
      <c r="AE16" s="103"/>
      <c r="AF16" s="103"/>
      <c r="AG16" s="20"/>
      <c r="AI16" s="104" t="s">
        <v>48</v>
      </c>
      <c r="AJ16" s="104"/>
      <c r="AK16" s="104"/>
      <c r="AL16" s="104"/>
      <c r="AM16" s="104"/>
      <c r="AN16" s="104"/>
      <c r="AO16" s="104"/>
      <c r="AP16" s="20"/>
      <c r="AQ16" s="20"/>
      <c r="AR16" s="20"/>
      <c r="AS16" s="20"/>
      <c r="AU16" s="137" t="s">
        <v>48</v>
      </c>
      <c r="AV16" s="137"/>
      <c r="AW16" s="137"/>
      <c r="AX16" s="137"/>
      <c r="AY16" s="137"/>
      <c r="AZ16" s="137"/>
      <c r="BA16" s="137"/>
      <c r="BB16" s="20"/>
      <c r="BC16" s="20"/>
      <c r="BD16" s="20"/>
      <c r="BE16" s="20"/>
      <c r="BF16" s="20"/>
      <c r="BG16" s="20"/>
    </row>
    <row r="17" customFormat="false" ht="15.75" hidden="false" customHeight="false" outlineLevel="0" collapsed="false">
      <c r="A17" s="105"/>
      <c r="B17" s="2" t="s">
        <v>49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5"/>
      <c r="AI17" s="107" t="s">
        <v>50</v>
      </c>
      <c r="AJ17" s="107"/>
      <c r="AK17" s="107"/>
      <c r="AL17" s="107"/>
      <c r="AM17" s="107"/>
      <c r="AN17" s="107"/>
      <c r="AO17" s="107"/>
      <c r="AP17" s="106"/>
      <c r="AQ17" s="106"/>
      <c r="AR17" s="106"/>
      <c r="AS17" s="106"/>
      <c r="AT17" s="105"/>
      <c r="AU17" s="138" t="s">
        <v>50</v>
      </c>
      <c r="AV17" s="138"/>
      <c r="AW17" s="138"/>
      <c r="AX17" s="138"/>
      <c r="AY17" s="138"/>
      <c r="AZ17" s="138"/>
      <c r="BA17" s="138"/>
      <c r="BB17" s="106"/>
      <c r="BC17" s="106"/>
      <c r="BD17" s="106"/>
      <c r="BE17" s="106"/>
      <c r="BF17" s="106"/>
      <c r="BG17" s="106"/>
    </row>
    <row r="18" customFormat="false" ht="12.75" hidden="false" customHeight="true" outlineLevel="0" collapsed="false">
      <c r="AI18" s="83" t="s">
        <v>51</v>
      </c>
      <c r="AJ18" s="83"/>
      <c r="AK18" s="83"/>
      <c r="AL18" s="83"/>
      <c r="AM18" s="83"/>
      <c r="AN18" s="83"/>
      <c r="AO18" s="83"/>
      <c r="AU18" s="139" t="s">
        <v>51</v>
      </c>
      <c r="AV18" s="139"/>
      <c r="AW18" s="139"/>
      <c r="AX18" s="139"/>
      <c r="AY18" s="139"/>
      <c r="AZ18" s="139"/>
      <c r="BA18" s="139"/>
    </row>
    <row r="19" customFormat="false" ht="12.75" hidden="false" customHeight="false" outlineLevel="0" collapsed="false">
      <c r="AI19" s="83"/>
      <c r="AJ19" s="83"/>
      <c r="AK19" s="83"/>
      <c r="AL19" s="83"/>
      <c r="AM19" s="83"/>
      <c r="AN19" s="83"/>
      <c r="AO19" s="83"/>
      <c r="AU19" s="139"/>
      <c r="AV19" s="139"/>
      <c r="AW19" s="139"/>
      <c r="AX19" s="139"/>
      <c r="AY19" s="139"/>
      <c r="AZ19" s="139"/>
      <c r="BA19" s="139"/>
    </row>
  </sheetData>
  <mergeCells count="100">
    <mergeCell ref="B1:C1"/>
    <mergeCell ref="Q1:U1"/>
    <mergeCell ref="B2:C2"/>
    <mergeCell ref="O2:U2"/>
    <mergeCell ref="I3:AP3"/>
    <mergeCell ref="A4:U4"/>
    <mergeCell ref="AR4:BC4"/>
    <mergeCell ref="BD4:BG4"/>
    <mergeCell ref="A5:A7"/>
    <mergeCell ref="B5:B7"/>
    <mergeCell ref="C5:C7"/>
    <mergeCell ref="D5:AM5"/>
    <mergeCell ref="AN5:AN7"/>
    <mergeCell ref="AO5:AO7"/>
    <mergeCell ref="AP5:AP7"/>
    <mergeCell ref="AQ5:AQ7"/>
    <mergeCell ref="AR5:AY5"/>
    <mergeCell ref="AZ5:AZ7"/>
    <mergeCell ref="BA5:BA7"/>
    <mergeCell ref="BB5:BB7"/>
    <mergeCell ref="BC5:BC7"/>
    <mergeCell ref="BD5:BD7"/>
    <mergeCell ref="BE5:BE7"/>
    <mergeCell ref="BF5:BF7"/>
    <mergeCell ref="BG5:BG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R6:AS6"/>
    <mergeCell ref="AT6:AV6"/>
    <mergeCell ref="AW6:AY6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AW7:AX7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H8:AI8"/>
    <mergeCell ref="AK8:AL8"/>
    <mergeCell ref="AW8:AX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  <mergeCell ref="AN9:AN11"/>
    <mergeCell ref="AP9:AP11"/>
    <mergeCell ref="AQ9:AQ11"/>
    <mergeCell ref="AW9:AX9"/>
    <mergeCell ref="BD9:BD11"/>
    <mergeCell ref="BF9:BF11"/>
    <mergeCell ref="BG9:BG11"/>
    <mergeCell ref="AI12:AM12"/>
    <mergeCell ref="AV12:AY12"/>
    <mergeCell ref="B13:E13"/>
    <mergeCell ref="AI13:AM13"/>
    <mergeCell ref="AV13:AY13"/>
    <mergeCell ref="B14:E14"/>
    <mergeCell ref="B15:O15"/>
    <mergeCell ref="AD15:AF15"/>
    <mergeCell ref="AS15:AV15"/>
    <mergeCell ref="B16:E16"/>
    <mergeCell ref="AD16:AF16"/>
    <mergeCell ref="AI16:AO16"/>
    <mergeCell ref="B17:T17"/>
    <mergeCell ref="AI17:AO17"/>
    <mergeCell ref="AI18:AO19"/>
  </mergeCells>
  <printOptions headings="false" gridLines="false" gridLinesSet="true" horizontalCentered="false" verticalCentered="false"/>
  <pageMargins left="1.10208333333333" right="0.472222222222222" top="0.433333333333333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Q1" activeCellId="0" sqref="Q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8.41"/>
    <col collapsed="false" customWidth="true" hidden="false" outlineLevel="0" max="5" min="5" style="0" width="4.99"/>
    <col collapsed="false" customWidth="true" hidden="false" outlineLevel="0" max="6" min="6" style="0" width="10.71"/>
    <col collapsed="false" customWidth="true" hidden="false" outlineLevel="0" max="8" min="8" style="0" width="5.13"/>
    <col collapsed="false" customWidth="true" hidden="false" outlineLevel="0" max="9" min="9" style="0" width="10.71"/>
    <col collapsed="false" customWidth="true" hidden="false" outlineLevel="0" max="11" min="11" style="0" width="5.99"/>
    <col collapsed="false" customWidth="true" hidden="false" outlineLevel="0" max="12" min="12" style="0" width="11.13"/>
    <col collapsed="false" customWidth="true" hidden="false" outlineLevel="0" max="14" min="14" style="0" width="4.41"/>
    <col collapsed="false" customWidth="true" hidden="false" outlineLevel="0" max="15" min="15" style="0" width="10.71"/>
    <col collapsed="false" customWidth="true" hidden="false" outlineLevel="0" max="17" min="17" style="0" width="5.85"/>
    <col collapsed="false" customWidth="true" hidden="false" outlineLevel="0" max="18" min="18" style="0" width="11.13"/>
    <col collapsed="false" customWidth="true" hidden="false" outlineLevel="0" max="20" min="20" style="0" width="5.28"/>
    <col collapsed="false" customWidth="true" hidden="false" outlineLevel="0" max="21" min="21" style="0" width="11.13"/>
    <col collapsed="false" customWidth="true" hidden="false" outlineLevel="0" max="23" min="23" style="0" width="4.85"/>
    <col collapsed="false" customWidth="true" hidden="false" outlineLevel="0" max="24" min="24" style="0" width="11.99"/>
    <col collapsed="false" customWidth="true" hidden="false" outlineLevel="0" max="26" min="26" style="0" width="5.56"/>
    <col collapsed="false" customWidth="true" hidden="false" outlineLevel="0" max="27" min="27" style="0" width="11.7"/>
    <col collapsed="false" customWidth="true" hidden="false" outlineLevel="0" max="29" min="29" style="0" width="5.85"/>
    <col collapsed="false" customWidth="true" hidden="false" outlineLevel="0" max="30" min="30" style="0" width="10.71"/>
    <col collapsed="false" customWidth="true" hidden="false" outlineLevel="0" max="32" min="32" style="0" width="6.13"/>
    <col collapsed="false" customWidth="true" hidden="false" outlineLevel="0" max="33" min="33" style="0" width="11.13"/>
    <col collapsed="false" customWidth="true" hidden="false" outlineLevel="0" max="35" min="35" style="0" width="5.71"/>
    <col collapsed="false" customWidth="true" hidden="false" outlineLevel="0" max="36" min="36" style="0" width="11.56"/>
    <col collapsed="false" customWidth="true" hidden="false" outlineLevel="0" max="38" min="38" style="0" width="4.99"/>
    <col collapsed="false" customWidth="true" hidden="false" outlineLevel="0" max="39" min="39" style="0" width="11.13"/>
    <col collapsed="false" customWidth="true" hidden="false" outlineLevel="0" max="40" min="40" style="0" width="21.56"/>
    <col collapsed="false" customWidth="true" hidden="false" outlineLevel="0" max="42" min="42" style="0" width="21.13"/>
    <col collapsed="false" customWidth="true" hidden="false" outlineLevel="0" max="45" min="45" style="0" width="3.42"/>
    <col collapsed="false" customWidth="true" hidden="false" outlineLevel="0" max="46" min="46" style="0" width="12.85"/>
    <col collapsed="false" customWidth="true" hidden="false" outlineLevel="0" max="48" min="48" style="0" width="5.71"/>
    <col collapsed="false" customWidth="true" hidden="false" outlineLevel="0" max="49" min="49" style="0" width="11.85"/>
    <col collapsed="false" customWidth="true" hidden="false" outlineLevel="0" max="51" min="51" style="0" width="5.13"/>
    <col collapsed="false" customWidth="true" hidden="false" outlineLevel="0" max="53" min="53" style="0" width="18.56"/>
    <col collapsed="false" customWidth="true" hidden="false" outlineLevel="0" max="55" min="55" style="0" width="18.28"/>
    <col collapsed="false" customWidth="true" hidden="false" outlineLevel="0" max="57" min="57" style="0" width="21.42"/>
    <col collapsed="false" customWidth="true" hidden="false" outlineLevel="0" max="59" min="59" style="0" width="20.28"/>
  </cols>
  <sheetData>
    <row r="1" customFormat="false" ht="12.75" hidden="false" customHeight="true" outlineLevel="0" collapsed="false">
      <c r="B1" s="1" t="s">
        <v>0</v>
      </c>
      <c r="C1" s="1"/>
      <c r="Q1" s="2" t="s">
        <v>59</v>
      </c>
      <c r="R1" s="2"/>
      <c r="S1" s="2"/>
      <c r="T1" s="2"/>
      <c r="U1" s="2"/>
    </row>
    <row r="2" customFormat="false" ht="15.75" hidden="false" customHeight="false" outlineLevel="0" collapsed="false">
      <c r="B2" s="1" t="s">
        <v>2</v>
      </c>
      <c r="C2" s="1"/>
      <c r="O2" s="3" t="s">
        <v>3</v>
      </c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I3" s="4" t="s">
        <v>6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9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AR4" s="140"/>
      <c r="AS4" s="141" t="s">
        <v>6</v>
      </c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7" t="s">
        <v>7</v>
      </c>
      <c r="BF4" s="7"/>
      <c r="BG4" s="7"/>
      <c r="BH4" s="7"/>
    </row>
    <row r="5" customFormat="false" ht="16.5" hidden="false" customHeight="true" outlineLevel="0" collapsed="false">
      <c r="A5" s="8" t="s">
        <v>8</v>
      </c>
      <c r="B5" s="9" t="s">
        <v>9</v>
      </c>
      <c r="C5" s="10" t="s">
        <v>10</v>
      </c>
      <c r="D5" s="108" t="s">
        <v>11</v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2" t="s">
        <v>12</v>
      </c>
      <c r="AO5" s="13" t="s">
        <v>13</v>
      </c>
      <c r="AP5" s="12" t="s">
        <v>14</v>
      </c>
      <c r="AQ5" s="14" t="s">
        <v>15</v>
      </c>
      <c r="AR5" s="142" t="s">
        <v>16</v>
      </c>
      <c r="AS5" s="142"/>
      <c r="AT5" s="142"/>
      <c r="AU5" s="142"/>
      <c r="AV5" s="142"/>
      <c r="AW5" s="142"/>
      <c r="AX5" s="142"/>
      <c r="AY5" s="142"/>
      <c r="AZ5" s="142"/>
      <c r="BA5" s="16" t="s">
        <v>17</v>
      </c>
      <c r="BB5" s="17" t="s">
        <v>13</v>
      </c>
      <c r="BC5" s="18" t="s">
        <v>18</v>
      </c>
      <c r="BD5" s="19" t="s">
        <v>15</v>
      </c>
      <c r="BE5" s="16" t="s">
        <v>19</v>
      </c>
      <c r="BF5" s="17" t="s">
        <v>13</v>
      </c>
      <c r="BG5" s="18" t="s">
        <v>14</v>
      </c>
      <c r="BH5" s="19" t="s">
        <v>15</v>
      </c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</row>
    <row r="6" customFormat="false" ht="15.75" hidden="false" customHeight="true" outlineLevel="0" collapsed="false">
      <c r="A6" s="8"/>
      <c r="B6" s="9"/>
      <c r="C6" s="10"/>
      <c r="D6" s="21" t="s">
        <v>20</v>
      </c>
      <c r="E6" s="21"/>
      <c r="F6" s="21"/>
      <c r="G6" s="21" t="s">
        <v>21</v>
      </c>
      <c r="H6" s="21"/>
      <c r="I6" s="21"/>
      <c r="J6" s="22" t="s">
        <v>22</v>
      </c>
      <c r="K6" s="22"/>
      <c r="L6" s="22"/>
      <c r="M6" s="23" t="s">
        <v>23</v>
      </c>
      <c r="N6" s="23"/>
      <c r="O6" s="23"/>
      <c r="P6" s="23" t="s">
        <v>24</v>
      </c>
      <c r="Q6" s="23"/>
      <c r="R6" s="23"/>
      <c r="S6" s="23" t="s">
        <v>25</v>
      </c>
      <c r="T6" s="23"/>
      <c r="U6" s="23"/>
      <c r="V6" s="23" t="s">
        <v>26</v>
      </c>
      <c r="W6" s="23"/>
      <c r="X6" s="23"/>
      <c r="Y6" s="23" t="s">
        <v>27</v>
      </c>
      <c r="Z6" s="23"/>
      <c r="AA6" s="23"/>
      <c r="AB6" s="23" t="s">
        <v>28</v>
      </c>
      <c r="AC6" s="23"/>
      <c r="AD6" s="23"/>
      <c r="AE6" s="23" t="s">
        <v>29</v>
      </c>
      <c r="AF6" s="23"/>
      <c r="AG6" s="23"/>
      <c r="AH6" s="23" t="s">
        <v>30</v>
      </c>
      <c r="AI6" s="23"/>
      <c r="AJ6" s="23"/>
      <c r="AK6" s="23" t="s">
        <v>31</v>
      </c>
      <c r="AL6" s="23"/>
      <c r="AM6" s="23"/>
      <c r="AN6" s="12"/>
      <c r="AO6" s="13"/>
      <c r="AP6" s="12"/>
      <c r="AQ6" s="14"/>
      <c r="AR6" s="24" t="s">
        <v>62</v>
      </c>
      <c r="AS6" s="24"/>
      <c r="AT6" s="24"/>
      <c r="AU6" s="25" t="s">
        <v>33</v>
      </c>
      <c r="AV6" s="25"/>
      <c r="AW6" s="25"/>
      <c r="AX6" s="25" t="s">
        <v>34</v>
      </c>
      <c r="AY6" s="25"/>
      <c r="AZ6" s="25"/>
      <c r="BA6" s="16"/>
      <c r="BB6" s="17"/>
      <c r="BC6" s="18"/>
      <c r="BD6" s="19"/>
      <c r="BE6" s="16"/>
      <c r="BF6" s="17"/>
      <c r="BG6" s="18"/>
      <c r="BH6" s="19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</row>
    <row r="7" customFormat="false" ht="46.5" hidden="false" customHeight="true" outlineLevel="0" collapsed="false">
      <c r="A7" s="8"/>
      <c r="B7" s="9"/>
      <c r="C7" s="10"/>
      <c r="D7" s="26" t="s">
        <v>35</v>
      </c>
      <c r="E7" s="26"/>
      <c r="F7" s="27" t="s">
        <v>36</v>
      </c>
      <c r="G7" s="26" t="s">
        <v>35</v>
      </c>
      <c r="H7" s="26"/>
      <c r="I7" s="27" t="s">
        <v>36</v>
      </c>
      <c r="J7" s="26" t="s">
        <v>35</v>
      </c>
      <c r="K7" s="26"/>
      <c r="L7" s="28" t="s">
        <v>36</v>
      </c>
      <c r="M7" s="26" t="s">
        <v>35</v>
      </c>
      <c r="N7" s="26"/>
      <c r="O7" s="27" t="s">
        <v>36</v>
      </c>
      <c r="P7" s="26" t="s">
        <v>35</v>
      </c>
      <c r="Q7" s="26"/>
      <c r="R7" s="28" t="s">
        <v>36</v>
      </c>
      <c r="S7" s="26" t="s">
        <v>35</v>
      </c>
      <c r="T7" s="26"/>
      <c r="U7" s="27" t="s">
        <v>36</v>
      </c>
      <c r="V7" s="26" t="s">
        <v>35</v>
      </c>
      <c r="W7" s="26"/>
      <c r="X7" s="27" t="s">
        <v>36</v>
      </c>
      <c r="Y7" s="26" t="s">
        <v>35</v>
      </c>
      <c r="Z7" s="26"/>
      <c r="AA7" s="27" t="s">
        <v>36</v>
      </c>
      <c r="AB7" s="26" t="s">
        <v>35</v>
      </c>
      <c r="AC7" s="26"/>
      <c r="AD7" s="27" t="s">
        <v>36</v>
      </c>
      <c r="AE7" s="26" t="s">
        <v>35</v>
      </c>
      <c r="AF7" s="26"/>
      <c r="AG7" s="27" t="s">
        <v>36</v>
      </c>
      <c r="AH7" s="26" t="s">
        <v>35</v>
      </c>
      <c r="AI7" s="26"/>
      <c r="AJ7" s="27" t="s">
        <v>36</v>
      </c>
      <c r="AK7" s="26" t="s">
        <v>35</v>
      </c>
      <c r="AL7" s="26"/>
      <c r="AM7" s="27" t="s">
        <v>36</v>
      </c>
      <c r="AN7" s="12"/>
      <c r="AO7" s="13"/>
      <c r="AP7" s="12"/>
      <c r="AQ7" s="14"/>
      <c r="AR7" s="29" t="s">
        <v>35</v>
      </c>
      <c r="AS7" s="29"/>
      <c r="AT7" s="27" t="s">
        <v>36</v>
      </c>
      <c r="AU7" s="26" t="s">
        <v>35</v>
      </c>
      <c r="AV7" s="26"/>
      <c r="AW7" s="27" t="s">
        <v>36</v>
      </c>
      <c r="AX7" s="26" t="s">
        <v>35</v>
      </c>
      <c r="AY7" s="26"/>
      <c r="AZ7" s="27" t="s">
        <v>36</v>
      </c>
      <c r="BA7" s="16"/>
      <c r="BB7" s="17"/>
      <c r="BC7" s="18"/>
      <c r="BD7" s="19"/>
      <c r="BE7" s="16"/>
      <c r="BF7" s="17"/>
      <c r="BG7" s="18"/>
      <c r="BH7" s="19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</row>
    <row r="8" customFormat="false" ht="57" hidden="false" customHeight="true" outlineLevel="0" collapsed="false">
      <c r="A8" s="30" t="n">
        <v>1</v>
      </c>
      <c r="B8" s="31" t="s">
        <v>63</v>
      </c>
      <c r="C8" s="32" t="n">
        <v>0</v>
      </c>
      <c r="D8" s="33" t="n">
        <v>2232</v>
      </c>
      <c r="E8" s="33"/>
      <c r="F8" s="34" t="n">
        <f aca="false">PRODUCT(C8,D8)</f>
        <v>0</v>
      </c>
      <c r="G8" s="33" t="n">
        <v>2016</v>
      </c>
      <c r="H8" s="33"/>
      <c r="I8" s="34" t="n">
        <f aca="false">PRODUCT(C8,G8)</f>
        <v>0</v>
      </c>
      <c r="J8" s="33" t="n">
        <v>2232</v>
      </c>
      <c r="K8" s="33"/>
      <c r="L8" s="35" t="n">
        <f aca="false">PRODUCT(C8,J8)</f>
        <v>0</v>
      </c>
      <c r="M8" s="33" t="n">
        <v>2160</v>
      </c>
      <c r="N8" s="33"/>
      <c r="O8" s="36" t="n">
        <f aca="false">PRODUCT(C8,M8)</f>
        <v>0</v>
      </c>
      <c r="P8" s="33" t="n">
        <v>2232</v>
      </c>
      <c r="Q8" s="33"/>
      <c r="R8" s="35" t="n">
        <f aca="false">PRODUCT(C8,P8)</f>
        <v>0</v>
      </c>
      <c r="S8" s="33" t="n">
        <v>2160</v>
      </c>
      <c r="T8" s="33"/>
      <c r="U8" s="36" t="n">
        <f aca="false">PRODUCT(C8,S8)</f>
        <v>0</v>
      </c>
      <c r="V8" s="33" t="n">
        <v>2232</v>
      </c>
      <c r="W8" s="33"/>
      <c r="X8" s="36" t="n">
        <f aca="false">PRODUCT(C8,V8)</f>
        <v>0</v>
      </c>
      <c r="Y8" s="33" t="n">
        <v>2232</v>
      </c>
      <c r="Z8" s="33"/>
      <c r="AA8" s="36" t="n">
        <f aca="false">PRODUCT(C8,Y8)</f>
        <v>0</v>
      </c>
      <c r="AB8" s="33" t="n">
        <v>2160</v>
      </c>
      <c r="AC8" s="33"/>
      <c r="AD8" s="36" t="n">
        <f aca="false">PRODUCT(C8,AB8)</f>
        <v>0</v>
      </c>
      <c r="AE8" s="33" t="n">
        <v>2232</v>
      </c>
      <c r="AF8" s="33"/>
      <c r="AG8" s="36" t="n">
        <f aca="false">PRODUCT(C8,AE8)</f>
        <v>0</v>
      </c>
      <c r="AH8" s="33" t="n">
        <v>2160</v>
      </c>
      <c r="AI8" s="33"/>
      <c r="AJ8" s="36" t="n">
        <f aca="false">PRODUCT(C8,AH8)</f>
        <v>0</v>
      </c>
      <c r="AK8" s="33" t="n">
        <v>2184</v>
      </c>
      <c r="AL8" s="33"/>
      <c r="AM8" s="36" t="n">
        <f aca="false">PRODUCT(C8,AK8)</f>
        <v>0</v>
      </c>
      <c r="AN8" s="37" t="n">
        <f aca="false">SUM(F8,I8,L8,O8,R8,U8,X8,AA8,AD8,AG8,AJ8,AM8)</f>
        <v>0</v>
      </c>
      <c r="AO8" s="38" t="n">
        <v>23</v>
      </c>
      <c r="AP8" s="39" t="n">
        <f aca="false">AN8*1.23</f>
        <v>0</v>
      </c>
      <c r="AQ8" s="40" t="n">
        <f aca="false">SUM(AK8,AH8,AE8,AB8,Y8,V8,S8,P8,M8,J8,G8,D8)</f>
        <v>26232</v>
      </c>
      <c r="AR8" s="124" t="n">
        <v>2280</v>
      </c>
      <c r="AS8" s="124"/>
      <c r="AT8" s="36" t="n">
        <f aca="false">PRODUCT(C8,AR8)</f>
        <v>0</v>
      </c>
      <c r="AU8" s="33" t="n">
        <v>2016</v>
      </c>
      <c r="AV8" s="33"/>
      <c r="AW8" s="36" t="n">
        <f aca="false">PRODUCT(C8,AU8)</f>
        <v>0</v>
      </c>
      <c r="AX8" s="33" t="n">
        <v>2184</v>
      </c>
      <c r="AY8" s="33"/>
      <c r="AZ8" s="36" t="n">
        <f aca="false">PRODUCT(C8,AX8)</f>
        <v>0</v>
      </c>
      <c r="BA8" s="37" t="n">
        <f aca="false">SUM(AT8+AW8+AZ8)</f>
        <v>0</v>
      </c>
      <c r="BB8" s="38" t="n">
        <v>23</v>
      </c>
      <c r="BC8" s="39" t="n">
        <f aca="false">BA8*1.23</f>
        <v>0</v>
      </c>
      <c r="BD8" s="42" t="n">
        <f aca="false">SUM(AR8+AU8+AX8)</f>
        <v>6480</v>
      </c>
      <c r="BE8" s="37" t="n">
        <f aca="false">SUM(AN8+BA8)</f>
        <v>0</v>
      </c>
      <c r="BF8" s="38" t="n">
        <v>23</v>
      </c>
      <c r="BG8" s="39" t="n">
        <f aca="false">SUM(AP8+BC8)</f>
        <v>0</v>
      </c>
      <c r="BH8" s="42" t="n">
        <f aca="false">SUM(AQ8+BD8)</f>
        <v>32712</v>
      </c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</row>
    <row r="9" customFormat="false" ht="26.25" hidden="false" customHeight="true" outlineLevel="0" collapsed="false">
      <c r="A9" s="43"/>
      <c r="B9" s="44" t="s">
        <v>38</v>
      </c>
      <c r="C9" s="45"/>
      <c r="D9" s="46" t="n">
        <f aca="false">SUM(D8:D8)</f>
        <v>2232</v>
      </c>
      <c r="E9" s="46"/>
      <c r="F9" s="47" t="n">
        <f aca="false">SUM(F8:F8)</f>
        <v>0</v>
      </c>
      <c r="G9" s="48" t="n">
        <f aca="false">SUM(G8:G8)</f>
        <v>2016</v>
      </c>
      <c r="H9" s="48"/>
      <c r="I9" s="49" t="n">
        <f aca="false">SUM(I8:I8)</f>
        <v>0</v>
      </c>
      <c r="J9" s="46" t="n">
        <f aca="false">SUM(J8:J8)</f>
        <v>2232</v>
      </c>
      <c r="K9" s="46"/>
      <c r="L9" s="47" t="n">
        <f aca="false">SUM(L8:L8)</f>
        <v>0</v>
      </c>
      <c r="M9" s="48" t="n">
        <f aca="false">SUM(M8:M8)</f>
        <v>2160</v>
      </c>
      <c r="N9" s="48"/>
      <c r="O9" s="49" t="n">
        <f aca="false">SUM(O8:O8)</f>
        <v>0</v>
      </c>
      <c r="P9" s="46" t="n">
        <f aca="false">SUM(P8:P8)</f>
        <v>2232</v>
      </c>
      <c r="Q9" s="46"/>
      <c r="R9" s="47" t="n">
        <f aca="false">SUM(R8:R8)</f>
        <v>0</v>
      </c>
      <c r="S9" s="48" t="n">
        <f aca="false">SUM(S8:S8)</f>
        <v>2160</v>
      </c>
      <c r="T9" s="48"/>
      <c r="U9" s="49" t="n">
        <f aca="false">SUM(U8:U8)</f>
        <v>0</v>
      </c>
      <c r="V9" s="48" t="n">
        <f aca="false">SUM(V8:V8)</f>
        <v>2232</v>
      </c>
      <c r="W9" s="48"/>
      <c r="X9" s="50" t="n">
        <f aca="false">SUM(X8:X8)</f>
        <v>0</v>
      </c>
      <c r="Y9" s="48" t="n">
        <f aca="false">SUM(Y8:Y8)</f>
        <v>2232</v>
      </c>
      <c r="Z9" s="48"/>
      <c r="AA9" s="50" t="n">
        <f aca="false">SUM(AA8:AA8)</f>
        <v>0</v>
      </c>
      <c r="AB9" s="48" t="n">
        <f aca="false">SUM(AB8:AB8)</f>
        <v>2160</v>
      </c>
      <c r="AC9" s="48"/>
      <c r="AD9" s="50" t="n">
        <f aca="false">SUM(AD8:AD8)</f>
        <v>0</v>
      </c>
      <c r="AE9" s="48" t="n">
        <f aca="false">SUM(AE8:AE8)</f>
        <v>2232</v>
      </c>
      <c r="AF9" s="48"/>
      <c r="AG9" s="50" t="n">
        <f aca="false">SUM(AG8:AG8)</f>
        <v>0</v>
      </c>
      <c r="AH9" s="48" t="n">
        <f aca="false">SUM(AH8:AH8)</f>
        <v>2160</v>
      </c>
      <c r="AI9" s="48"/>
      <c r="AJ9" s="50" t="n">
        <f aca="false">SUM(AJ8:AJ8)</f>
        <v>0</v>
      </c>
      <c r="AK9" s="48" t="n">
        <f aca="false">SUM(AK8:AK8)</f>
        <v>2184</v>
      </c>
      <c r="AL9" s="48"/>
      <c r="AM9" s="50" t="n">
        <f aca="false">SUM(AM8:AM8)</f>
        <v>0</v>
      </c>
      <c r="AN9" s="51"/>
      <c r="AO9" s="52"/>
      <c r="AP9" s="53"/>
      <c r="AQ9" s="54"/>
      <c r="AR9" s="55" t="n">
        <f aca="false">SUM(AR8:AR8)</f>
        <v>2280</v>
      </c>
      <c r="AS9" s="55"/>
      <c r="AT9" s="50" t="n">
        <f aca="false">SUM(AT8:AT8)</f>
        <v>0</v>
      </c>
      <c r="AU9" s="48" t="n">
        <f aca="false">SUM(AU8:AU8)</f>
        <v>2016</v>
      </c>
      <c r="AV9" s="48"/>
      <c r="AW9" s="50" t="n">
        <f aca="false">SUM(AW8:AW8)</f>
        <v>0</v>
      </c>
      <c r="AX9" s="48" t="n">
        <f aca="false">SUM(AX8:AX8)</f>
        <v>2184</v>
      </c>
      <c r="AY9" s="48"/>
      <c r="AZ9" s="50" t="n">
        <f aca="false">SUM(AZ8:AZ8)</f>
        <v>0</v>
      </c>
      <c r="BA9" s="51"/>
      <c r="BB9" s="52"/>
      <c r="BC9" s="53"/>
      <c r="BD9" s="56"/>
      <c r="BE9" s="51"/>
      <c r="BF9" s="52"/>
      <c r="BG9" s="53"/>
      <c r="BH9" s="56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</row>
    <row r="10" s="20" customFormat="true" ht="21" hidden="false" customHeight="true" outlineLevel="0" collapsed="false">
      <c r="A10" s="57"/>
      <c r="B10" s="58" t="s">
        <v>39</v>
      </c>
      <c r="C10" s="59"/>
      <c r="D10" s="60"/>
      <c r="E10" s="61"/>
      <c r="F10" s="62" t="n">
        <v>23</v>
      </c>
      <c r="G10" s="60"/>
      <c r="H10" s="61"/>
      <c r="I10" s="63" t="n">
        <v>23</v>
      </c>
      <c r="J10" s="64"/>
      <c r="K10" s="65"/>
      <c r="L10" s="66" t="n">
        <v>23</v>
      </c>
      <c r="M10" s="67"/>
      <c r="N10" s="65"/>
      <c r="O10" s="68" t="n">
        <v>23</v>
      </c>
      <c r="P10" s="67"/>
      <c r="Q10" s="65"/>
      <c r="R10" s="66" t="n">
        <v>23</v>
      </c>
      <c r="S10" s="67"/>
      <c r="T10" s="65"/>
      <c r="U10" s="68" t="n">
        <v>23</v>
      </c>
      <c r="V10" s="67"/>
      <c r="W10" s="65"/>
      <c r="X10" s="68" t="n">
        <v>23</v>
      </c>
      <c r="Y10" s="67"/>
      <c r="Z10" s="65"/>
      <c r="AA10" s="68" t="n">
        <v>23</v>
      </c>
      <c r="AB10" s="67"/>
      <c r="AC10" s="65"/>
      <c r="AD10" s="68" t="n">
        <v>23</v>
      </c>
      <c r="AE10" s="67"/>
      <c r="AF10" s="65"/>
      <c r="AG10" s="68" t="n">
        <v>23</v>
      </c>
      <c r="AH10" s="67"/>
      <c r="AI10" s="65"/>
      <c r="AJ10" s="68" t="n">
        <v>23</v>
      </c>
      <c r="AK10" s="67"/>
      <c r="AL10" s="65"/>
      <c r="AM10" s="68" t="n">
        <v>23</v>
      </c>
      <c r="AN10" s="51"/>
      <c r="AO10" s="69"/>
      <c r="AP10" s="53"/>
      <c r="AQ10" s="54"/>
      <c r="AR10" s="70"/>
      <c r="AS10" s="65"/>
      <c r="AT10" s="68" t="n">
        <v>23</v>
      </c>
      <c r="AU10" s="67"/>
      <c r="AV10" s="65"/>
      <c r="AW10" s="68" t="n">
        <v>23</v>
      </c>
      <c r="AX10" s="67"/>
      <c r="AY10" s="65"/>
      <c r="AZ10" s="68" t="n">
        <v>23</v>
      </c>
      <c r="BA10" s="51"/>
      <c r="BB10" s="69"/>
      <c r="BC10" s="53"/>
      <c r="BD10" s="56"/>
      <c r="BE10" s="56"/>
      <c r="BF10" s="69"/>
      <c r="BG10" s="53"/>
      <c r="BH10" s="56"/>
    </row>
    <row r="11" s="20" customFormat="true" ht="18.6" hidden="false" customHeight="true" outlineLevel="0" collapsed="false">
      <c r="A11" s="71"/>
      <c r="B11" s="72" t="s">
        <v>40</v>
      </c>
      <c r="C11" s="73"/>
      <c r="D11" s="74"/>
      <c r="E11" s="75"/>
      <c r="F11" s="76" t="n">
        <f aca="false">F9*1.23</f>
        <v>0</v>
      </c>
      <c r="G11" s="74"/>
      <c r="H11" s="75"/>
      <c r="I11" s="77" t="n">
        <f aca="false">I9*1.23</f>
        <v>0</v>
      </c>
      <c r="J11" s="78"/>
      <c r="K11" s="79"/>
      <c r="L11" s="76" t="n">
        <f aca="false">L9*1.23</f>
        <v>0</v>
      </c>
      <c r="M11" s="80"/>
      <c r="N11" s="79"/>
      <c r="O11" s="77" t="n">
        <f aca="false">O9*1.23</f>
        <v>0</v>
      </c>
      <c r="P11" s="80"/>
      <c r="Q11" s="79"/>
      <c r="R11" s="77" t="n">
        <f aca="false">R9*1.23</f>
        <v>0</v>
      </c>
      <c r="S11" s="80"/>
      <c r="T11" s="79"/>
      <c r="U11" s="77" t="n">
        <f aca="false">U8*1.23</f>
        <v>0</v>
      </c>
      <c r="V11" s="80"/>
      <c r="W11" s="79"/>
      <c r="X11" s="77" t="n">
        <f aca="false">X9*1.23</f>
        <v>0</v>
      </c>
      <c r="Y11" s="80"/>
      <c r="Z11" s="79"/>
      <c r="AA11" s="77" t="n">
        <f aca="false">AA9*1.23</f>
        <v>0</v>
      </c>
      <c r="AB11" s="80"/>
      <c r="AC11" s="79"/>
      <c r="AD11" s="77" t="n">
        <f aca="false">AD9*1.23</f>
        <v>0</v>
      </c>
      <c r="AE11" s="80"/>
      <c r="AF11" s="79"/>
      <c r="AG11" s="77" t="n">
        <f aca="false">AG9*1.23</f>
        <v>0</v>
      </c>
      <c r="AH11" s="80"/>
      <c r="AI11" s="79"/>
      <c r="AJ11" s="77" t="n">
        <f aca="false">AJ9*1.23</f>
        <v>0</v>
      </c>
      <c r="AK11" s="80"/>
      <c r="AL11" s="79"/>
      <c r="AM11" s="77" t="n">
        <f aca="false">AM9*1.23</f>
        <v>0</v>
      </c>
      <c r="AN11" s="51"/>
      <c r="AO11" s="69"/>
      <c r="AP11" s="53"/>
      <c r="AQ11" s="54"/>
      <c r="AR11" s="81"/>
      <c r="AS11" s="79"/>
      <c r="AT11" s="77" t="n">
        <f aca="false">AT9*1.23</f>
        <v>0</v>
      </c>
      <c r="AU11" s="80"/>
      <c r="AV11" s="79"/>
      <c r="AW11" s="77" t="n">
        <f aca="false">AW9*1.23</f>
        <v>0</v>
      </c>
      <c r="AX11" s="80"/>
      <c r="AY11" s="79"/>
      <c r="AZ11" s="77" t="n">
        <f aca="false">AZ9*1.23</f>
        <v>0</v>
      </c>
      <c r="BA11" s="51"/>
      <c r="BB11" s="69"/>
      <c r="BC11" s="53"/>
      <c r="BD11" s="56"/>
      <c r="BE11" s="51"/>
      <c r="BF11" s="69"/>
      <c r="BG11" s="53"/>
      <c r="BH11" s="56"/>
    </row>
    <row r="12" s="20" customFormat="true" ht="30" hidden="false" customHeight="true" outlineLevel="0" collapsed="false">
      <c r="A12" s="82"/>
      <c r="B12" s="83"/>
      <c r="C12" s="84"/>
      <c r="D12" s="84"/>
      <c r="E12" s="84"/>
      <c r="F12" s="84"/>
      <c r="G12" s="84"/>
      <c r="H12" s="84"/>
      <c r="I12" s="84"/>
      <c r="J12" s="84"/>
      <c r="K12" s="69"/>
      <c r="L12" s="69"/>
      <c r="M12" s="69"/>
      <c r="N12" s="69"/>
      <c r="O12" s="69"/>
      <c r="P12" s="69"/>
      <c r="AG12" s="85" t="s">
        <v>41</v>
      </c>
      <c r="AH12" s="85"/>
      <c r="AI12" s="85"/>
      <c r="AJ12" s="85"/>
      <c r="AK12" s="85"/>
      <c r="AL12" s="85"/>
      <c r="AM12" s="85"/>
      <c r="AN12" s="86" t="n">
        <f aca="false">SUM(AN8:AN8)</f>
        <v>0</v>
      </c>
      <c r="AO12" s="87" t="n">
        <v>23</v>
      </c>
      <c r="AP12" s="88" t="n">
        <f aca="false">SUM(AP8:AP8)</f>
        <v>0</v>
      </c>
      <c r="AQ12" s="89" t="n">
        <f aca="false">SUM(AQ8:AQ8)</f>
        <v>26232</v>
      </c>
      <c r="AV12" s="90" t="s">
        <v>42</v>
      </c>
      <c r="AW12" s="90"/>
      <c r="AX12" s="90"/>
      <c r="AY12" s="90"/>
      <c r="AZ12" s="90"/>
      <c r="BA12" s="86" t="n">
        <f aca="false">SUM(BA8:BA8)</f>
        <v>0</v>
      </c>
      <c r="BB12" s="87" t="n">
        <v>23</v>
      </c>
      <c r="BC12" s="88" t="n">
        <f aca="false">SUM(BC8:BC8)</f>
        <v>0</v>
      </c>
      <c r="BD12" s="91" t="n">
        <f aca="false">SUM(BD8:BD8)</f>
        <v>6480</v>
      </c>
      <c r="BE12" s="86" t="n">
        <f aca="false">SUM(BE8:BE8)</f>
        <v>0</v>
      </c>
      <c r="BF12" s="87" t="n">
        <v>23</v>
      </c>
      <c r="BG12" s="88" t="n">
        <f aca="false">SUM(BG8:BG8)</f>
        <v>0</v>
      </c>
      <c r="BH12" s="91" t="n">
        <f aca="false">SUM(BH8:BH8)</f>
        <v>32712</v>
      </c>
    </row>
    <row r="13" customFormat="false" ht="22.5" hidden="false" customHeight="true" outlineLevel="0" collapsed="false">
      <c r="B13" s="92"/>
      <c r="C13" s="92"/>
      <c r="D13" s="92"/>
      <c r="E13" s="92"/>
      <c r="F13" s="93"/>
      <c r="G13" s="93"/>
      <c r="H13" s="93"/>
      <c r="I13" s="93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94" t="s">
        <v>43</v>
      </c>
      <c r="AJ13" s="94"/>
      <c r="AK13" s="94"/>
      <c r="AL13" s="94"/>
      <c r="AM13" s="94"/>
      <c r="AN13" s="95" t="n">
        <f aca="false">AN12/AQ12</f>
        <v>0</v>
      </c>
      <c r="AQ13" s="20"/>
      <c r="AR13" s="20"/>
      <c r="AS13" s="20"/>
      <c r="AT13" s="20"/>
      <c r="AU13" s="20"/>
      <c r="AV13" s="94" t="s">
        <v>43</v>
      </c>
      <c r="AW13" s="94"/>
      <c r="AX13" s="94"/>
      <c r="AY13" s="94"/>
      <c r="AZ13" s="94"/>
      <c r="BA13" s="95" t="n">
        <f aca="false">BA12/BD12</f>
        <v>0</v>
      </c>
      <c r="BD13" s="20"/>
      <c r="BE13" s="95" t="n">
        <f aca="false">BE12/BH12</f>
        <v>0</v>
      </c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</row>
    <row r="14" customFormat="false" ht="38.25" hidden="false" customHeight="true" outlineLevel="0" collapsed="false">
      <c r="B14" s="92"/>
      <c r="C14" s="92"/>
      <c r="D14" s="92"/>
      <c r="E14" s="92"/>
      <c r="F14" s="93"/>
      <c r="G14" s="93"/>
      <c r="H14" s="93"/>
      <c r="I14" s="93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96"/>
      <c r="AJ14" s="96"/>
      <c r="AK14" s="96"/>
      <c r="AL14" s="96"/>
      <c r="AM14" s="96"/>
      <c r="AN14" s="97"/>
      <c r="AQ14" s="20"/>
      <c r="AR14" s="20"/>
      <c r="AS14" s="20"/>
      <c r="AT14" s="98" t="s">
        <v>44</v>
      </c>
      <c r="AU14" s="98"/>
      <c r="AV14" s="98"/>
      <c r="AW14" s="98"/>
      <c r="AX14" s="96"/>
      <c r="AY14" s="96"/>
      <c r="AZ14" s="96"/>
      <c r="BA14" s="97"/>
      <c r="BD14" s="20"/>
      <c r="BE14" s="97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</row>
    <row r="15" customFormat="false" ht="19.9" hidden="false" customHeight="true" outlineLevel="0" collapsed="false">
      <c r="B15" s="99" t="s">
        <v>45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U15" s="20"/>
      <c r="V15" s="20"/>
      <c r="W15" s="20"/>
      <c r="X15" s="20"/>
      <c r="Y15" s="20"/>
      <c r="Z15" s="20"/>
      <c r="AA15" s="20"/>
      <c r="AB15" s="20"/>
      <c r="AC15" s="20"/>
      <c r="AD15" s="100"/>
      <c r="AE15" s="100"/>
      <c r="AF15" s="100"/>
      <c r="AG15" s="20"/>
      <c r="AN15" s="20"/>
      <c r="AO15" s="20"/>
      <c r="AP15" s="20"/>
      <c r="AQ15" s="20"/>
      <c r="AR15" s="20"/>
      <c r="AS15" s="100" t="s">
        <v>46</v>
      </c>
      <c r="AT15" s="100"/>
      <c r="AU15" s="10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</row>
    <row r="16" customFormat="false" ht="13.15" hidden="false" customHeight="true" outlineLevel="0" collapsed="false">
      <c r="B16" s="101"/>
      <c r="C16" s="101"/>
      <c r="D16" s="101"/>
      <c r="E16" s="101"/>
      <c r="L16" s="102"/>
      <c r="M16" s="102"/>
      <c r="N16" s="102"/>
      <c r="O16" s="102"/>
      <c r="P16" s="102"/>
      <c r="Q16" s="102"/>
      <c r="R16" s="102"/>
      <c r="S16" s="102"/>
      <c r="T16" s="102"/>
      <c r="U16" s="20"/>
      <c r="V16" s="20"/>
      <c r="W16" s="20"/>
      <c r="X16" s="20"/>
      <c r="Y16" s="20"/>
      <c r="Z16" s="20"/>
      <c r="AA16" s="20"/>
      <c r="AB16" s="20"/>
      <c r="AC16" s="20"/>
      <c r="AD16" s="103"/>
      <c r="AE16" s="103"/>
      <c r="AF16" s="103"/>
      <c r="AG16" s="20"/>
      <c r="AI16" s="104"/>
      <c r="AJ16" s="104"/>
      <c r="AK16" s="104"/>
      <c r="AL16" s="104"/>
      <c r="AM16" s="104"/>
      <c r="AN16" s="104"/>
      <c r="AO16" s="104"/>
      <c r="AP16" s="20"/>
      <c r="AQ16" s="20"/>
      <c r="AR16" s="20"/>
      <c r="AS16" s="103" t="s">
        <v>47</v>
      </c>
      <c r="AT16" s="103"/>
      <c r="AU16" s="103"/>
      <c r="AV16" s="104" t="s">
        <v>48</v>
      </c>
      <c r="AW16" s="104"/>
      <c r="AX16" s="104"/>
      <c r="AY16" s="104"/>
      <c r="AZ16" s="104"/>
      <c r="BA16" s="104"/>
      <c r="BB16" s="104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</row>
    <row r="17" s="105" customFormat="true" ht="15.75" hidden="false" customHeight="false" outlineLevel="0" collapsed="false">
      <c r="B17" s="2" t="s">
        <v>49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I17" s="107"/>
      <c r="AJ17" s="107"/>
      <c r="AK17" s="107"/>
      <c r="AL17" s="107"/>
      <c r="AM17" s="107"/>
      <c r="AN17" s="107"/>
      <c r="AO17" s="107"/>
      <c r="AP17" s="106"/>
      <c r="AQ17" s="106"/>
      <c r="AR17" s="106"/>
      <c r="AS17" s="106"/>
      <c r="AT17" s="106"/>
      <c r="AV17" s="107" t="s">
        <v>50</v>
      </c>
      <c r="AW17" s="107"/>
      <c r="AX17" s="107"/>
      <c r="AY17" s="107"/>
      <c r="AZ17" s="107"/>
      <c r="BA17" s="107"/>
      <c r="BB17" s="107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</row>
    <row r="18" customFormat="false" ht="12.75" hidden="false" customHeight="true" outlineLevel="0" collapsed="false">
      <c r="AI18" s="83"/>
      <c r="AJ18" s="83"/>
      <c r="AK18" s="83"/>
      <c r="AL18" s="83"/>
      <c r="AM18" s="83"/>
      <c r="AN18" s="83"/>
      <c r="AO18" s="83"/>
      <c r="AV18" s="83" t="s">
        <v>51</v>
      </c>
      <c r="AW18" s="83"/>
      <c r="AX18" s="83"/>
      <c r="AY18" s="83"/>
      <c r="AZ18" s="83"/>
      <c r="BA18" s="83"/>
      <c r="BB18" s="83"/>
    </row>
    <row r="19" customFormat="false" ht="12.75" hidden="false" customHeight="false" outlineLevel="0" collapsed="false">
      <c r="AI19" s="83"/>
      <c r="AJ19" s="83"/>
      <c r="AK19" s="83"/>
      <c r="AL19" s="83"/>
      <c r="AM19" s="83"/>
      <c r="AN19" s="83"/>
      <c r="AO19" s="83"/>
      <c r="AV19" s="83"/>
      <c r="AW19" s="83"/>
      <c r="AX19" s="83"/>
      <c r="AY19" s="83"/>
      <c r="AZ19" s="83"/>
      <c r="BA19" s="83"/>
      <c r="BB19" s="83"/>
    </row>
  </sheetData>
  <mergeCells count="114">
    <mergeCell ref="B1:C1"/>
    <mergeCell ref="Q1:U1"/>
    <mergeCell ref="B2:C2"/>
    <mergeCell ref="O2:U2"/>
    <mergeCell ref="I3:AP3"/>
    <mergeCell ref="A4:U4"/>
    <mergeCell ref="AS4:BD4"/>
    <mergeCell ref="BE4:BH4"/>
    <mergeCell ref="A5:A7"/>
    <mergeCell ref="B5:B7"/>
    <mergeCell ref="C5:C7"/>
    <mergeCell ref="D5:AM5"/>
    <mergeCell ref="AN5:AN7"/>
    <mergeCell ref="AO5:AO7"/>
    <mergeCell ref="AP5:AP7"/>
    <mergeCell ref="AQ5:AQ7"/>
    <mergeCell ref="AR5:AZ5"/>
    <mergeCell ref="BA5:BA7"/>
    <mergeCell ref="BB5:BB7"/>
    <mergeCell ref="BC5:BC7"/>
    <mergeCell ref="BD5:BD7"/>
    <mergeCell ref="BE5:BE7"/>
    <mergeCell ref="BF5:BF7"/>
    <mergeCell ref="BG5:BG7"/>
    <mergeCell ref="BH5:BH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R6:AT6"/>
    <mergeCell ref="AU6:AW6"/>
    <mergeCell ref="AX6:AZ6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AR7:AS7"/>
    <mergeCell ref="AU7:AV7"/>
    <mergeCell ref="AX7:AY7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H8:AI8"/>
    <mergeCell ref="AK8:AL8"/>
    <mergeCell ref="AR8:AS8"/>
    <mergeCell ref="AU8:AV8"/>
    <mergeCell ref="AX8:AY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  <mergeCell ref="AN9:AN11"/>
    <mergeCell ref="AP9:AP11"/>
    <mergeCell ref="AQ9:AQ11"/>
    <mergeCell ref="AR9:AS9"/>
    <mergeCell ref="AU9:AV9"/>
    <mergeCell ref="AX9:AY9"/>
    <mergeCell ref="BA9:BA11"/>
    <mergeCell ref="BC9:BC11"/>
    <mergeCell ref="BD9:BD11"/>
    <mergeCell ref="BE9:BE11"/>
    <mergeCell ref="BG9:BG11"/>
    <mergeCell ref="BH9:BH11"/>
    <mergeCell ref="AG12:AM12"/>
    <mergeCell ref="AV12:AZ12"/>
    <mergeCell ref="B13:E13"/>
    <mergeCell ref="AI13:AM13"/>
    <mergeCell ref="AV13:AZ13"/>
    <mergeCell ref="B14:E14"/>
    <mergeCell ref="AT14:AW14"/>
    <mergeCell ref="B15:O15"/>
    <mergeCell ref="AD15:AF15"/>
    <mergeCell ref="AS15:AU15"/>
    <mergeCell ref="B16:E16"/>
    <mergeCell ref="AD16:AF16"/>
    <mergeCell ref="AI16:AO16"/>
    <mergeCell ref="AS16:AU16"/>
    <mergeCell ref="AV16:BB16"/>
    <mergeCell ref="B17:T17"/>
    <mergeCell ref="AI17:AO17"/>
    <mergeCell ref="AV17:BB17"/>
    <mergeCell ref="AI18:AO19"/>
    <mergeCell ref="AV18:B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7.85"/>
    <col collapsed="false" customWidth="true" hidden="false" outlineLevel="0" max="5" min="5" style="0" width="3.7"/>
    <col collapsed="false" customWidth="true" hidden="false" outlineLevel="0" max="6" min="6" style="0" width="12.99"/>
    <col collapsed="false" customWidth="true" hidden="false" outlineLevel="0" max="8" min="8" style="0" width="5.71"/>
    <col collapsed="false" customWidth="true" hidden="false" outlineLevel="0" max="9" min="9" style="0" width="14.7"/>
    <col collapsed="false" customWidth="true" hidden="false" outlineLevel="0" max="11" min="11" style="0" width="5.28"/>
    <col collapsed="false" customWidth="true" hidden="false" outlineLevel="0" max="12" min="12" style="0" width="11.99"/>
    <col collapsed="false" customWidth="true" hidden="false" outlineLevel="0" max="14" min="14" style="0" width="4.7"/>
    <col collapsed="false" customWidth="true" hidden="false" outlineLevel="0" max="15" min="15" style="0" width="11.56"/>
    <col collapsed="false" customWidth="true" hidden="false" outlineLevel="0" max="17" min="17" style="0" width="6.7"/>
    <col collapsed="false" customWidth="true" hidden="false" outlineLevel="0" max="18" min="18" style="0" width="11.56"/>
    <col collapsed="false" customWidth="true" hidden="false" outlineLevel="0" max="20" min="20" style="0" width="6.13"/>
    <col collapsed="false" customWidth="true" hidden="false" outlineLevel="0" max="21" min="21" style="0" width="12.85"/>
    <col collapsed="false" customWidth="true" hidden="false" outlineLevel="0" max="23" min="23" style="0" width="5.56"/>
    <col collapsed="false" customWidth="true" hidden="false" outlineLevel="0" max="24" min="24" style="0" width="12.28"/>
    <col collapsed="false" customWidth="true" hidden="false" outlineLevel="0" max="26" min="26" style="0" width="4.99"/>
    <col collapsed="false" customWidth="true" hidden="false" outlineLevel="0" max="27" min="27" style="0" width="11.85"/>
    <col collapsed="false" customWidth="true" hidden="false" outlineLevel="0" max="29" min="29" style="0" width="3.99"/>
    <col collapsed="false" customWidth="true" hidden="false" outlineLevel="0" max="30" min="30" style="0" width="13.7"/>
    <col collapsed="false" customWidth="true" hidden="false" outlineLevel="0" max="32" min="32" style="0" width="4.56"/>
    <col collapsed="false" customWidth="true" hidden="false" outlineLevel="0" max="33" min="33" style="0" width="11.99"/>
    <col collapsed="false" customWidth="true" hidden="false" outlineLevel="0" max="35" min="35" style="0" width="5.56"/>
    <col collapsed="false" customWidth="true" hidden="false" outlineLevel="0" max="36" min="36" style="0" width="12.28"/>
    <col collapsed="false" customWidth="true" hidden="false" outlineLevel="0" max="38" min="38" style="0" width="4.85"/>
    <col collapsed="false" customWidth="true" hidden="false" outlineLevel="0" max="39" min="39" style="0" width="12.14"/>
    <col collapsed="false" customWidth="true" hidden="false" outlineLevel="0" max="40" min="40" style="0" width="20.99"/>
    <col collapsed="false" customWidth="true" hidden="false" outlineLevel="0" max="42" min="42" style="0" width="20.56"/>
    <col collapsed="false" customWidth="true" hidden="false" outlineLevel="0" max="45" min="45" style="0" width="5.28"/>
    <col collapsed="false" customWidth="true" hidden="false" outlineLevel="0" max="46" min="46" style="0" width="13.14"/>
    <col collapsed="false" customWidth="true" hidden="false" outlineLevel="0" max="48" min="48" style="0" width="5.85"/>
    <col collapsed="false" customWidth="true" hidden="false" outlineLevel="0" max="49" min="49" style="0" width="12.85"/>
    <col collapsed="false" customWidth="true" hidden="false" outlineLevel="0" max="51" min="51" style="0" width="4.56"/>
    <col collapsed="false" customWidth="true" hidden="false" outlineLevel="0" max="52" min="52" style="0" width="10.56"/>
    <col collapsed="false" customWidth="true" hidden="false" outlineLevel="0" max="53" min="53" style="0" width="19.56"/>
    <col collapsed="false" customWidth="true" hidden="false" outlineLevel="0" max="55" min="55" style="0" width="20.56"/>
    <col collapsed="false" customWidth="true" hidden="false" outlineLevel="0" max="57" min="57" style="0" width="20.56"/>
    <col collapsed="false" customWidth="true" hidden="false" outlineLevel="0" max="59" min="59" style="0" width="22.56"/>
  </cols>
  <sheetData>
    <row r="1" customFormat="false" ht="12.75" hidden="false" customHeight="true" outlineLevel="0" collapsed="false">
      <c r="B1" s="1" t="s">
        <v>0</v>
      </c>
      <c r="C1" s="1"/>
      <c r="Q1" s="2" t="s">
        <v>64</v>
      </c>
      <c r="R1" s="2"/>
      <c r="S1" s="2"/>
      <c r="T1" s="2"/>
      <c r="U1" s="2"/>
    </row>
    <row r="2" customFormat="false" ht="15.75" hidden="false" customHeight="false" outlineLevel="0" collapsed="false">
      <c r="B2" s="1" t="s">
        <v>2</v>
      </c>
      <c r="C2" s="1"/>
      <c r="O2" s="3" t="s">
        <v>3</v>
      </c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I3" s="4" t="s">
        <v>6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9" hidden="false" customHeight="true" outlineLevel="0" collapsed="false">
      <c r="A4" s="5" t="s">
        <v>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AR4" s="140"/>
      <c r="AS4" s="141" t="s">
        <v>6</v>
      </c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7" t="s">
        <v>7</v>
      </c>
      <c r="BF4" s="7"/>
      <c r="BG4" s="7"/>
      <c r="BH4" s="7"/>
    </row>
    <row r="5" customFormat="false" ht="16.5" hidden="false" customHeight="true" outlineLevel="0" collapsed="false">
      <c r="A5" s="8" t="s">
        <v>8</v>
      </c>
      <c r="B5" s="9" t="s">
        <v>9</v>
      </c>
      <c r="C5" s="10" t="s">
        <v>10</v>
      </c>
      <c r="D5" s="108" t="s">
        <v>11</v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2" t="s">
        <v>12</v>
      </c>
      <c r="AO5" s="13" t="s">
        <v>13</v>
      </c>
      <c r="AP5" s="12" t="s">
        <v>14</v>
      </c>
      <c r="AQ5" s="14" t="s">
        <v>15</v>
      </c>
      <c r="AR5" s="142" t="s">
        <v>16</v>
      </c>
      <c r="AS5" s="142"/>
      <c r="AT5" s="142"/>
      <c r="AU5" s="142"/>
      <c r="AV5" s="142"/>
      <c r="AW5" s="142"/>
      <c r="AX5" s="142"/>
      <c r="AY5" s="142"/>
      <c r="AZ5" s="142"/>
      <c r="BA5" s="16" t="s">
        <v>17</v>
      </c>
      <c r="BB5" s="17" t="s">
        <v>13</v>
      </c>
      <c r="BC5" s="18" t="s">
        <v>18</v>
      </c>
      <c r="BD5" s="19" t="s">
        <v>15</v>
      </c>
      <c r="BE5" s="16" t="s">
        <v>19</v>
      </c>
      <c r="BF5" s="17" t="s">
        <v>13</v>
      </c>
      <c r="BG5" s="18" t="s">
        <v>14</v>
      </c>
      <c r="BH5" s="19" t="s">
        <v>15</v>
      </c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</row>
    <row r="6" customFormat="false" ht="15.75" hidden="false" customHeight="true" outlineLevel="0" collapsed="false">
      <c r="A6" s="8"/>
      <c r="B6" s="9"/>
      <c r="C6" s="10"/>
      <c r="D6" s="21" t="s">
        <v>20</v>
      </c>
      <c r="E6" s="21"/>
      <c r="F6" s="21"/>
      <c r="G6" s="21" t="s">
        <v>21</v>
      </c>
      <c r="H6" s="21"/>
      <c r="I6" s="21"/>
      <c r="J6" s="22" t="s">
        <v>22</v>
      </c>
      <c r="K6" s="22"/>
      <c r="L6" s="22"/>
      <c r="M6" s="23" t="s">
        <v>23</v>
      </c>
      <c r="N6" s="23"/>
      <c r="O6" s="23"/>
      <c r="P6" s="23" t="s">
        <v>24</v>
      </c>
      <c r="Q6" s="23"/>
      <c r="R6" s="23"/>
      <c r="S6" s="23" t="s">
        <v>25</v>
      </c>
      <c r="T6" s="23"/>
      <c r="U6" s="23"/>
      <c r="V6" s="23" t="s">
        <v>26</v>
      </c>
      <c r="W6" s="23"/>
      <c r="X6" s="23"/>
      <c r="Y6" s="23" t="s">
        <v>27</v>
      </c>
      <c r="Z6" s="23"/>
      <c r="AA6" s="23"/>
      <c r="AB6" s="23" t="s">
        <v>28</v>
      </c>
      <c r="AC6" s="23"/>
      <c r="AD6" s="23"/>
      <c r="AE6" s="23" t="s">
        <v>29</v>
      </c>
      <c r="AF6" s="23"/>
      <c r="AG6" s="23"/>
      <c r="AH6" s="23" t="s">
        <v>30</v>
      </c>
      <c r="AI6" s="23"/>
      <c r="AJ6" s="23"/>
      <c r="AK6" s="23" t="s">
        <v>31</v>
      </c>
      <c r="AL6" s="23"/>
      <c r="AM6" s="23"/>
      <c r="AN6" s="12"/>
      <c r="AO6" s="13"/>
      <c r="AP6" s="12"/>
      <c r="AQ6" s="14"/>
      <c r="AR6" s="24" t="s">
        <v>32</v>
      </c>
      <c r="AS6" s="24"/>
      <c r="AT6" s="24"/>
      <c r="AU6" s="25" t="s">
        <v>33</v>
      </c>
      <c r="AV6" s="25"/>
      <c r="AW6" s="25"/>
      <c r="AX6" s="25" t="s">
        <v>34</v>
      </c>
      <c r="AY6" s="25"/>
      <c r="AZ6" s="25"/>
      <c r="BA6" s="16"/>
      <c r="BB6" s="17"/>
      <c r="BC6" s="18"/>
      <c r="BD6" s="19"/>
      <c r="BE6" s="16"/>
      <c r="BF6" s="17"/>
      <c r="BG6" s="18"/>
      <c r="BH6" s="19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</row>
    <row r="7" customFormat="false" ht="46.5" hidden="false" customHeight="true" outlineLevel="0" collapsed="false">
      <c r="A7" s="8"/>
      <c r="B7" s="9"/>
      <c r="C7" s="10"/>
      <c r="D7" s="26" t="s">
        <v>35</v>
      </c>
      <c r="E7" s="26"/>
      <c r="F7" s="27" t="s">
        <v>36</v>
      </c>
      <c r="G7" s="26" t="s">
        <v>35</v>
      </c>
      <c r="H7" s="26"/>
      <c r="I7" s="27" t="s">
        <v>36</v>
      </c>
      <c r="J7" s="26" t="s">
        <v>35</v>
      </c>
      <c r="K7" s="26"/>
      <c r="L7" s="28" t="s">
        <v>36</v>
      </c>
      <c r="M7" s="26" t="s">
        <v>35</v>
      </c>
      <c r="N7" s="26"/>
      <c r="O7" s="27" t="s">
        <v>36</v>
      </c>
      <c r="P7" s="26" t="s">
        <v>35</v>
      </c>
      <c r="Q7" s="26"/>
      <c r="R7" s="28" t="s">
        <v>36</v>
      </c>
      <c r="S7" s="26" t="s">
        <v>35</v>
      </c>
      <c r="T7" s="26"/>
      <c r="U7" s="27" t="s">
        <v>36</v>
      </c>
      <c r="V7" s="26" t="s">
        <v>35</v>
      </c>
      <c r="W7" s="26"/>
      <c r="X7" s="27" t="s">
        <v>36</v>
      </c>
      <c r="Y7" s="26" t="s">
        <v>35</v>
      </c>
      <c r="Z7" s="26"/>
      <c r="AA7" s="27" t="s">
        <v>36</v>
      </c>
      <c r="AB7" s="26" t="s">
        <v>35</v>
      </c>
      <c r="AC7" s="26"/>
      <c r="AD7" s="27" t="s">
        <v>36</v>
      </c>
      <c r="AE7" s="26" t="s">
        <v>35</v>
      </c>
      <c r="AF7" s="26"/>
      <c r="AG7" s="27" t="s">
        <v>36</v>
      </c>
      <c r="AH7" s="26" t="s">
        <v>35</v>
      </c>
      <c r="AI7" s="26"/>
      <c r="AJ7" s="27" t="s">
        <v>36</v>
      </c>
      <c r="AK7" s="26" t="s">
        <v>35</v>
      </c>
      <c r="AL7" s="26"/>
      <c r="AM7" s="27" t="s">
        <v>36</v>
      </c>
      <c r="AN7" s="12"/>
      <c r="AO7" s="13"/>
      <c r="AP7" s="12"/>
      <c r="AQ7" s="14"/>
      <c r="AR7" s="29" t="s">
        <v>35</v>
      </c>
      <c r="AS7" s="29"/>
      <c r="AT7" s="27" t="s">
        <v>36</v>
      </c>
      <c r="AU7" s="26" t="s">
        <v>35</v>
      </c>
      <c r="AV7" s="26"/>
      <c r="AW7" s="27" t="s">
        <v>36</v>
      </c>
      <c r="AX7" s="26" t="s">
        <v>35</v>
      </c>
      <c r="AY7" s="26"/>
      <c r="AZ7" s="27" t="s">
        <v>36</v>
      </c>
      <c r="BA7" s="16"/>
      <c r="BB7" s="17"/>
      <c r="BC7" s="18"/>
      <c r="BD7" s="19"/>
      <c r="BE7" s="16"/>
      <c r="BF7" s="17"/>
      <c r="BG7" s="18"/>
      <c r="BH7" s="19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</row>
    <row r="8" customFormat="false" ht="57" hidden="false" customHeight="true" outlineLevel="0" collapsed="false">
      <c r="A8" s="30" t="n">
        <v>1</v>
      </c>
      <c r="B8" s="31" t="s">
        <v>66</v>
      </c>
      <c r="C8" s="32" t="n">
        <v>0</v>
      </c>
      <c r="D8" s="33" t="n">
        <v>183</v>
      </c>
      <c r="E8" s="33"/>
      <c r="F8" s="34" t="n">
        <f aca="false">PRODUCT(C8,D8)</f>
        <v>0</v>
      </c>
      <c r="G8" s="33" t="n">
        <v>194</v>
      </c>
      <c r="H8" s="33"/>
      <c r="I8" s="34" t="n">
        <f aca="false">PRODUCT(C8,G8)</f>
        <v>0</v>
      </c>
      <c r="J8" s="33" t="n">
        <v>214</v>
      </c>
      <c r="K8" s="33"/>
      <c r="L8" s="35" t="n">
        <f aca="false">PRODUCT(C8,J8)</f>
        <v>0</v>
      </c>
      <c r="M8" s="33" t="n">
        <v>203</v>
      </c>
      <c r="N8" s="33"/>
      <c r="O8" s="36" t="n">
        <f aca="false">PRODUCT(C8,M8)</f>
        <v>0</v>
      </c>
      <c r="P8" s="33" t="n">
        <v>194</v>
      </c>
      <c r="Q8" s="33"/>
      <c r="R8" s="35" t="n">
        <f aca="false">PRODUCT(C8,P8)</f>
        <v>0</v>
      </c>
      <c r="S8" s="33" t="n">
        <v>205</v>
      </c>
      <c r="T8" s="33"/>
      <c r="U8" s="36" t="n">
        <f aca="false">PRODUCT(C8,S8)</f>
        <v>0</v>
      </c>
      <c r="V8" s="33" t="n">
        <v>221</v>
      </c>
      <c r="W8" s="33"/>
      <c r="X8" s="36" t="n">
        <f aca="false">PRODUCT(C8,V8)</f>
        <v>0</v>
      </c>
      <c r="Y8" s="33" t="n">
        <v>203</v>
      </c>
      <c r="Z8" s="33"/>
      <c r="AA8" s="36" t="n">
        <f aca="false">PRODUCT(C8,Y8)</f>
        <v>0</v>
      </c>
      <c r="AB8" s="33" t="n">
        <v>214</v>
      </c>
      <c r="AC8" s="33"/>
      <c r="AD8" s="36" t="n">
        <f aca="false">PRODUCT(C8,AB8)</f>
        <v>0</v>
      </c>
      <c r="AE8" s="33" t="n">
        <v>212</v>
      </c>
      <c r="AF8" s="33"/>
      <c r="AG8" s="36" t="n">
        <f aca="false">PRODUCT(C8,AE8)</f>
        <v>0</v>
      </c>
      <c r="AH8" s="33" t="n">
        <v>194</v>
      </c>
      <c r="AI8" s="33"/>
      <c r="AJ8" s="36" t="n">
        <f aca="false">PRODUCT(C8,AH8)</f>
        <v>0</v>
      </c>
      <c r="AK8" s="33" t="n">
        <v>213</v>
      </c>
      <c r="AL8" s="33"/>
      <c r="AM8" s="36" t="n">
        <f aca="false">PRODUCT(C8,AK8)</f>
        <v>0</v>
      </c>
      <c r="AN8" s="37" t="n">
        <f aca="false">SUM(F8,I8,L8,O8,R8,U8,X8,AA8,AD8,AG8,AJ8,AM8)</f>
        <v>0</v>
      </c>
      <c r="AO8" s="38" t="n">
        <v>23</v>
      </c>
      <c r="AP8" s="39" t="n">
        <f aca="false">AN8*1.23</f>
        <v>0</v>
      </c>
      <c r="AQ8" s="40" t="n">
        <f aca="false">SUM(AK8,AH8,AE8,AB8,Y8,V8,S8,P8,M8,J8,G8,D8)</f>
        <v>2450</v>
      </c>
      <c r="AR8" s="124" t="n">
        <v>186</v>
      </c>
      <c r="AS8" s="124"/>
      <c r="AT8" s="36" t="n">
        <f aca="false">PRODUCT(C8,AR8)</f>
        <v>0</v>
      </c>
      <c r="AU8" s="33" t="n">
        <v>194</v>
      </c>
      <c r="AV8" s="33"/>
      <c r="AW8" s="36" t="n">
        <f aca="false">PRODUCT(C8,AU8)</f>
        <v>0</v>
      </c>
      <c r="AX8" s="33" t="n">
        <v>213</v>
      </c>
      <c r="AY8" s="33"/>
      <c r="AZ8" s="36" t="n">
        <f aca="false">PRODUCT(C8,AX8)</f>
        <v>0</v>
      </c>
      <c r="BA8" s="37" t="n">
        <f aca="false">SUM(AT8+AW8+AZ8)</f>
        <v>0</v>
      </c>
      <c r="BB8" s="38" t="n">
        <v>23</v>
      </c>
      <c r="BC8" s="39" t="n">
        <f aca="false">BA8*1.23</f>
        <v>0</v>
      </c>
      <c r="BD8" s="42" t="n">
        <f aca="false">SUM(AR8+AU8+AX8)</f>
        <v>593</v>
      </c>
      <c r="BE8" s="37" t="n">
        <f aca="false">SUM(AN8+BA8)</f>
        <v>0</v>
      </c>
      <c r="BF8" s="38" t="n">
        <v>23</v>
      </c>
      <c r="BG8" s="39" t="n">
        <f aca="false">SUM(AP8+BC8)</f>
        <v>0</v>
      </c>
      <c r="BH8" s="42" t="n">
        <f aca="false">SUM(AQ8+BD8)</f>
        <v>3043</v>
      </c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</row>
    <row r="9" customFormat="false" ht="26.25" hidden="false" customHeight="true" outlineLevel="0" collapsed="false">
      <c r="A9" s="43"/>
      <c r="B9" s="44" t="s">
        <v>38</v>
      </c>
      <c r="C9" s="45"/>
      <c r="D9" s="46" t="n">
        <f aca="false">SUM(D8:D8)</f>
        <v>183</v>
      </c>
      <c r="E9" s="46"/>
      <c r="F9" s="47" t="n">
        <f aca="false">SUM(F8:F8)</f>
        <v>0</v>
      </c>
      <c r="G9" s="48" t="n">
        <f aca="false">SUM(G8:G8)</f>
        <v>194</v>
      </c>
      <c r="H9" s="48"/>
      <c r="I9" s="49" t="n">
        <f aca="false">SUM(I8:I8)</f>
        <v>0</v>
      </c>
      <c r="J9" s="46" t="n">
        <f aca="false">SUM(J8:J8)</f>
        <v>214</v>
      </c>
      <c r="K9" s="46"/>
      <c r="L9" s="47" t="n">
        <f aca="false">SUM(L8:L8)</f>
        <v>0</v>
      </c>
      <c r="M9" s="48" t="n">
        <f aca="false">SUM(M8:M8)</f>
        <v>203</v>
      </c>
      <c r="N9" s="48"/>
      <c r="O9" s="49" t="n">
        <f aca="false">SUM(O8:O8)</f>
        <v>0</v>
      </c>
      <c r="P9" s="46" t="n">
        <f aca="false">SUM(P8:P8)</f>
        <v>194</v>
      </c>
      <c r="Q9" s="46"/>
      <c r="R9" s="47" t="n">
        <f aca="false">SUM(R8:R8)</f>
        <v>0</v>
      </c>
      <c r="S9" s="48" t="n">
        <f aca="false">SUM(S8:S8)</f>
        <v>205</v>
      </c>
      <c r="T9" s="48"/>
      <c r="U9" s="49" t="n">
        <f aca="false">SUM(U8:U8)</f>
        <v>0</v>
      </c>
      <c r="V9" s="48" t="n">
        <f aca="false">SUM(V8:V8)</f>
        <v>221</v>
      </c>
      <c r="W9" s="48"/>
      <c r="X9" s="50" t="n">
        <f aca="false">SUM(X8:X8)</f>
        <v>0</v>
      </c>
      <c r="Y9" s="48" t="n">
        <f aca="false">SUM(Y8:Y8)</f>
        <v>203</v>
      </c>
      <c r="Z9" s="48"/>
      <c r="AA9" s="50" t="n">
        <f aca="false">SUM(AA8:AA8)</f>
        <v>0</v>
      </c>
      <c r="AB9" s="48" t="n">
        <f aca="false">SUM(AB8:AB8)</f>
        <v>214</v>
      </c>
      <c r="AC9" s="48"/>
      <c r="AD9" s="50" t="n">
        <f aca="false">SUM(AD8:AD8)</f>
        <v>0</v>
      </c>
      <c r="AE9" s="48" t="n">
        <f aca="false">SUM(AE8:AE8)</f>
        <v>212</v>
      </c>
      <c r="AF9" s="48"/>
      <c r="AG9" s="50" t="n">
        <f aca="false">SUM(AG8:AG8)</f>
        <v>0</v>
      </c>
      <c r="AH9" s="48" t="n">
        <f aca="false">SUM(AH8:AH8)</f>
        <v>194</v>
      </c>
      <c r="AI9" s="48"/>
      <c r="AJ9" s="50" t="n">
        <f aca="false">SUM(AJ8:AJ8)</f>
        <v>0</v>
      </c>
      <c r="AK9" s="48" t="n">
        <f aca="false">SUM(AK8:AK8)</f>
        <v>213</v>
      </c>
      <c r="AL9" s="48"/>
      <c r="AM9" s="50" t="n">
        <f aca="false">SUM(AM8:AM8)</f>
        <v>0</v>
      </c>
      <c r="AN9" s="51"/>
      <c r="AO9" s="52"/>
      <c r="AP9" s="53"/>
      <c r="AQ9" s="54"/>
      <c r="AR9" s="55" t="n">
        <f aca="false">SUM(AR8:AR8)</f>
        <v>186</v>
      </c>
      <c r="AS9" s="55"/>
      <c r="AT9" s="50" t="n">
        <f aca="false">SUM(AT8:AT8)</f>
        <v>0</v>
      </c>
      <c r="AU9" s="48" t="n">
        <f aca="false">SUM(AU8:AU8)</f>
        <v>194</v>
      </c>
      <c r="AV9" s="48"/>
      <c r="AW9" s="50" t="n">
        <f aca="false">SUM(AW8:AW8)</f>
        <v>0</v>
      </c>
      <c r="AX9" s="48" t="n">
        <f aca="false">SUM(AX8:AX8)</f>
        <v>213</v>
      </c>
      <c r="AY9" s="48"/>
      <c r="AZ9" s="50" t="n">
        <f aca="false">SUM(AZ8:AZ8)</f>
        <v>0</v>
      </c>
      <c r="BA9" s="51"/>
      <c r="BB9" s="52"/>
      <c r="BC9" s="53"/>
      <c r="BD9" s="56"/>
      <c r="BE9" s="51"/>
      <c r="BF9" s="52"/>
      <c r="BG9" s="53"/>
      <c r="BH9" s="56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</row>
    <row r="10" s="20" customFormat="true" ht="21" hidden="false" customHeight="true" outlineLevel="0" collapsed="false">
      <c r="A10" s="57"/>
      <c r="B10" s="58" t="s">
        <v>39</v>
      </c>
      <c r="C10" s="59"/>
      <c r="D10" s="60"/>
      <c r="E10" s="61"/>
      <c r="F10" s="62" t="n">
        <v>23</v>
      </c>
      <c r="G10" s="60"/>
      <c r="H10" s="61"/>
      <c r="I10" s="63" t="n">
        <v>23</v>
      </c>
      <c r="J10" s="64"/>
      <c r="K10" s="65"/>
      <c r="L10" s="66" t="n">
        <v>23</v>
      </c>
      <c r="M10" s="67"/>
      <c r="N10" s="65"/>
      <c r="O10" s="68" t="n">
        <v>23</v>
      </c>
      <c r="P10" s="67"/>
      <c r="Q10" s="65"/>
      <c r="R10" s="66" t="n">
        <v>23</v>
      </c>
      <c r="S10" s="67"/>
      <c r="T10" s="65"/>
      <c r="U10" s="68" t="n">
        <v>23</v>
      </c>
      <c r="V10" s="67"/>
      <c r="W10" s="65"/>
      <c r="X10" s="68" t="n">
        <v>23</v>
      </c>
      <c r="Y10" s="67"/>
      <c r="Z10" s="65"/>
      <c r="AA10" s="68" t="n">
        <v>23</v>
      </c>
      <c r="AB10" s="67"/>
      <c r="AC10" s="65"/>
      <c r="AD10" s="68" t="n">
        <v>23</v>
      </c>
      <c r="AE10" s="67"/>
      <c r="AF10" s="65"/>
      <c r="AG10" s="68" t="n">
        <v>23</v>
      </c>
      <c r="AH10" s="67"/>
      <c r="AI10" s="65"/>
      <c r="AJ10" s="68" t="n">
        <v>23</v>
      </c>
      <c r="AK10" s="67"/>
      <c r="AL10" s="65"/>
      <c r="AM10" s="68" t="n">
        <v>23</v>
      </c>
      <c r="AN10" s="51"/>
      <c r="AO10" s="69"/>
      <c r="AP10" s="53"/>
      <c r="AQ10" s="54"/>
      <c r="AR10" s="70"/>
      <c r="AS10" s="65"/>
      <c r="AT10" s="68" t="n">
        <v>23</v>
      </c>
      <c r="AU10" s="67"/>
      <c r="AV10" s="65"/>
      <c r="AW10" s="68" t="n">
        <v>23</v>
      </c>
      <c r="AX10" s="67"/>
      <c r="AY10" s="65"/>
      <c r="AZ10" s="68" t="n">
        <v>23</v>
      </c>
      <c r="BA10" s="51"/>
      <c r="BB10" s="69"/>
      <c r="BC10" s="53"/>
      <c r="BD10" s="56"/>
      <c r="BE10" s="56"/>
      <c r="BF10" s="69"/>
      <c r="BG10" s="53"/>
      <c r="BH10" s="56"/>
    </row>
    <row r="11" s="20" customFormat="true" ht="18.6" hidden="false" customHeight="true" outlineLevel="0" collapsed="false">
      <c r="A11" s="71"/>
      <c r="B11" s="72" t="s">
        <v>40</v>
      </c>
      <c r="C11" s="73"/>
      <c r="D11" s="74"/>
      <c r="E11" s="75"/>
      <c r="F11" s="76" t="n">
        <f aca="false">F9*1.23</f>
        <v>0</v>
      </c>
      <c r="G11" s="74"/>
      <c r="H11" s="75"/>
      <c r="I11" s="77" t="n">
        <f aca="false">I9*1.23</f>
        <v>0</v>
      </c>
      <c r="J11" s="78"/>
      <c r="K11" s="79"/>
      <c r="L11" s="76" t="n">
        <f aca="false">L9*1.23</f>
        <v>0</v>
      </c>
      <c r="M11" s="80"/>
      <c r="N11" s="79"/>
      <c r="O11" s="77" t="n">
        <f aca="false">O9*1.23</f>
        <v>0</v>
      </c>
      <c r="P11" s="80"/>
      <c r="Q11" s="79"/>
      <c r="R11" s="77" t="n">
        <f aca="false">R9*1.23</f>
        <v>0</v>
      </c>
      <c r="S11" s="80"/>
      <c r="T11" s="79"/>
      <c r="U11" s="77" t="n">
        <f aca="false">U8*1.23</f>
        <v>0</v>
      </c>
      <c r="V11" s="80"/>
      <c r="W11" s="79"/>
      <c r="X11" s="77" t="n">
        <f aca="false">X9*1.23</f>
        <v>0</v>
      </c>
      <c r="Y11" s="80"/>
      <c r="Z11" s="79"/>
      <c r="AA11" s="77" t="n">
        <f aca="false">AA9*1.23</f>
        <v>0</v>
      </c>
      <c r="AB11" s="80"/>
      <c r="AC11" s="79"/>
      <c r="AD11" s="77" t="n">
        <f aca="false">AD9*1.23</f>
        <v>0</v>
      </c>
      <c r="AE11" s="80"/>
      <c r="AF11" s="79"/>
      <c r="AG11" s="77" t="n">
        <f aca="false">AG9*1.23</f>
        <v>0</v>
      </c>
      <c r="AH11" s="80"/>
      <c r="AI11" s="79"/>
      <c r="AJ11" s="77" t="n">
        <f aca="false">AJ9*1.23</f>
        <v>0</v>
      </c>
      <c r="AK11" s="80"/>
      <c r="AL11" s="79"/>
      <c r="AM11" s="77" t="n">
        <f aca="false">AM9*1.23</f>
        <v>0</v>
      </c>
      <c r="AN11" s="51"/>
      <c r="AO11" s="69"/>
      <c r="AP11" s="53"/>
      <c r="AQ11" s="54"/>
      <c r="AR11" s="81"/>
      <c r="AS11" s="79"/>
      <c r="AT11" s="77" t="n">
        <f aca="false">AT9*1.23</f>
        <v>0</v>
      </c>
      <c r="AU11" s="80"/>
      <c r="AV11" s="79"/>
      <c r="AW11" s="77" t="n">
        <f aca="false">AW9*1.23</f>
        <v>0</v>
      </c>
      <c r="AX11" s="80"/>
      <c r="AY11" s="79"/>
      <c r="AZ11" s="77" t="n">
        <f aca="false">AZ9*1.23</f>
        <v>0</v>
      </c>
      <c r="BA11" s="51"/>
      <c r="BB11" s="69"/>
      <c r="BC11" s="53"/>
      <c r="BD11" s="56"/>
      <c r="BE11" s="51"/>
      <c r="BF11" s="69"/>
      <c r="BG11" s="53"/>
      <c r="BH11" s="56"/>
    </row>
    <row r="12" s="20" customFormat="true" ht="30" hidden="false" customHeight="true" outlineLevel="0" collapsed="false">
      <c r="A12" s="82"/>
      <c r="B12" s="83"/>
      <c r="C12" s="84"/>
      <c r="D12" s="84"/>
      <c r="E12" s="84"/>
      <c r="F12" s="84"/>
      <c r="G12" s="84"/>
      <c r="H12" s="84"/>
      <c r="I12" s="84"/>
      <c r="J12" s="84"/>
      <c r="K12" s="69"/>
      <c r="L12" s="69"/>
      <c r="M12" s="69"/>
      <c r="N12" s="69"/>
      <c r="O12" s="69"/>
      <c r="P12" s="69"/>
      <c r="AG12" s="85" t="s">
        <v>41</v>
      </c>
      <c r="AH12" s="85"/>
      <c r="AI12" s="85"/>
      <c r="AJ12" s="85"/>
      <c r="AK12" s="85"/>
      <c r="AL12" s="85"/>
      <c r="AM12" s="85"/>
      <c r="AN12" s="86" t="n">
        <f aca="false">SUM(AN8:AN8)</f>
        <v>0</v>
      </c>
      <c r="AO12" s="87" t="n">
        <v>23</v>
      </c>
      <c r="AP12" s="88" t="n">
        <f aca="false">SUM(AP8:AP8)</f>
        <v>0</v>
      </c>
      <c r="AQ12" s="89" t="n">
        <f aca="false">SUM(AQ8:AQ8)</f>
        <v>2450</v>
      </c>
      <c r="AV12" s="90" t="s">
        <v>42</v>
      </c>
      <c r="AW12" s="90"/>
      <c r="AX12" s="90"/>
      <c r="AY12" s="90"/>
      <c r="AZ12" s="90"/>
      <c r="BA12" s="86" t="n">
        <f aca="false">SUM(BA8:BA8)</f>
        <v>0</v>
      </c>
      <c r="BB12" s="87" t="n">
        <v>23</v>
      </c>
      <c r="BC12" s="88" t="n">
        <f aca="false">SUM(BC8:BC8)</f>
        <v>0</v>
      </c>
      <c r="BD12" s="91" t="n">
        <f aca="false">SUM(BD8:BD8)</f>
        <v>593</v>
      </c>
      <c r="BE12" s="86" t="n">
        <f aca="false">SUM(BE8:BE8)</f>
        <v>0</v>
      </c>
      <c r="BF12" s="87" t="n">
        <v>23</v>
      </c>
      <c r="BG12" s="88" t="n">
        <f aca="false">SUM(BG8:BG8)</f>
        <v>0</v>
      </c>
      <c r="BH12" s="91" t="n">
        <f aca="false">SUM(BH8:BH8)</f>
        <v>3043</v>
      </c>
    </row>
    <row r="13" customFormat="false" ht="22.5" hidden="false" customHeight="true" outlineLevel="0" collapsed="false">
      <c r="B13" s="92"/>
      <c r="C13" s="92"/>
      <c r="D13" s="92"/>
      <c r="E13" s="92"/>
      <c r="F13" s="93"/>
      <c r="G13" s="93"/>
      <c r="H13" s="93"/>
      <c r="I13" s="93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94" t="s">
        <v>43</v>
      </c>
      <c r="AJ13" s="94"/>
      <c r="AK13" s="94"/>
      <c r="AL13" s="94"/>
      <c r="AM13" s="94"/>
      <c r="AN13" s="95" t="n">
        <f aca="false">AN12/AQ12</f>
        <v>0</v>
      </c>
      <c r="AQ13" s="20"/>
      <c r="AR13" s="20"/>
      <c r="AS13" s="20"/>
      <c r="AT13" s="20"/>
      <c r="AU13" s="20"/>
      <c r="AV13" s="94" t="s">
        <v>43</v>
      </c>
      <c r="AW13" s="94"/>
      <c r="AX13" s="94"/>
      <c r="AY13" s="94"/>
      <c r="AZ13" s="94"/>
      <c r="BA13" s="95" t="n">
        <f aca="false">BA12/BD12</f>
        <v>0</v>
      </c>
      <c r="BD13" s="20"/>
      <c r="BE13" s="95" t="n">
        <f aca="false">BE12/BH12</f>
        <v>0</v>
      </c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</row>
    <row r="14" customFormat="false" ht="42" hidden="false" customHeight="true" outlineLevel="0" collapsed="false">
      <c r="B14" s="92"/>
      <c r="C14" s="92"/>
      <c r="D14" s="92"/>
      <c r="E14" s="92"/>
      <c r="F14" s="93"/>
      <c r="G14" s="93"/>
      <c r="H14" s="93"/>
      <c r="I14" s="93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96"/>
      <c r="AJ14" s="96"/>
      <c r="AK14" s="96"/>
      <c r="AL14" s="96"/>
      <c r="AM14" s="96"/>
      <c r="AN14" s="97"/>
      <c r="AQ14" s="20"/>
      <c r="AR14" s="20"/>
      <c r="AS14" s="20"/>
      <c r="AT14" s="98" t="s">
        <v>44</v>
      </c>
      <c r="AU14" s="98"/>
      <c r="AV14" s="98"/>
      <c r="AW14" s="98"/>
      <c r="AX14" s="96"/>
      <c r="AY14" s="96"/>
      <c r="AZ14" s="96"/>
      <c r="BA14" s="97"/>
      <c r="BD14" s="20"/>
      <c r="BE14" s="97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</row>
    <row r="15" customFormat="false" ht="19.9" hidden="false" customHeight="true" outlineLevel="0" collapsed="false">
      <c r="B15" s="99" t="s">
        <v>45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U15" s="20"/>
      <c r="V15" s="20"/>
      <c r="W15" s="20"/>
      <c r="X15" s="20"/>
      <c r="Y15" s="20"/>
      <c r="Z15" s="20"/>
      <c r="AA15" s="20"/>
      <c r="AB15" s="20"/>
      <c r="AC15" s="20"/>
      <c r="AD15" s="100"/>
      <c r="AE15" s="100"/>
      <c r="AF15" s="100"/>
      <c r="AG15" s="20"/>
      <c r="AN15" s="20"/>
      <c r="AO15" s="20"/>
      <c r="AP15" s="20"/>
      <c r="AQ15" s="20"/>
      <c r="AR15" s="20"/>
      <c r="AS15" s="100" t="s">
        <v>46</v>
      </c>
      <c r="AT15" s="100"/>
      <c r="AU15" s="10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</row>
    <row r="16" customFormat="false" ht="13.15" hidden="false" customHeight="true" outlineLevel="0" collapsed="false">
      <c r="B16" s="101"/>
      <c r="C16" s="101"/>
      <c r="D16" s="101"/>
      <c r="E16" s="101"/>
      <c r="L16" s="102"/>
      <c r="M16" s="102"/>
      <c r="N16" s="102"/>
      <c r="O16" s="102"/>
      <c r="P16" s="102"/>
      <c r="Q16" s="102"/>
      <c r="R16" s="102"/>
      <c r="S16" s="102"/>
      <c r="T16" s="102"/>
      <c r="U16" s="20"/>
      <c r="V16" s="20"/>
      <c r="W16" s="20"/>
      <c r="X16" s="20"/>
      <c r="Y16" s="20"/>
      <c r="Z16" s="20"/>
      <c r="AA16" s="20"/>
      <c r="AB16" s="20"/>
      <c r="AC16" s="20"/>
      <c r="AD16" s="103"/>
      <c r="AE16" s="103"/>
      <c r="AF16" s="103"/>
      <c r="AG16" s="20"/>
      <c r="AI16" s="104"/>
      <c r="AJ16" s="104"/>
      <c r="AK16" s="104"/>
      <c r="AL16" s="104"/>
      <c r="AM16" s="104"/>
      <c r="AN16" s="104"/>
      <c r="AO16" s="104"/>
      <c r="AP16" s="20"/>
      <c r="AQ16" s="20"/>
      <c r="AR16" s="20"/>
      <c r="AS16" s="103" t="s">
        <v>47</v>
      </c>
      <c r="AT16" s="103"/>
      <c r="AU16" s="103"/>
      <c r="AV16" s="104" t="s">
        <v>48</v>
      </c>
      <c r="AW16" s="104"/>
      <c r="AX16" s="104"/>
      <c r="AY16" s="104"/>
      <c r="AZ16" s="104"/>
      <c r="BA16" s="104"/>
      <c r="BB16" s="104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</row>
    <row r="17" s="105" customFormat="true" ht="15.75" hidden="false" customHeight="false" outlineLevel="0" collapsed="false">
      <c r="B17" s="2" t="s">
        <v>49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I17" s="107"/>
      <c r="AJ17" s="107"/>
      <c r="AK17" s="107"/>
      <c r="AL17" s="107"/>
      <c r="AM17" s="107"/>
      <c r="AN17" s="107"/>
      <c r="AO17" s="107"/>
      <c r="AP17" s="106"/>
      <c r="AQ17" s="106"/>
      <c r="AR17" s="106"/>
      <c r="AS17" s="106"/>
      <c r="AT17" s="106"/>
      <c r="AV17" s="107" t="s">
        <v>50</v>
      </c>
      <c r="AW17" s="107"/>
      <c r="AX17" s="107"/>
      <c r="AY17" s="107"/>
      <c r="AZ17" s="107"/>
      <c r="BA17" s="107"/>
      <c r="BB17" s="107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</row>
    <row r="18" customFormat="false" ht="12.75" hidden="false" customHeight="true" outlineLevel="0" collapsed="false">
      <c r="AI18" s="83"/>
      <c r="AJ18" s="83"/>
      <c r="AK18" s="83"/>
      <c r="AL18" s="83"/>
      <c r="AM18" s="83"/>
      <c r="AN18" s="83"/>
      <c r="AO18" s="83"/>
      <c r="AV18" s="83" t="s">
        <v>51</v>
      </c>
      <c r="AW18" s="83"/>
      <c r="AX18" s="83"/>
      <c r="AY18" s="83"/>
      <c r="AZ18" s="83"/>
      <c r="BA18" s="83"/>
      <c r="BB18" s="83"/>
    </row>
    <row r="19" customFormat="false" ht="12.75" hidden="false" customHeight="false" outlineLevel="0" collapsed="false">
      <c r="AI19" s="83"/>
      <c r="AJ19" s="83"/>
      <c r="AK19" s="83"/>
      <c r="AL19" s="83"/>
      <c r="AM19" s="83"/>
      <c r="AN19" s="83"/>
      <c r="AO19" s="83"/>
      <c r="AV19" s="83"/>
      <c r="AW19" s="83"/>
      <c r="AX19" s="83"/>
      <c r="AY19" s="83"/>
      <c r="AZ19" s="83"/>
      <c r="BA19" s="83"/>
      <c r="BB19" s="83"/>
    </row>
  </sheetData>
  <mergeCells count="114">
    <mergeCell ref="B1:C1"/>
    <mergeCell ref="Q1:U1"/>
    <mergeCell ref="B2:C2"/>
    <mergeCell ref="O2:U2"/>
    <mergeCell ref="I3:AP3"/>
    <mergeCell ref="A4:U4"/>
    <mergeCell ref="AS4:BD4"/>
    <mergeCell ref="BE4:BH4"/>
    <mergeCell ref="A5:A7"/>
    <mergeCell ref="B5:B7"/>
    <mergeCell ref="C5:C7"/>
    <mergeCell ref="D5:AM5"/>
    <mergeCell ref="AN5:AN7"/>
    <mergeCell ref="AO5:AO7"/>
    <mergeCell ref="AP5:AP7"/>
    <mergeCell ref="AQ5:AQ7"/>
    <mergeCell ref="AR5:AZ5"/>
    <mergeCell ref="BA5:BA7"/>
    <mergeCell ref="BB5:BB7"/>
    <mergeCell ref="BC5:BC7"/>
    <mergeCell ref="BD5:BD7"/>
    <mergeCell ref="BE5:BE7"/>
    <mergeCell ref="BF5:BF7"/>
    <mergeCell ref="BG5:BG7"/>
    <mergeCell ref="BH5:BH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R6:AT6"/>
    <mergeCell ref="AU6:AW6"/>
    <mergeCell ref="AX6:AZ6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AR7:AS7"/>
    <mergeCell ref="AU7:AV7"/>
    <mergeCell ref="AX7:AY7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H8:AI8"/>
    <mergeCell ref="AK8:AL8"/>
    <mergeCell ref="AR8:AS8"/>
    <mergeCell ref="AU8:AV8"/>
    <mergeCell ref="AX8:AY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  <mergeCell ref="AN9:AN11"/>
    <mergeCell ref="AP9:AP11"/>
    <mergeCell ref="AQ9:AQ11"/>
    <mergeCell ref="AR9:AS9"/>
    <mergeCell ref="AU9:AV9"/>
    <mergeCell ref="AX9:AY9"/>
    <mergeCell ref="BA9:BA11"/>
    <mergeCell ref="BC9:BC11"/>
    <mergeCell ref="BD9:BD11"/>
    <mergeCell ref="BE9:BE11"/>
    <mergeCell ref="BG9:BG11"/>
    <mergeCell ref="BH9:BH11"/>
    <mergeCell ref="AG12:AM12"/>
    <mergeCell ref="AV12:AZ12"/>
    <mergeCell ref="B13:E13"/>
    <mergeCell ref="AI13:AM13"/>
    <mergeCell ref="AV13:AZ13"/>
    <mergeCell ref="B14:E14"/>
    <mergeCell ref="AT14:AW14"/>
    <mergeCell ref="B15:O15"/>
    <mergeCell ref="AD15:AF15"/>
    <mergeCell ref="AS15:AU15"/>
    <mergeCell ref="B16:E16"/>
    <mergeCell ref="AD16:AF16"/>
    <mergeCell ref="AI16:AO16"/>
    <mergeCell ref="AS16:AU16"/>
    <mergeCell ref="AV16:BB16"/>
    <mergeCell ref="B17:T17"/>
    <mergeCell ref="AI17:AO17"/>
    <mergeCell ref="AV17:BB17"/>
    <mergeCell ref="AI18:AO19"/>
    <mergeCell ref="AV18:B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51:03Z</dcterms:created>
  <dc:creator>ok</dc:creator>
  <dc:description/>
  <dc:language>en-US</dc:language>
  <cp:lastModifiedBy>Łyś Andrzej</cp:lastModifiedBy>
  <cp:lastPrinted>2022-07-14T09:06:17Z</cp:lastPrinted>
  <dcterms:modified xsi:type="dcterms:W3CDTF">2024-05-24T06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RUK5M0Em0rl1wiGMIB/hadlGQfF8zLMy</vt:lpwstr>
  </property>
  <property fmtid="{D5CDD505-2E9C-101B-9397-08002B2CF9AE}" pid="8" name="docIndexRef">
    <vt:lpwstr>948bb11b-78c6-4294-b636-147e7e84b67a</vt:lpwstr>
  </property>
  <property fmtid="{D5CDD505-2E9C-101B-9397-08002B2CF9AE}" pid="9" name="s5636:Creator type=IP">
    <vt:lpwstr>10.120.34.101</vt:lpwstr>
  </property>
  <property fmtid="{D5CDD505-2E9C-101B-9397-08002B2CF9AE}" pid="10" name="s5636:Creator type=author">
    <vt:lpwstr>ok</vt:lpwstr>
  </property>
  <property fmtid="{D5CDD505-2E9C-101B-9397-08002B2CF9AE}" pid="11" name="s5636:Creator type=organization">
    <vt:lpwstr>MILNET-Z</vt:lpwstr>
  </property>
</Properties>
</file>