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do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087">
  <si>
    <t xml:space="preserve">Zadanie 1</t>
  </si>
  <si>
    <t xml:space="preserve">Lp.</t>
  </si>
  <si>
    <t xml:space="preserve">Pełna nazwa i gramatura przedmiotu zamówienia</t>
  </si>
  <si>
    <t xml:space="preserve">J.m.</t>
  </si>
  <si>
    <t xml:space="preserve">Szacunkowa ilość</t>
  </si>
  <si>
    <t xml:space="preserve">Cena netto za jednostkę miary (PLN)</t>
  </si>
  <si>
    <t xml:space="preserve">VAT %</t>
  </si>
  <si>
    <t xml:space="preserve">Cena brutto za jednostkę miary (PLN)</t>
  </si>
  <si>
    <t xml:space="preserve">Wartość netto (PLN)</t>
  </si>
  <si>
    <t xml:space="preserve">Wartość brutto (PLN)</t>
  </si>
  <si>
    <t xml:space="preserve">Nazwa oraz gramatura oferowanego leku</t>
  </si>
  <si>
    <t xml:space="preserve">Kod EAN</t>
  </si>
  <si>
    <t xml:space="preserve">BLOZ</t>
  </si>
  <si>
    <t xml:space="preserve">AQUA PRO INJ. A 500ml</t>
  </si>
  <si>
    <t xml:space="preserve">szt</t>
  </si>
  <si>
    <t xml:space="preserve">AQUA PRO INJ. A 250Ml</t>
  </si>
  <si>
    <t xml:space="preserve">INJ. GLUCOSI 5 % a 100ml</t>
  </si>
  <si>
    <t xml:space="preserve">INJ. GLUCOSI 5% a 250ml</t>
  </si>
  <si>
    <t xml:space="preserve">INJ. GLUCOSI 10% a 100ml</t>
  </si>
  <si>
    <t xml:space="preserve">INJ. GLUCOSI 10% a 250ml</t>
  </si>
  <si>
    <t xml:space="preserve">INJ. GLUCOSI 10% a 500ml</t>
  </si>
  <si>
    <t xml:space="preserve">INJ. GLUCOSI 20 % a 250ml</t>
  </si>
  <si>
    <t xml:space="preserve">INJ. GLUCOSI 20% a 500ml</t>
  </si>
  <si>
    <t xml:space="preserve">DEKSTRAN 10% a 40 t.j .m. a 250ml</t>
  </si>
  <si>
    <t xml:space="preserve">DEKSTRAN 10% a 40 t.j.m.a 500ml</t>
  </si>
  <si>
    <t xml:space="preserve">INJ. GLUCOSI 5% ET 0,9% NATRII CHLORATI 2:1 a 250 ml</t>
  </si>
  <si>
    <t xml:space="preserve">INJ. GLUCOSI 5% ET 0,9% NATRII CHLORATI 2:1 a 500 ml</t>
  </si>
  <si>
    <t xml:space="preserve">INJ. MANNITOLI 20% a 100 ml</t>
  </si>
  <si>
    <t xml:space="preserve">INJ. MANNITOLI 20% a 250ml</t>
  </si>
  <si>
    <t xml:space="preserve">INJ MANNITOL 15% a 100ml</t>
  </si>
  <si>
    <t xml:space="preserve">PŁYN WIELOELEKTROLITOWY a 250ml</t>
  </si>
  <si>
    <t xml:space="preserve">PŁYN PEDIATRYCZNY a 250ml lub BENELYTE</t>
  </si>
  <si>
    <t xml:space="preserve">RAZEM</t>
  </si>
  <si>
    <t xml:space="preserve">Zadanie 2</t>
  </si>
  <si>
    <t xml:space="preserve">INJ. GLUCOSI 5% a 500ml</t>
  </si>
  <si>
    <t xml:space="preserve">INJ. NATRII CHLORATI 0,9% a 500ml</t>
  </si>
  <si>
    <t xml:space="preserve">INJ. NATRII CHLORATI 0,9% a 250ml</t>
  </si>
  <si>
    <t xml:space="preserve">INJ. NATRII CHLORATI 0,9% a 100ml</t>
  </si>
  <si>
    <t xml:space="preserve">INJ.NATRII CHLORATI 0,9% a 1000ml</t>
  </si>
  <si>
    <t xml:space="preserve">PŁYN RINGERA a 500ml</t>
  </si>
  <si>
    <t xml:space="preserve">Zadanie 3</t>
  </si>
  <si>
    <t xml:space="preserve">AMIKACIN 5mg/ml a 100ml</t>
  </si>
  <si>
    <t xml:space="preserve">GENTAMYCIN 80mg /80ml</t>
  </si>
  <si>
    <t xml:space="preserve">GENTAMYCIN 240mg /80ml</t>
  </si>
  <si>
    <t xml:space="preserve">GLUCOSUM 40% a 500ml</t>
  </si>
  <si>
    <t xml:space="preserve">NATRII CHLORATI 0,9% a 100ml do irygacji,butelki otwierane odłamywany motylek</t>
  </si>
  <si>
    <t xml:space="preserve">PŁYN WIELOELEKTROLITOWY (Na, Cl, K, Mg, Ca, oactany i jabłczany) a 1000 ml</t>
  </si>
  <si>
    <t xml:space="preserve">PŁYN WIELOELEKTROLITOWY (Na, Cl, K, Mg, Ca, oactany i jabłczany) IZOTONICZNY a 500 ML</t>
  </si>
  <si>
    <t xml:space="preserve">POTASSIUM chloride 0,3% + 0,9% NaCL  a 500ml</t>
  </si>
  <si>
    <t xml:space="preserve">NATRIUM CHLORATUM 0,9% 500 ml Płyn sterylny do irygacji, butelka sterylna</t>
  </si>
  <si>
    <t xml:space="preserve">Zadanie 4</t>
  </si>
  <si>
    <t xml:space="preserve">Żelatyna roztwór do infuzji o zawartości żelatyny 4 g/100ml, op 500 ml</t>
  </si>
  <si>
    <t xml:space="preserve">Emulsja tłuszczowa do żywienia pozajelitowego MCT/LCT 20% a 500 ml</t>
  </si>
  <si>
    <t xml:space="preserve">Emulsja tłuszczowa do żywienia pozajelitowego MCT/LCT/OMEGA3 20% a 100ml</t>
  </si>
  <si>
    <t xml:space="preserve">Preparat do żywienia dojelitowego z zawartością glutaminy i kwasów omega-3 typu : Nutricomp/ Reconvan 500ml</t>
  </si>
  <si>
    <t xml:space="preserve">Zadanie 5</t>
  </si>
  <si>
    <t xml:space="preserve">Hipoalergiczny preparat mlekozastępczy w płynie, stosowany w profilaktyce leczenia alergii na białko pokarmowe przeznaczony dla niemowląt od urodzenia. Zawiera długołańcuchowe wielonienasycone kwasy tłuszczowe (LCPUFA). Hydrolizat serwatki o znacznym stopniu hydrolizy. Zawiera prebiotyki (galaktooligosacharydy i fruktooligosacharydy) wspomagające utrzymanie prawidłowej mikroflory jelitowej. Opakowanie 24 sztuki, szklane o pojemności 90ml.</t>
  </si>
  <si>
    <t xml:space="preserve">op</t>
  </si>
  <si>
    <t xml:space="preserve">Hipoalergiczny preparat mlekozastępczy w proszku, stosowany w profilaktyce leczenia alergii na białko pokarmowe przeznaczony dla niemowląt od urodzenia do 6 miesiąca życia. Zawiera długołańcuchowe wielonienasycone kwasy tłuszczowe (LCPUFA). Hydrolizat serwatki o znacznym stopniu hydrolizy. Zawiera prebiotyki (galaktooligosacharydy i fruktooligosacharydy) wspomagające utrzymanie prawidłowej mikroflory jelitowej. Wartość energetyczna
100ml gotowego produktu 66 kcal. Opakowanie puszka 400g.</t>
  </si>
  <si>
    <t xml:space="preserve">Hipoalergiczny preparat mlekozastępczy w proszku, stosowany w profilaktyce leczenia alergii na białko pokarmowe przeznaczony dla niemowląt powyżej 6 miesiąca życia. Zawiera długołańcuchowe wielonienasycone kwasy tłuszczowe (LCPUFA). Hydrolizat serwatki o znacznym stopniu hydrolizy. Zawiera prebiotyki (galaktooligosacharydy i fruktooligosacharydy) wspomagające utrzymanie prawidłowej mikroflory jelitowej. Wartość energetyczna
100ml gotowego produktu 66 kcal. Opakowanie puszka 400g.</t>
  </si>
  <si>
    <t xml:space="preserve">Hipoalergiczny preparat mlekozastępczy w proszku, stosowany w profilaktyce leczenia alergii na białko pokarmowe, przeznaczony dla niemowląt od urodzenia. Hydrolizat białka z dodatkiem trzech aminokwasów i trójglicerydów o średniej długości łańcucha. Zawiera polimery glukozy z syropu kukurydzy i skrobi kukurydzianej, witaminy i składniki mineralne. Wolny od laktozy i sacharozy. Wartość energetyczna
100ml gotowego produktu 68 kcal. Opakowanie puszka 400g.</t>
  </si>
  <si>
    <t xml:space="preserve">Hipoalergiczny preparat mlekozastępczy w proszku, stosowany w profilaktyce leczenia alergii na białko pokarmowe, przeznaczony dla niemowląt od 4 miesiąca życia. Hydrolizat białka z dodatkiem trzech aminokwasów i trójglicerydów o średniej długości łańcucha. Zawiera polimery glukozy z syropu kukurydzy i skrobi kukurydzianej, witaminy i składniki mineralne. Wolny od laktozy i sacharozy. Wartość energetyczna 100ml gotowego produktu 68 kcal.  Opakowanie puszka 400g.</t>
  </si>
  <si>
    <t xml:space="preserve">Żywność specjalnego przeznaczenia medycznego do postępowania dietetycznego u niemowląt przedwcześnie urodzonych. Zawiera kompozycję oligosacharydów prebiotycznych scGOS/lcFOS w stosunku 9:1, tłuszcze, w tym: trójglicerydy średniołańcuchowe (MCT) w ilości 0,3 g/100 ml, LCPUFA w połączeniu z fosfolipidami oraz bezwodny tłuszcz mleczny (źródło ß-palmitynianu), DHA 20,0 mg/100 ml, AA 20,0 mg/100 ml, ALA 71,5 mg/100 ml, witaminy, składniki mineralne, w tym żelazo 1,6 mg/100 ml, białko 2,7 g/100 ml, nukleotydy 3,4 mg/100 ml, osmolarność 320 mOsmol/l
Opakowanie puszka 400g</t>
  </si>
  <si>
    <t xml:space="preserve">Zadanie 6</t>
  </si>
  <si>
    <t xml:space="preserve">Dieta normująca glikemię płynna, kompletna pod względem odżywczym, dostarczająca 1kcal/ 1ml, w tym max 37% energii z tłuszczów LCT, oparta  wyłącznie na białku sojowym,  bogatoresztkowa, zawierająca 6 rodzajów błonnika, wolna od laktozy, o osmolarności nie wyższej niż 300 mOsm/l. Opakowanie 1000 ml.</t>
  </si>
  <si>
    <t xml:space="preserve">Diata hiperkaloryczna (1,5kcal/1ml) do podaży przez zgłębnik, kompletna, bezresztkowa oparta na białku kazeinowym ( 6g w 100ml), wzbogacona w kwasy DHA/EPA, klinicznie wolna od laktozy, której źródło węglowodanów stanowią maltodekstryny, bez zawartości błonnika i glutenu, osmolarność 360 mOsmol/l. Opakowanie 500ml.</t>
  </si>
  <si>
    <t xml:space="preserve">Diata hiperkaloryczna (1,5kcal/1ml) do podaży przez zgłębnik, kompletna, bezresztkowa oparta na białku kazeinowym ( 6g w 100ml), wzbogacona w kwasy DHA/EPA, klinicznie wolna od laktozy, której źródło węglowodanów stanowią maltodekstryny, bez zawartości błonnika i glutenu, osmolarność 360 mOsmol/l. Opakowanie 1000ml.</t>
  </si>
  <si>
    <t xml:space="preserve">Dieta normokaloryczna (1 kcal/ml) bezresztkowa do podaży przez zgłębnik. Wzbogacona w kwasy DHA/EPA, zawiera tluszcze MCT. oparta na białku kazeinowym 4g/100ml. Wolna od laktozy, błonnika i glutenu. Zawiera karotenoidy o działaniu antyoksydacyjnym. Osmolarność 255 mOsmol/l. Opakowanie 500ml.</t>
  </si>
  <si>
    <t xml:space="preserve">Dieta kompletna, polimeryczna, normokaloryczna (1kcal/ml), o smaku neutralnym (bez dodatków smakowych) do podaży doustnej lub przez zgłębnik, oparta na białku źródło: serwatka, kazeina, soja i groch (min 4g/100ml), oparta tylko na tłuszczach MCT (min 3,9g/100ml w tym 35% Energii), osmolarność 255 mOsm/l. Klinicznie wolna od laktozy  pojemn.1000 ml. O zawartości żelaza nie mniejszym niż 1,6 mg na 100ml oraz z zawartością DHA+EPA 0,34g. Opakowanie 1000ml.</t>
  </si>
  <si>
    <t xml:space="preserve">Dieta normokaloryczna (1 kcal/ml), kompletna, z podwyższoną zawartością białka w 1ml, przeznaczona dla chorych hospitalizowanych wOIT (chorzy w kataboliżmie)do podaży przez zgłębnik. Niskotluszczowa (zawiera łatwo wchłaniane tłuszcze MCT). Klinicznie wolna od laktozy, bezglutenowa. Osmolarność 455 mOsmol/l. Opakowanie 500ml.</t>
  </si>
  <si>
    <t xml:space="preserve">Dieta kompletna w płynie, łatwowchłanialna, bezresztkowa (bez zawartości celulozy), peptydowa o zawartości białka 4,0 g/100 ml, niskotłuszczowa (15% energii pochodzi z tłuszczu, do 1,7 g na 100ml, normokaloryczna (1 kcal/ml)), bez dodatków smakowych, normokaloryczna (1kcal/ 1ml). Dieta do podaży przez zgłębnik lub stomię. Zawieracjąca nie większą ilość niż 47% tłuszczu MCT, w opakowaniu miękkim typu pack, pojemność 1000ml</t>
  </si>
  <si>
    <t xml:space="preserve">Dieta kompletna pod względem odżywczym, wysokobiałkowa zawartość białka  10g/100 ml(serwatka, kazeina, groch, soja),węglowodany 10,4 g/100 ml, tłuszcze 4,9 g/100 ml hiperkaloryczna (1,26 kcal/ml bezresztkowa, wolna od laktozy (0,025 g/100 ml), % energii z białka-32 %, węglowodanów- 33 %, tłuszcz- 35 % o osmolarności 275 mOsmol/l. Opakowanie 500ml.</t>
  </si>
  <si>
    <t xml:space="preserve">Dieta kompletna pod względem odżywczym o smaku waniliowym, normalizująca glikemię o niskim indeksie glikemicznym, hiperkaloryczna (1,5kcal/ml), bogatobialkowa (powyżej 20%energii z białka ), oparta na mieszaninie białek sojowego i kazeiny w proporcjach 40:60, zawartość białka 7,7g/100ml,zawierająca 6 rodzajów błonnika rozpuszczalnego i nierozpuszczalnego w proporcjach 80:20, zawartość błonnika 1,5g/100ml, obniżony współczynnik oddechowy (powyżej 46%energii z tłuszczu), dieta z zawartością oleju rybiego, klinicznie wolna od laktozy, bez zawartości fruktozy o osmolarności 395 mOsmol/l. Opakowanie 1000ml.</t>
  </si>
  <si>
    <t xml:space="preserve">Dieta kompletna w płynie, bez dodatku smakowego, na białku kazeinowym i sojowym, normokaloryczna (1 kcal/ml) zawierająca błonnik (1,5g/100 ml), zawierająca argininę (min. 0,85g/100 ml), wspomagająca leczenie ran, ze zwiększoną zawartością składników ważnych w procesie leczenia ran- wit. C- nie mniej niż 38 mg/100ml, wit E, Zn. Do podaży  przez zgłębnik lub przez stomię. Opakowanie 1000ml.</t>
  </si>
  <si>
    <t xml:space="preserve">Dieta kompletna do żywienia dojelitowego, standardowa. Nie zawierająca glutenu i błonnika, klinicznie wolna od laktozy. Normokaloryczna – 1kcal/ml, bezresztkowa. Osmolarność – 220mosmol/l. Zawierająca białko kazeinowe i sojowe. Opakowanie 500ml.</t>
  </si>
  <si>
    <t xml:space="preserve">Zadanie 7</t>
  </si>
  <si>
    <t xml:space="preserve">Trójkomorowy worek do żywienia pozajelitowego, przeznaczony do żyły centralnej, zawierający aminokwasy 72g, glukozę 225g oraz emulsję tłuszczową MCT/LCT w stosunku 1:1, energia całkowita 1900kcal. Pojemność 1875ml</t>
  </si>
  <si>
    <t xml:space="preserve">Trójkomorowy worek do żywienia pozajelitowego, przeznaczony do żyły obwodowej, zawierający aminokwasy 60g, glukozę 120g oraz emulsję tłuszczową MCT/LCT w stosunku 1:1, energia całkowita 1435kcal. Pojemność 1875ml</t>
  </si>
  <si>
    <t xml:space="preserve">Worek trójkomorowy zawierający ok. 105g aminokwasów, 15g azotu, 3 rodzaja kwasów tłuszczowych: 50%MCT/40%LCT i 10% oleju rybiego ze zwiększoną ilością kwasów ɷ-3 (razem 75g) oraz cynk. Eneria całkowita 2215kcal, pojemność 1875ml</t>
  </si>
  <si>
    <t xml:space="preserve">Worek trójkomorowy zawierający ok. 35g aminokwasów, 5g azotu, 3 rodzaja kwasów tłuszczowych: 50%MCT/40%LCT i 10% oleju rybiego ze zwiększoną ilością kwasów ɷ-3 (razem 25g) oraz cynk. Eneria całkowita 740kcal, pojemność 625ml</t>
  </si>
  <si>
    <t xml:space="preserve">Dwukomorowy worek do żywienia pozajelitowego, przeznaczony do żyły centralnej, zawierający aminokwasy 48g, glukozę 150g oraz elektrolity. Energia całkowita 790kcal, pojemność 1000ml</t>
  </si>
  <si>
    <t xml:space="preserve">Dwukomorowy worek do żywienia pozajelitowego, przeznaczony do żyły centralnej, zawierający aminokwasy 96g, glukozę 300g oraz elektrolity. Energia całkowita 1580kcal, pojemność 2000ml</t>
  </si>
  <si>
    <t xml:space="preserve">Dwukomorowy worek do żywienia pozajelitowego, przeznaczony do żył obwodowych, zawierający aminokwasy 80g, glukozę 160g oraz elektrolity. Energia całkowita 960kcal, pojemność 2000ml</t>
  </si>
  <si>
    <t xml:space="preserve">Zadanie 8</t>
  </si>
  <si>
    <t xml:space="preserve">NATRIUM  CHLORATUM  0,9% a 10ml x 100amp</t>
  </si>
  <si>
    <t xml:space="preserve">NATRIUM  CHLORATUM  0,9% a 5ml x 100amp</t>
  </si>
  <si>
    <t xml:space="preserve">NATRIUM  CHLORATUM  10% a 10ml x 100amp</t>
  </si>
  <si>
    <t xml:space="preserve">AQUA PRO INJ. 10ml x 100 amp</t>
  </si>
  <si>
    <t xml:space="preserve">AQUA PRO INJ. 5Ml x 100 amp</t>
  </si>
  <si>
    <t xml:space="preserve">Zadanie 9</t>
  </si>
  <si>
    <t xml:space="preserve">PARACETAMOL 10mg/ml a 50 ml x 10fiol</t>
  </si>
  <si>
    <t xml:space="preserve">PARACETAMOL 10mg/ml a 100 ml x 10fiol</t>
  </si>
  <si>
    <t xml:space="preserve">Zadanie 10</t>
  </si>
  <si>
    <t xml:space="preserve">Levofloxacin 500mg/100ml x 5 fiol.</t>
  </si>
  <si>
    <t xml:space="preserve">PIPERACILLIN/TAZOBACTAM  4,0g+0,5g inj x 10 fl</t>
  </si>
  <si>
    <t xml:space="preserve">Zadanie 11</t>
  </si>
  <si>
    <t xml:space="preserve">CEFTAZIDYM 2g inj x 1 amp</t>
  </si>
  <si>
    <t xml:space="preserve">CEFTAZIDYM 1g inj x 1 amp</t>
  </si>
  <si>
    <t xml:space="preserve">Zadanie 12</t>
  </si>
  <si>
    <t xml:space="preserve">CEFUROXIM 1500mg x 1 amp</t>
  </si>
  <si>
    <t xml:space="preserve">CEFUROXIM 750mg x 1 amp</t>
  </si>
  <si>
    <t xml:space="preserve">CEFTRIAXON 1000mg x 1amp</t>
  </si>
  <si>
    <t xml:space="preserve">CEFTRIAXON 2000mg x 1amp</t>
  </si>
  <si>
    <t xml:space="preserve">Zadanie 13</t>
  </si>
  <si>
    <t xml:space="preserve">MEROPENEM 500mg x 10 amp</t>
  </si>
  <si>
    <t xml:space="preserve">Zadanie 14</t>
  </si>
  <si>
    <t xml:space="preserve">MEROPENEM 1000mg x 10 amp</t>
  </si>
  <si>
    <t xml:space="preserve">Zadanie 15</t>
  </si>
  <si>
    <t xml:space="preserve">CIPROFLOXACIN 400mg/200ml</t>
  </si>
  <si>
    <t xml:space="preserve">CIPROFLOXACIN 200mg/100ml</t>
  </si>
  <si>
    <t xml:space="preserve">Zadanie 16</t>
  </si>
  <si>
    <t xml:space="preserve">AMPICILLIN+SULBACTAM a 750mg inj</t>
  </si>
  <si>
    <t xml:space="preserve">AMPICILLIN+SULBACTAM a 1,5g inj</t>
  </si>
  <si>
    <t xml:space="preserve">AMPICILLIN +SULBACTAM a 3g inj</t>
  </si>
  <si>
    <t xml:space="preserve">Zadanie 17</t>
  </si>
  <si>
    <t xml:space="preserve">AMIKACIN SULPHATE a 250g inj</t>
  </si>
  <si>
    <t xml:space="preserve">AMIKACIN SULPHATE a 500g inj</t>
  </si>
  <si>
    <t xml:space="preserve">Zadanie 18</t>
  </si>
  <si>
    <t xml:space="preserve">IMIPENEM/CILASTATIN 500mg+500mg x 10amp</t>
  </si>
  <si>
    <t xml:space="preserve">Zadanie 19</t>
  </si>
  <si>
    <t xml:space="preserve">ATROPINUM SULFURICUM 0,001g x 10 amp a 1ml</t>
  </si>
  <si>
    <t xml:space="preserve">Zadanie 20</t>
  </si>
  <si>
    <t xml:space="preserve">CLARITHROMYCIN 500mg x 1fiol</t>
  </si>
  <si>
    <t xml:space="preserve">Zadanie 21</t>
  </si>
  <si>
    <t xml:space="preserve">AMOXICILLINUM + ACIDUM CLAVULANICUM (500mg+100mg) inj.</t>
  </si>
  <si>
    <t xml:space="preserve">AMOXICILLINUM + ACIDUM CLAVULANICUM (1000mg+200mg) inj.</t>
  </si>
  <si>
    <t xml:space="preserve">CLINDAMYCIN phospate 0,3inj./2ml x 5amp</t>
  </si>
  <si>
    <t xml:space="preserve">Zadanie 22</t>
  </si>
  <si>
    <t xml:space="preserve">VANCOMYCIN 500mg inj. proszek do sporządzania roztworu do infuzji i roztworu doustnego wg CHPL x 5amp</t>
  </si>
  <si>
    <t xml:space="preserve">VANCOMYCIN 1000mg proszek do sporządzania roztworu do infuzji i roztworu doustnego wg CHPL x 5amp</t>
  </si>
  <si>
    <t xml:space="preserve">Zadanie 23</t>
  </si>
  <si>
    <t xml:space="preserve">FORMALDEHYDUM 10% x 1 kg</t>
  </si>
  <si>
    <t xml:space="preserve">FORMALDEHYDUM 4% x 1 kg</t>
  </si>
  <si>
    <t xml:space="preserve">Zadanie 24</t>
  </si>
  <si>
    <t xml:space="preserve">CLINDAMYCIN 300mg x 16 tabl</t>
  </si>
  <si>
    <t xml:space="preserve">Zadanie 25</t>
  </si>
  <si>
    <t xml:space="preserve">AMIKACIN OPHTALMICUM 0,3% x 5ml</t>
  </si>
  <si>
    <t xml:space="preserve">CIPROFLOXACIN 500mg x 10 tabl</t>
  </si>
  <si>
    <t xml:space="preserve">CEFOTAKSYM 1g inj x 1 amp</t>
  </si>
  <si>
    <t xml:space="preserve">CLARITHROMYCIN 250mg x 14 tabl</t>
  </si>
  <si>
    <t xml:space="preserve">CLARITHROMYCIN 500mg x 14 tabl</t>
  </si>
  <si>
    <t xml:space="preserve">Zadanie 26</t>
  </si>
  <si>
    <t xml:space="preserve">AMPICILLINUM a 2g inj x 1 fiol</t>
  </si>
  <si>
    <t xml:space="preserve">Zadanie 27</t>
  </si>
  <si>
    <t xml:space="preserve">DOXYCYCLINUM 100mg/5ml x 10 amp</t>
  </si>
  <si>
    <t xml:space="preserve">Zadanie 28</t>
  </si>
  <si>
    <t xml:space="preserve">DOXYCYCLINUM 100mg x 10 kaps</t>
  </si>
  <si>
    <t xml:space="preserve">NEOMYCINUM  250mg x 16 tabl</t>
  </si>
  <si>
    <t xml:space="preserve">PENICILINUM PROC. a 2 400 000 jm. Inj</t>
  </si>
  <si>
    <t xml:space="preserve">PENICYLINA KRYSTALICZNA a 1000000 jm. Inj</t>
  </si>
  <si>
    <t xml:space="preserve">PENICILINUM PROC. a 1200000 jm. Inj</t>
  </si>
  <si>
    <t xml:space="preserve">STREPTOMYCIN a 1g inj</t>
  </si>
  <si>
    <t xml:space="preserve">CLOXACILLIN a 1g inj</t>
  </si>
  <si>
    <t xml:space="preserve">Zadanie 29</t>
  </si>
  <si>
    <t xml:space="preserve">AMOXICILLIN 250mg/5ml x 100ml</t>
  </si>
  <si>
    <t xml:space="preserve">CLARITHROMYCIN 125mg/5ml x 60ml</t>
  </si>
  <si>
    <t xml:space="preserve">CEFOPERAZON  sodium 1g x 1amp</t>
  </si>
  <si>
    <t xml:space="preserve">CLARITHROMYCIN UNO 500mg x 7 tabl</t>
  </si>
  <si>
    <t xml:space="preserve">AMOXICILLIN + CLAVULANIC acid 2,2g inj</t>
  </si>
  <si>
    <t xml:space="preserve">CLINDAMYCIN 150mg x 16 tabl</t>
  </si>
  <si>
    <t xml:space="preserve">FLUCONAZOLE 50mg x 14 kaps</t>
  </si>
  <si>
    <t xml:space="preserve">FLUCONAZOLE 100mg x 28 tabl</t>
  </si>
  <si>
    <t xml:space="preserve">GENTAMYCYN 80mg x 10amp. - iniekcje domięśniowe i dożylne wg CHPL</t>
  </si>
  <si>
    <t xml:space="preserve">GENTAMYCYN 40mg x 10 amp</t>
  </si>
  <si>
    <t xml:space="preserve">NEOMYCINUM  OPHTALMICUM 0,5% maść x 3g</t>
  </si>
  <si>
    <t xml:space="preserve">NORFLOXACIN 400mg x 20 tabl</t>
  </si>
  <si>
    <t xml:space="preserve">NYSTATYNA 100000 j.m. x 10 TABL. VAG.</t>
  </si>
  <si>
    <t xml:space="preserve">NYSTATYNA 100 000j.m./ml x 5,8g (28ml) zawiesina</t>
  </si>
  <si>
    <t xml:space="preserve">NYSTATYNA 500000 j.m. x 16 tabl</t>
  </si>
  <si>
    <t xml:space="preserve">BENZYLPENICILLIN  POTASSIUM. 3000000 jm</t>
  </si>
  <si>
    <t xml:space="preserve">BENZYLPENICILLIN POTASSIUM. 5000000j.m.</t>
  </si>
  <si>
    <t xml:space="preserve">Zadanie 30</t>
  </si>
  <si>
    <t xml:space="preserve">METRONIDAZOL 0,5% płyn do infuzji a 100ml</t>
  </si>
  <si>
    <t xml:space="preserve">Zadanie 31</t>
  </si>
  <si>
    <t xml:space="preserve">ALBUMINY 20% a 100 ml</t>
  </si>
  <si>
    <t xml:space="preserve">ALBUMINY 20% a 50 ml</t>
  </si>
  <si>
    <t xml:space="preserve">Zadanie 32</t>
  </si>
  <si>
    <t xml:space="preserve">IMMUNOGLOBULIN a 2,5g/50ml</t>
  </si>
  <si>
    <t xml:space="preserve">IMMUNOGLOBULIN a 5g/100ml</t>
  </si>
  <si>
    <t xml:space="preserve">Zadanie 33</t>
  </si>
  <si>
    <t xml:space="preserve">Insulina ludzka o pośrednim czasie działania. Otrzymywana metodą rekombinacji  DNA E.coli.             Jeden wkład do wstrzykiwacza zawiera 3ml  zawiesiny,  co odpowiada 300j.m.insuliny  izofanowej                       Opakowanie: 5 wkładów</t>
  </si>
  <si>
    <t xml:space="preserve">Insulina ludzka o krótkim czasie działania.         Otrzymywana metodą rekombinacji  DNA E.coli.             Jeden wkład do wstrzykiwacza zawiera 3ml  roztworu,  co odpowiada 300j.m.insulinyrozpuszczalne.                   Opakowanie: 5 wkładów</t>
  </si>
  <si>
    <r>
      <rPr>
        <sz val="11"/>
        <color rgb="FF000000"/>
        <rFont val="Times New Roman"/>
        <family val="1"/>
        <charset val="238"/>
      </rPr>
      <t xml:space="preserve">Insulina ludzka o pośrednim czasie działania w połączeniu z krótko działającymi. Otrzymywana metodą rekombinacji DNA E.coli. Jeden wkład do wstrzykiwacza zawiera 3ml zawiesiny, co odpowiada 300j.m.insuliny dwufazowej w proporcjach 30% </t>
    </r>
    <r>
      <rPr>
        <sz val="11"/>
        <color rgb="FF000000"/>
        <rFont val="Calibri"/>
        <family val="2"/>
        <charset val="238"/>
      </rPr>
      <t xml:space="preserve">insuliny rozpuszczalnej</t>
    </r>
    <r>
      <rPr>
        <sz val="11"/>
        <color rgb="FF000000"/>
        <rFont val="Times New Roman"/>
        <family val="1"/>
        <charset val="238"/>
      </rPr>
      <t xml:space="preserve"> i 70% insuliny izofanowej. Opakowanie: 5 wkładów</t>
    </r>
  </si>
  <si>
    <t xml:space="preserve">Insulina LISPRO o pośrednim czasie działania w połączeniu z krótko działającymi.                                     Otrzymywana metodą rekombinacji  DNA E.coli.             Składa się w 25% z roztworu insuliny lispro i w 75% z zawiesiny protaminowej insuliny lispro.                            Każdy pojemnik zawiera 3 ml, co odpowiada 300 j.insuliny lispro.                                                                 Opakowanie: 5 wkładów</t>
  </si>
  <si>
    <t xml:space="preserve">Insulina LISPRO o pośrednim czasie działania w połączeniu z krótko działającymi.                                     Otrzymywana metodą rekombinacji  DNA E.coli.             Składa się w 50% z roztworu insuliny lispro i w 50% z zawiesiny protaminowej insuliny lispro.                            Każdy pojemnik zawiera 3 ml, co odpowiada 300 j.insuliny lispro.                                                                 Opakowanie: 5 wkładów</t>
  </si>
  <si>
    <t xml:space="preserve">Insulina LISPRO o krótkim czasie działania.                     Otrzymywana metodą rekombinacji  DNA E.coli.             Każdy pojemnik zawiera 3ml, co odpowiada 300 j. insuliny lispro.                                                                Opakowanie: 5 wkładów</t>
  </si>
  <si>
    <t xml:space="preserve">Zadanie 34</t>
  </si>
  <si>
    <t xml:space="preserve">Insulina ludzka o pośrednim czasie działania w połączeniu z krótko działającymi.                                     Otrzymywana metodą rekombinacji  DNA E.coli.             Jeden wkład do wstrzykiwacza zawiera 3ml  zawiesiny,   co odpowiada 300 j.m. Insuliny.                                       Dwufazowa zawiesina insuliny izofanowej zawierająca 25% insuliny rozpuszczalnej i 75% krystalicznej insuliny protaminowej.                                               Opakowanie: 5 wkładów</t>
  </si>
  <si>
    <t xml:space="preserve">Insulina ludzka o krótkim czasie działania.                       Otrzymywana metodą rekombinacji  DNA E.coli.             Jeden wkład do wstrzykiwacza zawiera 3ml  zawiesiny,   co odpowiada 300 j.m. Insuliny.                                       Roztwór insuliny neutralnej.                                      Opakowanie: 5 wkładów</t>
  </si>
  <si>
    <t xml:space="preserve">Insulina ludzka o pośrednim czasie działania.                   Otrzymywana metodą rekombinacji  DNA E.coli.             Jeden wkład do wstrzykiwacza zawiera 3ml  zawiesiny,   co odpowiada 300 j.m. Insuliny.                                       Roztwór insuliny izofanowej.                                      Opakowanie: 5 wkładów</t>
  </si>
  <si>
    <t xml:space="preserve">Insulina GLARGINE o wydłużonym czasie działania.      Jeden wkład do wstrzykiwacza zawiera 3ml  zawiesiny,   co odpowiada 300 j.m. Insuliny.                                       Opakowanie: 5 wkładów</t>
  </si>
  <si>
    <t xml:space="preserve">Insulina GLULIZYNOWA o krótkim czasie działania.      Jeden wkład do wstrzykiwacza zawiera 3ml  zawiesiny,   co odpowiada 300 j.m. Insuliny.                                       Opakowanie: 5 wkładów</t>
  </si>
  <si>
    <t xml:space="preserve">Zadanie 35</t>
  </si>
  <si>
    <t xml:space="preserve">BUDESONIDUM 1mg/2ml do nebulizacji x 20 amp</t>
  </si>
  <si>
    <t xml:space="preserve">BUDESONIDUM  0,5mg/2ml do nebulizacji x 20 amp</t>
  </si>
  <si>
    <t xml:space="preserve">BUDESONIDUM  0,25mg/2ml do nebulizacji x 20 amp</t>
  </si>
  <si>
    <t xml:space="preserve">Zadanie 36</t>
  </si>
  <si>
    <t xml:space="preserve">FUROSEMIDUM  20mg/2ml x 5 amp</t>
  </si>
  <si>
    <t xml:space="preserve">FUROSEMIDUM  20mg/2ml x 50 amp</t>
  </si>
  <si>
    <t xml:space="preserve">Zadanie 37</t>
  </si>
  <si>
    <t xml:space="preserve">KALIUM CHLORATUM 15% 20ml x 20 amp</t>
  </si>
  <si>
    <t xml:space="preserve">Zadanie 38</t>
  </si>
  <si>
    <t xml:space="preserve">      </t>
  </si>
  <si>
    <t xml:space="preserve">KALIUM CHLORATUM 15% a 10ml x 20 amp</t>
  </si>
  <si>
    <t xml:space="preserve">Zadanie 39</t>
  </si>
  <si>
    <t xml:space="preserve">METAMIZOLUM natricum 2,5g/5ml x 10 amp</t>
  </si>
  <si>
    <t xml:space="preserve">Zadanie 40</t>
  </si>
  <si>
    <t xml:space="preserve">CEFOPERAZON+SULBACTAM (500mg +500mg) x 1amp</t>
  </si>
  <si>
    <t xml:space="preserve">CEFOPERAZON+SULBACTAM (1g+1g) x 1amp</t>
  </si>
  <si>
    <t xml:space="preserve">CEFUROXIMUM 250mg/5ml x 50ml</t>
  </si>
  <si>
    <t xml:space="preserve">CLOTRIMAZOLE krem 1% 20g-30g</t>
  </si>
  <si>
    <t xml:space="preserve">DIHYDROERGOTAMINE krople 2 mg/g x 15g</t>
  </si>
  <si>
    <t xml:space="preserve">LINEZOLID 2mg/ml 300ml wor. IV</t>
  </si>
  <si>
    <t xml:space="preserve">MELOXICAM 7,5mg x 30 tabl</t>
  </si>
  <si>
    <t xml:space="preserve">ALFACALCIDOLUM 1 mcg x 100 kaps.</t>
  </si>
  <si>
    <t xml:space="preserve">AMOXICILLINUM granulat do sporządzania zawiesiny doustnej 0,5 g/5ml x 100 ml</t>
  </si>
  <si>
    <t xml:space="preserve">AMBROXOLUM roztwór do nebulizacji 7,5mg/ml x 100 ml</t>
  </si>
  <si>
    <t xml:space="preserve">PROMETHAZINI HYDROCHLORIDUM 25mg x 20 tabl</t>
  </si>
  <si>
    <t xml:space="preserve">SALBUTAMOLUM 0,5mg/ml x 10amp a 1ml</t>
  </si>
  <si>
    <t xml:space="preserve">PROMETHAZINI HYDROCHLORIDUM 10mg x 20 tabl</t>
  </si>
  <si>
    <t xml:space="preserve">TELMISARTANUM 80mg x 28 tabl</t>
  </si>
  <si>
    <t xml:space="preserve">TELMISARTANUM 40mg x 28 tabl</t>
  </si>
  <si>
    <t xml:space="preserve">Zadanie 41</t>
  </si>
  <si>
    <t xml:space="preserve">POTASSIUM chloride 600mg x 100 kaps o przedłużonym uwalnianiu – produkt leczniczy</t>
  </si>
  <si>
    <r>
      <rPr>
        <sz val="10"/>
        <color rgb="FF000000"/>
        <rFont val="Arial2"/>
        <family val="0"/>
        <charset val="238"/>
      </rPr>
      <t xml:space="preserve">Lactobacillus rhamnosus G, Lactobacillus helveticus (2 x10</t>
    </r>
    <r>
      <rPr>
        <vertAlign val="superscript"/>
        <sz val="11"/>
        <color rgb="FF000000"/>
        <rFont val="Calibri"/>
        <family val="2"/>
        <charset val="238"/>
      </rPr>
      <t xml:space="preserve">9</t>
    </r>
    <r>
      <rPr>
        <sz val="10"/>
        <color rgb="FF000000"/>
        <rFont val="Arial2"/>
        <family val="0"/>
        <charset val="238"/>
      </rPr>
      <t xml:space="preserve"> CFU) x 60 kaps preparat dla niemowląt, dzieci i dorosłych – produkt leczniczy</t>
    </r>
  </si>
  <si>
    <t xml:space="preserve">NITROGLYCERYNUM a 10mg/5ml x 50amp</t>
  </si>
  <si>
    <t xml:space="preserve">Zadanie 42</t>
  </si>
  <si>
    <t xml:space="preserve">FENOTEROLI HYDROBROMIDUM + IPRATROPII BROMIDUM (0,5mg + 0,25mg)/ml, roztwór do nebulizacji a 20 ml</t>
  </si>
  <si>
    <t xml:space="preserve">Zadanie 43</t>
  </si>
  <si>
    <t xml:space="preserve">SEVOFLURANE 250 ml z systemem zamkniętym, butelka musi posiadać szczelny i bezpośredni system napełniania parowników bez dodatkowych elementów łączących butelkę z parownikiem</t>
  </si>
  <si>
    <r>
      <rPr>
        <b val="true"/>
        <sz val="11"/>
        <color rgb="FF000000"/>
        <rFont val="Times New Roman"/>
        <family val="1"/>
        <charset val="238"/>
      </rPr>
      <t xml:space="preserve">Wykaz aparatów do znieczulenia kompatybilnych z proponowanym produktem lub na których zostaną zamontowane nieodpłatnie parowniki (w przypadku braku kompatybilności):
</t>
    </r>
    <r>
      <rPr>
        <sz val="11"/>
        <color rgb="FF000000"/>
        <rFont val="Times New Roman"/>
        <family val="1"/>
        <charset val="238"/>
      </rPr>
      <t xml:space="preserve">1. Aparat do znieczuleń FLOW –C nr. SN4271 firmy MAQUET
2. Aparat do znieczuleń FLOW –C nr. SN7267 firmy MAQUET
3. Aparat do znieczuleń FLOW-C nr.5213 firmy MAQUET
4. Aparat do znieczuleń AESPIRE 225/MB/15 firmy DATEX- OHMEDA GE
5. Aparat do znieczuleń PRIMA 101SP NR.111088 firmy PENLON</t>
    </r>
  </si>
  <si>
    <t xml:space="preserve">Zadanie 44</t>
  </si>
  <si>
    <t xml:space="preserve">OMEPRAZOL 20mg x 28 tabl</t>
  </si>
  <si>
    <t xml:space="preserve">OMEPRAZOL 40mg x 28 tabl</t>
  </si>
  <si>
    <t xml:space="preserve">Zadanie 45</t>
  </si>
  <si>
    <t xml:space="preserve">ACIDUM ACETYLSALICYLICUM 75mg x 60 tabl</t>
  </si>
  <si>
    <t xml:space="preserve">ACENOCUMAROLUM 4mg x 60 tabl</t>
  </si>
  <si>
    <t xml:space="preserve">ACIDUM FOLICUM 15mg x 30 tabl</t>
  </si>
  <si>
    <t xml:space="preserve">ADRENALINUM 1mg/ml x 10 amp a 1ml</t>
  </si>
  <si>
    <t xml:space="preserve">ALLANTOINE 2% maść x 30g</t>
  </si>
  <si>
    <t xml:space="preserve">ALLANTOINE zasypka x 100g</t>
  </si>
  <si>
    <t xml:space="preserve">OPATRUNEK DO TAMOWANIA DROBNYCH KRWAWIEŃ PRZYDZIĄSŁOWYCH ZAWIERAJĄCY 0,2G CHLORKU GLINOWEGO SZEŚCIOWODNEGO W 1G WYROBU. OPAKOWANIE 10G</t>
  </si>
  <si>
    <t xml:space="preserve">AMBROXOLUM syrop 15mg/5ml x 120g-150g</t>
  </si>
  <si>
    <t xml:space="preserve">AMBROXOLUM syrop 30mg/5ml x 120-150g</t>
  </si>
  <si>
    <t xml:space="preserve">RISPERIDONE 1mg x 60 tabl</t>
  </si>
  <si>
    <t xml:space="preserve">PYRAZINAMIDE 500mg x 250 tabl</t>
  </si>
  <si>
    <t xml:space="preserve">CEFEPIME 2g inj x 1 amp</t>
  </si>
  <si>
    <t xml:space="preserve">ETHAMBUTOL 250mg x 250 kaps</t>
  </si>
  <si>
    <t xml:space="preserve">ISONIAZID+RIFAMPICIN 300mg+150mg x 100 kaps</t>
  </si>
  <si>
    <t xml:space="preserve">DISULFIRAM 0,5g x 30 tabl</t>
  </si>
  <si>
    <t xml:space="preserve">RIFAMPICIN 300mg x 100 kaps</t>
  </si>
  <si>
    <t xml:space="preserve">CARBAMAZEPINE 200mg x 50 tabl</t>
  </si>
  <si>
    <t xml:space="preserve">SODIUM TETRABORATE 200mg/g x 10 ml</t>
  </si>
  <si>
    <t xml:space="preserve">DIGOXIN 100mcg x 30 tabl</t>
  </si>
  <si>
    <t xml:space="preserve">MAGNESIUM+POTASSIUM (17mg+54mg) x 75 tabl</t>
  </si>
  <si>
    <t xml:space="preserve">PENTOXIFYLLINE retard 600mg x 20 tabl</t>
  </si>
  <si>
    <t xml:space="preserve">OXYTETRACYCLINUM+POLYMYXINUM B +HYDROCORTISONUM (5mg+10 000j.m. +15mg)/ml x 5ml zawiesina do oczu i uszu</t>
  </si>
  <si>
    <t xml:space="preserve">IPRATROPIUM bromide aer, 20mg/daw 10ml 200d.</t>
  </si>
  <si>
    <t xml:space="preserve">DIMENHYDRINATE 50mg x 5 tabl</t>
  </si>
  <si>
    <t xml:space="preserve">BARIUM SULFURICUM  200g/200ml zawiesina x 240 ml</t>
  </si>
  <si>
    <t xml:space="preserve">SULFAMETHOXAZOL+TRIMETHOPRIM 960mg x 10 tabl</t>
  </si>
  <si>
    <t xml:space="preserve">SULFAMETHOXAZOL+TRIMETHOPRIM 480mg/5ml x 10 amp</t>
  </si>
  <si>
    <t xml:space="preserve">SULFAMETHOXAZOL+TRIMETHOPRIM 480mg x 20 tabl</t>
  </si>
  <si>
    <t xml:space="preserve">SULFAMETHOXAZOL+TRIMETHOPRIM (200mg+40mg)/5ml x 100ml</t>
  </si>
  <si>
    <t xml:space="preserve">BUPIVACAINUM HYDROCHLORICUM 50mg/10ml x 10 amp</t>
  </si>
  <si>
    <t xml:space="preserve">CETIRIZINI dihydrochlor krople 10mg/ml x 10ml</t>
  </si>
  <si>
    <t xml:space="preserve">CALCIUM  x 12 tabl musujących</t>
  </si>
  <si>
    <t xml:space="preserve">CALCIUM syrop x 150ml</t>
  </si>
  <si>
    <t xml:space="preserve">CARBO MEDICINALIS 0,2g x 20 tabl</t>
  </si>
  <si>
    <t xml:space="preserve">TELMISARTAN+ HYDROCHLOROTIAZYD (80mg+25mg) x 28 tabl</t>
  </si>
  <si>
    <t xml:space="preserve">CINNARIZINUM 25mg x 50 tabl</t>
  </si>
  <si>
    <t xml:space="preserve">CLEMASTINUM 1mg/10ml x 100ml</t>
  </si>
  <si>
    <t xml:space="preserve">CLEMASTINUM 1mg x 30 tabl</t>
  </si>
  <si>
    <t xml:space="preserve">ORNITHINE 5g/10ml x 10 amp</t>
  </si>
  <si>
    <t xml:space="preserve">CLONAZEPAM 0,5mg x 30 tabl</t>
  </si>
  <si>
    <t xml:space="preserve">CLONAZEPAM 1mg/1ml x 10 amp</t>
  </si>
  <si>
    <t xml:space="preserve">CLONAZEPAM 2mg x 30 tabl</t>
  </si>
  <si>
    <t xml:space="preserve">ETAMSYLATE 250mg x 30 tabl</t>
  </si>
  <si>
    <t xml:space="preserve">ETAMSYLATE 250mg/2ml x 5 amp</t>
  </si>
  <si>
    <t xml:space="preserve">GLYCEROLI SUPPOSITORIA 2g x 10 sztuk</t>
  </si>
  <si>
    <t xml:space="preserve">GLYCEROLI SUPPOSITORIA 1g x 10 sztuk</t>
  </si>
  <si>
    <t xml:space="preserve">AMBROXOLI hydrochloride 30mg x 10 tabl</t>
  </si>
  <si>
    <t xml:space="preserve">DELPHINII CONSOLIDAE TINCTURA płyn x 100ml</t>
  </si>
  <si>
    <t xml:space="preserve">MACROGOL 3350 Junior 5g x 30 saszetek</t>
  </si>
  <si>
    <t xml:space="preserve">DOXAZOSIN mesylate 4mg x 30 tabl. o zmodyfikowanym uwalnianiu</t>
  </si>
  <si>
    <t xml:space="preserve">DEXAMETHASONUM 1mg x 20 tabl</t>
  </si>
  <si>
    <t xml:space="preserve">GLICLAZIDE 80mg x 40 tabl</t>
  </si>
  <si>
    <t xml:space="preserve">DIGOXIN 0,25mg x 30 tabl</t>
  </si>
  <si>
    <t xml:space="preserve">DIGOXIN 0,5mg/2ml x 5 amp</t>
  </si>
  <si>
    <t xml:space="preserve">METHYLPREDNISOLONUM zawiesina do wstrzykiwań 40mg/1ml x 1 fiolka a 1 ml</t>
  </si>
  <si>
    <t xml:space="preserve">METHYLDOPA 250mg x 50 tabl</t>
  </si>
  <si>
    <t xml:space="preserve">PEFLOXACINUM 400mg x 10 tabl</t>
  </si>
  <si>
    <t xml:space="preserve">DOXEPINI hydrochloridum 25mg x 30 caps</t>
  </si>
  <si>
    <t xml:space="preserve">ENALAPRIL maleate 10mg x 60 tabl</t>
  </si>
  <si>
    <t xml:space="preserve">ENALAPRIL maleate 5mg x 60 tabl</t>
  </si>
  <si>
    <t xml:space="preserve">PREDNISONE 5mg x 100 tabl</t>
  </si>
  <si>
    <t xml:space="preserve">PREDNISONE 5mg x 20 tabl</t>
  </si>
  <si>
    <t xml:space="preserve">SODIUM DIHYDROGEN PHOSPHATE+SODIUM HYDROGEN PHOSPHATE (139mg+32,2mg)/ml x 150ml wlewka doodbytnica</t>
  </si>
  <si>
    <t xml:space="preserve">PREDNISONE 20mg x 20 tabl</t>
  </si>
  <si>
    <t xml:space="preserve">DIMETICONUM 50mg x 100 kaps</t>
  </si>
  <si>
    <t xml:space="preserve">ESTAZOLAM  2mg x 20 tabl</t>
  </si>
  <si>
    <t xml:space="preserve">FAMOTIDINE 40mg x 30 tabl</t>
  </si>
  <si>
    <t xml:space="preserve">LISINOPRILUM 10mg x 28 tabl.</t>
  </si>
  <si>
    <t xml:space="preserve">AMITRIPTYLINUM 25 mg x 60 tabl.</t>
  </si>
  <si>
    <t xml:space="preserve">MESALAZINUM  500mg x 100 tabl</t>
  </si>
  <si>
    <t xml:space="preserve">PREDNISONE 10mg x 20 tabl</t>
  </si>
  <si>
    <t xml:space="preserve">Proszek do sporządzenia roztworu o działaniu nawadniającym, zawierający:
Sodu chlorek 0,35 g
Potasu chlorek 0,30 g
Sodu wodorowęglan 0,50 g
Wyciąg z rumianku (etanolowy) 0,02 g
Glukoza 2,98 g Osmolalność 240mOsm/kg (dla 200ml r-ru) Opakowanie: 4,15g x 14 saszetek</t>
  </si>
  <si>
    <t xml:space="preserve">KALII PERMANGANAS proszek x 5 g</t>
  </si>
  <si>
    <t xml:space="preserve">FLUOXETINUM 10mg x 100 tabl</t>
  </si>
  <si>
    <t xml:space="preserve">BROMHEXINE hydrochlor. 8mg x 40 tabl</t>
  </si>
  <si>
    <t xml:space="preserve">BROMHEXINE hydrochlor. 4Mg/5ml x 120ml syrop</t>
  </si>
  <si>
    <t xml:space="preserve">FURAZIDINUM 50mg x 30 tabl</t>
  </si>
  <si>
    <t xml:space="preserve">FUROSEMIDUM  40mg x 30 tabl</t>
  </si>
  <si>
    <t xml:space="preserve">GLUCOSUM 20% 10ml x 10 amp</t>
  </si>
  <si>
    <t xml:space="preserve">GLUCOSUM 20% 10ml x 50 amp</t>
  </si>
  <si>
    <t xml:space="preserve">GLUCOSUM 40% 10ml x 10 amp</t>
  </si>
  <si>
    <t xml:space="preserve">GLUCOSUM 40% x 50 amp</t>
  </si>
  <si>
    <t xml:space="preserve">CISAPRIDE 10mg x 30 tabl</t>
  </si>
  <si>
    <t xml:space="preserve">HALOPERIDOL 2mg/1ml x 100 ml krople</t>
  </si>
  <si>
    <t xml:space="preserve">HALOPERIDOL 2mg/1ml x 10 ml krople</t>
  </si>
  <si>
    <t xml:space="preserve">HALOPERIDOL 5mg/1ml x 10 amp</t>
  </si>
  <si>
    <t xml:space="preserve">HALOPERIDOL 1mg x 40 tabl</t>
  </si>
  <si>
    <t xml:space="preserve">50mg wyciągu gęstego (3:1) z Matricaria recutita.L, 20mg wyciągu gęstego (4:1) z Atropa belladonna L.,radix 80mg wyciągu gęstego złożonego (4:1) z Cytisus scoparius L. herba, Aesculus hippocastanum L. cortex, Potentilla
tormentilla Stokes, rhizoma, Achillea millefolium L. herba,
100mg Benzocainum Opakowanie: 12 czopków</t>
  </si>
  <si>
    <t xml:space="preserve">HEPARINUM  25 000j.m./5ml inj x 10 fiol</t>
  </si>
  <si>
    <t xml:space="preserve">HYDROCHLOROTHIAZIDUM 25mg x 30 tabl</t>
  </si>
  <si>
    <t xml:space="preserve">HALOPERIDOL 5mg x 30 tabl</t>
  </si>
  <si>
    <t xml:space="preserve">HYDROCORTISONUM 1% krem 15g</t>
  </si>
  <si>
    <t xml:space="preserve">HYDROCORTISONUM 20mg x 20 tabl</t>
  </si>
  <si>
    <t xml:space="preserve">BENCYCLANE fumarate 100mg x 60 tabl</t>
  </si>
  <si>
    <t xml:space="preserve">HYDROXYZINUM  10mg x 30 tabl</t>
  </si>
  <si>
    <t xml:space="preserve">HYDROXYZINUM  100mg/2ml x 5 amp</t>
  </si>
  <si>
    <t xml:space="preserve">HYDROXYZINUM  25mg x 30 tabl</t>
  </si>
  <si>
    <t xml:space="preserve">HYDROXYZINUM syrop 10mg/5ml x 250ml</t>
  </si>
  <si>
    <t xml:space="preserve">IBUPROFENUM  200mg x 60 tabl</t>
  </si>
  <si>
    <r>
      <rPr>
        <sz val="11"/>
        <color rgb="FF000000"/>
        <rFont val="Times New Roman"/>
        <family val="1"/>
        <charset val="238"/>
      </rPr>
      <t xml:space="preserve">KALIUM CHLORATUM prolongatum 391mg jonow K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Times New Roman"/>
        <family val="1"/>
        <charset val="238"/>
      </rPr>
      <t xml:space="preserve"> x 30 tabl</t>
    </r>
  </si>
  <si>
    <t xml:space="preserve">PANCREATIN 25 000i.m. x 20 kaps</t>
  </si>
  <si>
    <t xml:space="preserve">Heparinum 500j.m./5ml x 10amp</t>
  </si>
  <si>
    <t xml:space="preserve">DINOPROST 5mg/1ml x 5amp</t>
  </si>
  <si>
    <t xml:space="preserve">LACTULOSUM 7,5g/15ml x 150ml syrop</t>
  </si>
  <si>
    <t xml:space="preserve">LIDOCAINE 10% x 38g aerozol</t>
  </si>
  <si>
    <t xml:space="preserve">LIDOCAINUM hydrochloride 2% cum NORADRENALINO 0,00125% x 10amp a 2ml</t>
  </si>
  <si>
    <t xml:space="preserve">KREM O SKŁADZIE:
- substancja czynna: olej lniany pierwszego tłoczenia z Linum usitatissimum L., semen (nasienie lnu zwyczajnego), (3:1) – 20 g
- substacje pomocnicze:
Maść z kwasem borowym 3%: wazelina biała, kwas borowy
Euceryna: Cholesterol, Parafina stała, Lanolina bezwodna, Wazelina biała.
Lanolina bezwodna.
Opakowanie 30g</t>
  </si>
  <si>
    <t xml:space="preserve">MAŚĆ O SKŁADZIE:
- substancja czynna: olej lniany pierwszego tłoczenia z Linum usitatissimum L., semen (nasienie lnu zwyczajnego), (3:1) – 20 g
- substacje pomocnicze: lanolina bezwodna, wazelina biała
Opakowanie 30g</t>
  </si>
  <si>
    <t xml:space="preserve">LITHIUM CARBONATE 250mg x 60 tabl</t>
  </si>
  <si>
    <t xml:space="preserve">LOPERAMIDE 2mg x 30 tabl</t>
  </si>
  <si>
    <t xml:space="preserve">LORAZEPAM 1mg x 25 tabl</t>
  </si>
  <si>
    <t xml:space="preserve">LORAZEPAM 2,5mg x 25 tabl</t>
  </si>
  <si>
    <t xml:space="preserve">PHENOBARBITAL 15mg x 10 tabl</t>
  </si>
  <si>
    <t xml:space="preserve">PHENOBARBITAL 100mg x 10 tabl</t>
  </si>
  <si>
    <t xml:space="preserve">METHYLPREDNISOLONE 4mg x 30 tabl</t>
  </si>
  <si>
    <t xml:space="preserve">MESALAZINUM  250mg x 100 tabl</t>
  </si>
  <si>
    <t xml:space="preserve">THIAMAZOLUM 5mg x 50 tabl</t>
  </si>
  <si>
    <t xml:space="preserve">METOPROLOL TARTRATE 50mg x 30 tabl</t>
  </si>
  <si>
    <t xml:space="preserve">MESALAZINE 250mg x 30 czopków</t>
  </si>
  <si>
    <t xml:space="preserve">METOCLOPRAMIDUM  10mg x 50 tabl</t>
  </si>
  <si>
    <t xml:space="preserve">METRONIDAZOL 250mg x 20 tabl</t>
  </si>
  <si>
    <t xml:space="preserve">MOLSIDOMINA 4mg x 30 tabl</t>
  </si>
  <si>
    <t xml:space="preserve">MOLSIDOMINA 2mg x 30 tabl</t>
  </si>
  <si>
    <t xml:space="preserve">IBUPROFENUM  400mg x 20 tabl</t>
  </si>
  <si>
    <t xml:space="preserve">BUDESONIDE 200mg x 60 caps do inhalacji</t>
  </si>
  <si>
    <t xml:space="preserve">NALOXONUM hydrochloridum 0,4mg/1ml x 10amp</t>
  </si>
  <si>
    <t xml:space="preserve">NATRIUM  BICARBONICUM  8,4% 20 ml x 10amp</t>
  </si>
  <si>
    <t xml:space="preserve">NIFUROKSAZYD 100mg x 24 tabl</t>
  </si>
  <si>
    <t xml:space="preserve">NIFUROKSAZYD 220mg/5ml x 90ml</t>
  </si>
  <si>
    <t xml:space="preserve">PIRACETAM 3g/15ml x 4 amp</t>
  </si>
  <si>
    <t xml:space="preserve">PIRACETAM 1g/5ml  x 12 amp</t>
  </si>
  <si>
    <t xml:space="preserve">NITRAZEPAM 5mg x 20 tabl</t>
  </si>
  <si>
    <t xml:space="preserve">NITRENDYPIN 10mg x 30 tabl</t>
  </si>
  <si>
    <t xml:space="preserve">NITRENDYPIN 20mg x 30 tabl</t>
  </si>
  <si>
    <t xml:space="preserve">DROTAVERINE h/chlor. 40mg x 20 tabl</t>
  </si>
  <si>
    <t xml:space="preserve">AMIODARONE 200mg x 60 tabl</t>
  </si>
  <si>
    <t xml:space="preserve">DILTIAZEM 60mg x 60 tabl</t>
  </si>
  <si>
    <t xml:space="preserve">ACIDUM FOLICUM 5mg x 30 tabl</t>
  </si>
  <si>
    <t xml:space="preserve">PAPAVERINUM hydrochloricum 40mg/2ml x 10amp</t>
  </si>
  <si>
    <t xml:space="preserve">METAMIZOLE sodium 500mg x 50 tabl</t>
  </si>
  <si>
    <t xml:space="preserve">PYOCTANINUM 1% roztwór wodny x 20ml</t>
  </si>
  <si>
    <t xml:space="preserve">PYOCTANINUM 1% roztwór spirytusowy x 20ml</t>
  </si>
  <si>
    <t xml:space="preserve">GLYCEROLI TRINITRAS 10mg/10ml x 10amp</t>
  </si>
  <si>
    <t xml:space="preserve">VORICONAZOLUM 200 mg x 30 tabl.</t>
  </si>
  <si>
    <t xml:space="preserve">ANTYTOKSYNA JADU ŻMIJI a 500j.m.</t>
  </si>
  <si>
    <t xml:space="preserve">ANTAZOLINE 100mg x 10amp</t>
  </si>
  <si>
    <t xml:space="preserve">PIRACETAM 1200mg x 60 tabl</t>
  </si>
  <si>
    <t xml:space="preserve">PIRACETAM 800mg x 60 tabl</t>
  </si>
  <si>
    <t xml:space="preserve">PIRACETAM 400mg x 60 tabl</t>
  </si>
  <si>
    <t xml:space="preserve">PENTOXIFYLLINUM 300mg/15ml x 10amp</t>
  </si>
  <si>
    <t xml:space="preserve">PENTOXIFYLLINUM prolongatum 400mg x 60 tabl</t>
  </si>
  <si>
    <t xml:space="preserve">PROPAFENONE h/chlor. 150mg x 60 tabl</t>
  </si>
  <si>
    <t xml:space="preserve">ACIDUM ACETYLSALICYLICUM  300mg x 20 tabl. Rozpuszczalne</t>
  </si>
  <si>
    <t xml:space="preserve">Preparat do stosowania w hipoproteinemii z niewielką zawartością sodu, potasu i fosforu, bezglutenowy. Możliwość dodania do potraw i napojów. Kaloryczność w 100g – 368kcal Zawartość w 100g:
Sód 110mg
Potas 140mg
Fosfor 700mg Opakowanie: 225g</t>
  </si>
  <si>
    <t xml:space="preserve">OPIPRAMOL h/chlor. 50mg x 20 tabl</t>
  </si>
  <si>
    <t xml:space="preserve">PROMAZINE h/chlor. 25mg x 60 tabl</t>
  </si>
  <si>
    <t xml:space="preserve">METHYLTHIONINE CHLORIDE 50mg/10ml x 5amp</t>
  </si>
  <si>
    <t xml:space="preserve">PROPRANOLOL h/chlor  10mg x 50 tabl</t>
  </si>
  <si>
    <t xml:space="preserve">PROPRANOLOL h/chlor. 40mg x 50 tabl</t>
  </si>
  <si>
    <t xml:space="preserve">PYRANTELUM 250mg x 3 tabl</t>
  </si>
  <si>
    <t xml:space="preserve">PYRANTELUM 50mg/1ml x 15ml</t>
  </si>
  <si>
    <t xml:space="preserve">PROGESTERONUM 50mg x 30 tabl dopochwowych</t>
  </si>
  <si>
    <t xml:space="preserve">FERRI PROTEINATOSUCCINAS 40mg/15ml x 20 fiolek</t>
  </si>
  <si>
    <t xml:space="preserve">FLUTICASONUM+UMECLIDINIUM+VILANTEROLUM (92mcg+55mcg+22mcg) x 30 dawek (1 inhal.)</t>
  </si>
  <si>
    <t xml:space="preserve">DIAZEPAMUM 10mg/2,5ml x 5 mikrowlewek doodbyt.</t>
  </si>
  <si>
    <t xml:space="preserve">Cholini salicylas + Cetalkonii chloridum (87,1mg+0,1mg)/g x 10g żel stomatologiczny</t>
  </si>
  <si>
    <t xml:space="preserve">DIOSMECTITE 3g x 30 saszetki</t>
  </si>
  <si>
    <t xml:space="preserve">ACEBUTOLOLUM  200mg x 30 tabl</t>
  </si>
  <si>
    <t xml:space="preserve">PRASUGRELUM 10mg x 28 tabl.</t>
  </si>
  <si>
    <t xml:space="preserve">SPIRONOLACTONUM  25mg x 100 tabl</t>
  </si>
  <si>
    <t xml:space="preserve">SPIRONOLACTONUM  100mg x 20 tabl</t>
  </si>
  <si>
    <t xml:space="preserve">VERAPAMILI h/chlor. 120mg x 20 tabl</t>
  </si>
  <si>
    <t xml:space="preserve">VERAPAMILI h/chlor. 40 mg x 20 tabl</t>
  </si>
  <si>
    <t xml:space="preserve">VERAPAMILI h/chlor. 80mg x 20 tabl</t>
  </si>
  <si>
    <t xml:space="preserve">VERAPAMILI h/chlor.prolongatum 240mg x 20 tabl</t>
  </si>
  <si>
    <t xml:space="preserve">SULFACETAMIDUM 10% 0,5ml x 12 poj. Opht.</t>
  </si>
  <si>
    <t xml:space="preserve">SULFACETAMIDUM HEC 10% x 10ml</t>
  </si>
  <si>
    <t xml:space="preserve">AMILORIDE+HYDROCHLOROTHIAZIDE (2,5mh + 25mg) x 50 tabl</t>
  </si>
  <si>
    <t xml:space="preserve">SULPIRIDUM 50mg x 24 kaps</t>
  </si>
  <si>
    <t xml:space="preserve">SULPIRIDUM  100mg x 24 kaps</t>
  </si>
  <si>
    <t xml:space="preserve">PHENOBARBITAL 40mg x 1 fiol</t>
  </si>
  <si>
    <t xml:space="preserve">PŁYN LUGOLA x 20g</t>
  </si>
  <si>
    <t xml:space="preserve">AMILORIDE+HYDROCHLOROTHIAZIDE (5mg+50mg) x 50 tabl</t>
  </si>
  <si>
    <t xml:space="preserve">Maść na wypryskowe zmiany skórne o składzie: ZINCI OXYDATI 20g TORMENTILLAE EXTRACTUM FLUIDUM 3g ICHTHAMMOLUM 2g
BORAX 1g Opakowanie: 20g</t>
  </si>
  <si>
    <t xml:space="preserve">TRAMADOLI h/chlor. 50mg x 20 kaps</t>
  </si>
  <si>
    <t xml:space="preserve">TRAMADOLI h/chlor. 100mg/ml x 96ml krople</t>
  </si>
  <si>
    <t xml:space="preserve">TRAMADOLI h/chlor  100mg/ml x 10ml krople</t>
  </si>
  <si>
    <t xml:space="preserve">TROPICAMIDUM 0,5% x 10ml gutt.opht.</t>
  </si>
  <si>
    <t xml:space="preserve">TROPICAMIDUM 1% x 10ml gutt.opht.</t>
  </si>
  <si>
    <t xml:space="preserve">MEBENDAZOLUM 100mg x 6 tabl</t>
  </si>
  <si>
    <t xml:space="preserve">RETINOL palmitate A 45 000j.m./ml x 10ml krople</t>
  </si>
  <si>
    <t xml:space="preserve">OSELTAMIVIR 30mg x 10 kaps.</t>
  </si>
  <si>
    <t xml:space="preserve">RIFAXIMIN 200mg x 12 tabl</t>
  </si>
  <si>
    <t xml:space="preserve">MUPIROCINUM 20mg/g maść 15g</t>
  </si>
  <si>
    <t xml:space="preserve">ACIDUM ASCORBICUM  500mg/5ml x 10amp</t>
  </si>
  <si>
    <t xml:space="preserve">CHOLECALCIFEROL D3 15 000j.m./ml x 10ml</t>
  </si>
  <si>
    <t xml:space="preserve">TOCOPHEROL acetate E 300mg/ml x 10ml</t>
  </si>
  <si>
    <t xml:space="preserve">PHYTOMENADIONUM  10mg x 30 tabl</t>
  </si>
  <si>
    <t xml:space="preserve">ETEKSYLAN DABIGATRANU 110mg x 180 kapsułek</t>
  </si>
  <si>
    <t xml:space="preserve">PHYTOMENADIONUM 10mg/1ml x 10amp</t>
  </si>
  <si>
    <t xml:space="preserve">Proszek do sporządzania roztworu doustnego 0,01g+3,5g+10,97g
Natrii picosulfas, Magnesii oxidum, Acidum citricum anhydricum
Opakowanie 50 saszetek</t>
  </si>
  <si>
    <t xml:space="preserve">AMOXICILLIN+CLAVULANIC acid 375mg x 21 tabl</t>
  </si>
  <si>
    <t xml:space="preserve">ACETYLOCYSTEINE 200 mg x 20 tabl. mus.</t>
  </si>
  <si>
    <t xml:space="preserve">ACETYLOCYSTEINE 600 mg x 10 tabl. mus.</t>
  </si>
  <si>
    <t xml:space="preserve">APIKSABAN 2,5mg x 60 tabletek powlekanych</t>
  </si>
  <si>
    <t xml:space="preserve">TRAMADOLUM + DEXKETOPROFENUM (75mg+25mg) x 10 tabl. powl.</t>
  </si>
  <si>
    <t xml:space="preserve">NIMESULIDUM 100mg x 30 saszetek po 2g</t>
  </si>
  <si>
    <t xml:space="preserve">SODIUM VALPROATE 288,2mg/5ml x 150ml</t>
  </si>
  <si>
    <t xml:space="preserve">ISOSORBITE mononitrate 20mg x 60 tabl</t>
  </si>
  <si>
    <t xml:space="preserve">ISOSRBIDE mononitrate 60mg x 30 tabl</t>
  </si>
  <si>
    <t xml:space="preserve">CLORAZEPATE dipotassium 5mg x 30 tabl</t>
  </si>
  <si>
    <t xml:space="preserve">CLORAZEPATE dipotassium 10mg x 30 tabl</t>
  </si>
  <si>
    <t xml:space="preserve">APIKSABAN 5mg x 60 tabletek powlekanych</t>
  </si>
  <si>
    <t xml:space="preserve">EMPAGLIFLOZYNA10mg x 70 tabletek powlekanych</t>
  </si>
  <si>
    <t xml:space="preserve">Zadanie 46</t>
  </si>
  <si>
    <t xml:space="preserve">NEOSTIGMINE METHYLSULFATE 0,5mg/1ml x 10amp</t>
  </si>
  <si>
    <t xml:space="preserve">Zadanie 47</t>
  </si>
  <si>
    <t xml:space="preserve">CLOMIPRAMINI hydroch. 25mg x 30 tabl</t>
  </si>
  <si>
    <t xml:space="preserve">BETAMETHASONE disodium phosphate 4mg/1ml x 1amp</t>
  </si>
  <si>
    <t xml:space="preserve">CLOZAPINUM  100mg x 50 tabl</t>
  </si>
  <si>
    <t xml:space="preserve">PARACETAMOL 125mg x 10 czopków</t>
  </si>
  <si>
    <t xml:space="preserve">PARACETAMOL 250mg x 10 czopków</t>
  </si>
  <si>
    <t xml:space="preserve">PARACETAMOL 500mg x 10 czopków</t>
  </si>
  <si>
    <t xml:space="preserve">PARACETAMOL 100mg/ml x 30ml krople</t>
  </si>
  <si>
    <t xml:space="preserve">MEMANTYNA 10mg x 56 tabl</t>
  </si>
  <si>
    <t xml:space="preserve">THIAMINE+PYRIDOXINE+CYANOCOBALAMIN (50mg+50mg+0,5mg)/ml x 5amp a 2ml</t>
  </si>
  <si>
    <t xml:space="preserve">MIRTAZAPINUM 30mg x 30 tabl</t>
  </si>
  <si>
    <t xml:space="preserve">SALBUTAMOLUM 100mcg/dawkę x 200dawek aerozol</t>
  </si>
  <si>
    <t xml:space="preserve">FENOFIBRATUM 160 mg x 30 tabl. powl.</t>
  </si>
  <si>
    <t xml:space="preserve">ERYTHROMYCIN 0,5% x 3,5g ung. Oph.</t>
  </si>
  <si>
    <t xml:space="preserve">MAGNESIUM carbonas 500mg x 60 tabl</t>
  </si>
  <si>
    <t xml:space="preserve">IBUPROFENUM 200mg/5ml x 100ml</t>
  </si>
  <si>
    <t xml:space="preserve">CIPROFLOXACINUM 1% a 10ml x 5amp</t>
  </si>
  <si>
    <t xml:space="preserve">FENOFIBRATUM 267 mg x 30 kaps.</t>
  </si>
  <si>
    <t xml:space="preserve">MEMANTYNA 20mg x 56 tabl</t>
  </si>
  <si>
    <t xml:space="preserve">Zadanie 48</t>
  </si>
  <si>
    <t xml:space="preserve">KETOPROFENUM 100mg x 10 amp I.M i I.V.</t>
  </si>
  <si>
    <t xml:space="preserve">FERRUM 0,1g/5ml inj dożylne x 5 amp</t>
  </si>
  <si>
    <t xml:space="preserve">KETOPROFENUM 100mg forte x 30 tabl</t>
  </si>
  <si>
    <t xml:space="preserve">KETOPROFENUM 50mg x 20 tabl</t>
  </si>
  <si>
    <t xml:space="preserve">ACETYLOCYTEINA 300mg/3ml  x 5amp</t>
  </si>
  <si>
    <t xml:space="preserve">Zadanie 49</t>
  </si>
  <si>
    <t xml:space="preserve">PARACETAMOL 500mg x 50 tabl</t>
  </si>
  <si>
    <t xml:space="preserve">CETIRIZINE 10mg x 30 tabl</t>
  </si>
  <si>
    <t xml:space="preserve">CEFADROXIL 500mg x 12 tabl</t>
  </si>
  <si>
    <t xml:space="preserve">FERROUS gluconate (23,2g żelaza) x 50 tabl</t>
  </si>
  <si>
    <t xml:space="preserve">Fenoteroli hydrobromidum + Ipratropii bromidum (0,05mg + 0,021mg)/daw. Aerozol inhalacyjny 200 dawek</t>
  </si>
  <si>
    <t xml:space="preserve">FENOTEROLI HYDROBROMIDUM 100 mcg/daw.  Aerozol inhalacyjny 200 dawek.</t>
  </si>
  <si>
    <t xml:space="preserve">Opatrunek wodorotlenkowo-wapniowy zawierający 330 mg wodorotlenku wapnia w 1 g wyrobu. O składzie: wodorotlenek wapnia, fosforan wapnia dwuzasadowy, tlenek magnezu, chlorek sodowy, chlorek wapnia bezwodny, chlorek potasowy, węglan sodowy bezwodny.
Opakowanie 10 g</t>
  </si>
  <si>
    <t xml:space="preserve">DEXAMETHASONI ACETAS, FRAMYCETINI SULFAS, POLYMYXINI B SULFAS.
Maść 5g</t>
  </si>
  <si>
    <t xml:space="preserve">Preparat do poszerzania
kanałów korzeniowych z
wersenianem disodowym x 10ml</t>
  </si>
  <si>
    <t xml:space="preserve">ERGOTAMINUM TARTAR. 1mg x 20 tabl</t>
  </si>
  <si>
    <t xml:space="preserve">EUGENOLUM x 10g</t>
  </si>
  <si>
    <t xml:space="preserve">2% Roztwór DIGLUKONIANU CHLOEHEKSDYNY x 250ml Płyn do płukania kanałów korzeniowych</t>
  </si>
  <si>
    <t xml:space="preserve">CHLORQUINALDOL+METRONIDAZOLE (100mg+250mg) x 10tbl dopochwowych</t>
  </si>
  <si>
    <t xml:space="preserve">IBUPROFEN 100mg/5ml 100g – 130g sir</t>
  </si>
  <si>
    <t xml:space="preserve">JODOFORMIUM 30,0</t>
  </si>
  <si>
    <t xml:space="preserve">KAMFENOL 10,0</t>
  </si>
  <si>
    <t xml:space="preserve">ACARBOSE 50mg x 30 tabl</t>
  </si>
  <si>
    <t xml:space="preserve">CLOZAPINE 25mg x 50 tabl</t>
  </si>
  <si>
    <t xml:space="preserve">PARAFORMALDEHYDUM + LIDOCAINUM (460 mg + 370 mg)/g
Pasta 4,5 g</t>
  </si>
  <si>
    <t xml:space="preserve">METRONIDAZOL 10% maść stomatologiczna</t>
  </si>
  <si>
    <t xml:space="preserve">MELOXICAMUM 15 mg x 3 amp</t>
  </si>
  <si>
    <t xml:space="preserve">NAPROXENUM 1,2% gel 50g</t>
  </si>
  <si>
    <t xml:space="preserve">MEDYCZNE WAPNO SODOWANE x 5kg</t>
  </si>
  <si>
    <t xml:space="preserve">TABLETKI DOZĘBODOŁOWE zawierające 32 mg kwasu acetylosalicylowego x 50 sztuk</t>
  </si>
  <si>
    <t xml:space="preserve">CYCLOMETICON-5 plyn/szampon100ml p/wszawicy</t>
  </si>
  <si>
    <t xml:space="preserve">PARACETAMOL 80mg x 10 czop</t>
  </si>
  <si>
    <t xml:space="preserve">PARACETAMOL sir 150,0</t>
  </si>
  <si>
    <t xml:space="preserve">PARAFORMALDEHYDUM + LIDOCAINUM (450 mg + 370 mg)/g
Pasta 5 g</t>
  </si>
  <si>
    <t xml:space="preserve">PHENYTOINUM 0,1 g x 60 tabl.</t>
  </si>
  <si>
    <t xml:space="preserve">Płyn do stosowania na skórę: Fenol + Rezorcynol + Kwas borowy (40mg + 80 mg + 8 mg)/g
Opakowanie 50 g</t>
  </si>
  <si>
    <t xml:space="preserve">PRIDINOLUM 0,005g x 50 tabl</t>
  </si>
  <si>
    <t xml:space="preserve">PROTAMINUM SULFURICUM 0,05g/5ml</t>
  </si>
  <si>
    <t xml:space="preserve">Belladonnae folii extractum siccum normatum + Papaverini hydrochloridum (15 mg +40 mg)/czopek
Opakowanie 10 czopków.</t>
  </si>
  <si>
    <t xml:space="preserve">SZCZEPIONKA TĘŻCOWA ADSORB.  0,5ml</t>
  </si>
  <si>
    <t xml:space="preserve">amp</t>
  </si>
  <si>
    <t xml:space="preserve">Codeini phosphas hemihydricus + Sulfogaiacolum (15mg + 300 mg)/tabletka
Opakowanie 16 tabletek.</t>
  </si>
  <si>
    <t xml:space="preserve">THYMOL a 10,0g</t>
  </si>
  <si>
    <t xml:space="preserve">TROMBINA 400 j.m. x 5 amp</t>
  </si>
  <si>
    <t xml:space="preserve">Zadanie 50</t>
  </si>
  <si>
    <t xml:space="preserve">ETHYLIS CHLORIDUM aerozol x 70 g</t>
  </si>
  <si>
    <t xml:space="preserve">BENZYNA APTECZNA x 1 litr</t>
  </si>
  <si>
    <t xml:space="preserve">AMANTADYNA 0,1g x 30 tabl</t>
  </si>
  <si>
    <t xml:space="preserve">BETAHISTINE 16mg x 30 tabl</t>
  </si>
  <si>
    <t xml:space="preserve">BETAHISTINE 24mg x 30 tabl</t>
  </si>
  <si>
    <t xml:space="preserve">BELLAPAN 0,00025g x 20 tabl</t>
  </si>
  <si>
    <t xml:space="preserve">CALCIUM carbonate 500mg x 200 tabl</t>
  </si>
  <si>
    <t xml:space="preserve">CALCIUM carbonate 1g x 100 tabl</t>
  </si>
  <si>
    <t xml:space="preserve">CLARITHROMYCIN 250mg / 5ml 60ml</t>
  </si>
  <si>
    <t xml:space="preserve">fl</t>
  </si>
  <si>
    <t xml:space="preserve">CLONIDINE 0,075mg x 50 tabl</t>
  </si>
  <si>
    <t xml:space="preserve">DIMETICONE krople 5,0 [ 980mg/g ]</t>
  </si>
  <si>
    <t xml:space="preserve">ALFACALCIDOLUM 0,25 mcg x 100 kaps.</t>
  </si>
  <si>
    <t xml:space="preserve">EPLERENONE 25mg x 30 tabl</t>
  </si>
  <si>
    <t xml:space="preserve">EPLERENONE 50mg x 30 tabl</t>
  </si>
  <si>
    <t xml:space="preserve">PERAZINUM 25mg x 20 tabl.</t>
  </si>
  <si>
    <t xml:space="preserve">METRONIDAZOL 0,5g x 10 tabl dopochwowych</t>
  </si>
  <si>
    <t xml:space="preserve">OXYMETHAZOLINE 0,01% 5 ml [0,1mg/g] krople do nosa</t>
  </si>
  <si>
    <t xml:space="preserve">IBUPROFENUM 60mg x 10 czopków</t>
  </si>
  <si>
    <t xml:space="preserve">IBUPROFENUM 125mg x 10 czopków</t>
  </si>
  <si>
    <t xml:space="preserve">IBUPROFENUM 200mg x 10 czopków</t>
  </si>
  <si>
    <t xml:space="preserve">NATAMYCINUM 100mg x 6 glob. dopoch.</t>
  </si>
  <si>
    <t xml:space="preserve">BUDESONIDE100mcg x 200 doz easyhaler</t>
  </si>
  <si>
    <t xml:space="preserve">OXYBUTYNINA 0,005g x 30 tabl</t>
  </si>
  <si>
    <t xml:space="preserve">AZITHROMYCIN  0,2g / 5ml 20 ml</t>
  </si>
  <si>
    <t xml:space="preserve">BETAMETHASONI DIPROPIONAS + CLOTRIMAZOLUM + GENTAMICINUM (0,64mg+0,01g+1mg)/g krem x 15g</t>
  </si>
  <si>
    <t xml:space="preserve">FERRUM 80mg, ACIDUM FOLICUM 0,35mg x 30 tabl</t>
  </si>
  <si>
    <t xml:space="preserve">TRAMADOLI 37,5mg+PARACETAMOL325mg x 60 tabl</t>
  </si>
  <si>
    <t xml:space="preserve">Zadanie 51</t>
  </si>
  <si>
    <t xml:space="preserve">AMIODARONUM 150mg/ml x 6amp</t>
  </si>
  <si>
    <t xml:space="preserve">Zadanie 52</t>
  </si>
  <si>
    <t xml:space="preserve">ADENOSINE 3mg/ml x 6amp</t>
  </si>
  <si>
    <t xml:space="preserve">Zadanie 53</t>
  </si>
  <si>
    <t xml:space="preserve">PROPOFOLUM 1% MCT/LCT 20ml x 5amp</t>
  </si>
  <si>
    <t xml:space="preserve">ETOMIDATUM sulfate 20mg/10ml x 10amp</t>
  </si>
  <si>
    <t xml:space="preserve">Zadanie 54</t>
  </si>
  <si>
    <t xml:space="preserve">CISATRACURIUM 10mg/5ml x 5amp</t>
  </si>
  <si>
    <t xml:space="preserve">Zadanie 55</t>
  </si>
  <si>
    <t xml:space="preserve">ACETAZOLAMIDE 250mg x 30 tabl</t>
  </si>
  <si>
    <t xml:space="preserve">KETOPROFEN 150mg x 20 tabl</t>
  </si>
  <si>
    <t xml:space="preserve">DROTAVERINE 40mg/2ml x 5amp</t>
  </si>
  <si>
    <t xml:space="preserve">SERTRALINE 50mg x 28 tabl</t>
  </si>
  <si>
    <t xml:space="preserve">ACICLOVIR 400 mg x 30 tabl</t>
  </si>
  <si>
    <t xml:space="preserve">QUINAPRIL 20mg x 30 tabl</t>
  </si>
  <si>
    <t xml:space="preserve">QUINAPRIL 10mg x 30 tabl</t>
  </si>
  <si>
    <t xml:space="preserve">DEXPANTHENOL+DEXTROMETHORPHAN (50mg+7,5mg)/5ml x  100 ml</t>
  </si>
  <si>
    <t xml:space="preserve">SOTALOL 40mg x 60 tabl</t>
  </si>
  <si>
    <t xml:space="preserve">SOTALOL 80mg x 30 tabl</t>
  </si>
  <si>
    <t xml:space="preserve">VINPOCETINUM 5 mg x 50 tabl.</t>
  </si>
  <si>
    <t xml:space="preserve">MAKROGOLI 4000 64g BEZWODNY SIARCZAN SODU 5,7g WODOROWĘGLAN SODU 1,68g
CHLOREK SODU 1,46g
CHLOREK POTASU 750mg Opakowanie: 48 saszetek a 74g</t>
  </si>
  <si>
    <t xml:space="preserve">PROXYMETACAINE 0,5% krople do oczu 15ml</t>
  </si>
  <si>
    <t xml:space="preserve">IPRATROPIUM bromide 0,25mg/ml plyn do inhal. 20ml</t>
  </si>
  <si>
    <t xml:space="preserve">DICLOFENAC 50mg + MISOPROSTOL 200mg x 20 tabl</t>
  </si>
  <si>
    <t xml:space="preserve">ALTEPLASUM 0,02g proszek i rozpuszczalnik do sporządzania roztworu do infuzji x 1 fiolka</t>
  </si>
  <si>
    <t xml:space="preserve">DEKSMEDETOMIDYNA 0,1mg/ml x 5amp 2ml</t>
  </si>
  <si>
    <t xml:space="preserve">DEKSMEDETOMIDYNA 0,1mg/ml x4 fiol. 4Ml</t>
  </si>
  <si>
    <t xml:space="preserve">HANDIHALER do SPIRIVY</t>
  </si>
  <si>
    <t xml:space="preserve">METOPROLOL 1mg/ml,5ml x5amp</t>
  </si>
  <si>
    <t xml:space="preserve">BETAHISTINE 8mg x 100 tabl</t>
  </si>
  <si>
    <t xml:space="preserve">BROMEK TIOTROPIUM 18mcg/dawke kaps do inhal. X 90 kaps</t>
  </si>
  <si>
    <t xml:space="preserve">HYOSCINE 20mg x 10amp</t>
  </si>
  <si>
    <t xml:space="preserve">CARVEDILOL x 30 tabl a 12,5 mg</t>
  </si>
  <si>
    <t xml:space="preserve">KETAMINE 500mg/10ml x 5 fiol</t>
  </si>
  <si>
    <t xml:space="preserve">CARVEDILOL x 30 tabl a 6,25 mg</t>
  </si>
  <si>
    <t xml:space="preserve">CANDESARTAN cilexetil 8mg x 28 tabl</t>
  </si>
  <si>
    <t xml:space="preserve">CHLORPROTHIXEN 15mg x 50 tabl</t>
  </si>
  <si>
    <t xml:space="preserve">CHLORPROTIXEN 50mg  x 50 tabl</t>
  </si>
  <si>
    <t xml:space="preserve">CITALOPRAM 20mg x 30 tabl</t>
  </si>
  <si>
    <t xml:space="preserve">CITALOPRAM 40mg x 28 tabl</t>
  </si>
  <si>
    <t xml:space="preserve">VALPROIC acid 50mg/ml syr.100ml</t>
  </si>
  <si>
    <t xml:space="preserve">CROTAMITON plyn 100g</t>
  </si>
  <si>
    <t xml:space="preserve">TRIMEBUTINE 100mg x 30 tabl</t>
  </si>
  <si>
    <t xml:space="preserve">VALSARTAN 80mg x 28 tabl</t>
  </si>
  <si>
    <t xml:space="preserve">VALSARTAN 160mg x 28 tabl</t>
  </si>
  <si>
    <t xml:space="preserve">MIDAZOLAM 7,5mg x 10 tabl</t>
  </si>
  <si>
    <t xml:space="preserve">MEBEVERINE 135mg x 30 tabl</t>
  </si>
  <si>
    <t xml:space="preserve">LIDOCAINE+PRILOCAINE (25mg+25mg) x 5g krem</t>
  </si>
  <si>
    <t xml:space="preserve">GABAPENTIN 100 mg x 100 tabl</t>
  </si>
  <si>
    <t xml:space="preserve">PHENYTOIN sodium 50mg/ml, 5ml x 5 fiol.</t>
  </si>
  <si>
    <t xml:space="preserve">LEVOTHYROXINE sodium 50mcg x 50 tabl</t>
  </si>
  <si>
    <t xml:space="preserve">LEVOTHYROXINE sodium 100mcg x 50 tabl</t>
  </si>
  <si>
    <t xml:space="preserve">KETOPROFEN 100mg x 30 tabl</t>
  </si>
  <si>
    <t xml:space="preserve">KETOPROFEN 100mg x 10 czopków</t>
  </si>
  <si>
    <t xml:space="preserve">ESOMEPRAZOL 0,04 g iv x 10 amp</t>
  </si>
  <si>
    <t xml:space="preserve">TRAZODONE CR 150 mg x 20 tabl</t>
  </si>
  <si>
    <t xml:space="preserve">TRAZODONE CR 75mg x 30 tabl</t>
  </si>
  <si>
    <t xml:space="preserve">SULODEXIDE due F 250 j.LS x 50 kaps</t>
  </si>
  <si>
    <t xml:space="preserve">SULODEXIDE duo F,  600  j.LS /2ml x 10 amp</t>
  </si>
  <si>
    <t xml:space="preserve">AMANTADINE K 0,1g x 50 tabl.</t>
  </si>
  <si>
    <t xml:space="preserve">OXYMETAZOLINI HYDROCHLORIDUM 0,25 mg/ml aerozol do nosa x 10 ml</t>
  </si>
  <si>
    <t xml:space="preserve">DOXAZOSIN 4 mg x 30 tabl</t>
  </si>
  <si>
    <t xml:space="preserve">ETEKSYLAN DABIGATRANU 150mg x 180 kapsułek</t>
  </si>
  <si>
    <t xml:space="preserve">ISOFLURANUM 100 ml x 6 szt.</t>
  </si>
  <si>
    <t xml:space="preserve">KALIUM chloratum 782mg/10ml syr. 150Ml</t>
  </si>
  <si>
    <t xml:space="preserve">GASTROTROMBINA 10000 j  x 2 amp</t>
  </si>
  <si>
    <t xml:space="preserve">CLOMETHIAZOLEedisylate 300mg x 100 kaps</t>
  </si>
  <si>
    <t xml:space="preserve">POLIDOCANOL 1% 10mg/ml 2ml x 5amp</t>
  </si>
  <si>
    <t xml:space="preserve">POLIDOCANOL 2% 20mg/ml ,2ml x 5amp</t>
  </si>
  <si>
    <t xml:space="preserve">KETAMINA 200 mg x 5 amp</t>
  </si>
  <si>
    <t xml:space="preserve">CHLORTALIDONE 50mg x 20 tabl</t>
  </si>
  <si>
    <t xml:space="preserve">CILAZAPRIL 1mg x 30 tabl</t>
  </si>
  <si>
    <t xml:space="preserve">IRUXOL MONO UNG 20,0</t>
  </si>
  <si>
    <t xml:space="preserve">LAMOTRIGINE 50mg x 30 tabl</t>
  </si>
  <si>
    <t xml:space="preserve">BENSERAZIDUM + LEVODOPUM (0,0125g+0,05g) x 100 tabl. do sporządzania zawiesiny doustnej</t>
  </si>
  <si>
    <t xml:space="preserve">LISINOPRILUM 5mg x 28 tabl</t>
  </si>
  <si>
    <t xml:space="preserve">LAMOTRIGINE 100mcg x 30 tabl</t>
  </si>
  <si>
    <t xml:space="preserve">BENSERAZIDUM + LEVODOPUM (0,025g+0,1g) x 100 kaps. (w systemie hydrodynamicznie zrównoważonym)</t>
  </si>
  <si>
    <t xml:space="preserve">BENSERAZIDUM + LEVODOPUM (0,025g+0,1g) x 100 kaps.</t>
  </si>
  <si>
    <t xml:space="preserve">BENSERAZIDUM + LEVODOPUM (0,05g+0,2g) x 100 tabl.</t>
  </si>
  <si>
    <t xml:space="preserve">BUPIVACAINUM h/chlor.0,5% 20ml x 5amp</t>
  </si>
  <si>
    <t xml:space="preserve">BUPIVACAINUM SPINAL 0,5% HEAVY x 5 AMP.4ml</t>
  </si>
  <si>
    <t xml:space="preserve">DESMOPRESSIN acetate 60mcg x 30 tabl</t>
  </si>
  <si>
    <t xml:space="preserve">BENSERAZIDUM + LEVODOPUM (0,025g+0,1g) x 100 tabl. do sporządzania zawiesiny doustnej</t>
  </si>
  <si>
    <t xml:space="preserve">MIANSERIN H.CHL. 60 mg x 30 tabl.</t>
  </si>
  <si>
    <t xml:space="preserve">ALLOPURINOL 100mg 50 tabl</t>
  </si>
  <si>
    <t xml:space="preserve">MOCLOBEMIDE 0,15 g x 30 tabl.</t>
  </si>
  <si>
    <t xml:space="preserve">OSELTAMIVIRUM 45mg x 10 kaps.</t>
  </si>
  <si>
    <t xml:space="preserve">MESALAZINUM  1 g /100 ml zaw. Doodbyt. X 7 but</t>
  </si>
  <si>
    <t xml:space="preserve">TOPIRAMATE 100 mg x 28 tabl</t>
  </si>
  <si>
    <t xml:space="preserve">OMEPRAZOL 40mg inj</t>
  </si>
  <si>
    <t xml:space="preserve">IRBESARTAN 150mg x 28 tabl</t>
  </si>
  <si>
    <t xml:space="preserve">CARBAMAZEPINE  0,3 g retard x 50 tabl</t>
  </si>
  <si>
    <t xml:space="preserve">CARBAMAZEPINE 0,6 g retard x 50 tabl</t>
  </si>
  <si>
    <t xml:space="preserve">FONDAPARINUX 2,5mg/0,5ml x 10 amp</t>
  </si>
  <si>
    <t xml:space="preserve">GALANTAMINEhydrobromide 5mg/1ml x 10 amp</t>
  </si>
  <si>
    <t xml:space="preserve">CARBETOCINUM 100 mcg/ml x 5 fiolek a 1 ml
Według CHPL: może być zastosowana do zapobiegania krwotokom poporodowym spowodowanym atonią macicy w przypadku porodu naturalnego jak również porodu poprzez cesarskie cięcie.</t>
  </si>
  <si>
    <t xml:space="preserve">HYDROGENII PEROXIDUM 3% roztwór na skórę, roztwór do płukania jamy ustnej x 100 g</t>
  </si>
  <si>
    <t xml:space="preserve">TRANEXAMIC acid 100mg/ml x 5amp a 5ml</t>
  </si>
  <si>
    <t xml:space="preserve">FORMOTEROL fumarate 4,5 mcg/daw x 60dawek do inh.</t>
  </si>
  <si>
    <t xml:space="preserve">OXYTOCIN + etanolum (5 j.m.+40mg)/1 ml x 5 amp.do testow oxytocynowych</t>
  </si>
  <si>
    <t xml:space="preserve">METHYLPREDNISOLONE  250mg inj.</t>
  </si>
  <si>
    <t xml:space="preserve">METHYLPREDNISOLONE 16mg x 30 tabl</t>
  </si>
  <si>
    <t xml:space="preserve">PREPIDIL 500mcg / 3 g + strz zel dopochw.</t>
  </si>
  <si>
    <t xml:space="preserve">Sterylny antyseptyczny żel z lidokainą i chlorhexydyną x 25strzyk. a 6ml</t>
  </si>
  <si>
    <t xml:space="preserve">ATROPINE+DIPHENOXYLATE (0,025mg+2,5mg) x 20 tabl</t>
  </si>
  <si>
    <t xml:space="preserve">IVABRADINUM 5 mg x 112 tabl.</t>
  </si>
  <si>
    <t xml:space="preserve">PROPAFENONE   0,07g/20ml x 5 amp.</t>
  </si>
  <si>
    <t xml:space="preserve">OCTREOTIDE 100mcg /1ml  x 5 amp</t>
  </si>
  <si>
    <t xml:space="preserve">METHYLPREDNISOLONE 125mg/1 ml</t>
  </si>
  <si>
    <t xml:space="preserve">METHYLPREDNISOLONE 500mg inj 8ml</t>
  </si>
  <si>
    <t xml:space="preserve">OFLOXACIN 3mg/ml krople do oczu 5ml</t>
  </si>
  <si>
    <t xml:space="preserve">ALPRAZOLAMUM 0,25 mg x 30 tabl.</t>
  </si>
  <si>
    <t xml:space="preserve">SULFASALAZIN 500mg x 50 tabl</t>
  </si>
  <si>
    <t xml:space="preserve">PROPYLTHIOURACIL 50mg x 90 tabl</t>
  </si>
  <si>
    <t xml:space="preserve">TOLPERISONE 0,05 g x 30 tabl.</t>
  </si>
  <si>
    <t xml:space="preserve">TUBERCULIN PPD RT-23 1,5 ml x 10 fiol</t>
  </si>
  <si>
    <t xml:space="preserve">SIMVASTATIN 40mg x 28 tabl</t>
  </si>
  <si>
    <t xml:space="preserve">TOPIRAMATE 25 mg x 28 tabl</t>
  </si>
  <si>
    <t xml:space="preserve">TOPIRAMATE 200 mg x 28 tabl</t>
  </si>
  <si>
    <t xml:space="preserve">LEVOMEPROMAZINE 25 mg a 50 tabl.</t>
  </si>
  <si>
    <t xml:space="preserve">THIETHYLPERAZINE 6,5 mg x 50 tabl.</t>
  </si>
  <si>
    <t xml:space="preserve">THIETHYLPERAZINE 6,5 mg x 6 czopków</t>
  </si>
  <si>
    <t xml:space="preserve">THIETHYLPERAZINE 6,5 mg x 5 amp.</t>
  </si>
  <si>
    <t xml:space="preserve">TORASEMIDE 2,5mg x 30 tabl</t>
  </si>
  <si>
    <t xml:space="preserve">TIMONACICUM 100 MG X 30 tabletek</t>
  </si>
  <si>
    <t xml:space="preserve">BUTYLOBROMEK HIOSCYNY 10mg x 6 czopków doodbytniczych</t>
  </si>
  <si>
    <t xml:space="preserve">SULFASALAZINUM  EN 0,5g x 50 tabl</t>
  </si>
  <si>
    <t xml:space="preserve">SIMVASTATIN 10 mg x 28 tabl</t>
  </si>
  <si>
    <t xml:space="preserve">SIMVASTATIN 20 mg x 28 tabl</t>
  </si>
  <si>
    <t xml:space="preserve">PAROXETINE 0,02 g x 30 tabl</t>
  </si>
  <si>
    <t xml:space="preserve">BENSERAZIDUM + LEVODOPUM (0,0125g+0,05g) x 100 kaps.</t>
  </si>
  <si>
    <t xml:space="preserve">SALBUTAMOL 0,2% plyn do inh.2mg/ml x 20amp. a 2,5ml</t>
  </si>
  <si>
    <t xml:space="preserve">BISACODYLUM 5mg x 40 tabletek dojelitowych</t>
  </si>
  <si>
    <t xml:space="preserve">PROGESTERONUM 200mg x 30 tabl. dopoch.</t>
  </si>
  <si>
    <t xml:space="preserve">IMMUNOGLOBULINUM HUMANUM HEPATITIDIS B 180 j.m. roztwór do wstrzykiwań x 1 fiol. po 1 ml</t>
  </si>
  <si>
    <t xml:space="preserve">STREPTOKINASUM, STREPTODORNASUM 15000j.m.+1250j.m. x 6 czop.</t>
  </si>
  <si>
    <t xml:space="preserve">GLUCAGONUM 1 mg proszek i rozpuszczalnik do sporządzania roztworu do wstrzykiwań x 1 fiol.</t>
  </si>
  <si>
    <t xml:space="preserve">3% NaCl płyn do inhalacji x 30 amp. po 5 ml</t>
  </si>
  <si>
    <t xml:space="preserve">LEVODROPROPIZINUM 60 mg/10ml syrop x 120 ml</t>
  </si>
  <si>
    <t xml:space="preserve">SACUBITRILUM + VALSARTANUM 0,024g+0,026g x 28 tabl.</t>
  </si>
  <si>
    <t xml:space="preserve">FLUMAZENILUM 100 mcg/ml roztwór do wstrzykiwań i infuzji 5 amp. po 5 ml</t>
  </si>
  <si>
    <t xml:space="preserve">PHENOXYMETHYLPENICILLIN 1 mln j x 12 tabl</t>
  </si>
  <si>
    <t xml:space="preserve">FERRUM  0,1g/2ml x 50 amp inj domiesniowe</t>
  </si>
  <si>
    <t xml:space="preserve">AMOXICILLIN 500mg x 16 tabl</t>
  </si>
  <si>
    <t xml:space="preserve">TENECTEPLASUM 5 000 j. (25 mg) proszek do sporządzania roztworu do wstrzykiwań x 1 fiol.</t>
  </si>
  <si>
    <t xml:space="preserve">ACIDUM URSODEOXYCHOLICUM 0,3 g x 50 kaps.</t>
  </si>
  <si>
    <t xml:space="preserve">SALBUTAMOL 0,1% plyn do inh.1mg/ml x 20amp. a 2,5 ml</t>
  </si>
  <si>
    <t xml:space="preserve">Zadanie 56</t>
  </si>
  <si>
    <t xml:space="preserve">FENTANYLUM 25mcg/h x 5 plastrów</t>
  </si>
  <si>
    <t xml:space="preserve">FENTANYLUM 50mcg/h x 5 plastrów</t>
  </si>
  <si>
    <t xml:space="preserve">FENTANYLUM 100mcg/h x 5 plastrów</t>
  </si>
  <si>
    <t xml:space="preserve">FENTANYLUM 75mcg/h x 5 plastrów</t>
  </si>
  <si>
    <t xml:space="preserve">FENTANYLUM 0,1mg/2ml x 50amp Drogi podania wg CHPL:
- domięśniowo,
- dożylnie,
- podskórnie,
- zewnątrzoponowo,
- podpajęczynówkowo.</t>
  </si>
  <si>
    <t xml:space="preserve">Zadanie 57</t>
  </si>
  <si>
    <t xml:space="preserve">AMLODIPINE 5mg x 30 tabl</t>
  </si>
  <si>
    <t xml:space="preserve">AMLODIPINE 10mg x 30 tabl</t>
  </si>
  <si>
    <t xml:space="preserve">BISOPROLOL 2,5mg x 30 tabl</t>
  </si>
  <si>
    <t xml:space="preserve">ATORVASTATIN 20mg x 30 tabl</t>
  </si>
  <si>
    <t xml:space="preserve">ATORVASTATIN 40mg x 30 tabl</t>
  </si>
  <si>
    <t xml:space="preserve">AMOXICILLIN 1000mg x 16 tabl</t>
  </si>
  <si>
    <t xml:space="preserve">ALUMINII ACETOTARTRAS żel x 75 g</t>
  </si>
  <si>
    <t xml:space="preserve">AZITROMYCIN 250mg x 6 tabl</t>
  </si>
  <si>
    <t xml:space="preserve">AMOXICILLIN +CLAVULANIC acid 625mg x 14tbl</t>
  </si>
  <si>
    <t xml:space="preserve">AMOXICILLIN+CLAVULANIC acid 1000mg x 14tbl</t>
  </si>
  <si>
    <t xml:space="preserve">AMOXICILLIN+CLAVULANIC acid (400mg+57mg)/ 5ml x 70ml</t>
  </si>
  <si>
    <t xml:space="preserve">CEFUROXIMUM 500mg x10 tabl</t>
  </si>
  <si>
    <t xml:space="preserve">PANTOPRAZOLUM 40mg x 10 fiol.</t>
  </si>
  <si>
    <t xml:space="preserve">PANTOPRAZOLUM 20mg x 56 tabl</t>
  </si>
  <si>
    <t xml:space="preserve">PANTOPRAZOLUM 40mg x 56 tabl</t>
  </si>
  <si>
    <t xml:space="preserve">BISOPROLOL 5mg x 30 tabl</t>
  </si>
  <si>
    <t xml:space="preserve">RAMIPRIL 5mg x 28 tabl</t>
  </si>
  <si>
    <t xml:space="preserve">RAMIPRIL 2,5mg x 28 tabl</t>
  </si>
  <si>
    <t xml:space="preserve">RAMIPRIL 10mg x 28 tabl</t>
  </si>
  <si>
    <t xml:space="preserve">Pregabalin 75mg x 56 kaps.</t>
  </si>
  <si>
    <t xml:space="preserve">Pregabalin 150mg x 56 tabl</t>
  </si>
  <si>
    <t xml:space="preserve">TORASEMIDE 5mg 30 tabl.</t>
  </si>
  <si>
    <t xml:space="preserve">TORASEMIDE 10mg x 30 tabl</t>
  </si>
  <si>
    <t xml:space="preserve">TORASEMIDE 20mg x 30 tabl</t>
  </si>
  <si>
    <t xml:space="preserve">Zadanie 58</t>
  </si>
  <si>
    <t xml:space="preserve">POVIDONE JODINE a 1000ml</t>
  </si>
  <si>
    <t xml:space="preserve">Zadanie 59</t>
  </si>
  <si>
    <t xml:space="preserve">Heparyna drobnocząsteczkowa 3800j.m./0,4ml x 10amp</t>
  </si>
  <si>
    <t xml:space="preserve">Heparyna drobnocząsteczkowa 5700j.m./0,6ml x 10amp</t>
  </si>
  <si>
    <t xml:space="preserve">Heparyna drobnoczasteczkowa 7600j.m./0,8ml x 10amp</t>
  </si>
  <si>
    <t xml:space="preserve">Heparyna drobnocząsteczkowa 2850j.m./0,3ml x 10amp</t>
  </si>
  <si>
    <t xml:space="preserve">Zadanie 60</t>
  </si>
  <si>
    <t xml:space="preserve">HYDROXYETYLOSCROBIA 10 % a 500 ml</t>
  </si>
  <si>
    <t xml:space="preserve">HYDROXYETYLOSCROBIA 6% a 500ml</t>
  </si>
  <si>
    <t xml:space="preserve">Zestaw witamin rozpuszczalnych w tłuszczach (z wit. K) do żywienia pozajelitowego a 10 ml x 10 amp.</t>
  </si>
  <si>
    <t xml:space="preserve">Koncentrat pierwiastków śladowych a 10ml x 20 amp</t>
  </si>
  <si>
    <t xml:space="preserve">Fosforany nieorganiczne a 20ml x 10 amp</t>
  </si>
  <si>
    <t xml:space="preserve">Witaminy rozpuszczalne w wodzie dla dorosłych a 10ml x 10 fiolek</t>
  </si>
  <si>
    <t xml:space="preserve">Mieszanina witamin rozpuszczalnych w wodzie i tłuszczach (bez vit. K) 750mg dla dorosłych i dzieci powyżej 11 r.ż., liofilizat do inj. x 10fiol</t>
  </si>
  <si>
    <t xml:space="preserve">Aminokwasy 10-12,5% dla dorosłych a 500ml</t>
  </si>
  <si>
    <t xml:space="preserve">Aminokwasy 10% dla noworodków i dzieci młodszych a 100ml</t>
  </si>
  <si>
    <t xml:space="preserve">Roztwór aminokwasów 10% bez węglowodanów i elektrolitów, stosowany przy niewydolności nerek.          Pojemność 500ml</t>
  </si>
  <si>
    <t xml:space="preserve">Aminokwasy stosowane w niewydolności wątroby 8-10%, bez elektrolitów. Pojemność 500ml</t>
  </si>
  <si>
    <t xml:space="preserve">Worek trójkomorowy do żywienia pozajelitowego zawierający:
Aminokwasy - 45g
Azot – 7,2g
Glukoza jednowodna – 143g
Emulsja tłuszczowa(olej sojowy oczyszczony) – 68g Wartość energetyczna całkowita – 1400kcal
Osmolarność – 750mOsm/l
Pojemność – 1920ml</t>
  </si>
  <si>
    <t xml:space="preserve">Zadanie 61</t>
  </si>
  <si>
    <t xml:space="preserve">TIGECYCLINE 50mg x 10 amp</t>
  </si>
  <si>
    <t xml:space="preserve">SOMATOSTATIN 3mg x 1 amp</t>
  </si>
  <si>
    <t xml:space="preserve">ALPROSTADIL 0,5mg/1ml x 5 amp</t>
  </si>
  <si>
    <t xml:space="preserve">Zadanie 62</t>
  </si>
  <si>
    <t xml:space="preserve">TICLOPIDINE 250mg x 20 tabl</t>
  </si>
  <si>
    <t xml:space="preserve">DONEPEZIL 10mg x 28 tabl</t>
  </si>
  <si>
    <t xml:space="preserve">DONEPEZIL 5mg x 28 tabl</t>
  </si>
  <si>
    <t xml:space="preserve">MIANSERIN H.CHL. 10mg x 30 tabl</t>
  </si>
  <si>
    <t xml:space="preserve">MIANSERIN H.CHL. 30mg x 30 tabl</t>
  </si>
  <si>
    <t xml:space="preserve">OLANZAPINE 10mg x 30 tabl</t>
  </si>
  <si>
    <t xml:space="preserve">OLANZAPINE 5mg x 30 tabl</t>
  </si>
  <si>
    <t xml:space="preserve">QUETIAPINE 25mg x 30 tabl</t>
  </si>
  <si>
    <t xml:space="preserve">QUETIAPINE 100mg x 60 tabl</t>
  </si>
  <si>
    <t xml:space="preserve">QUETIAPINE 200mg x 60 tabl</t>
  </si>
  <si>
    <t xml:space="preserve">VENLAFAXINE 75mg x 28 tabl. o przedłużonym uwalnianiu</t>
  </si>
  <si>
    <t xml:space="preserve">VENLAFAXINE 150mg x 28 tabl o przedłużonym uwalnianiu</t>
  </si>
  <si>
    <t xml:space="preserve">VENLAFAXINE 37,5mg x 28 tabl o przedłużonym uwalnianiu</t>
  </si>
  <si>
    <t xml:space="preserve">LOSARTAN 50mg x 30 tabl</t>
  </si>
  <si>
    <t xml:space="preserve">OLANZAPINE 20mg x 28 tabl rozp. W jamie ustnej</t>
  </si>
  <si>
    <t xml:space="preserve">QUETIAPINE 300mg x 60 tabl o przedłużonym uwalnianiu</t>
  </si>
  <si>
    <t xml:space="preserve">PROGESTERONE 50mg x 30 tabl. pod język</t>
  </si>
  <si>
    <t xml:space="preserve">ARIPIPRAZOLE 7,5mg/ml x 1 fiol</t>
  </si>
  <si>
    <t xml:space="preserve">ARIPIPRAZOLE 15mg x 14 tabl</t>
  </si>
  <si>
    <t xml:space="preserve">ACICLOVIR 250mg x 5 amp</t>
  </si>
  <si>
    <t xml:space="preserve">ROCURONIUM bromide 50mg/5ml x 10 amp</t>
  </si>
  <si>
    <t xml:space="preserve">ROCURONIUM bromide 100mg/10ml x 10amp</t>
  </si>
  <si>
    <t xml:space="preserve">AMBROXOL hydrochloride 15mg/2ml x 10amp</t>
  </si>
  <si>
    <t xml:space="preserve">SILVER SULFATHIAZOLE krem 2%  x 100g</t>
  </si>
  <si>
    <t xml:space="preserve">LIGNOCAINUM hydrochloricum 2%  żel „A”</t>
  </si>
  <si>
    <t xml:space="preserve">LIGNOCAINUM hydrochloricum 2%  żel „U”</t>
  </si>
  <si>
    <t xml:space="preserve">CAPTOPRILUM 12,5mg x 30 tabl</t>
  </si>
  <si>
    <t xml:space="preserve">CAPTOPRILUM 25mg x 30 tabl</t>
  </si>
  <si>
    <t xml:space="preserve">SUXAMETHONIUM chloride 200mg x 10amp</t>
  </si>
  <si>
    <t xml:space="preserve">HYDROCORTISONUM 100mg x 5 amp</t>
  </si>
  <si>
    <t xml:space="preserve">HYDROCORTISONUM 25mg x 5 amp</t>
  </si>
  <si>
    <t xml:space="preserve">DEXAMETHASONI phosphas 8mg/2ml x 10amp</t>
  </si>
  <si>
    <t xml:space="preserve">DEXAMETHASONI phosphas 4mg/ml x 10amp</t>
  </si>
  <si>
    <t xml:space="preserve">Zadanie 63</t>
  </si>
  <si>
    <t xml:space="preserve">CIPROFLOXACIN 1% 20 ml x 10 AMP.</t>
  </si>
  <si>
    <t xml:space="preserve">AMITRYPTYLINUM HYDROCHLORIDUM 10mg x 60 tabletek</t>
  </si>
  <si>
    <t xml:space="preserve">CALCIUM gluconat. 10% 10 ml x 50 amp</t>
  </si>
  <si>
    <t xml:space="preserve">FLUDROCORTISONE+GRAMICIDIN + NEOMYCIN (1mg + 25j.m. + 2500j.m.) x 5ml krople do uszu i oczu</t>
  </si>
  <si>
    <t xml:space="preserve">BETAMETHASONE DIPROPIONATE+BETAMETHASONE DISODIUM PHOSPHATE (6,43mg+2,63mg)/ml x 5amp</t>
  </si>
  <si>
    <t xml:space="preserve">LIGNOCAINUM hydrochloricum 1% 2ml x 10 amp</t>
  </si>
  <si>
    <t xml:space="preserve">LIGNOCAINUM hyrochloricum 1% 20ml x 5 amp</t>
  </si>
  <si>
    <t xml:space="preserve">LIGNOCAINUM hydrochloricum 2% 20ml x 5 amp</t>
  </si>
  <si>
    <t xml:space="preserve">LIGNOCAINUM hydrochloricum 2% 2 ml x 10 amp</t>
  </si>
  <si>
    <t xml:space="preserve">MAGNESIUM SULFURICUM 20% 10 ml x 10 amp</t>
  </si>
  <si>
    <t xml:space="preserve">DEFEROXAMINE 500mg x 10 fiol</t>
  </si>
  <si>
    <t xml:space="preserve">ARGENTI NITRAS 10mg/ml krople do oczu, roztwór x 50 pipet</t>
  </si>
  <si>
    <t xml:space="preserve">NEOMYCINUM sulfate aerozol 55ml x 32g</t>
  </si>
  <si>
    <t xml:space="preserve">DIAZEPAMUM 10mg/2ml  x 50 amp</t>
  </si>
  <si>
    <t xml:space="preserve">DIAZEPAMUM 2mg x 20 tabl</t>
  </si>
  <si>
    <t xml:space="preserve">DIAZEPAMUM 5mg x 20 tabl</t>
  </si>
  <si>
    <t xml:space="preserve">EZETIMIBUM 10 mg x 28 tabl.</t>
  </si>
  <si>
    <t xml:space="preserve">DIAZEPAMUM 5mg/2,5ml – mikrowlew doodbyt x 5szt</t>
  </si>
  <si>
    <t xml:space="preserve">TERLIPRESSINUM 1mg x 5amp po 8,5ml</t>
  </si>
  <si>
    <t xml:space="preserve">TRAMADOLI  h/chlor. 50mg/1ml x 5 amp</t>
  </si>
  <si>
    <t xml:space="preserve">TRAMADOLI h/chlor. 100mg x 5 amp</t>
  </si>
  <si>
    <t xml:space="preserve">CYANOCOBALAMINUM B12 1000mcg/2ml x 5 amp</t>
  </si>
  <si>
    <t xml:space="preserve">CYANOCOBALAMINUM  B12 100mcg/ml x 10 amp</t>
  </si>
  <si>
    <t xml:space="preserve">COLISTINUM 1000000 j.m. x 20 amp</t>
  </si>
  <si>
    <t xml:space="preserve">AMPICILLINUM 500mg x 1amp</t>
  </si>
  <si>
    <t xml:space="preserve">MORPHINI SULFAS 20mg/1ml x 10 amp</t>
  </si>
  <si>
    <t xml:space="preserve">MORPHINI SULFAS 10mg/1ml x 10 amp</t>
  </si>
  <si>
    <t xml:space="preserve">MORPHINI spinal 0,1% 1mg/1ml x10amp 2ml</t>
  </si>
  <si>
    <t xml:space="preserve">TAMSULOSIN 0,4mg x 30 kaps</t>
  </si>
  <si>
    <t xml:space="preserve">LATANOPROST+TIMOLOL 0,05mg+5mg/ml x 2,5ml</t>
  </si>
  <si>
    <t xml:space="preserve">ROSUVASTATIN 5mg x 28 tabl</t>
  </si>
  <si>
    <t xml:space="preserve">ROSUVASTATIN 10mg x 28 tabl</t>
  </si>
  <si>
    <t xml:space="preserve">ZOFENOPRIL 7,5mg x 28 tabl</t>
  </si>
  <si>
    <t xml:space="preserve">ZOFENOPRIL 30mg x 28 tabl</t>
  </si>
  <si>
    <t xml:space="preserve">ATOSIBAN 37,5mg/5ml x 1fiol</t>
  </si>
  <si>
    <t xml:space="preserve">ATOSIBAN 6,75mg/0,9ml x 1fiol</t>
  </si>
  <si>
    <t xml:space="preserve">BACLOFEN 25mg x 50 tabl</t>
  </si>
  <si>
    <t xml:space="preserve">BACLOFEN 10mg x 50 tabl</t>
  </si>
  <si>
    <t xml:space="preserve">CEREBROLYSIN 215,2mg/ml x 5amp x 10ml</t>
  </si>
  <si>
    <t xml:space="preserve">FLUDROCORTISONE 0,1mg x 20 tabl</t>
  </si>
  <si>
    <t xml:space="preserve">PORACTANT 120mg/1,5ml x 2 fiol</t>
  </si>
  <si>
    <t xml:space="preserve">BRIMONIDINE 0,2% x 5ml</t>
  </si>
  <si>
    <t xml:space="preserve">BETAXOLOL 20mg x 28 tabl</t>
  </si>
  <si>
    <t xml:space="preserve">BISACODYL 10mg x 6 czopków</t>
  </si>
  <si>
    <t xml:space="preserve">CYPROTERONE 50mg x 50 tabl</t>
  </si>
  <si>
    <t xml:space="preserve">FINASTERIDE 5mg x 30 tabl</t>
  </si>
  <si>
    <t xml:space="preserve">ROPINIROLE 2mg x 28tbl. O przedłużonym uwalnianiu</t>
  </si>
  <si>
    <t xml:space="preserve">ROPINIROLE 4mg x 28tbl. O przedłużonym uwalnianiu</t>
  </si>
  <si>
    <t xml:space="preserve">AMPHOTERICIN B 50mg x 1 fiol</t>
  </si>
  <si>
    <t xml:space="preserve">BIMATOPROST+TIMOLOL (0,3mg+5mg)/ml x 3ml</t>
  </si>
  <si>
    <t xml:space="preserve">PRIMIDONE 250mg x 60 tabl</t>
  </si>
  <si>
    <t xml:space="preserve">PRAMIPEXOLE 2,1mg x 30 tabl</t>
  </si>
  <si>
    <t xml:space="preserve">THIOPENTONE 1000mg x 10 fiol</t>
  </si>
  <si>
    <t xml:space="preserve">OXCARBAZEPINE 600mg x 50 tabl</t>
  </si>
  <si>
    <t xml:space="preserve">OXCARBAZEPINE 300mg x 50 tabl</t>
  </si>
  <si>
    <t xml:space="preserve">LERCANIDIPINE 20mg x 28 tabl</t>
  </si>
  <si>
    <t xml:space="preserve">LERCANIDIPINE 10mg x 28 tabl</t>
  </si>
  <si>
    <t xml:space="preserve">LEVOTHYROXINUM+LIOTHYROXINUM 100mcg+20mcg x 100 tabl</t>
  </si>
  <si>
    <t xml:space="preserve">NATRIUM POLYSTYRENE SULFONATE (1,42g jonów sodu/15g) x 454g</t>
  </si>
  <si>
    <t xml:space="preserve">ROPIVACAINE 50mg/10ml x 10amp</t>
  </si>
  <si>
    <t xml:space="preserve">SELEGILINE 5mg x 60 tabl</t>
  </si>
  <si>
    <t xml:space="preserve">TIZANIDINE 4mg x 30 tabl</t>
  </si>
  <si>
    <t xml:space="preserve">TESTOSTERONE ENANTHATE prolongatum 0,1g/1ml x 5 amp</t>
  </si>
  <si>
    <t xml:space="preserve">TAMOXIFENUM 20mg x 30 tabl</t>
  </si>
  <si>
    <t xml:space="preserve">FILGRASTIM 0,3mg/0,5ml x 5amp</t>
  </si>
  <si>
    <t xml:space="preserve">POTASSIUM CANRENOATE 0,2g/10ml x 10amp</t>
  </si>
  <si>
    <t xml:space="preserve">METHOTREXATUM roztwór do wstrzykiwań 0,01 g/ml x 1 fiol.a 5ml</t>
  </si>
  <si>
    <t xml:space="preserve">GLICLAZIDUM 60mg x 90 tabl</t>
  </si>
  <si>
    <t xml:space="preserve">LEVETIRACETAM 500mg x 50 tabl</t>
  </si>
  <si>
    <t xml:space="preserve">LEVETIRACETAM 1g x 50 tabl</t>
  </si>
  <si>
    <t xml:space="preserve">Zadanie 64</t>
  </si>
  <si>
    <t xml:space="preserve">THEOPHYLLINUM  20mg/1ml x 5amp a 10 ml</t>
  </si>
  <si>
    <t xml:space="preserve">Zadanie 65</t>
  </si>
  <si>
    <t xml:space="preserve">Nazwa, gramatura oraz cena oferowanego leku</t>
  </si>
  <si>
    <t xml:space="preserve">CHLORHEXIDINUM GLUCONICUM 20%</t>
  </si>
  <si>
    <t xml:space="preserve">g</t>
  </si>
  <si>
    <t xml:space="preserve">HYDROCORTISONUM</t>
  </si>
  <si>
    <t xml:space="preserve">JODYNA plyn 800g</t>
  </si>
  <si>
    <t xml:space="preserve">SACCHARUM LACTIS</t>
  </si>
  <si>
    <t xml:space="preserve">CALCIUM CARBONICUM PRAECIP</t>
  </si>
  <si>
    <t xml:space="preserve">WAZELINA BIAŁA</t>
  </si>
  <si>
    <t xml:space="preserve">PERHYDROL 30%</t>
  </si>
  <si>
    <t xml:space="preserve">kg</t>
  </si>
  <si>
    <t xml:space="preserve">UNGUENTUM CHOLESTEROLI</t>
  </si>
  <si>
    <t xml:space="preserve">CARBO MEDICINALIS SUBST</t>
  </si>
  <si>
    <t xml:space="preserve">SPIRYTUS skazony hibitanem 0,5%</t>
  </si>
  <si>
    <t xml:space="preserve">litr</t>
  </si>
  <si>
    <t xml:space="preserve">Zadanie 66</t>
  </si>
  <si>
    <t xml:space="preserve">ETHANOLUM 96% (v/v) do receptury a 800g</t>
  </si>
  <si>
    <t xml:space="preserve">Zadanie 67</t>
  </si>
  <si>
    <t xml:space="preserve">AMPICILLINUM a 1g inj.</t>
  </si>
  <si>
    <t xml:space="preserve">amp/fiolka</t>
  </si>
  <si>
    <t xml:space="preserve">Zadanie 68</t>
  </si>
  <si>
    <t xml:space="preserve">Phenylobutazone 250mg x 5 czopków</t>
  </si>
  <si>
    <t xml:space="preserve">Phenylobutazone 5% ung x 30g</t>
  </si>
  <si>
    <t xml:space="preserve">Fluticasone 50mcg aerozol x 120 dawek</t>
  </si>
  <si>
    <t xml:space="preserve">Fluticasone 250mcg aerozol x 60 dawek</t>
  </si>
  <si>
    <t xml:space="preserve">Fluticasone 125mcg aerozol x 60 dawek</t>
  </si>
  <si>
    <t xml:space="preserve">Lacidipinum 2mg x 28 tabl</t>
  </si>
  <si>
    <t xml:space="preserve">Lacidipinum 4mg x 28 tabl</t>
  </si>
  <si>
    <t xml:space="preserve">Theophylinum 300mg x 50 tabl</t>
  </si>
  <si>
    <t xml:space="preserve">Ondansetron 4mg x 10 tabl. ulegające rozpadowi w jamie ustnej</t>
  </si>
  <si>
    <t xml:space="preserve">Ondansetron 4mg/2ml x 5amp</t>
  </si>
  <si>
    <t xml:space="preserve">Zadanie 69</t>
  </si>
  <si>
    <t xml:space="preserve">CLINDAMYCIN phospate 0,6 inj./4ml x 5amp</t>
  </si>
  <si>
    <t xml:space="preserve">Zadanie 70</t>
  </si>
  <si>
    <t xml:space="preserve">THEOPHYLLINUM 100mg x 30 tabl</t>
  </si>
  <si>
    <t xml:space="preserve">Zadanie 71</t>
  </si>
  <si>
    <t xml:space="preserve">DOBUTAMINUM 250mg/5ml x 5amp</t>
  </si>
  <si>
    <t xml:space="preserve">BROMOCRIPTINUM 2,5mg x 30 tabl</t>
  </si>
  <si>
    <t xml:space="preserve">Zadanie 72</t>
  </si>
  <si>
    <t xml:space="preserve">LEVOFLOXACINUM 250mg x 10 tabl.</t>
  </si>
  <si>
    <t xml:space="preserve">LEVOFLOXACINUM 500mg x 10 tabl.</t>
  </si>
  <si>
    <t xml:space="preserve">Zadanie 73</t>
  </si>
  <si>
    <t xml:space="preserve">Insulina ludzka izofanowa o pośrednim czasie działania 300j.m./3ml x 10 wkładów</t>
  </si>
  <si>
    <t xml:space="preserve">Insulina aspart o krótkim czasie działania 300j./3ml x 10 wkładów</t>
  </si>
  <si>
    <t xml:space="preserve">Insulina aspart o pośrednim czasie działania w połączeniu z krótko działającymi 300j/3ml x 10 wkładów, 1ml zawiesiny zawiera 100 jednostek rozpuszczalnej insuliny aspart/insuliny aspart krystalizowanej z protaminą w stosunku 30/70</t>
  </si>
  <si>
    <t xml:space="preserve">Insulina detemir o wydłużonym czasie działania 300j./3ml x 10 wkładów</t>
  </si>
  <si>
    <t xml:space="preserve">Zadanie 74</t>
  </si>
  <si>
    <t xml:space="preserve">Aripiprazole 400mg x 1amp-strzyk, proszek i rozpuszczalnik do sporządzania zawiesiny do wstrzykiwań o przedłużonym uwalnianiu</t>
  </si>
  <si>
    <t xml:space="preserve">Zadanie 75</t>
  </si>
  <si>
    <t xml:space="preserve">ATRACURIUM 50mg/5ml x 5 amp</t>
  </si>
  <si>
    <t xml:space="preserve">Zadanie 76</t>
  </si>
  <si>
    <t xml:space="preserve">LEVOFLOXACINUM 250mg/50ml x 10 fiol</t>
  </si>
  <si>
    <t xml:space="preserve">Zadanie 77</t>
  </si>
  <si>
    <t xml:space="preserve">Azithromycin 500mg x 6 tabl</t>
  </si>
  <si>
    <t xml:space="preserve">Azathioprine 50mg x 50 tabl</t>
  </si>
  <si>
    <t xml:space="preserve">Zadanie 78</t>
  </si>
  <si>
    <t xml:space="preserve">TORASEMIDUM 20mg/4ml x 5 amp</t>
  </si>
  <si>
    <t xml:space="preserve">Zadanie 79</t>
  </si>
  <si>
    <t xml:space="preserve">Płyn Wieloelektrolitowy a 500ml</t>
  </si>
  <si>
    <t xml:space="preserve">worek</t>
  </si>
  <si>
    <t xml:space="preserve">Zadanie 80</t>
  </si>
  <si>
    <t xml:space="preserve">Immunoglobulina anty D 300mg</t>
  </si>
  <si>
    <t xml:space="preserve">Immunoglobulina anty D 150mg</t>
  </si>
  <si>
    <t xml:space="preserve">Immunoglobulina anty D 50mg</t>
  </si>
  <si>
    <t xml:space="preserve">Zadanie 81</t>
  </si>
  <si>
    <t xml:space="preserve">Buprenorphine 0,3mg/1ml x 5amp</t>
  </si>
  <si>
    <t xml:space="preserve">Buprenorphine 0,2mg x 60 tabl</t>
  </si>
  <si>
    <t xml:space="preserve">Buprenorphine 0,4mg x 30 tabl</t>
  </si>
  <si>
    <t xml:space="preserve">Buprenorphinum 35 mcg/h, system transdermalny, plaster x 5 sztuk</t>
  </si>
  <si>
    <t xml:space="preserve">Oseltamivir 75mg x 10 kaps.</t>
  </si>
  <si>
    <t xml:space="preserve">Nebivolol 5mg x 28 tabl</t>
  </si>
  <si>
    <t xml:space="preserve">Zadanie 82</t>
  </si>
  <si>
    <t xml:space="preserve">Diclofenacum 100mg x 10 czopków</t>
  </si>
  <si>
    <t xml:space="preserve">Zadanie 83</t>
  </si>
  <si>
    <t xml:space="preserve">Perindoprilum 2,5mg+Indapamidum 0,625mg x 90 tabl</t>
  </si>
  <si>
    <t xml:space="preserve">oo</t>
  </si>
  <si>
    <t xml:space="preserve">Perindoprilum 5mg+Indapamidum 1,25mg x 90 tabl</t>
  </si>
  <si>
    <t xml:space="preserve">Perindoprilum 10mg+Indapamidum 2,5mg x 90 tabl</t>
  </si>
  <si>
    <t xml:space="preserve">Perindoprilum 5mg x 90 tabl</t>
  </si>
  <si>
    <t xml:space="preserve">Perindoprilum 10mg x 90 tabl</t>
  </si>
  <si>
    <t xml:space="preserve">Tianeptinum 12,5mg x 108 tabl</t>
  </si>
  <si>
    <t xml:space="preserve">Trimetazidinum 35mg x 90 tabl o zmodyfikowanym uwalnianiu</t>
  </si>
  <si>
    <t xml:space="preserve">Indapamidum 1,5mg x 108 tabl o zmodyfikowanym uwalnianiu</t>
  </si>
  <si>
    <t xml:space="preserve">Perindoprilum+Amlodipinum 10mg+5mg x 90 tabl</t>
  </si>
  <si>
    <t xml:space="preserve">Perindoprilum+Amlodipinum 10mg+10mg x 90 tabl</t>
  </si>
  <si>
    <t xml:space="preserve">Zadanie 84</t>
  </si>
  <si>
    <t xml:space="preserve">Ioversol 636mg/ml a 100 ml x 10 butelek</t>
  </si>
  <si>
    <t xml:space="preserve">Zadanie 85</t>
  </si>
  <si>
    <t xml:space="preserve">Natrium Chloratum 0,9% x 3000ml worek</t>
  </si>
  <si>
    <t xml:space="preserve">Natrium Chloratum 0,9% x 5000ml worek</t>
  </si>
  <si>
    <t xml:space="preserve">Glycinum 1,5% x 3000 ml</t>
  </si>
  <si>
    <t xml:space="preserve">Zadanie 86</t>
  </si>
  <si>
    <t xml:space="preserve">Acidum Valproicum 150mg x 100 tabl</t>
  </si>
  <si>
    <t xml:space="preserve">Acidum Valproicum 300mg x 100 tabl</t>
  </si>
  <si>
    <t xml:space="preserve">Acidum Valproicum 500mg x 100 tabl</t>
  </si>
  <si>
    <t xml:space="preserve">Colchicine dispert 0,5mg x 20 tabl</t>
  </si>
  <si>
    <t xml:space="preserve">Galantamini Hydrobromidum 2,5mg/1ml x 10amp</t>
  </si>
  <si>
    <t xml:space="preserve">Candesartan 16mg x 28 tabl</t>
  </si>
  <si>
    <t xml:space="preserve">Macrogolum 3350 x 4 saszetki (2 sasz.A+2 sasz.B) zestaw</t>
  </si>
  <si>
    <t xml:space="preserve">Mirtazapinum 45mg x 30 tabl</t>
  </si>
  <si>
    <t xml:space="preserve">Risperidonum 1mg/1ml 100 ml</t>
  </si>
  <si>
    <t xml:space="preserve">Trimebutinum 7,87mg/g a 250ml</t>
  </si>
  <si>
    <t xml:space="preserve">Duloxetine 60mg x 28 tabl</t>
  </si>
  <si>
    <t xml:space="preserve">Duloxetine 30mg x 28 tabl</t>
  </si>
  <si>
    <t xml:space="preserve">Escitalopram 10mg x 28 tabl</t>
  </si>
  <si>
    <t xml:space="preserve">Esomeprazol 20mg x 28 tabl</t>
  </si>
  <si>
    <t xml:space="preserve">Tolperisone 150 mg x 30 tabl</t>
  </si>
  <si>
    <t xml:space="preserve">Rivaroxaban 15 mg x 100 tabl</t>
  </si>
  <si>
    <t xml:space="preserve">Rivaroxaban 20 mg x 100 tabl</t>
  </si>
  <si>
    <t xml:space="preserve">Warfarinum 5mg x 100 tabl</t>
  </si>
  <si>
    <t xml:space="preserve">Warfarinum 3mg x 100 tabl</t>
  </si>
  <si>
    <t xml:space="preserve">Acidum Ascorbicum 100mg/ml 40ml krople</t>
  </si>
  <si>
    <t xml:space="preserve">Aciclovirum 800mg x 30 tabl</t>
  </si>
  <si>
    <t xml:space="preserve">Zadanie 87</t>
  </si>
  <si>
    <t xml:space="preserve">Paski do glukometrów spełniające następujące wymagania:
1) wyprowadzanie paska z krwią poza aparat.
2) kodowanie automatyczne każdego opakowania pasków.
3) ergonomia i poręczność aparatów.
4) czytelny ekran (oznaczenie gotowości).
5) wiarygodność pomiarów z pomiarami laboratoryjnymi.
6) Próbka krwi potrzebna do pomiaru do 1 ul .
7) Czas pomiaru do 10 sekund.
8) Automatyczny wyrzut paska.
9) Kapilara zasysająca na szczycie paska.
10) Pomiar stężenia glukozy w zakresie 20-600mg/dl zakres hematokrytu 20-60%.
50 sztuk w opakowaniu.</t>
  </si>
  <si>
    <t xml:space="preserve">Dodatkowo, bezpłatnie: 50 sztuk glukometrów, 10 sztuk płynu kontrolnego, lancety, nakłuwacze, baterie.</t>
  </si>
  <si>
    <t xml:space="preserve">Zadanie 88</t>
  </si>
  <si>
    <t xml:space="preserve">Vitaminum K 2mg/0,2ml x 5amp</t>
  </si>
  <si>
    <t xml:space="preserve">Zadanie 89</t>
  </si>
  <si>
    <t xml:space="preserve">Acidum Valproicum + Natri Valproas chrono 300mg x 30 tabl</t>
  </si>
  <si>
    <t xml:space="preserve">Acidum Valproicum + Natri Valproas chrono 500mg x 30 tabl</t>
  </si>
  <si>
    <t xml:space="preserve">Natrii valproas proszek i rozpuszczalnik do sporządzania roztworu do wstrzykiwań 0,4 g/4ml x 1 fiol.</t>
  </si>
  <si>
    <t xml:space="preserve">Clopidogrelum 75mg x 28 tabl</t>
  </si>
  <si>
    <t xml:space="preserve">Insulinum Glarginum roztwór do wstrzykiwań o długim czasie działania 450 j.m./1,5ml x 10 wstrzy.</t>
  </si>
  <si>
    <t xml:space="preserve">Insulinum Aspartum rozstwór do wstrzykiwań o szybkim i krótkim czasie działania 300j.m./3ml x 10 wstrzy.</t>
  </si>
  <si>
    <t xml:space="preserve">GLIMEPIRIDUM 4mg x 30 tabl</t>
  </si>
  <si>
    <t xml:space="preserve">GLIMEPIRIDUM 1mg x 30 tabl</t>
  </si>
  <si>
    <t xml:space="preserve">FLUOXETINE 20mg x 30 tabl</t>
  </si>
  <si>
    <t xml:space="preserve">ZOPICLONE 7,5mg x 20 tabl</t>
  </si>
  <si>
    <t xml:space="preserve">ZOLPIDEM tartrate 10mg x 20 tabl</t>
  </si>
  <si>
    <t xml:space="preserve">TIAPRIDUM 100mg x 20 tabl</t>
  </si>
  <si>
    <t xml:space="preserve">CLOPIDOGRELUM 300mg x 30 tabl</t>
  </si>
  <si>
    <t xml:space="preserve">GLIMEPIRIDUM 2mg x 30 tabl</t>
  </si>
  <si>
    <t xml:space="preserve">Zadanie 90</t>
  </si>
  <si>
    <t xml:space="preserve">TEICOPLANINUM 400mg x 1fiol + amp.rozp.</t>
  </si>
  <si>
    <t xml:space="preserve">TEICOPLANINUM 200mg x 1fiol + amp.rozp.</t>
  </si>
  <si>
    <t xml:space="preserve">Zadanie 91</t>
  </si>
  <si>
    <t xml:space="preserve">Enoxaparinum Natr.0,02g/0,2ml x 10amp.-strzyk.</t>
  </si>
  <si>
    <t xml:space="preserve">Enoxaparinum Natr. 0,04g/0,4ml x 10amp.-strzyk.</t>
  </si>
  <si>
    <t xml:space="preserve">Enoxaparinum Natr. 0,06g/0,6ml x 10amp.-strzyk.</t>
  </si>
  <si>
    <t xml:space="preserve">Enoxaparinum Natr. 0,08g/0,8ml x 10amp.-strzyk.</t>
  </si>
  <si>
    <t xml:space="preserve">Enoxaparinum Natr. 0,100g/1ml x 10amp.-strzyk.</t>
  </si>
  <si>
    <t xml:space="preserve">Enoxaparinum Natr. 0,120g/0,8ml x 10amp.-strzyk.</t>
  </si>
  <si>
    <t xml:space="preserve">Zadanie 92</t>
  </si>
  <si>
    <t xml:space="preserve">AMMONIUM BROMATUM</t>
  </si>
  <si>
    <t xml:space="preserve">KALIUM BROMATUM</t>
  </si>
  <si>
    <t xml:space="preserve">NATRIUM BROMATUM</t>
  </si>
  <si>
    <t xml:space="preserve">ACIDUM BORICUM</t>
  </si>
  <si>
    <t xml:space="preserve">NATRIUM CHLORATUM</t>
  </si>
  <si>
    <t xml:space="preserve">NATRIUM CITRICUM</t>
  </si>
  <si>
    <t xml:space="preserve">ARGENTI NITRAS</t>
  </si>
  <si>
    <t xml:space="preserve">EUCERINUM</t>
  </si>
  <si>
    <t xml:space="preserve">OLEUM RICINI</t>
  </si>
  <si>
    <t xml:space="preserve">PARAFINUM LIQUIDUM x 100 g</t>
  </si>
  <si>
    <t xml:space="preserve">GLUCOSUM</t>
  </si>
  <si>
    <t xml:space="preserve">NATRIUM BICARBONICUM</t>
  </si>
  <si>
    <t xml:space="preserve">ZINCUM OXYDATUM</t>
  </si>
  <si>
    <t xml:space="preserve">Zadanie 93</t>
  </si>
  <si>
    <t xml:space="preserve">Iohexolum 300mg/ml 500ml x 6 butelek</t>
  </si>
  <si>
    <t xml:space="preserve">Iohexolum 300mg/ml 100ml x 10 butelek</t>
  </si>
  <si>
    <t xml:space="preserve">Iohexolum 300mg/ml 50ml x 10 butelek</t>
  </si>
  <si>
    <t xml:space="preserve">Zadanie 94</t>
  </si>
  <si>
    <t xml:space="preserve">FLUCONAZOLUM 2mg/ml 100ml i.v. x 10 butelek</t>
  </si>
  <si>
    <t xml:space="preserve">FLUCONAZOLUM 2mg/ml 50ml i.v. x 10 butelek</t>
  </si>
  <si>
    <t xml:space="preserve">Zadanie 95</t>
  </si>
  <si>
    <t xml:space="preserve">Fluconazolum 5mg/1ml 150ml syrop</t>
  </si>
  <si>
    <t xml:space="preserve">Formoterol 12mcg x 60 caps do inhalacji</t>
  </si>
  <si>
    <t xml:space="preserve">Glyceryl Trinitrate 200 dawek 11g aerozol 0,4 mg</t>
  </si>
  <si>
    <t xml:space="preserve">Haloperidol 50mg/1ml x 5 amp</t>
  </si>
  <si>
    <t xml:space="preserve">Immunoglobulinum Tetanicum 250 jm</t>
  </si>
  <si>
    <t xml:space="preserve">Metforminum Hydrochloridum 850mg x 30 tabl</t>
  </si>
  <si>
    <t xml:space="preserve">Metforminum Hydrochloridum 500mg x 60 tabl</t>
  </si>
  <si>
    <t xml:space="preserve">Metforminum Hydrochloridum 1000mg x 60 tabl</t>
  </si>
  <si>
    <t xml:space="preserve">Metoprolol 50mg o przedłużonym uwalnianiu x 28 tabl</t>
  </si>
  <si>
    <t xml:space="preserve">Amisulpiridum 400mg x 30 tabl</t>
  </si>
  <si>
    <t xml:space="preserve">Remifentanyl 1 mg x 5 fiol</t>
  </si>
  <si>
    <t xml:space="preserve">Pancreatinum 10 000 jm x 50 kaps.</t>
  </si>
  <si>
    <t xml:space="preserve">Rivastigminum 1,5 mg x 28 tabl</t>
  </si>
  <si>
    <t xml:space="preserve">Rivastigminum 3 mg x 28 tabl</t>
  </si>
  <si>
    <t xml:space="preserve">Rivastigminum 6 mg x 28 tabl</t>
  </si>
  <si>
    <t xml:space="preserve">Vaccinum hepatitidis B zawiesina do wstrzykiwań 20 mcg/ml 1 fiolka a 1 ml</t>
  </si>
  <si>
    <t xml:space="preserve">Urapidilum 25 mg/5ml x 5 amp</t>
  </si>
  <si>
    <t xml:space="preserve">Zadanie 96</t>
  </si>
  <si>
    <t xml:space="preserve">Hepatitis B Immunoglobulin 200mg anty-HBS</t>
  </si>
  <si>
    <t xml:space="preserve">Zadanie 97 – wymagana jest pełna kompatybilność wymienionych pozycji z aparatem do hemofiltracji MULTIFILTRATE. Worki winny pasować do aparatu lub posiadać przyłącznik wliczony w cenę, zapewniający trwałe, szczelne, skręcane połączenie z aparatem</t>
  </si>
  <si>
    <t xml:space="preserve">Dializat:</t>
  </si>
  <si>
    <t xml:space="preserve">Wodorowęglanowy dializat o składzie:</t>
  </si>
  <si>
    <r>
      <rPr>
        <sz val="11"/>
        <color rgb="FF000000"/>
        <rFont val="Calibri"/>
        <family val="2"/>
        <charset val="238"/>
      </rPr>
      <t xml:space="preserve">K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 2 lub 4 mmol/l</t>
    </r>
    <r>
      <rPr>
        <sz val="9"/>
        <color rgb="FF000000"/>
        <rFont val="Calibri"/>
        <family val="2"/>
        <charset val="238"/>
      </rPr>
      <t xml:space="preserve"> (w zalezności od potrzeby)</t>
    </r>
  </si>
  <si>
    <r>
      <rPr>
        <sz val="11"/>
        <color rgb="FF000000"/>
        <rFont val="Times New Roman1"/>
        <family val="0"/>
        <charset val="238"/>
      </rPr>
      <t xml:space="preserve">Na</t>
    </r>
    <r>
      <rPr>
        <vertAlign val="superscript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Times New Roman1"/>
        <family val="0"/>
        <charset val="238"/>
      </rPr>
      <t xml:space="preserve"> 133 mmol/l</t>
    </r>
  </si>
  <si>
    <r>
      <rPr>
        <sz val="11"/>
        <color rgb="FF000000"/>
        <rFont val="Times New Roman1"/>
        <family val="0"/>
        <charset val="238"/>
      </rPr>
      <t xml:space="preserve">Mg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Times New Roman1"/>
        <family val="0"/>
        <charset val="238"/>
      </rPr>
      <t xml:space="preserve"> 1,00 mmol/l</t>
    </r>
  </si>
  <si>
    <r>
      <rPr>
        <sz val="11"/>
        <color rgb="FF000000"/>
        <rFont val="Times New Roman1"/>
        <family val="0"/>
        <charset val="238"/>
      </rPr>
      <t xml:space="preserve">Cl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Times New Roman1"/>
        <family val="0"/>
        <charset val="238"/>
      </rPr>
      <t xml:space="preserve"> 115-119 mmol/l</t>
    </r>
  </si>
  <si>
    <r>
      <rPr>
        <sz val="11"/>
        <color rgb="FF000000"/>
        <rFont val="Times New Roman1"/>
        <family val="0"/>
        <charset val="238"/>
      </rPr>
      <t xml:space="preserve">HCO</t>
    </r>
    <r>
      <rPr>
        <vertAlign val="superscript"/>
        <sz val="11"/>
        <color rgb="FF000000"/>
        <rFont val="Calibri"/>
        <family val="2"/>
        <charset val="238"/>
      </rPr>
      <t xml:space="preserve">3-</t>
    </r>
    <r>
      <rPr>
        <sz val="11"/>
        <color rgb="FF000000"/>
        <rFont val="Times New Roman1"/>
        <family val="0"/>
        <charset val="238"/>
      </rPr>
      <t xml:space="preserve"> 20,0 mmol/l</t>
    </r>
  </si>
  <si>
    <r>
      <rPr>
        <sz val="11"/>
        <color rgb="FF000000"/>
        <rFont val="Times New Roman1"/>
        <family val="0"/>
        <charset val="238"/>
      </rPr>
      <t xml:space="preserve">Ca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Times New Roman1"/>
        <family val="0"/>
        <charset val="238"/>
      </rPr>
      <t xml:space="preserve"> 0 mmol/l (bezwapniowy)</t>
    </r>
  </si>
  <si>
    <r>
      <rPr>
        <sz val="11"/>
        <color rgb="FF000000"/>
        <rFont val="Times New Roman1"/>
        <family val="0"/>
        <charset val="238"/>
      </rPr>
      <t xml:space="preserve">H2PO</t>
    </r>
    <r>
      <rPr>
        <vertAlign val="superscript"/>
        <sz val="11"/>
        <color rgb="FF000000"/>
        <rFont val="Calibri"/>
        <family val="2"/>
        <charset val="238"/>
      </rPr>
      <t xml:space="preserve">4-</t>
    </r>
    <r>
      <rPr>
        <sz val="11"/>
        <color rgb="FF000000"/>
        <rFont val="Times New Roman1"/>
        <family val="0"/>
        <charset val="238"/>
      </rPr>
      <t xml:space="preserve"> 1,25 mmol/l</t>
    </r>
  </si>
  <si>
    <t xml:space="preserve">Glukoza 1,0 g/l</t>
  </si>
  <si>
    <t xml:space="preserve">Opakowanie: 5000ml</t>
  </si>
  <si>
    <t xml:space="preserve">Worek dwukomorowy</t>
  </si>
  <si>
    <t xml:space="preserve">Dializat :</t>
  </si>
  <si>
    <r>
      <rPr>
        <sz val="11"/>
        <color rgb="FF000000"/>
        <rFont val="Times New Roman1"/>
        <family val="0"/>
        <charset val="238"/>
      </rPr>
      <t xml:space="preserve">Mg</t>
    </r>
    <r>
      <rPr>
        <vertAlign val="superscript"/>
        <sz val="11"/>
        <color rgb="FF000000"/>
        <rFont val="Calibri"/>
        <family val="2"/>
        <charset val="238"/>
      </rPr>
      <t xml:space="preserve">2+</t>
    </r>
    <r>
      <rPr>
        <sz val="11"/>
        <color rgb="FF000000"/>
        <rFont val="Times New Roman1"/>
        <family val="0"/>
        <charset val="238"/>
      </rPr>
      <t xml:space="preserve"> 0,75-1,00 mmol/l</t>
    </r>
  </si>
  <si>
    <r>
      <rPr>
        <sz val="11"/>
        <color rgb="FF000000"/>
        <rFont val="Times New Roman1"/>
        <family val="0"/>
        <charset val="238"/>
      </rPr>
      <t xml:space="preserve">Cl</t>
    </r>
    <r>
      <rPr>
        <vertAlign val="superscript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Times New Roman1"/>
        <family val="0"/>
        <charset val="238"/>
      </rPr>
      <t xml:space="preserve"> 116-119 mmol/l</t>
    </r>
  </si>
  <si>
    <t xml:space="preserve">Preparat tego samego producenta co preparat z pozycji 1</t>
  </si>
  <si>
    <t xml:space="preserve">4% Cytrynian Sodu. Opakowanie 1500ml. Preparat tego samego producenta co preparat z poz. 1</t>
  </si>
  <si>
    <t xml:space="preserve">Dwuwodny chlorek wapnia o składzie:
Ca++ 100 mmol/L; Cl- 200 mmol/L. Opakowanie 1500 ml. Preparat tego samego producenta co preparat z poz. 1</t>
  </si>
  <si>
    <t xml:space="preserve">Zadanie 98</t>
  </si>
  <si>
    <t xml:space="preserve">CLEMASTINUM 2mg/2ml x 5amp</t>
  </si>
  <si>
    <t xml:space="preserve">DOPAMINUM hydrochloricum 1% x 10 amp</t>
  </si>
  <si>
    <t xml:space="preserve">DOPAMINUM hydrochloricum 4% x 10 amp</t>
  </si>
  <si>
    <t xml:space="preserve">EPHEDRINUM hydrochloricum 25mg/ml x 10amp</t>
  </si>
  <si>
    <t xml:space="preserve">CALCIUM CHLORATUM 10% 10ml x 10 amp</t>
  </si>
  <si>
    <t xml:space="preserve">METOCLOPRAMIDUM 0,01g/2ml x 5 amp</t>
  </si>
  <si>
    <t xml:space="preserve">HYDROCORTISONUM 100 mg x 1 fiol.</t>
  </si>
  <si>
    <t xml:space="preserve">PANTOPRAZOLUM 40 mg x 10 fiol.</t>
  </si>
  <si>
    <t xml:space="preserve">CASPOFUNGINUM 50 mg x fiol.</t>
  </si>
  <si>
    <t xml:space="preserve">CASPOFUNGINUM 75 mg x fiol.</t>
  </si>
  <si>
    <t xml:space="preserve">MIDAZOLAM 5 mg/1ml x 10amp lub 5mg/2ml</t>
  </si>
  <si>
    <t xml:space="preserve">MIDAZOLAM 5 mg/5ml x 10amp</t>
  </si>
  <si>
    <t xml:space="preserve">Zadanie 99</t>
  </si>
  <si>
    <t xml:space="preserve">CEFAZOLINUM sodium inj 1g</t>
  </si>
  <si>
    <t xml:space="preserve">Zadanie 100</t>
  </si>
  <si>
    <t xml:space="preserve">ACIDUM GADOTERICUM 0,5 mmol/ml a 50 ml x 10 butelek</t>
  </si>
  <si>
    <t xml:space="preserve">ACIDUM GADOTERICUM 0,5 mmol/ml a 100 ml x 10 butelek</t>
  </si>
  <si>
    <t xml:space="preserve">Zadanie 101</t>
  </si>
  <si>
    <t xml:space="preserve">PREDNISOLONUM proszek i rozpuszczalnik do sporządzania roztworu do infuzji 25 mg x 3 amp.</t>
  </si>
  <si>
    <t xml:space="preserve">PREDNISOLONUM proszek i rozpuszczalnik do sporządzania roztworu do infuzji 50 mg x 3 amp.</t>
  </si>
  <si>
    <t xml:space="preserve">PREDNISOLONUM proszek i rozpuszczalnik do sporządzania roztworu do infuzji 250 mg x 1 amp.</t>
  </si>
  <si>
    <t xml:space="preserve">Zadanie 102</t>
  </si>
  <si>
    <t xml:space="preserve">NORADRENALINUM 1mg/1ml x10amp</t>
  </si>
  <si>
    <t xml:space="preserve">Zadanie 103</t>
  </si>
  <si>
    <t xml:space="preserve">SUGAMMADEXUM 100 mg/ml roztwór do wstrzykiwań x 10 fiol. po 2 ml</t>
  </si>
  <si>
    <t xml:space="preserve">Zadanie 104</t>
  </si>
  <si>
    <t xml:space="preserve">Paski do glukometrów spełniające następujące wymagania:
1) wyprowadzanie paska z krwią poza aparat.
2) kodowanie automatyczne każdego opakowania pasków.
3) ergonomia i poręczność aparatów.
4) czytelny ekran (oznaczenie gotowości).
5) wiarygodność pomiarów z pomiarami laboratoryjnymi.
6) Próbka krwi potrzebna do pomiaru do 1 ul .
7) Czas pomiaru do 10 sekund.
8) Automatyczny wyrzut paska.
9) Kapilara zasysająca na szczycie paska.
10) Pomiar stężenia glukozy w zakresie 20-600mg/dl zakres hematokrytu 20-60%.
11) Typ próbek: krew włośniczkowa, żylna, tętnicza, pobierana od noworodków.
50 sztuk w opakowaniu.</t>
  </si>
  <si>
    <t xml:space="preserve"> Dodatkowo, bezpłatnie: 5 sztuk glukometrów, 5 sztuk płynu kontrolnego, lancety, nakłuwacze, bateri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5]General"/>
    <numFmt numFmtId="166" formatCode="#,##0.00\ [$zł-415];[RED]\-#,##0.00\ [$zł-415]"/>
    <numFmt numFmtId="167" formatCode="\ #,##0.00&quot; zł &quot;;\-#,##0.00&quot; zł &quot;;\-#&quot; zł &quot;;@\ "/>
    <numFmt numFmtId="168" formatCode="[$-415]0"/>
    <numFmt numFmtId="169" formatCode="[$-415]0%"/>
    <numFmt numFmtId="170" formatCode="[$-415]@"/>
    <numFmt numFmtId="171" formatCode="[$-415]#,##0.00"/>
    <numFmt numFmtId="172" formatCode="@"/>
    <numFmt numFmtId="173" formatCode="0"/>
    <numFmt numFmtId="174" formatCode="[$-415]#,##0"/>
    <numFmt numFmtId="175" formatCode="0%"/>
    <numFmt numFmtId="176" formatCode="[$-415]0.00"/>
    <numFmt numFmtId="177" formatCode="_-* #,##0.00&quot; zł&quot;_-;\-* #,##0.00&quot; zł&quot;_-;_-* \-??&quot; zł&quot;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000000"/>
      <name val="Arial2"/>
      <family val="0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alibri1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1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 CE"/>
      <family val="0"/>
      <charset val="238"/>
    </font>
    <font>
      <sz val="11"/>
      <color rgb="FF000000"/>
      <name val="Times New Roman1"/>
      <family val="0"/>
      <charset val="238"/>
    </font>
    <font>
      <sz val="9"/>
      <color rgb="FF000000"/>
      <name val="Calibri"/>
      <family val="2"/>
      <charset val="238"/>
    </font>
    <font>
      <sz val="10"/>
      <color rgb="FF000000"/>
      <name val="Times New Roman1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9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9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9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9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9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9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9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9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9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9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9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9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9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9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9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9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9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9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9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9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9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9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9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9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9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9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rmalny 2" xfId="35"/>
    <cellStyle name="Note 1" xfId="36"/>
    <cellStyle name="Result 1" xfId="37"/>
    <cellStyle name="Result2" xfId="38"/>
    <cellStyle name="Status 1" xfId="39"/>
    <cellStyle name="Text 1" xfId="40"/>
    <cellStyle name="Walutowy 2" xfId="41"/>
    <cellStyle name="Warning 1" xfId="42"/>
    <cellStyle name="Excel Built-in Normal" xfId="43"/>
    <cellStyle name="Excel_BuiltIn_Currency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45"/>
  <sheetViews>
    <sheetView showFormulas="false" showGridLines="true" showRowColHeaders="true" showZeros="true" rightToLeft="false" tabSelected="true" showOutlineSymbols="true" defaultGridColor="true" view="normal" topLeftCell="A1437" colorId="64" zoomScale="100" zoomScaleNormal="100" zoomScalePageLayoutView="100" workbookViewId="0">
      <selection pane="topLeft" activeCell="D1436" activeCellId="0" sqref="D14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9.66"/>
    <col collapsed="false" customWidth="true" hidden="false" outlineLevel="0" max="3" min="3" style="1" width="5.87"/>
    <col collapsed="false" customWidth="true" hidden="false" outlineLevel="0" max="4" min="4" style="2" width="10.2"/>
    <col collapsed="false" customWidth="true" hidden="false" outlineLevel="0" max="5" min="5" style="3" width="10.66"/>
    <col collapsed="false" customWidth="true" hidden="false" outlineLevel="0" max="6" min="6" style="4" width="8.33"/>
    <col collapsed="false" customWidth="true" hidden="false" outlineLevel="0" max="7" min="7" style="4" width="9.99"/>
    <col collapsed="false" customWidth="true" hidden="false" outlineLevel="0" max="8" min="8" style="3" width="11.99"/>
    <col collapsed="false" customWidth="true" hidden="false" outlineLevel="0" max="9" min="9" style="3" width="14.55"/>
    <col collapsed="false" customWidth="true" hidden="false" outlineLevel="0" max="10" min="10" style="1" width="14.43"/>
    <col collapsed="false" customWidth="true" hidden="false" outlineLevel="0" max="11" min="11" style="1" width="12.55"/>
    <col collapsed="false" customWidth="true" hidden="false" outlineLevel="0" max="13" min="12" style="1" width="9.1"/>
    <col collapsed="false" customWidth="true" hidden="false" outlineLevel="0" max="14" min="14" style="1" width="19.99"/>
    <col collapsed="false" customWidth="true" hidden="false" outlineLevel="0" max="15" min="15" style="1" width="9.66"/>
    <col collapsed="false" customWidth="true" hidden="false" outlineLevel="0" max="16" min="16" style="1" width="10.32"/>
    <col collapsed="false" customWidth="true" hidden="false" outlineLevel="0" max="64" min="17" style="1" width="9.1"/>
  </cols>
  <sheetData>
    <row r="1" customFormat="false" ht="14.4" hidden="false" customHeight="true" outlineLevel="0" collapsed="false">
      <c r="A1" s="5" t="s">
        <v>0</v>
      </c>
      <c r="B1" s="5"/>
      <c r="C1" s="6"/>
      <c r="D1" s="7"/>
      <c r="E1" s="8"/>
      <c r="F1" s="9"/>
      <c r="G1" s="9"/>
      <c r="H1" s="8"/>
      <c r="I1" s="8"/>
      <c r="J1" s="10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41.4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  <c r="J2" s="11" t="s">
        <v>10</v>
      </c>
      <c r="K2" s="11" t="s">
        <v>11</v>
      </c>
      <c r="L2" s="11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</row>
    <row r="3" customFormat="false" ht="17.4" hidden="false" customHeight="true" outlineLevel="0" collapsed="false">
      <c r="A3" s="16" t="n">
        <v>1</v>
      </c>
      <c r="B3" s="17" t="s">
        <v>13</v>
      </c>
      <c r="C3" s="16" t="s">
        <v>14</v>
      </c>
      <c r="D3" s="18" t="n">
        <v>7300</v>
      </c>
      <c r="E3" s="19" t="n">
        <v>0</v>
      </c>
      <c r="F3" s="20" t="n">
        <v>0.08</v>
      </c>
      <c r="G3" s="21" t="n">
        <f aca="false">E3*F3+E3</f>
        <v>0</v>
      </c>
      <c r="H3" s="19" t="n">
        <f aca="false">D3*E3</f>
        <v>0</v>
      </c>
      <c r="I3" s="19" t="n">
        <f aca="false">D3*G3</f>
        <v>0</v>
      </c>
      <c r="J3" s="16"/>
      <c r="K3" s="16"/>
      <c r="L3" s="16"/>
      <c r="M3" s="22"/>
      <c r="N3" s="23"/>
      <c r="O3" s="0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</row>
    <row r="4" customFormat="false" ht="14.4" hidden="false" customHeight="false" outlineLevel="0" collapsed="false">
      <c r="A4" s="16" t="n">
        <v>2</v>
      </c>
      <c r="B4" s="17" t="s">
        <v>15</v>
      </c>
      <c r="C4" s="16" t="s">
        <v>14</v>
      </c>
      <c r="D4" s="18" t="n">
        <v>10</v>
      </c>
      <c r="E4" s="19" t="n">
        <v>0</v>
      </c>
      <c r="F4" s="20" t="n">
        <v>0.08</v>
      </c>
      <c r="G4" s="21" t="n">
        <f aca="false">E4*F4+E4</f>
        <v>0</v>
      </c>
      <c r="H4" s="19" t="n">
        <f aca="false">D4*E4</f>
        <v>0</v>
      </c>
      <c r="I4" s="19" t="n">
        <f aca="false">D4*G4</f>
        <v>0</v>
      </c>
      <c r="J4" s="16"/>
      <c r="K4" s="16"/>
      <c r="L4" s="16"/>
      <c r="M4" s="22"/>
      <c r="N4" s="23"/>
      <c r="O4" s="23"/>
      <c r="P4" s="23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customFormat="false" ht="14.4" hidden="false" customHeight="false" outlineLevel="0" collapsed="false">
      <c r="A5" s="16" t="n">
        <v>3</v>
      </c>
      <c r="B5" s="17" t="s">
        <v>16</v>
      </c>
      <c r="C5" s="16" t="s">
        <v>14</v>
      </c>
      <c r="D5" s="18" t="n">
        <v>800</v>
      </c>
      <c r="E5" s="19" t="n">
        <v>0</v>
      </c>
      <c r="F5" s="20" t="n">
        <v>0.08</v>
      </c>
      <c r="G5" s="21" t="n">
        <f aca="false">E5*F5+E5</f>
        <v>0</v>
      </c>
      <c r="H5" s="19" t="n">
        <f aca="false">D5*E5</f>
        <v>0</v>
      </c>
      <c r="I5" s="19" t="n">
        <f aca="false">D5*G5</f>
        <v>0</v>
      </c>
      <c r="J5" s="16"/>
      <c r="K5" s="16"/>
      <c r="L5" s="16"/>
      <c r="M5" s="22"/>
      <c r="N5" s="23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14.4" hidden="false" customHeight="false" outlineLevel="0" collapsed="false">
      <c r="A6" s="16" t="n">
        <v>4</v>
      </c>
      <c r="B6" s="17" t="s">
        <v>17</v>
      </c>
      <c r="C6" s="16" t="s">
        <v>14</v>
      </c>
      <c r="D6" s="18" t="n">
        <v>4800</v>
      </c>
      <c r="E6" s="19" t="n">
        <v>0</v>
      </c>
      <c r="F6" s="20" t="n">
        <v>0.08</v>
      </c>
      <c r="G6" s="21" t="n">
        <f aca="false">E6*F6+E6</f>
        <v>0</v>
      </c>
      <c r="H6" s="19" t="n">
        <f aca="false">D6*E6</f>
        <v>0</v>
      </c>
      <c r="I6" s="19" t="n">
        <f aca="false">D6*G6</f>
        <v>0</v>
      </c>
      <c r="J6" s="16"/>
      <c r="K6" s="16"/>
      <c r="L6" s="16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14.4" hidden="false" customHeight="false" outlineLevel="0" collapsed="false">
      <c r="A7" s="16" t="n">
        <v>5</v>
      </c>
      <c r="B7" s="17" t="s">
        <v>18</v>
      </c>
      <c r="C7" s="16" t="s">
        <v>14</v>
      </c>
      <c r="D7" s="18" t="n">
        <v>220</v>
      </c>
      <c r="E7" s="19" t="n">
        <v>0</v>
      </c>
      <c r="F7" s="20" t="n">
        <v>0.08</v>
      </c>
      <c r="G7" s="21" t="n">
        <f aca="false">E7*F7+E7</f>
        <v>0</v>
      </c>
      <c r="H7" s="19" t="n">
        <f aca="false">D7*E7</f>
        <v>0</v>
      </c>
      <c r="I7" s="19" t="n">
        <f aca="false">D7*G7</f>
        <v>0</v>
      </c>
      <c r="J7" s="16"/>
      <c r="K7" s="16"/>
      <c r="L7" s="16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14.4" hidden="false" customHeight="false" outlineLevel="0" collapsed="false">
      <c r="A8" s="16" t="n">
        <v>6</v>
      </c>
      <c r="B8" s="17" t="s">
        <v>19</v>
      </c>
      <c r="C8" s="16" t="s">
        <v>14</v>
      </c>
      <c r="D8" s="18" t="n">
        <v>60</v>
      </c>
      <c r="E8" s="19" t="n">
        <v>0</v>
      </c>
      <c r="F8" s="20" t="n">
        <v>0.08</v>
      </c>
      <c r="G8" s="21" t="n">
        <f aca="false">E8*F8+E8</f>
        <v>0</v>
      </c>
      <c r="H8" s="19" t="n">
        <f aca="false">D8*E8</f>
        <v>0</v>
      </c>
      <c r="I8" s="19" t="n">
        <f aca="false">D8*G8</f>
        <v>0</v>
      </c>
      <c r="J8" s="16"/>
      <c r="K8" s="16"/>
      <c r="L8" s="16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14.4" hidden="false" customHeight="false" outlineLevel="0" collapsed="false">
      <c r="A9" s="16" t="n">
        <v>7</v>
      </c>
      <c r="B9" s="17" t="s">
        <v>20</v>
      </c>
      <c r="C9" s="16" t="s">
        <v>14</v>
      </c>
      <c r="D9" s="18" t="n">
        <v>2000</v>
      </c>
      <c r="E9" s="19" t="n">
        <v>0</v>
      </c>
      <c r="F9" s="20" t="n">
        <v>0.08</v>
      </c>
      <c r="G9" s="21" t="n">
        <f aca="false">E9*F9+E9</f>
        <v>0</v>
      </c>
      <c r="H9" s="19" t="n">
        <f aca="false">D9*E9</f>
        <v>0</v>
      </c>
      <c r="I9" s="19" t="n">
        <f aca="false">D9*G9</f>
        <v>0</v>
      </c>
      <c r="J9" s="16"/>
      <c r="K9" s="16"/>
      <c r="L9" s="16"/>
      <c r="M9" s="22"/>
      <c r="N9" s="23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17.4" hidden="false" customHeight="true" outlineLevel="0" collapsed="false">
      <c r="A10" s="16" t="n">
        <v>8</v>
      </c>
      <c r="B10" s="17" t="s">
        <v>21</v>
      </c>
      <c r="C10" s="16" t="s">
        <v>14</v>
      </c>
      <c r="D10" s="18" t="n">
        <v>10</v>
      </c>
      <c r="E10" s="19" t="n">
        <v>0</v>
      </c>
      <c r="F10" s="20" t="n">
        <v>0.08</v>
      </c>
      <c r="G10" s="21" t="n">
        <f aca="false">E10*F10+E10</f>
        <v>0</v>
      </c>
      <c r="H10" s="19" t="n">
        <f aca="false">D10*E10</f>
        <v>0</v>
      </c>
      <c r="I10" s="19" t="n">
        <f aca="false">D10*G10</f>
        <v>0</v>
      </c>
      <c r="J10" s="16"/>
      <c r="K10" s="16"/>
      <c r="L10" s="1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14.4" hidden="false" customHeight="false" outlineLevel="0" collapsed="false">
      <c r="A11" s="16" t="n">
        <v>9</v>
      </c>
      <c r="B11" s="17" t="s">
        <v>22</v>
      </c>
      <c r="C11" s="16" t="s">
        <v>14</v>
      </c>
      <c r="D11" s="18" t="n">
        <v>20</v>
      </c>
      <c r="E11" s="19" t="n">
        <v>0</v>
      </c>
      <c r="F11" s="20" t="n">
        <v>0.08</v>
      </c>
      <c r="G11" s="21" t="n">
        <f aca="false">E11*F11+E11</f>
        <v>0</v>
      </c>
      <c r="H11" s="19" t="n">
        <f aca="false">D11*E11</f>
        <v>0</v>
      </c>
      <c r="I11" s="19" t="n">
        <f aca="false">D11*G11</f>
        <v>0</v>
      </c>
      <c r="J11" s="16"/>
      <c r="K11" s="16"/>
      <c r="L11" s="16"/>
      <c r="M11" s="22"/>
      <c r="N11" s="23"/>
      <c r="O11" s="23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4.4" hidden="false" customHeight="false" outlineLevel="0" collapsed="false">
      <c r="A12" s="16" t="n">
        <v>10</v>
      </c>
      <c r="B12" s="17" t="s">
        <v>23</v>
      </c>
      <c r="C12" s="16" t="s">
        <v>14</v>
      </c>
      <c r="D12" s="18" t="n">
        <v>12</v>
      </c>
      <c r="E12" s="19" t="n">
        <v>0</v>
      </c>
      <c r="F12" s="20" t="n">
        <v>0.08</v>
      </c>
      <c r="G12" s="21" t="n">
        <f aca="false">E12*F12+E12</f>
        <v>0</v>
      </c>
      <c r="H12" s="19" t="n">
        <f aca="false">D12*E12</f>
        <v>0</v>
      </c>
      <c r="I12" s="19" t="n">
        <f aca="false">D12*G12</f>
        <v>0</v>
      </c>
      <c r="J12" s="16"/>
      <c r="K12" s="16"/>
      <c r="L12" s="16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4.4" hidden="false" customHeight="false" outlineLevel="0" collapsed="false">
      <c r="A13" s="16" t="n">
        <v>11</v>
      </c>
      <c r="B13" s="17" t="s">
        <v>24</v>
      </c>
      <c r="C13" s="16" t="s">
        <v>14</v>
      </c>
      <c r="D13" s="18" t="n">
        <v>12</v>
      </c>
      <c r="E13" s="19" t="n">
        <v>0</v>
      </c>
      <c r="F13" s="20" t="n">
        <v>0.08</v>
      </c>
      <c r="G13" s="21" t="n">
        <f aca="false">E13*F13+E13</f>
        <v>0</v>
      </c>
      <c r="H13" s="19" t="n">
        <f aca="false">D13*E13</f>
        <v>0</v>
      </c>
      <c r="I13" s="19" t="n">
        <f aca="false">D13*G13</f>
        <v>0</v>
      </c>
      <c r="J13" s="16"/>
      <c r="K13" s="16"/>
      <c r="L13" s="16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21.75" hidden="false" customHeight="true" outlineLevel="0" collapsed="false">
      <c r="A14" s="16" t="n">
        <v>12</v>
      </c>
      <c r="B14" s="17" t="s">
        <v>25</v>
      </c>
      <c r="C14" s="16" t="s">
        <v>14</v>
      </c>
      <c r="D14" s="18" t="n">
        <v>3300</v>
      </c>
      <c r="E14" s="19" t="n">
        <v>0</v>
      </c>
      <c r="F14" s="20" t="n">
        <v>0.08</v>
      </c>
      <c r="G14" s="21" t="n">
        <f aca="false">E14*F14+E14</f>
        <v>0</v>
      </c>
      <c r="H14" s="19" t="n">
        <f aca="false">D14*E14</f>
        <v>0</v>
      </c>
      <c r="I14" s="19" t="n">
        <f aca="false">D14*G14</f>
        <v>0</v>
      </c>
      <c r="J14" s="16"/>
      <c r="K14" s="16"/>
      <c r="L14" s="16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20.25" hidden="false" customHeight="true" outlineLevel="0" collapsed="false">
      <c r="A15" s="16" t="n">
        <v>13</v>
      </c>
      <c r="B15" s="17" t="s">
        <v>26</v>
      </c>
      <c r="C15" s="16" t="s">
        <v>14</v>
      </c>
      <c r="D15" s="18" t="n">
        <v>3300</v>
      </c>
      <c r="E15" s="19" t="n">
        <v>0</v>
      </c>
      <c r="F15" s="20" t="n">
        <v>0.08</v>
      </c>
      <c r="G15" s="21" t="n">
        <f aca="false">E15*F15+E15</f>
        <v>0</v>
      </c>
      <c r="H15" s="19" t="n">
        <f aca="false">D15*E15</f>
        <v>0</v>
      </c>
      <c r="I15" s="19" t="n">
        <f aca="false">D15*G15</f>
        <v>0</v>
      </c>
      <c r="J15" s="16"/>
      <c r="K15" s="16"/>
      <c r="L15" s="16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4.4" hidden="false" customHeight="false" outlineLevel="0" collapsed="false">
      <c r="A16" s="16" t="n">
        <v>14</v>
      </c>
      <c r="B16" s="17" t="s">
        <v>27</v>
      </c>
      <c r="C16" s="16" t="s">
        <v>14</v>
      </c>
      <c r="D16" s="18" t="n">
        <v>700</v>
      </c>
      <c r="E16" s="19" t="n">
        <v>0</v>
      </c>
      <c r="F16" s="20" t="n">
        <v>0.08</v>
      </c>
      <c r="G16" s="21" t="n">
        <f aca="false">E16*F16+E16</f>
        <v>0</v>
      </c>
      <c r="H16" s="19" t="n">
        <f aca="false">D16*E16</f>
        <v>0</v>
      </c>
      <c r="I16" s="19" t="n">
        <f aca="false">D16*G16</f>
        <v>0</v>
      </c>
      <c r="J16" s="16"/>
      <c r="K16" s="16"/>
      <c r="L16" s="16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4.4" hidden="false" customHeight="false" outlineLevel="0" collapsed="false">
      <c r="A17" s="16" t="n">
        <v>15</v>
      </c>
      <c r="B17" s="17" t="s">
        <v>28</v>
      </c>
      <c r="C17" s="16" t="s">
        <v>14</v>
      </c>
      <c r="D17" s="18" t="n">
        <v>10</v>
      </c>
      <c r="E17" s="19" t="n">
        <v>0</v>
      </c>
      <c r="F17" s="20" t="n">
        <v>0.08</v>
      </c>
      <c r="G17" s="21" t="n">
        <f aca="false">E17*F17+E17</f>
        <v>0</v>
      </c>
      <c r="H17" s="19" t="n">
        <f aca="false">D17*E17</f>
        <v>0</v>
      </c>
      <c r="I17" s="19" t="n">
        <f aca="false">D17*G17</f>
        <v>0</v>
      </c>
      <c r="J17" s="16"/>
      <c r="K17" s="16"/>
      <c r="L17" s="16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14.4" hidden="false" customHeight="false" outlineLevel="0" collapsed="false">
      <c r="A18" s="16" t="n">
        <v>16</v>
      </c>
      <c r="B18" s="17" t="s">
        <v>29</v>
      </c>
      <c r="C18" s="16" t="s">
        <v>14</v>
      </c>
      <c r="D18" s="18" t="n">
        <v>10</v>
      </c>
      <c r="E18" s="19" t="n">
        <v>0</v>
      </c>
      <c r="F18" s="20" t="n">
        <v>0.08</v>
      </c>
      <c r="G18" s="21" t="n">
        <f aca="false">E18*F18+E18</f>
        <v>0</v>
      </c>
      <c r="H18" s="19" t="n">
        <f aca="false">D18*E18</f>
        <v>0</v>
      </c>
      <c r="I18" s="19" t="n">
        <f aca="false">D18*G18</f>
        <v>0</v>
      </c>
      <c r="J18" s="16"/>
      <c r="K18" s="16"/>
      <c r="L18" s="16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customFormat="false" ht="14.4" hidden="false" customHeight="false" outlineLevel="0" collapsed="false">
      <c r="A19" s="16" t="n">
        <v>17</v>
      </c>
      <c r="B19" s="17" t="s">
        <v>30</v>
      </c>
      <c r="C19" s="16" t="s">
        <v>14</v>
      </c>
      <c r="D19" s="18" t="n">
        <v>2700</v>
      </c>
      <c r="E19" s="19" t="n">
        <v>0</v>
      </c>
      <c r="F19" s="20" t="n">
        <v>0.08</v>
      </c>
      <c r="G19" s="21" t="n">
        <f aca="false">E19*F19+E19</f>
        <v>0</v>
      </c>
      <c r="H19" s="19" t="n">
        <f aca="false">D19*E19</f>
        <v>0</v>
      </c>
      <c r="I19" s="19" t="n">
        <f aca="false">D19*G19</f>
        <v>0</v>
      </c>
      <c r="J19" s="16"/>
      <c r="K19" s="16"/>
      <c r="L19" s="16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14.4" hidden="false" customHeight="false" outlineLevel="0" collapsed="false">
      <c r="A20" s="16" t="n">
        <v>18</v>
      </c>
      <c r="B20" s="17" t="s">
        <v>31</v>
      </c>
      <c r="C20" s="16" t="s">
        <v>14</v>
      </c>
      <c r="D20" s="18" t="n">
        <v>20</v>
      </c>
      <c r="E20" s="19" t="n">
        <v>0</v>
      </c>
      <c r="F20" s="20" t="n">
        <v>0.08</v>
      </c>
      <c r="G20" s="21" t="n">
        <f aca="false">E20*F20+E20</f>
        <v>0</v>
      </c>
      <c r="H20" s="19" t="n">
        <f aca="false">D20*E20</f>
        <v>0</v>
      </c>
      <c r="I20" s="19" t="n">
        <f aca="false">D20*G20</f>
        <v>0</v>
      </c>
      <c r="J20" s="16"/>
      <c r="K20" s="16"/>
      <c r="L20" s="16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4.4" hidden="false" customHeight="false" outlineLevel="0" collapsed="false">
      <c r="A21" s="24"/>
      <c r="B21" s="24"/>
      <c r="C21" s="24"/>
      <c r="D21" s="25"/>
      <c r="E21" s="26"/>
      <c r="F21" s="27" t="s">
        <v>32</v>
      </c>
      <c r="G21" s="27"/>
      <c r="H21" s="28" t="n">
        <f aca="false">SUM(H3:H20)</f>
        <v>0</v>
      </c>
      <c r="I21" s="28" t="n">
        <f aca="false">SUM(I3:I20)</f>
        <v>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1.1" hidden="false" customHeight="true" outlineLevel="0" collapsed="false">
      <c r="A22" s="24"/>
      <c r="B22" s="24"/>
      <c r="C22" s="24"/>
      <c r="D22" s="25"/>
      <c r="E22" s="26"/>
      <c r="F22" s="29"/>
      <c r="G22" s="29"/>
      <c r="H22" s="26"/>
      <c r="I22" s="2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4.4" hidden="false" customHeight="true" outlineLevel="0" collapsed="false">
      <c r="A23" s="5" t="s">
        <v>33</v>
      </c>
      <c r="B23" s="5"/>
      <c r="C23" s="6"/>
      <c r="D23" s="7"/>
      <c r="E23" s="8"/>
      <c r="F23" s="9"/>
      <c r="G23" s="9"/>
      <c r="H23" s="8"/>
      <c r="I23" s="8"/>
      <c r="J23" s="1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41.4" hidden="false" customHeight="false" outlineLevel="0" collapsed="false">
      <c r="A24" s="11" t="s">
        <v>1</v>
      </c>
      <c r="B24" s="11" t="s">
        <v>2</v>
      </c>
      <c r="C24" s="11" t="s">
        <v>3</v>
      </c>
      <c r="D24" s="12" t="s">
        <v>4</v>
      </c>
      <c r="E24" s="13" t="s">
        <v>5</v>
      </c>
      <c r="F24" s="14" t="s">
        <v>6</v>
      </c>
      <c r="G24" s="13" t="s">
        <v>7</v>
      </c>
      <c r="H24" s="13" t="s">
        <v>8</v>
      </c>
      <c r="I24" s="13" t="s">
        <v>9</v>
      </c>
      <c r="J24" s="11" t="s">
        <v>10</v>
      </c>
      <c r="K24" s="11" t="s">
        <v>11</v>
      </c>
      <c r="L24" s="11" t="s">
        <v>1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4.4" hidden="false" customHeight="false" outlineLevel="0" collapsed="false">
      <c r="A25" s="30" t="n">
        <v>1</v>
      </c>
      <c r="B25" s="31" t="s">
        <v>34</v>
      </c>
      <c r="C25" s="30" t="s">
        <v>14</v>
      </c>
      <c r="D25" s="32" t="n">
        <v>15000</v>
      </c>
      <c r="E25" s="33" t="n">
        <v>0</v>
      </c>
      <c r="F25" s="34" t="n">
        <v>0.08</v>
      </c>
      <c r="G25" s="21" t="n">
        <f aca="false">E25*F25+E25</f>
        <v>0</v>
      </c>
      <c r="H25" s="33" t="n">
        <f aca="false">E25*D25</f>
        <v>0</v>
      </c>
      <c r="I25" s="19" t="n">
        <f aca="false">D25*G25</f>
        <v>0</v>
      </c>
      <c r="J25" s="30"/>
      <c r="K25" s="30"/>
      <c r="L25" s="30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4.4" hidden="false" customHeight="false" outlineLevel="0" collapsed="false">
      <c r="A26" s="30" t="n">
        <v>2</v>
      </c>
      <c r="B26" s="31" t="s">
        <v>35</v>
      </c>
      <c r="C26" s="30" t="s">
        <v>14</v>
      </c>
      <c r="D26" s="32" t="n">
        <v>38000</v>
      </c>
      <c r="E26" s="33" t="n">
        <v>0</v>
      </c>
      <c r="F26" s="34" t="n">
        <v>0.08</v>
      </c>
      <c r="G26" s="21" t="n">
        <f aca="false">E26*F26+E26</f>
        <v>0</v>
      </c>
      <c r="H26" s="33" t="n">
        <f aca="false">E26*D26</f>
        <v>0</v>
      </c>
      <c r="I26" s="19" t="n">
        <f aca="false">D26*G26</f>
        <v>0</v>
      </c>
      <c r="J26" s="30"/>
      <c r="K26" s="30"/>
      <c r="L26" s="30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4.4" hidden="false" customHeight="false" outlineLevel="0" collapsed="false">
      <c r="A27" s="30" t="n">
        <v>3</v>
      </c>
      <c r="B27" s="31" t="s">
        <v>36</v>
      </c>
      <c r="C27" s="30" t="s">
        <v>14</v>
      </c>
      <c r="D27" s="32" t="n">
        <v>9000</v>
      </c>
      <c r="E27" s="33" t="n">
        <v>0</v>
      </c>
      <c r="F27" s="34" t="n">
        <v>0.08</v>
      </c>
      <c r="G27" s="21" t="n">
        <f aca="false">E27*F27+E27</f>
        <v>0</v>
      </c>
      <c r="H27" s="33" t="n">
        <f aca="false">E27*D27</f>
        <v>0</v>
      </c>
      <c r="I27" s="19" t="n">
        <f aca="false">D27*G27</f>
        <v>0</v>
      </c>
      <c r="J27" s="30"/>
      <c r="K27" s="30"/>
      <c r="L27" s="30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4.4" hidden="false" customHeight="false" outlineLevel="0" collapsed="false">
      <c r="A28" s="30" t="n">
        <v>4</v>
      </c>
      <c r="B28" s="31" t="s">
        <v>37</v>
      </c>
      <c r="C28" s="30" t="s">
        <v>14</v>
      </c>
      <c r="D28" s="32" t="n">
        <v>58200</v>
      </c>
      <c r="E28" s="33" t="n">
        <v>0</v>
      </c>
      <c r="F28" s="34" t="n">
        <v>0.08</v>
      </c>
      <c r="G28" s="21" t="n">
        <f aca="false">E28*F28+E28</f>
        <v>0</v>
      </c>
      <c r="H28" s="33" t="n">
        <f aca="false">E28*D28</f>
        <v>0</v>
      </c>
      <c r="I28" s="19" t="n">
        <f aca="false">D28*G28</f>
        <v>0</v>
      </c>
      <c r="J28" s="30"/>
      <c r="K28" s="30"/>
      <c r="L28" s="30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4.4" hidden="false" customHeight="false" outlineLevel="0" collapsed="false">
      <c r="A29" s="30" t="n">
        <v>5</v>
      </c>
      <c r="B29" s="31" t="s">
        <v>38</v>
      </c>
      <c r="C29" s="30" t="s">
        <v>14</v>
      </c>
      <c r="D29" s="32" t="n">
        <v>1000</v>
      </c>
      <c r="E29" s="33" t="n">
        <v>0</v>
      </c>
      <c r="F29" s="34" t="n">
        <v>0.08</v>
      </c>
      <c r="G29" s="21" t="n">
        <f aca="false">E29*F29+E29</f>
        <v>0</v>
      </c>
      <c r="H29" s="33" t="n">
        <f aca="false">E29*D29</f>
        <v>0</v>
      </c>
      <c r="I29" s="19" t="n">
        <f aca="false">D29*G29</f>
        <v>0</v>
      </c>
      <c r="J29" s="30"/>
      <c r="K29" s="30"/>
      <c r="L29" s="30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4.4" hidden="false" customHeight="false" outlineLevel="0" collapsed="false">
      <c r="A30" s="30" t="n">
        <v>6</v>
      </c>
      <c r="B30" s="31" t="s">
        <v>39</v>
      </c>
      <c r="C30" s="30" t="s">
        <v>14</v>
      </c>
      <c r="D30" s="32" t="n">
        <v>12000</v>
      </c>
      <c r="E30" s="33" t="n">
        <v>0</v>
      </c>
      <c r="F30" s="34" t="n">
        <v>0.08</v>
      </c>
      <c r="G30" s="21" t="n">
        <f aca="false">E30*F30+E30</f>
        <v>0</v>
      </c>
      <c r="H30" s="33" t="n">
        <f aca="false">E30*D30</f>
        <v>0</v>
      </c>
      <c r="I30" s="19" t="n">
        <f aca="false">D30*G30</f>
        <v>0</v>
      </c>
      <c r="J30" s="30"/>
      <c r="K30" s="30"/>
      <c r="L30" s="30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14.4" hidden="false" customHeight="false" outlineLevel="0" collapsed="false">
      <c r="A31" s="24"/>
      <c r="B31" s="24"/>
      <c r="C31" s="24"/>
      <c r="D31" s="25"/>
      <c r="E31" s="26"/>
      <c r="F31" s="27" t="s">
        <v>32</v>
      </c>
      <c r="G31" s="27"/>
      <c r="H31" s="28" t="n">
        <f aca="false">SUM(H25:H30)</f>
        <v>0</v>
      </c>
      <c r="I31" s="28" t="n">
        <f aca="false">SUM(I25:I30)</f>
        <v>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</row>
    <row r="32" customFormat="false" ht="15" hidden="false" customHeight="true" outlineLevel="0" collapsed="false">
      <c r="A32" s="24"/>
      <c r="B32" s="24"/>
      <c r="C32" s="24"/>
      <c r="D32" s="25"/>
      <c r="E32" s="26"/>
      <c r="F32" s="29"/>
      <c r="G32" s="29"/>
      <c r="H32" s="26"/>
      <c r="I32" s="2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4.4" hidden="false" customHeight="false" outlineLevel="0" collapsed="false">
      <c r="A33" s="24"/>
      <c r="B33" s="24"/>
      <c r="C33" s="24"/>
      <c r="D33" s="25"/>
      <c r="E33" s="26"/>
      <c r="F33" s="9"/>
      <c r="G33" s="9"/>
      <c r="H33" s="35"/>
      <c r="I33" s="35"/>
      <c r="J33" s="24"/>
      <c r="K33" s="24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4.4" hidden="false" customHeight="true" outlineLevel="0" collapsed="false">
      <c r="A34" s="5" t="s">
        <v>40</v>
      </c>
      <c r="B34" s="5"/>
      <c r="C34" s="24"/>
      <c r="D34" s="25"/>
      <c r="E34" s="26"/>
      <c r="F34" s="29"/>
      <c r="G34" s="29"/>
      <c r="H34" s="26"/>
      <c r="I34" s="26"/>
      <c r="J34" s="24"/>
      <c r="K34" s="2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41.4" hidden="false" customHeight="false" outlineLevel="0" collapsed="false">
      <c r="A35" s="11" t="s">
        <v>1</v>
      </c>
      <c r="B35" s="11" t="s">
        <v>2</v>
      </c>
      <c r="C35" s="11" t="s">
        <v>3</v>
      </c>
      <c r="D35" s="12" t="s">
        <v>4</v>
      </c>
      <c r="E35" s="13" t="s">
        <v>5</v>
      </c>
      <c r="F35" s="14" t="s">
        <v>6</v>
      </c>
      <c r="G35" s="13" t="s">
        <v>7</v>
      </c>
      <c r="H35" s="13" t="s">
        <v>8</v>
      </c>
      <c r="I35" s="13" t="s">
        <v>9</v>
      </c>
      <c r="J35" s="11" t="s">
        <v>10</v>
      </c>
      <c r="K35" s="11" t="s">
        <v>11</v>
      </c>
      <c r="L35" s="11" t="s">
        <v>12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14.4" hidden="false" customHeight="false" outlineLevel="0" collapsed="false">
      <c r="A36" s="30" t="n">
        <v>1</v>
      </c>
      <c r="B36" s="31" t="s">
        <v>41</v>
      </c>
      <c r="C36" s="30" t="s">
        <v>14</v>
      </c>
      <c r="D36" s="32" t="n">
        <v>10</v>
      </c>
      <c r="E36" s="33" t="n">
        <v>0</v>
      </c>
      <c r="F36" s="34" t="n">
        <v>0.08</v>
      </c>
      <c r="G36" s="21" t="n">
        <f aca="false">E36*F36+E36</f>
        <v>0</v>
      </c>
      <c r="H36" s="33" t="n">
        <f aca="false">D36*E36</f>
        <v>0</v>
      </c>
      <c r="I36" s="19" t="n">
        <f aca="false">D36*G36</f>
        <v>0</v>
      </c>
      <c r="J36" s="30"/>
      <c r="K36" s="30"/>
      <c r="L36" s="30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14.4" hidden="false" customHeight="false" outlineLevel="0" collapsed="false">
      <c r="A37" s="30" t="n">
        <v>2</v>
      </c>
      <c r="B37" s="31" t="s">
        <v>42</v>
      </c>
      <c r="C37" s="30" t="s">
        <v>14</v>
      </c>
      <c r="D37" s="32" t="n">
        <v>10</v>
      </c>
      <c r="E37" s="33" t="n">
        <v>0</v>
      </c>
      <c r="F37" s="34" t="n">
        <v>0.08</v>
      </c>
      <c r="G37" s="21" t="n">
        <f aca="false">E37*F37+E37</f>
        <v>0</v>
      </c>
      <c r="H37" s="33" t="n">
        <f aca="false">D37*E37</f>
        <v>0</v>
      </c>
      <c r="I37" s="19" t="n">
        <f aca="false">D37*G37</f>
        <v>0</v>
      </c>
      <c r="J37" s="30"/>
      <c r="K37" s="30"/>
      <c r="L37" s="30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14.4" hidden="false" customHeight="false" outlineLevel="0" collapsed="false">
      <c r="A38" s="30" t="n">
        <v>3</v>
      </c>
      <c r="B38" s="31" t="s">
        <v>43</v>
      </c>
      <c r="C38" s="30" t="s">
        <v>14</v>
      </c>
      <c r="D38" s="32" t="n">
        <v>10</v>
      </c>
      <c r="E38" s="33" t="n">
        <v>0</v>
      </c>
      <c r="F38" s="34" t="n">
        <v>0.08</v>
      </c>
      <c r="G38" s="21" t="n">
        <f aca="false">E38*F38+E38</f>
        <v>0</v>
      </c>
      <c r="H38" s="33" t="n">
        <f aca="false">D38*E38</f>
        <v>0</v>
      </c>
      <c r="I38" s="19" t="n">
        <f aca="false">D38*G38</f>
        <v>0</v>
      </c>
      <c r="J38" s="30"/>
      <c r="K38" s="30"/>
      <c r="L38" s="30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14.4" hidden="false" customHeight="false" outlineLevel="0" collapsed="false">
      <c r="A39" s="30" t="n">
        <v>4</v>
      </c>
      <c r="B39" s="31" t="s">
        <v>44</v>
      </c>
      <c r="C39" s="30" t="s">
        <v>14</v>
      </c>
      <c r="D39" s="32" t="n">
        <v>1</v>
      </c>
      <c r="E39" s="33" t="n">
        <v>0</v>
      </c>
      <c r="F39" s="34" t="n">
        <v>0.08</v>
      </c>
      <c r="G39" s="21" t="n">
        <f aca="false">E39*F39+E39</f>
        <v>0</v>
      </c>
      <c r="H39" s="33" t="n">
        <f aca="false">E39*D39</f>
        <v>0</v>
      </c>
      <c r="I39" s="19" t="n">
        <f aca="false">D39*G39</f>
        <v>0</v>
      </c>
      <c r="J39" s="30"/>
      <c r="K39" s="30"/>
      <c r="L39" s="30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27.6" hidden="false" customHeight="false" outlineLevel="0" collapsed="false">
      <c r="A40" s="30" t="n">
        <v>5</v>
      </c>
      <c r="B40" s="31" t="s">
        <v>45</v>
      </c>
      <c r="C40" s="30" t="s">
        <v>14</v>
      </c>
      <c r="D40" s="32" t="n">
        <v>3000</v>
      </c>
      <c r="E40" s="33" t="n">
        <v>0</v>
      </c>
      <c r="F40" s="34" t="n">
        <v>0.08</v>
      </c>
      <c r="G40" s="21" t="n">
        <f aca="false">E40*F40+E40</f>
        <v>0</v>
      </c>
      <c r="H40" s="33" t="n">
        <f aca="false">E40*D40</f>
        <v>0</v>
      </c>
      <c r="I40" s="19" t="n">
        <f aca="false">D40*G40</f>
        <v>0</v>
      </c>
      <c r="J40" s="30"/>
      <c r="K40" s="30"/>
      <c r="L40" s="30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27.6" hidden="false" customHeight="false" outlineLevel="0" collapsed="false">
      <c r="A41" s="30" t="n">
        <v>6</v>
      </c>
      <c r="B41" s="31" t="s">
        <v>46</v>
      </c>
      <c r="C41" s="30" t="s">
        <v>14</v>
      </c>
      <c r="D41" s="32" t="n">
        <v>10</v>
      </c>
      <c r="E41" s="33" t="n">
        <v>0</v>
      </c>
      <c r="F41" s="34" t="n">
        <v>0.08</v>
      </c>
      <c r="G41" s="21" t="n">
        <f aca="false">E41*F41+E41</f>
        <v>0</v>
      </c>
      <c r="H41" s="33" t="n">
        <f aca="false">E41*D41</f>
        <v>0</v>
      </c>
      <c r="I41" s="19" t="n">
        <f aca="false">D41*G41</f>
        <v>0</v>
      </c>
      <c r="J41" s="30"/>
      <c r="K41" s="30"/>
      <c r="L41" s="30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27.6" hidden="false" customHeight="false" outlineLevel="0" collapsed="false">
      <c r="A42" s="30" t="n">
        <v>7</v>
      </c>
      <c r="B42" s="31" t="s">
        <v>47</v>
      </c>
      <c r="C42" s="30" t="s">
        <v>14</v>
      </c>
      <c r="D42" s="32" t="n">
        <v>50</v>
      </c>
      <c r="E42" s="33" t="n">
        <v>0</v>
      </c>
      <c r="F42" s="34" t="n">
        <v>0.08</v>
      </c>
      <c r="G42" s="21" t="n">
        <f aca="false">E42*F42+E42</f>
        <v>0</v>
      </c>
      <c r="H42" s="33" t="n">
        <f aca="false">D42*E42</f>
        <v>0</v>
      </c>
      <c r="I42" s="19" t="n">
        <f aca="false">D42*G42</f>
        <v>0</v>
      </c>
      <c r="J42" s="30"/>
      <c r="K42" s="30"/>
      <c r="L42" s="30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4.4" hidden="false" customHeight="false" outlineLevel="0" collapsed="false">
      <c r="A43" s="30" t="n">
        <v>8</v>
      </c>
      <c r="B43" s="31" t="s">
        <v>48</v>
      </c>
      <c r="C43" s="30" t="s">
        <v>14</v>
      </c>
      <c r="D43" s="32" t="n">
        <v>1300</v>
      </c>
      <c r="E43" s="33" t="n">
        <v>0</v>
      </c>
      <c r="F43" s="34" t="n">
        <v>0.08</v>
      </c>
      <c r="G43" s="21" t="n">
        <f aca="false">E43*F43+E43</f>
        <v>0</v>
      </c>
      <c r="H43" s="33" t="n">
        <f aca="false">D43*E43</f>
        <v>0</v>
      </c>
      <c r="I43" s="19" t="n">
        <f aca="false">D43*G43</f>
        <v>0</v>
      </c>
      <c r="J43" s="30"/>
      <c r="K43" s="30"/>
      <c r="L43" s="30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27.6" hidden="false" customHeight="false" outlineLevel="0" collapsed="false">
      <c r="A44" s="30" t="n">
        <v>9</v>
      </c>
      <c r="B44" s="36" t="s">
        <v>49</v>
      </c>
      <c r="C44" s="30" t="s">
        <v>14</v>
      </c>
      <c r="D44" s="32" t="n">
        <v>4200</v>
      </c>
      <c r="E44" s="33" t="n">
        <v>0</v>
      </c>
      <c r="F44" s="34" t="n">
        <v>0.08</v>
      </c>
      <c r="G44" s="21" t="n">
        <f aca="false">E44*F44+E44</f>
        <v>0</v>
      </c>
      <c r="H44" s="33" t="n">
        <f aca="false">D44*E44</f>
        <v>0</v>
      </c>
      <c r="I44" s="19" t="n">
        <f aca="false">D44*G44</f>
        <v>0</v>
      </c>
      <c r="J44" s="30"/>
      <c r="K44" s="30"/>
      <c r="L44" s="30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4.4" hidden="false" customHeight="false" outlineLevel="0" collapsed="false">
      <c r="A45" s="24"/>
      <c r="B45" s="24"/>
      <c r="C45" s="24"/>
      <c r="D45" s="25"/>
      <c r="E45" s="26"/>
      <c r="F45" s="27" t="s">
        <v>32</v>
      </c>
      <c r="G45" s="27"/>
      <c r="H45" s="28" t="n">
        <f aca="false">SUM(H36:H44)</f>
        <v>0</v>
      </c>
      <c r="I45" s="28" t="n">
        <f aca="false">SUM(I36:I44)</f>
        <v>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4.4" hidden="false" customHeight="false" outlineLevel="0" collapsed="false">
      <c r="A46" s="24"/>
      <c r="B46" s="24"/>
      <c r="C46" s="24"/>
      <c r="D46" s="25"/>
      <c r="E46" s="26"/>
      <c r="F46" s="29"/>
      <c r="G46" s="29"/>
      <c r="H46" s="26"/>
      <c r="I46" s="26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14.4" hidden="false" customHeight="false" outlineLevel="0" collapsed="false"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14.4" hidden="false" customHeight="true" outlineLevel="0" collapsed="false">
      <c r="A48" s="37" t="s">
        <v>50</v>
      </c>
      <c r="B48" s="37"/>
      <c r="C48" s="38"/>
      <c r="D48" s="39"/>
      <c r="E48" s="40"/>
      <c r="F48" s="41"/>
      <c r="G48" s="41"/>
      <c r="H48" s="40"/>
      <c r="I48" s="40"/>
      <c r="J48" s="38"/>
      <c r="K48" s="38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41.4" hidden="false" customHeight="false" outlineLevel="0" collapsed="false">
      <c r="A49" s="11" t="s">
        <v>1</v>
      </c>
      <c r="B49" s="11" t="s">
        <v>2</v>
      </c>
      <c r="C49" s="11" t="s">
        <v>3</v>
      </c>
      <c r="D49" s="12" t="s">
        <v>4</v>
      </c>
      <c r="E49" s="13" t="s">
        <v>5</v>
      </c>
      <c r="F49" s="14" t="s">
        <v>6</v>
      </c>
      <c r="G49" s="13" t="s">
        <v>5</v>
      </c>
      <c r="H49" s="13" t="s">
        <v>8</v>
      </c>
      <c r="I49" s="13" t="s">
        <v>9</v>
      </c>
      <c r="J49" s="11" t="s">
        <v>10</v>
      </c>
      <c r="K49" s="11" t="s">
        <v>11</v>
      </c>
      <c r="L49" s="11" t="s">
        <v>12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27.6" hidden="false" customHeight="false" outlineLevel="0" collapsed="false">
      <c r="A50" s="30" t="n">
        <v>1</v>
      </c>
      <c r="B50" s="31" t="s">
        <v>51</v>
      </c>
      <c r="C50" s="30" t="s">
        <v>14</v>
      </c>
      <c r="D50" s="32" t="n">
        <v>310</v>
      </c>
      <c r="E50" s="33" t="n">
        <v>0</v>
      </c>
      <c r="F50" s="34" t="n">
        <v>0.08</v>
      </c>
      <c r="G50" s="21" t="n">
        <f aca="false">E50*F50+E50</f>
        <v>0</v>
      </c>
      <c r="H50" s="33" t="n">
        <f aca="false">E50*D50</f>
        <v>0</v>
      </c>
      <c r="I50" s="19" t="n">
        <f aca="false">D50*G50</f>
        <v>0</v>
      </c>
      <c r="J50" s="30"/>
      <c r="K50" s="30"/>
      <c r="L50" s="30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27.6" hidden="false" customHeight="false" outlineLevel="0" collapsed="false">
      <c r="A51" s="30" t="n">
        <v>2</v>
      </c>
      <c r="B51" s="31" t="s">
        <v>52</v>
      </c>
      <c r="C51" s="30" t="s">
        <v>14</v>
      </c>
      <c r="D51" s="32" t="n">
        <v>10</v>
      </c>
      <c r="E51" s="33" t="n">
        <v>0</v>
      </c>
      <c r="F51" s="34" t="n">
        <v>0.08</v>
      </c>
      <c r="G51" s="21" t="n">
        <f aca="false">E51*F51+E51</f>
        <v>0</v>
      </c>
      <c r="H51" s="33" t="n">
        <f aca="false">E51*D51</f>
        <v>0</v>
      </c>
      <c r="I51" s="19" t="n">
        <f aca="false">D51*G51</f>
        <v>0</v>
      </c>
      <c r="J51" s="30"/>
      <c r="K51" s="30"/>
      <c r="L51" s="30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27.6" hidden="false" customHeight="false" outlineLevel="0" collapsed="false">
      <c r="A52" s="30" t="n">
        <v>3</v>
      </c>
      <c r="B52" s="31" t="s">
        <v>53</v>
      </c>
      <c r="C52" s="30" t="s">
        <v>14</v>
      </c>
      <c r="D52" s="32" t="n">
        <v>320</v>
      </c>
      <c r="E52" s="33" t="n">
        <v>0</v>
      </c>
      <c r="F52" s="34" t="n">
        <v>0.08</v>
      </c>
      <c r="G52" s="21" t="n">
        <f aca="false">E52*F52+E52</f>
        <v>0</v>
      </c>
      <c r="H52" s="33" t="n">
        <f aca="false">E52*D52</f>
        <v>0</v>
      </c>
      <c r="I52" s="19" t="n">
        <f aca="false">D52*G52</f>
        <v>0</v>
      </c>
      <c r="J52" s="30"/>
      <c r="K52" s="30"/>
      <c r="L52" s="30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27.6" hidden="false" customHeight="false" outlineLevel="0" collapsed="false">
      <c r="A53" s="30" t="n">
        <v>4</v>
      </c>
      <c r="B53" s="31" t="s">
        <v>54</v>
      </c>
      <c r="C53" s="30" t="s">
        <v>14</v>
      </c>
      <c r="D53" s="32" t="n">
        <v>10</v>
      </c>
      <c r="E53" s="33" t="n">
        <v>0</v>
      </c>
      <c r="F53" s="34" t="n">
        <v>0.08</v>
      </c>
      <c r="G53" s="21" t="n">
        <f aca="false">E53*F53+E53</f>
        <v>0</v>
      </c>
      <c r="H53" s="33" t="n">
        <f aca="false">E53*D53</f>
        <v>0</v>
      </c>
      <c r="I53" s="19" t="n">
        <f aca="false">D53*G53</f>
        <v>0</v>
      </c>
      <c r="J53" s="30"/>
      <c r="K53" s="30"/>
      <c r="L53" s="30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</row>
    <row r="54" customFormat="false" ht="14.4" hidden="false" customHeight="false" outlineLevel="0" collapsed="false">
      <c r="A54" s="38"/>
      <c r="B54" s="38"/>
      <c r="C54" s="38"/>
      <c r="D54" s="39"/>
      <c r="E54" s="40"/>
      <c r="F54" s="14" t="s">
        <v>32</v>
      </c>
      <c r="G54" s="14"/>
      <c r="H54" s="42" t="n">
        <f aca="false">SUM(H50:H53)</f>
        <v>0</v>
      </c>
      <c r="I54" s="42" t="n">
        <f aca="false">SUM(I50:I53)</f>
        <v>0</v>
      </c>
      <c r="J54" s="38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14.4" hidden="false" customHeight="false" outlineLevel="0" collapsed="false"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14.4" hidden="false" customHeight="true" outlineLevel="0" collapsed="false">
      <c r="A56" s="5" t="s">
        <v>55</v>
      </c>
      <c r="B56" s="5"/>
      <c r="C56" s="6"/>
      <c r="D56" s="7"/>
      <c r="E56" s="8"/>
      <c r="F56" s="43"/>
      <c r="G56" s="43"/>
      <c r="H56" s="8"/>
      <c r="I56" s="8"/>
      <c r="J56" s="10"/>
      <c r="K56" s="6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41.4" hidden="false" customHeight="false" outlineLevel="0" collapsed="false">
      <c r="A57" s="11" t="s">
        <v>1</v>
      </c>
      <c r="B57" s="11" t="s">
        <v>2</v>
      </c>
      <c r="C57" s="11" t="s">
        <v>3</v>
      </c>
      <c r="D57" s="12" t="s">
        <v>4</v>
      </c>
      <c r="E57" s="13" t="s">
        <v>5</v>
      </c>
      <c r="F57" s="14" t="s">
        <v>6</v>
      </c>
      <c r="G57" s="13" t="s">
        <v>7</v>
      </c>
      <c r="H57" s="13" t="s">
        <v>8</v>
      </c>
      <c r="I57" s="13" t="s">
        <v>9</v>
      </c>
      <c r="J57" s="11" t="s">
        <v>10</v>
      </c>
      <c r="K57" s="11" t="s">
        <v>11</v>
      </c>
      <c r="L57" s="11" t="s">
        <v>12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138" hidden="false" customHeight="false" outlineLevel="0" collapsed="false">
      <c r="A58" s="44" t="n">
        <v>1</v>
      </c>
      <c r="B58" s="45" t="s">
        <v>56</v>
      </c>
      <c r="C58" s="46" t="s">
        <v>57</v>
      </c>
      <c r="D58" s="47" t="n">
        <v>1</v>
      </c>
      <c r="E58" s="48" t="n">
        <v>0</v>
      </c>
      <c r="F58" s="49" t="n">
        <v>0.05</v>
      </c>
      <c r="G58" s="21" t="n">
        <f aca="false">E58*F58+E58</f>
        <v>0</v>
      </c>
      <c r="H58" s="48" t="n">
        <f aca="false">E58*D58</f>
        <v>0</v>
      </c>
      <c r="I58" s="19" t="n">
        <f aca="false">D58*G58</f>
        <v>0</v>
      </c>
      <c r="J58" s="50"/>
      <c r="K58" s="44"/>
      <c r="L58" s="4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151.8" hidden="false" customHeight="false" outlineLevel="0" collapsed="false">
      <c r="A59" s="44" t="n">
        <v>2</v>
      </c>
      <c r="B59" s="45" t="s">
        <v>58</v>
      </c>
      <c r="C59" s="46" t="s">
        <v>57</v>
      </c>
      <c r="D59" s="47" t="n">
        <v>1</v>
      </c>
      <c r="E59" s="48" t="n">
        <v>0</v>
      </c>
      <c r="F59" s="49" t="n">
        <v>0.08</v>
      </c>
      <c r="G59" s="21" t="n">
        <f aca="false">E59*F59+E59</f>
        <v>0</v>
      </c>
      <c r="H59" s="48" t="n">
        <f aca="false">E59*D59</f>
        <v>0</v>
      </c>
      <c r="I59" s="19" t="n">
        <f aca="false">D59*G59</f>
        <v>0</v>
      </c>
      <c r="J59" s="50"/>
      <c r="K59" s="44"/>
      <c r="L59" s="4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151.8" hidden="false" customHeight="false" outlineLevel="0" collapsed="false">
      <c r="A60" s="44" t="n">
        <v>3</v>
      </c>
      <c r="B60" s="45" t="s">
        <v>59</v>
      </c>
      <c r="C60" s="46" t="s">
        <v>57</v>
      </c>
      <c r="D60" s="47" t="n">
        <v>3</v>
      </c>
      <c r="E60" s="48" t="n">
        <v>0</v>
      </c>
      <c r="F60" s="49" t="n">
        <v>0.08</v>
      </c>
      <c r="G60" s="21" t="n">
        <f aca="false">E60*F60+E60</f>
        <v>0</v>
      </c>
      <c r="H60" s="48" t="n">
        <f aca="false">E60*D60</f>
        <v>0</v>
      </c>
      <c r="I60" s="19" t="n">
        <f aca="false">D60*G60</f>
        <v>0</v>
      </c>
      <c r="J60" s="50"/>
      <c r="K60" s="44"/>
      <c r="L60" s="4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138" hidden="false" customHeight="false" outlineLevel="0" collapsed="false">
      <c r="A61" s="44" t="n">
        <v>4</v>
      </c>
      <c r="B61" s="45" t="s">
        <v>60</v>
      </c>
      <c r="C61" s="46" t="s">
        <v>57</v>
      </c>
      <c r="D61" s="47" t="n">
        <v>1</v>
      </c>
      <c r="E61" s="48" t="n">
        <v>0</v>
      </c>
      <c r="F61" s="49" t="n">
        <v>0.08</v>
      </c>
      <c r="G61" s="21" t="n">
        <f aca="false">E61*F61+E61</f>
        <v>0</v>
      </c>
      <c r="H61" s="48" t="n">
        <f aca="false">E61*D61</f>
        <v>0</v>
      </c>
      <c r="I61" s="19" t="n">
        <f aca="false">D61*G61</f>
        <v>0</v>
      </c>
      <c r="J61" s="50"/>
      <c r="K61" s="44"/>
      <c r="L61" s="4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124.2" hidden="false" customHeight="false" outlineLevel="0" collapsed="false">
      <c r="A62" s="44" t="n">
        <v>5</v>
      </c>
      <c r="B62" s="45" t="s">
        <v>61</v>
      </c>
      <c r="C62" s="46" t="s">
        <v>57</v>
      </c>
      <c r="D62" s="47" t="n">
        <v>1</v>
      </c>
      <c r="E62" s="48" t="n">
        <v>0</v>
      </c>
      <c r="F62" s="49" t="n">
        <v>0.08</v>
      </c>
      <c r="G62" s="21" t="n">
        <f aca="false">E62*F62+E62</f>
        <v>0</v>
      </c>
      <c r="H62" s="48" t="n">
        <f aca="false">E62*D62</f>
        <v>0</v>
      </c>
      <c r="I62" s="19" t="n">
        <f aca="false">D62*G62</f>
        <v>0</v>
      </c>
      <c r="J62" s="50"/>
      <c r="K62" s="44"/>
      <c r="L62" s="4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149.25" hidden="false" customHeight="true" outlineLevel="0" collapsed="false">
      <c r="A63" s="44" t="n">
        <v>6</v>
      </c>
      <c r="B63" s="51" t="s">
        <v>62</v>
      </c>
      <c r="C63" s="46" t="s">
        <v>57</v>
      </c>
      <c r="D63" s="47" t="n">
        <v>1</v>
      </c>
      <c r="E63" s="48" t="n">
        <v>0</v>
      </c>
      <c r="F63" s="49" t="n">
        <v>0.08</v>
      </c>
      <c r="G63" s="21" t="n">
        <f aca="false">E63*F63+E63</f>
        <v>0</v>
      </c>
      <c r="H63" s="48" t="n">
        <f aca="false">E63*D63</f>
        <v>0</v>
      </c>
      <c r="I63" s="19" t="n">
        <f aca="false">D63*G63</f>
        <v>0</v>
      </c>
      <c r="J63" s="50"/>
      <c r="K63" s="44"/>
      <c r="L63" s="4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14.4" hidden="false" customHeight="false" outlineLevel="0" collapsed="false">
      <c r="A64" s="6"/>
      <c r="B64" s="52"/>
      <c r="C64" s="6"/>
      <c r="D64" s="7"/>
      <c r="E64" s="8"/>
      <c r="F64" s="27" t="s">
        <v>32</v>
      </c>
      <c r="G64" s="27"/>
      <c r="H64" s="28" t="n">
        <f aca="false">SUM(H58:H63)</f>
        <v>0</v>
      </c>
      <c r="I64" s="28" t="n">
        <f aca="false">SUM(I58:I63)</f>
        <v>0</v>
      </c>
      <c r="J64" s="10"/>
      <c r="K64" s="6"/>
      <c r="L64" s="24"/>
    </row>
    <row r="65" customFormat="false" ht="14.4" hidden="false" customHeight="false" outlineLevel="0" collapsed="false">
      <c r="A65" s="6"/>
      <c r="B65" s="52"/>
      <c r="C65" s="6"/>
      <c r="D65" s="7"/>
      <c r="E65" s="8"/>
      <c r="F65" s="43"/>
      <c r="G65" s="43"/>
      <c r="H65" s="8"/>
      <c r="I65" s="19"/>
      <c r="J65" s="10"/>
      <c r="K65" s="6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4.4" hidden="false" customHeight="true" outlineLevel="0" collapsed="false">
      <c r="A66" s="53" t="s">
        <v>63</v>
      </c>
      <c r="B66" s="53"/>
      <c r="C66" s="38"/>
      <c r="D66" s="39"/>
      <c r="E66" s="40"/>
      <c r="F66" s="41"/>
      <c r="G66" s="41"/>
      <c r="H66" s="40"/>
      <c r="I66" s="19"/>
      <c r="J66" s="54"/>
      <c r="K66" s="38"/>
      <c r="L66" s="24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</row>
    <row r="67" customFormat="false" ht="41.4" hidden="false" customHeight="false" outlineLevel="0" collapsed="false">
      <c r="A67" s="11" t="s">
        <v>1</v>
      </c>
      <c r="B67" s="11" t="s">
        <v>2</v>
      </c>
      <c r="C67" s="11" t="s">
        <v>3</v>
      </c>
      <c r="D67" s="12" t="s">
        <v>4</v>
      </c>
      <c r="E67" s="13" t="s">
        <v>5</v>
      </c>
      <c r="F67" s="14" t="s">
        <v>6</v>
      </c>
      <c r="G67" s="13" t="s">
        <v>7</v>
      </c>
      <c r="H67" s="13" t="s">
        <v>8</v>
      </c>
      <c r="I67" s="13" t="s">
        <v>9</v>
      </c>
      <c r="J67" s="11" t="s">
        <v>10</v>
      </c>
      <c r="K67" s="11" t="s">
        <v>11</v>
      </c>
      <c r="L67" s="11" t="s">
        <v>12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82.8" hidden="false" customHeight="false" outlineLevel="0" collapsed="false">
      <c r="A68" s="55" t="n">
        <v>1</v>
      </c>
      <c r="B68" s="56" t="s">
        <v>64</v>
      </c>
      <c r="C68" s="30" t="s">
        <v>14</v>
      </c>
      <c r="D68" s="57" t="n">
        <v>216</v>
      </c>
      <c r="E68" s="58" t="n">
        <v>0</v>
      </c>
      <c r="F68" s="59" t="n">
        <v>0.05</v>
      </c>
      <c r="G68" s="21" t="n">
        <f aca="false">E68*F68+E68</f>
        <v>0</v>
      </c>
      <c r="H68" s="60" t="n">
        <f aca="false">E68*D68</f>
        <v>0</v>
      </c>
      <c r="I68" s="19" t="n">
        <f aca="false">D68*G68</f>
        <v>0</v>
      </c>
      <c r="J68" s="61"/>
      <c r="K68" s="62"/>
      <c r="L68" s="62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96.6" hidden="false" customHeight="false" outlineLevel="0" collapsed="false">
      <c r="A69" s="30" t="n">
        <v>2</v>
      </c>
      <c r="B69" s="31" t="s">
        <v>65</v>
      </c>
      <c r="C69" s="30" t="s">
        <v>14</v>
      </c>
      <c r="D69" s="32" t="n">
        <v>8</v>
      </c>
      <c r="E69" s="58" t="n">
        <v>0</v>
      </c>
      <c r="F69" s="49" t="n">
        <v>0.05</v>
      </c>
      <c r="G69" s="21" t="n">
        <f aca="false">E69*F69+E69</f>
        <v>0</v>
      </c>
      <c r="H69" s="60" t="n">
        <f aca="false">E69*D69</f>
        <v>0</v>
      </c>
      <c r="I69" s="19" t="n">
        <f aca="false">D69*G69</f>
        <v>0</v>
      </c>
      <c r="J69" s="63"/>
      <c r="K69" s="64"/>
      <c r="L69" s="6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96.6" hidden="false" customHeight="false" outlineLevel="0" collapsed="false">
      <c r="A70" s="55" t="n">
        <v>3</v>
      </c>
      <c r="B70" s="31" t="s">
        <v>66</v>
      </c>
      <c r="C70" s="30" t="s">
        <v>14</v>
      </c>
      <c r="D70" s="32" t="n">
        <v>8</v>
      </c>
      <c r="E70" s="58" t="n">
        <v>0</v>
      </c>
      <c r="F70" s="49" t="n">
        <v>0.05</v>
      </c>
      <c r="G70" s="21" t="n">
        <f aca="false">E70*F70+E70</f>
        <v>0</v>
      </c>
      <c r="H70" s="60" t="n">
        <f aca="false">E70*D70</f>
        <v>0</v>
      </c>
      <c r="I70" s="19" t="n">
        <f aca="false">D70*G70</f>
        <v>0</v>
      </c>
      <c r="J70" s="63"/>
      <c r="K70" s="64"/>
      <c r="L70" s="6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82.8" hidden="false" customHeight="false" outlineLevel="0" collapsed="false">
      <c r="A71" s="30" t="n">
        <v>4</v>
      </c>
      <c r="B71" s="31" t="s">
        <v>67</v>
      </c>
      <c r="C71" s="30" t="s">
        <v>14</v>
      </c>
      <c r="D71" s="32" t="n">
        <v>60</v>
      </c>
      <c r="E71" s="58" t="n">
        <v>0</v>
      </c>
      <c r="F71" s="65" t="n">
        <v>0.05</v>
      </c>
      <c r="G71" s="21" t="n">
        <f aca="false">E71*F71+E71</f>
        <v>0</v>
      </c>
      <c r="H71" s="60" t="n">
        <f aca="false">E71*D71</f>
        <v>0</v>
      </c>
      <c r="I71" s="19" t="n">
        <f aca="false">D71*G71</f>
        <v>0</v>
      </c>
      <c r="J71" s="66"/>
      <c r="K71" s="38"/>
      <c r="L71" s="38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124.2" hidden="false" customHeight="false" outlineLevel="0" collapsed="false">
      <c r="A72" s="55" t="n">
        <v>5</v>
      </c>
      <c r="B72" s="31" t="s">
        <v>68</v>
      </c>
      <c r="C72" s="30" t="s">
        <v>14</v>
      </c>
      <c r="D72" s="32" t="n">
        <v>64</v>
      </c>
      <c r="E72" s="58" t="n">
        <v>0</v>
      </c>
      <c r="F72" s="49" t="n">
        <v>0.05</v>
      </c>
      <c r="G72" s="21" t="n">
        <f aca="false">E72*F72+E72</f>
        <v>0</v>
      </c>
      <c r="H72" s="60" t="n">
        <f aca="false">E72*D72</f>
        <v>0</v>
      </c>
      <c r="I72" s="19" t="n">
        <f aca="false">D72*G72</f>
        <v>0</v>
      </c>
      <c r="J72" s="63"/>
      <c r="K72" s="30"/>
      <c r="L72" s="30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96.6" hidden="false" customHeight="false" outlineLevel="0" collapsed="false">
      <c r="A73" s="30" t="n">
        <v>6</v>
      </c>
      <c r="B73" s="31" t="s">
        <v>69</v>
      </c>
      <c r="C73" s="30" t="s">
        <v>14</v>
      </c>
      <c r="D73" s="32" t="n">
        <v>8</v>
      </c>
      <c r="E73" s="58" t="n">
        <v>0</v>
      </c>
      <c r="F73" s="59" t="n">
        <v>0.05</v>
      </c>
      <c r="G73" s="21" t="n">
        <f aca="false">E73*F73+E73</f>
        <v>0</v>
      </c>
      <c r="H73" s="60" t="n">
        <f aca="false">E73*D73</f>
        <v>0</v>
      </c>
      <c r="I73" s="19" t="n">
        <f aca="false">D73*G73</f>
        <v>0</v>
      </c>
      <c r="J73" s="61"/>
      <c r="K73" s="62"/>
      <c r="L73" s="62"/>
    </row>
    <row r="74" customFormat="false" ht="110.4" hidden="false" customHeight="false" outlineLevel="0" collapsed="false">
      <c r="A74" s="55" t="n">
        <v>7</v>
      </c>
      <c r="B74" s="31" t="s">
        <v>70</v>
      </c>
      <c r="C74" s="30" t="s">
        <v>14</v>
      </c>
      <c r="D74" s="32" t="n">
        <v>304</v>
      </c>
      <c r="E74" s="58" t="n">
        <v>0</v>
      </c>
      <c r="F74" s="49" t="n">
        <v>0.05</v>
      </c>
      <c r="G74" s="21" t="n">
        <f aca="false">E74*F74+E74</f>
        <v>0</v>
      </c>
      <c r="H74" s="60" t="n">
        <f aca="false">E74*D74</f>
        <v>0</v>
      </c>
      <c r="I74" s="19" t="n">
        <f aca="false">D74*G74</f>
        <v>0</v>
      </c>
      <c r="J74" s="63"/>
      <c r="K74" s="64"/>
      <c r="L74" s="64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</row>
    <row r="75" customFormat="false" ht="96.6" hidden="false" customHeight="false" outlineLevel="0" collapsed="false">
      <c r="A75" s="55" t="n">
        <v>8</v>
      </c>
      <c r="B75" s="68" t="s">
        <v>71</v>
      </c>
      <c r="C75" s="30" t="s">
        <v>14</v>
      </c>
      <c r="D75" s="69" t="n">
        <v>16</v>
      </c>
      <c r="E75" s="58" t="n">
        <v>0</v>
      </c>
      <c r="F75" s="65" t="n">
        <v>0.05</v>
      </c>
      <c r="G75" s="21" t="n">
        <f aca="false">E75*F75+E75</f>
        <v>0</v>
      </c>
      <c r="H75" s="60" t="n">
        <f aca="false">E75*D75</f>
        <v>0</v>
      </c>
      <c r="I75" s="19" t="n">
        <f aca="false">D75*G75</f>
        <v>0</v>
      </c>
      <c r="J75" s="66"/>
      <c r="K75" s="38"/>
      <c r="L75" s="38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</row>
    <row r="76" customFormat="false" ht="199.5" hidden="false" customHeight="true" outlineLevel="0" collapsed="false">
      <c r="A76" s="55" t="n">
        <v>9</v>
      </c>
      <c r="B76" s="68" t="s">
        <v>72</v>
      </c>
      <c r="C76" s="30" t="s">
        <v>14</v>
      </c>
      <c r="D76" s="69" t="n">
        <v>16</v>
      </c>
      <c r="E76" s="58" t="n">
        <v>0</v>
      </c>
      <c r="F76" s="65" t="n">
        <v>0.05</v>
      </c>
      <c r="G76" s="21" t="n">
        <f aca="false">E76*F76+E76</f>
        <v>0</v>
      </c>
      <c r="H76" s="60" t="n">
        <f aca="false">E76*D76</f>
        <v>0</v>
      </c>
      <c r="I76" s="19" t="n">
        <f aca="false">D76*G76</f>
        <v>0</v>
      </c>
      <c r="J76" s="66"/>
      <c r="K76" s="38"/>
      <c r="L76" s="38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7" customFormat="false" ht="110.4" hidden="false" customHeight="false" outlineLevel="0" collapsed="false">
      <c r="A77" s="30" t="n">
        <v>10</v>
      </c>
      <c r="B77" s="68" t="s">
        <v>73</v>
      </c>
      <c r="C77" s="30" t="s">
        <v>14</v>
      </c>
      <c r="D77" s="69" t="n">
        <v>8</v>
      </c>
      <c r="E77" s="58" t="n">
        <v>0</v>
      </c>
      <c r="F77" s="65" t="n">
        <v>0.05</v>
      </c>
      <c r="G77" s="21" t="n">
        <f aca="false">E77*F77+E77</f>
        <v>0</v>
      </c>
      <c r="H77" s="60" t="n">
        <f aca="false">E77*D77</f>
        <v>0</v>
      </c>
      <c r="I77" s="19" t="n">
        <f aca="false">D77*G77</f>
        <v>0</v>
      </c>
      <c r="J77" s="66"/>
      <c r="K77" s="38"/>
      <c r="L77" s="38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</row>
    <row r="78" customFormat="false" ht="75" hidden="false" customHeight="true" outlineLevel="0" collapsed="false">
      <c r="A78" s="55" t="n">
        <v>11</v>
      </c>
      <c r="B78" s="31" t="s">
        <v>74</v>
      </c>
      <c r="C78" s="30" t="s">
        <v>14</v>
      </c>
      <c r="D78" s="32" t="n">
        <v>40</v>
      </c>
      <c r="E78" s="58" t="n">
        <v>0</v>
      </c>
      <c r="F78" s="34" t="n">
        <v>0.05</v>
      </c>
      <c r="G78" s="21" t="n">
        <f aca="false">E78*F78+E78</f>
        <v>0</v>
      </c>
      <c r="H78" s="60" t="n">
        <f aca="false">E78*D78</f>
        <v>0</v>
      </c>
      <c r="I78" s="19" t="n">
        <f aca="false">D78*G78</f>
        <v>0</v>
      </c>
      <c r="J78" s="30"/>
      <c r="K78" s="30"/>
      <c r="L78" s="30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</row>
    <row r="79" customFormat="false" ht="14.4" hidden="false" customHeight="false" outlineLevel="0" collapsed="false">
      <c r="A79" s="38"/>
      <c r="B79" s="38"/>
      <c r="C79" s="70"/>
      <c r="D79" s="39"/>
      <c r="E79" s="40"/>
      <c r="F79" s="27" t="s">
        <v>32</v>
      </c>
      <c r="G79" s="21"/>
      <c r="H79" s="28" t="n">
        <f aca="false">SUM(H68:H78)</f>
        <v>0</v>
      </c>
      <c r="I79" s="28" t="n">
        <f aca="false">SUM(I68:I78)</f>
        <v>0</v>
      </c>
      <c r="J79" s="54"/>
      <c r="K79" s="38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</row>
    <row r="80" customFormat="false" ht="14.4" hidden="false" customHeight="false" outlineLevel="0" collapsed="false">
      <c r="G80" s="21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</row>
    <row r="81" customFormat="false" ht="14.4" hidden="false" customHeight="true" outlineLevel="0" collapsed="false">
      <c r="A81" s="53" t="s">
        <v>75</v>
      </c>
      <c r="B81" s="53"/>
      <c r="G81" s="21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</row>
    <row r="82" customFormat="false" ht="69.45" hidden="false" customHeight="true" outlineLevel="0" collapsed="false">
      <c r="A82" s="11" t="s">
        <v>1</v>
      </c>
      <c r="B82" s="11" t="s">
        <v>2</v>
      </c>
      <c r="C82" s="11" t="s">
        <v>3</v>
      </c>
      <c r="D82" s="12" t="s">
        <v>4</v>
      </c>
      <c r="E82" s="13" t="s">
        <v>5</v>
      </c>
      <c r="F82" s="14" t="s">
        <v>6</v>
      </c>
      <c r="G82" s="21" t="e">
        <f aca="false">E82*F82+E82</f>
        <v>#VALUE!</v>
      </c>
      <c r="H82" s="13" t="s">
        <v>8</v>
      </c>
      <c r="I82" s="13" t="s">
        <v>9</v>
      </c>
      <c r="J82" s="11" t="s">
        <v>10</v>
      </c>
      <c r="K82" s="11" t="s">
        <v>11</v>
      </c>
      <c r="L82" s="11" t="s">
        <v>12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</row>
    <row r="83" customFormat="false" ht="77.25" hidden="false" customHeight="true" outlineLevel="0" collapsed="false">
      <c r="A83" s="30" t="n">
        <v>1</v>
      </c>
      <c r="B83" s="31" t="s">
        <v>76</v>
      </c>
      <c r="C83" s="30" t="s">
        <v>14</v>
      </c>
      <c r="D83" s="32" t="n">
        <v>10</v>
      </c>
      <c r="E83" s="33" t="n">
        <v>0</v>
      </c>
      <c r="F83" s="34" t="n">
        <v>0.08</v>
      </c>
      <c r="G83" s="21" t="n">
        <f aca="false">E83*F83+E83</f>
        <v>0</v>
      </c>
      <c r="H83" s="33" t="n">
        <f aca="false">D83*E83</f>
        <v>0</v>
      </c>
      <c r="I83" s="19" t="n">
        <f aca="false">D83*G83</f>
        <v>0</v>
      </c>
      <c r="J83" s="30"/>
      <c r="K83" s="30"/>
      <c r="L83" s="30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</row>
    <row r="84" customFormat="false" ht="78" hidden="false" customHeight="true" outlineLevel="0" collapsed="false">
      <c r="A84" s="30" t="n">
        <v>2</v>
      </c>
      <c r="B84" s="31" t="s">
        <v>77</v>
      </c>
      <c r="C84" s="30" t="s">
        <v>14</v>
      </c>
      <c r="D84" s="32" t="n">
        <v>5</v>
      </c>
      <c r="E84" s="33" t="n">
        <v>0</v>
      </c>
      <c r="F84" s="34" t="n">
        <v>0.08</v>
      </c>
      <c r="G84" s="21" t="n">
        <f aca="false">E84*F84+E84</f>
        <v>0</v>
      </c>
      <c r="H84" s="33" t="n">
        <f aca="false">D84*E84</f>
        <v>0</v>
      </c>
      <c r="I84" s="19" t="n">
        <f aca="false">D84*G84</f>
        <v>0</v>
      </c>
      <c r="J84" s="30"/>
      <c r="K84" s="30"/>
      <c r="L84" s="30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</row>
    <row r="85" customFormat="false" ht="78.75" hidden="false" customHeight="true" outlineLevel="0" collapsed="false">
      <c r="A85" s="30" t="n">
        <v>3</v>
      </c>
      <c r="B85" s="31" t="s">
        <v>78</v>
      </c>
      <c r="C85" s="30" t="s">
        <v>14</v>
      </c>
      <c r="D85" s="32" t="n">
        <v>5</v>
      </c>
      <c r="E85" s="33" t="n">
        <v>0</v>
      </c>
      <c r="F85" s="34" t="n">
        <v>0.08</v>
      </c>
      <c r="G85" s="21" t="n">
        <f aca="false">E85*F85+E85</f>
        <v>0</v>
      </c>
      <c r="H85" s="33" t="n">
        <f aca="false">D85*E85</f>
        <v>0</v>
      </c>
      <c r="I85" s="19" t="n">
        <f aca="false">D85*G85</f>
        <v>0</v>
      </c>
      <c r="J85" s="30"/>
      <c r="K85" s="30"/>
      <c r="L85" s="30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customFormat="false" ht="69" hidden="false" customHeight="false" outlineLevel="0" collapsed="false">
      <c r="A86" s="30" t="n">
        <v>4</v>
      </c>
      <c r="B86" s="31" t="s">
        <v>79</v>
      </c>
      <c r="C86" s="30" t="s">
        <v>14</v>
      </c>
      <c r="D86" s="32" t="n">
        <v>100</v>
      </c>
      <c r="E86" s="33" t="n">
        <v>0</v>
      </c>
      <c r="F86" s="34" t="n">
        <v>0.08</v>
      </c>
      <c r="G86" s="21" t="n">
        <f aca="false">E86*F86+E86</f>
        <v>0</v>
      </c>
      <c r="H86" s="33" t="n">
        <f aca="false">D86*E86</f>
        <v>0</v>
      </c>
      <c r="I86" s="19" t="n">
        <f aca="false">D86*G86</f>
        <v>0</v>
      </c>
      <c r="J86" s="30"/>
      <c r="K86" s="30"/>
      <c r="L86" s="30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</row>
    <row r="87" customFormat="false" ht="63.75" hidden="false" customHeight="true" outlineLevel="0" collapsed="false">
      <c r="A87" s="30" t="n">
        <v>5</v>
      </c>
      <c r="B87" s="31" t="s">
        <v>80</v>
      </c>
      <c r="C87" s="30" t="s">
        <v>14</v>
      </c>
      <c r="D87" s="32" t="n">
        <v>5</v>
      </c>
      <c r="E87" s="33" t="n">
        <v>0</v>
      </c>
      <c r="F87" s="34" t="n">
        <v>0.08</v>
      </c>
      <c r="G87" s="21" t="n">
        <f aca="false">E87*F87+E87</f>
        <v>0</v>
      </c>
      <c r="H87" s="33" t="n">
        <f aca="false">D87*E87</f>
        <v>0</v>
      </c>
      <c r="I87" s="19" t="n">
        <f aca="false">D87*G87</f>
        <v>0</v>
      </c>
      <c r="J87" s="30"/>
      <c r="K87" s="30"/>
      <c r="L87" s="30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</row>
    <row r="88" customFormat="false" ht="55.2" hidden="false" customHeight="false" outlineLevel="0" collapsed="false">
      <c r="A88" s="30" t="n">
        <v>6</v>
      </c>
      <c r="B88" s="31" t="s">
        <v>81</v>
      </c>
      <c r="C88" s="30" t="s">
        <v>14</v>
      </c>
      <c r="D88" s="32" t="n">
        <v>5</v>
      </c>
      <c r="E88" s="33" t="n">
        <v>0</v>
      </c>
      <c r="F88" s="34" t="n">
        <v>0.08</v>
      </c>
      <c r="G88" s="21" t="n">
        <f aca="false">E88*F88+E88</f>
        <v>0</v>
      </c>
      <c r="H88" s="33" t="n">
        <f aca="false">D88*E88</f>
        <v>0</v>
      </c>
      <c r="I88" s="19" t="n">
        <f aca="false">D88*G88</f>
        <v>0</v>
      </c>
      <c r="J88" s="30"/>
      <c r="K88" s="30"/>
      <c r="L88" s="30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</row>
    <row r="89" customFormat="false" ht="55.2" hidden="false" customHeight="false" outlineLevel="0" collapsed="false">
      <c r="A89" s="30" t="n">
        <v>7</v>
      </c>
      <c r="B89" s="31" t="s">
        <v>82</v>
      </c>
      <c r="C89" s="30" t="s">
        <v>14</v>
      </c>
      <c r="D89" s="32" t="n">
        <v>5</v>
      </c>
      <c r="E89" s="33" t="n">
        <v>0</v>
      </c>
      <c r="F89" s="34" t="n">
        <v>0.08</v>
      </c>
      <c r="G89" s="21" t="n">
        <f aca="false">E89*F89+E89</f>
        <v>0</v>
      </c>
      <c r="H89" s="33" t="n">
        <f aca="false">D89*E89</f>
        <v>0</v>
      </c>
      <c r="I89" s="19" t="n">
        <f aca="false">D89*G89</f>
        <v>0</v>
      </c>
      <c r="J89" s="30"/>
      <c r="K89" s="30"/>
      <c r="L89" s="30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</row>
    <row r="90" customFormat="false" ht="14.4" hidden="false" customHeight="false" outlineLevel="0" collapsed="false">
      <c r="A90" s="38"/>
      <c r="B90" s="38"/>
      <c r="C90" s="38"/>
      <c r="D90" s="39"/>
      <c r="E90" s="40"/>
      <c r="F90" s="14" t="s">
        <v>32</v>
      </c>
      <c r="G90" s="14"/>
      <c r="H90" s="42" t="n">
        <f aca="false">SUM(H83:H89)</f>
        <v>0</v>
      </c>
      <c r="I90" s="42" t="n">
        <f aca="false">SUM(I83:I89)</f>
        <v>0</v>
      </c>
      <c r="J90" s="38"/>
      <c r="K90" s="38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</row>
    <row r="91" customFormat="false" ht="14.4" hidden="false" customHeight="false" outlineLevel="0" collapsed="false"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14.4" hidden="false" customHeight="true" outlineLevel="0" collapsed="false">
      <c r="A92" s="71" t="s">
        <v>83</v>
      </c>
      <c r="B92" s="71"/>
      <c r="C92" s="72"/>
      <c r="D92" s="73"/>
      <c r="E92" s="74"/>
      <c r="F92" s="75"/>
      <c r="G92" s="75"/>
      <c r="H92" s="74"/>
      <c r="I92" s="74"/>
      <c r="J92" s="76"/>
      <c r="K92" s="76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41.4" hidden="false" customHeight="false" outlineLevel="0" collapsed="false">
      <c r="A93" s="11" t="s">
        <v>1</v>
      </c>
      <c r="B93" s="11" t="s">
        <v>2</v>
      </c>
      <c r="C93" s="11" t="s">
        <v>3</v>
      </c>
      <c r="D93" s="12" t="s">
        <v>4</v>
      </c>
      <c r="E93" s="13" t="s">
        <v>5</v>
      </c>
      <c r="F93" s="14" t="s">
        <v>6</v>
      </c>
      <c r="G93" s="13" t="s">
        <v>7</v>
      </c>
      <c r="H93" s="13" t="s">
        <v>8</v>
      </c>
      <c r="I93" s="13" t="s">
        <v>9</v>
      </c>
      <c r="J93" s="11" t="s">
        <v>10</v>
      </c>
      <c r="K93" s="11" t="s">
        <v>11</v>
      </c>
      <c r="L93" s="11" t="s">
        <v>12</v>
      </c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</row>
    <row r="94" customFormat="false" ht="14.4" hidden="false" customHeight="false" outlineLevel="0" collapsed="false">
      <c r="A94" s="77" t="n">
        <v>1</v>
      </c>
      <c r="B94" s="78" t="s">
        <v>84</v>
      </c>
      <c r="C94" s="30" t="s">
        <v>57</v>
      </c>
      <c r="D94" s="79" t="n">
        <v>310</v>
      </c>
      <c r="E94" s="80" t="n">
        <v>0</v>
      </c>
      <c r="F94" s="81" t="n">
        <v>0.08</v>
      </c>
      <c r="G94" s="21" t="n">
        <f aca="false">E94*F94+E94</f>
        <v>0</v>
      </c>
      <c r="H94" s="80" t="n">
        <f aca="false">E94*D94</f>
        <v>0</v>
      </c>
      <c r="I94" s="19" t="n">
        <f aca="false">D94*G94</f>
        <v>0</v>
      </c>
      <c r="J94" s="77"/>
      <c r="K94" s="77"/>
      <c r="L94" s="77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</row>
    <row r="95" customFormat="false" ht="14.4" hidden="false" customHeight="false" outlineLevel="0" collapsed="false">
      <c r="A95" s="77" t="n">
        <v>2</v>
      </c>
      <c r="B95" s="78" t="s">
        <v>85</v>
      </c>
      <c r="C95" s="46" t="s">
        <v>57</v>
      </c>
      <c r="D95" s="79" t="n">
        <v>1</v>
      </c>
      <c r="E95" s="80" t="n">
        <v>0</v>
      </c>
      <c r="F95" s="34" t="n">
        <v>0.08</v>
      </c>
      <c r="G95" s="21" t="n">
        <f aca="false">E95*F95+E95</f>
        <v>0</v>
      </c>
      <c r="H95" s="80" t="n">
        <f aca="false">E95*D95</f>
        <v>0</v>
      </c>
      <c r="I95" s="19" t="n">
        <f aca="false">D95*G95</f>
        <v>0</v>
      </c>
      <c r="J95" s="77"/>
      <c r="K95" s="77"/>
      <c r="L95" s="77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14.4" hidden="false" customHeight="false" outlineLevel="0" collapsed="false">
      <c r="A96" s="77" t="n">
        <v>3</v>
      </c>
      <c r="B96" s="78" t="s">
        <v>86</v>
      </c>
      <c r="C96" s="30" t="s">
        <v>57</v>
      </c>
      <c r="D96" s="79" t="n">
        <v>80</v>
      </c>
      <c r="E96" s="80" t="n">
        <v>0</v>
      </c>
      <c r="F96" s="81" t="n">
        <v>0.08</v>
      </c>
      <c r="G96" s="21" t="n">
        <f aca="false">E96*F96+E96</f>
        <v>0</v>
      </c>
      <c r="H96" s="80" t="n">
        <f aca="false">E96*D96</f>
        <v>0</v>
      </c>
      <c r="I96" s="19" t="n">
        <f aca="false">D96*G96</f>
        <v>0</v>
      </c>
      <c r="J96" s="77"/>
      <c r="K96" s="77"/>
      <c r="L96" s="77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14.4" hidden="false" customHeight="false" outlineLevel="0" collapsed="false">
      <c r="A97" s="77" t="n">
        <v>4</v>
      </c>
      <c r="B97" s="78" t="s">
        <v>87</v>
      </c>
      <c r="C97" s="46" t="s">
        <v>57</v>
      </c>
      <c r="D97" s="79" t="n">
        <v>90</v>
      </c>
      <c r="E97" s="80" t="n">
        <v>0</v>
      </c>
      <c r="F97" s="34" t="n">
        <v>0.08</v>
      </c>
      <c r="G97" s="21" t="n">
        <f aca="false">E97*F97+E97</f>
        <v>0</v>
      </c>
      <c r="H97" s="80" t="n">
        <f aca="false">E97*D97</f>
        <v>0</v>
      </c>
      <c r="I97" s="19" t="n">
        <f aca="false">D97*G97</f>
        <v>0</v>
      </c>
      <c r="J97" s="77"/>
      <c r="K97" s="77"/>
      <c r="L97" s="77"/>
    </row>
    <row r="98" customFormat="false" ht="14.4" hidden="false" customHeight="false" outlineLevel="0" collapsed="false">
      <c r="A98" s="77" t="n">
        <v>5</v>
      </c>
      <c r="B98" s="78" t="s">
        <v>88</v>
      </c>
      <c r="C98" s="46" t="s">
        <v>57</v>
      </c>
      <c r="D98" s="79" t="n">
        <v>1</v>
      </c>
      <c r="E98" s="80" t="n">
        <v>0</v>
      </c>
      <c r="F98" s="81" t="n">
        <v>0.08</v>
      </c>
      <c r="G98" s="21" t="n">
        <f aca="false">E98*F98+E98</f>
        <v>0</v>
      </c>
      <c r="H98" s="80" t="n">
        <f aca="false">E98*D98</f>
        <v>0</v>
      </c>
      <c r="I98" s="19" t="n">
        <f aca="false">D98*G98</f>
        <v>0</v>
      </c>
      <c r="J98" s="77"/>
      <c r="K98" s="77"/>
      <c r="L98" s="77"/>
    </row>
    <row r="99" customFormat="false" ht="14.4" hidden="false" customHeight="false" outlineLevel="0" collapsed="false">
      <c r="A99" s="72"/>
      <c r="B99" s="82"/>
      <c r="C99" s="72"/>
      <c r="D99" s="73"/>
      <c r="E99" s="74"/>
      <c r="F99" s="14" t="s">
        <v>32</v>
      </c>
      <c r="G99" s="14"/>
      <c r="H99" s="83" t="n">
        <f aca="false">SUM(H94:H98)</f>
        <v>0</v>
      </c>
      <c r="I99" s="83" t="n">
        <f aca="false">SUM(I94:I98)</f>
        <v>0</v>
      </c>
      <c r="J99" s="84"/>
      <c r="K99" s="84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</row>
    <row r="100" customFormat="false" ht="14.4" hidden="false" customHeight="false" outlineLevel="0" collapsed="false">
      <c r="L100" s="15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</row>
    <row r="101" customFormat="false" ht="14.4" hidden="false" customHeight="true" outlineLevel="0" collapsed="false">
      <c r="A101" s="37" t="s">
        <v>89</v>
      </c>
      <c r="B101" s="37"/>
      <c r="C101" s="38"/>
      <c r="D101" s="39"/>
      <c r="E101" s="40"/>
      <c r="F101" s="41"/>
      <c r="G101" s="41"/>
      <c r="H101" s="40"/>
      <c r="I101" s="40"/>
      <c r="J101" s="38"/>
      <c r="K101" s="38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</row>
    <row r="102" customFormat="false" ht="41.4" hidden="false" customHeight="false" outlineLevel="0" collapsed="false">
      <c r="A102" s="11" t="s">
        <v>1</v>
      </c>
      <c r="B102" s="11" t="s">
        <v>2</v>
      </c>
      <c r="C102" s="11" t="s">
        <v>3</v>
      </c>
      <c r="D102" s="12" t="s">
        <v>4</v>
      </c>
      <c r="E102" s="13" t="s">
        <v>5</v>
      </c>
      <c r="F102" s="14" t="s">
        <v>6</v>
      </c>
      <c r="G102" s="13" t="s">
        <v>7</v>
      </c>
      <c r="H102" s="13" t="s">
        <v>8</v>
      </c>
      <c r="I102" s="13" t="s">
        <v>9</v>
      </c>
      <c r="J102" s="11" t="s">
        <v>10</v>
      </c>
      <c r="K102" s="11" t="s">
        <v>11</v>
      </c>
      <c r="L102" s="11" t="s">
        <v>12</v>
      </c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</row>
    <row r="103" customFormat="false" ht="14.4" hidden="false" customHeight="false" outlineLevel="0" collapsed="false">
      <c r="A103" s="30" t="n">
        <v>1</v>
      </c>
      <c r="B103" s="31" t="s">
        <v>90</v>
      </c>
      <c r="C103" s="30" t="s">
        <v>57</v>
      </c>
      <c r="D103" s="32" t="n">
        <v>40</v>
      </c>
      <c r="E103" s="33" t="n">
        <v>0</v>
      </c>
      <c r="F103" s="34" t="n">
        <v>0.08</v>
      </c>
      <c r="G103" s="21" t="n">
        <f aca="false">E103*F103+E103</f>
        <v>0</v>
      </c>
      <c r="H103" s="33" t="n">
        <f aca="false">D103*E103</f>
        <v>0</v>
      </c>
      <c r="I103" s="19" t="n">
        <f aca="false">D103*G103</f>
        <v>0</v>
      </c>
      <c r="J103" s="30"/>
      <c r="K103" s="30"/>
      <c r="L103" s="30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</row>
    <row r="104" customFormat="false" ht="14.4" hidden="false" customHeight="false" outlineLevel="0" collapsed="false">
      <c r="A104" s="30" t="n">
        <v>2</v>
      </c>
      <c r="B104" s="31" t="s">
        <v>91</v>
      </c>
      <c r="C104" s="30" t="s">
        <v>57</v>
      </c>
      <c r="D104" s="32" t="n">
        <v>2000</v>
      </c>
      <c r="E104" s="33" t="n">
        <v>0</v>
      </c>
      <c r="F104" s="34" t="n">
        <v>0.08</v>
      </c>
      <c r="G104" s="21" t="n">
        <f aca="false">E104*F104+E104</f>
        <v>0</v>
      </c>
      <c r="H104" s="33" t="n">
        <f aca="false">D104*E104</f>
        <v>0</v>
      </c>
      <c r="I104" s="19" t="n">
        <f aca="false">D104*G104</f>
        <v>0</v>
      </c>
      <c r="J104" s="30"/>
      <c r="K104" s="30"/>
      <c r="L104" s="30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</row>
    <row r="105" customFormat="false" ht="14.4" hidden="false" customHeight="false" outlineLevel="0" collapsed="false">
      <c r="A105" s="38"/>
      <c r="B105" s="38"/>
      <c r="C105" s="38"/>
      <c r="D105" s="39"/>
      <c r="E105" s="40"/>
      <c r="F105" s="14" t="s">
        <v>32</v>
      </c>
      <c r="G105" s="14"/>
      <c r="H105" s="42" t="n">
        <f aca="false">SUM(H103:H104)</f>
        <v>0</v>
      </c>
      <c r="I105" s="42" t="n">
        <f aca="false">SUM(I103:I104)</f>
        <v>0</v>
      </c>
      <c r="J105" s="38"/>
      <c r="K105" s="38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</row>
    <row r="106" customFormat="false" ht="14.4" hidden="false" customHeight="false" outlineLevel="0" collapsed="false"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14.4" hidden="false" customHeight="true" outlineLevel="0" collapsed="false">
      <c r="A107" s="53" t="s">
        <v>92</v>
      </c>
      <c r="B107" s="53"/>
      <c r="C107" s="38"/>
      <c r="D107" s="39"/>
      <c r="E107" s="40"/>
      <c r="F107" s="41"/>
      <c r="G107" s="41"/>
      <c r="H107" s="40"/>
      <c r="I107" s="40"/>
      <c r="J107" s="54"/>
      <c r="K107" s="5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</row>
    <row r="108" customFormat="false" ht="41.4" hidden="false" customHeight="false" outlineLevel="0" collapsed="false">
      <c r="A108" s="11" t="s">
        <v>1</v>
      </c>
      <c r="B108" s="11" t="s">
        <v>2</v>
      </c>
      <c r="C108" s="11" t="s">
        <v>3</v>
      </c>
      <c r="D108" s="12" t="s">
        <v>4</v>
      </c>
      <c r="E108" s="13" t="s">
        <v>5</v>
      </c>
      <c r="F108" s="14" t="s">
        <v>6</v>
      </c>
      <c r="G108" s="13" t="s">
        <v>7</v>
      </c>
      <c r="H108" s="13" t="s">
        <v>8</v>
      </c>
      <c r="I108" s="13" t="s">
        <v>9</v>
      </c>
      <c r="J108" s="11" t="s">
        <v>10</v>
      </c>
      <c r="K108" s="11" t="s">
        <v>11</v>
      </c>
      <c r="L108" s="11" t="s">
        <v>12</v>
      </c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</row>
    <row r="109" customFormat="false" ht="14.4" hidden="false" customHeight="false" outlineLevel="0" collapsed="false">
      <c r="A109" s="30" t="n">
        <v>1</v>
      </c>
      <c r="B109" s="56" t="s">
        <v>93</v>
      </c>
      <c r="C109" s="30" t="s">
        <v>57</v>
      </c>
      <c r="D109" s="57" t="n">
        <v>530</v>
      </c>
      <c r="E109" s="58" t="n">
        <v>0</v>
      </c>
      <c r="F109" s="59" t="n">
        <v>0.08</v>
      </c>
      <c r="G109" s="21" t="n">
        <f aca="false">E109*F109+E109</f>
        <v>0</v>
      </c>
      <c r="H109" s="60" t="n">
        <f aca="false">E109*D109</f>
        <v>0</v>
      </c>
      <c r="I109" s="19" t="n">
        <f aca="false">D109*G109</f>
        <v>0</v>
      </c>
      <c r="J109" s="11"/>
      <c r="K109" s="11"/>
      <c r="L109" s="11"/>
    </row>
    <row r="110" customFormat="false" ht="14.4" hidden="false" customHeight="false" outlineLevel="0" collapsed="false">
      <c r="A110" s="30" t="n">
        <v>2</v>
      </c>
      <c r="B110" s="85" t="s">
        <v>94</v>
      </c>
      <c r="C110" s="86" t="s">
        <v>57</v>
      </c>
      <c r="D110" s="32" t="n">
        <v>250</v>
      </c>
      <c r="E110" s="33" t="n">
        <v>0</v>
      </c>
      <c r="F110" s="34" t="n">
        <v>0.08</v>
      </c>
      <c r="G110" s="21" t="n">
        <f aca="false">E110*F110+E110</f>
        <v>0</v>
      </c>
      <c r="H110" s="33" t="n">
        <f aca="false">D110*E110</f>
        <v>0</v>
      </c>
      <c r="I110" s="19" t="n">
        <f aca="false">D110*G110</f>
        <v>0</v>
      </c>
      <c r="J110" s="30"/>
      <c r="K110" s="30"/>
      <c r="L110" s="30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14.4" hidden="false" customHeight="false" outlineLevel="0" collapsed="false">
      <c r="A111" s="38"/>
      <c r="B111" s="87"/>
      <c r="C111" s="38"/>
      <c r="D111" s="39"/>
      <c r="E111" s="40"/>
      <c r="F111" s="14" t="s">
        <v>32</v>
      </c>
      <c r="G111" s="14"/>
      <c r="H111" s="42" t="n">
        <f aca="false">SUM(H110)</f>
        <v>0</v>
      </c>
      <c r="I111" s="42" t="n">
        <f aca="false">SUM(I109:I110)</f>
        <v>0</v>
      </c>
      <c r="J111" s="88"/>
      <c r="K111" s="38"/>
      <c r="L111" s="24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</row>
    <row r="112" customFormat="false" ht="14.4" hidden="false" customHeight="false" outlineLevel="0" collapsed="false">
      <c r="L112" s="15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</row>
    <row r="113" customFormat="false" ht="14.4" hidden="false" customHeight="true" outlineLevel="0" collapsed="false">
      <c r="A113" s="53" t="s">
        <v>95</v>
      </c>
      <c r="B113" s="53"/>
      <c r="C113" s="38"/>
      <c r="D113" s="39"/>
      <c r="E113" s="40"/>
      <c r="F113" s="41"/>
      <c r="G113" s="41"/>
      <c r="H113" s="40"/>
      <c r="I113" s="40"/>
      <c r="J113" s="54"/>
      <c r="K113" s="5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</row>
    <row r="114" customFormat="false" ht="41.4" hidden="false" customHeight="false" outlineLevel="0" collapsed="false">
      <c r="A114" s="11" t="s">
        <v>1</v>
      </c>
      <c r="B114" s="11" t="s">
        <v>2</v>
      </c>
      <c r="C114" s="11" t="s">
        <v>3</v>
      </c>
      <c r="D114" s="12" t="s">
        <v>4</v>
      </c>
      <c r="E114" s="13" t="s">
        <v>5</v>
      </c>
      <c r="F114" s="14" t="s">
        <v>6</v>
      </c>
      <c r="G114" s="13" t="s">
        <v>7</v>
      </c>
      <c r="H114" s="13" t="s">
        <v>8</v>
      </c>
      <c r="I114" s="13" t="s">
        <v>9</v>
      </c>
      <c r="J114" s="11" t="s">
        <v>10</v>
      </c>
      <c r="K114" s="11" t="s">
        <v>11</v>
      </c>
      <c r="L114" s="11" t="s">
        <v>12</v>
      </c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</row>
    <row r="115" customFormat="false" ht="14.4" hidden="false" customHeight="false" outlineLevel="0" collapsed="false">
      <c r="A115" s="30" t="n">
        <v>1</v>
      </c>
      <c r="B115" s="85" t="s">
        <v>96</v>
      </c>
      <c r="C115" s="86" t="s">
        <v>57</v>
      </c>
      <c r="D115" s="32" t="n">
        <v>160</v>
      </c>
      <c r="E115" s="33" t="n">
        <v>0</v>
      </c>
      <c r="F115" s="34" t="n">
        <v>0.08</v>
      </c>
      <c r="G115" s="21" t="n">
        <f aca="false">E115*F115+E115</f>
        <v>0</v>
      </c>
      <c r="H115" s="33" t="n">
        <f aca="false">D115*E115</f>
        <v>0</v>
      </c>
      <c r="I115" s="19" t="n">
        <f aca="false">D115*G115</f>
        <v>0</v>
      </c>
      <c r="J115" s="30"/>
      <c r="K115" s="30"/>
      <c r="L115" s="30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</row>
    <row r="116" customFormat="false" ht="14.4" hidden="false" customHeight="false" outlineLevel="0" collapsed="false">
      <c r="A116" s="30" t="n">
        <v>2</v>
      </c>
      <c r="B116" s="85" t="s">
        <v>97</v>
      </c>
      <c r="C116" s="86" t="s">
        <v>57</v>
      </c>
      <c r="D116" s="32" t="n">
        <v>60</v>
      </c>
      <c r="E116" s="33" t="n">
        <v>0</v>
      </c>
      <c r="F116" s="34" t="n">
        <v>0.08</v>
      </c>
      <c r="G116" s="21" t="n">
        <f aca="false">E116*F116+E116</f>
        <v>0</v>
      </c>
      <c r="H116" s="33" t="n">
        <f aca="false">D116*E116</f>
        <v>0</v>
      </c>
      <c r="I116" s="19" t="n">
        <f aca="false">D116*G116</f>
        <v>0</v>
      </c>
      <c r="J116" s="30"/>
      <c r="K116" s="30"/>
      <c r="L116" s="30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</row>
    <row r="117" customFormat="false" ht="14.4" hidden="false" customHeight="false" outlineLevel="0" collapsed="false">
      <c r="A117" s="38"/>
      <c r="B117" s="87"/>
      <c r="C117" s="38"/>
      <c r="D117" s="39"/>
      <c r="E117" s="40"/>
      <c r="F117" s="14" t="s">
        <v>32</v>
      </c>
      <c r="G117" s="14"/>
      <c r="H117" s="42" t="n">
        <f aca="false">SUM(H115:H116)</f>
        <v>0</v>
      </c>
      <c r="I117" s="42" t="n">
        <f aca="false">SUM(I115:I116)</f>
        <v>0</v>
      </c>
      <c r="J117" s="88"/>
      <c r="K117" s="38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</row>
    <row r="118" customFormat="false" ht="14.4" hidden="false" customHeight="false" outlineLevel="0" collapsed="false">
      <c r="A118" s="38"/>
      <c r="B118" s="89"/>
      <c r="C118" s="38"/>
      <c r="D118" s="39"/>
      <c r="E118" s="40"/>
      <c r="F118" s="41"/>
      <c r="G118" s="41"/>
      <c r="H118" s="40"/>
      <c r="I118" s="40"/>
      <c r="J118" s="54"/>
      <c r="K118" s="54"/>
      <c r="L118" s="24"/>
    </row>
    <row r="119" customFormat="false" ht="14.4" hidden="false" customHeight="true" outlineLevel="0" collapsed="false">
      <c r="A119" s="53" t="s">
        <v>98</v>
      </c>
      <c r="B119" s="53"/>
      <c r="C119" s="38"/>
      <c r="D119" s="39"/>
      <c r="E119" s="40"/>
      <c r="F119" s="41"/>
      <c r="G119" s="41"/>
      <c r="H119" s="40"/>
      <c r="I119" s="40"/>
      <c r="J119" s="54"/>
      <c r="K119" s="5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</row>
    <row r="120" customFormat="false" ht="41.4" hidden="false" customHeight="false" outlineLevel="0" collapsed="false">
      <c r="A120" s="11" t="s">
        <v>1</v>
      </c>
      <c r="B120" s="11" t="s">
        <v>2</v>
      </c>
      <c r="C120" s="11" t="s">
        <v>3</v>
      </c>
      <c r="D120" s="12" t="s">
        <v>4</v>
      </c>
      <c r="E120" s="13" t="s">
        <v>5</v>
      </c>
      <c r="F120" s="14" t="s">
        <v>6</v>
      </c>
      <c r="G120" s="13" t="s">
        <v>7</v>
      </c>
      <c r="H120" s="13" t="s">
        <v>8</v>
      </c>
      <c r="I120" s="13" t="s">
        <v>9</v>
      </c>
      <c r="J120" s="11" t="s">
        <v>10</v>
      </c>
      <c r="K120" s="11" t="s">
        <v>11</v>
      </c>
      <c r="L120" s="11" t="s">
        <v>12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</row>
    <row r="121" customFormat="false" ht="14.4" hidden="false" customHeight="false" outlineLevel="0" collapsed="false">
      <c r="A121" s="30" t="n">
        <v>1</v>
      </c>
      <c r="B121" s="85" t="s">
        <v>99</v>
      </c>
      <c r="C121" s="86" t="s">
        <v>57</v>
      </c>
      <c r="D121" s="32" t="n">
        <v>9000</v>
      </c>
      <c r="E121" s="33" t="n">
        <v>0</v>
      </c>
      <c r="F121" s="34" t="n">
        <v>0.08</v>
      </c>
      <c r="G121" s="21" t="n">
        <f aca="false">E121*F121+E121</f>
        <v>0</v>
      </c>
      <c r="H121" s="33" t="n">
        <f aca="false">D121*E121</f>
        <v>0</v>
      </c>
      <c r="I121" s="19" t="n">
        <f aca="false">D121*G121</f>
        <v>0</v>
      </c>
      <c r="J121" s="30"/>
      <c r="K121" s="30"/>
      <c r="L121" s="30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</row>
    <row r="122" customFormat="false" ht="14.4" hidden="false" customHeight="false" outlineLevel="0" collapsed="false">
      <c r="A122" s="30" t="n">
        <v>2</v>
      </c>
      <c r="B122" s="85" t="s">
        <v>100</v>
      </c>
      <c r="C122" s="86" t="s">
        <v>57</v>
      </c>
      <c r="D122" s="32" t="n">
        <v>70</v>
      </c>
      <c r="E122" s="33" t="n">
        <v>0</v>
      </c>
      <c r="F122" s="34" t="n">
        <v>0.08</v>
      </c>
      <c r="G122" s="21" t="n">
        <f aca="false">E122*F122+E122</f>
        <v>0</v>
      </c>
      <c r="H122" s="33" t="n">
        <f aca="false">D122*E122</f>
        <v>0</v>
      </c>
      <c r="I122" s="19" t="n">
        <f aca="false">D122*G122</f>
        <v>0</v>
      </c>
      <c r="J122" s="30"/>
      <c r="K122" s="30"/>
      <c r="L122" s="30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</row>
    <row r="123" customFormat="false" ht="14.4" hidden="false" customHeight="false" outlineLevel="0" collapsed="false">
      <c r="A123" s="30" t="n">
        <v>3</v>
      </c>
      <c r="B123" s="78" t="s">
        <v>101</v>
      </c>
      <c r="C123" s="86" t="s">
        <v>57</v>
      </c>
      <c r="D123" s="32" t="n">
        <v>1800</v>
      </c>
      <c r="E123" s="33" t="n">
        <v>0</v>
      </c>
      <c r="F123" s="34" t="n">
        <v>0.08</v>
      </c>
      <c r="G123" s="21" t="n">
        <f aca="false">E123*F123+E123</f>
        <v>0</v>
      </c>
      <c r="H123" s="33" t="n">
        <f aca="false">D123*E123</f>
        <v>0</v>
      </c>
      <c r="I123" s="19" t="n">
        <f aca="false">D123*G123</f>
        <v>0</v>
      </c>
      <c r="J123" s="30"/>
      <c r="K123" s="30"/>
      <c r="L123" s="30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</row>
    <row r="124" customFormat="false" ht="14.4" hidden="false" customHeight="false" outlineLevel="0" collapsed="false">
      <c r="A124" s="30" t="n">
        <v>4</v>
      </c>
      <c r="B124" s="31" t="s">
        <v>102</v>
      </c>
      <c r="C124" s="86" t="s">
        <v>57</v>
      </c>
      <c r="D124" s="32" t="n">
        <v>8400</v>
      </c>
      <c r="E124" s="33" t="n">
        <v>0</v>
      </c>
      <c r="F124" s="34" t="n">
        <v>0.08</v>
      </c>
      <c r="G124" s="21" t="n">
        <f aca="false">E124*F124+E124</f>
        <v>0</v>
      </c>
      <c r="H124" s="33" t="n">
        <f aca="false">D124*E124</f>
        <v>0</v>
      </c>
      <c r="I124" s="19" t="n">
        <f aca="false">D124*G124</f>
        <v>0</v>
      </c>
      <c r="J124" s="30"/>
      <c r="K124" s="30"/>
      <c r="L124" s="30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</row>
    <row r="125" customFormat="false" ht="18" hidden="false" customHeight="true" outlineLevel="0" collapsed="false">
      <c r="A125" s="38"/>
      <c r="B125" s="87"/>
      <c r="C125" s="38"/>
      <c r="D125" s="39"/>
      <c r="E125" s="40"/>
      <c r="F125" s="14" t="s">
        <v>32</v>
      </c>
      <c r="G125" s="14"/>
      <c r="H125" s="42" t="n">
        <f aca="false">SUM(H121:H124)</f>
        <v>0</v>
      </c>
      <c r="I125" s="42" t="n">
        <f aca="false">SUM(I121:I124)</f>
        <v>0</v>
      </c>
      <c r="J125" s="88"/>
      <c r="K125" s="38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</row>
    <row r="126" customFormat="false" ht="24" hidden="false" customHeight="true" outlineLevel="0" collapsed="false">
      <c r="A126" s="38"/>
      <c r="B126" s="89"/>
      <c r="C126" s="38"/>
      <c r="D126" s="39"/>
      <c r="E126" s="40"/>
      <c r="F126" s="41"/>
      <c r="G126" s="41"/>
      <c r="H126" s="40"/>
      <c r="I126" s="40"/>
      <c r="J126" s="54"/>
      <c r="K126" s="54"/>
      <c r="L126" s="24"/>
    </row>
    <row r="127" customFormat="false" ht="14.4" hidden="false" customHeight="true" outlineLevel="0" collapsed="false">
      <c r="A127" s="53" t="s">
        <v>103</v>
      </c>
      <c r="B127" s="53"/>
      <c r="C127" s="38"/>
      <c r="D127" s="39"/>
      <c r="E127" s="40"/>
      <c r="F127" s="41"/>
      <c r="G127" s="41"/>
      <c r="H127" s="40"/>
      <c r="I127" s="40"/>
      <c r="J127" s="54"/>
      <c r="K127" s="5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</row>
    <row r="128" customFormat="false" ht="41.4" hidden="false" customHeight="false" outlineLevel="0" collapsed="false">
      <c r="A128" s="11" t="s">
        <v>1</v>
      </c>
      <c r="B128" s="11" t="s">
        <v>2</v>
      </c>
      <c r="C128" s="11" t="s">
        <v>3</v>
      </c>
      <c r="D128" s="12" t="s">
        <v>4</v>
      </c>
      <c r="E128" s="13" t="s">
        <v>5</v>
      </c>
      <c r="F128" s="14" t="s">
        <v>6</v>
      </c>
      <c r="G128" s="13" t="s">
        <v>7</v>
      </c>
      <c r="H128" s="13" t="s">
        <v>8</v>
      </c>
      <c r="I128" s="13" t="s">
        <v>9</v>
      </c>
      <c r="J128" s="11" t="s">
        <v>10</v>
      </c>
      <c r="K128" s="11" t="s">
        <v>11</v>
      </c>
      <c r="L128" s="11" t="s">
        <v>12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</row>
    <row r="129" customFormat="false" ht="14.4" hidden="false" customHeight="false" outlineLevel="0" collapsed="false">
      <c r="A129" s="30" t="n">
        <v>1</v>
      </c>
      <c r="B129" s="85" t="s">
        <v>104</v>
      </c>
      <c r="C129" s="86" t="s">
        <v>57</v>
      </c>
      <c r="D129" s="32" t="n">
        <v>120</v>
      </c>
      <c r="E129" s="33" t="n">
        <v>0</v>
      </c>
      <c r="F129" s="34" t="n">
        <v>0.08</v>
      </c>
      <c r="G129" s="21" t="n">
        <f aca="false">E129*F129+E129</f>
        <v>0</v>
      </c>
      <c r="H129" s="33" t="n">
        <f aca="false">D129*E129</f>
        <v>0</v>
      </c>
      <c r="I129" s="19" t="n">
        <f aca="false">D129*G129</f>
        <v>0</v>
      </c>
      <c r="J129" s="30"/>
      <c r="K129" s="30"/>
      <c r="L129" s="30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</row>
    <row r="130" customFormat="false" ht="14.4" hidden="false" customHeight="false" outlineLevel="0" collapsed="false">
      <c r="A130" s="38"/>
      <c r="B130" s="87"/>
      <c r="C130" s="38"/>
      <c r="D130" s="39"/>
      <c r="E130" s="40"/>
      <c r="F130" s="14" t="s">
        <v>32</v>
      </c>
      <c r="G130" s="14"/>
      <c r="H130" s="42" t="n">
        <f aca="false">SUM(H129)</f>
        <v>0</v>
      </c>
      <c r="I130" s="42" t="n">
        <f aca="false">SUM(I129)</f>
        <v>0</v>
      </c>
      <c r="J130" s="38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</row>
    <row r="131" customFormat="false" ht="14.4" hidden="false" customHeight="true" outlineLevel="0" collapsed="false">
      <c r="A131" s="71" t="s">
        <v>105</v>
      </c>
      <c r="B131" s="71"/>
      <c r="C131" s="72"/>
      <c r="D131" s="73"/>
      <c r="E131" s="74"/>
      <c r="F131" s="75"/>
      <c r="G131" s="75"/>
      <c r="H131" s="74"/>
      <c r="I131" s="74"/>
      <c r="J131" s="76"/>
      <c r="K131" s="76"/>
      <c r="L131" s="24"/>
    </row>
    <row r="132" customFormat="false" ht="41.4" hidden="false" customHeight="false" outlineLevel="0" collapsed="false">
      <c r="A132" s="11" t="s">
        <v>1</v>
      </c>
      <c r="B132" s="11" t="s">
        <v>2</v>
      </c>
      <c r="C132" s="11" t="s">
        <v>3</v>
      </c>
      <c r="D132" s="12" t="s">
        <v>4</v>
      </c>
      <c r="E132" s="13" t="s">
        <v>5</v>
      </c>
      <c r="F132" s="14" t="s">
        <v>6</v>
      </c>
      <c r="G132" s="13" t="s">
        <v>7</v>
      </c>
      <c r="H132" s="13" t="s">
        <v>8</v>
      </c>
      <c r="I132" s="13" t="s">
        <v>9</v>
      </c>
      <c r="J132" s="11" t="s">
        <v>10</v>
      </c>
      <c r="K132" s="11" t="s">
        <v>11</v>
      </c>
      <c r="L132" s="11" t="s">
        <v>12</v>
      </c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</row>
    <row r="133" customFormat="false" ht="14.4" hidden="false" customHeight="false" outlineLevel="0" collapsed="false">
      <c r="A133" s="77" t="n">
        <v>1</v>
      </c>
      <c r="B133" s="78" t="s">
        <v>106</v>
      </c>
      <c r="C133" s="86" t="s">
        <v>57</v>
      </c>
      <c r="D133" s="79" t="n">
        <v>550</v>
      </c>
      <c r="E133" s="80" t="n">
        <v>0</v>
      </c>
      <c r="F133" s="81" t="n">
        <v>0.08</v>
      </c>
      <c r="G133" s="21" t="n">
        <f aca="false">E133*F133+E133</f>
        <v>0</v>
      </c>
      <c r="H133" s="80" t="n">
        <f aca="false">E133*D133</f>
        <v>0</v>
      </c>
      <c r="I133" s="19" t="n">
        <f aca="false">D133*G133</f>
        <v>0</v>
      </c>
      <c r="J133" s="77"/>
      <c r="K133" s="77"/>
      <c r="L133" s="77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</row>
    <row r="134" customFormat="false" ht="14.4" hidden="false" customHeight="false" outlineLevel="0" collapsed="false">
      <c r="A134" s="72"/>
      <c r="B134" s="90"/>
      <c r="C134" s="72"/>
      <c r="D134" s="73"/>
      <c r="E134" s="74"/>
      <c r="F134" s="14" t="s">
        <v>32</v>
      </c>
      <c r="G134" s="14"/>
      <c r="H134" s="83" t="n">
        <f aca="false">SUM(H133)</f>
        <v>0</v>
      </c>
      <c r="I134" s="83" t="n">
        <f aca="false">SUM(I133)</f>
        <v>0</v>
      </c>
      <c r="J134" s="76"/>
      <c r="K134" s="76"/>
      <c r="L134" s="15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</row>
    <row r="135" customFormat="false" ht="14.4" hidden="false" customHeight="false" outlineLevel="0" collapsed="false">
      <c r="A135" s="38"/>
      <c r="B135" s="89"/>
      <c r="C135" s="38"/>
      <c r="D135" s="39"/>
      <c r="E135" s="40"/>
      <c r="F135" s="41"/>
      <c r="G135" s="41"/>
      <c r="H135" s="40"/>
      <c r="I135" s="40"/>
      <c r="J135" s="38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</row>
    <row r="136" customFormat="false" ht="14.4" hidden="false" customHeight="true" outlineLevel="0" collapsed="false">
      <c r="A136" s="53" t="s">
        <v>107</v>
      </c>
      <c r="B136" s="53"/>
      <c r="C136" s="38"/>
      <c r="D136" s="39"/>
      <c r="E136" s="40"/>
      <c r="F136" s="41"/>
      <c r="G136" s="41"/>
      <c r="H136" s="40"/>
      <c r="I136" s="40"/>
      <c r="J136" s="54"/>
      <c r="K136" s="5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</row>
    <row r="137" customFormat="false" ht="41.4" hidden="false" customHeight="false" outlineLevel="0" collapsed="false">
      <c r="A137" s="11" t="s">
        <v>1</v>
      </c>
      <c r="B137" s="11" t="s">
        <v>2</v>
      </c>
      <c r="C137" s="11" t="s">
        <v>3</v>
      </c>
      <c r="D137" s="12" t="s">
        <v>4</v>
      </c>
      <c r="E137" s="13" t="s">
        <v>5</v>
      </c>
      <c r="F137" s="14" t="s">
        <v>6</v>
      </c>
      <c r="G137" s="13" t="s">
        <v>7</v>
      </c>
      <c r="H137" s="13" t="s">
        <v>8</v>
      </c>
      <c r="I137" s="13" t="s">
        <v>9</v>
      </c>
      <c r="J137" s="11" t="s">
        <v>10</v>
      </c>
      <c r="K137" s="11" t="s">
        <v>11</v>
      </c>
      <c r="L137" s="11" t="s">
        <v>12</v>
      </c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</row>
    <row r="138" customFormat="false" ht="14.4" hidden="false" customHeight="false" outlineLevel="0" collapsed="false">
      <c r="A138" s="30" t="n">
        <v>1</v>
      </c>
      <c r="B138" s="85" t="s">
        <v>108</v>
      </c>
      <c r="C138" s="30" t="s">
        <v>14</v>
      </c>
      <c r="D138" s="32" t="n">
        <v>8000</v>
      </c>
      <c r="E138" s="33" t="n">
        <v>0</v>
      </c>
      <c r="F138" s="34" t="n">
        <v>0.08</v>
      </c>
      <c r="G138" s="21" t="n">
        <f aca="false">E138*F138+E138</f>
        <v>0</v>
      </c>
      <c r="H138" s="33" t="n">
        <f aca="false">D138*E138</f>
        <v>0</v>
      </c>
      <c r="I138" s="19" t="n">
        <f aca="false">D138*G138</f>
        <v>0</v>
      </c>
      <c r="J138" s="30"/>
      <c r="K138" s="30"/>
      <c r="L138" s="30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</row>
    <row r="139" customFormat="false" ht="14.4" hidden="false" customHeight="false" outlineLevel="0" collapsed="false">
      <c r="A139" s="30" t="n">
        <v>2</v>
      </c>
      <c r="B139" s="85" t="s">
        <v>109</v>
      </c>
      <c r="C139" s="30" t="s">
        <v>14</v>
      </c>
      <c r="D139" s="32" t="n">
        <v>40</v>
      </c>
      <c r="E139" s="33" t="n">
        <v>0</v>
      </c>
      <c r="F139" s="34" t="n">
        <v>0.08</v>
      </c>
      <c r="G139" s="21" t="n">
        <f aca="false">E139*F139+E139</f>
        <v>0</v>
      </c>
      <c r="H139" s="33" t="n">
        <f aca="false">D139*E139</f>
        <v>0</v>
      </c>
      <c r="I139" s="19" t="n">
        <f aca="false">D139*G139</f>
        <v>0</v>
      </c>
      <c r="J139" s="30"/>
      <c r="K139" s="30"/>
      <c r="L139" s="30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</row>
    <row r="140" customFormat="false" ht="14.4" hidden="false" customHeight="false" outlineLevel="0" collapsed="false">
      <c r="A140" s="38"/>
      <c r="B140" s="87"/>
      <c r="C140" s="38"/>
      <c r="D140" s="39"/>
      <c r="E140" s="40"/>
      <c r="F140" s="14" t="s">
        <v>32</v>
      </c>
      <c r="G140" s="14"/>
      <c r="H140" s="42" t="n">
        <f aca="false">SUM(H138:H139)</f>
        <v>0</v>
      </c>
      <c r="I140" s="42" t="n">
        <f aca="false">SUM(I138:I139)</f>
        <v>0</v>
      </c>
      <c r="J140" s="88"/>
      <c r="K140" s="38"/>
      <c r="L140" s="15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</row>
    <row r="141" customFormat="false" ht="14.4" hidden="false" customHeight="false" outlineLevel="0" collapsed="false"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</row>
    <row r="142" customFormat="false" ht="14.4" hidden="false" customHeight="true" outlineLevel="0" collapsed="false">
      <c r="A142" s="71" t="s">
        <v>110</v>
      </c>
      <c r="B142" s="71"/>
      <c r="C142" s="72"/>
      <c r="D142" s="73"/>
      <c r="E142" s="74"/>
      <c r="F142" s="75"/>
      <c r="G142" s="75"/>
      <c r="H142" s="74"/>
      <c r="I142" s="74"/>
      <c r="J142" s="76"/>
      <c r="K142" s="76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</row>
    <row r="143" customFormat="false" ht="41.4" hidden="false" customHeight="false" outlineLevel="0" collapsed="false">
      <c r="A143" s="11" t="s">
        <v>1</v>
      </c>
      <c r="B143" s="11" t="s">
        <v>2</v>
      </c>
      <c r="C143" s="11" t="s">
        <v>3</v>
      </c>
      <c r="D143" s="12" t="s">
        <v>4</v>
      </c>
      <c r="E143" s="13" t="s">
        <v>5</v>
      </c>
      <c r="F143" s="14" t="s">
        <v>6</v>
      </c>
      <c r="G143" s="13" t="s">
        <v>7</v>
      </c>
      <c r="H143" s="13" t="s">
        <v>8</v>
      </c>
      <c r="I143" s="13" t="s">
        <v>9</v>
      </c>
      <c r="J143" s="11" t="s">
        <v>10</v>
      </c>
      <c r="K143" s="11" t="s">
        <v>11</v>
      </c>
      <c r="L143" s="11" t="s">
        <v>12</v>
      </c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</row>
    <row r="144" customFormat="false" ht="14.4" hidden="false" customHeight="false" outlineLevel="0" collapsed="false">
      <c r="A144" s="77" t="n">
        <v>1</v>
      </c>
      <c r="B144" s="78" t="s">
        <v>111</v>
      </c>
      <c r="C144" s="30" t="s">
        <v>14</v>
      </c>
      <c r="D144" s="79" t="n">
        <v>5</v>
      </c>
      <c r="E144" s="80" t="n">
        <v>0</v>
      </c>
      <c r="F144" s="34" t="n">
        <v>0.08</v>
      </c>
      <c r="G144" s="21" t="n">
        <f aca="false">E144*F144+E144</f>
        <v>0</v>
      </c>
      <c r="H144" s="80" t="n">
        <f aca="false">D144*E144</f>
        <v>0</v>
      </c>
      <c r="I144" s="19" t="n">
        <f aca="false">D144*G144</f>
        <v>0</v>
      </c>
      <c r="J144" s="77"/>
      <c r="K144" s="77"/>
      <c r="L144" s="77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</row>
    <row r="145" customFormat="false" ht="14.4" hidden="false" customHeight="false" outlineLevel="0" collapsed="false">
      <c r="A145" s="44" t="n">
        <v>2</v>
      </c>
      <c r="B145" s="91" t="s">
        <v>112</v>
      </c>
      <c r="C145" s="30" t="s">
        <v>14</v>
      </c>
      <c r="D145" s="47" t="n">
        <v>300</v>
      </c>
      <c r="E145" s="80" t="n">
        <v>0</v>
      </c>
      <c r="F145" s="34" t="n">
        <v>0.08</v>
      </c>
      <c r="G145" s="21" t="n">
        <f aca="false">E145*F145+E145</f>
        <v>0</v>
      </c>
      <c r="H145" s="80" t="n">
        <f aca="false">D145*E145</f>
        <v>0</v>
      </c>
      <c r="I145" s="19" t="n">
        <f aca="false">D145*G145</f>
        <v>0</v>
      </c>
      <c r="J145" s="44"/>
      <c r="K145" s="44"/>
      <c r="L145" s="44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</row>
    <row r="146" customFormat="false" ht="14.4" hidden="false" customHeight="false" outlineLevel="0" collapsed="false">
      <c r="A146" s="77" t="n">
        <v>3</v>
      </c>
      <c r="B146" s="78" t="s">
        <v>113</v>
      </c>
      <c r="C146" s="30" t="s">
        <v>14</v>
      </c>
      <c r="D146" s="79" t="n">
        <v>400</v>
      </c>
      <c r="E146" s="80" t="n">
        <v>0</v>
      </c>
      <c r="F146" s="34" t="n">
        <v>0.08</v>
      </c>
      <c r="G146" s="21" t="n">
        <f aca="false">E146*F146+E146</f>
        <v>0</v>
      </c>
      <c r="H146" s="80" t="n">
        <f aca="false">D146*E146</f>
        <v>0</v>
      </c>
      <c r="I146" s="19" t="n">
        <f aca="false">D146*G146</f>
        <v>0</v>
      </c>
      <c r="J146" s="77"/>
      <c r="K146" s="77"/>
      <c r="L146" s="77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</row>
    <row r="147" customFormat="false" ht="14.4" hidden="false" customHeight="false" outlineLevel="0" collapsed="false">
      <c r="A147" s="72"/>
      <c r="B147" s="90"/>
      <c r="C147" s="72"/>
      <c r="D147" s="73"/>
      <c r="E147" s="74"/>
      <c r="F147" s="14" t="s">
        <v>32</v>
      </c>
      <c r="G147" s="14"/>
      <c r="H147" s="83" t="n">
        <f aca="false">SUM(H144:H146)</f>
        <v>0</v>
      </c>
      <c r="I147" s="83" t="n">
        <f aca="false">SUM(I144:I146)</f>
        <v>0</v>
      </c>
      <c r="J147" s="76"/>
      <c r="K147" s="76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</row>
    <row r="148" customFormat="false" ht="14.4" hidden="false" customHeight="false" outlineLevel="0" collapsed="false">
      <c r="A148" s="72"/>
      <c r="B148" s="90"/>
      <c r="C148" s="72"/>
      <c r="D148" s="73"/>
      <c r="E148" s="74"/>
      <c r="F148" s="75"/>
      <c r="G148" s="75"/>
      <c r="H148" s="74"/>
      <c r="I148" s="74"/>
      <c r="J148" s="76"/>
      <c r="K148" s="76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</row>
    <row r="149" customFormat="false" ht="14.4" hidden="false" customHeight="true" outlineLevel="0" collapsed="false">
      <c r="A149" s="37" t="s">
        <v>114</v>
      </c>
      <c r="B149" s="37"/>
      <c r="C149" s="38"/>
      <c r="D149" s="39"/>
      <c r="E149" s="40"/>
      <c r="F149" s="41"/>
      <c r="G149" s="41"/>
      <c r="H149" s="40"/>
      <c r="I149" s="40"/>
      <c r="J149" s="38"/>
      <c r="K149" s="38"/>
      <c r="L149" s="24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</row>
    <row r="150" customFormat="false" ht="41.4" hidden="false" customHeight="false" outlineLevel="0" collapsed="false">
      <c r="A150" s="11" t="s">
        <v>1</v>
      </c>
      <c r="B150" s="11" t="s">
        <v>2</v>
      </c>
      <c r="C150" s="11" t="s">
        <v>3</v>
      </c>
      <c r="D150" s="12" t="s">
        <v>4</v>
      </c>
      <c r="E150" s="13" t="s">
        <v>5</v>
      </c>
      <c r="F150" s="14" t="s">
        <v>6</v>
      </c>
      <c r="G150" s="13" t="s">
        <v>7</v>
      </c>
      <c r="H150" s="13" t="s">
        <v>8</v>
      </c>
      <c r="I150" s="13" t="s">
        <v>9</v>
      </c>
      <c r="J150" s="11" t="s">
        <v>10</v>
      </c>
      <c r="K150" s="11" t="s">
        <v>11</v>
      </c>
      <c r="L150" s="11" t="s">
        <v>12</v>
      </c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</row>
    <row r="151" customFormat="false" ht="21" hidden="false" customHeight="true" outlineLevel="0" collapsed="false">
      <c r="A151" s="30" t="n">
        <v>1</v>
      </c>
      <c r="B151" s="31" t="s">
        <v>115</v>
      </c>
      <c r="C151" s="30" t="s">
        <v>14</v>
      </c>
      <c r="D151" s="32" t="n">
        <v>10</v>
      </c>
      <c r="E151" s="92" t="n">
        <v>0</v>
      </c>
      <c r="F151" s="34" t="n">
        <v>0.08</v>
      </c>
      <c r="G151" s="21" t="n">
        <f aca="false">E151*F151+E151</f>
        <v>0</v>
      </c>
      <c r="H151" s="92" t="n">
        <f aca="false">E151*D151</f>
        <v>0</v>
      </c>
      <c r="I151" s="19" t="n">
        <f aca="false">D151*G151</f>
        <v>0</v>
      </c>
      <c r="J151" s="30"/>
      <c r="K151" s="30"/>
      <c r="L151" s="30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</row>
    <row r="152" customFormat="false" ht="23.25" hidden="false" customHeight="true" outlineLevel="0" collapsed="false">
      <c r="A152" s="30" t="n">
        <v>2</v>
      </c>
      <c r="B152" s="31" t="s">
        <v>116</v>
      </c>
      <c r="C152" s="30" t="s">
        <v>14</v>
      </c>
      <c r="D152" s="32" t="n">
        <v>1300</v>
      </c>
      <c r="E152" s="92" t="n">
        <v>0</v>
      </c>
      <c r="F152" s="34" t="n">
        <v>0.08</v>
      </c>
      <c r="G152" s="21" t="n">
        <f aca="false">E152*F152+E152</f>
        <v>0</v>
      </c>
      <c r="H152" s="92" t="n">
        <f aca="false">E152*D152</f>
        <v>0</v>
      </c>
      <c r="I152" s="19" t="n">
        <f aca="false">D152*G152</f>
        <v>0</v>
      </c>
      <c r="J152" s="30"/>
      <c r="K152" s="30"/>
      <c r="L152" s="30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</row>
    <row r="153" customFormat="false" ht="14.4" hidden="false" customHeight="false" outlineLevel="0" collapsed="false">
      <c r="A153" s="38"/>
      <c r="B153" s="38"/>
      <c r="C153" s="38"/>
      <c r="D153" s="39"/>
      <c r="E153" s="40"/>
      <c r="F153" s="14" t="s">
        <v>32</v>
      </c>
      <c r="G153" s="14"/>
      <c r="H153" s="13" t="n">
        <f aca="false">SUM(H151:H152)</f>
        <v>0</v>
      </c>
      <c r="I153" s="42" t="n">
        <f aca="false">SUM(I151:I152)</f>
        <v>0</v>
      </c>
      <c r="J153" s="38"/>
      <c r="K153" s="38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</row>
    <row r="154" customFormat="false" ht="14.4" hidden="false" customHeight="false" outlineLevel="0" collapsed="false">
      <c r="L154" s="24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</row>
    <row r="155" customFormat="false" ht="14.4" hidden="false" customHeight="false" outlineLevel="0" collapsed="false">
      <c r="L155" s="15"/>
      <c r="M155" s="24"/>
      <c r="N155" s="24"/>
      <c r="O155" s="24"/>
      <c r="P155" s="24"/>
      <c r="Q155" s="24"/>
      <c r="R155" s="24"/>
      <c r="S155" s="24"/>
      <c r="T155" s="24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</row>
    <row r="156" customFormat="false" ht="14.4" hidden="false" customHeight="true" outlineLevel="0" collapsed="false">
      <c r="A156" s="71" t="s">
        <v>117</v>
      </c>
      <c r="B156" s="71"/>
      <c r="C156" s="72"/>
      <c r="D156" s="73"/>
      <c r="E156" s="74"/>
      <c r="F156" s="75"/>
      <c r="G156" s="75"/>
      <c r="H156" s="74"/>
      <c r="I156" s="74"/>
      <c r="J156" s="76"/>
      <c r="K156" s="76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</row>
    <row r="157" customFormat="false" ht="41.4" hidden="false" customHeight="false" outlineLevel="0" collapsed="false">
      <c r="A157" s="11" t="s">
        <v>1</v>
      </c>
      <c r="B157" s="11" t="s">
        <v>2</v>
      </c>
      <c r="C157" s="11" t="s">
        <v>3</v>
      </c>
      <c r="D157" s="12" t="s">
        <v>4</v>
      </c>
      <c r="E157" s="13" t="s">
        <v>5</v>
      </c>
      <c r="F157" s="14" t="s">
        <v>6</v>
      </c>
      <c r="G157" s="13" t="s">
        <v>7</v>
      </c>
      <c r="H157" s="13" t="s">
        <v>8</v>
      </c>
      <c r="I157" s="13" t="s">
        <v>9</v>
      </c>
      <c r="J157" s="11" t="s">
        <v>10</v>
      </c>
      <c r="K157" s="11" t="s">
        <v>11</v>
      </c>
      <c r="L157" s="11" t="s">
        <v>12</v>
      </c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</row>
    <row r="158" customFormat="false" ht="14.4" hidden="false" customHeight="false" outlineLevel="0" collapsed="false">
      <c r="A158" s="77" t="n">
        <v>1</v>
      </c>
      <c r="B158" s="78" t="s">
        <v>118</v>
      </c>
      <c r="C158" s="93" t="s">
        <v>57</v>
      </c>
      <c r="D158" s="79" t="n">
        <v>50</v>
      </c>
      <c r="E158" s="80" t="n">
        <v>0</v>
      </c>
      <c r="F158" s="81" t="n">
        <v>0.08</v>
      </c>
      <c r="G158" s="21" t="n">
        <f aca="false">E158*F158+E158</f>
        <v>0</v>
      </c>
      <c r="H158" s="80" t="n">
        <f aca="false">E158*D158</f>
        <v>0</v>
      </c>
      <c r="I158" s="19" t="n">
        <f aca="false">D158*G158</f>
        <v>0</v>
      </c>
      <c r="J158" s="77"/>
      <c r="K158" s="77"/>
      <c r="L158" s="77"/>
    </row>
    <row r="159" customFormat="false" ht="14.4" hidden="false" customHeight="false" outlineLevel="0" collapsed="false">
      <c r="A159" s="72"/>
      <c r="B159" s="82"/>
      <c r="C159" s="72"/>
      <c r="D159" s="73"/>
      <c r="E159" s="74"/>
      <c r="F159" s="14" t="s">
        <v>32</v>
      </c>
      <c r="G159" s="14"/>
      <c r="H159" s="83" t="n">
        <f aca="false">SUM(H158)</f>
        <v>0</v>
      </c>
      <c r="I159" s="83" t="n">
        <f aca="false">SUM(I158)</f>
        <v>0</v>
      </c>
      <c r="J159" s="84"/>
      <c r="K159" s="8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</row>
    <row r="160" customFormat="false" ht="14.4" hidden="false" customHeight="false" outlineLevel="0" collapsed="false">
      <c r="L160" s="24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</row>
    <row r="161" customFormat="false" ht="14.4" hidden="false" customHeight="true" outlineLevel="0" collapsed="false">
      <c r="A161" s="71" t="s">
        <v>119</v>
      </c>
      <c r="B161" s="71"/>
      <c r="C161" s="72"/>
      <c r="D161" s="73"/>
      <c r="E161" s="74"/>
      <c r="F161" s="75"/>
      <c r="G161" s="75"/>
      <c r="H161" s="74"/>
      <c r="I161" s="74"/>
      <c r="J161" s="76"/>
      <c r="K161" s="76"/>
      <c r="L161" s="15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</row>
    <row r="162" customFormat="false" ht="41.4" hidden="false" customHeight="false" outlineLevel="0" collapsed="false">
      <c r="A162" s="11" t="s">
        <v>1</v>
      </c>
      <c r="B162" s="11" t="s">
        <v>2</v>
      </c>
      <c r="C162" s="11" t="s">
        <v>3</v>
      </c>
      <c r="D162" s="12" t="s">
        <v>4</v>
      </c>
      <c r="E162" s="13" t="s">
        <v>5</v>
      </c>
      <c r="F162" s="14" t="s">
        <v>6</v>
      </c>
      <c r="G162" s="13" t="s">
        <v>7</v>
      </c>
      <c r="H162" s="13" t="s">
        <v>8</v>
      </c>
      <c r="I162" s="13" t="s">
        <v>9</v>
      </c>
      <c r="J162" s="11" t="s">
        <v>10</v>
      </c>
      <c r="K162" s="11" t="s">
        <v>11</v>
      </c>
      <c r="L162" s="11" t="s">
        <v>12</v>
      </c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</row>
    <row r="163" customFormat="false" ht="14.4" hidden="false" customHeight="false" outlineLevel="0" collapsed="false">
      <c r="A163" s="77" t="n">
        <v>1</v>
      </c>
      <c r="B163" s="91" t="s">
        <v>120</v>
      </c>
      <c r="C163" s="95" t="s">
        <v>57</v>
      </c>
      <c r="D163" s="79" t="n">
        <v>580</v>
      </c>
      <c r="E163" s="80" t="n">
        <v>0</v>
      </c>
      <c r="F163" s="34" t="n">
        <v>0.08</v>
      </c>
      <c r="G163" s="21" t="n">
        <f aca="false">E163*F163+E163</f>
        <v>0</v>
      </c>
      <c r="H163" s="80" t="n">
        <f aca="false">D163*E163</f>
        <v>0</v>
      </c>
      <c r="I163" s="19" t="n">
        <f aca="false">D163*G163</f>
        <v>0</v>
      </c>
      <c r="J163" s="77"/>
      <c r="K163" s="77"/>
      <c r="L163" s="77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</row>
    <row r="164" customFormat="false" ht="14.4" hidden="false" customHeight="false" outlineLevel="0" collapsed="false">
      <c r="A164" s="24"/>
      <c r="B164" s="24"/>
      <c r="C164" s="24"/>
      <c r="D164" s="25"/>
      <c r="E164" s="26"/>
      <c r="F164" s="27" t="s">
        <v>32</v>
      </c>
      <c r="G164" s="27"/>
      <c r="H164" s="42" t="n">
        <f aca="false">SUM(H163:H163)</f>
        <v>0</v>
      </c>
      <c r="I164" s="42" t="n">
        <f aca="false">SUM(I163:I163)</f>
        <v>0</v>
      </c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</row>
    <row r="165" customFormat="false" ht="14.4" hidden="false" customHeight="false" outlineLevel="0" collapsed="false"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</row>
    <row r="166" customFormat="false" ht="14.4" hidden="false" customHeight="true" outlineLevel="0" collapsed="false">
      <c r="A166" s="71" t="s">
        <v>121</v>
      </c>
      <c r="B166" s="71"/>
      <c r="C166" s="72"/>
      <c r="D166" s="73"/>
      <c r="E166" s="74"/>
      <c r="F166" s="75"/>
      <c r="G166" s="75"/>
      <c r="H166" s="74"/>
      <c r="I166" s="74"/>
      <c r="J166" s="76"/>
      <c r="K166" s="76"/>
      <c r="L166" s="24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</row>
    <row r="167" customFormat="false" ht="41.4" hidden="false" customHeight="false" outlineLevel="0" collapsed="false">
      <c r="A167" s="11" t="s">
        <v>1</v>
      </c>
      <c r="B167" s="11" t="s">
        <v>2</v>
      </c>
      <c r="C167" s="11" t="s">
        <v>3</v>
      </c>
      <c r="D167" s="12" t="s">
        <v>4</v>
      </c>
      <c r="E167" s="13" t="s">
        <v>5</v>
      </c>
      <c r="F167" s="14" t="s">
        <v>6</v>
      </c>
      <c r="G167" s="13" t="s">
        <v>7</v>
      </c>
      <c r="H167" s="13" t="s">
        <v>8</v>
      </c>
      <c r="I167" s="13" t="s">
        <v>9</v>
      </c>
      <c r="J167" s="11" t="s">
        <v>10</v>
      </c>
      <c r="K167" s="11" t="s">
        <v>11</v>
      </c>
      <c r="L167" s="11" t="s">
        <v>12</v>
      </c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</row>
    <row r="168" customFormat="false" ht="14.4" hidden="false" customHeight="false" outlineLevel="0" collapsed="false">
      <c r="A168" s="77" t="n">
        <v>1</v>
      </c>
      <c r="B168" s="78" t="s">
        <v>122</v>
      </c>
      <c r="C168" s="95" t="s">
        <v>57</v>
      </c>
      <c r="D168" s="79" t="n">
        <v>1000</v>
      </c>
      <c r="E168" s="80" t="n">
        <v>0</v>
      </c>
      <c r="F168" s="81" t="n">
        <v>0.08</v>
      </c>
      <c r="G168" s="21" t="n">
        <f aca="false">E168*F168+E168</f>
        <v>0</v>
      </c>
      <c r="H168" s="80" t="n">
        <f aca="false">E168*D168</f>
        <v>0</v>
      </c>
      <c r="I168" s="19" t="n">
        <f aca="false">D168*G168</f>
        <v>0</v>
      </c>
      <c r="J168" s="77"/>
      <c r="K168" s="77"/>
      <c r="L168" s="77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</row>
    <row r="169" customFormat="false" ht="14.4" hidden="false" customHeight="false" outlineLevel="0" collapsed="false">
      <c r="A169" s="72"/>
      <c r="B169" s="90"/>
      <c r="C169" s="72"/>
      <c r="D169" s="73"/>
      <c r="E169" s="74"/>
      <c r="F169" s="14" t="s">
        <v>32</v>
      </c>
      <c r="G169" s="14"/>
      <c r="H169" s="83" t="n">
        <f aca="false">SUM(H168)</f>
        <v>0</v>
      </c>
      <c r="I169" s="83" t="n">
        <f aca="false">SUM(I168)</f>
        <v>0</v>
      </c>
      <c r="J169" s="76"/>
      <c r="K169" s="76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</row>
    <row r="170" customFormat="false" ht="14.4" hidden="false" customHeight="false" outlineLevel="0" collapsed="false">
      <c r="L170" s="24"/>
    </row>
    <row r="171" customFormat="false" ht="14.4" hidden="false" customHeight="true" outlineLevel="0" collapsed="false">
      <c r="A171" s="5" t="s">
        <v>123</v>
      </c>
      <c r="B171" s="5"/>
      <c r="C171" s="6"/>
      <c r="D171" s="7"/>
      <c r="E171" s="8"/>
      <c r="F171" s="9"/>
      <c r="G171" s="9"/>
      <c r="H171" s="8"/>
      <c r="I171" s="8"/>
      <c r="J171" s="10"/>
      <c r="K171" s="6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</row>
    <row r="172" customFormat="false" ht="41.4" hidden="false" customHeight="false" outlineLevel="0" collapsed="false">
      <c r="A172" s="11" t="s">
        <v>1</v>
      </c>
      <c r="B172" s="11" t="s">
        <v>2</v>
      </c>
      <c r="C172" s="11" t="s">
        <v>3</v>
      </c>
      <c r="D172" s="12" t="s">
        <v>4</v>
      </c>
      <c r="E172" s="13" t="s">
        <v>5</v>
      </c>
      <c r="F172" s="14" t="s">
        <v>6</v>
      </c>
      <c r="G172" s="13" t="s">
        <v>7</v>
      </c>
      <c r="H172" s="13" t="s">
        <v>8</v>
      </c>
      <c r="I172" s="13" t="s">
        <v>9</v>
      </c>
      <c r="J172" s="11" t="s">
        <v>10</v>
      </c>
      <c r="K172" s="11" t="s">
        <v>11</v>
      </c>
      <c r="L172" s="11" t="s">
        <v>12</v>
      </c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</row>
    <row r="173" customFormat="false" ht="27.6" hidden="false" customHeight="false" outlineLevel="0" collapsed="false">
      <c r="A173" s="44" t="n">
        <v>1</v>
      </c>
      <c r="B173" s="31" t="s">
        <v>124</v>
      </c>
      <c r="C173" s="30" t="s">
        <v>14</v>
      </c>
      <c r="D173" s="32" t="n">
        <v>1400</v>
      </c>
      <c r="E173" s="33" t="n">
        <v>0</v>
      </c>
      <c r="F173" s="34" t="n">
        <v>0.08</v>
      </c>
      <c r="G173" s="21" t="n">
        <f aca="false">E173*F173+E173</f>
        <v>0</v>
      </c>
      <c r="H173" s="33" t="n">
        <f aca="false">D173*E173</f>
        <v>0</v>
      </c>
      <c r="I173" s="19" t="n">
        <f aca="false">D173*G173</f>
        <v>0</v>
      </c>
      <c r="J173" s="44"/>
      <c r="K173" s="96"/>
      <c r="L173" s="96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</row>
    <row r="174" customFormat="false" ht="27.6" hidden="false" customHeight="false" outlineLevel="0" collapsed="false">
      <c r="A174" s="97" t="n">
        <v>2</v>
      </c>
      <c r="B174" s="98" t="s">
        <v>125</v>
      </c>
      <c r="C174" s="99" t="s">
        <v>14</v>
      </c>
      <c r="D174" s="100" t="n">
        <v>30000</v>
      </c>
      <c r="E174" s="101" t="n">
        <v>0</v>
      </c>
      <c r="F174" s="102" t="n">
        <v>0.08</v>
      </c>
      <c r="G174" s="103" t="n">
        <f aca="false">E174*F174+E174</f>
        <v>0</v>
      </c>
      <c r="H174" s="101" t="n">
        <f aca="false">D174*E174</f>
        <v>0</v>
      </c>
      <c r="I174" s="104" t="n">
        <f aca="false">D174*G174</f>
        <v>0</v>
      </c>
      <c r="J174" s="97"/>
      <c r="K174" s="105"/>
      <c r="L174" s="105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</row>
    <row r="175" customFormat="false" ht="14.4" hidden="false" customHeight="false" outlineLevel="0" collapsed="false">
      <c r="A175" s="106" t="n">
        <v>3</v>
      </c>
      <c r="B175" s="91" t="s">
        <v>126</v>
      </c>
      <c r="C175" s="30" t="s">
        <v>57</v>
      </c>
      <c r="D175" s="107" t="n">
        <v>200</v>
      </c>
      <c r="E175" s="33" t="n">
        <v>0</v>
      </c>
      <c r="F175" s="34" t="n">
        <v>0.08</v>
      </c>
      <c r="G175" s="21" t="n">
        <f aca="false">E175*F175+E175</f>
        <v>0</v>
      </c>
      <c r="H175" s="48" t="n">
        <f aca="false">D175*E175</f>
        <v>0</v>
      </c>
      <c r="I175" s="19" t="n">
        <f aca="false">D175*G175</f>
        <v>0</v>
      </c>
      <c r="J175" s="108"/>
      <c r="K175" s="109"/>
      <c r="L175" s="109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</row>
    <row r="176" customFormat="false" ht="29.25" hidden="false" customHeight="true" outlineLevel="0" collapsed="false">
      <c r="A176" s="110"/>
      <c r="B176" s="111"/>
      <c r="C176" s="111"/>
      <c r="D176" s="112"/>
      <c r="E176" s="113"/>
      <c r="F176" s="114" t="s">
        <v>32</v>
      </c>
      <c r="G176" s="114"/>
      <c r="H176" s="115" t="n">
        <f aca="false">SUM(H173:H175)</f>
        <v>0</v>
      </c>
      <c r="I176" s="115" t="n">
        <f aca="false">SUM(I173:I175)</f>
        <v>0</v>
      </c>
      <c r="J176" s="116"/>
      <c r="K176" s="111"/>
      <c r="L176" s="24"/>
    </row>
    <row r="177" customFormat="false" ht="14.4" hidden="false" customHeight="false" outlineLevel="0" collapsed="false">
      <c r="A177" s="110"/>
      <c r="B177" s="111"/>
      <c r="C177" s="111"/>
      <c r="D177" s="112"/>
      <c r="E177" s="113"/>
      <c r="F177" s="117"/>
      <c r="G177" s="117"/>
      <c r="H177" s="118"/>
      <c r="I177" s="118"/>
      <c r="J177" s="116"/>
      <c r="K177" s="111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</row>
    <row r="178" customFormat="false" ht="14.4" hidden="false" customHeight="false" outlineLevel="0" collapsed="false">
      <c r="A178" s="110"/>
      <c r="B178" s="111"/>
      <c r="C178" s="111"/>
      <c r="D178" s="112"/>
      <c r="E178" s="113"/>
      <c r="F178" s="117"/>
      <c r="G178" s="117"/>
      <c r="H178" s="118"/>
      <c r="I178" s="118"/>
      <c r="J178" s="116"/>
      <c r="K178" s="111"/>
      <c r="L178" s="24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</row>
    <row r="179" customFormat="false" ht="14.4" hidden="false" customHeight="true" outlineLevel="0" collapsed="false">
      <c r="A179" s="119" t="s">
        <v>127</v>
      </c>
      <c r="B179" s="119"/>
      <c r="C179" s="120"/>
      <c r="D179" s="121"/>
      <c r="E179" s="122"/>
      <c r="F179" s="123"/>
      <c r="G179" s="123"/>
      <c r="H179" s="122"/>
      <c r="I179" s="122"/>
      <c r="J179" s="124"/>
      <c r="K179" s="120"/>
      <c r="L179" s="15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</row>
    <row r="180" customFormat="false" ht="41.4" hidden="false" customHeight="false" outlineLevel="0" collapsed="false">
      <c r="A180" s="11" t="s">
        <v>1</v>
      </c>
      <c r="B180" s="11" t="s">
        <v>2</v>
      </c>
      <c r="C180" s="11" t="s">
        <v>3</v>
      </c>
      <c r="D180" s="12" t="s">
        <v>4</v>
      </c>
      <c r="E180" s="13" t="s">
        <v>5</v>
      </c>
      <c r="F180" s="14" t="s">
        <v>6</v>
      </c>
      <c r="G180" s="13" t="s">
        <v>7</v>
      </c>
      <c r="H180" s="13" t="s">
        <v>8</v>
      </c>
      <c r="I180" s="13" t="s">
        <v>9</v>
      </c>
      <c r="J180" s="11" t="s">
        <v>10</v>
      </c>
      <c r="K180" s="11" t="s">
        <v>11</v>
      </c>
      <c r="L180" s="11" t="s">
        <v>12</v>
      </c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</row>
    <row r="181" customFormat="false" ht="41.4" hidden="false" customHeight="false" outlineLevel="0" collapsed="false">
      <c r="A181" s="125" t="n">
        <v>1</v>
      </c>
      <c r="B181" s="126" t="s">
        <v>128</v>
      </c>
      <c r="C181" s="95" t="s">
        <v>57</v>
      </c>
      <c r="D181" s="127" t="n">
        <v>300</v>
      </c>
      <c r="E181" s="128" t="n">
        <v>0</v>
      </c>
      <c r="F181" s="34" t="n">
        <v>0.08</v>
      </c>
      <c r="G181" s="21" t="n">
        <f aca="false">E181*F181+E181</f>
        <v>0</v>
      </c>
      <c r="H181" s="128" t="n">
        <f aca="false">D181*E181</f>
        <v>0</v>
      </c>
      <c r="I181" s="19" t="n">
        <f aca="false">D181*G181</f>
        <v>0</v>
      </c>
      <c r="J181" s="125"/>
      <c r="K181" s="30"/>
      <c r="L181" s="30"/>
    </row>
    <row r="182" customFormat="false" ht="41.4" hidden="false" customHeight="false" outlineLevel="0" collapsed="false">
      <c r="A182" s="125" t="n">
        <v>2</v>
      </c>
      <c r="B182" s="126" t="s">
        <v>129</v>
      </c>
      <c r="C182" s="95" t="s">
        <v>57</v>
      </c>
      <c r="D182" s="127" t="n">
        <v>850</v>
      </c>
      <c r="E182" s="128" t="n">
        <v>0</v>
      </c>
      <c r="F182" s="34" t="n">
        <v>0.08</v>
      </c>
      <c r="G182" s="21" t="n">
        <f aca="false">E182*F182+E182</f>
        <v>0</v>
      </c>
      <c r="H182" s="128" t="n">
        <f aca="false">D182*E182</f>
        <v>0</v>
      </c>
      <c r="I182" s="19" t="n">
        <f aca="false">D182*G182</f>
        <v>0</v>
      </c>
      <c r="J182" s="125"/>
      <c r="K182" s="30"/>
      <c r="L182" s="30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</row>
    <row r="183" customFormat="false" ht="14.4" hidden="false" customHeight="false" outlineLevel="0" collapsed="false">
      <c r="A183" s="24"/>
      <c r="B183" s="24"/>
      <c r="C183" s="24"/>
      <c r="D183" s="25"/>
      <c r="E183" s="26"/>
      <c r="F183" s="14" t="s">
        <v>32</v>
      </c>
      <c r="G183" s="14"/>
      <c r="H183" s="83" t="n">
        <f aca="false">SUM(H181:H182)</f>
        <v>0</v>
      </c>
      <c r="I183" s="83" t="n">
        <f aca="false">SUM(I181:I182)</f>
        <v>0</v>
      </c>
      <c r="J183" s="24"/>
      <c r="K183" s="24"/>
      <c r="L183" s="24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</row>
    <row r="184" customFormat="false" ht="14.4" hidden="false" customHeight="false" outlineLevel="0" collapsed="false">
      <c r="A184" s="110"/>
      <c r="B184" s="111"/>
      <c r="C184" s="111"/>
      <c r="D184" s="112"/>
      <c r="E184" s="113"/>
      <c r="F184" s="117"/>
      <c r="G184" s="117"/>
      <c r="H184" s="118"/>
      <c r="I184" s="118"/>
      <c r="J184" s="116"/>
      <c r="K184" s="111"/>
      <c r="L184" s="15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</row>
    <row r="185" customFormat="false" ht="14.4" hidden="false" customHeight="true" outlineLevel="0" collapsed="false">
      <c r="A185" s="5" t="s">
        <v>130</v>
      </c>
      <c r="B185" s="5"/>
      <c r="C185" s="6"/>
      <c r="D185" s="7"/>
      <c r="E185" s="8"/>
      <c r="F185" s="43"/>
      <c r="G185" s="43"/>
      <c r="H185" s="8"/>
      <c r="I185" s="8"/>
      <c r="J185" s="10"/>
      <c r="K185" s="6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</row>
    <row r="186" customFormat="false" ht="41.4" hidden="false" customHeight="false" outlineLevel="0" collapsed="false">
      <c r="A186" s="11" t="s">
        <v>1</v>
      </c>
      <c r="B186" s="11" t="s">
        <v>2</v>
      </c>
      <c r="C186" s="11" t="s">
        <v>3</v>
      </c>
      <c r="D186" s="12" t="s">
        <v>4</v>
      </c>
      <c r="E186" s="13" t="s">
        <v>5</v>
      </c>
      <c r="F186" s="14" t="s">
        <v>6</v>
      </c>
      <c r="G186" s="13" t="s">
        <v>7</v>
      </c>
      <c r="H186" s="13" t="s">
        <v>8</v>
      </c>
      <c r="I186" s="13" t="s">
        <v>9</v>
      </c>
      <c r="J186" s="11" t="s">
        <v>10</v>
      </c>
      <c r="K186" s="11" t="s">
        <v>11</v>
      </c>
      <c r="L186" s="11" t="s">
        <v>12</v>
      </c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</row>
    <row r="187" customFormat="false" ht="14.4" hidden="false" customHeight="false" outlineLevel="0" collapsed="false">
      <c r="A187" s="97" t="n">
        <v>1</v>
      </c>
      <c r="B187" s="129" t="s">
        <v>131</v>
      </c>
      <c r="C187" s="30" t="s">
        <v>57</v>
      </c>
      <c r="D187" s="130" t="n">
        <v>700</v>
      </c>
      <c r="E187" s="131" t="n">
        <v>0</v>
      </c>
      <c r="F187" s="34" t="n">
        <v>0.08</v>
      </c>
      <c r="G187" s="21" t="n">
        <f aca="false">E187*F187+E187</f>
        <v>0</v>
      </c>
      <c r="H187" s="132" t="n">
        <f aca="false">E187*D187</f>
        <v>0</v>
      </c>
      <c r="I187" s="19" t="n">
        <f aca="false">D187*G187</f>
        <v>0</v>
      </c>
      <c r="J187" s="133"/>
      <c r="K187" s="44"/>
      <c r="L187" s="44"/>
    </row>
    <row r="188" customFormat="false" ht="14.4" hidden="false" customHeight="false" outlineLevel="0" collapsed="false">
      <c r="A188" s="44" t="n">
        <v>2</v>
      </c>
      <c r="B188" s="91" t="s">
        <v>132</v>
      </c>
      <c r="C188" s="30" t="s">
        <v>57</v>
      </c>
      <c r="D188" s="47" t="n">
        <v>60</v>
      </c>
      <c r="E188" s="134" t="n">
        <v>0</v>
      </c>
      <c r="F188" s="34" t="n">
        <v>0.08</v>
      </c>
      <c r="G188" s="21" t="n">
        <f aca="false">E188*F188+E188</f>
        <v>0</v>
      </c>
      <c r="H188" s="132" t="n">
        <f aca="false">E188*D188</f>
        <v>0</v>
      </c>
      <c r="I188" s="19" t="n">
        <f aca="false">D188*G188</f>
        <v>0</v>
      </c>
      <c r="J188" s="50"/>
      <c r="K188" s="44"/>
      <c r="L188" s="4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</row>
    <row r="189" customFormat="false" ht="14.4" hidden="false" customHeight="false" outlineLevel="0" collapsed="false">
      <c r="A189" s="6"/>
      <c r="B189" s="135"/>
      <c r="C189" s="135"/>
      <c r="D189" s="7"/>
      <c r="E189" s="8"/>
      <c r="F189" s="14" t="s">
        <v>32</v>
      </c>
      <c r="G189" s="14"/>
      <c r="H189" s="136" t="n">
        <f aca="false">SUM(H187:H188)</f>
        <v>0</v>
      </c>
      <c r="I189" s="136" t="n">
        <f aca="false">SUM(I187:I188)</f>
        <v>0</v>
      </c>
      <c r="J189" s="10"/>
      <c r="K189" s="6"/>
      <c r="L189" s="24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</row>
    <row r="190" customFormat="false" ht="14.4" hidden="false" customHeight="false" outlineLevel="0" collapsed="false">
      <c r="L190" s="15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</row>
    <row r="191" customFormat="false" ht="14.4" hidden="false" customHeight="true" outlineLevel="0" collapsed="false">
      <c r="A191" s="5" t="s">
        <v>133</v>
      </c>
      <c r="B191" s="5"/>
      <c r="C191" s="6"/>
      <c r="D191" s="7"/>
      <c r="E191" s="8"/>
      <c r="F191" s="43"/>
      <c r="G191" s="43"/>
      <c r="H191" s="8"/>
      <c r="I191" s="8"/>
      <c r="J191" s="10"/>
      <c r="K191" s="6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</row>
    <row r="192" customFormat="false" ht="41.4" hidden="false" customHeight="false" outlineLevel="0" collapsed="false">
      <c r="A192" s="11" t="s">
        <v>1</v>
      </c>
      <c r="B192" s="11" t="s">
        <v>2</v>
      </c>
      <c r="C192" s="11" t="s">
        <v>3</v>
      </c>
      <c r="D192" s="12" t="s">
        <v>4</v>
      </c>
      <c r="E192" s="13" t="s">
        <v>5</v>
      </c>
      <c r="F192" s="14" t="s">
        <v>6</v>
      </c>
      <c r="G192" s="13" t="s">
        <v>7</v>
      </c>
      <c r="H192" s="13" t="s">
        <v>8</v>
      </c>
      <c r="I192" s="13" t="s">
        <v>9</v>
      </c>
      <c r="J192" s="11" t="s">
        <v>10</v>
      </c>
      <c r="K192" s="11" t="s">
        <v>11</v>
      </c>
      <c r="L192" s="11" t="s">
        <v>12</v>
      </c>
    </row>
    <row r="193" customFormat="false" ht="14.4" hidden="false" customHeight="false" outlineLevel="0" collapsed="false">
      <c r="A193" s="44" t="n">
        <v>1</v>
      </c>
      <c r="B193" s="137" t="s">
        <v>134</v>
      </c>
      <c r="C193" s="138" t="s">
        <v>57</v>
      </c>
      <c r="D193" s="107" t="n">
        <v>20</v>
      </c>
      <c r="E193" s="139" t="n">
        <v>0</v>
      </c>
      <c r="F193" s="140" t="n">
        <v>0.08</v>
      </c>
      <c r="G193" s="21" t="n">
        <f aca="false">E193*F193+E193</f>
        <v>0</v>
      </c>
      <c r="H193" s="139" t="n">
        <f aca="false">D193*E193</f>
        <v>0</v>
      </c>
      <c r="I193" s="19" t="n">
        <f aca="false">D193*G193</f>
        <v>0</v>
      </c>
      <c r="J193" s="50"/>
      <c r="K193" s="141"/>
      <c r="L193" s="141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</row>
    <row r="194" customFormat="false" ht="14.4" hidden="false" customHeight="false" outlineLevel="0" collapsed="false">
      <c r="A194" s="6"/>
      <c r="B194" s="135"/>
      <c r="C194" s="135"/>
      <c r="D194" s="7"/>
      <c r="E194" s="8"/>
      <c r="F194" s="14" t="s">
        <v>32</v>
      </c>
      <c r="G194" s="14"/>
      <c r="H194" s="142" t="n">
        <f aca="false">SUM(H193:H193)</f>
        <v>0</v>
      </c>
      <c r="I194" s="142" t="n">
        <f aca="false">SUM(I193:I193)</f>
        <v>0</v>
      </c>
      <c r="J194" s="10"/>
      <c r="K194" s="6"/>
      <c r="L194" s="15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</row>
    <row r="195" customFormat="false" ht="14.4" hidden="false" customHeight="false" outlineLevel="0" collapsed="false">
      <c r="L195" s="6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</row>
    <row r="196" customFormat="false" ht="14.4" hidden="false" customHeight="true" outlineLevel="0" collapsed="false">
      <c r="A196" s="143" t="s">
        <v>135</v>
      </c>
      <c r="B196" s="143"/>
      <c r="C196" s="111"/>
      <c r="D196" s="112"/>
      <c r="E196" s="113"/>
      <c r="F196" s="144"/>
      <c r="G196" s="144"/>
      <c r="H196" s="113"/>
      <c r="I196" s="113"/>
      <c r="J196" s="116"/>
      <c r="K196" s="111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</row>
    <row r="197" customFormat="false" ht="41.4" hidden="false" customHeight="false" outlineLevel="0" collapsed="false">
      <c r="A197" s="11" t="s">
        <v>1</v>
      </c>
      <c r="B197" s="11" t="s">
        <v>2</v>
      </c>
      <c r="C197" s="11" t="s">
        <v>3</v>
      </c>
      <c r="D197" s="12" t="s">
        <v>4</v>
      </c>
      <c r="E197" s="13" t="s">
        <v>5</v>
      </c>
      <c r="F197" s="14" t="s">
        <v>6</v>
      </c>
      <c r="G197" s="13" t="s">
        <v>7</v>
      </c>
      <c r="H197" s="13" t="s">
        <v>8</v>
      </c>
      <c r="I197" s="13" t="s">
        <v>9</v>
      </c>
      <c r="J197" s="11" t="s">
        <v>10</v>
      </c>
      <c r="K197" s="11" t="s">
        <v>11</v>
      </c>
      <c r="L197" s="11" t="s">
        <v>12</v>
      </c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</row>
    <row r="198" customFormat="false" ht="14.4" hidden="false" customHeight="false" outlineLevel="0" collapsed="false">
      <c r="A198" s="106" t="n">
        <v>1</v>
      </c>
      <c r="B198" s="137" t="s">
        <v>136</v>
      </c>
      <c r="C198" s="138" t="s">
        <v>57</v>
      </c>
      <c r="D198" s="107" t="n">
        <v>80</v>
      </c>
      <c r="E198" s="139" t="n">
        <v>0</v>
      </c>
      <c r="F198" s="34" t="n">
        <v>0.08</v>
      </c>
      <c r="G198" s="21" t="n">
        <f aca="false">E198*F198+E198</f>
        <v>0</v>
      </c>
      <c r="H198" s="139" t="n">
        <f aca="false">D198*E198</f>
        <v>0</v>
      </c>
      <c r="I198" s="19" t="n">
        <f aca="false">D198*G198</f>
        <v>0</v>
      </c>
      <c r="J198" s="108"/>
      <c r="K198" s="109"/>
      <c r="L198" s="109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</row>
    <row r="199" customFormat="false" ht="14.4" hidden="false" customHeight="false" outlineLevel="0" collapsed="false">
      <c r="A199" s="106" t="n">
        <v>2</v>
      </c>
      <c r="B199" s="137" t="s">
        <v>137</v>
      </c>
      <c r="C199" s="138" t="s">
        <v>57</v>
      </c>
      <c r="D199" s="107" t="n">
        <v>80</v>
      </c>
      <c r="E199" s="139" t="n">
        <v>0</v>
      </c>
      <c r="F199" s="34" t="n">
        <v>0.08</v>
      </c>
      <c r="G199" s="21" t="n">
        <f aca="false">E199*F199+E199</f>
        <v>0</v>
      </c>
      <c r="H199" s="139" t="n">
        <f aca="false">D199*E199</f>
        <v>0</v>
      </c>
      <c r="I199" s="19" t="n">
        <f aca="false">D199*G199</f>
        <v>0</v>
      </c>
      <c r="J199" s="108"/>
      <c r="K199" s="109"/>
      <c r="L199" s="109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</row>
    <row r="200" customFormat="false" ht="14.4" hidden="false" customHeight="false" outlineLevel="0" collapsed="false">
      <c r="A200" s="106" t="n">
        <v>3</v>
      </c>
      <c r="B200" s="137" t="s">
        <v>138</v>
      </c>
      <c r="C200" s="138" t="s">
        <v>57</v>
      </c>
      <c r="D200" s="107" t="n">
        <v>6000</v>
      </c>
      <c r="E200" s="139" t="n">
        <v>0</v>
      </c>
      <c r="F200" s="34" t="n">
        <v>0.08</v>
      </c>
      <c r="G200" s="21" t="n">
        <f aca="false">E200*F200+E200</f>
        <v>0</v>
      </c>
      <c r="H200" s="139" t="n">
        <f aca="false">D200*E200</f>
        <v>0</v>
      </c>
      <c r="I200" s="19" t="n">
        <f aca="false">D200*G200</f>
        <v>0</v>
      </c>
      <c r="J200" s="108"/>
      <c r="K200" s="109"/>
      <c r="L200" s="109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</row>
    <row r="201" customFormat="false" ht="14.4" hidden="false" customHeight="false" outlineLevel="0" collapsed="false">
      <c r="A201" s="108" t="n">
        <v>4</v>
      </c>
      <c r="B201" s="137" t="s">
        <v>139</v>
      </c>
      <c r="C201" s="138" t="s">
        <v>57</v>
      </c>
      <c r="D201" s="107" t="n">
        <v>1</v>
      </c>
      <c r="E201" s="139" t="n">
        <v>0</v>
      </c>
      <c r="F201" s="34" t="n">
        <v>0.08</v>
      </c>
      <c r="G201" s="21" t="n">
        <f aca="false">E201*F201+E201</f>
        <v>0</v>
      </c>
      <c r="H201" s="139" t="n">
        <f aca="false">D201*E201</f>
        <v>0</v>
      </c>
      <c r="I201" s="19" t="n">
        <f aca="false">D201*G201</f>
        <v>0</v>
      </c>
      <c r="J201" s="108"/>
      <c r="K201" s="109"/>
      <c r="L201" s="109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</row>
    <row r="202" customFormat="false" ht="14.4" hidden="false" customHeight="false" outlineLevel="0" collapsed="false">
      <c r="A202" s="106" t="n">
        <v>5</v>
      </c>
      <c r="B202" s="137" t="s">
        <v>140</v>
      </c>
      <c r="C202" s="138" t="s">
        <v>57</v>
      </c>
      <c r="D202" s="107" t="n">
        <v>90</v>
      </c>
      <c r="E202" s="139" t="n">
        <v>0</v>
      </c>
      <c r="F202" s="34" t="n">
        <v>0.08</v>
      </c>
      <c r="G202" s="21" t="n">
        <f aca="false">E202*F202+E202</f>
        <v>0</v>
      </c>
      <c r="H202" s="139" t="n">
        <f aca="false">D202*E202</f>
        <v>0</v>
      </c>
      <c r="I202" s="19" t="n">
        <f aca="false">D202*G202</f>
        <v>0</v>
      </c>
      <c r="J202" s="108"/>
      <c r="K202" s="109"/>
      <c r="L202" s="109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</row>
    <row r="203" customFormat="false" ht="14.4" hidden="false" customHeight="false" outlineLevel="0" collapsed="false">
      <c r="A203" s="110"/>
      <c r="B203" s="111"/>
      <c r="C203" s="111"/>
      <c r="D203" s="112"/>
      <c r="E203" s="113"/>
      <c r="F203" s="14" t="s">
        <v>32</v>
      </c>
      <c r="G203" s="14"/>
      <c r="H203" s="83" t="n">
        <f aca="false">SUM(H198:H202)</f>
        <v>0</v>
      </c>
      <c r="I203" s="83" t="n">
        <f aca="false">SUM(I198:I202)</f>
        <v>0</v>
      </c>
      <c r="J203" s="116"/>
      <c r="K203" s="111"/>
      <c r="L203" s="110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</row>
    <row r="204" customFormat="false" ht="14.4" hidden="false" customHeight="false" outlineLevel="0" collapsed="false">
      <c r="A204" s="110"/>
      <c r="B204" s="111"/>
      <c r="C204" s="111"/>
      <c r="D204" s="112"/>
      <c r="E204" s="113"/>
      <c r="F204" s="117"/>
      <c r="G204" s="117"/>
      <c r="H204" s="118"/>
      <c r="I204" s="118"/>
      <c r="J204" s="116"/>
      <c r="K204" s="111"/>
      <c r="L204" s="24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</row>
    <row r="205" customFormat="false" ht="14.4" hidden="false" customHeight="false" outlineLevel="0" collapsed="false">
      <c r="A205" s="145"/>
      <c r="B205" s="145"/>
      <c r="C205" s="6"/>
      <c r="D205" s="7"/>
      <c r="E205" s="8"/>
      <c r="F205" s="43"/>
      <c r="G205" s="43"/>
      <c r="H205" s="8"/>
      <c r="I205" s="8"/>
      <c r="J205" s="10"/>
      <c r="K205" s="6"/>
      <c r="L205" s="15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</row>
    <row r="206" customFormat="false" ht="14.4" hidden="false" customHeight="false" outlineLevel="0" collapsed="false">
      <c r="A206" s="110"/>
      <c r="B206" s="111"/>
      <c r="C206" s="111"/>
      <c r="D206" s="112"/>
      <c r="E206" s="113"/>
      <c r="F206" s="117"/>
      <c r="G206" s="117"/>
      <c r="H206" s="118"/>
      <c r="I206" s="118"/>
      <c r="J206" s="116"/>
      <c r="K206" s="111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</row>
    <row r="207" customFormat="false" ht="14.4" hidden="false" customHeight="true" outlineLevel="0" collapsed="false">
      <c r="A207" s="5" t="s">
        <v>141</v>
      </c>
      <c r="B207" s="5"/>
      <c r="C207" s="6"/>
      <c r="D207" s="7"/>
      <c r="E207" s="8"/>
      <c r="F207" s="43"/>
      <c r="G207" s="43"/>
      <c r="H207" s="8"/>
      <c r="I207" s="8"/>
      <c r="J207" s="10"/>
      <c r="K207" s="6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</row>
    <row r="208" customFormat="false" ht="41.4" hidden="false" customHeight="false" outlineLevel="0" collapsed="false">
      <c r="A208" s="11" t="s">
        <v>1</v>
      </c>
      <c r="B208" s="11" t="s">
        <v>2</v>
      </c>
      <c r="C208" s="11" t="s">
        <v>3</v>
      </c>
      <c r="D208" s="12" t="s">
        <v>4</v>
      </c>
      <c r="E208" s="13" t="s">
        <v>5</v>
      </c>
      <c r="F208" s="14" t="s">
        <v>6</v>
      </c>
      <c r="G208" s="13" t="s">
        <v>7</v>
      </c>
      <c r="H208" s="13" t="s">
        <v>8</v>
      </c>
      <c r="I208" s="13" t="s">
        <v>9</v>
      </c>
      <c r="J208" s="11" t="s">
        <v>10</v>
      </c>
      <c r="K208" s="11" t="s">
        <v>11</v>
      </c>
      <c r="L208" s="11" t="s">
        <v>12</v>
      </c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</row>
    <row r="209" customFormat="false" ht="14.4" hidden="false" customHeight="false" outlineLevel="0" collapsed="false">
      <c r="A209" s="44" t="n">
        <v>1</v>
      </c>
      <c r="B209" s="91" t="s">
        <v>142</v>
      </c>
      <c r="C209" s="46" t="s">
        <v>57</v>
      </c>
      <c r="D209" s="47" t="n">
        <v>520</v>
      </c>
      <c r="E209" s="48" t="n">
        <v>0</v>
      </c>
      <c r="F209" s="49" t="n">
        <v>0.08</v>
      </c>
      <c r="G209" s="21" t="n">
        <f aca="false">E209*F209+E209</f>
        <v>0</v>
      </c>
      <c r="H209" s="48" t="n">
        <f aca="false">E209*D209</f>
        <v>0</v>
      </c>
      <c r="I209" s="19" t="n">
        <f aca="false">D209*G209</f>
        <v>0</v>
      </c>
      <c r="J209" s="50"/>
      <c r="K209" s="44"/>
      <c r="L209" s="44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</row>
    <row r="210" customFormat="false" ht="14.4" hidden="false" customHeight="false" outlineLevel="0" collapsed="false">
      <c r="A210" s="6"/>
      <c r="B210" s="146"/>
      <c r="C210" s="6"/>
      <c r="D210" s="7"/>
      <c r="E210" s="8"/>
      <c r="F210" s="27" t="s">
        <v>32</v>
      </c>
      <c r="G210" s="27"/>
      <c r="H210" s="28" t="n">
        <f aca="false">SUM(H209)</f>
        <v>0</v>
      </c>
      <c r="I210" s="28" t="n">
        <f aca="false">SUM(I209)</f>
        <v>0</v>
      </c>
      <c r="J210" s="10"/>
      <c r="K210" s="6"/>
      <c r="L210" s="67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</row>
    <row r="211" customFormat="false" ht="14.4" hidden="false" customHeight="false" outlineLevel="0" collapsed="false">
      <c r="A211" s="6"/>
      <c r="B211" s="146"/>
      <c r="C211" s="6"/>
      <c r="D211" s="7"/>
      <c r="E211" s="8"/>
      <c r="F211" s="43"/>
      <c r="G211" s="43"/>
      <c r="H211" s="8"/>
      <c r="I211" s="8"/>
      <c r="J211" s="10"/>
      <c r="K211" s="6"/>
      <c r="L211" s="15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</row>
    <row r="212" customFormat="false" ht="14.4" hidden="false" customHeight="false" outlineLevel="0" collapsed="false">
      <c r="A212" s="6"/>
      <c r="B212" s="146"/>
      <c r="C212" s="6"/>
      <c r="D212" s="7"/>
      <c r="E212" s="8"/>
      <c r="F212" s="43"/>
      <c r="G212" s="43"/>
      <c r="H212" s="8"/>
      <c r="I212" s="8"/>
      <c r="J212" s="10"/>
      <c r="K212" s="6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</row>
    <row r="213" customFormat="false" ht="14.4" hidden="false" customHeight="true" outlineLevel="0" collapsed="false">
      <c r="A213" s="5" t="s">
        <v>143</v>
      </c>
      <c r="B213" s="5"/>
      <c r="C213" s="6"/>
      <c r="D213" s="7"/>
      <c r="E213" s="8"/>
      <c r="F213" s="43"/>
      <c r="G213" s="43"/>
      <c r="H213" s="8"/>
      <c r="I213" s="8"/>
      <c r="J213" s="10"/>
      <c r="K213" s="6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</row>
    <row r="214" customFormat="false" ht="41.4" hidden="false" customHeight="false" outlineLevel="0" collapsed="false">
      <c r="A214" s="11" t="s">
        <v>1</v>
      </c>
      <c r="B214" s="11" t="s">
        <v>2</v>
      </c>
      <c r="C214" s="11" t="s">
        <v>3</v>
      </c>
      <c r="D214" s="12" t="s">
        <v>4</v>
      </c>
      <c r="E214" s="13" t="s">
        <v>5</v>
      </c>
      <c r="F214" s="14" t="s">
        <v>6</v>
      </c>
      <c r="G214" s="13" t="s">
        <v>7</v>
      </c>
      <c r="H214" s="13" t="s">
        <v>8</v>
      </c>
      <c r="I214" s="13" t="s">
        <v>9</v>
      </c>
      <c r="J214" s="11" t="s">
        <v>10</v>
      </c>
      <c r="K214" s="11" t="s">
        <v>11</v>
      </c>
      <c r="L214" s="11" t="s">
        <v>12</v>
      </c>
    </row>
    <row r="215" customFormat="false" ht="14.4" hidden="false" customHeight="false" outlineLevel="0" collapsed="false">
      <c r="A215" s="147" t="n">
        <v>1</v>
      </c>
      <c r="B215" s="148" t="s">
        <v>144</v>
      </c>
      <c r="C215" s="46" t="s">
        <v>57</v>
      </c>
      <c r="D215" s="149" t="n">
        <v>13</v>
      </c>
      <c r="E215" s="150" t="n">
        <v>0</v>
      </c>
      <c r="F215" s="65" t="n">
        <v>0.08</v>
      </c>
      <c r="G215" s="21" t="n">
        <f aca="false">E215*F215+E215</f>
        <v>0</v>
      </c>
      <c r="H215" s="151" t="n">
        <f aca="false">D215*E215</f>
        <v>0</v>
      </c>
      <c r="I215" s="19" t="n">
        <f aca="false">D215*G215</f>
        <v>0</v>
      </c>
      <c r="J215" s="152"/>
      <c r="K215" s="44"/>
      <c r="L215" s="44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</row>
    <row r="216" customFormat="false" ht="14.4" hidden="false" customHeight="false" outlineLevel="0" collapsed="false">
      <c r="A216" s="153"/>
      <c r="B216" s="154"/>
      <c r="C216" s="153"/>
      <c r="D216" s="155"/>
      <c r="E216" s="156"/>
      <c r="F216" s="27" t="s">
        <v>32</v>
      </c>
      <c r="G216" s="27"/>
      <c r="H216" s="28" t="n">
        <f aca="false">SUM(H215)</f>
        <v>0</v>
      </c>
      <c r="I216" s="28" t="n">
        <f aca="false">SUM(I215)</f>
        <v>0</v>
      </c>
      <c r="J216" s="157"/>
      <c r="K216" s="153"/>
      <c r="L216" s="67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</row>
    <row r="217" customFormat="false" ht="14.4" hidden="false" customHeight="false" outlineLevel="0" collapsed="false">
      <c r="A217" s="6"/>
      <c r="B217" s="52"/>
      <c r="C217" s="6"/>
      <c r="D217" s="7"/>
      <c r="E217" s="8"/>
      <c r="F217" s="43"/>
      <c r="G217" s="43"/>
      <c r="H217" s="8"/>
      <c r="I217" s="8"/>
      <c r="J217" s="10"/>
      <c r="K217" s="6"/>
      <c r="L217" s="15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</row>
    <row r="218" customFormat="false" ht="14.4" hidden="false" customHeight="true" outlineLevel="0" collapsed="false">
      <c r="A218" s="71" t="s">
        <v>145</v>
      </c>
      <c r="B218" s="71"/>
      <c r="C218" s="72"/>
      <c r="D218" s="73"/>
      <c r="E218" s="74"/>
      <c r="F218" s="75"/>
      <c r="G218" s="75"/>
      <c r="H218" s="74"/>
      <c r="I218" s="74"/>
      <c r="J218" s="76"/>
      <c r="K218" s="76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</row>
    <row r="219" customFormat="false" ht="41.4" hidden="false" customHeight="false" outlineLevel="0" collapsed="false">
      <c r="A219" s="11" t="s">
        <v>1</v>
      </c>
      <c r="B219" s="11" t="s">
        <v>2</v>
      </c>
      <c r="C219" s="11" t="s">
        <v>3</v>
      </c>
      <c r="D219" s="12" t="s">
        <v>4</v>
      </c>
      <c r="E219" s="13" t="s">
        <v>5</v>
      </c>
      <c r="F219" s="14" t="s">
        <v>6</v>
      </c>
      <c r="G219" s="13" t="s">
        <v>7</v>
      </c>
      <c r="H219" s="13" t="s">
        <v>8</v>
      </c>
      <c r="I219" s="13" t="s">
        <v>9</v>
      </c>
      <c r="J219" s="11" t="s">
        <v>10</v>
      </c>
      <c r="K219" s="11" t="s">
        <v>11</v>
      </c>
      <c r="L219" s="11" t="s">
        <v>12</v>
      </c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</row>
    <row r="220" customFormat="false" ht="14.4" hidden="false" customHeight="false" outlineLevel="0" collapsed="false">
      <c r="A220" s="77" t="n">
        <v>1</v>
      </c>
      <c r="B220" s="78" t="s">
        <v>146</v>
      </c>
      <c r="C220" s="46" t="s">
        <v>57</v>
      </c>
      <c r="D220" s="79" t="n">
        <v>12</v>
      </c>
      <c r="E220" s="80" t="n">
        <v>0</v>
      </c>
      <c r="F220" s="34" t="n">
        <v>0.08</v>
      </c>
      <c r="G220" s="21" t="n">
        <f aca="false">E220*F220+E220</f>
        <v>0</v>
      </c>
      <c r="H220" s="80" t="n">
        <f aca="false">E220*D220</f>
        <v>0</v>
      </c>
      <c r="I220" s="19" t="n">
        <f aca="false">D220*G220</f>
        <v>0</v>
      </c>
      <c r="J220" s="77"/>
      <c r="K220" s="77"/>
      <c r="L220" s="77"/>
    </row>
    <row r="221" customFormat="false" ht="14.4" hidden="false" customHeight="false" outlineLevel="0" collapsed="false">
      <c r="A221" s="77" t="n">
        <v>2</v>
      </c>
      <c r="B221" s="78" t="s">
        <v>147</v>
      </c>
      <c r="C221" s="46" t="s">
        <v>57</v>
      </c>
      <c r="D221" s="79" t="n">
        <v>1</v>
      </c>
      <c r="E221" s="80" t="n">
        <v>0</v>
      </c>
      <c r="F221" s="34" t="n">
        <v>0.08</v>
      </c>
      <c r="G221" s="21" t="n">
        <f aca="false">E221*F221+E221</f>
        <v>0</v>
      </c>
      <c r="H221" s="80" t="n">
        <f aca="false">E221*D221</f>
        <v>0</v>
      </c>
      <c r="I221" s="19" t="n">
        <f aca="false">D221*G221</f>
        <v>0</v>
      </c>
      <c r="J221" s="77"/>
      <c r="K221" s="77"/>
      <c r="L221" s="77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</row>
    <row r="222" customFormat="false" ht="14.4" hidden="false" customHeight="false" outlineLevel="0" collapsed="false">
      <c r="A222" s="77" t="n">
        <v>3</v>
      </c>
      <c r="B222" s="78" t="s">
        <v>148</v>
      </c>
      <c r="C222" s="46" t="s">
        <v>57</v>
      </c>
      <c r="D222" s="79" t="n">
        <v>1</v>
      </c>
      <c r="E222" s="80" t="n">
        <v>0</v>
      </c>
      <c r="F222" s="34" t="n">
        <v>0.08</v>
      </c>
      <c r="G222" s="21" t="n">
        <f aca="false">E222*F222+E222</f>
        <v>0</v>
      </c>
      <c r="H222" s="80" t="n">
        <f aca="false">E222*D222</f>
        <v>0</v>
      </c>
      <c r="I222" s="19" t="n">
        <f aca="false">D222*G222</f>
        <v>0</v>
      </c>
      <c r="J222" s="77"/>
      <c r="K222" s="77"/>
      <c r="L222" s="77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</row>
    <row r="223" customFormat="false" ht="14.4" hidden="false" customHeight="false" outlineLevel="0" collapsed="false">
      <c r="A223" s="77" t="n">
        <v>4</v>
      </c>
      <c r="B223" s="78" t="s">
        <v>149</v>
      </c>
      <c r="C223" s="46" t="s">
        <v>57</v>
      </c>
      <c r="D223" s="79" t="n">
        <v>25</v>
      </c>
      <c r="E223" s="80" t="n">
        <v>0</v>
      </c>
      <c r="F223" s="34" t="n">
        <v>0.08</v>
      </c>
      <c r="G223" s="21" t="n">
        <f aca="false">E223*F223+E223</f>
        <v>0</v>
      </c>
      <c r="H223" s="80" t="n">
        <f aca="false">E223*D223</f>
        <v>0</v>
      </c>
      <c r="I223" s="19" t="n">
        <f aca="false">D223*G223</f>
        <v>0</v>
      </c>
      <c r="J223" s="77"/>
      <c r="K223" s="77"/>
      <c r="L223" s="77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</row>
    <row r="224" customFormat="false" ht="14.4" hidden="false" customHeight="false" outlineLevel="0" collapsed="false">
      <c r="A224" s="77" t="n">
        <v>5</v>
      </c>
      <c r="B224" s="78" t="s">
        <v>150</v>
      </c>
      <c r="C224" s="46" t="s">
        <v>57</v>
      </c>
      <c r="D224" s="79" t="n">
        <v>1</v>
      </c>
      <c r="E224" s="80" t="n">
        <v>0</v>
      </c>
      <c r="F224" s="34" t="n">
        <v>0.08</v>
      </c>
      <c r="G224" s="21" t="n">
        <f aca="false">E224*F224+E224</f>
        <v>0</v>
      </c>
      <c r="H224" s="80" t="n">
        <f aca="false">E224*D224</f>
        <v>0</v>
      </c>
      <c r="I224" s="19" t="n">
        <f aca="false">D224*G224</f>
        <v>0</v>
      </c>
      <c r="J224" s="77"/>
      <c r="K224" s="77"/>
      <c r="L224" s="77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</row>
    <row r="225" customFormat="false" ht="14.4" hidden="false" customHeight="false" outlineLevel="0" collapsed="false">
      <c r="A225" s="77" t="n">
        <v>6</v>
      </c>
      <c r="B225" s="78" t="s">
        <v>151</v>
      </c>
      <c r="C225" s="46" t="s">
        <v>57</v>
      </c>
      <c r="D225" s="79" t="n">
        <v>1</v>
      </c>
      <c r="E225" s="80" t="n">
        <v>0</v>
      </c>
      <c r="F225" s="34" t="n">
        <v>0.08</v>
      </c>
      <c r="G225" s="21" t="n">
        <f aca="false">E225*F225+E225</f>
        <v>0</v>
      </c>
      <c r="H225" s="80" t="n">
        <f aca="false">E225*D225</f>
        <v>0</v>
      </c>
      <c r="I225" s="19" t="n">
        <f aca="false">D225*G225</f>
        <v>0</v>
      </c>
      <c r="J225" s="77"/>
      <c r="K225" s="77"/>
      <c r="L225" s="77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</row>
    <row r="226" customFormat="false" ht="14.4" hidden="false" customHeight="false" outlineLevel="0" collapsed="false">
      <c r="A226" s="77" t="n">
        <v>7</v>
      </c>
      <c r="B226" s="78" t="s">
        <v>152</v>
      </c>
      <c r="C226" s="46" t="s">
        <v>57</v>
      </c>
      <c r="D226" s="79" t="n">
        <v>300</v>
      </c>
      <c r="E226" s="80" t="n">
        <v>0</v>
      </c>
      <c r="F226" s="34" t="n">
        <v>0.08</v>
      </c>
      <c r="G226" s="21" t="n">
        <f aca="false">E226*F226+E226</f>
        <v>0</v>
      </c>
      <c r="H226" s="80" t="n">
        <f aca="false">E226*D226</f>
        <v>0</v>
      </c>
      <c r="I226" s="19" t="n">
        <f aca="false">D226*G226</f>
        <v>0</v>
      </c>
      <c r="J226" s="77"/>
      <c r="K226" s="77"/>
      <c r="L226" s="77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</row>
    <row r="227" customFormat="false" ht="14.4" hidden="false" customHeight="false" outlineLevel="0" collapsed="false">
      <c r="A227" s="72"/>
      <c r="B227" s="90"/>
      <c r="C227" s="72"/>
      <c r="D227" s="73"/>
      <c r="E227" s="74"/>
      <c r="F227" s="14" t="s">
        <v>32</v>
      </c>
      <c r="G227" s="14"/>
      <c r="H227" s="83" t="n">
        <f aca="false">SUM(H220:H226)</f>
        <v>0</v>
      </c>
      <c r="I227" s="83" t="n">
        <f aca="false">SUM(I220:I226)</f>
        <v>0</v>
      </c>
      <c r="J227" s="76"/>
      <c r="K227" s="76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</row>
    <row r="228" customFormat="false" ht="14.4" hidden="false" customHeight="false" outlineLevel="0" collapsed="false"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</row>
    <row r="229" customFormat="false" ht="14.4" hidden="false" customHeight="false" outlineLevel="0" collapsed="false">
      <c r="A229" s="158"/>
      <c r="B229" s="158"/>
      <c r="C229" s="158"/>
      <c r="D229" s="159"/>
      <c r="E229" s="160"/>
      <c r="F229" s="161"/>
      <c r="G229" s="161"/>
      <c r="H229" s="160"/>
      <c r="I229" s="160"/>
      <c r="J229" s="158"/>
      <c r="K229" s="158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</row>
    <row r="230" customFormat="false" ht="14.4" hidden="false" customHeight="true" outlineLevel="0" collapsed="false">
      <c r="A230" s="143" t="s">
        <v>153</v>
      </c>
      <c r="B230" s="143"/>
      <c r="C230" s="111"/>
      <c r="D230" s="112"/>
      <c r="E230" s="113"/>
      <c r="F230" s="144"/>
      <c r="G230" s="144"/>
      <c r="H230" s="113"/>
      <c r="I230" s="113"/>
      <c r="J230" s="116"/>
      <c r="K230" s="111"/>
      <c r="L230" s="110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</row>
    <row r="231" customFormat="false" ht="41.4" hidden="false" customHeight="false" outlineLevel="0" collapsed="false">
      <c r="A231" s="11" t="s">
        <v>1</v>
      </c>
      <c r="B231" s="11" t="s">
        <v>2</v>
      </c>
      <c r="C231" s="11" t="s">
        <v>3</v>
      </c>
      <c r="D231" s="12" t="s">
        <v>4</v>
      </c>
      <c r="E231" s="13" t="s">
        <v>5</v>
      </c>
      <c r="F231" s="14" t="s">
        <v>6</v>
      </c>
      <c r="G231" s="13" t="s">
        <v>7</v>
      </c>
      <c r="H231" s="13" t="s">
        <v>8</v>
      </c>
      <c r="I231" s="13" t="s">
        <v>9</v>
      </c>
      <c r="J231" s="11" t="s">
        <v>10</v>
      </c>
      <c r="K231" s="11" t="s">
        <v>11</v>
      </c>
      <c r="L231" s="11" t="s">
        <v>12</v>
      </c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</row>
    <row r="232" customFormat="false" ht="14.4" hidden="false" customHeight="false" outlineLevel="0" collapsed="false">
      <c r="A232" s="106" t="n">
        <v>1</v>
      </c>
      <c r="B232" s="137" t="s">
        <v>154</v>
      </c>
      <c r="C232" s="138" t="s">
        <v>57</v>
      </c>
      <c r="D232" s="107" t="n">
        <v>3</v>
      </c>
      <c r="E232" s="139" t="n">
        <v>0</v>
      </c>
      <c r="F232" s="140" t="n">
        <v>0.08</v>
      </c>
      <c r="G232" s="21" t="n">
        <f aca="false">E232*F232+E232</f>
        <v>0</v>
      </c>
      <c r="H232" s="139" t="n">
        <f aca="false">D232*E232</f>
        <v>0</v>
      </c>
      <c r="I232" s="19" t="n">
        <f aca="false">D232*G232</f>
        <v>0</v>
      </c>
      <c r="J232" s="108"/>
      <c r="K232" s="109"/>
      <c r="L232" s="109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</row>
    <row r="233" customFormat="false" ht="14.4" hidden="false" customHeight="false" outlineLevel="0" collapsed="false">
      <c r="A233" s="106" t="n">
        <v>2</v>
      </c>
      <c r="B233" s="137" t="s">
        <v>155</v>
      </c>
      <c r="C233" s="138" t="s">
        <v>57</v>
      </c>
      <c r="D233" s="107" t="n">
        <v>15</v>
      </c>
      <c r="E233" s="139" t="n">
        <v>0</v>
      </c>
      <c r="F233" s="140" t="n">
        <v>0.08</v>
      </c>
      <c r="G233" s="21" t="n">
        <f aca="false">E233*F233+E233</f>
        <v>0</v>
      </c>
      <c r="H233" s="139" t="n">
        <f aca="false">D233*E233</f>
        <v>0</v>
      </c>
      <c r="I233" s="19" t="n">
        <f aca="false">D233*G233</f>
        <v>0</v>
      </c>
      <c r="J233" s="108"/>
      <c r="K233" s="109"/>
      <c r="L233" s="109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</row>
    <row r="234" customFormat="false" ht="14.4" hidden="false" customHeight="false" outlineLevel="0" collapsed="false">
      <c r="A234" s="106" t="n">
        <v>3</v>
      </c>
      <c r="B234" s="137" t="s">
        <v>156</v>
      </c>
      <c r="C234" s="138" t="s">
        <v>57</v>
      </c>
      <c r="D234" s="107" t="n">
        <v>1</v>
      </c>
      <c r="E234" s="139" t="n">
        <v>0</v>
      </c>
      <c r="F234" s="140" t="n">
        <v>0.08</v>
      </c>
      <c r="G234" s="21" t="n">
        <f aca="false">E234*F234+E234</f>
        <v>0</v>
      </c>
      <c r="H234" s="139" t="n">
        <f aca="false">D234*E234</f>
        <v>0</v>
      </c>
      <c r="I234" s="19" t="n">
        <f aca="false">D234*G234</f>
        <v>0</v>
      </c>
      <c r="J234" s="108"/>
      <c r="K234" s="109"/>
      <c r="L234" s="109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</row>
    <row r="235" customFormat="false" ht="14.4" hidden="false" customHeight="false" outlineLevel="0" collapsed="false">
      <c r="A235" s="106" t="n">
        <v>4</v>
      </c>
      <c r="B235" s="137" t="s">
        <v>157</v>
      </c>
      <c r="C235" s="138" t="s">
        <v>57</v>
      </c>
      <c r="D235" s="107" t="n">
        <v>1</v>
      </c>
      <c r="E235" s="139" t="n">
        <v>0</v>
      </c>
      <c r="F235" s="140" t="n">
        <v>0.08</v>
      </c>
      <c r="G235" s="21" t="n">
        <f aca="false">E235*F235+E235</f>
        <v>0</v>
      </c>
      <c r="H235" s="139" t="n">
        <f aca="false">D235*E235</f>
        <v>0</v>
      </c>
      <c r="I235" s="19" t="n">
        <f aca="false">D235*G235</f>
        <v>0</v>
      </c>
      <c r="J235" s="108"/>
      <c r="K235" s="109"/>
      <c r="L235" s="109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</row>
    <row r="236" customFormat="false" ht="14.4" hidden="false" customHeight="false" outlineLevel="0" collapsed="false">
      <c r="A236" s="106" t="n">
        <v>5</v>
      </c>
      <c r="B236" s="91" t="s">
        <v>158</v>
      </c>
      <c r="C236" s="30" t="s">
        <v>14</v>
      </c>
      <c r="D236" s="47" t="n">
        <v>10</v>
      </c>
      <c r="E236" s="139" t="n">
        <v>0</v>
      </c>
      <c r="F236" s="34" t="n">
        <v>0.08</v>
      </c>
      <c r="G236" s="21" t="n">
        <f aca="false">E236*F236+E236</f>
        <v>0</v>
      </c>
      <c r="H236" s="48" t="n">
        <f aca="false">D236*E236</f>
        <v>0</v>
      </c>
      <c r="I236" s="19" t="n">
        <f aca="false">D236*G236</f>
        <v>0</v>
      </c>
      <c r="J236" s="108"/>
      <c r="K236" s="109"/>
      <c r="L236" s="109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</row>
    <row r="237" customFormat="false" ht="14.4" hidden="false" customHeight="false" outlineLevel="0" collapsed="false">
      <c r="A237" s="106" t="n">
        <v>6</v>
      </c>
      <c r="B237" s="137" t="s">
        <v>159</v>
      </c>
      <c r="C237" s="138" t="s">
        <v>57</v>
      </c>
      <c r="D237" s="107" t="n">
        <v>1</v>
      </c>
      <c r="E237" s="139" t="n">
        <v>0</v>
      </c>
      <c r="F237" s="140" t="n">
        <v>0.08</v>
      </c>
      <c r="G237" s="21" t="n">
        <f aca="false">E237*F237+E237</f>
        <v>0</v>
      </c>
      <c r="H237" s="139" t="n">
        <f aca="false">D237*E237</f>
        <v>0</v>
      </c>
      <c r="I237" s="19" t="n">
        <f aca="false">D237*G237</f>
        <v>0</v>
      </c>
      <c r="J237" s="108"/>
      <c r="K237" s="109"/>
      <c r="L237" s="109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</row>
    <row r="238" customFormat="false" ht="14.4" hidden="false" customHeight="false" outlineLevel="0" collapsed="false">
      <c r="A238" s="106" t="n">
        <v>7</v>
      </c>
      <c r="B238" s="137" t="s">
        <v>160</v>
      </c>
      <c r="C238" s="138" t="s">
        <v>57</v>
      </c>
      <c r="D238" s="107" t="n">
        <v>20</v>
      </c>
      <c r="E238" s="139" t="n">
        <v>0</v>
      </c>
      <c r="F238" s="140" t="n">
        <v>0.08</v>
      </c>
      <c r="G238" s="21" t="n">
        <f aca="false">E238*F238+E238</f>
        <v>0</v>
      </c>
      <c r="H238" s="139" t="n">
        <f aca="false">D238*E238</f>
        <v>0</v>
      </c>
      <c r="I238" s="19" t="n">
        <f aca="false">D238*G238</f>
        <v>0</v>
      </c>
      <c r="J238" s="108"/>
      <c r="K238" s="109"/>
      <c r="L238" s="109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</row>
    <row r="239" customFormat="false" ht="14.4" hidden="false" customHeight="false" outlineLevel="0" collapsed="false">
      <c r="A239" s="106" t="n">
        <v>8</v>
      </c>
      <c r="B239" s="137" t="s">
        <v>161</v>
      </c>
      <c r="C239" s="138" t="s">
        <v>57</v>
      </c>
      <c r="D239" s="107" t="n">
        <v>25</v>
      </c>
      <c r="E239" s="139" t="n">
        <v>0</v>
      </c>
      <c r="F239" s="140" t="n">
        <v>0.08</v>
      </c>
      <c r="G239" s="21" t="n">
        <f aca="false">E239*F239+E239</f>
        <v>0</v>
      </c>
      <c r="H239" s="139" t="n">
        <f aca="false">D239*E239</f>
        <v>0</v>
      </c>
      <c r="I239" s="19" t="n">
        <f aca="false">D239*G239</f>
        <v>0</v>
      </c>
      <c r="J239" s="108"/>
      <c r="K239" s="109"/>
      <c r="L239" s="109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</row>
    <row r="240" customFormat="false" ht="27.6" hidden="false" customHeight="false" outlineLevel="0" collapsed="false">
      <c r="A240" s="106" t="n">
        <v>9</v>
      </c>
      <c r="B240" s="137" t="s">
        <v>162</v>
      </c>
      <c r="C240" s="138" t="s">
        <v>57</v>
      </c>
      <c r="D240" s="107" t="n">
        <v>330</v>
      </c>
      <c r="E240" s="139" t="n">
        <v>0</v>
      </c>
      <c r="F240" s="140" t="n">
        <v>0.08</v>
      </c>
      <c r="G240" s="21" t="n">
        <f aca="false">E240*F240+E240</f>
        <v>0</v>
      </c>
      <c r="H240" s="139" t="n">
        <f aca="false">D240*E240</f>
        <v>0</v>
      </c>
      <c r="I240" s="19" t="n">
        <f aca="false">D240*G240</f>
        <v>0</v>
      </c>
      <c r="J240" s="108"/>
      <c r="K240" s="109"/>
      <c r="L240" s="109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</row>
    <row r="241" customFormat="false" ht="14.4" hidden="false" customHeight="false" outlineLevel="0" collapsed="false">
      <c r="A241" s="106" t="n">
        <v>10</v>
      </c>
      <c r="B241" s="137" t="s">
        <v>163</v>
      </c>
      <c r="C241" s="138" t="s">
        <v>57</v>
      </c>
      <c r="D241" s="107" t="n">
        <v>30</v>
      </c>
      <c r="E241" s="139" t="n">
        <v>0</v>
      </c>
      <c r="F241" s="140" t="n">
        <v>0.08</v>
      </c>
      <c r="G241" s="21" t="n">
        <f aca="false">E241*F241+E241</f>
        <v>0</v>
      </c>
      <c r="H241" s="139" t="n">
        <f aca="false">D241*E241</f>
        <v>0</v>
      </c>
      <c r="I241" s="19" t="n">
        <f aca="false">D241*G241</f>
        <v>0</v>
      </c>
      <c r="J241" s="108"/>
      <c r="K241" s="109"/>
      <c r="L241" s="109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</row>
    <row r="242" customFormat="false" ht="14.4" hidden="false" customHeight="false" outlineLevel="0" collapsed="false">
      <c r="A242" s="106" t="n">
        <v>11</v>
      </c>
      <c r="B242" s="137" t="s">
        <v>164</v>
      </c>
      <c r="C242" s="138" t="s">
        <v>57</v>
      </c>
      <c r="D242" s="107" t="n">
        <v>4</v>
      </c>
      <c r="E242" s="139" t="n">
        <v>0</v>
      </c>
      <c r="F242" s="140" t="n">
        <v>0.08</v>
      </c>
      <c r="G242" s="21" t="n">
        <f aca="false">E242*F242+E242</f>
        <v>0</v>
      </c>
      <c r="H242" s="139" t="n">
        <f aca="false">D242*E242</f>
        <v>0</v>
      </c>
      <c r="I242" s="19" t="n">
        <f aca="false">D242*G242</f>
        <v>0</v>
      </c>
      <c r="J242" s="108"/>
      <c r="K242" s="109"/>
      <c r="L242" s="109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</row>
    <row r="243" customFormat="false" ht="14.4" hidden="false" customHeight="false" outlineLevel="0" collapsed="false">
      <c r="A243" s="106" t="n">
        <v>12</v>
      </c>
      <c r="B243" s="137" t="s">
        <v>165</v>
      </c>
      <c r="C243" s="138" t="s">
        <v>57</v>
      </c>
      <c r="D243" s="107" t="n">
        <v>1</v>
      </c>
      <c r="E243" s="139" t="n">
        <v>0</v>
      </c>
      <c r="F243" s="140" t="n">
        <v>0.08</v>
      </c>
      <c r="G243" s="21" t="n">
        <f aca="false">E243*F243+E243</f>
        <v>0</v>
      </c>
      <c r="H243" s="139" t="n">
        <f aca="false">D243*E243</f>
        <v>0</v>
      </c>
      <c r="I243" s="19" t="n">
        <f aca="false">D243*G243</f>
        <v>0</v>
      </c>
      <c r="J243" s="108"/>
      <c r="K243" s="109"/>
      <c r="L243" s="109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</row>
    <row r="244" customFormat="false" ht="14.4" hidden="false" customHeight="false" outlineLevel="0" collapsed="false">
      <c r="A244" s="106" t="n">
        <v>13</v>
      </c>
      <c r="B244" s="137" t="s">
        <v>166</v>
      </c>
      <c r="C244" s="138" t="s">
        <v>57</v>
      </c>
      <c r="D244" s="107" t="n">
        <v>5</v>
      </c>
      <c r="E244" s="139" t="n">
        <v>0</v>
      </c>
      <c r="F244" s="140" t="n">
        <v>0.08</v>
      </c>
      <c r="G244" s="21" t="n">
        <f aca="false">E244*F244+E244</f>
        <v>0</v>
      </c>
      <c r="H244" s="139" t="n">
        <f aca="false">D244*E244</f>
        <v>0</v>
      </c>
      <c r="I244" s="19" t="n">
        <f aca="false">D244*G244</f>
        <v>0</v>
      </c>
      <c r="J244" s="108"/>
      <c r="K244" s="109"/>
      <c r="L244" s="109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</row>
    <row r="245" customFormat="false" ht="22.5" hidden="false" customHeight="true" outlineLevel="0" collapsed="false">
      <c r="A245" s="106" t="n">
        <v>14</v>
      </c>
      <c r="B245" s="162" t="s">
        <v>167</v>
      </c>
      <c r="C245" s="138" t="s">
        <v>57</v>
      </c>
      <c r="D245" s="107" t="n">
        <v>180</v>
      </c>
      <c r="E245" s="139" t="n">
        <v>0</v>
      </c>
      <c r="F245" s="140" t="n">
        <v>0.08</v>
      </c>
      <c r="G245" s="21" t="n">
        <f aca="false">E245*F245+E245</f>
        <v>0</v>
      </c>
      <c r="H245" s="139" t="n">
        <f aca="false">D245*E245</f>
        <v>0</v>
      </c>
      <c r="I245" s="19" t="n">
        <f aca="false">D245*G245</f>
        <v>0</v>
      </c>
      <c r="J245" s="108"/>
      <c r="K245" s="109"/>
      <c r="L245" s="109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</row>
    <row r="246" customFormat="false" ht="14.4" hidden="false" customHeight="false" outlineLevel="0" collapsed="false">
      <c r="A246" s="106" t="n">
        <v>15</v>
      </c>
      <c r="B246" s="137" t="s">
        <v>168</v>
      </c>
      <c r="C246" s="138" t="s">
        <v>57</v>
      </c>
      <c r="D246" s="107" t="n">
        <v>5</v>
      </c>
      <c r="E246" s="139" t="n">
        <v>0</v>
      </c>
      <c r="F246" s="140" t="n">
        <v>0.08</v>
      </c>
      <c r="G246" s="21" t="n">
        <f aca="false">E246*F246+E246</f>
        <v>0</v>
      </c>
      <c r="H246" s="139" t="n">
        <f aca="false">D246*E246</f>
        <v>0</v>
      </c>
      <c r="I246" s="19" t="n">
        <f aca="false">D246*G246</f>
        <v>0</v>
      </c>
      <c r="J246" s="108"/>
      <c r="K246" s="109"/>
      <c r="L246" s="109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</row>
    <row r="247" customFormat="false" ht="14.4" hidden="false" customHeight="false" outlineLevel="0" collapsed="false">
      <c r="A247" s="106" t="n">
        <v>16</v>
      </c>
      <c r="B247" s="137" t="s">
        <v>169</v>
      </c>
      <c r="C247" s="30" t="s">
        <v>14</v>
      </c>
      <c r="D247" s="107" t="n">
        <v>5</v>
      </c>
      <c r="E247" s="139" t="n">
        <v>0</v>
      </c>
      <c r="F247" s="140" t="n">
        <v>0.08</v>
      </c>
      <c r="G247" s="21" t="n">
        <f aca="false">E247*F247+E247</f>
        <v>0</v>
      </c>
      <c r="H247" s="139" t="n">
        <f aca="false">D247*E247</f>
        <v>0</v>
      </c>
      <c r="I247" s="19" t="n">
        <f aca="false">D247*G247</f>
        <v>0</v>
      </c>
      <c r="J247" s="108"/>
      <c r="K247" s="109"/>
      <c r="L247" s="109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</row>
    <row r="248" customFormat="false" ht="14.4" hidden="false" customHeight="false" outlineLevel="0" collapsed="false">
      <c r="A248" s="106" t="n">
        <v>17</v>
      </c>
      <c r="B248" s="137" t="s">
        <v>170</v>
      </c>
      <c r="C248" s="30" t="s">
        <v>14</v>
      </c>
      <c r="D248" s="107" t="n">
        <v>1</v>
      </c>
      <c r="E248" s="139" t="n">
        <v>0</v>
      </c>
      <c r="F248" s="140" t="n">
        <v>0.08</v>
      </c>
      <c r="G248" s="21" t="n">
        <f aca="false">E248*F248+E248</f>
        <v>0</v>
      </c>
      <c r="H248" s="139" t="n">
        <f aca="false">D248*E248</f>
        <v>0</v>
      </c>
      <c r="I248" s="19" t="n">
        <f aca="false">D248*G248</f>
        <v>0</v>
      </c>
      <c r="J248" s="108"/>
      <c r="K248" s="109"/>
      <c r="L248" s="109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</row>
    <row r="249" customFormat="false" ht="14.4" hidden="false" customHeight="false" outlineLevel="0" collapsed="false">
      <c r="A249" s="110"/>
      <c r="B249" s="111"/>
      <c r="C249" s="111"/>
      <c r="D249" s="112"/>
      <c r="E249" s="113"/>
      <c r="F249" s="14" t="s">
        <v>32</v>
      </c>
      <c r="G249" s="14"/>
      <c r="H249" s="83" t="n">
        <f aca="false">SUM(H232:H248)</f>
        <v>0</v>
      </c>
      <c r="I249" s="83" t="n">
        <f aca="false">SUM(I232:I248)</f>
        <v>0</v>
      </c>
      <c r="J249" s="116"/>
      <c r="K249" s="111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</row>
    <row r="250" customFormat="false" ht="14.4" hidden="false" customHeight="false" outlineLevel="0" collapsed="false"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</row>
    <row r="251" customFormat="false" ht="14.4" hidden="false" customHeight="false" outlineLevel="0" collapsed="false">
      <c r="A251" s="163"/>
      <c r="B251" s="163"/>
      <c r="C251" s="111"/>
      <c r="D251" s="112"/>
      <c r="E251" s="113"/>
      <c r="F251" s="144"/>
      <c r="G251" s="144"/>
      <c r="H251" s="113"/>
      <c r="I251" s="113"/>
      <c r="J251" s="116"/>
      <c r="K251" s="111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</row>
    <row r="252" customFormat="false" ht="14.4" hidden="false" customHeight="false" outlineLevel="0" collapsed="false"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</row>
    <row r="253" customFormat="false" ht="14.4" hidden="false" customHeight="true" outlineLevel="0" collapsed="false">
      <c r="A253" s="53" t="s">
        <v>171</v>
      </c>
      <c r="B253" s="53"/>
      <c r="C253" s="38"/>
      <c r="D253" s="39"/>
      <c r="E253" s="40"/>
      <c r="F253" s="41"/>
      <c r="G253" s="41"/>
      <c r="H253" s="40"/>
      <c r="I253" s="40"/>
      <c r="J253" s="54"/>
      <c r="K253" s="5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</row>
    <row r="254" customFormat="false" ht="41.4" hidden="false" customHeight="false" outlineLevel="0" collapsed="false">
      <c r="A254" s="11" t="s">
        <v>1</v>
      </c>
      <c r="B254" s="11" t="s">
        <v>2</v>
      </c>
      <c r="C254" s="11" t="s">
        <v>3</v>
      </c>
      <c r="D254" s="12" t="s">
        <v>4</v>
      </c>
      <c r="E254" s="13" t="s">
        <v>5</v>
      </c>
      <c r="F254" s="14" t="s">
        <v>6</v>
      </c>
      <c r="G254" s="13" t="s">
        <v>7</v>
      </c>
      <c r="H254" s="13" t="s">
        <v>8</v>
      </c>
      <c r="I254" s="13" t="s">
        <v>9</v>
      </c>
      <c r="J254" s="11" t="s">
        <v>10</v>
      </c>
      <c r="K254" s="11" t="s">
        <v>11</v>
      </c>
      <c r="L254" s="11" t="s">
        <v>12</v>
      </c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</row>
    <row r="255" customFormat="false" ht="14.4" hidden="false" customHeight="false" outlineLevel="0" collapsed="false">
      <c r="A255" s="30" t="n">
        <v>1</v>
      </c>
      <c r="B255" s="85" t="s">
        <v>172</v>
      </c>
      <c r="C255" s="86" t="s">
        <v>57</v>
      </c>
      <c r="D255" s="32" t="n">
        <v>11000</v>
      </c>
      <c r="E255" s="33" t="n">
        <v>0</v>
      </c>
      <c r="F255" s="34" t="n">
        <v>0.08</v>
      </c>
      <c r="G255" s="21" t="n">
        <f aca="false">E255*F255+E255</f>
        <v>0</v>
      </c>
      <c r="H255" s="33" t="n">
        <f aca="false">D255*E255</f>
        <v>0</v>
      </c>
      <c r="I255" s="19" t="n">
        <f aca="false">D255*G255</f>
        <v>0</v>
      </c>
      <c r="J255" s="30"/>
      <c r="K255" s="30"/>
      <c r="L255" s="30"/>
    </row>
    <row r="256" customFormat="false" ht="14.4" hidden="false" customHeight="false" outlineLevel="0" collapsed="false">
      <c r="A256" s="38"/>
      <c r="B256" s="87"/>
      <c r="C256" s="38"/>
      <c r="D256" s="39"/>
      <c r="E256" s="40"/>
      <c r="F256" s="14" t="s">
        <v>32</v>
      </c>
      <c r="G256" s="14"/>
      <c r="H256" s="42" t="n">
        <f aca="false">SUM(H255)</f>
        <v>0</v>
      </c>
      <c r="I256" s="42" t="n">
        <f aca="false">SUM(I255)</f>
        <v>0</v>
      </c>
      <c r="J256" s="38"/>
      <c r="K256" s="38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</row>
    <row r="257" customFormat="false" ht="14.4" hidden="false" customHeight="false" outlineLevel="0" collapsed="false">
      <c r="L257" s="24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</row>
    <row r="258" customFormat="false" ht="14.4" hidden="false" customHeight="true" outlineLevel="0" collapsed="false">
      <c r="A258" s="164" t="s">
        <v>173</v>
      </c>
      <c r="B258" s="164"/>
      <c r="C258" s="165"/>
      <c r="D258" s="166"/>
      <c r="E258" s="167"/>
      <c r="F258" s="168"/>
      <c r="G258" s="168"/>
      <c r="H258" s="167"/>
      <c r="I258" s="167"/>
      <c r="J258" s="169"/>
      <c r="K258" s="165"/>
      <c r="L258" s="15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</row>
    <row r="259" customFormat="false" ht="41.4" hidden="false" customHeight="false" outlineLevel="0" collapsed="false">
      <c r="A259" s="11" t="s">
        <v>1</v>
      </c>
      <c r="B259" s="11" t="s">
        <v>2</v>
      </c>
      <c r="C259" s="11" t="s">
        <v>3</v>
      </c>
      <c r="D259" s="12" t="s">
        <v>4</v>
      </c>
      <c r="E259" s="13" t="s">
        <v>5</v>
      </c>
      <c r="F259" s="14" t="s">
        <v>6</v>
      </c>
      <c r="G259" s="13" t="s">
        <v>7</v>
      </c>
      <c r="H259" s="13" t="s">
        <v>8</v>
      </c>
      <c r="I259" s="13" t="s">
        <v>9</v>
      </c>
      <c r="J259" s="11" t="s">
        <v>10</v>
      </c>
      <c r="K259" s="11" t="s">
        <v>11</v>
      </c>
      <c r="L259" s="11" t="s">
        <v>12</v>
      </c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</row>
    <row r="260" customFormat="false" ht="14.4" hidden="false" customHeight="false" outlineLevel="0" collapsed="false">
      <c r="A260" s="125" t="n">
        <v>1</v>
      </c>
      <c r="B260" s="126" t="s">
        <v>174</v>
      </c>
      <c r="C260" s="30" t="s">
        <v>14</v>
      </c>
      <c r="D260" s="127" t="n">
        <v>150</v>
      </c>
      <c r="E260" s="128" t="n">
        <v>0</v>
      </c>
      <c r="F260" s="170" t="n">
        <v>0.08</v>
      </c>
      <c r="G260" s="21" t="n">
        <f aca="false">E260*F260+E260</f>
        <v>0</v>
      </c>
      <c r="H260" s="171" t="n">
        <f aca="false">E260*D260</f>
        <v>0</v>
      </c>
      <c r="I260" s="19" t="n">
        <f aca="false">D260*G260</f>
        <v>0</v>
      </c>
      <c r="J260" s="125"/>
      <c r="K260" s="172"/>
      <c r="L260" s="172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</row>
    <row r="261" customFormat="false" ht="14.4" hidden="false" customHeight="false" outlineLevel="0" collapsed="false">
      <c r="A261" s="125" t="n">
        <v>2</v>
      </c>
      <c r="B261" s="126" t="s">
        <v>175</v>
      </c>
      <c r="C261" s="30" t="s">
        <v>14</v>
      </c>
      <c r="D261" s="127" t="n">
        <v>1</v>
      </c>
      <c r="E261" s="128" t="n">
        <v>0</v>
      </c>
      <c r="F261" s="170" t="n">
        <v>0.08</v>
      </c>
      <c r="G261" s="21" t="n">
        <f aca="false">E261*F261+E261</f>
        <v>0</v>
      </c>
      <c r="H261" s="171" t="n">
        <f aca="false">E261*D261</f>
        <v>0</v>
      </c>
      <c r="I261" s="19" t="n">
        <f aca="false">D261*G261</f>
        <v>0</v>
      </c>
      <c r="J261" s="125"/>
      <c r="K261" s="172"/>
      <c r="L261" s="172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</row>
    <row r="262" customFormat="false" ht="14.4" hidden="false" customHeight="false" outlineLevel="0" collapsed="false">
      <c r="A262" s="24"/>
      <c r="B262" s="24"/>
      <c r="C262" s="24"/>
      <c r="D262" s="25"/>
      <c r="E262" s="26"/>
      <c r="F262" s="14" t="s">
        <v>32</v>
      </c>
      <c r="G262" s="14"/>
      <c r="H262" s="83" t="n">
        <f aca="false">SUM(H260:H261)</f>
        <v>0</v>
      </c>
      <c r="I262" s="83" t="n">
        <f aca="false">SUM(I260:I261)</f>
        <v>0</v>
      </c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</row>
    <row r="263" customFormat="false" ht="14.4" hidden="false" customHeight="false" outlineLevel="0" collapsed="false">
      <c r="L263" s="24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</row>
    <row r="264" customFormat="false" ht="14.4" hidden="false" customHeight="false" outlineLevel="0" collapsed="false">
      <c r="A264" s="163"/>
      <c r="B264" s="163"/>
      <c r="C264" s="111"/>
      <c r="D264" s="112"/>
      <c r="E264" s="113"/>
      <c r="F264" s="144"/>
      <c r="G264" s="144"/>
      <c r="H264" s="113"/>
      <c r="I264" s="113"/>
      <c r="J264" s="116"/>
      <c r="K264" s="116"/>
      <c r="L264" s="158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</row>
    <row r="265" customFormat="false" ht="14.4" hidden="false" customHeight="false" outlineLevel="0" collapsed="false">
      <c r="L265" s="110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</row>
    <row r="266" customFormat="false" ht="14.4" hidden="false" customHeight="true" outlineLevel="0" collapsed="false">
      <c r="A266" s="5" t="s">
        <v>176</v>
      </c>
      <c r="B266" s="5"/>
      <c r="C266" s="6"/>
      <c r="D266" s="7"/>
      <c r="E266" s="8"/>
      <c r="F266" s="43"/>
      <c r="G266" s="43"/>
      <c r="H266" s="8"/>
      <c r="I266" s="8"/>
      <c r="J266" s="10"/>
      <c r="K266" s="6"/>
      <c r="L266" s="15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</row>
    <row r="267" customFormat="false" ht="41.4" hidden="false" customHeight="false" outlineLevel="0" collapsed="false">
      <c r="A267" s="11" t="s">
        <v>1</v>
      </c>
      <c r="B267" s="11" t="s">
        <v>2</v>
      </c>
      <c r="C267" s="11" t="s">
        <v>3</v>
      </c>
      <c r="D267" s="12" t="s">
        <v>4</v>
      </c>
      <c r="E267" s="13" t="s">
        <v>5</v>
      </c>
      <c r="F267" s="14" t="s">
        <v>6</v>
      </c>
      <c r="G267" s="13" t="s">
        <v>7</v>
      </c>
      <c r="H267" s="13" t="s">
        <v>8</v>
      </c>
      <c r="I267" s="13" t="s">
        <v>9</v>
      </c>
      <c r="J267" s="11" t="s">
        <v>10</v>
      </c>
      <c r="K267" s="11" t="s">
        <v>11</v>
      </c>
      <c r="L267" s="11" t="s">
        <v>12</v>
      </c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</row>
    <row r="268" customFormat="false" ht="14.4" hidden="false" customHeight="false" outlineLevel="0" collapsed="false">
      <c r="A268" s="173" t="n">
        <v>1</v>
      </c>
      <c r="B268" s="174" t="s">
        <v>177</v>
      </c>
      <c r="C268" s="30" t="s">
        <v>14</v>
      </c>
      <c r="D268" s="175" t="n">
        <v>1</v>
      </c>
      <c r="E268" s="176" t="n">
        <v>0</v>
      </c>
      <c r="F268" s="49" t="n">
        <v>0.08</v>
      </c>
      <c r="G268" s="21" t="n">
        <f aca="false">E268*F268+E268</f>
        <v>0</v>
      </c>
      <c r="H268" s="177" t="n">
        <f aca="false">D268*E268</f>
        <v>0</v>
      </c>
      <c r="I268" s="19" t="n">
        <f aca="false">D268*G268</f>
        <v>0</v>
      </c>
      <c r="J268" s="178"/>
      <c r="K268" s="179"/>
      <c r="L268" s="179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</row>
    <row r="269" customFormat="false" ht="14.4" hidden="false" customHeight="false" outlineLevel="0" collapsed="false">
      <c r="A269" s="44" t="n">
        <v>2</v>
      </c>
      <c r="B269" s="91" t="s">
        <v>178</v>
      </c>
      <c r="C269" s="30" t="s">
        <v>14</v>
      </c>
      <c r="D269" s="47" t="n">
        <v>12</v>
      </c>
      <c r="E269" s="48" t="n">
        <v>0</v>
      </c>
      <c r="F269" s="49" t="n">
        <v>0.08</v>
      </c>
      <c r="G269" s="21" t="n">
        <f aca="false">E269*F269+E269</f>
        <v>0</v>
      </c>
      <c r="H269" s="177" t="n">
        <f aca="false">D269*E269</f>
        <v>0</v>
      </c>
      <c r="I269" s="19" t="n">
        <f aca="false">D269*G269</f>
        <v>0</v>
      </c>
      <c r="J269" s="44"/>
      <c r="K269" s="96"/>
      <c r="L269" s="96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</row>
    <row r="270" customFormat="false" ht="14.4" hidden="false" customHeight="false" outlineLevel="0" collapsed="false">
      <c r="A270" s="6"/>
      <c r="B270" s="146"/>
      <c r="C270" s="6"/>
      <c r="D270" s="7"/>
      <c r="E270" s="8"/>
      <c r="F270" s="27" t="s">
        <v>32</v>
      </c>
      <c r="G270" s="27"/>
      <c r="H270" s="28" t="n">
        <f aca="false">SUM(H268:H269)</f>
        <v>0</v>
      </c>
      <c r="I270" s="28" t="n">
        <f aca="false">SUM(I268:I269)</f>
        <v>0</v>
      </c>
      <c r="J270" s="180"/>
      <c r="K270" s="6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</row>
    <row r="271" customFormat="false" ht="14.4" hidden="false" customHeight="false" outlineLevel="0" collapsed="false"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</row>
    <row r="272" customFormat="false" ht="14.4" hidden="false" customHeight="true" outlineLevel="0" collapsed="false">
      <c r="A272" s="71" t="s">
        <v>179</v>
      </c>
      <c r="B272" s="71"/>
      <c r="C272" s="72"/>
      <c r="D272" s="73"/>
      <c r="E272" s="74"/>
      <c r="F272" s="75"/>
      <c r="G272" s="75"/>
      <c r="H272" s="74"/>
      <c r="I272" s="74"/>
      <c r="J272" s="76"/>
      <c r="K272" s="76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</row>
    <row r="273" customFormat="false" ht="65.7" hidden="false" customHeight="true" outlineLevel="0" collapsed="false">
      <c r="A273" s="11" t="s">
        <v>1</v>
      </c>
      <c r="B273" s="11" t="s">
        <v>2</v>
      </c>
      <c r="C273" s="11" t="s">
        <v>3</v>
      </c>
      <c r="D273" s="12" t="s">
        <v>4</v>
      </c>
      <c r="E273" s="13" t="s">
        <v>5</v>
      </c>
      <c r="F273" s="14" t="s">
        <v>6</v>
      </c>
      <c r="G273" s="13" t="s">
        <v>7</v>
      </c>
      <c r="H273" s="13" t="s">
        <v>8</v>
      </c>
      <c r="I273" s="13" t="s">
        <v>9</v>
      </c>
      <c r="J273" s="11" t="s">
        <v>10</v>
      </c>
      <c r="K273" s="11" t="s">
        <v>11</v>
      </c>
      <c r="L273" s="11" t="s">
        <v>12</v>
      </c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</row>
    <row r="274" customFormat="false" ht="73.35" hidden="false" customHeight="true" outlineLevel="0" collapsed="false">
      <c r="A274" s="77" t="n">
        <v>1</v>
      </c>
      <c r="B274" s="78" t="s">
        <v>180</v>
      </c>
      <c r="C274" s="138" t="s">
        <v>57</v>
      </c>
      <c r="D274" s="79" t="n">
        <v>1</v>
      </c>
      <c r="E274" s="80" t="n">
        <v>0</v>
      </c>
      <c r="F274" s="81" t="n">
        <v>0.08</v>
      </c>
      <c r="G274" s="21" t="n">
        <f aca="false">E274*F274+E274</f>
        <v>0</v>
      </c>
      <c r="H274" s="80" t="n">
        <f aca="false">E274*D274</f>
        <v>0</v>
      </c>
      <c r="I274" s="19" t="n">
        <f aca="false">D274*G274</f>
        <v>0</v>
      </c>
      <c r="J274" s="77"/>
      <c r="K274" s="77"/>
      <c r="L274" s="77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</row>
    <row r="275" customFormat="false" ht="69" hidden="false" customHeight="false" outlineLevel="0" collapsed="false">
      <c r="A275" s="77" t="n">
        <v>2</v>
      </c>
      <c r="B275" s="78" t="s">
        <v>181</v>
      </c>
      <c r="C275" s="138" t="s">
        <v>57</v>
      </c>
      <c r="D275" s="79" t="n">
        <v>1</v>
      </c>
      <c r="E275" s="80" t="n">
        <v>0</v>
      </c>
      <c r="F275" s="81" t="n">
        <v>0.08</v>
      </c>
      <c r="G275" s="21" t="n">
        <f aca="false">E275*F275+E275</f>
        <v>0</v>
      </c>
      <c r="H275" s="80" t="n">
        <f aca="false">E275*D275</f>
        <v>0</v>
      </c>
      <c r="I275" s="19" t="n">
        <f aca="false">D275*G275</f>
        <v>0</v>
      </c>
      <c r="J275" s="77"/>
      <c r="K275" s="77"/>
      <c r="L275" s="77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</row>
    <row r="276" customFormat="false" ht="110.1" hidden="false" customHeight="true" outlineLevel="0" collapsed="false">
      <c r="A276" s="77" t="n">
        <v>3</v>
      </c>
      <c r="B276" s="78" t="s">
        <v>182</v>
      </c>
      <c r="C276" s="138" t="s">
        <v>57</v>
      </c>
      <c r="D276" s="79" t="n">
        <v>1</v>
      </c>
      <c r="E276" s="80" t="n">
        <v>0</v>
      </c>
      <c r="F276" s="81" t="n">
        <v>0.08</v>
      </c>
      <c r="G276" s="21" t="n">
        <f aca="false">E276*F276+E276</f>
        <v>0</v>
      </c>
      <c r="H276" s="80" t="n">
        <f aca="false">E276*D276</f>
        <v>0</v>
      </c>
      <c r="I276" s="19" t="n">
        <f aca="false">D276*G276</f>
        <v>0</v>
      </c>
      <c r="J276" s="77"/>
      <c r="K276" s="77"/>
      <c r="L276" s="77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</row>
    <row r="277" customFormat="false" ht="121.5" hidden="false" customHeight="true" outlineLevel="0" collapsed="false">
      <c r="A277" s="77" t="n">
        <v>4</v>
      </c>
      <c r="B277" s="78" t="s">
        <v>183</v>
      </c>
      <c r="C277" s="138" t="s">
        <v>57</v>
      </c>
      <c r="D277" s="79" t="n">
        <v>1</v>
      </c>
      <c r="E277" s="80" t="n">
        <v>0</v>
      </c>
      <c r="F277" s="81" t="n">
        <v>0.08</v>
      </c>
      <c r="G277" s="21" t="n">
        <f aca="false">E277*F277+E277</f>
        <v>0</v>
      </c>
      <c r="H277" s="80" t="n">
        <f aca="false">E277*D277</f>
        <v>0</v>
      </c>
      <c r="I277" s="19" t="n">
        <f aca="false">D277*G277</f>
        <v>0</v>
      </c>
      <c r="J277" s="77"/>
      <c r="K277" s="77"/>
      <c r="L277" s="77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</row>
    <row r="278" customFormat="false" ht="123" hidden="false" customHeight="true" outlineLevel="0" collapsed="false">
      <c r="A278" s="77" t="n">
        <v>5</v>
      </c>
      <c r="B278" s="78" t="s">
        <v>184</v>
      </c>
      <c r="C278" s="138" t="s">
        <v>57</v>
      </c>
      <c r="D278" s="79" t="n">
        <v>1</v>
      </c>
      <c r="E278" s="80" t="n">
        <v>0</v>
      </c>
      <c r="F278" s="81" t="n">
        <v>0.08</v>
      </c>
      <c r="G278" s="21" t="n">
        <f aca="false">E278*F278+E278</f>
        <v>0</v>
      </c>
      <c r="H278" s="80" t="n">
        <f aca="false">E278*D278</f>
        <v>0</v>
      </c>
      <c r="I278" s="19" t="n">
        <f aca="false">D278*G278</f>
        <v>0</v>
      </c>
      <c r="J278" s="77"/>
      <c r="K278" s="77"/>
      <c r="L278" s="77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</row>
    <row r="279" customFormat="false" ht="86.25" hidden="false" customHeight="true" outlineLevel="0" collapsed="false">
      <c r="A279" s="77" t="n">
        <v>6</v>
      </c>
      <c r="B279" s="78" t="s">
        <v>185</v>
      </c>
      <c r="C279" s="138" t="s">
        <v>57</v>
      </c>
      <c r="D279" s="79" t="n">
        <v>1</v>
      </c>
      <c r="E279" s="80" t="n">
        <v>0</v>
      </c>
      <c r="F279" s="81" t="n">
        <v>0.08</v>
      </c>
      <c r="G279" s="21" t="n">
        <f aca="false">E279*F279+E279</f>
        <v>0</v>
      </c>
      <c r="H279" s="80" t="n">
        <f aca="false">E279*D279</f>
        <v>0</v>
      </c>
      <c r="I279" s="19" t="n">
        <f aca="false">D279*G279</f>
        <v>0</v>
      </c>
      <c r="J279" s="77"/>
      <c r="K279" s="77"/>
      <c r="L279" s="77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</row>
    <row r="280" customFormat="false" ht="14.4" hidden="false" customHeight="false" outlineLevel="0" collapsed="false">
      <c r="A280" s="72"/>
      <c r="B280" s="82"/>
      <c r="C280" s="72"/>
      <c r="D280" s="73"/>
      <c r="E280" s="74"/>
      <c r="F280" s="14" t="s">
        <v>32</v>
      </c>
      <c r="G280" s="14"/>
      <c r="H280" s="42" t="n">
        <f aca="false">SUM(H274:H279)</f>
        <v>0</v>
      </c>
      <c r="I280" s="42" t="n">
        <f aca="false">SUM(I274:I279)</f>
        <v>0</v>
      </c>
      <c r="J280" s="76"/>
      <c r="K280" s="76"/>
      <c r="L280" s="111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</row>
    <row r="281" customFormat="false" ht="14.4" hidden="false" customHeight="false" outlineLevel="0" collapsed="false">
      <c r="B281" s="158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</row>
    <row r="282" customFormat="false" ht="14.4" hidden="false" customHeight="true" outlineLevel="0" collapsed="false">
      <c r="A282" s="181" t="s">
        <v>186</v>
      </c>
      <c r="B282" s="181"/>
      <c r="C282" s="182"/>
      <c r="D282" s="183"/>
      <c r="E282" s="184"/>
      <c r="F282" s="185"/>
      <c r="G282" s="185"/>
      <c r="H282" s="184"/>
      <c r="I282" s="184"/>
      <c r="J282" s="182"/>
      <c r="K282" s="67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</row>
    <row r="283" customFormat="false" ht="41.4" hidden="false" customHeight="false" outlineLevel="0" collapsed="false">
      <c r="A283" s="11" t="s">
        <v>1</v>
      </c>
      <c r="B283" s="11" t="s">
        <v>2</v>
      </c>
      <c r="C283" s="11" t="s">
        <v>3</v>
      </c>
      <c r="D283" s="12" t="s">
        <v>4</v>
      </c>
      <c r="E283" s="13" t="s">
        <v>5</v>
      </c>
      <c r="F283" s="14" t="s">
        <v>6</v>
      </c>
      <c r="G283" s="13" t="s">
        <v>7</v>
      </c>
      <c r="H283" s="13" t="s">
        <v>8</v>
      </c>
      <c r="I283" s="13" t="s">
        <v>9</v>
      </c>
      <c r="J283" s="11" t="s">
        <v>10</v>
      </c>
      <c r="K283" s="11" t="s">
        <v>11</v>
      </c>
      <c r="L283" s="11" t="s">
        <v>12</v>
      </c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</row>
    <row r="284" customFormat="false" ht="143.25" hidden="false" customHeight="true" outlineLevel="0" collapsed="false">
      <c r="A284" s="186" t="n">
        <v>1</v>
      </c>
      <c r="B284" s="126" t="s">
        <v>187</v>
      </c>
      <c r="C284" s="138" t="s">
        <v>57</v>
      </c>
      <c r="D284" s="187" t="n">
        <v>1</v>
      </c>
      <c r="E284" s="188" t="n">
        <v>0</v>
      </c>
      <c r="F284" s="189" t="n">
        <v>0.08</v>
      </c>
      <c r="G284" s="21" t="n">
        <f aca="false">E284*F284+E284</f>
        <v>0</v>
      </c>
      <c r="H284" s="188" t="n">
        <f aca="false">ROUND(D284*E284,2)</f>
        <v>0</v>
      </c>
      <c r="I284" s="19" t="n">
        <f aca="false">D284*G284</f>
        <v>0</v>
      </c>
      <c r="J284" s="190"/>
      <c r="K284" s="125"/>
      <c r="L284" s="125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</row>
    <row r="285" customFormat="false" ht="93" hidden="false" customHeight="true" outlineLevel="0" collapsed="false">
      <c r="A285" s="186" t="n">
        <v>2</v>
      </c>
      <c r="B285" s="126" t="s">
        <v>188</v>
      </c>
      <c r="C285" s="138" t="s">
        <v>57</v>
      </c>
      <c r="D285" s="187" t="n">
        <v>1</v>
      </c>
      <c r="E285" s="188" t="n">
        <v>0</v>
      </c>
      <c r="F285" s="189" t="n">
        <v>0.08</v>
      </c>
      <c r="G285" s="21" t="n">
        <f aca="false">E285*F285+E285</f>
        <v>0</v>
      </c>
      <c r="H285" s="188" t="n">
        <f aca="false">ROUND(D285*E285,2)</f>
        <v>0</v>
      </c>
      <c r="I285" s="19" t="n">
        <f aca="false">D285*G285</f>
        <v>0</v>
      </c>
      <c r="J285" s="190"/>
      <c r="K285" s="125"/>
      <c r="L285" s="125"/>
    </row>
    <row r="286" customFormat="false" ht="95.25" hidden="false" customHeight="true" outlineLevel="0" collapsed="false">
      <c r="A286" s="186" t="n">
        <v>3</v>
      </c>
      <c r="B286" s="126" t="s">
        <v>189</v>
      </c>
      <c r="C286" s="138" t="s">
        <v>57</v>
      </c>
      <c r="D286" s="187" t="n">
        <v>1</v>
      </c>
      <c r="E286" s="188" t="n">
        <v>0</v>
      </c>
      <c r="F286" s="189" t="n">
        <v>0.08</v>
      </c>
      <c r="G286" s="21" t="n">
        <f aca="false">E286*F286+E286</f>
        <v>0</v>
      </c>
      <c r="H286" s="188" t="n">
        <f aca="false">ROUND(D286*E286,2)</f>
        <v>0</v>
      </c>
      <c r="I286" s="19" t="n">
        <f aca="false">D286*G286</f>
        <v>0</v>
      </c>
      <c r="J286" s="190"/>
      <c r="K286" s="125"/>
      <c r="L286" s="125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</row>
    <row r="287" customFormat="false" ht="78.75" hidden="false" customHeight="true" outlineLevel="0" collapsed="false">
      <c r="A287" s="186" t="n">
        <v>4</v>
      </c>
      <c r="B287" s="126" t="s">
        <v>190</v>
      </c>
      <c r="C287" s="138" t="s">
        <v>57</v>
      </c>
      <c r="D287" s="187" t="n">
        <v>1</v>
      </c>
      <c r="E287" s="188" t="n">
        <v>0</v>
      </c>
      <c r="F287" s="189" t="n">
        <v>0.08</v>
      </c>
      <c r="G287" s="21" t="n">
        <f aca="false">E287*F287+E287</f>
        <v>0</v>
      </c>
      <c r="H287" s="188" t="n">
        <f aca="false">ROUND(D287*E287,2)</f>
        <v>0</v>
      </c>
      <c r="I287" s="19" t="n">
        <f aca="false">D287*G287</f>
        <v>0</v>
      </c>
      <c r="J287" s="190"/>
      <c r="K287" s="125"/>
      <c r="L287" s="12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</row>
    <row r="288" customFormat="false" ht="63" hidden="false" customHeight="true" outlineLevel="0" collapsed="false">
      <c r="A288" s="186" t="n">
        <v>5</v>
      </c>
      <c r="B288" s="126" t="s">
        <v>191</v>
      </c>
      <c r="C288" s="138" t="s">
        <v>57</v>
      </c>
      <c r="D288" s="187" t="n">
        <v>1</v>
      </c>
      <c r="E288" s="188" t="n">
        <v>0</v>
      </c>
      <c r="F288" s="189" t="n">
        <v>0.08</v>
      </c>
      <c r="G288" s="21" t="n">
        <f aca="false">E288*F288+E288</f>
        <v>0</v>
      </c>
      <c r="H288" s="188" t="n">
        <f aca="false">ROUND(D288*E288,2)</f>
        <v>0</v>
      </c>
      <c r="I288" s="19" t="n">
        <f aca="false">D288*G288</f>
        <v>0</v>
      </c>
      <c r="J288" s="190"/>
      <c r="K288" s="125"/>
      <c r="L288" s="125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</row>
    <row r="289" customFormat="false" ht="14.4" hidden="false" customHeight="false" outlineLevel="0" collapsed="false">
      <c r="A289" s="191"/>
      <c r="B289" s="192"/>
      <c r="C289" s="191"/>
      <c r="D289" s="193"/>
      <c r="E289" s="194"/>
      <c r="F289" s="14" t="s">
        <v>32</v>
      </c>
      <c r="G289" s="14"/>
      <c r="H289" s="142" t="n">
        <f aca="false">SUM(H284:H288)</f>
        <v>0</v>
      </c>
      <c r="I289" s="142" t="n">
        <f aca="false">SUM(I284:I288)</f>
        <v>0</v>
      </c>
      <c r="J289" s="195"/>
      <c r="K289" s="191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</row>
    <row r="290" customFormat="false" ht="14.4" hidden="false" customHeight="false" outlineLevel="0" collapsed="false">
      <c r="L290" s="110"/>
    </row>
    <row r="291" customFormat="false" ht="14.4" hidden="false" customHeight="true" outlineLevel="0" collapsed="false">
      <c r="A291" s="53" t="s">
        <v>192</v>
      </c>
      <c r="B291" s="53"/>
      <c r="C291" s="38"/>
      <c r="D291" s="39"/>
      <c r="E291" s="40"/>
      <c r="F291" s="41"/>
      <c r="G291" s="41"/>
      <c r="H291" s="40"/>
      <c r="I291" s="40"/>
      <c r="J291" s="54"/>
      <c r="K291" s="54"/>
      <c r="M291" s="24"/>
      <c r="N291" s="24"/>
      <c r="O291" s="24"/>
      <c r="P291" s="24"/>
      <c r="Q291" s="38"/>
      <c r="R291" s="38"/>
      <c r="S291" s="38"/>
      <c r="T291" s="38"/>
      <c r="U291" s="38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</row>
    <row r="292" customFormat="false" ht="41.4" hidden="false" customHeight="false" outlineLevel="0" collapsed="false">
      <c r="A292" s="11" t="s">
        <v>1</v>
      </c>
      <c r="B292" s="11" t="s">
        <v>2</v>
      </c>
      <c r="C292" s="11" t="s">
        <v>3</v>
      </c>
      <c r="D292" s="12" t="s">
        <v>4</v>
      </c>
      <c r="E292" s="13" t="s">
        <v>5</v>
      </c>
      <c r="F292" s="14" t="s">
        <v>6</v>
      </c>
      <c r="G292" s="13" t="s">
        <v>7</v>
      </c>
      <c r="H292" s="13" t="s">
        <v>8</v>
      </c>
      <c r="I292" s="13" t="s">
        <v>9</v>
      </c>
      <c r="J292" s="11" t="s">
        <v>10</v>
      </c>
      <c r="K292" s="11" t="s">
        <v>11</v>
      </c>
      <c r="L292" s="11" t="s">
        <v>12</v>
      </c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</row>
    <row r="293" customFormat="false" ht="14.4" hidden="false" customHeight="false" outlineLevel="0" collapsed="false">
      <c r="A293" s="30" t="n">
        <v>1</v>
      </c>
      <c r="B293" s="85" t="s">
        <v>193</v>
      </c>
      <c r="C293" s="86" t="s">
        <v>57</v>
      </c>
      <c r="D293" s="32" t="n">
        <v>480</v>
      </c>
      <c r="E293" s="33" t="n">
        <v>0</v>
      </c>
      <c r="F293" s="34" t="n">
        <v>0.08</v>
      </c>
      <c r="G293" s="21" t="n">
        <f aca="false">E293*F293+E293</f>
        <v>0</v>
      </c>
      <c r="H293" s="33" t="n">
        <f aca="false">E293*D293</f>
        <v>0</v>
      </c>
      <c r="I293" s="19" t="n">
        <f aca="false">D293*G293</f>
        <v>0</v>
      </c>
      <c r="J293" s="30"/>
      <c r="K293" s="30"/>
      <c r="L293" s="30"/>
      <c r="M293" s="38"/>
      <c r="N293" s="38"/>
      <c r="O293" s="38"/>
      <c r="P293" s="38"/>
      <c r="Q293" s="38"/>
      <c r="R293" s="38"/>
      <c r="S293" s="24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</row>
    <row r="294" customFormat="false" ht="14.4" hidden="false" customHeight="false" outlineLevel="0" collapsed="false">
      <c r="A294" s="30" t="n">
        <v>2</v>
      </c>
      <c r="B294" s="85" t="s">
        <v>194</v>
      </c>
      <c r="C294" s="86" t="s">
        <v>57</v>
      </c>
      <c r="D294" s="32" t="n">
        <v>200</v>
      </c>
      <c r="E294" s="33" t="n">
        <v>0</v>
      </c>
      <c r="F294" s="34" t="n">
        <v>0.08</v>
      </c>
      <c r="G294" s="21" t="n">
        <f aca="false">E294*F294+E294</f>
        <v>0</v>
      </c>
      <c r="H294" s="33" t="n">
        <f aca="false">E294*D294</f>
        <v>0</v>
      </c>
      <c r="I294" s="19" t="n">
        <f aca="false">D294*G294</f>
        <v>0</v>
      </c>
      <c r="J294" s="30"/>
      <c r="K294" s="30"/>
      <c r="L294" s="30"/>
      <c r="M294" s="38"/>
      <c r="N294" s="38"/>
      <c r="O294" s="38"/>
      <c r="P294" s="38"/>
      <c r="Q294" s="38"/>
      <c r="R294" s="38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</row>
    <row r="295" customFormat="false" ht="14.4" hidden="false" customHeight="false" outlineLevel="0" collapsed="false">
      <c r="A295" s="30" t="n">
        <v>3</v>
      </c>
      <c r="B295" s="85" t="s">
        <v>195</v>
      </c>
      <c r="C295" s="86" t="s">
        <v>57</v>
      </c>
      <c r="D295" s="32" t="n">
        <v>1</v>
      </c>
      <c r="E295" s="33" t="n">
        <v>0</v>
      </c>
      <c r="F295" s="34" t="n">
        <v>0.08</v>
      </c>
      <c r="G295" s="21" t="n">
        <f aca="false">E295*F295+E295</f>
        <v>0</v>
      </c>
      <c r="H295" s="33" t="n">
        <f aca="false">E295*D295</f>
        <v>0</v>
      </c>
      <c r="I295" s="19" t="n">
        <f aca="false">D295*G295</f>
        <v>0</v>
      </c>
      <c r="J295" s="30"/>
      <c r="K295" s="30"/>
      <c r="L295" s="30"/>
    </row>
    <row r="296" customFormat="false" ht="14.4" hidden="false" customHeight="false" outlineLevel="0" collapsed="false">
      <c r="A296" s="38"/>
      <c r="B296" s="87"/>
      <c r="C296" s="38"/>
      <c r="D296" s="39"/>
      <c r="E296" s="40"/>
      <c r="F296" s="14" t="s">
        <v>32</v>
      </c>
      <c r="G296" s="14"/>
      <c r="H296" s="42" t="n">
        <f aca="false">SUM(H293:H295)</f>
        <v>0</v>
      </c>
      <c r="I296" s="42" t="n">
        <f aca="false">SUM(I293:I295)</f>
        <v>0</v>
      </c>
      <c r="J296" s="38"/>
      <c r="K296" s="24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</row>
    <row r="297" customFormat="false" ht="14.4" hidden="false" customHeight="false" outlineLevel="0" collapsed="false">
      <c r="A297" s="38"/>
      <c r="B297" s="87"/>
      <c r="C297" s="38"/>
      <c r="D297" s="39"/>
      <c r="E297" s="40"/>
      <c r="F297" s="41"/>
      <c r="G297" s="41"/>
      <c r="H297" s="40"/>
      <c r="I297" s="40"/>
      <c r="J297" s="54"/>
      <c r="K297" s="54"/>
      <c r="L297" s="16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</row>
    <row r="298" customFormat="false" ht="14.4" hidden="false" customHeight="false" outlineLevel="0" collapsed="false">
      <c r="L298" s="1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</row>
    <row r="299" customFormat="false" ht="14.4" hidden="false" customHeight="true" outlineLevel="0" collapsed="false">
      <c r="A299" s="53" t="s">
        <v>196</v>
      </c>
      <c r="B299" s="53"/>
      <c r="C299" s="38"/>
      <c r="D299" s="39"/>
      <c r="E299" s="40"/>
      <c r="F299" s="41"/>
      <c r="G299" s="41"/>
      <c r="H299" s="40"/>
      <c r="I299" s="40"/>
      <c r="J299" s="54"/>
      <c r="K299" s="54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</row>
    <row r="300" customFormat="false" ht="41.4" hidden="false" customHeight="false" outlineLevel="0" collapsed="false">
      <c r="A300" s="11" t="s">
        <v>1</v>
      </c>
      <c r="B300" s="11" t="s">
        <v>2</v>
      </c>
      <c r="C300" s="11" t="s">
        <v>3</v>
      </c>
      <c r="D300" s="12" t="s">
        <v>4</v>
      </c>
      <c r="E300" s="13" t="s">
        <v>5</v>
      </c>
      <c r="F300" s="14" t="s">
        <v>6</v>
      </c>
      <c r="G300" s="13" t="s">
        <v>7</v>
      </c>
      <c r="H300" s="13" t="s">
        <v>8</v>
      </c>
      <c r="I300" s="13" t="s">
        <v>9</v>
      </c>
      <c r="J300" s="11" t="s">
        <v>10</v>
      </c>
      <c r="K300" s="11" t="s">
        <v>11</v>
      </c>
      <c r="L300" s="11" t="s">
        <v>12</v>
      </c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</row>
    <row r="301" customFormat="false" ht="14.4" hidden="false" customHeight="false" outlineLevel="0" collapsed="false">
      <c r="A301" s="30" t="n">
        <v>1</v>
      </c>
      <c r="B301" s="85" t="s">
        <v>197</v>
      </c>
      <c r="C301" s="86" t="s">
        <v>57</v>
      </c>
      <c r="D301" s="32" t="n">
        <v>1</v>
      </c>
      <c r="E301" s="33" t="n">
        <v>0</v>
      </c>
      <c r="F301" s="34" t="n">
        <v>0.08</v>
      </c>
      <c r="G301" s="21" t="n">
        <f aca="false">E301*F301+E301</f>
        <v>0</v>
      </c>
      <c r="H301" s="33" t="n">
        <f aca="false">D301*E301</f>
        <v>0</v>
      </c>
      <c r="I301" s="19" t="n">
        <f aca="false">D301*G301</f>
        <v>0</v>
      </c>
      <c r="J301" s="30"/>
      <c r="K301" s="30"/>
      <c r="L301" s="30"/>
    </row>
    <row r="302" customFormat="false" ht="14.4" hidden="false" customHeight="false" outlineLevel="0" collapsed="false">
      <c r="A302" s="30" t="n">
        <v>2</v>
      </c>
      <c r="B302" s="85" t="s">
        <v>198</v>
      </c>
      <c r="C302" s="86" t="s">
        <v>57</v>
      </c>
      <c r="D302" s="32" t="n">
        <v>1200</v>
      </c>
      <c r="E302" s="33" t="n">
        <v>0</v>
      </c>
      <c r="F302" s="34" t="n">
        <v>0.08</v>
      </c>
      <c r="G302" s="21" t="n">
        <f aca="false">E302*F302+E302</f>
        <v>0</v>
      </c>
      <c r="H302" s="33" t="n">
        <f aca="false">D302*E302</f>
        <v>0</v>
      </c>
      <c r="I302" s="19" t="n">
        <f aca="false">D302*G302</f>
        <v>0</v>
      </c>
      <c r="J302" s="30"/>
      <c r="K302" s="30"/>
      <c r="L302" s="3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</row>
    <row r="303" customFormat="false" ht="14.4" hidden="false" customHeight="false" outlineLevel="0" collapsed="false">
      <c r="A303" s="38"/>
      <c r="B303" s="87"/>
      <c r="C303" s="38"/>
      <c r="D303" s="39"/>
      <c r="E303" s="40"/>
      <c r="F303" s="14" t="s">
        <v>32</v>
      </c>
      <c r="G303" s="14"/>
      <c r="H303" s="42" t="n">
        <f aca="false">SUM(H301:H302)</f>
        <v>0</v>
      </c>
      <c r="I303" s="42" t="n">
        <f aca="false">SUM(I301:I302)</f>
        <v>0</v>
      </c>
      <c r="J303" s="88"/>
      <c r="K303" s="38"/>
      <c r="L303" s="110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</row>
    <row r="304" customFormat="false" ht="14.4" hidden="false" customHeight="false" outlineLevel="0" collapsed="false">
      <c r="L304" s="15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</row>
    <row r="305" customFormat="false" ht="14.4" hidden="false" customHeight="true" outlineLevel="0" collapsed="false">
      <c r="A305" s="53" t="s">
        <v>199</v>
      </c>
      <c r="B305" s="53"/>
      <c r="C305" s="38"/>
      <c r="D305" s="39"/>
      <c r="E305" s="40"/>
      <c r="F305" s="41"/>
      <c r="G305" s="41"/>
      <c r="H305" s="40"/>
      <c r="I305" s="40"/>
      <c r="J305" s="54"/>
      <c r="K305" s="54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</row>
    <row r="306" customFormat="false" ht="41.4" hidden="false" customHeight="false" outlineLevel="0" collapsed="false">
      <c r="A306" s="11" t="s">
        <v>1</v>
      </c>
      <c r="B306" s="11" t="s">
        <v>2</v>
      </c>
      <c r="C306" s="11" t="s">
        <v>3</v>
      </c>
      <c r="D306" s="12" t="s">
        <v>4</v>
      </c>
      <c r="E306" s="13" t="s">
        <v>5</v>
      </c>
      <c r="F306" s="14" t="s">
        <v>6</v>
      </c>
      <c r="G306" s="13" t="s">
        <v>7</v>
      </c>
      <c r="H306" s="13" t="s">
        <v>8</v>
      </c>
      <c r="I306" s="13" t="s">
        <v>9</v>
      </c>
      <c r="J306" s="11" t="s">
        <v>10</v>
      </c>
      <c r="K306" s="11" t="s">
        <v>11</v>
      </c>
      <c r="L306" s="11" t="s">
        <v>12</v>
      </c>
    </row>
    <row r="307" customFormat="false" ht="14.4" hidden="false" customHeight="false" outlineLevel="0" collapsed="false">
      <c r="A307" s="30" t="n">
        <v>1</v>
      </c>
      <c r="B307" s="85" t="s">
        <v>200</v>
      </c>
      <c r="C307" s="86" t="s">
        <v>57</v>
      </c>
      <c r="D307" s="32" t="n">
        <v>620</v>
      </c>
      <c r="E307" s="33" t="n">
        <v>0</v>
      </c>
      <c r="F307" s="34" t="n">
        <v>0.08</v>
      </c>
      <c r="G307" s="21" t="n">
        <f aca="false">E307*F307+E307</f>
        <v>0</v>
      </c>
      <c r="H307" s="33" t="n">
        <f aca="false">D307*E307</f>
        <v>0</v>
      </c>
      <c r="I307" s="19" t="n">
        <f aca="false">D307*G307</f>
        <v>0</v>
      </c>
      <c r="J307" s="30"/>
      <c r="K307" s="30"/>
      <c r="L307" s="30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</row>
    <row r="308" customFormat="false" ht="14.4" hidden="false" customHeight="false" outlineLevel="0" collapsed="false">
      <c r="A308" s="38"/>
      <c r="B308" s="87"/>
      <c r="C308" s="38"/>
      <c r="D308" s="39"/>
      <c r="E308" s="40"/>
      <c r="F308" s="14" t="s">
        <v>32</v>
      </c>
      <c r="G308" s="14"/>
      <c r="H308" s="42" t="n">
        <f aca="false">SUM(H307)</f>
        <v>0</v>
      </c>
      <c r="I308" s="42" t="n">
        <f aca="false">SUM(I307)</f>
        <v>0</v>
      </c>
      <c r="J308" s="88"/>
      <c r="K308" s="38"/>
      <c r="L308" s="6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</row>
    <row r="309" customFormat="false" ht="14.4" hidden="false" customHeight="false" outlineLevel="0" collapsed="false">
      <c r="L309" s="15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</row>
    <row r="310" customFormat="false" ht="14.4" hidden="false" customHeight="true" outlineLevel="0" collapsed="false">
      <c r="A310" s="5" t="s">
        <v>201</v>
      </c>
      <c r="B310" s="5"/>
      <c r="C310" s="6"/>
      <c r="D310" s="7"/>
      <c r="E310" s="8"/>
      <c r="F310" s="43"/>
      <c r="G310" s="43"/>
      <c r="H310" s="8" t="s">
        <v>202</v>
      </c>
      <c r="I310" s="8"/>
      <c r="J310" s="10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</row>
    <row r="311" customFormat="false" ht="41.4" hidden="false" customHeight="false" outlineLevel="0" collapsed="false">
      <c r="A311" s="11" t="s">
        <v>1</v>
      </c>
      <c r="B311" s="11" t="s">
        <v>2</v>
      </c>
      <c r="C311" s="11" t="s">
        <v>3</v>
      </c>
      <c r="D311" s="12" t="s">
        <v>4</v>
      </c>
      <c r="E311" s="13" t="s">
        <v>5</v>
      </c>
      <c r="F311" s="14" t="s">
        <v>6</v>
      </c>
      <c r="G311" s="13" t="s">
        <v>7</v>
      </c>
      <c r="H311" s="13" t="s">
        <v>8</v>
      </c>
      <c r="I311" s="13" t="s">
        <v>9</v>
      </c>
      <c r="J311" s="11" t="s">
        <v>10</v>
      </c>
      <c r="K311" s="11" t="s">
        <v>11</v>
      </c>
      <c r="L311" s="11" t="s">
        <v>12</v>
      </c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</row>
    <row r="312" customFormat="false" ht="14.4" hidden="false" customHeight="false" outlineLevel="0" collapsed="false">
      <c r="A312" s="44" t="n">
        <v>1</v>
      </c>
      <c r="B312" s="91" t="s">
        <v>203</v>
      </c>
      <c r="C312" s="46" t="s">
        <v>57</v>
      </c>
      <c r="D312" s="47" t="n">
        <v>110</v>
      </c>
      <c r="E312" s="48" t="n">
        <v>0</v>
      </c>
      <c r="F312" s="49" t="n">
        <v>0.08</v>
      </c>
      <c r="G312" s="21" t="n">
        <f aca="false">E312*F312+E312</f>
        <v>0</v>
      </c>
      <c r="H312" s="48" t="n">
        <f aca="false">E312*D312</f>
        <v>0</v>
      </c>
      <c r="I312" s="19" t="n">
        <f aca="false">D312*G312</f>
        <v>0</v>
      </c>
      <c r="J312" s="50"/>
      <c r="K312" s="44"/>
      <c r="L312" s="44"/>
    </row>
    <row r="313" customFormat="false" ht="14.4" hidden="false" customHeight="false" outlineLevel="0" collapsed="false">
      <c r="A313" s="6"/>
      <c r="B313" s="146"/>
      <c r="C313" s="6"/>
      <c r="D313" s="7"/>
      <c r="E313" s="8"/>
      <c r="F313" s="27" t="s">
        <v>32</v>
      </c>
      <c r="G313" s="27"/>
      <c r="H313" s="28" t="n">
        <f aca="false">SUM(H312)</f>
        <v>0</v>
      </c>
      <c r="I313" s="28" t="n">
        <f aca="false">SUM(I312)</f>
        <v>0</v>
      </c>
      <c r="J313" s="10"/>
      <c r="K313" s="6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</row>
    <row r="314" customFormat="false" ht="14.4" hidden="false" customHeight="false" outlineLevel="0" collapsed="false">
      <c r="L314" s="24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</row>
    <row r="315" customFormat="false" ht="14.4" hidden="false" customHeight="true" outlineLevel="0" collapsed="false">
      <c r="A315" s="5" t="s">
        <v>204</v>
      </c>
      <c r="B315" s="5"/>
      <c r="C315" s="6"/>
      <c r="D315" s="7"/>
      <c r="E315" s="8"/>
      <c r="F315" s="43"/>
      <c r="G315" s="43"/>
      <c r="H315" s="8"/>
      <c r="I315" s="8"/>
      <c r="J315" s="10"/>
      <c r="K315" s="6"/>
      <c r="L315" s="15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</row>
    <row r="316" customFormat="false" ht="41.4" hidden="false" customHeight="false" outlineLevel="0" collapsed="false">
      <c r="A316" s="11" t="s">
        <v>1</v>
      </c>
      <c r="B316" s="11" t="s">
        <v>2</v>
      </c>
      <c r="C316" s="11" t="s">
        <v>3</v>
      </c>
      <c r="D316" s="12" t="s">
        <v>4</v>
      </c>
      <c r="E316" s="13" t="s">
        <v>5</v>
      </c>
      <c r="F316" s="14" t="s">
        <v>6</v>
      </c>
      <c r="G316" s="13" t="s">
        <v>7</v>
      </c>
      <c r="H316" s="13" t="s">
        <v>8</v>
      </c>
      <c r="I316" s="13" t="s">
        <v>9</v>
      </c>
      <c r="J316" s="11" t="s">
        <v>10</v>
      </c>
      <c r="K316" s="11" t="s">
        <v>11</v>
      </c>
      <c r="L316" s="11" t="s">
        <v>12</v>
      </c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</row>
    <row r="317" customFormat="false" ht="14.4" hidden="false" customHeight="false" outlineLevel="0" collapsed="false">
      <c r="A317" s="44" t="n">
        <v>1</v>
      </c>
      <c r="B317" s="91" t="s">
        <v>205</v>
      </c>
      <c r="C317" s="46" t="s">
        <v>57</v>
      </c>
      <c r="D317" s="47" t="n">
        <v>2500</v>
      </c>
      <c r="E317" s="48" t="n">
        <v>0</v>
      </c>
      <c r="F317" s="49" t="n">
        <v>0.08</v>
      </c>
      <c r="G317" s="21" t="n">
        <f aca="false">E317*F317+E317</f>
        <v>0</v>
      </c>
      <c r="H317" s="48" t="n">
        <f aca="false">D317*E317</f>
        <v>0</v>
      </c>
      <c r="I317" s="19" t="n">
        <f aca="false">D317*G317</f>
        <v>0</v>
      </c>
      <c r="J317" s="50"/>
      <c r="K317" s="44"/>
      <c r="L317" s="4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</row>
    <row r="318" customFormat="false" ht="14.4" hidden="false" customHeight="false" outlineLevel="0" collapsed="false">
      <c r="A318" s="6"/>
      <c r="B318" s="146"/>
      <c r="C318" s="6"/>
      <c r="D318" s="7"/>
      <c r="E318" s="8"/>
      <c r="F318" s="27" t="s">
        <v>32</v>
      </c>
      <c r="G318" s="27"/>
      <c r="H318" s="28" t="n">
        <f aca="false">SUM(H317)</f>
        <v>0</v>
      </c>
      <c r="I318" s="28" t="n">
        <f aca="false">SUM(I317)</f>
        <v>0</v>
      </c>
      <c r="J318" s="10"/>
      <c r="K318" s="6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</row>
    <row r="319" customFormat="false" ht="14.4" hidden="false" customHeight="false" outlineLevel="0" collapsed="false"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</row>
    <row r="320" customFormat="false" ht="14.4" hidden="false" customHeight="false" outlineLevel="0" collapsed="false"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</row>
    <row r="321" customFormat="false" ht="14.4" hidden="false" customHeight="true" outlineLevel="0" collapsed="false">
      <c r="A321" s="196" t="s">
        <v>206</v>
      </c>
      <c r="B321" s="196"/>
      <c r="C321" s="72"/>
      <c r="D321" s="73"/>
      <c r="E321" s="74"/>
      <c r="F321" s="75"/>
      <c r="G321" s="75"/>
      <c r="H321" s="74"/>
      <c r="I321" s="74"/>
      <c r="J321" s="76"/>
      <c r="K321" s="76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</row>
    <row r="322" customFormat="false" ht="41.4" hidden="false" customHeight="false" outlineLevel="0" collapsed="false">
      <c r="A322" s="11" t="s">
        <v>1</v>
      </c>
      <c r="B322" s="11" t="s">
        <v>2</v>
      </c>
      <c r="C322" s="11" t="s">
        <v>3</v>
      </c>
      <c r="D322" s="12" t="s">
        <v>4</v>
      </c>
      <c r="E322" s="13" t="s">
        <v>5</v>
      </c>
      <c r="F322" s="14" t="s">
        <v>6</v>
      </c>
      <c r="G322" s="13" t="s">
        <v>7</v>
      </c>
      <c r="H322" s="13" t="s">
        <v>8</v>
      </c>
      <c r="I322" s="13" t="s">
        <v>9</v>
      </c>
      <c r="J322" s="11" t="s">
        <v>10</v>
      </c>
      <c r="K322" s="11" t="s">
        <v>11</v>
      </c>
      <c r="L322" s="11" t="s">
        <v>12</v>
      </c>
    </row>
    <row r="323" customFormat="false" ht="27.6" hidden="false" customHeight="false" outlineLevel="0" collapsed="false">
      <c r="A323" s="77" t="n">
        <v>1</v>
      </c>
      <c r="B323" s="78" t="s">
        <v>207</v>
      </c>
      <c r="C323" s="46" t="s">
        <v>57</v>
      </c>
      <c r="D323" s="79" t="n">
        <v>1</v>
      </c>
      <c r="E323" s="80" t="n">
        <v>0</v>
      </c>
      <c r="F323" s="34" t="n">
        <v>0.08</v>
      </c>
      <c r="G323" s="21" t="n">
        <f aca="false">E323*F323+E323</f>
        <v>0</v>
      </c>
      <c r="H323" s="80" t="n">
        <f aca="false">E323*D323</f>
        <v>0</v>
      </c>
      <c r="I323" s="19" t="n">
        <f aca="false">D323*G323</f>
        <v>0</v>
      </c>
      <c r="J323" s="77"/>
      <c r="K323" s="30"/>
      <c r="L323" s="30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</row>
    <row r="324" customFormat="false" ht="14.4" hidden="false" customHeight="false" outlineLevel="0" collapsed="false">
      <c r="A324" s="77" t="n">
        <v>2</v>
      </c>
      <c r="B324" s="78" t="s">
        <v>208</v>
      </c>
      <c r="C324" s="46" t="s">
        <v>57</v>
      </c>
      <c r="D324" s="79" t="n">
        <v>1</v>
      </c>
      <c r="E324" s="80" t="n">
        <v>0</v>
      </c>
      <c r="F324" s="34" t="n">
        <v>0.08</v>
      </c>
      <c r="G324" s="21" t="n">
        <f aca="false">E324*F324+E324</f>
        <v>0</v>
      </c>
      <c r="H324" s="80" t="n">
        <f aca="false">E324*D324</f>
        <v>0</v>
      </c>
      <c r="I324" s="19" t="n">
        <f aca="false">D324*G324</f>
        <v>0</v>
      </c>
      <c r="J324" s="77"/>
      <c r="K324" s="30"/>
      <c r="L324" s="30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</row>
    <row r="325" customFormat="false" ht="14.4" hidden="false" customHeight="false" outlineLevel="0" collapsed="false">
      <c r="A325" s="77" t="n">
        <v>3</v>
      </c>
      <c r="B325" s="78" t="s">
        <v>209</v>
      </c>
      <c r="C325" s="46" t="s">
        <v>57</v>
      </c>
      <c r="D325" s="79" t="n">
        <v>4</v>
      </c>
      <c r="E325" s="80" t="n">
        <v>0</v>
      </c>
      <c r="F325" s="34" t="n">
        <v>0.08</v>
      </c>
      <c r="G325" s="21" t="n">
        <f aca="false">E325*F325+E325</f>
        <v>0</v>
      </c>
      <c r="H325" s="80" t="n">
        <f aca="false">E325*D325</f>
        <v>0</v>
      </c>
      <c r="I325" s="19" t="n">
        <f aca="false">D325*G325</f>
        <v>0</v>
      </c>
      <c r="J325" s="77"/>
      <c r="K325" s="30"/>
      <c r="L325" s="30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</row>
    <row r="326" customFormat="false" ht="14.4" hidden="false" customHeight="false" outlineLevel="0" collapsed="false">
      <c r="A326" s="77" t="n">
        <v>4</v>
      </c>
      <c r="B326" s="78" t="s">
        <v>210</v>
      </c>
      <c r="C326" s="46" t="s">
        <v>57</v>
      </c>
      <c r="D326" s="79" t="n">
        <v>80</v>
      </c>
      <c r="E326" s="80" t="n">
        <v>0</v>
      </c>
      <c r="F326" s="34" t="n">
        <v>0.08</v>
      </c>
      <c r="G326" s="21" t="n">
        <f aca="false">E326*F326+E326</f>
        <v>0</v>
      </c>
      <c r="H326" s="80" t="n">
        <f aca="false">E326*D326</f>
        <v>0</v>
      </c>
      <c r="I326" s="19" t="n">
        <f aca="false">D326*G326</f>
        <v>0</v>
      </c>
      <c r="J326" s="77"/>
      <c r="K326" s="30"/>
      <c r="L326" s="30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</row>
    <row r="327" customFormat="false" ht="14.4" hidden="false" customHeight="false" outlineLevel="0" collapsed="false">
      <c r="A327" s="77" t="n">
        <v>5</v>
      </c>
      <c r="B327" s="78" t="s">
        <v>211</v>
      </c>
      <c r="C327" s="46" t="s">
        <v>57</v>
      </c>
      <c r="D327" s="79" t="n">
        <v>1</v>
      </c>
      <c r="E327" s="80" t="n">
        <v>0</v>
      </c>
      <c r="F327" s="34" t="n">
        <v>0.08</v>
      </c>
      <c r="G327" s="21" t="n">
        <f aca="false">E327*F327+E327</f>
        <v>0</v>
      </c>
      <c r="H327" s="80" t="n">
        <f aca="false">E327*D327</f>
        <v>0</v>
      </c>
      <c r="I327" s="19" t="n">
        <f aca="false">D327*G327</f>
        <v>0</v>
      </c>
      <c r="J327" s="77"/>
      <c r="K327" s="30"/>
      <c r="L327" s="30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</row>
    <row r="328" customFormat="false" ht="14.4" hidden="false" customHeight="false" outlineLevel="0" collapsed="false">
      <c r="A328" s="77" t="n">
        <v>6</v>
      </c>
      <c r="B328" s="78" t="s">
        <v>212</v>
      </c>
      <c r="C328" s="46" t="s">
        <v>57</v>
      </c>
      <c r="D328" s="79" t="n">
        <v>450</v>
      </c>
      <c r="E328" s="80" t="n">
        <v>0</v>
      </c>
      <c r="F328" s="34" t="n">
        <v>0.08</v>
      </c>
      <c r="G328" s="21" t="n">
        <f aca="false">E328*F328+E328</f>
        <v>0</v>
      </c>
      <c r="H328" s="80" t="n">
        <f aca="false">E328*D328</f>
        <v>0</v>
      </c>
      <c r="I328" s="19" t="n">
        <f aca="false">D328*G328</f>
        <v>0</v>
      </c>
      <c r="J328" s="77"/>
      <c r="K328" s="30"/>
      <c r="L328" s="30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</row>
    <row r="329" customFormat="false" ht="14.4" hidden="false" customHeight="false" outlineLevel="0" collapsed="false">
      <c r="A329" s="77" t="n">
        <v>7</v>
      </c>
      <c r="B329" s="78" t="s">
        <v>213</v>
      </c>
      <c r="C329" s="46" t="s">
        <v>57</v>
      </c>
      <c r="D329" s="79" t="n">
        <v>1</v>
      </c>
      <c r="E329" s="80" t="n">
        <v>0</v>
      </c>
      <c r="F329" s="34" t="n">
        <v>0.08</v>
      </c>
      <c r="G329" s="21" t="n">
        <f aca="false">E329*F329+E329</f>
        <v>0</v>
      </c>
      <c r="H329" s="80" t="n">
        <f aca="false">E329*D329</f>
        <v>0</v>
      </c>
      <c r="I329" s="19" t="n">
        <f aca="false">D329*G329</f>
        <v>0</v>
      </c>
      <c r="J329" s="77"/>
      <c r="K329" s="30"/>
      <c r="L329" s="30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</row>
    <row r="330" customFormat="false" ht="14.4" hidden="false" customHeight="false" outlineLevel="0" collapsed="false">
      <c r="A330" s="77" t="n">
        <v>8</v>
      </c>
      <c r="B330" s="78" t="s">
        <v>214</v>
      </c>
      <c r="C330" s="46" t="s">
        <v>57</v>
      </c>
      <c r="D330" s="79" t="n">
        <v>1</v>
      </c>
      <c r="E330" s="80" t="n">
        <v>0</v>
      </c>
      <c r="F330" s="34" t="n">
        <v>0.08</v>
      </c>
      <c r="G330" s="21" t="n">
        <f aca="false">E330*F330+E330</f>
        <v>0</v>
      </c>
      <c r="H330" s="80" t="n">
        <f aca="false">E330*D330</f>
        <v>0</v>
      </c>
      <c r="I330" s="19" t="n">
        <f aca="false">D330*G330</f>
        <v>0</v>
      </c>
      <c r="J330" s="77"/>
      <c r="K330" s="30"/>
      <c r="L330" s="30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</row>
    <row r="331" customFormat="false" ht="27.6" hidden="false" customHeight="false" outlineLevel="0" collapsed="false">
      <c r="A331" s="77" t="n">
        <v>9</v>
      </c>
      <c r="B331" s="78" t="s">
        <v>215</v>
      </c>
      <c r="C331" s="46" t="s">
        <v>57</v>
      </c>
      <c r="D331" s="79" t="n">
        <v>3</v>
      </c>
      <c r="E331" s="80" t="n">
        <v>0</v>
      </c>
      <c r="F331" s="34" t="n">
        <v>0.08</v>
      </c>
      <c r="G331" s="21" t="n">
        <f aca="false">E331*F331+E331</f>
        <v>0</v>
      </c>
      <c r="H331" s="80" t="n">
        <f aca="false">E331*D331</f>
        <v>0</v>
      </c>
      <c r="I331" s="19" t="n">
        <f aca="false">D331*G331</f>
        <v>0</v>
      </c>
      <c r="J331" s="77"/>
      <c r="K331" s="30"/>
      <c r="L331" s="30"/>
    </row>
    <row r="332" customFormat="false" ht="27.6" hidden="false" customHeight="false" outlineLevel="0" collapsed="false">
      <c r="A332" s="77" t="n">
        <v>10</v>
      </c>
      <c r="B332" s="78" t="s">
        <v>216</v>
      </c>
      <c r="C332" s="46" t="s">
        <v>57</v>
      </c>
      <c r="D332" s="79" t="n">
        <v>2</v>
      </c>
      <c r="E332" s="80" t="n">
        <v>0</v>
      </c>
      <c r="F332" s="34" t="n">
        <v>0.08</v>
      </c>
      <c r="G332" s="21" t="n">
        <f aca="false">E332*F332+E332</f>
        <v>0</v>
      </c>
      <c r="H332" s="80" t="n">
        <f aca="false">E332*D332</f>
        <v>0</v>
      </c>
      <c r="I332" s="19" t="n">
        <f aca="false">D332*G332</f>
        <v>0</v>
      </c>
      <c r="J332" s="77"/>
      <c r="K332" s="30"/>
      <c r="L332" s="30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</row>
    <row r="333" customFormat="false" ht="14.4" hidden="false" customHeight="false" outlineLevel="0" collapsed="false">
      <c r="A333" s="77" t="n">
        <v>11</v>
      </c>
      <c r="B333" s="78" t="s">
        <v>217</v>
      </c>
      <c r="C333" s="46" t="s">
        <v>57</v>
      </c>
      <c r="D333" s="79" t="n">
        <v>1</v>
      </c>
      <c r="E333" s="80" t="n">
        <v>0</v>
      </c>
      <c r="F333" s="34" t="n">
        <v>0.08</v>
      </c>
      <c r="G333" s="21" t="n">
        <f aca="false">E333*F333+E333</f>
        <v>0</v>
      </c>
      <c r="H333" s="80" t="n">
        <f aca="false">E333*D333</f>
        <v>0</v>
      </c>
      <c r="I333" s="19" t="n">
        <f aca="false">D333*G333</f>
        <v>0</v>
      </c>
      <c r="J333" s="77"/>
      <c r="K333" s="30"/>
      <c r="L333" s="30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</row>
    <row r="334" customFormat="false" ht="14.4" hidden="false" customHeight="false" outlineLevel="0" collapsed="false">
      <c r="A334" s="77" t="n">
        <v>12</v>
      </c>
      <c r="B334" s="78" t="s">
        <v>218</v>
      </c>
      <c r="C334" s="46" t="s">
        <v>57</v>
      </c>
      <c r="D334" s="79" t="n">
        <v>65</v>
      </c>
      <c r="E334" s="80" t="n">
        <v>0</v>
      </c>
      <c r="F334" s="34" t="n">
        <v>0.08</v>
      </c>
      <c r="G334" s="21" t="n">
        <f aca="false">E334*F334+E334</f>
        <v>0</v>
      </c>
      <c r="H334" s="80" t="n">
        <f aca="false">E334*D334</f>
        <v>0</v>
      </c>
      <c r="I334" s="19" t="n">
        <f aca="false">D334*G334</f>
        <v>0</v>
      </c>
      <c r="J334" s="77"/>
      <c r="K334" s="30"/>
      <c r="L334" s="30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</row>
    <row r="335" customFormat="false" ht="33" hidden="false" customHeight="true" outlineLevel="0" collapsed="false">
      <c r="A335" s="77" t="n">
        <v>13</v>
      </c>
      <c r="B335" s="78" t="s">
        <v>219</v>
      </c>
      <c r="C335" s="46" t="s">
        <v>57</v>
      </c>
      <c r="D335" s="79" t="n">
        <v>1</v>
      </c>
      <c r="E335" s="80" t="n">
        <v>0</v>
      </c>
      <c r="F335" s="34" t="n">
        <v>0.08</v>
      </c>
      <c r="G335" s="21" t="n">
        <f aca="false">E335*F335+E335</f>
        <v>0</v>
      </c>
      <c r="H335" s="80" t="n">
        <f aca="false">E335*D335</f>
        <v>0</v>
      </c>
      <c r="I335" s="19" t="n">
        <f aca="false">D335*G335</f>
        <v>0</v>
      </c>
      <c r="J335" s="77"/>
      <c r="K335" s="30"/>
      <c r="L335" s="30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</row>
    <row r="336" customFormat="false" ht="14.4" hidden="false" customHeight="false" outlineLevel="0" collapsed="false">
      <c r="A336" s="77" t="n">
        <v>14</v>
      </c>
      <c r="B336" s="78" t="s">
        <v>220</v>
      </c>
      <c r="C336" s="46" t="s">
        <v>57</v>
      </c>
      <c r="D336" s="79" t="n">
        <v>1</v>
      </c>
      <c r="E336" s="80" t="n">
        <v>0</v>
      </c>
      <c r="F336" s="34" t="n">
        <v>0.08</v>
      </c>
      <c r="G336" s="21" t="n">
        <f aca="false">E336*F336+E336</f>
        <v>0</v>
      </c>
      <c r="H336" s="80" t="n">
        <f aca="false">E336*D336</f>
        <v>0</v>
      </c>
      <c r="I336" s="19" t="n">
        <f aca="false">D336*G336</f>
        <v>0</v>
      </c>
      <c r="J336" s="77"/>
      <c r="K336" s="30"/>
      <c r="L336" s="30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</row>
    <row r="337" customFormat="false" ht="14.4" hidden="false" customHeight="false" outlineLevel="0" collapsed="false">
      <c r="A337" s="77" t="n">
        <v>15</v>
      </c>
      <c r="B337" s="78" t="s">
        <v>221</v>
      </c>
      <c r="C337" s="46" t="s">
        <v>57</v>
      </c>
      <c r="D337" s="79" t="n">
        <v>1</v>
      </c>
      <c r="E337" s="80" t="n">
        <v>0</v>
      </c>
      <c r="F337" s="34" t="n">
        <v>0.08</v>
      </c>
      <c r="G337" s="21" t="n">
        <f aca="false">E337*F337+E337</f>
        <v>0</v>
      </c>
      <c r="H337" s="80" t="n">
        <f aca="false">E337*D337</f>
        <v>0</v>
      </c>
      <c r="I337" s="19" t="n">
        <f aca="false">D337*G337</f>
        <v>0</v>
      </c>
      <c r="J337" s="77"/>
      <c r="K337" s="30"/>
      <c r="L337" s="30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</row>
    <row r="338" customFormat="false" ht="14.4" hidden="false" customHeight="false" outlineLevel="0" collapsed="false">
      <c r="A338" s="72"/>
      <c r="B338" s="82"/>
      <c r="C338" s="72"/>
      <c r="D338" s="73"/>
      <c r="E338" s="74"/>
      <c r="F338" s="14" t="s">
        <v>32</v>
      </c>
      <c r="G338" s="14"/>
      <c r="H338" s="42" t="n">
        <f aca="false">SUM(H323:H337)</f>
        <v>0</v>
      </c>
      <c r="I338" s="42" t="n">
        <f aca="false">SUM(I323:I337)</f>
        <v>0</v>
      </c>
      <c r="J338" s="84"/>
      <c r="K338" s="8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</row>
    <row r="339" customFormat="false" ht="14.4" hidden="false" customHeight="false" outlineLevel="0" collapsed="false">
      <c r="L339" s="24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  <c r="BI339" s="197"/>
      <c r="BJ339" s="197"/>
      <c r="BK339" s="197"/>
      <c r="BL339" s="197"/>
    </row>
    <row r="340" customFormat="false" ht="14.4" hidden="false" customHeight="true" outlineLevel="0" collapsed="false">
      <c r="A340" s="71" t="s">
        <v>222</v>
      </c>
      <c r="B340" s="71"/>
      <c r="C340" s="72"/>
      <c r="D340" s="73"/>
      <c r="E340" s="74"/>
      <c r="F340" s="75"/>
      <c r="G340" s="75"/>
      <c r="H340" s="74"/>
      <c r="I340" s="74"/>
      <c r="J340" s="76"/>
      <c r="K340" s="76"/>
      <c r="L340" s="197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</row>
    <row r="341" customFormat="false" ht="41.4" hidden="false" customHeight="false" outlineLevel="0" collapsed="false">
      <c r="A341" s="11" t="s">
        <v>1</v>
      </c>
      <c r="B341" s="11" t="s">
        <v>2</v>
      </c>
      <c r="C341" s="11" t="s">
        <v>3</v>
      </c>
      <c r="D341" s="12" t="s">
        <v>4</v>
      </c>
      <c r="E341" s="13" t="s">
        <v>5</v>
      </c>
      <c r="F341" s="14" t="s">
        <v>6</v>
      </c>
      <c r="G341" s="13" t="s">
        <v>7</v>
      </c>
      <c r="H341" s="13" t="s">
        <v>8</v>
      </c>
      <c r="I341" s="13" t="s">
        <v>9</v>
      </c>
      <c r="J341" s="11" t="s">
        <v>10</v>
      </c>
      <c r="K341" s="11" t="s">
        <v>11</v>
      </c>
      <c r="L341" s="11" t="s">
        <v>12</v>
      </c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</row>
    <row r="342" customFormat="false" ht="37.5" hidden="false" customHeight="true" outlineLevel="0" collapsed="false">
      <c r="A342" s="77" t="n">
        <v>1</v>
      </c>
      <c r="B342" s="78" t="s">
        <v>223</v>
      </c>
      <c r="C342" s="46" t="s">
        <v>57</v>
      </c>
      <c r="D342" s="79" t="n">
        <v>50</v>
      </c>
      <c r="E342" s="198" t="n">
        <v>0</v>
      </c>
      <c r="F342" s="81" t="n">
        <v>0.08</v>
      </c>
      <c r="G342" s="21" t="n">
        <f aca="false">E342*F342+E342</f>
        <v>0</v>
      </c>
      <c r="H342" s="198" t="n">
        <f aca="false">D342*E342</f>
        <v>0</v>
      </c>
      <c r="I342" s="19" t="n">
        <f aca="false">D342*G342</f>
        <v>0</v>
      </c>
      <c r="J342" s="77"/>
      <c r="K342" s="77"/>
      <c r="L342" s="77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</row>
    <row r="343" customFormat="false" ht="43.2" hidden="false" customHeight="false" outlineLevel="0" collapsed="false">
      <c r="A343" s="77" t="n">
        <v>2</v>
      </c>
      <c r="B343" s="199" t="s">
        <v>224</v>
      </c>
      <c r="C343" s="46" t="s">
        <v>57</v>
      </c>
      <c r="D343" s="79" t="n">
        <v>320</v>
      </c>
      <c r="E343" s="198" t="n">
        <v>0</v>
      </c>
      <c r="F343" s="81" t="n">
        <v>0.08</v>
      </c>
      <c r="G343" s="21" t="n">
        <f aca="false">E343*F343+E343</f>
        <v>0</v>
      </c>
      <c r="H343" s="198" t="n">
        <f aca="false">D343*E343</f>
        <v>0</v>
      </c>
      <c r="I343" s="19" t="n">
        <f aca="false">D343*G343</f>
        <v>0</v>
      </c>
      <c r="J343" s="77"/>
      <c r="K343" s="77"/>
      <c r="L343" s="77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</row>
    <row r="344" customFormat="false" ht="21" hidden="false" customHeight="true" outlineLevel="0" collapsed="false">
      <c r="A344" s="77" t="n">
        <v>3</v>
      </c>
      <c r="B344" s="78" t="s">
        <v>225</v>
      </c>
      <c r="C344" s="46" t="s">
        <v>57</v>
      </c>
      <c r="D344" s="79" t="n">
        <v>1</v>
      </c>
      <c r="E344" s="198" t="n">
        <v>0</v>
      </c>
      <c r="F344" s="81" t="n">
        <v>0.08</v>
      </c>
      <c r="G344" s="21" t="n">
        <f aca="false">E344*F344+E344</f>
        <v>0</v>
      </c>
      <c r="H344" s="198" t="n">
        <f aca="false">D344*E344</f>
        <v>0</v>
      </c>
      <c r="I344" s="19" t="n">
        <f aca="false">D344*G344</f>
        <v>0</v>
      </c>
      <c r="J344" s="77"/>
      <c r="K344" s="77"/>
      <c r="L344" s="77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</row>
    <row r="345" customFormat="false" ht="14.4" hidden="false" customHeight="false" outlineLevel="0" collapsed="false">
      <c r="A345" s="72"/>
      <c r="B345" s="82"/>
      <c r="C345" s="72"/>
      <c r="D345" s="73"/>
      <c r="E345" s="74"/>
      <c r="F345" s="14" t="s">
        <v>32</v>
      </c>
      <c r="G345" s="14"/>
      <c r="H345" s="13" t="n">
        <f aca="false">SUM(H342:H344)</f>
        <v>0</v>
      </c>
      <c r="I345" s="42" t="n">
        <f aca="false">SUM(I342:I344)</f>
        <v>0</v>
      </c>
      <c r="J345" s="76"/>
      <c r="K345" s="76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</row>
    <row r="346" customFormat="false" ht="14.4" hidden="false" customHeight="false" outlineLevel="0" collapsed="false">
      <c r="A346" s="72"/>
      <c r="B346" s="90"/>
      <c r="C346" s="72"/>
      <c r="D346" s="73"/>
      <c r="E346" s="74"/>
      <c r="F346" s="75"/>
      <c r="G346" s="75"/>
      <c r="H346" s="74"/>
      <c r="I346" s="74"/>
      <c r="J346" s="76"/>
      <c r="K346" s="76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</row>
    <row r="347" customFormat="false" ht="14.4" hidden="false" customHeight="true" outlineLevel="0" collapsed="false">
      <c r="A347" s="71" t="s">
        <v>226</v>
      </c>
      <c r="B347" s="71"/>
      <c r="C347" s="72"/>
      <c r="D347" s="73"/>
      <c r="E347" s="74"/>
      <c r="F347" s="75"/>
      <c r="G347" s="75"/>
      <c r="H347" s="74"/>
      <c r="I347" s="74"/>
      <c r="J347" s="76"/>
      <c r="K347" s="76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</row>
    <row r="348" customFormat="false" ht="41.4" hidden="false" customHeight="false" outlineLevel="0" collapsed="false">
      <c r="A348" s="30" t="s">
        <v>1</v>
      </c>
      <c r="B348" s="30" t="s">
        <v>2</v>
      </c>
      <c r="C348" s="30" t="s">
        <v>3</v>
      </c>
      <c r="D348" s="32" t="s">
        <v>4</v>
      </c>
      <c r="E348" s="92" t="s">
        <v>5</v>
      </c>
      <c r="F348" s="34" t="s">
        <v>6</v>
      </c>
      <c r="G348" s="13" t="s">
        <v>7</v>
      </c>
      <c r="H348" s="92" t="s">
        <v>8</v>
      </c>
      <c r="I348" s="13" t="s">
        <v>9</v>
      </c>
      <c r="J348" s="30" t="s">
        <v>10</v>
      </c>
      <c r="K348" s="30" t="s">
        <v>11</v>
      </c>
      <c r="L348" s="30" t="s">
        <v>12</v>
      </c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</row>
    <row r="349" customFormat="false" ht="41.4" hidden="false" customHeight="false" outlineLevel="0" collapsed="false">
      <c r="A349" s="77" t="n">
        <v>1</v>
      </c>
      <c r="B349" s="78" t="s">
        <v>227</v>
      </c>
      <c r="C349" s="46" t="s">
        <v>57</v>
      </c>
      <c r="D349" s="79" t="n">
        <v>900</v>
      </c>
      <c r="E349" s="80" t="n">
        <v>0</v>
      </c>
      <c r="F349" s="81" t="n">
        <v>0.08</v>
      </c>
      <c r="G349" s="21" t="n">
        <f aca="false">E349*F349+E349</f>
        <v>0</v>
      </c>
      <c r="H349" s="80" t="n">
        <f aca="false">D349*E349</f>
        <v>0</v>
      </c>
      <c r="I349" s="19" t="n">
        <f aca="false">D349*G349</f>
        <v>0</v>
      </c>
      <c r="J349" s="77"/>
      <c r="K349" s="77"/>
      <c r="L349" s="77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</row>
    <row r="350" customFormat="false" ht="14.4" hidden="false" customHeight="false" outlineLevel="0" collapsed="false">
      <c r="A350" s="72"/>
      <c r="B350" s="90"/>
      <c r="C350" s="72"/>
      <c r="D350" s="73"/>
      <c r="E350" s="74"/>
      <c r="F350" s="14" t="s">
        <v>32</v>
      </c>
      <c r="G350" s="14"/>
      <c r="H350" s="42" t="n">
        <f aca="false">SUM(H349)</f>
        <v>0</v>
      </c>
      <c r="I350" s="42" t="n">
        <f aca="false">SUM(I349)</f>
        <v>0</v>
      </c>
      <c r="J350" s="76"/>
      <c r="K350" s="76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</row>
    <row r="351" customFormat="false" ht="14.4" hidden="false" customHeight="false" outlineLevel="0" collapsed="false">
      <c r="A351" s="72"/>
      <c r="B351" s="82"/>
      <c r="C351" s="72"/>
      <c r="D351" s="73"/>
      <c r="E351" s="74"/>
      <c r="F351" s="75"/>
      <c r="G351" s="75"/>
      <c r="H351" s="74"/>
      <c r="I351" s="74"/>
      <c r="J351" s="76"/>
      <c r="K351" s="76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</row>
    <row r="352" customFormat="false" ht="14.4" hidden="false" customHeight="true" outlineLevel="0" collapsed="false">
      <c r="A352" s="71" t="s">
        <v>228</v>
      </c>
      <c r="B352" s="71"/>
      <c r="C352" s="72"/>
      <c r="D352" s="73"/>
      <c r="E352" s="74"/>
      <c r="F352" s="75"/>
      <c r="G352" s="75"/>
      <c r="H352" s="74"/>
      <c r="I352" s="74"/>
      <c r="J352" s="76"/>
      <c r="K352" s="76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</row>
    <row r="353" customFormat="false" ht="69.45" hidden="false" customHeight="true" outlineLevel="0" collapsed="false">
      <c r="A353" s="11" t="s">
        <v>1</v>
      </c>
      <c r="B353" s="11" t="s">
        <v>2</v>
      </c>
      <c r="C353" s="11" t="s">
        <v>3</v>
      </c>
      <c r="D353" s="12" t="s">
        <v>4</v>
      </c>
      <c r="E353" s="13" t="s">
        <v>5</v>
      </c>
      <c r="F353" s="14" t="s">
        <v>6</v>
      </c>
      <c r="G353" s="13" t="s">
        <v>7</v>
      </c>
      <c r="H353" s="13" t="s">
        <v>8</v>
      </c>
      <c r="I353" s="13" t="s">
        <v>9</v>
      </c>
      <c r="J353" s="11" t="s">
        <v>10</v>
      </c>
      <c r="K353" s="11" t="s">
        <v>11</v>
      </c>
      <c r="L353" s="11" t="s">
        <v>12</v>
      </c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</row>
    <row r="354" customFormat="false" ht="73.5" hidden="false" customHeight="true" outlineLevel="0" collapsed="false">
      <c r="A354" s="77" t="n">
        <v>1</v>
      </c>
      <c r="B354" s="78" t="s">
        <v>229</v>
      </c>
      <c r="C354" s="46" t="s">
        <v>57</v>
      </c>
      <c r="D354" s="79" t="n">
        <v>420</v>
      </c>
      <c r="E354" s="80" t="n">
        <v>0</v>
      </c>
      <c r="F354" s="81" t="n">
        <v>0.08</v>
      </c>
      <c r="G354" s="21" t="n">
        <f aca="false">E354*F354+E354</f>
        <v>0</v>
      </c>
      <c r="H354" s="80" t="n">
        <f aca="false">D354*E354</f>
        <v>0</v>
      </c>
      <c r="I354" s="19" t="n">
        <f aca="false">D354*G354</f>
        <v>0</v>
      </c>
      <c r="J354" s="77"/>
      <c r="K354" s="77"/>
      <c r="L354" s="77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</row>
    <row r="355" customFormat="false" ht="14.4" hidden="false" customHeight="false" outlineLevel="0" collapsed="false">
      <c r="A355" s="72"/>
      <c r="B355" s="90"/>
      <c r="C355" s="72"/>
      <c r="D355" s="73"/>
      <c r="E355" s="74"/>
      <c r="F355" s="14" t="s">
        <v>32</v>
      </c>
      <c r="G355" s="14"/>
      <c r="H355" s="42" t="n">
        <f aca="false">SUM(H354)</f>
        <v>0</v>
      </c>
      <c r="I355" s="42" t="n">
        <f aca="false">SUM(I354)</f>
        <v>0</v>
      </c>
      <c r="J355" s="76"/>
      <c r="K355" s="76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</row>
    <row r="356" customFormat="false" ht="14.4" hidden="false" customHeight="false" outlineLevel="0" collapsed="false">
      <c r="A356" s="72"/>
      <c r="B356" s="90"/>
      <c r="C356" s="72"/>
      <c r="D356" s="73"/>
      <c r="E356" s="74"/>
      <c r="F356" s="117"/>
      <c r="G356" s="117"/>
      <c r="H356" s="200"/>
      <c r="I356" s="200"/>
      <c r="J356" s="76"/>
      <c r="K356" s="76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</row>
    <row r="357" customFormat="false" ht="105.75" hidden="false" customHeight="true" outlineLevel="0" collapsed="false">
      <c r="A357" s="201" t="s">
        <v>230</v>
      </c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</row>
    <row r="358" customFormat="false" ht="14.4" hidden="false" customHeight="false" outlineLevel="0" collapsed="false">
      <c r="A358" s="72"/>
      <c r="B358" s="90"/>
      <c r="C358" s="72"/>
      <c r="D358" s="73"/>
      <c r="E358" s="74"/>
      <c r="F358" s="117"/>
      <c r="G358" s="117"/>
      <c r="H358" s="200"/>
      <c r="I358" s="200"/>
      <c r="J358" s="76"/>
      <c r="K358" s="76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</row>
    <row r="359" customFormat="false" ht="14.4" hidden="false" customHeight="false" outlineLevel="0" collapsed="false"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</row>
    <row r="360" customFormat="false" ht="14.4" hidden="false" customHeight="true" outlineLevel="0" collapsed="false">
      <c r="A360" s="71" t="s">
        <v>231</v>
      </c>
      <c r="B360" s="71"/>
      <c r="C360" s="72"/>
      <c r="D360" s="73"/>
      <c r="E360" s="74"/>
      <c r="F360" s="75"/>
      <c r="G360" s="75"/>
      <c r="H360" s="74"/>
      <c r="I360" s="74"/>
      <c r="J360" s="76"/>
      <c r="K360" s="76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</row>
    <row r="361" customFormat="false" ht="41.4" hidden="false" customHeight="false" outlineLevel="0" collapsed="false">
      <c r="A361" s="11" t="s">
        <v>1</v>
      </c>
      <c r="B361" s="11" t="s">
        <v>2</v>
      </c>
      <c r="C361" s="11" t="s">
        <v>3</v>
      </c>
      <c r="D361" s="12" t="s">
        <v>4</v>
      </c>
      <c r="E361" s="13" t="s">
        <v>5</v>
      </c>
      <c r="F361" s="14" t="s">
        <v>6</v>
      </c>
      <c r="G361" s="13" t="s">
        <v>7</v>
      </c>
      <c r="H361" s="13" t="s">
        <v>8</v>
      </c>
      <c r="I361" s="13" t="s">
        <v>9</v>
      </c>
      <c r="J361" s="11" t="s">
        <v>10</v>
      </c>
      <c r="K361" s="11" t="s">
        <v>11</v>
      </c>
      <c r="L361" s="11" t="s">
        <v>12</v>
      </c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</row>
    <row r="362" customFormat="false" ht="14.4" hidden="false" customHeight="false" outlineLevel="0" collapsed="false">
      <c r="A362" s="77" t="n">
        <v>1</v>
      </c>
      <c r="B362" s="78" t="s">
        <v>232</v>
      </c>
      <c r="C362" s="46" t="s">
        <v>57</v>
      </c>
      <c r="D362" s="79" t="n">
        <v>2</v>
      </c>
      <c r="E362" s="80" t="n">
        <v>0</v>
      </c>
      <c r="F362" s="81" t="n">
        <v>0.08</v>
      </c>
      <c r="G362" s="21" t="n">
        <f aca="false">E362*F362+E362</f>
        <v>0</v>
      </c>
      <c r="H362" s="80" t="n">
        <f aca="false">D362*E362</f>
        <v>0</v>
      </c>
      <c r="I362" s="19" t="n">
        <f aca="false">D362*G362</f>
        <v>0</v>
      </c>
      <c r="J362" s="77"/>
      <c r="K362" s="77"/>
      <c r="L362" s="77"/>
    </row>
    <row r="363" customFormat="false" ht="14.4" hidden="false" customHeight="false" outlineLevel="0" collapsed="false">
      <c r="A363" s="77" t="n">
        <v>2</v>
      </c>
      <c r="B363" s="78" t="s">
        <v>233</v>
      </c>
      <c r="C363" s="46" t="s">
        <v>57</v>
      </c>
      <c r="D363" s="79" t="n">
        <v>2</v>
      </c>
      <c r="E363" s="80" t="n">
        <v>0</v>
      </c>
      <c r="F363" s="81" t="n">
        <v>0.08</v>
      </c>
      <c r="G363" s="21" t="n">
        <f aca="false">E363*F363+E363</f>
        <v>0</v>
      </c>
      <c r="H363" s="80" t="n">
        <f aca="false">D363*E363</f>
        <v>0</v>
      </c>
      <c r="I363" s="19" t="n">
        <f aca="false">D363*G363</f>
        <v>0</v>
      </c>
      <c r="J363" s="77"/>
      <c r="K363" s="77"/>
      <c r="L363" s="77"/>
      <c r="M363" s="24"/>
      <c r="N363" s="24"/>
      <c r="O363" s="24"/>
      <c r="P363" s="24"/>
      <c r="Q363" s="24"/>
      <c r="R363" s="24"/>
      <c r="S363" s="38"/>
      <c r="T363" s="38"/>
      <c r="U363" s="38"/>
      <c r="V363" s="38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</row>
    <row r="364" customFormat="false" ht="14.4" hidden="false" customHeight="false" outlineLevel="0" collapsed="false">
      <c r="A364" s="72"/>
      <c r="B364" s="82"/>
      <c r="C364" s="72"/>
      <c r="D364" s="73"/>
      <c r="E364" s="74"/>
      <c r="F364" s="14" t="s">
        <v>32</v>
      </c>
      <c r="G364" s="14"/>
      <c r="H364" s="83" t="n">
        <f aca="false">SUM(H362:H363)</f>
        <v>0</v>
      </c>
      <c r="I364" s="83" t="n">
        <f aca="false">SUM(I362:I363)</f>
        <v>0</v>
      </c>
      <c r="J364" s="72"/>
      <c r="K364" s="72"/>
      <c r="L364" s="24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</row>
    <row r="365" customFormat="false" ht="14.4" hidden="false" customHeight="false" outlineLevel="0" collapsed="false">
      <c r="L365" s="15"/>
      <c r="M365" s="24"/>
      <c r="N365" s="24"/>
      <c r="O365" s="38"/>
      <c r="P365" s="38"/>
      <c r="Q365" s="38"/>
      <c r="R365" s="38"/>
      <c r="S365" s="38"/>
      <c r="T365" s="24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</row>
    <row r="366" customFormat="false" ht="14.4" hidden="false" customHeight="true" outlineLevel="0" collapsed="false">
      <c r="A366" s="71" t="s">
        <v>234</v>
      </c>
      <c r="B366" s="71"/>
      <c r="C366" s="72"/>
      <c r="D366" s="73"/>
      <c r="E366" s="74"/>
      <c r="F366" s="75"/>
      <c r="G366" s="75"/>
      <c r="H366" s="74"/>
      <c r="I366" s="74"/>
      <c r="J366" s="76"/>
      <c r="K366" s="76"/>
      <c r="L366" s="24"/>
      <c r="M366" s="24"/>
      <c r="N366" s="24"/>
      <c r="O366" s="38"/>
      <c r="P366" s="38"/>
      <c r="Q366" s="38"/>
      <c r="R366" s="38"/>
      <c r="S366" s="38"/>
      <c r="T366" s="24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</row>
    <row r="367" customFormat="false" ht="41.4" hidden="false" customHeight="false" outlineLevel="0" collapsed="false">
      <c r="A367" s="11" t="s">
        <v>1</v>
      </c>
      <c r="B367" s="11" t="s">
        <v>2</v>
      </c>
      <c r="C367" s="11" t="s">
        <v>3</v>
      </c>
      <c r="D367" s="12" t="s">
        <v>4</v>
      </c>
      <c r="E367" s="13" t="s">
        <v>5</v>
      </c>
      <c r="F367" s="14" t="s">
        <v>6</v>
      </c>
      <c r="G367" s="13" t="s">
        <v>7</v>
      </c>
      <c r="H367" s="13" t="s">
        <v>8</v>
      </c>
      <c r="I367" s="13" t="s">
        <v>9</v>
      </c>
      <c r="J367" s="11" t="s">
        <v>10</v>
      </c>
      <c r="K367" s="11" t="s">
        <v>11</v>
      </c>
      <c r="L367" s="11" t="s">
        <v>12</v>
      </c>
      <c r="M367" s="24"/>
      <c r="N367" s="24"/>
      <c r="O367" s="24"/>
      <c r="P367" s="38"/>
      <c r="Q367" s="38"/>
      <c r="R367" s="38"/>
      <c r="S367" s="38"/>
      <c r="T367" s="38"/>
      <c r="U367" s="3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</row>
    <row r="368" customFormat="false" ht="14.4" hidden="false" customHeight="false" outlineLevel="0" collapsed="false">
      <c r="A368" s="77" t="n">
        <v>1</v>
      </c>
      <c r="B368" s="78" t="s">
        <v>235</v>
      </c>
      <c r="C368" s="46" t="s">
        <v>57</v>
      </c>
      <c r="D368" s="79" t="n">
        <v>70</v>
      </c>
      <c r="E368" s="80" t="n">
        <v>0</v>
      </c>
      <c r="F368" s="34" t="n">
        <v>0.08</v>
      </c>
      <c r="G368" s="21" t="n">
        <f aca="false">E368*F368+E368</f>
        <v>0</v>
      </c>
      <c r="H368" s="80" t="n">
        <f aca="false">E368*D368</f>
        <v>0</v>
      </c>
      <c r="I368" s="19" t="n">
        <f aca="false">D368*G368</f>
        <v>0</v>
      </c>
      <c r="J368" s="77"/>
      <c r="K368" s="77"/>
      <c r="L368" s="77"/>
    </row>
    <row r="369" customFormat="false" ht="14.4" hidden="false" customHeight="false" outlineLevel="0" collapsed="false">
      <c r="A369" s="77" t="n">
        <v>2</v>
      </c>
      <c r="B369" s="78" t="s">
        <v>236</v>
      </c>
      <c r="C369" s="46" t="s">
        <v>57</v>
      </c>
      <c r="D369" s="79" t="n">
        <v>1</v>
      </c>
      <c r="E369" s="80" t="n">
        <v>0</v>
      </c>
      <c r="F369" s="34" t="n">
        <v>0.08</v>
      </c>
      <c r="G369" s="21" t="n">
        <f aca="false">E369*F369+E369</f>
        <v>0</v>
      </c>
      <c r="H369" s="80" t="n">
        <f aca="false">E369*D369</f>
        <v>0</v>
      </c>
      <c r="I369" s="19" t="n">
        <f aca="false">D369*G369</f>
        <v>0</v>
      </c>
      <c r="J369" s="77"/>
      <c r="K369" s="77"/>
      <c r="L369" s="77"/>
      <c r="M369" s="38"/>
      <c r="N369" s="38"/>
      <c r="O369" s="38"/>
      <c r="P369" s="38"/>
      <c r="Q369" s="38"/>
      <c r="R369" s="38"/>
      <c r="S369" s="38"/>
      <c r="T369" s="38"/>
      <c r="U369" s="38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</row>
    <row r="370" customFormat="false" ht="14.4" hidden="false" customHeight="false" outlineLevel="0" collapsed="false">
      <c r="A370" s="77" t="n">
        <v>3</v>
      </c>
      <c r="B370" s="78" t="s">
        <v>237</v>
      </c>
      <c r="C370" s="46" t="s">
        <v>57</v>
      </c>
      <c r="D370" s="79" t="n">
        <v>14</v>
      </c>
      <c r="E370" s="80" t="n">
        <v>0</v>
      </c>
      <c r="F370" s="34" t="n">
        <v>0.08</v>
      </c>
      <c r="G370" s="21" t="n">
        <f aca="false">E370*F370+E370</f>
        <v>0</v>
      </c>
      <c r="H370" s="80" t="n">
        <f aca="false">E370*D370</f>
        <v>0</v>
      </c>
      <c r="I370" s="19" t="n">
        <f aca="false">D370*G370</f>
        <v>0</v>
      </c>
      <c r="J370" s="77"/>
      <c r="K370" s="77"/>
      <c r="L370" s="77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</row>
    <row r="371" customFormat="false" ht="14.4" hidden="false" customHeight="false" outlineLevel="0" collapsed="false">
      <c r="A371" s="77" t="n">
        <v>4</v>
      </c>
      <c r="B371" s="78" t="s">
        <v>238</v>
      </c>
      <c r="C371" s="46" t="s">
        <v>57</v>
      </c>
      <c r="D371" s="79" t="n">
        <v>160</v>
      </c>
      <c r="E371" s="80" t="n">
        <v>0</v>
      </c>
      <c r="F371" s="34" t="n">
        <v>0.08</v>
      </c>
      <c r="G371" s="21" t="n">
        <f aca="false">E371*F371+E371</f>
        <v>0</v>
      </c>
      <c r="H371" s="80" t="n">
        <f aca="false">E371*D371</f>
        <v>0</v>
      </c>
      <c r="I371" s="19" t="n">
        <f aca="false">D371*G371</f>
        <v>0</v>
      </c>
      <c r="J371" s="77"/>
      <c r="K371" s="77"/>
      <c r="L371" s="77"/>
      <c r="M371" s="24"/>
      <c r="N371" s="24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</row>
    <row r="372" customFormat="false" ht="14.4" hidden="false" customHeight="false" outlineLevel="0" collapsed="false">
      <c r="A372" s="77" t="n">
        <v>5</v>
      </c>
      <c r="B372" s="78" t="s">
        <v>239</v>
      </c>
      <c r="C372" s="46" t="s">
        <v>57</v>
      </c>
      <c r="D372" s="79" t="n">
        <v>1</v>
      </c>
      <c r="E372" s="80" t="n">
        <v>0</v>
      </c>
      <c r="F372" s="34" t="n">
        <v>0.08</v>
      </c>
      <c r="G372" s="21" t="n">
        <f aca="false">E372*F372+E372</f>
        <v>0</v>
      </c>
      <c r="H372" s="80" t="n">
        <f aca="false">E372*D372</f>
        <v>0</v>
      </c>
      <c r="I372" s="19" t="n">
        <f aca="false">D372*G372</f>
        <v>0</v>
      </c>
      <c r="J372" s="77"/>
      <c r="K372" s="77"/>
      <c r="L372" s="77"/>
      <c r="M372" s="24"/>
      <c r="N372" s="24"/>
      <c r="O372" s="24"/>
      <c r="P372" s="38"/>
      <c r="Q372" s="38"/>
      <c r="R372" s="38"/>
      <c r="S372" s="38"/>
      <c r="T372" s="3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</row>
    <row r="373" customFormat="false" ht="14.4" hidden="false" customHeight="false" outlineLevel="0" collapsed="false">
      <c r="A373" s="77" t="n">
        <v>6</v>
      </c>
      <c r="B373" s="78" t="s">
        <v>240</v>
      </c>
      <c r="C373" s="46" t="s">
        <v>57</v>
      </c>
      <c r="D373" s="79" t="n">
        <v>40</v>
      </c>
      <c r="E373" s="80" t="n">
        <v>0</v>
      </c>
      <c r="F373" s="81" t="n">
        <v>0.23</v>
      </c>
      <c r="G373" s="21" t="n">
        <f aca="false">E373*F373+E373</f>
        <v>0</v>
      </c>
      <c r="H373" s="80" t="n">
        <f aca="false">E373*D373</f>
        <v>0</v>
      </c>
      <c r="I373" s="19" t="n">
        <f aca="false">D373*G373</f>
        <v>0</v>
      </c>
      <c r="J373" s="77"/>
      <c r="K373" s="77"/>
      <c r="L373" s="77"/>
    </row>
    <row r="374" customFormat="false" ht="81" hidden="false" customHeight="true" outlineLevel="0" collapsed="false">
      <c r="A374" s="77" t="n">
        <v>7</v>
      </c>
      <c r="B374" s="78" t="s">
        <v>241</v>
      </c>
      <c r="C374" s="46" t="s">
        <v>57</v>
      </c>
      <c r="D374" s="79" t="n">
        <v>1</v>
      </c>
      <c r="E374" s="80" t="n">
        <v>0</v>
      </c>
      <c r="F374" s="34" t="n">
        <v>0.08</v>
      </c>
      <c r="G374" s="21" t="n">
        <f aca="false">E374*F374+E374</f>
        <v>0</v>
      </c>
      <c r="H374" s="80" t="n">
        <f aca="false">E374*D374</f>
        <v>0</v>
      </c>
      <c r="I374" s="19" t="n">
        <f aca="false">D374*G374</f>
        <v>0</v>
      </c>
      <c r="J374" s="77"/>
      <c r="K374" s="77"/>
      <c r="L374" s="7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</row>
    <row r="375" customFormat="false" ht="14.4" hidden="false" customHeight="false" outlineLevel="0" collapsed="false">
      <c r="A375" s="77" t="n">
        <v>8</v>
      </c>
      <c r="B375" s="78" t="s">
        <v>242</v>
      </c>
      <c r="C375" s="46" t="s">
        <v>57</v>
      </c>
      <c r="D375" s="79" t="n">
        <v>40</v>
      </c>
      <c r="E375" s="80" t="n">
        <v>0</v>
      </c>
      <c r="F375" s="34" t="n">
        <v>0.08</v>
      </c>
      <c r="G375" s="21" t="n">
        <f aca="false">E375*F375+E375</f>
        <v>0</v>
      </c>
      <c r="H375" s="80" t="n">
        <f aca="false">E375*D375</f>
        <v>0</v>
      </c>
      <c r="I375" s="19" t="n">
        <f aca="false">D375*G375</f>
        <v>0</v>
      </c>
      <c r="J375" s="77"/>
      <c r="K375" s="77"/>
      <c r="L375" s="77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</row>
    <row r="376" customFormat="false" ht="14.4" hidden="false" customHeight="false" outlineLevel="0" collapsed="false">
      <c r="A376" s="77" t="n">
        <v>9</v>
      </c>
      <c r="B376" s="78" t="s">
        <v>243</v>
      </c>
      <c r="C376" s="46" t="s">
        <v>57</v>
      </c>
      <c r="D376" s="79" t="n">
        <v>1</v>
      </c>
      <c r="E376" s="80" t="n">
        <v>0</v>
      </c>
      <c r="F376" s="34" t="n">
        <v>0.08</v>
      </c>
      <c r="G376" s="21" t="n">
        <f aca="false">E376*F376+E376</f>
        <v>0</v>
      </c>
      <c r="H376" s="80" t="n">
        <f aca="false">E376*D376</f>
        <v>0</v>
      </c>
      <c r="I376" s="19" t="n">
        <f aca="false">D376*G376</f>
        <v>0</v>
      </c>
      <c r="J376" s="77"/>
      <c r="K376" s="77"/>
      <c r="L376" s="7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</row>
    <row r="377" customFormat="false" ht="14.4" hidden="false" customHeight="false" outlineLevel="0" collapsed="false">
      <c r="A377" s="77" t="n">
        <v>10</v>
      </c>
      <c r="B377" s="78" t="s">
        <v>244</v>
      </c>
      <c r="C377" s="46" t="s">
        <v>57</v>
      </c>
      <c r="D377" s="79" t="n">
        <v>1</v>
      </c>
      <c r="E377" s="80" t="n">
        <v>0</v>
      </c>
      <c r="F377" s="34" t="n">
        <v>0.08</v>
      </c>
      <c r="G377" s="21" t="n">
        <f aca="false">E377*F377+E377</f>
        <v>0</v>
      </c>
      <c r="H377" s="80" t="n">
        <f aca="false">E377*D377</f>
        <v>0</v>
      </c>
      <c r="I377" s="19" t="n">
        <f aca="false">D377*G377</f>
        <v>0</v>
      </c>
      <c r="J377" s="77"/>
      <c r="K377" s="77"/>
      <c r="L377" s="7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</row>
    <row r="378" customFormat="false" ht="14.4" hidden="false" customHeight="false" outlineLevel="0" collapsed="false">
      <c r="A378" s="77" t="n">
        <v>11</v>
      </c>
      <c r="B378" s="31" t="s">
        <v>245</v>
      </c>
      <c r="C378" s="95" t="s">
        <v>57</v>
      </c>
      <c r="D378" s="32" t="n">
        <v>1</v>
      </c>
      <c r="E378" s="80" t="n">
        <v>0</v>
      </c>
      <c r="F378" s="34" t="n">
        <v>0.08</v>
      </c>
      <c r="G378" s="21" t="n">
        <f aca="false">E378*F378+E378</f>
        <v>0</v>
      </c>
      <c r="H378" s="33" t="n">
        <f aca="false">E378*D378</f>
        <v>0</v>
      </c>
      <c r="I378" s="19" t="n">
        <f aca="false">D378*G378</f>
        <v>0</v>
      </c>
      <c r="J378" s="77"/>
      <c r="K378" s="77"/>
      <c r="L378" s="77"/>
    </row>
    <row r="379" customFormat="false" ht="14.4" hidden="false" customHeight="false" outlineLevel="0" collapsed="false">
      <c r="A379" s="77" t="n">
        <v>12</v>
      </c>
      <c r="B379" s="91" t="s">
        <v>246</v>
      </c>
      <c r="C379" s="46" t="s">
        <v>57</v>
      </c>
      <c r="D379" s="47" t="n">
        <v>1</v>
      </c>
      <c r="E379" s="80" t="n">
        <v>0</v>
      </c>
      <c r="F379" s="49" t="n">
        <v>0.08</v>
      </c>
      <c r="G379" s="21" t="n">
        <f aca="false">E379*F379+E379</f>
        <v>0</v>
      </c>
      <c r="H379" s="48" t="n">
        <f aca="false">E379*D379</f>
        <v>0</v>
      </c>
      <c r="I379" s="19" t="n">
        <f aca="false">D379*G379</f>
        <v>0</v>
      </c>
      <c r="J379" s="77"/>
      <c r="K379" s="77"/>
      <c r="L379" s="77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</row>
    <row r="380" customFormat="false" ht="14.4" hidden="false" customHeight="false" outlineLevel="0" collapsed="false">
      <c r="A380" s="77" t="n">
        <v>13</v>
      </c>
      <c r="B380" s="31" t="s">
        <v>247</v>
      </c>
      <c r="C380" s="95" t="s">
        <v>57</v>
      </c>
      <c r="D380" s="32" t="n">
        <v>1</v>
      </c>
      <c r="E380" s="80" t="n">
        <v>0</v>
      </c>
      <c r="F380" s="34" t="n">
        <v>0.08</v>
      </c>
      <c r="G380" s="21" t="n">
        <f aca="false">E380*F380+E380</f>
        <v>0</v>
      </c>
      <c r="H380" s="33" t="n">
        <f aca="false">E380*D380</f>
        <v>0</v>
      </c>
      <c r="I380" s="19" t="n">
        <f aca="false">D380*G380</f>
        <v>0</v>
      </c>
      <c r="J380" s="77"/>
      <c r="K380" s="77"/>
      <c r="L380" s="77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</row>
    <row r="381" customFormat="false" ht="14.4" hidden="false" customHeight="false" outlineLevel="0" collapsed="false">
      <c r="A381" s="77" t="n">
        <v>14</v>
      </c>
      <c r="B381" s="31" t="s">
        <v>248</v>
      </c>
      <c r="C381" s="95" t="s">
        <v>57</v>
      </c>
      <c r="D381" s="32" t="n">
        <v>1</v>
      </c>
      <c r="E381" s="80" t="n">
        <v>0</v>
      </c>
      <c r="F381" s="34" t="n">
        <v>0.08</v>
      </c>
      <c r="G381" s="21" t="n">
        <f aca="false">E381*F381+E381</f>
        <v>0</v>
      </c>
      <c r="H381" s="33" t="n">
        <f aca="false">E381*D381</f>
        <v>0</v>
      </c>
      <c r="I381" s="19" t="n">
        <f aca="false">D381*G381</f>
        <v>0</v>
      </c>
      <c r="J381" s="77"/>
      <c r="K381" s="77"/>
      <c r="L381" s="77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</row>
    <row r="382" customFormat="false" ht="14.4" hidden="false" customHeight="false" outlineLevel="0" collapsed="false">
      <c r="A382" s="77" t="n">
        <v>15</v>
      </c>
      <c r="B382" s="78" t="s">
        <v>249</v>
      </c>
      <c r="C382" s="46" t="s">
        <v>57</v>
      </c>
      <c r="D382" s="79" t="n">
        <v>1</v>
      </c>
      <c r="E382" s="80" t="n">
        <v>0</v>
      </c>
      <c r="F382" s="34" t="n">
        <v>0.08</v>
      </c>
      <c r="G382" s="21" t="n">
        <f aca="false">E382*F382+E382</f>
        <v>0</v>
      </c>
      <c r="H382" s="80" t="n">
        <f aca="false">E382*D382</f>
        <v>0</v>
      </c>
      <c r="I382" s="19" t="n">
        <f aca="false">D382*G382</f>
        <v>0</v>
      </c>
      <c r="J382" s="77"/>
      <c r="K382" s="77"/>
      <c r="L382" s="77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</row>
    <row r="383" customFormat="false" ht="14.4" hidden="false" customHeight="false" outlineLevel="0" collapsed="false">
      <c r="A383" s="77" t="n">
        <v>16</v>
      </c>
      <c r="B383" s="31" t="s">
        <v>250</v>
      </c>
      <c r="C383" s="95" t="s">
        <v>57</v>
      </c>
      <c r="D383" s="32" t="n">
        <v>1</v>
      </c>
      <c r="E383" s="80" t="n">
        <v>0</v>
      </c>
      <c r="F383" s="34" t="n">
        <v>0.08</v>
      </c>
      <c r="G383" s="21" t="n">
        <f aca="false">E383*F383+E383</f>
        <v>0</v>
      </c>
      <c r="H383" s="33" t="n">
        <f aca="false">E383*D383</f>
        <v>0</v>
      </c>
      <c r="I383" s="19" t="n">
        <f aca="false">D383*G383</f>
        <v>0</v>
      </c>
      <c r="J383" s="77"/>
      <c r="K383" s="77"/>
      <c r="L383" s="77"/>
    </row>
    <row r="384" customFormat="false" ht="14.4" hidden="false" customHeight="false" outlineLevel="0" collapsed="false">
      <c r="A384" s="77" t="n">
        <v>17</v>
      </c>
      <c r="B384" s="78" t="s">
        <v>251</v>
      </c>
      <c r="C384" s="46" t="s">
        <v>57</v>
      </c>
      <c r="D384" s="79" t="n">
        <v>1</v>
      </c>
      <c r="E384" s="80" t="n">
        <v>0</v>
      </c>
      <c r="F384" s="34" t="n">
        <v>0.08</v>
      </c>
      <c r="G384" s="21" t="n">
        <f aca="false">E384*F384+E384</f>
        <v>0</v>
      </c>
      <c r="H384" s="80" t="n">
        <f aca="false">E384*D384</f>
        <v>0</v>
      </c>
      <c r="I384" s="19" t="n">
        <f aca="false">D384*G384</f>
        <v>0</v>
      </c>
      <c r="J384" s="77"/>
      <c r="K384" s="77"/>
      <c r="L384" s="77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</row>
    <row r="385" customFormat="false" ht="14.4" hidden="false" customHeight="false" outlineLevel="0" collapsed="false">
      <c r="A385" s="77" t="n">
        <v>18</v>
      </c>
      <c r="B385" s="78" t="s">
        <v>252</v>
      </c>
      <c r="C385" s="46" t="s">
        <v>57</v>
      </c>
      <c r="D385" s="79" t="n">
        <v>400</v>
      </c>
      <c r="E385" s="80" t="n">
        <v>0</v>
      </c>
      <c r="F385" s="34" t="n">
        <v>0.08</v>
      </c>
      <c r="G385" s="21" t="n">
        <f aca="false">E385*F385+E385</f>
        <v>0</v>
      </c>
      <c r="H385" s="80" t="n">
        <f aca="false">E385*D385</f>
        <v>0</v>
      </c>
      <c r="I385" s="19" t="n">
        <f aca="false">D385*G385</f>
        <v>0</v>
      </c>
      <c r="J385" s="77"/>
      <c r="K385" s="77"/>
      <c r="L385" s="77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</row>
    <row r="386" customFormat="false" ht="14.4" hidden="false" customHeight="false" outlineLevel="0" collapsed="false">
      <c r="A386" s="77" t="n">
        <v>19</v>
      </c>
      <c r="B386" s="78" t="s">
        <v>253</v>
      </c>
      <c r="C386" s="46" t="s">
        <v>57</v>
      </c>
      <c r="D386" s="79" t="n">
        <v>40</v>
      </c>
      <c r="E386" s="80" t="n">
        <v>0</v>
      </c>
      <c r="F386" s="34" t="n">
        <v>0.08</v>
      </c>
      <c r="G386" s="21" t="n">
        <f aca="false">E386*F386+E386</f>
        <v>0</v>
      </c>
      <c r="H386" s="80" t="n">
        <f aca="false">E386*D386</f>
        <v>0</v>
      </c>
      <c r="I386" s="19" t="n">
        <f aca="false">D386*G386</f>
        <v>0</v>
      </c>
      <c r="J386" s="77"/>
      <c r="K386" s="77"/>
      <c r="L386" s="77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</row>
    <row r="387" customFormat="false" ht="14.4" hidden="false" customHeight="false" outlineLevel="0" collapsed="false">
      <c r="A387" s="77" t="n">
        <v>20</v>
      </c>
      <c r="B387" s="78" t="s">
        <v>254</v>
      </c>
      <c r="C387" s="46" t="s">
        <v>57</v>
      </c>
      <c r="D387" s="79" t="n">
        <v>2</v>
      </c>
      <c r="E387" s="80" t="n">
        <v>0</v>
      </c>
      <c r="F387" s="34" t="n">
        <v>0.08</v>
      </c>
      <c r="G387" s="21" t="n">
        <f aca="false">E387*F387+E387</f>
        <v>0</v>
      </c>
      <c r="H387" s="80" t="n">
        <f aca="false">E387*D387</f>
        <v>0</v>
      </c>
      <c r="I387" s="19" t="n">
        <f aca="false">D387*G387</f>
        <v>0</v>
      </c>
      <c r="J387" s="77"/>
      <c r="K387" s="77"/>
      <c r="L387" s="77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</row>
    <row r="388" customFormat="false" ht="14.4" hidden="false" customHeight="false" outlineLevel="0" collapsed="false">
      <c r="A388" s="77" t="n">
        <v>21</v>
      </c>
      <c r="B388" s="78" t="s">
        <v>255</v>
      </c>
      <c r="C388" s="46" t="s">
        <v>57</v>
      </c>
      <c r="D388" s="79" t="n">
        <v>1</v>
      </c>
      <c r="E388" s="80" t="n">
        <v>0</v>
      </c>
      <c r="F388" s="34" t="n">
        <v>0.08</v>
      </c>
      <c r="G388" s="21" t="n">
        <f aca="false">E388*F388+E388</f>
        <v>0</v>
      </c>
      <c r="H388" s="80" t="n">
        <f aca="false">E388*D388</f>
        <v>0</v>
      </c>
      <c r="I388" s="19" t="n">
        <f aca="false">D388*G388</f>
        <v>0</v>
      </c>
      <c r="J388" s="77"/>
      <c r="K388" s="77"/>
      <c r="L388" s="7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</row>
    <row r="389" customFormat="false" ht="41.25" hidden="false" customHeight="true" outlineLevel="0" collapsed="false">
      <c r="A389" s="77" t="n">
        <v>22</v>
      </c>
      <c r="B389" s="78" t="s">
        <v>256</v>
      </c>
      <c r="C389" s="46" t="s">
        <v>57</v>
      </c>
      <c r="D389" s="79" t="n">
        <v>1</v>
      </c>
      <c r="E389" s="80" t="n">
        <v>0</v>
      </c>
      <c r="F389" s="34" t="n">
        <v>0.08</v>
      </c>
      <c r="G389" s="21" t="n">
        <f aca="false">E389*F389+E389</f>
        <v>0</v>
      </c>
      <c r="H389" s="80" t="n">
        <f aca="false">E389*D389</f>
        <v>0</v>
      </c>
      <c r="I389" s="19" t="n">
        <f aca="false">D389*G389</f>
        <v>0</v>
      </c>
      <c r="J389" s="77"/>
      <c r="K389" s="77"/>
      <c r="L389" s="77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</row>
    <row r="390" customFormat="false" ht="17.25" hidden="false" customHeight="true" outlineLevel="0" collapsed="false">
      <c r="A390" s="77" t="n">
        <v>23</v>
      </c>
      <c r="B390" s="78" t="s">
        <v>257</v>
      </c>
      <c r="C390" s="46" t="s">
        <v>57</v>
      </c>
      <c r="D390" s="79" t="n">
        <v>1</v>
      </c>
      <c r="E390" s="80" t="n">
        <v>0</v>
      </c>
      <c r="F390" s="34" t="n">
        <v>0.08</v>
      </c>
      <c r="G390" s="21" t="n">
        <f aca="false">E390*F390+E390</f>
        <v>0</v>
      </c>
      <c r="H390" s="80" t="n">
        <f aca="false">E390*D390</f>
        <v>0</v>
      </c>
      <c r="I390" s="19" t="n">
        <f aca="false">D390*G390</f>
        <v>0</v>
      </c>
      <c r="J390" s="77"/>
      <c r="K390" s="77"/>
      <c r="L390" s="77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</row>
    <row r="391" customFormat="false" ht="22.2" hidden="false" customHeight="true" outlineLevel="0" collapsed="false">
      <c r="A391" s="77" t="n">
        <v>24</v>
      </c>
      <c r="B391" s="78" t="s">
        <v>258</v>
      </c>
      <c r="C391" s="46" t="s">
        <v>57</v>
      </c>
      <c r="D391" s="79" t="n">
        <v>1</v>
      </c>
      <c r="E391" s="80" t="n">
        <v>0</v>
      </c>
      <c r="F391" s="34" t="n">
        <v>0.08</v>
      </c>
      <c r="G391" s="21" t="n">
        <f aca="false">E391*F391+E391</f>
        <v>0</v>
      </c>
      <c r="H391" s="80" t="n">
        <f aca="false">E391*D391</f>
        <v>0</v>
      </c>
      <c r="I391" s="19" t="n">
        <f aca="false">D391*G391</f>
        <v>0</v>
      </c>
      <c r="J391" s="77"/>
      <c r="K391" s="77"/>
      <c r="L391" s="77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</row>
    <row r="392" customFormat="false" ht="14.4" hidden="false" customHeight="false" outlineLevel="0" collapsed="false">
      <c r="A392" s="77" t="n">
        <v>25</v>
      </c>
      <c r="B392" s="78" t="s">
        <v>259</v>
      </c>
      <c r="C392" s="46" t="s">
        <v>57</v>
      </c>
      <c r="D392" s="79" t="n">
        <v>20</v>
      </c>
      <c r="E392" s="80" t="n">
        <v>0</v>
      </c>
      <c r="F392" s="34" t="n">
        <v>0.08</v>
      </c>
      <c r="G392" s="21" t="n">
        <f aca="false">E392*F392+E392</f>
        <v>0</v>
      </c>
      <c r="H392" s="80" t="n">
        <f aca="false">E392*D392</f>
        <v>0</v>
      </c>
      <c r="I392" s="19" t="n">
        <f aca="false">D392*G392</f>
        <v>0</v>
      </c>
      <c r="J392" s="77"/>
      <c r="K392" s="77"/>
      <c r="L392" s="77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</row>
    <row r="393" customFormat="false" ht="27.6" hidden="false" customHeight="false" outlineLevel="0" collapsed="false">
      <c r="A393" s="77" t="n">
        <v>26</v>
      </c>
      <c r="B393" s="78" t="s">
        <v>260</v>
      </c>
      <c r="C393" s="46" t="s">
        <v>57</v>
      </c>
      <c r="D393" s="79" t="n">
        <v>1</v>
      </c>
      <c r="E393" s="80" t="n">
        <v>0</v>
      </c>
      <c r="F393" s="34" t="n">
        <v>0.08</v>
      </c>
      <c r="G393" s="21" t="n">
        <f aca="false">E393*F393+E393</f>
        <v>0</v>
      </c>
      <c r="H393" s="80" t="n">
        <f aca="false">E393*D393</f>
        <v>0</v>
      </c>
      <c r="I393" s="19" t="n">
        <f aca="false">D393*G393</f>
        <v>0</v>
      </c>
      <c r="J393" s="77"/>
      <c r="K393" s="77"/>
      <c r="L393" s="77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</row>
    <row r="394" customFormat="false" ht="27.6" hidden="false" customHeight="false" outlineLevel="0" collapsed="false">
      <c r="A394" s="77" t="n">
        <v>27</v>
      </c>
      <c r="B394" s="78" t="s">
        <v>261</v>
      </c>
      <c r="C394" s="46" t="s">
        <v>57</v>
      </c>
      <c r="D394" s="79" t="n">
        <v>100</v>
      </c>
      <c r="E394" s="80" t="n">
        <v>0</v>
      </c>
      <c r="F394" s="34" t="n">
        <v>0.08</v>
      </c>
      <c r="G394" s="21" t="n">
        <f aca="false">E394*F394+E394</f>
        <v>0</v>
      </c>
      <c r="H394" s="80" t="n">
        <f aca="false">E394*D394</f>
        <v>0</v>
      </c>
      <c r="I394" s="19" t="n">
        <f aca="false">D394*G394</f>
        <v>0</v>
      </c>
      <c r="J394" s="77"/>
      <c r="K394" s="77"/>
      <c r="L394" s="77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</row>
    <row r="395" customFormat="false" ht="27.6" hidden="false" customHeight="false" outlineLevel="0" collapsed="false">
      <c r="A395" s="77" t="n">
        <v>28</v>
      </c>
      <c r="B395" s="78" t="s">
        <v>262</v>
      </c>
      <c r="C395" s="46" t="s">
        <v>57</v>
      </c>
      <c r="D395" s="79" t="n">
        <v>15</v>
      </c>
      <c r="E395" s="80" t="n">
        <v>0</v>
      </c>
      <c r="F395" s="34" t="n">
        <v>0.08</v>
      </c>
      <c r="G395" s="21" t="n">
        <f aca="false">E395*F395+E395</f>
        <v>0</v>
      </c>
      <c r="H395" s="80" t="n">
        <f aca="false">E395*D395</f>
        <v>0</v>
      </c>
      <c r="I395" s="19" t="n">
        <f aca="false">D395*G395</f>
        <v>0</v>
      </c>
      <c r="J395" s="77"/>
      <c r="K395" s="93"/>
      <c r="L395" s="93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</row>
    <row r="396" customFormat="false" ht="27.6" hidden="false" customHeight="false" outlineLevel="0" collapsed="false">
      <c r="A396" s="77" t="n">
        <v>29</v>
      </c>
      <c r="B396" s="78" t="s">
        <v>263</v>
      </c>
      <c r="C396" s="46" t="s">
        <v>57</v>
      </c>
      <c r="D396" s="79" t="n">
        <v>5</v>
      </c>
      <c r="E396" s="80" t="n">
        <v>0</v>
      </c>
      <c r="F396" s="34" t="n">
        <v>0.08</v>
      </c>
      <c r="G396" s="21" t="n">
        <f aca="false">E396*F396+E396</f>
        <v>0</v>
      </c>
      <c r="H396" s="80" t="n">
        <f aca="false">E396*D396</f>
        <v>0</v>
      </c>
      <c r="I396" s="19" t="n">
        <f aca="false">D396*G396</f>
        <v>0</v>
      </c>
      <c r="J396" s="77"/>
      <c r="K396" s="77"/>
      <c r="L396" s="77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</row>
    <row r="397" customFormat="false" ht="27.6" hidden="false" customHeight="false" outlineLevel="0" collapsed="false">
      <c r="A397" s="77" t="n">
        <v>30</v>
      </c>
      <c r="B397" s="78" t="s">
        <v>264</v>
      </c>
      <c r="C397" s="46" t="s">
        <v>57</v>
      </c>
      <c r="D397" s="79" t="n">
        <v>4</v>
      </c>
      <c r="E397" s="80" t="n">
        <v>0</v>
      </c>
      <c r="F397" s="34" t="n">
        <v>0.08</v>
      </c>
      <c r="G397" s="21" t="n">
        <f aca="false">E397*F397+E397</f>
        <v>0</v>
      </c>
      <c r="H397" s="80" t="n">
        <f aca="false">E397*D397</f>
        <v>0</v>
      </c>
      <c r="I397" s="19" t="n">
        <f aca="false">D397*G397</f>
        <v>0</v>
      </c>
      <c r="J397" s="77"/>
      <c r="K397" s="77"/>
      <c r="L397" s="77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</row>
    <row r="398" customFormat="false" ht="14.4" hidden="false" customHeight="false" outlineLevel="0" collapsed="false">
      <c r="A398" s="77" t="n">
        <v>31</v>
      </c>
      <c r="B398" s="78" t="s">
        <v>265</v>
      </c>
      <c r="C398" s="46" t="s">
        <v>57</v>
      </c>
      <c r="D398" s="79" t="n">
        <v>10</v>
      </c>
      <c r="E398" s="80" t="n">
        <v>0</v>
      </c>
      <c r="F398" s="34" t="n">
        <v>0.08</v>
      </c>
      <c r="G398" s="21" t="n">
        <f aca="false">E398*F398+E398</f>
        <v>0</v>
      </c>
      <c r="H398" s="80" t="n">
        <f aca="false">E398*D398</f>
        <v>0</v>
      </c>
      <c r="I398" s="19" t="n">
        <f aca="false">D398*G398</f>
        <v>0</v>
      </c>
      <c r="J398" s="77"/>
      <c r="K398" s="77"/>
      <c r="L398" s="77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</row>
    <row r="399" customFormat="false" ht="14.4" hidden="false" customHeight="false" outlineLevel="0" collapsed="false">
      <c r="A399" s="77" t="n">
        <v>32</v>
      </c>
      <c r="B399" s="78" t="s">
        <v>266</v>
      </c>
      <c r="C399" s="46" t="s">
        <v>57</v>
      </c>
      <c r="D399" s="79" t="n">
        <v>1</v>
      </c>
      <c r="E399" s="80" t="n">
        <v>0</v>
      </c>
      <c r="F399" s="34" t="n">
        <v>0.08</v>
      </c>
      <c r="G399" s="21" t="n">
        <f aca="false">E399*F399+E399</f>
        <v>0</v>
      </c>
      <c r="H399" s="80" t="n">
        <f aca="false">E399*D399</f>
        <v>0</v>
      </c>
      <c r="I399" s="19" t="n">
        <f aca="false">D399*G399</f>
        <v>0</v>
      </c>
      <c r="J399" s="77"/>
      <c r="K399" s="77"/>
      <c r="L399" s="77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</row>
    <row r="400" customFormat="false" ht="14.4" hidden="false" customHeight="false" outlineLevel="0" collapsed="false">
      <c r="A400" s="77" t="n">
        <v>33</v>
      </c>
      <c r="B400" s="78" t="s">
        <v>267</v>
      </c>
      <c r="C400" s="46" t="s">
        <v>57</v>
      </c>
      <c r="D400" s="79" t="n">
        <v>1</v>
      </c>
      <c r="E400" s="80" t="n">
        <v>0</v>
      </c>
      <c r="F400" s="34" t="n">
        <v>0.08</v>
      </c>
      <c r="G400" s="21" t="n">
        <f aca="false">E400*F400+E400</f>
        <v>0</v>
      </c>
      <c r="H400" s="80" t="n">
        <f aca="false">E400*D400</f>
        <v>0</v>
      </c>
      <c r="I400" s="19" t="n">
        <f aca="false">D400*G400</f>
        <v>0</v>
      </c>
      <c r="J400" s="77"/>
      <c r="K400" s="77"/>
      <c r="L400" s="77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</row>
    <row r="401" customFormat="false" ht="14.4" hidden="false" customHeight="false" outlineLevel="0" collapsed="false">
      <c r="A401" s="77" t="n">
        <v>34</v>
      </c>
      <c r="B401" s="78" t="s">
        <v>268</v>
      </c>
      <c r="C401" s="46" t="s">
        <v>57</v>
      </c>
      <c r="D401" s="79" t="n">
        <v>1</v>
      </c>
      <c r="E401" s="80" t="n">
        <v>0</v>
      </c>
      <c r="F401" s="34" t="n">
        <v>0.08</v>
      </c>
      <c r="G401" s="21" t="n">
        <f aca="false">E401*F401+E401</f>
        <v>0</v>
      </c>
      <c r="H401" s="80" t="n">
        <f aca="false">E401*D401</f>
        <v>0</v>
      </c>
      <c r="I401" s="19" t="n">
        <f aca="false">D401*G401</f>
        <v>0</v>
      </c>
      <c r="J401" s="77"/>
      <c r="K401" s="77"/>
      <c r="L401" s="77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</row>
    <row r="402" customFormat="false" ht="31.65" hidden="false" customHeight="true" outlineLevel="0" collapsed="false">
      <c r="A402" s="77" t="n">
        <v>35</v>
      </c>
      <c r="B402" s="78" t="s">
        <v>269</v>
      </c>
      <c r="C402" s="46" t="s">
        <v>57</v>
      </c>
      <c r="D402" s="79" t="n">
        <v>1</v>
      </c>
      <c r="E402" s="80" t="n">
        <v>0</v>
      </c>
      <c r="F402" s="34" t="n">
        <v>0.08</v>
      </c>
      <c r="G402" s="21" t="n">
        <f aca="false">E402*F402+E402</f>
        <v>0</v>
      </c>
      <c r="H402" s="80" t="n">
        <f aca="false">E402*D402</f>
        <v>0</v>
      </c>
      <c r="I402" s="19" t="n">
        <f aca="false">D402*G402</f>
        <v>0</v>
      </c>
      <c r="J402" s="77"/>
      <c r="K402" s="77"/>
      <c r="L402" s="77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</row>
    <row r="403" customFormat="false" ht="14.4" hidden="false" customHeight="false" outlineLevel="0" collapsed="false">
      <c r="A403" s="77" t="n">
        <v>36</v>
      </c>
      <c r="B403" s="78" t="s">
        <v>270</v>
      </c>
      <c r="C403" s="46" t="s">
        <v>57</v>
      </c>
      <c r="D403" s="79" t="n">
        <v>1</v>
      </c>
      <c r="E403" s="80" t="n">
        <v>0</v>
      </c>
      <c r="F403" s="34" t="n">
        <v>0.08</v>
      </c>
      <c r="G403" s="21" t="n">
        <f aca="false">E403*F403+E403</f>
        <v>0</v>
      </c>
      <c r="H403" s="80" t="n">
        <f aca="false">E403*D403</f>
        <v>0</v>
      </c>
      <c r="I403" s="19" t="n">
        <f aca="false">D403*G403</f>
        <v>0</v>
      </c>
      <c r="J403" s="77"/>
      <c r="K403" s="77"/>
      <c r="L403" s="77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</row>
    <row r="404" customFormat="false" ht="14.4" hidden="false" customHeight="false" outlineLevel="0" collapsed="false">
      <c r="A404" s="77" t="n">
        <v>37</v>
      </c>
      <c r="B404" s="78" t="s">
        <v>271</v>
      </c>
      <c r="C404" s="46" t="s">
        <v>57</v>
      </c>
      <c r="D404" s="79" t="n">
        <v>10</v>
      </c>
      <c r="E404" s="80" t="n">
        <v>0</v>
      </c>
      <c r="F404" s="34" t="n">
        <v>0.08</v>
      </c>
      <c r="G404" s="21" t="n">
        <f aca="false">E404*F404+E404</f>
        <v>0</v>
      </c>
      <c r="H404" s="80" t="n">
        <f aca="false">E404*D404</f>
        <v>0</v>
      </c>
      <c r="I404" s="19" t="n">
        <f aca="false">D404*G404</f>
        <v>0</v>
      </c>
      <c r="J404" s="77"/>
      <c r="K404" s="77"/>
      <c r="L404" s="77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</row>
    <row r="405" customFormat="false" ht="14.4" hidden="false" customHeight="false" outlineLevel="0" collapsed="false">
      <c r="A405" s="77" t="n">
        <v>38</v>
      </c>
      <c r="B405" s="78" t="s">
        <v>272</v>
      </c>
      <c r="C405" s="46" t="s">
        <v>57</v>
      </c>
      <c r="D405" s="79" t="n">
        <v>1</v>
      </c>
      <c r="E405" s="80" t="n">
        <v>0</v>
      </c>
      <c r="F405" s="34" t="n">
        <v>0.08</v>
      </c>
      <c r="G405" s="21" t="n">
        <f aca="false">E405*F405+E405</f>
        <v>0</v>
      </c>
      <c r="H405" s="80" t="n">
        <f aca="false">E405*D405</f>
        <v>0</v>
      </c>
      <c r="I405" s="19" t="n">
        <f aca="false">D405*G405</f>
        <v>0</v>
      </c>
      <c r="J405" s="77"/>
      <c r="K405" s="77"/>
      <c r="L405" s="77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</row>
    <row r="406" customFormat="false" ht="14.4" hidden="false" customHeight="false" outlineLevel="0" collapsed="false">
      <c r="A406" s="77" t="n">
        <v>39</v>
      </c>
      <c r="B406" s="31" t="s">
        <v>273</v>
      </c>
      <c r="C406" s="30" t="s">
        <v>57</v>
      </c>
      <c r="D406" s="32" t="n">
        <v>50</v>
      </c>
      <c r="E406" s="80" t="n">
        <v>0</v>
      </c>
      <c r="F406" s="34" t="n">
        <v>0.08</v>
      </c>
      <c r="G406" s="21" t="n">
        <f aca="false">E406*F406+E406</f>
        <v>0</v>
      </c>
      <c r="H406" s="33" t="n">
        <f aca="false">D406*E406</f>
        <v>0</v>
      </c>
      <c r="I406" s="19" t="n">
        <f aca="false">D406*G406</f>
        <v>0</v>
      </c>
      <c r="J406" s="77"/>
      <c r="K406" s="77"/>
      <c r="L406" s="77"/>
    </row>
    <row r="407" customFormat="false" ht="14.4" hidden="false" customHeight="false" outlineLevel="0" collapsed="false">
      <c r="A407" s="77" t="n">
        <v>40</v>
      </c>
      <c r="B407" s="78" t="s">
        <v>274</v>
      </c>
      <c r="C407" s="46" t="s">
        <v>57</v>
      </c>
      <c r="D407" s="79" t="n">
        <v>3</v>
      </c>
      <c r="E407" s="80" t="n">
        <v>0</v>
      </c>
      <c r="F407" s="34" t="n">
        <v>0.08</v>
      </c>
      <c r="G407" s="21" t="n">
        <f aca="false">E407*F407+E407</f>
        <v>0</v>
      </c>
      <c r="H407" s="80" t="n">
        <f aca="false">E407*D407</f>
        <v>0</v>
      </c>
      <c r="I407" s="19" t="n">
        <f aca="false">D407*G407</f>
        <v>0</v>
      </c>
      <c r="J407" s="77"/>
      <c r="K407" s="77"/>
      <c r="L407" s="77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</row>
    <row r="408" customFormat="false" ht="14.4" hidden="false" customHeight="false" outlineLevel="0" collapsed="false">
      <c r="A408" s="77" t="n">
        <v>41</v>
      </c>
      <c r="B408" s="78" t="s">
        <v>275</v>
      </c>
      <c r="C408" s="46" t="s">
        <v>57</v>
      </c>
      <c r="D408" s="79" t="n">
        <v>4</v>
      </c>
      <c r="E408" s="80" t="n">
        <v>0</v>
      </c>
      <c r="F408" s="34" t="n">
        <v>0.08</v>
      </c>
      <c r="G408" s="21" t="n">
        <f aca="false">E408*F408+E408</f>
        <v>0</v>
      </c>
      <c r="H408" s="80" t="n">
        <f aca="false">E408*D408</f>
        <v>0</v>
      </c>
      <c r="I408" s="19" t="n">
        <f aca="false">D408*G408</f>
        <v>0</v>
      </c>
      <c r="J408" s="77"/>
      <c r="K408" s="77"/>
      <c r="L408" s="77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</row>
    <row r="409" customFormat="false" ht="14.4" hidden="false" customHeight="false" outlineLevel="0" collapsed="false">
      <c r="A409" s="77" t="n">
        <v>42</v>
      </c>
      <c r="B409" s="78" t="s">
        <v>276</v>
      </c>
      <c r="C409" s="46" t="s">
        <v>57</v>
      </c>
      <c r="D409" s="79" t="n">
        <v>3</v>
      </c>
      <c r="E409" s="80" t="n">
        <v>0</v>
      </c>
      <c r="F409" s="34" t="n">
        <v>0.08</v>
      </c>
      <c r="G409" s="21" t="n">
        <f aca="false">E409*F409+E409</f>
        <v>0</v>
      </c>
      <c r="H409" s="80" t="n">
        <f aca="false">E409*D409</f>
        <v>0</v>
      </c>
      <c r="I409" s="19" t="n">
        <f aca="false">D409*G409</f>
        <v>0</v>
      </c>
      <c r="J409" s="77"/>
      <c r="K409" s="77"/>
      <c r="L409" s="77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</row>
    <row r="410" customFormat="false" ht="14.4" hidden="false" customHeight="false" outlineLevel="0" collapsed="false">
      <c r="A410" s="77" t="n">
        <v>43</v>
      </c>
      <c r="B410" s="78" t="s">
        <v>277</v>
      </c>
      <c r="C410" s="46" t="s">
        <v>57</v>
      </c>
      <c r="D410" s="79" t="n">
        <v>30</v>
      </c>
      <c r="E410" s="80" t="n">
        <v>0</v>
      </c>
      <c r="F410" s="34" t="n">
        <v>0.08</v>
      </c>
      <c r="G410" s="21" t="n">
        <f aca="false">E410*F410+E410</f>
        <v>0</v>
      </c>
      <c r="H410" s="80" t="n">
        <f aca="false">E410*D410</f>
        <v>0</v>
      </c>
      <c r="I410" s="19" t="n">
        <f aca="false">D410*G410</f>
        <v>0</v>
      </c>
      <c r="J410" s="77"/>
      <c r="K410" s="77"/>
      <c r="L410" s="77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</row>
    <row r="411" customFormat="false" ht="14.4" hidden="false" customHeight="false" outlineLevel="0" collapsed="false">
      <c r="A411" s="77" t="n">
        <v>44</v>
      </c>
      <c r="B411" s="78" t="s">
        <v>278</v>
      </c>
      <c r="C411" s="46" t="s">
        <v>57</v>
      </c>
      <c r="D411" s="79" t="n">
        <v>700</v>
      </c>
      <c r="E411" s="80" t="n">
        <v>0</v>
      </c>
      <c r="F411" s="34" t="n">
        <v>0.08</v>
      </c>
      <c r="G411" s="21" t="n">
        <f aca="false">E411*F411+E411</f>
        <v>0</v>
      </c>
      <c r="H411" s="80" t="n">
        <f aca="false">E411*D411</f>
        <v>0</v>
      </c>
      <c r="I411" s="19" t="n">
        <f aca="false">D411*G411</f>
        <v>0</v>
      </c>
      <c r="J411" s="77"/>
      <c r="K411" s="77"/>
      <c r="L411" s="77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</row>
    <row r="412" customFormat="false" ht="14.4" hidden="false" customHeight="false" outlineLevel="0" collapsed="false">
      <c r="A412" s="77" t="n">
        <v>45</v>
      </c>
      <c r="B412" s="78" t="s">
        <v>279</v>
      </c>
      <c r="C412" s="46" t="s">
        <v>57</v>
      </c>
      <c r="D412" s="79" t="n">
        <v>80</v>
      </c>
      <c r="E412" s="80" t="n">
        <v>0</v>
      </c>
      <c r="F412" s="34" t="n">
        <v>0.08</v>
      </c>
      <c r="G412" s="21" t="n">
        <f aca="false">E412*F412+E412</f>
        <v>0</v>
      </c>
      <c r="H412" s="80" t="n">
        <f aca="false">E412*D412</f>
        <v>0</v>
      </c>
      <c r="I412" s="19" t="n">
        <f aca="false">D412*G412</f>
        <v>0</v>
      </c>
      <c r="J412" s="77"/>
      <c r="K412" s="77"/>
      <c r="L412" s="77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</row>
    <row r="413" customFormat="false" ht="14.4" hidden="false" customHeight="false" outlineLevel="0" collapsed="false">
      <c r="A413" s="77" t="n">
        <v>46</v>
      </c>
      <c r="B413" s="78" t="s">
        <v>280</v>
      </c>
      <c r="C413" s="46" t="s">
        <v>57</v>
      </c>
      <c r="D413" s="79" t="n">
        <v>6</v>
      </c>
      <c r="E413" s="80" t="n">
        <v>0</v>
      </c>
      <c r="F413" s="34" t="n">
        <v>0.08</v>
      </c>
      <c r="G413" s="21" t="n">
        <f aca="false">E413*F413+E413</f>
        <v>0</v>
      </c>
      <c r="H413" s="80" t="n">
        <f aca="false">E413*D413</f>
        <v>0</v>
      </c>
      <c r="I413" s="19" t="n">
        <f aca="false">D413*G413</f>
        <v>0</v>
      </c>
      <c r="J413" s="77"/>
      <c r="K413" s="77"/>
      <c r="L413" s="77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</row>
    <row r="414" customFormat="false" ht="14.4" hidden="false" customHeight="false" outlineLevel="0" collapsed="false">
      <c r="A414" s="77" t="n">
        <v>47</v>
      </c>
      <c r="B414" s="78" t="s">
        <v>281</v>
      </c>
      <c r="C414" s="46" t="s">
        <v>57</v>
      </c>
      <c r="D414" s="79" t="n">
        <v>1</v>
      </c>
      <c r="E414" s="80" t="n">
        <v>0</v>
      </c>
      <c r="F414" s="34" t="n">
        <v>0.08</v>
      </c>
      <c r="G414" s="21" t="n">
        <f aca="false">E414*F414+E414</f>
        <v>0</v>
      </c>
      <c r="H414" s="80" t="n">
        <f aca="false">E414*D414</f>
        <v>0</v>
      </c>
      <c r="I414" s="19" t="n">
        <f aca="false">D414*G414</f>
        <v>0</v>
      </c>
      <c r="J414" s="77"/>
      <c r="K414" s="77"/>
      <c r="L414" s="77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</row>
    <row r="415" customFormat="false" ht="14.4" hidden="false" customHeight="false" outlineLevel="0" collapsed="false">
      <c r="A415" s="77" t="n">
        <v>48</v>
      </c>
      <c r="B415" s="78" t="s">
        <v>282</v>
      </c>
      <c r="C415" s="46" t="s">
        <v>57</v>
      </c>
      <c r="D415" s="79" t="n">
        <v>2</v>
      </c>
      <c r="E415" s="80" t="n">
        <v>0</v>
      </c>
      <c r="F415" s="34" t="n">
        <v>0.08</v>
      </c>
      <c r="G415" s="21" t="n">
        <f aca="false">E415*F415+E415</f>
        <v>0</v>
      </c>
      <c r="H415" s="80" t="n">
        <f aca="false">E415*D415</f>
        <v>0</v>
      </c>
      <c r="I415" s="19" t="n">
        <f aca="false">D415*G415</f>
        <v>0</v>
      </c>
      <c r="J415" s="77"/>
      <c r="K415" s="77"/>
      <c r="L415" s="77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</row>
    <row r="416" customFormat="false" ht="14.4" hidden="false" customHeight="false" outlineLevel="0" collapsed="false">
      <c r="A416" s="77" t="n">
        <v>49</v>
      </c>
      <c r="B416" s="78" t="s">
        <v>283</v>
      </c>
      <c r="C416" s="46" t="s">
        <v>57</v>
      </c>
      <c r="D416" s="79" t="n">
        <v>10</v>
      </c>
      <c r="E416" s="80" t="n">
        <v>0</v>
      </c>
      <c r="F416" s="34" t="n">
        <v>0.08</v>
      </c>
      <c r="G416" s="21" t="n">
        <f aca="false">E416*F416+E416</f>
        <v>0</v>
      </c>
      <c r="H416" s="80" t="n">
        <f aca="false">E416*D416</f>
        <v>0</v>
      </c>
      <c r="I416" s="19" t="n">
        <f aca="false">D416*G416</f>
        <v>0</v>
      </c>
      <c r="J416" s="77"/>
      <c r="K416" s="77"/>
      <c r="L416" s="77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</row>
    <row r="417" customFormat="false" ht="27.6" hidden="false" customHeight="false" outlineLevel="0" collapsed="false">
      <c r="A417" s="77" t="n">
        <v>50</v>
      </c>
      <c r="B417" s="78" t="s">
        <v>284</v>
      </c>
      <c r="C417" s="46" t="s">
        <v>57</v>
      </c>
      <c r="D417" s="79" t="n">
        <v>20</v>
      </c>
      <c r="E417" s="80" t="n">
        <v>0</v>
      </c>
      <c r="F417" s="34" t="n">
        <v>0.08</v>
      </c>
      <c r="G417" s="21" t="n">
        <f aca="false">E417*F417+E417</f>
        <v>0</v>
      </c>
      <c r="H417" s="80" t="n">
        <f aca="false">E417*D417</f>
        <v>0</v>
      </c>
      <c r="I417" s="19" t="n">
        <f aca="false">D417*G417</f>
        <v>0</v>
      </c>
      <c r="J417" s="77"/>
      <c r="K417" s="77"/>
      <c r="L417" s="77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</row>
    <row r="418" customFormat="false" ht="14.4" hidden="false" customHeight="false" outlineLevel="0" collapsed="false">
      <c r="A418" s="77" t="n">
        <v>51</v>
      </c>
      <c r="B418" s="78" t="s">
        <v>285</v>
      </c>
      <c r="C418" s="46" t="s">
        <v>57</v>
      </c>
      <c r="D418" s="79" t="n">
        <v>20</v>
      </c>
      <c r="E418" s="80" t="n">
        <v>0</v>
      </c>
      <c r="F418" s="34" t="n">
        <v>0.08</v>
      </c>
      <c r="G418" s="21" t="n">
        <f aca="false">E418*F418+E418</f>
        <v>0</v>
      </c>
      <c r="H418" s="80" t="n">
        <f aca="false">E418*D418</f>
        <v>0</v>
      </c>
      <c r="I418" s="19" t="n">
        <f aca="false">D418*G418</f>
        <v>0</v>
      </c>
      <c r="J418" s="77"/>
      <c r="K418" s="77"/>
      <c r="L418" s="77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</row>
    <row r="419" customFormat="false" ht="14.4" hidden="false" customHeight="false" outlineLevel="0" collapsed="false">
      <c r="A419" s="77" t="n">
        <v>52</v>
      </c>
      <c r="B419" s="78" t="s">
        <v>286</v>
      </c>
      <c r="C419" s="46" t="s">
        <v>57</v>
      </c>
      <c r="D419" s="79" t="n">
        <v>1</v>
      </c>
      <c r="E419" s="80" t="n">
        <v>0</v>
      </c>
      <c r="F419" s="34" t="n">
        <v>0.08</v>
      </c>
      <c r="G419" s="21" t="n">
        <f aca="false">E419*F419+E419</f>
        <v>0</v>
      </c>
      <c r="H419" s="80" t="n">
        <f aca="false">E419*D419</f>
        <v>0</v>
      </c>
      <c r="I419" s="19" t="n">
        <f aca="false">D419*G419</f>
        <v>0</v>
      </c>
      <c r="J419" s="77"/>
      <c r="K419" s="77"/>
      <c r="L419" s="77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</row>
    <row r="420" customFormat="false" ht="14.4" hidden="false" customHeight="false" outlineLevel="0" collapsed="false">
      <c r="A420" s="77" t="n">
        <v>53</v>
      </c>
      <c r="B420" s="78" t="s">
        <v>287</v>
      </c>
      <c r="C420" s="46" t="s">
        <v>57</v>
      </c>
      <c r="D420" s="79" t="n">
        <v>2</v>
      </c>
      <c r="E420" s="80" t="n">
        <v>0</v>
      </c>
      <c r="F420" s="34" t="n">
        <v>0.08</v>
      </c>
      <c r="G420" s="21" t="n">
        <f aca="false">E420*F420+E420</f>
        <v>0</v>
      </c>
      <c r="H420" s="80" t="n">
        <f aca="false">E420*D420</f>
        <v>0</v>
      </c>
      <c r="I420" s="19" t="n">
        <f aca="false">D420*G420</f>
        <v>0</v>
      </c>
      <c r="J420" s="77"/>
      <c r="K420" s="77"/>
      <c r="L420" s="77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</row>
    <row r="421" customFormat="false" ht="14.4" hidden="false" customHeight="false" outlineLevel="0" collapsed="false">
      <c r="A421" s="77" t="n">
        <v>54</v>
      </c>
      <c r="B421" s="78" t="s">
        <v>288</v>
      </c>
      <c r="C421" s="46" t="s">
        <v>57</v>
      </c>
      <c r="D421" s="79" t="n">
        <v>16</v>
      </c>
      <c r="E421" s="80" t="n">
        <v>0</v>
      </c>
      <c r="F421" s="34" t="n">
        <v>0.08</v>
      </c>
      <c r="G421" s="21" t="n">
        <f aca="false">E421*F421+E421</f>
        <v>0</v>
      </c>
      <c r="H421" s="80" t="n">
        <f aca="false">E421*D421</f>
        <v>0</v>
      </c>
      <c r="I421" s="19" t="n">
        <f aca="false">D421*G421</f>
        <v>0</v>
      </c>
      <c r="J421" s="77"/>
      <c r="K421" s="77"/>
      <c r="L421" s="77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</row>
    <row r="422" customFormat="false" ht="28.2" hidden="false" customHeight="false" outlineLevel="0" collapsed="false">
      <c r="A422" s="77" t="n">
        <v>55</v>
      </c>
      <c r="B422" s="202" t="s">
        <v>289</v>
      </c>
      <c r="C422" s="203" t="s">
        <v>57</v>
      </c>
      <c r="D422" s="203" t="n">
        <v>1600</v>
      </c>
      <c r="E422" s="80" t="n">
        <v>0</v>
      </c>
      <c r="F422" s="34" t="n">
        <v>0.08</v>
      </c>
      <c r="G422" s="204" t="n">
        <f aca="false">E422*F422+E422</f>
        <v>0</v>
      </c>
      <c r="H422" s="205" t="n">
        <f aca="false">E422*D422</f>
        <v>0</v>
      </c>
      <c r="I422" s="205" t="n">
        <f aca="false">D422*G422</f>
        <v>0</v>
      </c>
      <c r="J422" s="77"/>
      <c r="K422" s="77"/>
      <c r="L422" s="77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</row>
    <row r="423" customFormat="false" ht="14.4" hidden="false" customHeight="false" outlineLevel="0" collapsed="false">
      <c r="A423" s="77" t="n">
        <v>56</v>
      </c>
      <c r="B423" s="78" t="s">
        <v>290</v>
      </c>
      <c r="C423" s="46" t="s">
        <v>57</v>
      </c>
      <c r="D423" s="79" t="n">
        <v>5</v>
      </c>
      <c r="E423" s="80" t="n">
        <v>0</v>
      </c>
      <c r="F423" s="34" t="n">
        <v>0.08</v>
      </c>
      <c r="G423" s="21" t="n">
        <f aca="false">E423*F423+E423</f>
        <v>0</v>
      </c>
      <c r="H423" s="80" t="n">
        <f aca="false">E423*D423</f>
        <v>0</v>
      </c>
      <c r="I423" s="19" t="n">
        <f aca="false">D423*G423</f>
        <v>0</v>
      </c>
      <c r="J423" s="77"/>
      <c r="K423" s="77"/>
      <c r="L423" s="77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</row>
    <row r="424" customFormat="false" ht="14.4" hidden="false" customHeight="false" outlineLevel="0" collapsed="false">
      <c r="A424" s="77" t="n">
        <v>57</v>
      </c>
      <c r="B424" s="137" t="s">
        <v>291</v>
      </c>
      <c r="C424" s="138" t="s">
        <v>57</v>
      </c>
      <c r="D424" s="107" t="n">
        <v>1</v>
      </c>
      <c r="E424" s="80" t="n">
        <v>0</v>
      </c>
      <c r="F424" s="140" t="n">
        <v>0.08</v>
      </c>
      <c r="G424" s="21" t="n">
        <f aca="false">E424*F424+E424</f>
        <v>0</v>
      </c>
      <c r="H424" s="139" t="n">
        <f aca="false">E424*D424</f>
        <v>0</v>
      </c>
      <c r="I424" s="19" t="n">
        <f aca="false">D424*G424</f>
        <v>0</v>
      </c>
      <c r="J424" s="77"/>
      <c r="K424" s="77"/>
      <c r="L424" s="77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</row>
    <row r="425" customFormat="false" ht="14.4" hidden="false" customHeight="false" outlineLevel="0" collapsed="false">
      <c r="A425" s="77" t="n">
        <v>58</v>
      </c>
      <c r="B425" s="78" t="s">
        <v>292</v>
      </c>
      <c r="C425" s="46" t="s">
        <v>57</v>
      </c>
      <c r="D425" s="79" t="n">
        <v>1</v>
      </c>
      <c r="E425" s="80" t="n">
        <v>0</v>
      </c>
      <c r="F425" s="34" t="n">
        <v>0.08</v>
      </c>
      <c r="G425" s="21" t="n">
        <f aca="false">E425*F425+E425</f>
        <v>0</v>
      </c>
      <c r="H425" s="80" t="n">
        <f aca="false">E425*D425</f>
        <v>0</v>
      </c>
      <c r="I425" s="19" t="n">
        <f aca="false">D425*G425</f>
        <v>0</v>
      </c>
      <c r="J425" s="77"/>
      <c r="K425" s="77"/>
      <c r="L425" s="77"/>
    </row>
    <row r="426" customFormat="false" ht="14.4" hidden="false" customHeight="false" outlineLevel="0" collapsed="false">
      <c r="A426" s="77" t="n">
        <v>59</v>
      </c>
      <c r="B426" s="78" t="s">
        <v>293</v>
      </c>
      <c r="C426" s="46" t="s">
        <v>57</v>
      </c>
      <c r="D426" s="79" t="n">
        <v>1</v>
      </c>
      <c r="E426" s="80" t="n">
        <v>0</v>
      </c>
      <c r="F426" s="34" t="n">
        <v>0.08</v>
      </c>
      <c r="G426" s="21" t="n">
        <f aca="false">E426*F426+E426</f>
        <v>0</v>
      </c>
      <c r="H426" s="80" t="n">
        <f aca="false">E426*D426</f>
        <v>0</v>
      </c>
      <c r="I426" s="19" t="n">
        <f aca="false">D426*G426</f>
        <v>0</v>
      </c>
      <c r="J426" s="77"/>
      <c r="K426" s="77"/>
      <c r="L426" s="77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</row>
    <row r="427" customFormat="false" ht="14.4" hidden="false" customHeight="false" outlineLevel="0" collapsed="false">
      <c r="A427" s="77" t="n">
        <v>60</v>
      </c>
      <c r="B427" s="78" t="s">
        <v>294</v>
      </c>
      <c r="C427" s="46" t="s">
        <v>57</v>
      </c>
      <c r="D427" s="79" t="n">
        <v>1</v>
      </c>
      <c r="E427" s="80" t="n">
        <v>0</v>
      </c>
      <c r="F427" s="34" t="n">
        <v>0.08</v>
      </c>
      <c r="G427" s="21" t="n">
        <f aca="false">E427*F427+E427</f>
        <v>0</v>
      </c>
      <c r="H427" s="80" t="n">
        <f aca="false">E427*D427</f>
        <v>0</v>
      </c>
      <c r="I427" s="19" t="n">
        <f aca="false">D427*G427</f>
        <v>0</v>
      </c>
      <c r="J427" s="77"/>
      <c r="K427" s="77"/>
      <c r="L427" s="77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</row>
    <row r="428" customFormat="false" ht="14.4" hidden="false" customHeight="false" outlineLevel="0" collapsed="false">
      <c r="A428" s="77" t="n">
        <v>61</v>
      </c>
      <c r="B428" s="78" t="s">
        <v>295</v>
      </c>
      <c r="C428" s="46" t="s">
        <v>57</v>
      </c>
      <c r="D428" s="79" t="n">
        <v>3</v>
      </c>
      <c r="E428" s="80" t="n">
        <v>0</v>
      </c>
      <c r="F428" s="34" t="n">
        <v>0.08</v>
      </c>
      <c r="G428" s="21" t="n">
        <f aca="false">E428*F428+E428</f>
        <v>0</v>
      </c>
      <c r="H428" s="80" t="n">
        <f aca="false">E428*D428</f>
        <v>0</v>
      </c>
      <c r="I428" s="19" t="n">
        <f aca="false">D428*G428</f>
        <v>0</v>
      </c>
      <c r="J428" s="77"/>
      <c r="K428" s="77"/>
      <c r="L428" s="77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</row>
    <row r="429" customFormat="false" ht="23.25" hidden="false" customHeight="true" outlineLevel="0" collapsed="false">
      <c r="A429" s="77" t="n">
        <v>62</v>
      </c>
      <c r="B429" s="78" t="s">
        <v>296</v>
      </c>
      <c r="C429" s="46" t="s">
        <v>57</v>
      </c>
      <c r="D429" s="79" t="n">
        <v>1</v>
      </c>
      <c r="E429" s="80" t="n">
        <v>0</v>
      </c>
      <c r="F429" s="34" t="n">
        <v>0.08</v>
      </c>
      <c r="G429" s="21" t="n">
        <f aca="false">E429*F429+E429</f>
        <v>0</v>
      </c>
      <c r="H429" s="80" t="n">
        <f aca="false">E429*D429</f>
        <v>0</v>
      </c>
      <c r="I429" s="19" t="n">
        <f aca="false">D429*G429</f>
        <v>0</v>
      </c>
      <c r="J429" s="77"/>
      <c r="K429" s="77"/>
      <c r="L429" s="77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</row>
    <row r="430" customFormat="false" ht="41.4" hidden="false" customHeight="false" outlineLevel="0" collapsed="false">
      <c r="A430" s="77" t="n">
        <v>63</v>
      </c>
      <c r="B430" s="78" t="s">
        <v>297</v>
      </c>
      <c r="C430" s="46" t="s">
        <v>57</v>
      </c>
      <c r="D430" s="79" t="n">
        <v>300</v>
      </c>
      <c r="E430" s="80" t="n">
        <v>0</v>
      </c>
      <c r="F430" s="34" t="n">
        <v>0.08</v>
      </c>
      <c r="G430" s="21" t="n">
        <f aca="false">E430*F430+E430</f>
        <v>0</v>
      </c>
      <c r="H430" s="80" t="n">
        <f aca="false">E430*D430</f>
        <v>0</v>
      </c>
      <c r="I430" s="19" t="n">
        <f aca="false">D430*G430</f>
        <v>0</v>
      </c>
      <c r="J430" s="77"/>
      <c r="K430" s="77"/>
      <c r="L430" s="77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</row>
    <row r="431" customFormat="false" ht="14.4" hidden="false" customHeight="false" outlineLevel="0" collapsed="false">
      <c r="A431" s="77" t="n">
        <v>64</v>
      </c>
      <c r="B431" s="78" t="s">
        <v>298</v>
      </c>
      <c r="C431" s="46" t="s">
        <v>57</v>
      </c>
      <c r="D431" s="79" t="n">
        <v>12</v>
      </c>
      <c r="E431" s="80" t="n">
        <v>0</v>
      </c>
      <c r="F431" s="34" t="n">
        <v>0.08</v>
      </c>
      <c r="G431" s="21" t="n">
        <f aca="false">E431*F431+E431</f>
        <v>0</v>
      </c>
      <c r="H431" s="80" t="n">
        <f aca="false">E431*D431</f>
        <v>0</v>
      </c>
      <c r="I431" s="19" t="n">
        <f aca="false">D431*G431</f>
        <v>0</v>
      </c>
      <c r="J431" s="77"/>
      <c r="K431" s="77"/>
      <c r="L431" s="77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</row>
    <row r="432" customFormat="false" ht="14.4" hidden="false" customHeight="false" outlineLevel="0" collapsed="false">
      <c r="A432" s="77" t="n">
        <v>65</v>
      </c>
      <c r="B432" s="78" t="s">
        <v>299</v>
      </c>
      <c r="C432" s="46" t="s">
        <v>57</v>
      </c>
      <c r="D432" s="79" t="n">
        <v>10</v>
      </c>
      <c r="E432" s="80" t="n">
        <v>0</v>
      </c>
      <c r="F432" s="34" t="n">
        <v>0.08</v>
      </c>
      <c r="G432" s="21" t="n">
        <f aca="false">E432*F432+E432</f>
        <v>0</v>
      </c>
      <c r="H432" s="80" t="n">
        <f aca="false">E432*D432</f>
        <v>0</v>
      </c>
      <c r="I432" s="19" t="n">
        <f aca="false">D432*G432</f>
        <v>0</v>
      </c>
      <c r="J432" s="77"/>
      <c r="K432" s="77"/>
      <c r="L432" s="77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</row>
    <row r="433" customFormat="false" ht="14.4" hidden="false" customHeight="false" outlineLevel="0" collapsed="false">
      <c r="A433" s="77" t="n">
        <v>66</v>
      </c>
      <c r="B433" s="78" t="s">
        <v>300</v>
      </c>
      <c r="C433" s="46" t="s">
        <v>57</v>
      </c>
      <c r="D433" s="79" t="n">
        <v>8</v>
      </c>
      <c r="E433" s="80" t="n">
        <v>0</v>
      </c>
      <c r="F433" s="34" t="n">
        <v>0.08</v>
      </c>
      <c r="G433" s="21" t="n">
        <f aca="false">E433*F433+E433</f>
        <v>0</v>
      </c>
      <c r="H433" s="80" t="n">
        <f aca="false">E433*D433</f>
        <v>0</v>
      </c>
      <c r="I433" s="19" t="n">
        <f aca="false">D433*G433</f>
        <v>0</v>
      </c>
      <c r="J433" s="77"/>
      <c r="K433" s="77"/>
      <c r="L433" s="77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</row>
    <row r="434" customFormat="false" ht="14.4" hidden="false" customHeight="false" outlineLevel="0" collapsed="false">
      <c r="A434" s="77" t="n">
        <v>67</v>
      </c>
      <c r="B434" s="78" t="s">
        <v>301</v>
      </c>
      <c r="C434" s="46" t="s">
        <v>57</v>
      </c>
      <c r="D434" s="79" t="n">
        <v>1</v>
      </c>
      <c r="E434" s="80" t="n">
        <v>0</v>
      </c>
      <c r="F434" s="34" t="n">
        <v>0.08</v>
      </c>
      <c r="G434" s="21" t="n">
        <f aca="false">E434*F434+E434</f>
        <v>0</v>
      </c>
      <c r="H434" s="80" t="n">
        <f aca="false">E434*D434</f>
        <v>0</v>
      </c>
      <c r="I434" s="19" t="n">
        <f aca="false">D434*G434</f>
        <v>0</v>
      </c>
      <c r="J434" s="77"/>
      <c r="K434" s="77"/>
      <c r="L434" s="77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</row>
    <row r="435" customFormat="false" ht="14.4" hidden="false" customHeight="false" outlineLevel="0" collapsed="false">
      <c r="A435" s="77" t="n">
        <v>68</v>
      </c>
      <c r="B435" s="78" t="s">
        <v>302</v>
      </c>
      <c r="C435" s="46" t="s">
        <v>57</v>
      </c>
      <c r="D435" s="79" t="n">
        <v>1</v>
      </c>
      <c r="E435" s="80" t="n">
        <v>0</v>
      </c>
      <c r="F435" s="34" t="n">
        <v>0.08</v>
      </c>
      <c r="G435" s="21" t="n">
        <f aca="false">E435*F435+E435</f>
        <v>0</v>
      </c>
      <c r="H435" s="80" t="n">
        <f aca="false">E435*D435</f>
        <v>0</v>
      </c>
      <c r="I435" s="19" t="n">
        <f aca="false">D435*G435</f>
        <v>0</v>
      </c>
      <c r="J435" s="77"/>
      <c r="K435" s="77"/>
      <c r="L435" s="77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</row>
    <row r="436" customFormat="false" ht="14.4" hidden="false" customHeight="false" outlineLevel="0" collapsed="false">
      <c r="A436" s="77" t="n">
        <v>69</v>
      </c>
      <c r="B436" s="78" t="s">
        <v>303</v>
      </c>
      <c r="C436" s="46" t="s">
        <v>57</v>
      </c>
      <c r="D436" s="79" t="n">
        <v>1</v>
      </c>
      <c r="E436" s="80" t="n">
        <v>0</v>
      </c>
      <c r="F436" s="34" t="n">
        <v>0.08</v>
      </c>
      <c r="G436" s="21" t="n">
        <f aca="false">E436*F436+E436</f>
        <v>0</v>
      </c>
      <c r="H436" s="80" t="n">
        <f aca="false">E436*D436</f>
        <v>0</v>
      </c>
      <c r="I436" s="19" t="n">
        <f aca="false">D436*G436</f>
        <v>0</v>
      </c>
      <c r="J436" s="77"/>
      <c r="K436" s="77"/>
      <c r="L436" s="77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</row>
    <row r="437" customFormat="false" ht="14.4" hidden="false" customHeight="false" outlineLevel="0" collapsed="false">
      <c r="A437" s="77" t="n">
        <v>70</v>
      </c>
      <c r="B437" s="78" t="s">
        <v>304</v>
      </c>
      <c r="C437" s="46" t="s">
        <v>57</v>
      </c>
      <c r="D437" s="79" t="n">
        <v>1</v>
      </c>
      <c r="E437" s="80" t="n">
        <v>0</v>
      </c>
      <c r="F437" s="34" t="n">
        <v>0.08</v>
      </c>
      <c r="G437" s="21" t="n">
        <f aca="false">E437*F437+E437</f>
        <v>0</v>
      </c>
      <c r="H437" s="80" t="n">
        <f aca="false">E437*D437</f>
        <v>0</v>
      </c>
      <c r="I437" s="19" t="n">
        <f aca="false">D437*G437</f>
        <v>0</v>
      </c>
      <c r="J437" s="77"/>
      <c r="K437" s="77"/>
      <c r="L437" s="77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</row>
    <row r="438" customFormat="false" ht="24" hidden="false" customHeight="true" outlineLevel="0" collapsed="false">
      <c r="A438" s="77" t="n">
        <v>71</v>
      </c>
      <c r="B438" s="78" t="s">
        <v>305</v>
      </c>
      <c r="C438" s="46" t="s">
        <v>57</v>
      </c>
      <c r="D438" s="79" t="n">
        <v>1</v>
      </c>
      <c r="E438" s="80" t="n">
        <v>0</v>
      </c>
      <c r="F438" s="34" t="n">
        <v>0.08</v>
      </c>
      <c r="G438" s="21" t="n">
        <f aca="false">E438*F438+E438</f>
        <v>0</v>
      </c>
      <c r="H438" s="80" t="n">
        <f aca="false">E438*D438</f>
        <v>0</v>
      </c>
      <c r="I438" s="19" t="n">
        <f aca="false">D438*G438</f>
        <v>0</v>
      </c>
      <c r="J438" s="77"/>
      <c r="K438" s="77"/>
      <c r="L438" s="77"/>
      <c r="M438" s="15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</row>
    <row r="439" customFormat="false" ht="124.5" hidden="false" customHeight="true" outlineLevel="0" collapsed="false">
      <c r="A439" s="77" t="n">
        <v>72</v>
      </c>
      <c r="B439" s="78" t="s">
        <v>306</v>
      </c>
      <c r="C439" s="46" t="s">
        <v>57</v>
      </c>
      <c r="D439" s="79" t="n">
        <v>7</v>
      </c>
      <c r="E439" s="80" t="n">
        <v>0</v>
      </c>
      <c r="F439" s="34" t="n">
        <v>0.08</v>
      </c>
      <c r="G439" s="21" t="n">
        <f aca="false">E439*F439+E439</f>
        <v>0</v>
      </c>
      <c r="H439" s="80" t="n">
        <f aca="false">E439*D439</f>
        <v>0</v>
      </c>
      <c r="I439" s="19" t="n">
        <f aca="false">D439*G439</f>
        <v>0</v>
      </c>
      <c r="J439" s="77"/>
      <c r="K439" s="77"/>
      <c r="L439" s="77"/>
      <c r="M439" s="24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</row>
    <row r="440" customFormat="false" ht="14.4" hidden="false" customHeight="false" outlineLevel="0" collapsed="false">
      <c r="A440" s="77" t="n">
        <v>73</v>
      </c>
      <c r="B440" s="78" t="s">
        <v>307</v>
      </c>
      <c r="C440" s="46" t="s">
        <v>57</v>
      </c>
      <c r="D440" s="79" t="n">
        <v>1</v>
      </c>
      <c r="E440" s="80" t="n">
        <v>0</v>
      </c>
      <c r="F440" s="34" t="n">
        <v>0.08</v>
      </c>
      <c r="G440" s="21" t="n">
        <f aca="false">E440*F440+E440</f>
        <v>0</v>
      </c>
      <c r="H440" s="80" t="n">
        <f aca="false">E440*D440</f>
        <v>0</v>
      </c>
      <c r="I440" s="19" t="n">
        <f aca="false">D440*G440</f>
        <v>0</v>
      </c>
      <c r="J440" s="77"/>
      <c r="K440" s="77"/>
      <c r="L440" s="77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</row>
    <row r="441" customFormat="false" ht="14.4" hidden="false" customHeight="false" outlineLevel="0" collapsed="false">
      <c r="A441" s="77" t="n">
        <v>74</v>
      </c>
      <c r="B441" s="78" t="s">
        <v>308</v>
      </c>
      <c r="C441" s="46" t="s">
        <v>57</v>
      </c>
      <c r="D441" s="79" t="n">
        <v>1</v>
      </c>
      <c r="E441" s="80" t="n">
        <v>0</v>
      </c>
      <c r="F441" s="34" t="n">
        <v>0.08</v>
      </c>
      <c r="G441" s="21" t="n">
        <f aca="false">E441*F441+E441</f>
        <v>0</v>
      </c>
      <c r="H441" s="80" t="n">
        <f aca="false">E441*D441</f>
        <v>0</v>
      </c>
      <c r="I441" s="19" t="n">
        <f aca="false">D441*G441</f>
        <v>0</v>
      </c>
      <c r="J441" s="77"/>
      <c r="K441" s="77"/>
      <c r="L441" s="77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</row>
    <row r="442" customFormat="false" ht="14.4" hidden="false" customHeight="false" outlineLevel="0" collapsed="false">
      <c r="A442" s="77" t="n">
        <v>75</v>
      </c>
      <c r="B442" s="78" t="s">
        <v>309</v>
      </c>
      <c r="C442" s="46" t="s">
        <v>57</v>
      </c>
      <c r="D442" s="79" t="n">
        <v>35</v>
      </c>
      <c r="E442" s="80" t="n">
        <v>0</v>
      </c>
      <c r="F442" s="34" t="n">
        <v>0.08</v>
      </c>
      <c r="G442" s="21" t="n">
        <f aca="false">E442*F442+E442</f>
        <v>0</v>
      </c>
      <c r="H442" s="80" t="n">
        <f aca="false">E442*D442</f>
        <v>0</v>
      </c>
      <c r="I442" s="19" t="n">
        <f aca="false">D442*G442</f>
        <v>0</v>
      </c>
      <c r="J442" s="77"/>
      <c r="K442" s="77"/>
      <c r="L442" s="77"/>
      <c r="M442" s="24"/>
    </row>
    <row r="443" customFormat="false" ht="14.4" hidden="false" customHeight="false" outlineLevel="0" collapsed="false">
      <c r="A443" s="77" t="n">
        <v>76</v>
      </c>
      <c r="B443" s="78" t="s">
        <v>310</v>
      </c>
      <c r="C443" s="46" t="s">
        <v>57</v>
      </c>
      <c r="D443" s="79" t="n">
        <v>1</v>
      </c>
      <c r="E443" s="80" t="n">
        <v>0</v>
      </c>
      <c r="F443" s="34" t="n">
        <v>0.08</v>
      </c>
      <c r="G443" s="21" t="n">
        <f aca="false">E443*F443+E443</f>
        <v>0</v>
      </c>
      <c r="H443" s="80" t="n">
        <f aca="false">E443*D443</f>
        <v>0</v>
      </c>
      <c r="I443" s="19" t="n">
        <f aca="false">D443*G443</f>
        <v>0</v>
      </c>
      <c r="J443" s="77"/>
      <c r="K443" s="77"/>
      <c r="L443" s="77"/>
      <c r="M443" s="15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</row>
    <row r="444" customFormat="false" ht="14.4" hidden="false" customHeight="false" outlineLevel="0" collapsed="false">
      <c r="A444" s="77" t="n">
        <v>77</v>
      </c>
      <c r="B444" s="78" t="s">
        <v>311</v>
      </c>
      <c r="C444" s="46" t="s">
        <v>57</v>
      </c>
      <c r="D444" s="79" t="n">
        <v>70</v>
      </c>
      <c r="E444" s="80" t="n">
        <v>0</v>
      </c>
      <c r="F444" s="34" t="n">
        <v>0.08</v>
      </c>
      <c r="G444" s="21" t="n">
        <f aca="false">E444*F444+E444</f>
        <v>0</v>
      </c>
      <c r="H444" s="80" t="n">
        <f aca="false">E444*D444</f>
        <v>0</v>
      </c>
      <c r="I444" s="19" t="n">
        <f aca="false">D444*G444</f>
        <v>0</v>
      </c>
      <c r="J444" s="77"/>
      <c r="K444" s="77"/>
      <c r="L444" s="77"/>
      <c r="M444" s="24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</row>
    <row r="445" customFormat="false" ht="14.4" hidden="false" customHeight="false" outlineLevel="0" collapsed="false">
      <c r="A445" s="77" t="n">
        <v>78</v>
      </c>
      <c r="B445" s="78" t="s">
        <v>312</v>
      </c>
      <c r="C445" s="46" t="s">
        <v>57</v>
      </c>
      <c r="D445" s="79" t="n">
        <v>160</v>
      </c>
      <c r="E445" s="80" t="n">
        <v>0</v>
      </c>
      <c r="F445" s="34" t="n">
        <v>0.08</v>
      </c>
      <c r="G445" s="21" t="n">
        <f aca="false">E445*F445+E445</f>
        <v>0</v>
      </c>
      <c r="H445" s="80" t="n">
        <f aca="false">E445*D445</f>
        <v>0</v>
      </c>
      <c r="I445" s="19" t="n">
        <f aca="false">D445*G445</f>
        <v>0</v>
      </c>
      <c r="J445" s="77"/>
      <c r="K445" s="77"/>
      <c r="L445" s="77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</row>
    <row r="446" customFormat="false" ht="14.4" hidden="false" customHeight="false" outlineLevel="0" collapsed="false">
      <c r="A446" s="77" t="n">
        <v>79</v>
      </c>
      <c r="B446" s="78" t="s">
        <v>313</v>
      </c>
      <c r="C446" s="46" t="s">
        <v>57</v>
      </c>
      <c r="D446" s="79" t="n">
        <v>70</v>
      </c>
      <c r="E446" s="80" t="n">
        <v>0</v>
      </c>
      <c r="F446" s="34" t="n">
        <v>0.08</v>
      </c>
      <c r="G446" s="21" t="n">
        <f aca="false">E446*F446+E446</f>
        <v>0</v>
      </c>
      <c r="H446" s="80" t="n">
        <f aca="false">E446*D446</f>
        <v>0</v>
      </c>
      <c r="I446" s="19" t="n">
        <f aca="false">D446*G446</f>
        <v>0</v>
      </c>
      <c r="J446" s="77"/>
      <c r="K446" s="77"/>
      <c r="L446" s="77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</row>
    <row r="447" customFormat="false" ht="14.4" hidden="false" customHeight="false" outlineLevel="0" collapsed="false">
      <c r="A447" s="77" t="n">
        <v>80</v>
      </c>
      <c r="B447" s="78" t="s">
        <v>314</v>
      </c>
      <c r="C447" s="46" t="s">
        <v>57</v>
      </c>
      <c r="D447" s="79" t="n">
        <v>1</v>
      </c>
      <c r="E447" s="80" t="n">
        <v>0</v>
      </c>
      <c r="F447" s="34" t="n">
        <v>0.08</v>
      </c>
      <c r="G447" s="21" t="n">
        <f aca="false">E447*F447+E447</f>
        <v>0</v>
      </c>
      <c r="H447" s="80" t="n">
        <f aca="false">E447*D447</f>
        <v>0</v>
      </c>
      <c r="I447" s="19" t="n">
        <f aca="false">D447*G447</f>
        <v>0</v>
      </c>
      <c r="J447" s="77"/>
      <c r="K447" s="77"/>
      <c r="L447" s="77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</row>
    <row r="448" customFormat="false" ht="14.4" hidden="false" customHeight="false" outlineLevel="0" collapsed="false">
      <c r="A448" s="77" t="n">
        <v>81</v>
      </c>
      <c r="B448" s="78" t="s">
        <v>315</v>
      </c>
      <c r="C448" s="46" t="s">
        <v>57</v>
      </c>
      <c r="D448" s="79" t="n">
        <v>18</v>
      </c>
      <c r="E448" s="80" t="n">
        <v>0</v>
      </c>
      <c r="F448" s="34" t="n">
        <v>0.08</v>
      </c>
      <c r="G448" s="21" t="n">
        <f aca="false">E448*F448+E448</f>
        <v>0</v>
      </c>
      <c r="H448" s="80" t="n">
        <f aca="false">E448*D448</f>
        <v>0</v>
      </c>
      <c r="I448" s="19" t="n">
        <f aca="false">D448*G448</f>
        <v>0</v>
      </c>
      <c r="J448" s="77"/>
      <c r="K448" s="77"/>
      <c r="L448" s="77"/>
      <c r="M448" s="24"/>
    </row>
    <row r="449" customFormat="false" ht="14.4" hidden="false" customHeight="false" outlineLevel="0" collapsed="false">
      <c r="A449" s="77" t="n">
        <v>82</v>
      </c>
      <c r="B449" s="78" t="s">
        <v>316</v>
      </c>
      <c r="C449" s="46" t="s">
        <v>57</v>
      </c>
      <c r="D449" s="79" t="n">
        <v>1</v>
      </c>
      <c r="E449" s="80" t="n">
        <v>0</v>
      </c>
      <c r="F449" s="34" t="n">
        <v>0.08</v>
      </c>
      <c r="G449" s="21" t="n">
        <f aca="false">E449*F449+E449</f>
        <v>0</v>
      </c>
      <c r="H449" s="80" t="n">
        <f aca="false">E449*D449</f>
        <v>0</v>
      </c>
      <c r="I449" s="19" t="n">
        <f aca="false">D449*G449</f>
        <v>0</v>
      </c>
      <c r="J449" s="77"/>
      <c r="K449" s="77"/>
      <c r="L449" s="77"/>
      <c r="M449" s="15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</row>
    <row r="450" customFormat="false" ht="14.4" hidden="false" customHeight="false" outlineLevel="0" collapsed="false">
      <c r="A450" s="77" t="n">
        <v>83</v>
      </c>
      <c r="B450" s="78" t="s">
        <v>317</v>
      </c>
      <c r="C450" s="46" t="s">
        <v>57</v>
      </c>
      <c r="D450" s="79" t="n">
        <v>1</v>
      </c>
      <c r="E450" s="80" t="n">
        <v>0</v>
      </c>
      <c r="F450" s="34" t="n">
        <v>0.08</v>
      </c>
      <c r="G450" s="21" t="n">
        <f aca="false">E450*F450+E450</f>
        <v>0</v>
      </c>
      <c r="H450" s="80" t="n">
        <f aca="false">E450*D450</f>
        <v>0</v>
      </c>
      <c r="I450" s="19" t="n">
        <f aca="false">D450*G450</f>
        <v>0</v>
      </c>
      <c r="J450" s="77"/>
      <c r="K450" s="77"/>
      <c r="L450" s="77"/>
      <c r="M450" s="24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</row>
    <row r="451" customFormat="false" ht="14.4" hidden="false" customHeight="false" outlineLevel="0" collapsed="false">
      <c r="A451" s="77" t="n">
        <v>84</v>
      </c>
      <c r="B451" s="78" t="s">
        <v>318</v>
      </c>
      <c r="C451" s="46" t="s">
        <v>57</v>
      </c>
      <c r="D451" s="79" t="n">
        <v>1</v>
      </c>
      <c r="E451" s="80" t="n">
        <v>0</v>
      </c>
      <c r="F451" s="34" t="n">
        <v>0.08</v>
      </c>
      <c r="G451" s="21" t="n">
        <f aca="false">E451*F451+E451</f>
        <v>0</v>
      </c>
      <c r="H451" s="80" t="n">
        <f aca="false">E451*D451</f>
        <v>0</v>
      </c>
      <c r="I451" s="19" t="n">
        <f aca="false">D451*G451</f>
        <v>0</v>
      </c>
      <c r="J451" s="77"/>
      <c r="K451" s="77"/>
      <c r="L451" s="77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</row>
    <row r="452" customFormat="false" ht="14.4" hidden="false" customHeight="false" outlineLevel="0" collapsed="false">
      <c r="A452" s="77" t="n">
        <v>85</v>
      </c>
      <c r="B452" s="78" t="s">
        <v>319</v>
      </c>
      <c r="C452" s="46" t="s">
        <v>57</v>
      </c>
      <c r="D452" s="79" t="n">
        <v>2</v>
      </c>
      <c r="E452" s="80" t="n">
        <v>0</v>
      </c>
      <c r="F452" s="34" t="n">
        <v>0.08</v>
      </c>
      <c r="G452" s="21" t="n">
        <f aca="false">E452*F452+E452</f>
        <v>0</v>
      </c>
      <c r="H452" s="80" t="n">
        <f aca="false">E452*D452</f>
        <v>0</v>
      </c>
      <c r="I452" s="19" t="n">
        <f aca="false">D452*G452</f>
        <v>0</v>
      </c>
      <c r="J452" s="77"/>
      <c r="K452" s="77"/>
      <c r="L452" s="77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</row>
    <row r="453" customFormat="false" ht="14.4" hidden="false" customHeight="false" outlineLevel="0" collapsed="false">
      <c r="A453" s="77" t="n">
        <v>86</v>
      </c>
      <c r="B453" s="78" t="s">
        <v>320</v>
      </c>
      <c r="C453" s="46" t="s">
        <v>57</v>
      </c>
      <c r="D453" s="79" t="n">
        <v>130</v>
      </c>
      <c r="E453" s="80" t="n">
        <v>0</v>
      </c>
      <c r="F453" s="34" t="n">
        <v>0.08</v>
      </c>
      <c r="G453" s="21" t="n">
        <f aca="false">E453*F453+E453</f>
        <v>0</v>
      </c>
      <c r="H453" s="80" t="n">
        <f aca="false">E453*D453</f>
        <v>0</v>
      </c>
      <c r="I453" s="19" t="n">
        <f aca="false">D453*G453</f>
        <v>0</v>
      </c>
      <c r="J453" s="77"/>
      <c r="K453" s="77"/>
      <c r="L453" s="77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</row>
    <row r="454" customFormat="false" ht="19.2" hidden="false" customHeight="true" outlineLevel="0" collapsed="false">
      <c r="A454" s="77" t="n">
        <v>87</v>
      </c>
      <c r="B454" s="78" t="s">
        <v>321</v>
      </c>
      <c r="C454" s="46" t="s">
        <v>57</v>
      </c>
      <c r="D454" s="79" t="n">
        <v>1</v>
      </c>
      <c r="E454" s="80" t="n">
        <v>0</v>
      </c>
      <c r="F454" s="34" t="n">
        <v>0.08</v>
      </c>
      <c r="G454" s="21" t="n">
        <f aca="false">E454*F454+E454</f>
        <v>0</v>
      </c>
      <c r="H454" s="80" t="n">
        <f aca="false">E454*D454</f>
        <v>0</v>
      </c>
      <c r="I454" s="19" t="n">
        <f aca="false">D454*G454</f>
        <v>0</v>
      </c>
      <c r="J454" s="77"/>
      <c r="K454" s="77"/>
      <c r="L454" s="77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</row>
    <row r="455" customFormat="false" ht="100.5" hidden="false" customHeight="true" outlineLevel="0" collapsed="false">
      <c r="A455" s="77" t="n">
        <v>88</v>
      </c>
      <c r="B455" s="78" t="s">
        <v>322</v>
      </c>
      <c r="C455" s="46" t="s">
        <v>57</v>
      </c>
      <c r="D455" s="79" t="n">
        <v>1</v>
      </c>
      <c r="E455" s="80" t="n">
        <v>0</v>
      </c>
      <c r="F455" s="34" t="n">
        <v>0.08</v>
      </c>
      <c r="G455" s="21" t="n">
        <f aca="false">E455*F455+E455</f>
        <v>0</v>
      </c>
      <c r="H455" s="80" t="n">
        <f aca="false">E455*D455</f>
        <v>0</v>
      </c>
      <c r="I455" s="19" t="n">
        <f aca="false">D455*G455</f>
        <v>0</v>
      </c>
      <c r="J455" s="77"/>
      <c r="K455" s="77"/>
      <c r="L455" s="77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</row>
    <row r="456" customFormat="false" ht="14.4" hidden="false" customHeight="false" outlineLevel="0" collapsed="false">
      <c r="A456" s="77" t="n">
        <v>89</v>
      </c>
      <c r="B456" s="78" t="s">
        <v>323</v>
      </c>
      <c r="C456" s="46" t="s">
        <v>57</v>
      </c>
      <c r="D456" s="79" t="n">
        <v>15</v>
      </c>
      <c r="E456" s="80" t="n">
        <v>0</v>
      </c>
      <c r="F456" s="34" t="n">
        <v>0.08</v>
      </c>
      <c r="G456" s="21" t="n">
        <f aca="false">E456*F456+E456</f>
        <v>0</v>
      </c>
      <c r="H456" s="80" t="n">
        <f aca="false">E456*D456</f>
        <v>0</v>
      </c>
      <c r="I456" s="19" t="n">
        <f aca="false">D456*G456</f>
        <v>0</v>
      </c>
      <c r="J456" s="77"/>
      <c r="K456" s="77"/>
      <c r="L456" s="77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</row>
    <row r="457" customFormat="false" ht="14.4" hidden="false" customHeight="false" outlineLevel="0" collapsed="false">
      <c r="A457" s="77" t="n">
        <v>90</v>
      </c>
      <c r="B457" s="78" t="s">
        <v>324</v>
      </c>
      <c r="C457" s="46" t="s">
        <v>57</v>
      </c>
      <c r="D457" s="79" t="n">
        <v>5</v>
      </c>
      <c r="E457" s="80" t="n">
        <v>0</v>
      </c>
      <c r="F457" s="34" t="n">
        <v>0.08</v>
      </c>
      <c r="G457" s="21" t="n">
        <f aca="false">E457*F457+E457</f>
        <v>0</v>
      </c>
      <c r="H457" s="80" t="n">
        <f aca="false">E457*D457</f>
        <v>0</v>
      </c>
      <c r="I457" s="19" t="n">
        <f aca="false">D457*G457</f>
        <v>0</v>
      </c>
      <c r="J457" s="77"/>
      <c r="K457" s="77"/>
      <c r="L457" s="77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</row>
    <row r="458" customFormat="false" ht="14.4" hidden="false" customHeight="false" outlineLevel="0" collapsed="false">
      <c r="A458" s="77" t="n">
        <v>91</v>
      </c>
      <c r="B458" s="78" t="s">
        <v>325</v>
      </c>
      <c r="C458" s="46" t="s">
        <v>57</v>
      </c>
      <c r="D458" s="79" t="n">
        <v>1</v>
      </c>
      <c r="E458" s="80" t="n">
        <v>0</v>
      </c>
      <c r="F458" s="34" t="n">
        <v>0.08</v>
      </c>
      <c r="G458" s="21" t="n">
        <f aca="false">E458*F458+E458</f>
        <v>0</v>
      </c>
      <c r="H458" s="80" t="n">
        <f aca="false">E458*D458</f>
        <v>0</v>
      </c>
      <c r="I458" s="19" t="n">
        <f aca="false">D458*G458</f>
        <v>0</v>
      </c>
      <c r="J458" s="77"/>
      <c r="K458" s="77"/>
      <c r="L458" s="77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</row>
    <row r="459" customFormat="false" ht="14.4" hidden="false" customHeight="false" outlineLevel="0" collapsed="false">
      <c r="A459" s="77" t="n">
        <v>92</v>
      </c>
      <c r="B459" s="78" t="s">
        <v>326</v>
      </c>
      <c r="C459" s="46" t="s">
        <v>57</v>
      </c>
      <c r="D459" s="79" t="n">
        <v>1</v>
      </c>
      <c r="E459" s="80" t="n">
        <v>0</v>
      </c>
      <c r="F459" s="34" t="n">
        <v>0.08</v>
      </c>
      <c r="G459" s="21" t="n">
        <f aca="false">E459*F459+E459</f>
        <v>0</v>
      </c>
      <c r="H459" s="80" t="n">
        <f aca="false">E459*D459</f>
        <v>0</v>
      </c>
      <c r="I459" s="19" t="n">
        <f aca="false">D459*G459</f>
        <v>0</v>
      </c>
      <c r="J459" s="77"/>
      <c r="K459" s="77"/>
      <c r="L459" s="77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</row>
    <row r="460" customFormat="false" ht="14.4" hidden="false" customHeight="false" outlineLevel="0" collapsed="false">
      <c r="A460" s="77" t="n">
        <v>93</v>
      </c>
      <c r="B460" s="78" t="s">
        <v>327</v>
      </c>
      <c r="C460" s="46" t="s">
        <v>57</v>
      </c>
      <c r="D460" s="79" t="n">
        <v>8</v>
      </c>
      <c r="E460" s="80" t="n">
        <v>0</v>
      </c>
      <c r="F460" s="34" t="n">
        <v>0.08</v>
      </c>
      <c r="G460" s="21" t="n">
        <f aca="false">E460*F460+E460</f>
        <v>0</v>
      </c>
      <c r="H460" s="80" t="n">
        <f aca="false">E460*D460</f>
        <v>0</v>
      </c>
      <c r="I460" s="19" t="n">
        <f aca="false">D460*G460</f>
        <v>0</v>
      </c>
      <c r="J460" s="77"/>
      <c r="K460" s="77"/>
      <c r="L460" s="77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</row>
    <row r="461" customFormat="false" ht="14.4" hidden="false" customHeight="false" outlineLevel="0" collapsed="false">
      <c r="A461" s="77" t="n">
        <v>94</v>
      </c>
      <c r="B461" s="78" t="s">
        <v>328</v>
      </c>
      <c r="C461" s="46" t="s">
        <v>57</v>
      </c>
      <c r="D461" s="79" t="n">
        <v>1</v>
      </c>
      <c r="E461" s="80" t="n">
        <v>0</v>
      </c>
      <c r="F461" s="34" t="n">
        <v>0.08</v>
      </c>
      <c r="G461" s="21" t="n">
        <f aca="false">E461*F461+E461</f>
        <v>0</v>
      </c>
      <c r="H461" s="80" t="n">
        <f aca="false">E461*D461</f>
        <v>0</v>
      </c>
      <c r="I461" s="19" t="n">
        <f aca="false">D461*G461</f>
        <v>0</v>
      </c>
      <c r="J461" s="77"/>
      <c r="K461" s="77"/>
      <c r="L461" s="77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</row>
    <row r="462" customFormat="false" ht="14.4" hidden="false" customHeight="false" outlineLevel="0" collapsed="false">
      <c r="A462" s="77" t="n">
        <v>95</v>
      </c>
      <c r="B462" s="78" t="s">
        <v>329</v>
      </c>
      <c r="C462" s="46" t="s">
        <v>57</v>
      </c>
      <c r="D462" s="79" t="n">
        <v>3</v>
      </c>
      <c r="E462" s="80" t="n">
        <v>0</v>
      </c>
      <c r="F462" s="34" t="n">
        <v>0.08</v>
      </c>
      <c r="G462" s="21" t="n">
        <f aca="false">E462*F462+E462</f>
        <v>0</v>
      </c>
      <c r="H462" s="80" t="n">
        <f aca="false">E462*D462</f>
        <v>0</v>
      </c>
      <c r="I462" s="19" t="n">
        <f aca="false">D462*G462</f>
        <v>0</v>
      </c>
      <c r="J462" s="77"/>
      <c r="K462" s="77"/>
      <c r="L462" s="77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</row>
    <row r="463" customFormat="false" ht="14.4" hidden="false" customHeight="false" outlineLevel="0" collapsed="false">
      <c r="A463" s="77" t="n">
        <v>96</v>
      </c>
      <c r="B463" s="78" t="s">
        <v>330</v>
      </c>
      <c r="C463" s="46" t="s">
        <v>57</v>
      </c>
      <c r="D463" s="79" t="n">
        <v>55</v>
      </c>
      <c r="E463" s="80" t="n">
        <v>0</v>
      </c>
      <c r="F463" s="34" t="n">
        <v>0.08</v>
      </c>
      <c r="G463" s="21" t="n">
        <f aca="false">E463*F463+E463</f>
        <v>0</v>
      </c>
      <c r="H463" s="80" t="n">
        <f aca="false">E463*D463</f>
        <v>0</v>
      </c>
      <c r="I463" s="19" t="n">
        <f aca="false">D463*G463</f>
        <v>0</v>
      </c>
      <c r="J463" s="77"/>
      <c r="K463" s="77"/>
      <c r="L463" s="77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</row>
    <row r="464" customFormat="false" ht="14.4" hidden="false" customHeight="false" outlineLevel="0" collapsed="false">
      <c r="A464" s="77" t="n">
        <v>97</v>
      </c>
      <c r="B464" s="78" t="s">
        <v>331</v>
      </c>
      <c r="C464" s="46" t="s">
        <v>57</v>
      </c>
      <c r="D464" s="79" t="n">
        <v>300</v>
      </c>
      <c r="E464" s="80" t="n">
        <v>0</v>
      </c>
      <c r="F464" s="34" t="n">
        <v>0.08</v>
      </c>
      <c r="G464" s="21" t="n">
        <f aca="false">E464*F464+E464</f>
        <v>0</v>
      </c>
      <c r="H464" s="80" t="n">
        <f aca="false">E464*D464</f>
        <v>0</v>
      </c>
      <c r="I464" s="19" t="n">
        <f aca="false">D464*G464</f>
        <v>0</v>
      </c>
      <c r="J464" s="77"/>
      <c r="K464" s="77"/>
      <c r="L464" s="77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</row>
    <row r="465" customFormat="false" ht="14.4" hidden="false" customHeight="false" outlineLevel="0" collapsed="false">
      <c r="A465" s="77" t="n">
        <v>98</v>
      </c>
      <c r="B465" s="78" t="s">
        <v>332</v>
      </c>
      <c r="C465" s="46" t="s">
        <v>57</v>
      </c>
      <c r="D465" s="79" t="n">
        <v>110</v>
      </c>
      <c r="E465" s="80" t="n">
        <v>0</v>
      </c>
      <c r="F465" s="34" t="n">
        <v>0.08</v>
      </c>
      <c r="G465" s="21" t="n">
        <f aca="false">E465*F465+E465</f>
        <v>0</v>
      </c>
      <c r="H465" s="80" t="n">
        <f aca="false">E465*D465</f>
        <v>0</v>
      </c>
      <c r="I465" s="19" t="n">
        <f aca="false">D465*G465</f>
        <v>0</v>
      </c>
      <c r="J465" s="77"/>
      <c r="K465" s="77"/>
      <c r="L465" s="77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</row>
    <row r="466" customFormat="false" ht="14.4" hidden="false" customHeight="false" outlineLevel="0" collapsed="false">
      <c r="A466" s="77" t="n">
        <v>99</v>
      </c>
      <c r="B466" s="78" t="s">
        <v>333</v>
      </c>
      <c r="C466" s="46" t="s">
        <v>57</v>
      </c>
      <c r="D466" s="79" t="n">
        <v>100</v>
      </c>
      <c r="E466" s="80" t="n">
        <v>0</v>
      </c>
      <c r="F466" s="34" t="n">
        <v>0.08</v>
      </c>
      <c r="G466" s="21" t="n">
        <f aca="false">E466*F466+E466</f>
        <v>0</v>
      </c>
      <c r="H466" s="80" t="n">
        <f aca="false">E466*D466</f>
        <v>0</v>
      </c>
      <c r="I466" s="19" t="n">
        <f aca="false">D466*G466</f>
        <v>0</v>
      </c>
      <c r="J466" s="77"/>
      <c r="K466" s="77"/>
      <c r="L466" s="77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</row>
    <row r="467" customFormat="false" ht="30" hidden="false" customHeight="false" outlineLevel="0" collapsed="false">
      <c r="A467" s="77" t="n">
        <v>100</v>
      </c>
      <c r="B467" s="78" t="s">
        <v>334</v>
      </c>
      <c r="C467" s="46" t="s">
        <v>57</v>
      </c>
      <c r="D467" s="79" t="n">
        <v>5</v>
      </c>
      <c r="E467" s="80" t="n">
        <v>0</v>
      </c>
      <c r="F467" s="34" t="n">
        <v>0.08</v>
      </c>
      <c r="G467" s="21" t="n">
        <f aca="false">E467*F467+E467</f>
        <v>0</v>
      </c>
      <c r="H467" s="80" t="n">
        <f aca="false">E467*D467</f>
        <v>0</v>
      </c>
      <c r="I467" s="19" t="n">
        <f aca="false">D467*G467</f>
        <v>0</v>
      </c>
      <c r="J467" s="77"/>
      <c r="K467" s="77"/>
      <c r="L467" s="77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</row>
    <row r="468" customFormat="false" ht="14.4" hidden="false" customHeight="false" outlineLevel="0" collapsed="false">
      <c r="A468" s="77" t="n">
        <v>101</v>
      </c>
      <c r="B468" s="78" t="s">
        <v>335</v>
      </c>
      <c r="C468" s="46" t="s">
        <v>57</v>
      </c>
      <c r="D468" s="79" t="n">
        <v>30</v>
      </c>
      <c r="E468" s="80" t="n">
        <v>0</v>
      </c>
      <c r="F468" s="34" t="n">
        <v>0.08</v>
      </c>
      <c r="G468" s="21" t="n">
        <f aca="false">E468*F468+E468</f>
        <v>0</v>
      </c>
      <c r="H468" s="80" t="n">
        <f aca="false">E468*D468</f>
        <v>0</v>
      </c>
      <c r="I468" s="19" t="n">
        <f aca="false">D468*G468</f>
        <v>0</v>
      </c>
      <c r="J468" s="77"/>
      <c r="K468" s="77"/>
      <c r="L468" s="77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</row>
    <row r="469" customFormat="false" ht="14.4" hidden="false" customHeight="false" outlineLevel="0" collapsed="false">
      <c r="A469" s="77" t="n">
        <v>102</v>
      </c>
      <c r="B469" s="78" t="s">
        <v>336</v>
      </c>
      <c r="C469" s="46" t="s">
        <v>57</v>
      </c>
      <c r="D469" s="79" t="n">
        <v>1</v>
      </c>
      <c r="E469" s="80" t="n">
        <v>0</v>
      </c>
      <c r="F469" s="34" t="n">
        <v>0.08</v>
      </c>
      <c r="G469" s="21" t="n">
        <f aca="false">E469*F469+E469</f>
        <v>0</v>
      </c>
      <c r="H469" s="80" t="n">
        <f aca="false">E469*D469</f>
        <v>0</v>
      </c>
      <c r="I469" s="19" t="n">
        <f aca="false">D469*G469</f>
        <v>0</v>
      </c>
      <c r="J469" s="77"/>
      <c r="K469" s="77"/>
      <c r="L469" s="77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</row>
    <row r="470" customFormat="false" ht="14.4" hidden="false" customHeight="false" outlineLevel="0" collapsed="false">
      <c r="A470" s="77" t="n">
        <v>103</v>
      </c>
      <c r="B470" s="206" t="s">
        <v>337</v>
      </c>
      <c r="C470" s="138" t="s">
        <v>57</v>
      </c>
      <c r="D470" s="187" t="n">
        <v>1</v>
      </c>
      <c r="E470" s="80" t="n">
        <v>0</v>
      </c>
      <c r="F470" s="189" t="n">
        <v>0.08</v>
      </c>
      <c r="G470" s="21" t="n">
        <f aca="false">E470*F470+E470</f>
        <v>0</v>
      </c>
      <c r="H470" s="188" t="n">
        <f aca="false">D470*E470</f>
        <v>0</v>
      </c>
      <c r="I470" s="19" t="n">
        <f aca="false">D470*G470</f>
        <v>0</v>
      </c>
      <c r="J470" s="77"/>
      <c r="K470" s="77"/>
      <c r="L470" s="77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</row>
    <row r="471" customFormat="false" ht="14.4" hidden="false" customHeight="false" outlineLevel="0" collapsed="false">
      <c r="A471" s="77" t="n">
        <v>104</v>
      </c>
      <c r="B471" s="78" t="s">
        <v>338</v>
      </c>
      <c r="C471" s="46" t="s">
        <v>57</v>
      </c>
      <c r="D471" s="79" t="n">
        <v>400</v>
      </c>
      <c r="E471" s="80" t="n">
        <v>0</v>
      </c>
      <c r="F471" s="34" t="n">
        <v>0.08</v>
      </c>
      <c r="G471" s="21" t="n">
        <f aca="false">E471*F471+E471</f>
        <v>0</v>
      </c>
      <c r="H471" s="80" t="n">
        <f aca="false">E471*D471</f>
        <v>0</v>
      </c>
      <c r="I471" s="19" t="n">
        <f aca="false">D471*G471</f>
        <v>0</v>
      </c>
      <c r="J471" s="77"/>
      <c r="K471" s="77"/>
      <c r="L471" s="77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</row>
    <row r="472" customFormat="false" ht="14.4" hidden="false" customHeight="false" outlineLevel="0" collapsed="false">
      <c r="A472" s="77" t="n">
        <v>105</v>
      </c>
      <c r="B472" s="78" t="s">
        <v>339</v>
      </c>
      <c r="C472" s="46" t="s">
        <v>57</v>
      </c>
      <c r="D472" s="79" t="n">
        <v>60</v>
      </c>
      <c r="E472" s="80" t="n">
        <v>0</v>
      </c>
      <c r="F472" s="34" t="n">
        <v>0.08</v>
      </c>
      <c r="G472" s="21" t="n">
        <f aca="false">E472*F472+E472</f>
        <v>0</v>
      </c>
      <c r="H472" s="80" t="n">
        <f aca="false">E472*D472</f>
        <v>0</v>
      </c>
      <c r="I472" s="19" t="n">
        <f aca="false">D472*G472</f>
        <v>0</v>
      </c>
      <c r="J472" s="77"/>
      <c r="K472" s="77"/>
      <c r="L472" s="77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</row>
    <row r="473" customFormat="false" ht="27.75" hidden="false" customHeight="true" outlineLevel="0" collapsed="false">
      <c r="A473" s="77" t="n">
        <v>106</v>
      </c>
      <c r="B473" s="78" t="s">
        <v>340</v>
      </c>
      <c r="C473" s="46" t="s">
        <v>57</v>
      </c>
      <c r="D473" s="79" t="n">
        <v>300</v>
      </c>
      <c r="E473" s="80" t="n">
        <v>0</v>
      </c>
      <c r="F473" s="34" t="n">
        <v>0.08</v>
      </c>
      <c r="G473" s="21" t="n">
        <f aca="false">E473*F473+E473</f>
        <v>0</v>
      </c>
      <c r="H473" s="80" t="n">
        <f aca="false">E473*D473</f>
        <v>0</v>
      </c>
      <c r="I473" s="19" t="n">
        <f aca="false">D473*G473</f>
        <v>0</v>
      </c>
      <c r="J473" s="77"/>
      <c r="K473" s="77"/>
      <c r="L473" s="77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</row>
    <row r="474" customFormat="false" ht="169.5" hidden="false" customHeight="true" outlineLevel="0" collapsed="false">
      <c r="A474" s="77" t="n">
        <v>107</v>
      </c>
      <c r="B474" s="78" t="s">
        <v>341</v>
      </c>
      <c r="C474" s="46" t="s">
        <v>57</v>
      </c>
      <c r="D474" s="79" t="n">
        <v>6</v>
      </c>
      <c r="E474" s="80" t="n">
        <v>0</v>
      </c>
      <c r="F474" s="34" t="n">
        <v>0.08</v>
      </c>
      <c r="G474" s="21" t="n">
        <f aca="false">E474*F474+E474</f>
        <v>0</v>
      </c>
      <c r="H474" s="80" t="n">
        <f aca="false">E474*D474</f>
        <v>0</v>
      </c>
      <c r="I474" s="19" t="n">
        <f aca="false">D474*G474</f>
        <v>0</v>
      </c>
      <c r="J474" s="77"/>
      <c r="K474" s="77"/>
      <c r="L474" s="77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</row>
    <row r="475" customFormat="false" ht="92.25" hidden="false" customHeight="true" outlineLevel="0" collapsed="false">
      <c r="A475" s="77" t="n">
        <v>108</v>
      </c>
      <c r="B475" s="78" t="s">
        <v>342</v>
      </c>
      <c r="C475" s="46" t="s">
        <v>57</v>
      </c>
      <c r="D475" s="79" t="n">
        <v>50</v>
      </c>
      <c r="E475" s="80" t="n">
        <v>0</v>
      </c>
      <c r="F475" s="34" t="n">
        <v>0.08</v>
      </c>
      <c r="G475" s="21" t="n">
        <f aca="false">E475*F475+E475</f>
        <v>0</v>
      </c>
      <c r="H475" s="80" t="n">
        <f aca="false">E475*D475</f>
        <v>0</v>
      </c>
      <c r="I475" s="19" t="n">
        <f aca="false">D475*G475</f>
        <v>0</v>
      </c>
      <c r="J475" s="77"/>
      <c r="K475" s="77"/>
      <c r="L475" s="77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</row>
    <row r="476" customFormat="false" ht="14.4" hidden="false" customHeight="false" outlineLevel="0" collapsed="false">
      <c r="A476" s="77" t="n">
        <v>109</v>
      </c>
      <c r="B476" s="78" t="s">
        <v>343</v>
      </c>
      <c r="C476" s="46" t="s">
        <v>57</v>
      </c>
      <c r="D476" s="79" t="n">
        <v>1</v>
      </c>
      <c r="E476" s="80" t="n">
        <v>0</v>
      </c>
      <c r="F476" s="34" t="n">
        <v>0.08</v>
      </c>
      <c r="G476" s="21" t="n">
        <f aca="false">E476*F476+E476</f>
        <v>0</v>
      </c>
      <c r="H476" s="80" t="n">
        <f aca="false">E476*D476</f>
        <v>0</v>
      </c>
      <c r="I476" s="19" t="n">
        <f aca="false">D476*G476</f>
        <v>0</v>
      </c>
      <c r="J476" s="77"/>
      <c r="K476" s="77"/>
      <c r="L476" s="77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</row>
    <row r="477" customFormat="false" ht="14.4" hidden="false" customHeight="false" outlineLevel="0" collapsed="false">
      <c r="A477" s="77" t="n">
        <v>110</v>
      </c>
      <c r="B477" s="78" t="s">
        <v>344</v>
      </c>
      <c r="C477" s="46" t="s">
        <v>57</v>
      </c>
      <c r="D477" s="79" t="n">
        <v>95</v>
      </c>
      <c r="E477" s="80" t="n">
        <v>0</v>
      </c>
      <c r="F477" s="34" t="n">
        <v>0.08</v>
      </c>
      <c r="G477" s="21" t="n">
        <f aca="false">E477*F477+E477</f>
        <v>0</v>
      </c>
      <c r="H477" s="80" t="n">
        <f aca="false">E477*D477</f>
        <v>0</v>
      </c>
      <c r="I477" s="19" t="n">
        <f aca="false">D477*G477</f>
        <v>0</v>
      </c>
      <c r="J477" s="77"/>
      <c r="K477" s="77"/>
      <c r="L477" s="77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</row>
    <row r="478" customFormat="false" ht="14.4" hidden="false" customHeight="false" outlineLevel="0" collapsed="false">
      <c r="A478" s="77" t="n">
        <v>111</v>
      </c>
      <c r="B478" s="78" t="s">
        <v>345</v>
      </c>
      <c r="C478" s="46" t="s">
        <v>57</v>
      </c>
      <c r="D478" s="79" t="n">
        <v>25</v>
      </c>
      <c r="E478" s="80" t="n">
        <v>0</v>
      </c>
      <c r="F478" s="34" t="n">
        <v>0.08</v>
      </c>
      <c r="G478" s="21" t="n">
        <f aca="false">E478*F478+E478</f>
        <v>0</v>
      </c>
      <c r="H478" s="80" t="n">
        <f aca="false">E478*D478</f>
        <v>0</v>
      </c>
      <c r="I478" s="19" t="n">
        <f aca="false">D478*G478</f>
        <v>0</v>
      </c>
      <c r="J478" s="77"/>
      <c r="K478" s="77"/>
      <c r="L478" s="77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</row>
    <row r="479" customFormat="false" ht="14.4" hidden="false" customHeight="false" outlineLevel="0" collapsed="false">
      <c r="A479" s="77" t="n">
        <v>112</v>
      </c>
      <c r="B479" s="78" t="s">
        <v>346</v>
      </c>
      <c r="C479" s="46" t="s">
        <v>57</v>
      </c>
      <c r="D479" s="79" t="n">
        <v>1</v>
      </c>
      <c r="E479" s="80" t="n">
        <v>0</v>
      </c>
      <c r="F479" s="34" t="n">
        <v>0.08</v>
      </c>
      <c r="G479" s="21" t="n">
        <f aca="false">E479*F479+E479</f>
        <v>0</v>
      </c>
      <c r="H479" s="80" t="n">
        <f aca="false">E479*D479</f>
        <v>0</v>
      </c>
      <c r="I479" s="19" t="n">
        <f aca="false">D479*G479</f>
        <v>0</v>
      </c>
      <c r="J479" s="77"/>
      <c r="K479" s="77"/>
      <c r="L479" s="77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</row>
    <row r="480" customFormat="false" ht="14.4" hidden="false" customHeight="false" outlineLevel="0" collapsed="false">
      <c r="A480" s="77" t="n">
        <v>113</v>
      </c>
      <c r="B480" s="78" t="s">
        <v>347</v>
      </c>
      <c r="C480" s="46" t="s">
        <v>57</v>
      </c>
      <c r="D480" s="79" t="n">
        <v>1</v>
      </c>
      <c r="E480" s="80" t="n">
        <v>0</v>
      </c>
      <c r="F480" s="34" t="n">
        <v>0.08</v>
      </c>
      <c r="G480" s="21" t="n">
        <f aca="false">E480*F480+E480</f>
        <v>0</v>
      </c>
      <c r="H480" s="80" t="n">
        <f aca="false">E480*D480</f>
        <v>0</v>
      </c>
      <c r="I480" s="19" t="n">
        <f aca="false">D480*G480</f>
        <v>0</v>
      </c>
      <c r="J480" s="77"/>
      <c r="K480" s="77"/>
      <c r="L480" s="77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</row>
    <row r="481" customFormat="false" ht="14.4" hidden="false" customHeight="false" outlineLevel="0" collapsed="false">
      <c r="A481" s="77" t="n">
        <v>114</v>
      </c>
      <c r="B481" s="78" t="s">
        <v>348</v>
      </c>
      <c r="C481" s="46" t="s">
        <v>57</v>
      </c>
      <c r="D481" s="79" t="n">
        <v>1</v>
      </c>
      <c r="E481" s="80" t="n">
        <v>0</v>
      </c>
      <c r="F481" s="34" t="n">
        <v>0.08</v>
      </c>
      <c r="G481" s="21" t="n">
        <f aca="false">E481*F481+E481</f>
        <v>0</v>
      </c>
      <c r="H481" s="80" t="n">
        <f aca="false">E481*D481</f>
        <v>0</v>
      </c>
      <c r="I481" s="19" t="n">
        <f aca="false">D481*G481</f>
        <v>0</v>
      </c>
      <c r="J481" s="77"/>
      <c r="K481" s="77"/>
      <c r="L481" s="77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</row>
    <row r="482" customFormat="false" ht="14.4" hidden="false" customHeight="false" outlineLevel="0" collapsed="false">
      <c r="A482" s="77" t="n">
        <v>115</v>
      </c>
      <c r="B482" s="78" t="s">
        <v>349</v>
      </c>
      <c r="C482" s="46" t="s">
        <v>57</v>
      </c>
      <c r="D482" s="79" t="n">
        <v>2</v>
      </c>
      <c r="E482" s="80" t="n">
        <v>0</v>
      </c>
      <c r="F482" s="34" t="n">
        <v>0.08</v>
      </c>
      <c r="G482" s="21" t="n">
        <f aca="false">E482*F482+E482</f>
        <v>0</v>
      </c>
      <c r="H482" s="80" t="n">
        <f aca="false">E482*D482</f>
        <v>0</v>
      </c>
      <c r="I482" s="19" t="n">
        <f aca="false">D482*G482</f>
        <v>0</v>
      </c>
      <c r="J482" s="77"/>
      <c r="K482" s="77"/>
      <c r="L482" s="77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</row>
    <row r="483" customFormat="false" ht="14.4" hidden="false" customHeight="false" outlineLevel="0" collapsed="false">
      <c r="A483" s="77" t="n">
        <v>116</v>
      </c>
      <c r="B483" s="78" t="s">
        <v>350</v>
      </c>
      <c r="C483" s="46" t="s">
        <v>57</v>
      </c>
      <c r="D483" s="79" t="n">
        <v>1</v>
      </c>
      <c r="E483" s="80" t="n">
        <v>0</v>
      </c>
      <c r="F483" s="34" t="n">
        <v>0.08</v>
      </c>
      <c r="G483" s="21" t="n">
        <f aca="false">E483*F483+E483</f>
        <v>0</v>
      </c>
      <c r="H483" s="80" t="n">
        <f aca="false">E483*D483</f>
        <v>0</v>
      </c>
      <c r="I483" s="19" t="n">
        <f aca="false">D483*G483</f>
        <v>0</v>
      </c>
      <c r="J483" s="77"/>
      <c r="K483" s="77"/>
      <c r="L483" s="77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</row>
    <row r="484" customFormat="false" ht="14.4" hidden="false" customHeight="false" outlineLevel="0" collapsed="false">
      <c r="A484" s="77" t="n">
        <v>117</v>
      </c>
      <c r="B484" s="78" t="s">
        <v>351</v>
      </c>
      <c r="C484" s="46" t="s">
        <v>57</v>
      </c>
      <c r="D484" s="79" t="n">
        <v>50</v>
      </c>
      <c r="E484" s="80" t="n">
        <v>0</v>
      </c>
      <c r="F484" s="34" t="n">
        <v>0.08</v>
      </c>
      <c r="G484" s="21" t="n">
        <f aca="false">E484*F484+E484</f>
        <v>0</v>
      </c>
      <c r="H484" s="80" t="n">
        <f aca="false">E484*D484</f>
        <v>0</v>
      </c>
      <c r="I484" s="19" t="n">
        <f aca="false">D484*G484</f>
        <v>0</v>
      </c>
      <c r="J484" s="77"/>
      <c r="K484" s="77"/>
      <c r="L484" s="77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</row>
    <row r="485" customFormat="false" ht="14.4" hidden="false" customHeight="false" outlineLevel="0" collapsed="false">
      <c r="A485" s="77" t="n">
        <v>118</v>
      </c>
      <c r="B485" s="78" t="s">
        <v>352</v>
      </c>
      <c r="C485" s="46" t="s">
        <v>57</v>
      </c>
      <c r="D485" s="79" t="n">
        <v>440</v>
      </c>
      <c r="E485" s="80" t="n">
        <v>0</v>
      </c>
      <c r="F485" s="34" t="n">
        <v>0.08</v>
      </c>
      <c r="G485" s="21" t="n">
        <f aca="false">E485*F485+E485</f>
        <v>0</v>
      </c>
      <c r="H485" s="80" t="n">
        <f aca="false">E485*D485</f>
        <v>0</v>
      </c>
      <c r="I485" s="19" t="n">
        <f aca="false">D485*G485</f>
        <v>0</v>
      </c>
      <c r="J485" s="77"/>
      <c r="K485" s="77"/>
      <c r="L485" s="77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</row>
    <row r="486" customFormat="false" ht="14.4" hidden="false" customHeight="false" outlineLevel="0" collapsed="false">
      <c r="A486" s="77" t="n">
        <v>119</v>
      </c>
      <c r="B486" s="78" t="s">
        <v>353</v>
      </c>
      <c r="C486" s="46" t="s">
        <v>57</v>
      </c>
      <c r="D486" s="79" t="n">
        <v>1</v>
      </c>
      <c r="E486" s="80" t="n">
        <v>0</v>
      </c>
      <c r="F486" s="34" t="n">
        <v>0.08</v>
      </c>
      <c r="G486" s="21" t="n">
        <f aca="false">E486*F486+E486</f>
        <v>0</v>
      </c>
      <c r="H486" s="80" t="n">
        <f aca="false">E486*D486</f>
        <v>0</v>
      </c>
      <c r="I486" s="19" t="n">
        <f aca="false">D486*G486</f>
        <v>0</v>
      </c>
      <c r="J486" s="77"/>
      <c r="K486" s="77"/>
      <c r="L486" s="77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</row>
    <row r="487" customFormat="false" ht="14.4" hidden="false" customHeight="false" outlineLevel="0" collapsed="false">
      <c r="A487" s="77" t="n">
        <v>120</v>
      </c>
      <c r="B487" s="78" t="s">
        <v>354</v>
      </c>
      <c r="C487" s="46" t="s">
        <v>57</v>
      </c>
      <c r="D487" s="79" t="n">
        <v>12</v>
      </c>
      <c r="E487" s="80" t="n">
        <v>0</v>
      </c>
      <c r="F487" s="34" t="n">
        <v>0.08</v>
      </c>
      <c r="G487" s="21" t="n">
        <f aca="false">E487*F487+E487</f>
        <v>0</v>
      </c>
      <c r="H487" s="80" t="n">
        <f aca="false">E487*D487</f>
        <v>0</v>
      </c>
      <c r="I487" s="19" t="n">
        <f aca="false">D487*G487</f>
        <v>0</v>
      </c>
      <c r="J487" s="77"/>
      <c r="K487" s="77"/>
      <c r="L487" s="77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</row>
    <row r="488" customFormat="false" ht="14.4" hidden="false" customHeight="false" outlineLevel="0" collapsed="false">
      <c r="A488" s="77" t="n">
        <v>121</v>
      </c>
      <c r="B488" s="78" t="s">
        <v>355</v>
      </c>
      <c r="C488" s="46" t="s">
        <v>57</v>
      </c>
      <c r="D488" s="79" t="n">
        <v>70</v>
      </c>
      <c r="E488" s="80" t="n">
        <v>0</v>
      </c>
      <c r="F488" s="34" t="n">
        <v>0.08</v>
      </c>
      <c r="G488" s="21" t="n">
        <f aca="false">E488*F488+E488</f>
        <v>0</v>
      </c>
      <c r="H488" s="80" t="n">
        <f aca="false">E488*D488</f>
        <v>0</v>
      </c>
      <c r="I488" s="19" t="n">
        <f aca="false">D488*G488</f>
        <v>0</v>
      </c>
      <c r="J488" s="77"/>
      <c r="K488" s="77"/>
      <c r="L488" s="77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</row>
    <row r="489" customFormat="false" ht="14.4" hidden="false" customHeight="false" outlineLevel="0" collapsed="false">
      <c r="A489" s="77" t="n">
        <v>122</v>
      </c>
      <c r="B489" s="78" t="s">
        <v>356</v>
      </c>
      <c r="C489" s="46" t="s">
        <v>57</v>
      </c>
      <c r="D489" s="79" t="n">
        <v>1</v>
      </c>
      <c r="E489" s="80" t="n">
        <v>0</v>
      </c>
      <c r="F489" s="34" t="n">
        <v>0.08</v>
      </c>
      <c r="G489" s="21" t="n">
        <f aca="false">E489*F489+E489</f>
        <v>0</v>
      </c>
      <c r="H489" s="80" t="n">
        <f aca="false">E489*D489</f>
        <v>0</v>
      </c>
      <c r="I489" s="19" t="n">
        <f aca="false">D489*G489</f>
        <v>0</v>
      </c>
      <c r="J489" s="77"/>
      <c r="K489" s="77"/>
      <c r="L489" s="77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</row>
    <row r="490" customFormat="false" ht="14.4" hidden="false" customHeight="false" outlineLevel="0" collapsed="false">
      <c r="A490" s="77" t="n">
        <v>123</v>
      </c>
      <c r="B490" s="78" t="s">
        <v>357</v>
      </c>
      <c r="C490" s="46" t="s">
        <v>57</v>
      </c>
      <c r="D490" s="79" t="n">
        <v>1</v>
      </c>
      <c r="E490" s="80" t="n">
        <v>0</v>
      </c>
      <c r="F490" s="34" t="n">
        <v>0.08</v>
      </c>
      <c r="G490" s="21" t="n">
        <f aca="false">E490*F490+E490</f>
        <v>0</v>
      </c>
      <c r="H490" s="80" t="n">
        <f aca="false">E490*D490</f>
        <v>0</v>
      </c>
      <c r="I490" s="19" t="n">
        <f aca="false">D490*G490</f>
        <v>0</v>
      </c>
      <c r="J490" s="77"/>
      <c r="K490" s="77"/>
      <c r="L490" s="77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</row>
    <row r="491" customFormat="false" ht="14.4" hidden="false" customHeight="false" outlineLevel="0" collapsed="false">
      <c r="A491" s="77" t="n">
        <v>124</v>
      </c>
      <c r="B491" s="78" t="s">
        <v>358</v>
      </c>
      <c r="C491" s="46" t="s">
        <v>57</v>
      </c>
      <c r="D491" s="79" t="n">
        <v>30</v>
      </c>
      <c r="E491" s="80" t="n">
        <v>0</v>
      </c>
      <c r="F491" s="34" t="n">
        <v>0.08</v>
      </c>
      <c r="G491" s="21" t="n">
        <f aca="false">E491*F491+E491</f>
        <v>0</v>
      </c>
      <c r="H491" s="80" t="n">
        <f aca="false">E491*D491</f>
        <v>0</v>
      </c>
      <c r="I491" s="19" t="n">
        <f aca="false">D491*G491</f>
        <v>0</v>
      </c>
      <c r="J491" s="77"/>
      <c r="K491" s="77"/>
      <c r="L491" s="77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</row>
    <row r="492" customFormat="false" ht="14.4" hidden="false" customHeight="false" outlineLevel="0" collapsed="false">
      <c r="A492" s="77" t="n">
        <v>125</v>
      </c>
      <c r="B492" s="78" t="s">
        <v>359</v>
      </c>
      <c r="C492" s="46" t="s">
        <v>57</v>
      </c>
      <c r="D492" s="79" t="n">
        <v>1</v>
      </c>
      <c r="E492" s="80" t="n">
        <v>0</v>
      </c>
      <c r="F492" s="34" t="n">
        <v>0.08</v>
      </c>
      <c r="G492" s="21" t="n">
        <f aca="false">E492*F492+E492</f>
        <v>0</v>
      </c>
      <c r="H492" s="80" t="n">
        <f aca="false">E492*D492</f>
        <v>0</v>
      </c>
      <c r="I492" s="19" t="n">
        <f aca="false">D492*G492</f>
        <v>0</v>
      </c>
      <c r="J492" s="77"/>
      <c r="K492" s="77"/>
      <c r="L492" s="77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</row>
    <row r="493" customFormat="false" ht="14.4" hidden="false" customHeight="false" outlineLevel="0" collapsed="false">
      <c r="A493" s="77" t="n">
        <v>126</v>
      </c>
      <c r="B493" s="78" t="s">
        <v>360</v>
      </c>
      <c r="C493" s="46" t="s">
        <v>57</v>
      </c>
      <c r="D493" s="79" t="n">
        <v>15</v>
      </c>
      <c r="E493" s="80" t="n">
        <v>0</v>
      </c>
      <c r="F493" s="34" t="n">
        <v>0.08</v>
      </c>
      <c r="G493" s="21" t="n">
        <f aca="false">E493*F493+E493</f>
        <v>0</v>
      </c>
      <c r="H493" s="80" t="n">
        <f aca="false">E493*D493</f>
        <v>0</v>
      </c>
      <c r="I493" s="19" t="n">
        <f aca="false">D493*G493</f>
        <v>0</v>
      </c>
      <c r="J493" s="77"/>
      <c r="K493" s="77"/>
      <c r="L493" s="77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</row>
    <row r="494" customFormat="false" ht="14.4" hidden="false" customHeight="false" outlineLevel="0" collapsed="false">
      <c r="A494" s="77" t="n">
        <v>127</v>
      </c>
      <c r="B494" s="78" t="s">
        <v>361</v>
      </c>
      <c r="C494" s="46" t="s">
        <v>57</v>
      </c>
      <c r="D494" s="79" t="n">
        <v>70</v>
      </c>
      <c r="E494" s="80" t="n">
        <v>0</v>
      </c>
      <c r="F494" s="34" t="n">
        <v>0.08</v>
      </c>
      <c r="G494" s="21" t="n">
        <f aca="false">E494*F494+E494</f>
        <v>0</v>
      </c>
      <c r="H494" s="80" t="n">
        <f aca="false">E494*D494</f>
        <v>0</v>
      </c>
      <c r="I494" s="19" t="n">
        <f aca="false">D494*G494</f>
        <v>0</v>
      </c>
      <c r="J494" s="77"/>
      <c r="K494" s="77"/>
      <c r="L494" s="77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</row>
    <row r="495" customFormat="false" ht="14.4" hidden="false" customHeight="false" outlineLevel="0" collapsed="false">
      <c r="A495" s="77" t="n">
        <v>128</v>
      </c>
      <c r="B495" s="78" t="s">
        <v>362</v>
      </c>
      <c r="C495" s="46" t="s">
        <v>57</v>
      </c>
      <c r="D495" s="79" t="n">
        <v>1</v>
      </c>
      <c r="E495" s="80" t="n">
        <v>0</v>
      </c>
      <c r="F495" s="34" t="n">
        <v>0.08</v>
      </c>
      <c r="G495" s="21" t="n">
        <f aca="false">E495*F495+E495</f>
        <v>0</v>
      </c>
      <c r="H495" s="80" t="n">
        <f aca="false">E495*D495</f>
        <v>0</v>
      </c>
      <c r="I495" s="19" t="n">
        <f aca="false">D495*G495</f>
        <v>0</v>
      </c>
      <c r="J495" s="77"/>
      <c r="K495" s="77"/>
      <c r="L495" s="77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</row>
    <row r="496" customFormat="false" ht="14.4" hidden="false" customHeight="false" outlineLevel="0" collapsed="false">
      <c r="A496" s="77" t="n">
        <v>129</v>
      </c>
      <c r="B496" s="78" t="s">
        <v>363</v>
      </c>
      <c r="C496" s="46" t="s">
        <v>57</v>
      </c>
      <c r="D496" s="79" t="n">
        <v>1</v>
      </c>
      <c r="E496" s="80" t="n">
        <v>0</v>
      </c>
      <c r="F496" s="34" t="n">
        <v>0.08</v>
      </c>
      <c r="G496" s="21" t="n">
        <f aca="false">E496*F496+E496</f>
        <v>0</v>
      </c>
      <c r="H496" s="80" t="n">
        <f aca="false">E496*D496</f>
        <v>0</v>
      </c>
      <c r="I496" s="19" t="n">
        <f aca="false">D496*G496</f>
        <v>0</v>
      </c>
      <c r="J496" s="77"/>
      <c r="K496" s="77"/>
      <c r="L496" s="77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</row>
    <row r="497" customFormat="false" ht="14.4" hidden="false" customHeight="false" outlineLevel="0" collapsed="false">
      <c r="A497" s="77" t="n">
        <v>130</v>
      </c>
      <c r="B497" s="78" t="s">
        <v>364</v>
      </c>
      <c r="C497" s="46" t="s">
        <v>57</v>
      </c>
      <c r="D497" s="79" t="n">
        <v>1</v>
      </c>
      <c r="E497" s="80" t="n">
        <v>0</v>
      </c>
      <c r="F497" s="34" t="n">
        <v>0.08</v>
      </c>
      <c r="G497" s="21" t="n">
        <f aca="false">E497*F497+E497</f>
        <v>0</v>
      </c>
      <c r="H497" s="80" t="n">
        <f aca="false">E497*D497</f>
        <v>0</v>
      </c>
      <c r="I497" s="19" t="n">
        <f aca="false">D497*G497</f>
        <v>0</v>
      </c>
      <c r="J497" s="77"/>
      <c r="K497" s="77"/>
      <c r="L497" s="77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</row>
    <row r="498" customFormat="false" ht="14.4" hidden="false" customHeight="false" outlineLevel="0" collapsed="false">
      <c r="A498" s="77" t="n">
        <v>131</v>
      </c>
      <c r="B498" s="78" t="s">
        <v>365</v>
      </c>
      <c r="C498" s="46" t="s">
        <v>57</v>
      </c>
      <c r="D498" s="79" t="n">
        <v>1</v>
      </c>
      <c r="E498" s="80" t="n">
        <v>0</v>
      </c>
      <c r="F498" s="34" t="n">
        <v>0.08</v>
      </c>
      <c r="G498" s="21" t="n">
        <f aca="false">E498*F498+E498</f>
        <v>0</v>
      </c>
      <c r="H498" s="80" t="n">
        <f aca="false">E498*D498</f>
        <v>0</v>
      </c>
      <c r="I498" s="19" t="n">
        <f aca="false">D498*G498</f>
        <v>0</v>
      </c>
      <c r="J498" s="77"/>
      <c r="K498" s="77"/>
      <c r="L498" s="77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</row>
    <row r="499" customFormat="false" ht="14.4" hidden="false" customHeight="false" outlineLevel="0" collapsed="false">
      <c r="A499" s="77" t="n">
        <v>132</v>
      </c>
      <c r="B499" s="78" t="s">
        <v>366</v>
      </c>
      <c r="C499" s="46" t="s">
        <v>57</v>
      </c>
      <c r="D499" s="79" t="n">
        <v>12</v>
      </c>
      <c r="E499" s="80" t="n">
        <v>0</v>
      </c>
      <c r="F499" s="34" t="n">
        <v>0.08</v>
      </c>
      <c r="G499" s="21" t="n">
        <f aca="false">E499*F499+E499</f>
        <v>0</v>
      </c>
      <c r="H499" s="80" t="n">
        <f aca="false">E499*D499</f>
        <v>0</v>
      </c>
      <c r="I499" s="19" t="n">
        <f aca="false">D499*G499</f>
        <v>0</v>
      </c>
      <c r="J499" s="77"/>
      <c r="K499" s="77"/>
      <c r="L499" s="77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</row>
    <row r="500" customFormat="false" ht="14.4" hidden="false" customHeight="false" outlineLevel="0" collapsed="false">
      <c r="A500" s="77" t="n">
        <v>133</v>
      </c>
      <c r="B500" s="78" t="s">
        <v>367</v>
      </c>
      <c r="C500" s="46" t="s">
        <v>57</v>
      </c>
      <c r="D500" s="79" t="n">
        <v>50</v>
      </c>
      <c r="E500" s="80" t="n">
        <v>0</v>
      </c>
      <c r="F500" s="34" t="n">
        <v>0.08</v>
      </c>
      <c r="G500" s="21" t="n">
        <f aca="false">E500*F500+E500</f>
        <v>0</v>
      </c>
      <c r="H500" s="80" t="n">
        <f aca="false">E500*D500</f>
        <v>0</v>
      </c>
      <c r="I500" s="19" t="n">
        <f aca="false">D500*G500</f>
        <v>0</v>
      </c>
      <c r="J500" s="77"/>
      <c r="K500" s="77"/>
      <c r="L500" s="77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</row>
    <row r="501" customFormat="false" ht="14.4" hidden="false" customHeight="false" outlineLevel="0" collapsed="false">
      <c r="A501" s="77" t="n">
        <v>134</v>
      </c>
      <c r="B501" s="78" t="s">
        <v>368</v>
      </c>
      <c r="C501" s="46" t="s">
        <v>57</v>
      </c>
      <c r="D501" s="79" t="n">
        <v>1</v>
      </c>
      <c r="E501" s="80" t="n">
        <v>0</v>
      </c>
      <c r="F501" s="34" t="n">
        <v>0.08</v>
      </c>
      <c r="G501" s="21" t="n">
        <f aca="false">E501*F501+E501</f>
        <v>0</v>
      </c>
      <c r="H501" s="80" t="n">
        <f aca="false">E501*D501</f>
        <v>0</v>
      </c>
      <c r="I501" s="19" t="n">
        <f aca="false">D501*G501</f>
        <v>0</v>
      </c>
      <c r="J501" s="77"/>
      <c r="K501" s="77"/>
      <c r="L501" s="77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</row>
    <row r="502" customFormat="false" ht="14.4" hidden="false" customHeight="false" outlineLevel="0" collapsed="false">
      <c r="A502" s="77" t="n">
        <v>135</v>
      </c>
      <c r="B502" s="78" t="s">
        <v>369</v>
      </c>
      <c r="C502" s="46" t="s">
        <v>57</v>
      </c>
      <c r="D502" s="79" t="n">
        <v>120</v>
      </c>
      <c r="E502" s="80" t="n">
        <v>0</v>
      </c>
      <c r="F502" s="34" t="n">
        <v>0.08</v>
      </c>
      <c r="G502" s="21" t="n">
        <f aca="false">E502*F502+E502</f>
        <v>0</v>
      </c>
      <c r="H502" s="80" t="n">
        <f aca="false">E502*D502</f>
        <v>0</v>
      </c>
      <c r="I502" s="19" t="n">
        <f aca="false">D502*G502</f>
        <v>0</v>
      </c>
      <c r="J502" s="77"/>
      <c r="K502" s="77"/>
      <c r="L502" s="77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</row>
    <row r="503" customFormat="false" ht="14.4" hidden="false" customHeight="false" outlineLevel="0" collapsed="false">
      <c r="A503" s="77" t="n">
        <v>136</v>
      </c>
      <c r="B503" s="78" t="s">
        <v>370</v>
      </c>
      <c r="C503" s="46" t="s">
        <v>57</v>
      </c>
      <c r="D503" s="79" t="n">
        <v>20</v>
      </c>
      <c r="E503" s="80" t="n">
        <v>0</v>
      </c>
      <c r="F503" s="34" t="n">
        <v>0.08</v>
      </c>
      <c r="G503" s="21" t="n">
        <f aca="false">E503*F503+E503</f>
        <v>0</v>
      </c>
      <c r="H503" s="80" t="n">
        <f aca="false">E503*D503</f>
        <v>0</v>
      </c>
      <c r="I503" s="19" t="n">
        <f aca="false">D503*G503</f>
        <v>0</v>
      </c>
      <c r="J503" s="77"/>
      <c r="K503" s="77"/>
      <c r="L503" s="77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</row>
    <row r="504" customFormat="false" ht="14.4" hidden="false" customHeight="false" outlineLevel="0" collapsed="false">
      <c r="A504" s="77" t="n">
        <v>137</v>
      </c>
      <c r="B504" s="78" t="s">
        <v>371</v>
      </c>
      <c r="C504" s="46" t="s">
        <v>57</v>
      </c>
      <c r="D504" s="79" t="n">
        <v>1</v>
      </c>
      <c r="E504" s="80" t="n">
        <v>0</v>
      </c>
      <c r="F504" s="34" t="n">
        <v>0.08</v>
      </c>
      <c r="G504" s="21" t="n">
        <f aca="false">E504*F504+E504</f>
        <v>0</v>
      </c>
      <c r="H504" s="80" t="n">
        <f aca="false">E504*D504</f>
        <v>0</v>
      </c>
      <c r="I504" s="19" t="n">
        <f aca="false">D504*G504</f>
        <v>0</v>
      </c>
      <c r="J504" s="77"/>
      <c r="K504" s="77"/>
      <c r="L504" s="77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</row>
    <row r="505" customFormat="false" ht="14.4" hidden="false" customHeight="false" outlineLevel="0" collapsed="false">
      <c r="A505" s="77" t="n">
        <v>138</v>
      </c>
      <c r="B505" s="78" t="s">
        <v>372</v>
      </c>
      <c r="C505" s="46" t="s">
        <v>57</v>
      </c>
      <c r="D505" s="79" t="n">
        <v>1</v>
      </c>
      <c r="E505" s="80" t="n">
        <v>0</v>
      </c>
      <c r="F505" s="34" t="n">
        <v>0.08</v>
      </c>
      <c r="G505" s="21" t="n">
        <f aca="false">E505*F505+E505</f>
        <v>0</v>
      </c>
      <c r="H505" s="80" t="n">
        <f aca="false">E505*D505</f>
        <v>0</v>
      </c>
      <c r="I505" s="19" t="n">
        <f aca="false">D505*G505</f>
        <v>0</v>
      </c>
      <c r="J505" s="77"/>
      <c r="K505" s="77"/>
      <c r="L505" s="77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</row>
    <row r="506" customFormat="false" ht="14.4" hidden="false" customHeight="false" outlineLevel="0" collapsed="false">
      <c r="A506" s="77" t="n">
        <v>139</v>
      </c>
      <c r="B506" s="78" t="s">
        <v>373</v>
      </c>
      <c r="C506" s="46" t="s">
        <v>57</v>
      </c>
      <c r="D506" s="79" t="n">
        <v>30</v>
      </c>
      <c r="E506" s="80" t="n">
        <v>0</v>
      </c>
      <c r="F506" s="34" t="n">
        <v>0.08</v>
      </c>
      <c r="G506" s="21" t="n">
        <f aca="false">E506*F506+E506</f>
        <v>0</v>
      </c>
      <c r="H506" s="80" t="n">
        <f aca="false">E506*D506</f>
        <v>0</v>
      </c>
      <c r="I506" s="19" t="n">
        <f aca="false">D506*G506</f>
        <v>0</v>
      </c>
      <c r="J506" s="77"/>
      <c r="K506" s="77"/>
      <c r="L506" s="77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</row>
    <row r="507" customFormat="false" ht="14.4" hidden="false" customHeight="false" outlineLevel="0" collapsed="false">
      <c r="A507" s="77" t="n">
        <v>140</v>
      </c>
      <c r="B507" s="78" t="s">
        <v>374</v>
      </c>
      <c r="C507" s="46" t="s">
        <v>57</v>
      </c>
      <c r="D507" s="79" t="n">
        <v>150</v>
      </c>
      <c r="E507" s="80" t="n">
        <v>0</v>
      </c>
      <c r="F507" s="34" t="n">
        <v>0.08</v>
      </c>
      <c r="G507" s="21" t="n">
        <f aca="false">E507*F507+E507</f>
        <v>0</v>
      </c>
      <c r="H507" s="80" t="n">
        <f aca="false">E507*D507</f>
        <v>0</v>
      </c>
      <c r="I507" s="19" t="n">
        <f aca="false">D507*G507</f>
        <v>0</v>
      </c>
      <c r="J507" s="77"/>
      <c r="K507" s="77"/>
      <c r="L507" s="77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</row>
    <row r="508" customFormat="false" ht="14.4" hidden="false" customHeight="false" outlineLevel="0" collapsed="false">
      <c r="A508" s="77" t="n">
        <v>141</v>
      </c>
      <c r="B508" s="78" t="s">
        <v>375</v>
      </c>
      <c r="C508" s="46" t="s">
        <v>57</v>
      </c>
      <c r="D508" s="79" t="n">
        <v>1</v>
      </c>
      <c r="E508" s="80" t="n">
        <v>0</v>
      </c>
      <c r="F508" s="34" t="n">
        <v>0.08</v>
      </c>
      <c r="G508" s="21" t="n">
        <f aca="false">E508*F508+E508</f>
        <v>0</v>
      </c>
      <c r="H508" s="80" t="n">
        <f aca="false">E508*D508</f>
        <v>0</v>
      </c>
      <c r="I508" s="19" t="n">
        <f aca="false">D508*G508</f>
        <v>0</v>
      </c>
      <c r="J508" s="77"/>
      <c r="K508" s="77"/>
      <c r="L508" s="77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</row>
    <row r="509" customFormat="false" ht="14.4" hidden="false" customHeight="false" outlineLevel="0" collapsed="false">
      <c r="A509" s="77" t="n">
        <v>142</v>
      </c>
      <c r="B509" s="78" t="s">
        <v>376</v>
      </c>
      <c r="C509" s="46" t="s">
        <v>57</v>
      </c>
      <c r="D509" s="79" t="n">
        <v>1</v>
      </c>
      <c r="E509" s="80" t="n">
        <v>0</v>
      </c>
      <c r="F509" s="34" t="n">
        <v>0.08</v>
      </c>
      <c r="G509" s="21" t="n">
        <f aca="false">E509*F509+E509</f>
        <v>0</v>
      </c>
      <c r="H509" s="80" t="n">
        <f aca="false">E509*D509</f>
        <v>0</v>
      </c>
      <c r="I509" s="19" t="n">
        <f aca="false">D509*G509</f>
        <v>0</v>
      </c>
      <c r="J509" s="77"/>
      <c r="K509" s="77"/>
      <c r="L509" s="77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</row>
    <row r="510" customFormat="false" ht="14.4" hidden="false" customHeight="false" outlineLevel="0" collapsed="false">
      <c r="A510" s="77" t="n">
        <v>143</v>
      </c>
      <c r="B510" s="78" t="s">
        <v>377</v>
      </c>
      <c r="C510" s="46" t="s">
        <v>57</v>
      </c>
      <c r="D510" s="79" t="n">
        <v>18</v>
      </c>
      <c r="E510" s="80" t="n">
        <v>0</v>
      </c>
      <c r="F510" s="34" t="n">
        <v>0.08</v>
      </c>
      <c r="G510" s="21" t="n">
        <f aca="false">E510*F510+E510</f>
        <v>0</v>
      </c>
      <c r="H510" s="80" t="n">
        <f aca="false">E510*D510</f>
        <v>0</v>
      </c>
      <c r="I510" s="19" t="n">
        <f aca="false">D510*G510</f>
        <v>0</v>
      </c>
      <c r="J510" s="77"/>
      <c r="K510" s="77"/>
      <c r="L510" s="77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</row>
    <row r="511" customFormat="false" ht="14.4" hidden="false" customHeight="false" outlineLevel="0" collapsed="false">
      <c r="A511" s="77" t="n">
        <v>144</v>
      </c>
      <c r="B511" s="31" t="s">
        <v>378</v>
      </c>
      <c r="C511" s="95" t="s">
        <v>57</v>
      </c>
      <c r="D511" s="32" t="n">
        <v>1</v>
      </c>
      <c r="E511" s="80" t="n">
        <v>0</v>
      </c>
      <c r="F511" s="34" t="n">
        <v>0.08</v>
      </c>
      <c r="G511" s="21" t="n">
        <f aca="false">E511*F511+E511</f>
        <v>0</v>
      </c>
      <c r="H511" s="33" t="n">
        <f aca="false">E511*D511</f>
        <v>0</v>
      </c>
      <c r="I511" s="19" t="n">
        <f aca="false">D511*G511</f>
        <v>0</v>
      </c>
      <c r="J511" s="77"/>
      <c r="K511" s="77"/>
      <c r="L511" s="77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</row>
    <row r="512" customFormat="false" ht="14.4" hidden="false" customHeight="false" outlineLevel="0" collapsed="false">
      <c r="A512" s="77" t="n">
        <v>145</v>
      </c>
      <c r="B512" s="137" t="s">
        <v>379</v>
      </c>
      <c r="C512" s="138" t="s">
        <v>57</v>
      </c>
      <c r="D512" s="107" t="n">
        <v>1</v>
      </c>
      <c r="E512" s="80" t="n">
        <v>0</v>
      </c>
      <c r="F512" s="140" t="n">
        <v>0.08</v>
      </c>
      <c r="G512" s="21" t="n">
        <f aca="false">E512*F512+E512</f>
        <v>0</v>
      </c>
      <c r="H512" s="139" t="n">
        <f aca="false">D512*E512</f>
        <v>0</v>
      </c>
      <c r="I512" s="19" t="n">
        <f aca="false">D512*G512</f>
        <v>0</v>
      </c>
      <c r="J512" s="77"/>
      <c r="K512" s="77"/>
      <c r="L512" s="77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</row>
    <row r="513" customFormat="false" ht="14.4" hidden="false" customHeight="false" outlineLevel="0" collapsed="false">
      <c r="A513" s="77" t="n">
        <v>146</v>
      </c>
      <c r="B513" s="78" t="s">
        <v>380</v>
      </c>
      <c r="C513" s="46" t="s">
        <v>57</v>
      </c>
      <c r="D513" s="79" t="n">
        <v>28</v>
      </c>
      <c r="E513" s="80" t="n">
        <v>0</v>
      </c>
      <c r="F513" s="34" t="n">
        <v>0.08</v>
      </c>
      <c r="G513" s="21" t="n">
        <f aca="false">E513*F513+E513</f>
        <v>0</v>
      </c>
      <c r="H513" s="80" t="n">
        <f aca="false">E513*D513</f>
        <v>0</v>
      </c>
      <c r="I513" s="19" t="n">
        <f aca="false">D513*G513</f>
        <v>0</v>
      </c>
      <c r="J513" s="77"/>
      <c r="K513" s="77"/>
      <c r="L513" s="77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</row>
    <row r="514" customFormat="false" ht="14.4" hidden="false" customHeight="false" outlineLevel="0" collapsed="false">
      <c r="A514" s="77" t="n">
        <v>147</v>
      </c>
      <c r="B514" s="78" t="s">
        <v>381</v>
      </c>
      <c r="C514" s="46" t="s">
        <v>57</v>
      </c>
      <c r="D514" s="79" t="n">
        <v>1</v>
      </c>
      <c r="E514" s="80" t="n">
        <v>0</v>
      </c>
      <c r="F514" s="34" t="n">
        <v>0.08</v>
      </c>
      <c r="G514" s="21" t="n">
        <f aca="false">E514*F514+E514</f>
        <v>0</v>
      </c>
      <c r="H514" s="80" t="n">
        <f aca="false">E514*D514</f>
        <v>0</v>
      </c>
      <c r="I514" s="19" t="n">
        <f aca="false">D514*G514</f>
        <v>0</v>
      </c>
      <c r="J514" s="77"/>
      <c r="K514" s="77"/>
      <c r="L514" s="77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</row>
    <row r="515" customFormat="false" ht="14.4" hidden="false" customHeight="false" outlineLevel="0" collapsed="false">
      <c r="A515" s="77" t="n">
        <v>148</v>
      </c>
      <c r="B515" s="78" t="s">
        <v>382</v>
      </c>
      <c r="C515" s="46" t="s">
        <v>57</v>
      </c>
      <c r="D515" s="79" t="n">
        <v>1</v>
      </c>
      <c r="E515" s="80" t="n">
        <v>0</v>
      </c>
      <c r="F515" s="34" t="n">
        <v>0.08</v>
      </c>
      <c r="G515" s="21" t="n">
        <f aca="false">E515*F515+E515</f>
        <v>0</v>
      </c>
      <c r="H515" s="80" t="n">
        <f aca="false">E515*D515</f>
        <v>0</v>
      </c>
      <c r="I515" s="19" t="n">
        <f aca="false">D515*G515</f>
        <v>0</v>
      </c>
      <c r="J515" s="77"/>
      <c r="K515" s="77"/>
      <c r="L515" s="77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</row>
    <row r="516" customFormat="false" ht="14.4" hidden="false" customHeight="false" outlineLevel="0" collapsed="false">
      <c r="A516" s="77" t="n">
        <v>149</v>
      </c>
      <c r="B516" s="78" t="s">
        <v>383</v>
      </c>
      <c r="C516" s="46" t="s">
        <v>57</v>
      </c>
      <c r="D516" s="79" t="n">
        <v>1</v>
      </c>
      <c r="E516" s="80" t="n">
        <v>0</v>
      </c>
      <c r="F516" s="34" t="n">
        <v>0.08</v>
      </c>
      <c r="G516" s="21" t="n">
        <f aca="false">E516*F516+E516</f>
        <v>0</v>
      </c>
      <c r="H516" s="80" t="n">
        <f aca="false">E516*D516</f>
        <v>0</v>
      </c>
      <c r="I516" s="19" t="n">
        <f aca="false">D516*G516</f>
        <v>0</v>
      </c>
      <c r="J516" s="77"/>
      <c r="K516" s="77"/>
      <c r="L516" s="77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</row>
    <row r="517" customFormat="false" ht="14.4" hidden="false" customHeight="false" outlineLevel="0" collapsed="false">
      <c r="A517" s="77" t="n">
        <v>150</v>
      </c>
      <c r="B517" s="78" t="s">
        <v>384</v>
      </c>
      <c r="C517" s="46" t="s">
        <v>57</v>
      </c>
      <c r="D517" s="79" t="n">
        <v>1</v>
      </c>
      <c r="E517" s="80" t="n">
        <v>0</v>
      </c>
      <c r="F517" s="34" t="n">
        <v>0.08</v>
      </c>
      <c r="G517" s="21" t="n">
        <f aca="false">E517*F517+E517</f>
        <v>0</v>
      </c>
      <c r="H517" s="80" t="n">
        <f aca="false">E517*D517</f>
        <v>0</v>
      </c>
      <c r="I517" s="19" t="n">
        <f aca="false">D517*G517</f>
        <v>0</v>
      </c>
      <c r="J517" s="77"/>
      <c r="K517" s="77"/>
      <c r="L517" s="77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</row>
    <row r="518" customFormat="false" ht="14.4" hidden="false" customHeight="false" outlineLevel="0" collapsed="false">
      <c r="A518" s="77" t="n">
        <v>151</v>
      </c>
      <c r="B518" s="78" t="s">
        <v>385</v>
      </c>
      <c r="C518" s="46" t="s">
        <v>57</v>
      </c>
      <c r="D518" s="79" t="n">
        <v>1</v>
      </c>
      <c r="E518" s="80" t="n">
        <v>0</v>
      </c>
      <c r="F518" s="34" t="n">
        <v>0.08</v>
      </c>
      <c r="G518" s="21" t="n">
        <f aca="false">E518*F518+E518</f>
        <v>0</v>
      </c>
      <c r="H518" s="80" t="n">
        <f aca="false">E518*D518</f>
        <v>0</v>
      </c>
      <c r="I518" s="19" t="n">
        <f aca="false">D518*G518</f>
        <v>0</v>
      </c>
      <c r="J518" s="77"/>
      <c r="K518" s="77"/>
      <c r="L518" s="77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</row>
    <row r="519" customFormat="false" ht="14.4" hidden="false" customHeight="false" outlineLevel="0" collapsed="false">
      <c r="A519" s="77" t="n">
        <v>152</v>
      </c>
      <c r="B519" s="78" t="s">
        <v>386</v>
      </c>
      <c r="C519" s="46" t="s">
        <v>57</v>
      </c>
      <c r="D519" s="79" t="n">
        <v>5</v>
      </c>
      <c r="E519" s="80" t="n">
        <v>0</v>
      </c>
      <c r="F519" s="34" t="n">
        <v>0.08</v>
      </c>
      <c r="G519" s="21" t="n">
        <f aca="false">E519*F519+E519</f>
        <v>0</v>
      </c>
      <c r="H519" s="80" t="n">
        <f aca="false">E519*D519</f>
        <v>0</v>
      </c>
      <c r="I519" s="19" t="n">
        <f aca="false">D519*G519</f>
        <v>0</v>
      </c>
      <c r="J519" s="77"/>
      <c r="K519" s="77"/>
      <c r="L519" s="77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</row>
    <row r="520" customFormat="false" ht="30" hidden="false" customHeight="true" outlineLevel="0" collapsed="false">
      <c r="A520" s="77" t="n">
        <v>153</v>
      </c>
      <c r="B520" s="78" t="s">
        <v>387</v>
      </c>
      <c r="C520" s="46" t="s">
        <v>57</v>
      </c>
      <c r="D520" s="79" t="n">
        <v>25</v>
      </c>
      <c r="E520" s="80" t="n">
        <v>0</v>
      </c>
      <c r="F520" s="34" t="n">
        <v>0.08</v>
      </c>
      <c r="G520" s="21" t="n">
        <f aca="false">E520*F520+E520</f>
        <v>0</v>
      </c>
      <c r="H520" s="80" t="n">
        <f aca="false">E520*D520</f>
        <v>0</v>
      </c>
      <c r="I520" s="19" t="n">
        <f aca="false">D520*G520</f>
        <v>0</v>
      </c>
      <c r="J520" s="77"/>
      <c r="K520" s="77"/>
      <c r="L520" s="77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</row>
    <row r="521" customFormat="false" ht="118.35" hidden="false" customHeight="true" outlineLevel="0" collapsed="false">
      <c r="A521" s="77" t="n">
        <v>154</v>
      </c>
      <c r="B521" s="78" t="s">
        <v>388</v>
      </c>
      <c r="C521" s="46" t="s">
        <v>57</v>
      </c>
      <c r="D521" s="79" t="n">
        <v>55</v>
      </c>
      <c r="E521" s="80" t="n">
        <v>0</v>
      </c>
      <c r="F521" s="34" t="n">
        <v>0.08</v>
      </c>
      <c r="G521" s="21" t="n">
        <f aca="false">E521*F521+E521</f>
        <v>0</v>
      </c>
      <c r="H521" s="80" t="n">
        <f aca="false">E521*D521</f>
        <v>0</v>
      </c>
      <c r="I521" s="19" t="n">
        <f aca="false">D521*G521</f>
        <v>0</v>
      </c>
      <c r="J521" s="77"/>
      <c r="K521" s="77"/>
      <c r="L521" s="77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</row>
    <row r="522" customFormat="false" ht="14.4" hidden="false" customHeight="false" outlineLevel="0" collapsed="false">
      <c r="A522" s="77" t="n">
        <v>155</v>
      </c>
      <c r="B522" s="78" t="s">
        <v>389</v>
      </c>
      <c r="C522" s="46" t="s">
        <v>57</v>
      </c>
      <c r="D522" s="79" t="n">
        <v>2</v>
      </c>
      <c r="E522" s="80" t="n">
        <v>0</v>
      </c>
      <c r="F522" s="34" t="n">
        <v>0.08</v>
      </c>
      <c r="G522" s="21" t="n">
        <f aca="false">E522*F522+E522</f>
        <v>0</v>
      </c>
      <c r="H522" s="80" t="n">
        <f aca="false">E522*D522</f>
        <v>0</v>
      </c>
      <c r="I522" s="19" t="n">
        <f aca="false">D522*G522</f>
        <v>0</v>
      </c>
      <c r="J522" s="77"/>
      <c r="K522" s="77"/>
      <c r="L522" s="77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</row>
    <row r="523" customFormat="false" ht="14.4" hidden="false" customHeight="false" outlineLevel="0" collapsed="false">
      <c r="A523" s="77" t="n">
        <v>156</v>
      </c>
      <c r="B523" s="78" t="s">
        <v>390</v>
      </c>
      <c r="C523" s="46" t="s">
        <v>57</v>
      </c>
      <c r="D523" s="79" t="n">
        <v>1</v>
      </c>
      <c r="E523" s="80" t="n">
        <v>0</v>
      </c>
      <c r="F523" s="34" t="n">
        <v>0.08</v>
      </c>
      <c r="G523" s="21" t="n">
        <f aca="false">E523*F523+E523</f>
        <v>0</v>
      </c>
      <c r="H523" s="80" t="n">
        <f aca="false">E523*D523</f>
        <v>0</v>
      </c>
      <c r="I523" s="19" t="n">
        <f aca="false">D523*G523</f>
        <v>0</v>
      </c>
      <c r="J523" s="77"/>
      <c r="K523" s="77"/>
      <c r="L523" s="77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</row>
    <row r="524" customFormat="false" ht="14.4" hidden="false" customHeight="false" outlineLevel="0" collapsed="false">
      <c r="A524" s="77" t="n">
        <v>157</v>
      </c>
      <c r="B524" s="31" t="s">
        <v>391</v>
      </c>
      <c r="C524" s="95" t="s">
        <v>57</v>
      </c>
      <c r="D524" s="32" t="n">
        <v>3</v>
      </c>
      <c r="E524" s="80" t="n">
        <v>0</v>
      </c>
      <c r="F524" s="34" t="n">
        <v>0.08</v>
      </c>
      <c r="G524" s="21" t="n">
        <f aca="false">E524*F524+E524</f>
        <v>0</v>
      </c>
      <c r="H524" s="33" t="n">
        <f aca="false">E524*D524</f>
        <v>0</v>
      </c>
      <c r="I524" s="19" t="n">
        <f aca="false">D524*G524</f>
        <v>0</v>
      </c>
      <c r="J524" s="77"/>
      <c r="K524" s="77"/>
      <c r="L524" s="77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</row>
    <row r="525" customFormat="false" ht="14.4" hidden="false" customHeight="false" outlineLevel="0" collapsed="false">
      <c r="A525" s="77" t="n">
        <v>158</v>
      </c>
      <c r="B525" s="78" t="s">
        <v>392</v>
      </c>
      <c r="C525" s="46" t="s">
        <v>57</v>
      </c>
      <c r="D525" s="79" t="n">
        <v>1</v>
      </c>
      <c r="E525" s="80" t="n">
        <v>0</v>
      </c>
      <c r="F525" s="34" t="n">
        <v>0.08</v>
      </c>
      <c r="G525" s="21" t="n">
        <f aca="false">E525*F525+E525</f>
        <v>0</v>
      </c>
      <c r="H525" s="80" t="n">
        <f aca="false">E525*D525</f>
        <v>0</v>
      </c>
      <c r="I525" s="19" t="n">
        <f aca="false">D525*G525</f>
        <v>0</v>
      </c>
      <c r="J525" s="77"/>
      <c r="K525" s="77"/>
      <c r="L525" s="77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</row>
    <row r="526" customFormat="false" ht="14.4" hidden="false" customHeight="false" outlineLevel="0" collapsed="false">
      <c r="A526" s="77" t="n">
        <v>159</v>
      </c>
      <c r="B526" s="78" t="s">
        <v>393</v>
      </c>
      <c r="C526" s="46" t="s">
        <v>57</v>
      </c>
      <c r="D526" s="79" t="n">
        <v>5</v>
      </c>
      <c r="E526" s="80" t="n">
        <v>0</v>
      </c>
      <c r="F526" s="34" t="n">
        <v>0.08</v>
      </c>
      <c r="G526" s="21" t="n">
        <f aca="false">E526*F526+E526</f>
        <v>0</v>
      </c>
      <c r="H526" s="80" t="n">
        <f aca="false">E526*D526</f>
        <v>0</v>
      </c>
      <c r="I526" s="19" t="n">
        <f aca="false">D526*G526</f>
        <v>0</v>
      </c>
      <c r="J526" s="77"/>
      <c r="K526" s="77"/>
      <c r="L526" s="77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</row>
    <row r="527" customFormat="false" ht="14.4" hidden="false" customHeight="false" outlineLevel="0" collapsed="false">
      <c r="A527" s="77" t="n">
        <v>160</v>
      </c>
      <c r="B527" s="78" t="s">
        <v>394</v>
      </c>
      <c r="C527" s="46" t="s">
        <v>57</v>
      </c>
      <c r="D527" s="79" t="n">
        <v>1</v>
      </c>
      <c r="E527" s="80" t="n">
        <v>0</v>
      </c>
      <c r="F527" s="34" t="n">
        <v>0.08</v>
      </c>
      <c r="G527" s="21" t="n">
        <f aca="false">E527*F527+E527</f>
        <v>0</v>
      </c>
      <c r="H527" s="80" t="n">
        <f aca="false">E527*D527</f>
        <v>0</v>
      </c>
      <c r="I527" s="19" t="n">
        <f aca="false">D527*G527</f>
        <v>0</v>
      </c>
      <c r="J527" s="77"/>
      <c r="K527" s="77"/>
      <c r="L527" s="77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</row>
    <row r="528" customFormat="false" ht="14.4" hidden="false" customHeight="false" outlineLevel="0" collapsed="false">
      <c r="A528" s="77" t="n">
        <v>161</v>
      </c>
      <c r="B528" s="78" t="s">
        <v>395</v>
      </c>
      <c r="C528" s="46" t="s">
        <v>57</v>
      </c>
      <c r="D528" s="79" t="n">
        <v>1</v>
      </c>
      <c r="E528" s="80" t="n">
        <v>0</v>
      </c>
      <c r="F528" s="34" t="n">
        <v>0.08</v>
      </c>
      <c r="G528" s="21" t="n">
        <f aca="false">E528*F528+E528</f>
        <v>0</v>
      </c>
      <c r="H528" s="80" t="n">
        <f aca="false">E528*D528</f>
        <v>0</v>
      </c>
      <c r="I528" s="19" t="n">
        <f aca="false">D528*G528</f>
        <v>0</v>
      </c>
      <c r="J528" s="77"/>
      <c r="K528" s="77"/>
      <c r="L528" s="77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</row>
    <row r="529" customFormat="false" ht="14.4" hidden="false" customHeight="false" outlineLevel="0" collapsed="false">
      <c r="A529" s="77" t="n">
        <v>162</v>
      </c>
      <c r="B529" s="78" t="s">
        <v>396</v>
      </c>
      <c r="C529" s="46" t="s">
        <v>57</v>
      </c>
      <c r="D529" s="79" t="n">
        <v>5</v>
      </c>
      <c r="E529" s="80" t="n">
        <v>0</v>
      </c>
      <c r="F529" s="34" t="n">
        <v>0.08</v>
      </c>
      <c r="G529" s="21" t="n">
        <f aca="false">E529*F529+E529</f>
        <v>0</v>
      </c>
      <c r="H529" s="80" t="n">
        <f aca="false">E529*D529</f>
        <v>0</v>
      </c>
      <c r="I529" s="19" t="n">
        <f aca="false">D529*G529</f>
        <v>0</v>
      </c>
      <c r="J529" s="77"/>
      <c r="K529" s="77"/>
      <c r="L529" s="77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</row>
    <row r="530" customFormat="false" ht="14.4" hidden="false" customHeight="false" outlineLevel="0" collapsed="false">
      <c r="A530" s="77" t="n">
        <v>163</v>
      </c>
      <c r="B530" s="78" t="s">
        <v>397</v>
      </c>
      <c r="C530" s="46" t="s">
        <v>57</v>
      </c>
      <c r="D530" s="79" t="n">
        <v>1</v>
      </c>
      <c r="E530" s="80" t="n">
        <v>0</v>
      </c>
      <c r="F530" s="34" t="n">
        <v>0.08</v>
      </c>
      <c r="G530" s="21" t="n">
        <f aca="false">E530*F530+E530</f>
        <v>0</v>
      </c>
      <c r="H530" s="80" t="n">
        <f aca="false">E530*D530</f>
        <v>0</v>
      </c>
      <c r="I530" s="19" t="n">
        <f aca="false">D530*G530</f>
        <v>0</v>
      </c>
      <c r="J530" s="77"/>
      <c r="K530" s="77"/>
      <c r="L530" s="77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</row>
    <row r="531" customFormat="false" ht="30" hidden="false" customHeight="true" outlineLevel="0" collapsed="false">
      <c r="A531" s="77" t="n">
        <v>164</v>
      </c>
      <c r="B531" s="78" t="s">
        <v>398</v>
      </c>
      <c r="C531" s="46" t="s">
        <v>57</v>
      </c>
      <c r="D531" s="79" t="n">
        <v>1</v>
      </c>
      <c r="E531" s="80" t="n">
        <v>0</v>
      </c>
      <c r="F531" s="34" t="n">
        <v>0.08</v>
      </c>
      <c r="G531" s="21" t="n">
        <f aca="false">E531*F531+E531</f>
        <v>0</v>
      </c>
      <c r="H531" s="80" t="n">
        <f aca="false">E531*D531</f>
        <v>0</v>
      </c>
      <c r="I531" s="19" t="n">
        <f aca="false">D531*G531</f>
        <v>0</v>
      </c>
      <c r="J531" s="77"/>
      <c r="K531" s="77"/>
      <c r="L531" s="77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</row>
    <row r="532" customFormat="false" ht="22.5" hidden="false" customHeight="true" outlineLevel="0" collapsed="false">
      <c r="A532" s="77" t="n">
        <v>165</v>
      </c>
      <c r="B532" s="78" t="s">
        <v>399</v>
      </c>
      <c r="C532" s="46" t="s">
        <v>57</v>
      </c>
      <c r="D532" s="79" t="n">
        <v>1</v>
      </c>
      <c r="E532" s="80" t="n">
        <v>0</v>
      </c>
      <c r="F532" s="34" t="n">
        <v>0.08</v>
      </c>
      <c r="G532" s="21" t="n">
        <f aca="false">E532*F532+E532</f>
        <v>0</v>
      </c>
      <c r="H532" s="80" t="n">
        <f aca="false">E532*D532</f>
        <v>0</v>
      </c>
      <c r="I532" s="19" t="n">
        <f aca="false">D532*G532</f>
        <v>0</v>
      </c>
      <c r="J532" s="77"/>
      <c r="K532" s="77"/>
      <c r="L532" s="77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</row>
    <row r="533" customFormat="false" ht="27.6" hidden="false" customHeight="false" outlineLevel="0" collapsed="false">
      <c r="A533" s="77" t="n">
        <v>166</v>
      </c>
      <c r="B533" s="78" t="s">
        <v>400</v>
      </c>
      <c r="C533" s="46" t="s">
        <v>57</v>
      </c>
      <c r="D533" s="79" t="n">
        <v>1</v>
      </c>
      <c r="E533" s="80" t="n">
        <v>0</v>
      </c>
      <c r="F533" s="34" t="n">
        <v>0.08</v>
      </c>
      <c r="G533" s="21" t="n">
        <f aca="false">E533*F533+E533</f>
        <v>0</v>
      </c>
      <c r="H533" s="80" t="n">
        <f aca="false">E533*D533</f>
        <v>0</v>
      </c>
      <c r="I533" s="19" t="n">
        <f aca="false">D533*G533</f>
        <v>0</v>
      </c>
      <c r="J533" s="77"/>
      <c r="K533" s="77"/>
      <c r="L533" s="77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</row>
    <row r="534" customFormat="false" ht="14.4" hidden="false" customHeight="false" outlineLevel="0" collapsed="false">
      <c r="A534" s="77" t="n">
        <v>167</v>
      </c>
      <c r="B534" s="78" t="s">
        <v>401</v>
      </c>
      <c r="C534" s="46" t="s">
        <v>57</v>
      </c>
      <c r="D534" s="79" t="n">
        <v>30</v>
      </c>
      <c r="E534" s="80" t="n">
        <v>0</v>
      </c>
      <c r="F534" s="34" t="n">
        <v>0.08</v>
      </c>
      <c r="G534" s="21" t="n">
        <f aca="false">E534*F534+E534</f>
        <v>0</v>
      </c>
      <c r="H534" s="80" t="n">
        <f aca="false">E534*D534</f>
        <v>0</v>
      </c>
      <c r="I534" s="19" t="n">
        <f aca="false">D534*G534</f>
        <v>0</v>
      </c>
      <c r="J534" s="77"/>
      <c r="K534" s="77"/>
      <c r="L534" s="77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</row>
    <row r="535" customFormat="false" ht="14.4" hidden="false" customHeight="false" outlineLevel="0" collapsed="false">
      <c r="A535" s="77" t="n">
        <v>168</v>
      </c>
      <c r="B535" s="78" t="s">
        <v>402</v>
      </c>
      <c r="C535" s="46" t="s">
        <v>57</v>
      </c>
      <c r="D535" s="79" t="n">
        <v>1</v>
      </c>
      <c r="E535" s="80" t="n">
        <v>0</v>
      </c>
      <c r="F535" s="34" t="n">
        <v>0.08</v>
      </c>
      <c r="G535" s="21" t="n">
        <f aca="false">E535*F535+E535</f>
        <v>0</v>
      </c>
      <c r="H535" s="80" t="n">
        <f aca="false">E535*D535</f>
        <v>0</v>
      </c>
      <c r="I535" s="19" t="n">
        <f aca="false">D535*G535</f>
        <v>0</v>
      </c>
      <c r="J535" s="77"/>
      <c r="K535" s="77"/>
      <c r="L535" s="77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</row>
    <row r="536" customFormat="false" ht="14.4" hidden="false" customHeight="false" outlineLevel="0" collapsed="false">
      <c r="A536" s="77" t="n">
        <v>169</v>
      </c>
      <c r="B536" s="78" t="s">
        <v>403</v>
      </c>
      <c r="C536" s="46" t="s">
        <v>57</v>
      </c>
      <c r="D536" s="79" t="n">
        <v>1</v>
      </c>
      <c r="E536" s="80" t="n">
        <v>0</v>
      </c>
      <c r="F536" s="34" t="n">
        <v>0.08</v>
      </c>
      <c r="G536" s="21" t="n">
        <f aca="false">E536*F536+E536</f>
        <v>0</v>
      </c>
      <c r="H536" s="80" t="n">
        <f aca="false">E536*D536</f>
        <v>0</v>
      </c>
      <c r="I536" s="19" t="n">
        <f aca="false">D536*G536</f>
        <v>0</v>
      </c>
      <c r="J536" s="77"/>
      <c r="K536" s="77"/>
      <c r="L536" s="77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</row>
    <row r="537" customFormat="false" ht="14.4" hidden="false" customHeight="false" outlineLevel="0" collapsed="false">
      <c r="A537" s="77" t="n">
        <v>170</v>
      </c>
      <c r="B537" s="78" t="s">
        <v>404</v>
      </c>
      <c r="C537" s="46" t="s">
        <v>57</v>
      </c>
      <c r="D537" s="79" t="n">
        <v>40</v>
      </c>
      <c r="E537" s="80" t="n">
        <v>0</v>
      </c>
      <c r="F537" s="34" t="n">
        <v>0.08</v>
      </c>
      <c r="G537" s="21" t="n">
        <f aca="false">E537*F537+E537</f>
        <v>0</v>
      </c>
      <c r="H537" s="80" t="n">
        <f aca="false">E537*D537</f>
        <v>0</v>
      </c>
      <c r="I537" s="19" t="n">
        <f aca="false">D537*G537</f>
        <v>0</v>
      </c>
      <c r="J537" s="77"/>
      <c r="K537" s="77"/>
      <c r="L537" s="77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</row>
    <row r="538" customFormat="false" ht="14.4" hidden="false" customHeight="false" outlineLevel="0" collapsed="false">
      <c r="A538" s="77" t="n">
        <v>171</v>
      </c>
      <c r="B538" s="78" t="s">
        <v>405</v>
      </c>
      <c r="C538" s="46" t="s">
        <v>57</v>
      </c>
      <c r="D538" s="79" t="n">
        <v>40</v>
      </c>
      <c r="E538" s="80" t="n">
        <v>0</v>
      </c>
      <c r="F538" s="34" t="n">
        <v>0.08</v>
      </c>
      <c r="G538" s="21" t="n">
        <f aca="false">E538*F538+E538</f>
        <v>0</v>
      </c>
      <c r="H538" s="80" t="n">
        <f aca="false">E538*D538</f>
        <v>0</v>
      </c>
      <c r="I538" s="19" t="n">
        <f aca="false">D538*G538</f>
        <v>0</v>
      </c>
      <c r="J538" s="77"/>
      <c r="K538" s="77"/>
      <c r="L538" s="77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</row>
    <row r="539" customFormat="false" ht="14.4" hidden="false" customHeight="false" outlineLevel="0" collapsed="false">
      <c r="A539" s="77" t="n">
        <v>172</v>
      </c>
      <c r="B539" s="78" t="s">
        <v>406</v>
      </c>
      <c r="C539" s="46" t="s">
        <v>57</v>
      </c>
      <c r="D539" s="79" t="n">
        <v>1</v>
      </c>
      <c r="E539" s="80" t="n">
        <v>0</v>
      </c>
      <c r="F539" s="34" t="n">
        <v>0.08</v>
      </c>
      <c r="G539" s="21" t="n">
        <f aca="false">E539*F539+E539</f>
        <v>0</v>
      </c>
      <c r="H539" s="80" t="n">
        <f aca="false">E539*D539</f>
        <v>0</v>
      </c>
      <c r="I539" s="19" t="n">
        <f aca="false">D539*G539</f>
        <v>0</v>
      </c>
      <c r="J539" s="77"/>
      <c r="K539" s="77"/>
      <c r="L539" s="77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</row>
    <row r="540" customFormat="false" ht="14.4" hidden="false" customHeight="false" outlineLevel="0" collapsed="false">
      <c r="A540" s="77" t="n">
        <v>173</v>
      </c>
      <c r="B540" s="78" t="s">
        <v>407</v>
      </c>
      <c r="C540" s="46" t="s">
        <v>57</v>
      </c>
      <c r="D540" s="79" t="n">
        <v>1</v>
      </c>
      <c r="E540" s="80" t="n">
        <v>0</v>
      </c>
      <c r="F540" s="34" t="n">
        <v>0.08</v>
      </c>
      <c r="G540" s="21" t="n">
        <f aca="false">E540*F540+E540</f>
        <v>0</v>
      </c>
      <c r="H540" s="80" t="n">
        <f aca="false">E540*D540</f>
        <v>0</v>
      </c>
      <c r="I540" s="19" t="n">
        <f aca="false">D540*G540</f>
        <v>0</v>
      </c>
      <c r="J540" s="77"/>
      <c r="K540" s="77"/>
      <c r="L540" s="77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</row>
    <row r="541" customFormat="false" ht="14.4" hidden="false" customHeight="false" outlineLevel="0" collapsed="false">
      <c r="A541" s="77" t="n">
        <v>174</v>
      </c>
      <c r="B541" s="78" t="s">
        <v>408</v>
      </c>
      <c r="C541" s="46" t="s">
        <v>57</v>
      </c>
      <c r="D541" s="79" t="n">
        <v>1</v>
      </c>
      <c r="E541" s="80" t="n">
        <v>0</v>
      </c>
      <c r="F541" s="34" t="n">
        <v>0.08</v>
      </c>
      <c r="G541" s="21" t="n">
        <f aca="false">E541*F541+E541</f>
        <v>0</v>
      </c>
      <c r="H541" s="80" t="n">
        <f aca="false">E541*D541</f>
        <v>0</v>
      </c>
      <c r="I541" s="19" t="n">
        <f aca="false">D541*G541</f>
        <v>0</v>
      </c>
      <c r="J541" s="77"/>
      <c r="K541" s="77"/>
      <c r="L541" s="77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</row>
    <row r="542" customFormat="false" ht="14.4" hidden="false" customHeight="false" outlineLevel="0" collapsed="false">
      <c r="A542" s="77" t="n">
        <v>175</v>
      </c>
      <c r="B542" s="78" t="s">
        <v>409</v>
      </c>
      <c r="C542" s="46" t="s">
        <v>57</v>
      </c>
      <c r="D542" s="79" t="n">
        <v>1</v>
      </c>
      <c r="E542" s="80" t="n">
        <v>0</v>
      </c>
      <c r="F542" s="34" t="n">
        <v>0.08</v>
      </c>
      <c r="G542" s="21" t="n">
        <f aca="false">E542*F542+E542</f>
        <v>0</v>
      </c>
      <c r="H542" s="80" t="n">
        <f aca="false">E542*D542</f>
        <v>0</v>
      </c>
      <c r="I542" s="19" t="n">
        <f aca="false">D542*G542</f>
        <v>0</v>
      </c>
      <c r="J542" s="77"/>
      <c r="K542" s="77"/>
      <c r="L542" s="77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</row>
    <row r="543" customFormat="false" ht="14.4" hidden="false" customHeight="false" outlineLevel="0" collapsed="false">
      <c r="A543" s="77" t="n">
        <v>176</v>
      </c>
      <c r="B543" s="78" t="s">
        <v>410</v>
      </c>
      <c r="C543" s="46" t="s">
        <v>57</v>
      </c>
      <c r="D543" s="79" t="n">
        <v>5</v>
      </c>
      <c r="E543" s="80" t="n">
        <v>0</v>
      </c>
      <c r="F543" s="34" t="n">
        <v>0.08</v>
      </c>
      <c r="G543" s="21" t="n">
        <f aca="false">E543*F543+E543</f>
        <v>0</v>
      </c>
      <c r="H543" s="80" t="n">
        <f aca="false">E543*D543</f>
        <v>0</v>
      </c>
      <c r="I543" s="19" t="n">
        <f aca="false">D543*G543</f>
        <v>0</v>
      </c>
      <c r="J543" s="77"/>
      <c r="K543" s="77"/>
      <c r="L543" s="77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</row>
    <row r="544" customFormat="false" ht="14.4" hidden="false" customHeight="false" outlineLevel="0" collapsed="false">
      <c r="A544" s="77" t="n">
        <v>177</v>
      </c>
      <c r="B544" s="78" t="s">
        <v>411</v>
      </c>
      <c r="C544" s="46" t="s">
        <v>57</v>
      </c>
      <c r="D544" s="79" t="n">
        <v>1</v>
      </c>
      <c r="E544" s="80" t="n">
        <v>0</v>
      </c>
      <c r="F544" s="34" t="n">
        <v>0.08</v>
      </c>
      <c r="G544" s="21" t="n">
        <f aca="false">E544*F544+E544</f>
        <v>0</v>
      </c>
      <c r="H544" s="80" t="n">
        <f aca="false">E544*D544</f>
        <v>0</v>
      </c>
      <c r="I544" s="19" t="n">
        <f aca="false">D544*G544</f>
        <v>0</v>
      </c>
      <c r="J544" s="77"/>
      <c r="K544" s="77"/>
      <c r="L544" s="77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</row>
    <row r="545" customFormat="false" ht="27.6" hidden="false" customHeight="false" outlineLevel="0" collapsed="false">
      <c r="A545" s="77" t="n">
        <v>178</v>
      </c>
      <c r="B545" s="78" t="s">
        <v>412</v>
      </c>
      <c r="C545" s="46" t="s">
        <v>57</v>
      </c>
      <c r="D545" s="79" t="n">
        <v>1</v>
      </c>
      <c r="E545" s="80" t="n">
        <v>0</v>
      </c>
      <c r="F545" s="34" t="n">
        <v>0.08</v>
      </c>
      <c r="G545" s="21" t="n">
        <f aca="false">E545*F545+E545</f>
        <v>0</v>
      </c>
      <c r="H545" s="80" t="n">
        <f aca="false">E545*D545</f>
        <v>0</v>
      </c>
      <c r="I545" s="19" t="n">
        <f aca="false">D545*G545</f>
        <v>0</v>
      </c>
      <c r="J545" s="77"/>
      <c r="K545" s="77"/>
      <c r="L545" s="77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</row>
    <row r="546" customFormat="false" ht="14.4" hidden="false" customHeight="false" outlineLevel="0" collapsed="false">
      <c r="A546" s="77" t="n">
        <v>179</v>
      </c>
      <c r="B546" s="78" t="s">
        <v>413</v>
      </c>
      <c r="C546" s="46" t="s">
        <v>57</v>
      </c>
      <c r="D546" s="79" t="n">
        <v>1</v>
      </c>
      <c r="E546" s="80" t="n">
        <v>0</v>
      </c>
      <c r="F546" s="34" t="n">
        <v>0.08</v>
      </c>
      <c r="G546" s="21" t="n">
        <f aca="false">E546*F546+E546</f>
        <v>0</v>
      </c>
      <c r="H546" s="80" t="n">
        <f aca="false">E546*D546</f>
        <v>0</v>
      </c>
      <c r="I546" s="19" t="n">
        <f aca="false">D546*G546</f>
        <v>0</v>
      </c>
      <c r="J546" s="77"/>
      <c r="K546" s="77"/>
      <c r="L546" s="77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</row>
    <row r="547" customFormat="false" ht="14.4" hidden="false" customHeight="false" outlineLevel="0" collapsed="false">
      <c r="A547" s="77" t="n">
        <v>180</v>
      </c>
      <c r="B547" s="78" t="s">
        <v>414</v>
      </c>
      <c r="C547" s="46" t="s">
        <v>57</v>
      </c>
      <c r="D547" s="79" t="n">
        <v>1</v>
      </c>
      <c r="E547" s="80" t="n">
        <v>0</v>
      </c>
      <c r="F547" s="34" t="n">
        <v>0.08</v>
      </c>
      <c r="G547" s="21" t="n">
        <f aca="false">E547*F547+E547</f>
        <v>0</v>
      </c>
      <c r="H547" s="80" t="n">
        <f aca="false">E547*D547</f>
        <v>0</v>
      </c>
      <c r="I547" s="19" t="n">
        <f aca="false">D547*G547</f>
        <v>0</v>
      </c>
      <c r="J547" s="77"/>
      <c r="K547" s="77"/>
      <c r="L547" s="77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</row>
    <row r="548" customFormat="false" ht="14.4" hidden="false" customHeight="false" outlineLevel="0" collapsed="false">
      <c r="A548" s="77" t="n">
        <v>181</v>
      </c>
      <c r="B548" s="31" t="s">
        <v>415</v>
      </c>
      <c r="C548" s="95" t="s">
        <v>57</v>
      </c>
      <c r="D548" s="32" t="n">
        <v>1</v>
      </c>
      <c r="E548" s="80" t="n">
        <v>0</v>
      </c>
      <c r="F548" s="34" t="n">
        <v>0.08</v>
      </c>
      <c r="G548" s="21" t="n">
        <f aca="false">E548*F548+E548</f>
        <v>0</v>
      </c>
      <c r="H548" s="33" t="n">
        <f aca="false">E548*D548</f>
        <v>0</v>
      </c>
      <c r="I548" s="19" t="n">
        <f aca="false">D548*G548</f>
        <v>0</v>
      </c>
      <c r="J548" s="77"/>
      <c r="K548" s="77"/>
      <c r="L548" s="77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</row>
    <row r="549" customFormat="false" ht="14.4" hidden="false" customHeight="false" outlineLevel="0" collapsed="false">
      <c r="A549" s="77" t="n">
        <v>182</v>
      </c>
      <c r="B549" s="78" t="s">
        <v>416</v>
      </c>
      <c r="C549" s="46" t="s">
        <v>57</v>
      </c>
      <c r="D549" s="79" t="n">
        <v>1</v>
      </c>
      <c r="E549" s="80" t="n">
        <v>0</v>
      </c>
      <c r="F549" s="34" t="n">
        <v>0.08</v>
      </c>
      <c r="G549" s="21" t="n">
        <f aca="false">E549*F549+E549</f>
        <v>0</v>
      </c>
      <c r="H549" s="80" t="n">
        <f aca="false">E549*D549</f>
        <v>0</v>
      </c>
      <c r="I549" s="19" t="n">
        <f aca="false">D549*G549</f>
        <v>0</v>
      </c>
      <c r="J549" s="77"/>
      <c r="K549" s="77"/>
      <c r="L549" s="77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</row>
    <row r="550" customFormat="false" ht="35.1" hidden="false" customHeight="true" outlineLevel="0" collapsed="false">
      <c r="A550" s="77" t="n">
        <v>183</v>
      </c>
      <c r="B550" s="78" t="s">
        <v>417</v>
      </c>
      <c r="C550" s="46" t="s">
        <v>57</v>
      </c>
      <c r="D550" s="79" t="n">
        <v>1</v>
      </c>
      <c r="E550" s="80" t="n">
        <v>0</v>
      </c>
      <c r="F550" s="34" t="n">
        <v>0.08</v>
      </c>
      <c r="G550" s="21" t="n">
        <f aca="false">E550*F550+E550</f>
        <v>0</v>
      </c>
      <c r="H550" s="80" t="n">
        <f aca="false">E550*D550</f>
        <v>0</v>
      </c>
      <c r="I550" s="19" t="n">
        <f aca="false">D550*G550</f>
        <v>0</v>
      </c>
      <c r="J550" s="77"/>
      <c r="K550" s="77"/>
      <c r="L550" s="77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</row>
    <row r="551" customFormat="false" ht="55.2" hidden="false" customHeight="false" outlineLevel="0" collapsed="false">
      <c r="A551" s="77" t="n">
        <v>184</v>
      </c>
      <c r="B551" s="78" t="s">
        <v>418</v>
      </c>
      <c r="C551" s="46" t="s">
        <v>57</v>
      </c>
      <c r="D551" s="79" t="n">
        <v>80</v>
      </c>
      <c r="E551" s="80" t="n">
        <v>0</v>
      </c>
      <c r="F551" s="34" t="n">
        <v>0.08</v>
      </c>
      <c r="G551" s="21" t="n">
        <f aca="false">E551*F551+E551</f>
        <v>0</v>
      </c>
      <c r="H551" s="80" t="n">
        <f aca="false">E551*D551</f>
        <v>0</v>
      </c>
      <c r="I551" s="19" t="n">
        <f aca="false">D551*G551</f>
        <v>0</v>
      </c>
      <c r="J551" s="77"/>
      <c r="K551" s="77"/>
      <c r="L551" s="77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</row>
    <row r="552" customFormat="false" ht="14.4" hidden="false" customHeight="false" outlineLevel="0" collapsed="false">
      <c r="A552" s="77" t="n">
        <v>185</v>
      </c>
      <c r="B552" s="78" t="s">
        <v>419</v>
      </c>
      <c r="C552" s="46" t="s">
        <v>57</v>
      </c>
      <c r="D552" s="79" t="n">
        <v>20</v>
      </c>
      <c r="E552" s="80" t="n">
        <v>0</v>
      </c>
      <c r="F552" s="34" t="n">
        <v>0.08</v>
      </c>
      <c r="G552" s="21" t="n">
        <f aca="false">E552*F552+E552</f>
        <v>0</v>
      </c>
      <c r="H552" s="80" t="n">
        <f aca="false">E552*D552</f>
        <v>0</v>
      </c>
      <c r="I552" s="19" t="n">
        <f aca="false">D552*G552</f>
        <v>0</v>
      </c>
      <c r="J552" s="77"/>
      <c r="K552" s="77"/>
      <c r="L552" s="77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</row>
    <row r="553" customFormat="false" ht="14.4" hidden="false" customHeight="false" outlineLevel="0" collapsed="false">
      <c r="A553" s="77" t="n">
        <v>186</v>
      </c>
      <c r="B553" s="78" t="s">
        <v>420</v>
      </c>
      <c r="C553" s="46" t="s">
        <v>57</v>
      </c>
      <c r="D553" s="79" t="n">
        <v>1</v>
      </c>
      <c r="E553" s="80" t="n">
        <v>0</v>
      </c>
      <c r="F553" s="34" t="n">
        <v>0.08</v>
      </c>
      <c r="G553" s="21" t="n">
        <f aca="false">E553*F553+E553</f>
        <v>0</v>
      </c>
      <c r="H553" s="80" t="n">
        <f aca="false">E553*D553</f>
        <v>0</v>
      </c>
      <c r="I553" s="19" t="n">
        <f aca="false">D553*G553</f>
        <v>0</v>
      </c>
      <c r="J553" s="77"/>
      <c r="K553" s="77"/>
      <c r="L553" s="77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</row>
    <row r="554" customFormat="false" ht="14.4" hidden="false" customHeight="false" outlineLevel="0" collapsed="false">
      <c r="A554" s="77" t="n">
        <v>187</v>
      </c>
      <c r="B554" s="78" t="s">
        <v>421</v>
      </c>
      <c r="C554" s="46" t="s">
        <v>57</v>
      </c>
      <c r="D554" s="79" t="n">
        <v>1</v>
      </c>
      <c r="E554" s="80" t="n">
        <v>0</v>
      </c>
      <c r="F554" s="34" t="n">
        <v>0.08</v>
      </c>
      <c r="G554" s="21" t="n">
        <f aca="false">E554*F554+E554</f>
        <v>0</v>
      </c>
      <c r="H554" s="80" t="n">
        <f aca="false">E554*D554</f>
        <v>0</v>
      </c>
      <c r="I554" s="19" t="n">
        <f aca="false">D554*G554</f>
        <v>0</v>
      </c>
      <c r="J554" s="77"/>
      <c r="K554" s="77"/>
      <c r="L554" s="77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</row>
    <row r="555" customFormat="false" ht="14.4" hidden="false" customHeight="false" outlineLevel="0" collapsed="false">
      <c r="A555" s="77" t="n">
        <v>188</v>
      </c>
      <c r="B555" s="78" t="s">
        <v>422</v>
      </c>
      <c r="C555" s="46" t="s">
        <v>57</v>
      </c>
      <c r="D555" s="79" t="n">
        <v>1</v>
      </c>
      <c r="E555" s="80" t="n">
        <v>0</v>
      </c>
      <c r="F555" s="34" t="n">
        <v>0.08</v>
      </c>
      <c r="G555" s="21" t="n">
        <f aca="false">E555*F555+E555</f>
        <v>0</v>
      </c>
      <c r="H555" s="80" t="n">
        <f aca="false">E555*D555</f>
        <v>0</v>
      </c>
      <c r="I555" s="19" t="n">
        <f aca="false">D555*G555</f>
        <v>0</v>
      </c>
      <c r="J555" s="77"/>
      <c r="K555" s="77"/>
      <c r="L555" s="77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</row>
    <row r="556" customFormat="false" ht="14.4" hidden="false" customHeight="false" outlineLevel="0" collapsed="false">
      <c r="A556" s="77" t="n">
        <v>189</v>
      </c>
      <c r="B556" s="78" t="s">
        <v>423</v>
      </c>
      <c r="C556" s="46" t="s">
        <v>57</v>
      </c>
      <c r="D556" s="79" t="n">
        <v>1</v>
      </c>
      <c r="E556" s="80" t="n">
        <v>0</v>
      </c>
      <c r="F556" s="34" t="n">
        <v>0.08</v>
      </c>
      <c r="G556" s="21" t="n">
        <f aca="false">E556*F556+E556</f>
        <v>0</v>
      </c>
      <c r="H556" s="80" t="n">
        <f aca="false">E556*D556</f>
        <v>0</v>
      </c>
      <c r="I556" s="19" t="n">
        <f aca="false">D556*G556</f>
        <v>0</v>
      </c>
      <c r="J556" s="77"/>
      <c r="K556" s="77"/>
      <c r="L556" s="77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</row>
    <row r="557" customFormat="false" ht="14.4" hidden="false" customHeight="false" outlineLevel="0" collapsed="false">
      <c r="A557" s="77" t="n">
        <v>190</v>
      </c>
      <c r="B557" s="78" t="s">
        <v>424</v>
      </c>
      <c r="C557" s="46" t="s">
        <v>57</v>
      </c>
      <c r="D557" s="79" t="n">
        <v>1</v>
      </c>
      <c r="E557" s="80" t="n">
        <v>0</v>
      </c>
      <c r="F557" s="34" t="n">
        <v>0.08</v>
      </c>
      <c r="G557" s="21" t="n">
        <f aca="false">E557*F557+E557</f>
        <v>0</v>
      </c>
      <c r="H557" s="80" t="n">
        <f aca="false">E557*D557</f>
        <v>0</v>
      </c>
      <c r="I557" s="19" t="n">
        <f aca="false">D557*G557</f>
        <v>0</v>
      </c>
      <c r="J557" s="77"/>
      <c r="K557" s="77"/>
      <c r="L557" s="77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</row>
    <row r="558" customFormat="false" ht="14.4" hidden="false" customHeight="false" outlineLevel="0" collapsed="false">
      <c r="A558" s="77" t="n">
        <v>191</v>
      </c>
      <c r="B558" s="78" t="s">
        <v>425</v>
      </c>
      <c r="C558" s="46" t="s">
        <v>57</v>
      </c>
      <c r="D558" s="79" t="n">
        <v>3</v>
      </c>
      <c r="E558" s="80" t="n">
        <v>0</v>
      </c>
      <c r="F558" s="34" t="n">
        <v>0.08</v>
      </c>
      <c r="G558" s="21" t="n">
        <f aca="false">E558*F558+E558</f>
        <v>0</v>
      </c>
      <c r="H558" s="80" t="n">
        <f aca="false">E558*D558</f>
        <v>0</v>
      </c>
      <c r="I558" s="19" t="n">
        <f aca="false">D558*G558</f>
        <v>0</v>
      </c>
      <c r="J558" s="77"/>
      <c r="K558" s="77"/>
      <c r="L558" s="77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</row>
    <row r="559" customFormat="false" ht="14.4" hidden="false" customHeight="false" outlineLevel="0" collapsed="false">
      <c r="A559" s="77" t="n">
        <v>192</v>
      </c>
      <c r="B559" s="78" t="s">
        <v>426</v>
      </c>
      <c r="C559" s="46" t="s">
        <v>57</v>
      </c>
      <c r="D559" s="79" t="n">
        <v>100</v>
      </c>
      <c r="E559" s="80" t="n">
        <v>0</v>
      </c>
      <c r="F559" s="34" t="n">
        <v>0.08</v>
      </c>
      <c r="G559" s="21" t="n">
        <f aca="false">E559*F559+E559</f>
        <v>0</v>
      </c>
      <c r="H559" s="80" t="n">
        <f aca="false">E559*D559</f>
        <v>0</v>
      </c>
      <c r="I559" s="19" t="n">
        <f aca="false">D559*G559</f>
        <v>0</v>
      </c>
      <c r="J559" s="77"/>
      <c r="K559" s="77"/>
      <c r="L559" s="77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</row>
    <row r="560" customFormat="false" ht="14.4" hidden="false" customHeight="false" outlineLevel="0" collapsed="false">
      <c r="A560" s="77" t="n">
        <v>193</v>
      </c>
      <c r="B560" s="78" t="s">
        <v>427</v>
      </c>
      <c r="C560" s="46" t="s">
        <v>57</v>
      </c>
      <c r="D560" s="79" t="n">
        <v>150</v>
      </c>
      <c r="E560" s="80" t="n">
        <v>0</v>
      </c>
      <c r="F560" s="34" t="n">
        <v>0.08</v>
      </c>
      <c r="G560" s="21" t="n">
        <f aca="false">E560*F560+E560</f>
        <v>0</v>
      </c>
      <c r="H560" s="80" t="n">
        <f aca="false">E560*D560</f>
        <v>0</v>
      </c>
      <c r="I560" s="19" t="n">
        <f aca="false">D560*G560</f>
        <v>0</v>
      </c>
      <c r="J560" s="77"/>
      <c r="K560" s="77"/>
      <c r="L560" s="77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</row>
    <row r="561" customFormat="false" ht="14.4" hidden="false" customHeight="false" outlineLevel="0" collapsed="false">
      <c r="A561" s="77" t="n">
        <v>194</v>
      </c>
      <c r="B561" s="78" t="s">
        <v>428</v>
      </c>
      <c r="C561" s="46" t="s">
        <v>57</v>
      </c>
      <c r="D561" s="79" t="n">
        <v>1</v>
      </c>
      <c r="E561" s="80" t="n">
        <v>0</v>
      </c>
      <c r="F561" s="34" t="n">
        <v>0.08</v>
      </c>
      <c r="G561" s="21" t="n">
        <f aca="false">E561*F561+E561</f>
        <v>0</v>
      </c>
      <c r="H561" s="80" t="n">
        <f aca="false">E561*D561</f>
        <v>0</v>
      </c>
      <c r="I561" s="19" t="n">
        <f aca="false">D561*G561</f>
        <v>0</v>
      </c>
      <c r="J561" s="77"/>
      <c r="K561" s="77"/>
      <c r="L561" s="77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</row>
    <row r="562" customFormat="false" ht="14.4" hidden="false" customHeight="false" outlineLevel="0" collapsed="false">
      <c r="A562" s="77" t="n">
        <v>195</v>
      </c>
      <c r="B562" s="78" t="s">
        <v>429</v>
      </c>
      <c r="C562" s="46" t="s">
        <v>57</v>
      </c>
      <c r="D562" s="79" t="n">
        <v>3</v>
      </c>
      <c r="E562" s="80" t="n">
        <v>0</v>
      </c>
      <c r="F562" s="34" t="n">
        <v>0.08</v>
      </c>
      <c r="G562" s="21" t="n">
        <f aca="false">E562*F562+E562</f>
        <v>0</v>
      </c>
      <c r="H562" s="80" t="n">
        <f aca="false">E562*D562</f>
        <v>0</v>
      </c>
      <c r="I562" s="19" t="n">
        <f aca="false">D562*G562</f>
        <v>0</v>
      </c>
      <c r="J562" s="77"/>
      <c r="K562" s="77"/>
      <c r="L562" s="77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</row>
    <row r="563" customFormat="false" ht="14.4" hidden="false" customHeight="false" outlineLevel="0" collapsed="false">
      <c r="A563" s="77" t="n">
        <v>196</v>
      </c>
      <c r="B563" s="78" t="s">
        <v>430</v>
      </c>
      <c r="C563" s="46" t="s">
        <v>57</v>
      </c>
      <c r="D563" s="79" t="n">
        <v>20</v>
      </c>
      <c r="E563" s="80" t="n">
        <v>0</v>
      </c>
      <c r="F563" s="34" t="n">
        <v>0.08</v>
      </c>
      <c r="G563" s="21" t="n">
        <f aca="false">E563*F563+E563</f>
        <v>0</v>
      </c>
      <c r="H563" s="80" t="n">
        <f aca="false">E563*D563</f>
        <v>0</v>
      </c>
      <c r="I563" s="19" t="n">
        <f aca="false">D563*G563</f>
        <v>0</v>
      </c>
      <c r="J563" s="77"/>
      <c r="K563" s="77"/>
      <c r="L563" s="77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</row>
    <row r="564" customFormat="false" ht="14.4" hidden="false" customHeight="false" outlineLevel="0" collapsed="false">
      <c r="A564" s="77" t="n">
        <v>197</v>
      </c>
      <c r="B564" s="78" t="s">
        <v>431</v>
      </c>
      <c r="C564" s="46" t="s">
        <v>57</v>
      </c>
      <c r="D564" s="79" t="n">
        <v>1</v>
      </c>
      <c r="E564" s="80" t="n">
        <v>0</v>
      </c>
      <c r="F564" s="34" t="n">
        <v>0.08</v>
      </c>
      <c r="G564" s="21" t="n">
        <f aca="false">E564*F564+E564</f>
        <v>0</v>
      </c>
      <c r="H564" s="80" t="n">
        <f aca="false">E564*D564</f>
        <v>0</v>
      </c>
      <c r="I564" s="19" t="n">
        <f aca="false">D564*G564</f>
        <v>0</v>
      </c>
      <c r="J564" s="77"/>
      <c r="K564" s="77"/>
      <c r="L564" s="77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</row>
    <row r="565" customFormat="false" ht="14.4" hidden="false" customHeight="false" outlineLevel="0" collapsed="false">
      <c r="A565" s="77" t="n">
        <v>198</v>
      </c>
      <c r="B565" s="78" t="s">
        <v>432</v>
      </c>
      <c r="C565" s="46" t="s">
        <v>57</v>
      </c>
      <c r="D565" s="79" t="n">
        <v>1</v>
      </c>
      <c r="E565" s="80" t="n">
        <v>0</v>
      </c>
      <c r="F565" s="34" t="n">
        <v>0.08</v>
      </c>
      <c r="G565" s="21" t="n">
        <f aca="false">E565*F565+E565</f>
        <v>0</v>
      </c>
      <c r="H565" s="80" t="n">
        <f aca="false">E565*D565</f>
        <v>0</v>
      </c>
      <c r="I565" s="19" t="n">
        <f aca="false">D565*G565</f>
        <v>0</v>
      </c>
      <c r="J565" s="77"/>
      <c r="K565" s="77"/>
      <c r="L565" s="77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</row>
    <row r="566" customFormat="false" ht="18" hidden="false" customHeight="true" outlineLevel="0" collapsed="false">
      <c r="A566" s="77" t="n">
        <v>199</v>
      </c>
      <c r="B566" s="78" t="s">
        <v>433</v>
      </c>
      <c r="C566" s="46" t="s">
        <v>57</v>
      </c>
      <c r="D566" s="79" t="n">
        <v>1</v>
      </c>
      <c r="E566" s="80" t="n">
        <v>0</v>
      </c>
      <c r="F566" s="34" t="n">
        <v>0.08</v>
      </c>
      <c r="G566" s="21" t="n">
        <f aca="false">E566*F566+E566</f>
        <v>0</v>
      </c>
      <c r="H566" s="80" t="n">
        <f aca="false">E566*D566</f>
        <v>0</v>
      </c>
      <c r="I566" s="19" t="n">
        <f aca="false">D566*G566</f>
        <v>0</v>
      </c>
      <c r="J566" s="77"/>
      <c r="K566" s="77"/>
      <c r="L566" s="77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</row>
    <row r="567" customFormat="false" ht="21" hidden="false" customHeight="true" outlineLevel="0" collapsed="false">
      <c r="A567" s="77" t="n">
        <v>200</v>
      </c>
      <c r="B567" s="78" t="s">
        <v>434</v>
      </c>
      <c r="C567" s="46" t="s">
        <v>57</v>
      </c>
      <c r="D567" s="79" t="n">
        <v>60</v>
      </c>
      <c r="E567" s="80" t="n">
        <v>0</v>
      </c>
      <c r="F567" s="34" t="n">
        <v>0.08</v>
      </c>
      <c r="G567" s="21" t="n">
        <f aca="false">E567*F567+E567</f>
        <v>0</v>
      </c>
      <c r="H567" s="80" t="n">
        <f aca="false">E567*D567</f>
        <v>0</v>
      </c>
      <c r="I567" s="19" t="n">
        <f aca="false">D567*G567</f>
        <v>0</v>
      </c>
      <c r="J567" s="77"/>
      <c r="K567" s="77"/>
      <c r="L567" s="77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</row>
    <row r="568" customFormat="false" ht="79.5" hidden="false" customHeight="true" outlineLevel="0" collapsed="false">
      <c r="A568" s="77" t="n">
        <v>201</v>
      </c>
      <c r="B568" s="206" t="s">
        <v>435</v>
      </c>
      <c r="C568" s="138" t="s">
        <v>57</v>
      </c>
      <c r="D568" s="187" t="n">
        <v>2</v>
      </c>
      <c r="E568" s="80" t="n">
        <v>0</v>
      </c>
      <c r="F568" s="189" t="n">
        <v>0.08</v>
      </c>
      <c r="G568" s="21" t="n">
        <f aca="false">E568*F568+E568</f>
        <v>0</v>
      </c>
      <c r="H568" s="188" t="n">
        <f aca="false">D568*E568</f>
        <v>0</v>
      </c>
      <c r="I568" s="19" t="n">
        <f aca="false">D568*G568</f>
        <v>0</v>
      </c>
      <c r="J568" s="77"/>
      <c r="K568" s="77"/>
      <c r="L568" s="77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</row>
    <row r="569" customFormat="false" ht="14.4" hidden="false" customHeight="false" outlineLevel="0" collapsed="false">
      <c r="A569" s="77" t="n">
        <v>202</v>
      </c>
      <c r="B569" s="126" t="s">
        <v>436</v>
      </c>
      <c r="C569" s="46" t="s">
        <v>57</v>
      </c>
      <c r="D569" s="127" t="n">
        <v>1</v>
      </c>
      <c r="E569" s="80" t="n">
        <v>0</v>
      </c>
      <c r="F569" s="34" t="n">
        <v>0.08</v>
      </c>
      <c r="G569" s="21" t="n">
        <f aca="false">E569*F569+E569</f>
        <v>0</v>
      </c>
      <c r="H569" s="80" t="n">
        <f aca="false">E569*D569</f>
        <v>0</v>
      </c>
      <c r="I569" s="19" t="n">
        <f aca="false">D569*G569</f>
        <v>0</v>
      </c>
      <c r="J569" s="77"/>
      <c r="K569" s="77"/>
      <c r="L569" s="77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</row>
    <row r="570" customFormat="false" ht="14.4" hidden="false" customHeight="false" outlineLevel="0" collapsed="false">
      <c r="A570" s="77" t="n">
        <v>203</v>
      </c>
      <c r="B570" s="206" t="s">
        <v>437</v>
      </c>
      <c r="C570" s="138" t="s">
        <v>57</v>
      </c>
      <c r="D570" s="187" t="n">
        <v>1</v>
      </c>
      <c r="E570" s="80" t="n">
        <v>0</v>
      </c>
      <c r="F570" s="189" t="n">
        <v>0.08</v>
      </c>
      <c r="G570" s="21" t="n">
        <f aca="false">E570*F570+E570</f>
        <v>0</v>
      </c>
      <c r="H570" s="188" t="n">
        <f aca="false">D570*E570</f>
        <v>0</v>
      </c>
      <c r="I570" s="19" t="n">
        <f aca="false">D570*G570</f>
        <v>0</v>
      </c>
      <c r="J570" s="77"/>
      <c r="K570" s="77"/>
      <c r="L570" s="77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</row>
    <row r="571" customFormat="false" ht="14.4" hidden="false" customHeight="false" outlineLevel="0" collapsed="false">
      <c r="A571" s="77" t="n">
        <v>204</v>
      </c>
      <c r="B571" s="206" t="s">
        <v>438</v>
      </c>
      <c r="C571" s="138" t="s">
        <v>57</v>
      </c>
      <c r="D571" s="187" t="n">
        <v>75</v>
      </c>
      <c r="E571" s="80" t="n">
        <v>0</v>
      </c>
      <c r="F571" s="189" t="n">
        <v>0.08</v>
      </c>
      <c r="G571" s="21" t="n">
        <f aca="false">E571*F571+E571</f>
        <v>0</v>
      </c>
      <c r="H571" s="188" t="n">
        <f aca="false">D571*E571</f>
        <v>0</v>
      </c>
      <c r="I571" s="19" t="n">
        <f aca="false">D571*G571</f>
        <v>0</v>
      </c>
      <c r="J571" s="77"/>
      <c r="K571" s="77"/>
      <c r="L571" s="77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</row>
    <row r="572" customFormat="false" ht="14.4" hidden="false" customHeight="false" outlineLevel="0" collapsed="false">
      <c r="A572" s="77" t="n">
        <v>205</v>
      </c>
      <c r="B572" s="206" t="s">
        <v>439</v>
      </c>
      <c r="C572" s="138" t="s">
        <v>57</v>
      </c>
      <c r="D572" s="187" t="n">
        <v>20</v>
      </c>
      <c r="E572" s="80" t="n">
        <v>0</v>
      </c>
      <c r="F572" s="189" t="n">
        <v>0.08</v>
      </c>
      <c r="G572" s="21" t="n">
        <f aca="false">E572*F572+E572</f>
        <v>0</v>
      </c>
      <c r="H572" s="188" t="n">
        <f aca="false">D572*E572</f>
        <v>0</v>
      </c>
      <c r="I572" s="19" t="n">
        <f aca="false">D572*G572</f>
        <v>0</v>
      </c>
      <c r="J572" s="77"/>
      <c r="K572" s="77"/>
      <c r="L572" s="77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</row>
    <row r="573" customFormat="false" ht="27.6" hidden="false" customHeight="false" outlineLevel="0" collapsed="false">
      <c r="A573" s="77" t="n">
        <v>206</v>
      </c>
      <c r="B573" s="206" t="s">
        <v>440</v>
      </c>
      <c r="C573" s="138" t="s">
        <v>57</v>
      </c>
      <c r="D573" s="187" t="n">
        <v>1</v>
      </c>
      <c r="E573" s="80" t="n">
        <v>0</v>
      </c>
      <c r="F573" s="189" t="n">
        <v>0.08</v>
      </c>
      <c r="G573" s="21" t="n">
        <f aca="false">E573*F573+E573</f>
        <v>0</v>
      </c>
      <c r="H573" s="188" t="n">
        <f aca="false">D573*E573</f>
        <v>0</v>
      </c>
      <c r="I573" s="19" t="n">
        <f aca="false">D573*G573</f>
        <v>0</v>
      </c>
      <c r="J573" s="77"/>
      <c r="K573" s="77"/>
      <c r="L573" s="77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</row>
    <row r="574" customFormat="false" ht="14.4" hidden="false" customHeight="false" outlineLevel="0" collapsed="false">
      <c r="A574" s="77" t="n">
        <v>207</v>
      </c>
      <c r="B574" s="206" t="s">
        <v>441</v>
      </c>
      <c r="C574" s="138" t="s">
        <v>57</v>
      </c>
      <c r="D574" s="187" t="n">
        <v>1</v>
      </c>
      <c r="E574" s="80" t="n">
        <v>0</v>
      </c>
      <c r="F574" s="189" t="n">
        <v>0.08</v>
      </c>
      <c r="G574" s="21" t="n">
        <f aca="false">E574*F574+E574</f>
        <v>0</v>
      </c>
      <c r="H574" s="188" t="n">
        <f aca="false">D574*E574</f>
        <v>0</v>
      </c>
      <c r="I574" s="19" t="n">
        <f aca="false">D574*G574</f>
        <v>0</v>
      </c>
      <c r="J574" s="77"/>
      <c r="K574" s="77"/>
      <c r="L574" s="77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</row>
    <row r="575" customFormat="false" ht="14.4" hidden="false" customHeight="false" outlineLevel="0" collapsed="false">
      <c r="A575" s="77" t="n">
        <v>208</v>
      </c>
      <c r="B575" s="206" t="s">
        <v>442</v>
      </c>
      <c r="C575" s="138" t="s">
        <v>57</v>
      </c>
      <c r="D575" s="187" t="n">
        <v>1</v>
      </c>
      <c r="E575" s="80" t="n">
        <v>0</v>
      </c>
      <c r="F575" s="189" t="n">
        <v>0.08</v>
      </c>
      <c r="G575" s="21" t="n">
        <f aca="false">E575*F575+E575</f>
        <v>0</v>
      </c>
      <c r="H575" s="188" t="n">
        <f aca="false">D575*E575</f>
        <v>0</v>
      </c>
      <c r="I575" s="19" t="n">
        <f aca="false">D575*G575</f>
        <v>0</v>
      </c>
      <c r="J575" s="77"/>
      <c r="K575" s="77"/>
      <c r="L575" s="77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</row>
    <row r="576" customFormat="false" ht="14.4" hidden="false" customHeight="false" outlineLevel="0" collapsed="false">
      <c r="A576" s="77" t="n">
        <v>209</v>
      </c>
      <c r="B576" s="206" t="s">
        <v>443</v>
      </c>
      <c r="C576" s="138" t="s">
        <v>57</v>
      </c>
      <c r="D576" s="187" t="n">
        <v>1</v>
      </c>
      <c r="E576" s="80" t="n">
        <v>0</v>
      </c>
      <c r="F576" s="189" t="n">
        <v>0.08</v>
      </c>
      <c r="G576" s="21" t="n">
        <f aca="false">E576*F576+E576</f>
        <v>0</v>
      </c>
      <c r="H576" s="188" t="n">
        <f aca="false">D576*E576</f>
        <v>0</v>
      </c>
      <c r="I576" s="19" t="n">
        <f aca="false">D576*G576</f>
        <v>0</v>
      </c>
      <c r="J576" s="77"/>
      <c r="K576" s="77"/>
      <c r="L576" s="77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</row>
    <row r="577" customFormat="false" ht="14.4" hidden="false" customHeight="false" outlineLevel="0" collapsed="false">
      <c r="A577" s="77" t="n">
        <v>210</v>
      </c>
      <c r="B577" s="206" t="s">
        <v>444</v>
      </c>
      <c r="C577" s="138" t="s">
        <v>57</v>
      </c>
      <c r="D577" s="187" t="n">
        <v>1</v>
      </c>
      <c r="E577" s="80" t="n">
        <v>0</v>
      </c>
      <c r="F577" s="189" t="n">
        <v>0.08</v>
      </c>
      <c r="G577" s="21" t="n">
        <f aca="false">E577*F577+E577</f>
        <v>0</v>
      </c>
      <c r="H577" s="188" t="n">
        <f aca="false">D577*E577</f>
        <v>0</v>
      </c>
      <c r="I577" s="19" t="n">
        <f aca="false">D577*G577</f>
        <v>0</v>
      </c>
      <c r="J577" s="77"/>
      <c r="K577" s="77"/>
      <c r="L577" s="77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</row>
    <row r="578" customFormat="false" ht="14.4" hidden="false" customHeight="false" outlineLevel="0" collapsed="false">
      <c r="A578" s="77" t="n">
        <v>211</v>
      </c>
      <c r="B578" s="206" t="s">
        <v>445</v>
      </c>
      <c r="C578" s="138" t="s">
        <v>57</v>
      </c>
      <c r="D578" s="187" t="n">
        <v>1</v>
      </c>
      <c r="E578" s="80" t="n">
        <v>0</v>
      </c>
      <c r="F578" s="189" t="n">
        <v>0.08</v>
      </c>
      <c r="G578" s="21" t="n">
        <f aca="false">E578*F578+E578</f>
        <v>0</v>
      </c>
      <c r="H578" s="188" t="n">
        <f aca="false">D578*E578</f>
        <v>0</v>
      </c>
      <c r="I578" s="19" t="n">
        <f aca="false">D578*G578</f>
        <v>0</v>
      </c>
      <c r="J578" s="77"/>
      <c r="K578" s="77"/>
      <c r="L578" s="77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</row>
    <row r="579" customFormat="false" ht="14.4" hidden="false" customHeight="false" outlineLevel="0" collapsed="false">
      <c r="A579" s="77" t="n">
        <v>212</v>
      </c>
      <c r="B579" s="206" t="s">
        <v>446</v>
      </c>
      <c r="C579" s="138" t="s">
        <v>57</v>
      </c>
      <c r="D579" s="187" t="n">
        <v>1</v>
      </c>
      <c r="E579" s="80" t="n">
        <v>0</v>
      </c>
      <c r="F579" s="189" t="n">
        <v>0.08</v>
      </c>
      <c r="G579" s="21" t="n">
        <f aca="false">E579*F579+E579</f>
        <v>0</v>
      </c>
      <c r="H579" s="188" t="n">
        <f aca="false">D579*E579</f>
        <v>0</v>
      </c>
      <c r="I579" s="19" t="n">
        <f aca="false">D579*G579</f>
        <v>0</v>
      </c>
      <c r="J579" s="77"/>
      <c r="K579" s="77"/>
      <c r="L579" s="77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</row>
    <row r="580" customFormat="false" ht="14.4" hidden="false" customHeight="false" outlineLevel="0" collapsed="false">
      <c r="A580" s="77" t="n">
        <v>213</v>
      </c>
      <c r="B580" s="206" t="s">
        <v>447</v>
      </c>
      <c r="C580" s="138" t="s">
        <v>57</v>
      </c>
      <c r="D580" s="187" t="n">
        <v>15</v>
      </c>
      <c r="E580" s="80" t="n">
        <v>0</v>
      </c>
      <c r="F580" s="189" t="n">
        <v>0.08</v>
      </c>
      <c r="G580" s="21" t="n">
        <f aca="false">E580*F580+E580</f>
        <v>0</v>
      </c>
      <c r="H580" s="188" t="n">
        <f aca="false">D580*E580</f>
        <v>0</v>
      </c>
      <c r="I580" s="19" t="n">
        <f aca="false">D580*G580</f>
        <v>0</v>
      </c>
      <c r="J580" s="77"/>
      <c r="K580" s="77"/>
      <c r="L580" s="77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</row>
    <row r="581" customFormat="false" ht="14.4" hidden="false" customHeight="false" outlineLevel="0" collapsed="false">
      <c r="A581" s="77" t="n">
        <v>214</v>
      </c>
      <c r="B581" s="206" t="s">
        <v>448</v>
      </c>
      <c r="C581" s="138" t="s">
        <v>57</v>
      </c>
      <c r="D581" s="187" t="n">
        <v>5</v>
      </c>
      <c r="E581" s="80" t="n">
        <v>0</v>
      </c>
      <c r="F581" s="189" t="n">
        <v>0.08</v>
      </c>
      <c r="G581" s="21" t="n">
        <f aca="false">E581*F581+E581</f>
        <v>0</v>
      </c>
      <c r="H581" s="188" t="n">
        <f aca="false">D581*E581</f>
        <v>0</v>
      </c>
      <c r="I581" s="19" t="n">
        <f aca="false">D581*G581</f>
        <v>0</v>
      </c>
      <c r="J581" s="77"/>
      <c r="K581" s="77"/>
      <c r="L581" s="77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</row>
    <row r="582" customFormat="false" ht="14.4" hidden="false" customHeight="false" outlineLevel="0" collapsed="false">
      <c r="A582" s="72"/>
      <c r="B582" s="82"/>
      <c r="C582" s="72"/>
      <c r="D582" s="73"/>
      <c r="E582" s="74"/>
      <c r="F582" s="14" t="s">
        <v>32</v>
      </c>
      <c r="G582" s="14"/>
      <c r="H582" s="83" t="n">
        <f aca="false">SUM(H368:H581)</f>
        <v>0</v>
      </c>
      <c r="I582" s="83" t="n">
        <f aca="false">SUM(I368:I581)</f>
        <v>0</v>
      </c>
      <c r="J582" s="76"/>
      <c r="K582" s="76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</row>
    <row r="583" customFormat="false" ht="14.4" hidden="false" customHeight="false" outlineLevel="0" collapsed="false"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</row>
    <row r="584" customFormat="false" ht="14.4" hidden="false" customHeight="true" outlineLevel="0" collapsed="false">
      <c r="A584" s="71" t="s">
        <v>449</v>
      </c>
      <c r="B584" s="71"/>
      <c r="C584" s="72"/>
      <c r="D584" s="73"/>
      <c r="E584" s="74"/>
      <c r="F584" s="75"/>
      <c r="G584" s="75"/>
      <c r="H584" s="74"/>
      <c r="I584" s="74"/>
      <c r="J584" s="76"/>
      <c r="K584" s="76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</row>
    <row r="585" customFormat="false" ht="41.4" hidden="false" customHeight="false" outlineLevel="0" collapsed="false">
      <c r="A585" s="11" t="s">
        <v>1</v>
      </c>
      <c r="B585" s="11" t="s">
        <v>2</v>
      </c>
      <c r="C585" s="11" t="s">
        <v>3</v>
      </c>
      <c r="D585" s="12" t="s">
        <v>4</v>
      </c>
      <c r="E585" s="13" t="s">
        <v>5</v>
      </c>
      <c r="F585" s="14" t="s">
        <v>6</v>
      </c>
      <c r="G585" s="13" t="s">
        <v>7</v>
      </c>
      <c r="H585" s="13" t="s">
        <v>8</v>
      </c>
      <c r="I585" s="13" t="s">
        <v>9</v>
      </c>
      <c r="J585" s="11" t="s">
        <v>10</v>
      </c>
      <c r="K585" s="11" t="s">
        <v>11</v>
      </c>
      <c r="L585" s="11" t="s">
        <v>12</v>
      </c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</row>
    <row r="586" customFormat="false" ht="27.6" hidden="false" customHeight="false" outlineLevel="0" collapsed="false">
      <c r="A586" s="77" t="n">
        <v>1</v>
      </c>
      <c r="B586" s="78" t="s">
        <v>450</v>
      </c>
      <c r="C586" s="95" t="s">
        <v>57</v>
      </c>
      <c r="D586" s="79" t="n">
        <v>720</v>
      </c>
      <c r="E586" s="80" t="n">
        <v>0</v>
      </c>
      <c r="F586" s="81" t="n">
        <v>0.08</v>
      </c>
      <c r="G586" s="21" t="n">
        <f aca="false">E586*F586+E586</f>
        <v>0</v>
      </c>
      <c r="H586" s="80" t="n">
        <f aca="false">D586*E586</f>
        <v>0</v>
      </c>
      <c r="I586" s="19" t="n">
        <f aca="false">D586*G586</f>
        <v>0</v>
      </c>
      <c r="J586" s="77"/>
      <c r="K586" s="77"/>
      <c r="L586" s="77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</row>
    <row r="587" customFormat="false" ht="14.4" hidden="false" customHeight="false" outlineLevel="0" collapsed="false">
      <c r="A587" s="72"/>
      <c r="B587" s="82"/>
      <c r="C587" s="72"/>
      <c r="D587" s="73"/>
      <c r="E587" s="74"/>
      <c r="F587" s="14" t="s">
        <v>32</v>
      </c>
      <c r="G587" s="14"/>
      <c r="H587" s="83" t="n">
        <f aca="false">SUM(H586)</f>
        <v>0</v>
      </c>
      <c r="I587" s="83" t="n">
        <f aca="false">SUM(I586)</f>
        <v>0</v>
      </c>
      <c r="J587" s="84"/>
      <c r="K587" s="8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</row>
    <row r="588" customFormat="false" ht="14.4" hidden="false" customHeight="false" outlineLevel="0" collapsed="false">
      <c r="A588" s="72"/>
      <c r="B588" s="90"/>
      <c r="C588" s="72"/>
      <c r="D588" s="73"/>
      <c r="E588" s="74"/>
      <c r="F588" s="75"/>
      <c r="G588" s="75"/>
      <c r="H588" s="74"/>
      <c r="I588" s="74"/>
      <c r="J588" s="76"/>
      <c r="K588" s="76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</row>
    <row r="589" customFormat="false" ht="14.4" hidden="false" customHeight="true" outlineLevel="0" collapsed="false">
      <c r="A589" s="71" t="s">
        <v>451</v>
      </c>
      <c r="B589" s="71"/>
      <c r="C589" s="72"/>
      <c r="D589" s="73"/>
      <c r="E589" s="74"/>
      <c r="F589" s="75"/>
      <c r="G589" s="75"/>
      <c r="H589" s="74"/>
      <c r="I589" s="74"/>
      <c r="J589" s="76"/>
      <c r="K589" s="76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</row>
    <row r="590" customFormat="false" ht="41.4" hidden="false" customHeight="false" outlineLevel="0" collapsed="false">
      <c r="A590" s="11" t="s">
        <v>1</v>
      </c>
      <c r="B590" s="11" t="s">
        <v>2</v>
      </c>
      <c r="C590" s="11" t="s">
        <v>3</v>
      </c>
      <c r="D590" s="12" t="s">
        <v>4</v>
      </c>
      <c r="E590" s="13" t="s">
        <v>5</v>
      </c>
      <c r="F590" s="14" t="s">
        <v>6</v>
      </c>
      <c r="G590" s="13" t="s">
        <v>7</v>
      </c>
      <c r="H590" s="13" t="s">
        <v>8</v>
      </c>
      <c r="I590" s="13" t="s">
        <v>9</v>
      </c>
      <c r="J590" s="11" t="s">
        <v>10</v>
      </c>
      <c r="K590" s="11" t="s">
        <v>11</v>
      </c>
      <c r="L590" s="11" t="s">
        <v>12</v>
      </c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</row>
    <row r="591" customFormat="false" ht="16.5" hidden="false" customHeight="true" outlineLevel="0" collapsed="false">
      <c r="A591" s="77" t="n">
        <v>1</v>
      </c>
      <c r="B591" s="78" t="s">
        <v>452</v>
      </c>
      <c r="C591" s="95" t="s">
        <v>57</v>
      </c>
      <c r="D591" s="79" t="n">
        <v>1</v>
      </c>
      <c r="E591" s="80" t="n">
        <v>0</v>
      </c>
      <c r="F591" s="81" t="n">
        <v>0.08</v>
      </c>
      <c r="G591" s="21" t="n">
        <f aca="false">E591*F591+E591</f>
        <v>0</v>
      </c>
      <c r="H591" s="80" t="n">
        <f aca="false">E591*D591</f>
        <v>0</v>
      </c>
      <c r="I591" s="19" t="n">
        <f aca="false">D591*G591</f>
        <v>0</v>
      </c>
      <c r="J591" s="77"/>
      <c r="K591" s="77"/>
      <c r="L591" s="77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</row>
    <row r="592" customFormat="false" ht="27.6" hidden="false" customHeight="false" outlineLevel="0" collapsed="false">
      <c r="A592" s="77" t="n">
        <v>2</v>
      </c>
      <c r="B592" s="78" t="s">
        <v>453</v>
      </c>
      <c r="C592" s="95" t="s">
        <v>57</v>
      </c>
      <c r="D592" s="79" t="n">
        <v>300</v>
      </c>
      <c r="E592" s="80" t="n">
        <v>0</v>
      </c>
      <c r="F592" s="81" t="n">
        <v>0.08</v>
      </c>
      <c r="G592" s="21" t="n">
        <f aca="false">E592*F592+E592</f>
        <v>0</v>
      </c>
      <c r="H592" s="80" t="n">
        <f aca="false">E592*D592</f>
        <v>0</v>
      </c>
      <c r="I592" s="19" t="n">
        <f aca="false">D592*G592</f>
        <v>0</v>
      </c>
      <c r="J592" s="77"/>
      <c r="K592" s="77"/>
      <c r="L592" s="77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</row>
    <row r="593" customFormat="false" ht="14.4" hidden="false" customHeight="false" outlineLevel="0" collapsed="false">
      <c r="A593" s="77" t="n">
        <v>3</v>
      </c>
      <c r="B593" s="78" t="s">
        <v>454</v>
      </c>
      <c r="C593" s="95" t="s">
        <v>57</v>
      </c>
      <c r="D593" s="79" t="n">
        <v>1</v>
      </c>
      <c r="E593" s="80" t="n">
        <v>0</v>
      </c>
      <c r="F593" s="81" t="n">
        <v>0.08</v>
      </c>
      <c r="G593" s="21" t="n">
        <f aca="false">E593*F593+E593</f>
        <v>0</v>
      </c>
      <c r="H593" s="80" t="n">
        <f aca="false">E593*D593</f>
        <v>0</v>
      </c>
      <c r="I593" s="19" t="n">
        <f aca="false">D593*G593</f>
        <v>0</v>
      </c>
      <c r="J593" s="77"/>
      <c r="K593" s="77"/>
      <c r="L593" s="77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</row>
    <row r="594" customFormat="false" ht="14.4" hidden="false" customHeight="false" outlineLevel="0" collapsed="false">
      <c r="A594" s="77" t="n">
        <v>4</v>
      </c>
      <c r="B594" s="78" t="s">
        <v>455</v>
      </c>
      <c r="C594" s="95" t="s">
        <v>57</v>
      </c>
      <c r="D594" s="79" t="n">
        <v>5</v>
      </c>
      <c r="E594" s="80" t="n">
        <v>0</v>
      </c>
      <c r="F594" s="81" t="n">
        <v>0.08</v>
      </c>
      <c r="G594" s="21" t="n">
        <f aca="false">E594*F594+E594</f>
        <v>0</v>
      </c>
      <c r="H594" s="80" t="n">
        <f aca="false">E594*D594</f>
        <v>0</v>
      </c>
      <c r="I594" s="19" t="n">
        <f aca="false">D594*G594</f>
        <v>0</v>
      </c>
      <c r="J594" s="77"/>
      <c r="K594" s="77"/>
      <c r="L594" s="77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</row>
    <row r="595" customFormat="false" ht="14.4" hidden="false" customHeight="false" outlineLevel="0" collapsed="false">
      <c r="A595" s="77" t="n">
        <v>5</v>
      </c>
      <c r="B595" s="78" t="s">
        <v>456</v>
      </c>
      <c r="C595" s="95" t="s">
        <v>57</v>
      </c>
      <c r="D595" s="79" t="n">
        <v>5</v>
      </c>
      <c r="E595" s="80" t="n">
        <v>0</v>
      </c>
      <c r="F595" s="81" t="n">
        <v>0.08</v>
      </c>
      <c r="G595" s="21" t="n">
        <f aca="false">E595*F595+E595</f>
        <v>0</v>
      </c>
      <c r="H595" s="80" t="n">
        <f aca="false">E595*D595</f>
        <v>0</v>
      </c>
      <c r="I595" s="19" t="n">
        <f aca="false">D595*G595</f>
        <v>0</v>
      </c>
      <c r="J595" s="77"/>
      <c r="K595" s="77"/>
      <c r="L595" s="77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</row>
    <row r="596" customFormat="false" ht="14.4" hidden="false" customHeight="false" outlineLevel="0" collapsed="false">
      <c r="A596" s="77" t="n">
        <v>6</v>
      </c>
      <c r="B596" s="78" t="s">
        <v>457</v>
      </c>
      <c r="C596" s="95" t="s">
        <v>57</v>
      </c>
      <c r="D596" s="79" t="n">
        <v>3</v>
      </c>
      <c r="E596" s="80" t="n">
        <v>0</v>
      </c>
      <c r="F596" s="81" t="n">
        <v>0.08</v>
      </c>
      <c r="G596" s="21" t="n">
        <f aca="false">E596*F596+E596</f>
        <v>0</v>
      </c>
      <c r="H596" s="80" t="n">
        <f aca="false">E596*D596</f>
        <v>0</v>
      </c>
      <c r="I596" s="19" t="n">
        <f aca="false">D596*G596</f>
        <v>0</v>
      </c>
      <c r="J596" s="77"/>
      <c r="K596" s="77"/>
      <c r="L596" s="77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</row>
    <row r="597" customFormat="false" ht="16.95" hidden="false" customHeight="true" outlineLevel="0" collapsed="false">
      <c r="A597" s="77" t="n">
        <v>7</v>
      </c>
      <c r="B597" s="78" t="s">
        <v>458</v>
      </c>
      <c r="C597" s="95" t="s">
        <v>57</v>
      </c>
      <c r="D597" s="79" t="n">
        <v>1</v>
      </c>
      <c r="E597" s="80" t="n">
        <v>0</v>
      </c>
      <c r="F597" s="81" t="n">
        <v>0.08</v>
      </c>
      <c r="G597" s="21" t="n">
        <f aca="false">E597*F597+E597</f>
        <v>0</v>
      </c>
      <c r="H597" s="80" t="n">
        <f aca="false">E597*D597</f>
        <v>0</v>
      </c>
      <c r="I597" s="19" t="n">
        <f aca="false">D597*G597</f>
        <v>0</v>
      </c>
      <c r="J597" s="77"/>
      <c r="K597" s="77"/>
      <c r="L597" s="77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</row>
    <row r="598" customFormat="false" ht="14.4" hidden="false" customHeight="false" outlineLevel="0" collapsed="false">
      <c r="A598" s="77" t="n">
        <v>8</v>
      </c>
      <c r="B598" s="78" t="s">
        <v>459</v>
      </c>
      <c r="C598" s="95" t="s">
        <v>57</v>
      </c>
      <c r="D598" s="79" t="n">
        <v>2</v>
      </c>
      <c r="E598" s="80" t="n">
        <v>0</v>
      </c>
      <c r="F598" s="81" t="n">
        <v>0.08</v>
      </c>
      <c r="G598" s="21" t="n">
        <f aca="false">E598*F598+E598</f>
        <v>0</v>
      </c>
      <c r="H598" s="80" t="n">
        <f aca="false">E598*D598</f>
        <v>0</v>
      </c>
      <c r="I598" s="19" t="n">
        <f aca="false">D598*G598</f>
        <v>0</v>
      </c>
      <c r="J598" s="77"/>
      <c r="K598" s="77"/>
      <c r="L598" s="77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</row>
    <row r="599" customFormat="false" ht="27.6" hidden="false" customHeight="false" outlineLevel="0" collapsed="false">
      <c r="A599" s="77" t="n">
        <v>9</v>
      </c>
      <c r="B599" s="78" t="s">
        <v>460</v>
      </c>
      <c r="C599" s="95" t="s">
        <v>57</v>
      </c>
      <c r="D599" s="79" t="n">
        <v>14</v>
      </c>
      <c r="E599" s="80" t="n">
        <v>0</v>
      </c>
      <c r="F599" s="81" t="n">
        <v>0.08</v>
      </c>
      <c r="G599" s="21" t="n">
        <f aca="false">E599*F599+E599</f>
        <v>0</v>
      </c>
      <c r="H599" s="80" t="n">
        <f aca="false">E599*D599</f>
        <v>0</v>
      </c>
      <c r="I599" s="19" t="n">
        <f aca="false">D599*G599</f>
        <v>0</v>
      </c>
      <c r="J599" s="77"/>
      <c r="K599" s="77"/>
      <c r="L599" s="77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</row>
    <row r="600" customFormat="false" ht="17.25" hidden="false" customHeight="true" outlineLevel="0" collapsed="false">
      <c r="A600" s="77" t="n">
        <v>10</v>
      </c>
      <c r="B600" s="78" t="s">
        <v>461</v>
      </c>
      <c r="C600" s="95" t="s">
        <v>57</v>
      </c>
      <c r="D600" s="79" t="n">
        <v>1</v>
      </c>
      <c r="E600" s="80" t="n">
        <v>0</v>
      </c>
      <c r="F600" s="81" t="n">
        <v>0.08</v>
      </c>
      <c r="G600" s="21" t="n">
        <f aca="false">E600*F600+E600</f>
        <v>0</v>
      </c>
      <c r="H600" s="80" t="n">
        <f aca="false">E600*D600</f>
        <v>0</v>
      </c>
      <c r="I600" s="19" t="n">
        <f aca="false">D600*G600</f>
        <v>0</v>
      </c>
      <c r="J600" s="77"/>
      <c r="K600" s="77"/>
      <c r="L600" s="77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</row>
    <row r="601" customFormat="false" ht="21" hidden="false" customHeight="true" outlineLevel="0" collapsed="false">
      <c r="A601" s="77" t="n">
        <v>11</v>
      </c>
      <c r="B601" s="78" t="s">
        <v>462</v>
      </c>
      <c r="C601" s="95" t="s">
        <v>57</v>
      </c>
      <c r="D601" s="79" t="n">
        <v>1</v>
      </c>
      <c r="E601" s="80" t="n">
        <v>0</v>
      </c>
      <c r="F601" s="81" t="n">
        <v>0.08</v>
      </c>
      <c r="G601" s="21" t="n">
        <f aca="false">E601*F601+E601</f>
        <v>0</v>
      </c>
      <c r="H601" s="80" t="n">
        <f aca="false">E601*D601</f>
        <v>0</v>
      </c>
      <c r="I601" s="19" t="n">
        <f aca="false">D601*G601</f>
        <v>0</v>
      </c>
      <c r="J601" s="77"/>
      <c r="K601" s="77"/>
      <c r="L601" s="77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</row>
    <row r="602" customFormat="false" ht="14.4" hidden="false" customHeight="false" outlineLevel="0" collapsed="false">
      <c r="A602" s="77" t="n">
        <v>12</v>
      </c>
      <c r="B602" s="78" t="s">
        <v>463</v>
      </c>
      <c r="C602" s="95" t="s">
        <v>57</v>
      </c>
      <c r="D602" s="79" t="n">
        <v>1</v>
      </c>
      <c r="E602" s="80" t="n">
        <v>0</v>
      </c>
      <c r="F602" s="81" t="n">
        <v>0.08</v>
      </c>
      <c r="G602" s="21" t="n">
        <f aca="false">E602*F602+E602</f>
        <v>0</v>
      </c>
      <c r="H602" s="80" t="n">
        <f aca="false">E602*D602</f>
        <v>0</v>
      </c>
      <c r="I602" s="19" t="n">
        <f aca="false">D602*G602</f>
        <v>0</v>
      </c>
      <c r="J602" s="77"/>
      <c r="K602" s="77"/>
      <c r="L602" s="77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</row>
    <row r="603" customFormat="false" ht="14.4" hidden="false" customHeight="false" outlineLevel="0" collapsed="false">
      <c r="A603" s="77" t="n">
        <v>13</v>
      </c>
      <c r="B603" s="78" t="s">
        <v>464</v>
      </c>
      <c r="C603" s="95" t="s">
        <v>57</v>
      </c>
      <c r="D603" s="79" t="n">
        <v>20</v>
      </c>
      <c r="E603" s="80" t="n">
        <v>0</v>
      </c>
      <c r="F603" s="81" t="n">
        <v>0.08</v>
      </c>
      <c r="G603" s="21" t="n">
        <f aca="false">E603*F603+E603</f>
        <v>0</v>
      </c>
      <c r="H603" s="80" t="n">
        <f aca="false">E603*D603</f>
        <v>0</v>
      </c>
      <c r="I603" s="19" t="n">
        <f aca="false">D603*G603</f>
        <v>0</v>
      </c>
      <c r="J603" s="77"/>
      <c r="K603" s="77"/>
      <c r="L603" s="77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</row>
    <row r="604" customFormat="false" ht="14.4" hidden="false" customHeight="false" outlineLevel="0" collapsed="false">
      <c r="A604" s="77" t="n">
        <v>14</v>
      </c>
      <c r="B604" s="78" t="s">
        <v>465</v>
      </c>
      <c r="C604" s="95" t="s">
        <v>57</v>
      </c>
      <c r="D604" s="79" t="n">
        <v>8</v>
      </c>
      <c r="E604" s="80" t="n">
        <v>0</v>
      </c>
      <c r="F604" s="81" t="n">
        <v>0.08</v>
      </c>
      <c r="G604" s="21" t="n">
        <f aca="false">E604*F604+E604</f>
        <v>0</v>
      </c>
      <c r="H604" s="80" t="n">
        <f aca="false">E604*D604</f>
        <v>0</v>
      </c>
      <c r="I604" s="19" t="n">
        <f aca="false">D604*G604</f>
        <v>0</v>
      </c>
      <c r="J604" s="77"/>
      <c r="K604" s="77"/>
      <c r="L604" s="77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</row>
    <row r="605" customFormat="false" ht="14.4" hidden="false" customHeight="false" outlineLevel="0" collapsed="false">
      <c r="A605" s="77" t="n">
        <v>15</v>
      </c>
      <c r="B605" s="78" t="s">
        <v>466</v>
      </c>
      <c r="C605" s="95" t="s">
        <v>57</v>
      </c>
      <c r="D605" s="79" t="n">
        <v>110</v>
      </c>
      <c r="E605" s="80" t="n">
        <v>0</v>
      </c>
      <c r="F605" s="81" t="n">
        <v>0.08</v>
      </c>
      <c r="G605" s="21" t="n">
        <f aca="false">E605*F605+E605</f>
        <v>0</v>
      </c>
      <c r="H605" s="80" t="n">
        <f aca="false">E605*D605</f>
        <v>0</v>
      </c>
      <c r="I605" s="19" t="n">
        <f aca="false">D605*G605</f>
        <v>0</v>
      </c>
      <c r="J605" s="77"/>
      <c r="K605" s="77"/>
      <c r="L605" s="77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</row>
    <row r="606" customFormat="false" ht="14.4" hidden="false" customHeight="false" outlineLevel="0" collapsed="false">
      <c r="A606" s="77" t="n">
        <v>16</v>
      </c>
      <c r="B606" s="78" t="s">
        <v>467</v>
      </c>
      <c r="C606" s="95" t="s">
        <v>57</v>
      </c>
      <c r="D606" s="79" t="n">
        <v>1</v>
      </c>
      <c r="E606" s="80" t="n">
        <v>0</v>
      </c>
      <c r="F606" s="81" t="n">
        <v>0.08</v>
      </c>
      <c r="G606" s="21" t="n">
        <f aca="false">E606*F606+E606</f>
        <v>0</v>
      </c>
      <c r="H606" s="80" t="n">
        <f aca="false">E606*D606</f>
        <v>0</v>
      </c>
      <c r="I606" s="19" t="n">
        <f aca="false">D606*G606</f>
        <v>0</v>
      </c>
      <c r="J606" s="77"/>
      <c r="K606" s="77"/>
      <c r="L606" s="77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</row>
    <row r="607" customFormat="false" ht="14.4" hidden="false" customHeight="false" outlineLevel="0" collapsed="false">
      <c r="A607" s="77" t="n">
        <v>17</v>
      </c>
      <c r="B607" s="78" t="s">
        <v>468</v>
      </c>
      <c r="C607" s="95" t="s">
        <v>57</v>
      </c>
      <c r="D607" s="79" t="n">
        <v>1</v>
      </c>
      <c r="E607" s="80" t="n">
        <v>0</v>
      </c>
      <c r="F607" s="81" t="n">
        <v>0.08</v>
      </c>
      <c r="G607" s="21" t="n">
        <f aca="false">E607*F607+E607</f>
        <v>0</v>
      </c>
      <c r="H607" s="80" t="n">
        <f aca="false">E607*D607</f>
        <v>0</v>
      </c>
      <c r="I607" s="19" t="n">
        <f aca="false">D607*G607</f>
        <v>0</v>
      </c>
      <c r="J607" s="77"/>
      <c r="K607" s="77"/>
      <c r="L607" s="77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</row>
    <row r="608" customFormat="false" ht="14.4" hidden="false" customHeight="false" outlineLevel="0" collapsed="false">
      <c r="A608" s="77" t="n">
        <v>18</v>
      </c>
      <c r="B608" s="78" t="s">
        <v>469</v>
      </c>
      <c r="C608" s="95" t="s">
        <v>57</v>
      </c>
      <c r="D608" s="79" t="n">
        <v>1</v>
      </c>
      <c r="E608" s="80" t="n">
        <v>0</v>
      </c>
      <c r="F608" s="81" t="n">
        <v>0.08</v>
      </c>
      <c r="G608" s="21" t="n">
        <f aca="false">E608*F608+E608</f>
        <v>0</v>
      </c>
      <c r="H608" s="80" t="n">
        <f aca="false">E608*D608</f>
        <v>0</v>
      </c>
      <c r="I608" s="19" t="n">
        <f aca="false">D608*G608</f>
        <v>0</v>
      </c>
      <c r="J608" s="77"/>
      <c r="K608" s="77"/>
      <c r="L608" s="77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</row>
    <row r="609" customFormat="false" ht="14.4" hidden="false" customHeight="false" outlineLevel="0" collapsed="false">
      <c r="A609" s="77"/>
      <c r="B609" s="82"/>
      <c r="C609" s="72"/>
      <c r="D609" s="73"/>
      <c r="E609" s="74"/>
      <c r="F609" s="14" t="s">
        <v>32</v>
      </c>
      <c r="G609" s="14"/>
      <c r="H609" s="83" t="n">
        <f aca="false">SUM(H591:H608)</f>
        <v>0</v>
      </c>
      <c r="I609" s="83" t="n">
        <f aca="false">SUM(I591:I608)</f>
        <v>0</v>
      </c>
      <c r="J609" s="72"/>
      <c r="K609" s="72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</row>
    <row r="610" customFormat="false" ht="14.4" hidden="false" customHeight="false" outlineLevel="0" collapsed="false"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</row>
    <row r="611" customFormat="false" ht="14.4" hidden="false" customHeight="true" outlineLevel="0" collapsed="false">
      <c r="A611" s="119" t="s">
        <v>470</v>
      </c>
      <c r="B611" s="119"/>
      <c r="C611" s="120"/>
      <c r="D611" s="121"/>
      <c r="E611" s="122"/>
      <c r="F611" s="123"/>
      <c r="G611" s="123"/>
      <c r="H611" s="122"/>
      <c r="I611" s="122"/>
      <c r="J611" s="124"/>
      <c r="K611" s="120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</row>
    <row r="612" customFormat="false" ht="41.4" hidden="false" customHeight="false" outlineLevel="0" collapsed="false">
      <c r="A612" s="11" t="s">
        <v>1</v>
      </c>
      <c r="B612" s="11" t="s">
        <v>2</v>
      </c>
      <c r="C612" s="11" t="s">
        <v>3</v>
      </c>
      <c r="D612" s="12" t="s">
        <v>4</v>
      </c>
      <c r="E612" s="13" t="s">
        <v>5</v>
      </c>
      <c r="F612" s="14" t="s">
        <v>6</v>
      </c>
      <c r="G612" s="13" t="s">
        <v>7</v>
      </c>
      <c r="H612" s="13" t="s">
        <v>8</v>
      </c>
      <c r="I612" s="13" t="s">
        <v>9</v>
      </c>
      <c r="J612" s="11" t="s">
        <v>10</v>
      </c>
      <c r="K612" s="11" t="s">
        <v>11</v>
      </c>
      <c r="L612" s="11" t="s">
        <v>12</v>
      </c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</row>
    <row r="613" customFormat="false" ht="14.4" hidden="false" customHeight="false" outlineLevel="0" collapsed="false">
      <c r="A613" s="125" t="n">
        <v>1</v>
      </c>
      <c r="B613" s="126" t="s">
        <v>471</v>
      </c>
      <c r="C613" s="95" t="s">
        <v>57</v>
      </c>
      <c r="D613" s="127" t="n">
        <v>1300</v>
      </c>
      <c r="E613" s="128" t="n">
        <v>0</v>
      </c>
      <c r="F613" s="34" t="n">
        <v>0.08</v>
      </c>
      <c r="G613" s="21" t="n">
        <f aca="false">E613*F613+E613</f>
        <v>0</v>
      </c>
      <c r="H613" s="128" t="n">
        <f aca="false">D613*E613</f>
        <v>0</v>
      </c>
      <c r="I613" s="19" t="n">
        <f aca="false">D613*G613</f>
        <v>0</v>
      </c>
      <c r="J613" s="125"/>
      <c r="K613" s="125"/>
      <c r="L613" s="125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</row>
    <row r="614" customFormat="false" ht="14.4" hidden="false" customHeight="false" outlineLevel="0" collapsed="false">
      <c r="A614" s="125" t="n">
        <v>2</v>
      </c>
      <c r="B614" s="126" t="s">
        <v>472</v>
      </c>
      <c r="C614" s="95" t="s">
        <v>57</v>
      </c>
      <c r="D614" s="127" t="n">
        <v>27</v>
      </c>
      <c r="E614" s="128" t="n">
        <v>0</v>
      </c>
      <c r="F614" s="34" t="n">
        <v>0.08</v>
      </c>
      <c r="G614" s="21" t="n">
        <f aca="false">E614*F614+E614</f>
        <v>0</v>
      </c>
      <c r="H614" s="128" t="n">
        <f aca="false">D614*E614</f>
        <v>0</v>
      </c>
      <c r="I614" s="19" t="n">
        <f aca="false">D614*G614</f>
        <v>0</v>
      </c>
      <c r="J614" s="125"/>
      <c r="K614" s="125"/>
      <c r="L614" s="125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</row>
    <row r="615" customFormat="false" ht="14.4" hidden="false" customHeight="false" outlineLevel="0" collapsed="false">
      <c r="A615" s="125" t="n">
        <v>3</v>
      </c>
      <c r="B615" s="137" t="s">
        <v>473</v>
      </c>
      <c r="C615" s="138" t="s">
        <v>57</v>
      </c>
      <c r="D615" s="107" t="n">
        <v>280</v>
      </c>
      <c r="E615" s="128" t="n">
        <v>0</v>
      </c>
      <c r="F615" s="34" t="n">
        <v>0.08</v>
      </c>
      <c r="G615" s="21" t="n">
        <f aca="false">E615*F615+E615</f>
        <v>0</v>
      </c>
      <c r="H615" s="128" t="n">
        <f aca="false">D615*E615</f>
        <v>0</v>
      </c>
      <c r="I615" s="19" t="n">
        <f aca="false">D615*G615</f>
        <v>0</v>
      </c>
      <c r="J615" s="108"/>
      <c r="K615" s="109"/>
      <c r="L615" s="109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</row>
    <row r="616" customFormat="false" ht="14.4" hidden="false" customHeight="false" outlineLevel="0" collapsed="false">
      <c r="A616" s="125" t="n">
        <v>4</v>
      </c>
      <c r="B616" s="137" t="s">
        <v>474</v>
      </c>
      <c r="C616" s="138" t="s">
        <v>57</v>
      </c>
      <c r="D616" s="107" t="n">
        <v>20</v>
      </c>
      <c r="E616" s="128" t="n">
        <v>0</v>
      </c>
      <c r="F616" s="34" t="n">
        <v>0.08</v>
      </c>
      <c r="G616" s="21" t="n">
        <f aca="false">E616*F616+E616</f>
        <v>0</v>
      </c>
      <c r="H616" s="128" t="n">
        <f aca="false">D616*E616</f>
        <v>0</v>
      </c>
      <c r="I616" s="19" t="n">
        <f aca="false">D616*G616</f>
        <v>0</v>
      </c>
      <c r="J616" s="108"/>
      <c r="K616" s="109"/>
      <c r="L616" s="109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</row>
    <row r="617" customFormat="false" ht="14.4" hidden="false" customHeight="false" outlineLevel="0" collapsed="false">
      <c r="A617" s="125" t="n">
        <v>5</v>
      </c>
      <c r="B617" s="137" t="s">
        <v>475</v>
      </c>
      <c r="C617" s="138" t="s">
        <v>57</v>
      </c>
      <c r="D617" s="107" t="n">
        <v>150</v>
      </c>
      <c r="E617" s="128" t="n">
        <v>0</v>
      </c>
      <c r="F617" s="34" t="n">
        <v>0.08</v>
      </c>
      <c r="G617" s="21" t="n">
        <f aca="false">E617*F617+E617</f>
        <v>0</v>
      </c>
      <c r="H617" s="128" t="n">
        <f aca="false">D617*E617</f>
        <v>0</v>
      </c>
      <c r="I617" s="19" t="n">
        <f aca="false">D617*G617</f>
        <v>0</v>
      </c>
      <c r="J617" s="108"/>
      <c r="K617" s="109"/>
      <c r="L617" s="109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</row>
    <row r="618" customFormat="false" ht="14.4" hidden="false" customHeight="false" outlineLevel="0" collapsed="false">
      <c r="A618" s="207"/>
      <c r="B618" s="208"/>
      <c r="C618" s="207"/>
      <c r="D618" s="209"/>
      <c r="E618" s="210"/>
      <c r="F618" s="14" t="s">
        <v>32</v>
      </c>
      <c r="G618" s="14"/>
      <c r="H618" s="83" t="n">
        <f aca="false">SUM(H613:H617)</f>
        <v>0</v>
      </c>
      <c r="I618" s="83" t="n">
        <f aca="false">SUM(I613:I617)</f>
        <v>0</v>
      </c>
      <c r="J618" s="211"/>
      <c r="K618" s="207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</row>
    <row r="619" customFormat="false" ht="14.4" hidden="false" customHeight="false" outlineLevel="0" collapsed="false"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</row>
    <row r="620" customFormat="false" ht="14.4" hidden="false" customHeight="true" outlineLevel="0" collapsed="false">
      <c r="A620" s="119" t="s">
        <v>476</v>
      </c>
      <c r="B620" s="119"/>
      <c r="C620" s="120"/>
      <c r="D620" s="121"/>
      <c r="E620" s="122"/>
      <c r="F620" s="123"/>
      <c r="G620" s="123"/>
      <c r="H620" s="122"/>
      <c r="I620" s="122"/>
      <c r="J620" s="124"/>
      <c r="K620" s="120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</row>
    <row r="621" customFormat="false" ht="41.4" hidden="false" customHeight="false" outlineLevel="0" collapsed="false">
      <c r="A621" s="11" t="s">
        <v>1</v>
      </c>
      <c r="B621" s="11" t="s">
        <v>2</v>
      </c>
      <c r="C621" s="11" t="s">
        <v>3</v>
      </c>
      <c r="D621" s="12" t="s">
        <v>4</v>
      </c>
      <c r="E621" s="13" t="s">
        <v>5</v>
      </c>
      <c r="F621" s="14" t="s">
        <v>6</v>
      </c>
      <c r="G621" s="13" t="s">
        <v>7</v>
      </c>
      <c r="H621" s="13" t="s">
        <v>8</v>
      </c>
      <c r="I621" s="13" t="s">
        <v>9</v>
      </c>
      <c r="J621" s="11" t="s">
        <v>10</v>
      </c>
      <c r="K621" s="11" t="s">
        <v>11</v>
      </c>
      <c r="L621" s="11" t="s">
        <v>12</v>
      </c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</row>
    <row r="622" customFormat="false" ht="14.4" hidden="false" customHeight="false" outlineLevel="0" collapsed="false">
      <c r="A622" s="125" t="n">
        <v>1</v>
      </c>
      <c r="B622" s="126" t="s">
        <v>477</v>
      </c>
      <c r="C622" s="95" t="s">
        <v>57</v>
      </c>
      <c r="D622" s="127" t="n">
        <v>160</v>
      </c>
      <c r="E622" s="128" t="n">
        <v>0</v>
      </c>
      <c r="F622" s="170" t="n">
        <v>0.08</v>
      </c>
      <c r="G622" s="21" t="n">
        <f aca="false">E622*F622+E622</f>
        <v>0</v>
      </c>
      <c r="H622" s="171" t="n">
        <f aca="false">E622*D622</f>
        <v>0</v>
      </c>
      <c r="I622" s="19" t="n">
        <f aca="false">D622*G622</f>
        <v>0</v>
      </c>
      <c r="J622" s="125"/>
      <c r="K622" s="172"/>
      <c r="L622" s="172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</row>
    <row r="623" customFormat="false" ht="14.4" hidden="false" customHeight="false" outlineLevel="0" collapsed="false">
      <c r="A623" s="125" t="n">
        <v>2</v>
      </c>
      <c r="B623" s="126" t="s">
        <v>478</v>
      </c>
      <c r="C623" s="95" t="s">
        <v>57</v>
      </c>
      <c r="D623" s="127" t="n">
        <v>12</v>
      </c>
      <c r="E623" s="128" t="n">
        <v>0</v>
      </c>
      <c r="F623" s="170" t="n">
        <v>0.08</v>
      </c>
      <c r="G623" s="21" t="n">
        <f aca="false">E623*F623+E623</f>
        <v>0</v>
      </c>
      <c r="H623" s="171" t="n">
        <f aca="false">E623*D623</f>
        <v>0</v>
      </c>
      <c r="I623" s="19" t="n">
        <f aca="false">D623*G623</f>
        <v>0</v>
      </c>
      <c r="J623" s="125"/>
      <c r="K623" s="172"/>
      <c r="L623" s="172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</row>
    <row r="624" customFormat="false" ht="14.4" hidden="false" customHeight="false" outlineLevel="0" collapsed="false">
      <c r="A624" s="125" t="n">
        <v>3</v>
      </c>
      <c r="B624" s="126" t="s">
        <v>479</v>
      </c>
      <c r="C624" s="95" t="s">
        <v>57</v>
      </c>
      <c r="D624" s="127" t="n">
        <v>1</v>
      </c>
      <c r="E624" s="128" t="n">
        <v>0</v>
      </c>
      <c r="F624" s="170" t="n">
        <v>0.08</v>
      </c>
      <c r="G624" s="21" t="n">
        <f aca="false">E624*F624+E624</f>
        <v>0</v>
      </c>
      <c r="H624" s="171" t="n">
        <f aca="false">E624*D624</f>
        <v>0</v>
      </c>
      <c r="I624" s="19" t="n">
        <f aca="false">D624*G624</f>
        <v>0</v>
      </c>
      <c r="J624" s="125"/>
      <c r="K624" s="172"/>
      <c r="L624" s="172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</row>
    <row r="625" customFormat="false" ht="14.4" hidden="false" customHeight="false" outlineLevel="0" collapsed="false">
      <c r="A625" s="125" t="n">
        <v>4</v>
      </c>
      <c r="B625" s="126" t="s">
        <v>480</v>
      </c>
      <c r="C625" s="95" t="s">
        <v>57</v>
      </c>
      <c r="D625" s="127" t="n">
        <v>15</v>
      </c>
      <c r="E625" s="128" t="n">
        <v>0</v>
      </c>
      <c r="F625" s="170" t="n">
        <v>0.08</v>
      </c>
      <c r="G625" s="21" t="n">
        <f aca="false">E625*F625+E625</f>
        <v>0</v>
      </c>
      <c r="H625" s="171" t="n">
        <f aca="false">E625*D625</f>
        <v>0</v>
      </c>
      <c r="I625" s="19" t="n">
        <f aca="false">D625*G625</f>
        <v>0</v>
      </c>
      <c r="J625" s="125"/>
      <c r="K625" s="172"/>
      <c r="L625" s="172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</row>
    <row r="626" customFormat="false" ht="38.25" hidden="false" customHeight="true" outlineLevel="0" collapsed="false">
      <c r="A626" s="125" t="n">
        <v>5</v>
      </c>
      <c r="B626" s="126" t="s">
        <v>481</v>
      </c>
      <c r="C626" s="95" t="s">
        <v>57</v>
      </c>
      <c r="D626" s="127" t="n">
        <v>1</v>
      </c>
      <c r="E626" s="128" t="n">
        <v>0</v>
      </c>
      <c r="F626" s="170" t="n">
        <v>0.08</v>
      </c>
      <c r="G626" s="21" t="n">
        <f aca="false">E626*F626+E626</f>
        <v>0</v>
      </c>
      <c r="H626" s="171" t="n">
        <f aca="false">E626*D626</f>
        <v>0</v>
      </c>
      <c r="I626" s="19" t="n">
        <f aca="false">D626*G626</f>
        <v>0</v>
      </c>
      <c r="J626" s="125"/>
      <c r="K626" s="172"/>
      <c r="L626" s="172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</row>
    <row r="627" customFormat="false" ht="34.5" hidden="false" customHeight="true" outlineLevel="0" collapsed="false">
      <c r="A627" s="125" t="n">
        <v>6</v>
      </c>
      <c r="B627" s="126" t="s">
        <v>482</v>
      </c>
      <c r="C627" s="95" t="s">
        <v>57</v>
      </c>
      <c r="D627" s="127" t="n">
        <v>5</v>
      </c>
      <c r="E627" s="128" t="n">
        <v>0</v>
      </c>
      <c r="F627" s="170" t="n">
        <v>0.08</v>
      </c>
      <c r="G627" s="21" t="n">
        <f aca="false">E627*F627+E627</f>
        <v>0</v>
      </c>
      <c r="H627" s="171" t="n">
        <f aca="false">E627*D627</f>
        <v>0</v>
      </c>
      <c r="I627" s="19" t="n">
        <f aca="false">D627*G627</f>
        <v>0</v>
      </c>
      <c r="J627" s="125"/>
      <c r="K627" s="172"/>
      <c r="L627" s="172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</row>
    <row r="628" customFormat="false" ht="96" hidden="false" customHeight="true" outlineLevel="0" collapsed="false">
      <c r="A628" s="125" t="n">
        <v>7</v>
      </c>
      <c r="B628" s="126" t="s">
        <v>483</v>
      </c>
      <c r="C628" s="95" t="s">
        <v>57</v>
      </c>
      <c r="D628" s="127" t="n">
        <v>5</v>
      </c>
      <c r="E628" s="128" t="n">
        <v>0</v>
      </c>
      <c r="F628" s="170" t="n">
        <v>0.08</v>
      </c>
      <c r="G628" s="21" t="n">
        <f aca="false">E628*F628+E628</f>
        <v>0</v>
      </c>
      <c r="H628" s="171" t="n">
        <f aca="false">E628*D628</f>
        <v>0</v>
      </c>
      <c r="I628" s="19" t="n">
        <f aca="false">D628*G628</f>
        <v>0</v>
      </c>
      <c r="J628" s="125"/>
      <c r="K628" s="172"/>
      <c r="L628" s="172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</row>
    <row r="629" customFormat="false" ht="41.4" hidden="false" customHeight="false" outlineLevel="0" collapsed="false">
      <c r="A629" s="125" t="n">
        <v>8</v>
      </c>
      <c r="B629" s="126" t="s">
        <v>484</v>
      </c>
      <c r="C629" s="95" t="s">
        <v>57</v>
      </c>
      <c r="D629" s="127" t="n">
        <v>1</v>
      </c>
      <c r="E629" s="128" t="n">
        <v>0</v>
      </c>
      <c r="F629" s="170" t="n">
        <v>0.08</v>
      </c>
      <c r="G629" s="21" t="n">
        <f aca="false">E629*F629+E629</f>
        <v>0</v>
      </c>
      <c r="H629" s="171" t="n">
        <f aca="false">E629*D629</f>
        <v>0</v>
      </c>
      <c r="I629" s="19" t="n">
        <f aca="false">D629*G629</f>
        <v>0</v>
      </c>
      <c r="J629" s="125"/>
      <c r="K629" s="172"/>
      <c r="L629" s="172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</row>
    <row r="630" customFormat="false" ht="41.4" hidden="false" customHeight="false" outlineLevel="0" collapsed="false">
      <c r="A630" s="125" t="n">
        <v>9</v>
      </c>
      <c r="B630" s="126" t="s">
        <v>485</v>
      </c>
      <c r="C630" s="95" t="s">
        <v>57</v>
      </c>
      <c r="D630" s="127" t="n">
        <v>1</v>
      </c>
      <c r="E630" s="128" t="n">
        <v>0</v>
      </c>
      <c r="F630" s="170" t="n">
        <v>0.08</v>
      </c>
      <c r="G630" s="21" t="n">
        <f aca="false">E630*F630+E630</f>
        <v>0</v>
      </c>
      <c r="H630" s="171" t="n">
        <f aca="false">E630*D630</f>
        <v>0</v>
      </c>
      <c r="I630" s="19" t="n">
        <f aca="false">D630*G630</f>
        <v>0</v>
      </c>
      <c r="J630" s="125"/>
      <c r="K630" s="172"/>
      <c r="L630" s="172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</row>
    <row r="631" customFormat="false" ht="14.4" hidden="false" customHeight="false" outlineLevel="0" collapsed="false">
      <c r="A631" s="125" t="n">
        <v>10</v>
      </c>
      <c r="B631" s="126" t="s">
        <v>486</v>
      </c>
      <c r="C631" s="95" t="s">
        <v>57</v>
      </c>
      <c r="D631" s="127" t="n">
        <v>1</v>
      </c>
      <c r="E631" s="128" t="n">
        <v>0</v>
      </c>
      <c r="F631" s="170" t="n">
        <v>0.08</v>
      </c>
      <c r="G631" s="21" t="n">
        <f aca="false">E631*F631+E631</f>
        <v>0</v>
      </c>
      <c r="H631" s="171" t="n">
        <f aca="false">E631*D631</f>
        <v>0</v>
      </c>
      <c r="I631" s="19" t="n">
        <f aca="false">D631*G631</f>
        <v>0</v>
      </c>
      <c r="J631" s="125"/>
      <c r="K631" s="172"/>
      <c r="L631" s="172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</row>
    <row r="632" customFormat="false" ht="14.4" hidden="false" customHeight="false" outlineLevel="0" collapsed="false">
      <c r="A632" s="125" t="n">
        <v>11</v>
      </c>
      <c r="B632" s="126" t="s">
        <v>487</v>
      </c>
      <c r="C632" s="95" t="s">
        <v>57</v>
      </c>
      <c r="D632" s="127" t="n">
        <v>8</v>
      </c>
      <c r="E632" s="128" t="n">
        <v>0</v>
      </c>
      <c r="F632" s="170" t="n">
        <v>0.08</v>
      </c>
      <c r="G632" s="21" t="n">
        <f aca="false">E632*F632+E632</f>
        <v>0</v>
      </c>
      <c r="H632" s="171" t="n">
        <f aca="false">E632*D632</f>
        <v>0</v>
      </c>
      <c r="I632" s="19" t="n">
        <f aca="false">D632*G632</f>
        <v>0</v>
      </c>
      <c r="J632" s="125"/>
      <c r="K632" s="172"/>
      <c r="L632" s="172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</row>
    <row r="633" customFormat="false" ht="27.6" hidden="false" customHeight="false" outlineLevel="0" collapsed="false">
      <c r="A633" s="125" t="n">
        <v>12</v>
      </c>
      <c r="B633" s="126" t="s">
        <v>488</v>
      </c>
      <c r="C633" s="95" t="s">
        <v>57</v>
      </c>
      <c r="D633" s="127" t="n">
        <v>1</v>
      </c>
      <c r="E633" s="128" t="n">
        <v>0</v>
      </c>
      <c r="F633" s="170" t="n">
        <v>0.08</v>
      </c>
      <c r="G633" s="21" t="n">
        <f aca="false">E633*F633+E633</f>
        <v>0</v>
      </c>
      <c r="H633" s="171" t="n">
        <f aca="false">E633*D633</f>
        <v>0</v>
      </c>
      <c r="I633" s="19" t="n">
        <f aca="false">D633*G633</f>
        <v>0</v>
      </c>
      <c r="J633" s="125"/>
      <c r="K633" s="172"/>
      <c r="L633" s="172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</row>
    <row r="634" customFormat="false" ht="27.6" hidden="false" customHeight="false" outlineLevel="0" collapsed="false">
      <c r="A634" s="125" t="n">
        <v>13</v>
      </c>
      <c r="B634" s="126" t="s">
        <v>489</v>
      </c>
      <c r="C634" s="95" t="s">
        <v>57</v>
      </c>
      <c r="D634" s="127" t="n">
        <v>6</v>
      </c>
      <c r="E634" s="128" t="n">
        <v>0</v>
      </c>
      <c r="F634" s="170" t="n">
        <v>0.08</v>
      </c>
      <c r="G634" s="21" t="n">
        <f aca="false">E634*F634+E634</f>
        <v>0</v>
      </c>
      <c r="H634" s="171" t="n">
        <f aca="false">E634*D634</f>
        <v>0</v>
      </c>
      <c r="I634" s="19" t="n">
        <f aca="false">D634*G634</f>
        <v>0</v>
      </c>
      <c r="J634" s="125"/>
      <c r="K634" s="172"/>
      <c r="L634" s="172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</row>
    <row r="635" customFormat="false" ht="14.4" hidden="false" customHeight="false" outlineLevel="0" collapsed="false">
      <c r="A635" s="125" t="n">
        <v>14</v>
      </c>
      <c r="B635" s="126" t="s">
        <v>490</v>
      </c>
      <c r="C635" s="95" t="s">
        <v>57</v>
      </c>
      <c r="D635" s="127" t="n">
        <v>1</v>
      </c>
      <c r="E635" s="128" t="n">
        <v>0</v>
      </c>
      <c r="F635" s="170" t="n">
        <v>0.08</v>
      </c>
      <c r="G635" s="21" t="n">
        <f aca="false">E635*F635+E635</f>
        <v>0</v>
      </c>
      <c r="H635" s="171" t="n">
        <f aca="false">E635*D635</f>
        <v>0</v>
      </c>
      <c r="I635" s="19" t="n">
        <f aca="false">D635*G635</f>
        <v>0</v>
      </c>
      <c r="J635" s="125"/>
      <c r="K635" s="172"/>
      <c r="L635" s="172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</row>
    <row r="636" customFormat="false" ht="14.4" hidden="false" customHeight="false" outlineLevel="0" collapsed="false">
      <c r="A636" s="125" t="n">
        <v>15</v>
      </c>
      <c r="B636" s="126" t="s">
        <v>491</v>
      </c>
      <c r="C636" s="95" t="s">
        <v>57</v>
      </c>
      <c r="D636" s="127" t="n">
        <v>1</v>
      </c>
      <c r="E636" s="128" t="n">
        <v>0</v>
      </c>
      <c r="F636" s="170" t="n">
        <v>0.23</v>
      </c>
      <c r="G636" s="21" t="n">
        <f aca="false">E636*F636+E636</f>
        <v>0</v>
      </c>
      <c r="H636" s="171" t="n">
        <f aca="false">E636*D636</f>
        <v>0</v>
      </c>
      <c r="I636" s="19" t="n">
        <f aca="false">D636*G636</f>
        <v>0</v>
      </c>
      <c r="J636" s="125"/>
      <c r="K636" s="172"/>
      <c r="L636" s="172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</row>
    <row r="637" customFormat="false" ht="14.4" hidden="false" customHeight="false" outlineLevel="0" collapsed="false">
      <c r="A637" s="125" t="n">
        <v>16</v>
      </c>
      <c r="B637" s="126" t="s">
        <v>492</v>
      </c>
      <c r="C637" s="95" t="s">
        <v>57</v>
      </c>
      <c r="D637" s="127" t="n">
        <v>1</v>
      </c>
      <c r="E637" s="128" t="n">
        <v>0</v>
      </c>
      <c r="F637" s="170" t="n">
        <v>0.08</v>
      </c>
      <c r="G637" s="21" t="n">
        <f aca="false">E637*F637+E637</f>
        <v>0</v>
      </c>
      <c r="H637" s="171" t="n">
        <f aca="false">E637*D637</f>
        <v>0</v>
      </c>
      <c r="I637" s="19" t="n">
        <f aca="false">D637*G637</f>
        <v>0</v>
      </c>
      <c r="J637" s="125"/>
      <c r="K637" s="172"/>
      <c r="L637" s="172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</row>
    <row r="638" customFormat="false" ht="14.4" hidden="false" customHeight="false" outlineLevel="0" collapsed="false">
      <c r="A638" s="125" t="n">
        <v>17</v>
      </c>
      <c r="B638" s="126" t="s">
        <v>493</v>
      </c>
      <c r="C638" s="95" t="s">
        <v>57</v>
      </c>
      <c r="D638" s="127" t="n">
        <v>12</v>
      </c>
      <c r="E638" s="128" t="n">
        <v>0</v>
      </c>
      <c r="F638" s="170" t="n">
        <v>0.08</v>
      </c>
      <c r="G638" s="21" t="n">
        <f aca="false">E638*F638+E638</f>
        <v>0</v>
      </c>
      <c r="H638" s="171" t="n">
        <f aca="false">E638*D638</f>
        <v>0</v>
      </c>
      <c r="I638" s="19" t="n">
        <f aca="false">D638*G638</f>
        <v>0</v>
      </c>
      <c r="J638" s="125"/>
      <c r="K638" s="172"/>
      <c r="L638" s="172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</row>
    <row r="639" customFormat="false" ht="14.4" hidden="false" customHeight="false" outlineLevel="0" collapsed="false">
      <c r="A639" s="125" t="n">
        <v>18</v>
      </c>
      <c r="B639" s="126" t="s">
        <v>494</v>
      </c>
      <c r="C639" s="95" t="s">
        <v>57</v>
      </c>
      <c r="D639" s="127" t="n">
        <v>1</v>
      </c>
      <c r="E639" s="128" t="n">
        <v>0</v>
      </c>
      <c r="F639" s="170" t="n">
        <v>0.08</v>
      </c>
      <c r="G639" s="21" t="n">
        <f aca="false">E639*F639+E639</f>
        <v>0</v>
      </c>
      <c r="H639" s="171" t="n">
        <f aca="false">E639*D639</f>
        <v>0</v>
      </c>
      <c r="I639" s="19" t="n">
        <f aca="false">D639*G639</f>
        <v>0</v>
      </c>
      <c r="J639" s="125"/>
      <c r="K639" s="172"/>
      <c r="L639" s="172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</row>
    <row r="640" customFormat="false" ht="41.4" hidden="false" customHeight="false" outlineLevel="0" collapsed="false">
      <c r="A640" s="125" t="n">
        <v>19</v>
      </c>
      <c r="B640" s="126" t="s">
        <v>495</v>
      </c>
      <c r="C640" s="95" t="s">
        <v>57</v>
      </c>
      <c r="D640" s="127" t="n">
        <v>1</v>
      </c>
      <c r="E640" s="128" t="n">
        <v>0</v>
      </c>
      <c r="F640" s="170" t="n">
        <v>0.08</v>
      </c>
      <c r="G640" s="21" t="n">
        <f aca="false">E640*F640+E640</f>
        <v>0</v>
      </c>
      <c r="H640" s="171" t="n">
        <f aca="false">E640*D640</f>
        <v>0</v>
      </c>
      <c r="I640" s="19" t="n">
        <f aca="false">D640*G640</f>
        <v>0</v>
      </c>
      <c r="J640" s="125"/>
      <c r="K640" s="172"/>
      <c r="L640" s="172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</row>
    <row r="641" customFormat="false" ht="14.4" hidden="false" customHeight="false" outlineLevel="0" collapsed="false">
      <c r="A641" s="125" t="n">
        <v>20</v>
      </c>
      <c r="B641" s="126" t="s">
        <v>496</v>
      </c>
      <c r="C641" s="95" t="s">
        <v>57</v>
      </c>
      <c r="D641" s="127" t="n">
        <v>1</v>
      </c>
      <c r="E641" s="128" t="n">
        <v>0</v>
      </c>
      <c r="F641" s="170" t="n">
        <v>0.08</v>
      </c>
      <c r="G641" s="21" t="n">
        <f aca="false">E641*F641+E641</f>
        <v>0</v>
      </c>
      <c r="H641" s="171" t="n">
        <f aca="false">E641*D641</f>
        <v>0</v>
      </c>
      <c r="I641" s="19" t="n">
        <f aca="false">D641*G641</f>
        <v>0</v>
      </c>
      <c r="J641" s="125"/>
      <c r="K641" s="172"/>
      <c r="L641" s="172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</row>
    <row r="642" customFormat="false" ht="14.4" hidden="false" customHeight="false" outlineLevel="0" collapsed="false">
      <c r="A642" s="125" t="n">
        <v>21</v>
      </c>
      <c r="B642" s="126" t="s">
        <v>497</v>
      </c>
      <c r="C642" s="95" t="s">
        <v>57</v>
      </c>
      <c r="D642" s="127" t="n">
        <v>1</v>
      </c>
      <c r="E642" s="128" t="n">
        <v>0</v>
      </c>
      <c r="F642" s="170" t="n">
        <v>0.08</v>
      </c>
      <c r="G642" s="21" t="n">
        <f aca="false">E642*F642+E642</f>
        <v>0</v>
      </c>
      <c r="H642" s="171" t="n">
        <f aca="false">E642*D642</f>
        <v>0</v>
      </c>
      <c r="I642" s="19" t="n">
        <f aca="false">D642*G642</f>
        <v>0</v>
      </c>
      <c r="J642" s="125"/>
      <c r="K642" s="172"/>
      <c r="L642" s="172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</row>
    <row r="643" customFormat="false" ht="14.4" hidden="false" customHeight="false" outlineLevel="0" collapsed="false">
      <c r="A643" s="125" t="n">
        <v>22</v>
      </c>
      <c r="B643" s="126" t="s">
        <v>498</v>
      </c>
      <c r="C643" s="95" t="s">
        <v>57</v>
      </c>
      <c r="D643" s="127" t="n">
        <v>1</v>
      </c>
      <c r="E643" s="128" t="n">
        <v>0</v>
      </c>
      <c r="F643" s="170" t="n">
        <v>0.08</v>
      </c>
      <c r="G643" s="21" t="n">
        <f aca="false">E643*F643+E643</f>
        <v>0</v>
      </c>
      <c r="H643" s="171" t="n">
        <f aca="false">E643*D643</f>
        <v>0</v>
      </c>
      <c r="I643" s="19" t="n">
        <f aca="false">D643*G643</f>
        <v>0</v>
      </c>
      <c r="J643" s="125"/>
      <c r="K643" s="172"/>
      <c r="L643" s="172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</row>
    <row r="644" customFormat="false" ht="14.4" hidden="false" customHeight="false" outlineLevel="0" collapsed="false">
      <c r="A644" s="125" t="n">
        <v>23</v>
      </c>
      <c r="B644" s="126" t="s">
        <v>499</v>
      </c>
      <c r="C644" s="95" t="s">
        <v>57</v>
      </c>
      <c r="D644" s="127" t="n">
        <v>2</v>
      </c>
      <c r="E644" s="128" t="n">
        <v>0</v>
      </c>
      <c r="F644" s="170" t="n">
        <v>0.08</v>
      </c>
      <c r="G644" s="21" t="n">
        <f aca="false">E644*F644+E644</f>
        <v>0</v>
      </c>
      <c r="H644" s="171" t="n">
        <f aca="false">E644*D644</f>
        <v>0</v>
      </c>
      <c r="I644" s="19" t="n">
        <f aca="false">D644*G644</f>
        <v>0</v>
      </c>
      <c r="J644" s="125"/>
      <c r="K644" s="172"/>
      <c r="L644" s="172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</row>
    <row r="645" customFormat="false" ht="27.6" hidden="false" customHeight="false" outlineLevel="0" collapsed="false">
      <c r="A645" s="125" t="n">
        <v>24</v>
      </c>
      <c r="B645" s="126" t="s">
        <v>500</v>
      </c>
      <c r="C645" s="95" t="s">
        <v>57</v>
      </c>
      <c r="D645" s="127" t="n">
        <v>6</v>
      </c>
      <c r="E645" s="128" t="n">
        <v>0</v>
      </c>
      <c r="F645" s="170" t="n">
        <v>0.08</v>
      </c>
      <c r="G645" s="21" t="n">
        <f aca="false">E645*F645+E645</f>
        <v>0</v>
      </c>
      <c r="H645" s="171" t="n">
        <f aca="false">E645*D645</f>
        <v>0</v>
      </c>
      <c r="I645" s="19" t="n">
        <f aca="false">D645*G645</f>
        <v>0</v>
      </c>
      <c r="J645" s="125"/>
      <c r="K645" s="172"/>
      <c r="L645" s="172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</row>
    <row r="646" customFormat="false" ht="14.4" hidden="false" customHeight="false" outlineLevel="0" collapsed="false">
      <c r="A646" s="125" t="n">
        <v>25</v>
      </c>
      <c r="B646" s="126" t="s">
        <v>501</v>
      </c>
      <c r="C646" s="95" t="s">
        <v>57</v>
      </c>
      <c r="D646" s="127" t="n">
        <v>1</v>
      </c>
      <c r="E646" s="128" t="n">
        <v>0</v>
      </c>
      <c r="F646" s="170" t="n">
        <v>0.08</v>
      </c>
      <c r="G646" s="21" t="n">
        <f aca="false">E646*F646+E646</f>
        <v>0</v>
      </c>
      <c r="H646" s="171" t="n">
        <f aca="false">E646*D646</f>
        <v>0</v>
      </c>
      <c r="I646" s="19" t="n">
        <f aca="false">D646*G646</f>
        <v>0</v>
      </c>
      <c r="J646" s="125"/>
      <c r="K646" s="172"/>
      <c r="L646" s="172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</row>
    <row r="647" customFormat="false" ht="14.4" hidden="false" customHeight="false" outlineLevel="0" collapsed="false">
      <c r="A647" s="125" t="n">
        <v>26</v>
      </c>
      <c r="B647" s="126" t="s">
        <v>502</v>
      </c>
      <c r="C647" s="95" t="s">
        <v>57</v>
      </c>
      <c r="D647" s="127" t="n">
        <v>15</v>
      </c>
      <c r="E647" s="128" t="n">
        <v>0</v>
      </c>
      <c r="F647" s="170" t="n">
        <v>0.08</v>
      </c>
      <c r="G647" s="21" t="n">
        <f aca="false">E647*F647+E647</f>
        <v>0</v>
      </c>
      <c r="H647" s="171" t="n">
        <f aca="false">E647*D647</f>
        <v>0</v>
      </c>
      <c r="I647" s="19" t="n">
        <f aca="false">D647*G647</f>
        <v>0</v>
      </c>
      <c r="J647" s="125"/>
      <c r="K647" s="172"/>
      <c r="L647" s="172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</row>
    <row r="648" customFormat="false" ht="14.4" hidden="false" customHeight="false" outlineLevel="0" collapsed="false">
      <c r="A648" s="125" t="n">
        <v>27</v>
      </c>
      <c r="B648" s="126" t="s">
        <v>503</v>
      </c>
      <c r="C648" s="95" t="s">
        <v>57</v>
      </c>
      <c r="D648" s="127" t="n">
        <v>8</v>
      </c>
      <c r="E648" s="128" t="n">
        <v>0</v>
      </c>
      <c r="F648" s="170" t="n">
        <v>0.08</v>
      </c>
      <c r="G648" s="21" t="n">
        <f aca="false">E648*F648+E648</f>
        <v>0</v>
      </c>
      <c r="H648" s="171" t="n">
        <f aca="false">E648*D648</f>
        <v>0</v>
      </c>
      <c r="I648" s="19" t="n">
        <f aca="false">D648*G648</f>
        <v>0</v>
      </c>
      <c r="J648" s="125"/>
      <c r="K648" s="172"/>
      <c r="L648" s="172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</row>
    <row r="649" customFormat="false" ht="41.4" hidden="false" customHeight="false" outlineLevel="0" collapsed="false">
      <c r="A649" s="125" t="n">
        <v>28</v>
      </c>
      <c r="B649" s="126" t="s">
        <v>504</v>
      </c>
      <c r="C649" s="95" t="s">
        <v>57</v>
      </c>
      <c r="D649" s="127" t="n">
        <v>2</v>
      </c>
      <c r="E649" s="128" t="n">
        <v>0</v>
      </c>
      <c r="F649" s="170" t="n">
        <v>0.08</v>
      </c>
      <c r="G649" s="21" t="n">
        <f aca="false">E649*F649+E649</f>
        <v>0</v>
      </c>
      <c r="H649" s="171" t="n">
        <f aca="false">E649*D649</f>
        <v>0</v>
      </c>
      <c r="I649" s="19" t="n">
        <f aca="false">D649*G649</f>
        <v>0</v>
      </c>
      <c r="J649" s="125"/>
      <c r="K649" s="172"/>
      <c r="L649" s="172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</row>
    <row r="650" customFormat="false" ht="14.4" hidden="false" customHeight="false" outlineLevel="0" collapsed="false">
      <c r="A650" s="125" t="n">
        <v>29</v>
      </c>
      <c r="B650" s="126" t="s">
        <v>505</v>
      </c>
      <c r="C650" s="95" t="s">
        <v>57</v>
      </c>
      <c r="D650" s="127" t="n">
        <v>1</v>
      </c>
      <c r="E650" s="128" t="n">
        <v>0</v>
      </c>
      <c r="F650" s="170" t="n">
        <v>0.08</v>
      </c>
      <c r="G650" s="21" t="n">
        <f aca="false">E650*F650+E650</f>
        <v>0</v>
      </c>
      <c r="H650" s="171" t="n">
        <f aca="false">E650*D650</f>
        <v>0</v>
      </c>
      <c r="I650" s="19" t="n">
        <f aca="false">D650*G650</f>
        <v>0</v>
      </c>
      <c r="J650" s="125"/>
      <c r="K650" s="172"/>
      <c r="L650" s="172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</row>
    <row r="651" customFormat="false" ht="41.4" hidden="false" customHeight="false" outlineLevel="0" collapsed="false">
      <c r="A651" s="125" t="n">
        <v>30</v>
      </c>
      <c r="B651" s="126" t="s">
        <v>506</v>
      </c>
      <c r="C651" s="95" t="s">
        <v>57</v>
      </c>
      <c r="D651" s="127" t="n">
        <v>15</v>
      </c>
      <c r="E651" s="128" t="n">
        <v>0</v>
      </c>
      <c r="F651" s="170" t="n">
        <v>0.08</v>
      </c>
      <c r="G651" s="21" t="n">
        <f aca="false">E651*F651+E651</f>
        <v>0</v>
      </c>
      <c r="H651" s="171" t="n">
        <f aca="false">E651*D651</f>
        <v>0</v>
      </c>
      <c r="I651" s="19" t="n">
        <f aca="false">D651*G651</f>
        <v>0</v>
      </c>
      <c r="J651" s="125"/>
      <c r="K651" s="172"/>
      <c r="L651" s="172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</row>
    <row r="652" customFormat="false" ht="14.4" hidden="false" customHeight="false" outlineLevel="0" collapsed="false">
      <c r="A652" s="125" t="n">
        <v>31</v>
      </c>
      <c r="B652" s="126" t="s">
        <v>507</v>
      </c>
      <c r="C652" s="95" t="s">
        <v>57</v>
      </c>
      <c r="D652" s="127" t="n">
        <v>1</v>
      </c>
      <c r="E652" s="128" t="n">
        <v>0</v>
      </c>
      <c r="F652" s="170" t="n">
        <v>0.08</v>
      </c>
      <c r="G652" s="21" t="n">
        <f aca="false">E652*F652+E652</f>
        <v>0</v>
      </c>
      <c r="H652" s="171" t="n">
        <f aca="false">E652*D652</f>
        <v>0</v>
      </c>
      <c r="I652" s="19" t="n">
        <f aca="false">D652*G652</f>
        <v>0</v>
      </c>
      <c r="J652" s="125"/>
      <c r="K652" s="172"/>
      <c r="L652" s="172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</row>
    <row r="653" customFormat="false" ht="14.4" hidden="false" customHeight="false" outlineLevel="0" collapsed="false">
      <c r="A653" s="125" t="n">
        <v>32</v>
      </c>
      <c r="B653" s="126" t="s">
        <v>508</v>
      </c>
      <c r="C653" s="95" t="s">
        <v>57</v>
      </c>
      <c r="D653" s="127" t="n">
        <v>1</v>
      </c>
      <c r="E653" s="128" t="n">
        <v>0</v>
      </c>
      <c r="F653" s="170" t="n">
        <v>0.08</v>
      </c>
      <c r="G653" s="21" t="n">
        <f aca="false">E653*F653+E653</f>
        <v>0</v>
      </c>
      <c r="H653" s="171" t="n">
        <f aca="false">E653*D653</f>
        <v>0</v>
      </c>
      <c r="I653" s="19" t="n">
        <f aca="false">D653*G653</f>
        <v>0</v>
      </c>
      <c r="J653" s="125"/>
      <c r="K653" s="172"/>
      <c r="L653" s="172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</row>
    <row r="654" customFormat="false" ht="41.4" hidden="false" customHeight="false" outlineLevel="0" collapsed="false">
      <c r="A654" s="125" t="n">
        <v>33</v>
      </c>
      <c r="B654" s="126" t="s">
        <v>509</v>
      </c>
      <c r="C654" s="95" t="s">
        <v>57</v>
      </c>
      <c r="D654" s="127" t="n">
        <v>1</v>
      </c>
      <c r="E654" s="128" t="n">
        <v>0</v>
      </c>
      <c r="F654" s="170" t="n">
        <v>0.08</v>
      </c>
      <c r="G654" s="21" t="n">
        <f aca="false">E654*F654+E654</f>
        <v>0</v>
      </c>
      <c r="H654" s="171" t="n">
        <f aca="false">E654*D654</f>
        <v>0</v>
      </c>
      <c r="I654" s="19" t="n">
        <f aca="false">D654*G654</f>
        <v>0</v>
      </c>
      <c r="J654" s="125"/>
      <c r="K654" s="172"/>
      <c r="L654" s="172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</row>
    <row r="655" customFormat="false" ht="14.4" hidden="false" customHeight="false" outlineLevel="0" collapsed="false">
      <c r="A655" s="125" t="n">
        <v>34</v>
      </c>
      <c r="B655" s="126" t="s">
        <v>510</v>
      </c>
      <c r="C655" s="95" t="s">
        <v>511</v>
      </c>
      <c r="D655" s="127" t="n">
        <v>10</v>
      </c>
      <c r="E655" s="128" t="n">
        <v>0</v>
      </c>
      <c r="F655" s="170" t="n">
        <v>0.08</v>
      </c>
      <c r="G655" s="21" t="n">
        <f aca="false">E655*F655+E655</f>
        <v>0</v>
      </c>
      <c r="H655" s="171" t="n">
        <f aca="false">E655*D655</f>
        <v>0</v>
      </c>
      <c r="I655" s="19" t="n">
        <f aca="false">D655*G655</f>
        <v>0</v>
      </c>
      <c r="J655" s="125"/>
      <c r="K655" s="172"/>
      <c r="L655" s="172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</row>
    <row r="656" customFormat="false" ht="41.4" hidden="false" customHeight="false" outlineLevel="0" collapsed="false">
      <c r="A656" s="125" t="n">
        <v>35</v>
      </c>
      <c r="B656" s="126" t="s">
        <v>512</v>
      </c>
      <c r="C656" s="95" t="s">
        <v>57</v>
      </c>
      <c r="D656" s="127" t="n">
        <v>100</v>
      </c>
      <c r="E656" s="128" t="n">
        <v>0</v>
      </c>
      <c r="F656" s="170" t="n">
        <v>0.08</v>
      </c>
      <c r="G656" s="21" t="n">
        <f aca="false">E656*F656+E656</f>
        <v>0</v>
      </c>
      <c r="H656" s="171" t="n">
        <f aca="false">E656*D656</f>
        <v>0</v>
      </c>
      <c r="I656" s="19" t="n">
        <f aca="false">D656*G656</f>
        <v>0</v>
      </c>
      <c r="J656" s="125"/>
      <c r="K656" s="172"/>
      <c r="L656" s="172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</row>
    <row r="657" customFormat="false" ht="14.4" hidden="false" customHeight="false" outlineLevel="0" collapsed="false">
      <c r="A657" s="125" t="n">
        <v>36</v>
      </c>
      <c r="B657" s="126" t="s">
        <v>513</v>
      </c>
      <c r="C657" s="95" t="s">
        <v>57</v>
      </c>
      <c r="D657" s="127" t="n">
        <v>1</v>
      </c>
      <c r="E657" s="128" t="n">
        <v>0</v>
      </c>
      <c r="F657" s="170" t="n">
        <v>0.08</v>
      </c>
      <c r="G657" s="21" t="n">
        <f aca="false">E657*F657+E657</f>
        <v>0</v>
      </c>
      <c r="H657" s="171" t="n">
        <f aca="false">E657*D657</f>
        <v>0</v>
      </c>
      <c r="I657" s="19" t="n">
        <f aca="false">D657*G657</f>
        <v>0</v>
      </c>
      <c r="J657" s="125"/>
      <c r="K657" s="172"/>
      <c r="L657" s="172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</row>
    <row r="658" customFormat="false" ht="14.4" hidden="false" customHeight="false" outlineLevel="0" collapsed="false">
      <c r="A658" s="125" t="n">
        <v>37</v>
      </c>
      <c r="B658" s="126" t="s">
        <v>514</v>
      </c>
      <c r="C658" s="95" t="s">
        <v>57</v>
      </c>
      <c r="D658" s="127" t="n">
        <v>1</v>
      </c>
      <c r="E658" s="128" t="n">
        <v>0</v>
      </c>
      <c r="F658" s="170" t="n">
        <v>0.08</v>
      </c>
      <c r="G658" s="21" t="n">
        <f aca="false">E658*F658+E658</f>
        <v>0</v>
      </c>
      <c r="H658" s="171" t="n">
        <f aca="false">E658*D658</f>
        <v>0</v>
      </c>
      <c r="I658" s="19" t="n">
        <f aca="false">D658*G658</f>
        <v>0</v>
      </c>
      <c r="J658" s="125"/>
      <c r="K658" s="172"/>
      <c r="L658" s="172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</row>
    <row r="659" customFormat="false" ht="14.4" hidden="false" customHeight="false" outlineLevel="0" collapsed="false">
      <c r="A659" s="212"/>
      <c r="B659" s="213"/>
      <c r="C659" s="214"/>
      <c r="D659" s="215"/>
      <c r="E659" s="216"/>
      <c r="F659" s="14" t="s">
        <v>32</v>
      </c>
      <c r="G659" s="14"/>
      <c r="H659" s="83" t="n">
        <f aca="false">SUM(H622:H658)</f>
        <v>0</v>
      </c>
      <c r="I659" s="83" t="n">
        <f aca="false">SUM(I622:I658)</f>
        <v>0</v>
      </c>
      <c r="J659" s="217"/>
      <c r="K659" s="217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</row>
    <row r="660" customFormat="false" ht="14.4" hidden="false" customHeight="false" outlineLevel="0" collapsed="false"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</row>
    <row r="661" customFormat="false" ht="14.4" hidden="false" customHeight="true" outlineLevel="0" collapsed="false">
      <c r="A661" s="143" t="s">
        <v>515</v>
      </c>
      <c r="B661" s="143"/>
      <c r="C661" s="111"/>
      <c r="D661" s="112"/>
      <c r="E661" s="113"/>
      <c r="F661" s="144"/>
      <c r="G661" s="144"/>
      <c r="H661" s="113"/>
      <c r="I661" s="113"/>
      <c r="J661" s="116"/>
      <c r="K661" s="116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</row>
    <row r="662" customFormat="false" ht="41.4" hidden="false" customHeight="false" outlineLevel="0" collapsed="false">
      <c r="A662" s="11" t="s">
        <v>1</v>
      </c>
      <c r="B662" s="11" t="s">
        <v>2</v>
      </c>
      <c r="C662" s="11" t="s">
        <v>3</v>
      </c>
      <c r="D662" s="12" t="s">
        <v>4</v>
      </c>
      <c r="E662" s="13" t="s">
        <v>5</v>
      </c>
      <c r="F662" s="14" t="s">
        <v>6</v>
      </c>
      <c r="G662" s="13" t="s">
        <v>7</v>
      </c>
      <c r="H662" s="13" t="s">
        <v>8</v>
      </c>
      <c r="I662" s="13" t="s">
        <v>9</v>
      </c>
      <c r="J662" s="11" t="s">
        <v>10</v>
      </c>
      <c r="K662" s="11" t="s">
        <v>11</v>
      </c>
      <c r="L662" s="11" t="s">
        <v>12</v>
      </c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</row>
    <row r="663" customFormat="false" ht="14.4" hidden="false" customHeight="false" outlineLevel="0" collapsed="false">
      <c r="A663" s="106" t="n">
        <v>1</v>
      </c>
      <c r="B663" s="137" t="s">
        <v>516</v>
      </c>
      <c r="C663" s="138" t="s">
        <v>57</v>
      </c>
      <c r="D663" s="107" t="n">
        <v>1</v>
      </c>
      <c r="E663" s="139" t="n">
        <v>0</v>
      </c>
      <c r="F663" s="140" t="n">
        <v>0.08</v>
      </c>
      <c r="G663" s="21" t="n">
        <f aca="false">E663*F663+E663</f>
        <v>0</v>
      </c>
      <c r="H663" s="139" t="n">
        <f aca="false">D663*E663</f>
        <v>0</v>
      </c>
      <c r="I663" s="19" t="n">
        <f aca="false">D663*G663</f>
        <v>0</v>
      </c>
      <c r="J663" s="108"/>
      <c r="K663" s="109"/>
      <c r="L663" s="109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</row>
    <row r="664" customFormat="false" ht="14.4" hidden="false" customHeight="false" outlineLevel="0" collapsed="false">
      <c r="A664" s="106" t="n">
        <v>2</v>
      </c>
      <c r="B664" s="137" t="s">
        <v>517</v>
      </c>
      <c r="C664" s="138" t="s">
        <v>57</v>
      </c>
      <c r="D664" s="107" t="n">
        <v>4</v>
      </c>
      <c r="E664" s="139" t="n">
        <v>0</v>
      </c>
      <c r="F664" s="140" t="n">
        <v>0.08</v>
      </c>
      <c r="G664" s="21" t="n">
        <f aca="false">E664*F664+E664</f>
        <v>0</v>
      </c>
      <c r="H664" s="139" t="n">
        <f aca="false">D664*E664</f>
        <v>0</v>
      </c>
      <c r="I664" s="19" t="n">
        <f aca="false">D664*G664</f>
        <v>0</v>
      </c>
      <c r="J664" s="108"/>
      <c r="K664" s="109"/>
      <c r="L664" s="109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</row>
    <row r="665" customFormat="false" ht="14.4" hidden="false" customHeight="false" outlineLevel="0" collapsed="false">
      <c r="A665" s="106" t="n">
        <v>4</v>
      </c>
      <c r="B665" s="137" t="s">
        <v>518</v>
      </c>
      <c r="C665" s="138" t="s">
        <v>57</v>
      </c>
      <c r="D665" s="107" t="n">
        <v>1</v>
      </c>
      <c r="E665" s="139" t="n">
        <v>0</v>
      </c>
      <c r="F665" s="140" t="n">
        <v>0.08</v>
      </c>
      <c r="G665" s="21" t="n">
        <f aca="false">E665*F665+E665</f>
        <v>0</v>
      </c>
      <c r="H665" s="139" t="n">
        <f aca="false">D665*E665</f>
        <v>0</v>
      </c>
      <c r="I665" s="19" t="n">
        <f aca="false">D665*G665</f>
        <v>0</v>
      </c>
      <c r="J665" s="108"/>
      <c r="K665" s="109"/>
      <c r="L665" s="109"/>
      <c r="M665" s="165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</row>
    <row r="666" customFormat="false" ht="14.4" hidden="false" customHeight="false" outlineLevel="0" collapsed="false">
      <c r="A666" s="106" t="n">
        <v>5</v>
      </c>
      <c r="B666" s="137" t="s">
        <v>519</v>
      </c>
      <c r="C666" s="138" t="s">
        <v>57</v>
      </c>
      <c r="D666" s="107" t="n">
        <v>1</v>
      </c>
      <c r="E666" s="139" t="n">
        <v>0</v>
      </c>
      <c r="F666" s="140" t="n">
        <v>0.08</v>
      </c>
      <c r="G666" s="21" t="n">
        <f aca="false">E666*F666+E666</f>
        <v>0</v>
      </c>
      <c r="H666" s="139" t="n">
        <f aca="false">D666*E666</f>
        <v>0</v>
      </c>
      <c r="I666" s="19" t="n">
        <f aca="false">D666*G666</f>
        <v>0</v>
      </c>
      <c r="J666" s="108"/>
      <c r="K666" s="109"/>
      <c r="L666" s="109"/>
      <c r="M666" s="24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</row>
    <row r="667" customFormat="false" ht="14.4" hidden="false" customHeight="false" outlineLevel="0" collapsed="false">
      <c r="A667" s="106" t="n">
        <v>6</v>
      </c>
      <c r="B667" s="137" t="s">
        <v>520</v>
      </c>
      <c r="C667" s="138" t="s">
        <v>57</v>
      </c>
      <c r="D667" s="107" t="n">
        <v>1</v>
      </c>
      <c r="E667" s="139" t="n">
        <v>0</v>
      </c>
      <c r="F667" s="140" t="n">
        <v>0.08</v>
      </c>
      <c r="G667" s="21" t="n">
        <f aca="false">E667*F667+E667</f>
        <v>0</v>
      </c>
      <c r="H667" s="139" t="n">
        <f aca="false">D667*E667</f>
        <v>0</v>
      </c>
      <c r="I667" s="19" t="n">
        <f aca="false">D667*G667</f>
        <v>0</v>
      </c>
      <c r="J667" s="108"/>
      <c r="K667" s="109"/>
      <c r="L667" s="109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</row>
    <row r="668" customFormat="false" ht="14.4" hidden="false" customHeight="false" outlineLevel="0" collapsed="false">
      <c r="A668" s="106" t="n">
        <v>7</v>
      </c>
      <c r="B668" s="137" t="s">
        <v>521</v>
      </c>
      <c r="C668" s="138" t="s">
        <v>57</v>
      </c>
      <c r="D668" s="107" t="n">
        <v>1</v>
      </c>
      <c r="E668" s="139" t="n">
        <v>0</v>
      </c>
      <c r="F668" s="140" t="n">
        <v>0.08</v>
      </c>
      <c r="G668" s="21" t="n">
        <f aca="false">E668*F668+E668</f>
        <v>0</v>
      </c>
      <c r="H668" s="139" t="n">
        <f aca="false">D668*E668</f>
        <v>0</v>
      </c>
      <c r="I668" s="19" t="n">
        <f aca="false">D668*G668</f>
        <v>0</v>
      </c>
      <c r="J668" s="108"/>
      <c r="K668" s="109"/>
      <c r="L668" s="109"/>
      <c r="M668" s="24"/>
    </row>
    <row r="669" customFormat="false" ht="14.4" hidden="false" customHeight="false" outlineLevel="0" collapsed="false">
      <c r="A669" s="106" t="n">
        <v>8</v>
      </c>
      <c r="B669" s="137" t="s">
        <v>522</v>
      </c>
      <c r="C669" s="138" t="s">
        <v>57</v>
      </c>
      <c r="D669" s="107" t="n">
        <v>12</v>
      </c>
      <c r="E669" s="139" t="n">
        <v>0</v>
      </c>
      <c r="F669" s="140" t="n">
        <v>0.08</v>
      </c>
      <c r="G669" s="21" t="n">
        <f aca="false">E669*F669+E669</f>
        <v>0</v>
      </c>
      <c r="H669" s="139" t="n">
        <f aca="false">D669*E669</f>
        <v>0</v>
      </c>
      <c r="I669" s="19" t="n">
        <f aca="false">D669*G669</f>
        <v>0</v>
      </c>
      <c r="J669" s="108"/>
      <c r="K669" s="109"/>
      <c r="L669" s="109"/>
      <c r="M669" s="15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</row>
    <row r="670" customFormat="false" ht="14.4" hidden="false" customHeight="false" outlineLevel="0" collapsed="false">
      <c r="A670" s="106" t="n">
        <v>9</v>
      </c>
      <c r="B670" s="137" t="s">
        <v>523</v>
      </c>
      <c r="C670" s="138" t="s">
        <v>57</v>
      </c>
      <c r="D670" s="107" t="n">
        <v>1</v>
      </c>
      <c r="E670" s="139" t="n">
        <v>0</v>
      </c>
      <c r="F670" s="140" t="n">
        <v>0.08</v>
      </c>
      <c r="G670" s="21" t="n">
        <f aca="false">E670*F670+E670</f>
        <v>0</v>
      </c>
      <c r="H670" s="139" t="n">
        <f aca="false">D670*E670</f>
        <v>0</v>
      </c>
      <c r="I670" s="19" t="n">
        <f aca="false">D670*G670</f>
        <v>0</v>
      </c>
      <c r="J670" s="108"/>
      <c r="K670" s="109"/>
      <c r="L670" s="109"/>
      <c r="M670" s="24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</row>
    <row r="671" customFormat="false" ht="14.4" hidden="false" customHeight="false" outlineLevel="0" collapsed="false">
      <c r="A671" s="106" t="n">
        <v>10</v>
      </c>
      <c r="B671" s="137" t="s">
        <v>524</v>
      </c>
      <c r="C671" s="138" t="s">
        <v>525</v>
      </c>
      <c r="D671" s="107" t="n">
        <v>25</v>
      </c>
      <c r="E671" s="139" t="n">
        <v>0</v>
      </c>
      <c r="F671" s="140" t="n">
        <v>0.08</v>
      </c>
      <c r="G671" s="21" t="n">
        <f aca="false">E671*F671+E671</f>
        <v>0</v>
      </c>
      <c r="H671" s="139" t="n">
        <f aca="false">D671*E671</f>
        <v>0</v>
      </c>
      <c r="I671" s="19" t="n">
        <f aca="false">D671*G671</f>
        <v>0</v>
      </c>
      <c r="J671" s="108"/>
      <c r="K671" s="109"/>
      <c r="L671" s="109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</row>
    <row r="672" customFormat="false" ht="14.4" hidden="false" customHeight="false" outlineLevel="0" collapsed="false">
      <c r="A672" s="106" t="n">
        <v>11</v>
      </c>
      <c r="B672" s="137" t="s">
        <v>526</v>
      </c>
      <c r="C672" s="138" t="s">
        <v>57</v>
      </c>
      <c r="D672" s="107" t="n">
        <v>3</v>
      </c>
      <c r="E672" s="139" t="n">
        <v>0</v>
      </c>
      <c r="F672" s="140" t="n">
        <v>0.08</v>
      </c>
      <c r="G672" s="21" t="n">
        <f aca="false">E672*F672+E672</f>
        <v>0</v>
      </c>
      <c r="H672" s="139" t="n">
        <f aca="false">D672*E672</f>
        <v>0</v>
      </c>
      <c r="I672" s="19" t="n">
        <f aca="false">D672*G672</f>
        <v>0</v>
      </c>
      <c r="J672" s="108"/>
      <c r="K672" s="109"/>
      <c r="L672" s="109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</row>
    <row r="673" customFormat="false" ht="14.4" hidden="false" customHeight="false" outlineLevel="0" collapsed="false">
      <c r="A673" s="106" t="n">
        <v>12</v>
      </c>
      <c r="B673" s="137" t="s">
        <v>527</v>
      </c>
      <c r="C673" s="138" t="s">
        <v>525</v>
      </c>
      <c r="D673" s="107" t="n">
        <v>50</v>
      </c>
      <c r="E673" s="139" t="n">
        <v>0</v>
      </c>
      <c r="F673" s="140" t="n">
        <v>0.08</v>
      </c>
      <c r="G673" s="21" t="n">
        <f aca="false">E673*F673+E673</f>
        <v>0</v>
      </c>
      <c r="H673" s="139" t="n">
        <f aca="false">D673*E673</f>
        <v>0</v>
      </c>
      <c r="I673" s="19" t="n">
        <f aca="false">D673*G673</f>
        <v>0</v>
      </c>
      <c r="J673" s="108"/>
      <c r="K673" s="109"/>
      <c r="L673" s="109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</row>
    <row r="674" customFormat="false" ht="14.4" hidden="false" customHeight="false" outlineLevel="0" collapsed="false">
      <c r="A674" s="106" t="n">
        <v>13</v>
      </c>
      <c r="B674" s="137" t="s">
        <v>528</v>
      </c>
      <c r="C674" s="138" t="s">
        <v>57</v>
      </c>
      <c r="D674" s="107" t="n">
        <v>1</v>
      </c>
      <c r="E674" s="139" t="n">
        <v>0</v>
      </c>
      <c r="F674" s="140" t="n">
        <v>0.08</v>
      </c>
      <c r="G674" s="21" t="n">
        <f aca="false">E674*F674+E674</f>
        <v>0</v>
      </c>
      <c r="H674" s="139" t="n">
        <f aca="false">D674*E674</f>
        <v>0</v>
      </c>
      <c r="I674" s="19" t="n">
        <f aca="false">D674*G674</f>
        <v>0</v>
      </c>
      <c r="J674" s="108"/>
      <c r="K674" s="109"/>
      <c r="L674" s="109"/>
      <c r="M674" s="15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</row>
    <row r="675" customFormat="false" ht="14.4" hidden="false" customHeight="false" outlineLevel="0" collapsed="false">
      <c r="A675" s="106" t="n">
        <v>14</v>
      </c>
      <c r="B675" s="137" t="s">
        <v>529</v>
      </c>
      <c r="C675" s="138" t="s">
        <v>57</v>
      </c>
      <c r="D675" s="107" t="n">
        <v>20</v>
      </c>
      <c r="E675" s="139" t="n">
        <v>0</v>
      </c>
      <c r="F675" s="140" t="n">
        <v>0.08</v>
      </c>
      <c r="G675" s="21" t="n">
        <f aca="false">E675*F675+E675</f>
        <v>0</v>
      </c>
      <c r="H675" s="139" t="n">
        <f aca="false">D675*E675</f>
        <v>0</v>
      </c>
      <c r="I675" s="19" t="n">
        <f aca="false">D675*G675</f>
        <v>0</v>
      </c>
      <c r="J675" s="108"/>
      <c r="K675" s="109"/>
      <c r="L675" s="109"/>
      <c r="M675" s="24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</row>
    <row r="676" customFormat="false" ht="14.4" hidden="false" customHeight="false" outlineLevel="0" collapsed="false">
      <c r="A676" s="106" t="n">
        <v>15</v>
      </c>
      <c r="B676" s="137" t="s">
        <v>530</v>
      </c>
      <c r="C676" s="138" t="s">
        <v>57</v>
      </c>
      <c r="D676" s="107" t="n">
        <v>10</v>
      </c>
      <c r="E676" s="139" t="n">
        <v>0</v>
      </c>
      <c r="F676" s="140" t="n">
        <v>0.08</v>
      </c>
      <c r="G676" s="21" t="n">
        <f aca="false">E676*F676+E676</f>
        <v>0</v>
      </c>
      <c r="H676" s="139" t="n">
        <f aca="false">D676*E676</f>
        <v>0</v>
      </c>
      <c r="I676" s="19" t="n">
        <f aca="false">D676*G676</f>
        <v>0</v>
      </c>
      <c r="J676" s="108"/>
      <c r="K676" s="109"/>
      <c r="L676" s="109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</row>
    <row r="677" customFormat="false" ht="14.4" hidden="false" customHeight="false" outlineLevel="0" collapsed="false">
      <c r="A677" s="106" t="n">
        <v>16</v>
      </c>
      <c r="B677" s="137" t="s">
        <v>531</v>
      </c>
      <c r="C677" s="138" t="s">
        <v>57</v>
      </c>
      <c r="D677" s="107" t="n">
        <v>1</v>
      </c>
      <c r="E677" s="139" t="n">
        <v>0</v>
      </c>
      <c r="F677" s="140" t="n">
        <v>0.08</v>
      </c>
      <c r="G677" s="21" t="n">
        <f aca="false">E677*F677+E677</f>
        <v>0</v>
      </c>
      <c r="H677" s="139" t="n">
        <f aca="false">D677*E677</f>
        <v>0</v>
      </c>
      <c r="I677" s="19" t="n">
        <f aca="false">D677*G677</f>
        <v>0</v>
      </c>
      <c r="J677" s="108"/>
      <c r="K677" s="109"/>
      <c r="L677" s="109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</row>
    <row r="678" customFormat="false" ht="14.4" hidden="false" customHeight="false" outlineLevel="0" collapsed="false">
      <c r="A678" s="106" t="n">
        <v>17</v>
      </c>
      <c r="B678" s="137" t="s">
        <v>532</v>
      </c>
      <c r="C678" s="138" t="s">
        <v>57</v>
      </c>
      <c r="D678" s="107" t="n">
        <v>1</v>
      </c>
      <c r="E678" s="139" t="n">
        <v>0</v>
      </c>
      <c r="F678" s="140" t="n">
        <v>0.08</v>
      </c>
      <c r="G678" s="21" t="n">
        <f aca="false">E678*F678+E678</f>
        <v>0</v>
      </c>
      <c r="H678" s="139" t="n">
        <f aca="false">D678*E678</f>
        <v>0</v>
      </c>
      <c r="I678" s="19" t="n">
        <f aca="false">D678*G678</f>
        <v>0</v>
      </c>
      <c r="J678" s="108"/>
      <c r="K678" s="109"/>
      <c r="L678" s="109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</row>
    <row r="679" customFormat="false" ht="27.6" hidden="false" customHeight="false" outlineLevel="0" collapsed="false">
      <c r="A679" s="106" t="n">
        <v>18</v>
      </c>
      <c r="B679" s="137" t="s">
        <v>533</v>
      </c>
      <c r="C679" s="138" t="s">
        <v>525</v>
      </c>
      <c r="D679" s="107" t="n">
        <v>1</v>
      </c>
      <c r="E679" s="139" t="n">
        <v>0</v>
      </c>
      <c r="F679" s="140" t="n">
        <v>0.08</v>
      </c>
      <c r="G679" s="21" t="n">
        <f aca="false">E679*F679+E679</f>
        <v>0</v>
      </c>
      <c r="H679" s="139" t="n">
        <f aca="false">D679*E679</f>
        <v>0</v>
      </c>
      <c r="I679" s="19" t="n">
        <f aca="false">D679*G679</f>
        <v>0</v>
      </c>
      <c r="J679" s="108"/>
      <c r="K679" s="109"/>
      <c r="L679" s="109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</row>
    <row r="680" customFormat="false" ht="14.4" hidden="false" customHeight="false" outlineLevel="0" collapsed="false">
      <c r="A680" s="106" t="n">
        <v>19</v>
      </c>
      <c r="B680" s="137" t="s">
        <v>534</v>
      </c>
      <c r="C680" s="138" t="s">
        <v>57</v>
      </c>
      <c r="D680" s="107" t="n">
        <v>5</v>
      </c>
      <c r="E680" s="139" t="n">
        <v>0</v>
      </c>
      <c r="F680" s="140" t="n">
        <v>0.08</v>
      </c>
      <c r="G680" s="21" t="n">
        <f aca="false">E680*F680+E680</f>
        <v>0</v>
      </c>
      <c r="H680" s="139" t="n">
        <f aca="false">D680*E680</f>
        <v>0</v>
      </c>
      <c r="I680" s="19" t="n">
        <f aca="false">D680*G680</f>
        <v>0</v>
      </c>
      <c r="J680" s="108"/>
      <c r="K680" s="109"/>
      <c r="L680" s="109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</row>
    <row r="681" customFormat="false" ht="14.4" hidden="false" customHeight="false" outlineLevel="0" collapsed="false">
      <c r="A681" s="106" t="n">
        <v>20</v>
      </c>
      <c r="B681" s="137" t="s">
        <v>535</v>
      </c>
      <c r="C681" s="138" t="s">
        <v>57</v>
      </c>
      <c r="D681" s="107" t="n">
        <v>8</v>
      </c>
      <c r="E681" s="139" t="n">
        <v>0</v>
      </c>
      <c r="F681" s="140" t="n">
        <v>0.08</v>
      </c>
      <c r="G681" s="21" t="n">
        <f aca="false">E681*F681+E681</f>
        <v>0</v>
      </c>
      <c r="H681" s="139" t="n">
        <f aca="false">D681*E681</f>
        <v>0</v>
      </c>
      <c r="I681" s="19" t="n">
        <f aca="false">D681*G681</f>
        <v>0</v>
      </c>
      <c r="J681" s="108"/>
      <c r="K681" s="109"/>
      <c r="L681" s="109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</row>
    <row r="682" customFormat="false" ht="14.4" hidden="false" customHeight="false" outlineLevel="0" collapsed="false">
      <c r="A682" s="106" t="n">
        <v>21</v>
      </c>
      <c r="B682" s="137" t="s">
        <v>536</v>
      </c>
      <c r="C682" s="138" t="s">
        <v>57</v>
      </c>
      <c r="D682" s="107" t="n">
        <v>1</v>
      </c>
      <c r="E682" s="139" t="n">
        <v>0</v>
      </c>
      <c r="F682" s="140" t="n">
        <v>0.08</v>
      </c>
      <c r="G682" s="21" t="n">
        <f aca="false">E682*F682+E682</f>
        <v>0</v>
      </c>
      <c r="H682" s="139" t="n">
        <f aca="false">D682*E682</f>
        <v>0</v>
      </c>
      <c r="I682" s="19" t="n">
        <f aca="false">D682*G682</f>
        <v>0</v>
      </c>
      <c r="J682" s="108"/>
      <c r="K682" s="109"/>
      <c r="L682" s="109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</row>
    <row r="683" customFormat="false" ht="14.4" hidden="false" customHeight="false" outlineLevel="0" collapsed="false">
      <c r="A683" s="106" t="n">
        <v>22</v>
      </c>
      <c r="B683" s="137" t="s">
        <v>537</v>
      </c>
      <c r="C683" s="138" t="s">
        <v>57</v>
      </c>
      <c r="D683" s="107" t="n">
        <v>1</v>
      </c>
      <c r="E683" s="139" t="n">
        <v>0</v>
      </c>
      <c r="F683" s="140" t="n">
        <v>0.08</v>
      </c>
      <c r="G683" s="21" t="n">
        <f aca="false">E683*F683+E683</f>
        <v>0</v>
      </c>
      <c r="H683" s="139" t="n">
        <f aca="false">D683*E683</f>
        <v>0</v>
      </c>
      <c r="I683" s="19" t="n">
        <f aca="false">D683*G683</f>
        <v>0</v>
      </c>
      <c r="J683" s="108"/>
      <c r="K683" s="109"/>
      <c r="L683" s="109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</row>
    <row r="684" customFormat="false" ht="14.4" hidden="false" customHeight="false" outlineLevel="0" collapsed="false">
      <c r="A684" s="106" t="n">
        <v>23</v>
      </c>
      <c r="B684" s="137" t="s">
        <v>538</v>
      </c>
      <c r="C684" s="138" t="s">
        <v>57</v>
      </c>
      <c r="D684" s="107" t="n">
        <v>1</v>
      </c>
      <c r="E684" s="139" t="n">
        <v>0</v>
      </c>
      <c r="F684" s="140" t="n">
        <v>0.08</v>
      </c>
      <c r="G684" s="21" t="n">
        <f aca="false">E684*F684+E684</f>
        <v>0</v>
      </c>
      <c r="H684" s="139" t="n">
        <f aca="false">D684*E684</f>
        <v>0</v>
      </c>
      <c r="I684" s="19" t="n">
        <f aca="false">D684*G684</f>
        <v>0</v>
      </c>
      <c r="J684" s="108"/>
      <c r="K684" s="109"/>
      <c r="L684" s="109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</row>
    <row r="685" customFormat="false" ht="14.4" hidden="false" customHeight="false" outlineLevel="0" collapsed="false">
      <c r="A685" s="106" t="n">
        <v>24</v>
      </c>
      <c r="B685" s="137" t="s">
        <v>539</v>
      </c>
      <c r="C685" s="138" t="s">
        <v>57</v>
      </c>
      <c r="D685" s="107" t="n">
        <v>1</v>
      </c>
      <c r="E685" s="139" t="n">
        <v>0</v>
      </c>
      <c r="F685" s="140" t="n">
        <v>0.08</v>
      </c>
      <c r="G685" s="21" t="n">
        <f aca="false">E685*F685+E685</f>
        <v>0</v>
      </c>
      <c r="H685" s="139" t="n">
        <f aca="false">D685*E685</f>
        <v>0</v>
      </c>
      <c r="I685" s="19" t="n">
        <f aca="false">D685*G685</f>
        <v>0</v>
      </c>
      <c r="J685" s="108"/>
      <c r="K685" s="109"/>
      <c r="L685" s="109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</row>
    <row r="686" customFormat="false" ht="23.25" hidden="false" customHeight="true" outlineLevel="0" collapsed="false">
      <c r="A686" s="106" t="n">
        <v>25</v>
      </c>
      <c r="B686" s="137" t="s">
        <v>540</v>
      </c>
      <c r="C686" s="138" t="s">
        <v>525</v>
      </c>
      <c r="D686" s="107" t="n">
        <v>7</v>
      </c>
      <c r="E686" s="139" t="n">
        <v>0</v>
      </c>
      <c r="F686" s="140" t="n">
        <v>0.08</v>
      </c>
      <c r="G686" s="21" t="n">
        <f aca="false">E686*F686+E686</f>
        <v>0</v>
      </c>
      <c r="H686" s="139" t="n">
        <f aca="false">D686*E686</f>
        <v>0</v>
      </c>
      <c r="I686" s="19" t="n">
        <f aca="false">D686*G686</f>
        <v>0</v>
      </c>
      <c r="J686" s="108"/>
      <c r="K686" s="109"/>
      <c r="L686" s="109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</row>
    <row r="687" customFormat="false" ht="41.4" hidden="false" customHeight="false" outlineLevel="0" collapsed="false">
      <c r="A687" s="106" t="n">
        <v>26</v>
      </c>
      <c r="B687" s="137" t="s">
        <v>541</v>
      </c>
      <c r="C687" s="138" t="s">
        <v>57</v>
      </c>
      <c r="D687" s="107" t="n">
        <v>1</v>
      </c>
      <c r="E687" s="139" t="n">
        <v>0</v>
      </c>
      <c r="F687" s="140" t="n">
        <v>0.08</v>
      </c>
      <c r="G687" s="21" t="n">
        <f aca="false">E687*F687+E687</f>
        <v>0</v>
      </c>
      <c r="H687" s="139" t="n">
        <f aca="false">D687*E687</f>
        <v>0</v>
      </c>
      <c r="I687" s="19" t="n">
        <f aca="false">D687*G687</f>
        <v>0</v>
      </c>
      <c r="J687" s="108"/>
      <c r="K687" s="109"/>
      <c r="L687" s="109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</row>
    <row r="688" customFormat="false" ht="14.4" hidden="false" customHeight="false" outlineLevel="0" collapsed="false">
      <c r="A688" s="106" t="n">
        <v>27</v>
      </c>
      <c r="B688" s="137" t="s">
        <v>542</v>
      </c>
      <c r="C688" s="138" t="s">
        <v>57</v>
      </c>
      <c r="D688" s="107" t="n">
        <v>5</v>
      </c>
      <c r="E688" s="139" t="n">
        <v>0</v>
      </c>
      <c r="F688" s="140" t="n">
        <v>0.08</v>
      </c>
      <c r="G688" s="21" t="n">
        <f aca="false">E688*F688+E688</f>
        <v>0</v>
      </c>
      <c r="H688" s="139" t="n">
        <f aca="false">D688*E688</f>
        <v>0</v>
      </c>
      <c r="I688" s="19" t="n">
        <f aca="false">D688*G688</f>
        <v>0</v>
      </c>
      <c r="J688" s="108"/>
      <c r="K688" s="109"/>
      <c r="L688" s="109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</row>
    <row r="689" customFormat="false" ht="14.4" hidden="false" customHeight="false" outlineLevel="0" collapsed="false">
      <c r="A689" s="106" t="n">
        <v>28</v>
      </c>
      <c r="B689" s="137" t="s">
        <v>543</v>
      </c>
      <c r="C689" s="138" t="s">
        <v>57</v>
      </c>
      <c r="D689" s="107" t="n">
        <v>70</v>
      </c>
      <c r="E689" s="139" t="n">
        <v>0</v>
      </c>
      <c r="F689" s="140" t="n">
        <v>0.08</v>
      </c>
      <c r="G689" s="21" t="n">
        <f aca="false">E689*F689+E689</f>
        <v>0</v>
      </c>
      <c r="H689" s="139" t="n">
        <f aca="false">D689*E689</f>
        <v>0</v>
      </c>
      <c r="I689" s="19" t="n">
        <f aca="false">D689*G689</f>
        <v>0</v>
      </c>
      <c r="J689" s="108"/>
      <c r="K689" s="109"/>
      <c r="L689" s="109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</row>
    <row r="690" customFormat="false" ht="14.4" hidden="false" customHeight="false" outlineLevel="0" collapsed="false">
      <c r="A690" s="110"/>
      <c r="B690" s="111"/>
      <c r="C690" s="111"/>
      <c r="D690" s="112"/>
      <c r="E690" s="113"/>
      <c r="F690" s="14" t="s">
        <v>32</v>
      </c>
      <c r="G690" s="14"/>
      <c r="H690" s="83" t="n">
        <f aca="false">SUM(H663:H689)</f>
        <v>0</v>
      </c>
      <c r="I690" s="83" t="n">
        <f aca="false">SUM(I663:I689)</f>
        <v>0</v>
      </c>
      <c r="J690" s="116"/>
      <c r="K690" s="111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</row>
    <row r="691" customFormat="false" ht="14.4" hidden="false" customHeight="false" outlineLevel="0" collapsed="false"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</row>
    <row r="692" customFormat="false" ht="14.4" hidden="false" customHeight="true" outlineLevel="0" collapsed="false">
      <c r="A692" s="181" t="s">
        <v>544</v>
      </c>
      <c r="B692" s="181"/>
      <c r="C692" s="182"/>
      <c r="D692" s="183"/>
      <c r="E692" s="184"/>
      <c r="F692" s="185"/>
      <c r="G692" s="185"/>
      <c r="H692" s="184"/>
      <c r="I692" s="184"/>
      <c r="J692" s="218"/>
      <c r="K692" s="182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</row>
    <row r="693" customFormat="false" ht="41.4" hidden="false" customHeight="false" outlineLevel="0" collapsed="false">
      <c r="A693" s="11" t="s">
        <v>1</v>
      </c>
      <c r="B693" s="11" t="s">
        <v>2</v>
      </c>
      <c r="C693" s="11" t="s">
        <v>3</v>
      </c>
      <c r="D693" s="12" t="s">
        <v>4</v>
      </c>
      <c r="E693" s="13" t="s">
        <v>5</v>
      </c>
      <c r="F693" s="14" t="s">
        <v>6</v>
      </c>
      <c r="G693" s="13" t="s">
        <v>7</v>
      </c>
      <c r="H693" s="13" t="s">
        <v>8</v>
      </c>
      <c r="I693" s="13" t="s">
        <v>9</v>
      </c>
      <c r="J693" s="11" t="s">
        <v>10</v>
      </c>
      <c r="K693" s="11" t="s">
        <v>11</v>
      </c>
      <c r="L693" s="11" t="s">
        <v>12</v>
      </c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</row>
    <row r="694" customFormat="false" ht="14.4" hidden="false" customHeight="false" outlineLevel="0" collapsed="false">
      <c r="A694" s="186" t="n">
        <v>1</v>
      </c>
      <c r="B694" s="206" t="s">
        <v>545</v>
      </c>
      <c r="C694" s="138" t="s">
        <v>57</v>
      </c>
      <c r="D694" s="187" t="n">
        <v>400</v>
      </c>
      <c r="E694" s="188" t="n">
        <v>0</v>
      </c>
      <c r="F694" s="189" t="n">
        <v>0.08</v>
      </c>
      <c r="G694" s="21" t="n">
        <f aca="false">E694*F694+E694</f>
        <v>0</v>
      </c>
      <c r="H694" s="188" t="n">
        <f aca="false">D694*E694</f>
        <v>0</v>
      </c>
      <c r="I694" s="19" t="n">
        <f aca="false">D694*G694</f>
        <v>0</v>
      </c>
      <c r="J694" s="190"/>
      <c r="K694" s="219"/>
      <c r="L694" s="219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</row>
    <row r="695" customFormat="false" ht="14.4" hidden="false" customHeight="false" outlineLevel="0" collapsed="false">
      <c r="A695" s="220"/>
      <c r="B695" s="221"/>
      <c r="C695" s="220"/>
      <c r="D695" s="222"/>
      <c r="E695" s="223"/>
      <c r="F695" s="14" t="s">
        <v>32</v>
      </c>
      <c r="G695" s="14"/>
      <c r="H695" s="142" t="n">
        <f aca="false">SUM(H694:H694)</f>
        <v>0</v>
      </c>
      <c r="I695" s="142" t="n">
        <f aca="false">SUM(I694:I694)</f>
        <v>0</v>
      </c>
      <c r="J695" s="224"/>
      <c r="K695" s="225"/>
      <c r="L695" s="165"/>
      <c r="M695" s="165"/>
    </row>
    <row r="696" customFormat="false" ht="14.4" hidden="false" customHeight="false" outlineLevel="0" collapsed="false">
      <c r="A696" s="220"/>
      <c r="B696" s="221"/>
      <c r="C696" s="220"/>
      <c r="D696" s="222"/>
      <c r="E696" s="223"/>
      <c r="F696" s="14"/>
      <c r="G696" s="14"/>
      <c r="H696" s="142"/>
      <c r="I696" s="142"/>
      <c r="J696" s="224"/>
      <c r="K696" s="22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</row>
    <row r="697" customFormat="false" ht="14.4" hidden="false" customHeight="false" outlineLevel="0" collapsed="false">
      <c r="B697" s="226"/>
      <c r="C697" s="182"/>
      <c r="D697" s="183"/>
      <c r="E697" s="184"/>
      <c r="F697" s="227"/>
      <c r="G697" s="227"/>
      <c r="H697" s="223"/>
      <c r="I697" s="223"/>
      <c r="J697" s="218"/>
      <c r="K697" s="182"/>
      <c r="L697" s="228"/>
      <c r="M697" s="16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</row>
    <row r="698" customFormat="false" ht="14.4" hidden="false" customHeight="true" outlineLevel="0" collapsed="false">
      <c r="A698" s="229" t="s">
        <v>546</v>
      </c>
      <c r="B698" s="229"/>
      <c r="C698" s="182"/>
      <c r="D698" s="183"/>
      <c r="E698" s="184"/>
      <c r="F698" s="185"/>
      <c r="G698" s="185"/>
      <c r="H698" s="184"/>
      <c r="I698" s="184"/>
      <c r="J698" s="218"/>
      <c r="K698" s="182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</row>
    <row r="699" customFormat="false" ht="41.4" hidden="false" customHeight="false" outlineLevel="0" collapsed="false">
      <c r="A699" s="11" t="s">
        <v>1</v>
      </c>
      <c r="B699" s="11" t="s">
        <v>2</v>
      </c>
      <c r="C699" s="11" t="s">
        <v>3</v>
      </c>
      <c r="D699" s="12" t="s">
        <v>4</v>
      </c>
      <c r="E699" s="13" t="s">
        <v>5</v>
      </c>
      <c r="F699" s="14" t="s">
        <v>6</v>
      </c>
      <c r="G699" s="13" t="s">
        <v>7</v>
      </c>
      <c r="H699" s="13" t="s">
        <v>8</v>
      </c>
      <c r="I699" s="13" t="s">
        <v>9</v>
      </c>
      <c r="J699" s="11" t="s">
        <v>10</v>
      </c>
      <c r="K699" s="11" t="s">
        <v>11</v>
      </c>
      <c r="L699" s="11" t="s">
        <v>12</v>
      </c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</row>
    <row r="700" customFormat="false" ht="14.4" hidden="false" customHeight="false" outlineLevel="0" collapsed="false">
      <c r="A700" s="186" t="n">
        <v>1</v>
      </c>
      <c r="B700" s="206" t="s">
        <v>547</v>
      </c>
      <c r="C700" s="138" t="s">
        <v>57</v>
      </c>
      <c r="D700" s="187" t="n">
        <v>15</v>
      </c>
      <c r="E700" s="188" t="n">
        <v>0</v>
      </c>
      <c r="F700" s="189" t="n">
        <v>0.08</v>
      </c>
      <c r="G700" s="21" t="n">
        <f aca="false">E700*F700+E700</f>
        <v>0</v>
      </c>
      <c r="H700" s="188" t="n">
        <f aca="false">ROUND(D700*E700,2)</f>
        <v>0</v>
      </c>
      <c r="I700" s="19" t="n">
        <f aca="false">D700*G700</f>
        <v>0</v>
      </c>
      <c r="J700" s="190"/>
      <c r="K700" s="186"/>
      <c r="L700" s="186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</row>
    <row r="701" customFormat="false" ht="14.4" hidden="false" customHeight="false" outlineLevel="0" collapsed="false">
      <c r="A701" s="230"/>
      <c r="B701" s="221"/>
      <c r="C701" s="231"/>
      <c r="D701" s="232"/>
      <c r="E701" s="233"/>
      <c r="F701" s="14" t="s">
        <v>32</v>
      </c>
      <c r="G701" s="14"/>
      <c r="H701" s="142" t="n">
        <f aca="false">SUM(H700)</f>
        <v>0</v>
      </c>
      <c r="I701" s="142" t="n">
        <f aca="false">SUM(I700)</f>
        <v>0</v>
      </c>
      <c r="J701" s="191"/>
      <c r="K701" s="67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</row>
    <row r="702" customFormat="false" ht="14.4" hidden="false" customHeight="false" outlineLevel="0" collapsed="false"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</row>
    <row r="703" customFormat="false" ht="14.4" hidden="false" customHeight="true" outlineLevel="0" collapsed="false">
      <c r="A703" s="5" t="s">
        <v>548</v>
      </c>
      <c r="B703" s="5"/>
      <c r="C703" s="6"/>
      <c r="D703" s="7"/>
      <c r="E703" s="8"/>
      <c r="F703" s="43"/>
      <c r="G703" s="43"/>
      <c r="H703" s="8"/>
      <c r="I703" s="8"/>
      <c r="J703" s="10"/>
      <c r="K703" s="10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</row>
    <row r="704" customFormat="false" ht="41.4" hidden="false" customHeight="false" outlineLevel="0" collapsed="false">
      <c r="A704" s="11" t="s">
        <v>1</v>
      </c>
      <c r="B704" s="11" t="s">
        <v>2</v>
      </c>
      <c r="C704" s="11" t="s">
        <v>3</v>
      </c>
      <c r="D704" s="12" t="s">
        <v>4</v>
      </c>
      <c r="E704" s="13" t="s">
        <v>5</v>
      </c>
      <c r="F704" s="14" t="s">
        <v>6</v>
      </c>
      <c r="G704" s="13" t="s">
        <v>7</v>
      </c>
      <c r="H704" s="13" t="s">
        <v>8</v>
      </c>
      <c r="I704" s="13" t="s">
        <v>9</v>
      </c>
      <c r="J704" s="11" t="s">
        <v>10</v>
      </c>
      <c r="K704" s="11" t="s">
        <v>11</v>
      </c>
      <c r="L704" s="11" t="s">
        <v>12</v>
      </c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</row>
    <row r="705" customFormat="false" ht="14.4" hidden="false" customHeight="false" outlineLevel="0" collapsed="false">
      <c r="A705" s="44" t="n">
        <v>1</v>
      </c>
      <c r="B705" s="85" t="s">
        <v>549</v>
      </c>
      <c r="C705" s="46" t="s">
        <v>57</v>
      </c>
      <c r="D705" s="47" t="n">
        <v>3400</v>
      </c>
      <c r="E705" s="48" t="n">
        <v>0</v>
      </c>
      <c r="F705" s="234" t="n">
        <v>0.08</v>
      </c>
      <c r="G705" s="21" t="n">
        <f aca="false">E705*F705+E705</f>
        <v>0</v>
      </c>
      <c r="H705" s="48" t="n">
        <f aca="false">D705*E705</f>
        <v>0</v>
      </c>
      <c r="I705" s="19" t="n">
        <f aca="false">D705*G705</f>
        <v>0</v>
      </c>
      <c r="J705" s="219"/>
      <c r="K705" s="219"/>
      <c r="L705" s="219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</row>
    <row r="706" customFormat="false" ht="14.4" hidden="false" customHeight="false" outlineLevel="0" collapsed="false">
      <c r="A706" s="44" t="n">
        <v>2</v>
      </c>
      <c r="B706" s="91" t="s">
        <v>550</v>
      </c>
      <c r="C706" s="46" t="s">
        <v>57</v>
      </c>
      <c r="D706" s="47" t="n">
        <v>17</v>
      </c>
      <c r="E706" s="48" t="n">
        <v>0</v>
      </c>
      <c r="F706" s="234" t="n">
        <v>0.08</v>
      </c>
      <c r="G706" s="21" t="n">
        <f aca="false">E706*F706+E706</f>
        <v>0</v>
      </c>
      <c r="H706" s="48" t="n">
        <f aca="false">D706*E706</f>
        <v>0</v>
      </c>
      <c r="I706" s="19" t="n">
        <f aca="false">D706*G706</f>
        <v>0</v>
      </c>
      <c r="J706" s="44"/>
      <c r="K706" s="219"/>
      <c r="L706" s="219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</row>
    <row r="707" customFormat="false" ht="14.4" hidden="false" customHeight="false" outlineLevel="0" collapsed="false">
      <c r="A707" s="24"/>
      <c r="B707" s="24"/>
      <c r="C707" s="24"/>
      <c r="D707" s="25"/>
      <c r="E707" s="26"/>
      <c r="F707" s="14" t="s">
        <v>32</v>
      </c>
      <c r="G707" s="14"/>
      <c r="H707" s="142" t="n">
        <f aca="false">SUM(H705:H706)</f>
        <v>0</v>
      </c>
      <c r="I707" s="142" t="n">
        <f aca="false">SUM(I705:I706)</f>
        <v>0</v>
      </c>
      <c r="J707" s="24"/>
      <c r="K707" s="24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</row>
    <row r="708" customFormat="false" ht="14.4" hidden="false" customHeight="false" outlineLevel="0" collapsed="false">
      <c r="A708" s="24"/>
      <c r="B708" s="24"/>
      <c r="C708" s="24"/>
      <c r="D708" s="25"/>
      <c r="E708" s="26"/>
      <c r="F708" s="29"/>
      <c r="G708" s="29"/>
      <c r="H708" s="26"/>
      <c r="I708" s="26"/>
      <c r="J708" s="24"/>
      <c r="K708" s="24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</row>
    <row r="709" customFormat="false" ht="14.4" hidden="false" customHeight="true" outlineLevel="0" collapsed="false">
      <c r="A709" s="5" t="s">
        <v>551</v>
      </c>
      <c r="B709" s="5"/>
      <c r="C709" s="6"/>
      <c r="D709" s="7"/>
      <c r="E709" s="8"/>
      <c r="F709" s="43"/>
      <c r="G709" s="43"/>
      <c r="H709" s="8"/>
      <c r="I709" s="8"/>
      <c r="J709" s="10"/>
      <c r="K709" s="6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</row>
    <row r="710" customFormat="false" ht="41.4" hidden="false" customHeight="false" outlineLevel="0" collapsed="false">
      <c r="A710" s="11" t="s">
        <v>1</v>
      </c>
      <c r="B710" s="11" t="s">
        <v>2</v>
      </c>
      <c r="C710" s="11" t="s">
        <v>3</v>
      </c>
      <c r="D710" s="12" t="s">
        <v>4</v>
      </c>
      <c r="E710" s="13" t="s">
        <v>5</v>
      </c>
      <c r="F710" s="14" t="s">
        <v>6</v>
      </c>
      <c r="G710" s="13" t="s">
        <v>7</v>
      </c>
      <c r="H710" s="13" t="s">
        <v>8</v>
      </c>
      <c r="I710" s="13" t="s">
        <v>9</v>
      </c>
      <c r="J710" s="11" t="s">
        <v>10</v>
      </c>
      <c r="K710" s="11" t="s">
        <v>11</v>
      </c>
      <c r="L710" s="11" t="s">
        <v>12</v>
      </c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</row>
    <row r="711" customFormat="false" ht="14.4" hidden="false" customHeight="false" outlineLevel="0" collapsed="false">
      <c r="A711" s="44" t="n">
        <v>1</v>
      </c>
      <c r="B711" s="91" t="s">
        <v>552</v>
      </c>
      <c r="C711" s="138" t="s">
        <v>57</v>
      </c>
      <c r="D711" s="47" t="n">
        <v>30</v>
      </c>
      <c r="E711" s="48" t="n">
        <v>0</v>
      </c>
      <c r="F711" s="235" t="n">
        <v>0.08</v>
      </c>
      <c r="G711" s="21" t="n">
        <f aca="false">E711*F711+E711</f>
        <v>0</v>
      </c>
      <c r="H711" s="48" t="n">
        <f aca="false">E711*D711</f>
        <v>0</v>
      </c>
      <c r="I711" s="19" t="n">
        <f aca="false">D711*G711</f>
        <v>0</v>
      </c>
      <c r="J711" s="50"/>
      <c r="K711" s="44"/>
      <c r="L711" s="44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</row>
    <row r="712" customFormat="false" ht="14.4" hidden="false" customHeight="false" outlineLevel="0" collapsed="false">
      <c r="A712" s="6"/>
      <c r="B712" s="146"/>
      <c r="C712" s="6"/>
      <c r="D712" s="7"/>
      <c r="E712" s="8"/>
      <c r="F712" s="14" t="s">
        <v>32</v>
      </c>
      <c r="G712" s="14"/>
      <c r="H712" s="142" t="n">
        <f aca="false">SUM(H711)</f>
        <v>0</v>
      </c>
      <c r="I712" s="142" t="n">
        <f aca="false">SUM(I711)</f>
        <v>0</v>
      </c>
      <c r="J712" s="236"/>
      <c r="K712" s="6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</row>
    <row r="713" customFormat="false" ht="14.4" hidden="false" customHeight="false" outlineLevel="0" collapsed="false"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</row>
    <row r="714" customFormat="false" ht="14.4" hidden="false" customHeight="true" outlineLevel="0" collapsed="false">
      <c r="A714" s="5" t="s">
        <v>553</v>
      </c>
      <c r="B714" s="5"/>
      <c r="C714" s="6"/>
      <c r="D714" s="7"/>
      <c r="E714" s="8"/>
      <c r="F714" s="43"/>
      <c r="G714" s="43"/>
      <c r="H714" s="8"/>
      <c r="I714" s="8"/>
      <c r="J714" s="10"/>
      <c r="K714" s="6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</row>
    <row r="715" customFormat="false" ht="41.4" hidden="false" customHeight="false" outlineLevel="0" collapsed="false">
      <c r="A715" s="11" t="s">
        <v>1</v>
      </c>
      <c r="B715" s="11" t="s">
        <v>2</v>
      </c>
      <c r="C715" s="11" t="s">
        <v>3</v>
      </c>
      <c r="D715" s="12" t="s">
        <v>4</v>
      </c>
      <c r="E715" s="13" t="s">
        <v>5</v>
      </c>
      <c r="F715" s="14" t="s">
        <v>6</v>
      </c>
      <c r="G715" s="13" t="s">
        <v>7</v>
      </c>
      <c r="H715" s="13" t="s">
        <v>8</v>
      </c>
      <c r="I715" s="13" t="s">
        <v>9</v>
      </c>
      <c r="J715" s="11" t="s">
        <v>10</v>
      </c>
      <c r="K715" s="11" t="s">
        <v>11</v>
      </c>
      <c r="L715" s="11" t="s">
        <v>12</v>
      </c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</row>
    <row r="716" customFormat="false" ht="14.4" hidden="false" customHeight="false" outlineLevel="0" collapsed="false">
      <c r="A716" s="44" t="n">
        <v>1</v>
      </c>
      <c r="B716" s="91" t="s">
        <v>554</v>
      </c>
      <c r="C716" s="138" t="s">
        <v>57</v>
      </c>
      <c r="D716" s="47" t="n">
        <v>1</v>
      </c>
      <c r="E716" s="48" t="n">
        <v>0</v>
      </c>
      <c r="F716" s="49" t="n">
        <v>0.08</v>
      </c>
      <c r="G716" s="21" t="n">
        <f aca="false">E716*F716+E716</f>
        <v>0</v>
      </c>
      <c r="H716" s="48" t="n">
        <f aca="false">E716*D716</f>
        <v>0</v>
      </c>
      <c r="I716" s="19" t="n">
        <f aca="false">D716*G716</f>
        <v>0</v>
      </c>
      <c r="J716" s="50"/>
      <c r="K716" s="44"/>
      <c r="L716" s="44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</row>
    <row r="717" customFormat="false" ht="14.4" hidden="false" customHeight="false" outlineLevel="0" collapsed="false">
      <c r="A717" s="44" t="n">
        <v>2</v>
      </c>
      <c r="B717" s="206" t="s">
        <v>555</v>
      </c>
      <c r="C717" s="138" t="s">
        <v>57</v>
      </c>
      <c r="D717" s="187" t="n">
        <v>1</v>
      </c>
      <c r="E717" s="48" t="n">
        <v>0</v>
      </c>
      <c r="F717" s="189" t="n">
        <v>0.08</v>
      </c>
      <c r="G717" s="21" t="n">
        <f aca="false">E717*F717+E717</f>
        <v>0</v>
      </c>
      <c r="H717" s="188" t="n">
        <f aca="false">D717*E717</f>
        <v>0</v>
      </c>
      <c r="I717" s="19" t="n">
        <f aca="false">D717*G717</f>
        <v>0</v>
      </c>
      <c r="J717" s="50"/>
      <c r="K717" s="44"/>
      <c r="L717" s="44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</row>
    <row r="718" customFormat="false" ht="14.4" hidden="false" customHeight="false" outlineLevel="0" collapsed="false">
      <c r="A718" s="44" t="n">
        <v>3</v>
      </c>
      <c r="B718" s="206" t="s">
        <v>556</v>
      </c>
      <c r="C718" s="138" t="s">
        <v>57</v>
      </c>
      <c r="D718" s="187" t="n">
        <v>770</v>
      </c>
      <c r="E718" s="48" t="n">
        <v>0</v>
      </c>
      <c r="F718" s="189" t="n">
        <v>0.08</v>
      </c>
      <c r="G718" s="21" t="n">
        <f aca="false">E718*F718+E718</f>
        <v>0</v>
      </c>
      <c r="H718" s="188" t="n">
        <f aca="false">D718*E718</f>
        <v>0</v>
      </c>
      <c r="I718" s="19" t="n">
        <f aca="false">D718*G718</f>
        <v>0</v>
      </c>
      <c r="J718" s="50"/>
      <c r="K718" s="44"/>
      <c r="L718" s="44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</row>
    <row r="719" customFormat="false" ht="14.4" hidden="false" customHeight="false" outlineLevel="0" collapsed="false">
      <c r="A719" s="44" t="n">
        <v>4</v>
      </c>
      <c r="B719" s="91" t="s">
        <v>557</v>
      </c>
      <c r="C719" s="138" t="s">
        <v>57</v>
      </c>
      <c r="D719" s="47" t="n">
        <v>10</v>
      </c>
      <c r="E719" s="48" t="n">
        <v>0</v>
      </c>
      <c r="F719" s="49" t="n">
        <v>0.08</v>
      </c>
      <c r="G719" s="21" t="n">
        <f aca="false">E719*F719+E719</f>
        <v>0</v>
      </c>
      <c r="H719" s="48" t="n">
        <f aca="false">E719*D719</f>
        <v>0</v>
      </c>
      <c r="I719" s="19" t="n">
        <f aca="false">D719*G719</f>
        <v>0</v>
      </c>
      <c r="J719" s="50"/>
      <c r="K719" s="44"/>
      <c r="L719" s="44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</row>
    <row r="720" customFormat="false" ht="14.4" hidden="false" customHeight="false" outlineLevel="0" collapsed="false">
      <c r="A720" s="44" t="n">
        <v>5</v>
      </c>
      <c r="B720" s="91" t="s">
        <v>558</v>
      </c>
      <c r="C720" s="138" t="s">
        <v>57</v>
      </c>
      <c r="D720" s="47" t="n">
        <v>24</v>
      </c>
      <c r="E720" s="48" t="n">
        <v>0</v>
      </c>
      <c r="F720" s="49" t="n">
        <v>0.08</v>
      </c>
      <c r="G720" s="21" t="n">
        <f aca="false">E720*F720+E720</f>
        <v>0</v>
      </c>
      <c r="H720" s="48" t="n">
        <f aca="false">E720*D720</f>
        <v>0</v>
      </c>
      <c r="I720" s="19" t="n">
        <f aca="false">D720*G720</f>
        <v>0</v>
      </c>
      <c r="J720" s="50"/>
      <c r="K720" s="44"/>
      <c r="L720" s="44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</row>
    <row r="721" customFormat="false" ht="14.4" hidden="false" customHeight="false" outlineLevel="0" collapsed="false">
      <c r="A721" s="44" t="n">
        <v>6</v>
      </c>
      <c r="B721" s="91" t="s">
        <v>559</v>
      </c>
      <c r="C721" s="138" t="s">
        <v>57</v>
      </c>
      <c r="D721" s="47" t="n">
        <v>1</v>
      </c>
      <c r="E721" s="48" t="n">
        <v>0</v>
      </c>
      <c r="F721" s="49" t="n">
        <v>0.08</v>
      </c>
      <c r="G721" s="21" t="n">
        <f aca="false">E721*F721+E721</f>
        <v>0</v>
      </c>
      <c r="H721" s="48" t="n">
        <f aca="false">E721*D721</f>
        <v>0</v>
      </c>
      <c r="I721" s="19" t="n">
        <f aca="false">D721*G721</f>
        <v>0</v>
      </c>
      <c r="J721" s="50"/>
      <c r="K721" s="44"/>
      <c r="L721" s="44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</row>
    <row r="722" customFormat="false" ht="14.4" hidden="false" customHeight="false" outlineLevel="0" collapsed="false">
      <c r="A722" s="44" t="n">
        <v>7</v>
      </c>
      <c r="B722" s="91" t="s">
        <v>560</v>
      </c>
      <c r="C722" s="138" t="s">
        <v>57</v>
      </c>
      <c r="D722" s="47" t="n">
        <v>5</v>
      </c>
      <c r="E722" s="48" t="n">
        <v>0</v>
      </c>
      <c r="F722" s="49" t="n">
        <v>0.08</v>
      </c>
      <c r="G722" s="21" t="n">
        <f aca="false">E722*F722+E722</f>
        <v>0</v>
      </c>
      <c r="H722" s="48" t="n">
        <f aca="false">E722*D722</f>
        <v>0</v>
      </c>
      <c r="I722" s="19" t="n">
        <f aca="false">D722*G722</f>
        <v>0</v>
      </c>
      <c r="J722" s="50"/>
      <c r="K722" s="44"/>
      <c r="L722" s="44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</row>
    <row r="723" customFormat="false" ht="27.6" hidden="false" customHeight="false" outlineLevel="0" collapsed="false">
      <c r="A723" s="44" t="n">
        <v>8</v>
      </c>
      <c r="B723" s="206" t="s">
        <v>561</v>
      </c>
      <c r="C723" s="138" t="s">
        <v>57</v>
      </c>
      <c r="D723" s="187" t="n">
        <v>2</v>
      </c>
      <c r="E723" s="48" t="n">
        <v>0</v>
      </c>
      <c r="F723" s="189" t="n">
        <v>0.08</v>
      </c>
      <c r="G723" s="21" t="n">
        <f aca="false">E723*F723+E723</f>
        <v>0</v>
      </c>
      <c r="H723" s="188" t="n">
        <f aca="false">D723*E723</f>
        <v>0</v>
      </c>
      <c r="I723" s="19" t="n">
        <f aca="false">D723*G723</f>
        <v>0</v>
      </c>
      <c r="J723" s="50"/>
      <c r="K723" s="44"/>
      <c r="L723" s="44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</row>
    <row r="724" customFormat="false" ht="24.9" hidden="false" customHeight="true" outlineLevel="0" collapsed="false">
      <c r="A724" s="44" t="n">
        <v>9</v>
      </c>
      <c r="B724" s="206" t="s">
        <v>562</v>
      </c>
      <c r="C724" s="138" t="s">
        <v>57</v>
      </c>
      <c r="D724" s="187" t="n">
        <v>2</v>
      </c>
      <c r="E724" s="48" t="n">
        <v>0</v>
      </c>
      <c r="F724" s="189" t="n">
        <v>0.08</v>
      </c>
      <c r="G724" s="21" t="n">
        <f aca="false">E724*F724+E724</f>
        <v>0</v>
      </c>
      <c r="H724" s="188" t="n">
        <f aca="false">D724*E724</f>
        <v>0</v>
      </c>
      <c r="I724" s="19" t="n">
        <f aca="false">D724*G724</f>
        <v>0</v>
      </c>
      <c r="J724" s="50"/>
      <c r="K724" s="44"/>
      <c r="L724" s="44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</row>
    <row r="725" customFormat="false" ht="14.4" hidden="false" customHeight="false" outlineLevel="0" collapsed="false">
      <c r="A725" s="44" t="n">
        <v>10</v>
      </c>
      <c r="B725" s="206" t="s">
        <v>563</v>
      </c>
      <c r="C725" s="138" t="s">
        <v>57</v>
      </c>
      <c r="D725" s="187" t="n">
        <v>1</v>
      </c>
      <c r="E725" s="48" t="n">
        <v>0</v>
      </c>
      <c r="F725" s="189" t="n">
        <v>0.08</v>
      </c>
      <c r="G725" s="21" t="n">
        <f aca="false">E725*F725+E725</f>
        <v>0</v>
      </c>
      <c r="H725" s="188" t="n">
        <f aca="false">D725*E725</f>
        <v>0</v>
      </c>
      <c r="I725" s="19" t="n">
        <f aca="false">D725*G725</f>
        <v>0</v>
      </c>
      <c r="J725" s="50"/>
      <c r="K725" s="44"/>
      <c r="L725" s="44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</row>
    <row r="726" customFormat="false" ht="14.4" hidden="false" customHeight="false" outlineLevel="0" collapsed="false">
      <c r="A726" s="44" t="n">
        <v>11</v>
      </c>
      <c r="B726" s="91" t="s">
        <v>564</v>
      </c>
      <c r="C726" s="138" t="s">
        <v>57</v>
      </c>
      <c r="D726" s="47" t="n">
        <v>1</v>
      </c>
      <c r="E726" s="48" t="n">
        <v>0</v>
      </c>
      <c r="F726" s="49" t="n">
        <v>0.08</v>
      </c>
      <c r="G726" s="21" t="n">
        <f aca="false">E726*F726+E726</f>
        <v>0</v>
      </c>
      <c r="H726" s="48" t="n">
        <f aca="false">E726*D726</f>
        <v>0</v>
      </c>
      <c r="I726" s="19" t="n">
        <f aca="false">D726*G726</f>
        <v>0</v>
      </c>
      <c r="J726" s="50"/>
      <c r="K726" s="44"/>
      <c r="L726" s="44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</row>
    <row r="727" customFormat="false" ht="83.25" hidden="false" customHeight="true" outlineLevel="0" collapsed="false">
      <c r="A727" s="44" t="n">
        <v>12</v>
      </c>
      <c r="B727" s="91" t="s">
        <v>565</v>
      </c>
      <c r="C727" s="138" t="s">
        <v>57</v>
      </c>
      <c r="D727" s="47" t="n">
        <v>1</v>
      </c>
      <c r="E727" s="48" t="n">
        <v>0</v>
      </c>
      <c r="F727" s="49" t="n">
        <v>0.08</v>
      </c>
      <c r="G727" s="21" t="n">
        <f aca="false">E727*F727+E727</f>
        <v>0</v>
      </c>
      <c r="H727" s="48" t="n">
        <f aca="false">E727*D727</f>
        <v>0</v>
      </c>
      <c r="I727" s="19" t="n">
        <f aca="false">D727*G727</f>
        <v>0</v>
      </c>
      <c r="J727" s="50"/>
      <c r="K727" s="44"/>
      <c r="L727" s="44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</row>
    <row r="728" customFormat="false" ht="14.4" hidden="false" customHeight="false" outlineLevel="0" collapsed="false">
      <c r="A728" s="44" t="n">
        <v>13</v>
      </c>
      <c r="B728" s="91" t="s">
        <v>566</v>
      </c>
      <c r="C728" s="138" t="s">
        <v>57</v>
      </c>
      <c r="D728" s="47" t="n">
        <v>1</v>
      </c>
      <c r="E728" s="48" t="n">
        <v>0</v>
      </c>
      <c r="F728" s="49" t="n">
        <v>0.08</v>
      </c>
      <c r="G728" s="21" t="n">
        <f aca="false">E728*F728+E728</f>
        <v>0</v>
      </c>
      <c r="H728" s="48" t="n">
        <f aca="false">E728*D728</f>
        <v>0</v>
      </c>
      <c r="I728" s="19" t="n">
        <f aca="false">D728*G728</f>
        <v>0</v>
      </c>
      <c r="J728" s="50"/>
      <c r="K728" s="44"/>
      <c r="L728" s="44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</row>
    <row r="729" customFormat="false" ht="14.4" hidden="false" customHeight="false" outlineLevel="0" collapsed="false">
      <c r="A729" s="44" t="n">
        <v>14</v>
      </c>
      <c r="B729" s="91" t="s">
        <v>567</v>
      </c>
      <c r="C729" s="138" t="s">
        <v>57</v>
      </c>
      <c r="D729" s="47" t="n">
        <v>130</v>
      </c>
      <c r="E729" s="48" t="n">
        <v>0</v>
      </c>
      <c r="F729" s="49" t="n">
        <v>0.08</v>
      </c>
      <c r="G729" s="21" t="n">
        <f aca="false">E729*F729+E729</f>
        <v>0</v>
      </c>
      <c r="H729" s="48" t="n">
        <f aca="false">E729*D729</f>
        <v>0</v>
      </c>
      <c r="I729" s="19" t="n">
        <f aca="false">D729*G729</f>
        <v>0</v>
      </c>
      <c r="J729" s="50"/>
      <c r="K729" s="44"/>
      <c r="L729" s="44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</row>
    <row r="730" customFormat="false" ht="14.4" hidden="false" customHeight="false" outlineLevel="0" collapsed="false">
      <c r="A730" s="44" t="n">
        <v>15</v>
      </c>
      <c r="B730" s="91" t="s">
        <v>568</v>
      </c>
      <c r="C730" s="138" t="s">
        <v>57</v>
      </c>
      <c r="D730" s="47" t="n">
        <v>60</v>
      </c>
      <c r="E730" s="48" t="n">
        <v>0</v>
      </c>
      <c r="F730" s="49" t="n">
        <v>0.08</v>
      </c>
      <c r="G730" s="21" t="n">
        <f aca="false">E730*F730+E730</f>
        <v>0</v>
      </c>
      <c r="H730" s="48" t="n">
        <f aca="false">E730*D730</f>
        <v>0</v>
      </c>
      <c r="I730" s="19" t="n">
        <f aca="false">D730*G730</f>
        <v>0</v>
      </c>
      <c r="J730" s="50"/>
      <c r="K730" s="44"/>
      <c r="L730" s="44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</row>
    <row r="731" customFormat="false" ht="27.6" hidden="false" customHeight="false" outlineLevel="0" collapsed="false">
      <c r="A731" s="44" t="n">
        <v>16</v>
      </c>
      <c r="B731" s="91" t="s">
        <v>569</v>
      </c>
      <c r="C731" s="138" t="s">
        <v>57</v>
      </c>
      <c r="D731" s="47" t="n">
        <v>15</v>
      </c>
      <c r="E731" s="48" t="n">
        <v>0</v>
      </c>
      <c r="F731" s="49" t="n">
        <v>0.08</v>
      </c>
      <c r="G731" s="21" t="n">
        <f aca="false">E731*F731+E731</f>
        <v>0</v>
      </c>
      <c r="H731" s="48" t="n">
        <f aca="false">E731*D731</f>
        <v>0</v>
      </c>
      <c r="I731" s="19" t="n">
        <f aca="false">D731*G731</f>
        <v>0</v>
      </c>
      <c r="J731" s="50"/>
      <c r="K731" s="44"/>
      <c r="L731" s="44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</row>
    <row r="732" customFormat="false" ht="14.4" hidden="false" customHeight="false" outlineLevel="0" collapsed="false">
      <c r="A732" s="44" t="n">
        <v>17</v>
      </c>
      <c r="B732" s="91" t="s">
        <v>570</v>
      </c>
      <c r="C732" s="138" t="s">
        <v>57</v>
      </c>
      <c r="D732" s="47" t="n">
        <v>1</v>
      </c>
      <c r="E732" s="48" t="n">
        <v>0</v>
      </c>
      <c r="F732" s="49" t="n">
        <v>0.08</v>
      </c>
      <c r="G732" s="21" t="n">
        <f aca="false">E732*F732+E732</f>
        <v>0</v>
      </c>
      <c r="H732" s="48" t="n">
        <f aca="false">E732*D732</f>
        <v>0</v>
      </c>
      <c r="I732" s="19" t="n">
        <f aca="false">D732*G732</f>
        <v>0</v>
      </c>
      <c r="J732" s="50"/>
      <c r="K732" s="44"/>
      <c r="L732" s="44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</row>
    <row r="733" customFormat="false" ht="14.4" hidden="false" customHeight="false" outlineLevel="0" collapsed="false">
      <c r="A733" s="44" t="n">
        <v>18</v>
      </c>
      <c r="B733" s="91" t="s">
        <v>571</v>
      </c>
      <c r="C733" s="138" t="s">
        <v>57</v>
      </c>
      <c r="D733" s="47" t="n">
        <v>1</v>
      </c>
      <c r="E733" s="48" t="n">
        <v>0</v>
      </c>
      <c r="F733" s="49" t="n">
        <v>0.08</v>
      </c>
      <c r="G733" s="21" t="n">
        <f aca="false">E733*F733+E733</f>
        <v>0</v>
      </c>
      <c r="H733" s="48" t="n">
        <f aca="false">E733*D733</f>
        <v>0</v>
      </c>
      <c r="I733" s="19" t="n">
        <f aca="false">D733*G733</f>
        <v>0</v>
      </c>
      <c r="J733" s="50"/>
      <c r="K733" s="44"/>
      <c r="L733" s="44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</row>
    <row r="734" customFormat="false" ht="14.4" hidden="false" customHeight="false" outlineLevel="0" collapsed="false">
      <c r="A734" s="44" t="n">
        <v>19</v>
      </c>
      <c r="B734" s="91" t="s">
        <v>572</v>
      </c>
      <c r="C734" s="138" t="s">
        <v>57</v>
      </c>
      <c r="D734" s="47" t="n">
        <v>1</v>
      </c>
      <c r="E734" s="48" t="n">
        <v>0</v>
      </c>
      <c r="F734" s="49" t="n">
        <v>0.08</v>
      </c>
      <c r="G734" s="21" t="n">
        <f aca="false">E734*F734+E734</f>
        <v>0</v>
      </c>
      <c r="H734" s="48" t="n">
        <f aca="false">E734*D734</f>
        <v>0</v>
      </c>
      <c r="I734" s="19" t="n">
        <f aca="false">D734*G734</f>
        <v>0</v>
      </c>
      <c r="J734" s="50"/>
      <c r="K734" s="44"/>
      <c r="L734" s="44"/>
      <c r="M734" s="110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</row>
    <row r="735" customFormat="false" ht="14.4" hidden="false" customHeight="false" outlineLevel="0" collapsed="false">
      <c r="A735" s="44" t="n">
        <v>20</v>
      </c>
      <c r="B735" s="91" t="s">
        <v>573</v>
      </c>
      <c r="C735" s="138" t="s">
        <v>57</v>
      </c>
      <c r="D735" s="47" t="n">
        <v>440</v>
      </c>
      <c r="E735" s="48" t="n">
        <v>0</v>
      </c>
      <c r="F735" s="49" t="n">
        <v>0.08</v>
      </c>
      <c r="G735" s="21" t="n">
        <f aca="false">E735*F735+E735</f>
        <v>0</v>
      </c>
      <c r="H735" s="48" t="n">
        <f aca="false">E735*D735</f>
        <v>0</v>
      </c>
      <c r="I735" s="19" t="n">
        <f aca="false">D735*G735</f>
        <v>0</v>
      </c>
      <c r="J735" s="50"/>
      <c r="K735" s="44"/>
      <c r="L735" s="44"/>
      <c r="M735" s="1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</row>
    <row r="736" customFormat="false" ht="14.4" hidden="false" customHeight="false" outlineLevel="0" collapsed="false">
      <c r="A736" s="44" t="n">
        <v>21</v>
      </c>
      <c r="B736" s="91" t="s">
        <v>574</v>
      </c>
      <c r="C736" s="138" t="s">
        <v>57</v>
      </c>
      <c r="D736" s="47" t="n">
        <v>15</v>
      </c>
      <c r="E736" s="48" t="n">
        <v>0</v>
      </c>
      <c r="F736" s="49" t="n">
        <v>0.08</v>
      </c>
      <c r="G736" s="21" t="n">
        <f aca="false">E736*F736+E736</f>
        <v>0</v>
      </c>
      <c r="H736" s="48" t="n">
        <f aca="false">E736*D736</f>
        <v>0</v>
      </c>
      <c r="I736" s="19" t="n">
        <f aca="false">D736*G736</f>
        <v>0</v>
      </c>
      <c r="J736" s="50"/>
      <c r="K736" s="44"/>
      <c r="L736" s="44"/>
      <c r="M736" s="110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</row>
    <row r="737" customFormat="false" ht="27.6" hidden="false" customHeight="false" outlineLevel="0" collapsed="false">
      <c r="A737" s="44" t="n">
        <v>22</v>
      </c>
      <c r="B737" s="91" t="s">
        <v>575</v>
      </c>
      <c r="C737" s="138" t="s">
        <v>57</v>
      </c>
      <c r="D737" s="47" t="n">
        <v>1</v>
      </c>
      <c r="E737" s="48" t="n">
        <v>0</v>
      </c>
      <c r="F737" s="49" t="n">
        <v>0.08</v>
      </c>
      <c r="G737" s="21" t="n">
        <f aca="false">E737*F737+E737</f>
        <v>0</v>
      </c>
      <c r="H737" s="48" t="n">
        <f aca="false">E737*D737</f>
        <v>0</v>
      </c>
      <c r="I737" s="19" t="n">
        <f aca="false">D737*G737</f>
        <v>0</v>
      </c>
      <c r="J737" s="50"/>
      <c r="K737" s="44"/>
      <c r="L737" s="44"/>
      <c r="M737" s="110"/>
    </row>
    <row r="738" customFormat="false" ht="14.4" hidden="false" customHeight="false" outlineLevel="0" collapsed="false">
      <c r="A738" s="44" t="n">
        <v>23</v>
      </c>
      <c r="B738" s="91" t="s">
        <v>576</v>
      </c>
      <c r="C738" s="138" t="s">
        <v>57</v>
      </c>
      <c r="D738" s="47" t="n">
        <v>110</v>
      </c>
      <c r="E738" s="48" t="n">
        <v>0</v>
      </c>
      <c r="F738" s="49" t="n">
        <v>0.08</v>
      </c>
      <c r="G738" s="21" t="n">
        <f aca="false">E738*F738+E738</f>
        <v>0</v>
      </c>
      <c r="H738" s="48" t="n">
        <f aca="false">E738*D738</f>
        <v>0</v>
      </c>
      <c r="I738" s="19" t="n">
        <f aca="false">D738*G738</f>
        <v>0</v>
      </c>
      <c r="J738" s="50"/>
      <c r="K738" s="44"/>
      <c r="L738" s="44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</row>
    <row r="739" customFormat="false" ht="14.4" hidden="false" customHeight="false" outlineLevel="0" collapsed="false">
      <c r="A739" s="44" t="n">
        <v>24</v>
      </c>
      <c r="B739" s="91" t="s">
        <v>577</v>
      </c>
      <c r="C739" s="138" t="s">
        <v>57</v>
      </c>
      <c r="D739" s="47" t="n">
        <v>20</v>
      </c>
      <c r="E739" s="48" t="n">
        <v>0</v>
      </c>
      <c r="F739" s="49" t="n">
        <v>0.08</v>
      </c>
      <c r="G739" s="21" t="n">
        <f aca="false">E739*F739+E739</f>
        <v>0</v>
      </c>
      <c r="H739" s="48" t="n">
        <f aca="false">E739*D739</f>
        <v>0</v>
      </c>
      <c r="I739" s="19" t="n">
        <f aca="false">D739*G739</f>
        <v>0</v>
      </c>
      <c r="J739" s="50"/>
      <c r="K739" s="44"/>
      <c r="L739" s="44"/>
      <c r="M739" s="110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</row>
    <row r="740" customFormat="false" ht="14.4" hidden="false" customHeight="false" outlineLevel="0" collapsed="false">
      <c r="A740" s="44" t="n">
        <v>25</v>
      </c>
      <c r="B740" s="91" t="s">
        <v>578</v>
      </c>
      <c r="C740" s="138" t="s">
        <v>57</v>
      </c>
      <c r="D740" s="47" t="n">
        <v>6</v>
      </c>
      <c r="E740" s="48" t="n">
        <v>0</v>
      </c>
      <c r="F740" s="49" t="n">
        <v>0.08</v>
      </c>
      <c r="G740" s="21" t="n">
        <f aca="false">E740*F740+E740</f>
        <v>0</v>
      </c>
      <c r="H740" s="48" t="n">
        <f aca="false">E740*D740</f>
        <v>0</v>
      </c>
      <c r="I740" s="19" t="n">
        <f aca="false">D740*G740</f>
        <v>0</v>
      </c>
      <c r="J740" s="50"/>
      <c r="K740" s="44"/>
      <c r="L740" s="44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</row>
    <row r="741" customFormat="false" ht="14.4" hidden="false" customHeight="false" outlineLevel="0" collapsed="false">
      <c r="A741" s="44" t="n">
        <v>26</v>
      </c>
      <c r="B741" s="91" t="s">
        <v>579</v>
      </c>
      <c r="C741" s="138" t="s">
        <v>57</v>
      </c>
      <c r="D741" s="47" t="n">
        <v>35</v>
      </c>
      <c r="E741" s="48" t="n">
        <v>0</v>
      </c>
      <c r="F741" s="49" t="n">
        <v>0.08</v>
      </c>
      <c r="G741" s="21" t="n">
        <f aca="false">E741*F741+E741</f>
        <v>0</v>
      </c>
      <c r="H741" s="48" t="n">
        <f aca="false">E741*D741</f>
        <v>0</v>
      </c>
      <c r="I741" s="19" t="n">
        <f aca="false">D741*G741</f>
        <v>0</v>
      </c>
      <c r="J741" s="50"/>
      <c r="K741" s="44"/>
      <c r="L741" s="44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</row>
    <row r="742" customFormat="false" ht="14.4" hidden="false" customHeight="false" outlineLevel="0" collapsed="false">
      <c r="A742" s="44" t="n">
        <v>27</v>
      </c>
      <c r="B742" s="91" t="s">
        <v>580</v>
      </c>
      <c r="C742" s="138" t="s">
        <v>57</v>
      </c>
      <c r="D742" s="47" t="n">
        <v>1</v>
      </c>
      <c r="E742" s="48" t="n">
        <v>0</v>
      </c>
      <c r="F742" s="49" t="n">
        <v>0.08</v>
      </c>
      <c r="G742" s="21" t="n">
        <f aca="false">E742*F742+E742</f>
        <v>0</v>
      </c>
      <c r="H742" s="48" t="n">
        <f aca="false">E742*D742</f>
        <v>0</v>
      </c>
      <c r="I742" s="19" t="n">
        <f aca="false">D742*G742</f>
        <v>0</v>
      </c>
      <c r="J742" s="50"/>
      <c r="K742" s="44"/>
      <c r="L742" s="44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</row>
    <row r="743" customFormat="false" ht="14.4" hidden="false" customHeight="false" outlineLevel="0" collapsed="false">
      <c r="A743" s="44" t="n">
        <v>28</v>
      </c>
      <c r="B743" s="91" t="s">
        <v>581</v>
      </c>
      <c r="C743" s="138" t="s">
        <v>57</v>
      </c>
      <c r="D743" s="47" t="n">
        <v>1</v>
      </c>
      <c r="E743" s="48" t="n">
        <v>0</v>
      </c>
      <c r="F743" s="49" t="n">
        <v>0.08</v>
      </c>
      <c r="G743" s="21" t="n">
        <f aca="false">E743*F743+E743</f>
        <v>0</v>
      </c>
      <c r="H743" s="48" t="n">
        <f aca="false">E743*D743</f>
        <v>0</v>
      </c>
      <c r="I743" s="19" t="n">
        <f aca="false">D743*G743</f>
        <v>0</v>
      </c>
      <c r="J743" s="50"/>
      <c r="K743" s="44"/>
      <c r="L743" s="44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</row>
    <row r="744" customFormat="false" ht="14.4" hidden="false" customHeight="false" outlineLevel="0" collapsed="false">
      <c r="A744" s="44" t="n">
        <v>29</v>
      </c>
      <c r="B744" s="91" t="s">
        <v>582</v>
      </c>
      <c r="C744" s="138" t="s">
        <v>57</v>
      </c>
      <c r="D744" s="47" t="n">
        <v>1</v>
      </c>
      <c r="E744" s="48" t="n">
        <v>0</v>
      </c>
      <c r="F744" s="49" t="n">
        <v>0.08</v>
      </c>
      <c r="G744" s="21" t="n">
        <f aca="false">E744*F744+E744</f>
        <v>0</v>
      </c>
      <c r="H744" s="48" t="n">
        <f aca="false">E744*D744</f>
        <v>0</v>
      </c>
      <c r="I744" s="19" t="n">
        <f aca="false">D744*G744</f>
        <v>0</v>
      </c>
      <c r="J744" s="50"/>
      <c r="K744" s="44"/>
      <c r="L744" s="44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</row>
    <row r="745" customFormat="false" ht="14.4" hidden="false" customHeight="false" outlineLevel="0" collapsed="false">
      <c r="A745" s="44" t="n">
        <v>30</v>
      </c>
      <c r="B745" s="91" t="s">
        <v>583</v>
      </c>
      <c r="C745" s="138" t="s">
        <v>57</v>
      </c>
      <c r="D745" s="47" t="n">
        <v>2</v>
      </c>
      <c r="E745" s="48" t="n">
        <v>0</v>
      </c>
      <c r="F745" s="49" t="n">
        <v>0.08</v>
      </c>
      <c r="G745" s="21" t="n">
        <f aca="false">E745*F745+E745</f>
        <v>0</v>
      </c>
      <c r="H745" s="48" t="n">
        <f aca="false">E745*D745</f>
        <v>0</v>
      </c>
      <c r="I745" s="19" t="n">
        <f aca="false">D745*G745</f>
        <v>0</v>
      </c>
      <c r="J745" s="50"/>
      <c r="K745" s="44"/>
      <c r="L745" s="44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</row>
    <row r="746" customFormat="false" ht="14.4" hidden="false" customHeight="false" outlineLevel="0" collapsed="false">
      <c r="A746" s="44" t="n">
        <v>31</v>
      </c>
      <c r="B746" s="91" t="s">
        <v>584</v>
      </c>
      <c r="C746" s="138" t="s">
        <v>57</v>
      </c>
      <c r="D746" s="47" t="n">
        <v>1</v>
      </c>
      <c r="E746" s="48" t="n">
        <v>0</v>
      </c>
      <c r="F746" s="49" t="n">
        <v>0.08</v>
      </c>
      <c r="G746" s="21" t="n">
        <f aca="false">E746*F746+E746</f>
        <v>0</v>
      </c>
      <c r="H746" s="48" t="n">
        <f aca="false">E746*D746</f>
        <v>0</v>
      </c>
      <c r="I746" s="19" t="n">
        <f aca="false">D746*G746</f>
        <v>0</v>
      </c>
      <c r="J746" s="50"/>
      <c r="K746" s="44"/>
      <c r="L746" s="44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</row>
    <row r="747" customFormat="false" ht="14.4" hidden="false" customHeight="false" outlineLevel="0" collapsed="false">
      <c r="A747" s="44" t="n">
        <v>32</v>
      </c>
      <c r="B747" s="91" t="s">
        <v>585</v>
      </c>
      <c r="C747" s="138" t="s">
        <v>57</v>
      </c>
      <c r="D747" s="47" t="n">
        <v>1</v>
      </c>
      <c r="E747" s="48" t="n">
        <v>0</v>
      </c>
      <c r="F747" s="49" t="n">
        <v>0.08</v>
      </c>
      <c r="G747" s="21" t="n">
        <f aca="false">E747*F747+E747</f>
        <v>0</v>
      </c>
      <c r="H747" s="48" t="n">
        <f aca="false">E747*D747</f>
        <v>0</v>
      </c>
      <c r="I747" s="19" t="n">
        <f aca="false">D747*G747</f>
        <v>0</v>
      </c>
      <c r="J747" s="50"/>
      <c r="K747" s="44"/>
      <c r="L747" s="44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</row>
    <row r="748" customFormat="false" ht="14.4" hidden="false" customHeight="false" outlineLevel="0" collapsed="false">
      <c r="A748" s="44" t="n">
        <v>33</v>
      </c>
      <c r="B748" s="91" t="s">
        <v>586</v>
      </c>
      <c r="C748" s="138" t="s">
        <v>57</v>
      </c>
      <c r="D748" s="47" t="n">
        <v>1</v>
      </c>
      <c r="E748" s="48" t="n">
        <v>0</v>
      </c>
      <c r="F748" s="49" t="n">
        <v>0.08</v>
      </c>
      <c r="G748" s="21" t="n">
        <f aca="false">E748*F748+E748</f>
        <v>0</v>
      </c>
      <c r="H748" s="48" t="n">
        <f aca="false">E748*D748</f>
        <v>0</v>
      </c>
      <c r="I748" s="19" t="n">
        <f aca="false">D748*G748</f>
        <v>0</v>
      </c>
      <c r="J748" s="50"/>
      <c r="K748" s="44"/>
      <c r="L748" s="44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</row>
    <row r="749" customFormat="false" ht="14.4" hidden="false" customHeight="false" outlineLevel="0" collapsed="false">
      <c r="A749" s="44" t="n">
        <v>34</v>
      </c>
      <c r="B749" s="91" t="s">
        <v>587</v>
      </c>
      <c r="C749" s="138" t="s">
        <v>57</v>
      </c>
      <c r="D749" s="47" t="n">
        <v>1</v>
      </c>
      <c r="E749" s="48" t="n">
        <v>0</v>
      </c>
      <c r="F749" s="49" t="n">
        <v>0.08</v>
      </c>
      <c r="G749" s="21" t="n">
        <f aca="false">E749*F749+E749</f>
        <v>0</v>
      </c>
      <c r="H749" s="48" t="n">
        <f aca="false">E749*D749</f>
        <v>0</v>
      </c>
      <c r="I749" s="19" t="n">
        <f aca="false">D749*G749</f>
        <v>0</v>
      </c>
      <c r="J749" s="50"/>
      <c r="K749" s="44"/>
      <c r="L749" s="44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</row>
    <row r="750" customFormat="false" ht="14.4" hidden="false" customHeight="false" outlineLevel="0" collapsed="false">
      <c r="A750" s="44" t="n">
        <v>35</v>
      </c>
      <c r="B750" s="91" t="s">
        <v>588</v>
      </c>
      <c r="C750" s="138" t="s">
        <v>57</v>
      </c>
      <c r="D750" s="47" t="n">
        <v>30</v>
      </c>
      <c r="E750" s="48" t="n">
        <v>0</v>
      </c>
      <c r="F750" s="49" t="n">
        <v>0.08</v>
      </c>
      <c r="G750" s="21" t="n">
        <f aca="false">E750*F750+E750</f>
        <v>0</v>
      </c>
      <c r="H750" s="48" t="n">
        <f aca="false">E750*D750</f>
        <v>0</v>
      </c>
      <c r="I750" s="19" t="n">
        <f aca="false">D750*G750</f>
        <v>0</v>
      </c>
      <c r="J750" s="50"/>
      <c r="K750" s="44"/>
      <c r="L750" s="44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</row>
    <row r="751" customFormat="false" ht="14.4" hidden="false" customHeight="false" outlineLevel="0" collapsed="false">
      <c r="A751" s="44" t="n">
        <v>36</v>
      </c>
      <c r="B751" s="91" t="s">
        <v>589</v>
      </c>
      <c r="C751" s="138" t="s">
        <v>57</v>
      </c>
      <c r="D751" s="47" t="n">
        <v>2</v>
      </c>
      <c r="E751" s="48" t="n">
        <v>0</v>
      </c>
      <c r="F751" s="49" t="n">
        <v>0.08</v>
      </c>
      <c r="G751" s="21" t="n">
        <f aca="false">E751*F751+E751</f>
        <v>0</v>
      </c>
      <c r="H751" s="48" t="n">
        <f aca="false">E751*D751</f>
        <v>0</v>
      </c>
      <c r="I751" s="19" t="n">
        <f aca="false">D751*G751</f>
        <v>0</v>
      </c>
      <c r="J751" s="50"/>
      <c r="K751" s="44"/>
      <c r="L751" s="44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</row>
    <row r="752" customFormat="false" ht="14.4" hidden="false" customHeight="false" outlineLevel="0" collapsed="false">
      <c r="A752" s="44" t="n">
        <v>37</v>
      </c>
      <c r="B752" s="91" t="s">
        <v>590</v>
      </c>
      <c r="C752" s="138" t="s">
        <v>57</v>
      </c>
      <c r="D752" s="47" t="n">
        <v>10</v>
      </c>
      <c r="E752" s="48" t="n">
        <v>0</v>
      </c>
      <c r="F752" s="49" t="n">
        <v>0.08</v>
      </c>
      <c r="G752" s="21" t="n">
        <f aca="false">E752*F752+E752</f>
        <v>0</v>
      </c>
      <c r="H752" s="48" t="n">
        <f aca="false">E752*D752</f>
        <v>0</v>
      </c>
      <c r="I752" s="19" t="n">
        <f aca="false">D752*G752</f>
        <v>0</v>
      </c>
      <c r="J752" s="50"/>
      <c r="K752" s="44"/>
      <c r="L752" s="44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</row>
    <row r="753" customFormat="false" ht="14.4" hidden="false" customHeight="false" outlineLevel="0" collapsed="false">
      <c r="A753" s="44" t="n">
        <v>38</v>
      </c>
      <c r="B753" s="91" t="s">
        <v>591</v>
      </c>
      <c r="C753" s="138" t="s">
        <v>57</v>
      </c>
      <c r="D753" s="47" t="n">
        <v>1</v>
      </c>
      <c r="E753" s="48" t="n">
        <v>0</v>
      </c>
      <c r="F753" s="49" t="n">
        <v>0.08</v>
      </c>
      <c r="G753" s="21" t="n">
        <f aca="false">E753*F753+E753</f>
        <v>0</v>
      </c>
      <c r="H753" s="48" t="n">
        <f aca="false">E753*D753</f>
        <v>0</v>
      </c>
      <c r="I753" s="19" t="n">
        <f aca="false">D753*G753</f>
        <v>0</v>
      </c>
      <c r="J753" s="50"/>
      <c r="K753" s="44"/>
      <c r="L753" s="44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</row>
    <row r="754" customFormat="false" ht="14.4" hidden="false" customHeight="false" outlineLevel="0" collapsed="false">
      <c r="A754" s="44" t="n">
        <v>39</v>
      </c>
      <c r="B754" s="91" t="s">
        <v>592</v>
      </c>
      <c r="C754" s="138" t="s">
        <v>57</v>
      </c>
      <c r="D754" s="47" t="n">
        <v>2</v>
      </c>
      <c r="E754" s="48" t="n">
        <v>0</v>
      </c>
      <c r="F754" s="49" t="n">
        <v>0.08</v>
      </c>
      <c r="G754" s="21" t="n">
        <f aca="false">E754*F754+E754</f>
        <v>0</v>
      </c>
      <c r="H754" s="48" t="n">
        <f aca="false">E754*D754</f>
        <v>0</v>
      </c>
      <c r="I754" s="19" t="n">
        <f aca="false">D754*G754</f>
        <v>0</v>
      </c>
      <c r="J754" s="50"/>
      <c r="K754" s="44"/>
      <c r="L754" s="44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</row>
    <row r="755" customFormat="false" ht="14.4" hidden="false" customHeight="false" outlineLevel="0" collapsed="false">
      <c r="A755" s="44" t="n">
        <v>40</v>
      </c>
      <c r="B755" s="91" t="s">
        <v>593</v>
      </c>
      <c r="C755" s="138" t="s">
        <v>57</v>
      </c>
      <c r="D755" s="47" t="n">
        <v>1</v>
      </c>
      <c r="E755" s="48" t="n">
        <v>0</v>
      </c>
      <c r="F755" s="49" t="n">
        <v>0.08</v>
      </c>
      <c r="G755" s="21" t="n">
        <f aca="false">E755*F755+E755</f>
        <v>0</v>
      </c>
      <c r="H755" s="48" t="n">
        <f aca="false">E755*D755</f>
        <v>0</v>
      </c>
      <c r="I755" s="19" t="n">
        <f aca="false">D755*G755</f>
        <v>0</v>
      </c>
      <c r="J755" s="50"/>
      <c r="K755" s="44"/>
      <c r="L755" s="44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</row>
    <row r="756" customFormat="false" ht="14.4" hidden="false" customHeight="false" outlineLevel="0" collapsed="false">
      <c r="A756" s="44" t="n">
        <v>41</v>
      </c>
      <c r="B756" s="91" t="s">
        <v>594</v>
      </c>
      <c r="C756" s="138" t="s">
        <v>57</v>
      </c>
      <c r="D756" s="47" t="n">
        <v>1</v>
      </c>
      <c r="E756" s="48" t="n">
        <v>0</v>
      </c>
      <c r="F756" s="49" t="n">
        <v>0.08</v>
      </c>
      <c r="G756" s="21" t="n">
        <f aca="false">E756*F756+E756</f>
        <v>0</v>
      </c>
      <c r="H756" s="48" t="n">
        <f aca="false">E756*D756</f>
        <v>0</v>
      </c>
      <c r="I756" s="19" t="n">
        <f aca="false">D756*G756</f>
        <v>0</v>
      </c>
      <c r="J756" s="50"/>
      <c r="K756" s="44"/>
      <c r="L756" s="44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</row>
    <row r="757" customFormat="false" ht="14.4" hidden="false" customHeight="false" outlineLevel="0" collapsed="false">
      <c r="A757" s="44" t="n">
        <v>42</v>
      </c>
      <c r="B757" s="91" t="s">
        <v>595</v>
      </c>
      <c r="C757" s="138" t="s">
        <v>57</v>
      </c>
      <c r="D757" s="47" t="n">
        <v>60</v>
      </c>
      <c r="E757" s="48" t="n">
        <v>0</v>
      </c>
      <c r="F757" s="49" t="n">
        <v>0.08</v>
      </c>
      <c r="G757" s="21" t="n">
        <f aca="false">E757*F757+E757</f>
        <v>0</v>
      </c>
      <c r="H757" s="48" t="n">
        <f aca="false">E757*D757</f>
        <v>0</v>
      </c>
      <c r="I757" s="19" t="n">
        <f aca="false">D757*G757</f>
        <v>0</v>
      </c>
      <c r="J757" s="50"/>
      <c r="K757" s="44"/>
      <c r="L757" s="44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</row>
    <row r="758" customFormat="false" ht="14.4" hidden="false" customHeight="false" outlineLevel="0" collapsed="false">
      <c r="A758" s="44" t="n">
        <v>43</v>
      </c>
      <c r="B758" s="91" t="s">
        <v>596</v>
      </c>
      <c r="C758" s="138" t="s">
        <v>57</v>
      </c>
      <c r="D758" s="47" t="n">
        <v>5</v>
      </c>
      <c r="E758" s="48" t="n">
        <v>0</v>
      </c>
      <c r="F758" s="49" t="n">
        <v>0.08</v>
      </c>
      <c r="G758" s="21" t="n">
        <f aca="false">E758*F758+E758</f>
        <v>0</v>
      </c>
      <c r="H758" s="48" t="n">
        <f aca="false">E758*D758</f>
        <v>0</v>
      </c>
      <c r="I758" s="19" t="n">
        <f aca="false">D758*G758</f>
        <v>0</v>
      </c>
      <c r="J758" s="50"/>
      <c r="K758" s="44"/>
      <c r="L758" s="44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</row>
    <row r="759" customFormat="false" ht="14.4" hidden="false" customHeight="false" outlineLevel="0" collapsed="false">
      <c r="A759" s="44" t="n">
        <v>44</v>
      </c>
      <c r="B759" s="206" t="s">
        <v>597</v>
      </c>
      <c r="C759" s="138" t="s">
        <v>57</v>
      </c>
      <c r="D759" s="187" t="n">
        <v>1</v>
      </c>
      <c r="E759" s="48" t="n">
        <v>0</v>
      </c>
      <c r="F759" s="189" t="n">
        <v>0.08</v>
      </c>
      <c r="G759" s="21" t="n">
        <f aca="false">E759*F759+E759</f>
        <v>0</v>
      </c>
      <c r="H759" s="188" t="n">
        <f aca="false">D759*E759</f>
        <v>0</v>
      </c>
      <c r="I759" s="19" t="n">
        <f aca="false">D759*G759</f>
        <v>0</v>
      </c>
      <c r="J759" s="50"/>
      <c r="K759" s="44"/>
      <c r="L759" s="44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</row>
    <row r="760" customFormat="false" ht="14.4" hidden="false" customHeight="false" outlineLevel="0" collapsed="false">
      <c r="A760" s="44" t="n">
        <v>45</v>
      </c>
      <c r="B760" s="206" t="s">
        <v>598</v>
      </c>
      <c r="C760" s="138" t="s">
        <v>57</v>
      </c>
      <c r="D760" s="187" t="n">
        <v>1</v>
      </c>
      <c r="E760" s="48" t="n">
        <v>0</v>
      </c>
      <c r="F760" s="189" t="n">
        <v>0.08</v>
      </c>
      <c r="G760" s="21" t="n">
        <f aca="false">E760*F760+E760</f>
        <v>0</v>
      </c>
      <c r="H760" s="188" t="n">
        <f aca="false">D760*E760</f>
        <v>0</v>
      </c>
      <c r="I760" s="19" t="n">
        <f aca="false">D760*G760</f>
        <v>0</v>
      </c>
      <c r="J760" s="50"/>
      <c r="K760" s="44"/>
      <c r="L760" s="44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</row>
    <row r="761" customFormat="false" ht="14.4" hidden="false" customHeight="false" outlineLevel="0" collapsed="false">
      <c r="A761" s="44" t="n">
        <v>46</v>
      </c>
      <c r="B761" s="91" t="s">
        <v>599</v>
      </c>
      <c r="C761" s="138" t="s">
        <v>57</v>
      </c>
      <c r="D761" s="47" t="n">
        <v>1</v>
      </c>
      <c r="E761" s="48" t="n">
        <v>0</v>
      </c>
      <c r="F761" s="49" t="n">
        <v>0.08</v>
      </c>
      <c r="G761" s="21" t="n">
        <f aca="false">E761*F761+E761</f>
        <v>0</v>
      </c>
      <c r="H761" s="48" t="n">
        <f aca="false">E761*D761</f>
        <v>0</v>
      </c>
      <c r="I761" s="19" t="n">
        <f aca="false">D761*G761</f>
        <v>0</v>
      </c>
      <c r="J761" s="50"/>
      <c r="K761" s="44"/>
      <c r="L761" s="44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</row>
    <row r="762" customFormat="false" ht="14.4" hidden="false" customHeight="false" outlineLevel="0" collapsed="false">
      <c r="A762" s="44" t="n">
        <v>47</v>
      </c>
      <c r="B762" s="91" t="s">
        <v>600</v>
      </c>
      <c r="C762" s="138" t="s">
        <v>57</v>
      </c>
      <c r="D762" s="47" t="n">
        <v>1</v>
      </c>
      <c r="E762" s="48" t="n">
        <v>0</v>
      </c>
      <c r="F762" s="49" t="n">
        <v>0.08</v>
      </c>
      <c r="G762" s="21" t="n">
        <f aca="false">E762*F762+E762</f>
        <v>0</v>
      </c>
      <c r="H762" s="48" t="n">
        <f aca="false">E762*D762</f>
        <v>0</v>
      </c>
      <c r="I762" s="19" t="n">
        <f aca="false">D762*G762</f>
        <v>0</v>
      </c>
      <c r="J762" s="50"/>
      <c r="K762" s="44"/>
      <c r="L762" s="44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</row>
    <row r="763" customFormat="false" ht="14.4" hidden="false" customHeight="false" outlineLevel="0" collapsed="false">
      <c r="A763" s="44" t="n">
        <v>48</v>
      </c>
      <c r="B763" s="91" t="s">
        <v>601</v>
      </c>
      <c r="C763" s="138" t="s">
        <v>57</v>
      </c>
      <c r="D763" s="47" t="n">
        <v>5</v>
      </c>
      <c r="E763" s="48" t="n">
        <v>0</v>
      </c>
      <c r="F763" s="49" t="n">
        <v>0.08</v>
      </c>
      <c r="G763" s="21" t="n">
        <f aca="false">E763*F763+E763</f>
        <v>0</v>
      </c>
      <c r="H763" s="48" t="n">
        <f aca="false">E763*D763</f>
        <v>0</v>
      </c>
      <c r="I763" s="19" t="n">
        <f aca="false">D763*G763</f>
        <v>0</v>
      </c>
      <c r="J763" s="50"/>
      <c r="K763" s="44"/>
      <c r="L763" s="44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</row>
    <row r="764" customFormat="false" ht="14.4" hidden="false" customHeight="false" outlineLevel="0" collapsed="false">
      <c r="A764" s="44" t="n">
        <v>49</v>
      </c>
      <c r="B764" s="91" t="s">
        <v>602</v>
      </c>
      <c r="C764" s="138" t="s">
        <v>57</v>
      </c>
      <c r="D764" s="47" t="n">
        <v>1</v>
      </c>
      <c r="E764" s="48" t="n">
        <v>0</v>
      </c>
      <c r="F764" s="49" t="n">
        <v>0.08</v>
      </c>
      <c r="G764" s="21" t="n">
        <f aca="false">E764*F764+E764</f>
        <v>0</v>
      </c>
      <c r="H764" s="48" t="n">
        <f aca="false">E764*D764</f>
        <v>0</v>
      </c>
      <c r="I764" s="19" t="n">
        <f aca="false">D764*G764</f>
        <v>0</v>
      </c>
      <c r="J764" s="50"/>
      <c r="K764" s="44"/>
      <c r="L764" s="44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</row>
    <row r="765" customFormat="false" ht="14.4" hidden="false" customHeight="false" outlineLevel="0" collapsed="false">
      <c r="A765" s="44" t="n">
        <v>50</v>
      </c>
      <c r="B765" s="91" t="s">
        <v>603</v>
      </c>
      <c r="C765" s="138" t="s">
        <v>57</v>
      </c>
      <c r="D765" s="47" t="n">
        <v>1</v>
      </c>
      <c r="E765" s="48" t="n">
        <v>0</v>
      </c>
      <c r="F765" s="49" t="n">
        <v>0.08</v>
      </c>
      <c r="G765" s="21" t="n">
        <f aca="false">E765*F765+E765</f>
        <v>0</v>
      </c>
      <c r="H765" s="48" t="n">
        <f aca="false">E765*D765</f>
        <v>0</v>
      </c>
      <c r="I765" s="19" t="n">
        <f aca="false">D765*G765</f>
        <v>0</v>
      </c>
      <c r="J765" s="50"/>
      <c r="K765" s="44"/>
      <c r="L765" s="44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</row>
    <row r="766" customFormat="false" ht="19.35" hidden="false" customHeight="true" outlineLevel="0" collapsed="false">
      <c r="A766" s="44" t="n">
        <v>51</v>
      </c>
      <c r="B766" s="91" t="s">
        <v>604</v>
      </c>
      <c r="C766" s="138" t="s">
        <v>57</v>
      </c>
      <c r="D766" s="47" t="n">
        <v>1</v>
      </c>
      <c r="E766" s="48" t="n">
        <v>0</v>
      </c>
      <c r="F766" s="49" t="n">
        <v>0.08</v>
      </c>
      <c r="G766" s="21" t="n">
        <f aca="false">E766*F766+E766</f>
        <v>0</v>
      </c>
      <c r="H766" s="48" t="n">
        <f aca="false">E766*D766</f>
        <v>0</v>
      </c>
      <c r="I766" s="19" t="n">
        <f aca="false">D766*G766</f>
        <v>0</v>
      </c>
      <c r="J766" s="50"/>
      <c r="K766" s="44"/>
      <c r="L766" s="44"/>
      <c r="M766" s="67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</row>
    <row r="767" customFormat="false" ht="27.6" hidden="false" customHeight="false" outlineLevel="0" collapsed="false">
      <c r="A767" s="44" t="n">
        <v>52</v>
      </c>
      <c r="B767" s="91" t="s">
        <v>605</v>
      </c>
      <c r="C767" s="138" t="s">
        <v>57</v>
      </c>
      <c r="D767" s="47" t="n">
        <v>1</v>
      </c>
      <c r="E767" s="48" t="n">
        <v>0</v>
      </c>
      <c r="F767" s="49" t="n">
        <v>0.08</v>
      </c>
      <c r="G767" s="21" t="n">
        <f aca="false">E767*F767+E767</f>
        <v>0</v>
      </c>
      <c r="H767" s="48" t="n">
        <f aca="false">E767*D767</f>
        <v>0</v>
      </c>
      <c r="I767" s="19" t="n">
        <f aca="false">D767*G767</f>
        <v>0</v>
      </c>
      <c r="J767" s="50"/>
      <c r="K767" s="44"/>
      <c r="L767" s="44"/>
      <c r="M767" s="15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</row>
    <row r="768" customFormat="false" ht="14.4" hidden="false" customHeight="false" outlineLevel="0" collapsed="false">
      <c r="A768" s="44" t="n">
        <v>53</v>
      </c>
      <c r="B768" s="91" t="s">
        <v>606</v>
      </c>
      <c r="C768" s="138" t="s">
        <v>57</v>
      </c>
      <c r="D768" s="47" t="n">
        <v>8</v>
      </c>
      <c r="E768" s="48" t="n">
        <v>0</v>
      </c>
      <c r="F768" s="49" t="n">
        <v>0.08</v>
      </c>
      <c r="G768" s="21" t="n">
        <f aca="false">E768*F768+E768</f>
        <v>0</v>
      </c>
      <c r="H768" s="48" t="n">
        <f aca="false">E768*D768</f>
        <v>0</v>
      </c>
      <c r="I768" s="19" t="n">
        <f aca="false">D768*G768</f>
        <v>0</v>
      </c>
      <c r="J768" s="50"/>
      <c r="K768" s="44"/>
      <c r="L768" s="44"/>
      <c r="M768" s="67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</row>
    <row r="769" customFormat="false" ht="21" hidden="false" customHeight="true" outlineLevel="0" collapsed="false">
      <c r="A769" s="44" t="n">
        <v>54</v>
      </c>
      <c r="B769" s="91" t="s">
        <v>607</v>
      </c>
      <c r="C769" s="138" t="s">
        <v>57</v>
      </c>
      <c r="D769" s="47" t="n">
        <v>1</v>
      </c>
      <c r="E769" s="48" t="n">
        <v>0</v>
      </c>
      <c r="F769" s="49" t="n">
        <v>0.08</v>
      </c>
      <c r="G769" s="21" t="n">
        <f aca="false">E769*F769+E769</f>
        <v>0</v>
      </c>
      <c r="H769" s="48" t="n">
        <f aca="false">E769*D769</f>
        <v>0</v>
      </c>
      <c r="I769" s="19" t="n">
        <f aca="false">D769*G769</f>
        <v>0</v>
      </c>
      <c r="J769" s="50"/>
      <c r="K769" s="44"/>
      <c r="L769" s="44"/>
      <c r="M769" s="67"/>
    </row>
    <row r="770" customFormat="false" ht="14.4" hidden="false" customHeight="false" outlineLevel="0" collapsed="false">
      <c r="A770" s="44" t="n">
        <v>55</v>
      </c>
      <c r="B770" s="91" t="s">
        <v>608</v>
      </c>
      <c r="C770" s="138" t="s">
        <v>57</v>
      </c>
      <c r="D770" s="47" t="n">
        <v>1</v>
      </c>
      <c r="E770" s="48" t="n">
        <v>0</v>
      </c>
      <c r="F770" s="49" t="n">
        <v>0.08</v>
      </c>
      <c r="G770" s="21" t="n">
        <f aca="false">E770*F770+E770</f>
        <v>0</v>
      </c>
      <c r="H770" s="48" t="n">
        <f aca="false">E770*D770</f>
        <v>0</v>
      </c>
      <c r="I770" s="19" t="n">
        <f aca="false">D770*G770</f>
        <v>0</v>
      </c>
      <c r="J770" s="50"/>
      <c r="K770" s="44"/>
      <c r="L770" s="44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</row>
    <row r="771" customFormat="false" ht="14.4" hidden="false" customHeight="false" outlineLevel="0" collapsed="false">
      <c r="A771" s="44" t="n">
        <v>56</v>
      </c>
      <c r="B771" s="91" t="s">
        <v>609</v>
      </c>
      <c r="C771" s="138" t="s">
        <v>57</v>
      </c>
      <c r="D771" s="47" t="n">
        <v>1</v>
      </c>
      <c r="E771" s="48" t="n">
        <v>0</v>
      </c>
      <c r="F771" s="49" t="n">
        <v>0.08</v>
      </c>
      <c r="G771" s="21" t="n">
        <f aca="false">E771*F771+E771</f>
        <v>0</v>
      </c>
      <c r="H771" s="48" t="n">
        <f aca="false">E771*D771</f>
        <v>0</v>
      </c>
      <c r="I771" s="19" t="n">
        <f aca="false">D771*G771</f>
        <v>0</v>
      </c>
      <c r="J771" s="50"/>
      <c r="K771" s="44"/>
      <c r="L771" s="44"/>
      <c r="M771" s="67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</row>
    <row r="772" customFormat="false" ht="14.4" hidden="false" customHeight="false" outlineLevel="0" collapsed="false">
      <c r="A772" s="44" t="n">
        <v>57</v>
      </c>
      <c r="B772" s="91" t="s">
        <v>610</v>
      </c>
      <c r="C772" s="138" t="s">
        <v>57</v>
      </c>
      <c r="D772" s="47" t="n">
        <v>1</v>
      </c>
      <c r="E772" s="48" t="n">
        <v>0</v>
      </c>
      <c r="F772" s="49" t="n">
        <v>0.08</v>
      </c>
      <c r="G772" s="21" t="n">
        <f aca="false">E772*F772+E772</f>
        <v>0</v>
      </c>
      <c r="H772" s="48" t="n">
        <f aca="false">E772*D772</f>
        <v>0</v>
      </c>
      <c r="I772" s="19" t="n">
        <f aca="false">D772*G772</f>
        <v>0</v>
      </c>
      <c r="J772" s="50"/>
      <c r="K772" s="44"/>
      <c r="L772" s="44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</row>
    <row r="773" customFormat="false" ht="14.4" hidden="false" customHeight="false" outlineLevel="0" collapsed="false">
      <c r="A773" s="44" t="n">
        <v>58</v>
      </c>
      <c r="B773" s="91" t="s">
        <v>611</v>
      </c>
      <c r="C773" s="138" t="s">
        <v>57</v>
      </c>
      <c r="D773" s="47" t="n">
        <v>1</v>
      </c>
      <c r="E773" s="48" t="n">
        <v>0</v>
      </c>
      <c r="F773" s="49" t="n">
        <v>0.08</v>
      </c>
      <c r="G773" s="21" t="n">
        <f aca="false">E773*F773+E773</f>
        <v>0</v>
      </c>
      <c r="H773" s="48" t="n">
        <f aca="false">E773*D773</f>
        <v>0</v>
      </c>
      <c r="I773" s="19" t="n">
        <f aca="false">D773*G773</f>
        <v>0</v>
      </c>
      <c r="J773" s="50"/>
      <c r="K773" s="44"/>
      <c r="L773" s="44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</row>
    <row r="774" customFormat="false" ht="14.4" hidden="false" customHeight="false" outlineLevel="0" collapsed="false">
      <c r="A774" s="44" t="n">
        <v>59</v>
      </c>
      <c r="B774" s="91" t="s">
        <v>612</v>
      </c>
      <c r="C774" s="138" t="s">
        <v>57</v>
      </c>
      <c r="D774" s="47" t="n">
        <v>1</v>
      </c>
      <c r="E774" s="48" t="n">
        <v>0</v>
      </c>
      <c r="F774" s="49" t="n">
        <v>0.08</v>
      </c>
      <c r="G774" s="21" t="n">
        <f aca="false">E774*F774+E774</f>
        <v>0</v>
      </c>
      <c r="H774" s="48" t="n">
        <f aca="false">E774*D774</f>
        <v>0</v>
      </c>
      <c r="I774" s="19" t="n">
        <f aca="false">D774*G774</f>
        <v>0</v>
      </c>
      <c r="J774" s="50"/>
      <c r="K774" s="44"/>
      <c r="L774" s="44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</row>
    <row r="775" customFormat="false" ht="14.4" hidden="false" customHeight="false" outlineLevel="0" collapsed="false">
      <c r="A775" s="44" t="n">
        <v>60</v>
      </c>
      <c r="B775" s="91" t="s">
        <v>613</v>
      </c>
      <c r="C775" s="138" t="s">
        <v>57</v>
      </c>
      <c r="D775" s="47" t="n">
        <v>35</v>
      </c>
      <c r="E775" s="48" t="n">
        <v>0</v>
      </c>
      <c r="F775" s="49" t="n">
        <v>0.08</v>
      </c>
      <c r="G775" s="21" t="n">
        <f aca="false">E775*F775+E775</f>
        <v>0</v>
      </c>
      <c r="H775" s="48" t="n">
        <f aca="false">E775*D775</f>
        <v>0</v>
      </c>
      <c r="I775" s="19" t="n">
        <f aca="false">D775*G775</f>
        <v>0</v>
      </c>
      <c r="J775" s="50"/>
      <c r="K775" s="44"/>
      <c r="L775" s="44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</row>
    <row r="776" customFormat="false" ht="14.4" hidden="false" customHeight="false" outlineLevel="0" collapsed="false">
      <c r="A776" s="44" t="n">
        <v>61</v>
      </c>
      <c r="B776" s="91" t="s">
        <v>614</v>
      </c>
      <c r="C776" s="138" t="s">
        <v>57</v>
      </c>
      <c r="D776" s="47" t="n">
        <v>1</v>
      </c>
      <c r="E776" s="48" t="n">
        <v>0</v>
      </c>
      <c r="F776" s="49" t="n">
        <v>0.08</v>
      </c>
      <c r="G776" s="21" t="n">
        <f aca="false">E776*F776+E776</f>
        <v>0</v>
      </c>
      <c r="H776" s="48" t="n">
        <f aca="false">E776*D776</f>
        <v>0</v>
      </c>
      <c r="I776" s="19" t="n">
        <f aca="false">D776*G776</f>
        <v>0</v>
      </c>
      <c r="J776" s="50"/>
      <c r="K776" s="44"/>
      <c r="L776" s="44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</row>
    <row r="777" customFormat="false" ht="14.4" hidden="false" customHeight="false" outlineLevel="0" collapsed="false">
      <c r="A777" s="44" t="n">
        <v>62</v>
      </c>
      <c r="B777" s="91" t="s">
        <v>615</v>
      </c>
      <c r="C777" s="138" t="s">
        <v>57</v>
      </c>
      <c r="D777" s="47" t="n">
        <v>1</v>
      </c>
      <c r="E777" s="48" t="n">
        <v>0</v>
      </c>
      <c r="F777" s="49" t="n">
        <v>0.08</v>
      </c>
      <c r="G777" s="21" t="n">
        <f aca="false">E777*F777+E777</f>
        <v>0</v>
      </c>
      <c r="H777" s="48" t="n">
        <f aca="false">E777*D777</f>
        <v>0</v>
      </c>
      <c r="I777" s="19" t="n">
        <f aca="false">D777*G777</f>
        <v>0</v>
      </c>
      <c r="J777" s="50"/>
      <c r="K777" s="44"/>
      <c r="L777" s="44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</row>
    <row r="778" customFormat="false" ht="14.4" hidden="false" customHeight="false" outlineLevel="0" collapsed="false">
      <c r="A778" s="44" t="n">
        <v>63</v>
      </c>
      <c r="B778" s="91" t="s">
        <v>616</v>
      </c>
      <c r="C778" s="138" t="s">
        <v>57</v>
      </c>
      <c r="D778" s="47" t="n">
        <v>1</v>
      </c>
      <c r="E778" s="48" t="n">
        <v>0</v>
      </c>
      <c r="F778" s="49" t="n">
        <v>0.08</v>
      </c>
      <c r="G778" s="21" t="n">
        <f aca="false">E778*F778+E778</f>
        <v>0</v>
      </c>
      <c r="H778" s="48" t="n">
        <f aca="false">E778*D778</f>
        <v>0</v>
      </c>
      <c r="I778" s="19" t="n">
        <f aca="false">D778*G778</f>
        <v>0</v>
      </c>
      <c r="J778" s="50"/>
      <c r="K778" s="44"/>
      <c r="L778" s="44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</row>
    <row r="779" customFormat="false" ht="14.4" hidden="false" customHeight="false" outlineLevel="0" collapsed="false">
      <c r="A779" s="44" t="n">
        <v>64</v>
      </c>
      <c r="B779" s="91" t="s">
        <v>617</v>
      </c>
      <c r="C779" s="138" t="s">
        <v>57</v>
      </c>
      <c r="D779" s="47" t="n">
        <v>1</v>
      </c>
      <c r="E779" s="48" t="n">
        <v>0</v>
      </c>
      <c r="F779" s="49" t="n">
        <v>0.08</v>
      </c>
      <c r="G779" s="21" t="n">
        <f aca="false">E779*F779+E779</f>
        <v>0</v>
      </c>
      <c r="H779" s="48" t="n">
        <f aca="false">E779*D779</f>
        <v>0</v>
      </c>
      <c r="I779" s="19" t="n">
        <f aca="false">D779*G779</f>
        <v>0</v>
      </c>
      <c r="J779" s="50"/>
      <c r="K779" s="44"/>
      <c r="L779" s="44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</row>
    <row r="780" customFormat="false" ht="14.4" hidden="false" customHeight="false" outlineLevel="0" collapsed="false">
      <c r="A780" s="44" t="n">
        <v>65</v>
      </c>
      <c r="B780" s="91" t="s">
        <v>618</v>
      </c>
      <c r="C780" s="138" t="s">
        <v>57</v>
      </c>
      <c r="D780" s="47" t="n">
        <v>1</v>
      </c>
      <c r="E780" s="48" t="n">
        <v>0</v>
      </c>
      <c r="F780" s="49" t="n">
        <v>0.08</v>
      </c>
      <c r="G780" s="21" t="n">
        <f aca="false">E780*F780+E780</f>
        <v>0</v>
      </c>
      <c r="H780" s="48" t="n">
        <f aca="false">E780*D780</f>
        <v>0</v>
      </c>
      <c r="I780" s="19" t="n">
        <f aca="false">D780*G780</f>
        <v>0</v>
      </c>
      <c r="J780" s="50"/>
      <c r="K780" s="44"/>
      <c r="L780" s="44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</row>
    <row r="781" customFormat="false" ht="27.6" hidden="false" customHeight="false" outlineLevel="0" collapsed="false">
      <c r="A781" s="44" t="n">
        <v>66</v>
      </c>
      <c r="B781" s="91" t="s">
        <v>619</v>
      </c>
      <c r="C781" s="138" t="s">
        <v>57</v>
      </c>
      <c r="D781" s="47" t="n">
        <v>1</v>
      </c>
      <c r="E781" s="48" t="n">
        <v>0</v>
      </c>
      <c r="F781" s="49" t="n">
        <v>0.08</v>
      </c>
      <c r="G781" s="21" t="n">
        <f aca="false">E781*F781+E781</f>
        <v>0</v>
      </c>
      <c r="H781" s="48" t="n">
        <f aca="false">E781*D781</f>
        <v>0</v>
      </c>
      <c r="I781" s="19" t="n">
        <f aca="false">D781*G781</f>
        <v>0</v>
      </c>
      <c r="J781" s="50"/>
      <c r="K781" s="44"/>
      <c r="L781" s="44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</row>
    <row r="782" customFormat="false" ht="14.4" hidden="false" customHeight="false" outlineLevel="0" collapsed="false">
      <c r="A782" s="44" t="n">
        <v>67</v>
      </c>
      <c r="B782" s="91" t="s">
        <v>620</v>
      </c>
      <c r="C782" s="138" t="s">
        <v>57</v>
      </c>
      <c r="D782" s="47" t="n">
        <v>1</v>
      </c>
      <c r="E782" s="48" t="n">
        <v>0</v>
      </c>
      <c r="F782" s="49" t="n">
        <v>0.08</v>
      </c>
      <c r="G782" s="21" t="n">
        <f aca="false">E782*F782+E782</f>
        <v>0</v>
      </c>
      <c r="H782" s="48" t="n">
        <f aca="false">E782*D782</f>
        <v>0</v>
      </c>
      <c r="I782" s="19" t="n">
        <f aca="false">D782*G782</f>
        <v>0</v>
      </c>
      <c r="J782" s="50"/>
      <c r="K782" s="44"/>
      <c r="L782" s="44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</row>
    <row r="783" customFormat="false" ht="14.4" hidden="false" customHeight="false" outlineLevel="0" collapsed="false">
      <c r="A783" s="44" t="n">
        <v>68</v>
      </c>
      <c r="B783" s="91" t="s">
        <v>621</v>
      </c>
      <c r="C783" s="138" t="s">
        <v>57</v>
      </c>
      <c r="D783" s="47" t="n">
        <v>1</v>
      </c>
      <c r="E783" s="48" t="n">
        <v>0</v>
      </c>
      <c r="F783" s="49" t="n">
        <v>0.08</v>
      </c>
      <c r="G783" s="21" t="n">
        <f aca="false">E783*F783+E783</f>
        <v>0</v>
      </c>
      <c r="H783" s="48" t="n">
        <f aca="false">E783*D783</f>
        <v>0</v>
      </c>
      <c r="I783" s="19" t="n">
        <f aca="false">D783*G783</f>
        <v>0</v>
      </c>
      <c r="J783" s="50"/>
      <c r="K783" s="44"/>
      <c r="L783" s="44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</row>
    <row r="784" customFormat="false" ht="27.6" hidden="false" customHeight="false" outlineLevel="0" collapsed="false">
      <c r="A784" s="44" t="n">
        <v>69</v>
      </c>
      <c r="B784" s="91" t="s">
        <v>622</v>
      </c>
      <c r="C784" s="138" t="s">
        <v>57</v>
      </c>
      <c r="D784" s="47" t="n">
        <v>1</v>
      </c>
      <c r="E784" s="48" t="n">
        <v>0</v>
      </c>
      <c r="F784" s="49" t="n">
        <v>0.08</v>
      </c>
      <c r="G784" s="21" t="n">
        <f aca="false">E784*F784+E784</f>
        <v>0</v>
      </c>
      <c r="H784" s="48" t="n">
        <f aca="false">E784*D784</f>
        <v>0</v>
      </c>
      <c r="I784" s="19" t="n">
        <f aca="false">D784*G784</f>
        <v>0</v>
      </c>
      <c r="J784" s="50"/>
      <c r="K784" s="44"/>
      <c r="L784" s="44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</row>
    <row r="785" customFormat="false" ht="27.6" hidden="false" customHeight="false" outlineLevel="0" collapsed="false">
      <c r="A785" s="44" t="n">
        <v>70</v>
      </c>
      <c r="B785" s="91" t="s">
        <v>623</v>
      </c>
      <c r="C785" s="138" t="s">
        <v>57</v>
      </c>
      <c r="D785" s="47" t="n">
        <v>1</v>
      </c>
      <c r="E785" s="48" t="n">
        <v>0</v>
      </c>
      <c r="F785" s="49" t="n">
        <v>0.08</v>
      </c>
      <c r="G785" s="21" t="n">
        <f aca="false">E785*F785+E785</f>
        <v>0</v>
      </c>
      <c r="H785" s="48" t="n">
        <f aca="false">E785*D785</f>
        <v>0</v>
      </c>
      <c r="I785" s="19" t="n">
        <f aca="false">D785*G785</f>
        <v>0</v>
      </c>
      <c r="J785" s="50"/>
      <c r="K785" s="44"/>
      <c r="L785" s="44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</row>
    <row r="786" customFormat="false" ht="27.6" hidden="false" customHeight="false" outlineLevel="0" collapsed="false">
      <c r="A786" s="44" t="n">
        <v>71</v>
      </c>
      <c r="B786" s="91" t="s">
        <v>624</v>
      </c>
      <c r="C786" s="138" t="s">
        <v>57</v>
      </c>
      <c r="D786" s="47" t="n">
        <v>1</v>
      </c>
      <c r="E786" s="48" t="n">
        <v>0</v>
      </c>
      <c r="F786" s="49" t="n">
        <v>0.08</v>
      </c>
      <c r="G786" s="21" t="n">
        <f aca="false">E786*F786+E786</f>
        <v>0</v>
      </c>
      <c r="H786" s="48" t="n">
        <f aca="false">E786*D786</f>
        <v>0</v>
      </c>
      <c r="I786" s="19" t="n">
        <f aca="false">D786*G786</f>
        <v>0</v>
      </c>
      <c r="J786" s="50"/>
      <c r="K786" s="44"/>
      <c r="L786" s="44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</row>
    <row r="787" customFormat="false" ht="14.4" hidden="false" customHeight="false" outlineLevel="0" collapsed="false">
      <c r="A787" s="44" t="n">
        <v>72</v>
      </c>
      <c r="B787" s="91" t="s">
        <v>625</v>
      </c>
      <c r="C787" s="138" t="s">
        <v>57</v>
      </c>
      <c r="D787" s="47" t="n">
        <v>10</v>
      </c>
      <c r="E787" s="48" t="n">
        <v>0</v>
      </c>
      <c r="F787" s="49" t="n">
        <v>0.08</v>
      </c>
      <c r="G787" s="21" t="n">
        <f aca="false">E787*F787+E787</f>
        <v>0</v>
      </c>
      <c r="H787" s="48" t="n">
        <f aca="false">E787*D787</f>
        <v>0</v>
      </c>
      <c r="I787" s="19" t="n">
        <f aca="false">D787*G787</f>
        <v>0</v>
      </c>
      <c r="J787" s="50"/>
      <c r="K787" s="44"/>
      <c r="L787" s="44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</row>
    <row r="788" customFormat="false" ht="14.4" hidden="false" customHeight="false" outlineLevel="0" collapsed="false">
      <c r="A788" s="44" t="n">
        <v>73</v>
      </c>
      <c r="B788" s="91" t="s">
        <v>626</v>
      </c>
      <c r="C788" s="138" t="s">
        <v>57</v>
      </c>
      <c r="D788" s="47" t="n">
        <v>650</v>
      </c>
      <c r="E788" s="48" t="n">
        <v>0</v>
      </c>
      <c r="F788" s="49" t="n">
        <v>0.08</v>
      </c>
      <c r="G788" s="21" t="n">
        <f aca="false">E788*F788+E788</f>
        <v>0</v>
      </c>
      <c r="H788" s="48" t="n">
        <f aca="false">E788*D788</f>
        <v>0</v>
      </c>
      <c r="I788" s="19" t="n">
        <f aca="false">D788*G788</f>
        <v>0</v>
      </c>
      <c r="J788" s="50"/>
      <c r="K788" s="44"/>
      <c r="L788" s="44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</row>
    <row r="789" customFormat="false" ht="14.4" hidden="false" customHeight="false" outlineLevel="0" collapsed="false">
      <c r="A789" s="44" t="n">
        <v>74</v>
      </c>
      <c r="B789" s="91" t="s">
        <v>627</v>
      </c>
      <c r="C789" s="138" t="s">
        <v>57</v>
      </c>
      <c r="D789" s="47" t="n">
        <v>1</v>
      </c>
      <c r="E789" s="48" t="n">
        <v>0</v>
      </c>
      <c r="F789" s="49" t="n">
        <v>0.08</v>
      </c>
      <c r="G789" s="21" t="n">
        <f aca="false">E789*F789+E789</f>
        <v>0</v>
      </c>
      <c r="H789" s="48" t="n">
        <f aca="false">E789*D789</f>
        <v>0</v>
      </c>
      <c r="I789" s="19" t="n">
        <f aca="false">D789*G789</f>
        <v>0</v>
      </c>
      <c r="J789" s="50"/>
      <c r="K789" s="44"/>
      <c r="L789" s="44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</row>
    <row r="790" customFormat="false" ht="27.6" hidden="false" customHeight="false" outlineLevel="0" collapsed="false">
      <c r="A790" s="44" t="n">
        <v>75</v>
      </c>
      <c r="B790" s="91" t="s">
        <v>628</v>
      </c>
      <c r="C790" s="138" t="s">
        <v>57</v>
      </c>
      <c r="D790" s="47" t="n">
        <v>1</v>
      </c>
      <c r="E790" s="48" t="n">
        <v>0</v>
      </c>
      <c r="F790" s="49" t="n">
        <v>0.08</v>
      </c>
      <c r="G790" s="21" t="n">
        <f aca="false">E790*F790+E790</f>
        <v>0</v>
      </c>
      <c r="H790" s="48" t="n">
        <f aca="false">E790*D790</f>
        <v>0</v>
      </c>
      <c r="I790" s="19" t="n">
        <f aca="false">D790*G790</f>
        <v>0</v>
      </c>
      <c r="J790" s="50"/>
      <c r="K790" s="44"/>
      <c r="L790" s="44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</row>
    <row r="791" customFormat="false" ht="14.4" hidden="false" customHeight="false" outlineLevel="0" collapsed="false">
      <c r="A791" s="44" t="n">
        <v>76</v>
      </c>
      <c r="B791" s="91" t="s">
        <v>629</v>
      </c>
      <c r="C791" s="138" t="s">
        <v>57</v>
      </c>
      <c r="D791" s="47" t="n">
        <v>1</v>
      </c>
      <c r="E791" s="48" t="n">
        <v>0</v>
      </c>
      <c r="F791" s="49" t="n">
        <v>0.08</v>
      </c>
      <c r="G791" s="21" t="n">
        <f aca="false">E791*F791+E791</f>
        <v>0</v>
      </c>
      <c r="H791" s="48" t="n">
        <f aca="false">E791*D791</f>
        <v>0</v>
      </c>
      <c r="I791" s="19" t="n">
        <f aca="false">D791*G791</f>
        <v>0</v>
      </c>
      <c r="J791" s="50"/>
      <c r="K791" s="44"/>
      <c r="L791" s="44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</row>
    <row r="792" customFormat="false" ht="14.4" hidden="false" customHeight="false" outlineLevel="0" collapsed="false">
      <c r="A792" s="44" t="n">
        <v>77</v>
      </c>
      <c r="B792" s="91" t="s">
        <v>630</v>
      </c>
      <c r="C792" s="138" t="s">
        <v>57</v>
      </c>
      <c r="D792" s="47" t="n">
        <v>12</v>
      </c>
      <c r="E792" s="48" t="n">
        <v>0</v>
      </c>
      <c r="F792" s="49" t="n">
        <v>0.08</v>
      </c>
      <c r="G792" s="21" t="n">
        <f aca="false">E792*F792+E792</f>
        <v>0</v>
      </c>
      <c r="H792" s="48" t="n">
        <f aca="false">E792*D792</f>
        <v>0</v>
      </c>
      <c r="I792" s="19" t="n">
        <f aca="false">D792*G792</f>
        <v>0</v>
      </c>
      <c r="J792" s="50"/>
      <c r="K792" s="44"/>
      <c r="L792" s="44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</row>
    <row r="793" customFormat="false" ht="14.4" hidden="false" customHeight="false" outlineLevel="0" collapsed="false">
      <c r="A793" s="44" t="n">
        <v>78</v>
      </c>
      <c r="B793" s="91" t="s">
        <v>631</v>
      </c>
      <c r="C793" s="138" t="s">
        <v>57</v>
      </c>
      <c r="D793" s="47" t="n">
        <v>1</v>
      </c>
      <c r="E793" s="48" t="n">
        <v>0</v>
      </c>
      <c r="F793" s="49" t="n">
        <v>0.08</v>
      </c>
      <c r="G793" s="21" t="n">
        <f aca="false">E793*F793+E793</f>
        <v>0</v>
      </c>
      <c r="H793" s="48" t="n">
        <f aca="false">E793*D793</f>
        <v>0</v>
      </c>
      <c r="I793" s="19" t="n">
        <f aca="false">D793*G793</f>
        <v>0</v>
      </c>
      <c r="J793" s="50"/>
      <c r="K793" s="44"/>
      <c r="L793" s="44"/>
      <c r="M793" s="15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</row>
    <row r="794" customFormat="false" ht="14.4" hidden="false" customHeight="false" outlineLevel="0" collapsed="false">
      <c r="A794" s="44" t="n">
        <v>79</v>
      </c>
      <c r="B794" s="91" t="s">
        <v>632</v>
      </c>
      <c r="C794" s="138" t="s">
        <v>57</v>
      </c>
      <c r="D794" s="47" t="n">
        <v>100</v>
      </c>
      <c r="E794" s="48" t="n">
        <v>0</v>
      </c>
      <c r="F794" s="49" t="n">
        <v>0.08</v>
      </c>
      <c r="G794" s="21" t="n">
        <f aca="false">E794*F794+E794</f>
        <v>0</v>
      </c>
      <c r="H794" s="48" t="n">
        <f aca="false">E794*D794</f>
        <v>0</v>
      </c>
      <c r="I794" s="19" t="n">
        <f aca="false">D794*G794</f>
        <v>0</v>
      </c>
      <c r="J794" s="50"/>
      <c r="K794" s="44"/>
      <c r="L794" s="44"/>
      <c r="M794" s="191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</row>
    <row r="795" customFormat="false" ht="14.4" hidden="false" customHeight="false" outlineLevel="0" collapsed="false">
      <c r="A795" s="44" t="n">
        <v>80</v>
      </c>
      <c r="B795" s="91" t="s">
        <v>633</v>
      </c>
      <c r="C795" s="138" t="s">
        <v>57</v>
      </c>
      <c r="D795" s="47" t="n">
        <v>2</v>
      </c>
      <c r="E795" s="48" t="n">
        <v>0</v>
      </c>
      <c r="F795" s="49" t="n">
        <v>0.08</v>
      </c>
      <c r="G795" s="21" t="n">
        <f aca="false">E795*F795+E795</f>
        <v>0</v>
      </c>
      <c r="H795" s="48" t="n">
        <f aca="false">E795*D795</f>
        <v>0</v>
      </c>
      <c r="I795" s="19" t="n">
        <f aca="false">D795*G795</f>
        <v>0</v>
      </c>
      <c r="J795" s="50"/>
      <c r="K795" s="44"/>
      <c r="L795" s="44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</row>
    <row r="796" customFormat="false" ht="14.4" hidden="false" customHeight="false" outlineLevel="0" collapsed="false">
      <c r="A796" s="44" t="n">
        <v>81</v>
      </c>
      <c r="B796" s="91" t="s">
        <v>634</v>
      </c>
      <c r="C796" s="138" t="s">
        <v>57</v>
      </c>
      <c r="D796" s="47" t="n">
        <v>1</v>
      </c>
      <c r="E796" s="48" t="n">
        <v>0</v>
      </c>
      <c r="F796" s="49" t="n">
        <v>0.08</v>
      </c>
      <c r="G796" s="21" t="n">
        <f aca="false">E796*F796+E796</f>
        <v>0</v>
      </c>
      <c r="H796" s="48" t="n">
        <f aca="false">E796*D796</f>
        <v>0</v>
      </c>
      <c r="I796" s="19" t="n">
        <f aca="false">D796*G796</f>
        <v>0</v>
      </c>
      <c r="J796" s="50"/>
      <c r="K796" s="44"/>
      <c r="L796" s="44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</row>
    <row r="797" customFormat="false" ht="14.4" hidden="false" customHeight="false" outlineLevel="0" collapsed="false">
      <c r="A797" s="44" t="n">
        <v>82</v>
      </c>
      <c r="B797" s="91" t="s">
        <v>635</v>
      </c>
      <c r="C797" s="138" t="s">
        <v>57</v>
      </c>
      <c r="D797" s="47" t="n">
        <v>30</v>
      </c>
      <c r="E797" s="48" t="n">
        <v>0</v>
      </c>
      <c r="F797" s="49" t="n">
        <v>0.08</v>
      </c>
      <c r="G797" s="21" t="n">
        <f aca="false">E797*F797+E797</f>
        <v>0</v>
      </c>
      <c r="H797" s="48" t="n">
        <f aca="false">E797*D797</f>
        <v>0</v>
      </c>
      <c r="I797" s="19" t="n">
        <f aca="false">D797*G797</f>
        <v>0</v>
      </c>
      <c r="J797" s="50"/>
      <c r="K797" s="44"/>
      <c r="L797" s="44"/>
      <c r="M797" s="67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</row>
    <row r="798" customFormat="false" ht="14.4" hidden="false" customHeight="false" outlineLevel="0" collapsed="false">
      <c r="A798" s="44" t="n">
        <v>83</v>
      </c>
      <c r="B798" s="91" t="s">
        <v>636</v>
      </c>
      <c r="C798" s="138" t="s">
        <v>57</v>
      </c>
      <c r="D798" s="47" t="n">
        <v>1</v>
      </c>
      <c r="E798" s="48" t="n">
        <v>0</v>
      </c>
      <c r="F798" s="49" t="n">
        <v>0.08</v>
      </c>
      <c r="G798" s="21" t="n">
        <f aca="false">E798*F798+E798</f>
        <v>0</v>
      </c>
      <c r="H798" s="48" t="n">
        <f aca="false">E798*D798</f>
        <v>0</v>
      </c>
      <c r="I798" s="19" t="n">
        <f aca="false">D798*G798</f>
        <v>0</v>
      </c>
      <c r="J798" s="50"/>
      <c r="K798" s="44"/>
      <c r="L798" s="44"/>
      <c r="M798" s="15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</row>
    <row r="799" customFormat="false" ht="14.4" hidden="false" customHeight="false" outlineLevel="0" collapsed="false">
      <c r="A799" s="44" t="n">
        <v>84</v>
      </c>
      <c r="B799" s="91" t="s">
        <v>637</v>
      </c>
      <c r="C799" s="138" t="s">
        <v>57</v>
      </c>
      <c r="D799" s="47" t="n">
        <v>1</v>
      </c>
      <c r="E799" s="48" t="n">
        <v>0</v>
      </c>
      <c r="F799" s="49" t="n">
        <v>0.08</v>
      </c>
      <c r="G799" s="21" t="n">
        <f aca="false">E799*F799+E799</f>
        <v>0</v>
      </c>
      <c r="H799" s="48" t="n">
        <f aca="false">E799*D799</f>
        <v>0</v>
      </c>
      <c r="I799" s="19" t="n">
        <f aca="false">D799*G799</f>
        <v>0</v>
      </c>
      <c r="J799" s="50"/>
      <c r="K799" s="44"/>
      <c r="L799" s="44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</row>
    <row r="800" customFormat="false" ht="14.4" hidden="false" customHeight="false" outlineLevel="0" collapsed="false">
      <c r="A800" s="44" t="n">
        <v>85</v>
      </c>
      <c r="B800" s="91" t="s">
        <v>638</v>
      </c>
      <c r="C800" s="138" t="s">
        <v>57</v>
      </c>
      <c r="D800" s="47" t="n">
        <v>1</v>
      </c>
      <c r="E800" s="48" t="n">
        <v>0</v>
      </c>
      <c r="F800" s="49" t="n">
        <v>0.08</v>
      </c>
      <c r="G800" s="21" t="n">
        <f aca="false">E800*F800+E800</f>
        <v>0</v>
      </c>
      <c r="H800" s="48" t="n">
        <f aca="false">E800*D800</f>
        <v>0</v>
      </c>
      <c r="I800" s="19" t="n">
        <f aca="false">D800*G800</f>
        <v>0</v>
      </c>
      <c r="J800" s="50"/>
      <c r="K800" s="44"/>
      <c r="L800" s="44"/>
      <c r="M800" s="67"/>
    </row>
    <row r="801" customFormat="false" ht="14.4" hidden="false" customHeight="false" outlineLevel="0" collapsed="false">
      <c r="A801" s="44" t="n">
        <v>86</v>
      </c>
      <c r="B801" s="91" t="s">
        <v>639</v>
      </c>
      <c r="C801" s="138" t="s">
        <v>57</v>
      </c>
      <c r="D801" s="47" t="n">
        <v>1</v>
      </c>
      <c r="E801" s="48" t="n">
        <v>0</v>
      </c>
      <c r="F801" s="49" t="n">
        <v>0.08</v>
      </c>
      <c r="G801" s="21" t="n">
        <f aca="false">E801*F801+E801</f>
        <v>0</v>
      </c>
      <c r="H801" s="48" t="n">
        <f aca="false">E801*D801</f>
        <v>0</v>
      </c>
      <c r="I801" s="19" t="n">
        <f aca="false">D801*G801</f>
        <v>0</v>
      </c>
      <c r="J801" s="50"/>
      <c r="K801" s="44"/>
      <c r="L801" s="44"/>
      <c r="M801" s="24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</row>
    <row r="802" customFormat="false" ht="14.4" hidden="false" customHeight="false" outlineLevel="0" collapsed="false">
      <c r="A802" s="44" t="n">
        <v>87</v>
      </c>
      <c r="B802" s="91" t="s">
        <v>640</v>
      </c>
      <c r="C802" s="138" t="s">
        <v>57</v>
      </c>
      <c r="D802" s="47" t="n">
        <v>1</v>
      </c>
      <c r="E802" s="48" t="n">
        <v>0</v>
      </c>
      <c r="F802" s="49" t="n">
        <v>0.08</v>
      </c>
      <c r="G802" s="21" t="n">
        <f aca="false">E802*F802+E802</f>
        <v>0</v>
      </c>
      <c r="H802" s="48" t="n">
        <f aca="false">E802*D802</f>
        <v>0</v>
      </c>
      <c r="I802" s="19" t="n">
        <f aca="false">D802*G802</f>
        <v>0</v>
      </c>
      <c r="J802" s="50"/>
      <c r="K802" s="44"/>
      <c r="L802" s="44"/>
      <c r="M802" s="24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</row>
    <row r="803" customFormat="false" ht="84.75" hidden="false" customHeight="true" outlineLevel="0" collapsed="false">
      <c r="A803" s="44" t="n">
        <v>88</v>
      </c>
      <c r="B803" s="91" t="s">
        <v>641</v>
      </c>
      <c r="C803" s="138" t="s">
        <v>57</v>
      </c>
      <c r="D803" s="47" t="n">
        <v>5</v>
      </c>
      <c r="E803" s="48" t="n">
        <v>0</v>
      </c>
      <c r="F803" s="49" t="n">
        <v>0.08</v>
      </c>
      <c r="G803" s="21" t="n">
        <f aca="false">E803*F803+E803</f>
        <v>0</v>
      </c>
      <c r="H803" s="48" t="n">
        <f aca="false">E803*D803</f>
        <v>0</v>
      </c>
      <c r="I803" s="19" t="n">
        <f aca="false">D803*G803</f>
        <v>0</v>
      </c>
      <c r="J803" s="50"/>
      <c r="K803" s="44"/>
      <c r="L803" s="44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</row>
    <row r="804" customFormat="false" ht="31.2" hidden="false" customHeight="true" outlineLevel="0" collapsed="false">
      <c r="A804" s="44" t="n">
        <v>89</v>
      </c>
      <c r="B804" s="91" t="s">
        <v>642</v>
      </c>
      <c r="C804" s="138" t="s">
        <v>57</v>
      </c>
      <c r="D804" s="47" t="n">
        <v>1</v>
      </c>
      <c r="E804" s="48" t="n">
        <v>0</v>
      </c>
      <c r="F804" s="49" t="n">
        <v>0.08</v>
      </c>
      <c r="G804" s="21" t="n">
        <f aca="false">E804*F804+E804</f>
        <v>0</v>
      </c>
      <c r="H804" s="48" t="n">
        <f aca="false">E804*D804</f>
        <v>0</v>
      </c>
      <c r="I804" s="19" t="n">
        <f aca="false">D804*G804</f>
        <v>0</v>
      </c>
      <c r="J804" s="50"/>
      <c r="K804" s="44"/>
      <c r="L804" s="44"/>
      <c r="M804" s="15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</row>
    <row r="805" customFormat="false" ht="14.4" hidden="false" customHeight="false" outlineLevel="0" collapsed="false">
      <c r="A805" s="44" t="n">
        <v>90</v>
      </c>
      <c r="B805" s="91" t="s">
        <v>643</v>
      </c>
      <c r="C805" s="138" t="s">
        <v>57</v>
      </c>
      <c r="D805" s="47" t="n">
        <v>1100</v>
      </c>
      <c r="E805" s="48" t="n">
        <v>0</v>
      </c>
      <c r="F805" s="49" t="n">
        <v>0.08</v>
      </c>
      <c r="G805" s="21" t="n">
        <f aca="false">E805*F805+E805</f>
        <v>0</v>
      </c>
      <c r="H805" s="48" t="n">
        <f aca="false">E805*D805</f>
        <v>0</v>
      </c>
      <c r="I805" s="19" t="n">
        <f aca="false">D805*G805</f>
        <v>0</v>
      </c>
      <c r="J805" s="50"/>
      <c r="K805" s="44"/>
      <c r="L805" s="44"/>
      <c r="M805" s="67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</row>
    <row r="806" customFormat="false" ht="14.4" hidden="false" customHeight="false" outlineLevel="0" collapsed="false">
      <c r="A806" s="44" t="n">
        <v>91</v>
      </c>
      <c r="B806" s="91" t="s">
        <v>644</v>
      </c>
      <c r="C806" s="138" t="s">
        <v>57</v>
      </c>
      <c r="D806" s="47" t="n">
        <v>1</v>
      </c>
      <c r="E806" s="48" t="n">
        <v>0</v>
      </c>
      <c r="F806" s="49" t="n">
        <v>0.08</v>
      </c>
      <c r="G806" s="21" t="n">
        <f aca="false">E806*F806+E806</f>
        <v>0</v>
      </c>
      <c r="H806" s="48" t="n">
        <f aca="false">E806*D806</f>
        <v>0</v>
      </c>
      <c r="I806" s="19" t="n">
        <f aca="false">D806*G806</f>
        <v>0</v>
      </c>
      <c r="J806" s="50"/>
      <c r="K806" s="44"/>
      <c r="L806" s="44"/>
      <c r="M806" s="67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</row>
    <row r="807" customFormat="false" ht="27.6" hidden="false" customHeight="false" outlineLevel="0" collapsed="false">
      <c r="A807" s="44" t="n">
        <v>92</v>
      </c>
      <c r="B807" s="85" t="s">
        <v>645</v>
      </c>
      <c r="C807" s="138" t="s">
        <v>57</v>
      </c>
      <c r="D807" s="32" t="n">
        <v>220</v>
      </c>
      <c r="E807" s="48" t="n">
        <v>0</v>
      </c>
      <c r="F807" s="49" t="n">
        <v>0.08</v>
      </c>
      <c r="G807" s="21" t="n">
        <f aca="false">E807*F807+E807</f>
        <v>0</v>
      </c>
      <c r="H807" s="48" t="n">
        <f aca="false">E807*D807</f>
        <v>0</v>
      </c>
      <c r="I807" s="19" t="n">
        <f aca="false">D807*G807</f>
        <v>0</v>
      </c>
      <c r="J807" s="63"/>
      <c r="K807" s="30"/>
      <c r="L807" s="30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</row>
    <row r="808" customFormat="false" ht="14.4" hidden="false" customHeight="false" outlineLevel="0" collapsed="false">
      <c r="A808" s="44" t="n">
        <v>93</v>
      </c>
      <c r="B808" s="91" t="s">
        <v>646</v>
      </c>
      <c r="C808" s="138" t="s">
        <v>57</v>
      </c>
      <c r="D808" s="47" t="n">
        <v>1</v>
      </c>
      <c r="E808" s="48" t="n">
        <v>0</v>
      </c>
      <c r="F808" s="49" t="n">
        <v>0.08</v>
      </c>
      <c r="G808" s="21" t="n">
        <f aca="false">E808*F808+E808</f>
        <v>0</v>
      </c>
      <c r="H808" s="48" t="n">
        <f aca="false">E808*D808</f>
        <v>0</v>
      </c>
      <c r="I808" s="19" t="n">
        <f aca="false">D808*G808</f>
        <v>0</v>
      </c>
      <c r="J808" s="50"/>
      <c r="K808" s="44"/>
      <c r="L808" s="44"/>
      <c r="M808" s="67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</row>
    <row r="809" customFormat="false" ht="14.4" hidden="false" customHeight="false" outlineLevel="0" collapsed="false">
      <c r="A809" s="44" t="n">
        <v>94</v>
      </c>
      <c r="B809" s="91" t="s">
        <v>647</v>
      </c>
      <c r="C809" s="138" t="s">
        <v>57</v>
      </c>
      <c r="D809" s="47" t="n">
        <v>1</v>
      </c>
      <c r="E809" s="48" t="n">
        <v>0</v>
      </c>
      <c r="F809" s="49" t="n">
        <v>0.08</v>
      </c>
      <c r="G809" s="21" t="n">
        <f aca="false">E809*F809+E809</f>
        <v>0</v>
      </c>
      <c r="H809" s="48" t="n">
        <f aca="false">E809*D809</f>
        <v>0</v>
      </c>
      <c r="I809" s="19" t="n">
        <f aca="false">D809*G809</f>
        <v>0</v>
      </c>
      <c r="J809" s="50"/>
      <c r="K809" s="44"/>
      <c r="L809" s="44"/>
      <c r="M809" s="15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</row>
    <row r="810" customFormat="false" ht="14.4" hidden="false" customHeight="false" outlineLevel="0" collapsed="false">
      <c r="A810" s="44" t="n">
        <v>95</v>
      </c>
      <c r="B810" s="91" t="s">
        <v>648</v>
      </c>
      <c r="C810" s="138" t="s">
        <v>57</v>
      </c>
      <c r="D810" s="47" t="n">
        <v>1</v>
      </c>
      <c r="E810" s="48" t="n">
        <v>0</v>
      </c>
      <c r="F810" s="49" t="n">
        <v>0.08</v>
      </c>
      <c r="G810" s="21" t="n">
        <f aca="false">E810*F810+E810</f>
        <v>0</v>
      </c>
      <c r="H810" s="48" t="n">
        <f aca="false">E810*D810</f>
        <v>0</v>
      </c>
      <c r="I810" s="19" t="n">
        <f aca="false">D810*G810</f>
        <v>0</v>
      </c>
      <c r="J810" s="50"/>
      <c r="K810" s="44"/>
      <c r="L810" s="44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</row>
    <row r="811" customFormat="false" ht="27.6" hidden="false" customHeight="false" outlineLevel="0" collapsed="false">
      <c r="A811" s="44" t="n">
        <v>96</v>
      </c>
      <c r="B811" s="91" t="s">
        <v>649</v>
      </c>
      <c r="C811" s="138" t="s">
        <v>57</v>
      </c>
      <c r="D811" s="47" t="n">
        <v>250</v>
      </c>
      <c r="E811" s="48" t="n">
        <v>0</v>
      </c>
      <c r="F811" s="49" t="n">
        <v>0.08</v>
      </c>
      <c r="G811" s="21" t="n">
        <f aca="false">E811*F811+E811</f>
        <v>0</v>
      </c>
      <c r="H811" s="48" t="n">
        <f aca="false">E811*D811</f>
        <v>0</v>
      </c>
      <c r="I811" s="19" t="n">
        <f aca="false">D811*G811</f>
        <v>0</v>
      </c>
      <c r="J811" s="50"/>
      <c r="K811" s="44"/>
      <c r="L811" s="44"/>
      <c r="M811" s="67"/>
    </row>
    <row r="812" customFormat="false" ht="27.6" hidden="false" customHeight="false" outlineLevel="0" collapsed="false">
      <c r="A812" s="44" t="n">
        <v>97</v>
      </c>
      <c r="B812" s="91" t="s">
        <v>650</v>
      </c>
      <c r="C812" s="138" t="s">
        <v>57</v>
      </c>
      <c r="D812" s="47" t="n">
        <v>1</v>
      </c>
      <c r="E812" s="48" t="n">
        <v>0</v>
      </c>
      <c r="F812" s="49" t="n">
        <v>0.08</v>
      </c>
      <c r="G812" s="21" t="n">
        <f aca="false">E812*F812+E812</f>
        <v>0</v>
      </c>
      <c r="H812" s="48" t="n">
        <f aca="false">E812*D812</f>
        <v>0</v>
      </c>
      <c r="I812" s="19" t="n">
        <f aca="false">D812*G812</f>
        <v>0</v>
      </c>
      <c r="J812" s="50"/>
      <c r="K812" s="44"/>
      <c r="L812" s="44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</row>
    <row r="813" customFormat="false" ht="14.4" hidden="false" customHeight="false" outlineLevel="0" collapsed="false">
      <c r="A813" s="44" t="n">
        <v>98</v>
      </c>
      <c r="B813" s="91" t="s">
        <v>651</v>
      </c>
      <c r="C813" s="138" t="s">
        <v>57</v>
      </c>
      <c r="D813" s="47" t="n">
        <v>1</v>
      </c>
      <c r="E813" s="48" t="n">
        <v>0</v>
      </c>
      <c r="F813" s="49" t="n">
        <v>0.08</v>
      </c>
      <c r="G813" s="21" t="n">
        <f aca="false">E813*F813+E813</f>
        <v>0</v>
      </c>
      <c r="H813" s="48" t="n">
        <f aca="false">E813*D813</f>
        <v>0</v>
      </c>
      <c r="I813" s="19" t="n">
        <f aca="false">D813*G813</f>
        <v>0</v>
      </c>
      <c r="J813" s="50"/>
      <c r="K813" s="44"/>
      <c r="L813" s="44"/>
      <c r="M813" s="67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</row>
    <row r="814" customFormat="false" ht="14.4" hidden="false" customHeight="false" outlineLevel="0" collapsed="false">
      <c r="A814" s="44" t="n">
        <v>99</v>
      </c>
      <c r="B814" s="91" t="s">
        <v>652</v>
      </c>
      <c r="C814" s="138" t="s">
        <v>57</v>
      </c>
      <c r="D814" s="47" t="n">
        <v>150</v>
      </c>
      <c r="E814" s="48" t="n">
        <v>0</v>
      </c>
      <c r="F814" s="49" t="n">
        <v>0.08</v>
      </c>
      <c r="G814" s="21" t="n">
        <f aca="false">E814*F814+E814</f>
        <v>0</v>
      </c>
      <c r="H814" s="48" t="n">
        <f aca="false">E814*D814</f>
        <v>0</v>
      </c>
      <c r="I814" s="19" t="n">
        <f aca="false">D814*G814</f>
        <v>0</v>
      </c>
      <c r="J814" s="50"/>
      <c r="K814" s="44"/>
      <c r="L814" s="44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</row>
    <row r="815" customFormat="false" ht="14.4" hidden="false" customHeight="false" outlineLevel="0" collapsed="false">
      <c r="A815" s="44" t="n">
        <v>100</v>
      </c>
      <c r="B815" s="91" t="s">
        <v>653</v>
      </c>
      <c r="C815" s="138" t="s">
        <v>57</v>
      </c>
      <c r="D815" s="47" t="n">
        <v>1</v>
      </c>
      <c r="E815" s="48" t="n">
        <v>0</v>
      </c>
      <c r="F815" s="49" t="n">
        <v>0.08</v>
      </c>
      <c r="G815" s="21" t="n">
        <f aca="false">E815*F815+E815</f>
        <v>0</v>
      </c>
      <c r="H815" s="48" t="n">
        <f aca="false">E815*D815</f>
        <v>0</v>
      </c>
      <c r="I815" s="19" t="n">
        <f aca="false">D815*G815</f>
        <v>0</v>
      </c>
      <c r="J815" s="50"/>
      <c r="K815" s="44"/>
      <c r="L815" s="44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</row>
    <row r="816" customFormat="false" ht="14.4" hidden="false" customHeight="false" outlineLevel="0" collapsed="false">
      <c r="A816" s="44" t="n">
        <v>101</v>
      </c>
      <c r="B816" s="91" t="s">
        <v>654</v>
      </c>
      <c r="C816" s="138" t="s">
        <v>57</v>
      </c>
      <c r="D816" s="47" t="n">
        <v>1</v>
      </c>
      <c r="E816" s="48" t="n">
        <v>0</v>
      </c>
      <c r="F816" s="49" t="n">
        <v>0.08</v>
      </c>
      <c r="G816" s="21" t="n">
        <f aca="false">E816*F816+E816</f>
        <v>0</v>
      </c>
      <c r="H816" s="48" t="n">
        <f aca="false">E816*D816</f>
        <v>0</v>
      </c>
      <c r="I816" s="19" t="n">
        <f aca="false">D816*G816</f>
        <v>0</v>
      </c>
      <c r="J816" s="50"/>
      <c r="K816" s="44"/>
      <c r="L816" s="44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</row>
    <row r="817" customFormat="false" ht="14.4" hidden="false" customHeight="false" outlineLevel="0" collapsed="false">
      <c r="A817" s="44" t="n">
        <v>102</v>
      </c>
      <c r="B817" s="91" t="s">
        <v>655</v>
      </c>
      <c r="C817" s="138" t="s">
        <v>57</v>
      </c>
      <c r="D817" s="47" t="n">
        <v>10</v>
      </c>
      <c r="E817" s="48" t="n">
        <v>0</v>
      </c>
      <c r="F817" s="49" t="n">
        <v>0.08</v>
      </c>
      <c r="G817" s="21" t="n">
        <f aca="false">E817*F817+E817</f>
        <v>0</v>
      </c>
      <c r="H817" s="48" t="n">
        <f aca="false">E817*D817</f>
        <v>0</v>
      </c>
      <c r="I817" s="19" t="n">
        <f aca="false">D817*G817</f>
        <v>0</v>
      </c>
      <c r="J817" s="50"/>
      <c r="K817" s="44"/>
      <c r="L817" s="44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</row>
    <row r="818" customFormat="false" ht="14.4" hidden="false" customHeight="false" outlineLevel="0" collapsed="false">
      <c r="A818" s="44" t="n">
        <v>103</v>
      </c>
      <c r="B818" s="91" t="s">
        <v>656</v>
      </c>
      <c r="C818" s="138" t="s">
        <v>57</v>
      </c>
      <c r="D818" s="47" t="n">
        <v>1</v>
      </c>
      <c r="E818" s="48" t="n">
        <v>0</v>
      </c>
      <c r="F818" s="49" t="n">
        <v>0.08</v>
      </c>
      <c r="G818" s="21" t="n">
        <f aca="false">E818*F818+E818</f>
        <v>0</v>
      </c>
      <c r="H818" s="48" t="n">
        <f aca="false">E818*D818</f>
        <v>0</v>
      </c>
      <c r="I818" s="19" t="n">
        <f aca="false">D818*G818</f>
        <v>0</v>
      </c>
      <c r="J818" s="50"/>
      <c r="K818" s="44"/>
      <c r="L818" s="44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</row>
    <row r="819" customFormat="false" ht="14.4" hidden="false" customHeight="false" outlineLevel="0" collapsed="false">
      <c r="A819" s="44" t="n">
        <v>104</v>
      </c>
      <c r="B819" s="91" t="s">
        <v>657</v>
      </c>
      <c r="C819" s="138" t="s">
        <v>57</v>
      </c>
      <c r="D819" s="47" t="n">
        <v>1</v>
      </c>
      <c r="E819" s="48" t="n">
        <v>0</v>
      </c>
      <c r="F819" s="49" t="n">
        <v>0.08</v>
      </c>
      <c r="G819" s="21" t="n">
        <f aca="false">E819*F819+E819</f>
        <v>0</v>
      </c>
      <c r="H819" s="48" t="n">
        <f aca="false">E819*D819</f>
        <v>0</v>
      </c>
      <c r="I819" s="19" t="n">
        <f aca="false">D819*G819</f>
        <v>0</v>
      </c>
      <c r="J819" s="50"/>
      <c r="K819" s="44"/>
      <c r="L819" s="44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</row>
    <row r="820" customFormat="false" ht="14.4" hidden="false" customHeight="false" outlineLevel="0" collapsed="false">
      <c r="A820" s="44" t="n">
        <v>105</v>
      </c>
      <c r="B820" s="91" t="s">
        <v>658</v>
      </c>
      <c r="C820" s="138" t="s">
        <v>57</v>
      </c>
      <c r="D820" s="47" t="n">
        <v>1</v>
      </c>
      <c r="E820" s="48" t="n">
        <v>0</v>
      </c>
      <c r="F820" s="49" t="n">
        <v>0.08</v>
      </c>
      <c r="G820" s="21" t="n">
        <f aca="false">E820*F820+E820</f>
        <v>0</v>
      </c>
      <c r="H820" s="48" t="n">
        <f aca="false">E820*D820</f>
        <v>0</v>
      </c>
      <c r="I820" s="19" t="n">
        <f aca="false">D820*G820</f>
        <v>0</v>
      </c>
      <c r="J820" s="50"/>
      <c r="K820" s="44"/>
      <c r="L820" s="44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</row>
    <row r="821" customFormat="false" ht="14.4" hidden="false" customHeight="false" outlineLevel="0" collapsed="false">
      <c r="A821" s="44" t="n">
        <v>106</v>
      </c>
      <c r="B821" s="91" t="s">
        <v>659</v>
      </c>
      <c r="C821" s="138" t="s">
        <v>57</v>
      </c>
      <c r="D821" s="47" t="n">
        <v>1</v>
      </c>
      <c r="E821" s="48" t="n">
        <v>0</v>
      </c>
      <c r="F821" s="49" t="n">
        <v>0.08</v>
      </c>
      <c r="G821" s="21" t="n">
        <f aca="false">E821*F821+E821</f>
        <v>0</v>
      </c>
      <c r="H821" s="48" t="n">
        <f aca="false">E821*D821</f>
        <v>0</v>
      </c>
      <c r="I821" s="19" t="n">
        <f aca="false">D821*G821</f>
        <v>0</v>
      </c>
      <c r="J821" s="50"/>
      <c r="K821" s="44"/>
      <c r="L821" s="44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</row>
    <row r="822" customFormat="false" ht="14.4" hidden="false" customHeight="false" outlineLevel="0" collapsed="false">
      <c r="A822" s="44" t="n">
        <v>107</v>
      </c>
      <c r="B822" s="91" t="s">
        <v>660</v>
      </c>
      <c r="C822" s="138" t="s">
        <v>57</v>
      </c>
      <c r="D822" s="47" t="n">
        <v>1</v>
      </c>
      <c r="E822" s="48" t="n">
        <v>0</v>
      </c>
      <c r="F822" s="49" t="n">
        <v>0.08</v>
      </c>
      <c r="G822" s="21" t="n">
        <f aca="false">E822*F822+E822</f>
        <v>0</v>
      </c>
      <c r="H822" s="48" t="n">
        <f aca="false">E822*D822</f>
        <v>0</v>
      </c>
      <c r="I822" s="19" t="n">
        <f aca="false">D822*G822</f>
        <v>0</v>
      </c>
      <c r="J822" s="50"/>
      <c r="K822" s="44"/>
      <c r="L822" s="44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</row>
    <row r="823" customFormat="false" ht="14.4" hidden="false" customHeight="false" outlineLevel="0" collapsed="false">
      <c r="A823" s="44" t="n">
        <v>108</v>
      </c>
      <c r="B823" s="91" t="s">
        <v>661</v>
      </c>
      <c r="C823" s="138" t="s">
        <v>57</v>
      </c>
      <c r="D823" s="47" t="n">
        <v>1</v>
      </c>
      <c r="E823" s="48" t="n">
        <v>0</v>
      </c>
      <c r="F823" s="49" t="n">
        <v>0.08</v>
      </c>
      <c r="G823" s="21" t="n">
        <f aca="false">E823*F823+E823</f>
        <v>0</v>
      </c>
      <c r="H823" s="48" t="n">
        <f aca="false">E823*D823</f>
        <v>0</v>
      </c>
      <c r="I823" s="19" t="n">
        <f aca="false">D823*G823</f>
        <v>0</v>
      </c>
      <c r="J823" s="50"/>
      <c r="K823" s="44"/>
      <c r="L823" s="44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</row>
    <row r="824" customFormat="false" ht="14.4" hidden="false" customHeight="false" outlineLevel="0" collapsed="false">
      <c r="A824" s="44" t="n">
        <v>109</v>
      </c>
      <c r="B824" s="91" t="s">
        <v>662</v>
      </c>
      <c r="C824" s="138" t="s">
        <v>57</v>
      </c>
      <c r="D824" s="47" t="n">
        <v>1</v>
      </c>
      <c r="E824" s="48" t="n">
        <v>0</v>
      </c>
      <c r="F824" s="49" t="n">
        <v>0.08</v>
      </c>
      <c r="G824" s="21" t="n">
        <f aca="false">E824*F824+E824</f>
        <v>0</v>
      </c>
      <c r="H824" s="48" t="n">
        <f aca="false">E824*D824</f>
        <v>0</v>
      </c>
      <c r="I824" s="19" t="n">
        <f aca="false">D824*G824</f>
        <v>0</v>
      </c>
      <c r="J824" s="50"/>
      <c r="K824" s="44"/>
      <c r="L824" s="44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</row>
    <row r="825" customFormat="false" ht="14.4" hidden="false" customHeight="false" outlineLevel="0" collapsed="false">
      <c r="A825" s="44" t="n">
        <v>110</v>
      </c>
      <c r="B825" s="91" t="s">
        <v>663</v>
      </c>
      <c r="C825" s="138" t="s">
        <v>57</v>
      </c>
      <c r="D825" s="47" t="n">
        <v>1</v>
      </c>
      <c r="E825" s="48" t="n">
        <v>0</v>
      </c>
      <c r="F825" s="49" t="n">
        <v>0.08</v>
      </c>
      <c r="G825" s="21" t="n">
        <f aca="false">E825*F825+E825</f>
        <v>0</v>
      </c>
      <c r="H825" s="48" t="n">
        <f aca="false">E825*D825</f>
        <v>0</v>
      </c>
      <c r="I825" s="19" t="n">
        <f aca="false">D825*G825</f>
        <v>0</v>
      </c>
      <c r="J825" s="50"/>
      <c r="K825" s="44"/>
      <c r="L825" s="44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</row>
    <row r="826" customFormat="false" ht="14.4" hidden="false" customHeight="false" outlineLevel="0" collapsed="false">
      <c r="A826" s="44" t="n">
        <v>111</v>
      </c>
      <c r="B826" s="91" t="s">
        <v>664</v>
      </c>
      <c r="C826" s="138" t="s">
        <v>57</v>
      </c>
      <c r="D826" s="47" t="n">
        <v>1</v>
      </c>
      <c r="E826" s="48" t="n">
        <v>0</v>
      </c>
      <c r="F826" s="49" t="n">
        <v>0.08</v>
      </c>
      <c r="G826" s="21" t="n">
        <f aca="false">E826*F826+E826</f>
        <v>0</v>
      </c>
      <c r="H826" s="48" t="n">
        <f aca="false">E826*D826</f>
        <v>0</v>
      </c>
      <c r="I826" s="19" t="n">
        <f aca="false">D826*G826</f>
        <v>0</v>
      </c>
      <c r="J826" s="50"/>
      <c r="K826" s="44"/>
      <c r="L826" s="44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</row>
    <row r="827" customFormat="false" ht="14.4" hidden="false" customHeight="false" outlineLevel="0" collapsed="false">
      <c r="A827" s="44" t="n">
        <v>112</v>
      </c>
      <c r="B827" s="91" t="s">
        <v>665</v>
      </c>
      <c r="C827" s="138" t="s">
        <v>57</v>
      </c>
      <c r="D827" s="47" t="n">
        <v>1</v>
      </c>
      <c r="E827" s="48" t="n">
        <v>0</v>
      </c>
      <c r="F827" s="49" t="n">
        <v>0.08</v>
      </c>
      <c r="G827" s="21" t="n">
        <f aca="false">E827*F827+E827</f>
        <v>0</v>
      </c>
      <c r="H827" s="48" t="n">
        <f aca="false">E827*D827</f>
        <v>0</v>
      </c>
      <c r="I827" s="19" t="n">
        <f aca="false">D827*G827</f>
        <v>0</v>
      </c>
      <c r="J827" s="50"/>
      <c r="K827" s="44"/>
      <c r="L827" s="44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</row>
    <row r="828" customFormat="false" ht="14.4" hidden="false" customHeight="false" outlineLevel="0" collapsed="false">
      <c r="A828" s="44" t="n">
        <v>113</v>
      </c>
      <c r="B828" s="91" t="s">
        <v>666</v>
      </c>
      <c r="C828" s="138" t="s">
        <v>57</v>
      </c>
      <c r="D828" s="47" t="n">
        <v>1</v>
      </c>
      <c r="E828" s="48" t="n">
        <v>0</v>
      </c>
      <c r="F828" s="49" t="n">
        <v>0.08</v>
      </c>
      <c r="G828" s="21" t="n">
        <f aca="false">E828*F828+E828</f>
        <v>0</v>
      </c>
      <c r="H828" s="48" t="n">
        <f aca="false">E828*D828</f>
        <v>0</v>
      </c>
      <c r="I828" s="19" t="n">
        <f aca="false">D828*G828</f>
        <v>0</v>
      </c>
      <c r="J828" s="50"/>
      <c r="K828" s="44"/>
      <c r="L828" s="44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</row>
    <row r="829" customFormat="false" ht="14.4" hidden="false" customHeight="false" outlineLevel="0" collapsed="false">
      <c r="A829" s="44" t="n">
        <v>114</v>
      </c>
      <c r="B829" s="91" t="s">
        <v>667</v>
      </c>
      <c r="C829" s="138" t="s">
        <v>57</v>
      </c>
      <c r="D829" s="47" t="n">
        <v>1</v>
      </c>
      <c r="E829" s="48" t="n">
        <v>0</v>
      </c>
      <c r="F829" s="49" t="n">
        <v>0.08</v>
      </c>
      <c r="G829" s="21" t="n">
        <f aca="false">E829*F829+E829</f>
        <v>0</v>
      </c>
      <c r="H829" s="48" t="n">
        <f aca="false">E829*D829</f>
        <v>0</v>
      </c>
      <c r="I829" s="19" t="n">
        <f aca="false">D829*G829</f>
        <v>0</v>
      </c>
      <c r="J829" s="50"/>
      <c r="K829" s="44"/>
      <c r="L829" s="44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</row>
    <row r="830" customFormat="false" ht="14.4" hidden="false" customHeight="false" outlineLevel="0" collapsed="false">
      <c r="A830" s="44" t="n">
        <v>115</v>
      </c>
      <c r="B830" s="91" t="s">
        <v>668</v>
      </c>
      <c r="C830" s="138" t="s">
        <v>57</v>
      </c>
      <c r="D830" s="47" t="n">
        <v>15</v>
      </c>
      <c r="E830" s="48" t="n">
        <v>0</v>
      </c>
      <c r="F830" s="49" t="n">
        <v>0.08</v>
      </c>
      <c r="G830" s="21" t="n">
        <f aca="false">E830*F830+E830</f>
        <v>0</v>
      </c>
      <c r="H830" s="48" t="n">
        <f aca="false">E830*D830</f>
        <v>0</v>
      </c>
      <c r="I830" s="19" t="n">
        <f aca="false">D830*G830</f>
        <v>0</v>
      </c>
      <c r="J830" s="50"/>
      <c r="K830" s="44"/>
      <c r="L830" s="44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</row>
    <row r="831" customFormat="false" ht="20.25" hidden="false" customHeight="true" outlineLevel="0" collapsed="false">
      <c r="A831" s="44" t="n">
        <v>116</v>
      </c>
      <c r="B831" s="91" t="s">
        <v>669</v>
      </c>
      <c r="C831" s="138" t="s">
        <v>57</v>
      </c>
      <c r="D831" s="47" t="n">
        <v>1</v>
      </c>
      <c r="E831" s="48" t="n">
        <v>0</v>
      </c>
      <c r="F831" s="49" t="n">
        <v>0.08</v>
      </c>
      <c r="G831" s="21" t="n">
        <f aca="false">E831*F831+E831</f>
        <v>0</v>
      </c>
      <c r="H831" s="48" t="n">
        <f aca="false">E831*D831</f>
        <v>0</v>
      </c>
      <c r="I831" s="19" t="n">
        <f aca="false">D831*G831</f>
        <v>0</v>
      </c>
      <c r="J831" s="50"/>
      <c r="K831" s="44"/>
      <c r="L831" s="44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</row>
    <row r="832" customFormat="false" ht="14.4" hidden="false" customHeight="false" outlineLevel="0" collapsed="false">
      <c r="A832" s="44" t="n">
        <v>117</v>
      </c>
      <c r="B832" s="0" t="s">
        <v>670</v>
      </c>
      <c r="C832" s="138" t="s">
        <v>57</v>
      </c>
      <c r="D832" s="203" t="n">
        <v>6</v>
      </c>
      <c r="E832" s="48" t="n">
        <v>0</v>
      </c>
      <c r="F832" s="49" t="n">
        <v>0.08</v>
      </c>
      <c r="G832" s="204" t="n">
        <f aca="false">E832*F832+E832</f>
        <v>0</v>
      </c>
      <c r="H832" s="237" t="n">
        <f aca="false">E832*D832</f>
        <v>0</v>
      </c>
      <c r="I832" s="237" t="n">
        <f aca="false">D832*G832</f>
        <v>0</v>
      </c>
      <c r="J832" s="50"/>
      <c r="K832" s="44"/>
      <c r="L832" s="44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</row>
    <row r="833" customFormat="false" ht="28.8" hidden="false" customHeight="false" outlineLevel="0" collapsed="false">
      <c r="A833" s="44" t="n">
        <v>118</v>
      </c>
      <c r="B833" s="238" t="s">
        <v>671</v>
      </c>
      <c r="C833" s="138" t="s">
        <v>57</v>
      </c>
      <c r="D833" s="203" t="n">
        <v>50</v>
      </c>
      <c r="E833" s="48" t="n">
        <v>0</v>
      </c>
      <c r="F833" s="49" t="n">
        <v>0.08</v>
      </c>
      <c r="G833" s="204" t="n">
        <f aca="false">E833*F833+E833</f>
        <v>0</v>
      </c>
      <c r="H833" s="237" t="n">
        <f aca="false">E833*D833</f>
        <v>0</v>
      </c>
      <c r="I833" s="237" t="n">
        <f aca="false">D833*G833</f>
        <v>0</v>
      </c>
      <c r="J833" s="50"/>
      <c r="K833" s="44"/>
      <c r="L833" s="44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</row>
    <row r="834" customFormat="false" ht="14.4" hidden="false" customHeight="false" outlineLevel="0" collapsed="false">
      <c r="A834" s="44" t="n">
        <v>119</v>
      </c>
      <c r="B834" s="91" t="s">
        <v>672</v>
      </c>
      <c r="C834" s="138" t="s">
        <v>57</v>
      </c>
      <c r="D834" s="47" t="n">
        <v>15</v>
      </c>
      <c r="E834" s="48" t="n">
        <v>0</v>
      </c>
      <c r="F834" s="49" t="n">
        <v>0.08</v>
      </c>
      <c r="G834" s="21" t="n">
        <f aca="false">E834*F834+E834</f>
        <v>0</v>
      </c>
      <c r="H834" s="48" t="n">
        <f aca="false">E834*D834</f>
        <v>0</v>
      </c>
      <c r="I834" s="19" t="n">
        <f aca="false">D834*G834</f>
        <v>0</v>
      </c>
      <c r="J834" s="50"/>
      <c r="K834" s="44"/>
      <c r="L834" s="44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</row>
    <row r="835" customFormat="false" ht="14.4" hidden="false" customHeight="false" outlineLevel="0" collapsed="false">
      <c r="A835" s="44" t="n">
        <v>120</v>
      </c>
      <c r="B835" s="91" t="s">
        <v>673</v>
      </c>
      <c r="C835" s="138" t="s">
        <v>57</v>
      </c>
      <c r="D835" s="47" t="n">
        <v>1</v>
      </c>
      <c r="E835" s="48" t="n">
        <v>0</v>
      </c>
      <c r="F835" s="49" t="n">
        <v>0.08</v>
      </c>
      <c r="G835" s="21" t="n">
        <f aca="false">E835*F835+E835</f>
        <v>0</v>
      </c>
      <c r="H835" s="48" t="n">
        <f aca="false">E835*D835</f>
        <v>0</v>
      </c>
      <c r="I835" s="19" t="n">
        <f aca="false">D835*G835</f>
        <v>0</v>
      </c>
      <c r="J835" s="50"/>
      <c r="K835" s="44"/>
      <c r="L835" s="44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</row>
    <row r="836" customFormat="false" ht="14.4" hidden="false" customHeight="false" outlineLevel="0" collapsed="false">
      <c r="A836" s="44" t="n">
        <v>121</v>
      </c>
      <c r="B836" s="91" t="s">
        <v>674</v>
      </c>
      <c r="C836" s="138" t="s">
        <v>57</v>
      </c>
      <c r="D836" s="47" t="n">
        <v>1</v>
      </c>
      <c r="E836" s="48" t="n">
        <v>0</v>
      </c>
      <c r="F836" s="49" t="n">
        <v>0.08</v>
      </c>
      <c r="G836" s="21" t="n">
        <f aca="false">E836*F836+E836</f>
        <v>0</v>
      </c>
      <c r="H836" s="48" t="n">
        <f aca="false">E836*D836</f>
        <v>0</v>
      </c>
      <c r="I836" s="19" t="n">
        <f aca="false">D836*G836</f>
        <v>0</v>
      </c>
      <c r="J836" s="50"/>
      <c r="K836" s="44"/>
      <c r="L836" s="44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</row>
    <row r="837" customFormat="false" ht="14.4" hidden="false" customHeight="false" outlineLevel="0" collapsed="false">
      <c r="A837" s="44" t="n">
        <v>122</v>
      </c>
      <c r="B837" s="91" t="s">
        <v>675</v>
      </c>
      <c r="C837" s="138" t="s">
        <v>57</v>
      </c>
      <c r="D837" s="47" t="n">
        <v>1</v>
      </c>
      <c r="E837" s="48" t="n">
        <v>0</v>
      </c>
      <c r="F837" s="49" t="n">
        <v>0.08</v>
      </c>
      <c r="G837" s="21" t="n">
        <f aca="false">E837*F837+E837</f>
        <v>0</v>
      </c>
      <c r="H837" s="48" t="n">
        <f aca="false">E837*D837</f>
        <v>0</v>
      </c>
      <c r="I837" s="19" t="n">
        <f aca="false">D837*G837</f>
        <v>0</v>
      </c>
      <c r="J837" s="50"/>
      <c r="K837" s="44"/>
      <c r="L837" s="44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</row>
    <row r="838" customFormat="false" ht="27.6" hidden="false" customHeight="false" outlineLevel="0" collapsed="false">
      <c r="A838" s="44" t="n">
        <v>123</v>
      </c>
      <c r="B838" s="91" t="s">
        <v>676</v>
      </c>
      <c r="C838" s="138" t="s">
        <v>57</v>
      </c>
      <c r="D838" s="47" t="n">
        <v>1</v>
      </c>
      <c r="E838" s="48" t="n">
        <v>0</v>
      </c>
      <c r="F838" s="49" t="n">
        <v>0.08</v>
      </c>
      <c r="G838" s="21" t="n">
        <f aca="false">E838*F838+E838</f>
        <v>0</v>
      </c>
      <c r="H838" s="48" t="n">
        <f aca="false">E838*D838</f>
        <v>0</v>
      </c>
      <c r="I838" s="19" t="n">
        <f aca="false">D838*G838</f>
        <v>0</v>
      </c>
      <c r="J838" s="50"/>
      <c r="K838" s="44"/>
      <c r="L838" s="44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</row>
    <row r="839" customFormat="false" ht="27.6" hidden="false" customHeight="false" outlineLevel="0" collapsed="false">
      <c r="A839" s="44" t="n">
        <v>124</v>
      </c>
      <c r="B839" s="91" t="s">
        <v>677</v>
      </c>
      <c r="C839" s="138" t="s">
        <v>57</v>
      </c>
      <c r="D839" s="47" t="n">
        <v>30</v>
      </c>
      <c r="E839" s="48" t="n">
        <v>0</v>
      </c>
      <c r="F839" s="49" t="n">
        <v>0.08</v>
      </c>
      <c r="G839" s="21" t="n">
        <f aca="false">E839*F839+E839</f>
        <v>0</v>
      </c>
      <c r="H839" s="48" t="n">
        <f aca="false">E839*D839</f>
        <v>0</v>
      </c>
      <c r="I839" s="19" t="n">
        <f aca="false">D839*G839</f>
        <v>0</v>
      </c>
      <c r="J839" s="50"/>
      <c r="K839" s="44"/>
      <c r="L839" s="44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</row>
    <row r="840" customFormat="false" ht="14.4" hidden="false" customHeight="false" outlineLevel="0" collapsed="false">
      <c r="A840" s="44" t="n">
        <v>125</v>
      </c>
      <c r="B840" s="91" t="s">
        <v>678</v>
      </c>
      <c r="C840" s="138" t="s">
        <v>57</v>
      </c>
      <c r="D840" s="47" t="n">
        <v>1</v>
      </c>
      <c r="E840" s="48" t="n">
        <v>0</v>
      </c>
      <c r="F840" s="49" t="n">
        <v>0.08</v>
      </c>
      <c r="G840" s="21" t="n">
        <f aca="false">E840*F840+E840</f>
        <v>0</v>
      </c>
      <c r="H840" s="48" t="n">
        <f aca="false">E840*D840</f>
        <v>0</v>
      </c>
      <c r="I840" s="19" t="n">
        <f aca="false">D840*G840</f>
        <v>0</v>
      </c>
      <c r="J840" s="50"/>
      <c r="K840" s="44"/>
      <c r="L840" s="44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</row>
    <row r="841" customFormat="false" ht="14.4" hidden="false" customHeight="false" outlineLevel="0" collapsed="false">
      <c r="A841" s="44" t="n">
        <v>126</v>
      </c>
      <c r="B841" s="91" t="s">
        <v>679</v>
      </c>
      <c r="C841" s="138" t="s">
        <v>57</v>
      </c>
      <c r="D841" s="47" t="n">
        <v>3</v>
      </c>
      <c r="E841" s="48" t="n">
        <v>0</v>
      </c>
      <c r="F841" s="49" t="n">
        <v>0.08</v>
      </c>
      <c r="G841" s="21" t="n">
        <f aca="false">E841*F841+E841</f>
        <v>0</v>
      </c>
      <c r="H841" s="48" t="n">
        <f aca="false">E841*D841</f>
        <v>0</v>
      </c>
      <c r="I841" s="19" t="n">
        <f aca="false">D841*G841</f>
        <v>0</v>
      </c>
      <c r="J841" s="50"/>
      <c r="K841" s="44"/>
      <c r="L841" s="44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</row>
    <row r="842" customFormat="false" ht="27.6" hidden="false" customHeight="false" outlineLevel="0" collapsed="false">
      <c r="A842" s="44" t="n">
        <v>127</v>
      </c>
      <c r="B842" s="91" t="s">
        <v>680</v>
      </c>
      <c r="C842" s="138" t="s">
        <v>57</v>
      </c>
      <c r="D842" s="47" t="n">
        <v>1</v>
      </c>
      <c r="E842" s="48" t="n">
        <v>0</v>
      </c>
      <c r="F842" s="49" t="n">
        <v>0.08</v>
      </c>
      <c r="G842" s="21" t="n">
        <f aca="false">E842*F842+E842</f>
        <v>0</v>
      </c>
      <c r="H842" s="48" t="n">
        <f aca="false">E842*D842</f>
        <v>0</v>
      </c>
      <c r="I842" s="19" t="n">
        <f aca="false">D842*G842</f>
        <v>0</v>
      </c>
      <c r="J842" s="50"/>
      <c r="K842" s="44"/>
      <c r="L842" s="44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</row>
    <row r="843" customFormat="false" ht="27.6" hidden="false" customHeight="false" outlineLevel="0" collapsed="false">
      <c r="A843" s="44" t="n">
        <v>128</v>
      </c>
      <c r="B843" s="91" t="s">
        <v>681</v>
      </c>
      <c r="C843" s="138" t="s">
        <v>57</v>
      </c>
      <c r="D843" s="47" t="n">
        <v>1</v>
      </c>
      <c r="E843" s="48" t="n">
        <v>0</v>
      </c>
      <c r="F843" s="49" t="n">
        <v>0.08</v>
      </c>
      <c r="G843" s="21" t="n">
        <f aca="false">E843*F843+E843</f>
        <v>0</v>
      </c>
      <c r="H843" s="48" t="n">
        <f aca="false">E843*D843</f>
        <v>0</v>
      </c>
      <c r="I843" s="19" t="n">
        <f aca="false">D843*G843</f>
        <v>0</v>
      </c>
      <c r="J843" s="50"/>
      <c r="K843" s="44"/>
      <c r="L843" s="44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</row>
    <row r="844" customFormat="false" ht="27.6" hidden="false" customHeight="false" outlineLevel="0" collapsed="false">
      <c r="A844" s="44" t="n">
        <v>129</v>
      </c>
      <c r="B844" s="91" t="s">
        <v>682</v>
      </c>
      <c r="C844" s="138" t="s">
        <v>57</v>
      </c>
      <c r="D844" s="47" t="n">
        <v>1</v>
      </c>
      <c r="E844" s="48" t="n">
        <v>0</v>
      </c>
      <c r="F844" s="49" t="n">
        <v>0.08</v>
      </c>
      <c r="G844" s="21" t="n">
        <f aca="false">E844*F844+E844</f>
        <v>0</v>
      </c>
      <c r="H844" s="48" t="n">
        <f aca="false">E844*D844</f>
        <v>0</v>
      </c>
      <c r="I844" s="19" t="n">
        <f aca="false">D844*G844</f>
        <v>0</v>
      </c>
      <c r="J844" s="50"/>
      <c r="K844" s="44"/>
      <c r="L844" s="44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</row>
    <row r="845" customFormat="false" ht="14.4" hidden="false" customHeight="false" outlineLevel="0" collapsed="false">
      <c r="A845" s="44" t="n">
        <v>130</v>
      </c>
      <c r="B845" s="91" t="s">
        <v>683</v>
      </c>
      <c r="C845" s="138" t="s">
        <v>57</v>
      </c>
      <c r="D845" s="47" t="n">
        <v>10</v>
      </c>
      <c r="E845" s="48" t="n">
        <v>0</v>
      </c>
      <c r="F845" s="49" t="n">
        <v>0.08</v>
      </c>
      <c r="G845" s="21" t="n">
        <f aca="false">E845*F845+E845</f>
        <v>0</v>
      </c>
      <c r="H845" s="48" t="n">
        <f aca="false">E845*D845</f>
        <v>0</v>
      </c>
      <c r="I845" s="19" t="n">
        <f aca="false">D845*G845</f>
        <v>0</v>
      </c>
      <c r="J845" s="50"/>
      <c r="K845" s="44"/>
      <c r="L845" s="44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</row>
    <row r="846" customFormat="false" ht="14.4" hidden="false" customHeight="false" outlineLevel="0" collapsed="false">
      <c r="A846" s="44" t="n">
        <v>131</v>
      </c>
      <c r="B846" s="91" t="s">
        <v>684</v>
      </c>
      <c r="C846" s="138" t="s">
        <v>57</v>
      </c>
      <c r="D846" s="47" t="n">
        <v>1</v>
      </c>
      <c r="E846" s="48" t="n">
        <v>0</v>
      </c>
      <c r="F846" s="49" t="n">
        <v>0.08</v>
      </c>
      <c r="G846" s="21" t="n">
        <f aca="false">E846*F846+E846</f>
        <v>0</v>
      </c>
      <c r="H846" s="48" t="n">
        <f aca="false">E846*D846</f>
        <v>0</v>
      </c>
      <c r="I846" s="19" t="n">
        <f aca="false">D846*G846</f>
        <v>0</v>
      </c>
      <c r="J846" s="50"/>
      <c r="K846" s="44"/>
      <c r="L846" s="44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</row>
    <row r="847" customFormat="false" ht="27.6" hidden="false" customHeight="false" outlineLevel="0" collapsed="false">
      <c r="A847" s="44" t="n">
        <v>132</v>
      </c>
      <c r="B847" s="91" t="s">
        <v>685</v>
      </c>
      <c r="C847" s="138" t="s">
        <v>57</v>
      </c>
      <c r="D847" s="47" t="n">
        <v>1</v>
      </c>
      <c r="E847" s="48" t="n">
        <v>0</v>
      </c>
      <c r="F847" s="49" t="n">
        <v>0.08</v>
      </c>
      <c r="G847" s="21" t="n">
        <f aca="false">E847*F847+E847</f>
        <v>0</v>
      </c>
      <c r="H847" s="48" t="n">
        <f aca="false">E847*D847</f>
        <v>0</v>
      </c>
      <c r="I847" s="19" t="n">
        <f aca="false">D847*G847</f>
        <v>0</v>
      </c>
      <c r="J847" s="50"/>
      <c r="K847" s="44"/>
      <c r="L847" s="44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</row>
    <row r="848" customFormat="false" ht="27.6" hidden="false" customHeight="false" outlineLevel="0" collapsed="false">
      <c r="A848" s="44" t="n">
        <v>133</v>
      </c>
      <c r="B848" s="91" t="s">
        <v>686</v>
      </c>
      <c r="C848" s="138" t="s">
        <v>57</v>
      </c>
      <c r="D848" s="47" t="n">
        <v>1</v>
      </c>
      <c r="E848" s="48" t="n">
        <v>0</v>
      </c>
      <c r="F848" s="49" t="n">
        <v>0.08</v>
      </c>
      <c r="G848" s="21" t="n">
        <f aca="false">E848*F848+E848</f>
        <v>0</v>
      </c>
      <c r="H848" s="48" t="n">
        <f aca="false">E848*D848</f>
        <v>0</v>
      </c>
      <c r="I848" s="19" t="n">
        <f aca="false">D848*G848</f>
        <v>0</v>
      </c>
      <c r="J848" s="50"/>
      <c r="K848" s="44"/>
      <c r="L848" s="44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</row>
    <row r="849" customFormat="false" ht="14.4" hidden="false" customHeight="false" outlineLevel="0" collapsed="false">
      <c r="A849" s="44" t="n">
        <v>134</v>
      </c>
      <c r="B849" s="91" t="s">
        <v>687</v>
      </c>
      <c r="C849" s="138" t="s">
        <v>57</v>
      </c>
      <c r="D849" s="47" t="n">
        <v>1</v>
      </c>
      <c r="E849" s="48" t="n">
        <v>0</v>
      </c>
      <c r="F849" s="49" t="n">
        <v>0.08</v>
      </c>
      <c r="G849" s="21" t="n">
        <f aca="false">E849*F849+E849</f>
        <v>0</v>
      </c>
      <c r="H849" s="48" t="n">
        <f aca="false">E849*D849</f>
        <v>0</v>
      </c>
      <c r="I849" s="19" t="n">
        <f aca="false">D849*G849</f>
        <v>0</v>
      </c>
      <c r="J849" s="50"/>
      <c r="K849" s="44"/>
      <c r="L849" s="44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</row>
    <row r="850" customFormat="false" ht="14.4" hidden="false" customHeight="false" outlineLevel="0" collapsed="false">
      <c r="A850" s="44" t="n">
        <v>135</v>
      </c>
      <c r="B850" s="91" t="s">
        <v>688</v>
      </c>
      <c r="C850" s="138" t="s">
        <v>57</v>
      </c>
      <c r="D850" s="47" t="n">
        <v>1</v>
      </c>
      <c r="E850" s="48" t="n">
        <v>0</v>
      </c>
      <c r="F850" s="49" t="n">
        <v>0.08</v>
      </c>
      <c r="G850" s="21" t="n">
        <f aca="false">E850*F850+E850</f>
        <v>0</v>
      </c>
      <c r="H850" s="48" t="n">
        <f aca="false">E850*D850</f>
        <v>0</v>
      </c>
      <c r="I850" s="19" t="n">
        <f aca="false">D850*G850</f>
        <v>0</v>
      </c>
      <c r="J850" s="50"/>
      <c r="K850" s="44"/>
      <c r="L850" s="44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</row>
    <row r="851" customFormat="false" ht="14.4" hidden="false" customHeight="false" outlineLevel="0" collapsed="false">
      <c r="A851" s="44" t="n">
        <v>136</v>
      </c>
      <c r="B851" s="91" t="s">
        <v>689</v>
      </c>
      <c r="C851" s="138" t="s">
        <v>57</v>
      </c>
      <c r="D851" s="47" t="n">
        <v>2</v>
      </c>
      <c r="E851" s="48" t="n">
        <v>0</v>
      </c>
      <c r="F851" s="49" t="n">
        <v>0.08</v>
      </c>
      <c r="G851" s="21" t="n">
        <f aca="false">E851*F851+E851</f>
        <v>0</v>
      </c>
      <c r="H851" s="48" t="n">
        <f aca="false">E851*D851</f>
        <v>0</v>
      </c>
      <c r="I851" s="19" t="n">
        <f aca="false">D851*G851</f>
        <v>0</v>
      </c>
      <c r="J851" s="50"/>
      <c r="K851" s="44"/>
      <c r="L851" s="44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</row>
    <row r="852" customFormat="false" ht="27.6" hidden="false" customHeight="false" outlineLevel="0" collapsed="false">
      <c r="A852" s="44" t="n">
        <v>137</v>
      </c>
      <c r="B852" s="91" t="s">
        <v>690</v>
      </c>
      <c r="C852" s="138" t="s">
        <v>57</v>
      </c>
      <c r="D852" s="47" t="n">
        <v>4</v>
      </c>
      <c r="E852" s="48" t="n">
        <v>0</v>
      </c>
      <c r="F852" s="49" t="n">
        <v>0.08</v>
      </c>
      <c r="G852" s="21" t="n">
        <f aca="false">E852*F852+E852</f>
        <v>0</v>
      </c>
      <c r="H852" s="48" t="n">
        <f aca="false">E852*D852</f>
        <v>0</v>
      </c>
      <c r="I852" s="19" t="n">
        <f aca="false">D852*G852</f>
        <v>0</v>
      </c>
      <c r="J852" s="50"/>
      <c r="K852" s="44"/>
      <c r="L852" s="44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</row>
    <row r="853" customFormat="false" ht="14.4" hidden="false" customHeight="false" outlineLevel="0" collapsed="false">
      <c r="A853" s="44" t="n">
        <v>138</v>
      </c>
      <c r="B853" s="91" t="s">
        <v>691</v>
      </c>
      <c r="C853" s="138" t="s">
        <v>57</v>
      </c>
      <c r="D853" s="47" t="n">
        <v>1</v>
      </c>
      <c r="E853" s="48" t="n">
        <v>0</v>
      </c>
      <c r="F853" s="49" t="n">
        <v>0.08</v>
      </c>
      <c r="G853" s="21" t="n">
        <f aca="false">E853*F853+E853</f>
        <v>0</v>
      </c>
      <c r="H853" s="48" t="n">
        <f aca="false">E853*D853</f>
        <v>0</v>
      </c>
      <c r="I853" s="19" t="n">
        <f aca="false">D853*G853</f>
        <v>0</v>
      </c>
      <c r="J853" s="50"/>
      <c r="K853" s="44"/>
      <c r="L853" s="44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</row>
    <row r="854" customFormat="false" ht="27.6" hidden="false" customHeight="false" outlineLevel="0" collapsed="false">
      <c r="A854" s="44" t="n">
        <v>139</v>
      </c>
      <c r="B854" s="91" t="s">
        <v>692</v>
      </c>
      <c r="C854" s="138" t="s">
        <v>57</v>
      </c>
      <c r="D854" s="47" t="n">
        <v>150</v>
      </c>
      <c r="E854" s="48" t="n">
        <v>0</v>
      </c>
      <c r="F854" s="49" t="n">
        <v>0.08</v>
      </c>
      <c r="G854" s="21" t="n">
        <f aca="false">E854*F854+E854</f>
        <v>0</v>
      </c>
      <c r="H854" s="48" t="n">
        <f aca="false">E854*D854</f>
        <v>0</v>
      </c>
      <c r="I854" s="19" t="n">
        <f aca="false">D854*G854</f>
        <v>0</v>
      </c>
      <c r="J854" s="50"/>
      <c r="K854" s="44"/>
      <c r="L854" s="44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</row>
    <row r="855" customFormat="false" ht="14.4" hidden="false" customHeight="false" outlineLevel="0" collapsed="false">
      <c r="A855" s="6"/>
      <c r="B855" s="52"/>
      <c r="C855" s="6"/>
      <c r="D855" s="7"/>
      <c r="E855" s="8"/>
      <c r="F855" s="27" t="s">
        <v>32</v>
      </c>
      <c r="G855" s="27"/>
      <c r="H855" s="28" t="n">
        <f aca="false">SUM(H716:H854)</f>
        <v>0</v>
      </c>
      <c r="I855" s="28" t="n">
        <f aca="false">SUM(I716:I854)</f>
        <v>0</v>
      </c>
      <c r="J855" s="10"/>
      <c r="K855" s="6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</row>
    <row r="856" customFormat="false" ht="14.4" hidden="false" customHeight="false" outlineLevel="0" collapsed="false"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</row>
    <row r="857" customFormat="false" ht="14.4" hidden="false" customHeight="false" outlineLevel="0" collapsed="false"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</row>
    <row r="858" customFormat="false" ht="14.4" hidden="false" customHeight="true" outlineLevel="0" collapsed="false">
      <c r="A858" s="5" t="s">
        <v>693</v>
      </c>
      <c r="B858" s="5"/>
      <c r="C858" s="6"/>
      <c r="D858" s="7"/>
      <c r="E858" s="8"/>
      <c r="F858" s="43"/>
      <c r="G858" s="43"/>
      <c r="H858" s="8"/>
      <c r="I858" s="8"/>
      <c r="J858" s="10"/>
      <c r="K858" s="6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</row>
    <row r="859" customFormat="false" ht="41.4" hidden="false" customHeight="false" outlineLevel="0" collapsed="false">
      <c r="A859" s="11" t="s">
        <v>1</v>
      </c>
      <c r="B859" s="11" t="s">
        <v>2</v>
      </c>
      <c r="C859" s="11" t="s">
        <v>3</v>
      </c>
      <c r="D859" s="12" t="s">
        <v>4</v>
      </c>
      <c r="E859" s="13" t="s">
        <v>5</v>
      </c>
      <c r="F859" s="14" t="s">
        <v>6</v>
      </c>
      <c r="G859" s="13" t="s">
        <v>7</v>
      </c>
      <c r="H859" s="13" t="s">
        <v>8</v>
      </c>
      <c r="I859" s="13" t="s">
        <v>9</v>
      </c>
      <c r="J859" s="11" t="s">
        <v>10</v>
      </c>
      <c r="K859" s="11" t="s">
        <v>11</v>
      </c>
      <c r="L859" s="11" t="s">
        <v>12</v>
      </c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</row>
    <row r="860" customFormat="false" ht="14.4" hidden="false" customHeight="false" outlineLevel="0" collapsed="false">
      <c r="A860" s="44" t="n">
        <v>1</v>
      </c>
      <c r="B860" s="91" t="s">
        <v>694</v>
      </c>
      <c r="C860" s="46" t="s">
        <v>57</v>
      </c>
      <c r="D860" s="47" t="n">
        <v>1</v>
      </c>
      <c r="E860" s="48" t="n">
        <v>0</v>
      </c>
      <c r="F860" s="49" t="n">
        <v>0.08</v>
      </c>
      <c r="G860" s="21" t="n">
        <f aca="false">E860*F860+E860</f>
        <v>0</v>
      </c>
      <c r="H860" s="48" t="n">
        <f aca="false">D860*E860</f>
        <v>0</v>
      </c>
      <c r="I860" s="19" t="n">
        <f aca="false">D860*G860</f>
        <v>0</v>
      </c>
      <c r="J860" s="50"/>
      <c r="K860" s="44"/>
      <c r="L860" s="44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</row>
    <row r="861" customFormat="false" ht="14.4" hidden="false" customHeight="false" outlineLevel="0" collapsed="false">
      <c r="A861" s="44" t="n">
        <v>2</v>
      </c>
      <c r="B861" s="91" t="s">
        <v>695</v>
      </c>
      <c r="C861" s="46" t="s">
        <v>57</v>
      </c>
      <c r="D861" s="47" t="n">
        <v>2</v>
      </c>
      <c r="E861" s="48" t="n">
        <v>0</v>
      </c>
      <c r="F861" s="49" t="n">
        <v>0.08</v>
      </c>
      <c r="G861" s="21" t="n">
        <f aca="false">E861*F861+E861</f>
        <v>0</v>
      </c>
      <c r="H861" s="48" t="n">
        <f aca="false">D861*E861</f>
        <v>0</v>
      </c>
      <c r="I861" s="19" t="n">
        <f aca="false">D861*G861</f>
        <v>0</v>
      </c>
      <c r="J861" s="50"/>
      <c r="K861" s="44"/>
      <c r="L861" s="44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</row>
    <row r="862" customFormat="false" ht="14.4" hidden="false" customHeight="false" outlineLevel="0" collapsed="false">
      <c r="A862" s="44" t="n">
        <v>3</v>
      </c>
      <c r="B862" s="91" t="s">
        <v>696</v>
      </c>
      <c r="C862" s="46" t="s">
        <v>57</v>
      </c>
      <c r="D862" s="47" t="n">
        <v>1</v>
      </c>
      <c r="E862" s="48" t="n">
        <v>0</v>
      </c>
      <c r="F862" s="49" t="n">
        <v>0.08</v>
      </c>
      <c r="G862" s="21" t="n">
        <f aca="false">E862*F862+E862</f>
        <v>0</v>
      </c>
      <c r="H862" s="48" t="n">
        <f aca="false">D862*E862</f>
        <v>0</v>
      </c>
      <c r="I862" s="19" t="n">
        <f aca="false">D862*G862</f>
        <v>0</v>
      </c>
      <c r="J862" s="50"/>
      <c r="K862" s="44"/>
      <c r="L862" s="44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</row>
    <row r="863" customFormat="false" ht="26.7" hidden="false" customHeight="true" outlineLevel="0" collapsed="false">
      <c r="A863" s="44" t="n">
        <v>4</v>
      </c>
      <c r="B863" s="91" t="s">
        <v>697</v>
      </c>
      <c r="C863" s="46" t="s">
        <v>57</v>
      </c>
      <c r="D863" s="47" t="n">
        <v>1</v>
      </c>
      <c r="E863" s="48" t="n">
        <v>0</v>
      </c>
      <c r="F863" s="49" t="n">
        <v>0.08</v>
      </c>
      <c r="G863" s="21" t="n">
        <f aca="false">E863*F863+E863</f>
        <v>0</v>
      </c>
      <c r="H863" s="48" t="n">
        <f aca="false">D863*E863</f>
        <v>0</v>
      </c>
      <c r="I863" s="19" t="n">
        <f aca="false">D863*G863</f>
        <v>0</v>
      </c>
      <c r="J863" s="50"/>
      <c r="K863" s="44"/>
      <c r="L863" s="44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</row>
    <row r="864" customFormat="false" ht="111.75" hidden="false" customHeight="true" outlineLevel="0" collapsed="false">
      <c r="A864" s="44" t="n">
        <v>5</v>
      </c>
      <c r="B864" s="91" t="s">
        <v>698</v>
      </c>
      <c r="C864" s="46" t="s">
        <v>57</v>
      </c>
      <c r="D864" s="47" t="n">
        <v>170</v>
      </c>
      <c r="E864" s="48" t="n">
        <v>0</v>
      </c>
      <c r="F864" s="49" t="n">
        <v>0.08</v>
      </c>
      <c r="G864" s="21" t="n">
        <f aca="false">E864*F864+E864</f>
        <v>0</v>
      </c>
      <c r="H864" s="48" t="n">
        <f aca="false">D864*E864</f>
        <v>0</v>
      </c>
      <c r="I864" s="19" t="n">
        <f aca="false">D864*G864</f>
        <v>0</v>
      </c>
      <c r="J864" s="50"/>
      <c r="K864" s="44"/>
      <c r="L864" s="44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</row>
    <row r="865" customFormat="false" ht="22.5" hidden="false" customHeight="true" outlineLevel="0" collapsed="false">
      <c r="A865" s="6"/>
      <c r="B865" s="52"/>
      <c r="C865" s="6"/>
      <c r="D865" s="7"/>
      <c r="E865" s="8"/>
      <c r="F865" s="27" t="s">
        <v>32</v>
      </c>
      <c r="G865" s="27"/>
      <c r="H865" s="28" t="n">
        <f aca="false">SUM(H860:H864)</f>
        <v>0</v>
      </c>
      <c r="I865" s="28" t="n">
        <f aca="false">SUM(I860:I864)</f>
        <v>0</v>
      </c>
      <c r="J865" s="10"/>
      <c r="K865" s="6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</row>
    <row r="866" customFormat="false" ht="14.4" hidden="false" customHeight="false" outlineLevel="0" collapsed="false"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</row>
    <row r="867" customFormat="false" ht="14.4" hidden="false" customHeight="false" outlineLevel="0" collapsed="false"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</row>
    <row r="868" customFormat="false" ht="14.4" hidden="false" customHeight="true" outlineLevel="0" collapsed="false">
      <c r="A868" s="37" t="s">
        <v>699</v>
      </c>
      <c r="B868" s="37"/>
      <c r="C868" s="38"/>
      <c r="D868" s="39"/>
      <c r="E868" s="40"/>
      <c r="F868" s="41"/>
      <c r="G868" s="41"/>
      <c r="H868" s="40"/>
      <c r="I868" s="40"/>
      <c r="J868" s="38"/>
      <c r="K868" s="38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</row>
    <row r="869" customFormat="false" ht="41.4" hidden="false" customHeight="false" outlineLevel="0" collapsed="false">
      <c r="A869" s="11" t="s">
        <v>1</v>
      </c>
      <c r="B869" s="11" t="s">
        <v>2</v>
      </c>
      <c r="C869" s="11" t="s">
        <v>3</v>
      </c>
      <c r="D869" s="12" t="s">
        <v>4</v>
      </c>
      <c r="E869" s="13" t="s">
        <v>5</v>
      </c>
      <c r="F869" s="14" t="s">
        <v>6</v>
      </c>
      <c r="G869" s="13" t="s">
        <v>7</v>
      </c>
      <c r="H869" s="13" t="s">
        <v>8</v>
      </c>
      <c r="I869" s="13" t="s">
        <v>9</v>
      </c>
      <c r="J869" s="11" t="s">
        <v>10</v>
      </c>
      <c r="K869" s="11" t="s">
        <v>11</v>
      </c>
      <c r="L869" s="11" t="s">
        <v>12</v>
      </c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</row>
    <row r="870" customFormat="false" ht="14.4" hidden="false" customHeight="false" outlineLevel="0" collapsed="false">
      <c r="A870" s="125" t="n">
        <v>1</v>
      </c>
      <c r="B870" s="126" t="s">
        <v>700</v>
      </c>
      <c r="C870" s="95" t="s">
        <v>57</v>
      </c>
      <c r="D870" s="127" t="n">
        <v>30</v>
      </c>
      <c r="E870" s="128" t="n">
        <v>0</v>
      </c>
      <c r="F870" s="170" t="n">
        <v>0.08</v>
      </c>
      <c r="G870" s="21" t="n">
        <f aca="false">E870*F870+E870</f>
        <v>0</v>
      </c>
      <c r="H870" s="171" t="n">
        <f aca="false">E870*D870</f>
        <v>0</v>
      </c>
      <c r="I870" s="19" t="n">
        <f aca="false">D870*G870</f>
        <v>0</v>
      </c>
      <c r="J870" s="125"/>
      <c r="K870" s="172"/>
      <c r="L870" s="172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</row>
    <row r="871" customFormat="false" ht="14.4" hidden="false" customHeight="false" outlineLevel="0" collapsed="false">
      <c r="A871" s="125" t="n">
        <v>2</v>
      </c>
      <c r="B871" s="126" t="s">
        <v>701</v>
      </c>
      <c r="C871" s="95" t="s">
        <v>57</v>
      </c>
      <c r="D871" s="127" t="n">
        <v>25</v>
      </c>
      <c r="E871" s="128" t="n">
        <v>0</v>
      </c>
      <c r="F871" s="170" t="n">
        <v>0.08</v>
      </c>
      <c r="G871" s="21" t="n">
        <f aca="false">E871*F871+E871</f>
        <v>0</v>
      </c>
      <c r="H871" s="171" t="n">
        <f aca="false">E871*D871</f>
        <v>0</v>
      </c>
      <c r="I871" s="19" t="n">
        <f aca="false">D871*G871</f>
        <v>0</v>
      </c>
      <c r="J871" s="125"/>
      <c r="K871" s="172"/>
      <c r="L871" s="172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</row>
    <row r="872" customFormat="false" ht="14.4" hidden="false" customHeight="false" outlineLevel="0" collapsed="false">
      <c r="A872" s="125" t="n">
        <v>3</v>
      </c>
      <c r="B872" s="78" t="s">
        <v>702</v>
      </c>
      <c r="C872" s="46" t="s">
        <v>57</v>
      </c>
      <c r="D872" s="79" t="n">
        <v>1</v>
      </c>
      <c r="E872" s="128" t="n">
        <v>0</v>
      </c>
      <c r="F872" s="34" t="n">
        <v>0.08</v>
      </c>
      <c r="G872" s="21" t="n">
        <f aca="false">E872*F872+E872</f>
        <v>0</v>
      </c>
      <c r="H872" s="80" t="n">
        <f aca="false">E872*D872</f>
        <v>0</v>
      </c>
      <c r="I872" s="19" t="n">
        <f aca="false">D872*G872</f>
        <v>0</v>
      </c>
      <c r="J872" s="125"/>
      <c r="K872" s="172"/>
      <c r="L872" s="172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</row>
    <row r="873" customFormat="false" ht="14.4" hidden="false" customHeight="false" outlineLevel="0" collapsed="false">
      <c r="A873" s="125" t="n">
        <v>4</v>
      </c>
      <c r="B873" s="91" t="s">
        <v>703</v>
      </c>
      <c r="C873" s="95" t="s">
        <v>57</v>
      </c>
      <c r="D873" s="47" t="n">
        <v>50</v>
      </c>
      <c r="E873" s="128" t="n">
        <v>0</v>
      </c>
      <c r="F873" s="49" t="n">
        <v>0.08</v>
      </c>
      <c r="G873" s="21" t="n">
        <f aca="false">E873*F873+E873</f>
        <v>0</v>
      </c>
      <c r="H873" s="171" t="n">
        <f aca="false">E873*D873</f>
        <v>0</v>
      </c>
      <c r="I873" s="19" t="n">
        <f aca="false">D873*G873</f>
        <v>0</v>
      </c>
      <c r="J873" s="50"/>
      <c r="K873" s="141"/>
      <c r="L873" s="141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</row>
    <row r="874" customFormat="false" ht="14.4" hidden="false" customHeight="false" outlineLevel="0" collapsed="false">
      <c r="A874" s="125" t="n">
        <v>5</v>
      </c>
      <c r="B874" s="91" t="s">
        <v>704</v>
      </c>
      <c r="C874" s="95" t="s">
        <v>57</v>
      </c>
      <c r="D874" s="47" t="n">
        <v>50</v>
      </c>
      <c r="E874" s="128" t="n">
        <v>0</v>
      </c>
      <c r="F874" s="49" t="n">
        <v>0.08</v>
      </c>
      <c r="G874" s="21" t="n">
        <f aca="false">E874*F874+E874</f>
        <v>0</v>
      </c>
      <c r="H874" s="171" t="n">
        <f aca="false">E874*D874</f>
        <v>0</v>
      </c>
      <c r="I874" s="19" t="n">
        <f aca="false">D874*G874</f>
        <v>0</v>
      </c>
      <c r="J874" s="50"/>
      <c r="K874" s="141"/>
      <c r="L874" s="141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</row>
    <row r="875" customFormat="false" ht="14.4" hidden="false" customHeight="false" outlineLevel="0" collapsed="false">
      <c r="A875" s="125" t="n">
        <v>6</v>
      </c>
      <c r="B875" s="78" t="s">
        <v>705</v>
      </c>
      <c r="C875" s="95" t="s">
        <v>57</v>
      </c>
      <c r="D875" s="79" t="n">
        <v>5</v>
      </c>
      <c r="E875" s="128" t="n">
        <v>0</v>
      </c>
      <c r="F875" s="81" t="n">
        <v>0.08</v>
      </c>
      <c r="G875" s="21" t="n">
        <f aca="false">E875*F875+E875</f>
        <v>0</v>
      </c>
      <c r="H875" s="171" t="n">
        <f aca="false">E875*D875</f>
        <v>0</v>
      </c>
      <c r="I875" s="19" t="n">
        <f aca="false">D875*G875</f>
        <v>0</v>
      </c>
      <c r="J875" s="77"/>
      <c r="K875" s="77"/>
      <c r="L875" s="7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</row>
    <row r="876" customFormat="false" ht="14.4" hidden="false" customHeight="false" outlineLevel="0" collapsed="false">
      <c r="A876" s="125" t="n">
        <v>7</v>
      </c>
      <c r="B876" s="78" t="s">
        <v>706</v>
      </c>
      <c r="C876" s="95" t="s">
        <v>57</v>
      </c>
      <c r="D876" s="79" t="n">
        <v>1</v>
      </c>
      <c r="E876" s="128" t="n">
        <v>0</v>
      </c>
      <c r="F876" s="81" t="n">
        <v>0.08</v>
      </c>
      <c r="G876" s="21" t="n">
        <f aca="false">E876*F876+E876</f>
        <v>0</v>
      </c>
      <c r="H876" s="171" t="n">
        <f aca="false">E876*D876</f>
        <v>0</v>
      </c>
      <c r="I876" s="19" t="n">
        <f aca="false">D876*G876</f>
        <v>0</v>
      </c>
      <c r="J876" s="77"/>
      <c r="K876" s="77"/>
      <c r="L876" s="7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</row>
    <row r="877" customFormat="false" ht="14.4" hidden="false" customHeight="false" outlineLevel="0" collapsed="false">
      <c r="A877" s="125" t="n">
        <v>8</v>
      </c>
      <c r="B877" s="78" t="s">
        <v>707</v>
      </c>
      <c r="C877" s="95" t="s">
        <v>57</v>
      </c>
      <c r="D877" s="79" t="n">
        <v>6</v>
      </c>
      <c r="E877" s="128" t="n">
        <v>0</v>
      </c>
      <c r="F877" s="81" t="n">
        <v>0.08</v>
      </c>
      <c r="G877" s="21" t="n">
        <f aca="false">E877*F877+E877</f>
        <v>0</v>
      </c>
      <c r="H877" s="171" t="n">
        <f aca="false">E877*D877</f>
        <v>0</v>
      </c>
      <c r="I877" s="19" t="n">
        <f aca="false">D877*G877</f>
        <v>0</v>
      </c>
      <c r="J877" s="77"/>
      <c r="K877" s="77"/>
      <c r="L877" s="7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</row>
    <row r="878" customFormat="false" ht="14.4" hidden="false" customHeight="false" outlineLevel="0" collapsed="false">
      <c r="A878" s="125" t="n">
        <v>9</v>
      </c>
      <c r="B878" s="126" t="s">
        <v>708</v>
      </c>
      <c r="C878" s="95" t="s">
        <v>57</v>
      </c>
      <c r="D878" s="127" t="n">
        <v>10</v>
      </c>
      <c r="E878" s="128" t="n">
        <v>0</v>
      </c>
      <c r="F878" s="170" t="n">
        <v>0.08</v>
      </c>
      <c r="G878" s="21" t="n">
        <f aca="false">E878*F878+E878</f>
        <v>0</v>
      </c>
      <c r="H878" s="171" t="n">
        <f aca="false">E878*D878</f>
        <v>0</v>
      </c>
      <c r="I878" s="19" t="n">
        <f aca="false">D878*G878</f>
        <v>0</v>
      </c>
      <c r="J878" s="125"/>
      <c r="K878" s="172"/>
      <c r="L878" s="172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</row>
    <row r="879" customFormat="false" ht="14.4" hidden="false" customHeight="false" outlineLevel="0" collapsed="false">
      <c r="A879" s="125" t="n">
        <v>10</v>
      </c>
      <c r="B879" s="126" t="s">
        <v>709</v>
      </c>
      <c r="C879" s="95" t="s">
        <v>57</v>
      </c>
      <c r="D879" s="127" t="n">
        <v>130</v>
      </c>
      <c r="E879" s="128" t="n">
        <v>0</v>
      </c>
      <c r="F879" s="170" t="n">
        <v>0.08</v>
      </c>
      <c r="G879" s="21" t="n">
        <f aca="false">E879*F879+E879</f>
        <v>0</v>
      </c>
      <c r="H879" s="171" t="n">
        <f aca="false">E879*D879</f>
        <v>0</v>
      </c>
      <c r="I879" s="19" t="n">
        <f aca="false">D879*G879</f>
        <v>0</v>
      </c>
      <c r="J879" s="125"/>
      <c r="K879" s="172"/>
      <c r="L879" s="172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</row>
    <row r="880" customFormat="false" ht="27.6" hidden="false" customHeight="false" outlineLevel="0" collapsed="false">
      <c r="A880" s="125" t="n">
        <v>11</v>
      </c>
      <c r="B880" s="78" t="s">
        <v>710</v>
      </c>
      <c r="C880" s="95" t="s">
        <v>57</v>
      </c>
      <c r="D880" s="79" t="n">
        <v>10</v>
      </c>
      <c r="E880" s="128" t="n">
        <v>0</v>
      </c>
      <c r="F880" s="81" t="n">
        <v>0.08</v>
      </c>
      <c r="G880" s="21" t="n">
        <f aca="false">E880*F880+E880</f>
        <v>0</v>
      </c>
      <c r="H880" s="171" t="n">
        <f aca="false">E880*D880</f>
        <v>0</v>
      </c>
      <c r="I880" s="19" t="n">
        <f aca="false">D880*G880</f>
        <v>0</v>
      </c>
      <c r="J880" s="77"/>
      <c r="K880" s="77"/>
      <c r="L880" s="7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</row>
    <row r="881" customFormat="false" ht="14.4" hidden="false" customHeight="false" outlineLevel="0" collapsed="false">
      <c r="A881" s="125" t="n">
        <v>12</v>
      </c>
      <c r="B881" s="126" t="s">
        <v>711</v>
      </c>
      <c r="C881" s="95" t="s">
        <v>57</v>
      </c>
      <c r="D881" s="127" t="n">
        <v>10</v>
      </c>
      <c r="E881" s="128" t="n">
        <v>0</v>
      </c>
      <c r="F881" s="170" t="n">
        <v>0.08</v>
      </c>
      <c r="G881" s="21" t="n">
        <f aca="false">E881*F881+E881</f>
        <v>0</v>
      </c>
      <c r="H881" s="171" t="n">
        <f aca="false">E881*D881</f>
        <v>0</v>
      </c>
      <c r="I881" s="19" t="n">
        <f aca="false">D881*G881</f>
        <v>0</v>
      </c>
      <c r="J881" s="125"/>
      <c r="K881" s="172"/>
      <c r="L881" s="172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</row>
    <row r="882" customFormat="false" ht="14.4" hidden="false" customHeight="false" outlineLevel="0" collapsed="false">
      <c r="A882" s="125" t="n">
        <v>13</v>
      </c>
      <c r="B882" s="91" t="s">
        <v>712</v>
      </c>
      <c r="C882" s="95" t="s">
        <v>57</v>
      </c>
      <c r="D882" s="47" t="n">
        <v>1400</v>
      </c>
      <c r="E882" s="128" t="n">
        <v>0</v>
      </c>
      <c r="F882" s="49" t="n">
        <v>0.08</v>
      </c>
      <c r="G882" s="21" t="n">
        <f aca="false">E882*F882+E882</f>
        <v>0</v>
      </c>
      <c r="H882" s="171" t="n">
        <f aca="false">E882*D882</f>
        <v>0</v>
      </c>
      <c r="I882" s="19" t="n">
        <f aca="false">D882*G882</f>
        <v>0</v>
      </c>
      <c r="J882" s="108"/>
      <c r="K882" s="109"/>
      <c r="L882" s="109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</row>
    <row r="883" customFormat="false" ht="14.4" hidden="false" customHeight="false" outlineLevel="0" collapsed="false">
      <c r="A883" s="125" t="n">
        <v>14</v>
      </c>
      <c r="B883" s="78" t="s">
        <v>713</v>
      </c>
      <c r="C883" s="95" t="s">
        <v>57</v>
      </c>
      <c r="D883" s="79" t="n">
        <v>240</v>
      </c>
      <c r="E883" s="128" t="n">
        <v>0</v>
      </c>
      <c r="F883" s="81" t="n">
        <v>0.08</v>
      </c>
      <c r="G883" s="21" t="n">
        <f aca="false">E883*F883+E883</f>
        <v>0</v>
      </c>
      <c r="H883" s="171" t="n">
        <f aca="false">E883*D883</f>
        <v>0</v>
      </c>
      <c r="I883" s="19" t="n">
        <f aca="false">D883*G883</f>
        <v>0</v>
      </c>
      <c r="J883" s="77"/>
      <c r="K883" s="77"/>
      <c r="L883" s="7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</row>
    <row r="884" customFormat="false" ht="14.4" hidden="false" customHeight="false" outlineLevel="0" collapsed="false">
      <c r="A884" s="125" t="n">
        <v>15</v>
      </c>
      <c r="B884" s="78" t="s">
        <v>714</v>
      </c>
      <c r="C884" s="95" t="s">
        <v>57</v>
      </c>
      <c r="D884" s="79" t="n">
        <v>360</v>
      </c>
      <c r="E884" s="128" t="n">
        <v>0</v>
      </c>
      <c r="F884" s="81" t="n">
        <v>0.08</v>
      </c>
      <c r="G884" s="21" t="n">
        <f aca="false">E884*F884+E884</f>
        <v>0</v>
      </c>
      <c r="H884" s="171" t="n">
        <f aca="false">E884*D884</f>
        <v>0</v>
      </c>
      <c r="I884" s="19" t="n">
        <f aca="false">D884*G884</f>
        <v>0</v>
      </c>
      <c r="J884" s="77"/>
      <c r="K884" s="77"/>
      <c r="L884" s="7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</row>
    <row r="885" customFormat="false" ht="14.4" hidden="false" customHeight="false" outlineLevel="0" collapsed="false">
      <c r="A885" s="125" t="n">
        <v>16</v>
      </c>
      <c r="B885" s="78" t="s">
        <v>715</v>
      </c>
      <c r="C885" s="46" t="s">
        <v>57</v>
      </c>
      <c r="D885" s="79" t="n">
        <v>180</v>
      </c>
      <c r="E885" s="128" t="n">
        <v>0</v>
      </c>
      <c r="F885" s="34" t="n">
        <v>0.08</v>
      </c>
      <c r="G885" s="21" t="n">
        <f aca="false">E885*F885+E885</f>
        <v>0</v>
      </c>
      <c r="H885" s="80" t="n">
        <f aca="false">E885*D885</f>
        <v>0</v>
      </c>
      <c r="I885" s="19" t="n">
        <f aca="false">D885*G885</f>
        <v>0</v>
      </c>
      <c r="J885" s="77"/>
      <c r="K885" s="77"/>
      <c r="L885" s="7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</row>
    <row r="886" customFormat="false" ht="14.4" hidden="false" customHeight="false" outlineLevel="0" collapsed="false">
      <c r="A886" s="125" t="n">
        <v>17</v>
      </c>
      <c r="B886" s="206" t="s">
        <v>716</v>
      </c>
      <c r="C886" s="138" t="s">
        <v>57</v>
      </c>
      <c r="D886" s="187" t="n">
        <v>120</v>
      </c>
      <c r="E886" s="128" t="n">
        <v>0</v>
      </c>
      <c r="F886" s="189" t="n">
        <v>0.08</v>
      </c>
      <c r="G886" s="21" t="n">
        <f aca="false">E886*F886+E886</f>
        <v>0</v>
      </c>
      <c r="H886" s="188" t="n">
        <f aca="false">D886*E886</f>
        <v>0</v>
      </c>
      <c r="I886" s="19" t="n">
        <f aca="false">D886*G886</f>
        <v>0</v>
      </c>
      <c r="J886" s="77"/>
      <c r="K886" s="77"/>
      <c r="L886" s="7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</row>
    <row r="887" customFormat="false" ht="14.4" hidden="false" customHeight="false" outlineLevel="0" collapsed="false">
      <c r="A887" s="125" t="n">
        <v>18</v>
      </c>
      <c r="B887" s="206" t="s">
        <v>717</v>
      </c>
      <c r="C887" s="138" t="s">
        <v>57</v>
      </c>
      <c r="D887" s="187" t="n">
        <v>30</v>
      </c>
      <c r="E887" s="128" t="n">
        <v>0</v>
      </c>
      <c r="F887" s="189" t="n">
        <v>0.08</v>
      </c>
      <c r="G887" s="21" t="n">
        <f aca="false">E887*F887+E887</f>
        <v>0</v>
      </c>
      <c r="H887" s="188" t="n">
        <f aca="false">D887*E887</f>
        <v>0</v>
      </c>
      <c r="I887" s="19" t="n">
        <f aca="false">D887*G887</f>
        <v>0</v>
      </c>
      <c r="J887" s="77"/>
      <c r="K887" s="77"/>
      <c r="L887" s="7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</row>
    <row r="888" customFormat="false" ht="14.4" hidden="false" customHeight="false" outlineLevel="0" collapsed="false">
      <c r="A888" s="125" t="n">
        <v>19</v>
      </c>
      <c r="B888" s="206" t="s">
        <v>718</v>
      </c>
      <c r="C888" s="138" t="s">
        <v>57</v>
      </c>
      <c r="D888" s="187" t="n">
        <v>80</v>
      </c>
      <c r="E888" s="128" t="n">
        <v>0</v>
      </c>
      <c r="F888" s="189" t="n">
        <v>0.08</v>
      </c>
      <c r="G888" s="21" t="n">
        <f aca="false">E888*F888+E888</f>
        <v>0</v>
      </c>
      <c r="H888" s="188" t="n">
        <f aca="false">D888*E888</f>
        <v>0</v>
      </c>
      <c r="I888" s="19" t="n">
        <f aca="false">D888*G888</f>
        <v>0</v>
      </c>
      <c r="J888" s="77"/>
      <c r="K888" s="77"/>
      <c r="L888" s="7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</row>
    <row r="889" customFormat="false" ht="14.4" hidden="false" customHeight="false" outlineLevel="0" collapsed="false">
      <c r="A889" s="125" t="n">
        <v>20</v>
      </c>
      <c r="B889" s="31" t="s">
        <v>719</v>
      </c>
      <c r="C889" s="30" t="s">
        <v>57</v>
      </c>
      <c r="D889" s="32" t="n">
        <v>15</v>
      </c>
      <c r="E889" s="128" t="n">
        <v>0</v>
      </c>
      <c r="F889" s="34" t="n">
        <v>0.08</v>
      </c>
      <c r="G889" s="21" t="n">
        <f aca="false">E889*F889+E889</f>
        <v>0</v>
      </c>
      <c r="H889" s="33" t="n">
        <f aca="false">E889*D889</f>
        <v>0</v>
      </c>
      <c r="I889" s="19" t="n">
        <f aca="false">D889*G889</f>
        <v>0</v>
      </c>
      <c r="J889" s="77"/>
      <c r="K889" s="77"/>
      <c r="L889" s="7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</row>
    <row r="890" customFormat="false" ht="14.4" hidden="false" customHeight="false" outlineLevel="0" collapsed="false">
      <c r="A890" s="125" t="n">
        <v>21</v>
      </c>
      <c r="B890" s="31" t="s">
        <v>720</v>
      </c>
      <c r="C890" s="30" t="s">
        <v>57</v>
      </c>
      <c r="D890" s="32" t="n">
        <v>1</v>
      </c>
      <c r="E890" s="128" t="n">
        <v>0</v>
      </c>
      <c r="F890" s="34" t="n">
        <v>0.08</v>
      </c>
      <c r="G890" s="21" t="n">
        <f aca="false">E890*F890+E890</f>
        <v>0</v>
      </c>
      <c r="H890" s="33" t="n">
        <f aca="false">E890*D890</f>
        <v>0</v>
      </c>
      <c r="I890" s="19" t="n">
        <f aca="false">D890*G890</f>
        <v>0</v>
      </c>
      <c r="J890" s="77"/>
      <c r="K890" s="77"/>
      <c r="L890" s="7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</row>
    <row r="891" customFormat="false" ht="14.4" hidden="false" customHeight="false" outlineLevel="0" collapsed="false">
      <c r="A891" s="125" t="n">
        <v>22</v>
      </c>
      <c r="B891" s="91" t="s">
        <v>721</v>
      </c>
      <c r="C891" s="138" t="s">
        <v>57</v>
      </c>
      <c r="D891" s="47" t="n">
        <v>15</v>
      </c>
      <c r="E891" s="128" t="n">
        <v>0</v>
      </c>
      <c r="F891" s="49" t="n">
        <v>0.08</v>
      </c>
      <c r="G891" s="21" t="n">
        <f aca="false">E891*F891+E891</f>
        <v>0</v>
      </c>
      <c r="H891" s="48" t="n">
        <f aca="false">E891*D891</f>
        <v>0</v>
      </c>
      <c r="I891" s="19" t="n">
        <f aca="false">D891*G891</f>
        <v>0</v>
      </c>
      <c r="J891" s="77"/>
      <c r="K891" s="77"/>
      <c r="L891" s="7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</row>
    <row r="892" customFormat="false" ht="14.4" hidden="false" customHeight="false" outlineLevel="0" collapsed="false">
      <c r="A892" s="125" t="n">
        <v>23</v>
      </c>
      <c r="B892" s="91" t="s">
        <v>722</v>
      </c>
      <c r="C892" s="138" t="s">
        <v>57</v>
      </c>
      <c r="D892" s="47" t="n">
        <v>140</v>
      </c>
      <c r="E892" s="128" t="n">
        <v>0</v>
      </c>
      <c r="F892" s="49" t="n">
        <v>0.08</v>
      </c>
      <c r="G892" s="21" t="n">
        <f aca="false">E892*F892+E892</f>
        <v>0</v>
      </c>
      <c r="H892" s="48" t="n">
        <f aca="false">E892*D892</f>
        <v>0</v>
      </c>
      <c r="I892" s="19" t="n">
        <f aca="false">D892*G892</f>
        <v>0</v>
      </c>
      <c r="J892" s="77"/>
      <c r="K892" s="77"/>
      <c r="L892" s="7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</row>
    <row r="893" customFormat="false" ht="14.4" hidden="false" customHeight="false" outlineLevel="0" collapsed="false">
      <c r="A893" s="125" t="n">
        <v>24</v>
      </c>
      <c r="B893" s="91" t="s">
        <v>723</v>
      </c>
      <c r="C893" s="138" t="s">
        <v>57</v>
      </c>
      <c r="D893" s="47" t="n">
        <v>1</v>
      </c>
      <c r="E893" s="128" t="n">
        <v>0</v>
      </c>
      <c r="F893" s="49" t="n">
        <v>0.08</v>
      </c>
      <c r="G893" s="21" t="n">
        <f aca="false">E893*F893+E893</f>
        <v>0</v>
      </c>
      <c r="H893" s="48" t="n">
        <f aca="false">E893*D893</f>
        <v>0</v>
      </c>
      <c r="I893" s="19" t="n">
        <f aca="false">D893*G893</f>
        <v>0</v>
      </c>
      <c r="J893" s="77"/>
      <c r="K893" s="77"/>
      <c r="L893" s="7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</row>
    <row r="894" customFormat="false" ht="14.4" hidden="false" customHeight="false" outlineLevel="0" collapsed="false">
      <c r="A894" s="24"/>
      <c r="B894" s="24"/>
      <c r="C894" s="24"/>
      <c r="D894" s="25"/>
      <c r="E894" s="26"/>
      <c r="F894" s="27" t="s">
        <v>32</v>
      </c>
      <c r="G894" s="27"/>
      <c r="H894" s="42" t="n">
        <f aca="false">SUM(H870:H893)</f>
        <v>0</v>
      </c>
      <c r="I894" s="42" t="n">
        <f aca="false">SUM(I870:I893)</f>
        <v>0</v>
      </c>
      <c r="J894" s="24"/>
      <c r="K894" s="24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</row>
    <row r="895" customFormat="false" ht="14.4" hidden="false" customHeight="false" outlineLevel="0" collapsed="false">
      <c r="A895" s="24"/>
      <c r="B895" s="24"/>
      <c r="C895" s="24"/>
      <c r="D895" s="25"/>
      <c r="E895" s="26"/>
      <c r="F895" s="29"/>
      <c r="G895" s="29"/>
      <c r="H895" s="26"/>
      <c r="I895" s="26"/>
      <c r="J895" s="24"/>
      <c r="K895" s="24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</row>
    <row r="896" customFormat="false" ht="14.4" hidden="false" customHeight="false" outlineLevel="0" collapsed="false"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</row>
    <row r="897" customFormat="false" ht="14.4" hidden="false" customHeight="false" outlineLevel="0" collapsed="false">
      <c r="A897" s="239"/>
      <c r="B897" s="239"/>
      <c r="C897" s="38"/>
      <c r="D897" s="39"/>
      <c r="E897" s="40"/>
      <c r="F897" s="41"/>
      <c r="G897" s="41"/>
      <c r="H897" s="40"/>
      <c r="I897" s="40"/>
      <c r="J897" s="38"/>
      <c r="K897" s="38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</row>
    <row r="898" customFormat="false" ht="14.4" hidden="false" customHeight="false" outlineLevel="0" collapsed="false"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</row>
    <row r="899" customFormat="false" ht="14.4" hidden="false" customHeight="true" outlineLevel="0" collapsed="false">
      <c r="A899" s="37" t="s">
        <v>724</v>
      </c>
      <c r="B899" s="37"/>
      <c r="C899" s="38"/>
      <c r="D899" s="39"/>
      <c r="E899" s="40"/>
      <c r="F899" s="41"/>
      <c r="G899" s="41"/>
      <c r="H899" s="40"/>
      <c r="I899" s="40"/>
      <c r="J899" s="38"/>
      <c r="K899" s="38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</row>
    <row r="900" customFormat="false" ht="41.4" hidden="false" customHeight="false" outlineLevel="0" collapsed="false">
      <c r="A900" s="11" t="s">
        <v>1</v>
      </c>
      <c r="B900" s="11" t="s">
        <v>2</v>
      </c>
      <c r="C900" s="11" t="s">
        <v>3</v>
      </c>
      <c r="D900" s="12" t="s">
        <v>4</v>
      </c>
      <c r="E900" s="13" t="s">
        <v>5</v>
      </c>
      <c r="F900" s="14" t="s">
        <v>6</v>
      </c>
      <c r="G900" s="13" t="s">
        <v>7</v>
      </c>
      <c r="H900" s="13" t="s">
        <v>8</v>
      </c>
      <c r="I900" s="13" t="s">
        <v>9</v>
      </c>
      <c r="J900" s="11" t="s">
        <v>10</v>
      </c>
      <c r="K900" s="11" t="s">
        <v>11</v>
      </c>
      <c r="L900" s="11" t="s">
        <v>12</v>
      </c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</row>
    <row r="901" customFormat="false" ht="18" hidden="false" customHeight="true" outlineLevel="0" collapsed="false">
      <c r="A901" s="125" t="n">
        <v>1</v>
      </c>
      <c r="B901" s="126" t="s">
        <v>725</v>
      </c>
      <c r="C901" s="95" t="s">
        <v>57</v>
      </c>
      <c r="D901" s="127" t="n">
        <v>300</v>
      </c>
      <c r="E901" s="128" t="n">
        <v>0</v>
      </c>
      <c r="F901" s="34" t="n">
        <v>0.08</v>
      </c>
      <c r="G901" s="21" t="n">
        <f aca="false">E901*F901+E901</f>
        <v>0</v>
      </c>
      <c r="H901" s="128" t="n">
        <f aca="false">D901*E901</f>
        <v>0</v>
      </c>
      <c r="I901" s="19" t="n">
        <f aca="false">D901*G901</f>
        <v>0</v>
      </c>
      <c r="J901" s="125"/>
      <c r="K901" s="125"/>
      <c r="L901" s="125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</row>
    <row r="902" customFormat="false" ht="14.4" hidden="false" customHeight="false" outlineLevel="0" collapsed="false">
      <c r="A902" s="24"/>
      <c r="B902" s="24"/>
      <c r="C902" s="24"/>
      <c r="D902" s="25"/>
      <c r="E902" s="26"/>
      <c r="F902" s="14" t="s">
        <v>32</v>
      </c>
      <c r="G902" s="14"/>
      <c r="H902" s="42" t="n">
        <f aca="false">SUM(H901)</f>
        <v>0</v>
      </c>
      <c r="I902" s="42" t="n">
        <f aca="false">SUM(I901)</f>
        <v>0</v>
      </c>
      <c r="J902" s="24"/>
      <c r="K902" s="24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</row>
    <row r="903" customFormat="false" ht="14.4" hidden="false" customHeight="false" outlineLevel="0" collapsed="false"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</row>
    <row r="904" customFormat="false" ht="14.4" hidden="false" customHeight="true" outlineLevel="0" collapsed="false">
      <c r="A904" s="53" t="s">
        <v>726</v>
      </c>
      <c r="B904" s="53"/>
      <c r="C904" s="70"/>
      <c r="D904" s="39"/>
      <c r="E904" s="40"/>
      <c r="F904" s="41"/>
      <c r="G904" s="41"/>
      <c r="H904" s="40"/>
      <c r="I904" s="40"/>
      <c r="J904" s="240"/>
      <c r="K904" s="38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</row>
    <row r="905" customFormat="false" ht="48" hidden="false" customHeight="true" outlineLevel="0" collapsed="false">
      <c r="A905" s="11" t="s">
        <v>1</v>
      </c>
      <c r="B905" s="11" t="s">
        <v>2</v>
      </c>
      <c r="C905" s="11" t="s">
        <v>3</v>
      </c>
      <c r="D905" s="12" t="s">
        <v>4</v>
      </c>
      <c r="E905" s="13" t="s">
        <v>5</v>
      </c>
      <c r="F905" s="14" t="s">
        <v>6</v>
      </c>
      <c r="G905" s="13" t="s">
        <v>7</v>
      </c>
      <c r="H905" s="13" t="s">
        <v>8</v>
      </c>
      <c r="I905" s="13" t="s">
        <v>9</v>
      </c>
      <c r="J905" s="11" t="s">
        <v>10</v>
      </c>
      <c r="K905" s="11" t="s">
        <v>11</v>
      </c>
      <c r="L905" s="11" t="s">
        <v>12</v>
      </c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</row>
    <row r="906" customFormat="false" ht="27" hidden="false" customHeight="true" outlineLevel="0" collapsed="false">
      <c r="A906" s="30" t="n">
        <v>1</v>
      </c>
      <c r="B906" s="85" t="s">
        <v>727</v>
      </c>
      <c r="C906" s="86" t="s">
        <v>57</v>
      </c>
      <c r="D906" s="32" t="n">
        <v>8</v>
      </c>
      <c r="E906" s="33" t="n">
        <v>0</v>
      </c>
      <c r="F906" s="49" t="n">
        <v>0.08</v>
      </c>
      <c r="G906" s="21" t="n">
        <f aca="false">E906*F906+E906</f>
        <v>0</v>
      </c>
      <c r="H906" s="33" t="n">
        <f aca="false">D906*E906</f>
        <v>0</v>
      </c>
      <c r="I906" s="19" t="n">
        <f aca="false">D906*G906</f>
        <v>0</v>
      </c>
      <c r="J906" s="86"/>
      <c r="K906" s="30"/>
      <c r="L906" s="30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</row>
    <row r="907" customFormat="false" ht="25.5" hidden="false" customHeight="true" outlineLevel="0" collapsed="false">
      <c r="A907" s="30" t="n">
        <v>2</v>
      </c>
      <c r="B907" s="85" t="s">
        <v>728</v>
      </c>
      <c r="C907" s="86" t="s">
        <v>57</v>
      </c>
      <c r="D907" s="32" t="n">
        <v>6</v>
      </c>
      <c r="E907" s="33" t="n">
        <v>0</v>
      </c>
      <c r="F907" s="49" t="n">
        <v>0.08</v>
      </c>
      <c r="G907" s="21" t="n">
        <f aca="false">E907*F907+E907</f>
        <v>0</v>
      </c>
      <c r="H907" s="33" t="n">
        <f aca="false">D907*E907</f>
        <v>0</v>
      </c>
      <c r="I907" s="19" t="n">
        <f aca="false">D907*G907</f>
        <v>0</v>
      </c>
      <c r="J907" s="86"/>
      <c r="K907" s="30"/>
      <c r="L907" s="30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</row>
    <row r="908" customFormat="false" ht="24" hidden="false" customHeight="true" outlineLevel="0" collapsed="false">
      <c r="A908" s="30" t="n">
        <v>3</v>
      </c>
      <c r="B908" s="85" t="s">
        <v>729</v>
      </c>
      <c r="C908" s="86" t="s">
        <v>57</v>
      </c>
      <c r="D908" s="32" t="n">
        <v>2</v>
      </c>
      <c r="E908" s="33" t="n">
        <v>0</v>
      </c>
      <c r="F908" s="49" t="n">
        <v>0.08</v>
      </c>
      <c r="G908" s="21" t="n">
        <f aca="false">E908*F908+E908</f>
        <v>0</v>
      </c>
      <c r="H908" s="33" t="n">
        <f aca="false">D908*E908</f>
        <v>0</v>
      </c>
      <c r="I908" s="19" t="n">
        <f aca="false">D908*G908</f>
        <v>0</v>
      </c>
      <c r="J908" s="86"/>
      <c r="K908" s="30"/>
      <c r="L908" s="30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</row>
    <row r="909" customFormat="false" ht="23.25" hidden="false" customHeight="true" outlineLevel="0" collapsed="false">
      <c r="A909" s="30" t="n">
        <v>4</v>
      </c>
      <c r="B909" s="85" t="s">
        <v>730</v>
      </c>
      <c r="C909" s="86" t="s">
        <v>57</v>
      </c>
      <c r="D909" s="32" t="n">
        <v>8</v>
      </c>
      <c r="E909" s="33" t="n">
        <v>0</v>
      </c>
      <c r="F909" s="49" t="n">
        <v>0.08</v>
      </c>
      <c r="G909" s="21" t="n">
        <f aca="false">E909*F909+E909</f>
        <v>0</v>
      </c>
      <c r="H909" s="33" t="n">
        <f aca="false">D909*E909</f>
        <v>0</v>
      </c>
      <c r="I909" s="19" t="n">
        <f aca="false">D909*G909</f>
        <v>0</v>
      </c>
      <c r="J909" s="86"/>
      <c r="K909" s="30"/>
      <c r="L909" s="30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</row>
    <row r="910" customFormat="false" ht="14.4" hidden="false" customHeight="false" outlineLevel="0" collapsed="false">
      <c r="A910" s="38"/>
      <c r="B910" s="87"/>
      <c r="C910" s="38"/>
      <c r="D910" s="39"/>
      <c r="E910" s="40"/>
      <c r="F910" s="14" t="s">
        <v>32</v>
      </c>
      <c r="G910" s="14"/>
      <c r="H910" s="42" t="n">
        <f aca="false">SUM(H906:H909)</f>
        <v>0</v>
      </c>
      <c r="I910" s="42" t="n">
        <f aca="false">SUM(I906:I909)</f>
        <v>0</v>
      </c>
      <c r="J910" s="38"/>
      <c r="K910" s="24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</row>
    <row r="911" customFormat="false" ht="14.4" hidden="false" customHeight="false" outlineLevel="0" collapsed="false"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</row>
    <row r="912" customFormat="false" ht="14.4" hidden="false" customHeight="false" outlineLevel="0" collapsed="false"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</row>
    <row r="913" customFormat="false" ht="14.4" hidden="false" customHeight="true" outlineLevel="0" collapsed="false">
      <c r="A913" s="143" t="s">
        <v>731</v>
      </c>
      <c r="B913" s="143"/>
      <c r="C913" s="111"/>
      <c r="D913" s="112"/>
      <c r="E913" s="113"/>
      <c r="F913" s="144"/>
      <c r="G913" s="144"/>
      <c r="H913" s="113"/>
      <c r="I913" s="113"/>
      <c r="J913" s="116"/>
      <c r="K913" s="111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</row>
    <row r="914" customFormat="false" ht="41.4" hidden="false" customHeight="false" outlineLevel="0" collapsed="false">
      <c r="A914" s="11" t="s">
        <v>1</v>
      </c>
      <c r="B914" s="11" t="s">
        <v>2</v>
      </c>
      <c r="C914" s="11" t="s">
        <v>3</v>
      </c>
      <c r="D914" s="12" t="s">
        <v>4</v>
      </c>
      <c r="E914" s="13" t="s">
        <v>5</v>
      </c>
      <c r="F914" s="14" t="s">
        <v>6</v>
      </c>
      <c r="G914" s="13" t="s">
        <v>7</v>
      </c>
      <c r="H914" s="13" t="s">
        <v>8</v>
      </c>
      <c r="I914" s="13" t="s">
        <v>9</v>
      </c>
      <c r="J914" s="11" t="s">
        <v>10</v>
      </c>
      <c r="K914" s="11" t="s">
        <v>11</v>
      </c>
      <c r="L914" s="11" t="s">
        <v>12</v>
      </c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</row>
    <row r="915" customFormat="false" ht="19.5" hidden="false" customHeight="true" outlineLevel="0" collapsed="false">
      <c r="A915" s="106" t="n">
        <v>1</v>
      </c>
      <c r="B915" s="31" t="s">
        <v>732</v>
      </c>
      <c r="C915" s="30" t="s">
        <v>14</v>
      </c>
      <c r="D915" s="32" t="n">
        <v>10</v>
      </c>
      <c r="E915" s="33" t="n">
        <v>0</v>
      </c>
      <c r="F915" s="34" t="n">
        <v>0.08</v>
      </c>
      <c r="G915" s="21" t="n">
        <f aca="false">E915*F915+E915</f>
        <v>0</v>
      </c>
      <c r="H915" s="33" t="n">
        <f aca="false">D915*E915</f>
        <v>0</v>
      </c>
      <c r="I915" s="19" t="n">
        <f aca="false">D915*G915</f>
        <v>0</v>
      </c>
      <c r="J915" s="108"/>
      <c r="K915" s="109"/>
      <c r="L915" s="109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</row>
    <row r="916" customFormat="false" ht="19.5" hidden="false" customHeight="true" outlineLevel="0" collapsed="false">
      <c r="A916" s="106" t="n">
        <v>2</v>
      </c>
      <c r="B916" s="31" t="s">
        <v>733</v>
      </c>
      <c r="C916" s="30" t="s">
        <v>14</v>
      </c>
      <c r="D916" s="32" t="n">
        <v>10</v>
      </c>
      <c r="E916" s="33" t="n">
        <v>0</v>
      </c>
      <c r="F916" s="34" t="n">
        <v>0.08</v>
      </c>
      <c r="G916" s="21" t="n">
        <f aca="false">E916*F916+E916</f>
        <v>0</v>
      </c>
      <c r="H916" s="33" t="n">
        <f aca="false">D916*E916</f>
        <v>0</v>
      </c>
      <c r="I916" s="19" t="n">
        <f aca="false">D916*G916</f>
        <v>0</v>
      </c>
      <c r="J916" s="108"/>
      <c r="K916" s="109"/>
      <c r="L916" s="109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</row>
    <row r="917" customFormat="false" ht="30" hidden="false" customHeight="true" outlineLevel="0" collapsed="false">
      <c r="A917" s="106" t="n">
        <v>3</v>
      </c>
      <c r="B917" s="202" t="s">
        <v>734</v>
      </c>
      <c r="C917" s="30" t="s">
        <v>14</v>
      </c>
      <c r="D917" s="32" t="n">
        <v>10</v>
      </c>
      <c r="E917" s="33" t="n">
        <v>0</v>
      </c>
      <c r="F917" s="34" t="n">
        <v>0.08</v>
      </c>
      <c r="G917" s="21" t="n">
        <f aca="false">E917*F917+E917</f>
        <v>0</v>
      </c>
      <c r="H917" s="33" t="n">
        <f aca="false">D917*E917</f>
        <v>0</v>
      </c>
      <c r="I917" s="19" t="n">
        <f aca="false">D917*G917</f>
        <v>0</v>
      </c>
      <c r="J917" s="108"/>
      <c r="K917" s="109"/>
      <c r="L917" s="109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</row>
    <row r="918" customFormat="false" ht="25.5" hidden="false" customHeight="true" outlineLevel="0" collapsed="false">
      <c r="A918" s="106" t="n">
        <v>4</v>
      </c>
      <c r="B918" s="31" t="s">
        <v>735</v>
      </c>
      <c r="C918" s="86" t="s">
        <v>57</v>
      </c>
      <c r="D918" s="32" t="n">
        <v>6</v>
      </c>
      <c r="E918" s="33" t="n">
        <v>0</v>
      </c>
      <c r="F918" s="34" t="n">
        <v>0.08</v>
      </c>
      <c r="G918" s="21" t="n">
        <f aca="false">E918*F918+E918</f>
        <v>0</v>
      </c>
      <c r="H918" s="33" t="n">
        <f aca="false">E918*D918</f>
        <v>0</v>
      </c>
      <c r="I918" s="19" t="n">
        <f aca="false">D918*G918</f>
        <v>0</v>
      </c>
      <c r="J918" s="108"/>
      <c r="K918" s="109"/>
      <c r="L918" s="109"/>
      <c r="M918" s="24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</row>
    <row r="919" customFormat="false" ht="21.75" hidden="false" customHeight="true" outlineLevel="0" collapsed="false">
      <c r="A919" s="106" t="n">
        <v>5</v>
      </c>
      <c r="B919" s="31" t="s">
        <v>736</v>
      </c>
      <c r="C919" s="86" t="s">
        <v>57</v>
      </c>
      <c r="D919" s="32" t="n">
        <v>2</v>
      </c>
      <c r="E919" s="33" t="n">
        <v>0</v>
      </c>
      <c r="F919" s="34" t="n">
        <v>0.08</v>
      </c>
      <c r="G919" s="21" t="n">
        <f aca="false">E919*F919+E919</f>
        <v>0</v>
      </c>
      <c r="H919" s="33" t="n">
        <f aca="false">E919*D919</f>
        <v>0</v>
      </c>
      <c r="I919" s="19" t="n">
        <f aca="false">D919*G919</f>
        <v>0</v>
      </c>
      <c r="J919" s="108"/>
      <c r="K919" s="109"/>
      <c r="L919" s="109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</row>
    <row r="920" customFormat="false" ht="29.25" hidden="false" customHeight="true" outlineLevel="0" collapsed="false">
      <c r="A920" s="106" t="n">
        <v>6</v>
      </c>
      <c r="B920" s="31" t="s">
        <v>737</v>
      </c>
      <c r="C920" s="86" t="s">
        <v>57</v>
      </c>
      <c r="D920" s="32" t="n">
        <v>2</v>
      </c>
      <c r="E920" s="33" t="n">
        <v>0</v>
      </c>
      <c r="F920" s="34" t="n">
        <v>0.08</v>
      </c>
      <c r="G920" s="21" t="n">
        <f aca="false">E920*F920+E920</f>
        <v>0</v>
      </c>
      <c r="H920" s="33" t="n">
        <f aca="false">E920*D920</f>
        <v>0</v>
      </c>
      <c r="I920" s="19" t="n">
        <f aca="false">D920*G920</f>
        <v>0</v>
      </c>
      <c r="J920" s="108"/>
      <c r="K920" s="109"/>
      <c r="L920" s="109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</row>
    <row r="921" customFormat="false" ht="48.75" hidden="false" customHeight="true" outlineLevel="0" collapsed="false">
      <c r="A921" s="106" t="n">
        <v>7</v>
      </c>
      <c r="B921" s="31" t="s">
        <v>738</v>
      </c>
      <c r="C921" s="86" t="s">
        <v>57</v>
      </c>
      <c r="D921" s="32" t="n">
        <v>2</v>
      </c>
      <c r="E921" s="33" t="n">
        <v>0</v>
      </c>
      <c r="F921" s="34" t="n">
        <v>0.08</v>
      </c>
      <c r="G921" s="21" t="n">
        <f aca="false">E921*F921+E921</f>
        <v>0</v>
      </c>
      <c r="H921" s="33" t="n">
        <f aca="false">D921*E921</f>
        <v>0</v>
      </c>
      <c r="I921" s="19" t="n">
        <f aca="false">D921*G921</f>
        <v>0</v>
      </c>
      <c r="J921" s="108"/>
      <c r="K921" s="109"/>
      <c r="L921" s="109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</row>
    <row r="922" customFormat="false" ht="17.25" hidden="false" customHeight="true" outlineLevel="0" collapsed="false">
      <c r="A922" s="106" t="n">
        <v>8</v>
      </c>
      <c r="B922" s="31" t="s">
        <v>739</v>
      </c>
      <c r="C922" s="30" t="s">
        <v>14</v>
      </c>
      <c r="D922" s="32" t="n">
        <v>160</v>
      </c>
      <c r="E922" s="33" t="n">
        <v>0</v>
      </c>
      <c r="F922" s="34" t="n">
        <v>0.08</v>
      </c>
      <c r="G922" s="21" t="n">
        <f aca="false">E922*F922+E922</f>
        <v>0</v>
      </c>
      <c r="H922" s="33" t="n">
        <f aca="false">D922*E922</f>
        <v>0</v>
      </c>
      <c r="I922" s="19" t="n">
        <f aca="false">D922*G922</f>
        <v>0</v>
      </c>
      <c r="J922" s="108"/>
      <c r="K922" s="109"/>
      <c r="L922" s="109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</row>
    <row r="923" customFormat="false" ht="27.6" hidden="false" customHeight="false" outlineLevel="0" collapsed="false">
      <c r="A923" s="106" t="n">
        <v>9</v>
      </c>
      <c r="B923" s="31" t="s">
        <v>740</v>
      </c>
      <c r="C923" s="30" t="s">
        <v>14</v>
      </c>
      <c r="D923" s="32" t="n">
        <v>5</v>
      </c>
      <c r="E923" s="33" t="n">
        <v>0</v>
      </c>
      <c r="F923" s="34" t="n">
        <v>0.08</v>
      </c>
      <c r="G923" s="21" t="n">
        <f aca="false">E923*F923+E923</f>
        <v>0</v>
      </c>
      <c r="H923" s="33" t="n">
        <f aca="false">D923*E923</f>
        <v>0</v>
      </c>
      <c r="I923" s="19" t="n">
        <f aca="false">D923*G923</f>
        <v>0</v>
      </c>
      <c r="J923" s="108"/>
      <c r="K923" s="109"/>
      <c r="L923" s="109"/>
      <c r="M923" s="67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</row>
    <row r="924" customFormat="false" ht="47.25" hidden="false" customHeight="true" outlineLevel="0" collapsed="false">
      <c r="A924" s="106" t="n">
        <v>10</v>
      </c>
      <c r="B924" s="31" t="s">
        <v>741</v>
      </c>
      <c r="C924" s="30" t="s">
        <v>14</v>
      </c>
      <c r="D924" s="32" t="n">
        <v>150</v>
      </c>
      <c r="E924" s="33" t="n">
        <v>0</v>
      </c>
      <c r="F924" s="34" t="n">
        <v>0.08</v>
      </c>
      <c r="G924" s="21" t="n">
        <f aca="false">E924*F924+E924</f>
        <v>0</v>
      </c>
      <c r="H924" s="33" t="n">
        <f aca="false">D924*E924</f>
        <v>0</v>
      </c>
      <c r="I924" s="19" t="n">
        <f aca="false">D924*G924</f>
        <v>0</v>
      </c>
      <c r="J924" s="108"/>
      <c r="K924" s="109"/>
      <c r="L924" s="109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</row>
    <row r="925" customFormat="false" ht="33.75" hidden="false" customHeight="true" outlineLevel="0" collapsed="false">
      <c r="A925" s="106" t="n">
        <v>11</v>
      </c>
      <c r="B925" s="31" t="s">
        <v>742</v>
      </c>
      <c r="C925" s="30" t="s">
        <v>14</v>
      </c>
      <c r="D925" s="32" t="n">
        <v>8</v>
      </c>
      <c r="E925" s="33" t="n">
        <v>0</v>
      </c>
      <c r="F925" s="34" t="n">
        <v>0.08</v>
      </c>
      <c r="G925" s="21" t="n">
        <f aca="false">E925*F925+E925</f>
        <v>0</v>
      </c>
      <c r="H925" s="33" t="n">
        <f aca="false">D925*E925</f>
        <v>0</v>
      </c>
      <c r="I925" s="19" t="n">
        <f aca="false">D925*G925</f>
        <v>0</v>
      </c>
      <c r="J925" s="108"/>
      <c r="K925" s="109"/>
      <c r="L925" s="109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</row>
    <row r="926" customFormat="false" ht="124.2" hidden="false" customHeight="false" outlineLevel="0" collapsed="false">
      <c r="A926" s="106" t="n">
        <v>12</v>
      </c>
      <c r="B926" s="31" t="s">
        <v>743</v>
      </c>
      <c r="C926" s="30" t="s">
        <v>14</v>
      </c>
      <c r="D926" s="32" t="n">
        <v>300</v>
      </c>
      <c r="E926" s="33" t="n">
        <v>0</v>
      </c>
      <c r="F926" s="34" t="n">
        <v>0.08</v>
      </c>
      <c r="G926" s="21" t="n">
        <f aca="false">E926*F926+E926</f>
        <v>0</v>
      </c>
      <c r="H926" s="33" t="n">
        <f aca="false">D926*E926</f>
        <v>0</v>
      </c>
      <c r="I926" s="19" t="n">
        <f aca="false">D926*G926</f>
        <v>0</v>
      </c>
      <c r="J926" s="108"/>
      <c r="K926" s="109"/>
      <c r="L926" s="109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</row>
    <row r="927" customFormat="false" ht="14.4" hidden="false" customHeight="false" outlineLevel="0" collapsed="false">
      <c r="A927" s="110"/>
      <c r="B927" s="111"/>
      <c r="C927" s="111"/>
      <c r="D927" s="112"/>
      <c r="E927" s="113"/>
      <c r="F927" s="14" t="s">
        <v>32</v>
      </c>
      <c r="G927" s="14"/>
      <c r="H927" s="83" t="n">
        <f aca="false">SUM(H915:H926)</f>
        <v>0</v>
      </c>
      <c r="I927" s="83" t="n">
        <f aca="false">SUM(I915:I926)</f>
        <v>0</v>
      </c>
      <c r="J927" s="116"/>
      <c r="K927" s="111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</row>
    <row r="928" customFormat="false" ht="14.4" hidden="false" customHeight="false" outlineLevel="0" collapsed="false"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</row>
    <row r="929" customFormat="false" ht="14.4" hidden="false" customHeight="false" outlineLevel="0" collapsed="false"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</row>
    <row r="930" customFormat="false" ht="14.4" hidden="false" customHeight="false" outlineLevel="0" collapsed="false"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</row>
    <row r="931" customFormat="false" ht="14.4" hidden="false" customHeight="false" outlineLevel="0" collapsed="false"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</row>
    <row r="932" customFormat="false" ht="14.4" hidden="false" customHeight="true" outlineLevel="0" collapsed="false">
      <c r="A932" s="143" t="s">
        <v>744</v>
      </c>
      <c r="B932" s="143"/>
      <c r="C932" s="111"/>
      <c r="D932" s="112"/>
      <c r="E932" s="113"/>
      <c r="F932" s="144"/>
      <c r="G932" s="144"/>
      <c r="H932" s="113"/>
      <c r="I932" s="113"/>
      <c r="J932" s="116"/>
      <c r="K932" s="111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</row>
    <row r="933" customFormat="false" ht="41.4" hidden="false" customHeight="false" outlineLevel="0" collapsed="false">
      <c r="A933" s="11" t="s">
        <v>1</v>
      </c>
      <c r="B933" s="11" t="s">
        <v>2</v>
      </c>
      <c r="C933" s="11" t="s">
        <v>3</v>
      </c>
      <c r="D933" s="12" t="s">
        <v>4</v>
      </c>
      <c r="E933" s="13" t="s">
        <v>5</v>
      </c>
      <c r="F933" s="14" t="s">
        <v>6</v>
      </c>
      <c r="G933" s="13" t="s">
        <v>7</v>
      </c>
      <c r="H933" s="13" t="s">
        <v>8</v>
      </c>
      <c r="I933" s="13" t="s">
        <v>9</v>
      </c>
      <c r="J933" s="11" t="s">
        <v>10</v>
      </c>
      <c r="K933" s="11" t="s">
        <v>11</v>
      </c>
      <c r="L933" s="11" t="s">
        <v>12</v>
      </c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</row>
    <row r="934" customFormat="false" ht="14.4" hidden="false" customHeight="false" outlineLevel="0" collapsed="false">
      <c r="A934" s="106" t="n">
        <v>1</v>
      </c>
      <c r="B934" s="137" t="s">
        <v>745</v>
      </c>
      <c r="C934" s="138" t="s">
        <v>57</v>
      </c>
      <c r="D934" s="107" t="n">
        <v>1</v>
      </c>
      <c r="E934" s="139" t="n">
        <v>0</v>
      </c>
      <c r="F934" s="140" t="n">
        <v>0.08</v>
      </c>
      <c r="G934" s="21" t="n">
        <f aca="false">E934*F934+E934</f>
        <v>0</v>
      </c>
      <c r="H934" s="139" t="n">
        <f aca="false">D934*E934</f>
        <v>0</v>
      </c>
      <c r="I934" s="19" t="n">
        <f aca="false">D934*G934</f>
        <v>0</v>
      </c>
      <c r="J934" s="108"/>
      <c r="K934" s="109"/>
      <c r="L934" s="109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</row>
    <row r="935" customFormat="false" ht="14.4" hidden="false" customHeight="false" outlineLevel="0" collapsed="false">
      <c r="A935" s="106" t="n">
        <v>2</v>
      </c>
      <c r="B935" s="91" t="s">
        <v>746</v>
      </c>
      <c r="C935" s="46" t="s">
        <v>57</v>
      </c>
      <c r="D935" s="47" t="n">
        <v>1</v>
      </c>
      <c r="E935" s="139" t="n">
        <v>0</v>
      </c>
      <c r="F935" s="49" t="n">
        <v>0.08</v>
      </c>
      <c r="G935" s="21" t="n">
        <f aca="false">E935*F935+E935</f>
        <v>0</v>
      </c>
      <c r="H935" s="48" t="n">
        <f aca="false">E935*D935</f>
        <v>0</v>
      </c>
      <c r="I935" s="19" t="n">
        <f aca="false">D935*G935</f>
        <v>0</v>
      </c>
      <c r="J935" s="108"/>
      <c r="K935" s="109"/>
      <c r="L935" s="109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</row>
    <row r="936" customFormat="false" ht="14.4" hidden="false" customHeight="false" outlineLevel="0" collapsed="false">
      <c r="A936" s="108" t="n">
        <v>3</v>
      </c>
      <c r="B936" s="91" t="s">
        <v>747</v>
      </c>
      <c r="C936" s="46" t="s">
        <v>57</v>
      </c>
      <c r="D936" s="47" t="n">
        <v>1</v>
      </c>
      <c r="E936" s="139" t="n">
        <v>0</v>
      </c>
      <c r="F936" s="49" t="n">
        <v>0.08</v>
      </c>
      <c r="G936" s="21" t="n">
        <f aca="false">E936*F936+E936</f>
        <v>0</v>
      </c>
      <c r="H936" s="48" t="n">
        <f aca="false">E936*D936</f>
        <v>0</v>
      </c>
      <c r="I936" s="19" t="n">
        <f aca="false">D936*G936</f>
        <v>0</v>
      </c>
      <c r="J936" s="108"/>
      <c r="K936" s="109"/>
      <c r="L936" s="109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</row>
    <row r="937" customFormat="false" ht="14.4" hidden="false" customHeight="false" outlineLevel="0" collapsed="false">
      <c r="A937" s="110"/>
      <c r="B937" s="111"/>
      <c r="C937" s="111"/>
      <c r="D937" s="112"/>
      <c r="E937" s="113"/>
      <c r="F937" s="14" t="s">
        <v>32</v>
      </c>
      <c r="G937" s="14"/>
      <c r="H937" s="83" t="n">
        <f aca="false">SUM(H934:H936)</f>
        <v>0</v>
      </c>
      <c r="I937" s="83" t="n">
        <f aca="false">SUM(I934:I936)</f>
        <v>0</v>
      </c>
      <c r="J937" s="116"/>
      <c r="K937" s="111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</row>
    <row r="938" customFormat="false" ht="14.4" hidden="false" customHeight="false" outlineLevel="0" collapsed="false"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</row>
    <row r="939" customFormat="false" ht="14.4" hidden="false" customHeight="false" outlineLevel="0" collapsed="false"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</row>
    <row r="940" customFormat="false" ht="14.4" hidden="false" customHeight="false" outlineLevel="0" collapsed="false"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</row>
    <row r="941" customFormat="false" ht="14.4" hidden="false" customHeight="true" outlineLevel="0" collapsed="false">
      <c r="A941" s="119" t="s">
        <v>748</v>
      </c>
      <c r="B941" s="119"/>
      <c r="C941" s="120"/>
      <c r="D941" s="121"/>
      <c r="E941" s="122"/>
      <c r="F941" s="123"/>
      <c r="G941" s="123"/>
      <c r="H941" s="122"/>
      <c r="I941" s="122"/>
      <c r="J941" s="124"/>
      <c r="K941" s="120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</row>
    <row r="942" customFormat="false" ht="41.4" hidden="false" customHeight="false" outlineLevel="0" collapsed="false">
      <c r="A942" s="11" t="s">
        <v>1</v>
      </c>
      <c r="B942" s="11" t="s">
        <v>2</v>
      </c>
      <c r="C942" s="11" t="s">
        <v>3</v>
      </c>
      <c r="D942" s="12" t="s">
        <v>4</v>
      </c>
      <c r="E942" s="13" t="s">
        <v>5</v>
      </c>
      <c r="F942" s="14" t="s">
        <v>6</v>
      </c>
      <c r="G942" s="13" t="s">
        <v>7</v>
      </c>
      <c r="H942" s="13" t="s">
        <v>8</v>
      </c>
      <c r="I942" s="13" t="s">
        <v>9</v>
      </c>
      <c r="J942" s="11" t="s">
        <v>10</v>
      </c>
      <c r="K942" s="11" t="s">
        <v>11</v>
      </c>
      <c r="L942" s="11" t="s">
        <v>12</v>
      </c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</row>
    <row r="943" customFormat="false" ht="14.4" hidden="false" customHeight="false" outlineLevel="0" collapsed="false">
      <c r="A943" s="125" t="n">
        <v>1</v>
      </c>
      <c r="B943" s="85" t="s">
        <v>749</v>
      </c>
      <c r="C943" s="86" t="s">
        <v>57</v>
      </c>
      <c r="D943" s="32" t="n">
        <v>1</v>
      </c>
      <c r="E943" s="33" t="n">
        <v>0</v>
      </c>
      <c r="F943" s="34" t="n">
        <v>0.08</v>
      </c>
      <c r="G943" s="21" t="n">
        <f aca="false">E943*F943+E943</f>
        <v>0</v>
      </c>
      <c r="H943" s="33" t="n">
        <f aca="false">E943*D943</f>
        <v>0</v>
      </c>
      <c r="I943" s="19" t="n">
        <f aca="false">D943*G943</f>
        <v>0</v>
      </c>
      <c r="J943" s="125"/>
      <c r="K943" s="172"/>
      <c r="L943" s="172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</row>
    <row r="944" customFormat="false" ht="14.4" hidden="false" customHeight="false" outlineLevel="0" collapsed="false">
      <c r="A944" s="125" t="n">
        <v>2</v>
      </c>
      <c r="B944" s="85" t="s">
        <v>750</v>
      </c>
      <c r="C944" s="86" t="s">
        <v>57</v>
      </c>
      <c r="D944" s="32" t="n">
        <v>1</v>
      </c>
      <c r="E944" s="33" t="n">
        <v>0</v>
      </c>
      <c r="F944" s="34" t="n">
        <v>0.08</v>
      </c>
      <c r="G944" s="21" t="n">
        <f aca="false">E944*F944+E944</f>
        <v>0</v>
      </c>
      <c r="H944" s="33" t="n">
        <f aca="false">E944*D944</f>
        <v>0</v>
      </c>
      <c r="I944" s="19" t="n">
        <f aca="false">D944*G944</f>
        <v>0</v>
      </c>
      <c r="J944" s="125"/>
      <c r="K944" s="172"/>
      <c r="L944" s="172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</row>
    <row r="945" customFormat="false" ht="14.4" hidden="false" customHeight="false" outlineLevel="0" collapsed="false">
      <c r="A945" s="125" t="n">
        <v>3</v>
      </c>
      <c r="B945" s="85" t="s">
        <v>751</v>
      </c>
      <c r="C945" s="86" t="s">
        <v>57</v>
      </c>
      <c r="D945" s="32" t="n">
        <v>5</v>
      </c>
      <c r="E945" s="33" t="n">
        <v>0</v>
      </c>
      <c r="F945" s="34" t="n">
        <v>0.08</v>
      </c>
      <c r="G945" s="21" t="n">
        <f aca="false">E945*F945+E945</f>
        <v>0</v>
      </c>
      <c r="H945" s="33" t="n">
        <f aca="false">E945*D945</f>
        <v>0</v>
      </c>
      <c r="I945" s="19" t="n">
        <f aca="false">D945*G945</f>
        <v>0</v>
      </c>
      <c r="J945" s="125"/>
      <c r="K945" s="172"/>
      <c r="L945" s="172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</row>
    <row r="946" customFormat="false" ht="14.4" hidden="false" customHeight="false" outlineLevel="0" collapsed="false">
      <c r="A946" s="125" t="n">
        <v>4</v>
      </c>
      <c r="B946" s="85" t="s">
        <v>752</v>
      </c>
      <c r="C946" s="86" t="s">
        <v>57</v>
      </c>
      <c r="D946" s="32" t="n">
        <v>4</v>
      </c>
      <c r="E946" s="33" t="n">
        <v>0</v>
      </c>
      <c r="F946" s="34" t="n">
        <v>0.08</v>
      </c>
      <c r="G946" s="21" t="n">
        <f aca="false">E946*F946+E946</f>
        <v>0</v>
      </c>
      <c r="H946" s="33" t="n">
        <f aca="false">E946*D946</f>
        <v>0</v>
      </c>
      <c r="I946" s="19" t="n">
        <f aca="false">D946*G946</f>
        <v>0</v>
      </c>
      <c r="J946" s="125"/>
      <c r="K946" s="172"/>
      <c r="L946" s="172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</row>
    <row r="947" customFormat="false" ht="14.4" hidden="false" customHeight="false" outlineLevel="0" collapsed="false">
      <c r="A947" s="125" t="n">
        <v>5</v>
      </c>
      <c r="B947" s="85" t="s">
        <v>753</v>
      </c>
      <c r="C947" s="86" t="s">
        <v>57</v>
      </c>
      <c r="D947" s="32" t="n">
        <v>2</v>
      </c>
      <c r="E947" s="33" t="n">
        <v>0</v>
      </c>
      <c r="F947" s="34" t="n">
        <v>0.08</v>
      </c>
      <c r="G947" s="21" t="n">
        <f aca="false">E947*F947+E947</f>
        <v>0</v>
      </c>
      <c r="H947" s="33" t="n">
        <f aca="false">E947*D947</f>
        <v>0</v>
      </c>
      <c r="I947" s="19" t="n">
        <f aca="false">D947*G947</f>
        <v>0</v>
      </c>
      <c r="J947" s="125"/>
      <c r="K947" s="172"/>
      <c r="L947" s="172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</row>
    <row r="948" customFormat="false" ht="14.4" hidden="false" customHeight="false" outlineLevel="0" collapsed="false">
      <c r="A948" s="125" t="n">
        <v>6</v>
      </c>
      <c r="B948" s="85" t="s">
        <v>754</v>
      </c>
      <c r="C948" s="86" t="s">
        <v>57</v>
      </c>
      <c r="D948" s="32" t="n">
        <v>2</v>
      </c>
      <c r="E948" s="33" t="n">
        <v>0</v>
      </c>
      <c r="F948" s="34" t="n">
        <v>0.08</v>
      </c>
      <c r="G948" s="21" t="n">
        <f aca="false">E948*F948+E948</f>
        <v>0</v>
      </c>
      <c r="H948" s="33" t="n">
        <f aca="false">E948*D948</f>
        <v>0</v>
      </c>
      <c r="I948" s="19" t="n">
        <f aca="false">D948*G948</f>
        <v>0</v>
      </c>
      <c r="J948" s="125"/>
      <c r="K948" s="172"/>
      <c r="L948" s="172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</row>
    <row r="949" customFormat="false" ht="14.4" hidden="false" customHeight="false" outlineLevel="0" collapsed="false">
      <c r="A949" s="125" t="n">
        <v>7</v>
      </c>
      <c r="B949" s="85" t="s">
        <v>755</v>
      </c>
      <c r="C949" s="86" t="s">
        <v>57</v>
      </c>
      <c r="D949" s="32" t="n">
        <v>5</v>
      </c>
      <c r="E949" s="33" t="n">
        <v>0</v>
      </c>
      <c r="F949" s="34" t="n">
        <v>0.08</v>
      </c>
      <c r="G949" s="21" t="n">
        <f aca="false">E949*F949+E949</f>
        <v>0</v>
      </c>
      <c r="H949" s="33" t="n">
        <f aca="false">E949*D949</f>
        <v>0</v>
      </c>
      <c r="I949" s="19" t="n">
        <f aca="false">D949*G949</f>
        <v>0</v>
      </c>
      <c r="J949" s="125"/>
      <c r="K949" s="172"/>
      <c r="L949" s="172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</row>
    <row r="950" customFormat="false" ht="14.4" hidden="false" customHeight="false" outlineLevel="0" collapsed="false">
      <c r="A950" s="125" t="n">
        <v>8</v>
      </c>
      <c r="B950" s="85" t="s">
        <v>756</v>
      </c>
      <c r="C950" s="86" t="s">
        <v>57</v>
      </c>
      <c r="D950" s="32" t="n">
        <v>200</v>
      </c>
      <c r="E950" s="33" t="n">
        <v>0</v>
      </c>
      <c r="F950" s="34" t="n">
        <v>0.08</v>
      </c>
      <c r="G950" s="21" t="n">
        <f aca="false">E950*F950+E950</f>
        <v>0</v>
      </c>
      <c r="H950" s="33" t="n">
        <f aca="false">E950*D950</f>
        <v>0</v>
      </c>
      <c r="I950" s="19" t="n">
        <f aca="false">D950*G950</f>
        <v>0</v>
      </c>
      <c r="J950" s="125"/>
      <c r="K950" s="172"/>
      <c r="L950" s="172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</row>
    <row r="951" customFormat="false" ht="14.4" hidden="false" customHeight="false" outlineLevel="0" collapsed="false">
      <c r="A951" s="125" t="n">
        <v>9</v>
      </c>
      <c r="B951" s="85" t="s">
        <v>757</v>
      </c>
      <c r="C951" s="86" t="s">
        <v>57</v>
      </c>
      <c r="D951" s="32" t="n">
        <v>1</v>
      </c>
      <c r="E951" s="33" t="n">
        <v>0</v>
      </c>
      <c r="F951" s="34" t="n">
        <v>0.08</v>
      </c>
      <c r="G951" s="21" t="n">
        <f aca="false">E951*F951+E951</f>
        <v>0</v>
      </c>
      <c r="H951" s="33" t="n">
        <f aca="false">E951*D951</f>
        <v>0</v>
      </c>
      <c r="I951" s="19" t="n">
        <f aca="false">D951*G951</f>
        <v>0</v>
      </c>
      <c r="J951" s="125"/>
      <c r="K951" s="172"/>
      <c r="L951" s="172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</row>
    <row r="952" customFormat="false" ht="14.4" hidden="false" customHeight="false" outlineLevel="0" collapsed="false">
      <c r="A952" s="125" t="n">
        <v>10</v>
      </c>
      <c r="B952" s="85" t="s">
        <v>758</v>
      </c>
      <c r="C952" s="86" t="s">
        <v>57</v>
      </c>
      <c r="D952" s="32" t="n">
        <v>1</v>
      </c>
      <c r="E952" s="33" t="n">
        <v>0</v>
      </c>
      <c r="F952" s="34" t="n">
        <v>0.08</v>
      </c>
      <c r="G952" s="21" t="n">
        <f aca="false">E952*F952+E952</f>
        <v>0</v>
      </c>
      <c r="H952" s="33" t="n">
        <f aca="false">E952*D952</f>
        <v>0</v>
      </c>
      <c r="I952" s="19" t="n">
        <f aca="false">D952*G952</f>
        <v>0</v>
      </c>
      <c r="J952" s="125"/>
      <c r="K952" s="172"/>
      <c r="L952" s="172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</row>
    <row r="953" customFormat="false" ht="27.6" hidden="false" customHeight="false" outlineLevel="0" collapsed="false">
      <c r="A953" s="125" t="n">
        <v>11</v>
      </c>
      <c r="B953" s="85" t="s">
        <v>759</v>
      </c>
      <c r="C953" s="86" t="s">
        <v>57</v>
      </c>
      <c r="D953" s="32" t="n">
        <v>2</v>
      </c>
      <c r="E953" s="33" t="n">
        <v>0</v>
      </c>
      <c r="F953" s="34" t="n">
        <v>0.08</v>
      </c>
      <c r="G953" s="21" t="n">
        <f aca="false">E953*F953+E953</f>
        <v>0</v>
      </c>
      <c r="H953" s="33" t="n">
        <f aca="false">E953*D953</f>
        <v>0</v>
      </c>
      <c r="I953" s="19" t="n">
        <f aca="false">D953*G953</f>
        <v>0</v>
      </c>
      <c r="J953" s="125"/>
      <c r="K953" s="172"/>
      <c r="L953" s="172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</row>
    <row r="954" customFormat="false" ht="27.6" hidden="false" customHeight="false" outlineLevel="0" collapsed="false">
      <c r="A954" s="125" t="n">
        <v>12</v>
      </c>
      <c r="B954" s="85" t="s">
        <v>760</v>
      </c>
      <c r="C954" s="86" t="s">
        <v>57</v>
      </c>
      <c r="D954" s="32" t="n">
        <v>1</v>
      </c>
      <c r="E954" s="33" t="n">
        <v>0</v>
      </c>
      <c r="F954" s="34" t="n">
        <v>0.08</v>
      </c>
      <c r="G954" s="21" t="n">
        <f aca="false">E954*F954+E954</f>
        <v>0</v>
      </c>
      <c r="H954" s="33" t="n">
        <f aca="false">E954*D954</f>
        <v>0</v>
      </c>
      <c r="I954" s="19" t="n">
        <f aca="false">D954*G954</f>
        <v>0</v>
      </c>
      <c r="J954" s="125"/>
      <c r="K954" s="172"/>
      <c r="L954" s="172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</row>
    <row r="955" customFormat="false" ht="27.6" hidden="false" customHeight="false" outlineLevel="0" collapsed="false">
      <c r="A955" s="125" t="n">
        <v>13</v>
      </c>
      <c r="B955" s="85" t="s">
        <v>761</v>
      </c>
      <c r="C955" s="86" t="s">
        <v>57</v>
      </c>
      <c r="D955" s="32" t="n">
        <v>1</v>
      </c>
      <c r="E955" s="33" t="n">
        <v>0</v>
      </c>
      <c r="F955" s="34" t="n">
        <v>0.08</v>
      </c>
      <c r="G955" s="21" t="n">
        <f aca="false">E955*F955+E955</f>
        <v>0</v>
      </c>
      <c r="H955" s="33" t="n">
        <f aca="false">E955*D955</f>
        <v>0</v>
      </c>
      <c r="I955" s="19" t="n">
        <f aca="false">D955*G955</f>
        <v>0</v>
      </c>
      <c r="J955" s="125"/>
      <c r="K955" s="172"/>
      <c r="L955" s="172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</row>
    <row r="956" customFormat="false" ht="14.4" hidden="false" customHeight="false" outlineLevel="0" collapsed="false">
      <c r="A956" s="125" t="n">
        <v>14</v>
      </c>
      <c r="B956" s="85" t="s">
        <v>762</v>
      </c>
      <c r="C956" s="86" t="s">
        <v>57</v>
      </c>
      <c r="D956" s="32" t="n">
        <v>4</v>
      </c>
      <c r="E956" s="33" t="n">
        <v>0</v>
      </c>
      <c r="F956" s="34" t="n">
        <v>0.08</v>
      </c>
      <c r="G956" s="21" t="n">
        <f aca="false">E956*F956+E956</f>
        <v>0</v>
      </c>
      <c r="H956" s="33" t="n">
        <f aca="false">E956*D956</f>
        <v>0</v>
      </c>
      <c r="I956" s="19" t="n">
        <f aca="false">D956*G956</f>
        <v>0</v>
      </c>
      <c r="J956" s="125"/>
      <c r="K956" s="172"/>
      <c r="L956" s="172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</row>
    <row r="957" customFormat="false" ht="14.4" hidden="false" customHeight="false" outlineLevel="0" collapsed="false">
      <c r="A957" s="125" t="n">
        <v>15</v>
      </c>
      <c r="B957" s="85" t="s">
        <v>763</v>
      </c>
      <c r="C957" s="86" t="s">
        <v>57</v>
      </c>
      <c r="D957" s="32" t="n">
        <v>1</v>
      </c>
      <c r="E957" s="33" t="n">
        <v>0</v>
      </c>
      <c r="F957" s="34" t="n">
        <v>0.08</v>
      </c>
      <c r="G957" s="21" t="n">
        <f aca="false">E957*F957+E957</f>
        <v>0</v>
      </c>
      <c r="H957" s="33" t="n">
        <f aca="false">E957*D957</f>
        <v>0</v>
      </c>
      <c r="I957" s="19" t="n">
        <f aca="false">D957*G957</f>
        <v>0</v>
      </c>
      <c r="J957" s="125"/>
      <c r="K957" s="172"/>
      <c r="L957" s="172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</row>
    <row r="958" customFormat="false" ht="27.6" hidden="false" customHeight="false" outlineLevel="0" collapsed="false">
      <c r="A958" s="125" t="n">
        <v>16</v>
      </c>
      <c r="B958" s="85" t="s">
        <v>764</v>
      </c>
      <c r="C958" s="86" t="s">
        <v>57</v>
      </c>
      <c r="D958" s="32" t="n">
        <v>1</v>
      </c>
      <c r="E958" s="33" t="n">
        <v>0</v>
      </c>
      <c r="F958" s="34" t="n">
        <v>0.08</v>
      </c>
      <c r="G958" s="21" t="n">
        <f aca="false">E958*F958+E958</f>
        <v>0</v>
      </c>
      <c r="H958" s="33" t="n">
        <f aca="false">E958*D958</f>
        <v>0</v>
      </c>
      <c r="I958" s="19" t="n">
        <f aca="false">D958*G958</f>
        <v>0</v>
      </c>
      <c r="J958" s="125"/>
      <c r="K958" s="172"/>
      <c r="L958" s="172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</row>
    <row r="959" customFormat="false" ht="14.4" hidden="false" customHeight="false" outlineLevel="0" collapsed="false">
      <c r="A959" s="125" t="n">
        <v>17</v>
      </c>
      <c r="B959" s="85" t="s">
        <v>765</v>
      </c>
      <c r="C959" s="86" t="s">
        <v>57</v>
      </c>
      <c r="D959" s="32" t="n">
        <v>8</v>
      </c>
      <c r="E959" s="33" t="n">
        <v>0</v>
      </c>
      <c r="F959" s="34" t="n">
        <v>0.08</v>
      </c>
      <c r="G959" s="21" t="n">
        <f aca="false">E959*F959+E959</f>
        <v>0</v>
      </c>
      <c r="H959" s="33" t="n">
        <f aca="false">E959*D959</f>
        <v>0</v>
      </c>
      <c r="I959" s="19" t="n">
        <f aca="false">D959*G959</f>
        <v>0</v>
      </c>
      <c r="J959" s="125"/>
      <c r="K959" s="172"/>
      <c r="L959" s="172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</row>
    <row r="960" customFormat="false" ht="14.4" hidden="false" customHeight="false" outlineLevel="0" collapsed="false">
      <c r="A960" s="125" t="n">
        <v>18</v>
      </c>
      <c r="B960" s="78" t="s">
        <v>766</v>
      </c>
      <c r="C960" s="46" t="s">
        <v>57</v>
      </c>
      <c r="D960" s="79" t="n">
        <v>1</v>
      </c>
      <c r="E960" s="33" t="n">
        <v>0</v>
      </c>
      <c r="F960" s="34" t="n">
        <v>0.08</v>
      </c>
      <c r="G960" s="21" t="n">
        <f aca="false">E960*F960+E960</f>
        <v>0</v>
      </c>
      <c r="H960" s="80" t="n">
        <f aca="false">E960*D960</f>
        <v>0</v>
      </c>
      <c r="I960" s="19" t="n">
        <f aca="false">D960*G960</f>
        <v>0</v>
      </c>
      <c r="J960" s="125"/>
      <c r="K960" s="172"/>
      <c r="L960" s="172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</row>
    <row r="961" customFormat="false" ht="14.4" hidden="false" customHeight="false" outlineLevel="0" collapsed="false">
      <c r="A961" s="125" t="n">
        <v>19</v>
      </c>
      <c r="B961" s="78" t="s">
        <v>767</v>
      </c>
      <c r="C961" s="46" t="s">
        <v>57</v>
      </c>
      <c r="D961" s="79" t="n">
        <v>2</v>
      </c>
      <c r="E961" s="33" t="n">
        <v>0</v>
      </c>
      <c r="F961" s="34" t="n">
        <v>0.08</v>
      </c>
      <c r="G961" s="21" t="n">
        <f aca="false">E961*F961+E961</f>
        <v>0</v>
      </c>
      <c r="H961" s="80" t="n">
        <f aca="false">E961*D961</f>
        <v>0</v>
      </c>
      <c r="I961" s="19" t="n">
        <f aca="false">D961*G961</f>
        <v>0</v>
      </c>
      <c r="J961" s="125"/>
      <c r="K961" s="172"/>
      <c r="L961" s="172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</row>
    <row r="962" customFormat="false" ht="14.4" hidden="false" customHeight="false" outlineLevel="0" collapsed="false">
      <c r="A962" s="125" t="n">
        <v>20</v>
      </c>
      <c r="B962" s="91" t="s">
        <v>768</v>
      </c>
      <c r="C962" s="46" t="s">
        <v>57</v>
      </c>
      <c r="D962" s="47" t="n">
        <v>90</v>
      </c>
      <c r="E962" s="33" t="n">
        <v>0</v>
      </c>
      <c r="F962" s="34" t="n">
        <v>0.08</v>
      </c>
      <c r="G962" s="21" t="n">
        <f aca="false">E962*F962+E962</f>
        <v>0</v>
      </c>
      <c r="H962" s="80" t="n">
        <f aca="false">E962*D962</f>
        <v>0</v>
      </c>
      <c r="I962" s="19" t="n">
        <f aca="false">D962*G962</f>
        <v>0</v>
      </c>
      <c r="J962" s="125"/>
      <c r="K962" s="172"/>
      <c r="L962" s="172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</row>
    <row r="963" customFormat="false" ht="14.4" hidden="false" customHeight="false" outlineLevel="0" collapsed="false">
      <c r="A963" s="125" t="n">
        <v>21</v>
      </c>
      <c r="B963" s="137" t="s">
        <v>769</v>
      </c>
      <c r="C963" s="46" t="s">
        <v>57</v>
      </c>
      <c r="D963" s="107" t="n">
        <v>280</v>
      </c>
      <c r="E963" s="33" t="n">
        <v>0</v>
      </c>
      <c r="F963" s="34" t="n">
        <v>0.08</v>
      </c>
      <c r="G963" s="21" t="n">
        <f aca="false">E963*F963+E963</f>
        <v>0</v>
      </c>
      <c r="H963" s="80" t="n">
        <f aca="false">E963*D963</f>
        <v>0</v>
      </c>
      <c r="I963" s="19" t="n">
        <f aca="false">D963*G963</f>
        <v>0</v>
      </c>
      <c r="J963" s="125"/>
      <c r="K963" s="172"/>
      <c r="L963" s="172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</row>
    <row r="964" customFormat="false" ht="14.4" hidden="false" customHeight="false" outlineLevel="0" collapsed="false">
      <c r="A964" s="125" t="n">
        <v>22</v>
      </c>
      <c r="B964" s="78" t="s">
        <v>770</v>
      </c>
      <c r="C964" s="46" t="s">
        <v>57</v>
      </c>
      <c r="D964" s="79" t="n">
        <v>1</v>
      </c>
      <c r="E964" s="33" t="n">
        <v>0</v>
      </c>
      <c r="F964" s="34" t="n">
        <v>0.08</v>
      </c>
      <c r="G964" s="21" t="n">
        <f aca="false">E964*F964+E964</f>
        <v>0</v>
      </c>
      <c r="H964" s="80" t="n">
        <f aca="false">E964*D964</f>
        <v>0</v>
      </c>
      <c r="I964" s="19" t="n">
        <f aca="false">D964*G964</f>
        <v>0</v>
      </c>
      <c r="J964" s="125"/>
      <c r="K964" s="172"/>
      <c r="L964" s="172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</row>
    <row r="965" customFormat="false" ht="14.4" hidden="false" customHeight="false" outlineLevel="0" collapsed="false">
      <c r="A965" s="125" t="n">
        <v>23</v>
      </c>
      <c r="B965" s="78" t="s">
        <v>771</v>
      </c>
      <c r="C965" s="46" t="s">
        <v>57</v>
      </c>
      <c r="D965" s="79" t="n">
        <v>1</v>
      </c>
      <c r="E965" s="33" t="n">
        <v>0</v>
      </c>
      <c r="F965" s="34" t="n">
        <v>0.08</v>
      </c>
      <c r="G965" s="21" t="n">
        <f aca="false">E965*F965+E965</f>
        <v>0</v>
      </c>
      <c r="H965" s="80" t="n">
        <f aca="false">E965*D965</f>
        <v>0</v>
      </c>
      <c r="I965" s="19" t="n">
        <f aca="false">D965*G965</f>
        <v>0</v>
      </c>
      <c r="J965" s="125"/>
      <c r="K965" s="172"/>
      <c r="L965" s="172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</row>
    <row r="966" customFormat="false" ht="14.4" hidden="false" customHeight="false" outlineLevel="0" collapsed="false">
      <c r="A966" s="125" t="n">
        <v>24</v>
      </c>
      <c r="B966" s="91" t="s">
        <v>772</v>
      </c>
      <c r="C966" s="46" t="s">
        <v>57</v>
      </c>
      <c r="D966" s="47" t="n">
        <v>160</v>
      </c>
      <c r="E966" s="33" t="n">
        <v>0</v>
      </c>
      <c r="F966" s="34" t="n">
        <v>0.08</v>
      </c>
      <c r="G966" s="21" t="n">
        <f aca="false">E966*F966+E966</f>
        <v>0</v>
      </c>
      <c r="H966" s="80" t="n">
        <f aca="false">E966*D966</f>
        <v>0</v>
      </c>
      <c r="I966" s="19" t="n">
        <f aca="false">D966*G966</f>
        <v>0</v>
      </c>
      <c r="J966" s="125"/>
      <c r="K966" s="172"/>
      <c r="L966" s="172"/>
      <c r="M966" s="241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</row>
    <row r="967" customFormat="false" ht="14.4" hidden="false" customHeight="false" outlineLevel="0" collapsed="false">
      <c r="A967" s="125" t="n">
        <v>25</v>
      </c>
      <c r="B967" s="78" t="s">
        <v>773</v>
      </c>
      <c r="C967" s="46" t="s">
        <v>57</v>
      </c>
      <c r="D967" s="79" t="n">
        <v>1</v>
      </c>
      <c r="E967" s="33" t="n">
        <v>0</v>
      </c>
      <c r="F967" s="34" t="n">
        <v>0.08</v>
      </c>
      <c r="G967" s="21" t="n">
        <f aca="false">E967*F967+E967</f>
        <v>0</v>
      </c>
      <c r="H967" s="80" t="n">
        <f aca="false">E967*D967</f>
        <v>0</v>
      </c>
      <c r="I967" s="19" t="n">
        <f aca="false">D967*G967</f>
        <v>0</v>
      </c>
      <c r="J967" s="242"/>
      <c r="K967" s="172"/>
      <c r="L967" s="172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</row>
    <row r="968" customFormat="false" ht="14.4" hidden="false" customHeight="false" outlineLevel="0" collapsed="false">
      <c r="A968" s="125" t="n">
        <v>26</v>
      </c>
      <c r="B968" s="78" t="s">
        <v>774</v>
      </c>
      <c r="C968" s="46" t="s">
        <v>57</v>
      </c>
      <c r="D968" s="79" t="n">
        <v>30</v>
      </c>
      <c r="E968" s="33" t="n">
        <v>0</v>
      </c>
      <c r="F968" s="34" t="n">
        <v>0.08</v>
      </c>
      <c r="G968" s="21" t="n">
        <f aca="false">E968*F968+E968</f>
        <v>0</v>
      </c>
      <c r="H968" s="80" t="n">
        <f aca="false">E968*D968</f>
        <v>0</v>
      </c>
      <c r="I968" s="19" t="n">
        <f aca="false">D968*G968</f>
        <v>0</v>
      </c>
      <c r="J968" s="125"/>
      <c r="K968" s="172"/>
      <c r="L968" s="172"/>
      <c r="M968" s="94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</row>
    <row r="969" customFormat="false" ht="14.4" hidden="false" customHeight="false" outlineLevel="0" collapsed="false">
      <c r="A969" s="125" t="n">
        <v>27</v>
      </c>
      <c r="B969" s="78" t="s">
        <v>775</v>
      </c>
      <c r="C969" s="46" t="s">
        <v>57</v>
      </c>
      <c r="D969" s="79" t="n">
        <v>80</v>
      </c>
      <c r="E969" s="33" t="n">
        <v>0</v>
      </c>
      <c r="F969" s="34" t="n">
        <v>0.08</v>
      </c>
      <c r="G969" s="21" t="n">
        <f aca="false">E969*F969+E969</f>
        <v>0</v>
      </c>
      <c r="H969" s="80" t="n">
        <f aca="false">E969*D969</f>
        <v>0</v>
      </c>
      <c r="I969" s="19" t="n">
        <f aca="false">D969*G969</f>
        <v>0</v>
      </c>
      <c r="J969" s="125"/>
      <c r="K969" s="172"/>
      <c r="L969" s="172"/>
      <c r="M969" s="15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</row>
    <row r="970" customFormat="false" ht="14.4" hidden="false" customHeight="false" outlineLevel="0" collapsed="false">
      <c r="A970" s="125" t="n">
        <v>28</v>
      </c>
      <c r="B970" s="78" t="s">
        <v>776</v>
      </c>
      <c r="C970" s="46" t="s">
        <v>57</v>
      </c>
      <c r="D970" s="79" t="n">
        <v>60</v>
      </c>
      <c r="E970" s="33" t="n">
        <v>0</v>
      </c>
      <c r="F970" s="34" t="n">
        <v>0.08</v>
      </c>
      <c r="G970" s="21" t="n">
        <f aca="false">E970*F970+E970</f>
        <v>0</v>
      </c>
      <c r="H970" s="80" t="n">
        <f aca="false">E970*D970</f>
        <v>0</v>
      </c>
      <c r="I970" s="19" t="n">
        <f aca="false">D970*G970</f>
        <v>0</v>
      </c>
      <c r="J970" s="125"/>
      <c r="K970" s="172"/>
      <c r="L970" s="172"/>
      <c r="M970" s="6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</row>
    <row r="971" customFormat="false" ht="14.4" hidden="false" customHeight="false" outlineLevel="0" collapsed="false">
      <c r="A971" s="125" t="n">
        <v>29</v>
      </c>
      <c r="B971" s="91" t="s">
        <v>777</v>
      </c>
      <c r="C971" s="46" t="s">
        <v>57</v>
      </c>
      <c r="D971" s="47" t="n">
        <v>190</v>
      </c>
      <c r="E971" s="33" t="n">
        <v>0</v>
      </c>
      <c r="F971" s="34" t="n">
        <v>0.08</v>
      </c>
      <c r="G971" s="21" t="n">
        <f aca="false">E971*F971+E971</f>
        <v>0</v>
      </c>
      <c r="H971" s="80" t="n">
        <f aca="false">E971*D971</f>
        <v>0</v>
      </c>
      <c r="I971" s="19" t="n">
        <f aca="false">D971*G971</f>
        <v>0</v>
      </c>
      <c r="J971" s="125"/>
      <c r="K971" s="172"/>
      <c r="L971" s="172"/>
      <c r="M971" s="6"/>
      <c r="N971" s="241"/>
      <c r="O971" s="241"/>
      <c r="P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  <c r="BI971" s="241"/>
      <c r="BJ971" s="241"/>
      <c r="BK971" s="241"/>
      <c r="BL971" s="241"/>
    </row>
    <row r="972" customFormat="false" ht="14.4" hidden="false" customHeight="false" outlineLevel="0" collapsed="false">
      <c r="A972" s="125" t="n">
        <v>30</v>
      </c>
      <c r="B972" s="91" t="s">
        <v>778</v>
      </c>
      <c r="C972" s="46" t="s">
        <v>57</v>
      </c>
      <c r="D972" s="47" t="n">
        <v>120</v>
      </c>
      <c r="E972" s="33" t="n">
        <v>0</v>
      </c>
      <c r="F972" s="34" t="n">
        <v>0.08</v>
      </c>
      <c r="G972" s="21" t="n">
        <f aca="false">E972*F972+E972</f>
        <v>0</v>
      </c>
      <c r="H972" s="80" t="n">
        <f aca="false">E972*D972</f>
        <v>0</v>
      </c>
      <c r="I972" s="19" t="n">
        <f aca="false">D972*G972</f>
        <v>0</v>
      </c>
      <c r="J972" s="125"/>
      <c r="K972" s="172"/>
      <c r="L972" s="172"/>
      <c r="M972" s="6"/>
    </row>
    <row r="973" customFormat="false" ht="14.4" hidden="false" customHeight="false" outlineLevel="0" collapsed="false">
      <c r="A973" s="125" t="n">
        <v>31</v>
      </c>
      <c r="B973" s="91" t="s">
        <v>779</v>
      </c>
      <c r="C973" s="46" t="s">
        <v>57</v>
      </c>
      <c r="D973" s="47" t="n">
        <v>3</v>
      </c>
      <c r="E973" s="33" t="n">
        <v>0</v>
      </c>
      <c r="F973" s="34" t="n">
        <v>0.08</v>
      </c>
      <c r="G973" s="21" t="n">
        <f aca="false">E973*F973+E973</f>
        <v>0</v>
      </c>
      <c r="H973" s="80" t="n">
        <f aca="false">E973*D973</f>
        <v>0</v>
      </c>
      <c r="I973" s="19" t="n">
        <f aca="false">D973*G973</f>
        <v>0</v>
      </c>
      <c r="J973" s="125"/>
      <c r="K973" s="172"/>
      <c r="L973" s="172"/>
      <c r="M973" s="6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</row>
    <row r="974" customFormat="false" ht="14.4" hidden="false" customHeight="false" outlineLevel="0" collapsed="false">
      <c r="A974" s="125" t="n">
        <v>32</v>
      </c>
      <c r="B974" s="91" t="s">
        <v>780</v>
      </c>
      <c r="C974" s="46" t="s">
        <v>57</v>
      </c>
      <c r="D974" s="47" t="n">
        <v>1300</v>
      </c>
      <c r="E974" s="33" t="n">
        <v>0</v>
      </c>
      <c r="F974" s="34" t="n">
        <v>0.08</v>
      </c>
      <c r="G974" s="21" t="n">
        <f aca="false">E974*F974+E974</f>
        <v>0</v>
      </c>
      <c r="H974" s="80" t="n">
        <f aca="false">E974*D974</f>
        <v>0</v>
      </c>
      <c r="I974" s="19" t="n">
        <f aca="false">D974*G974</f>
        <v>0</v>
      </c>
      <c r="J974" s="125"/>
      <c r="K974" s="172"/>
      <c r="L974" s="172"/>
      <c r="M974" s="6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</row>
    <row r="975" customFormat="false" ht="14.4" hidden="false" customHeight="false" outlineLevel="0" collapsed="false">
      <c r="A975" s="125" t="n">
        <v>33</v>
      </c>
      <c r="B975" s="91" t="s">
        <v>781</v>
      </c>
      <c r="C975" s="46" t="s">
        <v>57</v>
      </c>
      <c r="D975" s="47" t="n">
        <v>1900</v>
      </c>
      <c r="E975" s="33" t="n">
        <v>0</v>
      </c>
      <c r="F975" s="34" t="n">
        <v>0.08</v>
      </c>
      <c r="G975" s="21" t="n">
        <f aca="false">E975*F975+E975</f>
        <v>0</v>
      </c>
      <c r="H975" s="80" t="n">
        <f aca="false">E975*D975</f>
        <v>0</v>
      </c>
      <c r="I975" s="19" t="n">
        <f aca="false">D975*G975</f>
        <v>0</v>
      </c>
      <c r="J975" s="125"/>
      <c r="K975" s="172"/>
      <c r="L975" s="172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</row>
    <row r="976" customFormat="false" ht="14.4" hidden="false" customHeight="false" outlineLevel="0" collapsed="false">
      <c r="A976" s="212"/>
      <c r="B976" s="213"/>
      <c r="C976" s="214"/>
      <c r="D976" s="215"/>
      <c r="E976" s="216"/>
      <c r="F976" s="14" t="s">
        <v>32</v>
      </c>
      <c r="G976" s="14"/>
      <c r="H976" s="83" t="n">
        <f aca="false">SUM(H943:H975)</f>
        <v>0</v>
      </c>
      <c r="I976" s="83" t="n">
        <f aca="false">SUM(I943:I975)</f>
        <v>0</v>
      </c>
      <c r="J976" s="217"/>
      <c r="K976" s="217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</row>
    <row r="977" customFormat="false" ht="14.4" hidden="false" customHeight="false" outlineLevel="0" collapsed="false"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</row>
    <row r="978" customFormat="false" ht="14.4" hidden="false" customHeight="false" outlineLevel="0" collapsed="false"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</row>
    <row r="979" customFormat="false" ht="14.4" hidden="false" customHeight="false" outlineLevel="0" collapsed="false">
      <c r="L979" s="94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</row>
    <row r="980" customFormat="false" ht="14.4" hidden="false" customHeight="true" outlineLevel="0" collapsed="false">
      <c r="A980" s="5" t="s">
        <v>782</v>
      </c>
      <c r="B980" s="5"/>
      <c r="C980" s="6"/>
      <c r="D980" s="7"/>
      <c r="E980" s="8"/>
      <c r="F980" s="43"/>
      <c r="G980" s="43"/>
      <c r="H980" s="8"/>
      <c r="I980" s="8"/>
      <c r="J980" s="10"/>
      <c r="K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</row>
    <row r="981" customFormat="false" ht="41.4" hidden="false" customHeight="false" outlineLevel="0" collapsed="false">
      <c r="A981" s="11" t="s">
        <v>1</v>
      </c>
      <c r="B981" s="11" t="s">
        <v>2</v>
      </c>
      <c r="C981" s="11" t="s">
        <v>3</v>
      </c>
      <c r="D981" s="12" t="s">
        <v>4</v>
      </c>
      <c r="E981" s="13" t="s">
        <v>5</v>
      </c>
      <c r="F981" s="14" t="s">
        <v>6</v>
      </c>
      <c r="G981" s="13" t="s">
        <v>7</v>
      </c>
      <c r="H981" s="13" t="s">
        <v>8</v>
      </c>
      <c r="I981" s="13" t="s">
        <v>9</v>
      </c>
      <c r="J981" s="11" t="s">
        <v>10</v>
      </c>
      <c r="K981" s="11" t="s">
        <v>11</v>
      </c>
      <c r="L981" s="11" t="s">
        <v>12</v>
      </c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</row>
    <row r="982" customFormat="false" ht="14.4" hidden="false" customHeight="false" outlineLevel="0" collapsed="false">
      <c r="A982" s="44" t="n">
        <v>1</v>
      </c>
      <c r="B982" s="91" t="s">
        <v>783</v>
      </c>
      <c r="C982" s="138" t="s">
        <v>57</v>
      </c>
      <c r="D982" s="47" t="n">
        <v>150</v>
      </c>
      <c r="E982" s="48" t="n">
        <v>0</v>
      </c>
      <c r="F982" s="49" t="n">
        <v>0.08</v>
      </c>
      <c r="G982" s="21" t="n">
        <f aca="false">E982*F982+E982</f>
        <v>0</v>
      </c>
      <c r="H982" s="48" t="n">
        <f aca="false">D982*E982</f>
        <v>0</v>
      </c>
      <c r="I982" s="19" t="n">
        <f aca="false">D982*G982</f>
        <v>0</v>
      </c>
      <c r="J982" s="50"/>
      <c r="K982" s="44"/>
      <c r="L982" s="44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</row>
    <row r="983" customFormat="false" ht="28.2" hidden="false" customHeight="false" outlineLevel="0" collapsed="false">
      <c r="A983" s="44" t="n">
        <v>2</v>
      </c>
      <c r="B983" s="202" t="s">
        <v>784</v>
      </c>
      <c r="C983" s="203" t="s">
        <v>57</v>
      </c>
      <c r="D983" s="203" t="n">
        <v>1</v>
      </c>
      <c r="E983" s="48" t="n">
        <v>0</v>
      </c>
      <c r="F983" s="34" t="n">
        <v>0.08</v>
      </c>
      <c r="G983" s="204" t="n">
        <f aca="false">E983*F983+E983</f>
        <v>0</v>
      </c>
      <c r="H983" s="205" t="n">
        <f aca="false">D983*E983</f>
        <v>0</v>
      </c>
      <c r="I983" s="205" t="n">
        <f aca="false">D983*G983</f>
        <v>0</v>
      </c>
      <c r="J983" s="50"/>
      <c r="K983" s="44"/>
      <c r="L983" s="44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</row>
    <row r="984" customFormat="false" ht="14.4" hidden="false" customHeight="false" outlineLevel="0" collapsed="false">
      <c r="A984" s="44" t="n">
        <v>3</v>
      </c>
      <c r="B984" s="91" t="s">
        <v>785</v>
      </c>
      <c r="C984" s="138" t="s">
        <v>57</v>
      </c>
      <c r="D984" s="47" t="n">
        <v>1</v>
      </c>
      <c r="E984" s="48" t="n">
        <v>0</v>
      </c>
      <c r="F984" s="49" t="n">
        <v>0.08</v>
      </c>
      <c r="G984" s="21" t="n">
        <f aca="false">E984*F984+E984</f>
        <v>0</v>
      </c>
      <c r="H984" s="48" t="n">
        <f aca="false">D984*E984</f>
        <v>0</v>
      </c>
      <c r="I984" s="19" t="n">
        <f aca="false">D984*G984</f>
        <v>0</v>
      </c>
      <c r="J984" s="50"/>
      <c r="K984" s="44"/>
      <c r="L984" s="44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</row>
    <row r="985" customFormat="false" ht="27.6" hidden="false" customHeight="false" outlineLevel="0" collapsed="false">
      <c r="A985" s="44" t="n">
        <v>4</v>
      </c>
      <c r="B985" s="31" t="s">
        <v>786</v>
      </c>
      <c r="C985" s="95" t="s">
        <v>57</v>
      </c>
      <c r="D985" s="32" t="n">
        <v>1</v>
      </c>
      <c r="E985" s="48" t="n">
        <v>0</v>
      </c>
      <c r="F985" s="34" t="n">
        <v>0.08</v>
      </c>
      <c r="G985" s="21" t="n">
        <f aca="false">E985*F985+E985</f>
        <v>0</v>
      </c>
      <c r="H985" s="33" t="n">
        <f aca="false">E985*D985</f>
        <v>0</v>
      </c>
      <c r="I985" s="19" t="n">
        <f aca="false">D985*G985</f>
        <v>0</v>
      </c>
      <c r="J985" s="50"/>
      <c r="K985" s="44"/>
      <c r="L985" s="44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</row>
    <row r="986" customFormat="false" ht="41.4" hidden="false" customHeight="false" outlineLevel="0" collapsed="false">
      <c r="A986" s="44" t="n">
        <v>5</v>
      </c>
      <c r="B986" s="31" t="s">
        <v>787</v>
      </c>
      <c r="C986" s="95" t="s">
        <v>57</v>
      </c>
      <c r="D986" s="32" t="n">
        <v>1</v>
      </c>
      <c r="E986" s="48" t="n">
        <v>0</v>
      </c>
      <c r="F986" s="34" t="n">
        <v>0.08</v>
      </c>
      <c r="G986" s="21" t="n">
        <f aca="false">E986*F986+E986</f>
        <v>0</v>
      </c>
      <c r="H986" s="33" t="n">
        <f aca="false">E986*D986</f>
        <v>0</v>
      </c>
      <c r="I986" s="19" t="n">
        <f aca="false">D986*G986</f>
        <v>0</v>
      </c>
      <c r="J986" s="50"/>
      <c r="K986" s="44"/>
      <c r="L986" s="44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</row>
    <row r="987" customFormat="false" ht="14.4" hidden="false" customHeight="false" outlineLevel="0" collapsed="false">
      <c r="A987" s="44" t="n">
        <v>6</v>
      </c>
      <c r="B987" s="91" t="s">
        <v>788</v>
      </c>
      <c r="C987" s="138" t="s">
        <v>57</v>
      </c>
      <c r="D987" s="47" t="n">
        <v>420</v>
      </c>
      <c r="E987" s="48" t="n">
        <v>0</v>
      </c>
      <c r="F987" s="49" t="n">
        <v>0.08</v>
      </c>
      <c r="G987" s="21" t="n">
        <f aca="false">E987*F987+E987</f>
        <v>0</v>
      </c>
      <c r="H987" s="48" t="n">
        <f aca="false">D987*E987</f>
        <v>0</v>
      </c>
      <c r="I987" s="19" t="n">
        <f aca="false">D987*G987</f>
        <v>0</v>
      </c>
      <c r="J987" s="50"/>
      <c r="K987" s="44"/>
      <c r="L987" s="44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</row>
    <row r="988" customFormat="false" ht="14.4" hidden="false" customHeight="false" outlineLevel="0" collapsed="false">
      <c r="A988" s="44" t="n">
        <v>7</v>
      </c>
      <c r="B988" s="91" t="s">
        <v>789</v>
      </c>
      <c r="C988" s="138" t="s">
        <v>57</v>
      </c>
      <c r="D988" s="47" t="n">
        <v>690</v>
      </c>
      <c r="E988" s="48" t="n">
        <v>0</v>
      </c>
      <c r="F988" s="49" t="n">
        <v>0.08</v>
      </c>
      <c r="G988" s="21" t="n">
        <f aca="false">E988*F988+E988</f>
        <v>0</v>
      </c>
      <c r="H988" s="48" t="n">
        <f aca="false">D988*E988</f>
        <v>0</v>
      </c>
      <c r="I988" s="19" t="n">
        <f aca="false">D988*G988</f>
        <v>0</v>
      </c>
      <c r="J988" s="50"/>
      <c r="K988" s="44"/>
      <c r="L988" s="44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</row>
    <row r="989" customFormat="false" ht="14.4" hidden="false" customHeight="false" outlineLevel="0" collapsed="false">
      <c r="A989" s="44" t="n">
        <v>8</v>
      </c>
      <c r="B989" s="91" t="s">
        <v>790</v>
      </c>
      <c r="C989" s="138" t="s">
        <v>57</v>
      </c>
      <c r="D989" s="47" t="n">
        <v>60</v>
      </c>
      <c r="E989" s="48" t="n">
        <v>0</v>
      </c>
      <c r="F989" s="49" t="n">
        <v>0.08</v>
      </c>
      <c r="G989" s="21" t="n">
        <f aca="false">E989*F989+E989</f>
        <v>0</v>
      </c>
      <c r="H989" s="48" t="n">
        <f aca="false">D989*E989</f>
        <v>0</v>
      </c>
      <c r="I989" s="19" t="n">
        <f aca="false">D989*G989</f>
        <v>0</v>
      </c>
      <c r="J989" s="50"/>
      <c r="K989" s="44"/>
      <c r="L989" s="44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</row>
    <row r="990" customFormat="false" ht="14.4" hidden="false" customHeight="false" outlineLevel="0" collapsed="false">
      <c r="A990" s="44" t="n">
        <v>9</v>
      </c>
      <c r="B990" s="91" t="s">
        <v>791</v>
      </c>
      <c r="C990" s="138" t="s">
        <v>57</v>
      </c>
      <c r="D990" s="47" t="n">
        <v>150</v>
      </c>
      <c r="E990" s="48" t="n">
        <v>0</v>
      </c>
      <c r="F990" s="49" t="n">
        <v>0.08</v>
      </c>
      <c r="G990" s="21" t="n">
        <f aca="false">E990*F990+E990</f>
        <v>0</v>
      </c>
      <c r="H990" s="48" t="n">
        <f aca="false">D990*E990</f>
        <v>0</v>
      </c>
      <c r="I990" s="19" t="n">
        <f aca="false">D990*G990</f>
        <v>0</v>
      </c>
      <c r="J990" s="50"/>
      <c r="K990" s="44"/>
      <c r="L990" s="44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</row>
    <row r="991" customFormat="false" ht="14.4" hidden="false" customHeight="false" outlineLevel="0" collapsed="false">
      <c r="A991" s="44" t="n">
        <v>10</v>
      </c>
      <c r="B991" s="91" t="s">
        <v>792</v>
      </c>
      <c r="C991" s="138" t="s">
        <v>57</v>
      </c>
      <c r="D991" s="47" t="n">
        <v>850</v>
      </c>
      <c r="E991" s="48" t="n">
        <v>0</v>
      </c>
      <c r="F991" s="49" t="n">
        <v>0.08</v>
      </c>
      <c r="G991" s="21" t="n">
        <f aca="false">E991*F991+E991</f>
        <v>0</v>
      </c>
      <c r="H991" s="48" t="n">
        <f aca="false">D991*E991</f>
        <v>0</v>
      </c>
      <c r="I991" s="19" t="n">
        <f aca="false">D991*G991</f>
        <v>0</v>
      </c>
      <c r="J991" s="50"/>
      <c r="K991" s="44"/>
      <c r="L991" s="44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</row>
    <row r="992" customFormat="false" ht="14.4" hidden="false" customHeight="false" outlineLevel="0" collapsed="false">
      <c r="A992" s="44" t="n">
        <v>11</v>
      </c>
      <c r="B992" s="31" t="s">
        <v>793</v>
      </c>
      <c r="C992" s="95" t="s">
        <v>57</v>
      </c>
      <c r="D992" s="32" t="n">
        <v>1</v>
      </c>
      <c r="E992" s="48" t="n">
        <v>0</v>
      </c>
      <c r="F992" s="34" t="n">
        <v>0.08</v>
      </c>
      <c r="G992" s="21" t="n">
        <f aca="false">E992*F992+E992</f>
        <v>0</v>
      </c>
      <c r="H992" s="33" t="n">
        <f aca="false">D992*E992</f>
        <v>0</v>
      </c>
      <c r="I992" s="19" t="n">
        <f aca="false">D992*G992</f>
        <v>0</v>
      </c>
      <c r="J992" s="50"/>
      <c r="K992" s="44"/>
      <c r="L992" s="44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</row>
    <row r="993" customFormat="false" ht="27.6" hidden="false" customHeight="false" outlineLevel="0" collapsed="false">
      <c r="A993" s="44" t="n">
        <v>12</v>
      </c>
      <c r="B993" s="91" t="s">
        <v>794</v>
      </c>
      <c r="C993" s="138" t="s">
        <v>57</v>
      </c>
      <c r="D993" s="47" t="n">
        <v>15</v>
      </c>
      <c r="E993" s="48" t="n">
        <v>0</v>
      </c>
      <c r="F993" s="49" t="n">
        <v>0.08</v>
      </c>
      <c r="G993" s="21" t="n">
        <f aca="false">E993*F993+E993</f>
        <v>0</v>
      </c>
      <c r="H993" s="48" t="n">
        <f aca="false">D993*E993</f>
        <v>0</v>
      </c>
      <c r="I993" s="19" t="n">
        <f aca="false">D993*G993</f>
        <v>0</v>
      </c>
      <c r="J993" s="50"/>
      <c r="K993" s="44"/>
      <c r="L993" s="44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</row>
    <row r="994" customFormat="false" ht="14.4" hidden="false" customHeight="false" outlineLevel="0" collapsed="false">
      <c r="A994" s="44" t="n">
        <v>13</v>
      </c>
      <c r="B994" s="91" t="s">
        <v>795</v>
      </c>
      <c r="C994" s="138" t="s">
        <v>57</v>
      </c>
      <c r="D994" s="47" t="n">
        <v>50</v>
      </c>
      <c r="E994" s="48" t="n">
        <v>0</v>
      </c>
      <c r="F994" s="49" t="n">
        <v>0.08</v>
      </c>
      <c r="G994" s="21" t="n">
        <f aca="false">E994*F994+E994</f>
        <v>0</v>
      </c>
      <c r="H994" s="48" t="n">
        <f aca="false">D994*E994</f>
        <v>0</v>
      </c>
      <c r="I994" s="19" t="n">
        <f aca="false">D994*G994</f>
        <v>0</v>
      </c>
      <c r="J994" s="50"/>
      <c r="K994" s="44"/>
      <c r="L994" s="44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</row>
    <row r="995" customFormat="false" ht="14.4" hidden="false" customHeight="false" outlineLevel="0" collapsed="false">
      <c r="A995" s="44" t="n">
        <v>14</v>
      </c>
      <c r="B995" s="91" t="s">
        <v>796</v>
      </c>
      <c r="C995" s="138" t="s">
        <v>57</v>
      </c>
      <c r="D995" s="47" t="n">
        <v>35</v>
      </c>
      <c r="E995" s="48" t="n">
        <v>0</v>
      </c>
      <c r="F995" s="49" t="n">
        <v>0.08</v>
      </c>
      <c r="G995" s="21" t="n">
        <f aca="false">E995*F995+E995</f>
        <v>0</v>
      </c>
      <c r="H995" s="48" t="n">
        <f aca="false">D995*E995</f>
        <v>0</v>
      </c>
      <c r="I995" s="19" t="n">
        <f aca="false">D995*G995</f>
        <v>0</v>
      </c>
      <c r="J995" s="50"/>
      <c r="K995" s="44"/>
      <c r="L995" s="44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</row>
    <row r="996" customFormat="false" ht="14.4" hidden="false" customHeight="false" outlineLevel="0" collapsed="false">
      <c r="A996" s="44" t="n">
        <v>15</v>
      </c>
      <c r="B996" s="91" t="s">
        <v>797</v>
      </c>
      <c r="C996" s="138" t="s">
        <v>57</v>
      </c>
      <c r="D996" s="47" t="n">
        <v>25</v>
      </c>
      <c r="E996" s="48" t="n">
        <v>0</v>
      </c>
      <c r="F996" s="49" t="n">
        <v>0.08</v>
      </c>
      <c r="G996" s="21" t="n">
        <f aca="false">E996*F996+E996</f>
        <v>0</v>
      </c>
      <c r="H996" s="48" t="n">
        <f aca="false">D996*E996</f>
        <v>0</v>
      </c>
      <c r="I996" s="19" t="n">
        <f aca="false">D996*G996</f>
        <v>0</v>
      </c>
      <c r="J996" s="50"/>
      <c r="K996" s="44"/>
      <c r="L996" s="44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</row>
    <row r="997" customFormat="false" ht="14.4" hidden="false" customHeight="false" outlineLevel="0" collapsed="false">
      <c r="A997" s="44" t="n">
        <v>16</v>
      </c>
      <c r="B997" s="91" t="s">
        <v>798</v>
      </c>
      <c r="C997" s="138" t="s">
        <v>57</v>
      </c>
      <c r="D997" s="47" t="n">
        <v>160</v>
      </c>
      <c r="E997" s="48" t="n">
        <v>0</v>
      </c>
      <c r="F997" s="49" t="n">
        <v>0.08</v>
      </c>
      <c r="G997" s="21" t="n">
        <f aca="false">E997*F997+E997</f>
        <v>0</v>
      </c>
      <c r="H997" s="48" t="n">
        <f aca="false">D997*E997</f>
        <v>0</v>
      </c>
      <c r="I997" s="19" t="n">
        <f aca="false">D997*G997</f>
        <v>0</v>
      </c>
      <c r="J997" s="50"/>
      <c r="K997" s="44"/>
      <c r="L997" s="44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</row>
    <row r="998" customFormat="false" ht="14.4" hidden="false" customHeight="false" outlineLevel="0" collapsed="false">
      <c r="A998" s="44" t="n">
        <v>17</v>
      </c>
      <c r="B998" s="91" t="s">
        <v>799</v>
      </c>
      <c r="C998" s="138" t="s">
        <v>57</v>
      </c>
      <c r="D998" s="47" t="n">
        <v>1</v>
      </c>
      <c r="E998" s="48" t="n">
        <v>0</v>
      </c>
      <c r="F998" s="49" t="n">
        <v>0.08</v>
      </c>
      <c r="G998" s="21" t="n">
        <f aca="false">E998*F998+E998</f>
        <v>0</v>
      </c>
      <c r="H998" s="48" t="n">
        <f aca="false">D998*E998</f>
        <v>0</v>
      </c>
      <c r="I998" s="19" t="n">
        <f aca="false">D998*G998</f>
        <v>0</v>
      </c>
      <c r="J998" s="50"/>
      <c r="K998" s="44"/>
      <c r="L998" s="44"/>
      <c r="M998" s="94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</row>
    <row r="999" customFormat="false" ht="21.15" hidden="false" customHeight="true" outlineLevel="0" collapsed="false">
      <c r="A999" s="44" t="n">
        <v>18</v>
      </c>
      <c r="B999" s="91" t="s">
        <v>800</v>
      </c>
      <c r="C999" s="138" t="s">
        <v>57</v>
      </c>
      <c r="D999" s="47" t="n">
        <v>1</v>
      </c>
      <c r="E999" s="48" t="n">
        <v>0</v>
      </c>
      <c r="F999" s="49" t="n">
        <v>0.08</v>
      </c>
      <c r="G999" s="21" t="n">
        <f aca="false">E999*F999+E999</f>
        <v>0</v>
      </c>
      <c r="H999" s="48" t="n">
        <f aca="false">D999*E999</f>
        <v>0</v>
      </c>
      <c r="I999" s="19" t="n">
        <f aca="false">D999*G999</f>
        <v>0</v>
      </c>
      <c r="J999" s="50"/>
      <c r="K999" s="44"/>
      <c r="L999" s="44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</row>
    <row r="1000" customFormat="false" ht="14.4" hidden="false" customHeight="false" outlineLevel="0" collapsed="false">
      <c r="A1000" s="44" t="n">
        <v>19</v>
      </c>
      <c r="B1000" s="91" t="s">
        <v>801</v>
      </c>
      <c r="C1000" s="138" t="s">
        <v>57</v>
      </c>
      <c r="D1000" s="47" t="n">
        <v>1</v>
      </c>
      <c r="E1000" s="48" t="n">
        <v>0</v>
      </c>
      <c r="F1000" s="49" t="n">
        <v>0.08</v>
      </c>
      <c r="G1000" s="21" t="n">
        <f aca="false">E1000*F1000+E1000</f>
        <v>0</v>
      </c>
      <c r="H1000" s="48" t="n">
        <f aca="false">D1000*E1000</f>
        <v>0</v>
      </c>
      <c r="I1000" s="19" t="n">
        <f aca="false">D1000*G1000</f>
        <v>0</v>
      </c>
      <c r="J1000" s="50"/>
      <c r="K1000" s="44"/>
      <c r="L1000" s="44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</row>
    <row r="1001" customFormat="false" ht="14.4" hidden="false" customHeight="false" outlineLevel="0" collapsed="false">
      <c r="A1001" s="44" t="n">
        <v>20</v>
      </c>
      <c r="B1001" s="91" t="s">
        <v>802</v>
      </c>
      <c r="C1001" s="138" t="s">
        <v>57</v>
      </c>
      <c r="D1001" s="47" t="n">
        <v>1700</v>
      </c>
      <c r="E1001" s="48" t="n">
        <v>0</v>
      </c>
      <c r="F1001" s="49" t="n">
        <v>0.08</v>
      </c>
      <c r="G1001" s="21" t="n">
        <f aca="false">E1001*F1001+E1001</f>
        <v>0</v>
      </c>
      <c r="H1001" s="48" t="n">
        <f aca="false">D1001*E1001</f>
        <v>0</v>
      </c>
      <c r="I1001" s="19" t="n">
        <f aca="false">D1001*G1001</f>
        <v>0</v>
      </c>
      <c r="J1001" s="50"/>
      <c r="K1001" s="44"/>
      <c r="L1001" s="44"/>
      <c r="M1001" s="15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</row>
    <row r="1002" customFormat="false" ht="14.4" hidden="false" customHeight="false" outlineLevel="0" collapsed="false">
      <c r="A1002" s="44" t="n">
        <v>21</v>
      </c>
      <c r="B1002" s="91" t="s">
        <v>803</v>
      </c>
      <c r="C1002" s="138" t="s">
        <v>57</v>
      </c>
      <c r="D1002" s="47" t="n">
        <v>1</v>
      </c>
      <c r="E1002" s="48" t="n">
        <v>0</v>
      </c>
      <c r="F1002" s="49" t="n">
        <v>0.08</v>
      </c>
      <c r="G1002" s="21" t="n">
        <f aca="false">E1002*F1002+E1002</f>
        <v>0</v>
      </c>
      <c r="H1002" s="48" t="n">
        <f aca="false">D1002*E1002</f>
        <v>0</v>
      </c>
      <c r="I1002" s="19" t="n">
        <f aca="false">D1002*G1002</f>
        <v>0</v>
      </c>
      <c r="J1002" s="50"/>
      <c r="K1002" s="44"/>
      <c r="L1002" s="44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</row>
    <row r="1003" customFormat="false" ht="14.4" hidden="false" customHeight="false" outlineLevel="0" collapsed="false">
      <c r="A1003" s="44" t="n">
        <v>22</v>
      </c>
      <c r="B1003" s="91" t="s">
        <v>804</v>
      </c>
      <c r="C1003" s="138" t="s">
        <v>57</v>
      </c>
      <c r="D1003" s="47" t="n">
        <v>30</v>
      </c>
      <c r="E1003" s="48" t="n">
        <v>0</v>
      </c>
      <c r="F1003" s="49" t="n">
        <v>0.08</v>
      </c>
      <c r="G1003" s="21" t="n">
        <f aca="false">E1003*F1003+E1003</f>
        <v>0</v>
      </c>
      <c r="H1003" s="48" t="n">
        <f aca="false">D1003*E1003</f>
        <v>0</v>
      </c>
      <c r="I1003" s="19" t="n">
        <f aca="false">D1003*G1003</f>
        <v>0</v>
      </c>
      <c r="J1003" s="50"/>
      <c r="K1003" s="44"/>
      <c r="L1003" s="44"/>
      <c r="M1003" s="6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</row>
    <row r="1004" customFormat="false" ht="14.4" hidden="false" customHeight="false" outlineLevel="0" collapsed="false">
      <c r="A1004" s="44" t="n">
        <v>23</v>
      </c>
      <c r="B1004" s="91" t="s">
        <v>805</v>
      </c>
      <c r="C1004" s="138" t="s">
        <v>57</v>
      </c>
      <c r="D1004" s="47" t="n">
        <v>1</v>
      </c>
      <c r="E1004" s="48" t="n">
        <v>0</v>
      </c>
      <c r="F1004" s="49" t="n">
        <v>0.08</v>
      </c>
      <c r="G1004" s="21" t="n">
        <f aca="false">E1004*F1004+E1004</f>
        <v>0</v>
      </c>
      <c r="H1004" s="48" t="n">
        <f aca="false">D1004*E1004</f>
        <v>0</v>
      </c>
      <c r="I1004" s="19" t="n">
        <f aca="false">D1004*G1004</f>
        <v>0</v>
      </c>
      <c r="J1004" s="50"/>
      <c r="K1004" s="44"/>
      <c r="L1004" s="44"/>
      <c r="M1004" s="6"/>
    </row>
    <row r="1005" customFormat="false" ht="14.4" hidden="false" customHeight="false" outlineLevel="0" collapsed="false">
      <c r="A1005" s="44" t="n">
        <v>24</v>
      </c>
      <c r="B1005" s="91" t="s">
        <v>806</v>
      </c>
      <c r="C1005" s="138" t="s">
        <v>57</v>
      </c>
      <c r="D1005" s="47" t="n">
        <v>330</v>
      </c>
      <c r="E1005" s="48" t="n">
        <v>0</v>
      </c>
      <c r="F1005" s="49" t="n">
        <v>0.08</v>
      </c>
      <c r="G1005" s="21" t="n">
        <f aca="false">E1005*F1005+E1005</f>
        <v>0</v>
      </c>
      <c r="H1005" s="48" t="n">
        <f aca="false">D1005*E1005</f>
        <v>0</v>
      </c>
      <c r="I1005" s="19" t="n">
        <f aca="false">D1005*G1005</f>
        <v>0</v>
      </c>
      <c r="J1005" s="50"/>
      <c r="K1005" s="44"/>
      <c r="L1005" s="44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</row>
    <row r="1006" customFormat="false" ht="14.4" hidden="false" customHeight="false" outlineLevel="0" collapsed="false">
      <c r="A1006" s="44" t="n">
        <v>25</v>
      </c>
      <c r="B1006" s="91" t="s">
        <v>807</v>
      </c>
      <c r="C1006" s="138" t="s">
        <v>57</v>
      </c>
      <c r="D1006" s="47" t="n">
        <v>1900</v>
      </c>
      <c r="E1006" s="48" t="n">
        <v>0</v>
      </c>
      <c r="F1006" s="49" t="n">
        <v>0.08</v>
      </c>
      <c r="G1006" s="21" t="n">
        <f aca="false">E1006*F1006+E1006</f>
        <v>0</v>
      </c>
      <c r="H1006" s="48" t="n">
        <f aca="false">D1006*E1006</f>
        <v>0</v>
      </c>
      <c r="I1006" s="19" t="n">
        <f aca="false">D1006*G1006</f>
        <v>0</v>
      </c>
      <c r="J1006" s="50"/>
      <c r="K1006" s="44"/>
      <c r="L1006" s="44"/>
      <c r="M1006" s="6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</row>
    <row r="1007" customFormat="false" ht="14.4" hidden="false" customHeight="false" outlineLevel="0" collapsed="false">
      <c r="A1007" s="44" t="n">
        <v>26</v>
      </c>
      <c r="B1007" s="91" t="s">
        <v>808</v>
      </c>
      <c r="C1007" s="138" t="s">
        <v>57</v>
      </c>
      <c r="D1007" s="47" t="n">
        <v>180</v>
      </c>
      <c r="E1007" s="48" t="n">
        <v>0</v>
      </c>
      <c r="F1007" s="49" t="n">
        <v>0.08</v>
      </c>
      <c r="G1007" s="21" t="n">
        <f aca="false">E1007*F1007+E1007</f>
        <v>0</v>
      </c>
      <c r="H1007" s="48" t="n">
        <f aca="false">D1007*E1007</f>
        <v>0</v>
      </c>
      <c r="I1007" s="19" t="n">
        <f aca="false">D1007*G1007</f>
        <v>0</v>
      </c>
      <c r="J1007" s="50"/>
      <c r="K1007" s="44"/>
      <c r="L1007" s="44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</row>
    <row r="1008" customFormat="false" ht="14.4" hidden="false" customHeight="false" outlineLevel="0" collapsed="false">
      <c r="A1008" s="44" t="n">
        <v>27</v>
      </c>
      <c r="B1008" s="91" t="s">
        <v>809</v>
      </c>
      <c r="C1008" s="138" t="s">
        <v>57</v>
      </c>
      <c r="D1008" s="47" t="n">
        <v>25</v>
      </c>
      <c r="E1008" s="48" t="n">
        <v>0</v>
      </c>
      <c r="F1008" s="49" t="n">
        <v>0.08</v>
      </c>
      <c r="G1008" s="21" t="n">
        <f aca="false">E1008*F1008+E1008</f>
        <v>0</v>
      </c>
      <c r="H1008" s="48" t="n">
        <f aca="false">D1008*E1008</f>
        <v>0</v>
      </c>
      <c r="I1008" s="19" t="n">
        <f aca="false">D1008*G1008</f>
        <v>0</v>
      </c>
      <c r="J1008" s="50"/>
      <c r="K1008" s="44"/>
      <c r="L1008" s="44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</row>
    <row r="1009" customFormat="false" ht="14.4" hidden="false" customHeight="false" outlineLevel="0" collapsed="false">
      <c r="A1009" s="44" t="n">
        <v>28</v>
      </c>
      <c r="B1009" s="91" t="s">
        <v>810</v>
      </c>
      <c r="C1009" s="138" t="s">
        <v>57</v>
      </c>
      <c r="D1009" s="47" t="n">
        <v>1</v>
      </c>
      <c r="E1009" s="48" t="n">
        <v>0</v>
      </c>
      <c r="F1009" s="49" t="n">
        <v>0.08</v>
      </c>
      <c r="G1009" s="21" t="n">
        <f aca="false">E1009*F1009+E1009</f>
        <v>0</v>
      </c>
      <c r="H1009" s="48" t="n">
        <f aca="false">D1009*E1009</f>
        <v>0</v>
      </c>
      <c r="I1009" s="19" t="n">
        <f aca="false">D1009*G1009</f>
        <v>0</v>
      </c>
      <c r="J1009" s="50"/>
      <c r="K1009" s="44"/>
      <c r="L1009" s="44"/>
      <c r="M1009" s="67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</row>
    <row r="1010" customFormat="false" ht="14.4" hidden="false" customHeight="false" outlineLevel="0" collapsed="false">
      <c r="A1010" s="44" t="n">
        <v>29</v>
      </c>
      <c r="B1010" s="31" t="s">
        <v>811</v>
      </c>
      <c r="C1010" s="95" t="s">
        <v>57</v>
      </c>
      <c r="D1010" s="32" t="n">
        <v>20</v>
      </c>
      <c r="E1010" s="48" t="n">
        <v>0</v>
      </c>
      <c r="F1010" s="34" t="n">
        <v>0.08</v>
      </c>
      <c r="G1010" s="21" t="n">
        <f aca="false">E1010*F1010+E1010</f>
        <v>0</v>
      </c>
      <c r="H1010" s="33" t="n">
        <f aca="false">E1010*D1010</f>
        <v>0</v>
      </c>
      <c r="I1010" s="19" t="n">
        <f aca="false">D1010*G1010</f>
        <v>0</v>
      </c>
      <c r="J1010" s="50"/>
      <c r="K1010" s="44"/>
      <c r="L1010" s="44"/>
      <c r="M1010" s="15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</row>
    <row r="1011" customFormat="false" ht="14.4" hidden="false" customHeight="false" outlineLevel="0" collapsed="false">
      <c r="A1011" s="44" t="n">
        <v>30</v>
      </c>
      <c r="B1011" s="31" t="s">
        <v>812</v>
      </c>
      <c r="C1011" s="95" t="s">
        <v>57</v>
      </c>
      <c r="D1011" s="32" t="n">
        <v>1</v>
      </c>
      <c r="E1011" s="48" t="n">
        <v>0</v>
      </c>
      <c r="F1011" s="34" t="n">
        <v>0.08</v>
      </c>
      <c r="G1011" s="21" t="n">
        <f aca="false">E1011*F1011+E1011</f>
        <v>0</v>
      </c>
      <c r="H1011" s="33" t="n">
        <f aca="false">E1011*D1011</f>
        <v>0</v>
      </c>
      <c r="I1011" s="19" t="n">
        <f aca="false">D1011*G1011</f>
        <v>0</v>
      </c>
      <c r="J1011" s="50"/>
      <c r="K1011" s="44"/>
      <c r="L1011" s="44"/>
      <c r="M1011" s="94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</row>
    <row r="1012" customFormat="false" ht="14.4" hidden="false" customHeight="false" outlineLevel="0" collapsed="false">
      <c r="A1012" s="44" t="n">
        <v>31</v>
      </c>
      <c r="B1012" s="31" t="s">
        <v>813</v>
      </c>
      <c r="C1012" s="95" t="s">
        <v>57</v>
      </c>
      <c r="D1012" s="32" t="n">
        <v>1</v>
      </c>
      <c r="E1012" s="48" t="n">
        <v>0</v>
      </c>
      <c r="F1012" s="34" t="n">
        <v>0.08</v>
      </c>
      <c r="G1012" s="21" t="n">
        <f aca="false">E1012*F1012+E1012</f>
        <v>0</v>
      </c>
      <c r="H1012" s="33" t="n">
        <f aca="false">E1012*D1012</f>
        <v>0</v>
      </c>
      <c r="I1012" s="19" t="n">
        <f aca="false">D1012*G1012</f>
        <v>0</v>
      </c>
      <c r="J1012" s="50"/>
      <c r="K1012" s="44"/>
      <c r="L1012" s="44"/>
      <c r="M1012" s="94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</row>
    <row r="1013" customFormat="false" ht="14.4" hidden="false" customHeight="false" outlineLevel="0" collapsed="false">
      <c r="A1013" s="44" t="n">
        <v>32</v>
      </c>
      <c r="B1013" s="31" t="s">
        <v>814</v>
      </c>
      <c r="C1013" s="95" t="s">
        <v>57</v>
      </c>
      <c r="D1013" s="32" t="n">
        <v>20</v>
      </c>
      <c r="E1013" s="48" t="n">
        <v>0</v>
      </c>
      <c r="F1013" s="34" t="n">
        <v>0.08</v>
      </c>
      <c r="G1013" s="21" t="n">
        <f aca="false">E1013*F1013+E1013</f>
        <v>0</v>
      </c>
      <c r="H1013" s="33" t="n">
        <f aca="false">E1013*D1013</f>
        <v>0</v>
      </c>
      <c r="I1013" s="19" t="n">
        <f aca="false">D1013*G1013</f>
        <v>0</v>
      </c>
      <c r="J1013" s="50"/>
      <c r="K1013" s="44"/>
      <c r="L1013" s="44"/>
      <c r="M1013" s="67"/>
    </row>
    <row r="1014" customFormat="false" ht="14.4" hidden="false" customHeight="false" outlineLevel="0" collapsed="false">
      <c r="A1014" s="44" t="n">
        <v>33</v>
      </c>
      <c r="B1014" s="31" t="s">
        <v>815</v>
      </c>
      <c r="C1014" s="95" t="s">
        <v>57</v>
      </c>
      <c r="D1014" s="32" t="n">
        <v>20</v>
      </c>
      <c r="E1014" s="48" t="n">
        <v>0</v>
      </c>
      <c r="F1014" s="34" t="n">
        <v>0.08</v>
      </c>
      <c r="G1014" s="21" t="n">
        <f aca="false">E1014*F1014+E1014</f>
        <v>0</v>
      </c>
      <c r="H1014" s="33" t="n">
        <f aca="false">E1014*D1014</f>
        <v>0</v>
      </c>
      <c r="I1014" s="19" t="n">
        <f aca="false">D1014*G1014</f>
        <v>0</v>
      </c>
      <c r="J1014" s="50"/>
      <c r="K1014" s="44"/>
      <c r="L1014" s="44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</row>
    <row r="1015" customFormat="false" ht="14.4" hidden="false" customHeight="false" outlineLevel="0" collapsed="false">
      <c r="A1015" s="44" t="n">
        <v>34</v>
      </c>
      <c r="B1015" s="31" t="s">
        <v>816</v>
      </c>
      <c r="C1015" s="95" t="s">
        <v>57</v>
      </c>
      <c r="D1015" s="32" t="n">
        <v>8</v>
      </c>
      <c r="E1015" s="48" t="n">
        <v>0</v>
      </c>
      <c r="F1015" s="34" t="n">
        <v>0.08</v>
      </c>
      <c r="G1015" s="21" t="n">
        <f aca="false">E1015*F1015+E1015</f>
        <v>0</v>
      </c>
      <c r="H1015" s="33" t="n">
        <f aca="false">E1015*D1015</f>
        <v>0</v>
      </c>
      <c r="I1015" s="19" t="n">
        <f aca="false">D1015*G1015</f>
        <v>0</v>
      </c>
      <c r="J1015" s="50"/>
      <c r="K1015" s="44"/>
      <c r="L1015" s="44"/>
      <c r="M1015" s="67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</row>
    <row r="1016" customFormat="false" ht="14.4" hidden="false" customHeight="false" outlineLevel="0" collapsed="false">
      <c r="A1016" s="44" t="n">
        <v>35</v>
      </c>
      <c r="B1016" s="31" t="s">
        <v>817</v>
      </c>
      <c r="C1016" s="95" t="s">
        <v>57</v>
      </c>
      <c r="D1016" s="32" t="n">
        <v>12</v>
      </c>
      <c r="E1016" s="48" t="n">
        <v>0</v>
      </c>
      <c r="F1016" s="34" t="n">
        <v>0.08</v>
      </c>
      <c r="G1016" s="21" t="n">
        <f aca="false">E1016*F1016+E1016</f>
        <v>0</v>
      </c>
      <c r="H1016" s="33" t="n">
        <f aca="false">E1016*D1016</f>
        <v>0</v>
      </c>
      <c r="I1016" s="19" t="n">
        <f aca="false">D1016*G1016</f>
        <v>0</v>
      </c>
      <c r="J1016" s="50"/>
      <c r="K1016" s="44"/>
      <c r="L1016" s="44"/>
      <c r="M1016" s="15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</row>
    <row r="1017" customFormat="false" ht="14.4" hidden="false" customHeight="false" outlineLevel="0" collapsed="false">
      <c r="A1017" s="44" t="n">
        <v>36</v>
      </c>
      <c r="B1017" s="31" t="s">
        <v>818</v>
      </c>
      <c r="C1017" s="95" t="s">
        <v>57</v>
      </c>
      <c r="D1017" s="32" t="n">
        <v>6</v>
      </c>
      <c r="E1017" s="48" t="n">
        <v>0</v>
      </c>
      <c r="F1017" s="34" t="n">
        <v>0.08</v>
      </c>
      <c r="G1017" s="21" t="n">
        <f aca="false">E1017*F1017+E1017</f>
        <v>0</v>
      </c>
      <c r="H1017" s="33" t="n">
        <f aca="false">E1017*D1017</f>
        <v>0</v>
      </c>
      <c r="I1017" s="19" t="n">
        <f aca="false">D1017*G1017</f>
        <v>0</v>
      </c>
      <c r="J1017" s="50"/>
      <c r="K1017" s="44"/>
      <c r="L1017" s="4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</row>
    <row r="1018" customFormat="false" ht="14.4" hidden="false" customHeight="false" outlineLevel="0" collapsed="false">
      <c r="A1018" s="44" t="n">
        <v>37</v>
      </c>
      <c r="B1018" s="31" t="s">
        <v>819</v>
      </c>
      <c r="C1018" s="95" t="s">
        <v>57</v>
      </c>
      <c r="D1018" s="32" t="n">
        <v>1</v>
      </c>
      <c r="E1018" s="48" t="n">
        <v>0</v>
      </c>
      <c r="F1018" s="34" t="n">
        <v>0.08</v>
      </c>
      <c r="G1018" s="21" t="n">
        <f aca="false">E1018*F1018+E1018</f>
        <v>0</v>
      </c>
      <c r="H1018" s="33" t="n">
        <f aca="false">E1018*D1018</f>
        <v>0</v>
      </c>
      <c r="I1018" s="19" t="n">
        <f aca="false">D1018*G1018</f>
        <v>0</v>
      </c>
      <c r="J1018" s="50"/>
      <c r="K1018" s="44"/>
      <c r="L1018" s="44"/>
      <c r="M1018" s="94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</row>
    <row r="1019" customFormat="false" ht="14.4" hidden="false" customHeight="false" outlineLevel="0" collapsed="false">
      <c r="A1019" s="44" t="n">
        <v>38</v>
      </c>
      <c r="B1019" s="31" t="s">
        <v>820</v>
      </c>
      <c r="C1019" s="95" t="s">
        <v>57</v>
      </c>
      <c r="D1019" s="32" t="n">
        <v>1</v>
      </c>
      <c r="E1019" s="48" t="n">
        <v>0</v>
      </c>
      <c r="F1019" s="34" t="n">
        <v>0.08</v>
      </c>
      <c r="G1019" s="21" t="n">
        <f aca="false">E1019*F1019+E1019</f>
        <v>0</v>
      </c>
      <c r="H1019" s="33" t="n">
        <f aca="false">E1019*D1019</f>
        <v>0</v>
      </c>
      <c r="I1019" s="19" t="n">
        <f aca="false">D1019*G1019</f>
        <v>0</v>
      </c>
      <c r="J1019" s="50"/>
      <c r="K1019" s="44"/>
      <c r="L1019" s="44"/>
      <c r="M1019" s="67"/>
    </row>
    <row r="1020" customFormat="false" ht="14.4" hidden="false" customHeight="false" outlineLevel="0" collapsed="false">
      <c r="A1020" s="44" t="n">
        <v>39</v>
      </c>
      <c r="B1020" s="31" t="s">
        <v>821</v>
      </c>
      <c r="C1020" s="95" t="s">
        <v>57</v>
      </c>
      <c r="D1020" s="32" t="n">
        <v>1</v>
      </c>
      <c r="E1020" s="48" t="n">
        <v>0</v>
      </c>
      <c r="F1020" s="34" t="n">
        <v>0.08</v>
      </c>
      <c r="G1020" s="21" t="n">
        <f aca="false">E1020*F1020+E1020</f>
        <v>0</v>
      </c>
      <c r="H1020" s="33" t="n">
        <f aca="false">E1020*D1020</f>
        <v>0</v>
      </c>
      <c r="I1020" s="19" t="n">
        <f aca="false">D1020*G1020</f>
        <v>0</v>
      </c>
      <c r="J1020" s="50"/>
      <c r="K1020" s="44"/>
      <c r="L1020" s="44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</row>
    <row r="1021" customFormat="false" ht="14.4" hidden="false" customHeight="false" outlineLevel="0" collapsed="false">
      <c r="A1021" s="44" t="n">
        <v>40</v>
      </c>
      <c r="B1021" s="31" t="s">
        <v>822</v>
      </c>
      <c r="C1021" s="95" t="s">
        <v>57</v>
      </c>
      <c r="D1021" s="32" t="n">
        <v>1</v>
      </c>
      <c r="E1021" s="48" t="n">
        <v>0</v>
      </c>
      <c r="F1021" s="34" t="n">
        <v>0.08</v>
      </c>
      <c r="G1021" s="21" t="n">
        <f aca="false">E1021*F1021+E1021</f>
        <v>0</v>
      </c>
      <c r="H1021" s="33" t="n">
        <f aca="false">E1021*D1021</f>
        <v>0</v>
      </c>
      <c r="I1021" s="19" t="n">
        <f aca="false">D1021*G1021</f>
        <v>0</v>
      </c>
      <c r="J1021" s="50"/>
      <c r="K1021" s="44"/>
      <c r="L1021" s="44"/>
      <c r="M1021" s="24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</row>
    <row r="1022" customFormat="false" ht="14.4" hidden="false" customHeight="false" outlineLevel="0" collapsed="false">
      <c r="A1022" s="44" t="n">
        <v>41</v>
      </c>
      <c r="B1022" s="31" t="s">
        <v>823</v>
      </c>
      <c r="C1022" s="95" t="s">
        <v>57</v>
      </c>
      <c r="D1022" s="32" t="n">
        <v>1</v>
      </c>
      <c r="E1022" s="48" t="n">
        <v>0</v>
      </c>
      <c r="F1022" s="34" t="n">
        <v>0.08</v>
      </c>
      <c r="G1022" s="21" t="n">
        <f aca="false">E1022*F1022+E1022</f>
        <v>0</v>
      </c>
      <c r="H1022" s="33" t="n">
        <f aca="false">E1022*D1022</f>
        <v>0</v>
      </c>
      <c r="I1022" s="19" t="n">
        <f aca="false">D1022*G1022</f>
        <v>0</v>
      </c>
      <c r="J1022" s="50"/>
      <c r="K1022" s="44"/>
      <c r="L1022" s="44"/>
      <c r="M1022" s="15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</row>
    <row r="1023" customFormat="false" ht="14.4" hidden="false" customHeight="false" outlineLevel="0" collapsed="false">
      <c r="A1023" s="44" t="n">
        <v>42</v>
      </c>
      <c r="B1023" s="31" t="s">
        <v>824</v>
      </c>
      <c r="C1023" s="95" t="s">
        <v>57</v>
      </c>
      <c r="D1023" s="32" t="n">
        <v>1</v>
      </c>
      <c r="E1023" s="48" t="n">
        <v>0</v>
      </c>
      <c r="F1023" s="34" t="n">
        <v>0.08</v>
      </c>
      <c r="G1023" s="21" t="n">
        <f aca="false">E1023*F1023+E1023</f>
        <v>0</v>
      </c>
      <c r="H1023" s="33" t="n">
        <f aca="false">E1023*D1023</f>
        <v>0</v>
      </c>
      <c r="I1023" s="19" t="n">
        <f aca="false">D1023*G1023</f>
        <v>0</v>
      </c>
      <c r="J1023" s="50"/>
      <c r="K1023" s="44"/>
      <c r="L1023" s="44"/>
      <c r="M1023" s="165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</row>
    <row r="1024" customFormat="false" ht="14.4" hidden="false" customHeight="false" outlineLevel="0" collapsed="false">
      <c r="A1024" s="44" t="n">
        <v>43</v>
      </c>
      <c r="B1024" s="31" t="s">
        <v>825</v>
      </c>
      <c r="C1024" s="95" t="s">
        <v>57</v>
      </c>
      <c r="D1024" s="32" t="n">
        <v>1</v>
      </c>
      <c r="E1024" s="48" t="n">
        <v>0</v>
      </c>
      <c r="F1024" s="34" t="n">
        <v>0.08</v>
      </c>
      <c r="G1024" s="21" t="n">
        <f aca="false">E1024*F1024+E1024</f>
        <v>0</v>
      </c>
      <c r="H1024" s="33" t="n">
        <f aca="false">E1024*D1024</f>
        <v>0</v>
      </c>
      <c r="I1024" s="19" t="n">
        <f aca="false">D1024*G1024</f>
        <v>0</v>
      </c>
      <c r="J1024" s="50"/>
      <c r="K1024" s="44"/>
      <c r="L1024" s="44"/>
      <c r="M1024" s="165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</row>
    <row r="1025" customFormat="false" ht="14.4" hidden="false" customHeight="false" outlineLevel="0" collapsed="false">
      <c r="A1025" s="44" t="n">
        <v>44</v>
      </c>
      <c r="B1025" s="31" t="s">
        <v>826</v>
      </c>
      <c r="C1025" s="95" t="s">
        <v>57</v>
      </c>
      <c r="D1025" s="32" t="n">
        <v>1</v>
      </c>
      <c r="E1025" s="48" t="n">
        <v>0</v>
      </c>
      <c r="F1025" s="34" t="n">
        <v>0.08</v>
      </c>
      <c r="G1025" s="21" t="n">
        <f aca="false">E1025*F1025+E1025</f>
        <v>0</v>
      </c>
      <c r="H1025" s="33" t="n">
        <f aca="false">E1025*D1025</f>
        <v>0</v>
      </c>
      <c r="I1025" s="19" t="n">
        <f aca="false">D1025*G1025</f>
        <v>0</v>
      </c>
      <c r="J1025" s="50"/>
      <c r="K1025" s="44"/>
      <c r="L1025" s="44"/>
      <c r="M1025" s="165"/>
    </row>
    <row r="1026" customFormat="false" ht="14.4" hidden="false" customHeight="false" outlineLevel="0" collapsed="false">
      <c r="A1026" s="44" t="n">
        <v>45</v>
      </c>
      <c r="B1026" s="31" t="s">
        <v>827</v>
      </c>
      <c r="C1026" s="95" t="s">
        <v>57</v>
      </c>
      <c r="D1026" s="32" t="n">
        <v>1</v>
      </c>
      <c r="E1026" s="48" t="n">
        <v>0</v>
      </c>
      <c r="F1026" s="34" t="n">
        <v>0.08</v>
      </c>
      <c r="G1026" s="21" t="n">
        <f aca="false">E1026*F1026+E1026</f>
        <v>0</v>
      </c>
      <c r="H1026" s="33" t="n">
        <f aca="false">E1026*D1026</f>
        <v>0</v>
      </c>
      <c r="I1026" s="19" t="n">
        <f aca="false">D1026*G1026</f>
        <v>0</v>
      </c>
      <c r="J1026" s="50"/>
      <c r="K1026" s="44"/>
      <c r="L1026" s="44"/>
      <c r="M1026" s="165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</row>
    <row r="1027" customFormat="false" ht="14.4" hidden="false" customHeight="false" outlineLevel="0" collapsed="false">
      <c r="A1027" s="44" t="n">
        <v>46</v>
      </c>
      <c r="B1027" s="31" t="s">
        <v>828</v>
      </c>
      <c r="C1027" s="95" t="s">
        <v>57</v>
      </c>
      <c r="D1027" s="32" t="n">
        <v>20</v>
      </c>
      <c r="E1027" s="48" t="n">
        <v>0</v>
      </c>
      <c r="F1027" s="34" t="n">
        <v>0.08</v>
      </c>
      <c r="G1027" s="21" t="n">
        <f aca="false">E1027*F1027+E1027</f>
        <v>0</v>
      </c>
      <c r="H1027" s="33" t="n">
        <f aca="false">E1027*D1027</f>
        <v>0</v>
      </c>
      <c r="I1027" s="19" t="n">
        <f aca="false">D1027*G1027</f>
        <v>0</v>
      </c>
      <c r="J1027" s="50"/>
      <c r="K1027" s="44"/>
      <c r="L1027" s="44"/>
      <c r="M1027" s="16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</row>
    <row r="1028" customFormat="false" ht="18.75" hidden="false" customHeight="true" outlineLevel="0" collapsed="false">
      <c r="A1028" s="44" t="n">
        <v>47</v>
      </c>
      <c r="B1028" s="31" t="s">
        <v>829</v>
      </c>
      <c r="C1028" s="95" t="s">
        <v>57</v>
      </c>
      <c r="D1028" s="32" t="n">
        <v>1</v>
      </c>
      <c r="E1028" s="48" t="n">
        <v>0</v>
      </c>
      <c r="F1028" s="34" t="n">
        <v>0.08</v>
      </c>
      <c r="G1028" s="21" t="n">
        <f aca="false">E1028*F1028+E1028</f>
        <v>0</v>
      </c>
      <c r="H1028" s="33" t="n">
        <f aca="false">E1028*D1028</f>
        <v>0</v>
      </c>
      <c r="I1028" s="19" t="n">
        <f aca="false">D1028*G1028</f>
        <v>0</v>
      </c>
      <c r="J1028" s="50"/>
      <c r="K1028" s="44"/>
      <c r="L1028" s="44"/>
      <c r="M1028" s="67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</row>
    <row r="1029" customFormat="false" ht="19.35" hidden="false" customHeight="true" outlineLevel="0" collapsed="false">
      <c r="A1029" s="44" t="n">
        <v>48</v>
      </c>
      <c r="B1029" s="31" t="s">
        <v>830</v>
      </c>
      <c r="C1029" s="95" t="s">
        <v>57</v>
      </c>
      <c r="D1029" s="32" t="n">
        <v>1</v>
      </c>
      <c r="E1029" s="48" t="n">
        <v>0</v>
      </c>
      <c r="F1029" s="34" t="n">
        <v>0.08</v>
      </c>
      <c r="G1029" s="21" t="n">
        <f aca="false">E1029*F1029+E1029</f>
        <v>0</v>
      </c>
      <c r="H1029" s="33" t="n">
        <f aca="false">E1029*D1029</f>
        <v>0</v>
      </c>
      <c r="I1029" s="19" t="n">
        <f aca="false">D1029*G1029</f>
        <v>0</v>
      </c>
      <c r="J1029" s="50"/>
      <c r="K1029" s="44"/>
      <c r="L1029" s="44"/>
      <c r="M1029" s="67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</row>
    <row r="1030" customFormat="false" ht="14.4" hidden="false" customHeight="false" outlineLevel="0" collapsed="false">
      <c r="A1030" s="44" t="n">
        <v>49</v>
      </c>
      <c r="B1030" s="31" t="s">
        <v>831</v>
      </c>
      <c r="C1030" s="95" t="s">
        <v>57</v>
      </c>
      <c r="D1030" s="32" t="n">
        <v>1</v>
      </c>
      <c r="E1030" s="48" t="n">
        <v>0</v>
      </c>
      <c r="F1030" s="34" t="n">
        <v>0.08</v>
      </c>
      <c r="G1030" s="21" t="n">
        <f aca="false">E1030*F1030+E1030</f>
        <v>0</v>
      </c>
      <c r="H1030" s="33" t="n">
        <f aca="false">E1030*D1030</f>
        <v>0</v>
      </c>
      <c r="I1030" s="19" t="n">
        <f aca="false">D1030*G1030</f>
        <v>0</v>
      </c>
      <c r="J1030" s="50"/>
      <c r="K1030" s="44"/>
      <c r="L1030" s="44"/>
      <c r="M1030" s="24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</row>
    <row r="1031" customFormat="false" ht="14.4" hidden="false" customHeight="false" outlineLevel="0" collapsed="false">
      <c r="A1031" s="44" t="n">
        <v>50</v>
      </c>
      <c r="B1031" s="31" t="s">
        <v>832</v>
      </c>
      <c r="C1031" s="95" t="s">
        <v>57</v>
      </c>
      <c r="D1031" s="32" t="n">
        <v>1</v>
      </c>
      <c r="E1031" s="48" t="n">
        <v>0</v>
      </c>
      <c r="F1031" s="34" t="n">
        <v>0.08</v>
      </c>
      <c r="G1031" s="21" t="n">
        <f aca="false">E1031*F1031+E1031</f>
        <v>0</v>
      </c>
      <c r="H1031" s="33" t="n">
        <f aca="false">E1031*D1031</f>
        <v>0</v>
      </c>
      <c r="I1031" s="19" t="n">
        <f aca="false">D1031*G1031</f>
        <v>0</v>
      </c>
      <c r="J1031" s="50"/>
      <c r="K1031" s="44"/>
      <c r="L1031" s="44"/>
      <c r="M1031" s="24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</row>
    <row r="1032" customFormat="false" ht="14.4" hidden="false" customHeight="false" outlineLevel="0" collapsed="false">
      <c r="A1032" s="44" t="n">
        <v>51</v>
      </c>
      <c r="B1032" s="31" t="s">
        <v>833</v>
      </c>
      <c r="C1032" s="95" t="s">
        <v>57</v>
      </c>
      <c r="D1032" s="32" t="n">
        <v>1</v>
      </c>
      <c r="E1032" s="48" t="n">
        <v>0</v>
      </c>
      <c r="F1032" s="34" t="n">
        <v>0.08</v>
      </c>
      <c r="G1032" s="21" t="n">
        <f aca="false">E1032*F1032+E1032</f>
        <v>0</v>
      </c>
      <c r="H1032" s="33" t="n">
        <f aca="false">E1032*D1032</f>
        <v>0</v>
      </c>
      <c r="I1032" s="19" t="n">
        <f aca="false">D1032*G1032</f>
        <v>0</v>
      </c>
      <c r="J1032" s="50"/>
      <c r="K1032" s="44"/>
      <c r="L1032" s="44"/>
      <c r="M1032" s="24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</row>
    <row r="1033" customFormat="false" ht="14.4" hidden="false" customHeight="false" outlineLevel="0" collapsed="false">
      <c r="A1033" s="44" t="n">
        <v>52</v>
      </c>
      <c r="B1033" s="31" t="s">
        <v>834</v>
      </c>
      <c r="C1033" s="95" t="s">
        <v>57</v>
      </c>
      <c r="D1033" s="32" t="n">
        <v>1</v>
      </c>
      <c r="E1033" s="48" t="n">
        <v>0</v>
      </c>
      <c r="F1033" s="34" t="n">
        <v>0.08</v>
      </c>
      <c r="G1033" s="21" t="n">
        <f aca="false">E1033*F1033+E1033</f>
        <v>0</v>
      </c>
      <c r="H1033" s="33" t="n">
        <f aca="false">E1033*D1033</f>
        <v>0</v>
      </c>
      <c r="I1033" s="19" t="n">
        <f aca="false">D1033*G1033</f>
        <v>0</v>
      </c>
      <c r="J1033" s="50"/>
      <c r="K1033" s="44"/>
      <c r="L1033" s="44"/>
      <c r="M1033" s="24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</row>
    <row r="1034" customFormat="false" ht="14.4" hidden="false" customHeight="false" outlineLevel="0" collapsed="false">
      <c r="A1034" s="44" t="n">
        <v>53</v>
      </c>
      <c r="B1034" s="31" t="s">
        <v>835</v>
      </c>
      <c r="C1034" s="95" t="s">
        <v>57</v>
      </c>
      <c r="D1034" s="32" t="n">
        <v>1</v>
      </c>
      <c r="E1034" s="48" t="n">
        <v>0</v>
      </c>
      <c r="F1034" s="34" t="n">
        <v>0.08</v>
      </c>
      <c r="G1034" s="21" t="n">
        <f aca="false">E1034*F1034+E1034</f>
        <v>0</v>
      </c>
      <c r="H1034" s="33" t="n">
        <f aca="false">E1034*D1034</f>
        <v>0</v>
      </c>
      <c r="I1034" s="19" t="n">
        <f aca="false">D1034*G1034</f>
        <v>0</v>
      </c>
      <c r="J1034" s="50"/>
      <c r="K1034" s="44"/>
      <c r="L1034" s="44"/>
      <c r="M1034" s="165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</row>
    <row r="1035" customFormat="false" ht="14.4" hidden="false" customHeight="false" outlineLevel="0" collapsed="false">
      <c r="A1035" s="44" t="n">
        <v>54</v>
      </c>
      <c r="B1035" s="31" t="s">
        <v>836</v>
      </c>
      <c r="C1035" s="95" t="s">
        <v>57</v>
      </c>
      <c r="D1035" s="32" t="n">
        <v>1</v>
      </c>
      <c r="E1035" s="48" t="n">
        <v>0</v>
      </c>
      <c r="F1035" s="34" t="n">
        <v>0.08</v>
      </c>
      <c r="G1035" s="21" t="n">
        <f aca="false">E1035*F1035+E1035</f>
        <v>0</v>
      </c>
      <c r="H1035" s="33" t="n">
        <f aca="false">E1035*D1035</f>
        <v>0</v>
      </c>
      <c r="I1035" s="19" t="n">
        <f aca="false">D1035*G1035</f>
        <v>0</v>
      </c>
      <c r="J1035" s="50"/>
      <c r="K1035" s="44"/>
      <c r="L1035" s="44"/>
      <c r="M1035" s="165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</row>
    <row r="1036" customFormat="false" ht="14.4" hidden="false" customHeight="false" outlineLevel="0" collapsed="false">
      <c r="A1036" s="44" t="n">
        <v>55</v>
      </c>
      <c r="B1036" s="31" t="s">
        <v>837</v>
      </c>
      <c r="C1036" s="95" t="s">
        <v>57</v>
      </c>
      <c r="D1036" s="32" t="n">
        <v>1</v>
      </c>
      <c r="E1036" s="48" t="n">
        <v>0</v>
      </c>
      <c r="F1036" s="34" t="n">
        <v>0.08</v>
      </c>
      <c r="G1036" s="21" t="n">
        <f aca="false">E1036*F1036+E1036</f>
        <v>0</v>
      </c>
      <c r="H1036" s="33" t="n">
        <f aca="false">E1036*D1036</f>
        <v>0</v>
      </c>
      <c r="I1036" s="19" t="n">
        <f aca="false">D1036*G1036</f>
        <v>0</v>
      </c>
      <c r="J1036" s="50"/>
      <c r="K1036" s="44"/>
      <c r="L1036" s="4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</row>
    <row r="1037" customFormat="false" ht="14.4" hidden="false" customHeight="false" outlineLevel="0" collapsed="false">
      <c r="A1037" s="44" t="n">
        <v>56</v>
      </c>
      <c r="B1037" s="31" t="s">
        <v>838</v>
      </c>
      <c r="C1037" s="95" t="s">
        <v>57</v>
      </c>
      <c r="D1037" s="32" t="n">
        <v>1</v>
      </c>
      <c r="E1037" s="48" t="n">
        <v>0</v>
      </c>
      <c r="F1037" s="34" t="n">
        <v>0.08</v>
      </c>
      <c r="G1037" s="21" t="n">
        <f aca="false">E1037*F1037+E1037</f>
        <v>0</v>
      </c>
      <c r="H1037" s="33" t="n">
        <f aca="false">E1037*D1037</f>
        <v>0</v>
      </c>
      <c r="I1037" s="19" t="n">
        <f aca="false">D1037*G1037</f>
        <v>0</v>
      </c>
      <c r="J1037" s="50"/>
      <c r="K1037" s="44"/>
      <c r="L1037" s="44"/>
      <c r="M1037" s="165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</row>
    <row r="1038" customFormat="false" ht="14.4" hidden="false" customHeight="false" outlineLevel="0" collapsed="false">
      <c r="A1038" s="44" t="n">
        <v>57</v>
      </c>
      <c r="B1038" s="31" t="s">
        <v>839</v>
      </c>
      <c r="C1038" s="95" t="s">
        <v>57</v>
      </c>
      <c r="D1038" s="32" t="n">
        <v>40</v>
      </c>
      <c r="E1038" s="48" t="n">
        <v>0</v>
      </c>
      <c r="F1038" s="34" t="n">
        <v>0.08</v>
      </c>
      <c r="G1038" s="21" t="n">
        <f aca="false">E1038*F1038+E1038</f>
        <v>0</v>
      </c>
      <c r="H1038" s="33" t="n">
        <f aca="false">E1038*D1038</f>
        <v>0</v>
      </c>
      <c r="I1038" s="19" t="n">
        <f aca="false">D1038*G1038</f>
        <v>0</v>
      </c>
      <c r="J1038" s="50"/>
      <c r="K1038" s="44"/>
      <c r="L1038" s="44"/>
      <c r="M1038" s="110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</row>
    <row r="1039" customFormat="false" ht="27.6" hidden="false" customHeight="false" outlineLevel="0" collapsed="false">
      <c r="A1039" s="44" t="n">
        <v>58</v>
      </c>
      <c r="B1039" s="31" t="s">
        <v>840</v>
      </c>
      <c r="C1039" s="95" t="s">
        <v>57</v>
      </c>
      <c r="D1039" s="32" t="n">
        <v>1</v>
      </c>
      <c r="E1039" s="48" t="n">
        <v>0</v>
      </c>
      <c r="F1039" s="34" t="n">
        <v>0.08</v>
      </c>
      <c r="G1039" s="21" t="n">
        <f aca="false">E1039*F1039+E1039</f>
        <v>0</v>
      </c>
      <c r="H1039" s="33" t="n">
        <f aca="false">E1039*D1039</f>
        <v>0</v>
      </c>
      <c r="I1039" s="19" t="n">
        <f aca="false">D1039*G1039</f>
        <v>0</v>
      </c>
      <c r="J1039" s="50"/>
      <c r="K1039" s="44"/>
      <c r="L1039" s="44"/>
      <c r="M1039" s="24"/>
      <c r="N1039" s="165"/>
      <c r="O1039" s="165"/>
      <c r="P1039" s="165"/>
      <c r="Q1039" s="165"/>
      <c r="R1039" s="165"/>
      <c r="S1039" s="165"/>
      <c r="T1039" s="165"/>
      <c r="U1039" s="165"/>
      <c r="V1039" s="165"/>
      <c r="W1039" s="165"/>
      <c r="X1039" s="165"/>
      <c r="Y1039" s="165"/>
      <c r="Z1039" s="165"/>
      <c r="AA1039" s="165"/>
      <c r="AB1039" s="165"/>
      <c r="AC1039" s="165"/>
      <c r="AD1039" s="165"/>
      <c r="AE1039" s="165"/>
      <c r="AF1039" s="165"/>
      <c r="AG1039" s="165"/>
      <c r="AH1039" s="165"/>
      <c r="AI1039" s="165"/>
      <c r="AJ1039" s="165"/>
      <c r="AK1039" s="165"/>
      <c r="AL1039" s="165"/>
      <c r="AM1039" s="165"/>
      <c r="AN1039" s="165"/>
      <c r="AO1039" s="165"/>
      <c r="AP1039" s="165"/>
      <c r="AQ1039" s="165"/>
      <c r="AR1039" s="165"/>
      <c r="AS1039" s="165"/>
      <c r="AT1039" s="165"/>
      <c r="AU1039" s="165"/>
      <c r="AV1039" s="165"/>
      <c r="AW1039" s="165"/>
      <c r="AX1039" s="165"/>
      <c r="AY1039" s="165"/>
      <c r="AZ1039" s="165"/>
      <c r="BA1039" s="165"/>
      <c r="BB1039" s="165"/>
      <c r="BC1039" s="165"/>
      <c r="BD1039" s="165"/>
      <c r="BE1039" s="165"/>
      <c r="BF1039" s="165"/>
      <c r="BG1039" s="165"/>
      <c r="BH1039" s="165"/>
      <c r="BI1039" s="165"/>
      <c r="BJ1039" s="165"/>
      <c r="BK1039" s="165"/>
      <c r="BL1039" s="165"/>
    </row>
    <row r="1040" customFormat="false" ht="27.6" hidden="false" customHeight="false" outlineLevel="0" collapsed="false">
      <c r="A1040" s="44" t="n">
        <v>59</v>
      </c>
      <c r="B1040" s="31" t="s">
        <v>841</v>
      </c>
      <c r="C1040" s="95" t="s">
        <v>57</v>
      </c>
      <c r="D1040" s="32" t="n">
        <v>4</v>
      </c>
      <c r="E1040" s="48" t="n">
        <v>0</v>
      </c>
      <c r="F1040" s="34" t="n">
        <v>0.08</v>
      </c>
      <c r="G1040" s="21" t="n">
        <f aca="false">E1040*F1040+E1040</f>
        <v>0</v>
      </c>
      <c r="H1040" s="33" t="n">
        <f aca="false">E1040*D1040</f>
        <v>0</v>
      </c>
      <c r="I1040" s="19" t="n">
        <f aca="false">D1040*G1040</f>
        <v>0</v>
      </c>
      <c r="J1040" s="50"/>
      <c r="K1040" s="44"/>
      <c r="L1040" s="44"/>
      <c r="M1040" s="24"/>
      <c r="N1040" s="165"/>
      <c r="O1040" s="165"/>
      <c r="P1040" s="165"/>
      <c r="Q1040" s="165"/>
      <c r="R1040" s="165"/>
      <c r="S1040" s="165"/>
      <c r="T1040" s="165"/>
      <c r="U1040" s="165"/>
      <c r="V1040" s="165"/>
      <c r="W1040" s="165"/>
      <c r="X1040" s="165"/>
      <c r="Y1040" s="165"/>
      <c r="Z1040" s="165"/>
      <c r="AA1040" s="165"/>
      <c r="AB1040" s="165"/>
      <c r="AC1040" s="165"/>
      <c r="AD1040" s="165"/>
      <c r="AE1040" s="165"/>
      <c r="AF1040" s="165"/>
      <c r="AG1040" s="165"/>
      <c r="AH1040" s="165"/>
      <c r="AI1040" s="165"/>
      <c r="AJ1040" s="165"/>
      <c r="AK1040" s="165"/>
      <c r="AL1040" s="165"/>
      <c r="AM1040" s="165"/>
      <c r="AN1040" s="165"/>
      <c r="AO1040" s="165"/>
      <c r="AP1040" s="165"/>
      <c r="AQ1040" s="165"/>
      <c r="AR1040" s="165"/>
      <c r="AS1040" s="165"/>
      <c r="AT1040" s="165"/>
      <c r="AU1040" s="165"/>
      <c r="AV1040" s="165"/>
      <c r="AW1040" s="165"/>
      <c r="AX1040" s="165"/>
      <c r="AY1040" s="165"/>
      <c r="AZ1040" s="165"/>
      <c r="BA1040" s="165"/>
      <c r="BB1040" s="165"/>
      <c r="BC1040" s="165"/>
      <c r="BD1040" s="165"/>
      <c r="BE1040" s="165"/>
      <c r="BF1040" s="165"/>
      <c r="BG1040" s="165"/>
      <c r="BH1040" s="165"/>
      <c r="BI1040" s="165"/>
      <c r="BJ1040" s="165"/>
      <c r="BK1040" s="165"/>
      <c r="BL1040" s="165"/>
    </row>
    <row r="1041" customFormat="false" ht="14.4" hidden="false" customHeight="false" outlineLevel="0" collapsed="false">
      <c r="A1041" s="44" t="n">
        <v>60</v>
      </c>
      <c r="B1041" s="31" t="s">
        <v>842</v>
      </c>
      <c r="C1041" s="95" t="s">
        <v>57</v>
      </c>
      <c r="D1041" s="32" t="n">
        <v>1</v>
      </c>
      <c r="E1041" s="48" t="n">
        <v>0</v>
      </c>
      <c r="F1041" s="34" t="n">
        <v>0.08</v>
      </c>
      <c r="G1041" s="21" t="n">
        <f aca="false">E1041*F1041+E1041</f>
        <v>0</v>
      </c>
      <c r="H1041" s="33" t="n">
        <f aca="false">E1041*D1041</f>
        <v>0</v>
      </c>
      <c r="I1041" s="19" t="n">
        <f aca="false">D1041*G1041</f>
        <v>0</v>
      </c>
      <c r="J1041" s="50"/>
      <c r="K1041" s="44"/>
      <c r="L1041" s="44"/>
      <c r="M1041" s="9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</row>
    <row r="1042" customFormat="false" ht="14.4" hidden="false" customHeight="false" outlineLevel="0" collapsed="false">
      <c r="A1042" s="44" t="n">
        <v>61</v>
      </c>
      <c r="B1042" s="31" t="s">
        <v>843</v>
      </c>
      <c r="C1042" s="95" t="s">
        <v>57</v>
      </c>
      <c r="D1042" s="32" t="n">
        <v>1</v>
      </c>
      <c r="E1042" s="48" t="n">
        <v>0</v>
      </c>
      <c r="F1042" s="34" t="n">
        <v>0.08</v>
      </c>
      <c r="G1042" s="21" t="n">
        <f aca="false">E1042*F1042+E1042</f>
        <v>0</v>
      </c>
      <c r="H1042" s="33" t="n">
        <f aca="false">E1042*D1042</f>
        <v>0</v>
      </c>
      <c r="I1042" s="19" t="n">
        <f aca="false">D1042*G1042</f>
        <v>0</v>
      </c>
      <c r="J1042" s="50"/>
      <c r="K1042" s="44"/>
      <c r="L1042" s="44"/>
      <c r="M1042" s="24"/>
      <c r="N1042" s="165"/>
      <c r="O1042" s="165"/>
      <c r="P1042" s="165"/>
      <c r="Q1042" s="165"/>
      <c r="R1042" s="165"/>
      <c r="S1042" s="165"/>
      <c r="T1042" s="165"/>
      <c r="U1042" s="165"/>
      <c r="V1042" s="165"/>
      <c r="W1042" s="165"/>
      <c r="X1042" s="165"/>
      <c r="Y1042" s="165"/>
      <c r="Z1042" s="165"/>
      <c r="AA1042" s="165"/>
      <c r="AB1042" s="165"/>
      <c r="AC1042" s="165"/>
      <c r="AD1042" s="165"/>
      <c r="AE1042" s="165"/>
      <c r="AF1042" s="165"/>
      <c r="AG1042" s="165"/>
      <c r="AH1042" s="165"/>
      <c r="AI1042" s="165"/>
      <c r="AJ1042" s="165"/>
      <c r="AK1042" s="165"/>
      <c r="AL1042" s="165"/>
      <c r="AM1042" s="165"/>
      <c r="AN1042" s="165"/>
      <c r="AO1042" s="165"/>
      <c r="AP1042" s="165"/>
      <c r="AQ1042" s="165"/>
      <c r="AR1042" s="165"/>
      <c r="AS1042" s="165"/>
      <c r="AT1042" s="165"/>
      <c r="AU1042" s="165"/>
      <c r="AV1042" s="165"/>
      <c r="AW1042" s="165"/>
      <c r="AX1042" s="165"/>
      <c r="AY1042" s="165"/>
      <c r="AZ1042" s="165"/>
      <c r="BA1042" s="165"/>
      <c r="BB1042" s="165"/>
      <c r="BC1042" s="165"/>
      <c r="BD1042" s="165"/>
      <c r="BE1042" s="165"/>
      <c r="BF1042" s="165"/>
      <c r="BG1042" s="165"/>
      <c r="BH1042" s="165"/>
      <c r="BI1042" s="165"/>
      <c r="BJ1042" s="165"/>
      <c r="BK1042" s="165"/>
      <c r="BL1042" s="165"/>
    </row>
    <row r="1043" customFormat="false" ht="14.4" hidden="false" customHeight="false" outlineLevel="0" collapsed="false">
      <c r="A1043" s="44" t="n">
        <v>62</v>
      </c>
      <c r="B1043" s="31" t="s">
        <v>844</v>
      </c>
      <c r="C1043" s="95" t="s">
        <v>57</v>
      </c>
      <c r="D1043" s="32" t="n">
        <v>1</v>
      </c>
      <c r="E1043" s="48" t="n">
        <v>0</v>
      </c>
      <c r="F1043" s="34" t="n">
        <v>0.08</v>
      </c>
      <c r="G1043" s="21" t="n">
        <f aca="false">E1043*F1043+E1043</f>
        <v>0</v>
      </c>
      <c r="H1043" s="33" t="n">
        <f aca="false">E1043*D1043</f>
        <v>0</v>
      </c>
      <c r="I1043" s="19" t="n">
        <f aca="false">D1043*G1043</f>
        <v>0</v>
      </c>
      <c r="J1043" s="50"/>
      <c r="K1043" s="44"/>
      <c r="L1043" s="44"/>
      <c r="M1043" s="24"/>
      <c r="N1043" s="110"/>
      <c r="O1043" s="110"/>
      <c r="P1043" s="110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</row>
    <row r="1044" customFormat="false" ht="27.6" hidden="false" customHeight="false" outlineLevel="0" collapsed="false">
      <c r="A1044" s="44" t="n">
        <v>63</v>
      </c>
      <c r="B1044" s="31" t="s">
        <v>845</v>
      </c>
      <c r="C1044" s="95" t="s">
        <v>57</v>
      </c>
      <c r="D1044" s="32" t="n">
        <v>1</v>
      </c>
      <c r="E1044" s="48" t="n">
        <v>0</v>
      </c>
      <c r="F1044" s="34" t="n">
        <v>0.08</v>
      </c>
      <c r="G1044" s="21" t="n">
        <f aca="false">E1044*F1044+E1044</f>
        <v>0</v>
      </c>
      <c r="H1044" s="33" t="n">
        <f aca="false">E1044*D1044</f>
        <v>0</v>
      </c>
      <c r="I1044" s="19" t="n">
        <f aca="false">D1044*G1044</f>
        <v>0</v>
      </c>
      <c r="J1044" s="50"/>
      <c r="K1044" s="44"/>
      <c r="L1044" s="4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</row>
    <row r="1045" customFormat="false" ht="14.4" hidden="false" customHeight="false" outlineLevel="0" collapsed="false">
      <c r="A1045" s="44" t="n">
        <v>64</v>
      </c>
      <c r="B1045" s="31" t="s">
        <v>846</v>
      </c>
      <c r="C1045" s="95" t="s">
        <v>57</v>
      </c>
      <c r="D1045" s="32" t="n">
        <v>1</v>
      </c>
      <c r="E1045" s="48" t="n">
        <v>0</v>
      </c>
      <c r="F1045" s="34" t="n">
        <v>0.08</v>
      </c>
      <c r="G1045" s="21" t="n">
        <f aca="false">E1045*F1045+E1045</f>
        <v>0</v>
      </c>
      <c r="H1045" s="33" t="n">
        <f aca="false">E1045*D1045</f>
        <v>0</v>
      </c>
      <c r="I1045" s="19" t="n">
        <f aca="false">D1045*G1045</f>
        <v>0</v>
      </c>
      <c r="J1045" s="50"/>
      <c r="K1045" s="44"/>
      <c r="L1045" s="44"/>
      <c r="M1045" s="15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</row>
    <row r="1046" customFormat="false" ht="14.4" hidden="false" customHeight="false" outlineLevel="0" collapsed="false">
      <c r="A1046" s="44" t="n">
        <v>65</v>
      </c>
      <c r="B1046" s="31" t="s">
        <v>847</v>
      </c>
      <c r="C1046" s="95" t="s">
        <v>57</v>
      </c>
      <c r="D1046" s="32" t="n">
        <v>13</v>
      </c>
      <c r="E1046" s="48" t="n">
        <v>0</v>
      </c>
      <c r="F1046" s="34" t="n">
        <v>0.08</v>
      </c>
      <c r="G1046" s="21" t="n">
        <f aca="false">E1046*F1046+E1046</f>
        <v>0</v>
      </c>
      <c r="H1046" s="33" t="n">
        <f aca="false">E1046*D1046</f>
        <v>0</v>
      </c>
      <c r="I1046" s="19" t="n">
        <f aca="false">D1046*G1046</f>
        <v>0</v>
      </c>
      <c r="J1046" s="50"/>
      <c r="K1046" s="44"/>
      <c r="L1046" s="44"/>
      <c r="M1046" s="24"/>
      <c r="N1046" s="94"/>
      <c r="O1046" s="94"/>
      <c r="P1046" s="94"/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  <c r="AR1046" s="94"/>
      <c r="AS1046" s="94"/>
      <c r="AT1046" s="94"/>
      <c r="AU1046" s="94"/>
      <c r="AV1046" s="94"/>
      <c r="AW1046" s="94"/>
      <c r="AX1046" s="94"/>
      <c r="AY1046" s="94"/>
      <c r="AZ1046" s="94"/>
      <c r="BA1046" s="94"/>
      <c r="BB1046" s="94"/>
      <c r="BC1046" s="94"/>
      <c r="BD1046" s="94"/>
      <c r="BE1046" s="94"/>
      <c r="BF1046" s="94"/>
      <c r="BG1046" s="94"/>
      <c r="BH1046" s="94"/>
      <c r="BI1046" s="94"/>
      <c r="BJ1046" s="94"/>
      <c r="BK1046" s="94"/>
      <c r="BL1046" s="94"/>
    </row>
    <row r="1047" customFormat="false" ht="14.4" hidden="false" customHeight="false" outlineLevel="0" collapsed="false">
      <c r="A1047" s="44" t="n">
        <v>66</v>
      </c>
      <c r="B1047" s="31" t="s">
        <v>848</v>
      </c>
      <c r="C1047" s="95" t="s">
        <v>57</v>
      </c>
      <c r="D1047" s="32" t="n">
        <v>1</v>
      </c>
      <c r="E1047" s="48" t="n">
        <v>0</v>
      </c>
      <c r="F1047" s="34" t="n">
        <v>0.08</v>
      </c>
      <c r="G1047" s="21" t="n">
        <f aca="false">E1047*F1047+E1047</f>
        <v>0</v>
      </c>
      <c r="H1047" s="33" t="n">
        <f aca="false">E1047*D1047</f>
        <v>0</v>
      </c>
      <c r="I1047" s="19" t="n">
        <f aca="false">D1047*G1047</f>
        <v>0</v>
      </c>
      <c r="J1047" s="50"/>
      <c r="K1047" s="44"/>
      <c r="L1047" s="4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</row>
    <row r="1048" customFormat="false" ht="27.6" hidden="false" customHeight="false" outlineLevel="0" collapsed="false">
      <c r="A1048" s="44" t="n">
        <v>67</v>
      </c>
      <c r="B1048" s="31" t="s">
        <v>849</v>
      </c>
      <c r="C1048" s="30" t="s">
        <v>57</v>
      </c>
      <c r="D1048" s="32" t="n">
        <v>2</v>
      </c>
      <c r="E1048" s="48" t="n">
        <v>0</v>
      </c>
      <c r="F1048" s="34" t="n">
        <v>0.08</v>
      </c>
      <c r="G1048" s="21" t="n">
        <f aca="false">E1048*F1048+E1048</f>
        <v>0</v>
      </c>
      <c r="H1048" s="33" t="n">
        <f aca="false">E1048*D1048</f>
        <v>0</v>
      </c>
      <c r="I1048" s="19" t="n">
        <f aca="false">D1048*G1048</f>
        <v>0</v>
      </c>
      <c r="J1048" s="30"/>
      <c r="K1048" s="30"/>
      <c r="L1048" s="30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</row>
    <row r="1049" customFormat="false" ht="14.4" hidden="false" customHeight="false" outlineLevel="0" collapsed="false">
      <c r="A1049" s="44" t="n">
        <v>68</v>
      </c>
      <c r="B1049" s="31" t="s">
        <v>850</v>
      </c>
      <c r="C1049" s="30" t="s">
        <v>57</v>
      </c>
      <c r="D1049" s="32" t="n">
        <v>1</v>
      </c>
      <c r="E1049" s="48" t="n">
        <v>0</v>
      </c>
      <c r="F1049" s="34" t="n">
        <v>0.08</v>
      </c>
      <c r="G1049" s="21" t="n">
        <f aca="false">E1049*F1049+E1049</f>
        <v>0</v>
      </c>
      <c r="H1049" s="33" t="n">
        <f aca="false">E1049*D1049</f>
        <v>0</v>
      </c>
      <c r="I1049" s="19" t="n">
        <f aca="false">D1049*G1049</f>
        <v>0</v>
      </c>
      <c r="J1049" s="30"/>
      <c r="K1049" s="30"/>
      <c r="L1049" s="30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</row>
    <row r="1050" customFormat="false" ht="14.4" hidden="false" customHeight="false" outlineLevel="0" collapsed="false">
      <c r="A1050" s="44" t="n">
        <v>69</v>
      </c>
      <c r="B1050" s="31" t="s">
        <v>851</v>
      </c>
      <c r="C1050" s="95" t="s">
        <v>57</v>
      </c>
      <c r="D1050" s="32" t="n">
        <v>2</v>
      </c>
      <c r="E1050" s="48" t="n">
        <v>0</v>
      </c>
      <c r="F1050" s="34" t="n">
        <v>0.08</v>
      </c>
      <c r="G1050" s="21" t="n">
        <f aca="false">E1050*F1050+E1050</f>
        <v>0</v>
      </c>
      <c r="H1050" s="33" t="n">
        <f aca="false">E1050*D1050</f>
        <v>0</v>
      </c>
      <c r="I1050" s="19" t="n">
        <f aca="false">D1050*G1050</f>
        <v>0</v>
      </c>
      <c r="J1050" s="50"/>
      <c r="K1050" s="44"/>
      <c r="L1050" s="44"/>
      <c r="M1050" s="24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</row>
    <row r="1051" customFormat="false" ht="14.4" hidden="false" customHeight="false" outlineLevel="0" collapsed="false">
      <c r="A1051" s="44" t="n">
        <v>70</v>
      </c>
      <c r="B1051" s="31" t="s">
        <v>852</v>
      </c>
      <c r="C1051" s="95" t="s">
        <v>57</v>
      </c>
      <c r="D1051" s="32" t="n">
        <v>1</v>
      </c>
      <c r="E1051" s="48" t="n">
        <v>0</v>
      </c>
      <c r="F1051" s="34" t="n">
        <v>0.08</v>
      </c>
      <c r="G1051" s="21" t="n">
        <f aca="false">E1051*F1051+E1051</f>
        <v>0</v>
      </c>
      <c r="H1051" s="33" t="n">
        <f aca="false">E1051*D1051</f>
        <v>0</v>
      </c>
      <c r="I1051" s="19" t="n">
        <f aca="false">D1051*G1051</f>
        <v>0</v>
      </c>
      <c r="J1051" s="50"/>
      <c r="K1051" s="44"/>
      <c r="L1051" s="4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</row>
    <row r="1052" customFormat="false" ht="14.4" hidden="false" customHeight="false" outlineLevel="0" collapsed="false">
      <c r="A1052" s="6"/>
      <c r="B1052" s="52"/>
      <c r="C1052" s="6"/>
      <c r="D1052" s="7"/>
      <c r="E1052" s="8"/>
      <c r="F1052" s="27" t="s">
        <v>32</v>
      </c>
      <c r="G1052" s="27"/>
      <c r="H1052" s="28" t="n">
        <f aca="false">SUM(H982:H1051)</f>
        <v>0</v>
      </c>
      <c r="I1052" s="28" t="n">
        <f aca="false">SUM(I982:I1051)</f>
        <v>0</v>
      </c>
      <c r="J1052" s="50"/>
      <c r="K1052" s="4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</row>
    <row r="1053" customFormat="false" ht="14.4" hidden="false" customHeight="false" outlineLevel="0" collapsed="false">
      <c r="J1053" s="10"/>
      <c r="K1053" s="6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</row>
    <row r="1054" customFormat="false" ht="14.4" hidden="false" customHeight="false" outlineLevel="0" collapsed="false"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</row>
    <row r="1055" customFormat="false" ht="14.4" hidden="false" customHeight="false" outlineLevel="0" collapsed="false"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</row>
    <row r="1056" customFormat="false" ht="14.4" hidden="false" customHeight="true" outlineLevel="0" collapsed="false">
      <c r="A1056" s="37" t="s">
        <v>853</v>
      </c>
      <c r="B1056" s="37"/>
      <c r="C1056" s="38"/>
      <c r="D1056" s="39"/>
      <c r="E1056" s="40"/>
      <c r="F1056" s="41"/>
      <c r="G1056" s="41"/>
      <c r="H1056" s="40"/>
      <c r="I1056" s="40"/>
      <c r="J1056" s="38"/>
      <c r="K1056" s="38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</row>
    <row r="1057" customFormat="false" ht="41.4" hidden="false" customHeight="false" outlineLevel="0" collapsed="false">
      <c r="A1057" s="11" t="s">
        <v>1</v>
      </c>
      <c r="B1057" s="11" t="s">
        <v>2</v>
      </c>
      <c r="C1057" s="11" t="s">
        <v>3</v>
      </c>
      <c r="D1057" s="12" t="s">
        <v>4</v>
      </c>
      <c r="E1057" s="13" t="s">
        <v>5</v>
      </c>
      <c r="F1057" s="14" t="s">
        <v>6</v>
      </c>
      <c r="G1057" s="13" t="s">
        <v>7</v>
      </c>
      <c r="H1057" s="13" t="s">
        <v>8</v>
      </c>
      <c r="I1057" s="13" t="s">
        <v>9</v>
      </c>
      <c r="J1057" s="11" t="s">
        <v>10</v>
      </c>
      <c r="K1057" s="11" t="s">
        <v>11</v>
      </c>
      <c r="L1057" s="11" t="s">
        <v>12</v>
      </c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</row>
    <row r="1058" customFormat="false" ht="14.4" hidden="false" customHeight="false" outlineLevel="0" collapsed="false">
      <c r="A1058" s="125" t="n">
        <v>1</v>
      </c>
      <c r="B1058" s="243" t="s">
        <v>854</v>
      </c>
      <c r="C1058" s="244" t="s">
        <v>57</v>
      </c>
      <c r="D1058" s="245" t="n">
        <v>750</v>
      </c>
      <c r="E1058" s="246" t="n">
        <v>0</v>
      </c>
      <c r="F1058" s="247" t="n">
        <v>0.08</v>
      </c>
      <c r="G1058" s="248" t="n">
        <f aca="false">E1058*F1058+E1058</f>
        <v>0</v>
      </c>
      <c r="H1058" s="248" t="n">
        <f aca="false">D1058*E1058</f>
        <v>0</v>
      </c>
      <c r="I1058" s="249" t="n">
        <f aca="false">D1058*G1058</f>
        <v>0</v>
      </c>
      <c r="J1058" s="125"/>
      <c r="K1058" s="125"/>
      <c r="L1058" s="125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</row>
    <row r="1059" customFormat="false" ht="14.4" hidden="false" customHeight="false" outlineLevel="0" collapsed="false">
      <c r="A1059" s="24"/>
      <c r="B1059" s="24"/>
      <c r="C1059" s="24"/>
      <c r="D1059" s="25"/>
      <c r="E1059" s="26"/>
      <c r="F1059" s="14" t="s">
        <v>32</v>
      </c>
      <c r="G1059" s="14"/>
      <c r="H1059" s="42" t="n">
        <f aca="false">SUM(H1058)</f>
        <v>0</v>
      </c>
      <c r="I1059" s="42" t="n">
        <f aca="false">SUM(I1058)</f>
        <v>0</v>
      </c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</row>
    <row r="1060" customFormat="false" ht="14.4" hidden="false" customHeight="false" outlineLevel="0" collapsed="false"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</row>
    <row r="1061" customFormat="false" ht="14.4" hidden="false" customHeight="false" outlineLevel="0" collapsed="false"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</row>
    <row r="1062" customFormat="false" ht="14.4" hidden="false" customHeight="true" outlineLevel="0" collapsed="false">
      <c r="A1062" s="119" t="s">
        <v>855</v>
      </c>
      <c r="B1062" s="119"/>
      <c r="C1062" s="120"/>
      <c r="D1062" s="121"/>
      <c r="E1062" s="122"/>
      <c r="F1062" s="123"/>
      <c r="G1062" s="123"/>
      <c r="H1062" s="122"/>
      <c r="I1062" s="122"/>
      <c r="J1062" s="124"/>
      <c r="K1062" s="120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</row>
    <row r="1063" customFormat="false" ht="41.4" hidden="false" customHeight="false" outlineLevel="0" collapsed="false">
      <c r="A1063" s="11" t="s">
        <v>1</v>
      </c>
      <c r="B1063" s="11" t="s">
        <v>2</v>
      </c>
      <c r="C1063" s="11" t="s">
        <v>3</v>
      </c>
      <c r="D1063" s="12" t="s">
        <v>4</v>
      </c>
      <c r="E1063" s="13" t="s">
        <v>5</v>
      </c>
      <c r="F1063" s="14" t="s">
        <v>6</v>
      </c>
      <c r="G1063" s="13" t="s">
        <v>7</v>
      </c>
      <c r="H1063" s="13" t="s">
        <v>8</v>
      </c>
      <c r="I1063" s="13" t="s">
        <v>9</v>
      </c>
      <c r="J1063" s="11" t="s">
        <v>856</v>
      </c>
      <c r="K1063" s="11" t="s">
        <v>11</v>
      </c>
      <c r="L1063" s="11" t="s">
        <v>12</v>
      </c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</row>
    <row r="1064" customFormat="false" ht="14.4" hidden="false" customHeight="false" outlineLevel="0" collapsed="false">
      <c r="A1064" s="125" t="n">
        <v>1</v>
      </c>
      <c r="B1064" s="250" t="s">
        <v>857</v>
      </c>
      <c r="C1064" s="251" t="s">
        <v>858</v>
      </c>
      <c r="D1064" s="252" t="n">
        <v>100</v>
      </c>
      <c r="E1064" s="253" t="n">
        <v>0</v>
      </c>
      <c r="F1064" s="247" t="n">
        <v>0.08</v>
      </c>
      <c r="G1064" s="246" t="n">
        <f aca="false">E1064*F1064+E1064</f>
        <v>0</v>
      </c>
      <c r="H1064" s="253" t="n">
        <f aca="false">D1064*E1064</f>
        <v>0</v>
      </c>
      <c r="I1064" s="253" t="n">
        <f aca="false">D1064*G1064</f>
        <v>0</v>
      </c>
      <c r="J1064" s="125"/>
      <c r="K1064" s="172"/>
      <c r="L1064" s="172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</row>
    <row r="1065" customFormat="false" ht="14.4" hidden="false" customHeight="false" outlineLevel="0" collapsed="false">
      <c r="A1065" s="125" t="n">
        <v>2</v>
      </c>
      <c r="B1065" s="250" t="s">
        <v>859</v>
      </c>
      <c r="C1065" s="251" t="s">
        <v>858</v>
      </c>
      <c r="D1065" s="252" t="n">
        <v>1</v>
      </c>
      <c r="E1065" s="253" t="n">
        <v>0</v>
      </c>
      <c r="F1065" s="247" t="n">
        <v>0.08</v>
      </c>
      <c r="G1065" s="246" t="n">
        <f aca="false">E1065*F1065+E1065</f>
        <v>0</v>
      </c>
      <c r="H1065" s="253" t="n">
        <f aca="false">D1065*E1065</f>
        <v>0</v>
      </c>
      <c r="I1065" s="253" t="n">
        <f aca="false">D1065*G1065</f>
        <v>0</v>
      </c>
      <c r="J1065" s="125"/>
      <c r="K1065" s="172"/>
      <c r="L1065" s="172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</row>
    <row r="1066" customFormat="false" ht="14.4" hidden="false" customHeight="false" outlineLevel="0" collapsed="false">
      <c r="A1066" s="125" t="n">
        <v>3</v>
      </c>
      <c r="B1066" s="250" t="s">
        <v>860</v>
      </c>
      <c r="C1066" s="251" t="s">
        <v>525</v>
      </c>
      <c r="D1066" s="252" t="n">
        <v>1</v>
      </c>
      <c r="E1066" s="253" t="n">
        <v>0</v>
      </c>
      <c r="F1066" s="247" t="n">
        <v>0.08</v>
      </c>
      <c r="G1066" s="246" t="n">
        <f aca="false">E1066*F1066+E1066</f>
        <v>0</v>
      </c>
      <c r="H1066" s="253" t="n">
        <f aca="false">D1066*E1066</f>
        <v>0</v>
      </c>
      <c r="I1066" s="253" t="n">
        <f aca="false">D1066*G1066</f>
        <v>0</v>
      </c>
      <c r="J1066" s="125"/>
      <c r="K1066" s="172"/>
      <c r="L1066" s="172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</row>
    <row r="1067" customFormat="false" ht="14.4" hidden="false" customHeight="false" outlineLevel="0" collapsed="false">
      <c r="A1067" s="125" t="n">
        <v>4</v>
      </c>
      <c r="B1067" s="250" t="s">
        <v>861</v>
      </c>
      <c r="C1067" s="251" t="s">
        <v>858</v>
      </c>
      <c r="D1067" s="252" t="n">
        <v>25</v>
      </c>
      <c r="E1067" s="253" t="n">
        <v>0</v>
      </c>
      <c r="F1067" s="247" t="n">
        <v>0.08</v>
      </c>
      <c r="G1067" s="246" t="n">
        <f aca="false">E1067*F1067+E1067</f>
        <v>0</v>
      </c>
      <c r="H1067" s="253" t="n">
        <f aca="false">D1067*E1067</f>
        <v>0</v>
      </c>
      <c r="I1067" s="253" t="n">
        <f aca="false">D1067*G1067</f>
        <v>0</v>
      </c>
      <c r="J1067" s="125"/>
      <c r="K1067" s="172"/>
      <c r="L1067" s="172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  <c r="AK1067" s="24"/>
      <c r="AL1067" s="24"/>
      <c r="AM1067" s="24"/>
      <c r="AN1067" s="24"/>
      <c r="AO1067" s="24"/>
      <c r="AP1067" s="24"/>
      <c r="AQ1067" s="24"/>
      <c r="AR1067" s="24"/>
      <c r="AS1067" s="24"/>
      <c r="AT1067" s="24"/>
      <c r="AU1067" s="24"/>
      <c r="AV1067" s="24"/>
      <c r="AW1067" s="24"/>
      <c r="AX1067" s="24"/>
      <c r="AY1067" s="24"/>
      <c r="AZ1067" s="24"/>
      <c r="BA1067" s="24"/>
      <c r="BB1067" s="24"/>
      <c r="BC1067" s="24"/>
      <c r="BD1067" s="24"/>
      <c r="BE1067" s="24"/>
      <c r="BF1067" s="24"/>
      <c r="BG1067" s="24"/>
      <c r="BH1067" s="24"/>
      <c r="BI1067" s="24"/>
      <c r="BJ1067" s="24"/>
      <c r="BK1067" s="24"/>
      <c r="BL1067" s="24"/>
    </row>
    <row r="1068" customFormat="false" ht="14.4" hidden="false" customHeight="false" outlineLevel="0" collapsed="false">
      <c r="A1068" s="125" t="n">
        <v>5</v>
      </c>
      <c r="B1068" s="254" t="s">
        <v>862</v>
      </c>
      <c r="C1068" s="251" t="s">
        <v>858</v>
      </c>
      <c r="D1068" s="252" t="n">
        <v>50</v>
      </c>
      <c r="E1068" s="253" t="n">
        <v>0</v>
      </c>
      <c r="F1068" s="247" t="n">
        <v>0.08</v>
      </c>
      <c r="G1068" s="246" t="n">
        <f aca="false">E1068*F1068+E1068</f>
        <v>0</v>
      </c>
      <c r="H1068" s="253" t="n">
        <f aca="false">D1068*E1068</f>
        <v>0</v>
      </c>
      <c r="I1068" s="253" t="n">
        <f aca="false">D1068*G1068</f>
        <v>0</v>
      </c>
      <c r="J1068" s="125"/>
      <c r="K1068" s="172"/>
      <c r="L1068" s="172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  <c r="AK1068" s="24"/>
      <c r="AL1068" s="24"/>
      <c r="AM1068" s="24"/>
      <c r="AN1068" s="24"/>
      <c r="AO1068" s="24"/>
      <c r="AP1068" s="24"/>
      <c r="AQ1068" s="24"/>
      <c r="AR1068" s="24"/>
      <c r="AS1068" s="24"/>
      <c r="AT1068" s="24"/>
      <c r="AU1068" s="24"/>
      <c r="AV1068" s="24"/>
      <c r="AW1068" s="24"/>
      <c r="AX1068" s="24"/>
      <c r="AY1068" s="24"/>
      <c r="AZ1068" s="24"/>
      <c r="BA1068" s="24"/>
      <c r="BB1068" s="24"/>
      <c r="BC1068" s="24"/>
      <c r="BD1068" s="24"/>
      <c r="BE1068" s="24"/>
      <c r="BF1068" s="24"/>
      <c r="BG1068" s="24"/>
      <c r="BH1068" s="24"/>
      <c r="BI1068" s="24"/>
      <c r="BJ1068" s="24"/>
      <c r="BK1068" s="24"/>
      <c r="BL1068" s="24"/>
    </row>
    <row r="1069" customFormat="false" ht="14.4" hidden="false" customHeight="false" outlineLevel="0" collapsed="false">
      <c r="A1069" s="125" t="n">
        <v>6</v>
      </c>
      <c r="B1069" s="250" t="s">
        <v>863</v>
      </c>
      <c r="C1069" s="251" t="s">
        <v>858</v>
      </c>
      <c r="D1069" s="252" t="n">
        <v>100</v>
      </c>
      <c r="E1069" s="253" t="n">
        <v>0</v>
      </c>
      <c r="F1069" s="247" t="n">
        <v>0.08</v>
      </c>
      <c r="G1069" s="246" t="n">
        <f aca="false">E1069*F1069+E1069</f>
        <v>0</v>
      </c>
      <c r="H1069" s="253" t="n">
        <f aca="false">D1069*E1069</f>
        <v>0</v>
      </c>
      <c r="I1069" s="253" t="n">
        <f aca="false">D1069*G1069</f>
        <v>0</v>
      </c>
      <c r="J1069" s="125"/>
      <c r="K1069" s="172"/>
      <c r="L1069" s="172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  <c r="AK1069" s="24"/>
      <c r="AL1069" s="24"/>
      <c r="AM1069" s="24"/>
      <c r="AN1069" s="24"/>
      <c r="AO1069" s="24"/>
      <c r="AP1069" s="24"/>
      <c r="AQ1069" s="24"/>
      <c r="AR1069" s="24"/>
      <c r="AS1069" s="24"/>
      <c r="AT1069" s="24"/>
      <c r="AU1069" s="24"/>
      <c r="AV1069" s="24"/>
      <c r="AW1069" s="24"/>
      <c r="AX1069" s="24"/>
      <c r="AY1069" s="24"/>
      <c r="AZ1069" s="24"/>
      <c r="BA1069" s="24"/>
      <c r="BB1069" s="24"/>
      <c r="BC1069" s="24"/>
      <c r="BD1069" s="24"/>
      <c r="BE1069" s="24"/>
      <c r="BF1069" s="24"/>
      <c r="BG1069" s="24"/>
      <c r="BH1069" s="24"/>
      <c r="BI1069" s="24"/>
      <c r="BJ1069" s="24"/>
      <c r="BK1069" s="24"/>
      <c r="BL1069" s="24"/>
    </row>
    <row r="1070" customFormat="false" ht="14.4" hidden="false" customHeight="false" outlineLevel="0" collapsed="false">
      <c r="A1070" s="125" t="n">
        <v>7</v>
      </c>
      <c r="B1070" s="254" t="s">
        <v>864</v>
      </c>
      <c r="C1070" s="251" t="s">
        <v>865</v>
      </c>
      <c r="D1070" s="252" t="n">
        <v>10</v>
      </c>
      <c r="E1070" s="253" t="n">
        <v>0</v>
      </c>
      <c r="F1070" s="247" t="n">
        <v>0.08</v>
      </c>
      <c r="G1070" s="246" t="n">
        <f aca="false">E1070*F1070+E1070</f>
        <v>0</v>
      </c>
      <c r="H1070" s="253" t="n">
        <f aca="false">D1070*E1070</f>
        <v>0</v>
      </c>
      <c r="I1070" s="253" t="n">
        <f aca="false">D1070*G1070</f>
        <v>0</v>
      </c>
      <c r="J1070" s="125"/>
      <c r="K1070" s="172"/>
      <c r="L1070" s="172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  <c r="AK1070" s="24"/>
      <c r="AL1070" s="24"/>
      <c r="AM1070" s="24"/>
      <c r="AN1070" s="24"/>
      <c r="AO1070" s="24"/>
      <c r="AP1070" s="24"/>
      <c r="AQ1070" s="24"/>
      <c r="AR1070" s="24"/>
      <c r="AS1070" s="24"/>
      <c r="AT1070" s="24"/>
      <c r="AU1070" s="24"/>
      <c r="AV1070" s="24"/>
      <c r="AW1070" s="24"/>
      <c r="AX1070" s="24"/>
      <c r="AY1070" s="24"/>
      <c r="AZ1070" s="24"/>
      <c r="BA1070" s="24"/>
      <c r="BB1070" s="24"/>
      <c r="BC1070" s="24"/>
      <c r="BD1070" s="24"/>
      <c r="BE1070" s="24"/>
      <c r="BF1070" s="24"/>
      <c r="BG1070" s="24"/>
      <c r="BH1070" s="24"/>
      <c r="BI1070" s="24"/>
      <c r="BJ1070" s="24"/>
      <c r="BK1070" s="24"/>
      <c r="BL1070" s="24"/>
    </row>
    <row r="1071" customFormat="false" ht="14.4" hidden="false" customHeight="false" outlineLevel="0" collapsed="false">
      <c r="A1071" s="125" t="n">
        <v>8</v>
      </c>
      <c r="B1071" s="78" t="s">
        <v>866</v>
      </c>
      <c r="C1071" s="30" t="s">
        <v>858</v>
      </c>
      <c r="D1071" s="79" t="n">
        <v>100</v>
      </c>
      <c r="E1071" s="253" t="n">
        <v>0</v>
      </c>
      <c r="F1071" s="34" t="n">
        <v>0.08</v>
      </c>
      <c r="G1071" s="19" t="n">
        <f aca="false">E1071*F1071+E1071</f>
        <v>0</v>
      </c>
      <c r="H1071" s="80" t="n">
        <f aca="false">D1071*E1071</f>
        <v>0</v>
      </c>
      <c r="I1071" s="19" t="n">
        <f aca="false">D1071*G1071</f>
        <v>0</v>
      </c>
      <c r="J1071" s="77"/>
      <c r="K1071" s="77"/>
      <c r="L1071" s="77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  <c r="AK1071" s="24"/>
      <c r="AL1071" s="24"/>
      <c r="AM1071" s="24"/>
      <c r="AN1071" s="24"/>
      <c r="AO1071" s="24"/>
      <c r="AP1071" s="24"/>
      <c r="AQ1071" s="24"/>
      <c r="AR1071" s="24"/>
      <c r="AS1071" s="24"/>
      <c r="AT1071" s="24"/>
      <c r="AU1071" s="24"/>
      <c r="AV1071" s="24"/>
      <c r="AW1071" s="24"/>
      <c r="AX1071" s="24"/>
      <c r="AY1071" s="24"/>
      <c r="AZ1071" s="24"/>
      <c r="BA1071" s="24"/>
      <c r="BB1071" s="24"/>
      <c r="BC1071" s="24"/>
      <c r="BD1071" s="24"/>
      <c r="BE1071" s="24"/>
      <c r="BF1071" s="24"/>
      <c r="BG1071" s="24"/>
      <c r="BH1071" s="24"/>
      <c r="BI1071" s="24"/>
      <c r="BJ1071" s="24"/>
      <c r="BK1071" s="24"/>
      <c r="BL1071" s="24"/>
    </row>
    <row r="1072" customFormat="false" ht="14.4" hidden="false" customHeight="false" outlineLevel="0" collapsed="false">
      <c r="A1072" s="125" t="n">
        <v>9</v>
      </c>
      <c r="B1072" s="250" t="s">
        <v>867</v>
      </c>
      <c r="C1072" s="251" t="s">
        <v>858</v>
      </c>
      <c r="D1072" s="252" t="n">
        <v>10</v>
      </c>
      <c r="E1072" s="253" t="n">
        <v>0</v>
      </c>
      <c r="F1072" s="247" t="n">
        <v>0.08</v>
      </c>
      <c r="G1072" s="246" t="n">
        <f aca="false">E1072*F1072+E1072</f>
        <v>0</v>
      </c>
      <c r="H1072" s="253" t="n">
        <f aca="false">D1072*E1072</f>
        <v>0</v>
      </c>
      <c r="I1072" s="253" t="n">
        <f aca="false">D1072*G1072</f>
        <v>0</v>
      </c>
      <c r="J1072" s="125"/>
      <c r="K1072" s="172"/>
      <c r="L1072" s="172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  <c r="AK1072" s="24"/>
      <c r="AL1072" s="24"/>
      <c r="AM1072" s="24"/>
      <c r="AN1072" s="24"/>
      <c r="AO1072" s="24"/>
      <c r="AP1072" s="24"/>
      <c r="AQ1072" s="24"/>
      <c r="AR1072" s="24"/>
      <c r="AS1072" s="24"/>
      <c r="AT1072" s="24"/>
      <c r="AU1072" s="24"/>
      <c r="AV1072" s="24"/>
      <c r="AW1072" s="24"/>
      <c r="AX1072" s="24"/>
      <c r="AY1072" s="24"/>
      <c r="AZ1072" s="24"/>
      <c r="BA1072" s="24"/>
      <c r="BB1072" s="24"/>
      <c r="BC1072" s="24"/>
      <c r="BD1072" s="24"/>
      <c r="BE1072" s="24"/>
      <c r="BF1072" s="24"/>
      <c r="BG1072" s="24"/>
      <c r="BH1072" s="24"/>
      <c r="BI1072" s="24"/>
      <c r="BJ1072" s="24"/>
      <c r="BK1072" s="24"/>
      <c r="BL1072" s="24"/>
    </row>
    <row r="1073" customFormat="false" ht="14.4" hidden="false" customHeight="false" outlineLevel="0" collapsed="false">
      <c r="A1073" s="125" t="n">
        <v>10</v>
      </c>
      <c r="B1073" s="250" t="s">
        <v>868</v>
      </c>
      <c r="C1073" s="251" t="s">
        <v>869</v>
      </c>
      <c r="D1073" s="252" t="n">
        <v>1</v>
      </c>
      <c r="E1073" s="253" t="n">
        <v>0</v>
      </c>
      <c r="F1073" s="247" t="n">
        <v>0.08</v>
      </c>
      <c r="G1073" s="246" t="n">
        <f aca="false">E1073*F1073+E1073</f>
        <v>0</v>
      </c>
      <c r="H1073" s="253" t="n">
        <f aca="false">D1073*E1073</f>
        <v>0</v>
      </c>
      <c r="I1073" s="253" t="n">
        <f aca="false">D1073*G1073</f>
        <v>0</v>
      </c>
      <c r="J1073" s="125"/>
      <c r="K1073" s="172"/>
      <c r="L1073" s="172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  <c r="AK1073" s="24"/>
      <c r="AL1073" s="24"/>
      <c r="AM1073" s="24"/>
      <c r="AN1073" s="24"/>
      <c r="AO1073" s="24"/>
      <c r="AP1073" s="24"/>
      <c r="AQ1073" s="24"/>
      <c r="AR1073" s="24"/>
      <c r="AS1073" s="24"/>
      <c r="AT1073" s="24"/>
      <c r="AU1073" s="24"/>
      <c r="AV1073" s="24"/>
      <c r="AW1073" s="24"/>
      <c r="AX1073" s="24"/>
      <c r="AY1073" s="24"/>
      <c r="AZ1073" s="24"/>
      <c r="BA1073" s="24"/>
      <c r="BB1073" s="24"/>
      <c r="BC1073" s="24"/>
      <c r="BD1073" s="24"/>
      <c r="BE1073" s="24"/>
      <c r="BF1073" s="24"/>
      <c r="BG1073" s="24"/>
      <c r="BH1073" s="24"/>
      <c r="BI1073" s="24"/>
      <c r="BJ1073" s="24"/>
      <c r="BK1073" s="24"/>
      <c r="BL1073" s="24"/>
    </row>
    <row r="1074" customFormat="false" ht="14.4" hidden="false" customHeight="false" outlineLevel="0" collapsed="false">
      <c r="A1074" s="212"/>
      <c r="B1074" s="213"/>
      <c r="C1074" s="214"/>
      <c r="D1074" s="215"/>
      <c r="E1074" s="216"/>
      <c r="F1074" s="14" t="s">
        <v>32</v>
      </c>
      <c r="G1074" s="14"/>
      <c r="H1074" s="83" t="n">
        <f aca="false">SUM(H1064:H1073)</f>
        <v>0</v>
      </c>
      <c r="I1074" s="83" t="n">
        <f aca="false">SUM(I1064:I1073)</f>
        <v>0</v>
      </c>
      <c r="J1074" s="217"/>
      <c r="K1074" s="217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  <c r="AK1074" s="24"/>
      <c r="AL1074" s="24"/>
      <c r="AM1074" s="24"/>
      <c r="AN1074" s="24"/>
      <c r="AO1074" s="24"/>
      <c r="AP1074" s="24"/>
      <c r="AQ1074" s="24"/>
      <c r="AR1074" s="24"/>
      <c r="AS1074" s="24"/>
      <c r="AT1074" s="24"/>
      <c r="AU1074" s="24"/>
      <c r="AV1074" s="24"/>
      <c r="AW1074" s="24"/>
      <c r="AX1074" s="24"/>
      <c r="AY1074" s="24"/>
      <c r="AZ1074" s="24"/>
      <c r="BA1074" s="24"/>
      <c r="BB1074" s="24"/>
      <c r="BC1074" s="24"/>
      <c r="BD1074" s="24"/>
      <c r="BE1074" s="24"/>
      <c r="BF1074" s="24"/>
      <c r="BG1074" s="24"/>
      <c r="BH1074" s="24"/>
      <c r="BI1074" s="24"/>
      <c r="BJ1074" s="24"/>
      <c r="BK1074" s="24"/>
      <c r="BL1074" s="24"/>
    </row>
    <row r="1075" customFormat="false" ht="14.4" hidden="false" customHeight="false" outlineLevel="0" collapsed="false"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  <c r="AK1075" s="24"/>
      <c r="AL1075" s="24"/>
      <c r="AM1075" s="24"/>
      <c r="AN1075" s="24"/>
      <c r="AO1075" s="24"/>
      <c r="AP1075" s="24"/>
      <c r="AQ1075" s="24"/>
      <c r="AR1075" s="24"/>
      <c r="AS1075" s="24"/>
      <c r="AT1075" s="24"/>
      <c r="AU1075" s="24"/>
      <c r="AV1075" s="24"/>
      <c r="AW1075" s="24"/>
      <c r="AX1075" s="24"/>
      <c r="AY1075" s="24"/>
      <c r="AZ1075" s="24"/>
      <c r="BA1075" s="24"/>
      <c r="BB1075" s="24"/>
      <c r="BC1075" s="24"/>
      <c r="BD1075" s="24"/>
      <c r="BE1075" s="24"/>
      <c r="BF1075" s="24"/>
      <c r="BG1075" s="24"/>
      <c r="BH1075" s="24"/>
      <c r="BI1075" s="24"/>
      <c r="BJ1075" s="24"/>
      <c r="BK1075" s="24"/>
      <c r="BL1075" s="24"/>
    </row>
    <row r="1076" customFormat="false" ht="14.4" hidden="false" customHeight="false" outlineLevel="0" collapsed="false"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  <c r="AK1076" s="24"/>
      <c r="AL1076" s="24"/>
      <c r="AM1076" s="24"/>
      <c r="AN1076" s="24"/>
      <c r="AO1076" s="24"/>
      <c r="AP1076" s="24"/>
      <c r="AQ1076" s="24"/>
      <c r="AR1076" s="24"/>
      <c r="AS1076" s="24"/>
      <c r="AT1076" s="24"/>
      <c r="AU1076" s="24"/>
      <c r="AV1076" s="24"/>
      <c r="AW1076" s="24"/>
      <c r="AX1076" s="24"/>
      <c r="AY1076" s="24"/>
      <c r="AZ1076" s="24"/>
      <c r="BA1076" s="24"/>
      <c r="BB1076" s="24"/>
      <c r="BC1076" s="24"/>
      <c r="BD1076" s="24"/>
      <c r="BE1076" s="24"/>
      <c r="BF1076" s="24"/>
      <c r="BG1076" s="24"/>
      <c r="BH1076" s="24"/>
      <c r="BI1076" s="24"/>
      <c r="BJ1076" s="24"/>
      <c r="BK1076" s="24"/>
      <c r="BL1076" s="24"/>
    </row>
    <row r="1077" customFormat="false" ht="14.4" hidden="false" customHeight="false" outlineLevel="0" collapsed="false"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  <c r="AK1077" s="24"/>
      <c r="AL1077" s="24"/>
      <c r="AM1077" s="24"/>
      <c r="AN1077" s="24"/>
      <c r="AO1077" s="24"/>
      <c r="AP1077" s="24"/>
      <c r="AQ1077" s="24"/>
      <c r="AR1077" s="24"/>
      <c r="AS1077" s="24"/>
      <c r="AT1077" s="24"/>
      <c r="AU1077" s="24"/>
      <c r="AV1077" s="24"/>
      <c r="AW1077" s="24"/>
      <c r="AX1077" s="24"/>
      <c r="AY1077" s="24"/>
      <c r="AZ1077" s="24"/>
      <c r="BA1077" s="24"/>
      <c r="BB1077" s="24"/>
      <c r="BC1077" s="24"/>
      <c r="BD1077" s="24"/>
      <c r="BE1077" s="24"/>
      <c r="BF1077" s="24"/>
      <c r="BG1077" s="24"/>
      <c r="BH1077" s="24"/>
      <c r="BI1077" s="24"/>
      <c r="BJ1077" s="24"/>
      <c r="BK1077" s="24"/>
      <c r="BL1077" s="24"/>
    </row>
    <row r="1078" customFormat="false" ht="14.4" hidden="false" customHeight="true" outlineLevel="0" collapsed="false">
      <c r="A1078" s="37" t="s">
        <v>870</v>
      </c>
      <c r="B1078" s="37"/>
      <c r="C1078" s="38"/>
      <c r="D1078" s="39"/>
      <c r="E1078" s="40"/>
      <c r="F1078" s="41"/>
      <c r="G1078" s="41"/>
      <c r="H1078" s="40"/>
      <c r="I1078" s="40"/>
      <c r="J1078" s="38"/>
      <c r="K1078" s="38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  <c r="AK1078" s="24"/>
      <c r="AL1078" s="24"/>
      <c r="AM1078" s="24"/>
      <c r="AN1078" s="24"/>
      <c r="AO1078" s="24"/>
      <c r="AP1078" s="24"/>
      <c r="AQ1078" s="24"/>
      <c r="AR1078" s="24"/>
      <c r="AS1078" s="24"/>
      <c r="AT1078" s="24"/>
      <c r="AU1078" s="24"/>
      <c r="AV1078" s="24"/>
      <c r="AW1078" s="24"/>
      <c r="AX1078" s="24"/>
      <c r="AY1078" s="24"/>
      <c r="AZ1078" s="24"/>
      <c r="BA1078" s="24"/>
      <c r="BB1078" s="24"/>
      <c r="BC1078" s="24"/>
      <c r="BD1078" s="24"/>
      <c r="BE1078" s="24"/>
      <c r="BF1078" s="24"/>
      <c r="BG1078" s="24"/>
      <c r="BH1078" s="24"/>
      <c r="BI1078" s="24"/>
      <c r="BJ1078" s="24"/>
      <c r="BK1078" s="24"/>
      <c r="BL1078" s="24"/>
    </row>
    <row r="1079" customFormat="false" ht="41.4" hidden="false" customHeight="false" outlineLevel="0" collapsed="false">
      <c r="A1079" s="11" t="s">
        <v>1</v>
      </c>
      <c r="B1079" s="11" t="s">
        <v>2</v>
      </c>
      <c r="C1079" s="11" t="s">
        <v>3</v>
      </c>
      <c r="D1079" s="12" t="s">
        <v>4</v>
      </c>
      <c r="E1079" s="13" t="s">
        <v>5</v>
      </c>
      <c r="F1079" s="14" t="s">
        <v>6</v>
      </c>
      <c r="G1079" s="13" t="s">
        <v>7</v>
      </c>
      <c r="H1079" s="13" t="s">
        <v>8</v>
      </c>
      <c r="I1079" s="13" t="s">
        <v>9</v>
      </c>
      <c r="J1079" s="11" t="s">
        <v>856</v>
      </c>
      <c r="K1079" s="11" t="s">
        <v>11</v>
      </c>
      <c r="L1079" s="11" t="s">
        <v>12</v>
      </c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  <c r="AK1079" s="24"/>
      <c r="AL1079" s="24"/>
      <c r="AM1079" s="24"/>
      <c r="AN1079" s="24"/>
      <c r="AO1079" s="24"/>
      <c r="AP1079" s="24"/>
      <c r="AQ1079" s="24"/>
      <c r="AR1079" s="24"/>
      <c r="AS1079" s="24"/>
      <c r="AT1079" s="24"/>
      <c r="AU1079" s="24"/>
      <c r="AV1079" s="24"/>
      <c r="AW1079" s="24"/>
      <c r="AX1079" s="24"/>
      <c r="AY1079" s="24"/>
      <c r="AZ1079" s="24"/>
      <c r="BA1079" s="24"/>
      <c r="BB1079" s="24"/>
      <c r="BC1079" s="24"/>
      <c r="BD1079" s="24"/>
      <c r="BE1079" s="24"/>
      <c r="BF1079" s="24"/>
      <c r="BG1079" s="24"/>
      <c r="BH1079" s="24"/>
      <c r="BI1079" s="24"/>
      <c r="BJ1079" s="24"/>
      <c r="BK1079" s="24"/>
      <c r="BL1079" s="24"/>
    </row>
    <row r="1080" customFormat="false" ht="14.4" hidden="false" customHeight="false" outlineLevel="0" collapsed="false">
      <c r="A1080" s="125" t="n">
        <v>1</v>
      </c>
      <c r="B1080" s="255" t="s">
        <v>871</v>
      </c>
      <c r="C1080" s="245" t="s">
        <v>525</v>
      </c>
      <c r="D1080" s="245" t="n">
        <v>3</v>
      </c>
      <c r="E1080" s="246" t="n">
        <v>0</v>
      </c>
      <c r="F1080" s="247" t="n">
        <v>0.08</v>
      </c>
      <c r="G1080" s="248" t="n">
        <f aca="false">E1080*F1080+E1080</f>
        <v>0</v>
      </c>
      <c r="H1080" s="248" t="n">
        <f aca="false">D1080*E1080</f>
        <v>0</v>
      </c>
      <c r="I1080" s="249" t="n">
        <f aca="false">D1080*G1080</f>
        <v>0</v>
      </c>
      <c r="J1080" s="125"/>
      <c r="K1080" s="125"/>
      <c r="L1080" s="125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  <c r="AK1080" s="24"/>
      <c r="AL1080" s="24"/>
      <c r="AM1080" s="24"/>
      <c r="AN1080" s="24"/>
      <c r="AO1080" s="24"/>
      <c r="AP1080" s="24"/>
      <c r="AQ1080" s="24"/>
      <c r="AR1080" s="24"/>
      <c r="AS1080" s="24"/>
      <c r="AT1080" s="24"/>
      <c r="AU1080" s="24"/>
      <c r="AV1080" s="24"/>
      <c r="AW1080" s="24"/>
      <c r="AX1080" s="24"/>
      <c r="AY1080" s="24"/>
      <c r="AZ1080" s="24"/>
      <c r="BA1080" s="24"/>
      <c r="BB1080" s="24"/>
      <c r="BC1080" s="24"/>
      <c r="BD1080" s="24"/>
      <c r="BE1080" s="24"/>
      <c r="BF1080" s="24"/>
      <c r="BG1080" s="24"/>
      <c r="BH1080" s="24"/>
      <c r="BI1080" s="24"/>
      <c r="BJ1080" s="24"/>
      <c r="BK1080" s="24"/>
      <c r="BL1080" s="24"/>
    </row>
    <row r="1081" customFormat="false" ht="14.4" hidden="false" customHeight="false" outlineLevel="0" collapsed="false">
      <c r="A1081" s="24"/>
      <c r="B1081" s="24"/>
      <c r="C1081" s="24"/>
      <c r="D1081" s="25"/>
      <c r="E1081" s="26"/>
      <c r="F1081" s="14" t="s">
        <v>32</v>
      </c>
      <c r="G1081" s="14"/>
      <c r="H1081" s="42" t="n">
        <f aca="false">SUM(H1080)</f>
        <v>0</v>
      </c>
      <c r="I1081" s="42" t="n">
        <f aca="false">SUM(I1080)</f>
        <v>0</v>
      </c>
      <c r="J1081" s="24"/>
      <c r="K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  <c r="AK1081" s="24"/>
      <c r="AL1081" s="24"/>
      <c r="AM1081" s="24"/>
      <c r="AN1081" s="24"/>
      <c r="AO1081" s="24"/>
      <c r="AP1081" s="24"/>
      <c r="AQ1081" s="24"/>
      <c r="AR1081" s="24"/>
      <c r="AS1081" s="24"/>
      <c r="AT1081" s="24"/>
      <c r="AU1081" s="24"/>
      <c r="AV1081" s="24"/>
      <c r="AW1081" s="24"/>
      <c r="AX1081" s="24"/>
      <c r="AY1081" s="24"/>
      <c r="AZ1081" s="24"/>
      <c r="BA1081" s="24"/>
      <c r="BB1081" s="24"/>
      <c r="BC1081" s="24"/>
      <c r="BD1081" s="24"/>
      <c r="BE1081" s="24"/>
      <c r="BF1081" s="24"/>
      <c r="BG1081" s="24"/>
      <c r="BH1081" s="24"/>
      <c r="BI1081" s="24"/>
      <c r="BJ1081" s="24"/>
      <c r="BK1081" s="24"/>
      <c r="BL1081" s="24"/>
    </row>
    <row r="1082" customFormat="false" ht="14.4" hidden="false" customHeight="false" outlineLevel="0" collapsed="false"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  <c r="AK1082" s="24"/>
      <c r="AL1082" s="24"/>
      <c r="AM1082" s="24"/>
      <c r="AN1082" s="24"/>
      <c r="AO1082" s="24"/>
      <c r="AP1082" s="24"/>
      <c r="AQ1082" s="24"/>
      <c r="AR1082" s="24"/>
      <c r="AS1082" s="24"/>
      <c r="AT1082" s="24"/>
      <c r="AU1082" s="24"/>
      <c r="AV1082" s="24"/>
      <c r="AW1082" s="24"/>
      <c r="AX1082" s="24"/>
      <c r="AY1082" s="24"/>
      <c r="AZ1082" s="24"/>
      <c r="BA1082" s="24"/>
      <c r="BB1082" s="24"/>
      <c r="BC1082" s="24"/>
      <c r="BD1082" s="24"/>
      <c r="BE1082" s="24"/>
      <c r="BF1082" s="24"/>
      <c r="BG1082" s="24"/>
      <c r="BH1082" s="24"/>
      <c r="BI1082" s="24"/>
      <c r="BJ1082" s="24"/>
      <c r="BK1082" s="24"/>
      <c r="BL1082" s="24"/>
    </row>
    <row r="1083" customFormat="false" ht="14.4" hidden="false" customHeight="false" outlineLevel="0" collapsed="false"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  <c r="AK1083" s="24"/>
      <c r="AL1083" s="24"/>
      <c r="AM1083" s="24"/>
      <c r="AN1083" s="24"/>
      <c r="AO1083" s="24"/>
      <c r="AP1083" s="24"/>
      <c r="AQ1083" s="24"/>
      <c r="AR1083" s="24"/>
      <c r="AS1083" s="24"/>
      <c r="AT1083" s="24"/>
      <c r="AU1083" s="24"/>
      <c r="AV1083" s="24"/>
      <c r="AW1083" s="24"/>
      <c r="AX1083" s="24"/>
      <c r="AY1083" s="24"/>
      <c r="AZ1083" s="24"/>
      <c r="BA1083" s="24"/>
      <c r="BB1083" s="24"/>
      <c r="BC1083" s="24"/>
      <c r="BD1083" s="24"/>
      <c r="BE1083" s="24"/>
      <c r="BF1083" s="24"/>
      <c r="BG1083" s="24"/>
      <c r="BH1083" s="24"/>
      <c r="BI1083" s="24"/>
      <c r="BJ1083" s="24"/>
      <c r="BK1083" s="24"/>
      <c r="BL1083" s="24"/>
    </row>
    <row r="1084" customFormat="false" ht="14.4" hidden="false" customHeight="false" outlineLevel="0" collapsed="false"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4"/>
      <c r="BL1084" s="24"/>
    </row>
    <row r="1085" customFormat="false" ht="14.4" hidden="false" customHeight="false" outlineLevel="0" collapsed="false">
      <c r="A1085" s="24"/>
      <c r="B1085" s="24"/>
      <c r="C1085" s="24"/>
      <c r="D1085" s="25"/>
      <c r="E1085" s="26"/>
      <c r="F1085" s="29"/>
      <c r="G1085" s="29"/>
      <c r="H1085" s="26"/>
      <c r="I1085" s="26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4"/>
      <c r="BL1085" s="24"/>
    </row>
    <row r="1086" customFormat="false" ht="14.4" hidden="false" customHeight="true" outlineLevel="0" collapsed="false">
      <c r="A1086" s="5" t="s">
        <v>872</v>
      </c>
      <c r="B1086" s="5"/>
      <c r="C1086" s="6"/>
      <c r="D1086" s="7"/>
      <c r="E1086" s="8"/>
      <c r="F1086" s="9"/>
      <c r="G1086" s="9"/>
      <c r="H1086" s="8"/>
      <c r="I1086" s="8"/>
      <c r="J1086" s="10"/>
      <c r="K1086" s="6"/>
      <c r="L1086" s="6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4"/>
      <c r="BL1086" s="24"/>
    </row>
    <row r="1087" customFormat="false" ht="41.4" hidden="false" customHeight="false" outlineLevel="0" collapsed="false">
      <c r="A1087" s="11" t="s">
        <v>1</v>
      </c>
      <c r="B1087" s="11" t="s">
        <v>2</v>
      </c>
      <c r="C1087" s="11" t="s">
        <v>3</v>
      </c>
      <c r="D1087" s="12" t="s">
        <v>4</v>
      </c>
      <c r="E1087" s="13" t="s">
        <v>5</v>
      </c>
      <c r="F1087" s="14" t="s">
        <v>6</v>
      </c>
      <c r="G1087" s="13" t="s">
        <v>7</v>
      </c>
      <c r="H1087" s="13" t="s">
        <v>8</v>
      </c>
      <c r="I1087" s="13" t="s">
        <v>9</v>
      </c>
      <c r="J1087" s="11" t="s">
        <v>10</v>
      </c>
      <c r="K1087" s="11" t="s">
        <v>11</v>
      </c>
      <c r="L1087" s="11" t="s">
        <v>12</v>
      </c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  <c r="AK1087" s="24"/>
      <c r="AL1087" s="24"/>
      <c r="AM1087" s="24"/>
      <c r="AN1087" s="24"/>
      <c r="AO1087" s="24"/>
      <c r="AP1087" s="24"/>
      <c r="AQ1087" s="24"/>
      <c r="AR1087" s="24"/>
      <c r="AS1087" s="24"/>
      <c r="AT1087" s="24"/>
      <c r="AU1087" s="24"/>
      <c r="AV1087" s="24"/>
      <c r="AW1087" s="24"/>
      <c r="AX1087" s="24"/>
      <c r="AY1087" s="24"/>
      <c r="AZ1087" s="24"/>
      <c r="BA1087" s="24"/>
      <c r="BB1087" s="24"/>
      <c r="BC1087" s="24"/>
      <c r="BD1087" s="24"/>
      <c r="BE1087" s="24"/>
      <c r="BF1087" s="24"/>
      <c r="BG1087" s="24"/>
      <c r="BH1087" s="24"/>
      <c r="BI1087" s="24"/>
      <c r="BJ1087" s="24"/>
      <c r="BK1087" s="24"/>
      <c r="BL1087" s="24"/>
    </row>
    <row r="1088" customFormat="false" ht="27.6" hidden="false" customHeight="false" outlineLevel="0" collapsed="false">
      <c r="A1088" s="30" t="n">
        <v>1</v>
      </c>
      <c r="B1088" s="31" t="s">
        <v>873</v>
      </c>
      <c r="C1088" s="30" t="s">
        <v>874</v>
      </c>
      <c r="D1088" s="32" t="n">
        <v>800</v>
      </c>
      <c r="E1088" s="33" t="n">
        <v>0</v>
      </c>
      <c r="F1088" s="34" t="n">
        <v>0.08</v>
      </c>
      <c r="G1088" s="21" t="n">
        <f aca="false">E1088*F1088+E1088</f>
        <v>0</v>
      </c>
      <c r="H1088" s="33" t="n">
        <f aca="false">E1088*D1088</f>
        <v>0</v>
      </c>
      <c r="I1088" s="19" t="n">
        <f aca="false">D1088*G1088</f>
        <v>0</v>
      </c>
      <c r="J1088" s="30"/>
      <c r="K1088" s="30"/>
      <c r="L1088" s="30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  <c r="AK1088" s="24"/>
      <c r="AL1088" s="24"/>
      <c r="AM1088" s="24"/>
      <c r="AN1088" s="24"/>
      <c r="AO1088" s="24"/>
      <c r="AP1088" s="24"/>
      <c r="AQ1088" s="24"/>
      <c r="AR1088" s="24"/>
      <c r="AS1088" s="24"/>
      <c r="AT1088" s="24"/>
      <c r="AU1088" s="24"/>
      <c r="AV1088" s="24"/>
      <c r="AW1088" s="24"/>
      <c r="AX1088" s="24"/>
      <c r="AY1088" s="24"/>
      <c r="AZ1088" s="24"/>
      <c r="BA1088" s="24"/>
      <c r="BB1088" s="24"/>
      <c r="BC1088" s="24"/>
      <c r="BD1088" s="24"/>
      <c r="BE1088" s="24"/>
      <c r="BF1088" s="24"/>
      <c r="BG1088" s="24"/>
      <c r="BH1088" s="24"/>
      <c r="BI1088" s="24"/>
      <c r="BJ1088" s="24"/>
      <c r="BK1088" s="24"/>
      <c r="BL1088" s="24"/>
    </row>
    <row r="1089" customFormat="false" ht="14.4" hidden="false" customHeight="false" outlineLevel="0" collapsed="false">
      <c r="A1089" s="24"/>
      <c r="B1089" s="24"/>
      <c r="C1089" s="24"/>
      <c r="D1089" s="25"/>
      <c r="E1089" s="26"/>
      <c r="F1089" s="27" t="s">
        <v>32</v>
      </c>
      <c r="G1089" s="27"/>
      <c r="H1089" s="28" t="n">
        <f aca="false">SUM(H1088:H1088)</f>
        <v>0</v>
      </c>
      <c r="I1089" s="28" t="n">
        <f aca="false">SUM(I1088:I1088)</f>
        <v>0</v>
      </c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  <c r="AK1089" s="24"/>
      <c r="AL1089" s="24"/>
      <c r="AM1089" s="24"/>
      <c r="AN1089" s="24"/>
      <c r="AO1089" s="24"/>
      <c r="AP1089" s="24"/>
      <c r="AQ1089" s="24"/>
      <c r="AR1089" s="24"/>
      <c r="AS1089" s="24"/>
      <c r="AT1089" s="24"/>
      <c r="AU1089" s="24"/>
      <c r="AV1089" s="24"/>
      <c r="AW1089" s="24"/>
      <c r="AX1089" s="24"/>
      <c r="AY1089" s="24"/>
      <c r="AZ1089" s="24"/>
      <c r="BA1089" s="24"/>
      <c r="BB1089" s="24"/>
      <c r="BC1089" s="24"/>
      <c r="BD1089" s="24"/>
      <c r="BE1089" s="24"/>
      <c r="BF1089" s="24"/>
      <c r="BG1089" s="24"/>
      <c r="BH1089" s="24"/>
      <c r="BI1089" s="24"/>
      <c r="BJ1089" s="24"/>
      <c r="BK1089" s="24"/>
      <c r="BL1089" s="24"/>
    </row>
    <row r="1090" customFormat="false" ht="14.4" hidden="false" customHeight="false" outlineLevel="0" collapsed="false">
      <c r="A1090" s="24"/>
      <c r="B1090" s="24"/>
      <c r="C1090" s="24"/>
      <c r="D1090" s="25"/>
      <c r="E1090" s="26"/>
      <c r="F1090" s="29"/>
      <c r="G1090" s="29"/>
      <c r="H1090" s="26"/>
      <c r="I1090" s="26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  <c r="AK1090" s="24"/>
      <c r="AL1090" s="24"/>
      <c r="AM1090" s="24"/>
      <c r="AN1090" s="24"/>
      <c r="AO1090" s="24"/>
      <c r="AP1090" s="24"/>
      <c r="AQ1090" s="24"/>
      <c r="AR1090" s="24"/>
      <c r="AS1090" s="24"/>
      <c r="AT1090" s="24"/>
      <c r="AU1090" s="24"/>
      <c r="AV1090" s="24"/>
      <c r="AW1090" s="24"/>
      <c r="AX1090" s="24"/>
      <c r="AY1090" s="24"/>
      <c r="AZ1090" s="24"/>
      <c r="BA1090" s="24"/>
      <c r="BB1090" s="24"/>
      <c r="BC1090" s="24"/>
      <c r="BD1090" s="24"/>
      <c r="BE1090" s="24"/>
      <c r="BF1090" s="24"/>
      <c r="BG1090" s="24"/>
      <c r="BH1090" s="24"/>
      <c r="BI1090" s="24"/>
      <c r="BJ1090" s="24"/>
      <c r="BK1090" s="24"/>
      <c r="BL1090" s="24"/>
    </row>
    <row r="1091" customFormat="false" ht="14.4" hidden="false" customHeight="false" outlineLevel="0" collapsed="false">
      <c r="A1091" s="24"/>
      <c r="B1091" s="24"/>
      <c r="C1091" s="24"/>
      <c r="D1091" s="25"/>
      <c r="E1091" s="26"/>
      <c r="F1091" s="9"/>
      <c r="G1091" s="9"/>
      <c r="H1091" s="35"/>
      <c r="I1091" s="35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  <c r="AK1091" s="24"/>
      <c r="AL1091" s="24"/>
      <c r="AM1091" s="24"/>
      <c r="AN1091" s="24"/>
      <c r="AO1091" s="24"/>
      <c r="AP1091" s="24"/>
      <c r="AQ1091" s="24"/>
      <c r="AR1091" s="24"/>
      <c r="AS1091" s="24"/>
      <c r="AT1091" s="24"/>
      <c r="AU1091" s="24"/>
      <c r="AV1091" s="24"/>
      <c r="AW1091" s="24"/>
      <c r="AX1091" s="24"/>
      <c r="AY1091" s="24"/>
      <c r="AZ1091" s="24"/>
      <c r="BA1091" s="24"/>
      <c r="BB1091" s="24"/>
      <c r="BC1091" s="24"/>
      <c r="BD1091" s="24"/>
      <c r="BE1091" s="24"/>
      <c r="BF1091" s="24"/>
      <c r="BG1091" s="24"/>
      <c r="BH1091" s="24"/>
      <c r="BI1091" s="24"/>
      <c r="BJ1091" s="24"/>
      <c r="BK1091" s="24"/>
      <c r="BL1091" s="24"/>
    </row>
    <row r="1092" customFormat="false" ht="14.4" hidden="false" customHeight="false" outlineLevel="0" collapsed="false">
      <c r="A1092" s="24"/>
      <c r="B1092" s="24"/>
      <c r="C1092" s="24"/>
      <c r="D1092" s="25"/>
      <c r="E1092" s="26"/>
      <c r="F1092" s="29"/>
      <c r="G1092" s="29"/>
      <c r="H1092" s="26"/>
      <c r="I1092" s="26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  <c r="AK1092" s="24"/>
      <c r="AL1092" s="24"/>
      <c r="AM1092" s="24"/>
      <c r="AN1092" s="24"/>
      <c r="AO1092" s="24"/>
      <c r="AP1092" s="24"/>
      <c r="AQ1092" s="24"/>
      <c r="AR1092" s="24"/>
      <c r="AS1092" s="24"/>
      <c r="AT1092" s="24"/>
      <c r="AU1092" s="24"/>
      <c r="AV1092" s="24"/>
      <c r="AW1092" s="24"/>
      <c r="AX1092" s="24"/>
      <c r="AY1092" s="24"/>
      <c r="AZ1092" s="24"/>
      <c r="BA1092" s="24"/>
      <c r="BB1092" s="24"/>
      <c r="BC1092" s="24"/>
      <c r="BD1092" s="24"/>
      <c r="BE1092" s="24"/>
      <c r="BF1092" s="24"/>
      <c r="BG1092" s="24"/>
      <c r="BH1092" s="24"/>
      <c r="BI1092" s="24"/>
      <c r="BJ1092" s="24"/>
      <c r="BK1092" s="24"/>
      <c r="BL1092" s="24"/>
    </row>
    <row r="1093" customFormat="false" ht="14.4" hidden="false" customHeight="true" outlineLevel="0" collapsed="false">
      <c r="A1093" s="37" t="s">
        <v>875</v>
      </c>
      <c r="B1093" s="37"/>
      <c r="C1093" s="38"/>
      <c r="D1093" s="39"/>
      <c r="E1093" s="40"/>
      <c r="F1093" s="41"/>
      <c r="G1093" s="41"/>
      <c r="H1093" s="40"/>
      <c r="I1093" s="40"/>
      <c r="J1093" s="38"/>
      <c r="K1093" s="38"/>
      <c r="L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  <c r="AK1093" s="24"/>
      <c r="AL1093" s="24"/>
      <c r="AM1093" s="24"/>
      <c r="AN1093" s="24"/>
      <c r="AO1093" s="24"/>
      <c r="AP1093" s="24"/>
      <c r="AQ1093" s="24"/>
      <c r="AR1093" s="24"/>
      <c r="AS1093" s="24"/>
      <c r="AT1093" s="24"/>
      <c r="AU1093" s="24"/>
      <c r="AV1093" s="24"/>
      <c r="AW1093" s="24"/>
      <c r="AX1093" s="24"/>
      <c r="AY1093" s="24"/>
      <c r="AZ1093" s="24"/>
      <c r="BA1093" s="24"/>
      <c r="BB1093" s="24"/>
      <c r="BC1093" s="24"/>
      <c r="BD1093" s="24"/>
      <c r="BE1093" s="24"/>
      <c r="BF1093" s="24"/>
      <c r="BG1093" s="24"/>
      <c r="BH1093" s="24"/>
      <c r="BI1093" s="24"/>
      <c r="BJ1093" s="24"/>
      <c r="BK1093" s="24"/>
      <c r="BL1093" s="24"/>
    </row>
    <row r="1094" customFormat="false" ht="41.4" hidden="false" customHeight="false" outlineLevel="0" collapsed="false">
      <c r="A1094" s="11" t="s">
        <v>1</v>
      </c>
      <c r="B1094" s="11" t="s">
        <v>2</v>
      </c>
      <c r="C1094" s="11" t="s">
        <v>3</v>
      </c>
      <c r="D1094" s="12" t="s">
        <v>4</v>
      </c>
      <c r="E1094" s="13" t="s">
        <v>5</v>
      </c>
      <c r="F1094" s="14" t="s">
        <v>6</v>
      </c>
      <c r="G1094" s="13" t="s">
        <v>7</v>
      </c>
      <c r="H1094" s="13" t="s">
        <v>8</v>
      </c>
      <c r="I1094" s="13" t="s">
        <v>9</v>
      </c>
      <c r="J1094" s="11" t="s">
        <v>10</v>
      </c>
      <c r="K1094" s="11" t="s">
        <v>11</v>
      </c>
      <c r="L1094" s="11" t="s">
        <v>12</v>
      </c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  <c r="AK1094" s="24"/>
      <c r="AL1094" s="24"/>
      <c r="AM1094" s="24"/>
      <c r="AN1094" s="24"/>
      <c r="AO1094" s="24"/>
      <c r="AP1094" s="24"/>
      <c r="AQ1094" s="24"/>
      <c r="AR1094" s="24"/>
      <c r="AS1094" s="24"/>
      <c r="AT1094" s="24"/>
      <c r="AU1094" s="24"/>
      <c r="AV1094" s="24"/>
      <c r="AW1094" s="24"/>
      <c r="AX1094" s="24"/>
      <c r="AY1094" s="24"/>
      <c r="AZ1094" s="24"/>
      <c r="BA1094" s="24"/>
      <c r="BB1094" s="24"/>
      <c r="BC1094" s="24"/>
      <c r="BD1094" s="24"/>
      <c r="BE1094" s="24"/>
      <c r="BF1094" s="24"/>
      <c r="BG1094" s="24"/>
      <c r="BH1094" s="24"/>
      <c r="BI1094" s="24"/>
      <c r="BJ1094" s="24"/>
      <c r="BK1094" s="24"/>
      <c r="BL1094" s="24"/>
    </row>
    <row r="1095" customFormat="false" ht="14.4" hidden="false" customHeight="false" outlineLevel="0" collapsed="false">
      <c r="A1095" s="30" t="n">
        <v>1</v>
      </c>
      <c r="B1095" s="31" t="s">
        <v>876</v>
      </c>
      <c r="C1095" s="86" t="s">
        <v>57</v>
      </c>
      <c r="D1095" s="32" t="n">
        <v>1</v>
      </c>
      <c r="E1095" s="33" t="n">
        <v>0</v>
      </c>
      <c r="F1095" s="34" t="n">
        <v>0.08</v>
      </c>
      <c r="G1095" s="21" t="n">
        <f aca="false">E1095*F1095+E1095</f>
        <v>0</v>
      </c>
      <c r="H1095" s="33" t="n">
        <f aca="false">E1095*D1095</f>
        <v>0</v>
      </c>
      <c r="I1095" s="19" t="n">
        <f aca="false">D1095*G1095</f>
        <v>0</v>
      </c>
      <c r="J1095" s="30"/>
      <c r="K1095" s="30"/>
      <c r="L1095" s="30"/>
      <c r="M1095" s="15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  <c r="AK1095" s="24"/>
      <c r="AL1095" s="24"/>
      <c r="AM1095" s="24"/>
      <c r="AN1095" s="24"/>
      <c r="AO1095" s="24"/>
      <c r="AP1095" s="24"/>
      <c r="AQ1095" s="24"/>
      <c r="AR1095" s="24"/>
      <c r="AS1095" s="24"/>
      <c r="AT1095" s="24"/>
      <c r="AU1095" s="24"/>
      <c r="AV1095" s="24"/>
      <c r="AW1095" s="24"/>
      <c r="AX1095" s="24"/>
      <c r="AY1095" s="24"/>
      <c r="AZ1095" s="24"/>
      <c r="BA1095" s="24"/>
      <c r="BB1095" s="24"/>
      <c r="BC1095" s="24"/>
      <c r="BD1095" s="24"/>
      <c r="BE1095" s="24"/>
      <c r="BF1095" s="24"/>
      <c r="BG1095" s="24"/>
      <c r="BH1095" s="24"/>
      <c r="BI1095" s="24"/>
      <c r="BJ1095" s="24"/>
      <c r="BK1095" s="24"/>
      <c r="BL1095" s="24"/>
    </row>
    <row r="1096" customFormat="false" ht="14.4" hidden="false" customHeight="false" outlineLevel="0" collapsed="false">
      <c r="A1096" s="30" t="n">
        <v>2</v>
      </c>
      <c r="B1096" s="31" t="s">
        <v>877</v>
      </c>
      <c r="C1096" s="86" t="s">
        <v>57</v>
      </c>
      <c r="D1096" s="32" t="n">
        <v>1</v>
      </c>
      <c r="E1096" s="33" t="n">
        <v>0</v>
      </c>
      <c r="F1096" s="34" t="n">
        <v>0.08</v>
      </c>
      <c r="G1096" s="21" t="n">
        <f aca="false">E1096*F1096+E1096</f>
        <v>0</v>
      </c>
      <c r="H1096" s="33" t="n">
        <f aca="false">E1096*D1096</f>
        <v>0</v>
      </c>
      <c r="I1096" s="19" t="n">
        <f aca="false">D1096*G1096</f>
        <v>0</v>
      </c>
      <c r="J1096" s="30"/>
      <c r="K1096" s="30"/>
      <c r="L1096" s="30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  <c r="AK1096" s="24"/>
      <c r="AL1096" s="24"/>
      <c r="AM1096" s="24"/>
      <c r="AN1096" s="24"/>
      <c r="AO1096" s="24"/>
      <c r="AP1096" s="24"/>
      <c r="AQ1096" s="24"/>
      <c r="AR1096" s="24"/>
      <c r="AS1096" s="24"/>
      <c r="AT1096" s="24"/>
      <c r="AU1096" s="24"/>
      <c r="AV1096" s="24"/>
      <c r="AW1096" s="24"/>
      <c r="AX1096" s="24"/>
      <c r="AY1096" s="24"/>
      <c r="AZ1096" s="24"/>
      <c r="BA1096" s="24"/>
      <c r="BB1096" s="24"/>
      <c r="BC1096" s="24"/>
      <c r="BD1096" s="24"/>
      <c r="BE1096" s="24"/>
      <c r="BF1096" s="24"/>
      <c r="BG1096" s="24"/>
      <c r="BH1096" s="24"/>
      <c r="BI1096" s="24"/>
      <c r="BJ1096" s="24"/>
      <c r="BK1096" s="24"/>
      <c r="BL1096" s="24"/>
    </row>
    <row r="1097" customFormat="false" ht="14.4" hidden="false" customHeight="false" outlineLevel="0" collapsed="false">
      <c r="A1097" s="30" t="n">
        <v>3</v>
      </c>
      <c r="B1097" s="31" t="s">
        <v>878</v>
      </c>
      <c r="C1097" s="86" t="s">
        <v>57</v>
      </c>
      <c r="D1097" s="32" t="n">
        <v>1</v>
      </c>
      <c r="E1097" s="33" t="n">
        <v>0</v>
      </c>
      <c r="F1097" s="34" t="n">
        <v>0.08</v>
      </c>
      <c r="G1097" s="21" t="n">
        <f aca="false">E1097*F1097+E1097</f>
        <v>0</v>
      </c>
      <c r="H1097" s="33" t="n">
        <f aca="false">E1097*D1097</f>
        <v>0</v>
      </c>
      <c r="I1097" s="19" t="n">
        <f aca="false">D1097*G1097</f>
        <v>0</v>
      </c>
      <c r="J1097" s="30"/>
      <c r="K1097" s="30"/>
      <c r="L1097" s="30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  <c r="AK1097" s="24"/>
      <c r="AL1097" s="24"/>
      <c r="AM1097" s="24"/>
      <c r="AN1097" s="24"/>
      <c r="AO1097" s="24"/>
      <c r="AP1097" s="24"/>
      <c r="AQ1097" s="24"/>
      <c r="AR1097" s="24"/>
      <c r="AS1097" s="24"/>
      <c r="AT1097" s="24"/>
      <c r="AU1097" s="24"/>
      <c r="AV1097" s="24"/>
      <c r="AW1097" s="24"/>
      <c r="AX1097" s="24"/>
      <c r="AY1097" s="24"/>
      <c r="AZ1097" s="24"/>
      <c r="BA1097" s="24"/>
      <c r="BB1097" s="24"/>
      <c r="BC1097" s="24"/>
      <c r="BD1097" s="24"/>
      <c r="BE1097" s="24"/>
      <c r="BF1097" s="24"/>
      <c r="BG1097" s="24"/>
      <c r="BH1097" s="24"/>
      <c r="BI1097" s="24"/>
      <c r="BJ1097" s="24"/>
      <c r="BK1097" s="24"/>
      <c r="BL1097" s="24"/>
    </row>
    <row r="1098" customFormat="false" ht="14.4" hidden="false" customHeight="false" outlineLevel="0" collapsed="false">
      <c r="A1098" s="30" t="n">
        <v>4</v>
      </c>
      <c r="B1098" s="31" t="s">
        <v>879</v>
      </c>
      <c r="C1098" s="86" t="s">
        <v>57</v>
      </c>
      <c r="D1098" s="32" t="n">
        <v>1</v>
      </c>
      <c r="E1098" s="33" t="n">
        <v>0</v>
      </c>
      <c r="F1098" s="34" t="n">
        <v>0.08</v>
      </c>
      <c r="G1098" s="21" t="n">
        <f aca="false">E1098*F1098+E1098</f>
        <v>0</v>
      </c>
      <c r="H1098" s="33" t="n">
        <f aca="false">D1098*E1098</f>
        <v>0</v>
      </c>
      <c r="I1098" s="19" t="n">
        <f aca="false">D1098*G1098</f>
        <v>0</v>
      </c>
      <c r="J1098" s="30"/>
      <c r="K1098" s="30"/>
      <c r="L1098" s="30"/>
      <c r="M1098" s="24"/>
    </row>
    <row r="1099" customFormat="false" ht="14.4" hidden="false" customHeight="false" outlineLevel="0" collapsed="false">
      <c r="A1099" s="30" t="n">
        <v>5</v>
      </c>
      <c r="B1099" s="31" t="s">
        <v>880</v>
      </c>
      <c r="C1099" s="30" t="s">
        <v>57</v>
      </c>
      <c r="D1099" s="32" t="n">
        <v>1</v>
      </c>
      <c r="E1099" s="33" t="n">
        <v>0</v>
      </c>
      <c r="F1099" s="34" t="n">
        <v>0.08</v>
      </c>
      <c r="G1099" s="21" t="n">
        <f aca="false">E1099*F1099+E1099</f>
        <v>0</v>
      </c>
      <c r="H1099" s="33" t="n">
        <f aca="false">D1099*E1099</f>
        <v>0</v>
      </c>
      <c r="I1099" s="19" t="n">
        <f aca="false">D1099*G1099</f>
        <v>0</v>
      </c>
      <c r="J1099" s="30"/>
      <c r="K1099" s="30"/>
      <c r="L1099" s="30"/>
      <c r="M1099" s="165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  <c r="AK1099" s="24"/>
      <c r="AL1099" s="24"/>
      <c r="AM1099" s="24"/>
      <c r="AN1099" s="24"/>
      <c r="AO1099" s="24"/>
      <c r="AP1099" s="24"/>
      <c r="AQ1099" s="24"/>
      <c r="AR1099" s="24"/>
      <c r="AS1099" s="24"/>
      <c r="AT1099" s="24"/>
      <c r="AU1099" s="24"/>
      <c r="AV1099" s="24"/>
      <c r="AW1099" s="24"/>
      <c r="AX1099" s="24"/>
      <c r="AY1099" s="24"/>
      <c r="AZ1099" s="24"/>
      <c r="BA1099" s="24"/>
      <c r="BB1099" s="24"/>
      <c r="BC1099" s="24"/>
      <c r="BD1099" s="24"/>
      <c r="BE1099" s="24"/>
      <c r="BF1099" s="24"/>
      <c r="BG1099" s="24"/>
      <c r="BH1099" s="24"/>
      <c r="BI1099" s="24"/>
      <c r="BJ1099" s="24"/>
      <c r="BK1099" s="24"/>
      <c r="BL1099" s="24"/>
    </row>
    <row r="1100" customFormat="false" ht="14.4" hidden="false" customHeight="false" outlineLevel="0" collapsed="false">
      <c r="A1100" s="30" t="n">
        <v>6</v>
      </c>
      <c r="B1100" s="31" t="s">
        <v>881</v>
      </c>
      <c r="C1100" s="30" t="s">
        <v>57</v>
      </c>
      <c r="D1100" s="32" t="n">
        <v>1</v>
      </c>
      <c r="E1100" s="33" t="n">
        <v>0</v>
      </c>
      <c r="F1100" s="34" t="n">
        <v>0.08</v>
      </c>
      <c r="G1100" s="21" t="n">
        <f aca="false">E1100*F1100+E1100</f>
        <v>0</v>
      </c>
      <c r="H1100" s="33" t="n">
        <f aca="false">D1100*E1100</f>
        <v>0</v>
      </c>
      <c r="I1100" s="19" t="n">
        <f aca="false">D1100*G1100</f>
        <v>0</v>
      </c>
      <c r="J1100" s="30"/>
      <c r="K1100" s="30"/>
      <c r="L1100" s="30"/>
      <c r="M1100" s="24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</row>
    <row r="1101" customFormat="false" ht="14.4" hidden="false" customHeight="false" outlineLevel="0" collapsed="false">
      <c r="A1101" s="30" t="n">
        <v>7</v>
      </c>
      <c r="B1101" s="31" t="s">
        <v>882</v>
      </c>
      <c r="C1101" s="30" t="s">
        <v>57</v>
      </c>
      <c r="D1101" s="32" t="n">
        <v>5</v>
      </c>
      <c r="E1101" s="33" t="n">
        <v>0</v>
      </c>
      <c r="F1101" s="34" t="n">
        <v>0.08</v>
      </c>
      <c r="G1101" s="21" t="n">
        <f aca="false">E1101*F1101+E1101</f>
        <v>0</v>
      </c>
      <c r="H1101" s="33" t="n">
        <f aca="false">D1101*E1101</f>
        <v>0</v>
      </c>
      <c r="I1101" s="19" t="n">
        <f aca="false">D1101*G1101</f>
        <v>0</v>
      </c>
      <c r="J1101" s="30"/>
      <c r="K1101" s="30"/>
      <c r="L1101" s="30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  <c r="AK1101" s="24"/>
      <c r="AL1101" s="24"/>
      <c r="AM1101" s="24"/>
      <c r="AN1101" s="24"/>
      <c r="AO1101" s="24"/>
      <c r="AP1101" s="24"/>
      <c r="AQ1101" s="24"/>
      <c r="AR1101" s="24"/>
      <c r="AS1101" s="24"/>
      <c r="AT1101" s="24"/>
      <c r="AU1101" s="24"/>
      <c r="AV1101" s="24"/>
      <c r="AW1101" s="24"/>
      <c r="AX1101" s="24"/>
      <c r="AY1101" s="24"/>
      <c r="AZ1101" s="24"/>
      <c r="BA1101" s="24"/>
      <c r="BB1101" s="24"/>
      <c r="BC1101" s="24"/>
      <c r="BD1101" s="24"/>
      <c r="BE1101" s="24"/>
      <c r="BF1101" s="24"/>
      <c r="BG1101" s="24"/>
      <c r="BH1101" s="24"/>
      <c r="BI1101" s="24"/>
      <c r="BJ1101" s="24"/>
      <c r="BK1101" s="24"/>
      <c r="BL1101" s="24"/>
    </row>
    <row r="1102" customFormat="false" ht="14.4" hidden="false" customHeight="false" outlineLevel="0" collapsed="false">
      <c r="A1102" s="30" t="n">
        <v>8</v>
      </c>
      <c r="B1102" s="31" t="s">
        <v>883</v>
      </c>
      <c r="C1102" s="30" t="s">
        <v>57</v>
      </c>
      <c r="D1102" s="32" t="n">
        <v>6</v>
      </c>
      <c r="E1102" s="33" t="n">
        <v>0</v>
      </c>
      <c r="F1102" s="34" t="n">
        <v>0.08</v>
      </c>
      <c r="G1102" s="21" t="n">
        <f aca="false">E1102*F1102+E1102</f>
        <v>0</v>
      </c>
      <c r="H1102" s="33" t="n">
        <f aca="false">D1102*E1102</f>
        <v>0</v>
      </c>
      <c r="I1102" s="19" t="n">
        <f aca="false">D1102*G1102</f>
        <v>0</v>
      </c>
      <c r="J1102" s="30"/>
      <c r="K1102" s="30"/>
      <c r="L1102" s="30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  <c r="AK1102" s="24"/>
      <c r="AL1102" s="24"/>
      <c r="AM1102" s="24"/>
      <c r="AN1102" s="24"/>
      <c r="AO1102" s="24"/>
      <c r="AP1102" s="24"/>
      <c r="AQ1102" s="24"/>
      <c r="AR1102" s="24"/>
      <c r="AS1102" s="24"/>
      <c r="AT1102" s="24"/>
      <c r="AU1102" s="24"/>
      <c r="AV1102" s="24"/>
      <c r="AW1102" s="24"/>
      <c r="AX1102" s="24"/>
      <c r="AY1102" s="24"/>
      <c r="AZ1102" s="24"/>
      <c r="BA1102" s="24"/>
      <c r="BB1102" s="24"/>
      <c r="BC1102" s="24"/>
      <c r="BD1102" s="24"/>
      <c r="BE1102" s="24"/>
      <c r="BF1102" s="24"/>
      <c r="BG1102" s="24"/>
      <c r="BH1102" s="24"/>
      <c r="BI1102" s="24"/>
      <c r="BJ1102" s="24"/>
      <c r="BK1102" s="24"/>
      <c r="BL1102" s="24"/>
    </row>
    <row r="1103" customFormat="false" ht="27.6" hidden="false" customHeight="false" outlineLevel="0" collapsed="false">
      <c r="A1103" s="30" t="n">
        <v>9</v>
      </c>
      <c r="B1103" s="31" t="s">
        <v>884</v>
      </c>
      <c r="C1103" s="30" t="s">
        <v>57</v>
      </c>
      <c r="D1103" s="32" t="n">
        <v>50</v>
      </c>
      <c r="E1103" s="33" t="n">
        <v>0</v>
      </c>
      <c r="F1103" s="34" t="n">
        <v>0.08</v>
      </c>
      <c r="G1103" s="21" t="n">
        <f aca="false">E1103*F1103+E1103</f>
        <v>0</v>
      </c>
      <c r="H1103" s="33" t="n">
        <f aca="false">D1103*E1103</f>
        <v>0</v>
      </c>
      <c r="I1103" s="19" t="n">
        <f aca="false">D1103*G1103</f>
        <v>0</v>
      </c>
      <c r="J1103" s="30"/>
      <c r="K1103" s="30"/>
      <c r="L1103" s="30"/>
      <c r="M1103" s="15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  <c r="AK1103" s="24"/>
      <c r="AL1103" s="24"/>
      <c r="AM1103" s="24"/>
      <c r="AN1103" s="24"/>
      <c r="AO1103" s="24"/>
      <c r="AP1103" s="24"/>
      <c r="AQ1103" s="24"/>
      <c r="AR1103" s="24"/>
      <c r="AS1103" s="24"/>
      <c r="AT1103" s="24"/>
      <c r="AU1103" s="24"/>
      <c r="AV1103" s="24"/>
      <c r="AW1103" s="24"/>
      <c r="AX1103" s="24"/>
      <c r="AY1103" s="24"/>
      <c r="AZ1103" s="24"/>
      <c r="BA1103" s="24"/>
      <c r="BB1103" s="24"/>
      <c r="BC1103" s="24"/>
      <c r="BD1103" s="24"/>
      <c r="BE1103" s="24"/>
      <c r="BF1103" s="24"/>
      <c r="BG1103" s="24"/>
      <c r="BH1103" s="24"/>
      <c r="BI1103" s="24"/>
      <c r="BJ1103" s="24"/>
      <c r="BK1103" s="24"/>
      <c r="BL1103" s="24"/>
    </row>
    <row r="1104" customFormat="false" ht="14.4" hidden="false" customHeight="false" outlineLevel="0" collapsed="false">
      <c r="A1104" s="30" t="n">
        <v>10</v>
      </c>
      <c r="B1104" s="31" t="s">
        <v>885</v>
      </c>
      <c r="C1104" s="30" t="s">
        <v>57</v>
      </c>
      <c r="D1104" s="32" t="n">
        <v>180</v>
      </c>
      <c r="E1104" s="33" t="n">
        <v>0</v>
      </c>
      <c r="F1104" s="34" t="n">
        <v>0.08</v>
      </c>
      <c r="G1104" s="21" t="n">
        <f aca="false">E1104*F1104+E1104</f>
        <v>0</v>
      </c>
      <c r="H1104" s="33" t="n">
        <f aca="false">D1104*E1104</f>
        <v>0</v>
      </c>
      <c r="I1104" s="19" t="n">
        <f aca="false">D1104*G1104</f>
        <v>0</v>
      </c>
      <c r="J1104" s="30"/>
      <c r="K1104" s="30"/>
      <c r="L1104" s="30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  <c r="AK1104" s="24"/>
      <c r="AL1104" s="24"/>
      <c r="AM1104" s="24"/>
      <c r="AN1104" s="24"/>
      <c r="AO1104" s="24"/>
      <c r="AP1104" s="24"/>
      <c r="AQ1104" s="24"/>
      <c r="AR1104" s="24"/>
      <c r="AS1104" s="24"/>
      <c r="AT1104" s="24"/>
      <c r="AU1104" s="24"/>
      <c r="AV1104" s="24"/>
      <c r="AW1104" s="24"/>
      <c r="AX1104" s="24"/>
      <c r="AY1104" s="24"/>
      <c r="AZ1104" s="24"/>
      <c r="BA1104" s="24"/>
      <c r="BB1104" s="24"/>
      <c r="BC1104" s="24"/>
      <c r="BD1104" s="24"/>
      <c r="BE1104" s="24"/>
      <c r="BF1104" s="24"/>
      <c r="BG1104" s="24"/>
      <c r="BH1104" s="24"/>
      <c r="BI1104" s="24"/>
      <c r="BJ1104" s="24"/>
      <c r="BK1104" s="24"/>
      <c r="BL1104" s="24"/>
    </row>
    <row r="1105" customFormat="false" ht="14.4" hidden="false" customHeight="false" outlineLevel="0" collapsed="false">
      <c r="A1105" s="24"/>
      <c r="B1105" s="24"/>
      <c r="C1105" s="24"/>
      <c r="D1105" s="25"/>
      <c r="E1105" s="26"/>
      <c r="F1105" s="27" t="s">
        <v>32</v>
      </c>
      <c r="G1105" s="27"/>
      <c r="H1105" s="28" t="n">
        <f aca="false">SUM(H1095:H1104)</f>
        <v>0</v>
      </c>
      <c r="I1105" s="28" t="n">
        <f aca="false">SUM(I1095:I1104)</f>
        <v>0</v>
      </c>
      <c r="J1105" s="24"/>
      <c r="K1105" s="24"/>
      <c r="L1105" s="24"/>
      <c r="M1105" s="24"/>
    </row>
    <row r="1106" customFormat="false" ht="14.4" hidden="false" customHeight="false" outlineLevel="0" collapsed="false"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  <c r="AK1106" s="24"/>
      <c r="AL1106" s="24"/>
      <c r="AM1106" s="24"/>
      <c r="AN1106" s="24"/>
      <c r="AO1106" s="24"/>
      <c r="AP1106" s="24"/>
      <c r="AQ1106" s="24"/>
      <c r="AR1106" s="24"/>
      <c r="AS1106" s="24"/>
      <c r="AT1106" s="24"/>
      <c r="AU1106" s="24"/>
      <c r="AV1106" s="24"/>
      <c r="AW1106" s="24"/>
      <c r="AX1106" s="24"/>
      <c r="AY1106" s="24"/>
      <c r="AZ1106" s="24"/>
      <c r="BA1106" s="24"/>
      <c r="BB1106" s="24"/>
      <c r="BC1106" s="24"/>
      <c r="BD1106" s="24"/>
      <c r="BE1106" s="24"/>
      <c r="BF1106" s="24"/>
      <c r="BG1106" s="24"/>
      <c r="BH1106" s="24"/>
      <c r="BI1106" s="24"/>
      <c r="BJ1106" s="24"/>
      <c r="BK1106" s="24"/>
      <c r="BL1106" s="24"/>
    </row>
    <row r="1107" customFormat="false" ht="14.4" hidden="false" customHeight="true" outlineLevel="0" collapsed="false">
      <c r="A1107" s="37" t="s">
        <v>886</v>
      </c>
      <c r="B1107" s="37"/>
      <c r="C1107" s="38"/>
      <c r="D1107" s="39"/>
      <c r="E1107" s="40"/>
      <c r="F1107" s="41"/>
      <c r="G1107" s="41"/>
      <c r="H1107" s="40"/>
      <c r="I1107" s="40"/>
      <c r="J1107" s="38"/>
      <c r="K1107" s="38"/>
      <c r="L1107" s="24"/>
      <c r="M1107" s="24"/>
      <c r="N1107" s="15"/>
      <c r="O1107" s="15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</row>
    <row r="1108" customFormat="false" ht="41.4" hidden="false" customHeight="false" outlineLevel="0" collapsed="false">
      <c r="A1108" s="11" t="s">
        <v>1</v>
      </c>
      <c r="B1108" s="11" t="s">
        <v>2</v>
      </c>
      <c r="C1108" s="11" t="s">
        <v>3</v>
      </c>
      <c r="D1108" s="12" t="s">
        <v>4</v>
      </c>
      <c r="E1108" s="13" t="s">
        <v>5</v>
      </c>
      <c r="F1108" s="14" t="s">
        <v>6</v>
      </c>
      <c r="G1108" s="13" t="s">
        <v>5</v>
      </c>
      <c r="H1108" s="13" t="s">
        <v>8</v>
      </c>
      <c r="I1108" s="13" t="s">
        <v>9</v>
      </c>
      <c r="J1108" s="11" t="s">
        <v>10</v>
      </c>
      <c r="K1108" s="11" t="s">
        <v>11</v>
      </c>
      <c r="L1108" s="11" t="s">
        <v>12</v>
      </c>
      <c r="N1108" s="165"/>
      <c r="O1108" s="165"/>
      <c r="P1108" s="165"/>
      <c r="Q1108" s="165"/>
      <c r="R1108" s="165"/>
      <c r="S1108" s="165"/>
      <c r="T1108" s="165"/>
      <c r="U1108" s="165"/>
      <c r="V1108" s="165"/>
      <c r="W1108" s="165"/>
      <c r="X1108" s="165"/>
      <c r="Y1108" s="165"/>
      <c r="Z1108" s="165"/>
      <c r="AA1108" s="165"/>
      <c r="AB1108" s="165"/>
      <c r="AC1108" s="165"/>
      <c r="AD1108" s="165"/>
      <c r="AE1108" s="165"/>
      <c r="AF1108" s="165"/>
      <c r="AG1108" s="165"/>
      <c r="AH1108" s="165"/>
      <c r="AI1108" s="165"/>
      <c r="AJ1108" s="165"/>
      <c r="AK1108" s="165"/>
      <c r="AL1108" s="165"/>
      <c r="AM1108" s="165"/>
      <c r="AN1108" s="165"/>
      <c r="AO1108" s="165"/>
      <c r="AP1108" s="165"/>
      <c r="AQ1108" s="165"/>
      <c r="AR1108" s="165"/>
      <c r="AS1108" s="165"/>
      <c r="AT1108" s="165"/>
      <c r="AU1108" s="165"/>
      <c r="AV1108" s="165"/>
      <c r="AW1108" s="165"/>
      <c r="AX1108" s="165"/>
      <c r="AY1108" s="165"/>
      <c r="AZ1108" s="165"/>
      <c r="BA1108" s="165"/>
      <c r="BB1108" s="165"/>
      <c r="BC1108" s="165"/>
      <c r="BD1108" s="165"/>
      <c r="BE1108" s="165"/>
      <c r="BF1108" s="165"/>
      <c r="BG1108" s="165"/>
      <c r="BH1108" s="165"/>
      <c r="BI1108" s="165"/>
      <c r="BJ1108" s="165"/>
      <c r="BK1108" s="165"/>
      <c r="BL1108" s="165"/>
    </row>
    <row r="1109" customFormat="false" ht="14.4" hidden="false" customHeight="false" outlineLevel="0" collapsed="false">
      <c r="A1109" s="30" t="n">
        <v>1</v>
      </c>
      <c r="B1109" s="91" t="s">
        <v>887</v>
      </c>
      <c r="C1109" s="95" t="s">
        <v>57</v>
      </c>
      <c r="D1109" s="47" t="n">
        <v>170</v>
      </c>
      <c r="E1109" s="48" t="n">
        <v>0</v>
      </c>
      <c r="F1109" s="34" t="n">
        <v>0.08</v>
      </c>
      <c r="G1109" s="21" t="n">
        <f aca="false">E1109*F1109+E1109</f>
        <v>0</v>
      </c>
      <c r="H1109" s="176" t="n">
        <f aca="false">E1109*D1109</f>
        <v>0</v>
      </c>
      <c r="I1109" s="19" t="n">
        <f aca="false">D1109*G1109</f>
        <v>0</v>
      </c>
      <c r="J1109" s="30"/>
      <c r="K1109" s="30"/>
      <c r="L1109" s="30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  <c r="AK1109" s="24"/>
      <c r="AL1109" s="24"/>
      <c r="AM1109" s="24"/>
      <c r="AN1109" s="24"/>
      <c r="AO1109" s="24"/>
      <c r="AP1109" s="24"/>
      <c r="AQ1109" s="24"/>
      <c r="AR1109" s="24"/>
      <c r="AS1109" s="24"/>
      <c r="AT1109" s="24"/>
      <c r="AU1109" s="24"/>
      <c r="AV1109" s="24"/>
      <c r="AW1109" s="24"/>
      <c r="AX1109" s="24"/>
      <c r="AY1109" s="24"/>
      <c r="AZ1109" s="24"/>
      <c r="BA1109" s="24"/>
      <c r="BB1109" s="24"/>
      <c r="BC1109" s="24"/>
      <c r="BD1109" s="24"/>
      <c r="BE1109" s="24"/>
      <c r="BF1109" s="24"/>
      <c r="BG1109" s="24"/>
      <c r="BH1109" s="24"/>
      <c r="BI1109" s="24"/>
      <c r="BJ1109" s="24"/>
      <c r="BK1109" s="24"/>
      <c r="BL1109" s="24"/>
    </row>
    <row r="1110" customFormat="false" ht="14.4" hidden="false" customHeight="false" outlineLevel="0" collapsed="false">
      <c r="A1110" s="38"/>
      <c r="B1110" s="38"/>
      <c r="C1110" s="38"/>
      <c r="D1110" s="39"/>
      <c r="E1110" s="40"/>
      <c r="F1110" s="14" t="s">
        <v>32</v>
      </c>
      <c r="G1110" s="14"/>
      <c r="H1110" s="42" t="n">
        <f aca="false">SUM(H1109:H1109)</f>
        <v>0</v>
      </c>
      <c r="I1110" s="42" t="n">
        <f aca="false">SUM(I1109:I1109)</f>
        <v>0</v>
      </c>
      <c r="J1110" s="38"/>
      <c r="K1110" s="24"/>
      <c r="L1110" s="24"/>
    </row>
    <row r="1111" customFormat="false" ht="14.4" hidden="false" customHeight="false" outlineLevel="0" collapsed="false"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  <c r="AK1111" s="24"/>
      <c r="AL1111" s="24"/>
      <c r="AM1111" s="24"/>
      <c r="AN1111" s="24"/>
      <c r="AO1111" s="24"/>
      <c r="AP1111" s="24"/>
      <c r="AQ1111" s="24"/>
      <c r="AR1111" s="24"/>
      <c r="AS1111" s="24"/>
      <c r="AT1111" s="24"/>
      <c r="AU1111" s="24"/>
      <c r="AV1111" s="24"/>
      <c r="AW1111" s="24"/>
      <c r="AX1111" s="24"/>
      <c r="AY1111" s="24"/>
      <c r="AZ1111" s="24"/>
      <c r="BA1111" s="24"/>
      <c r="BB1111" s="24"/>
      <c r="BC1111" s="24"/>
      <c r="BD1111" s="24"/>
      <c r="BE1111" s="24"/>
      <c r="BF1111" s="24"/>
      <c r="BG1111" s="24"/>
      <c r="BH1111" s="24"/>
      <c r="BI1111" s="24"/>
      <c r="BJ1111" s="24"/>
      <c r="BK1111" s="24"/>
      <c r="BL1111" s="24"/>
    </row>
    <row r="1112" customFormat="false" ht="14.4" hidden="false" customHeight="true" outlineLevel="0" collapsed="false">
      <c r="A1112" s="5" t="s">
        <v>888</v>
      </c>
      <c r="B1112" s="5"/>
      <c r="C1112" s="6"/>
      <c r="D1112" s="7"/>
      <c r="E1112" s="8"/>
      <c r="F1112" s="43"/>
      <c r="G1112" s="43"/>
      <c r="H1112" s="8"/>
      <c r="I1112" s="8"/>
      <c r="J1112" s="10"/>
      <c r="K1112" s="6"/>
      <c r="L1112" s="67"/>
      <c r="N1112" s="15"/>
      <c r="O1112" s="15"/>
      <c r="P1112" s="15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15"/>
      <c r="AG1112" s="15"/>
      <c r="AH1112" s="15"/>
      <c r="AI1112" s="15"/>
      <c r="AJ1112" s="15"/>
      <c r="AK1112" s="15"/>
      <c r="AL1112" s="15"/>
      <c r="AM1112" s="15"/>
      <c r="AN1112" s="15"/>
      <c r="AO1112" s="15"/>
      <c r="AP1112" s="15"/>
      <c r="AQ1112" s="15"/>
      <c r="AR1112" s="15"/>
      <c r="AS1112" s="15"/>
      <c r="AT1112" s="15"/>
      <c r="AU1112" s="15"/>
      <c r="AV1112" s="15"/>
      <c r="AW1112" s="15"/>
      <c r="AX1112" s="15"/>
      <c r="AY1112" s="15"/>
      <c r="AZ1112" s="15"/>
      <c r="BA1112" s="15"/>
      <c r="BB1112" s="15"/>
      <c r="BC1112" s="15"/>
      <c r="BD1112" s="15"/>
      <c r="BE1112" s="15"/>
      <c r="BF1112" s="15"/>
      <c r="BG1112" s="15"/>
      <c r="BH1112" s="15"/>
      <c r="BI1112" s="15"/>
      <c r="BJ1112" s="15"/>
      <c r="BK1112" s="15"/>
      <c r="BL1112" s="15"/>
    </row>
    <row r="1113" customFormat="false" ht="41.4" hidden="false" customHeight="false" outlineLevel="0" collapsed="false">
      <c r="A1113" s="11" t="s">
        <v>1</v>
      </c>
      <c r="B1113" s="11" t="s">
        <v>2</v>
      </c>
      <c r="C1113" s="11" t="s">
        <v>3</v>
      </c>
      <c r="D1113" s="12" t="s">
        <v>4</v>
      </c>
      <c r="E1113" s="13" t="s">
        <v>5</v>
      </c>
      <c r="F1113" s="14" t="s">
        <v>6</v>
      </c>
      <c r="G1113" s="13" t="s">
        <v>7</v>
      </c>
      <c r="H1113" s="13" t="s">
        <v>8</v>
      </c>
      <c r="I1113" s="13" t="s">
        <v>9</v>
      </c>
      <c r="J1113" s="11" t="s">
        <v>10</v>
      </c>
      <c r="K1113" s="11" t="s">
        <v>11</v>
      </c>
      <c r="L1113" s="11" t="s">
        <v>12</v>
      </c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  <c r="AK1113" s="24"/>
      <c r="AL1113" s="24"/>
      <c r="AM1113" s="24"/>
      <c r="AN1113" s="24"/>
      <c r="AO1113" s="24"/>
      <c r="AP1113" s="24"/>
      <c r="AQ1113" s="24"/>
      <c r="AR1113" s="24"/>
      <c r="AS1113" s="24"/>
      <c r="AT1113" s="24"/>
      <c r="AU1113" s="24"/>
      <c r="AV1113" s="24"/>
      <c r="AW1113" s="24"/>
      <c r="AX1113" s="24"/>
      <c r="AY1113" s="24"/>
      <c r="AZ1113" s="24"/>
      <c r="BA1113" s="24"/>
      <c r="BB1113" s="24"/>
      <c r="BC1113" s="24"/>
      <c r="BD1113" s="24"/>
      <c r="BE1113" s="24"/>
      <c r="BF1113" s="24"/>
      <c r="BG1113" s="24"/>
      <c r="BH1113" s="24"/>
      <c r="BI1113" s="24"/>
      <c r="BJ1113" s="24"/>
      <c r="BK1113" s="24"/>
      <c r="BL1113" s="24"/>
    </row>
    <row r="1114" customFormat="false" ht="14.4" hidden="false" customHeight="false" outlineLevel="0" collapsed="false">
      <c r="A1114" s="44" t="n">
        <v>1</v>
      </c>
      <c r="B1114" s="45" t="s">
        <v>889</v>
      </c>
      <c r="C1114" s="46" t="s">
        <v>57</v>
      </c>
      <c r="D1114" s="47" t="n">
        <v>2</v>
      </c>
      <c r="E1114" s="48" t="n">
        <v>0</v>
      </c>
      <c r="F1114" s="49" t="n">
        <v>0.08</v>
      </c>
      <c r="G1114" s="21" t="n">
        <f aca="false">E1114*F1114+E1114</f>
        <v>0</v>
      </c>
      <c r="H1114" s="48" t="n">
        <f aca="false">E1114*D1114</f>
        <v>0</v>
      </c>
      <c r="I1114" s="19" t="n">
        <f aca="false">D1114*G1114</f>
        <v>0</v>
      </c>
      <c r="J1114" s="50"/>
      <c r="K1114" s="44"/>
      <c r="L1114" s="4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  <c r="AK1114" s="24"/>
      <c r="AL1114" s="24"/>
      <c r="AM1114" s="24"/>
      <c r="AN1114" s="24"/>
      <c r="AO1114" s="24"/>
      <c r="AP1114" s="24"/>
      <c r="AQ1114" s="24"/>
      <c r="AR1114" s="24"/>
      <c r="AS1114" s="24"/>
      <c r="AT1114" s="24"/>
      <c r="AU1114" s="24"/>
      <c r="AV1114" s="24"/>
      <c r="AW1114" s="24"/>
      <c r="AX1114" s="24"/>
      <c r="AY1114" s="24"/>
      <c r="AZ1114" s="24"/>
      <c r="BA1114" s="24"/>
      <c r="BB1114" s="24"/>
      <c r="BC1114" s="24"/>
      <c r="BD1114" s="24"/>
      <c r="BE1114" s="24"/>
      <c r="BF1114" s="24"/>
      <c r="BG1114" s="24"/>
      <c r="BH1114" s="24"/>
      <c r="BI1114" s="24"/>
      <c r="BJ1114" s="24"/>
      <c r="BK1114" s="24"/>
      <c r="BL1114" s="24"/>
    </row>
    <row r="1115" customFormat="false" ht="14.4" hidden="false" customHeight="false" outlineLevel="0" collapsed="false">
      <c r="A1115" s="6"/>
      <c r="B1115" s="52"/>
      <c r="C1115" s="6"/>
      <c r="D1115" s="7"/>
      <c r="E1115" s="8"/>
      <c r="F1115" s="27" t="s">
        <v>32</v>
      </c>
      <c r="G1115" s="27"/>
      <c r="H1115" s="28" t="n">
        <f aca="false">SUM(H1114:H1114)</f>
        <v>0</v>
      </c>
      <c r="I1115" s="28" t="n">
        <f aca="false">SUM(I1114:I1114)</f>
        <v>0</v>
      </c>
      <c r="J1115" s="10"/>
      <c r="K1115" s="6"/>
      <c r="L1115" s="67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  <c r="AK1115" s="24"/>
      <c r="AL1115" s="24"/>
      <c r="AM1115" s="24"/>
      <c r="AN1115" s="24"/>
      <c r="AO1115" s="24"/>
      <c r="AP1115" s="24"/>
      <c r="AQ1115" s="24"/>
      <c r="AR1115" s="24"/>
      <c r="AS1115" s="24"/>
      <c r="AT1115" s="24"/>
      <c r="AU1115" s="24"/>
      <c r="AV1115" s="24"/>
      <c r="AW1115" s="24"/>
      <c r="AX1115" s="24"/>
      <c r="AY1115" s="24"/>
      <c r="AZ1115" s="24"/>
      <c r="BA1115" s="24"/>
      <c r="BB1115" s="24"/>
      <c r="BC1115" s="24"/>
      <c r="BD1115" s="24"/>
      <c r="BE1115" s="24"/>
      <c r="BF1115" s="24"/>
      <c r="BG1115" s="24"/>
      <c r="BH1115" s="24"/>
      <c r="BI1115" s="24"/>
      <c r="BJ1115" s="24"/>
      <c r="BK1115" s="24"/>
      <c r="BL1115" s="24"/>
    </row>
    <row r="1116" customFormat="false" ht="14.4" hidden="false" customHeight="false" outlineLevel="0" collapsed="false">
      <c r="A1116" s="6"/>
      <c r="B1116" s="52"/>
      <c r="C1116" s="6"/>
      <c r="D1116" s="7"/>
      <c r="E1116" s="8"/>
      <c r="F1116" s="43"/>
      <c r="G1116" s="43"/>
      <c r="H1116" s="8"/>
      <c r="I1116" s="19"/>
      <c r="J1116" s="10"/>
      <c r="K1116" s="6"/>
      <c r="L1116" s="67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  <c r="AK1116" s="24"/>
      <c r="AL1116" s="24"/>
      <c r="AM1116" s="24"/>
      <c r="AN1116" s="24"/>
      <c r="AO1116" s="24"/>
      <c r="AP1116" s="24"/>
      <c r="AQ1116" s="24"/>
      <c r="AR1116" s="24"/>
      <c r="AS1116" s="24"/>
      <c r="AT1116" s="24"/>
      <c r="AU1116" s="24"/>
      <c r="AV1116" s="24"/>
      <c r="AW1116" s="24"/>
      <c r="AX1116" s="24"/>
      <c r="AY1116" s="24"/>
      <c r="AZ1116" s="24"/>
      <c r="BA1116" s="24"/>
      <c r="BB1116" s="24"/>
      <c r="BC1116" s="24"/>
      <c r="BD1116" s="24"/>
      <c r="BE1116" s="24"/>
      <c r="BF1116" s="24"/>
      <c r="BG1116" s="24"/>
      <c r="BH1116" s="24"/>
      <c r="BI1116" s="24"/>
      <c r="BJ1116" s="24"/>
      <c r="BK1116" s="24"/>
      <c r="BL1116" s="24"/>
    </row>
    <row r="1117" customFormat="false" ht="14.4" hidden="false" customHeight="true" outlineLevel="0" collapsed="false">
      <c r="A1117" s="53" t="s">
        <v>890</v>
      </c>
      <c r="B1117" s="53"/>
      <c r="C1117" s="38"/>
      <c r="D1117" s="39"/>
      <c r="E1117" s="40"/>
      <c r="F1117" s="41"/>
      <c r="G1117" s="41"/>
      <c r="H1117" s="40"/>
      <c r="I1117" s="19"/>
      <c r="J1117" s="54"/>
      <c r="K1117" s="38"/>
      <c r="L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  <c r="AK1117" s="24"/>
      <c r="AL1117" s="24"/>
      <c r="AM1117" s="24"/>
      <c r="AN1117" s="24"/>
      <c r="AO1117" s="24"/>
      <c r="AP1117" s="24"/>
      <c r="AQ1117" s="24"/>
      <c r="AR1117" s="24"/>
      <c r="AS1117" s="24"/>
      <c r="AT1117" s="24"/>
      <c r="AU1117" s="24"/>
      <c r="AV1117" s="24"/>
      <c r="AW1117" s="24"/>
      <c r="AX1117" s="24"/>
      <c r="AY1117" s="24"/>
      <c r="AZ1117" s="24"/>
      <c r="BA1117" s="24"/>
      <c r="BB1117" s="24"/>
      <c r="BC1117" s="24"/>
      <c r="BD1117" s="24"/>
      <c r="BE1117" s="24"/>
      <c r="BF1117" s="24"/>
      <c r="BG1117" s="24"/>
      <c r="BH1117" s="24"/>
      <c r="BI1117" s="24"/>
      <c r="BJ1117" s="24"/>
      <c r="BK1117" s="24"/>
      <c r="BL1117" s="24"/>
    </row>
    <row r="1118" customFormat="false" ht="41.4" hidden="false" customHeight="false" outlineLevel="0" collapsed="false">
      <c r="A1118" s="11" t="s">
        <v>1</v>
      </c>
      <c r="B1118" s="11" t="s">
        <v>2</v>
      </c>
      <c r="C1118" s="11" t="s">
        <v>3</v>
      </c>
      <c r="D1118" s="12" t="s">
        <v>4</v>
      </c>
      <c r="E1118" s="13" t="s">
        <v>5</v>
      </c>
      <c r="F1118" s="14" t="s">
        <v>6</v>
      </c>
      <c r="G1118" s="13" t="s">
        <v>7</v>
      </c>
      <c r="H1118" s="13" t="s">
        <v>8</v>
      </c>
      <c r="I1118" s="13" t="s">
        <v>9</v>
      </c>
      <c r="J1118" s="11" t="s">
        <v>10</v>
      </c>
      <c r="K1118" s="11" t="s">
        <v>11</v>
      </c>
      <c r="L1118" s="11" t="s">
        <v>12</v>
      </c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  <c r="AK1118" s="24"/>
      <c r="AL1118" s="24"/>
      <c r="AM1118" s="24"/>
      <c r="AN1118" s="24"/>
      <c r="AO1118" s="24"/>
      <c r="AP1118" s="24"/>
      <c r="AQ1118" s="24"/>
      <c r="AR1118" s="24"/>
      <c r="AS1118" s="24"/>
      <c r="AT1118" s="24"/>
      <c r="AU1118" s="24"/>
      <c r="AV1118" s="24"/>
      <c r="AW1118" s="24"/>
      <c r="AX1118" s="24"/>
      <c r="AY1118" s="24"/>
      <c r="AZ1118" s="24"/>
      <c r="BA1118" s="24"/>
      <c r="BB1118" s="24"/>
      <c r="BC1118" s="24"/>
      <c r="BD1118" s="24"/>
      <c r="BE1118" s="24"/>
      <c r="BF1118" s="24"/>
      <c r="BG1118" s="24"/>
      <c r="BH1118" s="24"/>
      <c r="BI1118" s="24"/>
      <c r="BJ1118" s="24"/>
      <c r="BK1118" s="24"/>
      <c r="BL1118" s="24"/>
    </row>
    <row r="1119" customFormat="false" ht="14.4" hidden="false" customHeight="false" outlineLevel="0" collapsed="false">
      <c r="A1119" s="30" t="n">
        <v>1</v>
      </c>
      <c r="B1119" s="137" t="s">
        <v>891</v>
      </c>
      <c r="C1119" s="95" t="s">
        <v>57</v>
      </c>
      <c r="D1119" s="107" t="n">
        <v>28</v>
      </c>
      <c r="E1119" s="139" t="n">
        <v>0</v>
      </c>
      <c r="F1119" s="140" t="n">
        <v>0.08</v>
      </c>
      <c r="G1119" s="21" t="n">
        <f aca="false">E1119*F1119+E1119</f>
        <v>0</v>
      </c>
      <c r="H1119" s="171" t="n">
        <f aca="false">E1119*D1119</f>
        <v>0</v>
      </c>
      <c r="I1119" s="19" t="n">
        <f aca="false">D1119*G1119</f>
        <v>0</v>
      </c>
      <c r="J1119" s="11"/>
      <c r="K1119" s="11"/>
      <c r="L1119" s="11"/>
    </row>
    <row r="1120" customFormat="false" ht="14.4" hidden="false" customHeight="false" outlineLevel="0" collapsed="false">
      <c r="A1120" s="30" t="n">
        <v>2</v>
      </c>
      <c r="B1120" s="126" t="s">
        <v>892</v>
      </c>
      <c r="C1120" s="95" t="s">
        <v>57</v>
      </c>
      <c r="D1120" s="127" t="n">
        <v>3</v>
      </c>
      <c r="E1120" s="128" t="n">
        <v>0</v>
      </c>
      <c r="F1120" s="170" t="n">
        <v>0.08</v>
      </c>
      <c r="G1120" s="21" t="n">
        <f aca="false">E1120*F1120+E1120</f>
        <v>0</v>
      </c>
      <c r="H1120" s="171" t="n">
        <f aca="false">E1120*D1120</f>
        <v>0</v>
      </c>
      <c r="I1120" s="19" t="n">
        <f aca="false">D1120*G1120</f>
        <v>0</v>
      </c>
      <c r="J1120" s="11"/>
      <c r="K1120" s="11"/>
      <c r="L1120" s="11"/>
    </row>
    <row r="1121" customFormat="false" ht="14.4" hidden="false" customHeight="false" outlineLevel="0" collapsed="false">
      <c r="A1121" s="38"/>
      <c r="B1121" s="38"/>
      <c r="C1121" s="70"/>
      <c r="D1121" s="39"/>
      <c r="E1121" s="40"/>
      <c r="F1121" s="27" t="s">
        <v>32</v>
      </c>
      <c r="G1121" s="21"/>
      <c r="H1121" s="28" t="n">
        <f aca="false">SUM(H109:H109)</f>
        <v>0</v>
      </c>
      <c r="I1121" s="28" t="n">
        <f aca="false">SUM(I1119:I1120)</f>
        <v>0</v>
      </c>
      <c r="J1121" s="54"/>
      <c r="K1121" s="38"/>
      <c r="L1121" s="24"/>
    </row>
    <row r="1122" customFormat="false" ht="14.4" hidden="false" customHeight="false" outlineLevel="0" collapsed="false">
      <c r="G1122" s="21"/>
    </row>
    <row r="1123" customFormat="false" ht="14.4" hidden="false" customHeight="false" outlineLevel="0" collapsed="false">
      <c r="G1123" s="21"/>
    </row>
    <row r="1124" customFormat="false" ht="21" hidden="false" customHeight="true" outlineLevel="0" collapsed="false">
      <c r="A1124" s="53" t="s">
        <v>893</v>
      </c>
      <c r="B1124" s="53"/>
      <c r="G1124" s="21"/>
    </row>
    <row r="1125" customFormat="false" ht="45" hidden="false" customHeight="true" outlineLevel="0" collapsed="false">
      <c r="A1125" s="11" t="s">
        <v>1</v>
      </c>
      <c r="B1125" s="11" t="s">
        <v>2</v>
      </c>
      <c r="C1125" s="11" t="s">
        <v>3</v>
      </c>
      <c r="D1125" s="12" t="s">
        <v>4</v>
      </c>
      <c r="E1125" s="13" t="s">
        <v>5</v>
      </c>
      <c r="F1125" s="14" t="s">
        <v>6</v>
      </c>
      <c r="G1125" s="13" t="s">
        <v>7</v>
      </c>
      <c r="H1125" s="13" t="s">
        <v>8</v>
      </c>
      <c r="I1125" s="13" t="s">
        <v>9</v>
      </c>
      <c r="J1125" s="11" t="s">
        <v>10</v>
      </c>
      <c r="K1125" s="11" t="s">
        <v>11</v>
      </c>
      <c r="L1125" s="11" t="s">
        <v>12</v>
      </c>
    </row>
    <row r="1126" customFormat="false" ht="14.4" hidden="false" customHeight="false" outlineLevel="0" collapsed="false">
      <c r="A1126" s="30" t="n">
        <v>1</v>
      </c>
      <c r="B1126" s="31" t="s">
        <v>894</v>
      </c>
      <c r="C1126" s="30" t="s">
        <v>57</v>
      </c>
      <c r="D1126" s="32" t="n">
        <v>1</v>
      </c>
      <c r="E1126" s="33" t="n">
        <v>0</v>
      </c>
      <c r="F1126" s="34" t="n">
        <v>0.08</v>
      </c>
      <c r="G1126" s="21" t="n">
        <f aca="false">E1126*F1126+E1126</f>
        <v>0</v>
      </c>
      <c r="H1126" s="33" t="n">
        <f aca="false">D1126*E1126</f>
        <v>0</v>
      </c>
      <c r="I1126" s="19" t="n">
        <f aca="false">D1126*G1126</f>
        <v>0</v>
      </c>
      <c r="J1126" s="30"/>
      <c r="K1126" s="30"/>
      <c r="L1126" s="30"/>
    </row>
    <row r="1127" customFormat="false" ht="14.4" hidden="false" customHeight="false" outlineLevel="0" collapsed="false">
      <c r="A1127" s="30" t="n">
        <v>2</v>
      </c>
      <c r="B1127" s="31" t="s">
        <v>895</v>
      </c>
      <c r="C1127" s="30" t="s">
        <v>57</v>
      </c>
      <c r="D1127" s="32" t="n">
        <v>25</v>
      </c>
      <c r="E1127" s="33" t="n">
        <v>0</v>
      </c>
      <c r="F1127" s="34" t="n">
        <v>0.08</v>
      </c>
      <c r="G1127" s="21" t="n">
        <f aca="false">E1127*F1127+E1127</f>
        <v>0</v>
      </c>
      <c r="H1127" s="33" t="n">
        <f aca="false">D1127*E1127</f>
        <v>0</v>
      </c>
      <c r="I1127" s="19" t="n">
        <f aca="false">D1127*G1127</f>
        <v>0</v>
      </c>
      <c r="J1127" s="30"/>
      <c r="K1127" s="30"/>
      <c r="L1127" s="30"/>
    </row>
    <row r="1128" customFormat="false" ht="14.4" hidden="false" customHeight="false" outlineLevel="0" collapsed="false">
      <c r="A1128" s="38"/>
      <c r="B1128" s="38"/>
      <c r="C1128" s="38"/>
      <c r="D1128" s="39"/>
      <c r="E1128" s="40"/>
      <c r="F1128" s="14" t="s">
        <v>32</v>
      </c>
      <c r="G1128" s="14"/>
      <c r="H1128" s="42" t="n">
        <f aca="false">SUM(H1126:H1127)</f>
        <v>0</v>
      </c>
      <c r="I1128" s="42" t="n">
        <f aca="false">SUM(I1126:I1127)</f>
        <v>0</v>
      </c>
      <c r="J1128" s="38"/>
      <c r="K1128" s="38"/>
      <c r="L1128" s="24"/>
    </row>
    <row r="1130" customFormat="false" ht="14.4" hidden="false" customHeight="true" outlineLevel="0" collapsed="false">
      <c r="A1130" s="71" t="s">
        <v>896</v>
      </c>
      <c r="B1130" s="71"/>
      <c r="C1130" s="72"/>
      <c r="D1130" s="73"/>
      <c r="E1130" s="74"/>
      <c r="F1130" s="75"/>
      <c r="G1130" s="75"/>
      <c r="H1130" s="74"/>
      <c r="I1130" s="74"/>
      <c r="J1130" s="76"/>
      <c r="K1130" s="76"/>
      <c r="L1130" s="24"/>
    </row>
    <row r="1131" customFormat="false" ht="41.4" hidden="false" customHeight="false" outlineLevel="0" collapsed="false">
      <c r="A1131" s="11" t="s">
        <v>1</v>
      </c>
      <c r="B1131" s="11" t="s">
        <v>2</v>
      </c>
      <c r="C1131" s="11" t="s">
        <v>3</v>
      </c>
      <c r="D1131" s="12" t="s">
        <v>4</v>
      </c>
      <c r="E1131" s="13" t="s">
        <v>5</v>
      </c>
      <c r="F1131" s="14" t="s">
        <v>6</v>
      </c>
      <c r="G1131" s="13" t="s">
        <v>7</v>
      </c>
      <c r="H1131" s="13" t="s">
        <v>8</v>
      </c>
      <c r="I1131" s="13" t="s">
        <v>9</v>
      </c>
      <c r="J1131" s="11" t="s">
        <v>10</v>
      </c>
      <c r="K1131" s="11" t="s">
        <v>11</v>
      </c>
      <c r="L1131" s="11" t="s">
        <v>12</v>
      </c>
    </row>
    <row r="1132" customFormat="false" ht="27.6" hidden="false" customHeight="false" outlineLevel="0" collapsed="false">
      <c r="A1132" s="77" t="n">
        <v>1</v>
      </c>
      <c r="B1132" s="78" t="s">
        <v>897</v>
      </c>
      <c r="C1132" s="30" t="s">
        <v>57</v>
      </c>
      <c r="D1132" s="79" t="n">
        <v>40</v>
      </c>
      <c r="E1132" s="80" t="n">
        <v>0</v>
      </c>
      <c r="F1132" s="81" t="n">
        <v>0.08</v>
      </c>
      <c r="G1132" s="21" t="n">
        <f aca="false">E1132*F1132+E1132</f>
        <v>0</v>
      </c>
      <c r="H1132" s="80" t="n">
        <f aca="false">E1132*D1132</f>
        <v>0</v>
      </c>
      <c r="I1132" s="19" t="n">
        <f aca="false">D1132*G1132</f>
        <v>0</v>
      </c>
      <c r="J1132" s="77"/>
      <c r="K1132" s="77"/>
      <c r="L1132" s="77"/>
    </row>
    <row r="1133" customFormat="false" ht="27.6" hidden="false" customHeight="false" outlineLevel="0" collapsed="false">
      <c r="A1133" s="77" t="n">
        <v>2</v>
      </c>
      <c r="B1133" s="78" t="s">
        <v>898</v>
      </c>
      <c r="C1133" s="46" t="s">
        <v>57</v>
      </c>
      <c r="D1133" s="79" t="n">
        <v>100</v>
      </c>
      <c r="E1133" s="80" t="n">
        <v>0</v>
      </c>
      <c r="F1133" s="34" t="n">
        <v>0.08</v>
      </c>
      <c r="G1133" s="21" t="n">
        <f aca="false">E1133*F1133+E1133</f>
        <v>0</v>
      </c>
      <c r="H1133" s="80" t="n">
        <f aca="false">E1133*D1133</f>
        <v>0</v>
      </c>
      <c r="I1133" s="19" t="n">
        <f aca="false">D1133*G1133</f>
        <v>0</v>
      </c>
      <c r="J1133" s="77"/>
      <c r="K1133" s="77"/>
      <c r="L1133" s="77"/>
    </row>
    <row r="1134" customFormat="false" ht="81" hidden="false" customHeight="true" outlineLevel="0" collapsed="false">
      <c r="A1134" s="77" t="n">
        <v>3</v>
      </c>
      <c r="B1134" s="78" t="s">
        <v>899</v>
      </c>
      <c r="C1134" s="30" t="s">
        <v>57</v>
      </c>
      <c r="D1134" s="79" t="n">
        <v>3</v>
      </c>
      <c r="E1134" s="80" t="n">
        <v>0</v>
      </c>
      <c r="F1134" s="81" t="n">
        <v>0.08</v>
      </c>
      <c r="G1134" s="21" t="n">
        <f aca="false">E1134*F1134+E1134</f>
        <v>0</v>
      </c>
      <c r="H1134" s="80" t="n">
        <f aca="false">E1134*D1134</f>
        <v>0</v>
      </c>
      <c r="I1134" s="19" t="n">
        <f aca="false">D1134*G1134</f>
        <v>0</v>
      </c>
      <c r="J1134" s="77"/>
      <c r="K1134" s="77"/>
      <c r="L1134" s="77"/>
    </row>
    <row r="1135" customFormat="false" ht="27.6" hidden="false" customHeight="false" outlineLevel="0" collapsed="false">
      <c r="A1135" s="77" t="n">
        <v>4</v>
      </c>
      <c r="B1135" s="78" t="s">
        <v>900</v>
      </c>
      <c r="C1135" s="46" t="s">
        <v>57</v>
      </c>
      <c r="D1135" s="79" t="n">
        <v>1</v>
      </c>
      <c r="E1135" s="80" t="n">
        <v>0</v>
      </c>
      <c r="F1135" s="34" t="n">
        <v>0.08</v>
      </c>
      <c r="G1135" s="21" t="n">
        <f aca="false">E1135*F1135+E1135</f>
        <v>0</v>
      </c>
      <c r="H1135" s="80" t="n">
        <f aca="false">E1135*D1135</f>
        <v>0</v>
      </c>
      <c r="I1135" s="19" t="n">
        <f aca="false">D1135*G1135</f>
        <v>0</v>
      </c>
      <c r="J1135" s="77"/>
      <c r="K1135" s="77"/>
      <c r="L1135" s="77"/>
    </row>
    <row r="1136" customFormat="false" ht="14.4" hidden="false" customHeight="false" outlineLevel="0" collapsed="false">
      <c r="A1136" s="72"/>
      <c r="B1136" s="82"/>
      <c r="C1136" s="72"/>
      <c r="D1136" s="73"/>
      <c r="E1136" s="74"/>
      <c r="F1136" s="14" t="s">
        <v>32</v>
      </c>
      <c r="G1136" s="14"/>
      <c r="H1136" s="83" t="n">
        <f aca="false">SUM(H1132:H1135)</f>
        <v>0</v>
      </c>
      <c r="I1136" s="83" t="n">
        <f aca="false">SUM(I1132:I1135)</f>
        <v>0</v>
      </c>
      <c r="J1136" s="84"/>
      <c r="K1136" s="84"/>
      <c r="L1136" s="24"/>
    </row>
    <row r="1138" customFormat="false" ht="14.4" hidden="false" customHeight="true" outlineLevel="0" collapsed="false">
      <c r="A1138" s="37" t="s">
        <v>901</v>
      </c>
      <c r="B1138" s="37"/>
      <c r="C1138" s="38"/>
      <c r="D1138" s="39"/>
      <c r="E1138" s="40"/>
      <c r="F1138" s="41"/>
      <c r="G1138" s="41"/>
      <c r="H1138" s="40"/>
      <c r="I1138" s="40"/>
      <c r="J1138" s="38"/>
      <c r="K1138" s="38"/>
      <c r="L1138" s="24"/>
    </row>
    <row r="1139" customFormat="false" ht="41.4" hidden="false" customHeight="false" outlineLevel="0" collapsed="false">
      <c r="A1139" s="11" t="s">
        <v>1</v>
      </c>
      <c r="B1139" s="11" t="s">
        <v>2</v>
      </c>
      <c r="C1139" s="11" t="s">
        <v>3</v>
      </c>
      <c r="D1139" s="12" t="s">
        <v>4</v>
      </c>
      <c r="E1139" s="13" t="s">
        <v>5</v>
      </c>
      <c r="F1139" s="14" t="s">
        <v>6</v>
      </c>
      <c r="G1139" s="13" t="s">
        <v>7</v>
      </c>
      <c r="H1139" s="13" t="s">
        <v>8</v>
      </c>
      <c r="I1139" s="13" t="s">
        <v>9</v>
      </c>
      <c r="J1139" s="11" t="s">
        <v>10</v>
      </c>
      <c r="K1139" s="11" t="s">
        <v>11</v>
      </c>
      <c r="L1139" s="11" t="s">
        <v>12</v>
      </c>
    </row>
    <row r="1140" customFormat="false" ht="48.75" hidden="false" customHeight="true" outlineLevel="0" collapsed="false">
      <c r="A1140" s="30" t="n">
        <v>1</v>
      </c>
      <c r="B1140" s="31" t="s">
        <v>902</v>
      </c>
      <c r="C1140" s="30" t="s">
        <v>57</v>
      </c>
      <c r="D1140" s="32" t="n">
        <v>1</v>
      </c>
      <c r="E1140" s="33" t="n">
        <v>0</v>
      </c>
      <c r="F1140" s="34" t="n">
        <v>0.08</v>
      </c>
      <c r="G1140" s="21" t="n">
        <f aca="false">E1140*F1140+E1140</f>
        <v>0</v>
      </c>
      <c r="H1140" s="33" t="n">
        <f aca="false">D1140*E1140</f>
        <v>0</v>
      </c>
      <c r="I1140" s="19" t="n">
        <f aca="false">D1140*G1140</f>
        <v>0</v>
      </c>
      <c r="J1140" s="30"/>
      <c r="K1140" s="30"/>
      <c r="L1140" s="30"/>
    </row>
    <row r="1141" customFormat="false" ht="14.4" hidden="false" customHeight="false" outlineLevel="0" collapsed="false">
      <c r="A1141" s="38"/>
      <c r="B1141" s="38"/>
      <c r="C1141" s="38"/>
      <c r="D1141" s="39"/>
      <c r="E1141" s="40"/>
      <c r="F1141" s="14" t="s">
        <v>32</v>
      </c>
      <c r="G1141" s="14"/>
      <c r="H1141" s="42" t="n">
        <f aca="false">SUM(H1140:H1140)</f>
        <v>0</v>
      </c>
      <c r="I1141" s="42" t="n">
        <f aca="false">SUM(I1140:I1140)</f>
        <v>0</v>
      </c>
      <c r="J1141" s="38"/>
      <c r="K1141" s="38"/>
      <c r="L1141" s="24"/>
    </row>
    <row r="1142" customFormat="false" ht="14.4" hidden="false" customHeight="false" outlineLevel="0" collapsed="false">
      <c r="A1142" s="38"/>
      <c r="B1142" s="38"/>
      <c r="C1142" s="38"/>
      <c r="D1142" s="39"/>
      <c r="E1142" s="40"/>
      <c r="F1142" s="117"/>
      <c r="G1142" s="117"/>
      <c r="H1142" s="200"/>
      <c r="I1142" s="200"/>
      <c r="J1142" s="38"/>
      <c r="K1142" s="38"/>
      <c r="L1142" s="24"/>
    </row>
    <row r="1143" customFormat="false" ht="14.4" hidden="false" customHeight="false" outlineLevel="0" collapsed="false">
      <c r="A1143" s="38"/>
      <c r="B1143" s="38"/>
      <c r="C1143" s="38"/>
      <c r="D1143" s="39"/>
      <c r="E1143" s="40"/>
      <c r="F1143" s="117"/>
      <c r="G1143" s="117"/>
      <c r="H1143" s="200"/>
      <c r="I1143" s="200"/>
      <c r="J1143" s="38"/>
      <c r="K1143" s="38"/>
      <c r="L1143" s="24"/>
    </row>
    <row r="1144" customFormat="false" ht="14.4" hidden="false" customHeight="false" outlineLevel="0" collapsed="false">
      <c r="A1144" s="38"/>
      <c r="B1144" s="38"/>
      <c r="C1144" s="38"/>
      <c r="D1144" s="39"/>
      <c r="E1144" s="40"/>
      <c r="F1144" s="117"/>
      <c r="G1144" s="117"/>
      <c r="H1144" s="200"/>
      <c r="I1144" s="200"/>
      <c r="J1144" s="38"/>
      <c r="K1144" s="38"/>
      <c r="L1144" s="24"/>
    </row>
    <row r="1145" customFormat="false" ht="14.4" hidden="false" customHeight="true" outlineLevel="0" collapsed="false">
      <c r="A1145" s="53" t="s">
        <v>903</v>
      </c>
      <c r="B1145" s="53"/>
      <c r="C1145" s="38"/>
      <c r="D1145" s="39"/>
      <c r="E1145" s="40"/>
      <c r="F1145" s="41"/>
      <c r="G1145" s="41"/>
      <c r="H1145" s="40"/>
      <c r="I1145" s="40"/>
      <c r="J1145" s="54"/>
      <c r="K1145" s="54"/>
      <c r="L1145" s="24"/>
    </row>
    <row r="1146" customFormat="false" ht="41.4" hidden="false" customHeight="false" outlineLevel="0" collapsed="false">
      <c r="A1146" s="11" t="s">
        <v>1</v>
      </c>
      <c r="B1146" s="11" t="s">
        <v>2</v>
      </c>
      <c r="C1146" s="11" t="s">
        <v>3</v>
      </c>
      <c r="D1146" s="12" t="s">
        <v>4</v>
      </c>
      <c r="E1146" s="13" t="s">
        <v>5</v>
      </c>
      <c r="F1146" s="14" t="s">
        <v>6</v>
      </c>
      <c r="G1146" s="13" t="s">
        <v>7</v>
      </c>
      <c r="H1146" s="13" t="s">
        <v>8</v>
      </c>
      <c r="I1146" s="13" t="s">
        <v>9</v>
      </c>
      <c r="J1146" s="11" t="s">
        <v>10</v>
      </c>
      <c r="K1146" s="11" t="s">
        <v>11</v>
      </c>
      <c r="L1146" s="11" t="s">
        <v>12</v>
      </c>
    </row>
    <row r="1147" customFormat="false" ht="14.4" hidden="false" customHeight="false" outlineLevel="0" collapsed="false">
      <c r="A1147" s="30" t="n">
        <v>1</v>
      </c>
      <c r="B1147" s="85" t="s">
        <v>904</v>
      </c>
      <c r="C1147" s="86" t="s">
        <v>57</v>
      </c>
      <c r="D1147" s="32" t="n">
        <v>1</v>
      </c>
      <c r="E1147" s="33" t="n">
        <v>0</v>
      </c>
      <c r="F1147" s="34" t="n">
        <v>0.08</v>
      </c>
      <c r="G1147" s="21" t="n">
        <f aca="false">E1147*F1147+E1147</f>
        <v>0</v>
      </c>
      <c r="H1147" s="33" t="n">
        <f aca="false">D1147*E1147</f>
        <v>0</v>
      </c>
      <c r="I1147" s="19" t="n">
        <f aca="false">D1147*G1147</f>
        <v>0</v>
      </c>
      <c r="J1147" s="30"/>
      <c r="K1147" s="30"/>
      <c r="L1147" s="30"/>
    </row>
    <row r="1148" customFormat="false" ht="15.6" hidden="false" customHeight="true" outlineLevel="0" collapsed="false">
      <c r="A1148" s="38"/>
      <c r="B1148" s="87"/>
      <c r="C1148" s="38"/>
      <c r="D1148" s="39"/>
      <c r="E1148" s="40"/>
      <c r="F1148" s="14" t="s">
        <v>32</v>
      </c>
      <c r="G1148" s="14"/>
      <c r="H1148" s="42" t="n">
        <f aca="false">SUM(H1147)</f>
        <v>0</v>
      </c>
      <c r="I1148" s="42" t="n">
        <f aca="false">SUM(I1147)</f>
        <v>0</v>
      </c>
      <c r="J1148" s="88"/>
      <c r="K1148" s="38"/>
      <c r="L1148" s="24"/>
    </row>
    <row r="1149" customFormat="false" ht="35.25" hidden="false" customHeight="true" outlineLevel="0" collapsed="false"/>
    <row r="1150" customFormat="false" ht="14.4" hidden="false" customHeight="true" outlineLevel="0" collapsed="false">
      <c r="A1150" s="53" t="s">
        <v>905</v>
      </c>
      <c r="B1150" s="53"/>
      <c r="C1150" s="38"/>
      <c r="D1150" s="39"/>
      <c r="E1150" s="40"/>
      <c r="F1150" s="41"/>
      <c r="G1150" s="41"/>
      <c r="H1150" s="40"/>
      <c r="I1150" s="40"/>
      <c r="J1150" s="54"/>
      <c r="K1150" s="54"/>
      <c r="L1150" s="24"/>
    </row>
    <row r="1151" customFormat="false" ht="41.4" hidden="false" customHeight="false" outlineLevel="0" collapsed="false">
      <c r="A1151" s="11" t="s">
        <v>1</v>
      </c>
      <c r="B1151" s="11" t="s">
        <v>2</v>
      </c>
      <c r="C1151" s="11" t="s">
        <v>3</v>
      </c>
      <c r="D1151" s="12" t="s">
        <v>4</v>
      </c>
      <c r="E1151" s="13" t="s">
        <v>5</v>
      </c>
      <c r="F1151" s="14" t="s">
        <v>6</v>
      </c>
      <c r="G1151" s="13" t="s">
        <v>7</v>
      </c>
      <c r="H1151" s="13" t="s">
        <v>8</v>
      </c>
      <c r="I1151" s="13" t="s">
        <v>9</v>
      </c>
      <c r="J1151" s="11" t="s">
        <v>10</v>
      </c>
      <c r="K1151" s="11" t="s">
        <v>11</v>
      </c>
      <c r="L1151" s="11" t="s">
        <v>12</v>
      </c>
    </row>
    <row r="1152" customFormat="false" ht="14.4" hidden="false" customHeight="false" outlineLevel="0" collapsed="false">
      <c r="A1152" s="30" t="n">
        <v>1</v>
      </c>
      <c r="B1152" s="85" t="s">
        <v>906</v>
      </c>
      <c r="C1152" s="86" t="s">
        <v>57</v>
      </c>
      <c r="D1152" s="32" t="n">
        <v>20</v>
      </c>
      <c r="E1152" s="33" t="n">
        <v>0</v>
      </c>
      <c r="F1152" s="34" t="n">
        <v>0.08</v>
      </c>
      <c r="G1152" s="21" t="n">
        <f aca="false">E1152*F1152+E1152</f>
        <v>0</v>
      </c>
      <c r="H1152" s="33" t="n">
        <f aca="false">D1152*E1152</f>
        <v>0</v>
      </c>
      <c r="I1152" s="19" t="n">
        <f aca="false">D1152*G1152</f>
        <v>0</v>
      </c>
      <c r="J1152" s="30"/>
      <c r="K1152" s="30"/>
      <c r="L1152" s="30"/>
    </row>
    <row r="1153" customFormat="false" ht="14.4" hidden="false" customHeight="false" outlineLevel="0" collapsed="false">
      <c r="A1153" s="38"/>
      <c r="B1153" s="87"/>
      <c r="C1153" s="38"/>
      <c r="D1153" s="39"/>
      <c r="E1153" s="40"/>
      <c r="F1153" s="14" t="s">
        <v>32</v>
      </c>
      <c r="G1153" s="14"/>
      <c r="H1153" s="42" t="n">
        <f aca="false">SUM(H1152:H1152)</f>
        <v>0</v>
      </c>
      <c r="I1153" s="42" t="n">
        <f aca="false">SUM(I1152:I1152)</f>
        <v>0</v>
      </c>
      <c r="J1153" s="88"/>
      <c r="K1153" s="38"/>
      <c r="L1153" s="24"/>
    </row>
    <row r="1154" customFormat="false" ht="14.4" hidden="false" customHeight="false" outlineLevel="0" collapsed="false">
      <c r="A1154" s="38"/>
      <c r="B1154" s="89"/>
      <c r="C1154" s="38"/>
      <c r="D1154" s="39"/>
      <c r="E1154" s="40"/>
      <c r="F1154" s="41"/>
      <c r="G1154" s="41"/>
      <c r="H1154" s="40"/>
      <c r="I1154" s="40"/>
      <c r="J1154" s="54"/>
      <c r="K1154" s="54"/>
      <c r="L1154" s="24"/>
    </row>
    <row r="1155" customFormat="false" ht="14.4" hidden="false" customHeight="true" outlineLevel="0" collapsed="false">
      <c r="A1155" s="53" t="s">
        <v>907</v>
      </c>
      <c r="B1155" s="53"/>
      <c r="C1155" s="38"/>
      <c r="D1155" s="39"/>
      <c r="E1155" s="40"/>
      <c r="F1155" s="41"/>
      <c r="G1155" s="41"/>
      <c r="H1155" s="40"/>
      <c r="I1155" s="40"/>
      <c r="J1155" s="54"/>
      <c r="K1155" s="54"/>
      <c r="L1155" s="24"/>
    </row>
    <row r="1156" customFormat="false" ht="41.4" hidden="false" customHeight="false" outlineLevel="0" collapsed="false">
      <c r="A1156" s="11" t="s">
        <v>1</v>
      </c>
      <c r="B1156" s="11" t="s">
        <v>2</v>
      </c>
      <c r="C1156" s="11" t="s">
        <v>3</v>
      </c>
      <c r="D1156" s="12" t="s">
        <v>4</v>
      </c>
      <c r="E1156" s="13" t="s">
        <v>5</v>
      </c>
      <c r="F1156" s="14" t="s">
        <v>6</v>
      </c>
      <c r="G1156" s="13" t="s">
        <v>7</v>
      </c>
      <c r="H1156" s="13" t="s">
        <v>8</v>
      </c>
      <c r="I1156" s="13" t="s">
        <v>9</v>
      </c>
      <c r="J1156" s="11" t="s">
        <v>10</v>
      </c>
      <c r="K1156" s="11" t="s">
        <v>11</v>
      </c>
      <c r="L1156" s="11" t="s">
        <v>12</v>
      </c>
    </row>
    <row r="1157" customFormat="false" ht="14.4" hidden="false" customHeight="false" outlineLevel="0" collapsed="false">
      <c r="A1157" s="30" t="n">
        <v>1</v>
      </c>
      <c r="B1157" s="85" t="s">
        <v>908</v>
      </c>
      <c r="C1157" s="86" t="s">
        <v>57</v>
      </c>
      <c r="D1157" s="32" t="n">
        <v>20</v>
      </c>
      <c r="E1157" s="33" t="n">
        <v>0</v>
      </c>
      <c r="F1157" s="34" t="n">
        <v>0.08</v>
      </c>
      <c r="G1157" s="21" t="n">
        <f aca="false">E1157*F1157+E1157</f>
        <v>0</v>
      </c>
      <c r="H1157" s="33" t="n">
        <f aca="false">D1157*E1157</f>
        <v>0</v>
      </c>
      <c r="I1157" s="19" t="n">
        <f aca="false">D1157*G1157</f>
        <v>0</v>
      </c>
      <c r="J1157" s="30"/>
      <c r="K1157" s="30"/>
      <c r="L1157" s="30"/>
    </row>
    <row r="1158" customFormat="false" ht="14.4" hidden="false" customHeight="false" outlineLevel="0" collapsed="false">
      <c r="A1158" s="30" t="n">
        <v>2</v>
      </c>
      <c r="B1158" s="85" t="s">
        <v>909</v>
      </c>
      <c r="C1158" s="86" t="s">
        <v>57</v>
      </c>
      <c r="D1158" s="32" t="n">
        <v>1</v>
      </c>
      <c r="E1158" s="33" t="n">
        <v>0</v>
      </c>
      <c r="F1158" s="34" t="n">
        <v>0.08</v>
      </c>
      <c r="G1158" s="21" t="n">
        <f aca="false">E1158*F1158+E1158</f>
        <v>0</v>
      </c>
      <c r="H1158" s="33" t="n">
        <f aca="false">D1158*E1158</f>
        <v>0</v>
      </c>
      <c r="I1158" s="19" t="n">
        <f aca="false">D1158*G1158</f>
        <v>0</v>
      </c>
      <c r="J1158" s="30"/>
      <c r="K1158" s="30"/>
      <c r="L1158" s="30"/>
    </row>
    <row r="1159" customFormat="false" ht="14.4" hidden="false" customHeight="false" outlineLevel="0" collapsed="false">
      <c r="A1159" s="38"/>
      <c r="B1159" s="87"/>
      <c r="C1159" s="38"/>
      <c r="D1159" s="39"/>
      <c r="E1159" s="40"/>
      <c r="F1159" s="14" t="s">
        <v>32</v>
      </c>
      <c r="G1159" s="14"/>
      <c r="H1159" s="42" t="n">
        <f aca="false">SUM(H1157:H1158)</f>
        <v>0</v>
      </c>
      <c r="I1159" s="42" t="n">
        <f aca="false">SUM(I1157:I1158)</f>
        <v>0</v>
      </c>
      <c r="J1159" s="88"/>
      <c r="K1159" s="38"/>
      <c r="L1159" s="24"/>
    </row>
    <row r="1160" customFormat="false" ht="14.4" hidden="false" customHeight="false" outlineLevel="0" collapsed="false">
      <c r="A1160" s="38"/>
      <c r="B1160" s="89"/>
      <c r="C1160" s="38"/>
      <c r="D1160" s="39"/>
      <c r="E1160" s="40"/>
      <c r="F1160" s="41"/>
      <c r="G1160" s="41"/>
      <c r="H1160" s="40"/>
      <c r="I1160" s="40"/>
      <c r="J1160" s="54"/>
      <c r="K1160" s="54"/>
      <c r="L1160" s="24"/>
    </row>
    <row r="1161" customFormat="false" ht="14.4" hidden="false" customHeight="false" outlineLevel="0" collapsed="false">
      <c r="L1161" s="24"/>
    </row>
    <row r="1162" customFormat="false" ht="14.4" hidden="false" customHeight="true" outlineLevel="0" collapsed="false">
      <c r="A1162" s="71" t="s">
        <v>910</v>
      </c>
      <c r="B1162" s="71"/>
      <c r="C1162" s="72"/>
      <c r="D1162" s="73"/>
      <c r="E1162" s="74"/>
      <c r="F1162" s="75"/>
      <c r="G1162" s="75"/>
      <c r="H1162" s="74"/>
      <c r="I1162" s="74"/>
      <c r="J1162" s="76"/>
      <c r="K1162" s="76"/>
      <c r="L1162" s="24"/>
    </row>
    <row r="1163" customFormat="false" ht="41.4" hidden="false" customHeight="false" outlineLevel="0" collapsed="false">
      <c r="A1163" s="11" t="s">
        <v>1</v>
      </c>
      <c r="B1163" s="11" t="s">
        <v>2</v>
      </c>
      <c r="C1163" s="11" t="s">
        <v>3</v>
      </c>
      <c r="D1163" s="12" t="s">
        <v>4</v>
      </c>
      <c r="E1163" s="13" t="s">
        <v>5</v>
      </c>
      <c r="F1163" s="14" t="s">
        <v>6</v>
      </c>
      <c r="G1163" s="13" t="s">
        <v>7</v>
      </c>
      <c r="H1163" s="13" t="s">
        <v>8</v>
      </c>
      <c r="I1163" s="13" t="s">
        <v>9</v>
      </c>
      <c r="J1163" s="11" t="s">
        <v>10</v>
      </c>
      <c r="K1163" s="11" t="s">
        <v>11</v>
      </c>
      <c r="L1163" s="11" t="s">
        <v>12</v>
      </c>
    </row>
    <row r="1164" customFormat="false" ht="14.4" hidden="false" customHeight="false" outlineLevel="0" collapsed="false">
      <c r="A1164" s="77" t="n">
        <v>1</v>
      </c>
      <c r="B1164" s="78" t="s">
        <v>911</v>
      </c>
      <c r="C1164" s="30" t="s">
        <v>57</v>
      </c>
      <c r="D1164" s="79" t="n">
        <v>210</v>
      </c>
      <c r="E1164" s="80" t="n">
        <v>0</v>
      </c>
      <c r="F1164" s="81" t="n">
        <v>0.08</v>
      </c>
      <c r="G1164" s="21" t="n">
        <f aca="false">E1164*F1164+E1164</f>
        <v>0</v>
      </c>
      <c r="H1164" s="80" t="n">
        <f aca="false">D1164*E1164</f>
        <v>0</v>
      </c>
      <c r="I1164" s="19" t="n">
        <f aca="false">D1164*G1164</f>
        <v>0</v>
      </c>
      <c r="J1164" s="77"/>
      <c r="K1164" s="77"/>
      <c r="L1164" s="77"/>
    </row>
    <row r="1165" customFormat="false" ht="14.4" hidden="false" customHeight="false" outlineLevel="0" collapsed="false">
      <c r="A1165" s="72"/>
      <c r="B1165" s="90"/>
      <c r="C1165" s="72"/>
      <c r="D1165" s="73"/>
      <c r="E1165" s="74"/>
      <c r="F1165" s="14" t="s">
        <v>32</v>
      </c>
      <c r="G1165" s="14"/>
      <c r="H1165" s="83" t="n">
        <f aca="false">SUM(H1164)</f>
        <v>0</v>
      </c>
      <c r="I1165" s="83" t="n">
        <f aca="false">SUM(I1164)</f>
        <v>0</v>
      </c>
      <c r="J1165" s="76"/>
      <c r="K1165" s="72"/>
      <c r="L1165" s="24"/>
    </row>
    <row r="1167" customFormat="false" ht="14.4" hidden="false" customHeight="false" outlineLevel="0" collapsed="false">
      <c r="L1167" s="24"/>
    </row>
    <row r="1168" customFormat="false" ht="14.4" hidden="false" customHeight="true" outlineLevel="0" collapsed="false">
      <c r="A1168" s="71" t="s">
        <v>912</v>
      </c>
      <c r="B1168" s="71"/>
      <c r="C1168" s="72"/>
      <c r="D1168" s="73"/>
      <c r="E1168" s="74"/>
      <c r="F1168" s="75"/>
      <c r="G1168" s="75"/>
      <c r="H1168" s="74"/>
      <c r="I1168" s="74"/>
      <c r="J1168" s="76"/>
      <c r="K1168" s="76"/>
      <c r="L1168" s="15"/>
    </row>
    <row r="1169" customFormat="false" ht="41.4" hidden="false" customHeight="false" outlineLevel="0" collapsed="false">
      <c r="A1169" s="11" t="s">
        <v>1</v>
      </c>
      <c r="B1169" s="11" t="s">
        <v>2</v>
      </c>
      <c r="C1169" s="11" t="s">
        <v>3</v>
      </c>
      <c r="D1169" s="12" t="s">
        <v>4</v>
      </c>
      <c r="E1169" s="13" t="s">
        <v>5</v>
      </c>
      <c r="F1169" s="14" t="s">
        <v>6</v>
      </c>
      <c r="G1169" s="13" t="s">
        <v>7</v>
      </c>
      <c r="H1169" s="13" t="s">
        <v>8</v>
      </c>
      <c r="I1169" s="13" t="s">
        <v>9</v>
      </c>
      <c r="J1169" s="11" t="s">
        <v>10</v>
      </c>
      <c r="K1169" s="11" t="s">
        <v>11</v>
      </c>
      <c r="L1169" s="11" t="s">
        <v>12</v>
      </c>
    </row>
    <row r="1170" customFormat="false" ht="14.4" hidden="false" customHeight="false" outlineLevel="0" collapsed="false">
      <c r="A1170" s="77" t="n">
        <v>1</v>
      </c>
      <c r="B1170" s="78" t="s">
        <v>913</v>
      </c>
      <c r="C1170" s="93" t="s">
        <v>914</v>
      </c>
      <c r="D1170" s="79" t="n">
        <v>75000</v>
      </c>
      <c r="E1170" s="80" t="n">
        <v>0</v>
      </c>
      <c r="F1170" s="81" t="n">
        <v>0.08</v>
      </c>
      <c r="G1170" s="21" t="n">
        <f aca="false">E1170*F1170+E1170</f>
        <v>0</v>
      </c>
      <c r="H1170" s="80" t="n">
        <f aca="false">E1170*D1170</f>
        <v>0</v>
      </c>
      <c r="I1170" s="19" t="n">
        <f aca="false">D1170*G1170</f>
        <v>0</v>
      </c>
      <c r="J1170" s="77"/>
      <c r="K1170" s="77"/>
      <c r="L1170" s="77"/>
    </row>
    <row r="1171" customFormat="false" ht="14.4" hidden="false" customHeight="false" outlineLevel="0" collapsed="false">
      <c r="A1171" s="72"/>
      <c r="B1171" s="82"/>
      <c r="C1171" s="72"/>
      <c r="D1171" s="73"/>
      <c r="E1171" s="74"/>
      <c r="F1171" s="14" t="s">
        <v>32</v>
      </c>
      <c r="G1171" s="14"/>
      <c r="H1171" s="83" t="n">
        <f aca="false">SUM(H1170)</f>
        <v>0</v>
      </c>
      <c r="I1171" s="83" t="n">
        <f aca="false">SUM(I1170)</f>
        <v>0</v>
      </c>
      <c r="J1171" s="84"/>
      <c r="K1171" s="84"/>
      <c r="L1171" s="24"/>
    </row>
    <row r="1172" customFormat="false" ht="14.4" hidden="false" customHeight="false" outlineLevel="0" collapsed="false">
      <c r="L1172" s="24"/>
    </row>
    <row r="1173" customFormat="false" ht="14.4" hidden="false" customHeight="true" outlineLevel="0" collapsed="false">
      <c r="A1173" s="71" t="s">
        <v>915</v>
      </c>
      <c r="B1173" s="71"/>
      <c r="C1173" s="72"/>
      <c r="D1173" s="73"/>
      <c r="E1173" s="74"/>
      <c r="F1173" s="75"/>
      <c r="G1173" s="75"/>
      <c r="H1173" s="74"/>
      <c r="I1173" s="74"/>
      <c r="J1173" s="76"/>
      <c r="K1173" s="76"/>
      <c r="L1173" s="24"/>
    </row>
    <row r="1174" customFormat="false" ht="41.4" hidden="false" customHeight="false" outlineLevel="0" collapsed="false">
      <c r="A1174" s="11" t="s">
        <v>1</v>
      </c>
      <c r="B1174" s="11" t="s">
        <v>2</v>
      </c>
      <c r="C1174" s="11" t="s">
        <v>3</v>
      </c>
      <c r="D1174" s="12" t="s">
        <v>4</v>
      </c>
      <c r="E1174" s="13" t="s">
        <v>5</v>
      </c>
      <c r="F1174" s="14" t="s">
        <v>6</v>
      </c>
      <c r="G1174" s="13" t="s">
        <v>7</v>
      </c>
      <c r="H1174" s="13" t="s">
        <v>8</v>
      </c>
      <c r="I1174" s="13" t="s">
        <v>9</v>
      </c>
      <c r="J1174" s="11" t="s">
        <v>10</v>
      </c>
      <c r="K1174" s="11" t="s">
        <v>11</v>
      </c>
      <c r="L1174" s="11" t="s">
        <v>12</v>
      </c>
    </row>
    <row r="1175" customFormat="false" ht="14.4" hidden="false" customHeight="false" outlineLevel="0" collapsed="false">
      <c r="A1175" s="77" t="n">
        <v>1</v>
      </c>
      <c r="B1175" s="78" t="s">
        <v>916</v>
      </c>
      <c r="C1175" s="95" t="s">
        <v>57</v>
      </c>
      <c r="D1175" s="79" t="n">
        <v>35</v>
      </c>
      <c r="E1175" s="80" t="n">
        <v>0</v>
      </c>
      <c r="F1175" s="34" t="n">
        <v>0.08</v>
      </c>
      <c r="G1175" s="21" t="n">
        <f aca="false">E1175*F1175+E1175</f>
        <v>0</v>
      </c>
      <c r="H1175" s="80" t="n">
        <f aca="false">D1175*E1175</f>
        <v>0</v>
      </c>
      <c r="I1175" s="19" t="n">
        <f aca="false">D1175*G1175</f>
        <v>0</v>
      </c>
      <c r="J1175" s="77"/>
      <c r="K1175" s="77"/>
      <c r="L1175" s="77"/>
    </row>
    <row r="1176" customFormat="false" ht="14.4" hidden="false" customHeight="false" outlineLevel="0" collapsed="false">
      <c r="A1176" s="77" t="n">
        <v>2</v>
      </c>
      <c r="B1176" s="78" t="s">
        <v>917</v>
      </c>
      <c r="C1176" s="95" t="s">
        <v>57</v>
      </c>
      <c r="D1176" s="79" t="n">
        <v>60</v>
      </c>
      <c r="E1176" s="80" t="n">
        <v>0</v>
      </c>
      <c r="F1176" s="34" t="n">
        <v>0.08</v>
      </c>
      <c r="G1176" s="21" t="n">
        <f aca="false">E1176*F1176+E1176</f>
        <v>0</v>
      </c>
      <c r="H1176" s="80" t="n">
        <f aca="false">D1176*E1176</f>
        <v>0</v>
      </c>
      <c r="I1176" s="19" t="n">
        <f aca="false">D1176*G1176</f>
        <v>0</v>
      </c>
      <c r="J1176" s="77"/>
      <c r="K1176" s="77"/>
      <c r="L1176" s="77"/>
    </row>
    <row r="1177" customFormat="false" ht="14.4" hidden="false" customHeight="false" outlineLevel="0" collapsed="false">
      <c r="A1177" s="30" t="n">
        <v>3</v>
      </c>
      <c r="B1177" s="31" t="s">
        <v>918</v>
      </c>
      <c r="C1177" s="95" t="s">
        <v>57</v>
      </c>
      <c r="D1177" s="32" t="n">
        <v>44</v>
      </c>
      <c r="E1177" s="80" t="n">
        <v>0</v>
      </c>
      <c r="F1177" s="34" t="n">
        <v>0.08</v>
      </c>
      <c r="G1177" s="21" t="n">
        <f aca="false">E1177*F1177+E1177</f>
        <v>0</v>
      </c>
      <c r="H1177" s="80" t="n">
        <f aca="false">D1177*E1177</f>
        <v>0</v>
      </c>
      <c r="I1177" s="19" t="n">
        <f aca="false">D1177*G1177</f>
        <v>0</v>
      </c>
      <c r="J1177" s="30"/>
      <c r="K1177" s="30"/>
      <c r="L1177" s="30"/>
    </row>
    <row r="1178" customFormat="false" ht="14.4" hidden="false" customHeight="false" outlineLevel="0" collapsed="false">
      <c r="A1178" s="24"/>
      <c r="B1178" s="24"/>
      <c r="C1178" s="24"/>
      <c r="D1178" s="25"/>
      <c r="E1178" s="26"/>
      <c r="F1178" s="27" t="s">
        <v>32</v>
      </c>
      <c r="G1178" s="27"/>
      <c r="H1178" s="42" t="n">
        <f aca="false">SUM(H1175:H1177)</f>
        <v>0</v>
      </c>
      <c r="I1178" s="42" t="n">
        <f aca="false">SUM(I1175:I1177)</f>
        <v>0</v>
      </c>
      <c r="J1178" s="24"/>
      <c r="K1178" s="24"/>
      <c r="L1178" s="24"/>
    </row>
    <row r="1180" customFormat="false" ht="14.4" hidden="false" customHeight="true" outlineLevel="0" collapsed="false">
      <c r="A1180" s="71" t="s">
        <v>919</v>
      </c>
      <c r="B1180" s="71"/>
      <c r="C1180" s="72"/>
      <c r="D1180" s="73"/>
      <c r="E1180" s="74"/>
      <c r="F1180" s="75"/>
      <c r="G1180" s="75"/>
      <c r="H1180" s="74"/>
      <c r="I1180" s="74"/>
      <c r="J1180" s="76"/>
      <c r="K1180" s="76"/>
      <c r="L1180" s="24"/>
    </row>
    <row r="1181" customFormat="false" ht="41.4" hidden="false" customHeight="false" outlineLevel="0" collapsed="false">
      <c r="A1181" s="11" t="s">
        <v>1</v>
      </c>
      <c r="B1181" s="11" t="s">
        <v>2</v>
      </c>
      <c r="C1181" s="11" t="s">
        <v>3</v>
      </c>
      <c r="D1181" s="12" t="s">
        <v>4</v>
      </c>
      <c r="E1181" s="13" t="s">
        <v>5</v>
      </c>
      <c r="F1181" s="14" t="s">
        <v>6</v>
      </c>
      <c r="G1181" s="13" t="s">
        <v>7</v>
      </c>
      <c r="H1181" s="13" t="s">
        <v>8</v>
      </c>
      <c r="I1181" s="13" t="s">
        <v>9</v>
      </c>
      <c r="J1181" s="11" t="s">
        <v>10</v>
      </c>
      <c r="K1181" s="11" t="s">
        <v>11</v>
      </c>
      <c r="L1181" s="11" t="s">
        <v>12</v>
      </c>
    </row>
    <row r="1182" customFormat="false" ht="14.4" hidden="false" customHeight="false" outlineLevel="0" collapsed="false">
      <c r="A1182" s="77" t="n">
        <v>1</v>
      </c>
      <c r="B1182" s="78" t="s">
        <v>920</v>
      </c>
      <c r="C1182" s="95" t="s">
        <v>57</v>
      </c>
      <c r="D1182" s="79" t="n">
        <v>1</v>
      </c>
      <c r="E1182" s="80" t="n">
        <v>0</v>
      </c>
      <c r="F1182" s="81" t="n">
        <v>0.08</v>
      </c>
      <c r="G1182" s="21" t="n">
        <f aca="false">E1182*F1182+E1182</f>
        <v>0</v>
      </c>
      <c r="H1182" s="80" t="n">
        <f aca="false">E1182*D1182</f>
        <v>0</v>
      </c>
      <c r="I1182" s="19" t="n">
        <f aca="false">D1182*G1182</f>
        <v>0</v>
      </c>
      <c r="J1182" s="77"/>
      <c r="K1182" s="77"/>
      <c r="L1182" s="77"/>
    </row>
    <row r="1183" customFormat="false" ht="14.4" hidden="false" customHeight="false" outlineLevel="0" collapsed="false">
      <c r="A1183" s="44" t="n">
        <v>2</v>
      </c>
      <c r="B1183" s="91" t="s">
        <v>921</v>
      </c>
      <c r="C1183" s="30" t="s">
        <v>57</v>
      </c>
      <c r="D1183" s="47" t="n">
        <v>1</v>
      </c>
      <c r="E1183" s="80" t="n">
        <v>0</v>
      </c>
      <c r="F1183" s="34" t="n">
        <v>0.08</v>
      </c>
      <c r="G1183" s="21" t="n">
        <f aca="false">E1183*F1183+E1183</f>
        <v>0</v>
      </c>
      <c r="H1183" s="48" t="n">
        <f aca="false">D1183*E1183</f>
        <v>0</v>
      </c>
      <c r="I1183" s="19" t="n">
        <f aca="false">D1183*G1183</f>
        <v>0</v>
      </c>
      <c r="J1183" s="44"/>
      <c r="K1183" s="96"/>
      <c r="L1183" s="96"/>
    </row>
    <row r="1184" customFormat="false" ht="14.4" hidden="false" customHeight="false" outlineLevel="0" collapsed="false">
      <c r="A1184" s="106" t="n">
        <v>3</v>
      </c>
      <c r="B1184" s="137" t="s">
        <v>922</v>
      </c>
      <c r="C1184" s="30" t="s">
        <v>57</v>
      </c>
      <c r="D1184" s="107" t="n">
        <v>1</v>
      </c>
      <c r="E1184" s="80" t="n">
        <v>0</v>
      </c>
      <c r="F1184" s="34" t="n">
        <v>0.08</v>
      </c>
      <c r="G1184" s="21" t="n">
        <f aca="false">E1184*F1184+E1184</f>
        <v>0</v>
      </c>
      <c r="H1184" s="48" t="n">
        <f aca="false">D1184*E1184</f>
        <v>0</v>
      </c>
      <c r="I1184" s="19" t="n">
        <f aca="false">D1184*G1184</f>
        <v>0</v>
      </c>
      <c r="J1184" s="108"/>
      <c r="K1184" s="109"/>
      <c r="L1184" s="109"/>
    </row>
    <row r="1185" customFormat="false" ht="27.6" hidden="false" customHeight="false" outlineLevel="0" collapsed="false">
      <c r="A1185" s="106" t="n">
        <v>4</v>
      </c>
      <c r="B1185" s="137" t="s">
        <v>923</v>
      </c>
      <c r="C1185" s="30" t="s">
        <v>57</v>
      </c>
      <c r="D1185" s="107" t="n">
        <v>1</v>
      </c>
      <c r="E1185" s="80" t="n">
        <v>0</v>
      </c>
      <c r="F1185" s="34" t="n">
        <v>0.08</v>
      </c>
      <c r="G1185" s="21" t="n">
        <f aca="false">E1185*F1185+E1185</f>
        <v>0</v>
      </c>
      <c r="H1185" s="48" t="n">
        <f aca="false">D1185*E1185</f>
        <v>0</v>
      </c>
      <c r="I1185" s="19" t="n">
        <f aca="false">D1185*G1185</f>
        <v>0</v>
      </c>
      <c r="J1185" s="108"/>
      <c r="K1185" s="109"/>
      <c r="L1185" s="109"/>
    </row>
    <row r="1186" customFormat="false" ht="14.4" hidden="false" customHeight="false" outlineLevel="0" collapsed="false">
      <c r="A1186" s="106" t="n">
        <v>5</v>
      </c>
      <c r="B1186" s="137" t="s">
        <v>924</v>
      </c>
      <c r="C1186" s="30" t="s">
        <v>57</v>
      </c>
      <c r="D1186" s="107" t="n">
        <v>200</v>
      </c>
      <c r="E1186" s="80" t="n">
        <v>0</v>
      </c>
      <c r="F1186" s="34" t="n">
        <v>0.08</v>
      </c>
      <c r="G1186" s="21" t="n">
        <f aca="false">E1186*F1186+E1186</f>
        <v>0</v>
      </c>
      <c r="H1186" s="48" t="n">
        <f aca="false">D1186*E1186</f>
        <v>0</v>
      </c>
      <c r="I1186" s="19" t="n">
        <f aca="false">D1186*G1186</f>
        <v>0</v>
      </c>
      <c r="J1186" s="108"/>
      <c r="K1186" s="109"/>
      <c r="L1186" s="109"/>
    </row>
    <row r="1187" customFormat="false" ht="14.4" hidden="false" customHeight="false" outlineLevel="0" collapsed="false">
      <c r="A1187" s="106" t="n">
        <v>6</v>
      </c>
      <c r="B1187" s="137" t="s">
        <v>925</v>
      </c>
      <c r="C1187" s="138" t="s">
        <v>57</v>
      </c>
      <c r="D1187" s="107" t="n">
        <v>60</v>
      </c>
      <c r="E1187" s="80" t="n">
        <v>0</v>
      </c>
      <c r="F1187" s="140" t="n">
        <v>0.08</v>
      </c>
      <c r="G1187" s="21" t="n">
        <f aca="false">E1187*F1187+E1187</f>
        <v>0</v>
      </c>
      <c r="H1187" s="139" t="n">
        <f aca="false">D1187*E1187</f>
        <v>0</v>
      </c>
      <c r="I1187" s="19" t="n">
        <f aca="false">D1187*G1187</f>
        <v>0</v>
      </c>
      <c r="J1187" s="108"/>
      <c r="K1187" s="109"/>
      <c r="L1187" s="109"/>
    </row>
    <row r="1188" customFormat="false" ht="14.4" hidden="false" customHeight="false" outlineLevel="0" collapsed="false">
      <c r="A1188" s="110"/>
      <c r="B1188" s="111"/>
      <c r="C1188" s="111"/>
      <c r="D1188" s="112"/>
      <c r="E1188" s="113"/>
      <c r="F1188" s="14" t="s">
        <v>32</v>
      </c>
      <c r="G1188" s="14"/>
      <c r="H1188" s="83" t="n">
        <f aca="false">SUM(H1182:H1187)</f>
        <v>0</v>
      </c>
      <c r="I1188" s="83" t="n">
        <f aca="false">SUM(I1182:I1187)</f>
        <v>0</v>
      </c>
      <c r="J1188" s="116"/>
      <c r="K1188" s="111"/>
      <c r="L1188" s="15"/>
    </row>
    <row r="1189" customFormat="false" ht="14.4" hidden="false" customHeight="false" outlineLevel="0" collapsed="false">
      <c r="A1189" s="110"/>
      <c r="B1189" s="111"/>
      <c r="C1189" s="111"/>
      <c r="D1189" s="112"/>
      <c r="E1189" s="113"/>
      <c r="F1189" s="117"/>
      <c r="G1189" s="117"/>
      <c r="H1189" s="118"/>
      <c r="I1189" s="118"/>
      <c r="J1189" s="116"/>
      <c r="K1189" s="111"/>
      <c r="L1189" s="24"/>
    </row>
    <row r="1190" customFormat="false" ht="14.4" hidden="false" customHeight="true" outlineLevel="0" collapsed="false">
      <c r="A1190" s="119" t="s">
        <v>926</v>
      </c>
      <c r="B1190" s="119"/>
      <c r="C1190" s="120"/>
      <c r="D1190" s="121"/>
      <c r="E1190" s="122"/>
      <c r="F1190" s="123"/>
      <c r="G1190" s="123"/>
      <c r="H1190" s="122"/>
      <c r="I1190" s="122"/>
      <c r="J1190" s="124"/>
      <c r="K1190" s="120"/>
      <c r="L1190" s="24"/>
    </row>
    <row r="1191" customFormat="false" ht="41.4" hidden="false" customHeight="false" outlineLevel="0" collapsed="false">
      <c r="A1191" s="11" t="s">
        <v>1</v>
      </c>
      <c r="B1191" s="11" t="s">
        <v>2</v>
      </c>
      <c r="C1191" s="11" t="s">
        <v>3</v>
      </c>
      <c r="D1191" s="12" t="s">
        <v>4</v>
      </c>
      <c r="E1191" s="13" t="s">
        <v>5</v>
      </c>
      <c r="F1191" s="14" t="s">
        <v>6</v>
      </c>
      <c r="G1191" s="13" t="s">
        <v>7</v>
      </c>
      <c r="H1191" s="13" t="s">
        <v>8</v>
      </c>
      <c r="I1191" s="13" t="s">
        <v>9</v>
      </c>
      <c r="J1191" s="11" t="s">
        <v>10</v>
      </c>
      <c r="K1191" s="11" t="s">
        <v>11</v>
      </c>
      <c r="L1191" s="11" t="s">
        <v>12</v>
      </c>
    </row>
    <row r="1192" customFormat="false" ht="14.4" hidden="false" customHeight="false" outlineLevel="0" collapsed="false">
      <c r="A1192" s="125" t="n">
        <v>1</v>
      </c>
      <c r="B1192" s="126" t="s">
        <v>927</v>
      </c>
      <c r="C1192" s="95" t="s">
        <v>57</v>
      </c>
      <c r="D1192" s="127" t="n">
        <v>55</v>
      </c>
      <c r="E1192" s="128" t="n">
        <v>0</v>
      </c>
      <c r="F1192" s="34" t="n">
        <v>0.08</v>
      </c>
      <c r="G1192" s="21" t="n">
        <f aca="false">E1192*F1192+E1192</f>
        <v>0</v>
      </c>
      <c r="H1192" s="128" t="n">
        <f aca="false">D1192*E1192</f>
        <v>0</v>
      </c>
      <c r="I1192" s="19" t="n">
        <f aca="false">D1192*G1192</f>
        <v>0</v>
      </c>
      <c r="J1192" s="125"/>
      <c r="K1192" s="30"/>
      <c r="L1192" s="30"/>
    </row>
    <row r="1193" customFormat="false" ht="14.4" hidden="false" customHeight="false" outlineLevel="0" collapsed="false">
      <c r="A1193" s="24"/>
      <c r="B1193" s="24"/>
      <c r="C1193" s="24"/>
      <c r="D1193" s="25"/>
      <c r="E1193" s="26"/>
      <c r="F1193" s="14" t="s">
        <v>32</v>
      </c>
      <c r="G1193" s="14"/>
      <c r="H1193" s="83" t="n">
        <f aca="false">SUM(H1192:H1192)</f>
        <v>0</v>
      </c>
      <c r="I1193" s="83" t="n">
        <f aca="false">SUM(I1192:I1192)</f>
        <v>0</v>
      </c>
      <c r="J1193" s="24"/>
      <c r="K1193" s="24"/>
      <c r="L1193" s="15"/>
    </row>
    <row r="1194" customFormat="false" ht="14.4" hidden="false" customHeight="false" outlineLevel="0" collapsed="false">
      <c r="A1194" s="110"/>
      <c r="B1194" s="111"/>
      <c r="C1194" s="111"/>
      <c r="D1194" s="112"/>
      <c r="E1194" s="113"/>
      <c r="F1194" s="117"/>
      <c r="G1194" s="117"/>
      <c r="H1194" s="118"/>
      <c r="I1194" s="118"/>
      <c r="J1194" s="116"/>
      <c r="K1194" s="111"/>
      <c r="L1194" s="24"/>
    </row>
    <row r="1195" customFormat="false" ht="14.4" hidden="false" customHeight="false" outlineLevel="0" collapsed="false">
      <c r="L1195" s="24"/>
    </row>
    <row r="1196" customFormat="false" ht="14.4" hidden="false" customHeight="false" outlineLevel="0" collapsed="false">
      <c r="L1196" s="24"/>
    </row>
    <row r="1197" customFormat="false" ht="15.75" hidden="false" customHeight="true" outlineLevel="0" collapsed="false">
      <c r="A1197" s="5" t="s">
        <v>928</v>
      </c>
      <c r="B1197" s="5"/>
      <c r="C1197" s="6"/>
      <c r="D1197" s="7"/>
      <c r="E1197" s="8"/>
      <c r="F1197" s="9"/>
      <c r="G1197" s="9"/>
      <c r="H1197" s="8"/>
      <c r="I1197" s="8"/>
      <c r="J1197" s="10"/>
      <c r="K1197" s="6"/>
      <c r="L1197" s="24"/>
    </row>
    <row r="1198" customFormat="false" ht="41.4" hidden="false" customHeight="false" outlineLevel="0" collapsed="false">
      <c r="A1198" s="11" t="s">
        <v>1</v>
      </c>
      <c r="B1198" s="11" t="s">
        <v>2</v>
      </c>
      <c r="C1198" s="11" t="s">
        <v>3</v>
      </c>
      <c r="D1198" s="12" t="s">
        <v>4</v>
      </c>
      <c r="E1198" s="13" t="s">
        <v>5</v>
      </c>
      <c r="F1198" s="14" t="s">
        <v>6</v>
      </c>
      <c r="G1198" s="13" t="s">
        <v>7</v>
      </c>
      <c r="H1198" s="13" t="s">
        <v>8</v>
      </c>
      <c r="I1198" s="13" t="s">
        <v>9</v>
      </c>
      <c r="J1198" s="11" t="s">
        <v>10</v>
      </c>
      <c r="K1198" s="11" t="s">
        <v>11</v>
      </c>
      <c r="L1198" s="11" t="s">
        <v>12</v>
      </c>
    </row>
    <row r="1199" customFormat="false" ht="14.4" hidden="false" customHeight="false" outlineLevel="0" collapsed="false">
      <c r="A1199" s="30" t="n">
        <v>1</v>
      </c>
      <c r="B1199" s="31" t="s">
        <v>929</v>
      </c>
      <c r="C1199" s="30" t="s">
        <v>930</v>
      </c>
      <c r="D1199" s="32" t="n">
        <v>2</v>
      </c>
      <c r="E1199" s="256" t="n">
        <v>0</v>
      </c>
      <c r="F1199" s="34" t="n">
        <v>0.08</v>
      </c>
      <c r="G1199" s="21" t="n">
        <f aca="false">E1199*F1199+E1199</f>
        <v>0</v>
      </c>
      <c r="H1199" s="19" t="n">
        <f aca="false">D1199*E1199</f>
        <v>0</v>
      </c>
      <c r="I1199" s="19" t="n">
        <f aca="false">D1199*G1199</f>
        <v>0</v>
      </c>
      <c r="J1199" s="30"/>
      <c r="K1199" s="30"/>
      <c r="L1199" s="30"/>
    </row>
    <row r="1200" customFormat="false" ht="14.4" hidden="false" customHeight="false" outlineLevel="0" collapsed="false">
      <c r="A1200" s="30" t="n">
        <v>2</v>
      </c>
      <c r="B1200" s="31" t="s">
        <v>931</v>
      </c>
      <c r="C1200" s="30" t="s">
        <v>57</v>
      </c>
      <c r="D1200" s="32" t="n">
        <v>3</v>
      </c>
      <c r="E1200" s="256" t="n">
        <v>0</v>
      </c>
      <c r="F1200" s="34" t="n">
        <v>0.08</v>
      </c>
      <c r="G1200" s="21" t="n">
        <f aca="false">E1200*F1200+E1200</f>
        <v>0</v>
      </c>
      <c r="H1200" s="19" t="n">
        <f aca="false">D1200*E1200</f>
        <v>0</v>
      </c>
      <c r="I1200" s="19" t="n">
        <f aca="false">D1200*G1200</f>
        <v>0</v>
      </c>
      <c r="J1200" s="30"/>
      <c r="K1200" s="30"/>
      <c r="L1200" s="30"/>
    </row>
    <row r="1201" customFormat="false" ht="14.4" hidden="false" customHeight="false" outlineLevel="0" collapsed="false">
      <c r="A1201" s="30" t="n">
        <v>3</v>
      </c>
      <c r="B1201" s="31" t="s">
        <v>932</v>
      </c>
      <c r="C1201" s="30" t="s">
        <v>57</v>
      </c>
      <c r="D1201" s="32" t="n">
        <v>2</v>
      </c>
      <c r="E1201" s="256" t="n">
        <v>0</v>
      </c>
      <c r="F1201" s="34" t="n">
        <v>0.08</v>
      </c>
      <c r="G1201" s="21" t="n">
        <f aca="false">E1201*F1201+E1201</f>
        <v>0</v>
      </c>
      <c r="H1201" s="19" t="n">
        <f aca="false">D1201*E1201</f>
        <v>0</v>
      </c>
      <c r="I1201" s="19" t="n">
        <f aca="false">D1201*G1201</f>
        <v>0</v>
      </c>
      <c r="J1201" s="30"/>
      <c r="K1201" s="30"/>
      <c r="L1201" s="30"/>
    </row>
    <row r="1202" customFormat="false" ht="14.4" hidden="false" customHeight="false" outlineLevel="0" collapsed="false">
      <c r="A1202" s="30" t="n">
        <v>4</v>
      </c>
      <c r="B1202" s="31" t="s">
        <v>933</v>
      </c>
      <c r="C1202" s="30" t="s">
        <v>57</v>
      </c>
      <c r="D1202" s="32" t="n">
        <v>10</v>
      </c>
      <c r="E1202" s="256" t="n">
        <v>0</v>
      </c>
      <c r="F1202" s="34" t="n">
        <v>0.08</v>
      </c>
      <c r="G1202" s="21" t="n">
        <f aca="false">E1202*F1202+E1202</f>
        <v>0</v>
      </c>
      <c r="H1202" s="19" t="n">
        <f aca="false">D1202*E1202</f>
        <v>0</v>
      </c>
      <c r="I1202" s="19" t="n">
        <f aca="false">D1202*G1202</f>
        <v>0</v>
      </c>
      <c r="J1202" s="30"/>
      <c r="K1202" s="30"/>
      <c r="L1202" s="30"/>
    </row>
    <row r="1203" customFormat="false" ht="14.4" hidden="false" customHeight="false" outlineLevel="0" collapsed="false">
      <c r="A1203" s="30" t="n">
        <v>5</v>
      </c>
      <c r="B1203" s="31" t="s">
        <v>934</v>
      </c>
      <c r="C1203" s="30" t="s">
        <v>57</v>
      </c>
      <c r="D1203" s="32" t="n">
        <v>2</v>
      </c>
      <c r="E1203" s="256" t="n">
        <v>0</v>
      </c>
      <c r="F1203" s="34" t="n">
        <v>0.08</v>
      </c>
      <c r="G1203" s="21" t="n">
        <f aca="false">E1203*F1203+E1203</f>
        <v>0</v>
      </c>
      <c r="H1203" s="19" t="n">
        <f aca="false">D1203*E1203</f>
        <v>0</v>
      </c>
      <c r="I1203" s="19" t="n">
        <f aca="false">D1203*G1203</f>
        <v>0</v>
      </c>
      <c r="J1203" s="30"/>
      <c r="K1203" s="30"/>
      <c r="L1203" s="30"/>
    </row>
    <row r="1204" customFormat="false" ht="14.4" hidden="false" customHeight="false" outlineLevel="0" collapsed="false">
      <c r="A1204" s="30" t="n">
        <v>6</v>
      </c>
      <c r="B1204" s="31" t="s">
        <v>935</v>
      </c>
      <c r="C1204" s="30" t="s">
        <v>57</v>
      </c>
      <c r="D1204" s="32" t="n">
        <v>2</v>
      </c>
      <c r="E1204" s="256" t="n">
        <v>0</v>
      </c>
      <c r="F1204" s="34" t="n">
        <v>0.08</v>
      </c>
      <c r="G1204" s="21" t="n">
        <f aca="false">E1204*F1204+E1204</f>
        <v>0</v>
      </c>
      <c r="H1204" s="19" t="n">
        <f aca="false">D1204*E1204</f>
        <v>0</v>
      </c>
      <c r="I1204" s="19" t="n">
        <f aca="false">D1204*G1204</f>
        <v>0</v>
      </c>
      <c r="J1204" s="30"/>
      <c r="K1204" s="30"/>
      <c r="L1204" s="30"/>
    </row>
    <row r="1205" customFormat="false" ht="27.6" hidden="false" customHeight="false" outlineLevel="0" collapsed="false">
      <c r="A1205" s="30" t="n">
        <v>7</v>
      </c>
      <c r="B1205" s="31" t="s">
        <v>936</v>
      </c>
      <c r="C1205" s="30" t="s">
        <v>57</v>
      </c>
      <c r="D1205" s="32" t="n">
        <v>14</v>
      </c>
      <c r="E1205" s="256" t="n">
        <v>0</v>
      </c>
      <c r="F1205" s="34" t="n">
        <v>0.08</v>
      </c>
      <c r="G1205" s="21" t="n">
        <f aca="false">E1205*F1205+E1205</f>
        <v>0</v>
      </c>
      <c r="H1205" s="19" t="n">
        <f aca="false">D1205*E1205</f>
        <v>0</v>
      </c>
      <c r="I1205" s="19" t="n">
        <f aca="false">D1205*G1205</f>
        <v>0</v>
      </c>
      <c r="J1205" s="30"/>
      <c r="K1205" s="30"/>
      <c r="L1205" s="30"/>
    </row>
    <row r="1206" customFormat="false" ht="27.6" hidden="false" customHeight="false" outlineLevel="0" collapsed="false">
      <c r="A1206" s="30" t="n">
        <v>8</v>
      </c>
      <c r="B1206" s="31" t="s">
        <v>937</v>
      </c>
      <c r="C1206" s="30" t="s">
        <v>57</v>
      </c>
      <c r="D1206" s="32" t="n">
        <v>25</v>
      </c>
      <c r="E1206" s="256" t="n">
        <v>0</v>
      </c>
      <c r="F1206" s="34" t="n">
        <v>0.08</v>
      </c>
      <c r="G1206" s="21" t="n">
        <f aca="false">E1206*F1206+E1206</f>
        <v>0</v>
      </c>
      <c r="H1206" s="19" t="n">
        <f aca="false">D1206*E1206</f>
        <v>0</v>
      </c>
      <c r="I1206" s="19" t="n">
        <f aca="false">D1206*G1206</f>
        <v>0</v>
      </c>
      <c r="J1206" s="30"/>
      <c r="K1206" s="30"/>
      <c r="L1206" s="30"/>
    </row>
    <row r="1207" customFormat="false" ht="14.4" hidden="false" customHeight="false" outlineLevel="0" collapsed="false">
      <c r="A1207" s="30" t="n">
        <v>9</v>
      </c>
      <c r="B1207" s="31" t="s">
        <v>938</v>
      </c>
      <c r="C1207" s="30" t="s">
        <v>57</v>
      </c>
      <c r="D1207" s="32" t="n">
        <v>2</v>
      </c>
      <c r="E1207" s="256" t="n">
        <v>0</v>
      </c>
      <c r="F1207" s="34" t="n">
        <v>0.08</v>
      </c>
      <c r="G1207" s="21" t="n">
        <f aca="false">E1207*F1207+E1207</f>
        <v>0</v>
      </c>
      <c r="H1207" s="19" t="n">
        <f aca="false">D1207*E1207</f>
        <v>0</v>
      </c>
      <c r="I1207" s="19" t="n">
        <f aca="false">D1207*G1207</f>
        <v>0</v>
      </c>
      <c r="J1207" s="30"/>
      <c r="K1207" s="30"/>
      <c r="L1207" s="30"/>
    </row>
    <row r="1208" customFormat="false" ht="14.4" hidden="false" customHeight="false" outlineLevel="0" collapsed="false">
      <c r="A1208" s="16" t="n">
        <v>10</v>
      </c>
      <c r="B1208" s="31" t="s">
        <v>939</v>
      </c>
      <c r="C1208" s="16" t="s">
        <v>57</v>
      </c>
      <c r="D1208" s="18" t="n">
        <v>2</v>
      </c>
      <c r="E1208" s="256" t="n">
        <v>0</v>
      </c>
      <c r="F1208" s="20" t="n">
        <v>0.08</v>
      </c>
      <c r="G1208" s="21" t="n">
        <f aca="false">E1208*F1208+E1208</f>
        <v>0</v>
      </c>
      <c r="H1208" s="19" t="n">
        <f aca="false">D1208*E1208</f>
        <v>0</v>
      </c>
      <c r="I1208" s="19" t="n">
        <f aca="false">D1208*G1208</f>
        <v>0</v>
      </c>
      <c r="J1208" s="16"/>
      <c r="K1208" s="16"/>
      <c r="L1208" s="16"/>
    </row>
    <row r="1209" customFormat="false" ht="14.4" hidden="false" customHeight="false" outlineLevel="0" collapsed="false">
      <c r="A1209" s="24"/>
      <c r="B1209" s="24"/>
      <c r="C1209" s="24"/>
      <c r="D1209" s="25"/>
      <c r="E1209" s="26"/>
      <c r="F1209" s="27" t="s">
        <v>32</v>
      </c>
      <c r="G1209" s="27"/>
      <c r="H1209" s="28" t="n">
        <f aca="false">SUM(H1199:H1208)</f>
        <v>0</v>
      </c>
      <c r="I1209" s="28" t="n">
        <f aca="false">SUM(I1199:I1208)</f>
        <v>0</v>
      </c>
      <c r="J1209" s="24"/>
      <c r="K1209" s="24"/>
      <c r="L1209" s="110"/>
    </row>
    <row r="1210" customFormat="false" ht="14.4" hidden="false" customHeight="false" outlineLevel="0" collapsed="false">
      <c r="L1210" s="24"/>
    </row>
    <row r="1211" customFormat="false" ht="14.4" hidden="false" customHeight="false" outlineLevel="0" collapsed="false">
      <c r="A1211" s="24"/>
      <c r="B1211" s="24"/>
      <c r="C1211" s="24"/>
      <c r="D1211" s="25"/>
      <c r="E1211" s="26"/>
      <c r="F1211" s="9"/>
      <c r="G1211" s="9"/>
      <c r="H1211" s="35"/>
      <c r="I1211" s="35"/>
      <c r="J1211" s="24"/>
      <c r="K1211" s="24"/>
    </row>
    <row r="1212" customFormat="false" ht="14.4" hidden="false" customHeight="true" outlineLevel="0" collapsed="false">
      <c r="A1212" s="5" t="s">
        <v>940</v>
      </c>
      <c r="B1212" s="5"/>
      <c r="C1212" s="24"/>
      <c r="D1212" s="25"/>
      <c r="E1212" s="26"/>
      <c r="F1212" s="29"/>
      <c r="G1212" s="29"/>
      <c r="H1212" s="26"/>
      <c r="I1212" s="26"/>
      <c r="J1212" s="24"/>
      <c r="K1212" s="24"/>
    </row>
    <row r="1213" customFormat="false" ht="41.4" hidden="false" customHeight="false" outlineLevel="0" collapsed="false">
      <c r="A1213" s="11" t="s">
        <v>1</v>
      </c>
      <c r="B1213" s="11" t="s">
        <v>2</v>
      </c>
      <c r="C1213" s="11" t="s">
        <v>3</v>
      </c>
      <c r="D1213" s="12" t="s">
        <v>4</v>
      </c>
      <c r="E1213" s="13" t="s">
        <v>5</v>
      </c>
      <c r="F1213" s="14" t="s">
        <v>6</v>
      </c>
      <c r="G1213" s="13" t="s">
        <v>7</v>
      </c>
      <c r="H1213" s="13" t="s">
        <v>8</v>
      </c>
      <c r="I1213" s="13" t="s">
        <v>9</v>
      </c>
      <c r="J1213" s="11" t="s">
        <v>10</v>
      </c>
      <c r="K1213" s="11" t="s">
        <v>11</v>
      </c>
      <c r="L1213" s="11" t="s">
        <v>12</v>
      </c>
    </row>
    <row r="1214" customFormat="false" ht="14.4" hidden="false" customHeight="false" outlineLevel="0" collapsed="false">
      <c r="A1214" s="30" t="n">
        <v>1</v>
      </c>
      <c r="B1214" s="31" t="s">
        <v>941</v>
      </c>
      <c r="C1214" s="30" t="s">
        <v>57</v>
      </c>
      <c r="D1214" s="32" t="n">
        <v>1</v>
      </c>
      <c r="E1214" s="33" t="n">
        <v>0</v>
      </c>
      <c r="F1214" s="34" t="n">
        <v>0.08</v>
      </c>
      <c r="G1214" s="21" t="n">
        <f aca="false">E1214*F1214+E1214</f>
        <v>0</v>
      </c>
      <c r="H1214" s="33" t="n">
        <f aca="false">D1214*E1214</f>
        <v>0</v>
      </c>
      <c r="I1214" s="19" t="n">
        <f aca="false">D1214*G1214</f>
        <v>0</v>
      </c>
      <c r="J1214" s="30"/>
      <c r="K1214" s="30"/>
      <c r="L1214" s="30"/>
    </row>
    <row r="1215" customFormat="false" ht="14.4" hidden="false" customHeight="false" outlineLevel="0" collapsed="false">
      <c r="A1215" s="24"/>
      <c r="B1215" s="24"/>
      <c r="C1215" s="24"/>
      <c r="D1215" s="25"/>
      <c r="E1215" s="26"/>
      <c r="F1215" s="27" t="s">
        <v>32</v>
      </c>
      <c r="G1215" s="27"/>
      <c r="H1215" s="28" t="n">
        <f aca="false">SUM(H1214:H1214)</f>
        <v>0</v>
      </c>
      <c r="I1215" s="28" t="n">
        <f aca="false">SUM(I1214:I1214)</f>
        <v>0</v>
      </c>
      <c r="J1215" s="24"/>
      <c r="K1215" s="24"/>
    </row>
    <row r="1216" customFormat="false" ht="14.4" hidden="false" customHeight="false" outlineLevel="0" collapsed="false">
      <c r="A1216" s="24"/>
      <c r="B1216" s="24"/>
      <c r="C1216" s="24"/>
      <c r="D1216" s="25"/>
      <c r="E1216" s="26"/>
      <c r="F1216" s="29"/>
      <c r="G1216" s="29"/>
      <c r="H1216" s="26"/>
      <c r="I1216" s="26"/>
      <c r="J1216" s="24"/>
      <c r="K1216" s="24"/>
    </row>
    <row r="1217" customFormat="false" ht="14.4" hidden="false" customHeight="true" outlineLevel="0" collapsed="false">
      <c r="A1217" s="37" t="s">
        <v>942</v>
      </c>
      <c r="B1217" s="37"/>
      <c r="C1217" s="38"/>
      <c r="D1217" s="39"/>
      <c r="E1217" s="40"/>
      <c r="F1217" s="41"/>
      <c r="G1217" s="41"/>
      <c r="H1217" s="40"/>
      <c r="I1217" s="40"/>
      <c r="J1217" s="38"/>
      <c r="K1217" s="38"/>
    </row>
    <row r="1218" customFormat="false" ht="41.4" hidden="false" customHeight="false" outlineLevel="0" collapsed="false">
      <c r="A1218" s="11" t="s">
        <v>1</v>
      </c>
      <c r="B1218" s="11" t="s">
        <v>2</v>
      </c>
      <c r="C1218" s="11" t="s">
        <v>3</v>
      </c>
      <c r="D1218" s="12" t="s">
        <v>4</v>
      </c>
      <c r="E1218" s="13" t="s">
        <v>5</v>
      </c>
      <c r="F1218" s="14" t="s">
        <v>6</v>
      </c>
      <c r="G1218" s="13" t="s">
        <v>7</v>
      </c>
      <c r="H1218" s="13" t="s">
        <v>8</v>
      </c>
      <c r="I1218" s="13" t="s">
        <v>9</v>
      </c>
      <c r="J1218" s="11" t="s">
        <v>10</v>
      </c>
      <c r="K1218" s="11" t="s">
        <v>11</v>
      </c>
      <c r="L1218" s="11" t="s">
        <v>12</v>
      </c>
    </row>
    <row r="1219" customFormat="false" ht="14.4" hidden="false" customHeight="false" outlineLevel="0" collapsed="false">
      <c r="A1219" s="30" t="n">
        <v>1</v>
      </c>
      <c r="B1219" s="31" t="s">
        <v>943</v>
      </c>
      <c r="C1219" s="86" t="s">
        <v>14</v>
      </c>
      <c r="D1219" s="32" t="n">
        <v>2200</v>
      </c>
      <c r="E1219" s="33" t="n">
        <v>0</v>
      </c>
      <c r="F1219" s="34" t="n">
        <v>0.08</v>
      </c>
      <c r="G1219" s="21" t="n">
        <f aca="false">E1219*F1219+E1219</f>
        <v>0</v>
      </c>
      <c r="H1219" s="33" t="n">
        <f aca="false">E1219*D1219</f>
        <v>0</v>
      </c>
      <c r="I1219" s="19" t="n">
        <f aca="false">D1219*G1219</f>
        <v>0</v>
      </c>
      <c r="J1219" s="30"/>
      <c r="K1219" s="30"/>
      <c r="L1219" s="30"/>
    </row>
    <row r="1220" customFormat="false" ht="14.4" hidden="false" customHeight="false" outlineLevel="0" collapsed="false">
      <c r="A1220" s="30" t="n">
        <v>2</v>
      </c>
      <c r="B1220" s="31" t="s">
        <v>944</v>
      </c>
      <c r="C1220" s="86" t="s">
        <v>14</v>
      </c>
      <c r="D1220" s="32" t="n">
        <v>10</v>
      </c>
      <c r="E1220" s="33" t="n">
        <v>0</v>
      </c>
      <c r="F1220" s="34" t="n">
        <v>0.08</v>
      </c>
      <c r="G1220" s="21" t="n">
        <f aca="false">E1220*F1220+E1220</f>
        <v>0</v>
      </c>
      <c r="H1220" s="33" t="n">
        <f aca="false">E1220*D1220</f>
        <v>0</v>
      </c>
      <c r="I1220" s="19" t="n">
        <f aca="false">D1220*G1220</f>
        <v>0</v>
      </c>
      <c r="J1220" s="30"/>
      <c r="K1220" s="30"/>
      <c r="L1220" s="30"/>
    </row>
    <row r="1221" customFormat="false" ht="14.4" hidden="false" customHeight="false" outlineLevel="0" collapsed="false">
      <c r="A1221" s="30" t="n">
        <v>3</v>
      </c>
      <c r="B1221" s="31" t="s">
        <v>945</v>
      </c>
      <c r="C1221" s="86" t="s">
        <v>14</v>
      </c>
      <c r="D1221" s="32" t="n">
        <v>4</v>
      </c>
      <c r="E1221" s="33" t="n">
        <v>0</v>
      </c>
      <c r="F1221" s="34" t="n">
        <v>0.08</v>
      </c>
      <c r="G1221" s="21" t="n">
        <f aca="false">E1221*F1221+E1221</f>
        <v>0</v>
      </c>
      <c r="H1221" s="33" t="n">
        <f aca="false">E1221*D1221</f>
        <v>0</v>
      </c>
      <c r="I1221" s="19" t="n">
        <f aca="false">D1221*G1221</f>
        <v>0</v>
      </c>
      <c r="J1221" s="30"/>
      <c r="K1221" s="30"/>
      <c r="L1221" s="30"/>
    </row>
    <row r="1222" customFormat="false" ht="14.4" hidden="false" customHeight="false" outlineLevel="0" collapsed="false">
      <c r="A1222" s="24"/>
      <c r="B1222" s="24"/>
      <c r="C1222" s="24"/>
      <c r="D1222" s="25"/>
      <c r="E1222" s="26"/>
      <c r="F1222" s="27" t="s">
        <v>32</v>
      </c>
      <c r="G1222" s="27"/>
      <c r="H1222" s="28" t="n">
        <f aca="false">SUM(H1219:H1221)</f>
        <v>0</v>
      </c>
      <c r="I1222" s="28" t="n">
        <f aca="false">SUM(I1219:I1221)</f>
        <v>0</v>
      </c>
      <c r="J1222" s="24"/>
      <c r="K1222" s="24"/>
    </row>
    <row r="1225" customFormat="false" ht="14.4" hidden="false" customHeight="true" outlineLevel="0" collapsed="false">
      <c r="A1225" s="37" t="s">
        <v>946</v>
      </c>
      <c r="B1225" s="37"/>
      <c r="C1225" s="38"/>
      <c r="D1225" s="39"/>
      <c r="E1225" s="40"/>
      <c r="F1225" s="41"/>
      <c r="G1225" s="41"/>
      <c r="H1225" s="40"/>
      <c r="I1225" s="40"/>
      <c r="J1225" s="38"/>
      <c r="K1225" s="38"/>
    </row>
    <row r="1226" customFormat="false" ht="41.4" hidden="false" customHeight="false" outlineLevel="0" collapsed="false">
      <c r="A1226" s="11" t="s">
        <v>1</v>
      </c>
      <c r="B1226" s="11" t="s">
        <v>2</v>
      </c>
      <c r="C1226" s="11" t="s">
        <v>3</v>
      </c>
      <c r="D1226" s="12" t="s">
        <v>4</v>
      </c>
      <c r="E1226" s="13" t="s">
        <v>5</v>
      </c>
      <c r="F1226" s="14" t="s">
        <v>6</v>
      </c>
      <c r="G1226" s="13" t="s">
        <v>5</v>
      </c>
      <c r="H1226" s="13" t="s">
        <v>8</v>
      </c>
      <c r="I1226" s="13" t="s">
        <v>9</v>
      </c>
      <c r="J1226" s="11" t="s">
        <v>10</v>
      </c>
      <c r="K1226" s="11" t="s">
        <v>11</v>
      </c>
      <c r="L1226" s="11" t="s">
        <v>12</v>
      </c>
    </row>
    <row r="1227" customFormat="false" ht="14.4" hidden="false" customHeight="false" outlineLevel="0" collapsed="false">
      <c r="A1227" s="30" t="n">
        <v>1</v>
      </c>
      <c r="B1227" s="31" t="s">
        <v>947</v>
      </c>
      <c r="C1227" s="30" t="s">
        <v>57</v>
      </c>
      <c r="D1227" s="32" t="n">
        <v>1</v>
      </c>
      <c r="E1227" s="33" t="n">
        <v>0</v>
      </c>
      <c r="F1227" s="34" t="n">
        <v>0.08</v>
      </c>
      <c r="G1227" s="21" t="n">
        <f aca="false">E1227*F1227+E1227</f>
        <v>0</v>
      </c>
      <c r="H1227" s="33" t="n">
        <f aca="false">E1227*D1227</f>
        <v>0</v>
      </c>
      <c r="I1227" s="19" t="n">
        <f aca="false">D1227*G1227</f>
        <v>0</v>
      </c>
      <c r="J1227" s="30"/>
      <c r="K1227" s="30"/>
      <c r="L1227" s="30"/>
    </row>
    <row r="1228" customFormat="false" ht="14.4" hidden="false" customHeight="false" outlineLevel="0" collapsed="false">
      <c r="A1228" s="30" t="n">
        <v>2</v>
      </c>
      <c r="B1228" s="31" t="s">
        <v>948</v>
      </c>
      <c r="C1228" s="30" t="s">
        <v>57</v>
      </c>
      <c r="D1228" s="32" t="n">
        <v>1</v>
      </c>
      <c r="E1228" s="33" t="n">
        <v>0</v>
      </c>
      <c r="F1228" s="34" t="n">
        <v>0.08</v>
      </c>
      <c r="G1228" s="21" t="n">
        <f aca="false">E1228*F1228+E1228</f>
        <v>0</v>
      </c>
      <c r="H1228" s="33" t="n">
        <f aca="false">E1228*D1228</f>
        <v>0</v>
      </c>
      <c r="I1228" s="19" t="n">
        <f aca="false">D1228*G1228</f>
        <v>0</v>
      </c>
      <c r="J1228" s="30"/>
      <c r="K1228" s="30"/>
      <c r="L1228" s="30"/>
    </row>
    <row r="1229" customFormat="false" ht="14.4" hidden="false" customHeight="false" outlineLevel="0" collapsed="false">
      <c r="A1229" s="30" t="n">
        <v>3</v>
      </c>
      <c r="B1229" s="31" t="s">
        <v>949</v>
      </c>
      <c r="C1229" s="30" t="s">
        <v>57</v>
      </c>
      <c r="D1229" s="32" t="n">
        <v>1</v>
      </c>
      <c r="E1229" s="33" t="n">
        <v>0</v>
      </c>
      <c r="F1229" s="34" t="n">
        <v>0.08</v>
      </c>
      <c r="G1229" s="21" t="n">
        <f aca="false">E1229*F1229+E1229</f>
        <v>0</v>
      </c>
      <c r="H1229" s="33" t="n">
        <f aca="false">E1229*D1229</f>
        <v>0</v>
      </c>
      <c r="I1229" s="19" t="n">
        <f aca="false">D1229*G1229</f>
        <v>0</v>
      </c>
      <c r="J1229" s="30"/>
      <c r="K1229" s="30"/>
      <c r="L1229" s="30"/>
    </row>
    <row r="1230" customFormat="false" ht="14.4" hidden="false" customHeight="false" outlineLevel="0" collapsed="false">
      <c r="A1230" s="30" t="n">
        <v>4</v>
      </c>
      <c r="B1230" s="31" t="s">
        <v>950</v>
      </c>
      <c r="C1230" s="30" t="s">
        <v>57</v>
      </c>
      <c r="D1230" s="32" t="n">
        <v>3</v>
      </c>
      <c r="E1230" s="33" t="n">
        <v>0</v>
      </c>
      <c r="F1230" s="34" t="n">
        <v>0.08</v>
      </c>
      <c r="G1230" s="21" t="n">
        <f aca="false">E1230*F1230+E1230</f>
        <v>0</v>
      </c>
      <c r="H1230" s="33" t="n">
        <f aca="false">E1230*D1230</f>
        <v>0</v>
      </c>
      <c r="I1230" s="19" t="n">
        <f aca="false">D1230*G1230</f>
        <v>0</v>
      </c>
      <c r="J1230" s="30"/>
      <c r="K1230" s="30"/>
      <c r="L1230" s="30"/>
    </row>
    <row r="1231" customFormat="false" ht="14.4" hidden="false" customHeight="false" outlineLevel="0" collapsed="false">
      <c r="A1231" s="30" t="n">
        <v>5</v>
      </c>
      <c r="B1231" s="31" t="s">
        <v>951</v>
      </c>
      <c r="C1231" s="30" t="s">
        <v>57</v>
      </c>
      <c r="D1231" s="32" t="n">
        <v>1</v>
      </c>
      <c r="E1231" s="33" t="n">
        <v>0</v>
      </c>
      <c r="F1231" s="34" t="n">
        <v>0.08</v>
      </c>
      <c r="G1231" s="21" t="n">
        <f aca="false">E1231*F1231+E1231</f>
        <v>0</v>
      </c>
      <c r="H1231" s="33" t="n">
        <f aca="false">E1231*D1231</f>
        <v>0</v>
      </c>
      <c r="I1231" s="19" t="n">
        <f aca="false">D1231*G1231</f>
        <v>0</v>
      </c>
      <c r="J1231" s="30"/>
      <c r="K1231" s="30"/>
      <c r="L1231" s="30"/>
    </row>
    <row r="1232" customFormat="false" ht="14.4" hidden="false" customHeight="false" outlineLevel="0" collapsed="false">
      <c r="A1232" s="30" t="n">
        <v>6</v>
      </c>
      <c r="B1232" s="31" t="s">
        <v>952</v>
      </c>
      <c r="C1232" s="30" t="s">
        <v>57</v>
      </c>
      <c r="D1232" s="32" t="n">
        <v>5</v>
      </c>
      <c r="E1232" s="33" t="n">
        <v>0</v>
      </c>
      <c r="F1232" s="34" t="n">
        <v>0.08</v>
      </c>
      <c r="G1232" s="21" t="n">
        <f aca="false">E1232*F1232+E1232</f>
        <v>0</v>
      </c>
      <c r="H1232" s="33" t="n">
        <f aca="false">E1232*D1232</f>
        <v>0</v>
      </c>
      <c r="I1232" s="19" t="n">
        <f aca="false">D1232*G1232</f>
        <v>0</v>
      </c>
      <c r="J1232" s="30"/>
      <c r="K1232" s="30"/>
      <c r="L1232" s="30"/>
    </row>
    <row r="1233" customFormat="false" ht="14.4" hidden="false" customHeight="false" outlineLevel="0" collapsed="false">
      <c r="A1233" s="30" t="n">
        <v>7</v>
      </c>
      <c r="B1233" s="31" t="s">
        <v>953</v>
      </c>
      <c r="C1233" s="30" t="s">
        <v>57</v>
      </c>
      <c r="D1233" s="32" t="n">
        <v>1</v>
      </c>
      <c r="E1233" s="33" t="n">
        <v>0</v>
      </c>
      <c r="F1233" s="34" t="n">
        <v>0.08</v>
      </c>
      <c r="G1233" s="21" t="n">
        <f aca="false">E1233*F1233+E1233</f>
        <v>0</v>
      </c>
      <c r="H1233" s="33" t="n">
        <f aca="false">E1233*D1233</f>
        <v>0</v>
      </c>
      <c r="I1233" s="19" t="n">
        <f aca="false">D1233*G1233</f>
        <v>0</v>
      </c>
      <c r="J1233" s="30"/>
      <c r="K1233" s="30"/>
      <c r="L1233" s="30"/>
    </row>
    <row r="1234" customFormat="false" ht="14.4" hidden="false" customHeight="false" outlineLevel="0" collapsed="false">
      <c r="A1234" s="30" t="n">
        <v>8</v>
      </c>
      <c r="B1234" s="31" t="s">
        <v>954</v>
      </c>
      <c r="C1234" s="30" t="s">
        <v>57</v>
      </c>
      <c r="D1234" s="32" t="n">
        <v>1</v>
      </c>
      <c r="E1234" s="33" t="n">
        <v>0</v>
      </c>
      <c r="F1234" s="34" t="n">
        <v>0.08</v>
      </c>
      <c r="G1234" s="21" t="n">
        <f aca="false">E1234*F1234+E1234</f>
        <v>0</v>
      </c>
      <c r="H1234" s="33" t="n">
        <f aca="false">E1234*D1234</f>
        <v>0</v>
      </c>
      <c r="I1234" s="19" t="n">
        <f aca="false">D1234*G1234</f>
        <v>0</v>
      </c>
      <c r="J1234" s="30"/>
      <c r="K1234" s="30"/>
      <c r="L1234" s="30"/>
    </row>
    <row r="1235" customFormat="false" ht="14.4" hidden="false" customHeight="false" outlineLevel="0" collapsed="false">
      <c r="A1235" s="30" t="n">
        <v>9</v>
      </c>
      <c r="B1235" s="31" t="s">
        <v>955</v>
      </c>
      <c r="C1235" s="30" t="s">
        <v>57</v>
      </c>
      <c r="D1235" s="32" t="n">
        <v>1</v>
      </c>
      <c r="E1235" s="33" t="n">
        <v>0</v>
      </c>
      <c r="F1235" s="34" t="n">
        <v>0.08</v>
      </c>
      <c r="G1235" s="21" t="n">
        <f aca="false">E1235*F1235+E1235</f>
        <v>0</v>
      </c>
      <c r="H1235" s="33" t="n">
        <f aca="false">E1235*D1235</f>
        <v>0</v>
      </c>
      <c r="I1235" s="19" t="n">
        <f aca="false">D1235*G1235</f>
        <v>0</v>
      </c>
      <c r="J1235" s="30"/>
      <c r="K1235" s="30"/>
      <c r="L1235" s="30"/>
    </row>
    <row r="1236" customFormat="false" ht="14.4" hidden="false" customHeight="false" outlineLevel="0" collapsed="false">
      <c r="A1236" s="30" t="n">
        <v>10</v>
      </c>
      <c r="B1236" s="31" t="s">
        <v>956</v>
      </c>
      <c r="C1236" s="30" t="s">
        <v>57</v>
      </c>
      <c r="D1236" s="32" t="n">
        <v>1</v>
      </c>
      <c r="E1236" s="33" t="n">
        <v>0</v>
      </c>
      <c r="F1236" s="34" t="n">
        <v>0.08</v>
      </c>
      <c r="G1236" s="21" t="n">
        <f aca="false">E1236*F1236+E1236</f>
        <v>0</v>
      </c>
      <c r="H1236" s="33" t="n">
        <f aca="false">E1236*D1236</f>
        <v>0</v>
      </c>
      <c r="I1236" s="19" t="n">
        <f aca="false">D1236*G1236</f>
        <v>0</v>
      </c>
      <c r="J1236" s="30"/>
      <c r="K1236" s="30"/>
      <c r="L1236" s="30"/>
    </row>
    <row r="1237" customFormat="false" ht="14.4" hidden="false" customHeight="false" outlineLevel="0" collapsed="false">
      <c r="A1237" s="30" t="n">
        <v>11</v>
      </c>
      <c r="B1237" s="31" t="s">
        <v>957</v>
      </c>
      <c r="C1237" s="30" t="s">
        <v>57</v>
      </c>
      <c r="D1237" s="32" t="n">
        <v>1</v>
      </c>
      <c r="E1237" s="33" t="n">
        <v>0</v>
      </c>
      <c r="F1237" s="34" t="n">
        <v>0.08</v>
      </c>
      <c r="G1237" s="21" t="n">
        <f aca="false">E1237*F1237+E1237</f>
        <v>0</v>
      </c>
      <c r="H1237" s="33" t="n">
        <f aca="false">E1237*D1237</f>
        <v>0</v>
      </c>
      <c r="I1237" s="19" t="n">
        <f aca="false">D1237*G1237</f>
        <v>0</v>
      </c>
      <c r="J1237" s="30"/>
      <c r="K1237" s="30"/>
      <c r="L1237" s="30"/>
    </row>
    <row r="1238" customFormat="false" ht="14.4" hidden="false" customHeight="false" outlineLevel="0" collapsed="false">
      <c r="A1238" s="30" t="n">
        <v>12</v>
      </c>
      <c r="B1238" s="31" t="s">
        <v>958</v>
      </c>
      <c r="C1238" s="30" t="s">
        <v>57</v>
      </c>
      <c r="D1238" s="32" t="n">
        <v>5</v>
      </c>
      <c r="E1238" s="33" t="n">
        <v>0</v>
      </c>
      <c r="F1238" s="34" t="n">
        <v>0.08</v>
      </c>
      <c r="G1238" s="21" t="n">
        <f aca="false">E1238*F1238+E1238</f>
        <v>0</v>
      </c>
      <c r="H1238" s="33" t="n">
        <f aca="false">E1238*D1238</f>
        <v>0</v>
      </c>
      <c r="I1238" s="19" t="n">
        <f aca="false">D1238*G1238</f>
        <v>0</v>
      </c>
      <c r="J1238" s="30"/>
      <c r="K1238" s="30"/>
      <c r="L1238" s="30"/>
    </row>
    <row r="1239" customFormat="false" ht="14.4" hidden="false" customHeight="false" outlineLevel="0" collapsed="false">
      <c r="A1239" s="30" t="n">
        <v>13</v>
      </c>
      <c r="B1239" s="31" t="s">
        <v>959</v>
      </c>
      <c r="C1239" s="30" t="s">
        <v>57</v>
      </c>
      <c r="D1239" s="32" t="n">
        <v>3</v>
      </c>
      <c r="E1239" s="33" t="n">
        <v>0</v>
      </c>
      <c r="F1239" s="34" t="n">
        <v>0.08</v>
      </c>
      <c r="G1239" s="21" t="n">
        <f aca="false">E1239*F1239+E1239</f>
        <v>0</v>
      </c>
      <c r="H1239" s="33" t="n">
        <f aca="false">E1239*D1239</f>
        <v>0</v>
      </c>
      <c r="I1239" s="19" t="n">
        <f aca="false">D1239*G1239</f>
        <v>0</v>
      </c>
      <c r="J1239" s="30"/>
      <c r="K1239" s="30"/>
      <c r="L1239" s="30"/>
    </row>
    <row r="1240" customFormat="false" ht="21" hidden="false" customHeight="true" outlineLevel="0" collapsed="false">
      <c r="A1240" s="30" t="n">
        <v>14</v>
      </c>
      <c r="B1240" s="31" t="s">
        <v>960</v>
      </c>
      <c r="C1240" s="30" t="s">
        <v>57</v>
      </c>
      <c r="D1240" s="32" t="n">
        <v>1</v>
      </c>
      <c r="E1240" s="33" t="n">
        <v>0</v>
      </c>
      <c r="F1240" s="34" t="n">
        <v>0.08</v>
      </c>
      <c r="G1240" s="21" t="n">
        <f aca="false">E1240*F1240+E1240</f>
        <v>0</v>
      </c>
      <c r="H1240" s="33" t="n">
        <f aca="false">E1240*D1240</f>
        <v>0</v>
      </c>
      <c r="I1240" s="19" t="n">
        <f aca="false">D1240*G1240</f>
        <v>0</v>
      </c>
      <c r="J1240" s="30"/>
      <c r="K1240" s="30"/>
      <c r="L1240" s="30"/>
    </row>
    <row r="1241" customFormat="false" ht="21.75" hidden="false" customHeight="true" outlineLevel="0" collapsed="false">
      <c r="A1241" s="30" t="n">
        <v>15</v>
      </c>
      <c r="B1241" s="31" t="s">
        <v>961</v>
      </c>
      <c r="C1241" s="30" t="s">
        <v>57</v>
      </c>
      <c r="D1241" s="32" t="n">
        <v>1</v>
      </c>
      <c r="E1241" s="33" t="n">
        <v>0</v>
      </c>
      <c r="F1241" s="34" t="n">
        <v>0.08</v>
      </c>
      <c r="G1241" s="21" t="n">
        <f aca="false">E1241*F1241+E1241</f>
        <v>0</v>
      </c>
      <c r="H1241" s="33" t="n">
        <f aca="false">E1241*D1241</f>
        <v>0</v>
      </c>
      <c r="I1241" s="19" t="n">
        <f aca="false">D1241*G1241</f>
        <v>0</v>
      </c>
      <c r="J1241" s="30"/>
      <c r="K1241" s="30"/>
      <c r="L1241" s="30"/>
    </row>
    <row r="1242" customFormat="false" ht="14.4" hidden="false" customHeight="false" outlineLevel="0" collapsed="false">
      <c r="A1242" s="30" t="n">
        <v>16</v>
      </c>
      <c r="B1242" s="31" t="s">
        <v>962</v>
      </c>
      <c r="C1242" s="30" t="s">
        <v>57</v>
      </c>
      <c r="D1242" s="32" t="n">
        <v>5</v>
      </c>
      <c r="E1242" s="33" t="n">
        <v>0</v>
      </c>
      <c r="F1242" s="34" t="n">
        <v>0.08</v>
      </c>
      <c r="G1242" s="21" t="n">
        <f aca="false">E1242*F1242+E1242</f>
        <v>0</v>
      </c>
      <c r="H1242" s="33" t="n">
        <f aca="false">E1242*D1242</f>
        <v>0</v>
      </c>
      <c r="I1242" s="19" t="n">
        <f aca="false">D1242*G1242</f>
        <v>0</v>
      </c>
      <c r="J1242" s="30"/>
      <c r="K1242" s="30"/>
      <c r="L1242" s="30"/>
    </row>
    <row r="1243" customFormat="false" ht="14.4" hidden="false" customHeight="false" outlineLevel="0" collapsed="false">
      <c r="A1243" s="30" t="n">
        <v>17</v>
      </c>
      <c r="B1243" s="31" t="s">
        <v>963</v>
      </c>
      <c r="C1243" s="30" t="s">
        <v>57</v>
      </c>
      <c r="D1243" s="32" t="n">
        <v>5</v>
      </c>
      <c r="E1243" s="33" t="n">
        <v>0</v>
      </c>
      <c r="F1243" s="34" t="n">
        <v>0.08</v>
      </c>
      <c r="G1243" s="21" t="n">
        <f aca="false">E1243*F1243+E1243</f>
        <v>0</v>
      </c>
      <c r="H1243" s="33" t="n">
        <f aca="false">E1243*D1243</f>
        <v>0</v>
      </c>
      <c r="I1243" s="19" t="n">
        <f aca="false">D1243*G1243</f>
        <v>0</v>
      </c>
      <c r="J1243" s="30"/>
      <c r="K1243" s="30"/>
      <c r="L1243" s="30"/>
    </row>
    <row r="1244" customFormat="false" ht="20.85" hidden="false" customHeight="true" outlineLevel="0" collapsed="false">
      <c r="A1244" s="30" t="n">
        <v>18</v>
      </c>
      <c r="B1244" s="31" t="s">
        <v>964</v>
      </c>
      <c r="C1244" s="30" t="s">
        <v>57</v>
      </c>
      <c r="D1244" s="32" t="n">
        <v>1</v>
      </c>
      <c r="E1244" s="33" t="n">
        <v>0</v>
      </c>
      <c r="F1244" s="34" t="n">
        <v>0.08</v>
      </c>
      <c r="G1244" s="21" t="n">
        <f aca="false">E1244*F1244+E1244</f>
        <v>0</v>
      </c>
      <c r="H1244" s="33" t="n">
        <f aca="false">E1244*D1244</f>
        <v>0</v>
      </c>
      <c r="I1244" s="19" t="n">
        <f aca="false">D1244*G1244</f>
        <v>0</v>
      </c>
      <c r="J1244" s="30"/>
      <c r="K1244" s="30"/>
      <c r="L1244" s="30"/>
    </row>
    <row r="1245" customFormat="false" ht="14.4" hidden="false" customHeight="false" outlineLevel="0" collapsed="false">
      <c r="A1245" s="30" t="n">
        <v>19</v>
      </c>
      <c r="B1245" s="31" t="s">
        <v>965</v>
      </c>
      <c r="C1245" s="30" t="s">
        <v>57</v>
      </c>
      <c r="D1245" s="32" t="n">
        <v>1</v>
      </c>
      <c r="E1245" s="33" t="n">
        <v>0</v>
      </c>
      <c r="F1245" s="34" t="n">
        <v>0.08</v>
      </c>
      <c r="G1245" s="21" t="n">
        <f aca="false">E1245*F1245+E1245</f>
        <v>0</v>
      </c>
      <c r="H1245" s="33" t="n">
        <f aca="false">E1245*D1245</f>
        <v>0</v>
      </c>
      <c r="I1245" s="19" t="n">
        <f aca="false">D1245*G1245</f>
        <v>0</v>
      </c>
      <c r="J1245" s="30"/>
      <c r="K1245" s="30"/>
      <c r="L1245" s="30"/>
    </row>
    <row r="1246" customFormat="false" ht="14.4" hidden="false" customHeight="false" outlineLevel="0" collapsed="false">
      <c r="A1246" s="30" t="n">
        <v>20</v>
      </c>
      <c r="B1246" s="31" t="s">
        <v>966</v>
      </c>
      <c r="C1246" s="30" t="s">
        <v>57</v>
      </c>
      <c r="D1246" s="32" t="n">
        <v>1</v>
      </c>
      <c r="E1246" s="33" t="n">
        <v>0</v>
      </c>
      <c r="F1246" s="34" t="n">
        <v>0.08</v>
      </c>
      <c r="G1246" s="21" t="n">
        <f aca="false">E1246*F1246+E1246</f>
        <v>0</v>
      </c>
      <c r="H1246" s="33" t="n">
        <f aca="false">E1246*D1246</f>
        <v>0</v>
      </c>
      <c r="I1246" s="19" t="n">
        <f aca="false">D1246*G1246</f>
        <v>0</v>
      </c>
      <c r="J1246" s="30"/>
      <c r="K1246" s="30"/>
      <c r="L1246" s="30"/>
    </row>
    <row r="1247" customFormat="false" ht="14.4" hidden="false" customHeight="false" outlineLevel="0" collapsed="false">
      <c r="A1247" s="30" t="n">
        <v>21</v>
      </c>
      <c r="B1247" s="31" t="s">
        <v>967</v>
      </c>
      <c r="C1247" s="30" t="s">
        <v>57</v>
      </c>
      <c r="D1247" s="32" t="n">
        <v>1</v>
      </c>
      <c r="E1247" s="33" t="n">
        <v>0</v>
      </c>
      <c r="F1247" s="34" t="n">
        <v>0.08</v>
      </c>
      <c r="G1247" s="21" t="n">
        <f aca="false">E1247*F1247+E1247</f>
        <v>0</v>
      </c>
      <c r="H1247" s="33" t="n">
        <f aca="false">E1247*D1247</f>
        <v>0</v>
      </c>
      <c r="I1247" s="19" t="n">
        <f aca="false">D1247*G1247</f>
        <v>0</v>
      </c>
      <c r="J1247" s="30"/>
      <c r="K1247" s="30"/>
      <c r="L1247" s="30"/>
    </row>
    <row r="1248" customFormat="false" ht="14.4" hidden="false" customHeight="false" outlineLevel="0" collapsed="false">
      <c r="A1248" s="38"/>
      <c r="B1248" s="38"/>
      <c r="C1248" s="38"/>
      <c r="D1248" s="39"/>
      <c r="E1248" s="40"/>
      <c r="F1248" s="14" t="s">
        <v>32</v>
      </c>
      <c r="G1248" s="14"/>
      <c r="H1248" s="42" t="n">
        <f aca="false">SUM(H1227:H1247)</f>
        <v>0</v>
      </c>
      <c r="I1248" s="42" t="n">
        <f aca="false">SUM(I1227:I1247)</f>
        <v>0</v>
      </c>
      <c r="J1248" s="38"/>
      <c r="K1248" s="24"/>
    </row>
    <row r="1250" customFormat="false" ht="14.4" hidden="false" customHeight="true" outlineLevel="0" collapsed="false">
      <c r="A1250" s="5" t="s">
        <v>968</v>
      </c>
      <c r="B1250" s="5"/>
      <c r="C1250" s="6"/>
      <c r="D1250" s="7"/>
      <c r="E1250" s="8"/>
      <c r="F1250" s="43"/>
      <c r="G1250" s="43"/>
      <c r="H1250" s="8"/>
      <c r="I1250" s="8"/>
      <c r="J1250" s="10"/>
      <c r="K1250" s="6"/>
    </row>
    <row r="1251" customFormat="false" ht="41.4" hidden="false" customHeight="false" outlineLevel="0" collapsed="false">
      <c r="A1251" s="11" t="s">
        <v>1</v>
      </c>
      <c r="B1251" s="11" t="s">
        <v>2</v>
      </c>
      <c r="C1251" s="11" t="s">
        <v>3</v>
      </c>
      <c r="D1251" s="12" t="s">
        <v>4</v>
      </c>
      <c r="E1251" s="13" t="s">
        <v>5</v>
      </c>
      <c r="F1251" s="14" t="s">
        <v>6</v>
      </c>
      <c r="G1251" s="13" t="s">
        <v>7</v>
      </c>
      <c r="H1251" s="13" t="s">
        <v>8</v>
      </c>
      <c r="I1251" s="13" t="s">
        <v>9</v>
      </c>
      <c r="J1251" s="11" t="s">
        <v>10</v>
      </c>
      <c r="K1251" s="11" t="s">
        <v>11</v>
      </c>
      <c r="L1251" s="11" t="s">
        <v>12</v>
      </c>
    </row>
    <row r="1252" customFormat="false" ht="211.5" hidden="false" customHeight="true" outlineLevel="0" collapsed="false">
      <c r="A1252" s="44" t="n">
        <v>1</v>
      </c>
      <c r="B1252" s="45" t="s">
        <v>969</v>
      </c>
      <c r="C1252" s="46" t="s">
        <v>57</v>
      </c>
      <c r="D1252" s="47" t="n">
        <v>880</v>
      </c>
      <c r="E1252" s="48" t="n">
        <v>0</v>
      </c>
      <c r="F1252" s="49" t="n">
        <v>0.08</v>
      </c>
      <c r="G1252" s="21" t="n">
        <f aca="false">E1252*F1252+E1252</f>
        <v>0</v>
      </c>
      <c r="H1252" s="48" t="n">
        <f aca="false">E1252*D1252</f>
        <v>0</v>
      </c>
      <c r="I1252" s="19" t="n">
        <f aca="false">D1252*G1252</f>
        <v>0</v>
      </c>
      <c r="J1252" s="50"/>
      <c r="K1252" s="44"/>
      <c r="L1252" s="44"/>
    </row>
    <row r="1253" customFormat="false" ht="14.4" hidden="false" customHeight="false" outlineLevel="0" collapsed="false">
      <c r="A1253" s="6"/>
      <c r="B1253" s="52"/>
      <c r="C1253" s="6"/>
      <c r="D1253" s="7"/>
      <c r="E1253" s="8"/>
      <c r="F1253" s="27" t="s">
        <v>32</v>
      </c>
      <c r="G1253" s="27"/>
      <c r="H1253" s="28" t="n">
        <f aca="false">SUM(H1252:H1252)</f>
        <v>0</v>
      </c>
      <c r="I1253" s="28" t="n">
        <f aca="false">SUM(I1252:I1252)</f>
        <v>0</v>
      </c>
      <c r="J1253" s="10"/>
      <c r="K1253" s="6"/>
    </row>
    <row r="1254" customFormat="false" ht="27.6" hidden="false" customHeight="false" outlineLevel="0" collapsed="false">
      <c r="A1254" s="6"/>
      <c r="B1254" s="52" t="s">
        <v>970</v>
      </c>
      <c r="C1254" s="6"/>
      <c r="D1254" s="7"/>
      <c r="E1254" s="8"/>
      <c r="F1254" s="9"/>
      <c r="G1254" s="9"/>
      <c r="H1254" s="257"/>
      <c r="I1254" s="257"/>
      <c r="J1254" s="10"/>
      <c r="K1254" s="6"/>
    </row>
    <row r="1255" customFormat="false" ht="14.4" hidden="false" customHeight="false" outlineLevel="0" collapsed="false">
      <c r="A1255" s="6"/>
      <c r="B1255" s="52"/>
      <c r="C1255" s="6"/>
      <c r="D1255" s="7"/>
      <c r="E1255" s="8"/>
      <c r="F1255" s="9"/>
      <c r="G1255" s="9"/>
      <c r="H1255" s="257"/>
      <c r="I1255" s="257"/>
      <c r="J1255" s="10"/>
      <c r="K1255" s="6"/>
    </row>
    <row r="1256" customFormat="false" ht="14.4" hidden="false" customHeight="false" outlineLevel="0" collapsed="false">
      <c r="A1256" s="6"/>
      <c r="B1256" s="52"/>
      <c r="C1256" s="6"/>
      <c r="D1256" s="7"/>
      <c r="E1256" s="8"/>
      <c r="F1256" s="43"/>
      <c r="G1256" s="43"/>
      <c r="H1256" s="8"/>
      <c r="I1256" s="258"/>
      <c r="J1256" s="10"/>
      <c r="K1256" s="6"/>
    </row>
    <row r="1257" customFormat="false" ht="14.4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</row>
    <row r="1258" customFormat="false" ht="14.4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</row>
    <row r="1259" customFormat="false" ht="14.4" hidden="false" customHeight="true" outlineLevel="0" collapsed="false">
      <c r="A1259" s="53" t="s">
        <v>971</v>
      </c>
      <c r="B1259" s="53"/>
      <c r="C1259" s="38"/>
      <c r="D1259" s="39"/>
      <c r="E1259" s="40"/>
      <c r="F1259" s="41"/>
      <c r="G1259" s="41"/>
      <c r="H1259" s="40"/>
      <c r="I1259" s="258"/>
      <c r="J1259" s="54"/>
      <c r="K1259" s="38"/>
    </row>
    <row r="1260" customFormat="false" ht="42" hidden="false" customHeight="true" outlineLevel="0" collapsed="false">
      <c r="A1260" s="11" t="s">
        <v>1</v>
      </c>
      <c r="B1260" s="11" t="s">
        <v>2</v>
      </c>
      <c r="C1260" s="11" t="s">
        <v>3</v>
      </c>
      <c r="D1260" s="12" t="s">
        <v>4</v>
      </c>
      <c r="E1260" s="13" t="s">
        <v>5</v>
      </c>
      <c r="F1260" s="14" t="s">
        <v>6</v>
      </c>
      <c r="G1260" s="13" t="s">
        <v>7</v>
      </c>
      <c r="H1260" s="13" t="s">
        <v>8</v>
      </c>
      <c r="I1260" s="13" t="s">
        <v>9</v>
      </c>
      <c r="J1260" s="11" t="s">
        <v>10</v>
      </c>
      <c r="K1260" s="11" t="s">
        <v>11</v>
      </c>
      <c r="L1260" s="11" t="s">
        <v>12</v>
      </c>
    </row>
    <row r="1261" customFormat="false" ht="19.5" hidden="false" customHeight="true" outlineLevel="0" collapsed="false">
      <c r="A1261" s="55" t="n">
        <v>1</v>
      </c>
      <c r="B1261" s="56" t="s">
        <v>972</v>
      </c>
      <c r="C1261" s="30" t="s">
        <v>57</v>
      </c>
      <c r="D1261" s="57" t="n">
        <v>150</v>
      </c>
      <c r="E1261" s="58" t="n">
        <v>0</v>
      </c>
      <c r="F1261" s="59" t="n">
        <v>0.08</v>
      </c>
      <c r="G1261" s="21" t="n">
        <f aca="false">E1261*F1261+E1261</f>
        <v>0</v>
      </c>
      <c r="H1261" s="60" t="n">
        <f aca="false">E1261*D1261</f>
        <v>0</v>
      </c>
      <c r="I1261" s="19" t="n">
        <f aca="false">D1261*G1261</f>
        <v>0</v>
      </c>
      <c r="J1261" s="63"/>
      <c r="K1261" s="62"/>
      <c r="L1261" s="62"/>
    </row>
    <row r="1262" customFormat="false" ht="14.4" hidden="false" customHeight="false" outlineLevel="0" collapsed="false">
      <c r="A1262" s="38"/>
      <c r="B1262" s="38"/>
      <c r="C1262" s="70"/>
      <c r="D1262" s="39"/>
      <c r="E1262" s="40"/>
      <c r="F1262" s="27" t="s">
        <v>32</v>
      </c>
      <c r="G1262" s="21"/>
      <c r="H1262" s="28" t="n">
        <f aca="false">SUM(H1261:H1261)</f>
        <v>0</v>
      </c>
      <c r="I1262" s="28" t="n">
        <f aca="false">SUM(I1261:I1261)</f>
        <v>0</v>
      </c>
      <c r="J1262" s="54"/>
      <c r="K1262" s="38"/>
    </row>
    <row r="1263" customFormat="false" ht="14.4" hidden="false" customHeight="false" outlineLevel="0" collapsed="false">
      <c r="G1263" s="259"/>
    </row>
    <row r="1264" customFormat="false" ht="14.4" hidden="false" customHeight="false" outlineLevel="0" collapsed="false">
      <c r="G1264" s="259"/>
    </row>
    <row r="1265" customFormat="false" ht="14.4" hidden="false" customHeight="false" outlineLevel="0" collapsed="false">
      <c r="G1265" s="259"/>
    </row>
    <row r="1266" customFormat="false" ht="14.4" hidden="false" customHeight="true" outlineLevel="0" collapsed="false">
      <c r="A1266" s="53" t="s">
        <v>973</v>
      </c>
      <c r="B1266" s="53"/>
      <c r="G1266" s="21"/>
    </row>
    <row r="1267" customFormat="false" ht="41.25" hidden="false" customHeight="true" outlineLevel="0" collapsed="false">
      <c r="A1267" s="11" t="s">
        <v>1</v>
      </c>
      <c r="B1267" s="11" t="s">
        <v>2</v>
      </c>
      <c r="C1267" s="11" t="s">
        <v>3</v>
      </c>
      <c r="D1267" s="12" t="s">
        <v>4</v>
      </c>
      <c r="E1267" s="13" t="s">
        <v>5</v>
      </c>
      <c r="F1267" s="14" t="s">
        <v>6</v>
      </c>
      <c r="G1267" s="13" t="s">
        <v>7</v>
      </c>
      <c r="H1267" s="13" t="s">
        <v>8</v>
      </c>
      <c r="I1267" s="13" t="s">
        <v>9</v>
      </c>
      <c r="J1267" s="11" t="s">
        <v>10</v>
      </c>
      <c r="K1267" s="11" t="s">
        <v>11</v>
      </c>
      <c r="L1267" s="11" t="s">
        <v>12</v>
      </c>
    </row>
    <row r="1268" customFormat="false" ht="27.6" hidden="false" customHeight="false" outlineLevel="0" collapsed="false">
      <c r="A1268" s="30" t="n">
        <v>1</v>
      </c>
      <c r="B1268" s="31" t="s">
        <v>974</v>
      </c>
      <c r="C1268" s="30" t="s">
        <v>57</v>
      </c>
      <c r="D1268" s="32" t="n">
        <v>25</v>
      </c>
      <c r="E1268" s="33" t="n">
        <v>0</v>
      </c>
      <c r="F1268" s="34" t="n">
        <v>0.08</v>
      </c>
      <c r="G1268" s="21" t="n">
        <f aca="false">E1268*F1268+E1268</f>
        <v>0</v>
      </c>
      <c r="H1268" s="33" t="n">
        <f aca="false">D1268*E1268</f>
        <v>0</v>
      </c>
      <c r="I1268" s="19" t="n">
        <f aca="false">D1268*G1268</f>
        <v>0</v>
      </c>
      <c r="J1268" s="30"/>
      <c r="K1268" s="30"/>
      <c r="L1268" s="30"/>
    </row>
    <row r="1269" customFormat="false" ht="27.6" hidden="false" customHeight="false" outlineLevel="0" collapsed="false">
      <c r="A1269" s="30" t="n">
        <v>2</v>
      </c>
      <c r="B1269" s="31" t="s">
        <v>975</v>
      </c>
      <c r="C1269" s="30" t="s">
        <v>57</v>
      </c>
      <c r="D1269" s="32" t="n">
        <v>25</v>
      </c>
      <c r="E1269" s="33" t="n">
        <v>0</v>
      </c>
      <c r="F1269" s="34" t="n">
        <v>0.08</v>
      </c>
      <c r="G1269" s="21" t="n">
        <f aca="false">E1269*F1269+E1269</f>
        <v>0</v>
      </c>
      <c r="H1269" s="33" t="n">
        <f aca="false">D1269*E1269</f>
        <v>0</v>
      </c>
      <c r="I1269" s="19" t="n">
        <f aca="false">D1269*G1269</f>
        <v>0</v>
      </c>
      <c r="J1269" s="30"/>
      <c r="K1269" s="30"/>
      <c r="L1269" s="30"/>
    </row>
    <row r="1270" customFormat="false" ht="27.6" hidden="false" customHeight="false" outlineLevel="0" collapsed="false">
      <c r="A1270" s="30" t="n">
        <v>3</v>
      </c>
      <c r="B1270" s="31" t="s">
        <v>976</v>
      </c>
      <c r="C1270" s="30" t="s">
        <v>57</v>
      </c>
      <c r="D1270" s="32" t="n">
        <v>2</v>
      </c>
      <c r="E1270" s="33" t="n">
        <v>0</v>
      </c>
      <c r="F1270" s="34" t="n">
        <v>0.08</v>
      </c>
      <c r="G1270" s="21" t="n">
        <f aca="false">E1270*F1270+E1270</f>
        <v>0</v>
      </c>
      <c r="H1270" s="33" t="n">
        <f aca="false">D1270*E1270</f>
        <v>0</v>
      </c>
      <c r="I1270" s="19" t="n">
        <f aca="false">D1270*G1270</f>
        <v>0</v>
      </c>
      <c r="J1270" s="30"/>
      <c r="K1270" s="30"/>
      <c r="L1270" s="30"/>
    </row>
    <row r="1271" customFormat="false" ht="14.4" hidden="false" customHeight="false" outlineLevel="0" collapsed="false">
      <c r="A1271" s="30" t="n">
        <v>4</v>
      </c>
      <c r="B1271" s="31" t="s">
        <v>977</v>
      </c>
      <c r="C1271" s="30" t="s">
        <v>57</v>
      </c>
      <c r="D1271" s="32" t="n">
        <v>60</v>
      </c>
      <c r="E1271" s="33" t="n">
        <v>0</v>
      </c>
      <c r="F1271" s="34" t="n">
        <v>0.08</v>
      </c>
      <c r="G1271" s="21" t="n">
        <f aca="false">E1271*F1271+E1271</f>
        <v>0</v>
      </c>
      <c r="H1271" s="33" t="n">
        <f aca="false">D1271*E1271</f>
        <v>0</v>
      </c>
      <c r="I1271" s="19" t="n">
        <f aca="false">D1271*G1271</f>
        <v>0</v>
      </c>
      <c r="J1271" s="30"/>
      <c r="K1271" s="30"/>
      <c r="L1271" s="30"/>
    </row>
    <row r="1272" customFormat="false" ht="27.6" hidden="false" customHeight="false" outlineLevel="0" collapsed="false">
      <c r="A1272" s="30" t="n">
        <v>5</v>
      </c>
      <c r="B1272" s="31" t="s">
        <v>978</v>
      </c>
      <c r="C1272" s="30" t="s">
        <v>57</v>
      </c>
      <c r="D1272" s="32" t="n">
        <v>1</v>
      </c>
      <c r="E1272" s="33" t="n">
        <v>0</v>
      </c>
      <c r="F1272" s="34" t="n">
        <v>0.08</v>
      </c>
      <c r="G1272" s="21" t="n">
        <f aca="false">E1272*F1272+E1272</f>
        <v>0</v>
      </c>
      <c r="H1272" s="33" t="n">
        <f aca="false">D1272*E1272</f>
        <v>0</v>
      </c>
      <c r="I1272" s="19" t="n">
        <f aca="false">D1272*G1272</f>
        <v>0</v>
      </c>
      <c r="J1272" s="30"/>
      <c r="K1272" s="30"/>
      <c r="L1272" s="30"/>
    </row>
    <row r="1273" customFormat="false" ht="27.6" hidden="false" customHeight="false" outlineLevel="0" collapsed="false">
      <c r="A1273" s="30" t="n">
        <v>6</v>
      </c>
      <c r="B1273" s="31" t="s">
        <v>979</v>
      </c>
      <c r="C1273" s="30" t="s">
        <v>57</v>
      </c>
      <c r="D1273" s="32" t="n">
        <v>1</v>
      </c>
      <c r="E1273" s="33" t="n">
        <v>0</v>
      </c>
      <c r="F1273" s="34" t="n">
        <v>0.08</v>
      </c>
      <c r="G1273" s="21" t="n">
        <f aca="false">E1273*F1273+E1273</f>
        <v>0</v>
      </c>
      <c r="H1273" s="33" t="n">
        <f aca="false">D1273*E1273</f>
        <v>0</v>
      </c>
      <c r="I1273" s="19" t="n">
        <f aca="false">D1273*G1273</f>
        <v>0</v>
      </c>
      <c r="J1273" s="30"/>
      <c r="K1273" s="30"/>
      <c r="L1273" s="30"/>
    </row>
    <row r="1274" customFormat="false" ht="14.4" hidden="false" customHeight="false" outlineLevel="0" collapsed="false">
      <c r="A1274" s="30" t="n">
        <v>7</v>
      </c>
      <c r="B1274" s="206" t="s">
        <v>980</v>
      </c>
      <c r="C1274" s="30" t="s">
        <v>57</v>
      </c>
      <c r="D1274" s="32" t="n">
        <v>5</v>
      </c>
      <c r="E1274" s="33" t="n">
        <v>0</v>
      </c>
      <c r="F1274" s="34" t="n">
        <v>0.08</v>
      </c>
      <c r="G1274" s="21" t="n">
        <f aca="false">E1274*F1274+E1274</f>
        <v>0</v>
      </c>
      <c r="H1274" s="33" t="n">
        <f aca="false">D1274*E1274</f>
        <v>0</v>
      </c>
      <c r="I1274" s="19" t="n">
        <f aca="false">D1274*G1274</f>
        <v>0</v>
      </c>
      <c r="J1274" s="30"/>
      <c r="K1274" s="30"/>
      <c r="L1274" s="30"/>
    </row>
    <row r="1275" customFormat="false" ht="14.4" hidden="false" customHeight="false" outlineLevel="0" collapsed="false">
      <c r="A1275" s="30" t="n">
        <v>8</v>
      </c>
      <c r="B1275" s="206" t="s">
        <v>981</v>
      </c>
      <c r="C1275" s="30" t="s">
        <v>57</v>
      </c>
      <c r="D1275" s="32" t="n">
        <v>5</v>
      </c>
      <c r="E1275" s="33" t="n">
        <v>0</v>
      </c>
      <c r="F1275" s="34" t="n">
        <v>0.08</v>
      </c>
      <c r="G1275" s="21" t="n">
        <f aca="false">E1275*F1275+E1275</f>
        <v>0</v>
      </c>
      <c r="H1275" s="33" t="n">
        <f aca="false">D1275*E1275</f>
        <v>0</v>
      </c>
      <c r="I1275" s="19" t="n">
        <f aca="false">D1275*G1275</f>
        <v>0</v>
      </c>
      <c r="J1275" s="30"/>
      <c r="K1275" s="30"/>
      <c r="L1275" s="30"/>
    </row>
    <row r="1276" customFormat="false" ht="14.4" hidden="false" customHeight="false" outlineLevel="0" collapsed="false">
      <c r="A1276" s="30" t="n">
        <v>9</v>
      </c>
      <c r="B1276" s="31" t="s">
        <v>982</v>
      </c>
      <c r="C1276" s="30" t="s">
        <v>57</v>
      </c>
      <c r="D1276" s="32" t="n">
        <v>3</v>
      </c>
      <c r="E1276" s="33" t="n">
        <v>0</v>
      </c>
      <c r="F1276" s="34" t="n">
        <v>0.08</v>
      </c>
      <c r="G1276" s="21" t="n">
        <f aca="false">E1276*F1276+E1276</f>
        <v>0</v>
      </c>
      <c r="H1276" s="33" t="n">
        <f aca="false">D1276*E1276</f>
        <v>0</v>
      </c>
      <c r="I1276" s="19" t="n">
        <f aca="false">D1276*G1276</f>
        <v>0</v>
      </c>
      <c r="J1276" s="30"/>
      <c r="K1276" s="30"/>
      <c r="L1276" s="30"/>
    </row>
    <row r="1277" customFormat="false" ht="14.4" hidden="false" customHeight="false" outlineLevel="0" collapsed="false">
      <c r="A1277" s="30" t="n">
        <v>10</v>
      </c>
      <c r="B1277" s="31" t="s">
        <v>983</v>
      </c>
      <c r="C1277" s="30" t="s">
        <v>57</v>
      </c>
      <c r="D1277" s="32" t="n">
        <v>3</v>
      </c>
      <c r="E1277" s="33" t="n">
        <v>0</v>
      </c>
      <c r="F1277" s="34" t="n">
        <v>0.08</v>
      </c>
      <c r="G1277" s="21" t="n">
        <f aca="false">E1277*F1277+E1277</f>
        <v>0</v>
      </c>
      <c r="H1277" s="33" t="n">
        <f aca="false">D1277*E1277</f>
        <v>0</v>
      </c>
      <c r="I1277" s="19" t="n">
        <f aca="false">D1277*G1277</f>
        <v>0</v>
      </c>
      <c r="J1277" s="30"/>
      <c r="K1277" s="30"/>
      <c r="L1277" s="30"/>
    </row>
    <row r="1278" customFormat="false" ht="14.4" hidden="false" customHeight="false" outlineLevel="0" collapsed="false">
      <c r="A1278" s="30" t="n">
        <v>11</v>
      </c>
      <c r="B1278" s="206" t="s">
        <v>984</v>
      </c>
      <c r="C1278" s="30" t="s">
        <v>57</v>
      </c>
      <c r="D1278" s="32" t="n">
        <v>2</v>
      </c>
      <c r="E1278" s="33" t="n">
        <v>0</v>
      </c>
      <c r="F1278" s="34" t="n">
        <v>0.08</v>
      </c>
      <c r="G1278" s="21" t="n">
        <f aca="false">E1278*F1278+E1278</f>
        <v>0</v>
      </c>
      <c r="H1278" s="33" t="n">
        <f aca="false">D1278*E1278</f>
        <v>0</v>
      </c>
      <c r="I1278" s="19" t="n">
        <f aca="false">D1278*G1278</f>
        <v>0</v>
      </c>
      <c r="J1278" s="30"/>
      <c r="K1278" s="30"/>
      <c r="L1278" s="30"/>
    </row>
    <row r="1279" customFormat="false" ht="14.4" hidden="false" customHeight="false" outlineLevel="0" collapsed="false">
      <c r="A1279" s="30" t="n">
        <v>12</v>
      </c>
      <c r="B1279" s="206" t="s">
        <v>985</v>
      </c>
      <c r="C1279" s="30" t="s">
        <v>57</v>
      </c>
      <c r="D1279" s="32" t="n">
        <v>30</v>
      </c>
      <c r="E1279" s="33" t="n">
        <v>0</v>
      </c>
      <c r="F1279" s="34" t="n">
        <v>0.08</v>
      </c>
      <c r="G1279" s="21" t="n">
        <f aca="false">E1279*F1279+E1279</f>
        <v>0</v>
      </c>
      <c r="H1279" s="33" t="n">
        <f aca="false">D1279*E1279</f>
        <v>0</v>
      </c>
      <c r="I1279" s="19" t="n">
        <f aca="false">D1279*G1279</f>
        <v>0</v>
      </c>
      <c r="J1279" s="30"/>
      <c r="K1279" s="30"/>
      <c r="L1279" s="30"/>
    </row>
    <row r="1280" customFormat="false" ht="14.4" hidden="false" customHeight="false" outlineLevel="0" collapsed="false">
      <c r="A1280" s="30" t="n">
        <v>13</v>
      </c>
      <c r="B1280" s="31" t="s">
        <v>986</v>
      </c>
      <c r="C1280" s="30" t="s">
        <v>57</v>
      </c>
      <c r="D1280" s="32" t="n">
        <v>1</v>
      </c>
      <c r="E1280" s="33" t="n">
        <v>0</v>
      </c>
      <c r="F1280" s="34" t="n">
        <v>0.08</v>
      </c>
      <c r="G1280" s="21" t="n">
        <f aca="false">E1280*F1280+E1280</f>
        <v>0</v>
      </c>
      <c r="H1280" s="33" t="n">
        <f aca="false">D1280*E1280</f>
        <v>0</v>
      </c>
      <c r="I1280" s="19" t="n">
        <f aca="false">D1280*G1280</f>
        <v>0</v>
      </c>
      <c r="J1280" s="30"/>
      <c r="K1280" s="30"/>
      <c r="L1280" s="30"/>
    </row>
    <row r="1281" customFormat="false" ht="14.4" hidden="false" customHeight="false" outlineLevel="0" collapsed="false">
      <c r="A1281" s="30" t="n">
        <v>14</v>
      </c>
      <c r="B1281" s="31" t="s">
        <v>987</v>
      </c>
      <c r="C1281" s="30" t="s">
        <v>57</v>
      </c>
      <c r="D1281" s="32" t="n">
        <v>3</v>
      </c>
      <c r="E1281" s="33" t="n">
        <v>0</v>
      </c>
      <c r="F1281" s="34" t="n">
        <v>0.08</v>
      </c>
      <c r="G1281" s="21" t="n">
        <f aca="false">E1281*F1281+E1281</f>
        <v>0</v>
      </c>
      <c r="H1281" s="33" t="n">
        <f aca="false">D1281*E1281</f>
        <v>0</v>
      </c>
      <c r="I1281" s="19" t="n">
        <f aca="false">D1281*G1281</f>
        <v>0</v>
      </c>
      <c r="J1281" s="30"/>
      <c r="K1281" s="30"/>
      <c r="L1281" s="30"/>
    </row>
    <row r="1282" customFormat="false" ht="14.4" hidden="false" customHeight="false" outlineLevel="0" collapsed="false">
      <c r="A1282" s="38"/>
      <c r="B1282" s="38"/>
      <c r="C1282" s="38"/>
      <c r="D1282" s="39"/>
      <c r="E1282" s="40"/>
      <c r="F1282" s="14" t="s">
        <v>32</v>
      </c>
      <c r="G1282" s="14"/>
      <c r="H1282" s="42" t="n">
        <f aca="false">SUM(H1268:H1281)</f>
        <v>0</v>
      </c>
      <c r="I1282" s="42" t="n">
        <f aca="false">SUM(I1268:I1281)</f>
        <v>0</v>
      </c>
      <c r="J1282" s="38"/>
      <c r="K1282" s="38"/>
    </row>
    <row r="1284" customFormat="false" ht="14.4" hidden="false" customHeight="true" outlineLevel="0" collapsed="false">
      <c r="A1284" s="71" t="s">
        <v>988</v>
      </c>
      <c r="B1284" s="71"/>
      <c r="C1284" s="72"/>
      <c r="D1284" s="73"/>
      <c r="E1284" s="74"/>
      <c r="F1284" s="75"/>
      <c r="G1284" s="75"/>
      <c r="H1284" s="74"/>
      <c r="I1284" s="74"/>
      <c r="J1284" s="76"/>
      <c r="K1284" s="76"/>
    </row>
    <row r="1285" customFormat="false" ht="41.4" hidden="false" customHeight="false" outlineLevel="0" collapsed="false">
      <c r="A1285" s="11" t="s">
        <v>1</v>
      </c>
      <c r="B1285" s="11" t="s">
        <v>2</v>
      </c>
      <c r="C1285" s="11" t="s">
        <v>3</v>
      </c>
      <c r="D1285" s="12" t="s">
        <v>4</v>
      </c>
      <c r="E1285" s="13" t="s">
        <v>5</v>
      </c>
      <c r="F1285" s="14" t="s">
        <v>6</v>
      </c>
      <c r="G1285" s="13" t="s">
        <v>7</v>
      </c>
      <c r="H1285" s="13" t="s">
        <v>8</v>
      </c>
      <c r="I1285" s="13" t="s">
        <v>9</v>
      </c>
      <c r="J1285" s="11" t="s">
        <v>10</v>
      </c>
      <c r="K1285" s="11" t="s">
        <v>11</v>
      </c>
      <c r="L1285" s="11" t="s">
        <v>12</v>
      </c>
    </row>
    <row r="1286" customFormat="false" ht="24" hidden="false" customHeight="true" outlineLevel="0" collapsed="false">
      <c r="A1286" s="77" t="n">
        <v>1</v>
      </c>
      <c r="B1286" s="78" t="s">
        <v>989</v>
      </c>
      <c r="C1286" s="30" t="s">
        <v>57</v>
      </c>
      <c r="D1286" s="79" t="n">
        <v>370</v>
      </c>
      <c r="E1286" s="80" t="n">
        <v>0</v>
      </c>
      <c r="F1286" s="81" t="n">
        <v>0.08</v>
      </c>
      <c r="G1286" s="21" t="n">
        <f aca="false">E1286*F1286+E1286</f>
        <v>0</v>
      </c>
      <c r="H1286" s="80" t="n">
        <f aca="false">E1286*D1286</f>
        <v>0</v>
      </c>
      <c r="I1286" s="19" t="n">
        <f aca="false">D1286*G1286</f>
        <v>0</v>
      </c>
      <c r="J1286" s="77"/>
      <c r="K1286" s="77"/>
      <c r="L1286" s="77"/>
    </row>
    <row r="1287" customFormat="false" ht="22.5" hidden="false" customHeight="true" outlineLevel="0" collapsed="false">
      <c r="A1287" s="77" t="n">
        <v>2</v>
      </c>
      <c r="B1287" s="78" t="s">
        <v>990</v>
      </c>
      <c r="C1287" s="46" t="s">
        <v>57</v>
      </c>
      <c r="D1287" s="79" t="n">
        <v>1</v>
      </c>
      <c r="E1287" s="80" t="n">
        <v>0</v>
      </c>
      <c r="F1287" s="34" t="n">
        <v>0.08</v>
      </c>
      <c r="G1287" s="21" t="n">
        <f aca="false">E1287*F1287+E1287</f>
        <v>0</v>
      </c>
      <c r="H1287" s="80" t="n">
        <f aca="false">E1287*D1287</f>
        <v>0</v>
      </c>
      <c r="I1287" s="19" t="n">
        <f aca="false">D1287*G1287</f>
        <v>0</v>
      </c>
      <c r="J1287" s="77"/>
      <c r="K1287" s="77"/>
      <c r="L1287" s="77"/>
    </row>
    <row r="1288" customFormat="false" ht="27.75" hidden="false" customHeight="true" outlineLevel="0" collapsed="false">
      <c r="A1288" s="72"/>
      <c r="B1288" s="82"/>
      <c r="C1288" s="72"/>
      <c r="D1288" s="73"/>
      <c r="E1288" s="74"/>
      <c r="F1288" s="14" t="s">
        <v>32</v>
      </c>
      <c r="G1288" s="14"/>
      <c r="H1288" s="83" t="n">
        <f aca="false">SUM(H1286:H1287)</f>
        <v>0</v>
      </c>
      <c r="I1288" s="83" t="n">
        <f aca="false">SUM(I1286:I1287)</f>
        <v>0</v>
      </c>
      <c r="J1288" s="84"/>
      <c r="K1288" s="84"/>
    </row>
    <row r="1290" customFormat="false" ht="14.4" hidden="false" customHeight="true" outlineLevel="0" collapsed="false">
      <c r="A1290" s="37" t="s">
        <v>991</v>
      </c>
      <c r="B1290" s="37"/>
      <c r="C1290" s="38"/>
      <c r="D1290" s="39"/>
      <c r="E1290" s="40"/>
      <c r="F1290" s="41"/>
      <c r="G1290" s="41"/>
      <c r="H1290" s="40"/>
      <c r="I1290" s="40"/>
      <c r="J1290" s="38"/>
      <c r="K1290" s="38"/>
    </row>
    <row r="1291" customFormat="false" ht="41.4" hidden="false" customHeight="false" outlineLevel="0" collapsed="false">
      <c r="A1291" s="11" t="s">
        <v>1</v>
      </c>
      <c r="B1291" s="11" t="s">
        <v>2</v>
      </c>
      <c r="C1291" s="11" t="s">
        <v>3</v>
      </c>
      <c r="D1291" s="12" t="s">
        <v>4</v>
      </c>
      <c r="E1291" s="13" t="s">
        <v>5</v>
      </c>
      <c r="F1291" s="14" t="s">
        <v>6</v>
      </c>
      <c r="G1291" s="13" t="s">
        <v>7</v>
      </c>
      <c r="H1291" s="13" t="s">
        <v>8</v>
      </c>
      <c r="I1291" s="13" t="s">
        <v>9</v>
      </c>
      <c r="J1291" s="11" t="s">
        <v>10</v>
      </c>
      <c r="K1291" s="11" t="s">
        <v>11</v>
      </c>
      <c r="L1291" s="11" t="s">
        <v>12</v>
      </c>
    </row>
    <row r="1292" customFormat="false" ht="21" hidden="false" customHeight="true" outlineLevel="0" collapsed="false">
      <c r="A1292" s="30" t="n">
        <v>1</v>
      </c>
      <c r="B1292" s="31" t="s">
        <v>992</v>
      </c>
      <c r="C1292" s="30" t="s">
        <v>57</v>
      </c>
      <c r="D1292" s="32" t="n">
        <v>190</v>
      </c>
      <c r="E1292" s="92" t="n">
        <v>0</v>
      </c>
      <c r="F1292" s="34" t="n">
        <v>0.08</v>
      </c>
      <c r="G1292" s="21" t="n">
        <f aca="false">E1292*F1292+E1292</f>
        <v>0</v>
      </c>
      <c r="H1292" s="33" t="n">
        <f aca="false">D1292*E1292</f>
        <v>0</v>
      </c>
      <c r="I1292" s="19" t="n">
        <f aca="false">D1292*G1292</f>
        <v>0</v>
      </c>
      <c r="J1292" s="30"/>
      <c r="K1292" s="30"/>
      <c r="L1292" s="30"/>
    </row>
    <row r="1293" customFormat="false" ht="20.25" hidden="false" customHeight="true" outlineLevel="0" collapsed="false">
      <c r="A1293" s="30" t="n">
        <v>2</v>
      </c>
      <c r="B1293" s="31" t="s">
        <v>993</v>
      </c>
      <c r="C1293" s="30" t="s">
        <v>57</v>
      </c>
      <c r="D1293" s="32" t="n">
        <v>3600</v>
      </c>
      <c r="E1293" s="92" t="n">
        <v>0</v>
      </c>
      <c r="F1293" s="34" t="n">
        <v>0.08</v>
      </c>
      <c r="G1293" s="21" t="n">
        <f aca="false">E1293*F1293+E1293</f>
        <v>0</v>
      </c>
      <c r="H1293" s="33" t="n">
        <f aca="false">D1293*E1293</f>
        <v>0</v>
      </c>
      <c r="I1293" s="19" t="n">
        <f aca="false">D1293*G1293</f>
        <v>0</v>
      </c>
      <c r="J1293" s="30"/>
      <c r="K1293" s="30"/>
      <c r="L1293" s="30"/>
    </row>
    <row r="1294" customFormat="false" ht="18" hidden="false" customHeight="true" outlineLevel="0" collapsed="false">
      <c r="A1294" s="30" t="n">
        <v>3</v>
      </c>
      <c r="B1294" s="31" t="s">
        <v>994</v>
      </c>
      <c r="C1294" s="30" t="s">
        <v>57</v>
      </c>
      <c r="D1294" s="32" t="n">
        <v>430</v>
      </c>
      <c r="E1294" s="92" t="n">
        <v>0</v>
      </c>
      <c r="F1294" s="34" t="n">
        <v>0.08</v>
      </c>
      <c r="G1294" s="21" t="n">
        <f aca="false">E1294*F1294+E1294</f>
        <v>0</v>
      </c>
      <c r="H1294" s="33" t="n">
        <f aca="false">D1294*E1294</f>
        <v>0</v>
      </c>
      <c r="I1294" s="19" t="n">
        <f aca="false">D1294*G1294</f>
        <v>0</v>
      </c>
      <c r="J1294" s="30"/>
      <c r="K1294" s="30"/>
      <c r="L1294" s="30"/>
    </row>
    <row r="1295" customFormat="false" ht="23.25" hidden="false" customHeight="true" outlineLevel="0" collapsed="false">
      <c r="A1295" s="30" t="n">
        <v>4</v>
      </c>
      <c r="B1295" s="31" t="s">
        <v>995</v>
      </c>
      <c r="C1295" s="30" t="s">
        <v>57</v>
      </c>
      <c r="D1295" s="32" t="n">
        <v>220</v>
      </c>
      <c r="E1295" s="92" t="n">
        <v>0</v>
      </c>
      <c r="F1295" s="34" t="n">
        <v>0.08</v>
      </c>
      <c r="G1295" s="21" t="n">
        <f aca="false">E1295*F1295+E1295</f>
        <v>0</v>
      </c>
      <c r="H1295" s="33" t="n">
        <f aca="false">D1295*E1295</f>
        <v>0</v>
      </c>
      <c r="I1295" s="19" t="n">
        <f aca="false">D1295*G1295</f>
        <v>0</v>
      </c>
      <c r="J1295" s="30"/>
      <c r="K1295" s="30"/>
      <c r="L1295" s="30"/>
    </row>
    <row r="1296" customFormat="false" ht="18.75" hidden="false" customHeight="true" outlineLevel="0" collapsed="false">
      <c r="A1296" s="30" t="n">
        <v>5</v>
      </c>
      <c r="B1296" s="31" t="s">
        <v>996</v>
      </c>
      <c r="C1296" s="30" t="s">
        <v>57</v>
      </c>
      <c r="D1296" s="32" t="n">
        <v>48</v>
      </c>
      <c r="E1296" s="92" t="n">
        <v>0</v>
      </c>
      <c r="F1296" s="34" t="n">
        <v>0.08</v>
      </c>
      <c r="G1296" s="21" t="n">
        <f aca="false">E1296*F1296+E1296</f>
        <v>0</v>
      </c>
      <c r="H1296" s="33" t="n">
        <f aca="false">D1296*E1296</f>
        <v>0</v>
      </c>
      <c r="I1296" s="19" t="n">
        <f aca="false">D1296*G1296</f>
        <v>0</v>
      </c>
      <c r="J1296" s="30"/>
      <c r="K1296" s="30"/>
      <c r="L1296" s="30"/>
    </row>
    <row r="1297" customFormat="false" ht="20.25" hidden="false" customHeight="true" outlineLevel="0" collapsed="false">
      <c r="A1297" s="30" t="n">
        <v>6</v>
      </c>
      <c r="B1297" s="31" t="s">
        <v>997</v>
      </c>
      <c r="C1297" s="30" t="s">
        <v>57</v>
      </c>
      <c r="D1297" s="32" t="n">
        <v>1</v>
      </c>
      <c r="E1297" s="92" t="n">
        <v>0</v>
      </c>
      <c r="F1297" s="34" t="n">
        <v>0.08</v>
      </c>
      <c r="G1297" s="21" t="n">
        <f aca="false">E1297*F1297+E1297</f>
        <v>0</v>
      </c>
      <c r="H1297" s="33" t="n">
        <f aca="false">D1297*E1297</f>
        <v>0</v>
      </c>
      <c r="I1297" s="19" t="n">
        <f aca="false">D1297*G1297</f>
        <v>0</v>
      </c>
      <c r="J1297" s="30"/>
      <c r="K1297" s="30"/>
      <c r="L1297" s="30"/>
    </row>
    <row r="1298" customFormat="false" ht="14.4" hidden="false" customHeight="false" outlineLevel="0" collapsed="false">
      <c r="A1298" s="38"/>
      <c r="B1298" s="38"/>
      <c r="C1298" s="38"/>
      <c r="D1298" s="39"/>
      <c r="E1298" s="40"/>
      <c r="F1298" s="14" t="s">
        <v>32</v>
      </c>
      <c r="G1298" s="14"/>
      <c r="H1298" s="42" t="n">
        <f aca="false">SUM(H1292:H1297)</f>
        <v>0</v>
      </c>
      <c r="I1298" s="42" t="n">
        <f aca="false">SUM(I1292:I1297)</f>
        <v>0</v>
      </c>
      <c r="J1298" s="38"/>
      <c r="K1298" s="38"/>
    </row>
    <row r="1299" customFormat="false" ht="22.5" hidden="false" customHeight="true" outlineLevel="0" collapsed="false">
      <c r="A1299" s="38"/>
      <c r="B1299" s="38"/>
      <c r="C1299" s="38"/>
      <c r="D1299" s="39"/>
      <c r="E1299" s="40"/>
      <c r="F1299" s="117"/>
      <c r="G1299" s="117"/>
      <c r="H1299" s="200"/>
      <c r="I1299" s="200"/>
      <c r="J1299" s="38"/>
      <c r="K1299" s="38"/>
    </row>
    <row r="1300" customFormat="false" ht="21.75" hidden="false" customHeight="true" outlineLevel="0" collapsed="false">
      <c r="A1300" s="38"/>
      <c r="B1300" s="38"/>
      <c r="C1300" s="38"/>
      <c r="D1300" s="39"/>
      <c r="E1300" s="40"/>
      <c r="F1300" s="117"/>
      <c r="G1300" s="117"/>
      <c r="H1300" s="200"/>
      <c r="I1300" s="200"/>
      <c r="J1300" s="38"/>
      <c r="K1300" s="38"/>
    </row>
    <row r="1301" customFormat="false" ht="18.75" hidden="false" customHeight="true" outlineLevel="0" collapsed="false">
      <c r="A1301" s="53" t="s">
        <v>998</v>
      </c>
      <c r="B1301" s="53"/>
      <c r="C1301" s="38"/>
      <c r="D1301" s="39"/>
      <c r="E1301" s="40"/>
      <c r="F1301" s="41"/>
      <c r="G1301" s="41"/>
      <c r="H1301" s="40"/>
      <c r="I1301" s="40"/>
      <c r="J1301" s="54"/>
      <c r="K1301" s="54"/>
    </row>
    <row r="1302" customFormat="false" ht="37.5" hidden="false" customHeight="true" outlineLevel="0" collapsed="false">
      <c r="A1302" s="11" t="s">
        <v>1</v>
      </c>
      <c r="B1302" s="11" t="s">
        <v>2</v>
      </c>
      <c r="C1302" s="11" t="s">
        <v>3</v>
      </c>
      <c r="D1302" s="12" t="s">
        <v>4</v>
      </c>
      <c r="E1302" s="13" t="s">
        <v>5</v>
      </c>
      <c r="F1302" s="14" t="s">
        <v>6</v>
      </c>
      <c r="G1302" s="13" t="s">
        <v>7</v>
      </c>
      <c r="H1302" s="13" t="s">
        <v>8</v>
      </c>
      <c r="I1302" s="13" t="s">
        <v>9</v>
      </c>
      <c r="J1302" s="11" t="s">
        <v>10</v>
      </c>
      <c r="K1302" s="11" t="s">
        <v>11</v>
      </c>
      <c r="L1302" s="11" t="s">
        <v>12</v>
      </c>
    </row>
    <row r="1303" customFormat="false" ht="14.25" hidden="false" customHeight="true" outlineLevel="0" collapsed="false">
      <c r="A1303" s="30" t="n">
        <v>1</v>
      </c>
      <c r="B1303" s="260" t="s">
        <v>999</v>
      </c>
      <c r="C1303" s="261" t="s">
        <v>858</v>
      </c>
      <c r="D1303" s="262" t="n">
        <v>600</v>
      </c>
      <c r="E1303" s="263" t="n">
        <v>0</v>
      </c>
      <c r="F1303" s="34" t="n">
        <v>0.08</v>
      </c>
      <c r="G1303" s="21" t="n">
        <f aca="false">E1303*F1303+E1303</f>
        <v>0</v>
      </c>
      <c r="H1303" s="33" t="n">
        <f aca="false">D1303*E1303</f>
        <v>0</v>
      </c>
      <c r="I1303" s="19" t="n">
        <f aca="false">D1303*G1303</f>
        <v>0</v>
      </c>
      <c r="J1303" s="30"/>
      <c r="K1303" s="30"/>
      <c r="L1303" s="30"/>
    </row>
    <row r="1304" customFormat="false" ht="13.5" hidden="false" customHeight="true" outlineLevel="0" collapsed="false">
      <c r="A1304" s="30" t="n">
        <v>2</v>
      </c>
      <c r="B1304" s="264" t="s">
        <v>1000</v>
      </c>
      <c r="C1304" s="265" t="s">
        <v>858</v>
      </c>
      <c r="D1304" s="266" t="n">
        <v>1000</v>
      </c>
      <c r="E1304" s="263" t="n">
        <v>0</v>
      </c>
      <c r="F1304" s="34" t="n">
        <v>0.08</v>
      </c>
      <c r="G1304" s="21" t="n">
        <f aca="false">E1304*F1304+E1304</f>
        <v>0</v>
      </c>
      <c r="H1304" s="33" t="n">
        <f aca="false">D1304*E1304</f>
        <v>0</v>
      </c>
      <c r="I1304" s="19" t="n">
        <f aca="false">D1304*G1304</f>
        <v>0</v>
      </c>
      <c r="J1304" s="30"/>
      <c r="K1304" s="30"/>
      <c r="L1304" s="30"/>
    </row>
    <row r="1305" customFormat="false" ht="14.4" hidden="false" customHeight="false" outlineLevel="0" collapsed="false">
      <c r="A1305" s="30" t="n">
        <v>3</v>
      </c>
      <c r="B1305" s="267" t="s">
        <v>1001</v>
      </c>
      <c r="C1305" s="268" t="s">
        <v>858</v>
      </c>
      <c r="D1305" s="266" t="n">
        <v>1000</v>
      </c>
      <c r="E1305" s="263" t="n">
        <v>0</v>
      </c>
      <c r="F1305" s="34" t="n">
        <v>0.08</v>
      </c>
      <c r="G1305" s="21" t="n">
        <f aca="false">E1305*F1305+E1305</f>
        <v>0</v>
      </c>
      <c r="H1305" s="33" t="n">
        <f aca="false">D1305*E1305</f>
        <v>0</v>
      </c>
      <c r="I1305" s="19" t="n">
        <f aca="false">D1305*G1305</f>
        <v>0</v>
      </c>
      <c r="J1305" s="30"/>
      <c r="K1305" s="30"/>
      <c r="L1305" s="30"/>
    </row>
    <row r="1306" customFormat="false" ht="14.4" hidden="false" customHeight="false" outlineLevel="0" collapsed="false">
      <c r="A1306" s="30" t="n">
        <v>4</v>
      </c>
      <c r="B1306" s="267" t="s">
        <v>1002</v>
      </c>
      <c r="C1306" s="268" t="s">
        <v>858</v>
      </c>
      <c r="D1306" s="266" t="n">
        <v>300</v>
      </c>
      <c r="E1306" s="263" t="n">
        <v>0</v>
      </c>
      <c r="F1306" s="34" t="n">
        <v>0.08</v>
      </c>
      <c r="G1306" s="21" t="n">
        <f aca="false">E1306*F1306+E1306</f>
        <v>0</v>
      </c>
      <c r="H1306" s="33" t="n">
        <f aca="false">D1306*E1306</f>
        <v>0</v>
      </c>
      <c r="I1306" s="19" t="n">
        <f aca="false">D1306*G1306</f>
        <v>0</v>
      </c>
      <c r="J1306" s="30"/>
      <c r="K1306" s="30"/>
      <c r="L1306" s="30"/>
    </row>
    <row r="1307" customFormat="false" ht="14.4" hidden="false" customHeight="false" outlineLevel="0" collapsed="false">
      <c r="A1307" s="30" t="n">
        <v>5</v>
      </c>
      <c r="B1307" s="269" t="s">
        <v>1003</v>
      </c>
      <c r="C1307" s="268" t="s">
        <v>858</v>
      </c>
      <c r="D1307" s="266" t="n">
        <v>200</v>
      </c>
      <c r="E1307" s="263" t="n">
        <v>0</v>
      </c>
      <c r="F1307" s="34" t="n">
        <v>0.08</v>
      </c>
      <c r="G1307" s="21" t="n">
        <f aca="false">E1307*F1307+E1307</f>
        <v>0</v>
      </c>
      <c r="H1307" s="33" t="n">
        <f aca="false">D1307*E1307</f>
        <v>0</v>
      </c>
      <c r="I1307" s="19" t="n">
        <f aca="false">D1307*G1307</f>
        <v>0</v>
      </c>
      <c r="J1307" s="30"/>
      <c r="K1307" s="30"/>
      <c r="L1307" s="30"/>
    </row>
    <row r="1308" customFormat="false" ht="14.4" hidden="false" customHeight="false" outlineLevel="0" collapsed="false">
      <c r="A1308" s="30" t="n">
        <v>6</v>
      </c>
      <c r="B1308" s="267" t="s">
        <v>1004</v>
      </c>
      <c r="C1308" s="268" t="s">
        <v>858</v>
      </c>
      <c r="D1308" s="266" t="n">
        <v>500</v>
      </c>
      <c r="E1308" s="263" t="n">
        <v>0</v>
      </c>
      <c r="F1308" s="34" t="n">
        <v>0.08</v>
      </c>
      <c r="G1308" s="21" t="n">
        <f aca="false">E1308*F1308+E1308</f>
        <v>0</v>
      </c>
      <c r="H1308" s="33" t="n">
        <f aca="false">D1308*E1308</f>
        <v>0</v>
      </c>
      <c r="I1308" s="19" t="n">
        <f aca="false">D1308*G1308</f>
        <v>0</v>
      </c>
      <c r="J1308" s="30"/>
      <c r="K1308" s="30"/>
      <c r="L1308" s="30"/>
    </row>
    <row r="1309" customFormat="false" ht="14.4" hidden="false" customHeight="false" outlineLevel="0" collapsed="false">
      <c r="A1309" s="30" t="n">
        <v>7</v>
      </c>
      <c r="B1309" s="267" t="s">
        <v>1005</v>
      </c>
      <c r="C1309" s="268" t="s">
        <v>858</v>
      </c>
      <c r="D1309" s="266" t="n">
        <v>25</v>
      </c>
      <c r="E1309" s="263" t="n">
        <v>0</v>
      </c>
      <c r="F1309" s="34" t="n">
        <v>0.08</v>
      </c>
      <c r="G1309" s="21" t="n">
        <f aca="false">E1309*F1309+E1309</f>
        <v>0</v>
      </c>
      <c r="H1309" s="33" t="n">
        <f aca="false">D1309*E1309</f>
        <v>0</v>
      </c>
      <c r="I1309" s="19" t="n">
        <f aca="false">D1309*G1309</f>
        <v>0</v>
      </c>
      <c r="J1309" s="30"/>
      <c r="K1309" s="30"/>
      <c r="L1309" s="30"/>
    </row>
    <row r="1310" customFormat="false" ht="14.4" hidden="false" customHeight="false" outlineLevel="0" collapsed="false">
      <c r="A1310" s="30" t="n">
        <v>8</v>
      </c>
      <c r="B1310" s="267" t="s">
        <v>1006</v>
      </c>
      <c r="C1310" s="268" t="s">
        <v>865</v>
      </c>
      <c r="D1310" s="266" t="n">
        <v>3</v>
      </c>
      <c r="E1310" s="263" t="n">
        <v>0</v>
      </c>
      <c r="F1310" s="34" t="n">
        <v>0.08</v>
      </c>
      <c r="G1310" s="21" t="n">
        <f aca="false">E1310*F1310+E1310</f>
        <v>0</v>
      </c>
      <c r="H1310" s="33" t="n">
        <f aca="false">D1310*E1310</f>
        <v>0</v>
      </c>
      <c r="I1310" s="19" t="n">
        <f aca="false">D1310*G1310</f>
        <v>0</v>
      </c>
      <c r="J1310" s="30"/>
      <c r="K1310" s="30"/>
      <c r="L1310" s="30"/>
    </row>
    <row r="1311" customFormat="false" ht="14.4" hidden="false" customHeight="false" outlineLevel="0" collapsed="false">
      <c r="A1311" s="30" t="n">
        <v>9</v>
      </c>
      <c r="B1311" s="269" t="s">
        <v>1007</v>
      </c>
      <c r="C1311" s="268" t="s">
        <v>865</v>
      </c>
      <c r="D1311" s="266" t="n">
        <v>5</v>
      </c>
      <c r="E1311" s="263" t="n">
        <v>0</v>
      </c>
      <c r="F1311" s="34" t="n">
        <v>0.08</v>
      </c>
      <c r="G1311" s="21" t="n">
        <f aca="false">E1311*F1311+E1311</f>
        <v>0</v>
      </c>
      <c r="H1311" s="33" t="n">
        <f aca="false">D1311*E1311</f>
        <v>0</v>
      </c>
      <c r="I1311" s="19" t="n">
        <f aca="false">D1311*G1311</f>
        <v>0</v>
      </c>
      <c r="J1311" s="30"/>
      <c r="K1311" s="30"/>
      <c r="L1311" s="30"/>
    </row>
    <row r="1312" customFormat="false" ht="14.4" hidden="false" customHeight="false" outlineLevel="0" collapsed="false">
      <c r="A1312" s="30" t="n">
        <v>10</v>
      </c>
      <c r="B1312" s="269" t="s">
        <v>1008</v>
      </c>
      <c r="C1312" s="268" t="s">
        <v>57</v>
      </c>
      <c r="D1312" s="266" t="n">
        <v>60</v>
      </c>
      <c r="E1312" s="263" t="n">
        <v>0</v>
      </c>
      <c r="F1312" s="34" t="n">
        <v>0.08</v>
      </c>
      <c r="G1312" s="21" t="n">
        <f aca="false">E1312*F1312+E1312</f>
        <v>0</v>
      </c>
      <c r="H1312" s="33" t="n">
        <f aca="false">D1312*E1312</f>
        <v>0</v>
      </c>
      <c r="I1312" s="19" t="n">
        <f aca="false">D1312*G1312</f>
        <v>0</v>
      </c>
      <c r="J1312" s="30"/>
      <c r="K1312" s="30"/>
      <c r="L1312" s="30"/>
    </row>
    <row r="1313" customFormat="false" ht="14.4" hidden="false" customHeight="false" outlineLevel="0" collapsed="false">
      <c r="A1313" s="30" t="n">
        <v>11</v>
      </c>
      <c r="B1313" s="267" t="s">
        <v>1009</v>
      </c>
      <c r="C1313" s="268" t="s">
        <v>865</v>
      </c>
      <c r="D1313" s="266" t="n">
        <v>3</v>
      </c>
      <c r="E1313" s="263" t="n">
        <v>0</v>
      </c>
      <c r="F1313" s="34" t="n">
        <v>0.08</v>
      </c>
      <c r="G1313" s="21" t="n">
        <f aca="false">E1313*F1313+E1313</f>
        <v>0</v>
      </c>
      <c r="H1313" s="33" t="n">
        <f aca="false">D1313*E1313</f>
        <v>0</v>
      </c>
      <c r="I1313" s="19" t="n">
        <f aca="false">D1313*G1313</f>
        <v>0</v>
      </c>
      <c r="J1313" s="30"/>
      <c r="K1313" s="30"/>
      <c r="L1313" s="30"/>
    </row>
    <row r="1314" customFormat="false" ht="14.4" hidden="false" customHeight="false" outlineLevel="0" collapsed="false">
      <c r="A1314" s="30" t="n">
        <v>12</v>
      </c>
      <c r="B1314" s="267" t="s">
        <v>1010</v>
      </c>
      <c r="C1314" s="268" t="s">
        <v>858</v>
      </c>
      <c r="D1314" s="266" t="n">
        <v>700</v>
      </c>
      <c r="E1314" s="263" t="n">
        <v>0</v>
      </c>
      <c r="F1314" s="34" t="n">
        <v>0.08</v>
      </c>
      <c r="G1314" s="21" t="n">
        <f aca="false">E1314*F1314+E1314</f>
        <v>0</v>
      </c>
      <c r="H1314" s="33" t="n">
        <f aca="false">D1314*E1314</f>
        <v>0</v>
      </c>
      <c r="I1314" s="19" t="n">
        <f aca="false">D1314*G1314</f>
        <v>0</v>
      </c>
      <c r="J1314" s="30"/>
      <c r="K1314" s="30"/>
      <c r="L1314" s="30"/>
    </row>
    <row r="1315" customFormat="false" ht="14.4" hidden="false" customHeight="false" outlineLevel="0" collapsed="false">
      <c r="A1315" s="30" t="n">
        <v>13</v>
      </c>
      <c r="B1315" s="269" t="s">
        <v>1011</v>
      </c>
      <c r="C1315" s="268" t="s">
        <v>865</v>
      </c>
      <c r="D1315" s="266" t="n">
        <v>2</v>
      </c>
      <c r="E1315" s="263" t="n">
        <v>0</v>
      </c>
      <c r="F1315" s="34" t="n">
        <v>0.08</v>
      </c>
      <c r="G1315" s="21" t="n">
        <f aca="false">E1315*F1315+E1315</f>
        <v>0</v>
      </c>
      <c r="H1315" s="33" t="n">
        <f aca="false">D1315*E1315</f>
        <v>0</v>
      </c>
      <c r="I1315" s="19" t="n">
        <f aca="false">D1315*G1315</f>
        <v>0</v>
      </c>
      <c r="J1315" s="30"/>
      <c r="K1315" s="30"/>
      <c r="L1315" s="30"/>
    </row>
    <row r="1316" customFormat="false" ht="14.4" hidden="false" customHeight="false" outlineLevel="0" collapsed="false">
      <c r="A1316" s="38"/>
      <c r="B1316" s="87"/>
      <c r="C1316" s="38"/>
      <c r="D1316" s="39"/>
      <c r="E1316" s="40"/>
      <c r="F1316" s="14" t="s">
        <v>32</v>
      </c>
      <c r="G1316" s="14"/>
      <c r="H1316" s="42" t="n">
        <f aca="false">SUM(H1303:H1315)</f>
        <v>0</v>
      </c>
      <c r="I1316" s="42" t="n">
        <f aca="false">SUM(I1303:I1315)</f>
        <v>0</v>
      </c>
      <c r="J1316" s="88"/>
      <c r="K1316" s="38"/>
    </row>
    <row r="1318" customFormat="false" ht="14.4" hidden="false" customHeight="false" outlineLevel="0" collapsed="false">
      <c r="A1318" s="38"/>
      <c r="B1318" s="89"/>
      <c r="C1318" s="38"/>
      <c r="D1318" s="39"/>
      <c r="E1318" s="40"/>
      <c r="F1318" s="41"/>
      <c r="G1318" s="41"/>
      <c r="H1318" s="40"/>
      <c r="I1318" s="40"/>
      <c r="J1318" s="54"/>
      <c r="K1318" s="54"/>
    </row>
    <row r="1319" customFormat="false" ht="14.4" hidden="false" customHeight="true" outlineLevel="0" collapsed="false">
      <c r="A1319" s="53" t="s">
        <v>1012</v>
      </c>
      <c r="B1319" s="53"/>
      <c r="C1319" s="38"/>
      <c r="D1319" s="39"/>
      <c r="E1319" s="40"/>
      <c r="F1319" s="41"/>
      <c r="G1319" s="41"/>
      <c r="H1319" s="40"/>
      <c r="I1319" s="40"/>
      <c r="J1319" s="54"/>
      <c r="K1319" s="54"/>
    </row>
    <row r="1320" customFormat="false" ht="41.4" hidden="false" customHeight="false" outlineLevel="0" collapsed="false">
      <c r="A1320" s="11" t="s">
        <v>1</v>
      </c>
      <c r="B1320" s="11" t="s">
        <v>2</v>
      </c>
      <c r="C1320" s="11" t="s">
        <v>3</v>
      </c>
      <c r="D1320" s="12" t="s">
        <v>4</v>
      </c>
      <c r="E1320" s="13" t="s">
        <v>5</v>
      </c>
      <c r="F1320" s="14" t="s">
        <v>6</v>
      </c>
      <c r="G1320" s="13" t="s">
        <v>7</v>
      </c>
      <c r="H1320" s="13" t="s">
        <v>8</v>
      </c>
      <c r="I1320" s="13" t="s">
        <v>9</v>
      </c>
      <c r="J1320" s="11" t="s">
        <v>10</v>
      </c>
      <c r="K1320" s="11" t="s">
        <v>11</v>
      </c>
      <c r="L1320" s="11" t="s">
        <v>12</v>
      </c>
    </row>
    <row r="1321" customFormat="false" ht="18.75" hidden="false" customHeight="true" outlineLevel="0" collapsed="false">
      <c r="A1321" s="30" t="n">
        <v>1</v>
      </c>
      <c r="B1321" s="85" t="s">
        <v>1013</v>
      </c>
      <c r="C1321" s="86" t="s">
        <v>57</v>
      </c>
      <c r="D1321" s="32" t="n">
        <v>95</v>
      </c>
      <c r="E1321" s="33" t="n">
        <v>0</v>
      </c>
      <c r="F1321" s="34" t="n">
        <v>0.08</v>
      </c>
      <c r="G1321" s="21" t="n">
        <f aca="false">E1321*F1321+E1321</f>
        <v>0</v>
      </c>
      <c r="H1321" s="33" t="n">
        <f aca="false">D1321*E1321</f>
        <v>0</v>
      </c>
      <c r="I1321" s="19" t="n">
        <f aca="false">D1321*G1321</f>
        <v>0</v>
      </c>
      <c r="J1321" s="30"/>
      <c r="K1321" s="30"/>
      <c r="L1321" s="30"/>
    </row>
    <row r="1322" customFormat="false" ht="19.5" hidden="false" customHeight="true" outlineLevel="0" collapsed="false">
      <c r="A1322" s="30" t="n">
        <v>2</v>
      </c>
      <c r="B1322" s="85" t="s">
        <v>1014</v>
      </c>
      <c r="C1322" s="86" t="s">
        <v>57</v>
      </c>
      <c r="D1322" s="32" t="n">
        <v>60</v>
      </c>
      <c r="E1322" s="33" t="n">
        <v>0</v>
      </c>
      <c r="F1322" s="34" t="n">
        <v>0.08</v>
      </c>
      <c r="G1322" s="21" t="n">
        <f aca="false">E1322*F1322+E1322</f>
        <v>0</v>
      </c>
      <c r="H1322" s="33" t="n">
        <f aca="false">D1322*E1322</f>
        <v>0</v>
      </c>
      <c r="I1322" s="19" t="n">
        <f aca="false">D1322*G1322</f>
        <v>0</v>
      </c>
      <c r="J1322" s="30"/>
      <c r="K1322" s="30"/>
      <c r="L1322" s="30"/>
    </row>
    <row r="1323" customFormat="false" ht="19.5" hidden="false" customHeight="true" outlineLevel="0" collapsed="false">
      <c r="A1323" s="30" t="n">
        <v>3</v>
      </c>
      <c r="B1323" s="85" t="s">
        <v>1015</v>
      </c>
      <c r="C1323" s="86" t="s">
        <v>57</v>
      </c>
      <c r="D1323" s="32" t="n">
        <v>45</v>
      </c>
      <c r="E1323" s="33" t="n">
        <v>0</v>
      </c>
      <c r="F1323" s="34" t="n">
        <v>0.08</v>
      </c>
      <c r="G1323" s="21" t="n">
        <f aca="false">E1323*F1323+E1323</f>
        <v>0</v>
      </c>
      <c r="H1323" s="33" t="n">
        <f aca="false">D1323*E1323</f>
        <v>0</v>
      </c>
      <c r="I1323" s="19" t="n">
        <f aca="false">D1323*G1323</f>
        <v>0</v>
      </c>
      <c r="J1323" s="30"/>
      <c r="K1323" s="30"/>
      <c r="L1323" s="30"/>
    </row>
    <row r="1324" customFormat="false" ht="14.4" hidden="false" customHeight="false" outlineLevel="0" collapsed="false">
      <c r="A1324" s="38"/>
      <c r="B1324" s="87"/>
      <c r="C1324" s="38"/>
      <c r="D1324" s="39"/>
      <c r="E1324" s="40"/>
      <c r="F1324" s="14" t="s">
        <v>32</v>
      </c>
      <c r="G1324" s="14"/>
      <c r="H1324" s="42" t="n">
        <f aca="false">SUM(H1321:H1323)</f>
        <v>0</v>
      </c>
      <c r="I1324" s="42" t="n">
        <f aca="false">SUM(I1321:I1323)</f>
        <v>0</v>
      </c>
      <c r="J1324" s="88"/>
      <c r="K1324" s="38"/>
    </row>
    <row r="1325" customFormat="false" ht="14.4" hidden="false" customHeight="false" outlineLevel="0" collapsed="false">
      <c r="A1325" s="38"/>
      <c r="B1325" s="89"/>
      <c r="C1325" s="38"/>
      <c r="D1325" s="39"/>
      <c r="E1325" s="40"/>
      <c r="F1325" s="41"/>
      <c r="G1325" s="41"/>
      <c r="H1325" s="40"/>
      <c r="I1325" s="40"/>
      <c r="J1325" s="54"/>
      <c r="K1325" s="54"/>
    </row>
    <row r="1326" customFormat="false" ht="14.4" hidden="false" customHeight="true" outlineLevel="0" collapsed="false">
      <c r="A1326" s="53" t="s">
        <v>1016</v>
      </c>
      <c r="B1326" s="53"/>
      <c r="C1326" s="38"/>
      <c r="D1326" s="39"/>
      <c r="E1326" s="40"/>
      <c r="F1326" s="41"/>
      <c r="G1326" s="41"/>
      <c r="H1326" s="40"/>
      <c r="I1326" s="40"/>
      <c r="J1326" s="54"/>
      <c r="K1326" s="54"/>
    </row>
    <row r="1327" customFormat="false" ht="41.4" hidden="false" customHeight="false" outlineLevel="0" collapsed="false">
      <c r="A1327" s="11" t="s">
        <v>1</v>
      </c>
      <c r="B1327" s="11" t="s">
        <v>2</v>
      </c>
      <c r="C1327" s="11" t="s">
        <v>3</v>
      </c>
      <c r="D1327" s="12" t="s">
        <v>4</v>
      </c>
      <c r="E1327" s="13" t="s">
        <v>5</v>
      </c>
      <c r="F1327" s="14" t="s">
        <v>6</v>
      </c>
      <c r="G1327" s="13" t="s">
        <v>7</v>
      </c>
      <c r="H1327" s="13" t="s">
        <v>8</v>
      </c>
      <c r="I1327" s="13" t="s">
        <v>9</v>
      </c>
      <c r="J1327" s="11" t="s">
        <v>10</v>
      </c>
      <c r="K1327" s="11" t="s">
        <v>11</v>
      </c>
      <c r="L1327" s="11" t="s">
        <v>12</v>
      </c>
    </row>
    <row r="1328" customFormat="false" ht="18.75" hidden="false" customHeight="true" outlineLevel="0" collapsed="false">
      <c r="A1328" s="30" t="n">
        <v>1</v>
      </c>
      <c r="B1328" s="31" t="s">
        <v>1017</v>
      </c>
      <c r="C1328" s="30" t="s">
        <v>57</v>
      </c>
      <c r="D1328" s="32" t="n">
        <v>120</v>
      </c>
      <c r="E1328" s="92" t="n">
        <v>0</v>
      </c>
      <c r="F1328" s="34" t="n">
        <v>0.08</v>
      </c>
      <c r="G1328" s="21" t="n">
        <f aca="false">E1328*F1328+E1328</f>
        <v>0</v>
      </c>
      <c r="H1328" s="33" t="n">
        <f aca="false">D1328*E1328</f>
        <v>0</v>
      </c>
      <c r="I1328" s="19" t="n">
        <f aca="false">D1328*G1328</f>
        <v>0</v>
      </c>
      <c r="J1328" s="31"/>
      <c r="K1328" s="31"/>
      <c r="L1328" s="31"/>
    </row>
    <row r="1329" customFormat="false" ht="19.5" hidden="false" customHeight="true" outlineLevel="0" collapsed="false">
      <c r="A1329" s="30" t="n">
        <v>2</v>
      </c>
      <c r="B1329" s="85" t="s">
        <v>1018</v>
      </c>
      <c r="C1329" s="86" t="s">
        <v>57</v>
      </c>
      <c r="D1329" s="32" t="n">
        <v>2</v>
      </c>
      <c r="E1329" s="92" t="n">
        <v>0</v>
      </c>
      <c r="F1329" s="34" t="n">
        <v>0.08</v>
      </c>
      <c r="G1329" s="21" t="n">
        <f aca="false">E1329*F1329+E1329</f>
        <v>0</v>
      </c>
      <c r="H1329" s="33" t="n">
        <f aca="false">D1329*E1329</f>
        <v>0</v>
      </c>
      <c r="I1329" s="19" t="n">
        <f aca="false">D1329*G1329</f>
        <v>0</v>
      </c>
      <c r="J1329" s="30"/>
      <c r="K1329" s="30"/>
      <c r="L1329" s="30"/>
    </row>
    <row r="1330" customFormat="false" ht="14.4" hidden="false" customHeight="false" outlineLevel="0" collapsed="false">
      <c r="A1330" s="38"/>
      <c r="B1330" s="87"/>
      <c r="C1330" s="38"/>
      <c r="D1330" s="39"/>
      <c r="E1330" s="40"/>
      <c r="F1330" s="14" t="s">
        <v>32</v>
      </c>
      <c r="G1330" s="14"/>
      <c r="H1330" s="42" t="n">
        <f aca="false">SUM(H1328:H1329)</f>
        <v>0</v>
      </c>
      <c r="I1330" s="42" t="n">
        <f aca="false">SUM(I1328:I1329)</f>
        <v>0</v>
      </c>
      <c r="J1330" s="38"/>
      <c r="K1330" s="24"/>
    </row>
    <row r="1332" customFormat="false" ht="14.4" hidden="false" customHeight="true" outlineLevel="0" collapsed="false">
      <c r="A1332" s="71" t="s">
        <v>1019</v>
      </c>
      <c r="B1332" s="71"/>
      <c r="C1332" s="72"/>
      <c r="D1332" s="73"/>
      <c r="E1332" s="74"/>
      <c r="F1332" s="75"/>
      <c r="G1332" s="75"/>
      <c r="H1332" s="74"/>
      <c r="I1332" s="74"/>
      <c r="J1332" s="76"/>
      <c r="K1332" s="76"/>
    </row>
    <row r="1333" customFormat="false" ht="41.4" hidden="false" customHeight="false" outlineLevel="0" collapsed="false">
      <c r="A1333" s="11" t="s">
        <v>1</v>
      </c>
      <c r="B1333" s="11" t="s">
        <v>2</v>
      </c>
      <c r="C1333" s="11" t="s">
        <v>3</v>
      </c>
      <c r="D1333" s="12" t="s">
        <v>4</v>
      </c>
      <c r="E1333" s="13" t="s">
        <v>5</v>
      </c>
      <c r="F1333" s="14" t="s">
        <v>6</v>
      </c>
      <c r="G1333" s="13" t="s">
        <v>7</v>
      </c>
      <c r="H1333" s="13" t="s">
        <v>8</v>
      </c>
      <c r="I1333" s="13" t="s">
        <v>9</v>
      </c>
      <c r="J1333" s="11" t="s">
        <v>10</v>
      </c>
      <c r="K1333" s="11" t="s">
        <v>11</v>
      </c>
      <c r="L1333" s="11" t="s">
        <v>12</v>
      </c>
    </row>
    <row r="1334" customFormat="false" ht="14.4" hidden="false" customHeight="false" outlineLevel="0" collapsed="false">
      <c r="A1334" s="77" t="n">
        <v>1</v>
      </c>
      <c r="B1334" s="78" t="s">
        <v>1020</v>
      </c>
      <c r="C1334" s="30" t="s">
        <v>57</v>
      </c>
      <c r="D1334" s="79" t="n">
        <v>2</v>
      </c>
      <c r="E1334" s="80" t="n">
        <v>0</v>
      </c>
      <c r="F1334" s="34" t="n">
        <v>0.08</v>
      </c>
      <c r="G1334" s="21" t="n">
        <f aca="false">E1334*F1334+E1334</f>
        <v>0</v>
      </c>
      <c r="H1334" s="80" t="n">
        <f aca="false">D1334*E1334</f>
        <v>0</v>
      </c>
      <c r="I1334" s="19" t="n">
        <f aca="false">D1334*G1334</f>
        <v>0</v>
      </c>
      <c r="J1334" s="77"/>
      <c r="K1334" s="77"/>
      <c r="L1334" s="77"/>
    </row>
    <row r="1335" customFormat="false" ht="14.4" hidden="false" customHeight="false" outlineLevel="0" collapsed="false">
      <c r="A1335" s="77" t="n">
        <v>2</v>
      </c>
      <c r="B1335" s="78" t="s">
        <v>1021</v>
      </c>
      <c r="C1335" s="30" t="s">
        <v>57</v>
      </c>
      <c r="D1335" s="79" t="n">
        <v>1</v>
      </c>
      <c r="E1335" s="80" t="n">
        <v>0</v>
      </c>
      <c r="F1335" s="34" t="n">
        <v>0.08</v>
      </c>
      <c r="G1335" s="21" t="n">
        <f aca="false">E1335*F1335+E1335</f>
        <v>0</v>
      </c>
      <c r="H1335" s="80" t="n">
        <f aca="false">D1335*E1335</f>
        <v>0</v>
      </c>
      <c r="I1335" s="19" t="n">
        <f aca="false">D1335*G1335</f>
        <v>0</v>
      </c>
      <c r="J1335" s="77"/>
      <c r="K1335" s="77"/>
      <c r="L1335" s="77"/>
    </row>
    <row r="1336" customFormat="false" ht="14.4" hidden="false" customHeight="false" outlineLevel="0" collapsed="false">
      <c r="A1336" s="77" t="n">
        <v>3</v>
      </c>
      <c r="B1336" s="78" t="s">
        <v>1022</v>
      </c>
      <c r="C1336" s="30" t="s">
        <v>57</v>
      </c>
      <c r="D1336" s="79" t="n">
        <v>6</v>
      </c>
      <c r="E1336" s="80" t="n">
        <v>0</v>
      </c>
      <c r="F1336" s="34" t="n">
        <v>0.08</v>
      </c>
      <c r="G1336" s="21" t="n">
        <f aca="false">E1336*F1336+E1336</f>
        <v>0</v>
      </c>
      <c r="H1336" s="80" t="n">
        <f aca="false">D1336*E1336</f>
        <v>0</v>
      </c>
      <c r="I1336" s="19" t="n">
        <f aca="false">D1336*G1336</f>
        <v>0</v>
      </c>
      <c r="J1336" s="77"/>
      <c r="K1336" s="77"/>
      <c r="L1336" s="77"/>
    </row>
    <row r="1337" customFormat="false" ht="14.4" hidden="false" customHeight="false" outlineLevel="0" collapsed="false">
      <c r="A1337" s="77" t="n">
        <v>4</v>
      </c>
      <c r="B1337" s="78" t="s">
        <v>1023</v>
      </c>
      <c r="C1337" s="30" t="s">
        <v>57</v>
      </c>
      <c r="D1337" s="79" t="n">
        <v>1</v>
      </c>
      <c r="E1337" s="80" t="n">
        <v>0</v>
      </c>
      <c r="F1337" s="34" t="n">
        <v>0.08</v>
      </c>
      <c r="G1337" s="21" t="n">
        <f aca="false">E1337*F1337+E1337</f>
        <v>0</v>
      </c>
      <c r="H1337" s="80" t="n">
        <f aca="false">D1337*E1337</f>
        <v>0</v>
      </c>
      <c r="I1337" s="19" t="n">
        <f aca="false">D1337*G1337</f>
        <v>0</v>
      </c>
      <c r="J1337" s="77"/>
      <c r="K1337" s="77"/>
      <c r="L1337" s="77"/>
    </row>
    <row r="1338" customFormat="false" ht="14.4" hidden="false" customHeight="false" outlineLevel="0" collapsed="false">
      <c r="A1338" s="77" t="n">
        <v>5</v>
      </c>
      <c r="B1338" s="78" t="s">
        <v>1024</v>
      </c>
      <c r="C1338" s="30" t="s">
        <v>57</v>
      </c>
      <c r="D1338" s="79" t="n">
        <v>1</v>
      </c>
      <c r="E1338" s="80" t="n">
        <v>0</v>
      </c>
      <c r="F1338" s="34" t="n">
        <v>0.08</v>
      </c>
      <c r="G1338" s="21" t="n">
        <f aca="false">E1338*F1338+E1338</f>
        <v>0</v>
      </c>
      <c r="H1338" s="80" t="n">
        <f aca="false">D1338*E1338</f>
        <v>0</v>
      </c>
      <c r="I1338" s="19" t="n">
        <f aca="false">D1338*G1338</f>
        <v>0</v>
      </c>
      <c r="J1338" s="77"/>
      <c r="K1338" s="77"/>
      <c r="L1338" s="77"/>
    </row>
    <row r="1339" customFormat="false" ht="14.4" hidden="false" customHeight="false" outlineLevel="0" collapsed="false">
      <c r="A1339" s="77" t="n">
        <v>6</v>
      </c>
      <c r="B1339" s="78" t="s">
        <v>1025</v>
      </c>
      <c r="C1339" s="30" t="s">
        <v>57</v>
      </c>
      <c r="D1339" s="79" t="n">
        <v>1</v>
      </c>
      <c r="E1339" s="80" t="n">
        <v>0</v>
      </c>
      <c r="F1339" s="34" t="n">
        <v>0.08</v>
      </c>
      <c r="G1339" s="21" t="n">
        <f aca="false">E1339*F1339+E1339</f>
        <v>0</v>
      </c>
      <c r="H1339" s="80" t="n">
        <f aca="false">D1339*E1339</f>
        <v>0</v>
      </c>
      <c r="I1339" s="19" t="n">
        <f aca="false">D1339*G1339</f>
        <v>0</v>
      </c>
      <c r="J1339" s="77"/>
      <c r="K1339" s="77"/>
      <c r="L1339" s="77"/>
    </row>
    <row r="1340" customFormat="false" ht="14.4" hidden="false" customHeight="false" outlineLevel="0" collapsed="false">
      <c r="A1340" s="77" t="n">
        <v>7</v>
      </c>
      <c r="B1340" s="126" t="s">
        <v>1026</v>
      </c>
      <c r="C1340" s="30" t="s">
        <v>57</v>
      </c>
      <c r="D1340" s="79" t="n">
        <v>1</v>
      </c>
      <c r="E1340" s="80" t="n">
        <v>0</v>
      </c>
      <c r="F1340" s="34" t="n">
        <v>0.08</v>
      </c>
      <c r="G1340" s="21" t="n">
        <f aca="false">E1340*F1340+E1340</f>
        <v>0</v>
      </c>
      <c r="H1340" s="80" t="n">
        <f aca="false">D1340*E1340</f>
        <v>0</v>
      </c>
      <c r="I1340" s="19" t="n">
        <f aca="false">D1340*G1340</f>
        <v>0</v>
      </c>
      <c r="J1340" s="77"/>
      <c r="K1340" s="77"/>
      <c r="L1340" s="77"/>
    </row>
    <row r="1341" customFormat="false" ht="14.4" hidden="false" customHeight="false" outlineLevel="0" collapsed="false">
      <c r="A1341" s="77" t="n">
        <v>8</v>
      </c>
      <c r="B1341" s="126" t="s">
        <v>1027</v>
      </c>
      <c r="C1341" s="30" t="s">
        <v>57</v>
      </c>
      <c r="D1341" s="79" t="n">
        <v>1</v>
      </c>
      <c r="E1341" s="80" t="n">
        <v>0</v>
      </c>
      <c r="F1341" s="34" t="n">
        <v>0.08</v>
      </c>
      <c r="G1341" s="21" t="n">
        <f aca="false">E1341*F1341+E1341</f>
        <v>0</v>
      </c>
      <c r="H1341" s="80" t="n">
        <f aca="false">D1341*E1341</f>
        <v>0</v>
      </c>
      <c r="I1341" s="19" t="n">
        <f aca="false">D1341*G1341</f>
        <v>0</v>
      </c>
      <c r="J1341" s="77"/>
      <c r="K1341" s="77"/>
      <c r="L1341" s="77"/>
    </row>
    <row r="1342" customFormat="false" ht="20.25" hidden="false" customHeight="true" outlineLevel="0" collapsed="false">
      <c r="A1342" s="77" t="n">
        <v>9</v>
      </c>
      <c r="B1342" s="78" t="s">
        <v>1028</v>
      </c>
      <c r="C1342" s="30" t="s">
        <v>57</v>
      </c>
      <c r="D1342" s="79" t="n">
        <v>200</v>
      </c>
      <c r="E1342" s="80" t="n">
        <v>0</v>
      </c>
      <c r="F1342" s="34" t="n">
        <v>0.08</v>
      </c>
      <c r="G1342" s="21" t="n">
        <f aca="false">E1342*F1342+E1342</f>
        <v>0</v>
      </c>
      <c r="H1342" s="80" t="n">
        <f aca="false">D1342*E1342</f>
        <v>0</v>
      </c>
      <c r="I1342" s="19" t="n">
        <f aca="false">D1342*G1342</f>
        <v>0</v>
      </c>
      <c r="J1342" s="77"/>
      <c r="K1342" s="77"/>
      <c r="L1342" s="77"/>
    </row>
    <row r="1343" customFormat="false" ht="14.4" hidden="false" customHeight="false" outlineLevel="0" collapsed="false">
      <c r="A1343" s="77" t="n">
        <v>10</v>
      </c>
      <c r="B1343" s="78" t="s">
        <v>1029</v>
      </c>
      <c r="C1343" s="30" t="s">
        <v>57</v>
      </c>
      <c r="D1343" s="79" t="n">
        <v>1</v>
      </c>
      <c r="E1343" s="80" t="n">
        <v>0</v>
      </c>
      <c r="F1343" s="34" t="n">
        <v>0.08</v>
      </c>
      <c r="G1343" s="21" t="n">
        <f aca="false">E1343*F1343+E1343</f>
        <v>0</v>
      </c>
      <c r="H1343" s="80" t="n">
        <f aca="false">D1343*E1343</f>
        <v>0</v>
      </c>
      <c r="I1343" s="19" t="n">
        <f aca="false">D1343*G1343</f>
        <v>0</v>
      </c>
      <c r="J1343" s="77"/>
      <c r="K1343" s="77"/>
      <c r="L1343" s="77"/>
    </row>
    <row r="1344" customFormat="false" ht="14.4" hidden="false" customHeight="false" outlineLevel="0" collapsed="false">
      <c r="A1344" s="77" t="n">
        <v>11</v>
      </c>
      <c r="B1344" s="78" t="s">
        <v>1030</v>
      </c>
      <c r="C1344" s="30" t="s">
        <v>57</v>
      </c>
      <c r="D1344" s="79" t="n">
        <v>1</v>
      </c>
      <c r="E1344" s="80" t="n">
        <v>0</v>
      </c>
      <c r="F1344" s="34" t="n">
        <v>0.08</v>
      </c>
      <c r="G1344" s="21" t="n">
        <f aca="false">E1344*F1344+E1344</f>
        <v>0</v>
      </c>
      <c r="H1344" s="80" t="n">
        <f aca="false">D1344*E1344</f>
        <v>0</v>
      </c>
      <c r="I1344" s="19" t="n">
        <f aca="false">D1344*G1344</f>
        <v>0</v>
      </c>
      <c r="J1344" s="77"/>
      <c r="K1344" s="77"/>
      <c r="L1344" s="77"/>
    </row>
    <row r="1345" customFormat="false" ht="14.4" hidden="false" customHeight="false" outlineLevel="0" collapsed="false">
      <c r="A1345" s="77" t="n">
        <v>12</v>
      </c>
      <c r="B1345" s="78" t="s">
        <v>1031</v>
      </c>
      <c r="C1345" s="30" t="s">
        <v>57</v>
      </c>
      <c r="D1345" s="79" t="n">
        <v>1</v>
      </c>
      <c r="E1345" s="80" t="n">
        <v>0</v>
      </c>
      <c r="F1345" s="34" t="n">
        <v>0.08</v>
      </c>
      <c r="G1345" s="21" t="n">
        <f aca="false">E1345*F1345+E1345</f>
        <v>0</v>
      </c>
      <c r="H1345" s="80" t="n">
        <f aca="false">D1345*E1345</f>
        <v>0</v>
      </c>
      <c r="I1345" s="19" t="n">
        <f aca="false">D1345*G1345</f>
        <v>0</v>
      </c>
      <c r="J1345" s="77"/>
      <c r="K1345" s="77"/>
      <c r="L1345" s="77"/>
    </row>
    <row r="1346" customFormat="false" ht="14.4" hidden="false" customHeight="false" outlineLevel="0" collapsed="false">
      <c r="A1346" s="77" t="n">
        <v>13</v>
      </c>
      <c r="B1346" s="78" t="s">
        <v>1032</v>
      </c>
      <c r="C1346" s="30" t="s">
        <v>57</v>
      </c>
      <c r="D1346" s="79" t="n">
        <v>1</v>
      </c>
      <c r="E1346" s="80" t="n">
        <v>0</v>
      </c>
      <c r="F1346" s="34" t="n">
        <v>0.08</v>
      </c>
      <c r="G1346" s="21" t="n">
        <f aca="false">E1346*F1346+E1346</f>
        <v>0</v>
      </c>
      <c r="H1346" s="80" t="n">
        <f aca="false">D1346*E1346</f>
        <v>0</v>
      </c>
      <c r="I1346" s="19" t="n">
        <f aca="false">D1346*G1346</f>
        <v>0</v>
      </c>
      <c r="J1346" s="77"/>
      <c r="K1346" s="77"/>
      <c r="L1346" s="77"/>
    </row>
    <row r="1347" customFormat="false" ht="14.4" hidden="false" customHeight="false" outlineLevel="0" collapsed="false">
      <c r="A1347" s="77" t="n">
        <v>14</v>
      </c>
      <c r="B1347" s="78" t="s">
        <v>1033</v>
      </c>
      <c r="C1347" s="30" t="s">
        <v>57</v>
      </c>
      <c r="D1347" s="79" t="n">
        <v>1</v>
      </c>
      <c r="E1347" s="80" t="n">
        <v>0</v>
      </c>
      <c r="F1347" s="34" t="n">
        <v>0.08</v>
      </c>
      <c r="G1347" s="21" t="n">
        <f aca="false">E1347*F1347+E1347</f>
        <v>0</v>
      </c>
      <c r="H1347" s="80" t="n">
        <f aca="false">D1347*E1347</f>
        <v>0</v>
      </c>
      <c r="I1347" s="19" t="n">
        <f aca="false">D1347*G1347</f>
        <v>0</v>
      </c>
      <c r="J1347" s="77"/>
      <c r="K1347" s="77"/>
      <c r="L1347" s="77"/>
    </row>
    <row r="1348" customFormat="false" ht="14.4" hidden="false" customHeight="false" outlineLevel="0" collapsed="false">
      <c r="A1348" s="77" t="n">
        <v>15</v>
      </c>
      <c r="B1348" s="78" t="s">
        <v>1034</v>
      </c>
      <c r="C1348" s="30" t="s">
        <v>57</v>
      </c>
      <c r="D1348" s="79" t="n">
        <v>1</v>
      </c>
      <c r="E1348" s="80" t="n">
        <v>0</v>
      </c>
      <c r="F1348" s="34" t="n">
        <v>0.08</v>
      </c>
      <c r="G1348" s="21" t="n">
        <f aca="false">E1348*F1348+E1348</f>
        <v>0</v>
      </c>
      <c r="H1348" s="80" t="n">
        <f aca="false">D1348*E1348</f>
        <v>0</v>
      </c>
      <c r="I1348" s="19" t="n">
        <f aca="false">D1348*G1348</f>
        <v>0</v>
      </c>
      <c r="J1348" s="77"/>
      <c r="K1348" s="77"/>
      <c r="L1348" s="77"/>
    </row>
    <row r="1349" customFormat="false" ht="27.6" hidden="false" customHeight="false" outlineLevel="0" collapsed="false">
      <c r="A1349" s="77" t="n">
        <v>16</v>
      </c>
      <c r="B1349" s="78" t="s">
        <v>1035</v>
      </c>
      <c r="C1349" s="30" t="s">
        <v>57</v>
      </c>
      <c r="D1349" s="79" t="n">
        <v>5</v>
      </c>
      <c r="E1349" s="80" t="n">
        <v>0</v>
      </c>
      <c r="F1349" s="34" t="n">
        <v>0.08</v>
      </c>
      <c r="G1349" s="21" t="n">
        <f aca="false">E1349*F1349+E1349</f>
        <v>0</v>
      </c>
      <c r="H1349" s="80" t="n">
        <f aca="false">D1349*E1349</f>
        <v>0</v>
      </c>
      <c r="I1349" s="19" t="n">
        <f aca="false">D1349*G1349</f>
        <v>0</v>
      </c>
      <c r="J1349" s="77"/>
      <c r="K1349" s="77"/>
      <c r="L1349" s="77"/>
    </row>
    <row r="1350" customFormat="false" ht="15.75" hidden="false" customHeight="true" outlineLevel="0" collapsed="false">
      <c r="A1350" s="44" t="n">
        <v>17</v>
      </c>
      <c r="B1350" s="91" t="s">
        <v>1036</v>
      </c>
      <c r="C1350" s="30" t="s">
        <v>57</v>
      </c>
      <c r="D1350" s="47" t="n">
        <v>12</v>
      </c>
      <c r="E1350" s="80" t="n">
        <v>0</v>
      </c>
      <c r="F1350" s="34" t="n">
        <v>0.08</v>
      </c>
      <c r="G1350" s="21" t="n">
        <f aca="false">E1350*F1350+E1350</f>
        <v>0</v>
      </c>
      <c r="H1350" s="80" t="n">
        <f aca="false">D1350*E1350</f>
        <v>0</v>
      </c>
      <c r="I1350" s="19" t="n">
        <f aca="false">D1350*G1350</f>
        <v>0</v>
      </c>
      <c r="J1350" s="44"/>
      <c r="K1350" s="44"/>
      <c r="L1350" s="44"/>
    </row>
    <row r="1351" customFormat="false" ht="14.4" hidden="false" customHeight="false" outlineLevel="0" collapsed="false">
      <c r="A1351" s="72"/>
      <c r="B1351" s="90"/>
      <c r="C1351" s="72"/>
      <c r="D1351" s="73"/>
      <c r="E1351" s="74"/>
      <c r="F1351" s="14" t="s">
        <v>32</v>
      </c>
      <c r="G1351" s="14"/>
      <c r="H1351" s="83" t="n">
        <f aca="false">SUM(H1334:H1350)</f>
        <v>0</v>
      </c>
      <c r="I1351" s="83" t="n">
        <f aca="false">SUM(I1334:I1350)</f>
        <v>0</v>
      </c>
      <c r="J1351" s="76"/>
      <c r="K1351" s="76"/>
    </row>
    <row r="1352" customFormat="false" ht="14.4" hidden="false" customHeight="false" outlineLevel="0" collapsed="false">
      <c r="A1352" s="72"/>
      <c r="B1352" s="90"/>
      <c r="C1352" s="72"/>
      <c r="D1352" s="73"/>
      <c r="E1352" s="74"/>
      <c r="F1352" s="75"/>
      <c r="G1352" s="75"/>
      <c r="H1352" s="74"/>
      <c r="I1352" s="74"/>
      <c r="J1352" s="76"/>
      <c r="K1352" s="76"/>
    </row>
    <row r="1353" customFormat="false" ht="14.4" hidden="false" customHeight="true" outlineLevel="0" collapsed="false">
      <c r="A1353" s="37" t="s">
        <v>1037</v>
      </c>
      <c r="B1353" s="37"/>
      <c r="C1353" s="38"/>
      <c r="D1353" s="39"/>
      <c r="E1353" s="40"/>
      <c r="F1353" s="41"/>
      <c r="G1353" s="41"/>
      <c r="H1353" s="40"/>
      <c r="I1353" s="40"/>
      <c r="J1353" s="38"/>
      <c r="K1353" s="38"/>
    </row>
    <row r="1354" customFormat="false" ht="41.4" hidden="false" customHeight="false" outlineLevel="0" collapsed="false">
      <c r="A1354" s="11" t="s">
        <v>1</v>
      </c>
      <c r="B1354" s="11" t="s">
        <v>2</v>
      </c>
      <c r="C1354" s="11" t="s">
        <v>3</v>
      </c>
      <c r="D1354" s="12" t="s">
        <v>4</v>
      </c>
      <c r="E1354" s="13" t="s">
        <v>5</v>
      </c>
      <c r="F1354" s="14" t="s">
        <v>6</v>
      </c>
      <c r="G1354" s="13" t="s">
        <v>7</v>
      </c>
      <c r="H1354" s="13" t="s">
        <v>8</v>
      </c>
      <c r="I1354" s="13" t="s">
        <v>9</v>
      </c>
      <c r="J1354" s="11" t="s">
        <v>10</v>
      </c>
      <c r="K1354" s="11" t="s">
        <v>11</v>
      </c>
      <c r="L1354" s="11" t="s">
        <v>12</v>
      </c>
    </row>
    <row r="1355" customFormat="false" ht="14.4" hidden="false" customHeight="false" outlineLevel="0" collapsed="false">
      <c r="A1355" s="30" t="n">
        <v>1</v>
      </c>
      <c r="B1355" s="31" t="s">
        <v>1038</v>
      </c>
      <c r="C1355" s="30" t="s">
        <v>57</v>
      </c>
      <c r="D1355" s="32" t="n">
        <v>5</v>
      </c>
      <c r="E1355" s="92" t="n">
        <v>0</v>
      </c>
      <c r="F1355" s="34" t="n">
        <v>0.08</v>
      </c>
      <c r="G1355" s="21" t="n">
        <f aca="false">E1355*F1355+E1355</f>
        <v>0</v>
      </c>
      <c r="H1355" s="92" t="n">
        <f aca="false">E1355*D1355</f>
        <v>0</v>
      </c>
      <c r="I1355" s="19" t="n">
        <f aca="false">D1355*G1355</f>
        <v>0</v>
      </c>
      <c r="J1355" s="30"/>
      <c r="K1355" s="30"/>
      <c r="L1355" s="30"/>
    </row>
    <row r="1356" customFormat="false" ht="14.4" hidden="false" customHeight="false" outlineLevel="0" collapsed="false">
      <c r="A1356" s="38"/>
      <c r="B1356" s="38"/>
      <c r="C1356" s="38"/>
      <c r="D1356" s="39"/>
      <c r="E1356" s="40"/>
      <c r="F1356" s="14" t="s">
        <v>32</v>
      </c>
      <c r="G1356" s="14"/>
      <c r="H1356" s="13" t="n">
        <f aca="false">SUM(H1355:H1355)</f>
        <v>0</v>
      </c>
      <c r="I1356" s="42" t="n">
        <f aca="false">SUM(I1355:I1355)</f>
        <v>0</v>
      </c>
      <c r="J1356" s="38"/>
      <c r="K1356" s="38"/>
    </row>
    <row r="1359" customFormat="false" ht="14.4" hidden="false" customHeight="true" outlineLevel="0" collapsed="false">
      <c r="A1359" s="71" t="s">
        <v>1039</v>
      </c>
      <c r="B1359" s="71"/>
      <c r="C1359" s="71"/>
      <c r="D1359" s="71"/>
      <c r="E1359" s="71"/>
      <c r="F1359" s="71"/>
      <c r="G1359" s="71"/>
      <c r="H1359" s="71"/>
      <c r="I1359" s="71"/>
      <c r="J1359" s="71"/>
      <c r="K1359" s="71"/>
    </row>
    <row r="1360" customFormat="false" ht="41.4" hidden="false" customHeight="false" outlineLevel="0" collapsed="false">
      <c r="A1360" s="11" t="s">
        <v>1</v>
      </c>
      <c r="B1360" s="11" t="s">
        <v>2</v>
      </c>
      <c r="C1360" s="11" t="s">
        <v>3</v>
      </c>
      <c r="D1360" s="12" t="s">
        <v>4</v>
      </c>
      <c r="E1360" s="13" t="s">
        <v>5</v>
      </c>
      <c r="F1360" s="14" t="s">
        <v>6</v>
      </c>
      <c r="G1360" s="13" t="s">
        <v>7</v>
      </c>
      <c r="H1360" s="13" t="s">
        <v>8</v>
      </c>
      <c r="I1360" s="13" t="s">
        <v>9</v>
      </c>
      <c r="J1360" s="11" t="s">
        <v>10</v>
      </c>
      <c r="K1360" s="11" t="s">
        <v>11</v>
      </c>
      <c r="L1360" s="11" t="s">
        <v>12</v>
      </c>
    </row>
    <row r="1361" customFormat="false" ht="14.4" hidden="false" customHeight="false" outlineLevel="0" collapsed="false">
      <c r="A1361" s="77" t="n">
        <v>1</v>
      </c>
      <c r="B1361" s="78" t="s">
        <v>1040</v>
      </c>
      <c r="C1361" s="95" t="s">
        <v>14</v>
      </c>
      <c r="D1361" s="79" t="n">
        <v>1000</v>
      </c>
      <c r="E1361" s="80" t="n">
        <v>0</v>
      </c>
      <c r="F1361" s="34" t="n">
        <v>0.08</v>
      </c>
      <c r="G1361" s="21" t="n">
        <f aca="false">E1361*F1361+E1361</f>
        <v>0</v>
      </c>
      <c r="H1361" s="80" t="n">
        <f aca="false">D1361*E1361</f>
        <v>0</v>
      </c>
      <c r="I1361" s="19" t="n">
        <f aca="false">D1361*G1361</f>
        <v>0</v>
      </c>
      <c r="J1361" s="77"/>
      <c r="K1361" s="77"/>
      <c r="L1361" s="77"/>
    </row>
    <row r="1362" customFormat="false" ht="14.4" hidden="false" customHeight="false" outlineLevel="0" collapsed="false">
      <c r="A1362" s="270"/>
      <c r="B1362" s="271" t="s">
        <v>1041</v>
      </c>
      <c r="C1362" s="270"/>
      <c r="D1362" s="270"/>
      <c r="E1362" s="270"/>
      <c r="F1362" s="270"/>
      <c r="G1362" s="270"/>
      <c r="H1362" s="270"/>
      <c r="I1362" s="270"/>
      <c r="J1362" s="270"/>
      <c r="K1362" s="270"/>
      <c r="L1362" s="270"/>
    </row>
    <row r="1363" customFormat="false" ht="16.2" hidden="false" customHeight="false" outlineLevel="0" collapsed="false">
      <c r="A1363" s="270"/>
      <c r="B1363" s="272" t="s">
        <v>1042</v>
      </c>
      <c r="C1363" s="270"/>
      <c r="D1363" s="270"/>
      <c r="E1363" s="270"/>
      <c r="F1363" s="270"/>
      <c r="G1363" s="270"/>
      <c r="H1363" s="270"/>
      <c r="I1363" s="270"/>
      <c r="J1363" s="270"/>
      <c r="K1363" s="270"/>
      <c r="L1363" s="270"/>
    </row>
    <row r="1364" customFormat="false" ht="16.2" hidden="false" customHeight="false" outlineLevel="0" collapsed="false">
      <c r="A1364" s="270"/>
      <c r="B1364" s="271" t="s">
        <v>1043</v>
      </c>
      <c r="C1364" s="270"/>
      <c r="D1364" s="270"/>
      <c r="E1364" s="270"/>
      <c r="F1364" s="270"/>
      <c r="G1364" s="270"/>
      <c r="H1364" s="270"/>
      <c r="I1364" s="270"/>
      <c r="J1364" s="270"/>
      <c r="K1364" s="270"/>
      <c r="L1364" s="270"/>
    </row>
    <row r="1365" customFormat="false" ht="16.2" hidden="false" customHeight="false" outlineLevel="0" collapsed="false">
      <c r="A1365" s="270"/>
      <c r="B1365" s="271" t="s">
        <v>1044</v>
      </c>
      <c r="C1365" s="270"/>
      <c r="D1365" s="270"/>
      <c r="E1365" s="270"/>
      <c r="F1365" s="270"/>
      <c r="G1365" s="270"/>
      <c r="H1365" s="270"/>
      <c r="I1365" s="270"/>
      <c r="J1365" s="270"/>
      <c r="K1365" s="270"/>
      <c r="L1365" s="270"/>
    </row>
    <row r="1366" customFormat="false" ht="16.2" hidden="false" customHeight="false" outlineLevel="0" collapsed="false">
      <c r="A1366" s="270"/>
      <c r="B1366" s="271" t="s">
        <v>1045</v>
      </c>
      <c r="C1366" s="270"/>
      <c r="D1366" s="270"/>
      <c r="E1366" s="270"/>
      <c r="F1366" s="270"/>
      <c r="G1366" s="270"/>
      <c r="H1366" s="270"/>
      <c r="I1366" s="270"/>
      <c r="J1366" s="270"/>
      <c r="K1366" s="270"/>
      <c r="L1366" s="270"/>
    </row>
    <row r="1367" customFormat="false" ht="16.2" hidden="false" customHeight="false" outlineLevel="0" collapsed="false">
      <c r="A1367" s="270"/>
      <c r="B1367" s="271" t="s">
        <v>1046</v>
      </c>
      <c r="C1367" s="270"/>
      <c r="D1367" s="270"/>
      <c r="E1367" s="270"/>
      <c r="F1367" s="270"/>
      <c r="G1367" s="270"/>
      <c r="H1367" s="270"/>
      <c r="I1367" s="270"/>
      <c r="J1367" s="270"/>
      <c r="K1367" s="270"/>
      <c r="L1367" s="270"/>
    </row>
    <row r="1368" customFormat="false" ht="16.2" hidden="false" customHeight="false" outlineLevel="0" collapsed="false">
      <c r="A1368" s="270"/>
      <c r="B1368" s="271" t="s">
        <v>1047</v>
      </c>
      <c r="C1368" s="270"/>
      <c r="D1368" s="270"/>
      <c r="E1368" s="270"/>
      <c r="F1368" s="270"/>
      <c r="G1368" s="270"/>
      <c r="H1368" s="270"/>
      <c r="I1368" s="270"/>
      <c r="J1368" s="270"/>
      <c r="K1368" s="270"/>
      <c r="L1368" s="270"/>
    </row>
    <row r="1369" customFormat="false" ht="16.2" hidden="false" customHeight="false" outlineLevel="0" collapsed="false">
      <c r="A1369" s="270"/>
      <c r="B1369" s="271" t="s">
        <v>1048</v>
      </c>
      <c r="C1369" s="270"/>
      <c r="D1369" s="270"/>
      <c r="E1369" s="270"/>
      <c r="F1369" s="270"/>
      <c r="G1369" s="270"/>
      <c r="H1369" s="270"/>
      <c r="I1369" s="270"/>
      <c r="J1369" s="270"/>
      <c r="K1369" s="270"/>
      <c r="L1369" s="270"/>
    </row>
    <row r="1370" customFormat="false" ht="14.4" hidden="false" customHeight="false" outlineLevel="0" collapsed="false">
      <c r="A1370" s="270"/>
      <c r="B1370" s="271" t="s">
        <v>1049</v>
      </c>
      <c r="C1370" s="270"/>
      <c r="D1370" s="270"/>
      <c r="E1370" s="270"/>
      <c r="F1370" s="270"/>
      <c r="G1370" s="270"/>
      <c r="H1370" s="270"/>
      <c r="I1370" s="270"/>
      <c r="J1370" s="270"/>
      <c r="K1370" s="270"/>
      <c r="L1370" s="270"/>
    </row>
    <row r="1371" customFormat="false" ht="14.4" hidden="false" customHeight="false" outlineLevel="0" collapsed="false">
      <c r="A1371" s="270"/>
      <c r="B1371" s="271" t="s">
        <v>1050</v>
      </c>
      <c r="C1371" s="270"/>
      <c r="D1371" s="270"/>
      <c r="E1371" s="270"/>
      <c r="F1371" s="270"/>
      <c r="G1371" s="270"/>
      <c r="H1371" s="270"/>
      <c r="I1371" s="270"/>
      <c r="J1371" s="270"/>
      <c r="K1371" s="270"/>
      <c r="L1371" s="270"/>
    </row>
    <row r="1372" customFormat="false" ht="14.4" hidden="false" customHeight="false" outlineLevel="0" collapsed="false">
      <c r="A1372" s="270"/>
      <c r="B1372" s="273" t="s">
        <v>1051</v>
      </c>
      <c r="C1372" s="270"/>
      <c r="D1372" s="270"/>
      <c r="E1372" s="270"/>
      <c r="F1372" s="270"/>
      <c r="G1372" s="270"/>
      <c r="H1372" s="270"/>
      <c r="I1372" s="270"/>
      <c r="J1372" s="270"/>
      <c r="K1372" s="270"/>
      <c r="L1372" s="270"/>
    </row>
    <row r="1373" customFormat="false" ht="14.4" hidden="false" customHeight="false" outlineLevel="0" collapsed="false">
      <c r="A1373" s="77" t="n">
        <v>2</v>
      </c>
      <c r="B1373" s="78" t="s">
        <v>1052</v>
      </c>
      <c r="C1373" s="95" t="s">
        <v>14</v>
      </c>
      <c r="D1373" s="79" t="n">
        <v>20</v>
      </c>
      <c r="E1373" s="80" t="n">
        <v>0</v>
      </c>
      <c r="F1373" s="34" t="n">
        <v>0.08</v>
      </c>
      <c r="G1373" s="21" t="n">
        <f aca="false">E1373*F1373+E1373</f>
        <v>0</v>
      </c>
      <c r="H1373" s="80" t="n">
        <f aca="false">D1373*E1373</f>
        <v>0</v>
      </c>
      <c r="I1373" s="19" t="n">
        <f aca="false">D1373*G1373</f>
        <v>0</v>
      </c>
      <c r="J1373" s="77"/>
      <c r="K1373" s="77"/>
      <c r="L1373" s="77"/>
    </row>
    <row r="1374" customFormat="false" ht="14.4" hidden="false" customHeight="false" outlineLevel="0" collapsed="false">
      <c r="A1374" s="270"/>
      <c r="B1374" s="271" t="s">
        <v>1041</v>
      </c>
      <c r="C1374" s="270"/>
      <c r="D1374" s="270"/>
      <c r="E1374" s="270"/>
      <c r="F1374" s="270"/>
      <c r="G1374" s="270"/>
      <c r="H1374" s="270"/>
      <c r="I1374" s="270"/>
      <c r="J1374" s="270"/>
      <c r="K1374" s="270"/>
      <c r="L1374" s="270"/>
    </row>
    <row r="1375" customFormat="false" ht="16.2" hidden="false" customHeight="false" outlineLevel="0" collapsed="false">
      <c r="A1375" s="270"/>
      <c r="B1375" s="272" t="s">
        <v>1042</v>
      </c>
      <c r="C1375" s="270"/>
      <c r="D1375" s="270"/>
      <c r="E1375" s="270"/>
      <c r="F1375" s="270"/>
      <c r="G1375" s="270"/>
      <c r="H1375" s="270"/>
      <c r="I1375" s="270"/>
      <c r="J1375" s="270"/>
      <c r="K1375" s="270"/>
      <c r="L1375" s="270"/>
    </row>
    <row r="1376" customFormat="false" ht="16.2" hidden="false" customHeight="false" outlineLevel="0" collapsed="false">
      <c r="A1376" s="270"/>
      <c r="B1376" s="271" t="s">
        <v>1043</v>
      </c>
      <c r="C1376" s="270"/>
      <c r="D1376" s="270"/>
      <c r="E1376" s="270"/>
      <c r="F1376" s="270"/>
      <c r="G1376" s="270"/>
      <c r="H1376" s="270"/>
      <c r="I1376" s="270"/>
      <c r="J1376" s="270"/>
      <c r="K1376" s="270"/>
      <c r="L1376" s="270"/>
    </row>
    <row r="1377" customFormat="false" ht="16.2" hidden="false" customHeight="false" outlineLevel="0" collapsed="false">
      <c r="A1377" s="270"/>
      <c r="B1377" s="271" t="s">
        <v>1053</v>
      </c>
      <c r="C1377" s="270"/>
      <c r="D1377" s="270"/>
      <c r="E1377" s="270"/>
      <c r="F1377" s="270"/>
      <c r="G1377" s="270"/>
      <c r="H1377" s="270"/>
      <c r="I1377" s="270"/>
      <c r="J1377" s="270"/>
      <c r="K1377" s="270"/>
      <c r="L1377" s="270"/>
    </row>
    <row r="1378" customFormat="false" ht="16.2" hidden="false" customHeight="false" outlineLevel="0" collapsed="false">
      <c r="A1378" s="270"/>
      <c r="B1378" s="271" t="s">
        <v>1054</v>
      </c>
      <c r="C1378" s="270"/>
      <c r="D1378" s="270"/>
      <c r="E1378" s="270"/>
      <c r="F1378" s="270"/>
      <c r="G1378" s="270"/>
      <c r="H1378" s="270"/>
      <c r="I1378" s="270"/>
      <c r="J1378" s="270"/>
      <c r="K1378" s="270"/>
      <c r="L1378" s="270"/>
    </row>
    <row r="1379" customFormat="false" ht="16.2" hidden="false" customHeight="false" outlineLevel="0" collapsed="false">
      <c r="A1379" s="270"/>
      <c r="B1379" s="271" t="s">
        <v>1046</v>
      </c>
      <c r="C1379" s="270"/>
      <c r="D1379" s="270"/>
      <c r="E1379" s="270"/>
      <c r="F1379" s="270"/>
      <c r="G1379" s="270"/>
      <c r="H1379" s="270"/>
      <c r="I1379" s="270"/>
      <c r="J1379" s="270"/>
      <c r="K1379" s="270"/>
      <c r="L1379" s="270"/>
    </row>
    <row r="1380" customFormat="false" ht="16.2" hidden="false" customHeight="false" outlineLevel="0" collapsed="false">
      <c r="A1380" s="270"/>
      <c r="B1380" s="271" t="s">
        <v>1047</v>
      </c>
      <c r="C1380" s="270"/>
      <c r="D1380" s="270"/>
      <c r="E1380" s="270"/>
      <c r="F1380" s="270"/>
      <c r="G1380" s="270"/>
      <c r="H1380" s="270"/>
      <c r="I1380" s="270"/>
      <c r="J1380" s="270"/>
      <c r="K1380" s="270"/>
      <c r="L1380" s="270"/>
    </row>
    <row r="1381" customFormat="false" ht="14.4" hidden="false" customHeight="false" outlineLevel="0" collapsed="false">
      <c r="A1381" s="270"/>
      <c r="B1381" s="271" t="s">
        <v>1049</v>
      </c>
      <c r="C1381" s="270"/>
      <c r="D1381" s="270"/>
      <c r="E1381" s="270"/>
      <c r="F1381" s="270"/>
      <c r="G1381" s="270"/>
      <c r="H1381" s="270"/>
      <c r="I1381" s="270"/>
      <c r="J1381" s="270"/>
      <c r="K1381" s="270"/>
      <c r="L1381" s="270"/>
    </row>
    <row r="1382" customFormat="false" ht="14.4" hidden="false" customHeight="false" outlineLevel="0" collapsed="false">
      <c r="A1382" s="270"/>
      <c r="B1382" s="271" t="s">
        <v>1050</v>
      </c>
      <c r="C1382" s="270"/>
      <c r="D1382" s="270"/>
      <c r="E1382" s="270"/>
      <c r="F1382" s="270"/>
      <c r="G1382" s="270"/>
      <c r="H1382" s="270"/>
      <c r="I1382" s="270"/>
      <c r="J1382" s="270"/>
      <c r="K1382" s="270"/>
      <c r="L1382" s="270"/>
    </row>
    <row r="1383" customFormat="false" ht="14.4" hidden="false" customHeight="false" outlineLevel="0" collapsed="false">
      <c r="A1383" s="270"/>
      <c r="B1383" s="271" t="s">
        <v>1051</v>
      </c>
      <c r="C1383" s="270"/>
      <c r="D1383" s="270"/>
      <c r="E1383" s="270"/>
      <c r="F1383" s="270"/>
      <c r="G1383" s="270"/>
      <c r="H1383" s="270"/>
      <c r="I1383" s="270"/>
      <c r="J1383" s="270"/>
      <c r="K1383" s="270"/>
      <c r="L1383" s="270"/>
    </row>
    <row r="1384" customFormat="false" ht="14.4" hidden="false" customHeight="false" outlineLevel="0" collapsed="false">
      <c r="A1384" s="270"/>
      <c r="B1384" s="274" t="s">
        <v>1055</v>
      </c>
      <c r="C1384" s="270"/>
      <c r="D1384" s="270"/>
      <c r="E1384" s="270"/>
      <c r="F1384" s="270"/>
      <c r="G1384" s="270"/>
      <c r="H1384" s="270"/>
      <c r="I1384" s="270"/>
      <c r="J1384" s="270"/>
      <c r="K1384" s="270"/>
      <c r="L1384" s="270"/>
    </row>
    <row r="1385" customFormat="false" ht="27.6" hidden="false" customHeight="false" outlineLevel="0" collapsed="false">
      <c r="A1385" s="30" t="n">
        <v>3</v>
      </c>
      <c r="B1385" s="31" t="s">
        <v>1056</v>
      </c>
      <c r="C1385" s="95" t="s">
        <v>14</v>
      </c>
      <c r="D1385" s="32" t="n">
        <v>280</v>
      </c>
      <c r="E1385" s="33" t="n">
        <v>0</v>
      </c>
      <c r="F1385" s="34" t="n">
        <v>0.08</v>
      </c>
      <c r="G1385" s="21" t="n">
        <f aca="false">E1385*F1385+E1385</f>
        <v>0</v>
      </c>
      <c r="H1385" s="80" t="n">
        <f aca="false">D1385*E1385</f>
        <v>0</v>
      </c>
      <c r="I1385" s="19" t="n">
        <f aca="false">D1385*G1385</f>
        <v>0</v>
      </c>
      <c r="J1385" s="30"/>
      <c r="K1385" s="30"/>
      <c r="L1385" s="30"/>
    </row>
    <row r="1386" customFormat="false" ht="41.4" hidden="false" customHeight="false" outlineLevel="0" collapsed="false">
      <c r="A1386" s="30" t="n">
        <v>4</v>
      </c>
      <c r="B1386" s="31" t="s">
        <v>1057</v>
      </c>
      <c r="C1386" s="95" t="s">
        <v>14</v>
      </c>
      <c r="D1386" s="32" t="n">
        <v>96</v>
      </c>
      <c r="E1386" s="33" t="n">
        <v>0</v>
      </c>
      <c r="F1386" s="34" t="n">
        <v>0.08</v>
      </c>
      <c r="G1386" s="21" t="n">
        <f aca="false">E1386*F1386+E1386</f>
        <v>0</v>
      </c>
      <c r="H1386" s="80" t="n">
        <f aca="false">D1386*E1386</f>
        <v>0</v>
      </c>
      <c r="I1386" s="19" t="n">
        <f aca="false">D1386*G1386</f>
        <v>0</v>
      </c>
      <c r="J1386" s="30"/>
      <c r="K1386" s="30"/>
      <c r="L1386" s="30"/>
    </row>
    <row r="1387" customFormat="false" ht="14.4" hidden="false" customHeight="false" outlineLevel="0" collapsed="false">
      <c r="A1387" s="24"/>
      <c r="B1387" s="24"/>
      <c r="C1387" s="24"/>
      <c r="D1387" s="25"/>
      <c r="E1387" s="26"/>
      <c r="F1387" s="27" t="s">
        <v>32</v>
      </c>
      <c r="G1387" s="27"/>
      <c r="H1387" s="42" t="n">
        <f aca="false">SUM(H1361:H1386)</f>
        <v>0</v>
      </c>
      <c r="I1387" s="42" t="n">
        <f aca="false">SUM(I1361:I1386)</f>
        <v>0</v>
      </c>
      <c r="J1387" s="24"/>
      <c r="K1387" s="24"/>
    </row>
    <row r="1390" customFormat="false" ht="14.4" hidden="false" customHeight="true" outlineLevel="0" collapsed="false">
      <c r="A1390" s="143" t="s">
        <v>1058</v>
      </c>
      <c r="B1390" s="143"/>
      <c r="C1390" s="111"/>
      <c r="D1390" s="112"/>
      <c r="E1390" s="113"/>
      <c r="F1390" s="144"/>
      <c r="G1390" s="144"/>
      <c r="H1390" s="113"/>
      <c r="I1390" s="113"/>
      <c r="J1390" s="116"/>
      <c r="K1390" s="111"/>
      <c r="L1390" s="110"/>
    </row>
    <row r="1391" customFormat="false" ht="41.4" hidden="false" customHeight="false" outlineLevel="0" collapsed="false">
      <c r="A1391" s="11" t="s">
        <v>1</v>
      </c>
      <c r="B1391" s="11" t="s">
        <v>2</v>
      </c>
      <c r="C1391" s="11" t="s">
        <v>3</v>
      </c>
      <c r="D1391" s="12" t="s">
        <v>4</v>
      </c>
      <c r="E1391" s="13" t="s">
        <v>5</v>
      </c>
      <c r="F1391" s="14" t="s">
        <v>6</v>
      </c>
      <c r="G1391" s="13" t="s">
        <v>7</v>
      </c>
      <c r="H1391" s="13" t="s">
        <v>8</v>
      </c>
      <c r="I1391" s="13" t="s">
        <v>9</v>
      </c>
      <c r="J1391" s="11" t="s">
        <v>10</v>
      </c>
      <c r="K1391" s="11" t="s">
        <v>11</v>
      </c>
      <c r="L1391" s="11" t="s">
        <v>12</v>
      </c>
    </row>
    <row r="1392" customFormat="false" ht="17.25" hidden="false" customHeight="true" outlineLevel="0" collapsed="false">
      <c r="A1392" s="106" t="n">
        <v>1</v>
      </c>
      <c r="B1392" s="78" t="s">
        <v>1059</v>
      </c>
      <c r="C1392" s="46" t="s">
        <v>57</v>
      </c>
      <c r="D1392" s="79" t="n">
        <v>100</v>
      </c>
      <c r="E1392" s="80" t="n">
        <v>0</v>
      </c>
      <c r="F1392" s="34" t="n">
        <v>0.08</v>
      </c>
      <c r="G1392" s="21" t="n">
        <f aca="false">E1392*F1392+E1392</f>
        <v>0</v>
      </c>
      <c r="H1392" s="80" t="n">
        <f aca="false">E1392*D1392</f>
        <v>0</v>
      </c>
      <c r="I1392" s="19" t="n">
        <f aca="false">D1392*G1392</f>
        <v>0</v>
      </c>
      <c r="J1392" s="108"/>
      <c r="K1392" s="109"/>
      <c r="L1392" s="109"/>
    </row>
    <row r="1393" customFormat="false" ht="19.5" hidden="false" customHeight="true" outlineLevel="0" collapsed="false">
      <c r="A1393" s="106" t="n">
        <v>2</v>
      </c>
      <c r="B1393" s="78" t="s">
        <v>1060</v>
      </c>
      <c r="C1393" s="46" t="s">
        <v>57</v>
      </c>
      <c r="D1393" s="79" t="n">
        <v>1</v>
      </c>
      <c r="E1393" s="80" t="n">
        <v>0</v>
      </c>
      <c r="F1393" s="34" t="n">
        <v>0.08</v>
      </c>
      <c r="G1393" s="21" t="n">
        <f aca="false">E1393*F1393+E1393</f>
        <v>0</v>
      </c>
      <c r="H1393" s="80" t="n">
        <f aca="false">E1393*D1393</f>
        <v>0</v>
      </c>
      <c r="I1393" s="19" t="n">
        <f aca="false">D1393*G1393</f>
        <v>0</v>
      </c>
      <c r="J1393" s="108"/>
      <c r="K1393" s="109"/>
      <c r="L1393" s="109"/>
    </row>
    <row r="1394" customFormat="false" ht="19.5" hidden="false" customHeight="true" outlineLevel="0" collapsed="false">
      <c r="A1394" s="106" t="n">
        <v>3</v>
      </c>
      <c r="B1394" s="78" t="s">
        <v>1061</v>
      </c>
      <c r="C1394" s="46" t="s">
        <v>57</v>
      </c>
      <c r="D1394" s="79" t="n">
        <v>80</v>
      </c>
      <c r="E1394" s="80" t="n">
        <v>0</v>
      </c>
      <c r="F1394" s="34" t="n">
        <v>0.08</v>
      </c>
      <c r="G1394" s="21" t="n">
        <f aca="false">E1394*F1394+E1394</f>
        <v>0</v>
      </c>
      <c r="H1394" s="80" t="n">
        <f aca="false">E1394*D1394</f>
        <v>0</v>
      </c>
      <c r="I1394" s="19" t="n">
        <f aca="false">D1394*G1394</f>
        <v>0</v>
      </c>
      <c r="J1394" s="108"/>
      <c r="K1394" s="109"/>
      <c r="L1394" s="109"/>
    </row>
    <row r="1395" customFormat="false" ht="18.75" hidden="false" customHeight="true" outlineLevel="0" collapsed="false">
      <c r="A1395" s="106" t="n">
        <v>4</v>
      </c>
      <c r="B1395" s="78" t="s">
        <v>1062</v>
      </c>
      <c r="C1395" s="46" t="s">
        <v>57</v>
      </c>
      <c r="D1395" s="79" t="n">
        <v>210</v>
      </c>
      <c r="E1395" s="80" t="n">
        <v>0</v>
      </c>
      <c r="F1395" s="34" t="n">
        <v>0.08</v>
      </c>
      <c r="G1395" s="21" t="n">
        <f aca="false">E1395*F1395+E1395</f>
        <v>0</v>
      </c>
      <c r="H1395" s="80" t="n">
        <f aca="false">E1395*D1395</f>
        <v>0</v>
      </c>
      <c r="I1395" s="19" t="n">
        <f aca="false">D1395*G1395</f>
        <v>0</v>
      </c>
      <c r="J1395" s="108"/>
      <c r="K1395" s="109"/>
      <c r="L1395" s="109"/>
    </row>
    <row r="1396" customFormat="false" ht="18.75" hidden="false" customHeight="true" outlineLevel="0" collapsed="false">
      <c r="A1396" s="106" t="n">
        <v>5</v>
      </c>
      <c r="B1396" s="91" t="s">
        <v>1063</v>
      </c>
      <c r="C1396" s="138" t="s">
        <v>57</v>
      </c>
      <c r="D1396" s="47" t="n">
        <v>510</v>
      </c>
      <c r="E1396" s="80" t="n">
        <v>0</v>
      </c>
      <c r="F1396" s="49" t="n">
        <v>0.08</v>
      </c>
      <c r="G1396" s="21" t="n">
        <f aca="false">E1396*F1396+E1396</f>
        <v>0</v>
      </c>
      <c r="H1396" s="48" t="n">
        <f aca="false">D1396*E1396</f>
        <v>0</v>
      </c>
      <c r="I1396" s="19" t="n">
        <f aca="false">D1396*G1396</f>
        <v>0</v>
      </c>
      <c r="J1396" s="108"/>
      <c r="K1396" s="109"/>
      <c r="L1396" s="109"/>
    </row>
    <row r="1397" customFormat="false" ht="19.5" hidden="false" customHeight="true" outlineLevel="0" collapsed="false">
      <c r="A1397" s="106" t="n">
        <v>6</v>
      </c>
      <c r="B1397" s="91" t="s">
        <v>1064</v>
      </c>
      <c r="C1397" s="138" t="s">
        <v>57</v>
      </c>
      <c r="D1397" s="47" t="n">
        <v>1000</v>
      </c>
      <c r="E1397" s="80" t="n">
        <v>0</v>
      </c>
      <c r="F1397" s="49" t="n">
        <v>0.08</v>
      </c>
      <c r="G1397" s="21" t="n">
        <f aca="false">E1397*F1397+E1397</f>
        <v>0</v>
      </c>
      <c r="H1397" s="48" t="n">
        <f aca="false">D1397*E1397</f>
        <v>0</v>
      </c>
      <c r="I1397" s="19" t="n">
        <f aca="false">D1397*G1397</f>
        <v>0</v>
      </c>
      <c r="J1397" s="108"/>
      <c r="K1397" s="109"/>
      <c r="L1397" s="109"/>
    </row>
    <row r="1398" customFormat="false" ht="26.25" hidden="false" customHeight="true" outlineLevel="0" collapsed="false">
      <c r="A1398" s="106" t="n">
        <v>7</v>
      </c>
      <c r="B1398" s="78" t="s">
        <v>1065</v>
      </c>
      <c r="C1398" s="46" t="s">
        <v>57</v>
      </c>
      <c r="D1398" s="79" t="n">
        <v>500</v>
      </c>
      <c r="E1398" s="80" t="n">
        <v>0</v>
      </c>
      <c r="F1398" s="34" t="n">
        <v>0.08</v>
      </c>
      <c r="G1398" s="21" t="n">
        <f aca="false">E1398*F1398+E1398</f>
        <v>0</v>
      </c>
      <c r="H1398" s="80" t="n">
        <f aca="false">E1398*D1398</f>
        <v>0</v>
      </c>
      <c r="I1398" s="19" t="n">
        <f aca="false">D1398*G1398</f>
        <v>0</v>
      </c>
      <c r="J1398" s="108"/>
      <c r="K1398" s="109"/>
      <c r="L1398" s="109"/>
    </row>
    <row r="1399" customFormat="false" ht="25.5" hidden="false" customHeight="true" outlineLevel="0" collapsed="false">
      <c r="A1399" s="106" t="n">
        <v>8</v>
      </c>
      <c r="B1399" s="78" t="s">
        <v>1066</v>
      </c>
      <c r="C1399" s="46" t="s">
        <v>57</v>
      </c>
      <c r="D1399" s="79" t="n">
        <v>700</v>
      </c>
      <c r="E1399" s="80" t="n">
        <v>0</v>
      </c>
      <c r="F1399" s="34" t="n">
        <v>0.08</v>
      </c>
      <c r="G1399" s="21" t="n">
        <f aca="false">E1399*F1399+E1399</f>
        <v>0</v>
      </c>
      <c r="H1399" s="80" t="n">
        <f aca="false">E1399*D1399</f>
        <v>0</v>
      </c>
      <c r="I1399" s="19" t="n">
        <f aca="false">D1399*G1399</f>
        <v>0</v>
      </c>
      <c r="J1399" s="108"/>
      <c r="K1399" s="109"/>
      <c r="L1399" s="109"/>
    </row>
    <row r="1400" customFormat="false" ht="23.25" hidden="false" customHeight="true" outlineLevel="0" collapsed="false">
      <c r="A1400" s="106" t="n">
        <v>9</v>
      </c>
      <c r="B1400" s="78" t="s">
        <v>1067</v>
      </c>
      <c r="C1400" s="46" t="s">
        <v>57</v>
      </c>
      <c r="D1400" s="79" t="n">
        <v>5</v>
      </c>
      <c r="E1400" s="80" t="n">
        <v>0</v>
      </c>
      <c r="F1400" s="34" t="n">
        <v>0.08</v>
      </c>
      <c r="G1400" s="21" t="n">
        <f aca="false">E1400*F1400+E1400</f>
        <v>0</v>
      </c>
      <c r="H1400" s="80" t="n">
        <f aca="false">E1400*D1400</f>
        <v>0</v>
      </c>
      <c r="I1400" s="19" t="n">
        <f aca="false">D1400*G1400</f>
        <v>0</v>
      </c>
      <c r="J1400" s="108"/>
      <c r="K1400" s="109"/>
      <c r="L1400" s="109"/>
    </row>
    <row r="1401" customFormat="false" ht="23.25" hidden="false" customHeight="true" outlineLevel="0" collapsed="false">
      <c r="A1401" s="106" t="n">
        <v>10</v>
      </c>
      <c r="B1401" s="78" t="s">
        <v>1068</v>
      </c>
      <c r="C1401" s="46" t="s">
        <v>57</v>
      </c>
      <c r="D1401" s="79" t="n">
        <v>5</v>
      </c>
      <c r="E1401" s="80" t="n">
        <v>0</v>
      </c>
      <c r="F1401" s="34" t="n">
        <v>0.08</v>
      </c>
      <c r="G1401" s="21" t="n">
        <f aca="false">E1401*F1401+E1401</f>
        <v>0</v>
      </c>
      <c r="H1401" s="80" t="n">
        <f aca="false">E1401*D1401</f>
        <v>0</v>
      </c>
      <c r="I1401" s="19" t="n">
        <f aca="false">D1401*G1401</f>
        <v>0</v>
      </c>
      <c r="J1401" s="108"/>
      <c r="K1401" s="109"/>
      <c r="L1401" s="109"/>
    </row>
    <row r="1402" customFormat="false" ht="20.25" hidden="false" customHeight="true" outlineLevel="0" collapsed="false">
      <c r="A1402" s="106" t="n">
        <v>11</v>
      </c>
      <c r="B1402" s="91" t="s">
        <v>1069</v>
      </c>
      <c r="C1402" s="46" t="s">
        <v>57</v>
      </c>
      <c r="D1402" s="47" t="n">
        <v>2400</v>
      </c>
      <c r="E1402" s="80" t="n">
        <v>0</v>
      </c>
      <c r="F1402" s="49" t="n">
        <v>0.08</v>
      </c>
      <c r="G1402" s="21" t="n">
        <f aca="false">E1402*F1402+E1402</f>
        <v>0</v>
      </c>
      <c r="H1402" s="48" t="n">
        <f aca="false">E1402*D1402</f>
        <v>0</v>
      </c>
      <c r="I1402" s="19" t="n">
        <f aca="false">D1402*G1402</f>
        <v>0</v>
      </c>
      <c r="J1402" s="108"/>
      <c r="K1402" s="109"/>
      <c r="L1402" s="109"/>
    </row>
    <row r="1403" customFormat="false" ht="18" hidden="false" customHeight="true" outlineLevel="0" collapsed="false">
      <c r="A1403" s="106" t="n">
        <v>12</v>
      </c>
      <c r="B1403" s="91" t="s">
        <v>1070</v>
      </c>
      <c r="C1403" s="46" t="s">
        <v>57</v>
      </c>
      <c r="D1403" s="47" t="n">
        <v>1</v>
      </c>
      <c r="E1403" s="80" t="n">
        <v>0</v>
      </c>
      <c r="F1403" s="49" t="n">
        <v>0.08</v>
      </c>
      <c r="G1403" s="21" t="n">
        <f aca="false">E1403*F1403+E1403</f>
        <v>0</v>
      </c>
      <c r="H1403" s="48" t="n">
        <f aca="false">E1403*D1403</f>
        <v>0</v>
      </c>
      <c r="I1403" s="19" t="n">
        <f aca="false">D1403*G1403</f>
        <v>0</v>
      </c>
      <c r="J1403" s="108"/>
      <c r="K1403" s="109"/>
      <c r="L1403" s="109"/>
    </row>
    <row r="1404" customFormat="false" ht="19.5" hidden="false" customHeight="true" outlineLevel="0" collapsed="false">
      <c r="A1404" s="110"/>
      <c r="B1404" s="111"/>
      <c r="C1404" s="111"/>
      <c r="D1404" s="112"/>
      <c r="E1404" s="113"/>
      <c r="F1404" s="14" t="s">
        <v>32</v>
      </c>
      <c r="G1404" s="14"/>
      <c r="H1404" s="83" t="n">
        <f aca="false">SUM(H1392:H1403)</f>
        <v>0</v>
      </c>
      <c r="I1404" s="83" t="n">
        <f aca="false">SUM(I1392:I1403)</f>
        <v>0</v>
      </c>
      <c r="J1404" s="116"/>
      <c r="K1404" s="111"/>
      <c r="L1404" s="24"/>
    </row>
    <row r="1405" customFormat="false" ht="21" hidden="false" customHeight="true" outlineLevel="0" collapsed="false"/>
    <row r="1406" customFormat="false" ht="18.75" hidden="false" customHeight="true" outlineLevel="0" collapsed="false"/>
    <row r="1407" customFormat="false" ht="19.5" hidden="false" customHeight="true" outlineLevel="0" collapsed="false">
      <c r="A1407" s="37" t="s">
        <v>1071</v>
      </c>
      <c r="B1407" s="37"/>
      <c r="C1407" s="38"/>
      <c r="D1407" s="39"/>
      <c r="E1407" s="40"/>
      <c r="F1407" s="41"/>
      <c r="G1407" s="41"/>
      <c r="H1407" s="40"/>
      <c r="I1407" s="40"/>
      <c r="J1407" s="38"/>
      <c r="K1407" s="38"/>
    </row>
    <row r="1408" customFormat="false" ht="42" hidden="false" customHeight="true" outlineLevel="0" collapsed="false">
      <c r="A1408" s="11" t="s">
        <v>1</v>
      </c>
      <c r="B1408" s="11" t="s">
        <v>2</v>
      </c>
      <c r="C1408" s="11" t="s">
        <v>3</v>
      </c>
      <c r="D1408" s="12" t="s">
        <v>4</v>
      </c>
      <c r="E1408" s="13" t="s">
        <v>5</v>
      </c>
      <c r="F1408" s="14" t="s">
        <v>6</v>
      </c>
      <c r="G1408" s="13" t="s">
        <v>7</v>
      </c>
      <c r="H1408" s="13" t="s">
        <v>8</v>
      </c>
      <c r="I1408" s="13" t="s">
        <v>9</v>
      </c>
      <c r="J1408" s="11" t="s">
        <v>10</v>
      </c>
      <c r="K1408" s="11" t="s">
        <v>11</v>
      </c>
      <c r="L1408" s="11" t="s">
        <v>12</v>
      </c>
    </row>
    <row r="1409" customFormat="false" ht="22.5" hidden="false" customHeight="true" outlineLevel="0" collapsed="false">
      <c r="A1409" s="30" t="n">
        <v>1</v>
      </c>
      <c r="B1409" s="78" t="s">
        <v>1072</v>
      </c>
      <c r="C1409" s="30" t="s">
        <v>14</v>
      </c>
      <c r="D1409" s="79" t="n">
        <v>12000</v>
      </c>
      <c r="E1409" s="92" t="n">
        <v>0</v>
      </c>
      <c r="F1409" s="34" t="n">
        <v>0.08</v>
      </c>
      <c r="G1409" s="21" t="n">
        <f aca="false">E1409*F1409+E1409</f>
        <v>0</v>
      </c>
      <c r="H1409" s="92" t="n">
        <f aca="false">E1409*D1409</f>
        <v>0</v>
      </c>
      <c r="I1409" s="19" t="n">
        <f aca="false">D1409*G1409</f>
        <v>0</v>
      </c>
      <c r="J1409" s="30"/>
      <c r="K1409" s="30"/>
      <c r="L1409" s="30"/>
    </row>
    <row r="1410" customFormat="false" ht="17.25" hidden="false" customHeight="true" outlineLevel="0" collapsed="false">
      <c r="A1410" s="38"/>
      <c r="B1410" s="38"/>
      <c r="C1410" s="38"/>
      <c r="D1410" s="39"/>
      <c r="E1410" s="40"/>
      <c r="F1410" s="14" t="s">
        <v>32</v>
      </c>
      <c r="G1410" s="14"/>
      <c r="H1410" s="13" t="n">
        <f aca="false">SUM(H1409:H1409)</f>
        <v>0</v>
      </c>
      <c r="I1410" s="42" t="n">
        <f aca="false">SUM(I1409:I1409)</f>
        <v>0</v>
      </c>
      <c r="J1410" s="38"/>
      <c r="K1410" s="38"/>
    </row>
    <row r="1411" customFormat="false" ht="18.75" hidden="false" customHeight="true" outlineLevel="0" collapsed="false"/>
    <row r="1413" customFormat="false" ht="14.4" hidden="false" customHeight="true" outlineLevel="0" collapsed="false">
      <c r="A1413" s="37" t="s">
        <v>1073</v>
      </c>
      <c r="B1413" s="37"/>
      <c r="C1413" s="38"/>
      <c r="D1413" s="39"/>
      <c r="E1413" s="40"/>
      <c r="F1413" s="41"/>
      <c r="G1413" s="41"/>
      <c r="H1413" s="40"/>
      <c r="I1413" s="40"/>
      <c r="J1413" s="38"/>
      <c r="K1413" s="38"/>
    </row>
    <row r="1414" customFormat="false" ht="41.4" hidden="false" customHeight="false" outlineLevel="0" collapsed="false">
      <c r="A1414" s="11" t="s">
        <v>1</v>
      </c>
      <c r="B1414" s="11" t="s">
        <v>2</v>
      </c>
      <c r="C1414" s="11" t="s">
        <v>3</v>
      </c>
      <c r="D1414" s="12" t="s">
        <v>4</v>
      </c>
      <c r="E1414" s="13" t="s">
        <v>5</v>
      </c>
      <c r="F1414" s="14" t="s">
        <v>6</v>
      </c>
      <c r="G1414" s="13" t="s">
        <v>7</v>
      </c>
      <c r="H1414" s="13" t="s">
        <v>8</v>
      </c>
      <c r="I1414" s="13" t="s">
        <v>9</v>
      </c>
      <c r="J1414" s="11" t="s">
        <v>10</v>
      </c>
      <c r="K1414" s="11" t="s">
        <v>11</v>
      </c>
      <c r="L1414" s="11" t="s">
        <v>12</v>
      </c>
    </row>
    <row r="1415" customFormat="false" ht="27.6" hidden="false" customHeight="false" outlineLevel="0" collapsed="false">
      <c r="A1415" s="30" t="n">
        <v>1</v>
      </c>
      <c r="B1415" s="31" t="s">
        <v>1074</v>
      </c>
      <c r="C1415" s="30" t="s">
        <v>57</v>
      </c>
      <c r="D1415" s="32" t="n">
        <v>55</v>
      </c>
      <c r="E1415" s="92" t="n">
        <v>0</v>
      </c>
      <c r="F1415" s="34" t="n">
        <v>0.08</v>
      </c>
      <c r="G1415" s="92" t="n">
        <f aca="false">E1415*F1415+E1415</f>
        <v>0</v>
      </c>
      <c r="H1415" s="92" t="n">
        <f aca="false">E1415*D1415</f>
        <v>0</v>
      </c>
      <c r="I1415" s="275" t="n">
        <f aca="false">D1415*G1415</f>
        <v>0</v>
      </c>
      <c r="J1415" s="30"/>
      <c r="K1415" s="30"/>
      <c r="L1415" s="30"/>
    </row>
    <row r="1416" customFormat="false" ht="27.75" hidden="false" customHeight="true" outlineLevel="0" collapsed="false">
      <c r="A1416" s="30" t="n">
        <v>2</v>
      </c>
      <c r="B1416" s="31" t="s">
        <v>1075</v>
      </c>
      <c r="C1416" s="30" t="s">
        <v>57</v>
      </c>
      <c r="D1416" s="32" t="n">
        <v>10</v>
      </c>
      <c r="E1416" s="92" t="n">
        <v>0</v>
      </c>
      <c r="F1416" s="34" t="n">
        <v>0.08</v>
      </c>
      <c r="G1416" s="21" t="n">
        <f aca="false">E1416*F1416+E1416</f>
        <v>0</v>
      </c>
      <c r="H1416" s="92" t="n">
        <f aca="false">E1416*D1416</f>
        <v>0</v>
      </c>
      <c r="I1416" s="19" t="n">
        <f aca="false">D1416*G1416</f>
        <v>0</v>
      </c>
      <c r="J1416" s="30"/>
      <c r="K1416" s="30"/>
      <c r="L1416" s="30"/>
    </row>
    <row r="1417" customFormat="false" ht="21.75" hidden="false" customHeight="true" outlineLevel="0" collapsed="false">
      <c r="A1417" s="38"/>
      <c r="B1417" s="38"/>
      <c r="C1417" s="38"/>
      <c r="D1417" s="39"/>
      <c r="E1417" s="40"/>
      <c r="F1417" s="14" t="s">
        <v>32</v>
      </c>
      <c r="G1417" s="14"/>
      <c r="H1417" s="13" t="n">
        <f aca="false">SUM(H1415:H1416)</f>
        <v>0</v>
      </c>
      <c r="I1417" s="42" t="n">
        <f aca="false">SUM(I1415:I1416)</f>
        <v>0</v>
      </c>
      <c r="J1417" s="38"/>
      <c r="K1417" s="38"/>
    </row>
    <row r="1418" customFormat="false" ht="14.4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</row>
    <row r="1419" customFormat="false" ht="14.4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</row>
    <row r="1420" customFormat="false" ht="14.4" hidden="false" customHeight="true" outlineLevel="0" collapsed="false">
      <c r="A1420" s="71" t="s">
        <v>1076</v>
      </c>
      <c r="B1420" s="71"/>
      <c r="C1420" s="72"/>
      <c r="D1420" s="73"/>
      <c r="E1420" s="74"/>
      <c r="F1420" s="75"/>
      <c r="G1420" s="75"/>
      <c r="H1420" s="74"/>
      <c r="I1420" s="74"/>
      <c r="J1420" s="76"/>
      <c r="K1420" s="76"/>
      <c r="L1420" s="197"/>
    </row>
    <row r="1421" customFormat="false" ht="41.4" hidden="false" customHeight="false" outlineLevel="0" collapsed="false">
      <c r="A1421" s="11" t="s">
        <v>1</v>
      </c>
      <c r="B1421" s="11" t="s">
        <v>2</v>
      </c>
      <c r="C1421" s="11" t="s">
        <v>3</v>
      </c>
      <c r="D1421" s="12" t="s">
        <v>4</v>
      </c>
      <c r="E1421" s="13" t="s">
        <v>5</v>
      </c>
      <c r="F1421" s="14" t="s">
        <v>6</v>
      </c>
      <c r="G1421" s="13" t="s">
        <v>7</v>
      </c>
      <c r="H1421" s="13" t="s">
        <v>8</v>
      </c>
      <c r="I1421" s="13" t="s">
        <v>9</v>
      </c>
      <c r="J1421" s="11" t="s">
        <v>10</v>
      </c>
      <c r="K1421" s="11" t="s">
        <v>11</v>
      </c>
      <c r="L1421" s="11" t="s">
        <v>12</v>
      </c>
    </row>
    <row r="1422" customFormat="false" ht="30.75" hidden="false" customHeight="true" outlineLevel="0" collapsed="false">
      <c r="A1422" s="77" t="n">
        <v>1</v>
      </c>
      <c r="B1422" s="78" t="s">
        <v>1077</v>
      </c>
      <c r="C1422" s="46" t="s">
        <v>57</v>
      </c>
      <c r="D1422" s="79" t="n">
        <v>1700</v>
      </c>
      <c r="E1422" s="198" t="n">
        <v>0</v>
      </c>
      <c r="F1422" s="81" t="n">
        <v>0.08</v>
      </c>
      <c r="G1422" s="21" t="n">
        <f aca="false">E1422*F1422+E1422</f>
        <v>0</v>
      </c>
      <c r="H1422" s="198" t="n">
        <f aca="false">D1422*E1422</f>
        <v>0</v>
      </c>
      <c r="I1422" s="19" t="n">
        <f aca="false">D1422*G1422</f>
        <v>0</v>
      </c>
      <c r="J1422" s="77"/>
      <c r="K1422" s="77"/>
      <c r="L1422" s="77"/>
    </row>
    <row r="1423" customFormat="false" ht="30.75" hidden="false" customHeight="true" outlineLevel="0" collapsed="false">
      <c r="A1423" s="77" t="n">
        <v>2</v>
      </c>
      <c r="B1423" s="276" t="s">
        <v>1078</v>
      </c>
      <c r="C1423" s="46" t="s">
        <v>57</v>
      </c>
      <c r="D1423" s="79" t="n">
        <v>200</v>
      </c>
      <c r="E1423" s="198" t="n">
        <v>0</v>
      </c>
      <c r="F1423" s="81" t="n">
        <v>0.08</v>
      </c>
      <c r="G1423" s="21" t="n">
        <f aca="false">E1423*F1423+E1423</f>
        <v>0</v>
      </c>
      <c r="H1423" s="198" t="n">
        <f aca="false">D1423*E1423</f>
        <v>0</v>
      </c>
      <c r="I1423" s="19" t="n">
        <f aca="false">D1423*G1423</f>
        <v>0</v>
      </c>
      <c r="J1423" s="77"/>
      <c r="K1423" s="77"/>
      <c r="L1423" s="77"/>
    </row>
    <row r="1424" customFormat="false" ht="29.25" hidden="false" customHeight="true" outlineLevel="0" collapsed="false">
      <c r="A1424" s="77" t="n">
        <v>3</v>
      </c>
      <c r="B1424" s="78" t="s">
        <v>1079</v>
      </c>
      <c r="C1424" s="46" t="s">
        <v>57</v>
      </c>
      <c r="D1424" s="79" t="n">
        <v>200</v>
      </c>
      <c r="E1424" s="198" t="n">
        <v>0</v>
      </c>
      <c r="F1424" s="81" t="n">
        <v>0.08</v>
      </c>
      <c r="G1424" s="21" t="n">
        <f aca="false">E1424*F1424+E1424</f>
        <v>0</v>
      </c>
      <c r="H1424" s="198" t="n">
        <f aca="false">D1424*E1424</f>
        <v>0</v>
      </c>
      <c r="I1424" s="19" t="n">
        <f aca="false">D1424*G1424</f>
        <v>0</v>
      </c>
      <c r="J1424" s="77"/>
      <c r="K1424" s="77"/>
      <c r="L1424" s="77"/>
    </row>
    <row r="1425" customFormat="false" ht="14.4" hidden="false" customHeight="false" outlineLevel="0" collapsed="false">
      <c r="A1425" s="72"/>
      <c r="B1425" s="82"/>
      <c r="C1425" s="72"/>
      <c r="D1425" s="73"/>
      <c r="E1425" s="74"/>
      <c r="F1425" s="14" t="s">
        <v>32</v>
      </c>
      <c r="G1425" s="14"/>
      <c r="H1425" s="13" t="n">
        <f aca="false">SUM(H1422:H1424)</f>
        <v>0</v>
      </c>
      <c r="I1425" s="42" t="n">
        <f aca="false">SUM(I1422:I1424)</f>
        <v>0</v>
      </c>
      <c r="J1425" s="76"/>
      <c r="K1425" s="76"/>
      <c r="L1425" s="24"/>
    </row>
    <row r="1428" customFormat="false" ht="24.75" hidden="false" customHeight="true" outlineLevel="0" collapsed="false">
      <c r="A1428" s="37" t="s">
        <v>1080</v>
      </c>
      <c r="B1428" s="37"/>
      <c r="C1428" s="38"/>
      <c r="D1428" s="39"/>
      <c r="E1428" s="40"/>
      <c r="F1428" s="41"/>
      <c r="G1428" s="41"/>
      <c r="H1428" s="40"/>
      <c r="I1428" s="40"/>
      <c r="J1428" s="38"/>
      <c r="K1428" s="38"/>
    </row>
    <row r="1429" customFormat="false" ht="41.4" hidden="false" customHeight="false" outlineLevel="0" collapsed="false">
      <c r="A1429" s="11" t="s">
        <v>1</v>
      </c>
      <c r="B1429" s="11" t="s">
        <v>2</v>
      </c>
      <c r="C1429" s="11" t="s">
        <v>3</v>
      </c>
      <c r="D1429" s="12" t="s">
        <v>4</v>
      </c>
      <c r="E1429" s="13" t="s">
        <v>5</v>
      </c>
      <c r="F1429" s="14" t="s">
        <v>6</v>
      </c>
      <c r="G1429" s="13" t="s">
        <v>7</v>
      </c>
      <c r="H1429" s="13" t="s">
        <v>8</v>
      </c>
      <c r="I1429" s="13" t="s">
        <v>9</v>
      </c>
      <c r="J1429" s="11" t="s">
        <v>10</v>
      </c>
      <c r="K1429" s="11" t="s">
        <v>11</v>
      </c>
      <c r="L1429" s="11" t="s">
        <v>12</v>
      </c>
    </row>
    <row r="1430" customFormat="false" ht="14.4" hidden="false" customHeight="false" outlineLevel="0" collapsed="false">
      <c r="A1430" s="106" t="n">
        <v>1</v>
      </c>
      <c r="B1430" s="91" t="s">
        <v>1081</v>
      </c>
      <c r="C1430" s="138" t="s">
        <v>57</v>
      </c>
      <c r="D1430" s="47" t="n">
        <v>3500</v>
      </c>
      <c r="E1430" s="48" t="n">
        <v>0</v>
      </c>
      <c r="F1430" s="49" t="n">
        <v>0.08</v>
      </c>
      <c r="G1430" s="21" t="n">
        <f aca="false">E1430*F1430+E1430</f>
        <v>0</v>
      </c>
      <c r="H1430" s="48" t="n">
        <f aca="false">D1430*E1430</f>
        <v>0</v>
      </c>
      <c r="I1430" s="19" t="n">
        <f aca="false">D1430*G1430</f>
        <v>0</v>
      </c>
      <c r="J1430" s="108"/>
      <c r="K1430" s="109"/>
      <c r="L1430" s="109"/>
    </row>
    <row r="1431" customFormat="false" ht="14.4" hidden="false" customHeight="false" outlineLevel="0" collapsed="false">
      <c r="A1431" s="38"/>
      <c r="B1431" s="38"/>
      <c r="C1431" s="38"/>
      <c r="D1431" s="39"/>
      <c r="E1431" s="40"/>
      <c r="F1431" s="14" t="s">
        <v>32</v>
      </c>
      <c r="G1431" s="14"/>
      <c r="H1431" s="13" t="n">
        <f aca="false">SUM(H1430:H1430)</f>
        <v>0</v>
      </c>
      <c r="I1431" s="42" t="n">
        <f aca="false">SUM(I1430:I1430)</f>
        <v>0</v>
      </c>
      <c r="J1431" s="38"/>
      <c r="K1431" s="38"/>
    </row>
    <row r="1434" customFormat="false" ht="14.4" hidden="false" customHeight="true" outlineLevel="0" collapsed="false">
      <c r="A1434" s="37" t="s">
        <v>1082</v>
      </c>
      <c r="B1434" s="37"/>
      <c r="C1434" s="38"/>
      <c r="D1434" s="39"/>
      <c r="E1434" s="40"/>
      <c r="F1434" s="41"/>
      <c r="G1434" s="41"/>
      <c r="H1434" s="40"/>
      <c r="I1434" s="40"/>
      <c r="J1434" s="38"/>
      <c r="K1434" s="38"/>
    </row>
    <row r="1435" customFormat="false" ht="41.4" hidden="false" customHeight="false" outlineLevel="0" collapsed="false">
      <c r="A1435" s="11" t="s">
        <v>1</v>
      </c>
      <c r="B1435" s="11" t="s">
        <v>2</v>
      </c>
      <c r="C1435" s="11" t="s">
        <v>3</v>
      </c>
      <c r="D1435" s="12" t="s">
        <v>4</v>
      </c>
      <c r="E1435" s="13" t="s">
        <v>5</v>
      </c>
      <c r="F1435" s="14" t="s">
        <v>6</v>
      </c>
      <c r="G1435" s="13" t="s">
        <v>7</v>
      </c>
      <c r="H1435" s="13" t="s">
        <v>8</v>
      </c>
      <c r="I1435" s="13" t="s">
        <v>9</v>
      </c>
      <c r="J1435" s="11" t="s">
        <v>10</v>
      </c>
      <c r="K1435" s="11" t="s">
        <v>11</v>
      </c>
      <c r="L1435" s="11" t="s">
        <v>12</v>
      </c>
    </row>
    <row r="1436" customFormat="false" ht="27.6" hidden="false" customHeight="false" outlineLevel="0" collapsed="false">
      <c r="A1436" s="106" t="n">
        <v>1</v>
      </c>
      <c r="B1436" s="91" t="s">
        <v>1083</v>
      </c>
      <c r="C1436" s="138" t="s">
        <v>57</v>
      </c>
      <c r="D1436" s="47" t="n">
        <v>40</v>
      </c>
      <c r="E1436" s="48" t="n">
        <v>0</v>
      </c>
      <c r="F1436" s="49" t="n">
        <v>0.08</v>
      </c>
      <c r="G1436" s="21" t="n">
        <f aca="false">E1436*F1436+E1436</f>
        <v>0</v>
      </c>
      <c r="H1436" s="48" t="n">
        <f aca="false">D1436*E1436</f>
        <v>0</v>
      </c>
      <c r="I1436" s="19" t="n">
        <f aca="false">D1436*G1436</f>
        <v>0</v>
      </c>
      <c r="J1436" s="108"/>
      <c r="K1436" s="109"/>
      <c r="L1436" s="109"/>
    </row>
    <row r="1437" customFormat="false" ht="14.4" hidden="false" customHeight="false" outlineLevel="0" collapsed="false">
      <c r="A1437" s="38"/>
      <c r="B1437" s="38"/>
      <c r="C1437" s="38"/>
      <c r="D1437" s="39"/>
      <c r="E1437" s="40"/>
      <c r="F1437" s="14" t="s">
        <v>32</v>
      </c>
      <c r="G1437" s="14"/>
      <c r="H1437" s="13" t="n">
        <f aca="false">SUM(H1436:H1436)</f>
        <v>0</v>
      </c>
      <c r="I1437" s="42" t="n">
        <f aca="false">SUM(I1436:I1436)</f>
        <v>0</v>
      </c>
      <c r="J1437" s="38"/>
      <c r="K1437" s="38"/>
    </row>
    <row r="1438" customFormat="false" ht="17.25" hidden="false" customHeight="true" outlineLevel="0" collapsed="false"/>
    <row r="1440" customFormat="false" ht="14.4" hidden="false" customHeight="true" outlineLevel="0" collapsed="false">
      <c r="A1440" s="5" t="s">
        <v>1084</v>
      </c>
      <c r="B1440" s="5"/>
      <c r="C1440" s="6"/>
      <c r="D1440" s="7"/>
      <c r="E1440" s="8"/>
      <c r="F1440" s="43"/>
      <c r="G1440" s="43"/>
      <c r="H1440" s="8"/>
      <c r="I1440" s="8"/>
      <c r="J1440" s="10"/>
      <c r="K1440" s="6"/>
    </row>
    <row r="1441" customFormat="false" ht="41.4" hidden="false" customHeight="false" outlineLevel="0" collapsed="false">
      <c r="A1441" s="11" t="s">
        <v>1</v>
      </c>
      <c r="B1441" s="11" t="s">
        <v>2</v>
      </c>
      <c r="C1441" s="11" t="s">
        <v>3</v>
      </c>
      <c r="D1441" s="12" t="s">
        <v>4</v>
      </c>
      <c r="E1441" s="13" t="s">
        <v>5</v>
      </c>
      <c r="F1441" s="14" t="s">
        <v>6</v>
      </c>
      <c r="G1441" s="13" t="s">
        <v>7</v>
      </c>
      <c r="H1441" s="13" t="s">
        <v>8</v>
      </c>
      <c r="I1441" s="13" t="s">
        <v>9</v>
      </c>
      <c r="J1441" s="11" t="s">
        <v>10</v>
      </c>
      <c r="K1441" s="11" t="s">
        <v>11</v>
      </c>
      <c r="L1441" s="11" t="s">
        <v>12</v>
      </c>
    </row>
    <row r="1442" customFormat="false" ht="207" hidden="false" customHeight="false" outlineLevel="0" collapsed="false">
      <c r="A1442" s="44" t="n">
        <v>1</v>
      </c>
      <c r="B1442" s="45" t="s">
        <v>1085</v>
      </c>
      <c r="C1442" s="46" t="s">
        <v>57</v>
      </c>
      <c r="D1442" s="47" t="n">
        <v>10</v>
      </c>
      <c r="E1442" s="48" t="n">
        <v>0</v>
      </c>
      <c r="F1442" s="49" t="n">
        <v>0.08</v>
      </c>
      <c r="G1442" s="21" t="n">
        <f aca="false">E1442*F1442+E1442</f>
        <v>0</v>
      </c>
      <c r="H1442" s="48" t="n">
        <f aca="false">E1442*D1442</f>
        <v>0</v>
      </c>
      <c r="I1442" s="19" t="n">
        <f aca="false">D1442*G1442</f>
        <v>0</v>
      </c>
      <c r="J1442" s="50"/>
      <c r="K1442" s="44"/>
      <c r="L1442" s="44"/>
    </row>
    <row r="1443" customFormat="false" ht="14.4" hidden="false" customHeight="false" outlineLevel="0" collapsed="false">
      <c r="A1443" s="6"/>
      <c r="B1443" s="52"/>
      <c r="C1443" s="6"/>
      <c r="D1443" s="7"/>
      <c r="E1443" s="8"/>
      <c r="F1443" s="27" t="s">
        <v>32</v>
      </c>
      <c r="G1443" s="27"/>
      <c r="H1443" s="28" t="n">
        <f aca="false">SUM(H1442:H1442)</f>
        <v>0</v>
      </c>
      <c r="I1443" s="28" t="n">
        <f aca="false">SUM(I1442:I1442)</f>
        <v>0</v>
      </c>
      <c r="J1443" s="10"/>
      <c r="K1443" s="6"/>
    </row>
    <row r="1444" customFormat="false" ht="27.6" hidden="false" customHeight="false" outlineLevel="0" collapsed="false">
      <c r="A1444" s="6"/>
      <c r="B1444" s="52" t="s">
        <v>1086</v>
      </c>
      <c r="C1444" s="6"/>
      <c r="D1444" s="7"/>
      <c r="E1444" s="8"/>
      <c r="F1444" s="9"/>
      <c r="G1444" s="9"/>
      <c r="H1444" s="257"/>
      <c r="I1444" s="257"/>
      <c r="J1444" s="10"/>
      <c r="K1444" s="6"/>
    </row>
    <row r="1445" customFormat="false" ht="14.4" hidden="false" customHeight="false" outlineLevel="0" collapsed="false">
      <c r="A1445" s="6"/>
      <c r="B1445" s="52"/>
      <c r="C1445" s="6"/>
      <c r="D1445" s="7"/>
      <c r="E1445" s="8"/>
      <c r="F1445" s="9"/>
      <c r="G1445" s="9"/>
      <c r="H1445" s="257"/>
      <c r="I1445" s="257"/>
      <c r="J1445" s="10"/>
      <c r="K1445" s="6"/>
    </row>
  </sheetData>
  <mergeCells count="131">
    <mergeCell ref="A1:B1"/>
    <mergeCell ref="A23:B23"/>
    <mergeCell ref="A34:B34"/>
    <mergeCell ref="A48:B48"/>
    <mergeCell ref="A56:B56"/>
    <mergeCell ref="A66:B66"/>
    <mergeCell ref="A81:B81"/>
    <mergeCell ref="A92:B92"/>
    <mergeCell ref="A101:B101"/>
    <mergeCell ref="A107:B107"/>
    <mergeCell ref="A113:B113"/>
    <mergeCell ref="A119:B119"/>
    <mergeCell ref="A127:B127"/>
    <mergeCell ref="A131:B131"/>
    <mergeCell ref="A136:B136"/>
    <mergeCell ref="A142:B142"/>
    <mergeCell ref="A149:B149"/>
    <mergeCell ref="A156:B156"/>
    <mergeCell ref="A161:B161"/>
    <mergeCell ref="A166:B166"/>
    <mergeCell ref="A171:B171"/>
    <mergeCell ref="A179:B179"/>
    <mergeCell ref="A185:B185"/>
    <mergeCell ref="A191:B191"/>
    <mergeCell ref="A196:B196"/>
    <mergeCell ref="A205:B205"/>
    <mergeCell ref="A207:B207"/>
    <mergeCell ref="A213:B213"/>
    <mergeCell ref="A218:B218"/>
    <mergeCell ref="A230:B230"/>
    <mergeCell ref="A251:B251"/>
    <mergeCell ref="A253:B253"/>
    <mergeCell ref="A258:B258"/>
    <mergeCell ref="A264:B264"/>
    <mergeCell ref="A266:B266"/>
    <mergeCell ref="A272:B272"/>
    <mergeCell ref="A282:B282"/>
    <mergeCell ref="A291:B291"/>
    <mergeCell ref="A299:B299"/>
    <mergeCell ref="A305:B305"/>
    <mergeCell ref="A310:B310"/>
    <mergeCell ref="A315:B315"/>
    <mergeCell ref="A321:B321"/>
    <mergeCell ref="A340:B340"/>
    <mergeCell ref="A347:B347"/>
    <mergeCell ref="A352:B352"/>
    <mergeCell ref="A357:L357"/>
    <mergeCell ref="A360:B360"/>
    <mergeCell ref="A366:B366"/>
    <mergeCell ref="A584:B584"/>
    <mergeCell ref="A589:B589"/>
    <mergeCell ref="A611:B611"/>
    <mergeCell ref="A620:B620"/>
    <mergeCell ref="A661:B661"/>
    <mergeCell ref="A692:B692"/>
    <mergeCell ref="A698:B698"/>
    <mergeCell ref="A703:B703"/>
    <mergeCell ref="A709:B709"/>
    <mergeCell ref="A714:B714"/>
    <mergeCell ref="A858:B858"/>
    <mergeCell ref="A868:B868"/>
    <mergeCell ref="A897:B897"/>
    <mergeCell ref="A899:B899"/>
    <mergeCell ref="A904:B904"/>
    <mergeCell ref="A913:B913"/>
    <mergeCell ref="A932:B932"/>
    <mergeCell ref="A941:B941"/>
    <mergeCell ref="A980:B980"/>
    <mergeCell ref="A1056:B1056"/>
    <mergeCell ref="A1062:B1062"/>
    <mergeCell ref="A1078:B1078"/>
    <mergeCell ref="A1086:B1086"/>
    <mergeCell ref="A1093:B1093"/>
    <mergeCell ref="A1107:B1107"/>
    <mergeCell ref="A1112:B1112"/>
    <mergeCell ref="A1117:B1117"/>
    <mergeCell ref="A1124:B1124"/>
    <mergeCell ref="A1130:B1130"/>
    <mergeCell ref="A1138:B1138"/>
    <mergeCell ref="A1145:B1145"/>
    <mergeCell ref="A1150:B1150"/>
    <mergeCell ref="A1155:B1155"/>
    <mergeCell ref="A1162:B1162"/>
    <mergeCell ref="A1168:B1168"/>
    <mergeCell ref="A1173:B1173"/>
    <mergeCell ref="A1180:B1180"/>
    <mergeCell ref="A1190:B1190"/>
    <mergeCell ref="A1197:B1197"/>
    <mergeCell ref="A1212:B1212"/>
    <mergeCell ref="A1217:B1217"/>
    <mergeCell ref="A1225:B1225"/>
    <mergeCell ref="A1250:B1250"/>
    <mergeCell ref="A1259:B1259"/>
    <mergeCell ref="A1266:B1266"/>
    <mergeCell ref="A1284:B1284"/>
    <mergeCell ref="A1290:B1290"/>
    <mergeCell ref="A1301:B1301"/>
    <mergeCell ref="A1319:B1319"/>
    <mergeCell ref="A1326:B1326"/>
    <mergeCell ref="A1332:B1332"/>
    <mergeCell ref="A1353:B1353"/>
    <mergeCell ref="A1359:K1359"/>
    <mergeCell ref="A1362:A1372"/>
    <mergeCell ref="C1362:C1372"/>
    <mergeCell ref="D1362:D1372"/>
    <mergeCell ref="E1362:E1372"/>
    <mergeCell ref="F1362:F1372"/>
    <mergeCell ref="G1362:G1372"/>
    <mergeCell ref="H1362:H1372"/>
    <mergeCell ref="I1362:I1372"/>
    <mergeCell ref="J1362:J1372"/>
    <mergeCell ref="K1362:K1372"/>
    <mergeCell ref="L1362:L1372"/>
    <mergeCell ref="A1374:A1384"/>
    <mergeCell ref="C1374:C1384"/>
    <mergeCell ref="D1374:D1384"/>
    <mergeCell ref="E1374:E1384"/>
    <mergeCell ref="F1374:F1384"/>
    <mergeCell ref="G1374:G1384"/>
    <mergeCell ref="H1374:H1384"/>
    <mergeCell ref="I1374:I1384"/>
    <mergeCell ref="J1374:J1384"/>
    <mergeCell ref="K1374:K1384"/>
    <mergeCell ref="L1374:L1384"/>
    <mergeCell ref="A1390:B1390"/>
    <mergeCell ref="A1407:B1407"/>
    <mergeCell ref="A1413:B1413"/>
    <mergeCell ref="A1420:B1420"/>
    <mergeCell ref="A1428:B1428"/>
    <mergeCell ref="A1434:B1434"/>
    <mergeCell ref="A1440:B1440"/>
  </mergeCells>
  <printOptions headings="false" gridLines="false" gridLinesSet="true" horizontalCentered="false" verticalCentered="false"/>
  <pageMargins left="0.39375" right="0.39375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7:20:36Z</dcterms:created>
  <dc:creator>Babicz Michał</dc:creator>
  <dc:description/>
  <dc:language>en-US</dc:language>
  <cp:lastModifiedBy>Nawłatyna Joanna</cp:lastModifiedBy>
  <cp:lastPrinted>2025-03-13T10:07:04Z</cp:lastPrinted>
  <dcterms:modified xsi:type="dcterms:W3CDTF">2025-03-13T10:08:03Z</dcterms:modified>
  <cp:revision>709</cp:revision>
  <dc:subject/>
  <dc:title/>
</cp:coreProperties>
</file>