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Aparaty EKG pak.1" sheetId="1" state="visible" r:id="rId2"/>
    <sheet name="Stoły, Łóżka pak.2" sheetId="2" state="visible" r:id="rId3"/>
    <sheet name="Lasery pak.3" sheetId="3" state="visible" r:id="rId4"/>
    <sheet name="Respiratory różne pak.4 " sheetId="4" state="visible" r:id="rId5"/>
    <sheet name="Respiratory Hamilton pak.5" sheetId="5" state="visible" r:id="rId6"/>
    <sheet name="Respiratory Weinmannn pak.6" sheetId="6" state="visible" r:id="rId7"/>
    <sheet name="Respiratory Carevent pak.7" sheetId="7" state="visible" r:id="rId8"/>
    <sheet name="Respiratory Drager pak.8" sheetId="8" state="visible" r:id="rId9"/>
    <sheet name="Respiratory Flight pak.9" sheetId="9" state="visible" r:id="rId10"/>
    <sheet name="Zestaw napędów ortoped.pak.10" sheetId="10" state="visible" r:id="rId11"/>
    <sheet name="Sprzęt diagnosty.-zabieg.pak.11" sheetId="11" state="visible" r:id="rId12"/>
    <sheet name="Urządzenia laboratoryjne pak.12" sheetId="12" state="visible" r:id="rId13"/>
    <sheet name="Wirówki laboratoryjne pak.13" sheetId="13" state="visible" r:id="rId14"/>
    <sheet name="Pompy różne pak.14" sheetId="14" state="visible" r:id="rId15"/>
    <sheet name="Pompy Medima pak.15" sheetId="15" state="visible" r:id="rId16"/>
    <sheet name="Inhalatory pak. 16" sheetId="16" state="visible" r:id="rId17"/>
    <sheet name="Ssaki pak.17" sheetId="17" state="visible" r:id="rId18"/>
    <sheet name="Ogrzewacze, podgrzewacze pak.18" sheetId="18" state="visible" r:id="rId19"/>
    <sheet name="Lampy pak.19" sheetId="19" state="visible" r:id="rId20"/>
    <sheet name="Zestaw endoskopowy pak.20" sheetId="20" state="visible" r:id="rId21"/>
    <sheet name="Ap. do znieczulenia pak.21" sheetId="21" state="visible" r:id="rId22"/>
    <sheet name="Aparat do zniecz. LEON pak.22" sheetId="22" state="visible" r:id="rId23"/>
    <sheet name="Myjnie dezynfektor pak.23" sheetId="23" state="visible" r:id="rId24"/>
    <sheet name="Myjnie Cho Yang pak.24" sheetId="24" state="visible" r:id="rId25"/>
    <sheet name="Myjnia endoskopowa Sonic pak.25" sheetId="25" state="visible" r:id="rId26"/>
    <sheet name="Szafa endoskopowa pak.26" sheetId="26" state="visible" r:id="rId27"/>
    <sheet name="Aparaty KTG pak.27" sheetId="27" state="visible" r:id="rId28"/>
    <sheet name="Aparaty USG pak.28" sheetId="28" state="visible" r:id="rId29"/>
    <sheet name="Pulsoksymetry pak.29" sheetId="29" state="visible" r:id="rId30"/>
    <sheet name="Defibrylatory LifePak pak.30" sheetId="30" state="visible" r:id="rId31"/>
    <sheet name="Kardiomonitory pak.31" sheetId="31" state="visible" r:id="rId32"/>
    <sheet name="Zestaw dermatom pak.32" sheetId="32" state="visible" r:id="rId33"/>
    <sheet name="Urządzenia chirurgiczne pak.33" sheetId="33" state="visible" r:id="rId34"/>
    <sheet name="Kapnometry pak.34" sheetId="34" state="visible" r:id="rId35"/>
    <sheet name="Wagi medyczne pak.35" sheetId="35" state="visible" r:id="rId36"/>
    <sheet name="Wagi farmaceutyczne pak.36" sheetId="36" state="visible" r:id="rId37"/>
    <sheet name="System do drenażu pak.37" sheetId="37" state="visible" r:id="rId38"/>
    <sheet name="Kompresja klatki piersi. pak.38" sheetId="38" state="visible" r:id="rId39"/>
    <sheet name="Diatermie pak.39" sheetId="39" state="visible" r:id="rId40"/>
    <sheet name="Monitory ToxCO pak.40" sheetId="40" state="visible" r:id="rId41"/>
    <sheet name="Zestaw WOLF pak.nr 41" sheetId="41" state="visible" r:id="rId42"/>
    <sheet name="Aparaty RTG pak.42" sheetId="42" state="visible" r:id="rId43"/>
    <sheet name="Ramie C pak.43" sheetId="43" state="visible" r:id="rId44"/>
    <sheet name="Bieżnia pak.44" sheetId="44" state="visible" r:id="rId45"/>
    <sheet name="Spirometry pak.45" sheetId="45" state="visible" r:id="rId46"/>
    <sheet name="Urządzenie do dekontami.pak.46" sheetId="46" state="visible" r:id="rId47"/>
    <sheet name="Wstrzykiwacz kontrast.TK pak.47" sheetId="47" state="visible" r:id="rId48"/>
    <sheet name="Rejestrator Ciśnienia pak.48" sheetId="48" state="visible" r:id="rId49"/>
  </sheets>
  <definedNames>
    <definedName function="false" hidden="true" localSheetId="14" name="_xlnm._FilterDatabase" vbProcedure="false">'Pompy Medima pak.15'!$A$4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899">
  <si>
    <t xml:space="preserve">PAKIET NR 1 APARATY EKG</t>
  </si>
  <si>
    <t xml:space="preserve">Załącznik nr 1 do SWZ</t>
  </si>
  <si>
    <t xml:space="preserve">Formularz cenowy</t>
  </si>
  <si>
    <t xml:space="preserve">LP</t>
  </si>
  <si>
    <t xml:space="preserve">Lokalizacja</t>
  </si>
  <si>
    <t xml:space="preserve">Nazwa urządzenia</t>
  </si>
  <si>
    <t xml:space="preserve">Typ/ Model</t>
  </si>
  <si>
    <t xml:space="preserve">Producent</t>
  </si>
  <si>
    <t xml:space="preserve">Rok-prod.</t>
  </si>
  <si>
    <t xml:space="preserve">Nr fabryczny</t>
  </si>
  <si>
    <t xml:space="preserve">Nr inw.</t>
  </si>
  <si>
    <t xml:space="preserve">Cykliczność</t>
  </si>
  <si>
    <t xml:space="preserve">Ostatni przegląd</t>
  </si>
  <si>
    <t xml:space="preserve">Cena jednostkowa netto</t>
  </si>
  <si>
    <t xml:space="preserve">ilość przeglądów w trakcie trwania umowy</t>
  </si>
  <si>
    <t xml:space="preserve">wartość netto</t>
  </si>
  <si>
    <t xml:space="preserve">VAT %</t>
  </si>
  <si>
    <t xml:space="preserve">Wartość brutto</t>
  </si>
  <si>
    <t xml:space="preserve">Oddział pediatryczny</t>
  </si>
  <si>
    <t xml:space="preserve">EKG</t>
  </si>
  <si>
    <t xml:space="preserve">Mr Blue</t>
  </si>
  <si>
    <t xml:space="preserve">Ascard </t>
  </si>
  <si>
    <t xml:space="preserve">440/06</t>
  </si>
  <si>
    <t xml:space="preserve">Zakład opiekuńczo-leczniczy</t>
  </si>
  <si>
    <t xml:space="preserve">As Card B5</t>
  </si>
  <si>
    <t xml:space="preserve">Aspel S.A.</t>
  </si>
  <si>
    <t xml:space="preserve">352/00/6P</t>
  </si>
  <si>
    <t xml:space="preserve">Izba przyjęć</t>
  </si>
  <si>
    <t xml:space="preserve">Mr Grey</t>
  </si>
  <si>
    <t xml:space="preserve">Oddział anestezjologii i intensywnej terapii</t>
  </si>
  <si>
    <t xml:space="preserve">AsCard Mr Grey </t>
  </si>
  <si>
    <t xml:space="preserve">Hospicjum domowe</t>
  </si>
  <si>
    <t xml:space="preserve">Amber</t>
  </si>
  <si>
    <t xml:space="preserve">0060ASP</t>
  </si>
  <si>
    <t xml:space="preserve">Oddział chorób wewnętrznych</t>
  </si>
  <si>
    <t xml:space="preserve">AsCard Grey V 07.205</t>
  </si>
  <si>
    <t xml:space="preserve">Oddział chirurgiczny ogólny</t>
  </si>
  <si>
    <t xml:space="preserve">Poradnia lekarza POZ</t>
  </si>
  <si>
    <t xml:space="preserve">brak</t>
  </si>
  <si>
    <t xml:space="preserve">Pracownia prób wysiłkowych</t>
  </si>
  <si>
    <t xml:space="preserve">RAZEM</t>
  </si>
  <si>
    <t xml:space="preserve">NAZWA</t>
  </si>
  <si>
    <t xml:space="preserve">cena jednostkowa netto</t>
  </si>
  <si>
    <t xml:space="preserve">VAT</t>
  </si>
  <si>
    <t xml:space="preserve">cena jednostkowa brutto</t>
  </si>
  <si>
    <t xml:space="preserve">PLANOWANA WARTOŚĆ NAPRAWY BRUTTO</t>
  </si>
  <si>
    <t xml:space="preserve">Koszt jednej roboczogodziny</t>
  </si>
  <si>
    <t xml:space="preserve">2 000,00zł.</t>
  </si>
  <si>
    <t xml:space="preserve">Koszt dojazdu naprawa</t>
  </si>
  <si>
    <t xml:space="preserve">Podpis składany jest w formie elektronicznej zgodnie z Rozdziałem 12 SWZ przez osobę upoważnioną do reprezentacji składającego oświadczenie</t>
  </si>
  <si>
    <t xml:space="preserve">PAKIET NR 2 STOŁY, ŁÓŻKA, NOSZE.</t>
  </si>
  <si>
    <t xml:space="preserve">ZRM "S" Bytów</t>
  </si>
  <si>
    <t xml:space="preserve">Nosze reanimacyjne </t>
  </si>
  <si>
    <t xml:space="preserve">Power Pro XT</t>
  </si>
  <si>
    <t xml:space="preserve">Stryker</t>
  </si>
  <si>
    <t xml:space="preserve">Blok operacyjny ogólny</t>
  </si>
  <si>
    <t xml:space="preserve">Stół operacyjny</t>
  </si>
  <si>
    <t xml:space="preserve">Alpahamaxx Demo </t>
  </si>
  <si>
    <t xml:space="preserve">Maquet</t>
  </si>
  <si>
    <t xml:space="preserve">00362</t>
  </si>
  <si>
    <t xml:space="preserve">Dział fizjoterapii / fundacja</t>
  </si>
  <si>
    <t xml:space="preserve">Stół do masażu SCM 2</t>
  </si>
  <si>
    <t xml:space="preserve">SCM 2</t>
  </si>
  <si>
    <t xml:space="preserve">Meden Inmed</t>
  </si>
  <si>
    <t xml:space="preserve">0154-2007</t>
  </si>
  <si>
    <t xml:space="preserve">0155-2007</t>
  </si>
  <si>
    <t xml:space="preserve">Dział fizjoterapii</t>
  </si>
  <si>
    <t xml:space="preserve">Stół do masażu SCB (duży)</t>
  </si>
  <si>
    <t xml:space="preserve">SCB</t>
  </si>
  <si>
    <t xml:space="preserve">6-2010</t>
  </si>
  <si>
    <t xml:space="preserve">062-2010</t>
  </si>
  <si>
    <t xml:space="preserve">Łóżko z materacem</t>
  </si>
  <si>
    <t xml:space="preserve">AvantGuard 1600</t>
  </si>
  <si>
    <t xml:space="preserve">Paramedica</t>
  </si>
  <si>
    <t xml:space="preserve">HRP002693995</t>
  </si>
  <si>
    <t xml:space="preserve">HRP002796990</t>
  </si>
  <si>
    <t xml:space="preserve">Poradnia chirurgii ogólnej</t>
  </si>
  <si>
    <t xml:space="preserve">Rapido</t>
  </si>
  <si>
    <t xml:space="preserve">Merivara</t>
  </si>
  <si>
    <t xml:space="preserve">170929-147274</t>
  </si>
  <si>
    <t xml:space="preserve">180629-153077</t>
  </si>
  <si>
    <t xml:space="preserve">Stół do masażu Terapeuta</t>
  </si>
  <si>
    <t xml:space="preserve">Terapeuta</t>
  </si>
  <si>
    <t xml:space="preserve">95-2011</t>
  </si>
  <si>
    <t xml:space="preserve">Stół operacyjny z przystawką ortopedyczną</t>
  </si>
  <si>
    <t xml:space="preserve">Scandia SC 330</t>
  </si>
  <si>
    <t xml:space="preserve">TBK Medical</t>
  </si>
  <si>
    <t xml:space="preserve">2010111818812</t>
  </si>
  <si>
    <t xml:space="preserve">SC 330</t>
  </si>
  <si>
    <t xml:space="preserve">W0201210101168</t>
  </si>
  <si>
    <t xml:space="preserve">Łóżko + materac (SNC071003863)</t>
  </si>
  <si>
    <t xml:space="preserve">HR 900 ACCELLA</t>
  </si>
  <si>
    <t xml:space="preserve">Hill-Rom</t>
  </si>
  <si>
    <t xml:space="preserve">HRP004163546</t>
  </si>
  <si>
    <t xml:space="preserve">Łóżko + materac </t>
  </si>
  <si>
    <t xml:space="preserve">HRP004163547</t>
  </si>
  <si>
    <t xml:space="preserve">Stół do masażu </t>
  </si>
  <si>
    <t xml:space="preserve">M-SS F4</t>
  </si>
  <si>
    <t xml:space="preserve">Maden Inmed </t>
  </si>
  <si>
    <t xml:space="preserve">08-2013</t>
  </si>
  <si>
    <t xml:space="preserve">10-2013</t>
  </si>
  <si>
    <t xml:space="preserve">11-2013</t>
  </si>
  <si>
    <t xml:space="preserve">Stół pionizujący</t>
  </si>
  <si>
    <t xml:space="preserve">AB8199/OSN00</t>
  </si>
  <si>
    <t xml:space="preserve">Gummrsbak Okin</t>
  </si>
  <si>
    <t xml:space="preserve">Stół do ćwiczeń z dziećmi </t>
  </si>
  <si>
    <t xml:space="preserve">Bobath-PW</t>
  </si>
  <si>
    <t xml:space="preserve">0106-2014</t>
  </si>
  <si>
    <t xml:space="preserve">Stół do usprawniania MS-2</t>
  </si>
  <si>
    <t xml:space="preserve">Terapeuta M-S2</t>
  </si>
  <si>
    <t xml:space="preserve">0129-2014</t>
  </si>
  <si>
    <t xml:space="preserve">0130-2014</t>
  </si>
  <si>
    <t xml:space="preserve">Stół do usprawniania </t>
  </si>
  <si>
    <t xml:space="preserve">Terapeuta M-P5</t>
  </si>
  <si>
    <t xml:space="preserve">0117-2014</t>
  </si>
  <si>
    <t xml:space="preserve">Stół do usprawniania MP-5</t>
  </si>
  <si>
    <t xml:space="preserve">0118-2014</t>
  </si>
  <si>
    <t xml:space="preserve">PAKIET NR 3 LASERY</t>
  </si>
  <si>
    <t xml:space="preserve">Laser statywowy ze skanerem </t>
  </si>
  <si>
    <t xml:space="preserve">Terapus </t>
  </si>
  <si>
    <t xml:space="preserve">Aquro</t>
  </si>
  <si>
    <t xml:space="preserve">Skaner laserowy</t>
  </si>
  <si>
    <t xml:space="preserve">Polaris 2</t>
  </si>
  <si>
    <t xml:space="preserve">Astar ABR s.c.</t>
  </si>
  <si>
    <t xml:space="preserve">68/11/09</t>
  </si>
  <si>
    <t xml:space="preserve">Laser terapeutyczny</t>
  </si>
  <si>
    <t xml:space="preserve">M1</t>
  </si>
  <si>
    <t xml:space="preserve">ASA s.l.r</t>
  </si>
  <si>
    <t xml:space="preserve">Laser do terapii punktowej</t>
  </si>
  <si>
    <t xml:space="preserve"> MPHI</t>
  </si>
  <si>
    <t xml:space="preserve">Laser wysokiej częstotliwości </t>
  </si>
  <si>
    <t xml:space="preserve">M6</t>
  </si>
  <si>
    <t xml:space="preserve">A12657</t>
  </si>
  <si>
    <t xml:space="preserve">Laser przenośny z sondami </t>
  </si>
  <si>
    <t xml:space="preserve">POLARIS 2</t>
  </si>
  <si>
    <t xml:space="preserve">PM2-38/P2/A0</t>
  </si>
  <si>
    <t xml:space="preserve">PAKIET NR 4 RESPIRATORY RÓŻNE</t>
  </si>
  <si>
    <t xml:space="preserve">Urządzenie do nieinwazyjnego wspomagania oddychania</t>
  </si>
  <si>
    <t xml:space="preserve">Precision Flow/ Vapoterm</t>
  </si>
  <si>
    <t xml:space="preserve">Dutchmed</t>
  </si>
  <si>
    <t xml:space="preserve">PF00024865-E</t>
  </si>
  <si>
    <t xml:space="preserve">ZRM "P" Lipnica</t>
  </si>
  <si>
    <t xml:space="preserve">Respirator reanimacyjno- teransportowy </t>
  </si>
  <si>
    <t xml:space="preserve">paraPac plus 310</t>
  </si>
  <si>
    <t xml:space="preserve">Respirator niemowlęcy </t>
  </si>
  <si>
    <t xml:space="preserve">Avea</t>
  </si>
  <si>
    <t xml:space="preserve">Viasys</t>
  </si>
  <si>
    <t xml:space="preserve">AGV01723</t>
  </si>
  <si>
    <t xml:space="preserve">1 000,00zł.</t>
  </si>
  <si>
    <t xml:space="preserve">PAKIET NR 5 RESPIRATORY HAMILTON</t>
  </si>
  <si>
    <t xml:space="preserve">Anestezjologia</t>
  </si>
  <si>
    <t xml:space="preserve">Respirator transportowy</t>
  </si>
  <si>
    <t xml:space="preserve">C-1 Hamilton</t>
  </si>
  <si>
    <t xml:space="preserve">Ekomark</t>
  </si>
  <si>
    <t xml:space="preserve">Respirator </t>
  </si>
  <si>
    <t xml:space="preserve">C6 Hamilton</t>
  </si>
  <si>
    <t xml:space="preserve">G5 Hamilton </t>
  </si>
  <si>
    <t xml:space="preserve">G5 5Hamilton</t>
  </si>
  <si>
    <t xml:space="preserve">PAKIET NR 6 RESPIRATORY WEINMANN</t>
  </si>
  <si>
    <t xml:space="preserve">przegląd ważny do</t>
  </si>
  <si>
    <t xml:space="preserve">ZRM "P" Bytów</t>
  </si>
  <si>
    <t xml:space="preserve">Medumat Standard z modułem kapnografii</t>
  </si>
  <si>
    <t xml:space="preserve">Weinmann</t>
  </si>
  <si>
    <t xml:space="preserve">do 05.02.2026</t>
  </si>
  <si>
    <t xml:space="preserve">ZRM "P" Miastko</t>
  </si>
  <si>
    <t xml:space="preserve">Medumat Basic</t>
  </si>
  <si>
    <t xml:space="preserve">do 04.09.2026</t>
  </si>
  <si>
    <t xml:space="preserve">Zespół transportowy</t>
  </si>
  <si>
    <t xml:space="preserve">Medumat Easy</t>
  </si>
  <si>
    <t xml:space="preserve">do 13.12.2026</t>
  </si>
  <si>
    <t xml:space="preserve">ZRM "P" Miastko G0254 
</t>
  </si>
  <si>
    <t xml:space="preserve">Medumat Standard A</t>
  </si>
  <si>
    <t xml:space="preserve">do 19.12.2026</t>
  </si>
  <si>
    <t xml:space="preserve">Medumat Basic </t>
  </si>
  <si>
    <t xml:space="preserve">Medumat standard 2</t>
  </si>
  <si>
    <t xml:space="preserve">PAKIET NR 7 RESPIRATORY CAREVENT</t>
  </si>
  <si>
    <t xml:space="preserve">Respirator-urządzenie wspomgające oddychanie</t>
  </si>
  <si>
    <t xml:space="preserve">Carevent AIS </t>
  </si>
  <si>
    <t xml:space="preserve">O-TWO Medical Technologies</t>
  </si>
  <si>
    <t xml:space="preserve">AL8887-2016</t>
  </si>
  <si>
    <t xml:space="preserve">ZRM "P" Miastko G0254 
Była "S"</t>
  </si>
  <si>
    <t xml:space="preserve">Carevent EMT</t>
  </si>
  <si>
    <t xml:space="preserve">O-Two Medical Technologies</t>
  </si>
  <si>
    <t xml:space="preserve">EMT 1777-2014</t>
  </si>
  <si>
    <t xml:space="preserve">EMT 1778-2014</t>
  </si>
  <si>
    <t xml:space="preserve">EMT 1776-2014</t>
  </si>
  <si>
    <t xml:space="preserve">EMT 1775-2014</t>
  </si>
  <si>
    <t xml:space="preserve">PAKIET NR 8 RESPIRATORY DRAGER</t>
  </si>
  <si>
    <t xml:space="preserve">Evita V600 </t>
  </si>
  <si>
    <t xml:space="preserve">Dräger</t>
  </si>
  <si>
    <t xml:space="preserve">ASNN 0016</t>
  </si>
  <si>
    <t xml:space="preserve">Respirator</t>
  </si>
  <si>
    <t xml:space="preserve">ASNN 0015</t>
  </si>
  <si>
    <t xml:space="preserve">Savina</t>
  </si>
  <si>
    <t xml:space="preserve">ARSB-0130</t>
  </si>
  <si>
    <t xml:space="preserve">ARZF-0163</t>
  </si>
  <si>
    <t xml:space="preserve">PAKIET NR 9 RESPIRATORY FLIGH10</t>
  </si>
  <si>
    <t xml:space="preserve">FLIGHT 60</t>
  </si>
  <si>
    <t xml:space="preserve">Flight Medical</t>
  </si>
  <si>
    <t xml:space="preserve">PAKIET NR 10 ZESTAW NAPĘDÓW ORTOPEDYCZNYCH</t>
  </si>
  <si>
    <t xml:space="preserve">ZESTAW NAPĘDÓW ORTOPEDYCZNYCH</t>
  </si>
  <si>
    <t xml:space="preserve">S8 CD</t>
  </si>
  <si>
    <t xml:space="preserve">Wiertarka dwuprzyciskowa CD z funkcją oscylacji</t>
  </si>
  <si>
    <t xml:space="preserve">Nasadka uniwersalna CD do drutów Kirschnera</t>
  </si>
  <si>
    <t xml:space="preserve">Nasadka wiertarska SD mały Synthes</t>
  </si>
  <si>
    <t xml:space="preserve">S8 CD </t>
  </si>
  <si>
    <t xml:space="preserve">Nasadka CD Jacobs z kluczykiem</t>
  </si>
  <si>
    <t xml:space="preserve">Nasadka CD piła oscylacyjna</t>
  </si>
  <si>
    <t xml:space="preserve">Akumulator niesterylny </t>
  </si>
  <si>
    <t xml:space="preserve">Smartlife mały</t>
  </si>
  <si>
    <t xml:space="preserve">PAKIET NR 11 SPRZĘT DOAGNOSTYCZNO ZABIEGOWY</t>
  </si>
  <si>
    <t xml:space="preserve">Pracownia endoskopii</t>
  </si>
  <si>
    <t xml:space="preserve">Rektoskop uniwersalny</t>
  </si>
  <si>
    <t xml:space="preserve">BOB OH 250x2</t>
  </si>
  <si>
    <t xml:space="preserve">Optec s.c.</t>
  </si>
  <si>
    <t xml:space="preserve">135010611F001</t>
  </si>
  <si>
    <t xml:space="preserve">Koncentrator tlenu</t>
  </si>
  <si>
    <t xml:space="preserve">5E-W Tokyo</t>
  </si>
  <si>
    <t xml:space="preserve">PPHU Elmar</t>
  </si>
  <si>
    <t xml:space="preserve">Ciepłe gniazdko</t>
  </si>
  <si>
    <t xml:space="preserve">NCM1/ALPHACORE</t>
  </si>
  <si>
    <t xml:space="preserve">EM-MED.</t>
  </si>
  <si>
    <t xml:space="preserve">19/10720C</t>
  </si>
  <si>
    <t xml:space="preserve">Poradnia kardiologiczna</t>
  </si>
  <si>
    <t xml:space="preserve">Zestaw prób wysiłkowych</t>
  </si>
  <si>
    <t xml:space="preserve">CRG 200</t>
  </si>
  <si>
    <t xml:space="preserve">9/08</t>
  </si>
  <si>
    <t xml:space="preserve"> Bieżnia  </t>
  </si>
  <si>
    <t xml:space="preserve">Cv.001</t>
  </si>
  <si>
    <t xml:space="preserve">49/08</t>
  </si>
  <si>
    <t xml:space="preserve">Cykloergometr sprzęt rehabilitacyjny</t>
  </si>
  <si>
    <t xml:space="preserve">CRG 200v001</t>
  </si>
  <si>
    <t xml:space="preserve">41/08</t>
  </si>
  <si>
    <t xml:space="preserve">Cardio test Beta System</t>
  </si>
  <si>
    <t xml:space="preserve">v.0001</t>
  </si>
  <si>
    <t xml:space="preserve">10/08</t>
  </si>
  <si>
    <t xml:space="preserve">Aparat do magnoterapii </t>
  </si>
  <si>
    <t xml:space="preserve">Magner Plus</t>
  </si>
  <si>
    <t xml:space="preserve"> MP/09/W1/AN</t>
  </si>
  <si>
    <t xml:space="preserve">Thermo 500 DIATERMIA</t>
  </si>
  <si>
    <t xml:space="preserve">Gymna</t>
  </si>
  <si>
    <t xml:space="preserve">Szyna Maestra</t>
  </si>
  <si>
    <t xml:space="preserve">Maestra</t>
  </si>
  <si>
    <t xml:space="preserve">Kinetec</t>
  </si>
  <si>
    <t xml:space="preserve">SN371/2006</t>
  </si>
  <si>
    <t xml:space="preserve">Aparat do elektroterapii </t>
  </si>
  <si>
    <t xml:space="preserve">DUO 200</t>
  </si>
  <si>
    <t xml:space="preserve">Aparat do ultrasonoterapii </t>
  </si>
  <si>
    <t xml:space="preserve">Pulson 200</t>
  </si>
  <si>
    <t xml:space="preserve"> Eko Pompa </t>
  </si>
  <si>
    <t xml:space="preserve">Akwawibrom </t>
  </si>
  <si>
    <t xml:space="preserve">Meden</t>
  </si>
  <si>
    <t xml:space="preserve">0017/2010</t>
  </si>
  <si>
    <t xml:space="preserve">Aparat do terapii ultradzwiękami ze stolikiem</t>
  </si>
  <si>
    <t xml:space="preserve">Podnośnik z pilotem sterującym</t>
  </si>
  <si>
    <t xml:space="preserve">Viking M</t>
  </si>
  <si>
    <t xml:space="preserve">Duo 500</t>
  </si>
  <si>
    <t xml:space="preserve">Sonoter Plus</t>
  </si>
  <si>
    <t xml:space="preserve">SO-02/09/03</t>
  </si>
  <si>
    <t xml:space="preserve">EverFlo</t>
  </si>
  <si>
    <t xml:space="preserve">Philips Medical Systems</t>
  </si>
  <si>
    <t xml:space="preserve">Podnośnik pacjenta w łóżku</t>
  </si>
  <si>
    <t xml:space="preserve">Molift Mover 205</t>
  </si>
  <si>
    <t xml:space="preserve">Ergolet </t>
  </si>
  <si>
    <t xml:space="preserve">Terapia krótkofalowa </t>
  </si>
  <si>
    <t xml:space="preserve">Thermo 500</t>
  </si>
  <si>
    <t xml:space="preserve">Zintegrowany zestaw higieny osobistej</t>
  </si>
  <si>
    <t xml:space="preserve">CEB-6000</t>
  </si>
  <si>
    <t xml:space="preserve">SWEDEN</t>
  </si>
  <si>
    <t xml:space="preserve">Zestaw do magnoterapii </t>
  </si>
  <si>
    <t xml:space="preserve">Magner</t>
  </si>
  <si>
    <t xml:space="preserve">02/12/09</t>
  </si>
  <si>
    <t xml:space="preserve">Podnośnik kąpielowy</t>
  </si>
  <si>
    <t xml:space="preserve">Bolero</t>
  </si>
  <si>
    <t xml:space="preserve">Arjo Sp. z o.o.</t>
  </si>
  <si>
    <t xml:space="preserve">CEB6021-01</t>
  </si>
  <si>
    <t xml:space="preserve">Stymulator zewnętrzny</t>
  </si>
  <si>
    <t xml:space="preserve">EDP30/B</t>
  </si>
  <si>
    <t xml:space="preserve">Biotronik</t>
  </si>
  <si>
    <t xml:space="preserve">Magnetronic MF-10</t>
  </si>
  <si>
    <t xml:space="preserve">Elektronika i Elektromedcyna Otwock</t>
  </si>
  <si>
    <t xml:space="preserve">Aparat do krioterapii</t>
  </si>
  <si>
    <t xml:space="preserve">Cryo-T</t>
  </si>
  <si>
    <t xml:space="preserve">CryoFlex </t>
  </si>
  <si>
    <t xml:space="preserve">CTP1119CE</t>
  </si>
  <si>
    <t xml:space="preserve">KRIOPOL R</t>
  </si>
  <si>
    <t xml:space="preserve">Kriomedpol</t>
  </si>
  <si>
    <t xml:space="preserve">102/06/2009</t>
  </si>
  <si>
    <t xml:space="preserve">Kolposkop</t>
  </si>
  <si>
    <t xml:space="preserve">Optilion Pico</t>
  </si>
  <si>
    <t xml:space="preserve">Venta Entiś  Microskope</t>
  </si>
  <si>
    <t xml:space="preserve">Podnośnik </t>
  </si>
  <si>
    <t xml:space="preserve">Mobilex</t>
  </si>
  <si>
    <t xml:space="preserve">Antano</t>
  </si>
  <si>
    <t xml:space="preserve">AN006458</t>
  </si>
  <si>
    <t xml:space="preserve">DUO 400</t>
  </si>
  <si>
    <t xml:space="preserve">Gryot Elephant mini</t>
  </si>
  <si>
    <t xml:space="preserve">Metrum CryoFlex</t>
  </si>
  <si>
    <t xml:space="preserve">CTEHgm69GK</t>
  </si>
  <si>
    <t xml:space="preserve">Aparat do masażu uciskowego z mankietem </t>
  </si>
  <si>
    <t xml:space="preserve">BOA Mini Plus</t>
  </si>
  <si>
    <t xml:space="preserve">PTC575KK</t>
  </si>
  <si>
    <t xml:space="preserve">Pulson 100</t>
  </si>
  <si>
    <t xml:space="preserve">Oddział chirurgiczny ogólny </t>
  </si>
  <si>
    <t xml:space="preserve">Aparat do kriochirurgii</t>
  </si>
  <si>
    <t xml:space="preserve">Cryo-S Electric</t>
  </si>
  <si>
    <t xml:space="preserve">CSE0072LG</t>
  </si>
  <si>
    <t xml:space="preserve">Aparat do leczenia polem zmiennym polem magnetycznym</t>
  </si>
  <si>
    <t xml:space="preserve">MP07/R1/AN</t>
  </si>
  <si>
    <t xml:space="preserve">Aparat do laseroterapii</t>
  </si>
  <si>
    <t xml:space="preserve"> POLARIS</t>
  </si>
  <si>
    <t xml:space="preserve">PM276/P1/AN</t>
  </si>
  <si>
    <t xml:space="preserve">Diatermia krótkofalowa </t>
  </si>
  <si>
    <t xml:space="preserve">Thermatur 200</t>
  </si>
  <si>
    <t xml:space="preserve">Duo 400</t>
  </si>
  <si>
    <t xml:space="preserve">Pionizator</t>
  </si>
  <si>
    <t xml:space="preserve">Ormela ARTN</t>
  </si>
  <si>
    <t xml:space="preserve">Aparat do sekwencyjnego masażu uciskowego</t>
  </si>
  <si>
    <t xml:space="preserve">BOA MAXc 2</t>
  </si>
  <si>
    <t xml:space="preserve">PTX 2-846-JJ</t>
  </si>
  <si>
    <t xml:space="preserve">Aparat do terapii podciśnieniowej </t>
  </si>
  <si>
    <t xml:space="preserve">PULSON 400</t>
  </si>
  <si>
    <t xml:space="preserve">Urządzenie do mechanoterapii</t>
  </si>
  <si>
    <t xml:space="preserve">Pragma/Saluber</t>
  </si>
  <si>
    <t xml:space="preserve">00209</t>
  </si>
  <si>
    <t xml:space="preserve">18B</t>
  </si>
  <si>
    <t xml:space="preserve">Techmed</t>
  </si>
  <si>
    <t xml:space="preserve">15b42</t>
  </si>
  <si>
    <t xml:space="preserve">Aparat przenośny do magnoterapii</t>
  </si>
  <si>
    <t xml:space="preserve">Easy as</t>
  </si>
  <si>
    <t xml:space="preserve">A00013146</t>
  </si>
  <si>
    <t xml:space="preserve">Szyna Kintec </t>
  </si>
  <si>
    <t xml:space="preserve">HI-LO TZORA</t>
  </si>
  <si>
    <t xml:space="preserve">Everflo OPI</t>
  </si>
  <si>
    <t xml:space="preserve">Everflo Opi</t>
  </si>
  <si>
    <t xml:space="preserve">FleXimatic </t>
  </si>
  <si>
    <t xml:space="preserve">GMB</t>
  </si>
  <si>
    <t xml:space="preserve">Generale France</t>
  </si>
  <si>
    <t xml:space="preserve">01G03942</t>
  </si>
  <si>
    <t xml:space="preserve">01G03941</t>
  </si>
  <si>
    <t xml:space="preserve">01G03940</t>
  </si>
  <si>
    <t xml:space="preserve">Videolaryngoskop</t>
  </si>
  <si>
    <t xml:space="preserve">Ranger</t>
  </si>
  <si>
    <t xml:space="preserve">EMS Poland Ranger</t>
  </si>
  <si>
    <t xml:space="preserve">RM061514</t>
  </si>
  <si>
    <t xml:space="preserve">Rotor elektryczny-urządzenie do treningu pasywnego i aktywnego nóg </t>
  </si>
  <si>
    <t xml:space="preserve">Reck/ Moto med.</t>
  </si>
  <si>
    <t xml:space="preserve">A48-VM2-003078</t>
  </si>
  <si>
    <t xml:space="preserve">PAKIET NR 12 URZĄDZENIA LABORATORYJNE</t>
  </si>
  <si>
    <t xml:space="preserve">Laboratorium</t>
  </si>
  <si>
    <t xml:space="preserve">Cieplarka wodno-elektryczna</t>
  </si>
  <si>
    <t xml:space="preserve">Q-cel</t>
  </si>
  <si>
    <t xml:space="preserve">Pol Lab</t>
  </si>
  <si>
    <t xml:space="preserve">Mikroskop</t>
  </si>
  <si>
    <t xml:space="preserve">Biolar</t>
  </si>
  <si>
    <t xml:space="preserve">B302 Bino Plan</t>
  </si>
  <si>
    <t xml:space="preserve">PAKIET NR 13 WIRÓWKI LABORATORYJNE</t>
  </si>
  <si>
    <t xml:space="preserve">Wirówka laboratoryjna               </t>
  </si>
  <si>
    <t xml:space="preserve">MPW 350</t>
  </si>
  <si>
    <t xml:space="preserve">10350x143509</t>
  </si>
  <si>
    <t xml:space="preserve">Wirówka laboratoryjna</t>
  </si>
  <si>
    <t xml:space="preserve">LC 24</t>
  </si>
  <si>
    <t xml:space="preserve">Sarstedt</t>
  </si>
  <si>
    <t xml:space="preserve">731013-5</t>
  </si>
  <si>
    <t xml:space="preserve">Wirówka </t>
  </si>
  <si>
    <t xml:space="preserve">LC-24</t>
  </si>
  <si>
    <t xml:space="preserve">730511-3</t>
  </si>
  <si>
    <t xml:space="preserve">PAKIET NR 14 POMPY RÓZNE</t>
  </si>
  <si>
    <t xml:space="preserve">Pompa objętościowa </t>
  </si>
  <si>
    <t xml:space="preserve">Alaris GW Dutchmed</t>
  </si>
  <si>
    <t xml:space="preserve">Cardinal Health</t>
  </si>
  <si>
    <t xml:space="preserve">Pompa objętościowa</t>
  </si>
  <si>
    <t xml:space="preserve">Pompa strzykawkowa </t>
  </si>
  <si>
    <t xml:space="preserve">AP-14</t>
  </si>
  <si>
    <t xml:space="preserve">Ascor S.A. Wa-wa</t>
  </si>
  <si>
    <t xml:space="preserve">2548/2008</t>
  </si>
  <si>
    <t xml:space="preserve">Pompa strzykawkowa</t>
  </si>
  <si>
    <t xml:space="preserve">AP 23</t>
  </si>
  <si>
    <t xml:space="preserve">Duet 20/50</t>
  </si>
  <si>
    <t xml:space="preserve">Kwapisz</t>
  </si>
  <si>
    <t xml:space="preserve">Pilote A2 PL</t>
  </si>
  <si>
    <t xml:space="preserve">Fresenius Vial</t>
  </si>
  <si>
    <t xml:space="preserve">016093/18607672</t>
  </si>
  <si>
    <t xml:space="preserve">2301376/10</t>
  </si>
  <si>
    <t xml:space="preserve">016093/18607730</t>
  </si>
  <si>
    <t xml:space="preserve">Oddział neonatologiczny</t>
  </si>
  <si>
    <t xml:space="preserve">CC PLUS GUARDRAILS</t>
  </si>
  <si>
    <t xml:space="preserve">Becton Dicninson</t>
  </si>
  <si>
    <t xml:space="preserve">do 30.06.2025</t>
  </si>
  <si>
    <t xml:space="preserve">PAKIET NR 15 POMPY, STACJE DOKUJĄCE DO POMP </t>
  </si>
  <si>
    <t xml:space="preserve">S300</t>
  </si>
  <si>
    <t xml:space="preserve">Medima Sp. z o.o.</t>
  </si>
  <si>
    <t xml:space="preserve"> 31.01.2025</t>
  </si>
  <si>
    <t xml:space="preserve">S2</t>
  </si>
  <si>
    <t xml:space="preserve">0103908 / 08</t>
  </si>
  <si>
    <t xml:space="preserve">0103902 / 08</t>
  </si>
  <si>
    <t xml:space="preserve">0103903 / 08</t>
  </si>
  <si>
    <t xml:space="preserve">0103901 / 08</t>
  </si>
  <si>
    <t xml:space="preserve">ZRM "P" Czarna Dąbrówka</t>
  </si>
  <si>
    <t xml:space="preserve">0103912 / 08</t>
  </si>
  <si>
    <t xml:space="preserve"> S2</t>
  </si>
  <si>
    <t xml:space="preserve">S1</t>
  </si>
  <si>
    <t xml:space="preserve">105742/09</t>
  </si>
  <si>
    <t xml:space="preserve">0103907 / 08</t>
  </si>
  <si>
    <t xml:space="preserve">Stacja dokująca</t>
  </si>
  <si>
    <t xml:space="preserve">MD-DS106</t>
  </si>
  <si>
    <t xml:space="preserve">PAKIET NR 16 INHALATORY</t>
  </si>
  <si>
    <t xml:space="preserve">Inhalator </t>
  </si>
  <si>
    <t xml:space="preserve">Thomex MBU</t>
  </si>
  <si>
    <t xml:space="preserve">Madbryt</t>
  </si>
  <si>
    <t xml:space="preserve">000103</t>
  </si>
  <si>
    <t xml:space="preserve">Thomex MB</t>
  </si>
  <si>
    <t xml:space="preserve">Medbryt Sp.z.o.o</t>
  </si>
  <si>
    <t xml:space="preserve">F2000</t>
  </si>
  <si>
    <t xml:space="preserve">Flaem</t>
  </si>
  <si>
    <t xml:space="preserve">12A4070774</t>
  </si>
  <si>
    <t xml:space="preserve">12A4070773</t>
  </si>
  <si>
    <t xml:space="preserve">PAKIET NR 17 SSAKI RÓŻNE</t>
  </si>
  <si>
    <t xml:space="preserve">Ssak elektryczny</t>
  </si>
  <si>
    <t xml:space="preserve">Ekonomik 35</t>
  </si>
  <si>
    <t xml:space="preserve">Aga Labor</t>
  </si>
  <si>
    <t xml:space="preserve">SU-2</t>
  </si>
  <si>
    <t xml:space="preserve">Mevacs M-30</t>
  </si>
  <si>
    <t xml:space="preserve">Eres Medical</t>
  </si>
  <si>
    <t xml:space="preserve">SU-1</t>
  </si>
  <si>
    <t xml:space="preserve">Mevacs M-20</t>
  </si>
  <si>
    <t xml:space="preserve">Accuvac Rescue</t>
  </si>
  <si>
    <t xml:space="preserve">Ssak elektryczny na wózku 1</t>
  </si>
  <si>
    <t xml:space="preserve">Carrellato 28191</t>
  </si>
  <si>
    <t xml:space="preserve">Gima Sp.A</t>
  </si>
  <si>
    <t xml:space="preserve">1354</t>
  </si>
  <si>
    <t xml:space="preserve">Ssak </t>
  </si>
  <si>
    <t xml:space="preserve">Accuvac Lite</t>
  </si>
  <si>
    <t xml:space="preserve">do 25.06.2026</t>
  </si>
  <si>
    <t xml:space="preserve">ZRM "P" Trzebielino</t>
  </si>
  <si>
    <t xml:space="preserve">Ssak</t>
  </si>
  <si>
    <t xml:space="preserve">G01532</t>
  </si>
  <si>
    <t xml:space="preserve">2310BV-230CE0413</t>
  </si>
  <si>
    <t xml:space="preserve">Super Vega 28212</t>
  </si>
  <si>
    <t xml:space="preserve">4744</t>
  </si>
  <si>
    <t xml:space="preserve">Medist</t>
  </si>
  <si>
    <t xml:space="preserve">2000/212</t>
  </si>
  <si>
    <t xml:space="preserve">Sscor INC</t>
  </si>
  <si>
    <t xml:space="preserve">G01549</t>
  </si>
  <si>
    <t xml:space="preserve">WM 10709 Accuvac Basic</t>
  </si>
  <si>
    <t xml:space="preserve">Mesdist</t>
  </si>
  <si>
    <t xml:space="preserve">Ssak medyczny LT</t>
  </si>
  <si>
    <t xml:space="preserve">SA01HT</t>
  </si>
  <si>
    <t xml:space="preserve">ELMASLAR</t>
  </si>
  <si>
    <t xml:space="preserve">SA0120090570</t>
  </si>
  <si>
    <t xml:space="preserve">SA0120080245</t>
  </si>
  <si>
    <t xml:space="preserve">SA0120050284</t>
  </si>
  <si>
    <t xml:space="preserve">SA0120050281</t>
  </si>
  <si>
    <t xml:space="preserve">Ssak elektryczny ( ścienny)</t>
  </si>
  <si>
    <t xml:space="preserve">Sscor</t>
  </si>
  <si>
    <t xml:space="preserve">Mevacs</t>
  </si>
  <si>
    <t xml:space="preserve">G01554</t>
  </si>
  <si>
    <t xml:space="preserve">Accuvac Basic</t>
  </si>
  <si>
    <t xml:space="preserve">PAKIET NR 18 OGRZEWACZE, PODGRZEWACZE PŁYNÓW INFUZYJNYCH</t>
  </si>
  <si>
    <t xml:space="preserve">Ogrzewacz płynów infuzyjnych</t>
  </si>
  <si>
    <t xml:space="preserve">EmTherm1D</t>
  </si>
  <si>
    <t xml:space="preserve">Em_Med </t>
  </si>
  <si>
    <t xml:space="preserve">1510-00019</t>
  </si>
  <si>
    <t xml:space="preserve">Podgrzewacz płynów infuzyjnych i krwi</t>
  </si>
  <si>
    <t xml:space="preserve">AM-2S</t>
  </si>
  <si>
    <t xml:space="preserve">Elltec Anmec</t>
  </si>
  <si>
    <t xml:space="preserve">AM-25</t>
  </si>
  <si>
    <t xml:space="preserve">PAKIET NR 19 LAMPY</t>
  </si>
  <si>
    <t xml:space="preserve">Lampa do fototerapii</t>
  </si>
  <si>
    <t xml:space="preserve">Arum 4000</t>
  </si>
  <si>
    <t xml:space="preserve">ARUM 0049</t>
  </si>
  <si>
    <t xml:space="preserve">Lampa statywowa </t>
  </si>
  <si>
    <t xml:space="preserve">Solux</t>
  </si>
  <si>
    <t xml:space="preserve">0015-2013</t>
  </si>
  <si>
    <t xml:space="preserve">Lampa do terapii statywowa mała</t>
  </si>
  <si>
    <t xml:space="preserve">Bioptrom</t>
  </si>
  <si>
    <t xml:space="preserve">020-2013-29-1270</t>
  </si>
  <si>
    <t xml:space="preserve">020-2013-29-1267</t>
  </si>
  <si>
    <t xml:space="preserve">Lampa operacyjna</t>
  </si>
  <si>
    <t xml:space="preserve">Astramax HD-LED</t>
  </si>
  <si>
    <t xml:space="preserve">Brandon Medical Company LTD</t>
  </si>
  <si>
    <t xml:space="preserve">5415/1</t>
  </si>
  <si>
    <t xml:space="preserve">Lampa do naświetleń duża</t>
  </si>
  <si>
    <t xml:space="preserve">Zepter</t>
  </si>
  <si>
    <t xml:space="preserve">004-2014-09-3099</t>
  </si>
  <si>
    <t xml:space="preserve">Lampa </t>
  </si>
  <si>
    <t xml:space="preserve">Galaxy Ultra</t>
  </si>
  <si>
    <t xml:space="preserve">Lampa bakteriobójcza </t>
  </si>
  <si>
    <t xml:space="preserve">NBVE 60</t>
  </si>
  <si>
    <t xml:space="preserve">Ultra Viol</t>
  </si>
  <si>
    <t xml:space="preserve">Lampa 1-ogniskowa</t>
  </si>
  <si>
    <t xml:space="preserve">B 131</t>
  </si>
  <si>
    <t xml:space="preserve">Famed Łódź</t>
  </si>
  <si>
    <t xml:space="preserve">LED X1</t>
  </si>
  <si>
    <t xml:space="preserve">Anpexim</t>
  </si>
  <si>
    <t xml:space="preserve">J.18.07.1217</t>
  </si>
  <si>
    <t xml:space="preserve">Lampa do naświetleń </t>
  </si>
  <si>
    <t xml:space="preserve">SOLMED</t>
  </si>
  <si>
    <t xml:space="preserve">1-0002-2010</t>
  </si>
  <si>
    <t xml:space="preserve">1-0003-2010</t>
  </si>
  <si>
    <t xml:space="preserve">1-0001-2010</t>
  </si>
  <si>
    <t xml:space="preserve">Lampa do fototerapii na statywie</t>
  </si>
  <si>
    <t xml:space="preserve">Biliterapy, model Spot type</t>
  </si>
  <si>
    <t xml:space="preserve">Atom</t>
  </si>
  <si>
    <t xml:space="preserve">LED 700</t>
  </si>
  <si>
    <t xml:space="preserve">TMC Polska</t>
  </si>
  <si>
    <t xml:space="preserve">Lampa terapeutyczna </t>
  </si>
  <si>
    <t xml:space="preserve">004-2013-38-1042</t>
  </si>
  <si>
    <t xml:space="preserve">Solmed</t>
  </si>
  <si>
    <t xml:space="preserve">12-2013</t>
  </si>
  <si>
    <t xml:space="preserve">PAKIET NR 20 ZESTAW ENDOSKOPOWY</t>
  </si>
  <si>
    <t xml:space="preserve">LP.</t>
  </si>
  <si>
    <t xml:space="preserve">Typ/ model</t>
  </si>
  <si>
    <t xml:space="preserve">rok-prod</t>
  </si>
  <si>
    <t xml:space="preserve">nr-fabr</t>
  </si>
  <si>
    <t xml:space="preserve">nr-inw</t>
  </si>
  <si>
    <t xml:space="preserve">cykliczność</t>
  </si>
  <si>
    <t xml:space="preserve">ostatni przegląd</t>
  </si>
  <si>
    <t xml:space="preserve">Ilość przeglądów w trakcie trwania umowy</t>
  </si>
  <si>
    <t xml:space="preserve">wartość brutto</t>
  </si>
  <si>
    <t xml:space="preserve">Zestaw endoskopowy</t>
  </si>
  <si>
    <t xml:space="preserve">Videogastroskop </t>
  </si>
  <si>
    <t xml:space="preserve">EG-600WR</t>
  </si>
  <si>
    <t xml:space="preserve">FujuFilm</t>
  </si>
  <si>
    <t xml:space="preserve">5G391K002</t>
  </si>
  <si>
    <t xml:space="preserve">5G391K004</t>
  </si>
  <si>
    <t xml:space="preserve">Videogastroskop</t>
  </si>
  <si>
    <t xml:space="preserve">9G391K013</t>
  </si>
  <si>
    <t xml:space="preserve">29.01..2026</t>
  </si>
  <si>
    <t xml:space="preserve">Videokolonoskop </t>
  </si>
  <si>
    <t xml:space="preserve">EC-600WI</t>
  </si>
  <si>
    <t xml:space="preserve">2C692K063</t>
  </si>
  <si>
    <t xml:space="preserve">9C692K044</t>
  </si>
  <si>
    <t xml:space="preserve">9C692K143</t>
  </si>
  <si>
    <t xml:space="preserve">Procesor obrazu ze źródłem światła  </t>
  </si>
  <si>
    <t xml:space="preserve">EPX-3500</t>
  </si>
  <si>
    <t xml:space="preserve">2V609K671/ 3S094K677</t>
  </si>
  <si>
    <t xml:space="preserve">Wózek endoskopowy </t>
  </si>
  <si>
    <t xml:space="preserve">EC04-30E</t>
  </si>
  <si>
    <t xml:space="preserve">001-137342</t>
  </si>
  <si>
    <t xml:space="preserve">Monitor medyczny</t>
  </si>
  <si>
    <t xml:space="preserve">FS-L2403D</t>
  </si>
  <si>
    <t xml:space="preserve">D24417280003</t>
  </si>
  <si>
    <t xml:space="preserve">Pompa kolonoskopowa</t>
  </si>
  <si>
    <t xml:space="preserve">JW.-2</t>
  </si>
  <si>
    <t xml:space="preserve">3W599K609</t>
  </si>
  <si>
    <t xml:space="preserve">Ssak endoskopowy</t>
  </si>
  <si>
    <t xml:space="preserve">HOSPIVAC 350</t>
  </si>
  <si>
    <t xml:space="preserve">PAKIET NR 21 APARAT DO ZNIECZULENIA</t>
  </si>
  <si>
    <t xml:space="preserve">Aparat do znieczulenia ogólnego</t>
  </si>
  <si>
    <t xml:space="preserve">Saturn Evo</t>
  </si>
  <si>
    <t xml:space="preserve">010356</t>
  </si>
  <si>
    <t xml:space="preserve">PAKIET NR 22 APARATY DO ZNIECZULENIA LEON PLUS</t>
  </si>
  <si>
    <t xml:space="preserve">Aparat do znieczulenia ogólnego+ monitor</t>
  </si>
  <si>
    <t xml:space="preserve">Leon Plus</t>
  </si>
  <si>
    <t xml:space="preserve">Heinen LowensteinDiagnos </t>
  </si>
  <si>
    <t xml:space="preserve">0200010HUL21005645</t>
  </si>
  <si>
    <t xml:space="preserve">Aparat do znieczulenia ogólnego+monitor</t>
  </si>
  <si>
    <t xml:space="preserve">Diagnos Sp. z o.o.</t>
  </si>
  <si>
    <t xml:space="preserve">0200010HUL31508163</t>
  </si>
  <si>
    <t xml:space="preserve">PAKIET NR 23 MYJNIE DEZYNFEKTOR</t>
  </si>
  <si>
    <t xml:space="preserve">Myjnia dezynfektor do kaczek i basenów</t>
  </si>
  <si>
    <t xml:space="preserve">TopLine20</t>
  </si>
  <si>
    <t xml:space="preserve">MEIKO Maschinebau GmbH&amp;Co.KG</t>
  </si>
  <si>
    <t xml:space="preserve">PAKIET NR 24 MYJNIE ENDOSKOPOWE CHO YANG</t>
  </si>
  <si>
    <t xml:space="preserve">Myjnia endoskopowa</t>
  </si>
  <si>
    <t xml:space="preserve">Cho Yang CYW-501</t>
  </si>
  <si>
    <t xml:space="preserve">Endo Elektronic</t>
  </si>
  <si>
    <t xml:space="preserve">BJ-EW50-3-ACB</t>
  </si>
  <si>
    <t xml:space="preserve">BE-EW50-4-ACA</t>
  </si>
  <si>
    <t xml:space="preserve">PAKIET NR 25 MYJNIA ENDOSKOPOWA </t>
  </si>
  <si>
    <t xml:space="preserve">Myjka ultradźwiękowa</t>
  </si>
  <si>
    <t xml:space="preserve">Sonic-5</t>
  </si>
  <si>
    <t xml:space="preserve">Polsonic</t>
  </si>
  <si>
    <t xml:space="preserve">PAKIET NR 26 SZAFA ENDOSKOPOWA </t>
  </si>
  <si>
    <t xml:space="preserve">Szafa endoskopowa</t>
  </si>
  <si>
    <t xml:space="preserve">Endo-Store/Air MS275.101sn</t>
  </si>
  <si>
    <t xml:space="preserve">Polymed</t>
  </si>
  <si>
    <t xml:space="preserve"> 41-14</t>
  </si>
  <si>
    <t xml:space="preserve">PAKIET NR 27 APARARTY KTG </t>
  </si>
  <si>
    <t xml:space="preserve">Poradnia położniczo-ginekologiczna</t>
  </si>
  <si>
    <t xml:space="preserve">Kardiotokograf</t>
  </si>
  <si>
    <t xml:space="preserve">Goldway CTG7</t>
  </si>
  <si>
    <t xml:space="preserve">Goldway</t>
  </si>
  <si>
    <t xml:space="preserve">CN14200159</t>
  </si>
  <si>
    <t xml:space="preserve">CN14200161</t>
  </si>
  <si>
    <t xml:space="preserve">PAKIET NR 28 APARARTY USG</t>
  </si>
  <si>
    <t xml:space="preserve">Oddział Anestezjologii i Intensywnej Terapii</t>
  </si>
  <si>
    <t xml:space="preserve">USG</t>
  </si>
  <si>
    <t xml:space="preserve">VIVID T8</t>
  </si>
  <si>
    <t xml:space="preserve">GE Medical System</t>
  </si>
  <si>
    <t xml:space="preserve">6026058WX0</t>
  </si>
  <si>
    <t xml:space="preserve">6026059WX0</t>
  </si>
  <si>
    <t xml:space="preserve">USG </t>
  </si>
  <si>
    <t xml:space="preserve">H60</t>
  </si>
  <si>
    <t xml:space="preserve">Samsung</t>
  </si>
  <si>
    <t xml:space="preserve">S0XRM3HHA00010M</t>
  </si>
  <si>
    <t xml:space="preserve">S0XLM3HHA00014T</t>
  </si>
  <si>
    <t xml:space="preserve">PAKIET NR 29 PULSOKSYMETRY</t>
  </si>
  <si>
    <t xml:space="preserve">Pulsoksymetr</t>
  </si>
  <si>
    <t xml:space="preserve">Medtronic</t>
  </si>
  <si>
    <t xml:space="preserve">MBB1612705</t>
  </si>
  <si>
    <t xml:space="preserve">Pulsoksymetr </t>
  </si>
  <si>
    <t xml:space="preserve">Digital Oximetry 513</t>
  </si>
  <si>
    <t xml:space="preserve">Novametrix Medical Systems</t>
  </si>
  <si>
    <t xml:space="preserve">139-31621</t>
  </si>
  <si>
    <t xml:space="preserve">RAD5</t>
  </si>
  <si>
    <t xml:space="preserve">Masimo</t>
  </si>
  <si>
    <t xml:space="preserve">N244143</t>
  </si>
  <si>
    <t xml:space="preserve">N244144</t>
  </si>
  <si>
    <t xml:space="preserve">UT100</t>
  </si>
  <si>
    <t xml:space="preserve">Medseven</t>
  </si>
  <si>
    <t xml:space="preserve">10020040404S</t>
  </si>
  <si>
    <t xml:space="preserve">CSM 50D Oximetr</t>
  </si>
  <si>
    <t xml:space="preserve">Contec Medical Systems Co.LTD</t>
  </si>
  <si>
    <t xml:space="preserve">09A7029576</t>
  </si>
  <si>
    <t xml:space="preserve">RAD 5</t>
  </si>
  <si>
    <t xml:space="preserve">N244318</t>
  </si>
  <si>
    <t xml:space="preserve">Rad 57 /  MAS9216</t>
  </si>
  <si>
    <t xml:space="preserve">PN60200199</t>
  </si>
  <si>
    <t xml:space="preserve">Rad 5</t>
  </si>
  <si>
    <t xml:space="preserve">N233465</t>
  </si>
  <si>
    <t xml:space="preserve">Izba przyjęć </t>
  </si>
  <si>
    <t xml:space="preserve">N20127</t>
  </si>
  <si>
    <t xml:space="preserve">N233481</t>
  </si>
  <si>
    <t xml:space="preserve">N233535</t>
  </si>
  <si>
    <t xml:space="preserve">Pulsoksymetr Care Vision HP-110</t>
  </si>
  <si>
    <t xml:space="preserve">Argus OXM C</t>
  </si>
  <si>
    <t xml:space="preserve">Schiller Poland</t>
  </si>
  <si>
    <t xml:space="preserve">HPA 14A0237</t>
  </si>
  <si>
    <t xml:space="preserve">10020040399S</t>
  </si>
  <si>
    <t xml:space="preserve">10020040398S</t>
  </si>
  <si>
    <t xml:space="preserve">10020040395S</t>
  </si>
  <si>
    <t xml:space="preserve">10020040403S</t>
  </si>
  <si>
    <t xml:space="preserve">PAKIET NR 30 DEFIBRYLATORY LifePak</t>
  </si>
  <si>
    <t xml:space="preserve">Defibrylator</t>
  </si>
  <si>
    <t xml:space="preserve">Lifepak 12</t>
  </si>
  <si>
    <t xml:space="preserve">Lifepak 15</t>
  </si>
  <si>
    <t xml:space="preserve">Defibrylator </t>
  </si>
  <si>
    <t xml:space="preserve">Lifepack 20</t>
  </si>
  <si>
    <t xml:space="preserve">Lifepak 20</t>
  </si>
  <si>
    <t xml:space="preserve">Physio Control</t>
  </si>
  <si>
    <t xml:space="preserve">LifePack 20e</t>
  </si>
  <si>
    <t xml:space="preserve">Defibrylator  </t>
  </si>
  <si>
    <t xml:space="preserve">PAKIET NR 31 KARDIOMONITORY</t>
  </si>
  <si>
    <t xml:space="preserve">Kardiomonitor  hemodynamiczny</t>
  </si>
  <si>
    <t xml:space="preserve">IntelliVue MX450</t>
  </si>
  <si>
    <t xml:space="preserve">DE35157876</t>
  </si>
  <si>
    <t xml:space="preserve">DE35168188</t>
  </si>
  <si>
    <t xml:space="preserve">DE35168189</t>
  </si>
  <si>
    <t xml:space="preserve">Kardiomonitor hemodynamiczny</t>
  </si>
  <si>
    <t xml:space="preserve">DE671M9945</t>
  </si>
  <si>
    <t xml:space="preserve">Stacja centralnego nadzoru</t>
  </si>
  <si>
    <t xml:space="preserve">M3150</t>
  </si>
  <si>
    <t xml:space="preserve">5532A10494</t>
  </si>
  <si>
    <t xml:space="preserve">Kardiomonitor  </t>
  </si>
  <si>
    <t xml:space="preserve">G60</t>
  </si>
  <si>
    <t xml:space="preserve">CN40700524</t>
  </si>
  <si>
    <t xml:space="preserve">G40 </t>
  </si>
  <si>
    <t xml:space="preserve">CN44000229</t>
  </si>
  <si>
    <t xml:space="preserve">Kardiomonitor</t>
  </si>
  <si>
    <t xml:space="preserve">Comen C80 </t>
  </si>
  <si>
    <t xml:space="preserve">Comen</t>
  </si>
  <si>
    <t xml:space="preserve">K8201029491</t>
  </si>
  <si>
    <t xml:space="preserve">Sure Signs VM4</t>
  </si>
  <si>
    <t xml:space="preserve">US94347188</t>
  </si>
  <si>
    <t xml:space="preserve">UMEC 12</t>
  </si>
  <si>
    <t xml:space="preserve">Biameditek</t>
  </si>
  <si>
    <t xml:space="preserve">KQ-72002653</t>
  </si>
  <si>
    <t xml:space="preserve">866407 / Philips G30</t>
  </si>
  <si>
    <t xml:space="preserve">CN44002564</t>
  </si>
  <si>
    <t xml:space="preserve">CN44002562</t>
  </si>
  <si>
    <t xml:space="preserve">uMeC 10 / Mindrey</t>
  </si>
  <si>
    <t xml:space="preserve">KN-86028469</t>
  </si>
  <si>
    <t xml:space="preserve">BeneVision N17</t>
  </si>
  <si>
    <t xml:space="preserve">KN-86028470</t>
  </si>
  <si>
    <t xml:space="preserve">KN-86028471</t>
  </si>
  <si>
    <t xml:space="preserve">KN-86028472</t>
  </si>
  <si>
    <t xml:space="preserve">KN-86028473</t>
  </si>
  <si>
    <t xml:space="preserve">KN-86028474</t>
  </si>
  <si>
    <t xml:space="preserve">KN-86028475</t>
  </si>
  <si>
    <t xml:space="preserve">KN-86028476</t>
  </si>
  <si>
    <t xml:space="preserve">uMEC 15 / Mindrey</t>
  </si>
  <si>
    <t xml:space="preserve">KR-86000403</t>
  </si>
  <si>
    <t xml:space="preserve">KR-86000404</t>
  </si>
  <si>
    <t xml:space="preserve">F2-84001042</t>
  </si>
  <si>
    <t xml:space="preserve">F2-84001043</t>
  </si>
  <si>
    <t xml:space="preserve">F2-85001328</t>
  </si>
  <si>
    <t xml:space="preserve">F2-85001329</t>
  </si>
  <si>
    <t xml:space="preserve">BeneVision CS</t>
  </si>
  <si>
    <t xml:space="preserve">CZC81278CQ</t>
  </si>
  <si>
    <t xml:space="preserve">MP30</t>
  </si>
  <si>
    <t xml:space="preserve">DE62234575</t>
  </si>
  <si>
    <t xml:space="preserve">Kardiomonitor </t>
  </si>
  <si>
    <t xml:space="preserve">Efficia CM150</t>
  </si>
  <si>
    <t xml:space="preserve">Viridian</t>
  </si>
  <si>
    <t xml:space="preserve">CN62643542</t>
  </si>
  <si>
    <t xml:space="preserve">Q7/II</t>
  </si>
  <si>
    <t xml:space="preserve">BLT</t>
  </si>
  <si>
    <t xml:space="preserve">Q071E011051</t>
  </si>
  <si>
    <t xml:space="preserve">Carescape B450</t>
  </si>
  <si>
    <t xml:space="preserve">GE Medical</t>
  </si>
  <si>
    <t xml:space="preserve">SNT20390170HA</t>
  </si>
  <si>
    <t xml:space="preserve">SNT20390221HA</t>
  </si>
  <si>
    <t xml:space="preserve">K8201029221</t>
  </si>
  <si>
    <t xml:space="preserve">K8201029193</t>
  </si>
  <si>
    <t xml:space="preserve">Pracownia Tomografii</t>
  </si>
  <si>
    <t xml:space="preserve">K8201029021</t>
  </si>
  <si>
    <t xml:space="preserve">K8201029230</t>
  </si>
  <si>
    <t xml:space="preserve">Q071E007029</t>
  </si>
  <si>
    <t xml:space="preserve">Q071E007033</t>
  </si>
  <si>
    <t xml:space="preserve">Q071E007034</t>
  </si>
  <si>
    <t xml:space="preserve">Q071E007030</t>
  </si>
  <si>
    <t xml:space="preserve">Q071E007026</t>
  </si>
  <si>
    <t xml:space="preserve">PAKIET NR 32 ZESTAW DERMATOM</t>
  </si>
  <si>
    <t xml:space="preserve">Zestaw </t>
  </si>
  <si>
    <t xml:space="preserve">TCM 3000BL (3280)</t>
  </si>
  <si>
    <t xml:space="preserve">2429U0904R </t>
  </si>
  <si>
    <t xml:space="preserve"> Włącznik nożny </t>
  </si>
  <si>
    <t xml:space="preserve">1871tcm</t>
  </si>
  <si>
    <t xml:space="preserve">1580F0904R</t>
  </si>
  <si>
    <t xml:space="preserve">Mikrosilnik</t>
  </si>
  <si>
    <t xml:space="preserve">2064nou</t>
  </si>
  <si>
    <t xml:space="preserve">5429M0905R    </t>
  </si>
  <si>
    <t xml:space="preserve">Dermatom </t>
  </si>
  <si>
    <t xml:space="preserve">1992nou 25mm</t>
  </si>
  <si>
    <t xml:space="preserve">4164H0905R</t>
  </si>
  <si>
    <t xml:space="preserve">1991nou 50mm</t>
  </si>
  <si>
    <t xml:space="preserve">3249H0904R</t>
  </si>
  <si>
    <t xml:space="preserve">PAKIET NR 33 URZĄDZENIA CHIRURGICZNE</t>
  </si>
  <si>
    <t xml:space="preserve">Zestaw laparoskopowy</t>
  </si>
  <si>
    <t xml:space="preserve">Karl Storz</t>
  </si>
  <si>
    <t xml:space="preserve">20321020ME5863</t>
  </si>
  <si>
    <t xml:space="preserve">Monitor </t>
  </si>
  <si>
    <t xml:space="preserve">FSN</t>
  </si>
  <si>
    <t xml:space="preserve">D27018070015</t>
  </si>
  <si>
    <t xml:space="preserve">Procesor wizyjny </t>
  </si>
  <si>
    <t xml:space="preserve">202330 20</t>
  </si>
  <si>
    <t xml:space="preserve">ME626302-P</t>
  </si>
  <si>
    <t xml:space="preserve">Źródło światła</t>
  </si>
  <si>
    <t xml:space="preserve">201315 20</t>
  </si>
  <si>
    <t xml:space="preserve">LE0619062</t>
  </si>
  <si>
    <t xml:space="preserve">Insufflator </t>
  </si>
  <si>
    <t xml:space="preserve">Electronic endoflator 264305 20</t>
  </si>
  <si>
    <t xml:space="preserve">ME12262-B</t>
  </si>
  <si>
    <t xml:space="preserve">Pompa duomat</t>
  </si>
  <si>
    <t xml:space="preserve">203210 20</t>
  </si>
  <si>
    <t xml:space="preserve">ME5863</t>
  </si>
  <si>
    <t xml:space="preserve">Konsola narzędzi SHAVER</t>
  </si>
  <si>
    <t xml:space="preserve">power shawer SL 207210 20</t>
  </si>
  <si>
    <t xml:space="preserve">SZ 0661480</t>
  </si>
  <si>
    <t xml:space="preserve">Wiertarka chirurgiczna</t>
  </si>
  <si>
    <t xml:space="preserve">System 6 </t>
  </si>
  <si>
    <t xml:space="preserve">6205-000-000e</t>
  </si>
  <si>
    <t xml:space="preserve">GA-54</t>
  </si>
  <si>
    <t xml:space="preserve">Aesculap</t>
  </si>
  <si>
    <t xml:space="preserve">Piła do cięcia gipsu</t>
  </si>
  <si>
    <t xml:space="preserve">EP-1</t>
  </si>
  <si>
    <t xml:space="preserve">228/04</t>
  </si>
  <si>
    <t xml:space="preserve">PAKIET NR 34 KAPNOMETRY</t>
  </si>
  <si>
    <t xml:space="preserve">Kapnometr </t>
  </si>
  <si>
    <t xml:space="preserve">EMMA </t>
  </si>
  <si>
    <t xml:space="preserve">Phasein AB</t>
  </si>
  <si>
    <t xml:space="preserve">Kapnometr  </t>
  </si>
  <si>
    <t xml:space="preserve">EMMA</t>
  </si>
  <si>
    <t xml:space="preserve">EMMA/ MAS9632</t>
  </si>
  <si>
    <t xml:space="preserve">użyczony</t>
  </si>
  <si>
    <t xml:space="preserve">Emma</t>
  </si>
  <si>
    <t xml:space="preserve">PAKIET NR 35 WAGI MEDYCZNE</t>
  </si>
  <si>
    <t xml:space="preserve">Waga elektroniczna</t>
  </si>
  <si>
    <t xml:space="preserve">SECA 799</t>
  </si>
  <si>
    <t xml:space="preserve">Jawag</t>
  </si>
  <si>
    <t xml:space="preserve">do luty 2026</t>
  </si>
  <si>
    <t xml:space="preserve">Waga medyczna</t>
  </si>
  <si>
    <t xml:space="preserve">MBF 6010(DP3710)  z pomiarem wody, tłuszczu i BMI </t>
  </si>
  <si>
    <t xml:space="preserve">Charder</t>
  </si>
  <si>
    <t xml:space="preserve">C21001902</t>
  </si>
  <si>
    <t xml:space="preserve">do marzec 2026</t>
  </si>
  <si>
    <t xml:space="preserve">seca 799</t>
  </si>
  <si>
    <t xml:space="preserve">10000000840477</t>
  </si>
  <si>
    <t xml:space="preserve">do 04.2026</t>
  </si>
  <si>
    <t xml:space="preserve">Waga elektroniczna niemowlęca</t>
  </si>
  <si>
    <t xml:space="preserve">WPT-10/20D</t>
  </si>
  <si>
    <t xml:space="preserve">RadWag</t>
  </si>
  <si>
    <t xml:space="preserve">421383/14</t>
  </si>
  <si>
    <t xml:space="preserve">do 30.04.2026</t>
  </si>
  <si>
    <t xml:space="preserve">Waga niemowlęca</t>
  </si>
  <si>
    <t xml:space="preserve">Waga elektroniczna </t>
  </si>
  <si>
    <t xml:space="preserve">Seca 757</t>
  </si>
  <si>
    <t xml:space="preserve">Seca</t>
  </si>
  <si>
    <t xml:space="preserve">seca</t>
  </si>
  <si>
    <t xml:space="preserve">WPT 60/150 OW</t>
  </si>
  <si>
    <t xml:space="preserve">432678/14</t>
  </si>
  <si>
    <t xml:space="preserve">do 27.09.2026</t>
  </si>
  <si>
    <t xml:space="preserve">Waga elektroniczna ze wzrostomierzem</t>
  </si>
  <si>
    <t xml:space="preserve">dp listopad 2025</t>
  </si>
  <si>
    <t xml:space="preserve">waga noworodkowa</t>
  </si>
  <si>
    <t xml:space="preserve">do 30.11.2025</t>
  </si>
  <si>
    <t xml:space="preserve">PAKIET NR 36 WAGI MEDYCZNE</t>
  </si>
  <si>
    <t xml:space="preserve">Ostatd przegląd</t>
  </si>
  <si>
    <t xml:space="preserve">Apteka szpitalna</t>
  </si>
  <si>
    <t xml:space="preserve">Waga</t>
  </si>
  <si>
    <t xml:space="preserve">ATA2200</t>
  </si>
  <si>
    <t xml:space="preserve">Axis</t>
  </si>
  <si>
    <t xml:space="preserve">PAKIET NR 37 SYSTEM DO DRENAŻU</t>
  </si>
  <si>
    <t xml:space="preserve">Cyfrowy system do drenażu klatki piersiowej</t>
  </si>
  <si>
    <t xml:space="preserve">TOPAZ+</t>
  </si>
  <si>
    <t xml:space="preserve">Medela</t>
  </si>
  <si>
    <t xml:space="preserve">PAKIET NR 38 KOMPRESJA KLATKI PIERSIOWEJ</t>
  </si>
  <si>
    <t xml:space="preserve">System do kompresji klatki piersiowej </t>
  </si>
  <si>
    <t xml:space="preserve">LUKAS 3.1</t>
  </si>
  <si>
    <t xml:space="preserve">3519H352</t>
  </si>
  <si>
    <t xml:space="preserve">Lukas 2</t>
  </si>
  <si>
    <t xml:space="preserve">Physio Control </t>
  </si>
  <si>
    <t xml:space="preserve">3015E794</t>
  </si>
  <si>
    <t xml:space="preserve">3521AK70</t>
  </si>
  <si>
    <t xml:space="preserve">3521AG19</t>
  </si>
  <si>
    <t xml:space="preserve">System do kompresji klatki piersiowej z noszami</t>
  </si>
  <si>
    <t xml:space="preserve">3519H353 </t>
  </si>
  <si>
    <t xml:space="preserve">Lukas 3</t>
  </si>
  <si>
    <t xml:space="preserve">Stryker </t>
  </si>
  <si>
    <t xml:space="preserve">3520N182/2020</t>
  </si>
  <si>
    <t xml:space="preserve">Easy Pulse</t>
  </si>
  <si>
    <t xml:space="preserve">4000.001234</t>
  </si>
  <si>
    <t xml:space="preserve">PAKIET NR 39 DIATERMIE</t>
  </si>
  <si>
    <t xml:space="preserve">Aparat do elektrochirurgii Diatermia</t>
  </si>
  <si>
    <t xml:space="preserve">ES 350</t>
  </si>
  <si>
    <t xml:space="preserve">Emed</t>
  </si>
  <si>
    <t xml:space="preserve">Diatermia elektrochirurgiczna</t>
  </si>
  <si>
    <t xml:space="preserve">VIO 300D</t>
  </si>
  <si>
    <t xml:space="preserve">ERBE</t>
  </si>
  <si>
    <t xml:space="preserve">Diatermia elektrochirurgiczna + podstawka argonowa</t>
  </si>
  <si>
    <t xml:space="preserve">11451131/                     11451339</t>
  </si>
  <si>
    <t xml:space="preserve">ARC 200G</t>
  </si>
  <si>
    <t xml:space="preserve">Bowa-electric GmbH&amp;Co.KG</t>
  </si>
  <si>
    <t xml:space="preserve">PAKIET NR 40 MONITORY ToxCo </t>
  </si>
  <si>
    <t xml:space="preserve">Monitor  tlenku węgla </t>
  </si>
  <si>
    <t xml:space="preserve">ToxCo / BF90271010</t>
  </si>
  <si>
    <t xml:space="preserve">Bedfont</t>
  </si>
  <si>
    <t xml:space="preserve">CT800089</t>
  </si>
  <si>
    <t xml:space="preserve">ToxCo</t>
  </si>
  <si>
    <t xml:space="preserve">TM010365</t>
  </si>
  <si>
    <t xml:space="preserve">TM010366</t>
  </si>
  <si>
    <t xml:space="preserve">TM010363</t>
  </si>
  <si>
    <t xml:space="preserve">PAKIET NR 41 ZESTAW LAPAROSKOPOWY i ARTROSKOPOWY WOLF</t>
  </si>
  <si>
    <r>
      <rPr>
        <sz val="8"/>
        <color rgb="FF333333"/>
        <rFont val="Calibri"/>
        <family val="2"/>
        <charset val="238"/>
      </rPr>
      <t xml:space="preserve">
</t>
    </r>
    <r>
      <rPr>
        <u val="single"/>
        <sz val="8"/>
        <color rgb="FF333333"/>
        <rFont val="Calibri"/>
        <family val="2"/>
        <charset val="238"/>
      </rPr>
      <t xml:space="preserve">Zestaw laparoskopowy
</t>
    </r>
    <r>
      <rPr>
        <sz val="8"/>
        <color rgb="FF333333"/>
        <rFont val="Calibri"/>
        <family val="2"/>
        <charset val="238"/>
      </rPr>
      <t xml:space="preserve">1.pompa laparoskopowa 2216001 SN 1803CE0823
2.pompa histeroskopowa G0130T005
3.insuflator 2235031
4.morcerator 2307101
5.silnik 809510002
6.kamera 5525105
7.głowica 85525922
8.projektor 5164001
9.monitor 27 FS-L2701D
</t>
    </r>
  </si>
  <si>
    <t xml:space="preserve">5525/ Wolof</t>
  </si>
  <si>
    <t xml:space="preserve">RICHARD WOLF</t>
  </si>
  <si>
    <t xml:space="preserve">
1100441383
</t>
  </si>
  <si>
    <r>
      <rPr>
        <u val="single"/>
        <sz val="8"/>
        <color rgb="FF333333"/>
        <rFont val="Calibri"/>
        <family val="2"/>
        <charset val="238"/>
      </rPr>
      <t xml:space="preserve">Zestaw artroskopowy
</t>
    </r>
    <r>
      <rPr>
        <sz val="8"/>
        <color rgb="FF333333"/>
        <rFont val="Calibri"/>
        <family val="2"/>
        <charset val="238"/>
      </rPr>
      <t xml:space="preserve">1.sterowski 2304001
2.silnik 8995500031
3.uchwyt, piła PM-X12-700
4.uchwyt wiertarka PM -X08-700
5.stacja dokująca PM-X00-522</t>
    </r>
  </si>
  <si>
    <t xml:space="preserve">PAKIET NR 42 APARATY RTG</t>
  </si>
  <si>
    <t xml:space="preserve">Pracownia RTG</t>
  </si>
  <si>
    <t xml:space="preserve">Aparat RTG</t>
  </si>
  <si>
    <t xml:space="preserve">Xtreme</t>
  </si>
  <si>
    <t xml:space="preserve">Stephnix</t>
  </si>
  <si>
    <t xml:space="preserve">Aparat RTG mobilny</t>
  </si>
  <si>
    <t xml:space="preserve">Astrix HP32</t>
  </si>
  <si>
    <t xml:space="preserve">Myexte</t>
  </si>
  <si>
    <t xml:space="preserve">092891-15-00001</t>
  </si>
  <si>
    <t xml:space="preserve">PAKIET NR 43 RAMIE C</t>
  </si>
  <si>
    <t xml:space="preserve">Aparat RTG z ramieniem C</t>
  </si>
  <si>
    <t xml:space="preserve">Ziehm 8000</t>
  </si>
  <si>
    <t xml:space="preserve">Ziehm</t>
  </si>
  <si>
    <t xml:space="preserve">8121-21</t>
  </si>
  <si>
    <t xml:space="preserve">PAKIET NR 44 BIEŻNIA REHABILITACYJNA </t>
  </si>
  <si>
    <t xml:space="preserve">Bieżnia rehabilitacyjna</t>
  </si>
  <si>
    <t xml:space="preserve">Tx1</t>
  </si>
  <si>
    <t xml:space="preserve">Kettler</t>
  </si>
  <si>
    <t xml:space="preserve">C00053208TTWHM</t>
  </si>
  <si>
    <t xml:space="preserve">PAKIET NR 45 SPIROMETRY</t>
  </si>
  <si>
    <t xml:space="preserve">Spirometr</t>
  </si>
  <si>
    <t xml:space="preserve">spirostik</t>
  </si>
  <si>
    <t xml:space="preserve">PAKIET NR 46 URZĄDZENIA DO DEKONTAMINACJI POWIETRZA</t>
  </si>
  <si>
    <t xml:space="preserve">Urządzenie do dekontaminacji powietrza</t>
  </si>
  <si>
    <t xml:space="preserve">NV800</t>
  </si>
  <si>
    <t xml:space="preserve">Novaerus</t>
  </si>
  <si>
    <t xml:space="preserve">NV800-EU00984</t>
  </si>
  <si>
    <t xml:space="preserve">NV800-EU00893</t>
  </si>
  <si>
    <t xml:space="preserve">NV800-EU00987</t>
  </si>
  <si>
    <t xml:space="preserve">Izba Przyjęć</t>
  </si>
  <si>
    <t xml:space="preserve">NV800-EU00985</t>
  </si>
  <si>
    <t xml:space="preserve">NV800-EU00986</t>
  </si>
  <si>
    <t xml:space="preserve">NV800-EU00892</t>
  </si>
  <si>
    <t xml:space="preserve">PAKIET NR 47 WSTRZYKIWACZ KONTRASTU</t>
  </si>
  <si>
    <t xml:space="preserve">Wstrzykiwacz kontrastu</t>
  </si>
  <si>
    <t xml:space="preserve">CT Motion</t>
  </si>
  <si>
    <t xml:space="preserve">Ulrich</t>
  </si>
  <si>
    <t xml:space="preserve">CTM2023327</t>
  </si>
  <si>
    <t xml:space="preserve">PAKIET NR 48 REJESTRATORKI CIŚNIENIA</t>
  </si>
  <si>
    <t xml:space="preserve">Rejestrator ciśnienia </t>
  </si>
  <si>
    <t xml:space="preserve">Tonoport V</t>
  </si>
  <si>
    <t xml:space="preserve">TONO20988</t>
  </si>
  <si>
    <t xml:space="preserve">Rejestartor ciśnienia</t>
  </si>
  <si>
    <t xml:space="preserve">GE Medical </t>
  </si>
  <si>
    <t xml:space="preserve">TONO20987</t>
  </si>
  <si>
    <t xml:space="preserve">Rejestrator cisnienia </t>
  </si>
  <si>
    <t xml:space="preserve">TONO20985</t>
  </si>
  <si>
    <t xml:space="preserve">TONO20966</t>
  </si>
  <si>
    <t xml:space="preserve">TONO2096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.00"/>
    <numFmt numFmtId="167" formatCode="yyyy\-mm\-dd"/>
    <numFmt numFmtId="168" formatCode="#,##0.00&quot; zł&quot;"/>
    <numFmt numFmtId="169" formatCode="0%"/>
    <numFmt numFmtId="170" formatCode="0"/>
    <numFmt numFmtId="171" formatCode="@"/>
    <numFmt numFmtId="172" formatCode="\ * #,##0.00&quot; zł &quot;;\-* #,##0.00&quot; zł &quot;;\ * \-#&quot; zł &quot;;\ @\ "/>
    <numFmt numFmtId="173" formatCode="[$-409]m/d/yyyy"/>
    <numFmt numFmtId="174" formatCode="0.00E+00"/>
    <numFmt numFmtId="175" formatCode="#,##0"/>
    <numFmt numFmtId="176" formatCode="0.00%"/>
  </numFmts>
  <fonts count="34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zcionka tekstu podstawowego"/>
      <family val="2"/>
      <charset val="238"/>
    </font>
    <font>
      <b val="true"/>
      <sz val="10"/>
      <color rgb="FF333333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DDDDDD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b val="true"/>
      <sz val="24"/>
      <color rgb="FF333333"/>
      <name val="Czcionka tekstu podstawowego"/>
      <family val="2"/>
      <charset val="238"/>
    </font>
    <font>
      <u val="single"/>
      <sz val="10"/>
      <color rgb="FF0000EE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8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0"/>
      <color rgb="FF333333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8"/>
      <color rgb="FF333333"/>
      <name val="Calibri"/>
      <family val="2"/>
      <charset val="238"/>
    </font>
    <font>
      <sz val="8"/>
      <color rgb="FFDDDDDD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 2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rmalny 2" xfId="34"/>
    <cellStyle name="Note 1" xfId="35"/>
    <cellStyle name="Procentowy 2" xfId="36"/>
    <cellStyle name="Status 1" xfId="37"/>
    <cellStyle name="Text 1" xfId="38"/>
    <cellStyle name="Walutowy 2" xfId="39"/>
    <cellStyle name="Walutowy [0] 2" xfId="40"/>
    <cellStyle name="Warning 1" xfId="4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12" min="12" style="0" width="8.12"/>
    <col collapsed="false" customWidth="true" hidden="false" outlineLevel="0" max="14" min="14" style="0" width="6.87"/>
    <col collapsed="false" customWidth="true" hidden="false" outlineLevel="0" max="15" min="15" style="0" width="9.8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39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2.5" hidden="false" customHeight="fals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7" t="n">
        <v>2006</v>
      </c>
      <c r="G5" s="7" t="s">
        <v>22</v>
      </c>
      <c r="H5" s="9" t="n">
        <v>558</v>
      </c>
      <c r="I5" s="9" t="n">
        <v>12</v>
      </c>
      <c r="J5" s="10" t="n">
        <v>45667</v>
      </c>
      <c r="K5" s="11"/>
      <c r="L5" s="12" t="n">
        <v>1</v>
      </c>
      <c r="M5" s="13"/>
      <c r="N5" s="14"/>
      <c r="O5" s="11"/>
    </row>
    <row r="6" customFormat="false" ht="22.5" hidden="false" customHeight="false" outlineLevel="0" collapsed="false">
      <c r="A6" s="7" t="n">
        <v>2</v>
      </c>
      <c r="B6" s="8" t="s">
        <v>23</v>
      </c>
      <c r="C6" s="8" t="s">
        <v>19</v>
      </c>
      <c r="D6" s="8" t="s">
        <v>24</v>
      </c>
      <c r="E6" s="8" t="s">
        <v>25</v>
      </c>
      <c r="F6" s="7" t="n">
        <v>2000</v>
      </c>
      <c r="G6" s="7" t="s">
        <v>26</v>
      </c>
      <c r="H6" s="9" t="n">
        <v>557</v>
      </c>
      <c r="I6" s="9" t="n">
        <v>12</v>
      </c>
      <c r="J6" s="10" t="n">
        <v>45667</v>
      </c>
      <c r="K6" s="11"/>
      <c r="L6" s="12" t="n">
        <v>1</v>
      </c>
      <c r="M6" s="13"/>
      <c r="N6" s="14"/>
      <c r="O6" s="11"/>
    </row>
    <row r="7" customFormat="false" ht="22.5" hidden="false" customHeight="true" outlineLevel="0" collapsed="false">
      <c r="A7" s="7" t="n">
        <v>3</v>
      </c>
      <c r="B7" s="8" t="s">
        <v>27</v>
      </c>
      <c r="C7" s="8" t="s">
        <v>19</v>
      </c>
      <c r="D7" s="8" t="s">
        <v>28</v>
      </c>
      <c r="E7" s="8" t="s">
        <v>25</v>
      </c>
      <c r="F7" s="7" t="n">
        <v>2012</v>
      </c>
      <c r="G7" s="7" t="n">
        <v>1076</v>
      </c>
      <c r="H7" s="9" t="n">
        <v>5368</v>
      </c>
      <c r="I7" s="9" t="n">
        <v>12</v>
      </c>
      <c r="J7" s="10" t="n">
        <v>45707</v>
      </c>
      <c r="K7" s="11"/>
      <c r="L7" s="12" t="n">
        <v>1</v>
      </c>
      <c r="M7" s="13"/>
      <c r="N7" s="14"/>
      <c r="O7" s="11"/>
    </row>
    <row r="8" customFormat="false" ht="45" hidden="false" customHeight="false" outlineLevel="0" collapsed="false">
      <c r="A8" s="7" t="n">
        <v>4</v>
      </c>
      <c r="B8" s="8" t="s">
        <v>29</v>
      </c>
      <c r="C8" s="8" t="s">
        <v>19</v>
      </c>
      <c r="D8" s="8" t="s">
        <v>30</v>
      </c>
      <c r="E8" s="8" t="s">
        <v>25</v>
      </c>
      <c r="F8" s="7" t="n">
        <v>2018</v>
      </c>
      <c r="G8" s="7" t="n">
        <v>7394</v>
      </c>
      <c r="H8" s="9" t="n">
        <v>7443</v>
      </c>
      <c r="I8" s="9" t="n">
        <v>12</v>
      </c>
      <c r="J8" s="10" t="n">
        <v>45405</v>
      </c>
      <c r="K8" s="11"/>
      <c r="L8" s="12" t="n">
        <v>1</v>
      </c>
      <c r="M8" s="13"/>
      <c r="N8" s="14"/>
      <c r="O8" s="11"/>
    </row>
    <row r="9" customFormat="false" ht="22.5" hidden="false" customHeight="false" outlineLevel="0" collapsed="false">
      <c r="A9" s="7" t="n">
        <v>5</v>
      </c>
      <c r="B9" s="8" t="s">
        <v>31</v>
      </c>
      <c r="C9" s="8" t="s">
        <v>19</v>
      </c>
      <c r="D9" s="15" t="s">
        <v>32</v>
      </c>
      <c r="E9" s="8" t="s">
        <v>25</v>
      </c>
      <c r="F9" s="7" t="n">
        <v>2013</v>
      </c>
      <c r="G9" s="7" t="s">
        <v>33</v>
      </c>
      <c r="H9" s="9" t="n">
        <v>6345</v>
      </c>
      <c r="I9" s="16" t="n">
        <v>12</v>
      </c>
      <c r="J9" s="10" t="n">
        <v>45420</v>
      </c>
      <c r="K9" s="11"/>
      <c r="L9" s="12" t="n">
        <v>1</v>
      </c>
      <c r="M9" s="13"/>
      <c r="N9" s="14"/>
      <c r="O9" s="11"/>
    </row>
    <row r="10" customFormat="false" ht="22.5" hidden="false" customHeight="false" outlineLevel="0" collapsed="false">
      <c r="A10" s="7" t="n">
        <v>6</v>
      </c>
      <c r="B10" s="8" t="s">
        <v>34</v>
      </c>
      <c r="C10" s="8" t="s">
        <v>19</v>
      </c>
      <c r="D10" s="8" t="s">
        <v>35</v>
      </c>
      <c r="E10" s="8" t="s">
        <v>25</v>
      </c>
      <c r="F10" s="7" t="n">
        <v>2020</v>
      </c>
      <c r="G10" s="7" t="n">
        <v>9716</v>
      </c>
      <c r="H10" s="9" t="n">
        <v>8082</v>
      </c>
      <c r="I10" s="9" t="n">
        <v>12</v>
      </c>
      <c r="J10" s="10" t="n">
        <v>45476</v>
      </c>
      <c r="K10" s="11"/>
      <c r="L10" s="12" t="n">
        <v>1</v>
      </c>
      <c r="M10" s="13"/>
      <c r="N10" s="14"/>
      <c r="O10" s="11"/>
    </row>
    <row r="11" customFormat="false" ht="22.5" hidden="false" customHeight="false" outlineLevel="0" collapsed="false">
      <c r="A11" s="7" t="n">
        <v>7</v>
      </c>
      <c r="B11" s="8" t="s">
        <v>27</v>
      </c>
      <c r="C11" s="8" t="s">
        <v>19</v>
      </c>
      <c r="D11" s="8" t="s">
        <v>35</v>
      </c>
      <c r="E11" s="8" t="s">
        <v>25</v>
      </c>
      <c r="F11" s="7" t="n">
        <v>2020</v>
      </c>
      <c r="G11" s="7" t="n">
        <v>9464</v>
      </c>
      <c r="H11" s="9" t="n">
        <v>8078</v>
      </c>
      <c r="I11" s="9" t="n">
        <v>12</v>
      </c>
      <c r="J11" s="10" t="n">
        <v>45539</v>
      </c>
      <c r="K11" s="11"/>
      <c r="L11" s="12" t="n">
        <v>1</v>
      </c>
      <c r="M11" s="13"/>
      <c r="N11" s="14"/>
      <c r="O11" s="11"/>
    </row>
    <row r="12" customFormat="false" ht="22.5" hidden="false" customHeight="false" outlineLevel="0" collapsed="false">
      <c r="A12" s="7" t="n">
        <v>8</v>
      </c>
      <c r="B12" s="8" t="s">
        <v>27</v>
      </c>
      <c r="C12" s="8" t="s">
        <v>19</v>
      </c>
      <c r="D12" s="8" t="s">
        <v>35</v>
      </c>
      <c r="E12" s="8" t="s">
        <v>25</v>
      </c>
      <c r="F12" s="7" t="n">
        <v>2020</v>
      </c>
      <c r="G12" s="7" t="n">
        <v>9465</v>
      </c>
      <c r="H12" s="9" t="n">
        <v>8079</v>
      </c>
      <c r="I12" s="9" t="n">
        <v>12</v>
      </c>
      <c r="J12" s="10" t="n">
        <v>45539</v>
      </c>
      <c r="K12" s="11"/>
      <c r="L12" s="12" t="n">
        <v>1</v>
      </c>
      <c r="M12" s="13"/>
      <c r="N12" s="14"/>
      <c r="O12" s="11"/>
    </row>
    <row r="13" customFormat="false" ht="22.5" hidden="false" customHeight="false" outlineLevel="0" collapsed="false">
      <c r="A13" s="7" t="n">
        <v>9</v>
      </c>
      <c r="B13" s="8" t="s">
        <v>36</v>
      </c>
      <c r="C13" s="8" t="s">
        <v>19</v>
      </c>
      <c r="D13" s="8" t="s">
        <v>35</v>
      </c>
      <c r="E13" s="8" t="s">
        <v>25</v>
      </c>
      <c r="F13" s="7" t="n">
        <v>2020</v>
      </c>
      <c r="G13" s="7" t="n">
        <v>9758</v>
      </c>
      <c r="H13" s="9" t="n">
        <v>8080</v>
      </c>
      <c r="I13" s="9" t="n">
        <v>12</v>
      </c>
      <c r="J13" s="10" t="n">
        <v>45539</v>
      </c>
      <c r="K13" s="11"/>
      <c r="L13" s="12" t="n">
        <v>1</v>
      </c>
      <c r="M13" s="13"/>
      <c r="N13" s="14"/>
      <c r="O13" s="11"/>
    </row>
    <row r="14" customFormat="false" ht="22.5" hidden="false" customHeight="false" outlineLevel="0" collapsed="false">
      <c r="A14" s="7" t="n">
        <v>10</v>
      </c>
      <c r="B14" s="8" t="s">
        <v>34</v>
      </c>
      <c r="C14" s="8" t="s">
        <v>19</v>
      </c>
      <c r="D14" s="8" t="s">
        <v>35</v>
      </c>
      <c r="E14" s="8" t="s">
        <v>25</v>
      </c>
      <c r="F14" s="7" t="n">
        <v>2020</v>
      </c>
      <c r="G14" s="7" t="n">
        <v>9466</v>
      </c>
      <c r="H14" s="9" t="n">
        <v>8081</v>
      </c>
      <c r="I14" s="9" t="n">
        <v>12</v>
      </c>
      <c r="J14" s="10" t="n">
        <v>45539</v>
      </c>
      <c r="K14" s="11"/>
      <c r="L14" s="12" t="n">
        <v>1</v>
      </c>
      <c r="M14" s="13"/>
      <c r="N14" s="14"/>
      <c r="O14" s="11"/>
    </row>
    <row r="15" customFormat="false" ht="22.5" hidden="false" customHeight="false" outlineLevel="0" collapsed="false">
      <c r="A15" s="7" t="n">
        <v>11</v>
      </c>
      <c r="B15" s="8" t="s">
        <v>37</v>
      </c>
      <c r="C15" s="8" t="s">
        <v>19</v>
      </c>
      <c r="D15" s="8" t="s">
        <v>35</v>
      </c>
      <c r="E15" s="8" t="s">
        <v>25</v>
      </c>
      <c r="F15" s="7" t="n">
        <v>2020</v>
      </c>
      <c r="G15" s="7" t="n">
        <v>9757</v>
      </c>
      <c r="H15" s="9" t="n">
        <v>8083</v>
      </c>
      <c r="I15" s="9" t="n">
        <v>12</v>
      </c>
      <c r="J15" s="10" t="n">
        <v>45629</v>
      </c>
      <c r="K15" s="11"/>
      <c r="L15" s="12" t="n">
        <v>1</v>
      </c>
      <c r="M15" s="13"/>
      <c r="N15" s="14"/>
      <c r="O15" s="11"/>
    </row>
    <row r="16" customFormat="false" ht="22.5" hidden="false" customHeight="false" outlineLevel="0" collapsed="false">
      <c r="A16" s="7" t="n">
        <v>12</v>
      </c>
      <c r="B16" s="8" t="s">
        <v>34</v>
      </c>
      <c r="C16" s="8" t="s">
        <v>19</v>
      </c>
      <c r="D16" s="8" t="s">
        <v>28</v>
      </c>
      <c r="E16" s="8" t="s">
        <v>25</v>
      </c>
      <c r="F16" s="7" t="n">
        <v>2014</v>
      </c>
      <c r="G16" s="7" t="n">
        <v>2503</v>
      </c>
      <c r="H16" s="9" t="n">
        <v>6702</v>
      </c>
      <c r="I16" s="9" t="n">
        <v>12</v>
      </c>
      <c r="J16" s="10" t="n">
        <v>45629</v>
      </c>
      <c r="K16" s="11"/>
      <c r="L16" s="12" t="n">
        <v>1</v>
      </c>
      <c r="M16" s="13"/>
      <c r="N16" s="14"/>
      <c r="O16" s="11"/>
    </row>
    <row r="17" customFormat="false" ht="22.5" hidden="false" customHeight="false" outlineLevel="0" collapsed="false">
      <c r="A17" s="7" t="n">
        <v>13</v>
      </c>
      <c r="B17" s="8" t="s">
        <v>37</v>
      </c>
      <c r="C17" s="8" t="s">
        <v>19</v>
      </c>
      <c r="D17" s="8" t="s">
        <v>28</v>
      </c>
      <c r="E17" s="8" t="s">
        <v>25</v>
      </c>
      <c r="F17" s="7" t="s">
        <v>38</v>
      </c>
      <c r="G17" s="7" t="n">
        <v>672</v>
      </c>
      <c r="H17" s="9" t="n">
        <v>5010</v>
      </c>
      <c r="I17" s="9" t="n">
        <v>12</v>
      </c>
      <c r="J17" s="10" t="n">
        <v>45629</v>
      </c>
      <c r="K17" s="11"/>
      <c r="L17" s="12" t="n">
        <v>1</v>
      </c>
      <c r="M17" s="13"/>
      <c r="N17" s="14"/>
      <c r="O17" s="11"/>
    </row>
    <row r="18" customFormat="false" ht="22.5" hidden="false" customHeight="false" outlineLevel="0" collapsed="false">
      <c r="A18" s="7" t="n">
        <v>14</v>
      </c>
      <c r="B18" s="8" t="s">
        <v>39</v>
      </c>
      <c r="C18" s="8" t="s">
        <v>19</v>
      </c>
      <c r="D18" s="8" t="s">
        <v>30</v>
      </c>
      <c r="E18" s="8" t="s">
        <v>25</v>
      </c>
      <c r="F18" s="7" t="n">
        <v>2015</v>
      </c>
      <c r="G18" s="7" t="n">
        <v>4582</v>
      </c>
      <c r="H18" s="9" t="n">
        <v>7173</v>
      </c>
      <c r="I18" s="9" t="n">
        <v>12</v>
      </c>
      <c r="J18" s="10" t="n">
        <v>45629</v>
      </c>
      <c r="K18" s="11"/>
      <c r="L18" s="12" t="n">
        <v>1</v>
      </c>
      <c r="M18" s="13"/>
      <c r="N18" s="14"/>
      <c r="O18" s="11"/>
    </row>
    <row r="19" customFormat="false" ht="24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f aca="false">SUM(M5:M18)</f>
        <v>0</v>
      </c>
      <c r="N19" s="14"/>
      <c r="O19" s="19" t="n">
        <f aca="false">SUM(O5:O18)</f>
        <v>0</v>
      </c>
    </row>
    <row r="20" customFormat="false" ht="33.75" hidden="false" customHeight="false" outlineLevel="0" collapsed="false">
      <c r="A20" s="20"/>
      <c r="B20" s="21" t="s">
        <v>41</v>
      </c>
      <c r="C20" s="21" t="s">
        <v>42</v>
      </c>
      <c r="D20" s="21" t="s">
        <v>43</v>
      </c>
      <c r="E20" s="21" t="s">
        <v>44</v>
      </c>
      <c r="J20" s="22" t="s">
        <v>45</v>
      </c>
      <c r="K20" s="22"/>
      <c r="L20" s="22"/>
      <c r="M20" s="22"/>
      <c r="N20" s="22"/>
      <c r="O20" s="22"/>
    </row>
    <row r="21" customFormat="false" ht="22.5" hidden="false" customHeight="false" outlineLevel="0" collapsed="false">
      <c r="A21" s="23" t="n">
        <v>1</v>
      </c>
      <c r="B21" s="8" t="s">
        <v>46</v>
      </c>
      <c r="C21" s="24"/>
      <c r="D21" s="25"/>
      <c r="E21" s="24"/>
      <c r="J21" s="26" t="s">
        <v>47</v>
      </c>
      <c r="K21" s="26"/>
      <c r="L21" s="26"/>
      <c r="M21" s="26"/>
      <c r="N21" s="26"/>
      <c r="O21" s="26"/>
    </row>
    <row r="22" customFormat="false" ht="22.5" hidden="false" customHeight="false" outlineLevel="0" collapsed="false">
      <c r="A22" s="23" t="n">
        <v>2</v>
      </c>
      <c r="B22" s="8" t="s">
        <v>48</v>
      </c>
      <c r="C22" s="24"/>
      <c r="D22" s="25"/>
      <c r="E22" s="24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O23" s="27" t="s">
        <v>49</v>
      </c>
    </row>
  </sheetData>
  <mergeCells count="6">
    <mergeCell ref="B2:I2"/>
    <mergeCell ref="M2:O2"/>
    <mergeCell ref="F3:I3"/>
    <mergeCell ref="A19:L19"/>
    <mergeCell ref="J20:O20"/>
    <mergeCell ref="J21:O2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62"/>
    <col collapsed="false" customWidth="true" hidden="false" outlineLevel="0" max="3" min="3" style="0" width="16.62"/>
  </cols>
  <sheetData>
    <row r="2" customFormat="false" ht="15" hidden="false" customHeight="false" outlineLevel="0" collapsed="false">
      <c r="B2" s="1" t="s">
        <v>19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5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42.75" hidden="false" customHeight="true" outlineLevel="0" collapsed="false">
      <c r="A5" s="64" t="n">
        <v>1</v>
      </c>
      <c r="B5" s="64" t="s">
        <v>55</v>
      </c>
      <c r="C5" s="70" t="s">
        <v>200</v>
      </c>
      <c r="D5" s="70" t="s">
        <v>201</v>
      </c>
      <c r="E5" s="71" t="s">
        <v>54</v>
      </c>
      <c r="F5" s="64" t="n">
        <v>2021</v>
      </c>
      <c r="G5" s="64" t="n">
        <v>2028217043</v>
      </c>
      <c r="H5" s="64" t="n">
        <v>8274</v>
      </c>
      <c r="I5" s="64" t="n">
        <v>12</v>
      </c>
      <c r="J5" s="72" t="n">
        <v>45626</v>
      </c>
      <c r="K5" s="60"/>
      <c r="L5" s="64" t="n">
        <v>1</v>
      </c>
      <c r="M5" s="60"/>
      <c r="N5" s="73"/>
      <c r="O5" s="59"/>
    </row>
    <row r="6" s="36" customFormat="true" ht="27" hidden="false" customHeight="true" outlineLevel="0" collapsed="false">
      <c r="A6" s="64"/>
      <c r="B6" s="64"/>
      <c r="C6" s="65" t="s">
        <v>202</v>
      </c>
      <c r="D6" s="65" t="s">
        <v>201</v>
      </c>
      <c r="E6" s="65" t="s">
        <v>54</v>
      </c>
      <c r="F6" s="64" t="n">
        <v>2021</v>
      </c>
      <c r="G6" s="64" t="n">
        <v>2028217073</v>
      </c>
      <c r="H6" s="64"/>
      <c r="I6" s="64" t="n">
        <v>12</v>
      </c>
      <c r="J6" s="72"/>
      <c r="K6" s="60"/>
      <c r="L6" s="64"/>
      <c r="M6" s="60"/>
      <c r="N6" s="73"/>
      <c r="O6" s="59"/>
    </row>
    <row r="7" s="36" customFormat="true" ht="27" hidden="false" customHeight="true" outlineLevel="0" collapsed="false">
      <c r="A7" s="64"/>
      <c r="B7" s="64"/>
      <c r="C7" s="65" t="s">
        <v>203</v>
      </c>
      <c r="D7" s="65" t="s">
        <v>201</v>
      </c>
      <c r="E7" s="65" t="s">
        <v>54</v>
      </c>
      <c r="F7" s="64" t="n">
        <v>2021</v>
      </c>
      <c r="G7" s="64" t="n">
        <v>2028804583</v>
      </c>
      <c r="H7" s="64"/>
      <c r="I7" s="64" t="n">
        <v>12</v>
      </c>
      <c r="J7" s="72"/>
      <c r="K7" s="60"/>
      <c r="L7" s="64"/>
      <c r="M7" s="60"/>
      <c r="N7" s="73"/>
      <c r="O7" s="59"/>
    </row>
    <row r="8" s="36" customFormat="true" ht="27" hidden="false" customHeight="true" outlineLevel="0" collapsed="false">
      <c r="A8" s="64"/>
      <c r="B8" s="64"/>
      <c r="C8" s="65" t="s">
        <v>204</v>
      </c>
      <c r="D8" s="65" t="s">
        <v>205</v>
      </c>
      <c r="E8" s="65" t="s">
        <v>54</v>
      </c>
      <c r="F8" s="64" t="n">
        <v>2021</v>
      </c>
      <c r="G8" s="64" t="n">
        <v>2123504483</v>
      </c>
      <c r="H8" s="64"/>
      <c r="I8" s="64" t="n">
        <v>12</v>
      </c>
      <c r="J8" s="72"/>
      <c r="K8" s="60"/>
      <c r="L8" s="64"/>
      <c r="M8" s="60"/>
      <c r="N8" s="73"/>
      <c r="O8" s="59"/>
    </row>
    <row r="9" s="36" customFormat="true" ht="27" hidden="false" customHeight="true" outlineLevel="0" collapsed="false">
      <c r="A9" s="64"/>
      <c r="B9" s="64"/>
      <c r="C9" s="65" t="s">
        <v>206</v>
      </c>
      <c r="D9" s="65" t="s">
        <v>201</v>
      </c>
      <c r="E9" s="65" t="s">
        <v>54</v>
      </c>
      <c r="F9" s="64" t="n">
        <v>2021</v>
      </c>
      <c r="G9" s="64" t="n">
        <v>2116013403</v>
      </c>
      <c r="H9" s="64"/>
      <c r="I9" s="64" t="n">
        <v>12</v>
      </c>
      <c r="J9" s="72"/>
      <c r="K9" s="60"/>
      <c r="L9" s="64"/>
      <c r="M9" s="60"/>
      <c r="N9" s="73"/>
      <c r="O9" s="59"/>
    </row>
    <row r="10" s="36" customFormat="true" ht="27" hidden="false" customHeight="true" outlineLevel="0" collapsed="false">
      <c r="A10" s="64"/>
      <c r="B10" s="64"/>
      <c r="C10" s="65" t="s">
        <v>207</v>
      </c>
      <c r="D10" s="65" t="s">
        <v>201</v>
      </c>
      <c r="E10" s="65" t="s">
        <v>54</v>
      </c>
      <c r="F10" s="64" t="n">
        <v>2021</v>
      </c>
      <c r="G10" s="64" t="n">
        <v>2119600283</v>
      </c>
      <c r="H10" s="64"/>
      <c r="I10" s="64" t="n">
        <v>12</v>
      </c>
      <c r="J10" s="72"/>
      <c r="K10" s="60"/>
      <c r="L10" s="64"/>
      <c r="M10" s="60"/>
      <c r="N10" s="73"/>
      <c r="O10" s="59"/>
    </row>
    <row r="11" s="36" customFormat="true" ht="27" hidden="false" customHeight="true" outlineLevel="0" collapsed="false">
      <c r="A11" s="64"/>
      <c r="B11" s="64"/>
      <c r="C11" s="65" t="s">
        <v>208</v>
      </c>
      <c r="D11" s="65" t="s">
        <v>209</v>
      </c>
      <c r="E11" s="65" t="s">
        <v>54</v>
      </c>
      <c r="F11" s="64" t="n">
        <v>2021</v>
      </c>
      <c r="G11" s="64" t="n">
        <v>2117310733</v>
      </c>
      <c r="H11" s="64"/>
      <c r="I11" s="64" t="n">
        <v>12</v>
      </c>
      <c r="J11" s="72"/>
      <c r="K11" s="60"/>
      <c r="L11" s="64"/>
      <c r="M11" s="60"/>
      <c r="N11" s="73"/>
      <c r="O11" s="59"/>
    </row>
    <row r="12" s="36" customFormat="true" ht="29.25" hidden="false" customHeight="true" outlineLevel="0" collapsed="false">
      <c r="A12" s="64"/>
      <c r="B12" s="64"/>
      <c r="C12" s="65" t="s">
        <v>208</v>
      </c>
      <c r="D12" s="65" t="s">
        <v>209</v>
      </c>
      <c r="E12" s="65" t="s">
        <v>54</v>
      </c>
      <c r="F12" s="64" t="n">
        <v>2021</v>
      </c>
      <c r="G12" s="64" t="n">
        <v>2113208523</v>
      </c>
      <c r="H12" s="64"/>
      <c r="I12" s="64" t="n">
        <v>12</v>
      </c>
      <c r="J12" s="72"/>
      <c r="K12" s="60"/>
      <c r="L12" s="64"/>
      <c r="M12" s="60"/>
      <c r="N12" s="73"/>
      <c r="O12" s="59"/>
    </row>
    <row r="13" s="36" customFormat="true" ht="29.25" hidden="false" customHeight="true" outlineLevel="0" collapsed="false">
      <c r="A13" s="64"/>
      <c r="B13" s="64"/>
      <c r="C13" s="65" t="s">
        <v>208</v>
      </c>
      <c r="D13" s="65"/>
      <c r="E13" s="65" t="s">
        <v>54</v>
      </c>
      <c r="F13" s="64" t="n">
        <v>2021</v>
      </c>
      <c r="G13" s="64" t="n">
        <v>12290</v>
      </c>
      <c r="H13" s="64"/>
      <c r="I13" s="64" t="n">
        <v>12</v>
      </c>
      <c r="J13" s="72"/>
      <c r="K13" s="60"/>
      <c r="L13" s="64"/>
      <c r="M13" s="60"/>
      <c r="N13" s="73"/>
      <c r="O13" s="59"/>
    </row>
    <row r="14" customFormat="false" ht="18.75" hidden="false" customHeight="true" outlineLevel="0" collapsed="false">
      <c r="A14" s="17" t="s">
        <v>4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9" t="n">
        <f aca="false">SUM(M5)</f>
        <v>0</v>
      </c>
      <c r="N14" s="14"/>
      <c r="O14" s="19" t="n">
        <f aca="false">SUM(O5)</f>
        <v>0</v>
      </c>
    </row>
    <row r="15" customFormat="false" ht="33.75" hidden="false" customHeight="true" outlineLevel="0" collapsed="false">
      <c r="A15" s="20"/>
      <c r="B15" s="21" t="s">
        <v>41</v>
      </c>
      <c r="C15" s="21" t="s">
        <v>42</v>
      </c>
      <c r="D15" s="21" t="s">
        <v>43</v>
      </c>
      <c r="E15" s="21" t="s">
        <v>44</v>
      </c>
      <c r="J15" s="22" t="s">
        <v>45</v>
      </c>
      <c r="K15" s="22"/>
      <c r="L15" s="22"/>
      <c r="M15" s="22"/>
      <c r="N15" s="22"/>
      <c r="O15" s="22"/>
    </row>
    <row r="16" customFormat="false" ht="22.5" hidden="false" customHeight="false" outlineLevel="0" collapsed="false">
      <c r="A16" s="23" t="n">
        <v>1</v>
      </c>
      <c r="B16" s="8" t="s">
        <v>46</v>
      </c>
      <c r="C16" s="24"/>
      <c r="D16" s="25"/>
      <c r="E16" s="24"/>
      <c r="J16" s="74" t="n">
        <v>1000</v>
      </c>
      <c r="K16" s="74"/>
      <c r="L16" s="74"/>
      <c r="M16" s="74"/>
      <c r="N16" s="74"/>
      <c r="O16" s="74"/>
    </row>
    <row r="17" customFormat="false" ht="22.5" hidden="false" customHeight="false" outlineLevel="0" collapsed="false">
      <c r="A17" s="23" t="n">
        <v>2</v>
      </c>
      <c r="B17" s="8" t="s">
        <v>48</v>
      </c>
      <c r="C17" s="24"/>
      <c r="D17" s="25"/>
      <c r="E17" s="24"/>
      <c r="J17" s="74"/>
      <c r="K17" s="74"/>
      <c r="L17" s="74"/>
      <c r="M17" s="74"/>
      <c r="N17" s="74"/>
      <c r="O17" s="74"/>
    </row>
    <row r="19" customFormat="false" ht="14.25" hidden="false" customHeight="false" outlineLevel="0" collapsed="false">
      <c r="O19" s="27" t="s">
        <v>49</v>
      </c>
    </row>
  </sheetData>
  <mergeCells count="15">
    <mergeCell ref="B2:I2"/>
    <mergeCell ref="M2:O2"/>
    <mergeCell ref="F3:I3"/>
    <mergeCell ref="A5:A13"/>
    <mergeCell ref="B5:B13"/>
    <mergeCell ref="H5:H13"/>
    <mergeCell ref="J5:J13"/>
    <mergeCell ref="K5:K13"/>
    <mergeCell ref="L5:L13"/>
    <mergeCell ref="M5:M13"/>
    <mergeCell ref="N5:N13"/>
    <mergeCell ref="O5:O13"/>
    <mergeCell ref="A14:L14"/>
    <mergeCell ref="J15:O15"/>
    <mergeCell ref="J16:O1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0" width="14.25"/>
    <col collapsed="false" customWidth="true" hidden="false" outlineLevel="0" max="12" min="12" style="0" width="7.62"/>
    <col collapsed="false" customWidth="true" hidden="false" outlineLevel="0" max="13" min="13" style="0" width="10.62"/>
    <col collapsed="false" customWidth="true" hidden="false" outlineLevel="0" max="15" min="15" style="0" width="9.75"/>
  </cols>
  <sheetData>
    <row r="2" customFormat="false" ht="15" hidden="false" customHeight="false" outlineLevel="0" collapsed="false">
      <c r="B2" s="1" t="s">
        <v>21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2.5" hidden="false" customHeight="false" outlineLevel="0" collapsed="false">
      <c r="A5" s="12" t="n">
        <v>1</v>
      </c>
      <c r="B5" s="30" t="s">
        <v>211</v>
      </c>
      <c r="C5" s="30" t="s">
        <v>212</v>
      </c>
      <c r="D5" s="30" t="s">
        <v>213</v>
      </c>
      <c r="E5" s="30" t="s">
        <v>214</v>
      </c>
      <c r="F5" s="12" t="n">
        <v>2011</v>
      </c>
      <c r="G5" s="12" t="s">
        <v>215</v>
      </c>
      <c r="H5" s="9" t="n">
        <v>4925</v>
      </c>
      <c r="I5" s="9" t="n">
        <v>12</v>
      </c>
      <c r="J5" s="10" t="n">
        <v>45703</v>
      </c>
      <c r="K5" s="11"/>
      <c r="L5" s="75" t="n">
        <v>1</v>
      </c>
      <c r="M5" s="24"/>
      <c r="N5" s="25"/>
      <c r="O5" s="11"/>
    </row>
    <row r="6" customFormat="false" ht="24" hidden="false" customHeight="false" outlineLevel="0" collapsed="false">
      <c r="A6" s="12" t="n">
        <v>2</v>
      </c>
      <c r="B6" s="76" t="s">
        <v>211</v>
      </c>
      <c r="C6" s="76" t="s">
        <v>216</v>
      </c>
      <c r="D6" s="76" t="s">
        <v>217</v>
      </c>
      <c r="E6" s="76" t="s">
        <v>218</v>
      </c>
      <c r="F6" s="77" t="n">
        <v>2010</v>
      </c>
      <c r="G6" s="77" t="n">
        <v>100900121</v>
      </c>
      <c r="H6" s="78" t="n">
        <v>4566</v>
      </c>
      <c r="I6" s="78" t="n">
        <v>12</v>
      </c>
      <c r="J6" s="79" t="n">
        <v>45703</v>
      </c>
      <c r="K6" s="11"/>
      <c r="L6" s="75" t="n">
        <v>1</v>
      </c>
      <c r="M6" s="80"/>
      <c r="N6" s="25"/>
      <c r="O6" s="11"/>
    </row>
    <row r="7" customFormat="false" ht="22.5" hidden="false" customHeight="false" outlineLevel="0" collapsed="false">
      <c r="A7" s="12" t="n">
        <v>3</v>
      </c>
      <c r="B7" s="30" t="s">
        <v>18</v>
      </c>
      <c r="C7" s="30" t="s">
        <v>219</v>
      </c>
      <c r="D7" s="30" t="s">
        <v>220</v>
      </c>
      <c r="E7" s="30" t="s">
        <v>221</v>
      </c>
      <c r="F7" s="12" t="n">
        <v>2019</v>
      </c>
      <c r="G7" s="12" t="s">
        <v>222</v>
      </c>
      <c r="H7" s="9" t="n">
        <v>7895</v>
      </c>
      <c r="I7" s="9" t="n">
        <v>12</v>
      </c>
      <c r="J7" s="10" t="n">
        <v>45722</v>
      </c>
      <c r="K7" s="11"/>
      <c r="L7" s="75" t="n">
        <v>1</v>
      </c>
      <c r="M7" s="24"/>
      <c r="N7" s="25"/>
      <c r="O7" s="11"/>
    </row>
    <row r="8" customFormat="false" ht="26.25" hidden="false" customHeight="true" outlineLevel="0" collapsed="false">
      <c r="A8" s="12" t="n">
        <v>4</v>
      </c>
      <c r="B8" s="30" t="s">
        <v>223</v>
      </c>
      <c r="C8" s="81" t="s">
        <v>224</v>
      </c>
      <c r="D8" s="82" t="s">
        <v>225</v>
      </c>
      <c r="E8" s="30" t="s">
        <v>25</v>
      </c>
      <c r="F8" s="12" t="n">
        <v>2008</v>
      </c>
      <c r="G8" s="83" t="s">
        <v>226</v>
      </c>
      <c r="H8" s="9" t="n">
        <v>531</v>
      </c>
      <c r="I8" s="9" t="n">
        <v>12</v>
      </c>
      <c r="J8" s="10"/>
      <c r="K8" s="11"/>
      <c r="L8" s="75" t="n">
        <v>1</v>
      </c>
      <c r="M8" s="24"/>
      <c r="N8" s="25"/>
      <c r="O8" s="11"/>
    </row>
    <row r="9" customFormat="false" ht="26.25" hidden="false" customHeight="true" outlineLevel="0" collapsed="false">
      <c r="A9" s="12"/>
      <c r="B9" s="30" t="s">
        <v>223</v>
      </c>
      <c r="C9" s="30" t="s">
        <v>227</v>
      </c>
      <c r="D9" s="82" t="s">
        <v>228</v>
      </c>
      <c r="E9" s="30" t="s">
        <v>25</v>
      </c>
      <c r="F9" s="12" t="n">
        <v>2008</v>
      </c>
      <c r="G9" s="84" t="s">
        <v>229</v>
      </c>
      <c r="H9" s="9"/>
      <c r="I9" s="9" t="n">
        <v>12</v>
      </c>
      <c r="J9" s="10" t="n">
        <v>45755</v>
      </c>
      <c r="K9" s="11"/>
      <c r="L9" s="75"/>
      <c r="M9" s="24"/>
      <c r="N9" s="25"/>
      <c r="O9" s="11"/>
    </row>
    <row r="10" customFormat="false" ht="26.25" hidden="false" customHeight="true" outlineLevel="0" collapsed="false">
      <c r="A10" s="12"/>
      <c r="B10" s="30" t="s">
        <v>223</v>
      </c>
      <c r="C10" s="30" t="s">
        <v>230</v>
      </c>
      <c r="D10" s="82" t="s">
        <v>231</v>
      </c>
      <c r="E10" s="30" t="s">
        <v>25</v>
      </c>
      <c r="F10" s="12" t="n">
        <v>2008</v>
      </c>
      <c r="G10" s="84" t="s">
        <v>232</v>
      </c>
      <c r="H10" s="9"/>
      <c r="I10" s="9" t="n">
        <v>12</v>
      </c>
      <c r="J10" s="10" t="n">
        <v>45755</v>
      </c>
      <c r="K10" s="11"/>
      <c r="L10" s="75"/>
      <c r="M10" s="24"/>
      <c r="N10" s="25"/>
      <c r="O10" s="11"/>
    </row>
    <row r="11" customFormat="false" ht="26.25" hidden="false" customHeight="true" outlineLevel="0" collapsed="false">
      <c r="A11" s="12"/>
      <c r="B11" s="30" t="s">
        <v>223</v>
      </c>
      <c r="C11" s="30" t="s">
        <v>233</v>
      </c>
      <c r="D11" s="82" t="s">
        <v>234</v>
      </c>
      <c r="E11" s="30" t="s">
        <v>25</v>
      </c>
      <c r="F11" s="12" t="n">
        <v>2008</v>
      </c>
      <c r="G11" s="84" t="s">
        <v>235</v>
      </c>
      <c r="H11" s="9"/>
      <c r="I11" s="9" t="n">
        <v>12</v>
      </c>
      <c r="J11" s="10" t="n">
        <v>45755</v>
      </c>
      <c r="K11" s="11"/>
      <c r="L11" s="75"/>
      <c r="M11" s="24"/>
      <c r="N11" s="25"/>
      <c r="O11" s="11"/>
    </row>
    <row r="12" customFormat="false" ht="33.75" hidden="false" customHeight="false" outlineLevel="0" collapsed="false">
      <c r="A12" s="12" t="n">
        <v>5</v>
      </c>
      <c r="B12" s="30" t="s">
        <v>66</v>
      </c>
      <c r="C12" s="30" t="s">
        <v>236</v>
      </c>
      <c r="D12" s="30" t="s">
        <v>237</v>
      </c>
      <c r="E12" s="30" t="s">
        <v>123</v>
      </c>
      <c r="F12" s="12" t="n">
        <v>2014</v>
      </c>
      <c r="G12" s="12" t="s">
        <v>238</v>
      </c>
      <c r="H12" s="9" t="n">
        <v>6358</v>
      </c>
      <c r="I12" s="9" t="n">
        <v>12</v>
      </c>
      <c r="J12" s="10" t="n">
        <v>45418</v>
      </c>
      <c r="K12" s="11"/>
      <c r="L12" s="75" t="n">
        <v>1</v>
      </c>
      <c r="M12" s="24"/>
      <c r="N12" s="25"/>
      <c r="O12" s="11"/>
    </row>
    <row r="13" customFormat="false" ht="22.5" hidden="false" customHeight="false" outlineLevel="0" collapsed="false">
      <c r="A13" s="12" t="n">
        <v>6</v>
      </c>
      <c r="B13" s="30" t="s">
        <v>60</v>
      </c>
      <c r="C13" s="30" t="s">
        <v>236</v>
      </c>
      <c r="D13" s="30" t="s">
        <v>239</v>
      </c>
      <c r="E13" s="30" t="s">
        <v>240</v>
      </c>
      <c r="F13" s="12" t="n">
        <v>2014</v>
      </c>
      <c r="G13" s="12" t="n">
        <v>7001030</v>
      </c>
      <c r="H13" s="9" t="n">
        <v>6348</v>
      </c>
      <c r="I13" s="9" t="n">
        <v>12</v>
      </c>
      <c r="J13" s="10" t="n">
        <v>45062</v>
      </c>
      <c r="K13" s="11"/>
      <c r="L13" s="75" t="n">
        <v>1</v>
      </c>
      <c r="M13" s="24"/>
      <c r="N13" s="25"/>
      <c r="O13" s="11"/>
    </row>
    <row r="14" customFormat="false" ht="25.5" hidden="false" customHeight="true" outlineLevel="0" collapsed="false">
      <c r="A14" s="12" t="n">
        <v>7</v>
      </c>
      <c r="B14" s="30" t="s">
        <v>66</v>
      </c>
      <c r="C14" s="30" t="s">
        <v>241</v>
      </c>
      <c r="D14" s="30" t="s">
        <v>242</v>
      </c>
      <c r="E14" s="30" t="s">
        <v>243</v>
      </c>
      <c r="F14" s="12" t="n">
        <v>2006</v>
      </c>
      <c r="G14" s="12" t="s">
        <v>244</v>
      </c>
      <c r="H14" s="9" t="n">
        <v>289</v>
      </c>
      <c r="I14" s="9" t="n">
        <v>12</v>
      </c>
      <c r="J14" s="10" t="n">
        <v>45434</v>
      </c>
      <c r="K14" s="11"/>
      <c r="L14" s="75" t="n">
        <v>1</v>
      </c>
      <c r="M14" s="24"/>
      <c r="N14" s="25"/>
      <c r="O14" s="11"/>
    </row>
    <row r="15" customFormat="false" ht="33.75" hidden="false" customHeight="false" outlineLevel="0" collapsed="false">
      <c r="A15" s="12" t="n">
        <v>8</v>
      </c>
      <c r="B15" s="30" t="s">
        <v>23</v>
      </c>
      <c r="C15" s="30" t="s">
        <v>245</v>
      </c>
      <c r="D15" s="30" t="s">
        <v>246</v>
      </c>
      <c r="E15" s="30" t="s">
        <v>240</v>
      </c>
      <c r="F15" s="12" t="n">
        <v>2010</v>
      </c>
      <c r="G15" s="12" t="n">
        <v>57914</v>
      </c>
      <c r="H15" s="9" t="n">
        <v>319</v>
      </c>
      <c r="I15" s="9" t="n">
        <v>12</v>
      </c>
      <c r="J15" s="85" t="n">
        <v>45419</v>
      </c>
      <c r="K15" s="11"/>
      <c r="L15" s="75" t="n">
        <v>1</v>
      </c>
      <c r="M15" s="24"/>
      <c r="N15" s="25"/>
      <c r="O15" s="11"/>
    </row>
    <row r="16" customFormat="false" ht="22.5" hidden="false" customHeight="false" outlineLevel="0" collapsed="false">
      <c r="A16" s="12" t="n">
        <v>9</v>
      </c>
      <c r="B16" s="30" t="s">
        <v>66</v>
      </c>
      <c r="C16" s="30" t="s">
        <v>247</v>
      </c>
      <c r="D16" s="30" t="s">
        <v>248</v>
      </c>
      <c r="E16" s="30" t="s">
        <v>240</v>
      </c>
      <c r="F16" s="12" t="n">
        <v>2010</v>
      </c>
      <c r="G16" s="12" t="n">
        <v>57593</v>
      </c>
      <c r="H16" s="9" t="n">
        <v>279</v>
      </c>
      <c r="I16" s="9" t="n">
        <v>12</v>
      </c>
      <c r="J16" s="10" t="n">
        <v>45418</v>
      </c>
      <c r="K16" s="11"/>
      <c r="L16" s="75" t="n">
        <v>1</v>
      </c>
      <c r="M16" s="24"/>
      <c r="N16" s="25"/>
      <c r="O16" s="11"/>
      <c r="P16" s="86"/>
    </row>
    <row r="17" s="36" customFormat="true" ht="42.75" hidden="false" customHeight="true" outlineLevel="0" collapsed="false">
      <c r="A17" s="12" t="n">
        <v>10</v>
      </c>
      <c r="B17" s="30" t="s">
        <v>23</v>
      </c>
      <c r="C17" s="30" t="s">
        <v>249</v>
      </c>
      <c r="D17" s="30" t="s">
        <v>250</v>
      </c>
      <c r="E17" s="30" t="s">
        <v>251</v>
      </c>
      <c r="F17" s="12" t="n">
        <v>2014</v>
      </c>
      <c r="G17" s="12" t="s">
        <v>252</v>
      </c>
      <c r="H17" s="9" t="n">
        <v>317</v>
      </c>
      <c r="I17" s="9" t="n">
        <v>12</v>
      </c>
      <c r="J17" s="10" t="n">
        <v>45460</v>
      </c>
      <c r="K17" s="11"/>
      <c r="L17" s="75" t="n">
        <v>1</v>
      </c>
      <c r="M17" s="24"/>
      <c r="N17" s="25"/>
      <c r="O17" s="11"/>
    </row>
    <row r="18" customFormat="false" ht="33.75" hidden="false" customHeight="false" outlineLevel="0" collapsed="false">
      <c r="A18" s="12" t="n">
        <v>11</v>
      </c>
      <c r="B18" s="30" t="s">
        <v>66</v>
      </c>
      <c r="C18" s="30" t="s">
        <v>253</v>
      </c>
      <c r="D18" s="30" t="s">
        <v>248</v>
      </c>
      <c r="E18" s="30" t="s">
        <v>240</v>
      </c>
      <c r="F18" s="12" t="n">
        <v>2014</v>
      </c>
      <c r="G18" s="12" t="n">
        <v>71895</v>
      </c>
      <c r="H18" s="9" t="n">
        <v>6771</v>
      </c>
      <c r="I18" s="9" t="n">
        <v>12</v>
      </c>
      <c r="J18" s="10" t="n">
        <v>45462</v>
      </c>
      <c r="K18" s="11"/>
      <c r="L18" s="75" t="n">
        <v>1</v>
      </c>
      <c r="M18" s="24"/>
      <c r="N18" s="25"/>
      <c r="O18" s="11"/>
      <c r="P18" s="86"/>
    </row>
    <row r="19" customFormat="false" ht="31.5" hidden="false" customHeight="true" outlineLevel="0" collapsed="false">
      <c r="A19" s="12" t="n">
        <v>12</v>
      </c>
      <c r="B19" s="30" t="s">
        <v>23</v>
      </c>
      <c r="C19" s="30" t="s">
        <v>254</v>
      </c>
      <c r="D19" s="30" t="s">
        <v>255</v>
      </c>
      <c r="E19" s="30" t="s">
        <v>73</v>
      </c>
      <c r="F19" s="12" t="n">
        <v>2018</v>
      </c>
      <c r="G19" s="12" t="n">
        <v>9403154</v>
      </c>
      <c r="H19" s="9" t="n">
        <v>7515</v>
      </c>
      <c r="I19" s="9" t="n">
        <v>12</v>
      </c>
      <c r="J19" s="10" t="n">
        <v>45520</v>
      </c>
      <c r="K19" s="11"/>
      <c r="L19" s="75" t="n">
        <v>1</v>
      </c>
      <c r="M19" s="24"/>
      <c r="N19" s="25"/>
      <c r="O19" s="11"/>
    </row>
    <row r="20" s="36" customFormat="true" ht="36" hidden="false" customHeight="true" outlineLevel="0" collapsed="false">
      <c r="A20" s="12" t="n">
        <v>13</v>
      </c>
      <c r="B20" s="30" t="s">
        <v>66</v>
      </c>
      <c r="C20" s="30" t="s">
        <v>245</v>
      </c>
      <c r="D20" s="30" t="s">
        <v>256</v>
      </c>
      <c r="E20" s="30" t="s">
        <v>240</v>
      </c>
      <c r="F20" s="12" t="n">
        <v>2010</v>
      </c>
      <c r="G20" s="12" t="n">
        <v>57302</v>
      </c>
      <c r="H20" s="9" t="n">
        <v>284</v>
      </c>
      <c r="I20" s="9" t="n">
        <v>12</v>
      </c>
      <c r="J20" s="10" t="n">
        <v>45513</v>
      </c>
      <c r="K20" s="11"/>
      <c r="L20" s="75" t="n">
        <v>1</v>
      </c>
      <c r="M20" s="24"/>
      <c r="N20" s="25"/>
      <c r="O20" s="11"/>
    </row>
    <row r="21" s="36" customFormat="true" ht="25.15" hidden="false" customHeight="true" outlineLevel="0" collapsed="false">
      <c r="A21" s="12" t="n">
        <v>14</v>
      </c>
      <c r="B21" s="30" t="s">
        <v>60</v>
      </c>
      <c r="C21" s="30" t="s">
        <v>245</v>
      </c>
      <c r="D21" s="30" t="s">
        <v>256</v>
      </c>
      <c r="E21" s="30" t="s">
        <v>240</v>
      </c>
      <c r="F21" s="12" t="n">
        <v>2010</v>
      </c>
      <c r="G21" s="12" t="n">
        <v>57303</v>
      </c>
      <c r="H21" s="9" t="n">
        <v>285</v>
      </c>
      <c r="I21" s="9" t="n">
        <v>12</v>
      </c>
      <c r="J21" s="10" t="n">
        <v>45513</v>
      </c>
      <c r="K21" s="11"/>
      <c r="L21" s="75" t="n">
        <v>1</v>
      </c>
      <c r="M21" s="24"/>
      <c r="N21" s="25"/>
      <c r="O21" s="11"/>
    </row>
    <row r="22" customFormat="false" ht="22.5" hidden="false" customHeight="false" outlineLevel="0" collapsed="false">
      <c r="A22" s="12" t="n">
        <v>15</v>
      </c>
      <c r="B22" s="30" t="s">
        <v>66</v>
      </c>
      <c r="C22" s="30" t="s">
        <v>245</v>
      </c>
      <c r="D22" s="30" t="s">
        <v>256</v>
      </c>
      <c r="E22" s="30" t="s">
        <v>240</v>
      </c>
      <c r="F22" s="12" t="n">
        <v>2007</v>
      </c>
      <c r="G22" s="12" t="n">
        <v>20377</v>
      </c>
      <c r="H22" s="9" t="n">
        <v>504</v>
      </c>
      <c r="I22" s="9" t="n">
        <v>12</v>
      </c>
      <c r="J22" s="10" t="n">
        <v>45513</v>
      </c>
      <c r="K22" s="11"/>
      <c r="L22" s="75" t="n">
        <v>1</v>
      </c>
      <c r="M22" s="24"/>
      <c r="N22" s="25"/>
      <c r="O22" s="11"/>
    </row>
    <row r="23" customFormat="false" ht="22.5" hidden="false" customHeight="false" outlineLevel="0" collapsed="false">
      <c r="A23" s="12" t="n">
        <v>16</v>
      </c>
      <c r="B23" s="30" t="s">
        <v>66</v>
      </c>
      <c r="C23" s="30" t="s">
        <v>247</v>
      </c>
      <c r="D23" s="30" t="s">
        <v>257</v>
      </c>
      <c r="E23" s="30" t="s">
        <v>123</v>
      </c>
      <c r="F23" s="12"/>
      <c r="G23" s="12" t="s">
        <v>258</v>
      </c>
      <c r="H23" s="9" t="n">
        <v>666</v>
      </c>
      <c r="I23" s="9" t="n">
        <v>12</v>
      </c>
      <c r="J23" s="10" t="n">
        <v>45513</v>
      </c>
      <c r="K23" s="11"/>
      <c r="L23" s="75" t="n">
        <v>1</v>
      </c>
      <c r="M23" s="24"/>
      <c r="N23" s="25"/>
      <c r="O23" s="11"/>
    </row>
    <row r="24" customFormat="false" ht="22.5" hidden="false" customHeight="false" outlineLevel="0" collapsed="false">
      <c r="A24" s="12" t="n">
        <v>17</v>
      </c>
      <c r="B24" s="30" t="s">
        <v>60</v>
      </c>
      <c r="C24" s="30" t="s">
        <v>247</v>
      </c>
      <c r="D24" s="30" t="s">
        <v>248</v>
      </c>
      <c r="E24" s="30" t="s">
        <v>240</v>
      </c>
      <c r="F24" s="12" t="n">
        <v>2007</v>
      </c>
      <c r="G24" s="12" t="n">
        <v>40030</v>
      </c>
      <c r="H24" s="9" t="n">
        <v>516</v>
      </c>
      <c r="I24" s="9" t="n">
        <v>12</v>
      </c>
      <c r="J24" s="10" t="n">
        <v>45513</v>
      </c>
      <c r="K24" s="11"/>
      <c r="L24" s="75" t="n">
        <v>1</v>
      </c>
      <c r="M24" s="24"/>
      <c r="N24" s="25"/>
      <c r="O24" s="11"/>
    </row>
    <row r="25" customFormat="false" ht="33.75" hidden="false" customHeight="false" outlineLevel="0" collapsed="false">
      <c r="A25" s="12" t="n">
        <v>18</v>
      </c>
      <c r="B25" s="30" t="s">
        <v>23</v>
      </c>
      <c r="C25" s="30" t="s">
        <v>216</v>
      </c>
      <c r="D25" s="30" t="s">
        <v>259</v>
      </c>
      <c r="E25" s="30" t="s">
        <v>260</v>
      </c>
      <c r="F25" s="12" t="n">
        <v>2020</v>
      </c>
      <c r="G25" s="12" t="n">
        <v>2032378</v>
      </c>
      <c r="H25" s="9" t="n">
        <v>8039</v>
      </c>
      <c r="I25" s="9" t="n">
        <v>12</v>
      </c>
      <c r="J25" s="10" t="n">
        <v>45518</v>
      </c>
      <c r="K25" s="11"/>
      <c r="L25" s="75" t="n">
        <v>1</v>
      </c>
      <c r="M25" s="24"/>
      <c r="N25" s="25"/>
      <c r="O25" s="11"/>
    </row>
    <row r="26" customFormat="false" ht="33.75" hidden="false" customHeight="false" outlineLevel="0" collapsed="false">
      <c r="A26" s="12" t="n">
        <v>19</v>
      </c>
      <c r="B26" s="30" t="s">
        <v>23</v>
      </c>
      <c r="C26" s="30" t="s">
        <v>261</v>
      </c>
      <c r="D26" s="30" t="s">
        <v>262</v>
      </c>
      <c r="E26" s="30" t="s">
        <v>263</v>
      </c>
      <c r="F26" s="12" t="n">
        <v>2017</v>
      </c>
      <c r="G26" s="12" t="n">
        <v>110518</v>
      </c>
      <c r="H26" s="9" t="n">
        <v>7419</v>
      </c>
      <c r="I26" s="9" t="n">
        <v>12</v>
      </c>
      <c r="J26" s="10" t="n">
        <v>45541</v>
      </c>
      <c r="K26" s="11"/>
      <c r="L26" s="75" t="n">
        <v>1</v>
      </c>
      <c r="M26" s="24"/>
      <c r="N26" s="25"/>
      <c r="O26" s="11"/>
    </row>
    <row r="27" customFormat="false" ht="19.5" hidden="false" customHeight="true" outlineLevel="0" collapsed="false">
      <c r="A27" s="12" t="n">
        <v>20</v>
      </c>
      <c r="B27" s="30" t="s">
        <v>66</v>
      </c>
      <c r="C27" s="30" t="s">
        <v>264</v>
      </c>
      <c r="D27" s="30" t="s">
        <v>265</v>
      </c>
      <c r="E27" s="30" t="s">
        <v>240</v>
      </c>
      <c r="F27" s="12" t="n">
        <v>2007</v>
      </c>
      <c r="G27" s="12" t="n">
        <v>602</v>
      </c>
      <c r="H27" s="9" t="n">
        <v>513</v>
      </c>
      <c r="I27" s="9" t="n">
        <v>12</v>
      </c>
      <c r="J27" s="10" t="n">
        <v>45555</v>
      </c>
      <c r="K27" s="11"/>
      <c r="L27" s="75" t="n">
        <v>1</v>
      </c>
      <c r="M27" s="24"/>
      <c r="N27" s="25"/>
      <c r="O27" s="11"/>
    </row>
    <row r="28" customFormat="false" ht="33.75" hidden="false" customHeight="false" outlineLevel="0" collapsed="false">
      <c r="A28" s="12" t="n">
        <v>21</v>
      </c>
      <c r="B28" s="30" t="s">
        <v>23</v>
      </c>
      <c r="C28" s="30" t="s">
        <v>266</v>
      </c>
      <c r="D28" s="30" t="s">
        <v>267</v>
      </c>
      <c r="E28" s="30" t="s">
        <v>268</v>
      </c>
      <c r="F28" s="12"/>
      <c r="G28" s="12" t="n">
        <v>32387</v>
      </c>
      <c r="H28" s="9" t="n">
        <v>467</v>
      </c>
      <c r="I28" s="9" t="n">
        <v>12</v>
      </c>
      <c r="J28" s="10" t="n">
        <v>45541</v>
      </c>
      <c r="K28" s="11"/>
      <c r="L28" s="75" t="n">
        <v>1</v>
      </c>
      <c r="M28" s="24"/>
      <c r="N28" s="25"/>
      <c r="O28" s="11"/>
    </row>
    <row r="29" customFormat="false" ht="31.5" hidden="false" customHeight="true" outlineLevel="0" collapsed="false">
      <c r="A29" s="12" t="n">
        <v>22</v>
      </c>
      <c r="B29" s="30" t="s">
        <v>66</v>
      </c>
      <c r="C29" s="30" t="s">
        <v>269</v>
      </c>
      <c r="D29" s="30" t="s">
        <v>270</v>
      </c>
      <c r="E29" s="30" t="s">
        <v>123</v>
      </c>
      <c r="F29" s="12" t="n">
        <v>2010</v>
      </c>
      <c r="G29" s="83" t="s">
        <v>271</v>
      </c>
      <c r="H29" s="9" t="n">
        <v>283</v>
      </c>
      <c r="I29" s="87" t="n">
        <v>12</v>
      </c>
      <c r="J29" s="88" t="n">
        <v>45555</v>
      </c>
      <c r="K29" s="11"/>
      <c r="L29" s="75" t="n">
        <v>1</v>
      </c>
      <c r="M29" s="24"/>
      <c r="N29" s="25"/>
      <c r="O29" s="11"/>
    </row>
    <row r="30" s="69" customFormat="true" ht="25.15" hidden="false" customHeight="true" outlineLevel="0" collapsed="false">
      <c r="A30" s="12" t="n">
        <v>23</v>
      </c>
      <c r="B30" s="30" t="s">
        <v>23</v>
      </c>
      <c r="C30" s="89" t="s">
        <v>272</v>
      </c>
      <c r="D30" s="30" t="s">
        <v>273</v>
      </c>
      <c r="E30" s="30" t="s">
        <v>274</v>
      </c>
      <c r="F30" s="12" t="n">
        <v>2022</v>
      </c>
      <c r="G30" s="12" t="s">
        <v>275</v>
      </c>
      <c r="H30" s="9" t="n">
        <v>8319</v>
      </c>
      <c r="I30" s="9" t="n">
        <v>12</v>
      </c>
      <c r="J30" s="10" t="n">
        <v>45176</v>
      </c>
      <c r="K30" s="11"/>
      <c r="L30" s="75" t="n">
        <v>1</v>
      </c>
      <c r="M30" s="24"/>
      <c r="N30" s="25"/>
      <c r="O30" s="11"/>
    </row>
    <row r="31" customFormat="false" ht="31.5" hidden="false" customHeight="true" outlineLevel="0" collapsed="false">
      <c r="A31" s="12" t="n">
        <v>24</v>
      </c>
      <c r="B31" s="8" t="s">
        <v>29</v>
      </c>
      <c r="C31" s="8" t="s">
        <v>276</v>
      </c>
      <c r="D31" s="8" t="s">
        <v>277</v>
      </c>
      <c r="E31" s="8" t="s">
        <v>278</v>
      </c>
      <c r="F31" s="7" t="n">
        <v>2009</v>
      </c>
      <c r="G31" s="7" t="n">
        <v>45700971</v>
      </c>
      <c r="H31" s="9" t="n">
        <v>6843</v>
      </c>
      <c r="I31" s="37" t="n">
        <v>12</v>
      </c>
      <c r="J31" s="10" t="n">
        <v>45575</v>
      </c>
      <c r="K31" s="11"/>
      <c r="L31" s="75" t="n">
        <v>1</v>
      </c>
      <c r="M31" s="24"/>
      <c r="N31" s="25"/>
      <c r="O31" s="11"/>
    </row>
    <row r="32" customFormat="false" ht="31.5" hidden="false" customHeight="true" outlineLevel="0" collapsed="false">
      <c r="A32" s="12" t="n">
        <v>25</v>
      </c>
      <c r="B32" s="8" t="s">
        <v>60</v>
      </c>
      <c r="C32" s="8" t="s">
        <v>236</v>
      </c>
      <c r="D32" s="8" t="s">
        <v>279</v>
      </c>
      <c r="E32" s="8" t="s">
        <v>280</v>
      </c>
      <c r="F32" s="7" t="n">
        <v>2007</v>
      </c>
      <c r="G32" s="37" t="n">
        <v>2947</v>
      </c>
      <c r="H32" s="9" t="n">
        <v>514</v>
      </c>
      <c r="I32" s="37" t="n">
        <v>12</v>
      </c>
      <c r="J32" s="10" t="n">
        <v>45575</v>
      </c>
      <c r="K32" s="11"/>
      <c r="L32" s="75" t="n">
        <v>1</v>
      </c>
      <c r="M32" s="24"/>
      <c r="N32" s="25"/>
      <c r="O32" s="11"/>
    </row>
    <row r="33" customFormat="false" ht="31.5" hidden="false" customHeight="true" outlineLevel="0" collapsed="false">
      <c r="A33" s="12" t="n">
        <v>26</v>
      </c>
      <c r="B33" s="8" t="s">
        <v>66</v>
      </c>
      <c r="C33" s="8" t="s">
        <v>281</v>
      </c>
      <c r="D33" s="8" t="s">
        <v>282</v>
      </c>
      <c r="E33" s="8" t="s">
        <v>283</v>
      </c>
      <c r="F33" s="7" t="n">
        <v>2005</v>
      </c>
      <c r="G33" s="7" t="s">
        <v>284</v>
      </c>
      <c r="H33" s="9" t="n">
        <v>505</v>
      </c>
      <c r="I33" s="37" t="n">
        <v>12</v>
      </c>
      <c r="J33" s="10" t="n">
        <v>45575</v>
      </c>
      <c r="K33" s="11"/>
      <c r="L33" s="75" t="n">
        <v>1</v>
      </c>
      <c r="M33" s="24"/>
      <c r="N33" s="25"/>
      <c r="O33" s="11"/>
    </row>
    <row r="34" customFormat="false" ht="24.75" hidden="false" customHeight="true" outlineLevel="0" collapsed="false">
      <c r="A34" s="12" t="n">
        <v>27</v>
      </c>
      <c r="B34" s="8" t="s">
        <v>66</v>
      </c>
      <c r="C34" s="8" t="s">
        <v>281</v>
      </c>
      <c r="D34" s="8" t="s">
        <v>285</v>
      </c>
      <c r="E34" s="8" t="s">
        <v>286</v>
      </c>
      <c r="F34" s="7" t="n">
        <v>2009</v>
      </c>
      <c r="G34" s="7" t="s">
        <v>287</v>
      </c>
      <c r="H34" s="9" t="n">
        <v>3236</v>
      </c>
      <c r="I34" s="37" t="n">
        <v>12</v>
      </c>
      <c r="J34" s="10" t="n">
        <v>45575</v>
      </c>
      <c r="K34" s="11"/>
      <c r="L34" s="75" t="n">
        <v>1</v>
      </c>
      <c r="M34" s="24"/>
      <c r="N34" s="25"/>
      <c r="O34" s="11"/>
    </row>
    <row r="35" customFormat="false" ht="33.75" hidden="false" customHeight="false" outlineLevel="0" collapsed="false">
      <c r="A35" s="12" t="n">
        <v>28</v>
      </c>
      <c r="B35" s="30" t="s">
        <v>36</v>
      </c>
      <c r="C35" s="30" t="s">
        <v>288</v>
      </c>
      <c r="D35" s="30" t="s">
        <v>289</v>
      </c>
      <c r="E35" s="30" t="s">
        <v>290</v>
      </c>
      <c r="F35" s="12" t="n">
        <v>2009</v>
      </c>
      <c r="G35" s="12" t="n">
        <v>309017</v>
      </c>
      <c r="H35" s="12" t="n">
        <v>587</v>
      </c>
      <c r="I35" s="12" t="n">
        <v>12</v>
      </c>
      <c r="J35" s="52" t="n">
        <v>45578</v>
      </c>
      <c r="K35" s="11"/>
      <c r="L35" s="75" t="n">
        <v>1</v>
      </c>
      <c r="M35" s="24"/>
      <c r="N35" s="25"/>
      <c r="O35" s="24"/>
      <c r="P35" s="36"/>
      <c r="Q35" s="36"/>
    </row>
    <row r="36" s="36" customFormat="true" ht="25.15" hidden="false" customHeight="true" outlineLevel="0" collapsed="false">
      <c r="A36" s="12" t="n">
        <v>29</v>
      </c>
      <c r="B36" s="8" t="s">
        <v>23</v>
      </c>
      <c r="C36" s="8" t="s">
        <v>291</v>
      </c>
      <c r="D36" s="8" t="s">
        <v>292</v>
      </c>
      <c r="E36" s="8" t="s">
        <v>293</v>
      </c>
      <c r="F36" s="7" t="n">
        <v>2021</v>
      </c>
      <c r="G36" s="7" t="s">
        <v>294</v>
      </c>
      <c r="H36" s="9" t="n">
        <v>8230</v>
      </c>
      <c r="I36" s="9"/>
      <c r="J36" s="10" t="n">
        <v>45581</v>
      </c>
      <c r="K36" s="11"/>
      <c r="L36" s="75" t="n">
        <v>1</v>
      </c>
      <c r="M36" s="24"/>
      <c r="N36" s="25"/>
      <c r="O36" s="24"/>
    </row>
    <row r="37" customFormat="false" ht="22.5" hidden="false" customHeight="false" outlineLevel="0" collapsed="false">
      <c r="A37" s="12" t="n">
        <v>30</v>
      </c>
      <c r="B37" s="30" t="s">
        <v>66</v>
      </c>
      <c r="C37" s="30" t="s">
        <v>245</v>
      </c>
      <c r="D37" s="30" t="s">
        <v>295</v>
      </c>
      <c r="E37" s="30" t="s">
        <v>240</v>
      </c>
      <c r="F37" s="12" t="n">
        <v>2014</v>
      </c>
      <c r="G37" s="12" t="n">
        <v>70393</v>
      </c>
      <c r="H37" s="9" t="n">
        <v>6346</v>
      </c>
      <c r="I37" s="9" t="n">
        <v>12</v>
      </c>
      <c r="J37" s="10" t="n">
        <v>45604</v>
      </c>
      <c r="K37" s="11"/>
      <c r="L37" s="75" t="n">
        <v>1</v>
      </c>
      <c r="M37" s="24"/>
      <c r="N37" s="25"/>
      <c r="O37" s="24"/>
      <c r="P37" s="36"/>
      <c r="Q37" s="36"/>
    </row>
    <row r="38" customFormat="false" ht="33.75" hidden="false" customHeight="false" outlineLevel="0" collapsed="false">
      <c r="A38" s="12" t="n">
        <v>31</v>
      </c>
      <c r="B38" s="8" t="s">
        <v>23</v>
      </c>
      <c r="C38" s="8" t="s">
        <v>281</v>
      </c>
      <c r="D38" s="8" t="s">
        <v>296</v>
      </c>
      <c r="E38" s="8" t="s">
        <v>297</v>
      </c>
      <c r="F38" s="7" t="n">
        <v>2014</v>
      </c>
      <c r="G38" s="7" t="s">
        <v>298</v>
      </c>
      <c r="H38" s="9" t="n">
        <v>6731</v>
      </c>
      <c r="I38" s="37" t="n">
        <v>12</v>
      </c>
      <c r="J38" s="10" t="n">
        <v>45621</v>
      </c>
      <c r="K38" s="11"/>
      <c r="L38" s="50" t="n">
        <v>1</v>
      </c>
      <c r="M38" s="24"/>
      <c r="N38" s="25"/>
      <c r="O38" s="11"/>
      <c r="P38" s="90"/>
    </row>
    <row r="39" customFormat="false" ht="33.75" hidden="false" customHeight="false" outlineLevel="0" collapsed="false">
      <c r="A39" s="12" t="n">
        <v>32</v>
      </c>
      <c r="B39" s="8" t="s">
        <v>23</v>
      </c>
      <c r="C39" s="8" t="s">
        <v>299</v>
      </c>
      <c r="D39" s="8" t="s">
        <v>300</v>
      </c>
      <c r="E39" s="8" t="s">
        <v>297</v>
      </c>
      <c r="F39" s="7" t="n">
        <v>2014</v>
      </c>
      <c r="G39" s="7" t="s">
        <v>301</v>
      </c>
      <c r="H39" s="9" t="n">
        <v>6770</v>
      </c>
      <c r="I39" s="37" t="n">
        <v>12</v>
      </c>
      <c r="J39" s="10" t="n">
        <v>45621</v>
      </c>
      <c r="K39" s="11"/>
      <c r="L39" s="50" t="n">
        <v>1</v>
      </c>
      <c r="M39" s="24"/>
      <c r="N39" s="25"/>
      <c r="O39" s="11"/>
      <c r="P39" s="86"/>
    </row>
    <row r="40" customFormat="false" ht="33.75" hidden="false" customHeight="false" outlineLevel="0" collapsed="false">
      <c r="A40" s="12" t="n">
        <v>33</v>
      </c>
      <c r="B40" s="8" t="s">
        <v>23</v>
      </c>
      <c r="C40" s="8" t="s">
        <v>253</v>
      </c>
      <c r="D40" s="8" t="s">
        <v>302</v>
      </c>
      <c r="E40" s="8" t="s">
        <v>240</v>
      </c>
      <c r="F40" s="7" t="n">
        <v>2014</v>
      </c>
      <c r="G40" s="7" t="n">
        <v>71839</v>
      </c>
      <c r="H40" s="9" t="n">
        <v>6730</v>
      </c>
      <c r="I40" s="37" t="n">
        <v>12</v>
      </c>
      <c r="J40" s="10" t="n">
        <v>45621</v>
      </c>
      <c r="K40" s="11"/>
      <c r="L40" s="50" t="n">
        <v>1</v>
      </c>
      <c r="M40" s="24"/>
      <c r="N40" s="25"/>
      <c r="O40" s="11"/>
      <c r="P40" s="86"/>
    </row>
    <row r="41" customFormat="false" ht="33.75" hidden="false" customHeight="false" outlineLevel="0" collapsed="false">
      <c r="A41" s="12" t="n">
        <v>34</v>
      </c>
      <c r="B41" s="8" t="s">
        <v>303</v>
      </c>
      <c r="C41" s="8" t="s">
        <v>304</v>
      </c>
      <c r="D41" s="8" t="s">
        <v>305</v>
      </c>
      <c r="E41" s="8" t="s">
        <v>297</v>
      </c>
      <c r="F41" s="7" t="n">
        <v>2010</v>
      </c>
      <c r="G41" s="7" t="s">
        <v>306</v>
      </c>
      <c r="H41" s="9" t="n">
        <v>4499</v>
      </c>
      <c r="I41" s="37" t="n">
        <v>12</v>
      </c>
      <c r="J41" s="10" t="n">
        <v>45625</v>
      </c>
      <c r="K41" s="11"/>
      <c r="L41" s="50" t="n">
        <v>1</v>
      </c>
      <c r="M41" s="24"/>
      <c r="N41" s="25"/>
      <c r="O41" s="11"/>
      <c r="P41" s="86"/>
    </row>
    <row r="42" customFormat="false" ht="33.75" hidden="false" customHeight="false" outlineLevel="0" collapsed="false">
      <c r="A42" s="12" t="n">
        <v>35</v>
      </c>
      <c r="B42" s="8" t="s">
        <v>66</v>
      </c>
      <c r="C42" s="8" t="s">
        <v>307</v>
      </c>
      <c r="D42" s="8" t="s">
        <v>237</v>
      </c>
      <c r="E42" s="8" t="s">
        <v>98</v>
      </c>
      <c r="F42" s="7" t="n">
        <v>2013</v>
      </c>
      <c r="G42" s="7" t="s">
        <v>308</v>
      </c>
      <c r="H42" s="9" t="n">
        <v>6081</v>
      </c>
      <c r="I42" s="37" t="n">
        <v>12</v>
      </c>
      <c r="J42" s="10" t="n">
        <v>45631</v>
      </c>
      <c r="K42" s="11"/>
      <c r="L42" s="50" t="n">
        <v>1</v>
      </c>
      <c r="M42" s="24"/>
      <c r="N42" s="25"/>
      <c r="O42" s="11"/>
      <c r="P42" s="90"/>
    </row>
    <row r="43" customFormat="false" ht="22.5" hidden="false" customHeight="false" outlineLevel="0" collapsed="false">
      <c r="A43" s="12" t="n">
        <v>36</v>
      </c>
      <c r="B43" s="8" t="s">
        <v>66</v>
      </c>
      <c r="C43" s="8" t="s">
        <v>309</v>
      </c>
      <c r="D43" s="8" t="s">
        <v>310</v>
      </c>
      <c r="E43" s="8" t="s">
        <v>98</v>
      </c>
      <c r="F43" s="7" t="n">
        <v>2013</v>
      </c>
      <c r="G43" s="7" t="s">
        <v>311</v>
      </c>
      <c r="H43" s="9" t="n">
        <v>6071</v>
      </c>
      <c r="I43" s="37" t="n">
        <v>12</v>
      </c>
      <c r="J43" s="10" t="n">
        <v>45631</v>
      </c>
      <c r="K43" s="11"/>
      <c r="L43" s="50" t="n">
        <v>1</v>
      </c>
      <c r="M43" s="24"/>
      <c r="N43" s="25"/>
      <c r="O43" s="11"/>
      <c r="P43" s="90"/>
    </row>
    <row r="44" customFormat="false" ht="22.5" hidden="false" customHeight="false" outlineLevel="0" collapsed="false">
      <c r="A44" s="12" t="n">
        <v>37</v>
      </c>
      <c r="B44" s="8" t="s">
        <v>66</v>
      </c>
      <c r="C44" s="8" t="s">
        <v>312</v>
      </c>
      <c r="D44" s="8" t="s">
        <v>313</v>
      </c>
      <c r="E44" s="8" t="s">
        <v>98</v>
      </c>
      <c r="F44" s="7" t="n">
        <v>2013</v>
      </c>
      <c r="G44" s="7" t="n">
        <v>2008020</v>
      </c>
      <c r="H44" s="9" t="n">
        <v>6069</v>
      </c>
      <c r="I44" s="37" t="n">
        <v>12</v>
      </c>
      <c r="J44" s="10" t="n">
        <v>45631</v>
      </c>
      <c r="K44" s="11"/>
      <c r="L44" s="50" t="n">
        <v>1</v>
      </c>
      <c r="M44" s="24"/>
      <c r="N44" s="25"/>
      <c r="O44" s="11"/>
      <c r="P44" s="90"/>
    </row>
    <row r="45" customFormat="false" ht="22.5" hidden="false" customHeight="false" outlineLevel="0" collapsed="false">
      <c r="A45" s="12" t="n">
        <v>38</v>
      </c>
      <c r="B45" s="8" t="s">
        <v>66</v>
      </c>
      <c r="C45" s="8" t="s">
        <v>245</v>
      </c>
      <c r="D45" s="8" t="s">
        <v>314</v>
      </c>
      <c r="E45" s="8" t="s">
        <v>98</v>
      </c>
      <c r="F45" s="7" t="n">
        <v>2013</v>
      </c>
      <c r="G45" s="7" t="n">
        <v>68905</v>
      </c>
      <c r="H45" s="9" t="n">
        <v>6065</v>
      </c>
      <c r="I45" s="37" t="n">
        <v>12</v>
      </c>
      <c r="J45" s="10" t="n">
        <v>45631</v>
      </c>
      <c r="K45" s="11"/>
      <c r="L45" s="50" t="n">
        <v>1</v>
      </c>
      <c r="M45" s="24"/>
      <c r="N45" s="25"/>
      <c r="O45" s="11"/>
      <c r="P45" s="86"/>
    </row>
    <row r="46" customFormat="false" ht="33.75" hidden="false" customHeight="false" outlineLevel="0" collapsed="false">
      <c r="A46" s="12" t="n">
        <v>39</v>
      </c>
      <c r="B46" s="8" t="s">
        <v>23</v>
      </c>
      <c r="C46" s="8" t="s">
        <v>315</v>
      </c>
      <c r="D46" s="8" t="s">
        <v>316</v>
      </c>
      <c r="E46" s="8"/>
      <c r="F46" s="7"/>
      <c r="G46" s="7" t="n">
        <v>6034</v>
      </c>
      <c r="H46" s="9" t="n">
        <v>1231</v>
      </c>
      <c r="I46" s="37" t="n">
        <v>12</v>
      </c>
      <c r="J46" s="10" t="n">
        <v>45638</v>
      </c>
      <c r="K46" s="11"/>
      <c r="L46" s="50" t="n">
        <v>1</v>
      </c>
      <c r="M46" s="24"/>
      <c r="N46" s="25"/>
      <c r="O46" s="11"/>
      <c r="P46" s="90"/>
    </row>
    <row r="47" customFormat="false" ht="22.5" hidden="false" customHeight="false" outlineLevel="0" collapsed="false">
      <c r="A47" s="12" t="n">
        <v>40</v>
      </c>
      <c r="B47" s="8" t="s">
        <v>66</v>
      </c>
      <c r="C47" s="8" t="s">
        <v>245</v>
      </c>
      <c r="D47" s="8" t="s">
        <v>314</v>
      </c>
      <c r="E47" s="8" t="s">
        <v>98</v>
      </c>
      <c r="F47" s="7" t="n">
        <v>2013</v>
      </c>
      <c r="G47" s="7" t="n">
        <v>68426</v>
      </c>
      <c r="H47" s="9" t="n">
        <v>6064</v>
      </c>
      <c r="I47" s="37" t="n">
        <v>12</v>
      </c>
      <c r="J47" s="10" t="n">
        <v>45631</v>
      </c>
      <c r="K47" s="11"/>
      <c r="L47" s="50" t="n">
        <v>1</v>
      </c>
      <c r="M47" s="24"/>
      <c r="N47" s="25"/>
      <c r="O47" s="11"/>
      <c r="P47" s="86"/>
    </row>
    <row r="48" customFormat="false" ht="33.75" hidden="false" customHeight="false" outlineLevel="0" collapsed="false">
      <c r="A48" s="12" t="n">
        <v>41</v>
      </c>
      <c r="B48" s="8" t="s">
        <v>66</v>
      </c>
      <c r="C48" s="8" t="s">
        <v>317</v>
      </c>
      <c r="D48" s="8" t="s">
        <v>318</v>
      </c>
      <c r="E48" s="8" t="s">
        <v>98</v>
      </c>
      <c r="F48" s="7" t="n">
        <v>2013</v>
      </c>
      <c r="G48" s="7" t="s">
        <v>319</v>
      </c>
      <c r="H48" s="9" t="n">
        <v>6082</v>
      </c>
      <c r="I48" s="37" t="n">
        <v>12</v>
      </c>
      <c r="J48" s="52" t="n">
        <v>45631</v>
      </c>
      <c r="K48" s="11"/>
      <c r="L48" s="50" t="n">
        <v>1</v>
      </c>
      <c r="M48" s="24"/>
      <c r="N48" s="25"/>
      <c r="O48" s="11"/>
      <c r="P48" s="86"/>
    </row>
    <row r="49" customFormat="false" ht="22.5" hidden="false" customHeight="false" outlineLevel="0" collapsed="false">
      <c r="A49" s="12" t="n">
        <v>42</v>
      </c>
      <c r="B49" s="8" t="s">
        <v>66</v>
      </c>
      <c r="C49" s="8" t="s">
        <v>245</v>
      </c>
      <c r="D49" s="91" t="s">
        <v>314</v>
      </c>
      <c r="E49" s="8" t="s">
        <v>98</v>
      </c>
      <c r="F49" s="7" t="n">
        <v>2013</v>
      </c>
      <c r="G49" s="53" t="n">
        <v>68077</v>
      </c>
      <c r="H49" s="9" t="n">
        <v>6080</v>
      </c>
      <c r="I49" s="37" t="n">
        <v>12</v>
      </c>
      <c r="J49" s="10" t="n">
        <v>45631</v>
      </c>
      <c r="K49" s="11"/>
      <c r="L49" s="50" t="n">
        <v>1</v>
      </c>
      <c r="M49" s="24"/>
      <c r="N49" s="25"/>
      <c r="O49" s="11"/>
      <c r="P49" s="86"/>
    </row>
    <row r="50" customFormat="false" ht="22.5" hidden="false" customHeight="false" outlineLevel="0" collapsed="false">
      <c r="A50" s="12" t="n">
        <v>43</v>
      </c>
      <c r="B50" s="8" t="s">
        <v>66</v>
      </c>
      <c r="C50" s="91" t="s">
        <v>320</v>
      </c>
      <c r="D50" s="91" t="s">
        <v>314</v>
      </c>
      <c r="E50" s="8" t="s">
        <v>98</v>
      </c>
      <c r="F50" s="7" t="n">
        <v>2013</v>
      </c>
      <c r="G50" s="53" t="n">
        <v>68963</v>
      </c>
      <c r="H50" s="92" t="n">
        <v>6080</v>
      </c>
      <c r="I50" s="37" t="n">
        <v>12</v>
      </c>
      <c r="J50" s="10" t="n">
        <v>45631</v>
      </c>
      <c r="K50" s="11"/>
      <c r="L50" s="50" t="n">
        <v>1</v>
      </c>
      <c r="M50" s="24"/>
      <c r="N50" s="25"/>
      <c r="O50" s="11"/>
      <c r="P50" s="86"/>
    </row>
    <row r="51" customFormat="false" ht="33.75" hidden="false" customHeight="false" outlineLevel="0" collapsed="false">
      <c r="A51" s="12" t="n">
        <v>44</v>
      </c>
      <c r="B51" s="8" t="s">
        <v>66</v>
      </c>
      <c r="C51" s="8" t="s">
        <v>253</v>
      </c>
      <c r="D51" s="8" t="s">
        <v>321</v>
      </c>
      <c r="E51" s="8" t="s">
        <v>240</v>
      </c>
      <c r="F51" s="7" t="n">
        <v>2014</v>
      </c>
      <c r="G51" s="7" t="n">
        <v>70812</v>
      </c>
      <c r="H51" s="9" t="n">
        <v>6773</v>
      </c>
      <c r="I51" s="37" t="n">
        <v>12</v>
      </c>
      <c r="J51" s="10" t="n">
        <v>45631</v>
      </c>
      <c r="K51" s="11"/>
      <c r="L51" s="50" t="n">
        <v>1</v>
      </c>
      <c r="M51" s="24"/>
      <c r="N51" s="25"/>
      <c r="O51" s="11"/>
      <c r="P51" s="86"/>
    </row>
    <row r="52" customFormat="false" ht="22.5" hidden="false" customHeight="false" outlineLevel="0" collapsed="false">
      <c r="A52" s="12" t="n">
        <v>45</v>
      </c>
      <c r="B52" s="8" t="s">
        <v>66</v>
      </c>
      <c r="C52" s="8" t="s">
        <v>322</v>
      </c>
      <c r="D52" s="8" t="s">
        <v>323</v>
      </c>
      <c r="E52" s="8" t="s">
        <v>63</v>
      </c>
      <c r="F52" s="7" t="n">
        <v>2014</v>
      </c>
      <c r="G52" s="51" t="s">
        <v>324</v>
      </c>
      <c r="H52" s="9" t="n">
        <v>6780</v>
      </c>
      <c r="I52" s="37" t="n">
        <v>12</v>
      </c>
      <c r="J52" s="10" t="n">
        <v>45631</v>
      </c>
      <c r="K52" s="11"/>
      <c r="L52" s="50" t="n">
        <v>1</v>
      </c>
      <c r="M52" s="24"/>
      <c r="N52" s="25"/>
      <c r="O52" s="11"/>
      <c r="P52" s="86"/>
    </row>
    <row r="53" customFormat="false" ht="33.75" hidden="false" customHeight="false" outlineLevel="0" collapsed="false">
      <c r="A53" s="12" t="n">
        <v>46</v>
      </c>
      <c r="B53" s="8" t="s">
        <v>23</v>
      </c>
      <c r="C53" s="8" t="s">
        <v>230</v>
      </c>
      <c r="D53" s="8" t="s">
        <v>325</v>
      </c>
      <c r="E53" s="8" t="s">
        <v>326</v>
      </c>
      <c r="F53" s="7" t="n">
        <v>2001</v>
      </c>
      <c r="G53" s="7" t="s">
        <v>327</v>
      </c>
      <c r="H53" s="9" t="n">
        <v>1238</v>
      </c>
      <c r="I53" s="37" t="n">
        <v>12</v>
      </c>
      <c r="J53" s="10" t="n">
        <v>45638</v>
      </c>
      <c r="K53" s="11"/>
      <c r="L53" s="50" t="n">
        <v>1</v>
      </c>
      <c r="M53" s="24"/>
      <c r="N53" s="25"/>
      <c r="O53" s="11"/>
      <c r="P53" s="86"/>
    </row>
    <row r="54" customFormat="false" ht="22.5" hidden="false" customHeight="false" outlineLevel="0" collapsed="false">
      <c r="A54" s="12" t="n">
        <v>47</v>
      </c>
      <c r="B54" s="8" t="s">
        <v>66</v>
      </c>
      <c r="C54" s="8" t="s">
        <v>245</v>
      </c>
      <c r="D54" s="8" t="s">
        <v>246</v>
      </c>
      <c r="E54" s="8" t="s">
        <v>240</v>
      </c>
      <c r="F54" s="7" t="n">
        <v>2014</v>
      </c>
      <c r="G54" s="7" t="n">
        <v>71043</v>
      </c>
      <c r="H54" s="9" t="n">
        <v>6791</v>
      </c>
      <c r="I54" s="37" t="n">
        <v>12</v>
      </c>
      <c r="J54" s="10" t="n">
        <v>45631</v>
      </c>
      <c r="K54" s="11"/>
      <c r="L54" s="50" t="n">
        <v>1</v>
      </c>
      <c r="M54" s="24"/>
      <c r="N54" s="25"/>
      <c r="O54" s="11"/>
      <c r="P54" s="86"/>
    </row>
    <row r="55" customFormat="false" ht="22.5" hidden="false" customHeight="false" outlineLevel="0" collapsed="false">
      <c r="A55" s="12" t="n">
        <v>48</v>
      </c>
      <c r="B55" s="8" t="s">
        <v>66</v>
      </c>
      <c r="C55" s="8" t="s">
        <v>328</v>
      </c>
      <c r="D55" s="15" t="s">
        <v>329</v>
      </c>
      <c r="E55" s="15" t="s">
        <v>127</v>
      </c>
      <c r="F55" s="7" t="n">
        <v>2014</v>
      </c>
      <c r="G55" s="7" t="s">
        <v>330</v>
      </c>
      <c r="H55" s="9" t="n">
        <v>6793</v>
      </c>
      <c r="I55" s="37" t="n">
        <v>12</v>
      </c>
      <c r="J55" s="10" t="n">
        <v>45631</v>
      </c>
      <c r="K55" s="11"/>
      <c r="L55" s="50" t="n">
        <v>1</v>
      </c>
      <c r="M55" s="24"/>
      <c r="N55" s="25"/>
      <c r="O55" s="11"/>
      <c r="P55" s="86"/>
    </row>
    <row r="56" customFormat="false" ht="33.75" hidden="false" customHeight="false" outlineLevel="0" collapsed="false">
      <c r="A56" s="12" t="n">
        <v>49</v>
      </c>
      <c r="B56" s="8" t="s">
        <v>23</v>
      </c>
      <c r="C56" s="8" t="s">
        <v>331</v>
      </c>
      <c r="D56" s="8" t="s">
        <v>332</v>
      </c>
      <c r="E56" s="8" t="s">
        <v>63</v>
      </c>
      <c r="F56" s="7" t="n">
        <v>2014</v>
      </c>
      <c r="G56" s="7" t="n">
        <v>32001407008</v>
      </c>
      <c r="H56" s="9" t="n">
        <v>6736</v>
      </c>
      <c r="I56" s="37" t="n">
        <v>12</v>
      </c>
      <c r="J56" s="10" t="n">
        <v>45638</v>
      </c>
      <c r="K56" s="11"/>
      <c r="L56" s="50" t="n">
        <v>1</v>
      </c>
      <c r="M56" s="24"/>
      <c r="N56" s="25"/>
      <c r="O56" s="11"/>
      <c r="P56" s="90"/>
    </row>
    <row r="57" customFormat="false" ht="33.75" hidden="false" customHeight="false" outlineLevel="0" collapsed="false">
      <c r="A57" s="12" t="n">
        <v>50</v>
      </c>
      <c r="B57" s="8" t="s">
        <v>31</v>
      </c>
      <c r="C57" s="8" t="s">
        <v>216</v>
      </c>
      <c r="D57" s="8" t="s">
        <v>333</v>
      </c>
      <c r="E57" s="8" t="s">
        <v>260</v>
      </c>
      <c r="F57" s="7" t="n">
        <v>2012</v>
      </c>
      <c r="G57" s="7" t="n">
        <v>58560</v>
      </c>
      <c r="H57" s="9" t="n">
        <v>5561</v>
      </c>
      <c r="I57" s="37" t="n">
        <v>12</v>
      </c>
      <c r="J57" s="10" t="n">
        <v>45632</v>
      </c>
      <c r="K57" s="11"/>
      <c r="L57" s="50" t="n">
        <v>1</v>
      </c>
      <c r="M57" s="24"/>
      <c r="N57" s="25"/>
      <c r="O57" s="11"/>
      <c r="P57" s="86"/>
    </row>
    <row r="58" customFormat="false" ht="33.75" hidden="false" customHeight="false" outlineLevel="0" collapsed="false">
      <c r="A58" s="12" t="n">
        <v>51</v>
      </c>
      <c r="B58" s="8" t="s">
        <v>31</v>
      </c>
      <c r="C58" s="8" t="s">
        <v>216</v>
      </c>
      <c r="D58" s="8" t="s">
        <v>334</v>
      </c>
      <c r="E58" s="8" t="s">
        <v>260</v>
      </c>
      <c r="F58" s="7" t="n">
        <v>2012</v>
      </c>
      <c r="G58" s="7" t="n">
        <v>56711</v>
      </c>
      <c r="H58" s="9" t="n">
        <v>5562</v>
      </c>
      <c r="I58" s="37" t="n">
        <v>12</v>
      </c>
      <c r="J58" s="10" t="n">
        <v>45632</v>
      </c>
      <c r="K58" s="11"/>
      <c r="L58" s="50" t="n">
        <v>1</v>
      </c>
      <c r="M58" s="24"/>
      <c r="N58" s="25"/>
      <c r="O58" s="11"/>
      <c r="P58" s="86"/>
    </row>
    <row r="59" s="36" customFormat="true" ht="39" hidden="false" customHeight="true" outlineLevel="0" collapsed="false">
      <c r="A59" s="12" t="n">
        <v>52</v>
      </c>
      <c r="B59" s="8" t="s">
        <v>66</v>
      </c>
      <c r="C59" s="8" t="s">
        <v>253</v>
      </c>
      <c r="D59" s="8" t="s">
        <v>321</v>
      </c>
      <c r="E59" s="8" t="s">
        <v>240</v>
      </c>
      <c r="F59" s="7" t="n">
        <v>2014</v>
      </c>
      <c r="G59" s="7" t="n">
        <v>70373</v>
      </c>
      <c r="H59" s="9" t="n">
        <v>6772</v>
      </c>
      <c r="I59" s="37" t="n">
        <v>12</v>
      </c>
      <c r="J59" s="10" t="n">
        <v>45631</v>
      </c>
      <c r="K59" s="11"/>
      <c r="L59" s="50" t="n">
        <v>1</v>
      </c>
      <c r="M59" s="24"/>
      <c r="N59" s="25"/>
      <c r="O59" s="11"/>
      <c r="P59" s="90"/>
      <c r="Q59" s="0"/>
      <c r="R59" s="0"/>
      <c r="S59" s="0"/>
      <c r="T59" s="0"/>
    </row>
    <row r="60" customFormat="false" ht="47.25" hidden="false" customHeight="true" outlineLevel="0" collapsed="false">
      <c r="A60" s="12" t="n">
        <v>53</v>
      </c>
      <c r="B60" s="30" t="s">
        <v>66</v>
      </c>
      <c r="C60" s="82" t="s">
        <v>335</v>
      </c>
      <c r="D60" s="82" t="s">
        <v>336</v>
      </c>
      <c r="E60" s="82" t="s">
        <v>337</v>
      </c>
      <c r="F60" s="12" t="n">
        <v>2014</v>
      </c>
      <c r="G60" s="12" t="s">
        <v>338</v>
      </c>
      <c r="H60" s="9" t="n">
        <v>6792</v>
      </c>
      <c r="I60" s="9" t="n">
        <v>12</v>
      </c>
      <c r="J60" s="93" t="n">
        <v>45631</v>
      </c>
      <c r="K60" s="11"/>
      <c r="L60" s="94" t="n">
        <v>1</v>
      </c>
      <c r="M60" s="13"/>
      <c r="N60" s="35"/>
      <c r="O60" s="11"/>
      <c r="P60" s="86"/>
      <c r="R60" s="36"/>
      <c r="S60" s="36"/>
      <c r="T60" s="36"/>
    </row>
    <row r="61" customFormat="false" ht="25.5" hidden="false" customHeight="true" outlineLevel="0" collapsed="false">
      <c r="A61" s="12"/>
      <c r="B61" s="30" t="s">
        <v>66</v>
      </c>
      <c r="C61" s="82" t="s">
        <v>335</v>
      </c>
      <c r="D61" s="82" t="s">
        <v>336</v>
      </c>
      <c r="E61" s="82" t="s">
        <v>337</v>
      </c>
      <c r="F61" s="12" t="n">
        <v>2014</v>
      </c>
      <c r="G61" s="12" t="s">
        <v>339</v>
      </c>
      <c r="H61" s="9"/>
      <c r="I61" s="9"/>
      <c r="J61" s="10" t="n">
        <v>45631</v>
      </c>
      <c r="K61" s="11"/>
      <c r="L61" s="94"/>
      <c r="M61" s="13"/>
      <c r="N61" s="35"/>
      <c r="O61" s="11"/>
      <c r="P61" s="86"/>
    </row>
    <row r="62" customFormat="false" ht="22.5" hidden="false" customHeight="false" outlineLevel="0" collapsed="false">
      <c r="A62" s="12"/>
      <c r="B62" s="30" t="s">
        <v>66</v>
      </c>
      <c r="C62" s="82" t="s">
        <v>335</v>
      </c>
      <c r="D62" s="82" t="s">
        <v>336</v>
      </c>
      <c r="E62" s="82" t="s">
        <v>337</v>
      </c>
      <c r="F62" s="12" t="n">
        <v>2014</v>
      </c>
      <c r="G62" s="12" t="s">
        <v>340</v>
      </c>
      <c r="H62" s="9"/>
      <c r="I62" s="9"/>
      <c r="J62" s="48" t="n">
        <v>45631</v>
      </c>
      <c r="K62" s="11"/>
      <c r="L62" s="94"/>
      <c r="M62" s="13"/>
      <c r="N62" s="35"/>
      <c r="O62" s="11"/>
      <c r="P62" s="86"/>
    </row>
    <row r="63" customFormat="false" ht="45" hidden="false" customHeight="false" outlineLevel="0" collapsed="false">
      <c r="A63" s="12" t="n">
        <v>54</v>
      </c>
      <c r="B63" s="30" t="s">
        <v>29</v>
      </c>
      <c r="C63" s="30" t="s">
        <v>341</v>
      </c>
      <c r="D63" s="95" t="s">
        <v>342</v>
      </c>
      <c r="E63" s="30" t="s">
        <v>343</v>
      </c>
      <c r="F63" s="12" t="n">
        <v>2008</v>
      </c>
      <c r="G63" s="12" t="s">
        <v>344</v>
      </c>
      <c r="H63" s="9" t="n">
        <v>4349</v>
      </c>
      <c r="I63" s="9" t="n">
        <v>12</v>
      </c>
      <c r="J63" s="10" t="n">
        <v>45628</v>
      </c>
      <c r="K63" s="11"/>
      <c r="L63" s="94" t="n">
        <v>1</v>
      </c>
      <c r="M63" s="13"/>
      <c r="N63" s="25"/>
      <c r="O63" s="11"/>
      <c r="P63" s="86"/>
    </row>
    <row r="64" customFormat="false" ht="45" hidden="false" customHeight="false" outlineLevel="0" collapsed="false">
      <c r="A64" s="7" t="n">
        <v>55</v>
      </c>
      <c r="B64" s="8" t="s">
        <v>23</v>
      </c>
      <c r="C64" s="8" t="s">
        <v>345</v>
      </c>
      <c r="D64" s="8" t="s">
        <v>346</v>
      </c>
      <c r="E64" s="8" t="s">
        <v>63</v>
      </c>
      <c r="F64" s="7" t="n">
        <v>2014</v>
      </c>
      <c r="G64" s="7" t="s">
        <v>347</v>
      </c>
      <c r="H64" s="9" t="n">
        <v>6737</v>
      </c>
      <c r="I64" s="37" t="n">
        <v>12</v>
      </c>
      <c r="J64" s="10" t="n">
        <v>45638</v>
      </c>
      <c r="K64" s="11"/>
      <c r="L64" s="50" t="n">
        <v>1</v>
      </c>
      <c r="M64" s="13"/>
      <c r="N64" s="25"/>
      <c r="O64" s="11"/>
      <c r="P64" s="90"/>
      <c r="Q64" s="36"/>
    </row>
    <row r="65" customFormat="false" ht="18.75" hidden="false" customHeight="true" outlineLevel="0" collapsed="false">
      <c r="A65" s="17" t="s">
        <v>4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62" t="n">
        <f aca="false">SUM(M5:M64)</f>
        <v>0</v>
      </c>
      <c r="N65" s="96"/>
      <c r="O65" s="97" t="n">
        <f aca="false">SUM(O5:O64)</f>
        <v>0</v>
      </c>
    </row>
    <row r="66" customFormat="false" ht="33.75" hidden="false" customHeight="false" outlineLevel="0" collapsed="false">
      <c r="A66" s="20"/>
      <c r="B66" s="21" t="s">
        <v>41</v>
      </c>
      <c r="C66" s="21" t="s">
        <v>42</v>
      </c>
      <c r="D66" s="21" t="s">
        <v>43</v>
      </c>
      <c r="E66" s="21" t="s">
        <v>44</v>
      </c>
      <c r="J66" s="22" t="s">
        <v>45</v>
      </c>
      <c r="K66" s="22"/>
      <c r="L66" s="22"/>
      <c r="M66" s="22"/>
      <c r="N66" s="22"/>
      <c r="O66" s="22"/>
    </row>
    <row r="67" customFormat="false" ht="22.5" hidden="false" customHeight="false" outlineLevel="0" collapsed="false">
      <c r="A67" s="23" t="n">
        <v>1</v>
      </c>
      <c r="B67" s="8" t="s">
        <v>46</v>
      </c>
      <c r="C67" s="24"/>
      <c r="D67" s="25"/>
      <c r="E67" s="24"/>
      <c r="J67" s="54" t="n">
        <v>2000</v>
      </c>
      <c r="K67" s="54"/>
      <c r="L67" s="54"/>
      <c r="M67" s="54"/>
      <c r="N67" s="54"/>
      <c r="O67" s="54"/>
    </row>
    <row r="68" customFormat="false" ht="22.5" hidden="false" customHeight="false" outlineLevel="0" collapsed="false">
      <c r="A68" s="23" t="n">
        <v>2</v>
      </c>
      <c r="B68" s="8" t="s">
        <v>48</v>
      </c>
      <c r="C68" s="24"/>
      <c r="D68" s="25"/>
      <c r="E68" s="24"/>
      <c r="J68" s="54"/>
      <c r="K68" s="54"/>
      <c r="L68" s="54"/>
      <c r="M68" s="54"/>
      <c r="N68" s="54"/>
      <c r="O68" s="54"/>
    </row>
    <row r="70" customFormat="false" ht="14.25" hidden="false" customHeight="false" outlineLevel="0" collapsed="false">
      <c r="O70" s="27" t="s">
        <v>49</v>
      </c>
    </row>
  </sheetData>
  <mergeCells count="21">
    <mergeCell ref="B2:I2"/>
    <mergeCell ref="M2:O2"/>
    <mergeCell ref="F3:I3"/>
    <mergeCell ref="A8:A11"/>
    <mergeCell ref="H8:H11"/>
    <mergeCell ref="K8:K11"/>
    <mergeCell ref="L8:L11"/>
    <mergeCell ref="M8:M11"/>
    <mergeCell ref="N8:N11"/>
    <mergeCell ref="O8:O11"/>
    <mergeCell ref="A60:A62"/>
    <mergeCell ref="H60:H62"/>
    <mergeCell ref="I60:I62"/>
    <mergeCell ref="K60:K62"/>
    <mergeCell ref="L60:L62"/>
    <mergeCell ref="M60:M62"/>
    <mergeCell ref="N60:N62"/>
    <mergeCell ref="O60:O62"/>
    <mergeCell ref="A65:L65"/>
    <mergeCell ref="J66:O66"/>
    <mergeCell ref="J67:O6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12" min="12" style="0" width="7.62"/>
    <col collapsed="false" customWidth="true" hidden="false" outlineLevel="0" max="14" min="14" style="0" width="6.37"/>
  </cols>
  <sheetData>
    <row r="2" customFormat="false" ht="15" hidden="false" customHeight="false" outlineLevel="0" collapsed="false">
      <c r="B2" s="1" t="s">
        <v>34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69" customFormat="true" ht="36" hidden="false" customHeight="true" outlineLevel="0" collapsed="false">
      <c r="A5" s="7" t="n">
        <v>1</v>
      </c>
      <c r="B5" s="8" t="s">
        <v>349</v>
      </c>
      <c r="C5" s="8" t="s">
        <v>350</v>
      </c>
      <c r="D5" s="8" t="s">
        <v>351</v>
      </c>
      <c r="E5" s="8" t="s">
        <v>352</v>
      </c>
      <c r="F5" s="7" t="n">
        <v>2009</v>
      </c>
      <c r="G5" s="7" t="n">
        <v>5370309</v>
      </c>
      <c r="H5" s="9" t="n">
        <v>535</v>
      </c>
      <c r="I5" s="37" t="n">
        <v>12</v>
      </c>
      <c r="J5" s="10" t="n">
        <v>45702</v>
      </c>
      <c r="K5" s="98"/>
      <c r="L5" s="33" t="n">
        <v>1</v>
      </c>
      <c r="M5" s="99"/>
      <c r="N5" s="25"/>
      <c r="O5" s="11"/>
    </row>
    <row r="6" s="36" customFormat="true" ht="27" hidden="false" customHeight="true" outlineLevel="0" collapsed="false">
      <c r="A6" s="7" t="n">
        <v>2</v>
      </c>
      <c r="B6" s="8" t="s">
        <v>349</v>
      </c>
      <c r="C6" s="8" t="s">
        <v>353</v>
      </c>
      <c r="D6" s="8" t="s">
        <v>354</v>
      </c>
      <c r="E6" s="8"/>
      <c r="F6" s="7" t="n">
        <v>2015</v>
      </c>
      <c r="G6" s="7" t="n">
        <v>15198</v>
      </c>
      <c r="H6" s="12" t="n">
        <v>7015</v>
      </c>
      <c r="I6" s="7" t="n">
        <v>12</v>
      </c>
      <c r="J6" s="52" t="n">
        <v>45646</v>
      </c>
      <c r="K6" s="98"/>
      <c r="L6" s="64" t="n">
        <v>1</v>
      </c>
      <c r="M6" s="99"/>
      <c r="N6" s="25"/>
      <c r="O6" s="11"/>
      <c r="P6" s="100"/>
    </row>
    <row r="7" s="36" customFormat="true" ht="27" hidden="false" customHeight="true" outlineLevel="0" collapsed="false">
      <c r="A7" s="7" t="n">
        <v>3</v>
      </c>
      <c r="B7" s="8" t="s">
        <v>349</v>
      </c>
      <c r="C7" s="8" t="s">
        <v>353</v>
      </c>
      <c r="D7" s="8" t="s">
        <v>355</v>
      </c>
      <c r="E7" s="8"/>
      <c r="F7" s="7" t="n">
        <v>2015</v>
      </c>
      <c r="G7" s="7" t="n">
        <v>1408552</v>
      </c>
      <c r="H7" s="12" t="n">
        <v>6883</v>
      </c>
      <c r="I7" s="7" t="n">
        <v>12</v>
      </c>
      <c r="J7" s="52" t="n">
        <v>45646</v>
      </c>
      <c r="K7" s="98"/>
      <c r="L7" s="64" t="n">
        <v>1</v>
      </c>
      <c r="M7" s="99"/>
      <c r="N7" s="25"/>
      <c r="O7" s="11"/>
      <c r="P7" s="100"/>
    </row>
    <row r="8" customFormat="false" ht="18.75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62" t="n">
        <f aca="false">SUM(M5:M7)</f>
        <v>0</v>
      </c>
      <c r="N8" s="96"/>
      <c r="O8" s="97" t="n">
        <f aca="false">M8*1.23</f>
        <v>0</v>
      </c>
    </row>
    <row r="9" customFormat="false" ht="33.75" hidden="false" customHeight="true" outlineLevel="0" collapsed="false">
      <c r="A9" s="20"/>
      <c r="B9" s="21" t="s">
        <v>41</v>
      </c>
      <c r="C9" s="21" t="s">
        <v>42</v>
      </c>
      <c r="D9" s="21" t="s">
        <v>43</v>
      </c>
      <c r="E9" s="21" t="s">
        <v>44</v>
      </c>
      <c r="J9" s="22" t="s">
        <v>45</v>
      </c>
      <c r="K9" s="22"/>
      <c r="L9" s="22"/>
      <c r="M9" s="22"/>
      <c r="N9" s="22"/>
      <c r="O9" s="22"/>
    </row>
    <row r="10" customFormat="false" ht="22.5" hidden="false" customHeight="false" outlineLevel="0" collapsed="false">
      <c r="A10" s="23" t="n">
        <v>1</v>
      </c>
      <c r="B10" s="8" t="s">
        <v>46</v>
      </c>
      <c r="C10" s="24"/>
      <c r="D10" s="25"/>
      <c r="E10" s="24"/>
      <c r="J10" s="54" t="n">
        <v>1000</v>
      </c>
      <c r="K10" s="54"/>
      <c r="L10" s="54"/>
      <c r="M10" s="54"/>
      <c r="N10" s="54"/>
      <c r="O10" s="54"/>
    </row>
    <row r="11" customFormat="false" ht="22.5" hidden="false" customHeight="false" outlineLevel="0" collapsed="false">
      <c r="A11" s="23" t="n">
        <v>2</v>
      </c>
      <c r="B11" s="8" t="s">
        <v>48</v>
      </c>
      <c r="C11" s="24"/>
      <c r="D11" s="25"/>
      <c r="E11" s="24"/>
      <c r="J11" s="54"/>
      <c r="K11" s="54"/>
      <c r="L11" s="54"/>
      <c r="M11" s="54"/>
      <c r="N11" s="54"/>
      <c r="O11" s="54"/>
    </row>
    <row r="13" customFormat="false" ht="14.25" hidden="false" customHeight="false" outlineLevel="0" collapsed="false">
      <c r="O13" s="27" t="s">
        <v>49</v>
      </c>
    </row>
  </sheetData>
  <mergeCells count="6">
    <mergeCell ref="B2:I2"/>
    <mergeCell ref="M2:O2"/>
    <mergeCell ref="F3:I3"/>
    <mergeCell ref="A8:L8"/>
    <mergeCell ref="J9:O9"/>
    <mergeCell ref="J10:O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37"/>
    <col collapsed="false" customWidth="true" hidden="false" outlineLevel="0" max="6" min="6" style="0" width="6.37"/>
    <col collapsed="false" customWidth="true" hidden="false" outlineLevel="0" max="7" min="7" style="0" width="10.87"/>
    <col collapsed="false" customWidth="true" hidden="false" outlineLevel="0" max="12" min="12" style="0" width="7.75"/>
    <col collapsed="false" customWidth="true" hidden="false" outlineLevel="0" max="14" min="14" style="0" width="6.37"/>
  </cols>
  <sheetData>
    <row r="2" customFormat="false" ht="15" hidden="false" customHeight="false" outlineLevel="0" collapsed="false">
      <c r="B2" s="1" t="s">
        <v>356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2.5" hidden="false" customHeight="false" outlineLevel="0" collapsed="false">
      <c r="A5" s="7" t="n">
        <v>1</v>
      </c>
      <c r="B5" s="8" t="s">
        <v>349</v>
      </c>
      <c r="C5" s="8" t="s">
        <v>357</v>
      </c>
      <c r="D5" s="8" t="s">
        <v>358</v>
      </c>
      <c r="E5" s="8"/>
      <c r="F5" s="7" t="n">
        <v>1997</v>
      </c>
      <c r="G5" s="7" t="s">
        <v>359</v>
      </c>
      <c r="H5" s="9" t="n">
        <v>3240</v>
      </c>
      <c r="I5" s="9" t="n">
        <v>12</v>
      </c>
      <c r="J5" s="10" t="n">
        <v>45693</v>
      </c>
      <c r="K5" s="98"/>
      <c r="L5" s="33" t="n">
        <v>1</v>
      </c>
      <c r="M5" s="101"/>
      <c r="N5" s="25"/>
      <c r="O5" s="11"/>
    </row>
    <row r="6" customFormat="false" ht="22.5" hidden="false" customHeight="false" outlineLevel="0" collapsed="false">
      <c r="A6" s="7" t="n">
        <v>2</v>
      </c>
      <c r="B6" s="8" t="s">
        <v>349</v>
      </c>
      <c r="C6" s="8" t="s">
        <v>360</v>
      </c>
      <c r="D6" s="8" t="s">
        <v>361</v>
      </c>
      <c r="E6" s="8" t="s">
        <v>362</v>
      </c>
      <c r="F6" s="7" t="n">
        <v>2012</v>
      </c>
      <c r="G6" s="7" t="s">
        <v>363</v>
      </c>
      <c r="H6" s="9" t="n">
        <v>8624</v>
      </c>
      <c r="I6" s="9" t="n">
        <v>12</v>
      </c>
      <c r="J6" s="10" t="n">
        <v>45693</v>
      </c>
      <c r="K6" s="98"/>
      <c r="L6" s="33" t="n">
        <v>1</v>
      </c>
      <c r="M6" s="101"/>
      <c r="N6" s="25"/>
      <c r="O6" s="11"/>
    </row>
    <row r="7" s="69" customFormat="true" ht="28.5" hidden="false" customHeight="true" outlineLevel="0" collapsed="false">
      <c r="A7" s="7" t="n">
        <v>3</v>
      </c>
      <c r="B7" s="8" t="s">
        <v>349</v>
      </c>
      <c r="C7" s="8" t="s">
        <v>364</v>
      </c>
      <c r="D7" s="8" t="s">
        <v>365</v>
      </c>
      <c r="E7" s="8"/>
      <c r="F7" s="7"/>
      <c r="G7" s="7" t="s">
        <v>366</v>
      </c>
      <c r="H7" s="9" t="n">
        <v>5389</v>
      </c>
      <c r="I7" s="9" t="n">
        <v>12</v>
      </c>
      <c r="J7" s="10" t="n">
        <v>45638</v>
      </c>
      <c r="K7" s="98"/>
      <c r="L7" s="33" t="n">
        <v>1</v>
      </c>
      <c r="M7" s="101"/>
      <c r="N7" s="25"/>
      <c r="O7" s="11"/>
      <c r="P7" s="68"/>
    </row>
    <row r="8" customFormat="false" ht="18.75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62" t="n">
        <f aca="false">SUM(M5:M7)</f>
        <v>0</v>
      </c>
      <c r="N8" s="96"/>
      <c r="O8" s="97" t="n">
        <f aca="false">M8*1.23</f>
        <v>0</v>
      </c>
    </row>
    <row r="9" customFormat="false" ht="33.75" hidden="false" customHeight="true" outlineLevel="0" collapsed="false">
      <c r="A9" s="20"/>
      <c r="B9" s="21" t="s">
        <v>41</v>
      </c>
      <c r="C9" s="21" t="s">
        <v>42</v>
      </c>
      <c r="D9" s="21" t="s">
        <v>43</v>
      </c>
      <c r="E9" s="21" t="s">
        <v>44</v>
      </c>
      <c r="J9" s="22" t="s">
        <v>45</v>
      </c>
      <c r="K9" s="22"/>
      <c r="L9" s="22"/>
      <c r="M9" s="22"/>
      <c r="N9" s="22"/>
      <c r="O9" s="22"/>
    </row>
    <row r="10" customFormat="false" ht="22.5" hidden="false" customHeight="false" outlineLevel="0" collapsed="false">
      <c r="A10" s="23" t="n">
        <v>1</v>
      </c>
      <c r="B10" s="8" t="s">
        <v>46</v>
      </c>
      <c r="C10" s="24"/>
      <c r="D10" s="25"/>
      <c r="E10" s="24"/>
      <c r="J10" s="54" t="n">
        <v>500</v>
      </c>
      <c r="K10" s="54"/>
      <c r="L10" s="54"/>
      <c r="M10" s="54"/>
      <c r="N10" s="54"/>
      <c r="O10" s="54"/>
    </row>
    <row r="11" customFormat="false" ht="22.5" hidden="false" customHeight="false" outlineLevel="0" collapsed="false">
      <c r="A11" s="23" t="n">
        <v>2</v>
      </c>
      <c r="B11" s="8" t="s">
        <v>48</v>
      </c>
      <c r="C11" s="24"/>
      <c r="D11" s="25"/>
      <c r="E11" s="24"/>
      <c r="J11" s="54"/>
      <c r="K11" s="54"/>
      <c r="L11" s="54"/>
      <c r="M11" s="54"/>
      <c r="N11" s="54"/>
      <c r="O11" s="54"/>
    </row>
    <row r="13" customFormat="false" ht="14.25" hidden="false" customHeight="false" outlineLevel="0" collapsed="false">
      <c r="O13" s="27" t="s">
        <v>49</v>
      </c>
    </row>
  </sheetData>
  <mergeCells count="6">
    <mergeCell ref="B2:I2"/>
    <mergeCell ref="M2:O2"/>
    <mergeCell ref="F3:I3"/>
    <mergeCell ref="A8:L8"/>
    <mergeCell ref="J9:O9"/>
    <mergeCell ref="J10:O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12" min="12" style="0" width="7.24"/>
    <col collapsed="false" customWidth="true" hidden="false" outlineLevel="0" max="14" min="14" style="0" width="5.99"/>
  </cols>
  <sheetData>
    <row r="2" customFormat="false" ht="15" hidden="false" customHeight="false" outlineLevel="0" collapsed="false">
      <c r="B2" s="1" t="s">
        <v>367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102" customFormat="true" ht="45" hidden="false" customHeight="false" outlineLevel="0" collapsed="false">
      <c r="A5" s="7" t="n">
        <v>1</v>
      </c>
      <c r="B5" s="8" t="s">
        <v>29</v>
      </c>
      <c r="C5" s="8" t="s">
        <v>368</v>
      </c>
      <c r="D5" s="8" t="s">
        <v>369</v>
      </c>
      <c r="E5" s="8" t="s">
        <v>370</v>
      </c>
      <c r="F5" s="7" t="n">
        <v>2008</v>
      </c>
      <c r="G5" s="7" t="n">
        <v>250430796</v>
      </c>
      <c r="H5" s="9" t="n">
        <v>642</v>
      </c>
      <c r="I5" s="9" t="n">
        <v>12</v>
      </c>
      <c r="J5" s="10" t="n">
        <v>45665</v>
      </c>
      <c r="K5" s="24"/>
      <c r="L5" s="12" t="n">
        <v>1</v>
      </c>
      <c r="M5" s="56"/>
      <c r="N5" s="14"/>
      <c r="O5" s="11"/>
    </row>
    <row r="6" s="102" customFormat="true" ht="45" hidden="false" customHeight="false" outlineLevel="0" collapsed="false">
      <c r="A6" s="7" t="n">
        <v>2</v>
      </c>
      <c r="B6" s="8" t="s">
        <v>29</v>
      </c>
      <c r="C6" s="8" t="s">
        <v>371</v>
      </c>
      <c r="D6" s="8" t="s">
        <v>369</v>
      </c>
      <c r="E6" s="8" t="s">
        <v>370</v>
      </c>
      <c r="F6" s="7" t="n">
        <v>2008</v>
      </c>
      <c r="G6" s="7" t="n">
        <v>250430793</v>
      </c>
      <c r="H6" s="9" t="n">
        <v>640</v>
      </c>
      <c r="I6" s="9" t="n">
        <v>12</v>
      </c>
      <c r="J6" s="10" t="n">
        <v>45665</v>
      </c>
      <c r="K6" s="24"/>
      <c r="L6" s="12" t="n">
        <v>1</v>
      </c>
      <c r="M6" s="56"/>
      <c r="N6" s="14"/>
      <c r="O6" s="11"/>
    </row>
    <row r="7" s="102" customFormat="true" ht="25.5" hidden="false" customHeight="true" outlineLevel="0" collapsed="false">
      <c r="A7" s="7" t="n">
        <v>3</v>
      </c>
      <c r="B7" s="8" t="s">
        <v>18</v>
      </c>
      <c r="C7" s="8" t="s">
        <v>371</v>
      </c>
      <c r="D7" s="8" t="s">
        <v>369</v>
      </c>
      <c r="E7" s="8" t="s">
        <v>139</v>
      </c>
      <c r="F7" s="7" t="n">
        <v>2008</v>
      </c>
      <c r="G7" s="7" t="n">
        <v>250430494</v>
      </c>
      <c r="H7" s="9" t="n">
        <v>637</v>
      </c>
      <c r="I7" s="9" t="n">
        <v>12</v>
      </c>
      <c r="J7" s="10" t="n">
        <v>45693</v>
      </c>
      <c r="K7" s="24"/>
      <c r="L7" s="12" t="n">
        <v>1</v>
      </c>
      <c r="M7" s="56"/>
      <c r="N7" s="14"/>
      <c r="O7" s="11"/>
    </row>
    <row r="8" s="102" customFormat="true" ht="22.5" hidden="false" customHeight="false" outlineLevel="0" collapsed="false">
      <c r="A8" s="7" t="n">
        <v>4</v>
      </c>
      <c r="B8" s="8" t="s">
        <v>34</v>
      </c>
      <c r="C8" s="8" t="s">
        <v>368</v>
      </c>
      <c r="D8" s="8" t="s">
        <v>369</v>
      </c>
      <c r="E8" s="8" t="s">
        <v>139</v>
      </c>
      <c r="F8" s="7" t="n">
        <v>2008</v>
      </c>
      <c r="G8" s="7" t="n">
        <v>250430794</v>
      </c>
      <c r="H8" s="9" t="n">
        <v>636</v>
      </c>
      <c r="I8" s="9" t="n">
        <v>12</v>
      </c>
      <c r="J8" s="10" t="n">
        <v>45693</v>
      </c>
      <c r="K8" s="24"/>
      <c r="L8" s="12" t="n">
        <v>1</v>
      </c>
      <c r="M8" s="56"/>
      <c r="N8" s="14"/>
      <c r="O8" s="11"/>
    </row>
    <row r="9" s="102" customFormat="true" ht="22.5" hidden="false" customHeight="false" outlineLevel="0" collapsed="false">
      <c r="A9" s="7" t="n">
        <v>5</v>
      </c>
      <c r="B9" s="8" t="s">
        <v>34</v>
      </c>
      <c r="C9" s="8" t="s">
        <v>368</v>
      </c>
      <c r="D9" s="8" t="s">
        <v>369</v>
      </c>
      <c r="E9" s="8" t="s">
        <v>139</v>
      </c>
      <c r="F9" s="7" t="n">
        <v>2008</v>
      </c>
      <c r="G9" s="7" t="n">
        <v>250430795</v>
      </c>
      <c r="H9" s="9" t="n">
        <v>633</v>
      </c>
      <c r="I9" s="9" t="n">
        <v>12</v>
      </c>
      <c r="J9" s="10" t="n">
        <v>45722</v>
      </c>
      <c r="K9" s="24"/>
      <c r="L9" s="12" t="n">
        <v>1</v>
      </c>
      <c r="M9" s="56"/>
      <c r="N9" s="14"/>
      <c r="O9" s="11"/>
    </row>
    <row r="10" s="102" customFormat="true" ht="22.5" hidden="false" customHeight="false" outlineLevel="0" collapsed="false">
      <c r="A10" s="7" t="n">
        <v>6</v>
      </c>
      <c r="B10" s="8" t="s">
        <v>34</v>
      </c>
      <c r="C10" s="8" t="s">
        <v>368</v>
      </c>
      <c r="D10" s="8" t="s">
        <v>369</v>
      </c>
      <c r="E10" s="8" t="s">
        <v>139</v>
      </c>
      <c r="F10" s="7" t="n">
        <v>2008</v>
      </c>
      <c r="G10" s="7" t="n">
        <v>250430511</v>
      </c>
      <c r="H10" s="9" t="n">
        <v>635</v>
      </c>
      <c r="I10" s="9" t="n">
        <v>12</v>
      </c>
      <c r="J10" s="10" t="n">
        <v>45722</v>
      </c>
      <c r="K10" s="24"/>
      <c r="L10" s="12" t="n">
        <v>1</v>
      </c>
      <c r="M10" s="56"/>
      <c r="N10" s="14"/>
      <c r="O10" s="11"/>
    </row>
    <row r="11" s="102" customFormat="true" ht="22.5" hidden="false" customHeight="false" outlineLevel="0" collapsed="false">
      <c r="A11" s="7" t="n">
        <v>7</v>
      </c>
      <c r="B11" s="8" t="s">
        <v>34</v>
      </c>
      <c r="C11" s="8" t="s">
        <v>368</v>
      </c>
      <c r="D11" s="8" t="s">
        <v>369</v>
      </c>
      <c r="E11" s="8" t="s">
        <v>139</v>
      </c>
      <c r="F11" s="7" t="n">
        <v>2008</v>
      </c>
      <c r="G11" s="7" t="n">
        <v>250430530</v>
      </c>
      <c r="H11" s="9" t="n">
        <v>634</v>
      </c>
      <c r="I11" s="9" t="n">
        <v>12</v>
      </c>
      <c r="J11" s="10" t="n">
        <v>45722</v>
      </c>
      <c r="K11" s="24"/>
      <c r="L11" s="12" t="n">
        <v>1</v>
      </c>
      <c r="M11" s="56"/>
      <c r="N11" s="14"/>
      <c r="O11" s="11"/>
    </row>
    <row r="12" customFormat="false" ht="33.75" hidden="false" customHeight="false" outlineLevel="0" collapsed="false">
      <c r="A12" s="7" t="n">
        <v>8</v>
      </c>
      <c r="B12" s="8" t="s">
        <v>36</v>
      </c>
      <c r="C12" s="8" t="s">
        <v>372</v>
      </c>
      <c r="D12" s="8" t="s">
        <v>373</v>
      </c>
      <c r="E12" s="8" t="s">
        <v>374</v>
      </c>
      <c r="F12" s="7" t="n">
        <v>2008</v>
      </c>
      <c r="G12" s="7" t="s">
        <v>375</v>
      </c>
      <c r="H12" s="9" t="n">
        <v>6216</v>
      </c>
      <c r="I12" s="16" t="n">
        <v>12</v>
      </c>
      <c r="J12" s="10" t="n">
        <v>45361</v>
      </c>
      <c r="K12" s="24"/>
      <c r="L12" s="12" t="n">
        <v>1</v>
      </c>
      <c r="M12" s="56"/>
      <c r="N12" s="14"/>
      <c r="O12" s="11"/>
    </row>
    <row r="13" customFormat="false" ht="33.75" hidden="false" customHeight="false" outlineLevel="0" collapsed="false">
      <c r="A13" s="7" t="n">
        <v>9</v>
      </c>
      <c r="B13" s="8" t="s">
        <v>23</v>
      </c>
      <c r="C13" s="8" t="s">
        <v>376</v>
      </c>
      <c r="D13" s="15" t="s">
        <v>377</v>
      </c>
      <c r="E13" s="8" t="s">
        <v>374</v>
      </c>
      <c r="F13" s="53" t="n">
        <v>2010</v>
      </c>
      <c r="G13" s="7" t="n">
        <v>2301382</v>
      </c>
      <c r="H13" s="9" t="n">
        <v>4501</v>
      </c>
      <c r="I13" s="9" t="n">
        <v>12</v>
      </c>
      <c r="J13" s="10" t="n">
        <v>45419</v>
      </c>
      <c r="K13" s="24"/>
      <c r="L13" s="12" t="n">
        <v>1</v>
      </c>
      <c r="M13" s="56"/>
      <c r="N13" s="14"/>
      <c r="O13" s="11"/>
    </row>
    <row r="14" customFormat="false" ht="33.75" hidden="false" customHeight="false" outlineLevel="0" collapsed="false">
      <c r="A14" s="7" t="n">
        <v>10</v>
      </c>
      <c r="B14" s="8" t="s">
        <v>34</v>
      </c>
      <c r="C14" s="8" t="s">
        <v>376</v>
      </c>
      <c r="D14" s="8" t="s">
        <v>378</v>
      </c>
      <c r="E14" s="8" t="s">
        <v>379</v>
      </c>
      <c r="F14" s="7" t="n">
        <v>2005</v>
      </c>
      <c r="G14" s="7" t="n">
        <v>13926</v>
      </c>
      <c r="H14" s="9" t="n">
        <v>5887</v>
      </c>
      <c r="I14" s="9" t="n">
        <v>12</v>
      </c>
      <c r="J14" s="10" t="n">
        <v>45419</v>
      </c>
      <c r="K14" s="24"/>
      <c r="L14" s="12" t="n">
        <v>1</v>
      </c>
      <c r="M14" s="56"/>
      <c r="N14" s="14"/>
      <c r="O14" s="11"/>
    </row>
    <row r="15" customFormat="false" ht="33.75" hidden="false" customHeight="false" outlineLevel="0" collapsed="false">
      <c r="A15" s="7" t="n">
        <v>11</v>
      </c>
      <c r="B15" s="8" t="s">
        <v>18</v>
      </c>
      <c r="C15" s="8" t="s">
        <v>376</v>
      </c>
      <c r="D15" s="8" t="s">
        <v>380</v>
      </c>
      <c r="E15" s="8" t="s">
        <v>381</v>
      </c>
      <c r="F15" s="7"/>
      <c r="G15" s="7" t="s">
        <v>382</v>
      </c>
      <c r="H15" s="9" t="n">
        <v>624</v>
      </c>
      <c r="I15" s="9" t="n">
        <v>12</v>
      </c>
      <c r="J15" s="10" t="n">
        <v>45419</v>
      </c>
      <c r="K15" s="24"/>
      <c r="L15" s="12" t="n">
        <v>1</v>
      </c>
      <c r="M15" s="56"/>
      <c r="N15" s="14"/>
      <c r="O15" s="11"/>
    </row>
    <row r="16" s="102" customFormat="true" ht="33.75" hidden="false" customHeight="false" outlineLevel="0" collapsed="false">
      <c r="A16" s="7" t="n">
        <v>12</v>
      </c>
      <c r="B16" s="30" t="s">
        <v>18</v>
      </c>
      <c r="C16" s="30" t="s">
        <v>376</v>
      </c>
      <c r="D16" s="30" t="s">
        <v>377</v>
      </c>
      <c r="E16" s="30" t="s">
        <v>374</v>
      </c>
      <c r="F16" s="12" t="n">
        <v>2010</v>
      </c>
      <c r="G16" s="12" t="s">
        <v>383</v>
      </c>
      <c r="H16" s="9" t="n">
        <v>4504</v>
      </c>
      <c r="I16" s="9" t="n">
        <v>12</v>
      </c>
      <c r="J16" s="10" t="n">
        <v>44692</v>
      </c>
      <c r="K16" s="24"/>
      <c r="L16" s="12" t="n">
        <v>1</v>
      </c>
      <c r="M16" s="56"/>
      <c r="N16" s="14"/>
      <c r="O16" s="11"/>
    </row>
    <row r="17" s="102" customFormat="true" ht="33.75" hidden="false" customHeight="false" outlineLevel="0" collapsed="false">
      <c r="A17" s="7" t="n">
        <v>13</v>
      </c>
      <c r="B17" s="30" t="s">
        <v>18</v>
      </c>
      <c r="C17" s="30" t="s">
        <v>376</v>
      </c>
      <c r="D17" s="30" t="s">
        <v>377</v>
      </c>
      <c r="E17" s="30" t="s">
        <v>374</v>
      </c>
      <c r="F17" s="12" t="n">
        <v>2010</v>
      </c>
      <c r="G17" s="12" t="n">
        <v>2301375</v>
      </c>
      <c r="H17" s="9" t="n">
        <v>4503</v>
      </c>
      <c r="I17" s="9" t="n">
        <v>12</v>
      </c>
      <c r="J17" s="10" t="n">
        <v>44692</v>
      </c>
      <c r="K17" s="24"/>
      <c r="L17" s="12" t="n">
        <v>1</v>
      </c>
      <c r="M17" s="56"/>
      <c r="N17" s="14"/>
      <c r="O17" s="11"/>
    </row>
    <row r="18" customFormat="false" ht="33.75" hidden="false" customHeight="false" outlineLevel="0" collapsed="false">
      <c r="A18" s="7" t="n">
        <v>14</v>
      </c>
      <c r="B18" s="8" t="s">
        <v>18</v>
      </c>
      <c r="C18" s="8" t="s">
        <v>376</v>
      </c>
      <c r="D18" s="8" t="s">
        <v>380</v>
      </c>
      <c r="E18" s="8" t="s">
        <v>381</v>
      </c>
      <c r="F18" s="7"/>
      <c r="G18" s="7" t="s">
        <v>384</v>
      </c>
      <c r="H18" s="9" t="n">
        <v>796</v>
      </c>
      <c r="I18" s="9" t="n">
        <v>12</v>
      </c>
      <c r="J18" s="10" t="n">
        <v>45419</v>
      </c>
      <c r="K18" s="24"/>
      <c r="L18" s="12" t="n">
        <v>1</v>
      </c>
      <c r="M18" s="56"/>
      <c r="N18" s="14"/>
      <c r="O18" s="11"/>
    </row>
    <row r="19" customFormat="false" ht="33.75" hidden="false" customHeight="false" outlineLevel="0" collapsed="false">
      <c r="A19" s="7" t="n">
        <v>15</v>
      </c>
      <c r="B19" s="8" t="s">
        <v>23</v>
      </c>
      <c r="C19" s="8" t="s">
        <v>376</v>
      </c>
      <c r="D19" s="8" t="s">
        <v>377</v>
      </c>
      <c r="E19" s="8" t="s">
        <v>374</v>
      </c>
      <c r="F19" s="7" t="n">
        <v>2010</v>
      </c>
      <c r="G19" s="7" t="n">
        <v>2301381</v>
      </c>
      <c r="H19" s="9" t="n">
        <v>4105</v>
      </c>
      <c r="I19" s="9" t="n">
        <v>12</v>
      </c>
      <c r="J19" s="10" t="n">
        <v>45448</v>
      </c>
      <c r="K19" s="24"/>
      <c r="L19" s="12" t="n">
        <v>1</v>
      </c>
      <c r="M19" s="56"/>
      <c r="N19" s="14"/>
      <c r="O19" s="11"/>
    </row>
    <row r="20" customFormat="false" ht="33.75" hidden="false" customHeight="false" outlineLevel="0" collapsed="false">
      <c r="A20" s="7" t="n">
        <v>16</v>
      </c>
      <c r="B20" s="8" t="s">
        <v>18</v>
      </c>
      <c r="C20" s="8" t="s">
        <v>376</v>
      </c>
      <c r="D20" s="8" t="s">
        <v>378</v>
      </c>
      <c r="E20" s="8" t="s">
        <v>379</v>
      </c>
      <c r="F20" s="7" t="n">
        <v>2004</v>
      </c>
      <c r="G20" s="7" t="n">
        <v>13486</v>
      </c>
      <c r="H20" s="9" t="n">
        <v>412</v>
      </c>
      <c r="I20" s="9" t="n">
        <v>12</v>
      </c>
      <c r="J20" s="10" t="n">
        <v>45448</v>
      </c>
      <c r="K20" s="24"/>
      <c r="L20" s="12" t="n">
        <v>1</v>
      </c>
      <c r="M20" s="56"/>
      <c r="N20" s="14"/>
      <c r="O20" s="11"/>
    </row>
    <row r="21" s="69" customFormat="true" ht="33" hidden="false" customHeight="true" outlineLevel="0" collapsed="false">
      <c r="A21" s="7" t="n">
        <v>17</v>
      </c>
      <c r="B21" s="8" t="s">
        <v>29</v>
      </c>
      <c r="C21" s="8" t="s">
        <v>371</v>
      </c>
      <c r="D21" s="8" t="s">
        <v>369</v>
      </c>
      <c r="E21" s="8" t="s">
        <v>370</v>
      </c>
      <c r="F21" s="7" t="n">
        <v>2008</v>
      </c>
      <c r="G21" s="7" t="n">
        <v>250430538</v>
      </c>
      <c r="H21" s="9" t="n">
        <v>631</v>
      </c>
      <c r="I21" s="9" t="n">
        <v>12</v>
      </c>
      <c r="J21" s="10" t="n">
        <v>45541</v>
      </c>
      <c r="K21" s="24"/>
      <c r="L21" s="12" t="n">
        <v>1</v>
      </c>
      <c r="M21" s="56"/>
      <c r="N21" s="14"/>
      <c r="O21" s="11"/>
    </row>
    <row r="22" customFormat="false" ht="33.75" hidden="false" customHeight="false" outlineLevel="0" collapsed="false">
      <c r="A22" s="7" t="n">
        <v>18</v>
      </c>
      <c r="B22" s="8" t="s">
        <v>385</v>
      </c>
      <c r="C22" s="8" t="s">
        <v>376</v>
      </c>
      <c r="D22" s="8" t="s">
        <v>386</v>
      </c>
      <c r="E22" s="8" t="s">
        <v>387</v>
      </c>
      <c r="F22" s="7" t="n">
        <v>2019</v>
      </c>
      <c r="G22" s="7" t="n">
        <v>370035525</v>
      </c>
      <c r="H22" s="9" t="n">
        <v>7919</v>
      </c>
      <c r="I22" s="9" t="n">
        <v>36</v>
      </c>
      <c r="J22" s="10" t="s">
        <v>388</v>
      </c>
      <c r="K22" s="24"/>
      <c r="L22" s="12" t="n">
        <v>1</v>
      </c>
      <c r="M22" s="56"/>
      <c r="N22" s="14"/>
      <c r="O22" s="11"/>
    </row>
    <row r="23" customFormat="false" ht="33.75" hidden="false" customHeight="false" outlineLevel="0" collapsed="false">
      <c r="A23" s="7" t="n">
        <v>19</v>
      </c>
      <c r="B23" s="8" t="s">
        <v>385</v>
      </c>
      <c r="C23" s="8" t="s">
        <v>376</v>
      </c>
      <c r="D23" s="8" t="s">
        <v>386</v>
      </c>
      <c r="E23" s="8" t="s">
        <v>387</v>
      </c>
      <c r="F23" s="7" t="n">
        <v>2019</v>
      </c>
      <c r="G23" s="7" t="n">
        <v>370035527</v>
      </c>
      <c r="H23" s="9" t="n">
        <v>7920</v>
      </c>
      <c r="I23" s="9" t="n">
        <v>36</v>
      </c>
      <c r="J23" s="10" t="s">
        <v>388</v>
      </c>
      <c r="K23" s="24"/>
      <c r="L23" s="12" t="n">
        <v>1</v>
      </c>
      <c r="M23" s="56"/>
      <c r="N23" s="14"/>
      <c r="O23" s="11"/>
    </row>
    <row r="24" customFormat="false" ht="33.75" hidden="false" customHeight="false" outlineLevel="0" collapsed="false">
      <c r="A24" s="7" t="n">
        <v>20</v>
      </c>
      <c r="B24" s="8" t="s">
        <v>385</v>
      </c>
      <c r="C24" s="8" t="s">
        <v>376</v>
      </c>
      <c r="D24" s="8" t="s">
        <v>386</v>
      </c>
      <c r="E24" s="8" t="s">
        <v>387</v>
      </c>
      <c r="F24" s="7" t="n">
        <v>2019</v>
      </c>
      <c r="G24" s="7" t="n">
        <v>370035628</v>
      </c>
      <c r="H24" s="9" t="n">
        <v>7922</v>
      </c>
      <c r="I24" s="9" t="n">
        <v>36</v>
      </c>
      <c r="J24" s="10" t="s">
        <v>388</v>
      </c>
      <c r="K24" s="24"/>
      <c r="L24" s="12" t="n">
        <v>1</v>
      </c>
      <c r="M24" s="56"/>
      <c r="N24" s="14"/>
      <c r="O24" s="11"/>
    </row>
    <row r="25" customFormat="false" ht="33.75" hidden="false" customHeight="false" outlineLevel="0" collapsed="false">
      <c r="A25" s="7" t="n">
        <v>21</v>
      </c>
      <c r="B25" s="8" t="s">
        <v>385</v>
      </c>
      <c r="C25" s="8" t="s">
        <v>376</v>
      </c>
      <c r="D25" s="8" t="s">
        <v>386</v>
      </c>
      <c r="E25" s="8" t="s">
        <v>387</v>
      </c>
      <c r="F25" s="7" t="n">
        <v>2019</v>
      </c>
      <c r="G25" s="7" t="n">
        <v>370035702</v>
      </c>
      <c r="H25" s="9" t="n">
        <v>7921</v>
      </c>
      <c r="I25" s="9" t="n">
        <v>36</v>
      </c>
      <c r="J25" s="10" t="s">
        <v>388</v>
      </c>
      <c r="K25" s="24"/>
      <c r="L25" s="12" t="n">
        <v>1</v>
      </c>
      <c r="M25" s="56"/>
      <c r="N25" s="14"/>
      <c r="O25" s="11"/>
    </row>
    <row r="26" customFormat="false" ht="22.5" hidden="false" customHeight="true" outlineLevel="0" collapsed="false">
      <c r="A26" s="7" t="n">
        <v>22</v>
      </c>
      <c r="B26" s="8" t="s">
        <v>29</v>
      </c>
      <c r="C26" s="8" t="s">
        <v>368</v>
      </c>
      <c r="D26" s="8" t="s">
        <v>369</v>
      </c>
      <c r="E26" s="8" t="s">
        <v>139</v>
      </c>
      <c r="F26" s="7" t="n">
        <v>2008</v>
      </c>
      <c r="G26" s="7" t="n">
        <v>250430797</v>
      </c>
      <c r="H26" s="9" t="n">
        <v>639</v>
      </c>
      <c r="I26" s="9" t="n">
        <v>12</v>
      </c>
      <c r="J26" s="10" t="n">
        <v>45604</v>
      </c>
      <c r="K26" s="24"/>
      <c r="L26" s="12" t="n">
        <v>1</v>
      </c>
      <c r="M26" s="56"/>
      <c r="N26" s="14"/>
      <c r="O26" s="11"/>
    </row>
    <row r="27" customFormat="false" ht="22.5" hidden="false" customHeight="true" outlineLevel="0" collapsed="false">
      <c r="A27" s="7" t="n">
        <v>23</v>
      </c>
      <c r="B27" s="8" t="s">
        <v>29</v>
      </c>
      <c r="C27" s="8" t="s">
        <v>368</v>
      </c>
      <c r="D27" s="8" t="s">
        <v>369</v>
      </c>
      <c r="E27" s="8" t="s">
        <v>139</v>
      </c>
      <c r="F27" s="7" t="n">
        <v>2008</v>
      </c>
      <c r="G27" s="7" t="n">
        <v>250430791</v>
      </c>
      <c r="H27" s="9" t="n">
        <v>638</v>
      </c>
      <c r="I27" s="9" t="n">
        <v>12</v>
      </c>
      <c r="J27" s="10" t="n">
        <v>45604</v>
      </c>
      <c r="K27" s="24"/>
      <c r="L27" s="12" t="n">
        <v>1</v>
      </c>
      <c r="M27" s="56"/>
      <c r="N27" s="14"/>
      <c r="O27" s="11"/>
    </row>
    <row r="28" customFormat="false" ht="22.5" hidden="false" customHeight="true" outlineLevel="0" collapsed="false">
      <c r="A28" s="7" t="n">
        <v>24</v>
      </c>
      <c r="B28" s="8" t="s">
        <v>29</v>
      </c>
      <c r="C28" s="8" t="s">
        <v>368</v>
      </c>
      <c r="D28" s="8" t="s">
        <v>369</v>
      </c>
      <c r="E28" s="8" t="s">
        <v>139</v>
      </c>
      <c r="F28" s="7" t="n">
        <v>2008</v>
      </c>
      <c r="G28" s="7" t="n">
        <v>250430516</v>
      </c>
      <c r="H28" s="9" t="n">
        <v>630</v>
      </c>
      <c r="I28" s="9" t="n">
        <v>12</v>
      </c>
      <c r="J28" s="10" t="n">
        <v>45604</v>
      </c>
      <c r="K28" s="24"/>
      <c r="L28" s="12" t="n">
        <v>1</v>
      </c>
      <c r="M28" s="56"/>
      <c r="N28" s="14"/>
      <c r="O28" s="11"/>
    </row>
    <row r="29" customFormat="false" ht="22.5" hidden="false" customHeight="true" outlineLevel="0" collapsed="false">
      <c r="A29" s="7" t="n">
        <v>25</v>
      </c>
      <c r="B29" s="8" t="s">
        <v>29</v>
      </c>
      <c r="C29" s="8" t="s">
        <v>368</v>
      </c>
      <c r="D29" s="8" t="s">
        <v>369</v>
      </c>
      <c r="E29" s="8" t="s">
        <v>139</v>
      </c>
      <c r="F29" s="7" t="n">
        <v>2008</v>
      </c>
      <c r="G29" s="7" t="n">
        <v>250430550</v>
      </c>
      <c r="H29" s="9" t="n">
        <v>641</v>
      </c>
      <c r="I29" s="9" t="n">
        <v>12</v>
      </c>
      <c r="J29" s="10" t="n">
        <v>45604</v>
      </c>
      <c r="K29" s="24"/>
      <c r="L29" s="12" t="n">
        <v>1</v>
      </c>
      <c r="M29" s="56"/>
      <c r="N29" s="14"/>
      <c r="O29" s="11"/>
    </row>
    <row r="30" customFormat="false" ht="22.5" hidden="false" customHeight="true" outlineLevel="0" collapsed="false">
      <c r="A30" s="7" t="n">
        <v>26</v>
      </c>
      <c r="B30" s="65" t="s">
        <v>29</v>
      </c>
      <c r="C30" s="65" t="s">
        <v>368</v>
      </c>
      <c r="D30" s="65" t="s">
        <v>369</v>
      </c>
      <c r="E30" s="65" t="s">
        <v>139</v>
      </c>
      <c r="F30" s="64" t="n">
        <v>2008</v>
      </c>
      <c r="G30" s="64" t="n">
        <v>250430790</v>
      </c>
      <c r="H30" s="9" t="n">
        <v>632</v>
      </c>
      <c r="I30" s="9" t="n">
        <v>12</v>
      </c>
      <c r="J30" s="10" t="n">
        <v>45604</v>
      </c>
      <c r="K30" s="24"/>
      <c r="L30" s="12" t="n">
        <v>1</v>
      </c>
      <c r="M30" s="56"/>
      <c r="N30" s="14"/>
      <c r="O30" s="11"/>
    </row>
    <row r="31" customFormat="false" ht="22.5" hidden="false" customHeight="true" outlineLevel="0" collapsed="false">
      <c r="A31" s="7" t="n">
        <v>27</v>
      </c>
      <c r="B31" s="65" t="s">
        <v>29</v>
      </c>
      <c r="C31" s="65" t="s">
        <v>368</v>
      </c>
      <c r="D31" s="65" t="s">
        <v>369</v>
      </c>
      <c r="E31" s="65" t="s">
        <v>139</v>
      </c>
      <c r="F31" s="64" t="n">
        <v>2008</v>
      </c>
      <c r="G31" s="64" t="n">
        <v>250430798</v>
      </c>
      <c r="H31" s="9" t="n">
        <v>647</v>
      </c>
      <c r="I31" s="9" t="n">
        <v>12</v>
      </c>
      <c r="J31" s="10" t="n">
        <v>45604</v>
      </c>
      <c r="K31" s="24"/>
      <c r="L31" s="12" t="n">
        <v>1</v>
      </c>
      <c r="M31" s="56"/>
      <c r="N31" s="14"/>
      <c r="O31" s="11"/>
    </row>
    <row r="32" customFormat="false" ht="18.75" hidden="false" customHeight="tru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62" t="n">
        <f aca="false">SUM(M5:M31)</f>
        <v>0</v>
      </c>
      <c r="N32" s="96"/>
      <c r="O32" s="97" t="n">
        <f aca="false">SUM(O5:O31)</f>
        <v>0</v>
      </c>
    </row>
    <row r="33" customFormat="false" ht="33.75" hidden="false" customHeight="false" outlineLevel="0" collapsed="false">
      <c r="A33" s="20"/>
      <c r="B33" s="21" t="s">
        <v>41</v>
      </c>
      <c r="C33" s="21" t="s">
        <v>42</v>
      </c>
      <c r="D33" s="21" t="s">
        <v>43</v>
      </c>
      <c r="E33" s="21" t="s">
        <v>44</v>
      </c>
      <c r="J33" s="22" t="s">
        <v>45</v>
      </c>
      <c r="K33" s="22"/>
      <c r="L33" s="22"/>
      <c r="M33" s="22"/>
      <c r="N33" s="22"/>
      <c r="O33" s="22"/>
    </row>
    <row r="34" customFormat="false" ht="22.5" hidden="false" customHeight="false" outlineLevel="0" collapsed="false">
      <c r="A34" s="23" t="n">
        <v>1</v>
      </c>
      <c r="B34" s="8" t="s">
        <v>46</v>
      </c>
      <c r="C34" s="24"/>
      <c r="D34" s="25"/>
      <c r="E34" s="24"/>
      <c r="J34" s="54" t="n">
        <v>2000</v>
      </c>
      <c r="K34" s="54"/>
      <c r="L34" s="54"/>
      <c r="M34" s="54"/>
      <c r="N34" s="54"/>
      <c r="O34" s="54"/>
    </row>
    <row r="35" customFormat="false" ht="22.5" hidden="false" customHeight="false" outlineLevel="0" collapsed="false">
      <c r="A35" s="23" t="n">
        <v>2</v>
      </c>
      <c r="B35" s="8" t="s">
        <v>48</v>
      </c>
      <c r="C35" s="24"/>
      <c r="D35" s="25"/>
      <c r="E35" s="24"/>
      <c r="J35" s="54"/>
      <c r="K35" s="54"/>
      <c r="L35" s="54"/>
      <c r="M35" s="54"/>
      <c r="N35" s="54"/>
      <c r="O35" s="54"/>
    </row>
    <row r="37" customFormat="false" ht="14.25" hidden="false" customHeight="false" outlineLevel="0" collapsed="false">
      <c r="O37" s="27" t="s">
        <v>49</v>
      </c>
    </row>
  </sheetData>
  <mergeCells count="6">
    <mergeCell ref="B2:I2"/>
    <mergeCell ref="M2:O2"/>
    <mergeCell ref="F3:I3"/>
    <mergeCell ref="A32:L32"/>
    <mergeCell ref="J33:O33"/>
    <mergeCell ref="J34:O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11" min="11" style="0" width="8.75"/>
    <col collapsed="false" customWidth="true" hidden="false" outlineLevel="0" max="12" min="12" style="0" width="8.12"/>
    <col collapsed="false" customWidth="true" hidden="false" outlineLevel="0" max="14" min="14" style="0" width="5.49"/>
  </cols>
  <sheetData>
    <row r="2" customFormat="false" ht="15" hidden="false" customHeight="false" outlineLevel="0" collapsed="false">
      <c r="B2" s="1" t="s">
        <v>38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102" customFormat="true" ht="22.5" hidden="false" customHeight="false" outlineLevel="0" collapsed="false">
      <c r="A5" s="12" t="n">
        <v>1</v>
      </c>
      <c r="B5" s="30" t="s">
        <v>51</v>
      </c>
      <c r="C5" s="30" t="s">
        <v>376</v>
      </c>
      <c r="D5" s="95" t="s">
        <v>390</v>
      </c>
      <c r="E5" s="30" t="s">
        <v>391</v>
      </c>
      <c r="F5" s="12" t="n">
        <v>2020</v>
      </c>
      <c r="G5" s="12" t="n">
        <v>300020404</v>
      </c>
      <c r="H5" s="9" t="n">
        <v>8253</v>
      </c>
      <c r="I5" s="9" t="n">
        <v>24</v>
      </c>
      <c r="J5" s="10" t="s">
        <v>392</v>
      </c>
      <c r="K5" s="11"/>
      <c r="L5" s="12" t="n">
        <v>1</v>
      </c>
      <c r="M5" s="13"/>
      <c r="N5" s="103"/>
      <c r="O5" s="11"/>
    </row>
    <row r="6" s="102" customFormat="true" ht="22.5" hidden="false" customHeight="false" outlineLevel="0" collapsed="false">
      <c r="A6" s="12" t="n">
        <v>2</v>
      </c>
      <c r="B6" s="30" t="s">
        <v>29</v>
      </c>
      <c r="C6" s="30" t="s">
        <v>376</v>
      </c>
      <c r="D6" s="30" t="s">
        <v>393</v>
      </c>
      <c r="E6" s="30" t="s">
        <v>391</v>
      </c>
      <c r="F6" s="12" t="n">
        <v>2008</v>
      </c>
      <c r="G6" s="12" t="s">
        <v>394</v>
      </c>
      <c r="H6" s="9" t="n">
        <v>3421</v>
      </c>
      <c r="I6" s="9" t="n">
        <v>12</v>
      </c>
      <c r="J6" s="10" t="n">
        <v>45686</v>
      </c>
      <c r="K6" s="11"/>
      <c r="L6" s="12" t="n">
        <v>1</v>
      </c>
      <c r="M6" s="13"/>
      <c r="N6" s="103"/>
      <c r="O6" s="11"/>
    </row>
    <row r="7" s="102" customFormat="true" ht="22.5" hidden="false" customHeight="false" outlineLevel="0" collapsed="false">
      <c r="A7" s="12" t="n">
        <v>3</v>
      </c>
      <c r="B7" s="30" t="s">
        <v>31</v>
      </c>
      <c r="C7" s="30" t="s">
        <v>376</v>
      </c>
      <c r="D7" s="30" t="s">
        <v>393</v>
      </c>
      <c r="E7" s="30" t="s">
        <v>391</v>
      </c>
      <c r="F7" s="12" t="n">
        <v>2012</v>
      </c>
      <c r="G7" s="12" t="n">
        <v>115505</v>
      </c>
      <c r="H7" s="9" t="n">
        <v>5580</v>
      </c>
      <c r="I7" s="9" t="n">
        <v>12</v>
      </c>
      <c r="J7" s="52" t="n">
        <v>44602</v>
      </c>
      <c r="K7" s="11"/>
      <c r="L7" s="12" t="n">
        <v>1</v>
      </c>
      <c r="M7" s="13"/>
      <c r="N7" s="103"/>
      <c r="O7" s="11"/>
    </row>
    <row r="8" s="102" customFormat="true" ht="22.5" hidden="false" customHeight="false" outlineLevel="0" collapsed="false">
      <c r="A8" s="12" t="n">
        <v>4</v>
      </c>
      <c r="B8" s="30" t="s">
        <v>29</v>
      </c>
      <c r="C8" s="30" t="s">
        <v>376</v>
      </c>
      <c r="D8" s="30" t="s">
        <v>393</v>
      </c>
      <c r="E8" s="30" t="s">
        <v>391</v>
      </c>
      <c r="F8" s="12" t="n">
        <v>2008</v>
      </c>
      <c r="G8" s="12" t="s">
        <v>395</v>
      </c>
      <c r="H8" s="9" t="n">
        <v>3427</v>
      </c>
      <c r="I8" s="9" t="n">
        <v>12</v>
      </c>
      <c r="J8" s="52" t="n">
        <v>44967</v>
      </c>
      <c r="K8" s="11"/>
      <c r="L8" s="12" t="n">
        <v>1</v>
      </c>
      <c r="M8" s="13"/>
      <c r="N8" s="103"/>
      <c r="O8" s="11"/>
    </row>
    <row r="9" s="102" customFormat="true" ht="22.5" hidden="false" customHeight="false" outlineLevel="0" collapsed="false">
      <c r="A9" s="12" t="n">
        <v>5</v>
      </c>
      <c r="B9" s="30" t="s">
        <v>29</v>
      </c>
      <c r="C9" s="30" t="s">
        <v>376</v>
      </c>
      <c r="D9" s="30" t="s">
        <v>393</v>
      </c>
      <c r="E9" s="30" t="s">
        <v>391</v>
      </c>
      <c r="F9" s="12" t="n">
        <v>2008</v>
      </c>
      <c r="G9" s="12" t="s">
        <v>396</v>
      </c>
      <c r="H9" s="9" t="n">
        <v>3422</v>
      </c>
      <c r="I9" s="9" t="n">
        <v>12</v>
      </c>
      <c r="J9" s="10" t="n">
        <v>45366</v>
      </c>
      <c r="K9" s="11"/>
      <c r="L9" s="12" t="n">
        <v>1</v>
      </c>
      <c r="M9" s="13"/>
      <c r="N9" s="103"/>
      <c r="O9" s="11"/>
    </row>
    <row r="10" s="102" customFormat="true" ht="22.5" hidden="false" customHeight="false" outlineLevel="0" collapsed="false">
      <c r="A10" s="12" t="n">
        <v>6</v>
      </c>
      <c r="B10" s="30" t="s">
        <v>34</v>
      </c>
      <c r="C10" s="30" t="s">
        <v>376</v>
      </c>
      <c r="D10" s="30" t="s">
        <v>393</v>
      </c>
      <c r="E10" s="30" t="s">
        <v>391</v>
      </c>
      <c r="F10" s="12" t="n">
        <v>2008</v>
      </c>
      <c r="G10" s="12" t="s">
        <v>397</v>
      </c>
      <c r="H10" s="9" t="n">
        <v>3423</v>
      </c>
      <c r="I10" s="9" t="n">
        <v>12</v>
      </c>
      <c r="J10" s="10" t="n">
        <v>45076</v>
      </c>
      <c r="K10" s="11"/>
      <c r="L10" s="12" t="n">
        <v>1</v>
      </c>
      <c r="M10" s="13"/>
      <c r="N10" s="103"/>
      <c r="O10" s="11"/>
    </row>
    <row r="11" s="102" customFormat="true" ht="22.5" hidden="false" customHeight="false" outlineLevel="0" collapsed="false">
      <c r="A11" s="12" t="n">
        <v>7</v>
      </c>
      <c r="B11" s="30" t="s">
        <v>398</v>
      </c>
      <c r="C11" s="30" t="s">
        <v>376</v>
      </c>
      <c r="D11" s="30" t="s">
        <v>393</v>
      </c>
      <c r="E11" s="30" t="s">
        <v>391</v>
      </c>
      <c r="F11" s="12" t="n">
        <v>2008</v>
      </c>
      <c r="G11" s="12" t="s">
        <v>399</v>
      </c>
      <c r="H11" s="9" t="n">
        <v>3428</v>
      </c>
      <c r="I11" s="9" t="n">
        <v>12</v>
      </c>
      <c r="J11" s="10" t="n">
        <v>45429</v>
      </c>
      <c r="K11" s="11"/>
      <c r="L11" s="12" t="n">
        <v>1</v>
      </c>
      <c r="M11" s="13"/>
      <c r="N11" s="103"/>
      <c r="O11" s="11"/>
    </row>
    <row r="12" s="102" customFormat="true" ht="22.5" hidden="false" customHeight="false" outlineLevel="0" collapsed="false">
      <c r="A12" s="12" t="n">
        <v>8</v>
      </c>
      <c r="B12" s="30" t="s">
        <v>34</v>
      </c>
      <c r="C12" s="30" t="s">
        <v>376</v>
      </c>
      <c r="D12" s="30" t="s">
        <v>400</v>
      </c>
      <c r="E12" s="30" t="s">
        <v>391</v>
      </c>
      <c r="F12" s="12" t="n">
        <v>2008</v>
      </c>
      <c r="G12" s="12" t="n">
        <v>103913</v>
      </c>
      <c r="H12" s="9" t="n">
        <v>3431</v>
      </c>
      <c r="I12" s="16" t="n">
        <v>12</v>
      </c>
      <c r="J12" s="10" t="n">
        <v>45464</v>
      </c>
      <c r="K12" s="11"/>
      <c r="L12" s="12" t="n">
        <v>1</v>
      </c>
      <c r="M12" s="13"/>
      <c r="N12" s="103"/>
      <c r="O12" s="11"/>
    </row>
    <row r="13" s="102" customFormat="true" ht="22.5" hidden="false" customHeight="false" outlineLevel="0" collapsed="false">
      <c r="A13" s="12" t="n">
        <v>9</v>
      </c>
      <c r="B13" s="30" t="s">
        <v>34</v>
      </c>
      <c r="C13" s="30" t="s">
        <v>376</v>
      </c>
      <c r="D13" s="30" t="s">
        <v>400</v>
      </c>
      <c r="E13" s="30" t="s">
        <v>391</v>
      </c>
      <c r="F13" s="12" t="n">
        <v>2008</v>
      </c>
      <c r="G13" s="12" t="n">
        <v>103910</v>
      </c>
      <c r="H13" s="9" t="n">
        <v>3430</v>
      </c>
      <c r="I13" s="9" t="n">
        <v>12</v>
      </c>
      <c r="J13" s="10" t="n">
        <v>45114</v>
      </c>
      <c r="K13" s="11"/>
      <c r="L13" s="12" t="n">
        <v>1</v>
      </c>
      <c r="M13" s="13"/>
      <c r="N13" s="103"/>
      <c r="O13" s="11"/>
    </row>
    <row r="14" s="102" customFormat="true" ht="22.5" hidden="false" customHeight="false" outlineLevel="0" collapsed="false">
      <c r="A14" s="12" t="n">
        <v>10</v>
      </c>
      <c r="B14" s="30" t="s">
        <v>150</v>
      </c>
      <c r="C14" s="30" t="s">
        <v>376</v>
      </c>
      <c r="D14" s="30" t="s">
        <v>401</v>
      </c>
      <c r="E14" s="30" t="s">
        <v>391</v>
      </c>
      <c r="F14" s="12" t="n">
        <v>2014</v>
      </c>
      <c r="G14" s="12" t="n">
        <v>12171315</v>
      </c>
      <c r="H14" s="9" t="n">
        <v>7099</v>
      </c>
      <c r="I14" s="9" t="n">
        <v>12</v>
      </c>
      <c r="J14" s="10" t="n">
        <v>45120</v>
      </c>
      <c r="K14" s="11"/>
      <c r="L14" s="12" t="n">
        <v>1</v>
      </c>
      <c r="M14" s="13"/>
      <c r="N14" s="103"/>
      <c r="O14" s="11"/>
    </row>
    <row r="15" s="102" customFormat="true" ht="22.5" hidden="false" customHeight="false" outlineLevel="0" collapsed="false">
      <c r="A15" s="12" t="n">
        <v>11</v>
      </c>
      <c r="B15" s="30" t="s">
        <v>23</v>
      </c>
      <c r="C15" s="30" t="s">
        <v>376</v>
      </c>
      <c r="D15" s="30" t="s">
        <v>393</v>
      </c>
      <c r="E15" s="30" t="s">
        <v>391</v>
      </c>
      <c r="F15" s="12" t="n">
        <v>2009</v>
      </c>
      <c r="G15" s="12" t="s">
        <v>402</v>
      </c>
      <c r="H15" s="9" t="n">
        <v>4104</v>
      </c>
      <c r="I15" s="9" t="n">
        <v>12</v>
      </c>
      <c r="J15" s="10" t="n">
        <v>45609</v>
      </c>
      <c r="K15" s="11"/>
      <c r="L15" s="12" t="n">
        <v>1</v>
      </c>
      <c r="M15" s="13"/>
      <c r="N15" s="103"/>
      <c r="O15" s="11"/>
    </row>
    <row r="16" s="102" customFormat="true" ht="22.5" hidden="false" customHeight="false" outlineLevel="0" collapsed="false">
      <c r="A16" s="12" t="n">
        <v>12</v>
      </c>
      <c r="B16" s="30" t="s">
        <v>34</v>
      </c>
      <c r="C16" s="30" t="s">
        <v>376</v>
      </c>
      <c r="D16" s="30" t="s">
        <v>393</v>
      </c>
      <c r="E16" s="30" t="s">
        <v>391</v>
      </c>
      <c r="F16" s="12" t="n">
        <v>2008</v>
      </c>
      <c r="G16" s="12" t="s">
        <v>403</v>
      </c>
      <c r="H16" s="9" t="n">
        <v>3426</v>
      </c>
      <c r="I16" s="9" t="n">
        <v>12</v>
      </c>
      <c r="J16" s="52" t="n">
        <v>45609</v>
      </c>
      <c r="K16" s="11"/>
      <c r="L16" s="12" t="n">
        <v>1</v>
      </c>
      <c r="M16" s="13"/>
      <c r="N16" s="103"/>
      <c r="O16" s="11"/>
    </row>
    <row r="17" s="102" customFormat="true" ht="22.5" hidden="false" customHeight="false" outlineLevel="0" collapsed="false">
      <c r="A17" s="12" t="n">
        <v>13</v>
      </c>
      <c r="B17" s="30" t="s">
        <v>36</v>
      </c>
      <c r="C17" s="30" t="s">
        <v>376</v>
      </c>
      <c r="D17" s="95" t="s">
        <v>390</v>
      </c>
      <c r="E17" s="30" t="s">
        <v>391</v>
      </c>
      <c r="F17" s="12" t="n">
        <v>2020</v>
      </c>
      <c r="G17" s="12" t="n">
        <v>300017419</v>
      </c>
      <c r="H17" s="9" t="n">
        <v>8068</v>
      </c>
      <c r="I17" s="9" t="n">
        <v>24</v>
      </c>
      <c r="J17" s="52" t="n">
        <v>45575</v>
      </c>
      <c r="K17" s="11"/>
      <c r="L17" s="12" t="n">
        <v>1</v>
      </c>
      <c r="M17" s="13"/>
      <c r="N17" s="103"/>
      <c r="O17" s="11"/>
    </row>
    <row r="18" s="102" customFormat="true" ht="22.5" hidden="false" customHeight="false" outlineLevel="0" collapsed="false">
      <c r="A18" s="12" t="n">
        <v>14</v>
      </c>
      <c r="B18" s="30" t="s">
        <v>36</v>
      </c>
      <c r="C18" s="30" t="s">
        <v>376</v>
      </c>
      <c r="D18" s="95" t="s">
        <v>390</v>
      </c>
      <c r="E18" s="30" t="s">
        <v>391</v>
      </c>
      <c r="F18" s="12" t="n">
        <v>2020</v>
      </c>
      <c r="G18" s="12" t="n">
        <v>300017415</v>
      </c>
      <c r="H18" s="9" t="n">
        <v>8069</v>
      </c>
      <c r="I18" s="9" t="n">
        <v>24</v>
      </c>
      <c r="J18" s="52" t="n">
        <v>45575</v>
      </c>
      <c r="K18" s="11"/>
      <c r="L18" s="12" t="n">
        <v>1</v>
      </c>
      <c r="M18" s="13"/>
      <c r="N18" s="103"/>
      <c r="O18" s="11"/>
    </row>
    <row r="19" s="102" customFormat="true" ht="22.5" hidden="false" customHeight="false" outlineLevel="0" collapsed="false">
      <c r="A19" s="12" t="n">
        <v>15</v>
      </c>
      <c r="B19" s="30" t="s">
        <v>36</v>
      </c>
      <c r="C19" s="30" t="s">
        <v>376</v>
      </c>
      <c r="D19" s="95" t="s">
        <v>390</v>
      </c>
      <c r="E19" s="30" t="s">
        <v>391</v>
      </c>
      <c r="F19" s="12" t="n">
        <v>2020</v>
      </c>
      <c r="G19" s="12" t="n">
        <v>300017417</v>
      </c>
      <c r="H19" s="9" t="n">
        <v>8071</v>
      </c>
      <c r="I19" s="9" t="n">
        <v>24</v>
      </c>
      <c r="J19" s="52" t="n">
        <v>45575</v>
      </c>
      <c r="K19" s="11"/>
      <c r="L19" s="12" t="n">
        <v>1</v>
      </c>
      <c r="M19" s="13"/>
      <c r="N19" s="103"/>
      <c r="O19" s="11"/>
    </row>
    <row r="20" s="102" customFormat="true" ht="26.25" hidden="false" customHeight="true" outlineLevel="0" collapsed="false">
      <c r="A20" s="12" t="n">
        <v>16</v>
      </c>
      <c r="B20" s="30" t="s">
        <v>29</v>
      </c>
      <c r="C20" s="30" t="s">
        <v>404</v>
      </c>
      <c r="D20" s="95" t="s">
        <v>405</v>
      </c>
      <c r="E20" s="30" t="s">
        <v>391</v>
      </c>
      <c r="F20" s="12" t="n">
        <v>2018</v>
      </c>
      <c r="G20" s="12" t="n">
        <v>220124400</v>
      </c>
      <c r="H20" s="9"/>
      <c r="I20" s="9" t="n">
        <v>24</v>
      </c>
      <c r="J20" s="10" t="n">
        <v>45575</v>
      </c>
      <c r="K20" s="11"/>
      <c r="L20" s="12" t="n">
        <v>1</v>
      </c>
      <c r="M20" s="13"/>
      <c r="N20" s="103"/>
      <c r="O20" s="11"/>
    </row>
    <row r="21" s="102" customFormat="true" ht="26.25" hidden="false" customHeight="true" outlineLevel="0" collapsed="false">
      <c r="A21" s="12" t="n">
        <v>17</v>
      </c>
      <c r="B21" s="30" t="s">
        <v>29</v>
      </c>
      <c r="C21" s="30" t="s">
        <v>404</v>
      </c>
      <c r="D21" s="95" t="s">
        <v>405</v>
      </c>
      <c r="E21" s="30" t="s">
        <v>391</v>
      </c>
      <c r="F21" s="12" t="n">
        <v>2018</v>
      </c>
      <c r="G21" s="12" t="n">
        <v>220124401</v>
      </c>
      <c r="H21" s="9"/>
      <c r="I21" s="9" t="n">
        <v>24</v>
      </c>
      <c r="J21" s="10" t="n">
        <v>45575</v>
      </c>
      <c r="K21" s="11"/>
      <c r="L21" s="12" t="n">
        <v>1</v>
      </c>
      <c r="M21" s="13"/>
      <c r="N21" s="103"/>
      <c r="O21" s="11"/>
    </row>
    <row r="22" s="102" customFormat="true" ht="26.25" hidden="false" customHeight="true" outlineLevel="0" collapsed="false">
      <c r="A22" s="12" t="n">
        <v>18</v>
      </c>
      <c r="B22" s="30" t="s">
        <v>29</v>
      </c>
      <c r="C22" s="30" t="s">
        <v>404</v>
      </c>
      <c r="D22" s="95" t="s">
        <v>405</v>
      </c>
      <c r="E22" s="30" t="s">
        <v>391</v>
      </c>
      <c r="F22" s="12" t="n">
        <v>2018</v>
      </c>
      <c r="G22" s="12" t="n">
        <v>220124402</v>
      </c>
      <c r="H22" s="9"/>
      <c r="I22" s="9" t="n">
        <v>24</v>
      </c>
      <c r="J22" s="10" t="n">
        <v>45575</v>
      </c>
      <c r="K22" s="11"/>
      <c r="L22" s="12" t="n">
        <v>1</v>
      </c>
      <c r="M22" s="13"/>
      <c r="N22" s="103"/>
      <c r="O22" s="11"/>
    </row>
    <row r="23" s="102" customFormat="true" ht="26.25" hidden="false" customHeight="true" outlineLevel="0" collapsed="false">
      <c r="A23" s="12" t="n">
        <v>19</v>
      </c>
      <c r="B23" s="30" t="s">
        <v>29</v>
      </c>
      <c r="C23" s="30" t="s">
        <v>404</v>
      </c>
      <c r="D23" s="95" t="s">
        <v>405</v>
      </c>
      <c r="E23" s="30" t="s">
        <v>391</v>
      </c>
      <c r="F23" s="12" t="n">
        <v>2018</v>
      </c>
      <c r="G23" s="12" t="n">
        <v>220124403</v>
      </c>
      <c r="H23" s="9"/>
      <c r="I23" s="9" t="n">
        <v>24</v>
      </c>
      <c r="J23" s="10" t="n">
        <v>45575</v>
      </c>
      <c r="K23" s="11"/>
      <c r="L23" s="12" t="n">
        <v>1</v>
      </c>
      <c r="M23" s="13"/>
      <c r="N23" s="103"/>
      <c r="O23" s="11"/>
    </row>
    <row r="24" s="102" customFormat="true" ht="22.5" hidden="false" customHeight="false" outlineLevel="0" collapsed="false">
      <c r="A24" s="12" t="n">
        <v>20</v>
      </c>
      <c r="B24" s="30" t="s">
        <v>27</v>
      </c>
      <c r="C24" s="30" t="s">
        <v>376</v>
      </c>
      <c r="D24" s="95" t="s">
        <v>390</v>
      </c>
      <c r="E24" s="30" t="s">
        <v>391</v>
      </c>
      <c r="F24" s="12" t="n">
        <v>2020</v>
      </c>
      <c r="G24" s="12" t="n">
        <v>300017414</v>
      </c>
      <c r="H24" s="9" t="n">
        <v>8070</v>
      </c>
      <c r="I24" s="9" t="n">
        <v>24</v>
      </c>
      <c r="J24" s="52" t="n">
        <v>45575</v>
      </c>
      <c r="K24" s="11"/>
      <c r="L24" s="12" t="n">
        <v>1</v>
      </c>
      <c r="M24" s="13"/>
      <c r="N24" s="103"/>
      <c r="O24" s="11"/>
    </row>
    <row r="25" s="102" customFormat="true" ht="26.25" hidden="false" customHeight="true" outlineLevel="0" collapsed="false">
      <c r="A25" s="12" t="n">
        <v>21</v>
      </c>
      <c r="B25" s="30" t="s">
        <v>29</v>
      </c>
      <c r="C25" s="30" t="s">
        <v>376</v>
      </c>
      <c r="D25" s="30" t="s">
        <v>390</v>
      </c>
      <c r="E25" s="30" t="s">
        <v>391</v>
      </c>
      <c r="F25" s="12" t="n">
        <v>2018</v>
      </c>
      <c r="G25" s="12" t="n">
        <v>300007973</v>
      </c>
      <c r="H25" s="9" t="n">
        <v>7669</v>
      </c>
      <c r="I25" s="9" t="n">
        <v>24</v>
      </c>
      <c r="J25" s="10" t="n">
        <v>45590</v>
      </c>
      <c r="K25" s="11"/>
      <c r="L25" s="12" t="n">
        <v>1</v>
      </c>
      <c r="M25" s="13"/>
      <c r="N25" s="103"/>
      <c r="O25" s="11"/>
    </row>
    <row r="26" s="102" customFormat="true" ht="26.25" hidden="false" customHeight="true" outlineLevel="0" collapsed="false">
      <c r="A26" s="12" t="n">
        <v>22</v>
      </c>
      <c r="B26" s="30" t="s">
        <v>29</v>
      </c>
      <c r="C26" s="30" t="s">
        <v>376</v>
      </c>
      <c r="D26" s="30" t="s">
        <v>390</v>
      </c>
      <c r="E26" s="30" t="s">
        <v>391</v>
      </c>
      <c r="F26" s="12" t="n">
        <v>2018</v>
      </c>
      <c r="G26" s="12" t="n">
        <v>300007974</v>
      </c>
      <c r="H26" s="9" t="n">
        <v>7670</v>
      </c>
      <c r="I26" s="9" t="n">
        <v>24</v>
      </c>
      <c r="J26" s="10" t="n">
        <v>45590</v>
      </c>
      <c r="K26" s="11"/>
      <c r="L26" s="12" t="n">
        <v>1</v>
      </c>
      <c r="M26" s="13"/>
      <c r="N26" s="103"/>
      <c r="O26" s="11"/>
    </row>
    <row r="27" s="102" customFormat="true" ht="26.25" hidden="false" customHeight="true" outlineLevel="0" collapsed="false">
      <c r="A27" s="12" t="n">
        <v>23</v>
      </c>
      <c r="B27" s="30" t="s">
        <v>29</v>
      </c>
      <c r="C27" s="30" t="s">
        <v>376</v>
      </c>
      <c r="D27" s="30" t="s">
        <v>390</v>
      </c>
      <c r="E27" s="30" t="s">
        <v>391</v>
      </c>
      <c r="F27" s="12" t="n">
        <v>2018</v>
      </c>
      <c r="G27" s="12" t="n">
        <v>300007978</v>
      </c>
      <c r="H27" s="9" t="n">
        <v>7674</v>
      </c>
      <c r="I27" s="9" t="n">
        <v>24</v>
      </c>
      <c r="J27" s="10" t="n">
        <v>44862</v>
      </c>
      <c r="K27" s="11"/>
      <c r="L27" s="12" t="n">
        <v>1</v>
      </c>
      <c r="M27" s="13"/>
      <c r="N27" s="103"/>
      <c r="O27" s="11"/>
    </row>
    <row r="28" s="102" customFormat="true" ht="26.25" hidden="false" customHeight="true" outlineLevel="0" collapsed="false">
      <c r="A28" s="12" t="n">
        <v>24</v>
      </c>
      <c r="B28" s="30" t="s">
        <v>29</v>
      </c>
      <c r="C28" s="30" t="s">
        <v>376</v>
      </c>
      <c r="D28" s="30" t="s">
        <v>390</v>
      </c>
      <c r="E28" s="30" t="s">
        <v>391</v>
      </c>
      <c r="F28" s="12" t="n">
        <v>2018</v>
      </c>
      <c r="G28" s="12" t="n">
        <v>300007979</v>
      </c>
      <c r="H28" s="9" t="n">
        <v>7675</v>
      </c>
      <c r="I28" s="9" t="n">
        <v>24</v>
      </c>
      <c r="J28" s="10" t="n">
        <v>45590</v>
      </c>
      <c r="K28" s="11"/>
      <c r="L28" s="12" t="n">
        <v>1</v>
      </c>
      <c r="M28" s="13"/>
      <c r="N28" s="103"/>
      <c r="O28" s="11"/>
    </row>
    <row r="29" s="102" customFormat="true" ht="26.25" hidden="false" customHeight="true" outlineLevel="0" collapsed="false">
      <c r="A29" s="12" t="n">
        <v>25</v>
      </c>
      <c r="B29" s="30" t="s">
        <v>29</v>
      </c>
      <c r="C29" s="30" t="s">
        <v>376</v>
      </c>
      <c r="D29" s="30" t="s">
        <v>390</v>
      </c>
      <c r="E29" s="30" t="s">
        <v>391</v>
      </c>
      <c r="F29" s="12" t="n">
        <v>2018</v>
      </c>
      <c r="G29" s="12" t="n">
        <v>300007980</v>
      </c>
      <c r="H29" s="9" t="n">
        <v>7676</v>
      </c>
      <c r="I29" s="9" t="n">
        <v>24</v>
      </c>
      <c r="J29" s="10" t="n">
        <v>45224</v>
      </c>
      <c r="K29" s="11"/>
      <c r="L29" s="12" t="n">
        <v>1</v>
      </c>
      <c r="M29" s="13"/>
      <c r="N29" s="103"/>
      <c r="O29" s="11"/>
    </row>
    <row r="30" s="102" customFormat="true" ht="26.25" hidden="false" customHeight="true" outlineLevel="0" collapsed="false">
      <c r="A30" s="12" t="n">
        <v>26</v>
      </c>
      <c r="B30" s="30" t="s">
        <v>29</v>
      </c>
      <c r="C30" s="30" t="s">
        <v>376</v>
      </c>
      <c r="D30" s="30" t="s">
        <v>390</v>
      </c>
      <c r="E30" s="30" t="s">
        <v>391</v>
      </c>
      <c r="F30" s="12" t="n">
        <v>2018</v>
      </c>
      <c r="G30" s="12" t="n">
        <v>300007981</v>
      </c>
      <c r="H30" s="9" t="n">
        <v>7677</v>
      </c>
      <c r="I30" s="9" t="n">
        <v>24</v>
      </c>
      <c r="J30" s="10" t="n">
        <v>45224</v>
      </c>
      <c r="K30" s="11"/>
      <c r="L30" s="12" t="n">
        <v>1</v>
      </c>
      <c r="M30" s="13"/>
      <c r="N30" s="103"/>
      <c r="O30" s="11"/>
    </row>
    <row r="31" s="102" customFormat="true" ht="26.25" hidden="false" customHeight="true" outlineLevel="0" collapsed="false">
      <c r="A31" s="12" t="n">
        <v>27</v>
      </c>
      <c r="B31" s="30" t="s">
        <v>29</v>
      </c>
      <c r="C31" s="30" t="s">
        <v>376</v>
      </c>
      <c r="D31" s="30" t="s">
        <v>390</v>
      </c>
      <c r="E31" s="30" t="s">
        <v>391</v>
      </c>
      <c r="F31" s="12" t="n">
        <v>2018</v>
      </c>
      <c r="G31" s="12" t="n">
        <v>300007982</v>
      </c>
      <c r="H31" s="9" t="n">
        <v>7678</v>
      </c>
      <c r="I31" s="9" t="n">
        <v>24</v>
      </c>
      <c r="J31" s="10" t="n">
        <v>45590</v>
      </c>
      <c r="K31" s="11"/>
      <c r="L31" s="12" t="n">
        <v>1</v>
      </c>
      <c r="M31" s="13"/>
      <c r="N31" s="103"/>
      <c r="O31" s="11"/>
    </row>
    <row r="32" s="102" customFormat="true" ht="26.25" hidden="false" customHeight="true" outlineLevel="0" collapsed="false">
      <c r="A32" s="12" t="n">
        <v>28</v>
      </c>
      <c r="B32" s="30" t="s">
        <v>29</v>
      </c>
      <c r="C32" s="30" t="s">
        <v>376</v>
      </c>
      <c r="D32" s="30" t="s">
        <v>390</v>
      </c>
      <c r="E32" s="30" t="s">
        <v>391</v>
      </c>
      <c r="F32" s="12" t="n">
        <v>2018</v>
      </c>
      <c r="G32" s="12" t="n">
        <v>300007983</v>
      </c>
      <c r="H32" s="9" t="n">
        <v>7679</v>
      </c>
      <c r="I32" s="9" t="n">
        <v>24</v>
      </c>
      <c r="J32" s="10" t="n">
        <v>45590</v>
      </c>
      <c r="K32" s="11"/>
      <c r="L32" s="12" t="n">
        <v>1</v>
      </c>
      <c r="M32" s="13"/>
      <c r="N32" s="103"/>
      <c r="O32" s="11"/>
    </row>
    <row r="33" s="102" customFormat="true" ht="26.25" hidden="false" customHeight="true" outlineLevel="0" collapsed="false">
      <c r="A33" s="12" t="n">
        <v>29</v>
      </c>
      <c r="B33" s="30" t="s">
        <v>29</v>
      </c>
      <c r="C33" s="30" t="s">
        <v>376</v>
      </c>
      <c r="D33" s="30" t="s">
        <v>390</v>
      </c>
      <c r="E33" s="30" t="s">
        <v>391</v>
      </c>
      <c r="F33" s="12" t="n">
        <v>2018</v>
      </c>
      <c r="G33" s="12" t="n">
        <v>300007984</v>
      </c>
      <c r="H33" s="9" t="n">
        <v>7680</v>
      </c>
      <c r="I33" s="9" t="n">
        <v>24</v>
      </c>
      <c r="J33" s="10" t="n">
        <v>45590</v>
      </c>
      <c r="K33" s="11"/>
      <c r="L33" s="12" t="n">
        <v>1</v>
      </c>
      <c r="M33" s="13"/>
      <c r="N33" s="103"/>
      <c r="O33" s="11"/>
    </row>
    <row r="34" s="102" customFormat="true" ht="26.25" hidden="false" customHeight="true" outlineLevel="0" collapsed="false">
      <c r="A34" s="12" t="n">
        <v>30</v>
      </c>
      <c r="B34" s="30" t="s">
        <v>29</v>
      </c>
      <c r="C34" s="30" t="s">
        <v>376</v>
      </c>
      <c r="D34" s="30" t="s">
        <v>390</v>
      </c>
      <c r="E34" s="30" t="s">
        <v>391</v>
      </c>
      <c r="F34" s="12" t="n">
        <v>2018</v>
      </c>
      <c r="G34" s="12" t="n">
        <v>300007985</v>
      </c>
      <c r="H34" s="9" t="n">
        <v>7681</v>
      </c>
      <c r="I34" s="9" t="n">
        <v>24</v>
      </c>
      <c r="J34" s="10" t="n">
        <v>45211</v>
      </c>
      <c r="K34" s="11"/>
      <c r="L34" s="12" t="n">
        <v>1</v>
      </c>
      <c r="M34" s="13"/>
      <c r="N34" s="103"/>
      <c r="O34" s="11"/>
    </row>
    <row r="35" s="102" customFormat="true" ht="26.25" hidden="false" customHeight="true" outlineLevel="0" collapsed="false">
      <c r="A35" s="12" t="n">
        <v>31</v>
      </c>
      <c r="B35" s="30" t="s">
        <v>29</v>
      </c>
      <c r="C35" s="30" t="s">
        <v>376</v>
      </c>
      <c r="D35" s="30" t="s">
        <v>390</v>
      </c>
      <c r="E35" s="30" t="s">
        <v>391</v>
      </c>
      <c r="F35" s="12" t="n">
        <v>2018</v>
      </c>
      <c r="G35" s="12" t="n">
        <v>300007987</v>
      </c>
      <c r="H35" s="9" t="n">
        <v>7698</v>
      </c>
      <c r="I35" s="9" t="n">
        <v>24</v>
      </c>
      <c r="J35" s="10" t="n">
        <v>45601</v>
      </c>
      <c r="K35" s="11"/>
      <c r="L35" s="12" t="n">
        <v>1</v>
      </c>
      <c r="M35" s="13"/>
      <c r="N35" s="103"/>
      <c r="O35" s="11"/>
    </row>
    <row r="36" s="102" customFormat="true" ht="26.25" hidden="false" customHeight="true" outlineLevel="0" collapsed="false">
      <c r="A36" s="12" t="n">
        <v>32</v>
      </c>
      <c r="B36" s="30" t="s">
        <v>29</v>
      </c>
      <c r="C36" s="30" t="s">
        <v>376</v>
      </c>
      <c r="D36" s="30" t="str">
        <f aca="false">D35</f>
        <v>S300</v>
      </c>
      <c r="E36" s="30" t="s">
        <v>391</v>
      </c>
      <c r="F36" s="12" t="n">
        <v>2018</v>
      </c>
      <c r="G36" s="12" t="n">
        <v>300007988</v>
      </c>
      <c r="H36" s="9" t="n">
        <v>7699</v>
      </c>
      <c r="I36" s="9" t="n">
        <v>24</v>
      </c>
      <c r="J36" s="10" t="n">
        <v>45601</v>
      </c>
      <c r="K36" s="11"/>
      <c r="L36" s="12" t="n">
        <v>1</v>
      </c>
      <c r="M36" s="13"/>
      <c r="N36" s="103"/>
      <c r="O36" s="11"/>
    </row>
    <row r="37" s="102" customFormat="true" ht="26.25" hidden="false" customHeight="true" outlineLevel="0" collapsed="false">
      <c r="A37" s="12" t="n">
        <v>33</v>
      </c>
      <c r="B37" s="30" t="s">
        <v>29</v>
      </c>
      <c r="C37" s="30" t="s">
        <v>376</v>
      </c>
      <c r="D37" s="30" t="s">
        <v>390</v>
      </c>
      <c r="E37" s="30" t="s">
        <v>391</v>
      </c>
      <c r="F37" s="12" t="n">
        <v>2018</v>
      </c>
      <c r="G37" s="12" t="n">
        <v>300007986</v>
      </c>
      <c r="H37" s="9" t="n">
        <v>7697</v>
      </c>
      <c r="I37" s="9" t="n">
        <v>24</v>
      </c>
      <c r="J37" s="10" t="n">
        <v>45601</v>
      </c>
      <c r="K37" s="11"/>
      <c r="L37" s="12" t="n">
        <v>1</v>
      </c>
      <c r="M37" s="13"/>
      <c r="N37" s="103"/>
      <c r="O37" s="11"/>
    </row>
    <row r="38" s="102" customFormat="true" ht="22.5" hidden="false" customHeight="false" outlineLevel="0" collapsed="false">
      <c r="A38" s="12" t="n">
        <v>34</v>
      </c>
      <c r="B38" s="30" t="s">
        <v>29</v>
      </c>
      <c r="C38" s="30" t="s">
        <v>376</v>
      </c>
      <c r="D38" s="95" t="s">
        <v>390</v>
      </c>
      <c r="E38" s="30" t="s">
        <v>391</v>
      </c>
      <c r="F38" s="12" t="n">
        <v>2020</v>
      </c>
      <c r="G38" s="12" t="n">
        <v>300017416</v>
      </c>
      <c r="H38" s="9" t="n">
        <v>8054</v>
      </c>
      <c r="I38" s="9" t="n">
        <v>24</v>
      </c>
      <c r="J38" s="52" t="n">
        <v>45614</v>
      </c>
      <c r="K38" s="11"/>
      <c r="L38" s="12" t="n">
        <v>1</v>
      </c>
      <c r="M38" s="13"/>
      <c r="N38" s="103"/>
      <c r="O38" s="11"/>
    </row>
    <row r="39" s="102" customFormat="true" ht="22.5" hidden="false" customHeight="false" outlineLevel="0" collapsed="false">
      <c r="A39" s="12" t="n">
        <v>35</v>
      </c>
      <c r="B39" s="30" t="s">
        <v>29</v>
      </c>
      <c r="C39" s="30" t="s">
        <v>376</v>
      </c>
      <c r="D39" s="95" t="s">
        <v>390</v>
      </c>
      <c r="E39" s="30" t="s">
        <v>391</v>
      </c>
      <c r="F39" s="12" t="n">
        <v>2020</v>
      </c>
      <c r="G39" s="12" t="n">
        <v>300017402</v>
      </c>
      <c r="H39" s="9" t="n">
        <v>8055</v>
      </c>
      <c r="I39" s="9" t="n">
        <v>24</v>
      </c>
      <c r="J39" s="52" t="n">
        <v>45614</v>
      </c>
      <c r="K39" s="11"/>
      <c r="L39" s="12" t="n">
        <v>1</v>
      </c>
      <c r="M39" s="13"/>
      <c r="N39" s="103"/>
      <c r="O39" s="11"/>
    </row>
    <row r="40" s="102" customFormat="true" ht="22.5" hidden="false" customHeight="false" outlineLevel="0" collapsed="false">
      <c r="A40" s="12" t="n">
        <v>36</v>
      </c>
      <c r="B40" s="30" t="s">
        <v>29</v>
      </c>
      <c r="C40" s="30" t="s">
        <v>376</v>
      </c>
      <c r="D40" s="95" t="s">
        <v>390</v>
      </c>
      <c r="E40" s="30" t="s">
        <v>391</v>
      </c>
      <c r="F40" s="12" t="n">
        <v>2020</v>
      </c>
      <c r="G40" s="12" t="n">
        <v>300017408</v>
      </c>
      <c r="H40" s="9" t="n">
        <v>8056</v>
      </c>
      <c r="I40" s="9" t="n">
        <v>24</v>
      </c>
      <c r="J40" s="52" t="n">
        <v>45614</v>
      </c>
      <c r="K40" s="11"/>
      <c r="L40" s="12" t="n">
        <v>1</v>
      </c>
      <c r="M40" s="13"/>
      <c r="N40" s="103"/>
      <c r="O40" s="11"/>
    </row>
    <row r="41" s="102" customFormat="true" ht="22.5" hidden="false" customHeight="false" outlineLevel="0" collapsed="false">
      <c r="A41" s="12" t="n">
        <v>37</v>
      </c>
      <c r="B41" s="30" t="s">
        <v>29</v>
      </c>
      <c r="C41" s="30" t="s">
        <v>376</v>
      </c>
      <c r="D41" s="95" t="s">
        <v>390</v>
      </c>
      <c r="E41" s="30" t="s">
        <v>391</v>
      </c>
      <c r="F41" s="12" t="n">
        <v>2020</v>
      </c>
      <c r="G41" s="12" t="n">
        <v>300017404</v>
      </c>
      <c r="H41" s="9" t="n">
        <v>8057</v>
      </c>
      <c r="I41" s="9" t="n">
        <v>24</v>
      </c>
      <c r="J41" s="52" t="n">
        <v>45614</v>
      </c>
      <c r="K41" s="11"/>
      <c r="L41" s="12" t="n">
        <v>1</v>
      </c>
      <c r="M41" s="13"/>
      <c r="N41" s="103"/>
      <c r="O41" s="11"/>
    </row>
    <row r="42" s="102" customFormat="true" ht="22.5" hidden="false" customHeight="false" outlineLevel="0" collapsed="false">
      <c r="A42" s="12" t="n">
        <v>38</v>
      </c>
      <c r="B42" s="30" t="s">
        <v>29</v>
      </c>
      <c r="C42" s="30" t="s">
        <v>376</v>
      </c>
      <c r="D42" s="95" t="s">
        <v>390</v>
      </c>
      <c r="E42" s="30" t="s">
        <v>391</v>
      </c>
      <c r="F42" s="12" t="n">
        <v>2020</v>
      </c>
      <c r="G42" s="12" t="n">
        <v>300017412</v>
      </c>
      <c r="H42" s="9" t="n">
        <v>8058</v>
      </c>
      <c r="I42" s="9" t="n">
        <v>24</v>
      </c>
      <c r="J42" s="52" t="n">
        <v>45614</v>
      </c>
      <c r="K42" s="11"/>
      <c r="L42" s="12" t="n">
        <v>1</v>
      </c>
      <c r="M42" s="13"/>
      <c r="N42" s="103"/>
      <c r="O42" s="11"/>
    </row>
    <row r="43" s="102" customFormat="true" ht="22.5" hidden="false" customHeight="false" outlineLevel="0" collapsed="false">
      <c r="A43" s="12" t="n">
        <v>39</v>
      </c>
      <c r="B43" s="30" t="s">
        <v>29</v>
      </c>
      <c r="C43" s="30" t="s">
        <v>376</v>
      </c>
      <c r="D43" s="95" t="s">
        <v>390</v>
      </c>
      <c r="E43" s="30" t="s">
        <v>391</v>
      </c>
      <c r="F43" s="12" t="n">
        <v>2020</v>
      </c>
      <c r="G43" s="12" t="n">
        <v>300017403</v>
      </c>
      <c r="H43" s="9" t="n">
        <v>8059</v>
      </c>
      <c r="I43" s="9" t="n">
        <v>24</v>
      </c>
      <c r="J43" s="52" t="n">
        <v>45614</v>
      </c>
      <c r="K43" s="11"/>
      <c r="L43" s="12" t="n">
        <v>1</v>
      </c>
      <c r="M43" s="13"/>
      <c r="N43" s="103"/>
      <c r="O43" s="11"/>
    </row>
    <row r="44" s="102" customFormat="true" ht="22.5" hidden="false" customHeight="false" outlineLevel="0" collapsed="false">
      <c r="A44" s="12" t="n">
        <v>40</v>
      </c>
      <c r="B44" s="30" t="s">
        <v>29</v>
      </c>
      <c r="C44" s="30" t="s">
        <v>376</v>
      </c>
      <c r="D44" s="95" t="s">
        <v>390</v>
      </c>
      <c r="E44" s="30" t="s">
        <v>391</v>
      </c>
      <c r="F44" s="12" t="n">
        <v>2020</v>
      </c>
      <c r="G44" s="12" t="n">
        <v>300017413</v>
      </c>
      <c r="H44" s="9" t="n">
        <v>8060</v>
      </c>
      <c r="I44" s="9" t="n">
        <v>24</v>
      </c>
      <c r="J44" s="52" t="n">
        <v>45614</v>
      </c>
      <c r="K44" s="11"/>
      <c r="L44" s="12" t="n">
        <v>1</v>
      </c>
      <c r="M44" s="13"/>
      <c r="N44" s="103"/>
      <c r="O44" s="11"/>
    </row>
    <row r="45" s="102" customFormat="true" ht="22.5" hidden="false" customHeight="false" outlineLevel="0" collapsed="false">
      <c r="A45" s="12" t="n">
        <v>41</v>
      </c>
      <c r="B45" s="30" t="s">
        <v>29</v>
      </c>
      <c r="C45" s="30" t="s">
        <v>376</v>
      </c>
      <c r="D45" s="95" t="s">
        <v>390</v>
      </c>
      <c r="E45" s="30" t="s">
        <v>391</v>
      </c>
      <c r="F45" s="12" t="n">
        <v>2020</v>
      </c>
      <c r="G45" s="12" t="n">
        <v>300017418</v>
      </c>
      <c r="H45" s="9" t="n">
        <v>8061</v>
      </c>
      <c r="I45" s="9" t="n">
        <v>24</v>
      </c>
      <c r="J45" s="52" t="n">
        <v>45614</v>
      </c>
      <c r="K45" s="11"/>
      <c r="L45" s="12" t="n">
        <v>1</v>
      </c>
      <c r="M45" s="13"/>
      <c r="N45" s="103"/>
      <c r="O45" s="11"/>
    </row>
    <row r="46" s="102" customFormat="true" ht="22.5" hidden="false" customHeight="false" outlineLevel="0" collapsed="false">
      <c r="A46" s="12" t="n">
        <v>42</v>
      </c>
      <c r="B46" s="30" t="s">
        <v>29</v>
      </c>
      <c r="C46" s="30" t="s">
        <v>376</v>
      </c>
      <c r="D46" s="95" t="s">
        <v>390</v>
      </c>
      <c r="E46" s="30" t="s">
        <v>391</v>
      </c>
      <c r="F46" s="12" t="n">
        <v>2020</v>
      </c>
      <c r="G46" s="12" t="n">
        <v>300017410</v>
      </c>
      <c r="H46" s="9" t="n">
        <v>8062</v>
      </c>
      <c r="I46" s="9" t="n">
        <v>24</v>
      </c>
      <c r="J46" s="52" t="n">
        <v>45614</v>
      </c>
      <c r="K46" s="11"/>
      <c r="L46" s="12" t="n">
        <v>1</v>
      </c>
      <c r="M46" s="13"/>
      <c r="N46" s="103"/>
      <c r="O46" s="11"/>
    </row>
    <row r="47" s="102" customFormat="true" ht="22.5" hidden="false" customHeight="false" outlineLevel="0" collapsed="false">
      <c r="A47" s="12" t="n">
        <v>43</v>
      </c>
      <c r="B47" s="30" t="s">
        <v>34</v>
      </c>
      <c r="C47" s="30" t="s">
        <v>376</v>
      </c>
      <c r="D47" s="95" t="s">
        <v>390</v>
      </c>
      <c r="E47" s="30" t="s">
        <v>391</v>
      </c>
      <c r="F47" s="12" t="n">
        <v>2020</v>
      </c>
      <c r="G47" s="12" t="n">
        <v>300017411</v>
      </c>
      <c r="H47" s="9" t="n">
        <v>8063</v>
      </c>
      <c r="I47" s="9" t="n">
        <v>24</v>
      </c>
      <c r="J47" s="52" t="n">
        <v>45614</v>
      </c>
      <c r="K47" s="11"/>
      <c r="L47" s="12" t="n">
        <v>1</v>
      </c>
      <c r="M47" s="13"/>
      <c r="N47" s="103"/>
      <c r="O47" s="11"/>
    </row>
    <row r="48" s="102" customFormat="true" ht="22.5" hidden="false" customHeight="false" outlineLevel="0" collapsed="false">
      <c r="A48" s="12" t="n">
        <v>44</v>
      </c>
      <c r="B48" s="30" t="s">
        <v>34</v>
      </c>
      <c r="C48" s="30" t="s">
        <v>376</v>
      </c>
      <c r="D48" s="95" t="s">
        <v>390</v>
      </c>
      <c r="E48" s="30" t="s">
        <v>391</v>
      </c>
      <c r="F48" s="12" t="n">
        <v>2020</v>
      </c>
      <c r="G48" s="12" t="n">
        <v>300017405</v>
      </c>
      <c r="H48" s="9" t="n">
        <v>8064</v>
      </c>
      <c r="I48" s="9" t="n">
        <v>24</v>
      </c>
      <c r="J48" s="52" t="n">
        <v>45614</v>
      </c>
      <c r="K48" s="11"/>
      <c r="L48" s="12" t="n">
        <v>1</v>
      </c>
      <c r="M48" s="13"/>
      <c r="N48" s="103"/>
      <c r="O48" s="11"/>
    </row>
    <row r="49" s="102" customFormat="true" ht="22.5" hidden="false" customHeight="false" outlineLevel="0" collapsed="false">
      <c r="A49" s="12" t="n">
        <v>45</v>
      </c>
      <c r="B49" s="30" t="s">
        <v>34</v>
      </c>
      <c r="C49" s="30" t="s">
        <v>376</v>
      </c>
      <c r="D49" s="95" t="s">
        <v>390</v>
      </c>
      <c r="E49" s="30" t="s">
        <v>391</v>
      </c>
      <c r="F49" s="12" t="n">
        <v>2020</v>
      </c>
      <c r="G49" s="12" t="n">
        <v>300017409</v>
      </c>
      <c r="H49" s="9" t="n">
        <v>8065</v>
      </c>
      <c r="I49" s="9" t="n">
        <v>24</v>
      </c>
      <c r="J49" s="52" t="n">
        <v>45614</v>
      </c>
      <c r="K49" s="11"/>
      <c r="L49" s="12" t="n">
        <v>1</v>
      </c>
      <c r="M49" s="13"/>
      <c r="N49" s="103"/>
      <c r="O49" s="11"/>
    </row>
    <row r="50" s="102" customFormat="true" ht="22.5" hidden="false" customHeight="false" outlineLevel="0" collapsed="false">
      <c r="A50" s="12" t="n">
        <v>46</v>
      </c>
      <c r="B50" s="30" t="s">
        <v>29</v>
      </c>
      <c r="C50" s="30" t="s">
        <v>376</v>
      </c>
      <c r="D50" s="95" t="s">
        <v>390</v>
      </c>
      <c r="E50" s="30" t="s">
        <v>391</v>
      </c>
      <c r="F50" s="12" t="n">
        <v>2020</v>
      </c>
      <c r="G50" s="12" t="n">
        <v>300017406</v>
      </c>
      <c r="H50" s="9" t="n">
        <v>8066</v>
      </c>
      <c r="I50" s="9" t="n">
        <v>24</v>
      </c>
      <c r="J50" s="52" t="n">
        <v>45614</v>
      </c>
      <c r="K50" s="11"/>
      <c r="L50" s="12" t="n">
        <v>1</v>
      </c>
      <c r="M50" s="13"/>
      <c r="N50" s="103"/>
      <c r="O50" s="11"/>
    </row>
    <row r="51" s="102" customFormat="true" ht="22.5" hidden="false" customHeight="false" outlineLevel="0" collapsed="false">
      <c r="A51" s="12" t="n">
        <v>47</v>
      </c>
      <c r="B51" s="30" t="s">
        <v>34</v>
      </c>
      <c r="C51" s="30" t="s">
        <v>376</v>
      </c>
      <c r="D51" s="95" t="s">
        <v>390</v>
      </c>
      <c r="E51" s="30" t="s">
        <v>391</v>
      </c>
      <c r="F51" s="12" t="n">
        <v>2020</v>
      </c>
      <c r="G51" s="12" t="n">
        <v>300017407</v>
      </c>
      <c r="H51" s="9" t="n">
        <v>8067</v>
      </c>
      <c r="I51" s="9" t="n">
        <v>24</v>
      </c>
      <c r="J51" s="52" t="n">
        <v>45614</v>
      </c>
      <c r="K51" s="11"/>
      <c r="L51" s="12" t="n">
        <v>1</v>
      </c>
      <c r="M51" s="13"/>
      <c r="N51" s="103"/>
      <c r="O51" s="11"/>
    </row>
    <row r="52" s="102" customFormat="true" ht="22.5" hidden="false" customHeight="false" outlineLevel="0" collapsed="false">
      <c r="A52" s="12" t="n">
        <v>48</v>
      </c>
      <c r="B52" s="30" t="s">
        <v>31</v>
      </c>
      <c r="C52" s="30" t="s">
        <v>376</v>
      </c>
      <c r="D52" s="30" t="s">
        <v>393</v>
      </c>
      <c r="E52" s="30" t="s">
        <v>391</v>
      </c>
      <c r="F52" s="12" t="n">
        <v>2012</v>
      </c>
      <c r="G52" s="12" t="n">
        <v>115504</v>
      </c>
      <c r="H52" s="9" t="n">
        <v>5581</v>
      </c>
      <c r="I52" s="9" t="n">
        <v>12</v>
      </c>
      <c r="J52" s="10" t="n">
        <v>45627</v>
      </c>
      <c r="K52" s="11"/>
      <c r="L52" s="12" t="n">
        <v>1</v>
      </c>
      <c r="M52" s="13"/>
      <c r="N52" s="103"/>
      <c r="O52" s="11"/>
    </row>
    <row r="53" s="102" customFormat="true" ht="22.5" hidden="false" customHeight="false" outlineLevel="0" collapsed="false">
      <c r="A53" s="12" t="n">
        <v>49</v>
      </c>
      <c r="B53" s="30" t="s">
        <v>303</v>
      </c>
      <c r="C53" s="30" t="s">
        <v>376</v>
      </c>
      <c r="D53" s="95" t="s">
        <v>390</v>
      </c>
      <c r="E53" s="95" t="s">
        <v>391</v>
      </c>
      <c r="F53" s="16" t="n">
        <v>2020</v>
      </c>
      <c r="G53" s="16" t="n">
        <v>300020401</v>
      </c>
      <c r="H53" s="92" t="n">
        <v>8243</v>
      </c>
      <c r="I53" s="92" t="n">
        <v>24</v>
      </c>
      <c r="J53" s="104" t="n">
        <v>44194</v>
      </c>
      <c r="K53" s="11"/>
      <c r="L53" s="12" t="n">
        <v>1</v>
      </c>
      <c r="M53" s="13"/>
      <c r="N53" s="103"/>
      <c r="O53" s="11"/>
    </row>
    <row r="54" customFormat="false" ht="18.75" hidden="false" customHeight="true" outlineLevel="0" collapsed="false">
      <c r="A54" s="17" t="s">
        <v>4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62" t="n">
        <f aca="false">SUM(M5:M53)</f>
        <v>0</v>
      </c>
      <c r="N54" s="96"/>
      <c r="O54" s="97" t="n">
        <f aca="false">M54*1.08</f>
        <v>0</v>
      </c>
    </row>
    <row r="55" customFormat="false" ht="33.75" hidden="false" customHeight="false" outlineLevel="0" collapsed="false">
      <c r="A55" s="20"/>
      <c r="B55" s="21" t="s">
        <v>41</v>
      </c>
      <c r="C55" s="21" t="s">
        <v>42</v>
      </c>
      <c r="D55" s="21" t="s">
        <v>43</v>
      </c>
      <c r="E55" s="21" t="s">
        <v>44</v>
      </c>
      <c r="J55" s="22" t="s">
        <v>45</v>
      </c>
      <c r="K55" s="22"/>
      <c r="L55" s="22"/>
      <c r="M55" s="22"/>
      <c r="N55" s="22"/>
      <c r="O55" s="22"/>
    </row>
    <row r="56" customFormat="false" ht="22.5" hidden="false" customHeight="false" outlineLevel="0" collapsed="false">
      <c r="A56" s="23" t="n">
        <v>1</v>
      </c>
      <c r="B56" s="8" t="s">
        <v>46</v>
      </c>
      <c r="C56" s="24"/>
      <c r="D56" s="25"/>
      <c r="E56" s="24"/>
      <c r="J56" s="54" t="n">
        <v>4000</v>
      </c>
      <c r="K56" s="54"/>
      <c r="L56" s="54"/>
      <c r="M56" s="54"/>
      <c r="N56" s="54"/>
      <c r="O56" s="54"/>
    </row>
    <row r="57" customFormat="false" ht="21.75" hidden="false" customHeight="true" outlineLevel="0" collapsed="false">
      <c r="A57" s="23" t="n">
        <v>2</v>
      </c>
      <c r="B57" s="8" t="s">
        <v>48</v>
      </c>
      <c r="C57" s="24"/>
      <c r="D57" s="25"/>
      <c r="E57" s="24"/>
      <c r="J57" s="54"/>
      <c r="K57" s="54"/>
      <c r="L57" s="54"/>
      <c r="M57" s="54"/>
      <c r="N57" s="54"/>
      <c r="O57" s="54"/>
    </row>
    <row r="59" customFormat="false" ht="14.25" hidden="false" customHeight="false" outlineLevel="0" collapsed="false">
      <c r="O59" s="27" t="s">
        <v>49</v>
      </c>
    </row>
  </sheetData>
  <autoFilter ref="A4:O57"/>
  <mergeCells count="6">
    <mergeCell ref="B2:I2"/>
    <mergeCell ref="M2:O2"/>
    <mergeCell ref="F3:I3"/>
    <mergeCell ref="A54:L54"/>
    <mergeCell ref="J55:O55"/>
    <mergeCell ref="J56:O5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7"/>
    <col collapsed="false" customWidth="true" hidden="false" outlineLevel="0" max="12" min="12" style="0" width="7.87"/>
    <col collapsed="false" customWidth="true" hidden="false" outlineLevel="0" max="13" min="13" style="0" width="7.24"/>
    <col collapsed="false" customWidth="true" hidden="false" outlineLevel="0" max="14" min="14" style="0" width="6.12"/>
  </cols>
  <sheetData>
    <row r="2" customFormat="false" ht="15" hidden="false" customHeight="false" outlineLevel="0" collapsed="false">
      <c r="B2" s="1" t="s">
        <v>406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3.75" hidden="false" customHeight="false" outlineLevel="0" collapsed="false">
      <c r="A5" s="7" t="n">
        <v>1</v>
      </c>
      <c r="B5" s="8" t="s">
        <v>23</v>
      </c>
      <c r="C5" s="8" t="s">
        <v>407</v>
      </c>
      <c r="D5" s="8" t="s">
        <v>408</v>
      </c>
      <c r="E5" s="8" t="s">
        <v>409</v>
      </c>
      <c r="F5" s="7"/>
      <c r="G5" s="51" t="s">
        <v>410</v>
      </c>
      <c r="H5" s="9" t="n">
        <v>4513</v>
      </c>
      <c r="I5" s="37" t="n">
        <v>12</v>
      </c>
      <c r="J5" s="10" t="n">
        <v>45665</v>
      </c>
      <c r="K5" s="11"/>
      <c r="L5" s="7" t="n">
        <v>1</v>
      </c>
      <c r="M5" s="11"/>
      <c r="N5" s="103"/>
      <c r="O5" s="11"/>
    </row>
    <row r="6" customFormat="false" ht="33.75" hidden="false" customHeight="false" outlineLevel="0" collapsed="false">
      <c r="A6" s="7" t="n">
        <v>3</v>
      </c>
      <c r="B6" s="8" t="s">
        <v>23</v>
      </c>
      <c r="C6" s="8" t="s">
        <v>407</v>
      </c>
      <c r="D6" s="8" t="s">
        <v>411</v>
      </c>
      <c r="E6" s="8" t="s">
        <v>412</v>
      </c>
      <c r="F6" s="7" t="n">
        <v>2010</v>
      </c>
      <c r="G6" s="7" t="n">
        <v>41498</v>
      </c>
      <c r="H6" s="9" t="n">
        <v>320</v>
      </c>
      <c r="I6" s="37" t="n">
        <v>12</v>
      </c>
      <c r="J6" s="10" t="n">
        <v>45419</v>
      </c>
      <c r="K6" s="11"/>
      <c r="L6" s="7" t="n">
        <v>1</v>
      </c>
      <c r="M6" s="11"/>
      <c r="N6" s="103"/>
      <c r="O6" s="11"/>
    </row>
    <row r="7" customFormat="false" ht="22.5" hidden="false" customHeight="false" outlineLevel="0" collapsed="false">
      <c r="A7" s="7" t="n">
        <v>4</v>
      </c>
      <c r="B7" s="8" t="s">
        <v>31</v>
      </c>
      <c r="C7" s="8" t="s">
        <v>407</v>
      </c>
      <c r="D7" s="8" t="s">
        <v>413</v>
      </c>
      <c r="E7" s="8" t="s">
        <v>414</v>
      </c>
      <c r="F7" s="7" t="n">
        <v>2012</v>
      </c>
      <c r="G7" s="7" t="s">
        <v>415</v>
      </c>
      <c r="H7" s="9" t="n">
        <v>5579</v>
      </c>
      <c r="I7" s="37" t="n">
        <v>12</v>
      </c>
      <c r="J7" s="10" t="n">
        <v>45632</v>
      </c>
      <c r="K7" s="11"/>
      <c r="L7" s="7" t="n">
        <v>1</v>
      </c>
      <c r="M7" s="11"/>
      <c r="N7" s="103"/>
      <c r="O7" s="11"/>
    </row>
    <row r="8" customFormat="false" ht="22.5" hidden="false" customHeight="false" outlineLevel="0" collapsed="false">
      <c r="A8" s="7" t="n">
        <v>5</v>
      </c>
      <c r="B8" s="8" t="s">
        <v>31</v>
      </c>
      <c r="C8" s="8" t="s">
        <v>407</v>
      </c>
      <c r="D8" s="8" t="s">
        <v>413</v>
      </c>
      <c r="E8" s="8" t="s">
        <v>414</v>
      </c>
      <c r="F8" s="7" t="n">
        <v>2012</v>
      </c>
      <c r="G8" s="7" t="s">
        <v>416</v>
      </c>
      <c r="H8" s="9" t="n">
        <v>5578</v>
      </c>
      <c r="I8" s="37" t="n">
        <v>12</v>
      </c>
      <c r="J8" s="10" t="n">
        <v>45632</v>
      </c>
      <c r="K8" s="11"/>
      <c r="L8" s="7" t="n">
        <v>1</v>
      </c>
      <c r="M8" s="11"/>
      <c r="N8" s="103"/>
      <c r="O8" s="11"/>
    </row>
    <row r="9" customFormat="false" ht="18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62" t="n">
        <f aca="false">SUM(M5:M8)</f>
        <v>0</v>
      </c>
      <c r="N9" s="96"/>
      <c r="O9" s="97" t="n">
        <f aca="false">M9*1.08</f>
        <v>0</v>
      </c>
    </row>
    <row r="10" customFormat="false" ht="33.75" hidden="false" customHeight="true" outlineLevel="0" collapsed="false">
      <c r="A10" s="20"/>
      <c r="B10" s="21" t="s">
        <v>41</v>
      </c>
      <c r="C10" s="21" t="s">
        <v>42</v>
      </c>
      <c r="D10" s="21" t="s">
        <v>43</v>
      </c>
      <c r="E10" s="21" t="s">
        <v>44</v>
      </c>
      <c r="J10" s="22" t="s">
        <v>45</v>
      </c>
      <c r="K10" s="22"/>
      <c r="L10" s="22"/>
      <c r="M10" s="22"/>
      <c r="N10" s="22"/>
      <c r="O10" s="22"/>
    </row>
    <row r="11" customFormat="false" ht="22.5" hidden="false" customHeight="false" outlineLevel="0" collapsed="false">
      <c r="A11" s="23" t="n">
        <v>1</v>
      </c>
      <c r="B11" s="8" t="s">
        <v>46</v>
      </c>
      <c r="C11" s="24"/>
      <c r="D11" s="25"/>
      <c r="E11" s="24"/>
      <c r="J11" s="54" t="n">
        <v>500</v>
      </c>
      <c r="K11" s="54"/>
      <c r="L11" s="54"/>
      <c r="M11" s="54"/>
      <c r="N11" s="54"/>
      <c r="O11" s="54"/>
    </row>
    <row r="12" customFormat="false" ht="22.5" hidden="false" customHeight="false" outlineLevel="0" collapsed="false">
      <c r="A12" s="23" t="n">
        <v>2</v>
      </c>
      <c r="B12" s="8" t="s">
        <v>48</v>
      </c>
      <c r="C12" s="24"/>
      <c r="D12" s="25"/>
      <c r="E12" s="24"/>
      <c r="J12" s="54"/>
      <c r="K12" s="54"/>
      <c r="L12" s="54"/>
      <c r="M12" s="54"/>
      <c r="N12" s="54"/>
      <c r="O12" s="54"/>
    </row>
    <row r="14" customFormat="false" ht="14.25" hidden="false" customHeight="false" outlineLevel="0" collapsed="false">
      <c r="O14" s="27" t="s">
        <v>49</v>
      </c>
    </row>
  </sheetData>
  <mergeCells count="6">
    <mergeCell ref="B2:I2"/>
    <mergeCell ref="M2:O2"/>
    <mergeCell ref="F3:I3"/>
    <mergeCell ref="A9:L9"/>
    <mergeCell ref="J10:O10"/>
    <mergeCell ref="J11:O1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7" min="7" style="0" width="10.62"/>
    <col collapsed="false" customWidth="true" hidden="false" outlineLevel="0" max="12" min="12" style="0" width="7.75"/>
    <col collapsed="false" customWidth="true" hidden="false" outlineLevel="0" max="13" min="13" style="0" width="9.25"/>
    <col collapsed="false" customWidth="true" hidden="false" outlineLevel="0" max="14" min="14" style="0" width="6.62"/>
  </cols>
  <sheetData>
    <row r="2" customFormat="false" ht="15" hidden="false" customHeight="false" outlineLevel="0" collapsed="false">
      <c r="B2" s="1" t="s">
        <v>417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45" hidden="false" customHeight="false" outlineLevel="0" collapsed="false">
      <c r="A5" s="7" t="n">
        <v>1</v>
      </c>
      <c r="B5" s="8" t="s">
        <v>29</v>
      </c>
      <c r="C5" s="8" t="s">
        <v>418</v>
      </c>
      <c r="D5" s="8" t="s">
        <v>419</v>
      </c>
      <c r="E5" s="8" t="s">
        <v>420</v>
      </c>
      <c r="F5" s="7" t="n">
        <v>2011</v>
      </c>
      <c r="G5" s="7" t="n">
        <v>1114</v>
      </c>
      <c r="H5" s="9" t="n">
        <v>5293</v>
      </c>
      <c r="I5" s="37" t="n">
        <v>12</v>
      </c>
      <c r="J5" s="10" t="n">
        <v>45665</v>
      </c>
      <c r="K5" s="11"/>
      <c r="L5" s="12" t="n">
        <v>1</v>
      </c>
      <c r="M5" s="56"/>
      <c r="N5" s="103"/>
      <c r="O5" s="13"/>
    </row>
    <row r="6" customFormat="false" ht="45" hidden="false" customHeight="false" outlineLevel="0" collapsed="false">
      <c r="A6" s="7" t="n">
        <v>2</v>
      </c>
      <c r="B6" s="8" t="s">
        <v>29</v>
      </c>
      <c r="C6" s="8" t="s">
        <v>418</v>
      </c>
      <c r="D6" s="8" t="s">
        <v>419</v>
      </c>
      <c r="E6" s="8" t="s">
        <v>420</v>
      </c>
      <c r="F6" s="7" t="n">
        <v>2011</v>
      </c>
      <c r="G6" s="7" t="n">
        <v>1115</v>
      </c>
      <c r="H6" s="9" t="n">
        <v>5294</v>
      </c>
      <c r="I6" s="37" t="n">
        <v>12</v>
      </c>
      <c r="J6" s="10" t="n">
        <v>45665</v>
      </c>
      <c r="K6" s="11"/>
      <c r="L6" s="12" t="n">
        <v>1</v>
      </c>
      <c r="M6" s="56"/>
      <c r="N6" s="103"/>
      <c r="O6" s="13"/>
    </row>
    <row r="7" customFormat="false" ht="22.5" hidden="false" customHeight="false" outlineLevel="0" collapsed="false">
      <c r="A7" s="7" t="n">
        <v>3</v>
      </c>
      <c r="B7" s="8" t="s">
        <v>34</v>
      </c>
      <c r="C7" s="8" t="s">
        <v>418</v>
      </c>
      <c r="D7" s="8" t="s">
        <v>421</v>
      </c>
      <c r="E7" s="8" t="s">
        <v>420</v>
      </c>
      <c r="F7" s="7"/>
      <c r="G7" s="7" t="n">
        <v>1038</v>
      </c>
      <c r="H7" s="9" t="n">
        <v>4912</v>
      </c>
      <c r="I7" s="37" t="n">
        <v>12</v>
      </c>
      <c r="J7" s="10" t="n">
        <v>45665</v>
      </c>
      <c r="K7" s="11"/>
      <c r="L7" s="12" t="n">
        <v>1</v>
      </c>
      <c r="M7" s="56"/>
      <c r="N7" s="103"/>
      <c r="O7" s="13"/>
    </row>
    <row r="8" customFormat="false" ht="33.75" hidden="false" customHeight="false" outlineLevel="0" collapsed="false">
      <c r="A8" s="7" t="n">
        <v>4</v>
      </c>
      <c r="B8" s="8" t="s">
        <v>23</v>
      </c>
      <c r="C8" s="8" t="s">
        <v>418</v>
      </c>
      <c r="D8" s="8" t="s">
        <v>422</v>
      </c>
      <c r="E8" s="8" t="s">
        <v>423</v>
      </c>
      <c r="F8" s="7" t="n">
        <v>2009</v>
      </c>
      <c r="G8" s="7" t="n">
        <v>1509165</v>
      </c>
      <c r="H8" s="9" t="n">
        <v>3218</v>
      </c>
      <c r="I8" s="37" t="n">
        <v>12</v>
      </c>
      <c r="J8" s="10" t="n">
        <v>45665</v>
      </c>
      <c r="K8" s="11"/>
      <c r="L8" s="12" t="n">
        <v>1</v>
      </c>
      <c r="M8" s="56"/>
      <c r="N8" s="103"/>
      <c r="O8" s="13"/>
    </row>
    <row r="9" customFormat="false" ht="33.75" hidden="false" customHeight="false" outlineLevel="0" collapsed="false">
      <c r="A9" s="7" t="n">
        <v>5</v>
      </c>
      <c r="B9" s="8" t="s">
        <v>23</v>
      </c>
      <c r="C9" s="8" t="s">
        <v>418</v>
      </c>
      <c r="D9" s="8" t="s">
        <v>424</v>
      </c>
      <c r="E9" s="8" t="s">
        <v>420</v>
      </c>
      <c r="F9" s="7" t="n">
        <v>2007</v>
      </c>
      <c r="G9" s="7" t="n">
        <v>200</v>
      </c>
      <c r="H9" s="9" t="n">
        <v>1209</v>
      </c>
      <c r="I9" s="37" t="n">
        <v>12</v>
      </c>
      <c r="J9" s="10" t="n">
        <v>45665</v>
      </c>
      <c r="K9" s="11"/>
      <c r="L9" s="12" t="n">
        <v>1</v>
      </c>
      <c r="M9" s="56"/>
      <c r="N9" s="103"/>
      <c r="O9" s="13"/>
    </row>
    <row r="10" customFormat="false" ht="22.5" hidden="false" customHeight="false" outlineLevel="0" collapsed="false">
      <c r="A10" s="7" t="n">
        <v>6</v>
      </c>
      <c r="B10" s="30" t="s">
        <v>18</v>
      </c>
      <c r="C10" s="30" t="s">
        <v>418</v>
      </c>
      <c r="D10" s="30" t="s">
        <v>425</v>
      </c>
      <c r="E10" s="30" t="e">
        <f aca="false"/>
        <v>#REF!</v>
      </c>
      <c r="F10" s="12" t="n">
        <v>2004</v>
      </c>
      <c r="G10" s="12" t="n">
        <v>1404240</v>
      </c>
      <c r="H10" s="9" t="n">
        <v>440</v>
      </c>
      <c r="I10" s="9" t="n">
        <v>12</v>
      </c>
      <c r="J10" s="10" t="n">
        <v>45665</v>
      </c>
      <c r="K10" s="11"/>
      <c r="L10" s="12" t="n">
        <v>1</v>
      </c>
      <c r="M10" s="56"/>
      <c r="N10" s="103"/>
      <c r="O10" s="13"/>
    </row>
    <row r="11" customFormat="false" ht="33.75" hidden="false" customHeight="false" outlineLevel="0" collapsed="false">
      <c r="A11" s="7" t="n">
        <v>7</v>
      </c>
      <c r="B11" s="8" t="s">
        <v>23</v>
      </c>
      <c r="C11" s="8" t="s">
        <v>418</v>
      </c>
      <c r="D11" s="8" t="s">
        <v>421</v>
      </c>
      <c r="E11" s="8" t="s">
        <v>420</v>
      </c>
      <c r="F11" s="7" t="n">
        <v>2011</v>
      </c>
      <c r="G11" s="7" t="n">
        <v>1012</v>
      </c>
      <c r="H11" s="9" t="n">
        <v>4688</v>
      </c>
      <c r="I11" s="37" t="n">
        <v>12</v>
      </c>
      <c r="J11" s="10" t="n">
        <v>46058</v>
      </c>
      <c r="K11" s="11"/>
      <c r="L11" s="12" t="n">
        <v>1</v>
      </c>
      <c r="M11" s="56"/>
      <c r="N11" s="103"/>
      <c r="O11" s="13"/>
    </row>
    <row r="12" customFormat="false" ht="22.5" hidden="false" customHeight="false" outlineLevel="0" collapsed="false">
      <c r="A12" s="7" t="n">
        <v>8</v>
      </c>
      <c r="B12" s="8" t="s">
        <v>27</v>
      </c>
      <c r="C12" s="8" t="s">
        <v>418</v>
      </c>
      <c r="D12" s="8" t="s">
        <v>419</v>
      </c>
      <c r="E12" s="8" t="s">
        <v>420</v>
      </c>
      <c r="F12" s="7" t="n">
        <v>2011</v>
      </c>
      <c r="G12" s="7" t="n">
        <v>1116</v>
      </c>
      <c r="H12" s="9" t="n">
        <v>5295</v>
      </c>
      <c r="I12" s="37" t="n">
        <v>12</v>
      </c>
      <c r="J12" s="10" t="n">
        <v>45693</v>
      </c>
      <c r="K12" s="11"/>
      <c r="L12" s="12" t="n">
        <v>1</v>
      </c>
      <c r="M12" s="56"/>
      <c r="N12" s="103"/>
      <c r="O12" s="13"/>
    </row>
    <row r="13" customFormat="false" ht="22.5" hidden="false" customHeight="false" outlineLevel="0" collapsed="false">
      <c r="A13" s="7" t="n">
        <v>9</v>
      </c>
      <c r="B13" s="8" t="s">
        <v>167</v>
      </c>
      <c r="C13" s="8" t="s">
        <v>418</v>
      </c>
      <c r="D13" s="8" t="s">
        <v>426</v>
      </c>
      <c r="E13" s="8" t="s">
        <v>162</v>
      </c>
      <c r="F13" s="7" t="n">
        <v>2010</v>
      </c>
      <c r="G13" s="7" t="n">
        <v>27393</v>
      </c>
      <c r="H13" s="9" t="n">
        <v>6861</v>
      </c>
      <c r="I13" s="37" t="n">
        <v>12</v>
      </c>
      <c r="J13" s="10" t="n">
        <v>43866</v>
      </c>
      <c r="K13" s="11"/>
      <c r="L13" s="12" t="n">
        <v>1</v>
      </c>
      <c r="M13" s="56"/>
      <c r="N13" s="103"/>
      <c r="O13" s="13"/>
    </row>
    <row r="14" customFormat="false" ht="22.5" hidden="false" customHeight="false" outlineLevel="0" collapsed="false">
      <c r="A14" s="7" t="n">
        <v>10</v>
      </c>
      <c r="B14" s="30" t="s">
        <v>160</v>
      </c>
      <c r="C14" s="8" t="s">
        <v>418</v>
      </c>
      <c r="D14" s="8" t="s">
        <v>426</v>
      </c>
      <c r="E14" s="8" t="s">
        <v>162</v>
      </c>
      <c r="F14" s="7" t="n">
        <v>2010</v>
      </c>
      <c r="G14" s="7" t="n">
        <v>27392</v>
      </c>
      <c r="H14" s="9" t="n">
        <v>6854</v>
      </c>
      <c r="I14" s="37" t="n">
        <v>12</v>
      </c>
      <c r="J14" s="10" t="n">
        <v>45693</v>
      </c>
      <c r="K14" s="11"/>
      <c r="L14" s="12" t="n">
        <v>1</v>
      </c>
      <c r="M14" s="56"/>
      <c r="N14" s="103"/>
      <c r="O14" s="13"/>
    </row>
    <row r="15" s="69" customFormat="true" ht="25.15" hidden="false" customHeight="true" outlineLevel="0" collapsed="false">
      <c r="A15" s="7" t="n">
        <v>11</v>
      </c>
      <c r="B15" s="8" t="s">
        <v>36</v>
      </c>
      <c r="C15" s="8" t="s">
        <v>427</v>
      </c>
      <c r="D15" s="8" t="s">
        <v>428</v>
      </c>
      <c r="E15" s="8" t="s">
        <v>429</v>
      </c>
      <c r="F15" s="7" t="n">
        <v>2015</v>
      </c>
      <c r="G15" s="51" t="s">
        <v>430</v>
      </c>
      <c r="H15" s="9" t="n">
        <v>7057</v>
      </c>
      <c r="I15" s="37" t="n">
        <v>12</v>
      </c>
      <c r="J15" s="10" t="n">
        <v>45448</v>
      </c>
      <c r="K15" s="11"/>
      <c r="L15" s="12" t="n">
        <v>1</v>
      </c>
      <c r="M15" s="56"/>
      <c r="N15" s="103"/>
      <c r="O15" s="13"/>
    </row>
    <row r="16" customFormat="false" ht="33.75" hidden="false" customHeight="false" outlineLevel="0" collapsed="false">
      <c r="A16" s="7" t="n">
        <v>12</v>
      </c>
      <c r="B16" s="8" t="s">
        <v>23</v>
      </c>
      <c r="C16" s="8" t="s">
        <v>418</v>
      </c>
      <c r="D16" s="8" t="s">
        <v>421</v>
      </c>
      <c r="E16" s="8" t="s">
        <v>420</v>
      </c>
      <c r="F16" s="7"/>
      <c r="G16" s="7" t="n">
        <v>1013</v>
      </c>
      <c r="H16" s="9" t="n">
        <v>4687</v>
      </c>
      <c r="I16" s="37" t="n">
        <v>12</v>
      </c>
      <c r="J16" s="10" t="n">
        <v>45419</v>
      </c>
      <c r="K16" s="11"/>
      <c r="L16" s="12" t="n">
        <v>1</v>
      </c>
      <c r="M16" s="56"/>
      <c r="N16" s="103"/>
      <c r="O16" s="13"/>
    </row>
    <row r="17" customFormat="false" ht="22.5" hidden="false" customHeight="false" outlineLevel="0" collapsed="false">
      <c r="A17" s="7" t="n">
        <v>13</v>
      </c>
      <c r="B17" s="8" t="s">
        <v>398</v>
      </c>
      <c r="C17" s="8" t="s">
        <v>431</v>
      </c>
      <c r="D17" s="8" t="s">
        <v>432</v>
      </c>
      <c r="E17" s="8" t="s">
        <v>162</v>
      </c>
      <c r="F17" s="7" t="n">
        <v>2023</v>
      </c>
      <c r="G17" s="7" t="n">
        <v>43085</v>
      </c>
      <c r="H17" s="9" t="n">
        <v>8559</v>
      </c>
      <c r="I17" s="37" t="n">
        <v>12</v>
      </c>
      <c r="J17" s="10" t="s">
        <v>433</v>
      </c>
      <c r="K17" s="11"/>
      <c r="L17" s="12" t="n">
        <v>1</v>
      </c>
      <c r="M17" s="56"/>
      <c r="N17" s="103"/>
      <c r="O17" s="13"/>
    </row>
    <row r="18" customFormat="false" ht="22.5" hidden="false" customHeight="false" outlineLevel="0" collapsed="false">
      <c r="A18" s="7" t="n">
        <v>14</v>
      </c>
      <c r="B18" s="30" t="s">
        <v>434</v>
      </c>
      <c r="C18" s="8" t="s">
        <v>435</v>
      </c>
      <c r="D18" s="8" t="s">
        <v>432</v>
      </c>
      <c r="E18" s="8" t="s">
        <v>162</v>
      </c>
      <c r="F18" s="7" t="n">
        <v>2023</v>
      </c>
      <c r="G18" s="7" t="n">
        <v>43086</v>
      </c>
      <c r="H18" s="9" t="n">
        <v>8560</v>
      </c>
      <c r="I18" s="37" t="n">
        <v>12</v>
      </c>
      <c r="J18" s="10" t="s">
        <v>433</v>
      </c>
      <c r="K18" s="11"/>
      <c r="L18" s="12" t="n">
        <v>1</v>
      </c>
      <c r="M18" s="56"/>
      <c r="N18" s="103"/>
      <c r="O18" s="13"/>
    </row>
    <row r="19" customFormat="false" ht="33.75" hidden="false" customHeight="false" outlineLevel="0" collapsed="false">
      <c r="A19" s="7" t="n">
        <v>15</v>
      </c>
      <c r="B19" s="8" t="s">
        <v>36</v>
      </c>
      <c r="C19" s="30" t="s">
        <v>418</v>
      </c>
      <c r="D19" s="30" t="s">
        <v>436</v>
      </c>
      <c r="E19" s="30"/>
      <c r="F19" s="12" t="n">
        <v>2008</v>
      </c>
      <c r="G19" s="12" t="s">
        <v>437</v>
      </c>
      <c r="H19" s="9" t="n">
        <v>6217</v>
      </c>
      <c r="I19" s="9" t="n">
        <v>12</v>
      </c>
      <c r="J19" s="10" t="n">
        <v>45482</v>
      </c>
      <c r="K19" s="11"/>
      <c r="L19" s="12" t="n">
        <v>1</v>
      </c>
      <c r="M19" s="56"/>
      <c r="N19" s="103"/>
      <c r="O19" s="13"/>
    </row>
    <row r="20" customFormat="false" ht="33.75" hidden="false" customHeight="false" outlineLevel="0" collapsed="false">
      <c r="A20" s="7" t="n">
        <v>16</v>
      </c>
      <c r="B20" s="8" t="s">
        <v>23</v>
      </c>
      <c r="C20" s="8" t="s">
        <v>418</v>
      </c>
      <c r="D20" s="15" t="s">
        <v>438</v>
      </c>
      <c r="E20" s="8" t="s">
        <v>429</v>
      </c>
      <c r="F20" s="7" t="n">
        <v>2015</v>
      </c>
      <c r="G20" s="51" t="s">
        <v>439</v>
      </c>
      <c r="H20" s="9" t="n">
        <v>7056</v>
      </c>
      <c r="I20" s="37" t="n">
        <v>12</v>
      </c>
      <c r="J20" s="10" t="n">
        <v>45482</v>
      </c>
      <c r="K20" s="11"/>
      <c r="L20" s="12" t="n">
        <v>1</v>
      </c>
      <c r="M20" s="56"/>
      <c r="N20" s="103"/>
      <c r="O20" s="13"/>
    </row>
    <row r="21" customFormat="false" ht="22.5" hidden="false" customHeight="false" outlineLevel="0" collapsed="false">
      <c r="A21" s="7" t="n">
        <v>17</v>
      </c>
      <c r="B21" s="8" t="s">
        <v>27</v>
      </c>
      <c r="C21" s="8" t="s">
        <v>418</v>
      </c>
      <c r="D21" s="8" t="s">
        <v>440</v>
      </c>
      <c r="E21" s="8"/>
      <c r="F21" s="7" t="n">
        <v>2008</v>
      </c>
      <c r="G21" s="7" t="n">
        <v>1508172</v>
      </c>
      <c r="H21" s="9" t="n">
        <v>3222</v>
      </c>
      <c r="I21" s="37" t="n">
        <v>12</v>
      </c>
      <c r="J21" s="10" t="n">
        <v>45482</v>
      </c>
      <c r="K21" s="11"/>
      <c r="L21" s="12" t="n">
        <v>1</v>
      </c>
      <c r="M21" s="56"/>
      <c r="N21" s="103"/>
      <c r="O21" s="13"/>
    </row>
    <row r="22" customFormat="false" ht="33.75" hidden="false" customHeight="false" outlineLevel="0" collapsed="false">
      <c r="A22" s="7" t="n">
        <v>18</v>
      </c>
      <c r="B22" s="8" t="s">
        <v>23</v>
      </c>
      <c r="C22" s="8" t="s">
        <v>418</v>
      </c>
      <c r="D22" s="8" t="s">
        <v>424</v>
      </c>
      <c r="E22" s="8" t="s">
        <v>420</v>
      </c>
      <c r="F22" s="7" t="n">
        <v>2007</v>
      </c>
      <c r="G22" s="7" t="n">
        <v>691</v>
      </c>
      <c r="H22" s="9" t="n">
        <v>461</v>
      </c>
      <c r="I22" s="37" t="n">
        <v>12</v>
      </c>
      <c r="J22" s="10" t="n">
        <v>45482</v>
      </c>
      <c r="K22" s="11"/>
      <c r="L22" s="12" t="n">
        <v>1</v>
      </c>
      <c r="M22" s="56"/>
      <c r="N22" s="103"/>
      <c r="O22" s="13"/>
    </row>
    <row r="23" customFormat="false" ht="22.5" hidden="false" customHeight="false" outlineLevel="0" collapsed="false">
      <c r="A23" s="7" t="n">
        <v>19</v>
      </c>
      <c r="B23" s="8" t="s">
        <v>34</v>
      </c>
      <c r="C23" s="8" t="s">
        <v>418</v>
      </c>
      <c r="D23" s="8" t="s">
        <v>421</v>
      </c>
      <c r="E23" s="8" t="s">
        <v>420</v>
      </c>
      <c r="F23" s="7" t="n">
        <v>2011</v>
      </c>
      <c r="G23" s="7" t="n">
        <v>1010</v>
      </c>
      <c r="H23" s="9" t="n">
        <v>4690</v>
      </c>
      <c r="I23" s="37" t="n">
        <v>12</v>
      </c>
      <c r="J23" s="10" t="n">
        <v>45512</v>
      </c>
      <c r="K23" s="11"/>
      <c r="L23" s="12" t="n">
        <v>1</v>
      </c>
      <c r="M23" s="56"/>
      <c r="N23" s="103"/>
      <c r="O23" s="13"/>
    </row>
    <row r="24" customFormat="false" ht="22.5" hidden="false" customHeight="false" outlineLevel="0" collapsed="false">
      <c r="A24" s="7" t="n">
        <v>20</v>
      </c>
      <c r="B24" s="8" t="s">
        <v>34</v>
      </c>
      <c r="C24" s="8" t="s">
        <v>418</v>
      </c>
      <c r="D24" s="8" t="s">
        <v>421</v>
      </c>
      <c r="E24" s="8" t="s">
        <v>420</v>
      </c>
      <c r="F24" s="7" t="n">
        <v>2000</v>
      </c>
      <c r="G24" s="7" t="s">
        <v>441</v>
      </c>
      <c r="H24" s="9" t="n">
        <v>3225</v>
      </c>
      <c r="I24" s="37" t="n">
        <v>12</v>
      </c>
      <c r="J24" s="10" t="n">
        <v>45512</v>
      </c>
      <c r="K24" s="11"/>
      <c r="L24" s="12" t="n">
        <v>1</v>
      </c>
      <c r="M24" s="56"/>
      <c r="N24" s="103"/>
      <c r="O24" s="13"/>
    </row>
    <row r="25" s="102" customFormat="true" ht="22.5" hidden="false" customHeight="false" outlineLevel="0" collapsed="false">
      <c r="A25" s="7" t="n">
        <v>21</v>
      </c>
      <c r="B25" s="30" t="s">
        <v>34</v>
      </c>
      <c r="C25" s="30" t="s">
        <v>418</v>
      </c>
      <c r="D25" s="30" t="s">
        <v>422</v>
      </c>
      <c r="E25" s="30" t="s">
        <v>440</v>
      </c>
      <c r="F25" s="12" t="n">
        <v>2008</v>
      </c>
      <c r="G25" s="12" t="n">
        <v>1508108</v>
      </c>
      <c r="H25" s="9" t="n">
        <v>3221</v>
      </c>
      <c r="I25" s="9" t="n">
        <v>12</v>
      </c>
      <c r="J25" s="10" t="n">
        <v>45510</v>
      </c>
      <c r="K25" s="11"/>
      <c r="L25" s="12" t="n">
        <v>1</v>
      </c>
      <c r="M25" s="56"/>
      <c r="N25" s="103"/>
      <c r="O25" s="13"/>
    </row>
    <row r="26" customFormat="false" ht="22.5" hidden="false" customHeight="false" outlineLevel="0" collapsed="false">
      <c r="A26" s="7" t="n">
        <v>22</v>
      </c>
      <c r="B26" s="8" t="s">
        <v>164</v>
      </c>
      <c r="C26" s="8" t="s">
        <v>418</v>
      </c>
      <c r="D26" s="8"/>
      <c r="E26" s="8" t="s">
        <v>442</v>
      </c>
      <c r="F26" s="7"/>
      <c r="G26" s="7" t="s">
        <v>443</v>
      </c>
      <c r="H26" s="9" t="n">
        <v>6846</v>
      </c>
      <c r="I26" s="37" t="n">
        <v>12</v>
      </c>
      <c r="J26" s="10" t="n">
        <v>45541</v>
      </c>
      <c r="K26" s="11"/>
      <c r="L26" s="12" t="n">
        <v>1</v>
      </c>
      <c r="M26" s="56"/>
      <c r="N26" s="103"/>
      <c r="O26" s="13"/>
    </row>
    <row r="27" customFormat="false" ht="22.5" hidden="false" customHeight="false" outlineLevel="0" collapsed="false">
      <c r="A27" s="7" t="n">
        <v>23</v>
      </c>
      <c r="B27" s="8" t="s">
        <v>27</v>
      </c>
      <c r="C27" s="8" t="s">
        <v>418</v>
      </c>
      <c r="D27" s="8" t="s">
        <v>424</v>
      </c>
      <c r="E27" s="8" t="s">
        <v>420</v>
      </c>
      <c r="F27" s="7"/>
      <c r="G27" s="7" t="s">
        <v>38</v>
      </c>
      <c r="H27" s="9" t="n">
        <v>5884</v>
      </c>
      <c r="I27" s="37" t="n">
        <v>12</v>
      </c>
      <c r="J27" s="10" t="n">
        <v>45541</v>
      </c>
      <c r="K27" s="11"/>
      <c r="L27" s="12" t="n">
        <v>1</v>
      </c>
      <c r="M27" s="56"/>
      <c r="N27" s="103"/>
      <c r="O27" s="13"/>
    </row>
    <row r="28" customFormat="false" ht="22.5" hidden="false" customHeight="false" outlineLevel="0" collapsed="false">
      <c r="A28" s="7" t="n">
        <v>24</v>
      </c>
      <c r="B28" s="8" t="s">
        <v>27</v>
      </c>
      <c r="C28" s="8" t="s">
        <v>418</v>
      </c>
      <c r="D28" s="8" t="s">
        <v>444</v>
      </c>
      <c r="E28" s="8" t="s">
        <v>162</v>
      </c>
      <c r="F28" s="7" t="n">
        <v>2007</v>
      </c>
      <c r="G28" s="7" t="n">
        <v>20143</v>
      </c>
      <c r="H28" s="9" t="n">
        <v>1297</v>
      </c>
      <c r="I28" s="37" t="n">
        <v>12</v>
      </c>
      <c r="J28" s="10" t="n">
        <v>45541</v>
      </c>
      <c r="K28" s="11"/>
      <c r="L28" s="12" t="n">
        <v>1</v>
      </c>
      <c r="M28" s="56"/>
      <c r="N28" s="103"/>
      <c r="O28" s="13"/>
    </row>
    <row r="29" customFormat="false" ht="22.5" hidden="false" customHeight="false" outlineLevel="0" collapsed="false">
      <c r="A29" s="7" t="n">
        <v>25</v>
      </c>
      <c r="B29" s="8" t="s">
        <v>34</v>
      </c>
      <c r="C29" s="8" t="s">
        <v>418</v>
      </c>
      <c r="D29" s="8" t="s">
        <v>422</v>
      </c>
      <c r="E29" s="8" t="s">
        <v>440</v>
      </c>
      <c r="F29" s="7" t="n">
        <v>2008</v>
      </c>
      <c r="G29" s="7" t="n">
        <v>1508107</v>
      </c>
      <c r="H29" s="9" t="n">
        <v>3220</v>
      </c>
      <c r="I29" s="37" t="n">
        <v>12</v>
      </c>
      <c r="J29" s="10" t="n">
        <v>45541</v>
      </c>
      <c r="K29" s="11"/>
      <c r="L29" s="12" t="n">
        <v>1</v>
      </c>
      <c r="M29" s="56"/>
      <c r="N29" s="103"/>
      <c r="O29" s="13"/>
    </row>
    <row r="30" customFormat="false" ht="22.5" hidden="false" customHeight="false" outlineLevel="0" collapsed="false">
      <c r="A30" s="7" t="n">
        <v>26</v>
      </c>
      <c r="B30" s="8" t="s">
        <v>34</v>
      </c>
      <c r="C30" s="8" t="s">
        <v>418</v>
      </c>
      <c r="D30" s="8" t="s">
        <v>422</v>
      </c>
      <c r="E30" s="8" t="s">
        <v>440</v>
      </c>
      <c r="F30" s="7" t="n">
        <v>2009</v>
      </c>
      <c r="G30" s="7" t="n">
        <v>1509167</v>
      </c>
      <c r="H30" s="9" t="n">
        <v>3217</v>
      </c>
      <c r="I30" s="37" t="n">
        <v>12</v>
      </c>
      <c r="J30" s="10" t="n">
        <v>45541</v>
      </c>
      <c r="K30" s="11"/>
      <c r="L30" s="12" t="n">
        <v>1</v>
      </c>
      <c r="M30" s="56"/>
      <c r="N30" s="103"/>
      <c r="O30" s="13"/>
    </row>
    <row r="31" customFormat="false" ht="22.5" hidden="false" customHeight="false" outlineLevel="0" collapsed="false">
      <c r="A31" s="7" t="n">
        <v>27</v>
      </c>
      <c r="B31" s="8" t="s">
        <v>34</v>
      </c>
      <c r="C31" s="8" t="s">
        <v>418</v>
      </c>
      <c r="D31" s="8" t="s">
        <v>422</v>
      </c>
      <c r="E31" s="8" t="s">
        <v>445</v>
      </c>
      <c r="F31" s="7" t="n">
        <v>2009</v>
      </c>
      <c r="G31" s="7" t="n">
        <v>1509166</v>
      </c>
      <c r="H31" s="9" t="n">
        <v>3216</v>
      </c>
      <c r="I31" s="37" t="n">
        <v>12</v>
      </c>
      <c r="J31" s="10" t="n">
        <v>45541</v>
      </c>
      <c r="K31" s="11"/>
      <c r="L31" s="12" t="n">
        <v>1</v>
      </c>
      <c r="M31" s="56"/>
      <c r="N31" s="103"/>
      <c r="O31" s="13"/>
    </row>
    <row r="32" customFormat="false" ht="22.5" hidden="false" customHeight="false" outlineLevel="0" collapsed="false">
      <c r="A32" s="7" t="n">
        <v>28</v>
      </c>
      <c r="B32" s="8" t="s">
        <v>55</v>
      </c>
      <c r="C32" s="8" t="s">
        <v>446</v>
      </c>
      <c r="D32" s="8" t="s">
        <v>447</v>
      </c>
      <c r="E32" s="8" t="s">
        <v>448</v>
      </c>
      <c r="F32" s="7" t="n">
        <v>2020</v>
      </c>
      <c r="G32" s="7" t="s">
        <v>449</v>
      </c>
      <c r="H32" s="9" t="n">
        <v>8076</v>
      </c>
      <c r="I32" s="37" t="n">
        <v>12</v>
      </c>
      <c r="J32" s="10" t="n">
        <v>45541</v>
      </c>
      <c r="K32" s="11"/>
      <c r="L32" s="12" t="n">
        <v>1</v>
      </c>
      <c r="M32" s="56"/>
      <c r="N32" s="103"/>
      <c r="O32" s="13"/>
    </row>
    <row r="33" customFormat="false" ht="22.5" hidden="false" customHeight="false" outlineLevel="0" collapsed="false">
      <c r="A33" s="7" t="n">
        <v>29</v>
      </c>
      <c r="B33" s="8" t="s">
        <v>55</v>
      </c>
      <c r="C33" s="8" t="s">
        <v>446</v>
      </c>
      <c r="D33" s="8" t="s">
        <v>447</v>
      </c>
      <c r="E33" s="8" t="s">
        <v>448</v>
      </c>
      <c r="F33" s="7" t="n">
        <v>2020</v>
      </c>
      <c r="G33" s="7" t="s">
        <v>450</v>
      </c>
      <c r="H33" s="9" t="n">
        <v>8077</v>
      </c>
      <c r="I33" s="37" t="n">
        <v>12</v>
      </c>
      <c r="J33" s="10" t="n">
        <v>45541</v>
      </c>
      <c r="K33" s="11"/>
      <c r="L33" s="12" t="n">
        <v>1</v>
      </c>
      <c r="M33" s="56"/>
      <c r="N33" s="103"/>
      <c r="O33" s="13"/>
    </row>
    <row r="34" customFormat="false" ht="33.75" hidden="false" customHeight="false" outlineLevel="0" collapsed="false">
      <c r="A34" s="7" t="n">
        <v>30</v>
      </c>
      <c r="B34" s="30" t="s">
        <v>23</v>
      </c>
      <c r="C34" s="30" t="s">
        <v>446</v>
      </c>
      <c r="D34" s="30" t="s">
        <v>447</v>
      </c>
      <c r="E34" s="30" t="s">
        <v>448</v>
      </c>
      <c r="F34" s="12" t="n">
        <v>2020</v>
      </c>
      <c r="G34" s="12" t="s">
        <v>451</v>
      </c>
      <c r="H34" s="9" t="n">
        <v>8038</v>
      </c>
      <c r="I34" s="9" t="n">
        <v>12</v>
      </c>
      <c r="J34" s="10" t="n">
        <v>45541</v>
      </c>
      <c r="K34" s="11"/>
      <c r="L34" s="12" t="n">
        <v>1</v>
      </c>
      <c r="M34" s="56"/>
      <c r="N34" s="103"/>
      <c r="O34" s="13"/>
    </row>
    <row r="35" customFormat="false" ht="33.75" hidden="false" customHeight="false" outlineLevel="0" collapsed="false">
      <c r="A35" s="7" t="n">
        <v>31</v>
      </c>
      <c r="B35" s="30" t="s">
        <v>23</v>
      </c>
      <c r="C35" s="30" t="s">
        <v>446</v>
      </c>
      <c r="D35" s="30" t="s">
        <v>447</v>
      </c>
      <c r="E35" s="30" t="s">
        <v>448</v>
      </c>
      <c r="F35" s="12" t="n">
        <v>2020</v>
      </c>
      <c r="G35" s="12" t="s">
        <v>452</v>
      </c>
      <c r="H35" s="9" t="n">
        <v>8037</v>
      </c>
      <c r="I35" s="9" t="n">
        <v>12</v>
      </c>
      <c r="J35" s="10" t="n">
        <v>45541</v>
      </c>
      <c r="K35" s="11"/>
      <c r="L35" s="12" t="n">
        <v>1</v>
      </c>
      <c r="M35" s="56"/>
      <c r="N35" s="103"/>
      <c r="O35" s="13"/>
    </row>
    <row r="36" customFormat="false" ht="22.5" hidden="false" customHeight="false" outlineLevel="0" collapsed="false">
      <c r="A36" s="7" t="n">
        <v>32</v>
      </c>
      <c r="B36" s="8" t="s">
        <v>34</v>
      </c>
      <c r="C36" s="8" t="s">
        <v>418</v>
      </c>
      <c r="D36" s="8" t="s">
        <v>425</v>
      </c>
      <c r="E36" s="8" t="s">
        <v>423</v>
      </c>
      <c r="F36" s="7" t="n">
        <v>2008</v>
      </c>
      <c r="G36" s="7" t="n">
        <v>1508171</v>
      </c>
      <c r="H36" s="9" t="n">
        <v>3219</v>
      </c>
      <c r="I36" s="37" t="n">
        <v>12</v>
      </c>
      <c r="J36" s="10" t="n">
        <v>45604</v>
      </c>
      <c r="K36" s="11"/>
      <c r="L36" s="12" t="n">
        <v>1</v>
      </c>
      <c r="M36" s="56"/>
      <c r="N36" s="103"/>
      <c r="O36" s="13"/>
    </row>
    <row r="37" customFormat="false" ht="33.75" hidden="false" customHeight="false" outlineLevel="0" collapsed="false">
      <c r="A37" s="7" t="n">
        <v>33</v>
      </c>
      <c r="B37" s="30" t="s">
        <v>180</v>
      </c>
      <c r="C37" s="30" t="s">
        <v>418</v>
      </c>
      <c r="D37" s="30" t="s">
        <v>432</v>
      </c>
      <c r="E37" s="30" t="s">
        <v>162</v>
      </c>
      <c r="F37" s="12" t="n">
        <v>2023</v>
      </c>
      <c r="G37" s="105" t="n">
        <v>41396</v>
      </c>
      <c r="H37" s="9" t="n">
        <v>8436</v>
      </c>
      <c r="I37" s="9" t="n">
        <v>12</v>
      </c>
      <c r="J37" s="10" t="n">
        <v>45602</v>
      </c>
      <c r="K37" s="11"/>
      <c r="L37" s="12" t="n">
        <v>1</v>
      </c>
      <c r="M37" s="56"/>
      <c r="N37" s="103"/>
      <c r="O37" s="13"/>
    </row>
    <row r="38" customFormat="false" ht="22.5" hidden="false" customHeight="false" outlineLevel="0" collapsed="false">
      <c r="A38" s="7" t="n">
        <v>34</v>
      </c>
      <c r="B38" s="30" t="s">
        <v>141</v>
      </c>
      <c r="C38" s="30" t="s">
        <v>418</v>
      </c>
      <c r="D38" s="30" t="s">
        <v>432</v>
      </c>
      <c r="E38" s="30" t="s">
        <v>162</v>
      </c>
      <c r="F38" s="12" t="n">
        <v>2023</v>
      </c>
      <c r="G38" s="105" t="n">
        <v>41395</v>
      </c>
      <c r="H38" s="9" t="n">
        <v>8437</v>
      </c>
      <c r="I38" s="9" t="n">
        <v>12</v>
      </c>
      <c r="J38" s="10" t="n">
        <v>45602</v>
      </c>
      <c r="K38" s="11"/>
      <c r="L38" s="12" t="n">
        <v>1</v>
      </c>
      <c r="M38" s="56"/>
      <c r="N38" s="103"/>
      <c r="O38" s="13"/>
    </row>
    <row r="39" customFormat="false" ht="33.75" hidden="false" customHeight="false" outlineLevel="0" collapsed="false">
      <c r="A39" s="7" t="n">
        <v>35</v>
      </c>
      <c r="B39" s="8" t="s">
        <v>23</v>
      </c>
      <c r="C39" s="30" t="s">
        <v>453</v>
      </c>
      <c r="D39" s="30" t="s">
        <v>454</v>
      </c>
      <c r="E39" s="30" t="s">
        <v>455</v>
      </c>
      <c r="F39" s="12"/>
      <c r="G39" s="12" t="s">
        <v>456</v>
      </c>
      <c r="H39" s="9" t="n">
        <v>3222</v>
      </c>
      <c r="I39" s="9" t="n">
        <v>12</v>
      </c>
      <c r="J39" s="10" t="n">
        <v>45632</v>
      </c>
      <c r="K39" s="11"/>
      <c r="L39" s="12" t="n">
        <v>1</v>
      </c>
      <c r="M39" s="56"/>
      <c r="N39" s="103"/>
      <c r="O39" s="13"/>
    </row>
    <row r="40" customFormat="false" ht="22.5" hidden="false" customHeight="false" outlineLevel="0" collapsed="false">
      <c r="A40" s="7" t="n">
        <v>36</v>
      </c>
      <c r="B40" s="30" t="s">
        <v>31</v>
      </c>
      <c r="C40" s="30" t="s">
        <v>418</v>
      </c>
      <c r="D40" s="30"/>
      <c r="E40" s="30" t="s">
        <v>429</v>
      </c>
      <c r="F40" s="12" t="n">
        <v>2012</v>
      </c>
      <c r="G40" s="12" t="n">
        <v>1213</v>
      </c>
      <c r="H40" s="9" t="n">
        <v>5577</v>
      </c>
      <c r="I40" s="9" t="n">
        <v>12</v>
      </c>
      <c r="J40" s="10" t="n">
        <v>45632</v>
      </c>
      <c r="K40" s="11"/>
      <c r="L40" s="12" t="n">
        <v>1</v>
      </c>
      <c r="M40" s="56"/>
      <c r="N40" s="103"/>
      <c r="O40" s="13"/>
    </row>
    <row r="41" customFormat="false" ht="22.5" hidden="false" customHeight="false" outlineLevel="0" collapsed="false">
      <c r="A41" s="7" t="n">
        <v>37</v>
      </c>
      <c r="B41" s="30" t="s">
        <v>31</v>
      </c>
      <c r="C41" s="30" t="s">
        <v>418</v>
      </c>
      <c r="D41" s="30"/>
      <c r="E41" s="30" t="s">
        <v>429</v>
      </c>
      <c r="F41" s="12" t="n">
        <v>2012</v>
      </c>
      <c r="G41" s="12" t="n">
        <v>1212</v>
      </c>
      <c r="H41" s="9" t="n">
        <v>5576</v>
      </c>
      <c r="I41" s="9" t="n">
        <v>12</v>
      </c>
      <c r="J41" s="10" t="n">
        <v>45632</v>
      </c>
      <c r="K41" s="11"/>
      <c r="L41" s="12" t="n">
        <v>1</v>
      </c>
      <c r="M41" s="56"/>
      <c r="N41" s="103"/>
      <c r="O41" s="13"/>
    </row>
    <row r="42" customFormat="false" ht="22.5" hidden="false" customHeight="false" outlineLevel="0" collapsed="false">
      <c r="A42" s="7" t="n">
        <v>38</v>
      </c>
      <c r="B42" s="8" t="s">
        <v>51</v>
      </c>
      <c r="C42" s="8" t="s">
        <v>418</v>
      </c>
      <c r="D42" s="8" t="s">
        <v>457</v>
      </c>
      <c r="E42" s="8" t="s">
        <v>162</v>
      </c>
      <c r="F42" s="7" t="n">
        <v>2015</v>
      </c>
      <c r="G42" s="7" t="n">
        <v>43890</v>
      </c>
      <c r="H42" s="9" t="n">
        <v>7135</v>
      </c>
      <c r="I42" s="37" t="n">
        <v>12</v>
      </c>
      <c r="J42" s="10" t="n">
        <v>45632</v>
      </c>
      <c r="K42" s="11"/>
      <c r="L42" s="12" t="n">
        <v>1</v>
      </c>
      <c r="M42" s="56"/>
      <c r="N42" s="103"/>
      <c r="O42" s="13"/>
    </row>
    <row r="43" customFormat="false" ht="18.75" hidden="false" customHeight="true" outlineLevel="0" collapsed="false">
      <c r="A43" s="17" t="s">
        <v>4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97" t="n">
        <f aca="false">SUM(M5:M42)</f>
        <v>0</v>
      </c>
      <c r="N43" s="96"/>
      <c r="O43" s="97" t="n">
        <f aca="false">SUM(O5:O42)</f>
        <v>0</v>
      </c>
    </row>
    <row r="44" customFormat="false" ht="33.75" hidden="false" customHeight="false" outlineLevel="0" collapsed="false">
      <c r="A44" s="20"/>
      <c r="B44" s="21" t="s">
        <v>41</v>
      </c>
      <c r="C44" s="21" t="s">
        <v>42</v>
      </c>
      <c r="D44" s="21" t="s">
        <v>43</v>
      </c>
      <c r="E44" s="21" t="s">
        <v>44</v>
      </c>
      <c r="J44" s="22" t="s">
        <v>45</v>
      </c>
      <c r="K44" s="22"/>
      <c r="L44" s="22"/>
      <c r="M44" s="22"/>
      <c r="N44" s="22"/>
      <c r="O44" s="22"/>
    </row>
    <row r="45" customFormat="false" ht="22.5" hidden="false" customHeight="false" outlineLevel="0" collapsed="false">
      <c r="A45" s="23" t="n">
        <v>1</v>
      </c>
      <c r="B45" s="8" t="s">
        <v>46</v>
      </c>
      <c r="C45" s="24"/>
      <c r="D45" s="25"/>
      <c r="E45" s="24"/>
      <c r="J45" s="54" t="n">
        <v>2000</v>
      </c>
      <c r="K45" s="54"/>
      <c r="L45" s="54"/>
      <c r="M45" s="54"/>
      <c r="N45" s="54"/>
      <c r="O45" s="54"/>
    </row>
    <row r="46" customFormat="false" ht="22.5" hidden="false" customHeight="false" outlineLevel="0" collapsed="false">
      <c r="A46" s="23" t="n">
        <v>2</v>
      </c>
      <c r="B46" s="8" t="s">
        <v>48</v>
      </c>
      <c r="C46" s="24"/>
      <c r="D46" s="25"/>
      <c r="E46" s="24"/>
      <c r="J46" s="54"/>
      <c r="K46" s="54"/>
      <c r="L46" s="54"/>
      <c r="M46" s="54"/>
      <c r="N46" s="54"/>
      <c r="O46" s="54"/>
    </row>
    <row r="48" customFormat="false" ht="14.25" hidden="false" customHeight="false" outlineLevel="0" collapsed="false">
      <c r="O48" s="27" t="s">
        <v>49</v>
      </c>
    </row>
  </sheetData>
  <mergeCells count="6">
    <mergeCell ref="B2:I2"/>
    <mergeCell ref="M2:O2"/>
    <mergeCell ref="F3:I3"/>
    <mergeCell ref="A43:L43"/>
    <mergeCell ref="J44:O44"/>
    <mergeCell ref="J45:O4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12" min="12" style="0" width="7.24"/>
    <col collapsed="false" customWidth="true" hidden="false" outlineLevel="0" max="13" min="13" style="0" width="8.75"/>
    <col collapsed="false" customWidth="true" hidden="false" outlineLevel="0" max="14" min="14" style="0" width="5.75"/>
  </cols>
  <sheetData>
    <row r="2" customFormat="false" ht="15" hidden="false" customHeight="false" outlineLevel="0" collapsed="false">
      <c r="B2" s="1" t="s">
        <v>45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3.75" hidden="false" customHeight="false" outlineLevel="0" collapsed="false">
      <c r="A5" s="7" t="n">
        <v>1</v>
      </c>
      <c r="B5" s="8" t="s">
        <v>55</v>
      </c>
      <c r="C5" s="8" t="s">
        <v>459</v>
      </c>
      <c r="D5" s="8" t="s">
        <v>460</v>
      </c>
      <c r="E5" s="8" t="s">
        <v>461</v>
      </c>
      <c r="F5" s="7" t="n">
        <v>2015</v>
      </c>
      <c r="G5" s="12" t="s">
        <v>462</v>
      </c>
      <c r="H5" s="9" t="n">
        <v>7047</v>
      </c>
      <c r="I5" s="37" t="n">
        <v>12</v>
      </c>
      <c r="J5" s="10" t="n">
        <v>45784</v>
      </c>
      <c r="K5" s="11"/>
      <c r="L5" s="7" t="n">
        <v>1</v>
      </c>
      <c r="M5" s="56"/>
      <c r="N5" s="103"/>
      <c r="O5" s="11"/>
    </row>
    <row r="6" customFormat="false" ht="45" hidden="false" customHeight="false" outlineLevel="0" collapsed="false">
      <c r="A6" s="7" t="n">
        <v>2</v>
      </c>
      <c r="B6" s="8" t="s">
        <v>150</v>
      </c>
      <c r="C6" s="8" t="s">
        <v>463</v>
      </c>
      <c r="D6" s="8" t="s">
        <v>464</v>
      </c>
      <c r="E6" s="8" t="s">
        <v>465</v>
      </c>
      <c r="F6" s="7" t="n">
        <v>2008</v>
      </c>
      <c r="G6" s="7" t="n">
        <v>8330029</v>
      </c>
      <c r="H6" s="9" t="n">
        <v>1278</v>
      </c>
      <c r="I6" s="37" t="n">
        <v>12</v>
      </c>
      <c r="J6" s="10" t="n">
        <v>45541</v>
      </c>
      <c r="K6" s="11"/>
      <c r="L6" s="7" t="n">
        <v>1</v>
      </c>
      <c r="M6" s="56"/>
      <c r="N6" s="103"/>
      <c r="O6" s="11"/>
    </row>
    <row r="7" customFormat="false" ht="45" hidden="false" customHeight="false" outlineLevel="0" collapsed="false">
      <c r="A7" s="7" t="n">
        <v>3</v>
      </c>
      <c r="B7" s="8" t="s">
        <v>150</v>
      </c>
      <c r="C7" s="8" t="s">
        <v>463</v>
      </c>
      <c r="D7" s="8" t="s">
        <v>466</v>
      </c>
      <c r="E7" s="8" t="s">
        <v>465</v>
      </c>
      <c r="F7" s="7" t="n">
        <v>2008</v>
      </c>
      <c r="G7" s="7" t="n">
        <v>8330027</v>
      </c>
      <c r="H7" s="9" t="n">
        <v>1276</v>
      </c>
      <c r="I7" s="37" t="n">
        <v>12</v>
      </c>
      <c r="J7" s="10" t="n">
        <v>45541</v>
      </c>
      <c r="K7" s="11"/>
      <c r="L7" s="7" t="n">
        <v>1</v>
      </c>
      <c r="M7" s="56"/>
      <c r="N7" s="103"/>
      <c r="O7" s="11"/>
    </row>
    <row r="8" customFormat="false" ht="45" hidden="false" customHeight="false" outlineLevel="0" collapsed="false">
      <c r="A8" s="7" t="n">
        <v>4</v>
      </c>
      <c r="B8" s="8" t="s">
        <v>29</v>
      </c>
      <c r="C8" s="8" t="s">
        <v>463</v>
      </c>
      <c r="D8" s="8" t="s">
        <v>464</v>
      </c>
      <c r="E8" s="8" t="s">
        <v>465</v>
      </c>
      <c r="F8" s="7" t="n">
        <v>2008</v>
      </c>
      <c r="G8" s="7" t="n">
        <v>8330026</v>
      </c>
      <c r="H8" s="9" t="n">
        <v>1275</v>
      </c>
      <c r="I8" s="37" t="n">
        <v>12</v>
      </c>
      <c r="J8" s="10" t="n">
        <v>45541</v>
      </c>
      <c r="K8" s="11"/>
      <c r="L8" s="7" t="n">
        <v>1</v>
      </c>
      <c r="M8" s="56"/>
      <c r="N8" s="103"/>
      <c r="O8" s="11"/>
    </row>
    <row r="9" customFormat="false" ht="45" hidden="false" customHeight="false" outlineLevel="0" collapsed="false">
      <c r="A9" s="7" t="n">
        <v>5</v>
      </c>
      <c r="B9" s="8" t="s">
        <v>29</v>
      </c>
      <c r="C9" s="8" t="s">
        <v>463</v>
      </c>
      <c r="D9" s="8" t="s">
        <v>464</v>
      </c>
      <c r="E9" s="8" t="s">
        <v>465</v>
      </c>
      <c r="F9" s="7" t="n">
        <v>2008</v>
      </c>
      <c r="G9" s="7" t="n">
        <v>8330028</v>
      </c>
      <c r="H9" s="9" t="n">
        <v>1277</v>
      </c>
      <c r="I9" s="37"/>
      <c r="J9" s="10" t="n">
        <v>45541</v>
      </c>
      <c r="K9" s="11"/>
      <c r="L9" s="7" t="n">
        <v>1</v>
      </c>
      <c r="M9" s="56"/>
      <c r="N9" s="103"/>
      <c r="O9" s="11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62" t="n">
        <f aca="false">SUM(M5:M9)</f>
        <v>0</v>
      </c>
      <c r="N10" s="96"/>
      <c r="O10" s="97" t="n">
        <f aca="false">M10*1.08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22.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5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B2:I2"/>
    <mergeCell ref="M2:O2"/>
    <mergeCell ref="F3:I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13" min="13" style="0" width="8.12"/>
    <col collapsed="false" customWidth="true" hidden="false" outlineLevel="0" max="14" min="14" style="0" width="5.25"/>
  </cols>
  <sheetData>
    <row r="2" customFormat="false" ht="15" hidden="false" customHeight="false" outlineLevel="0" collapsed="false">
      <c r="B2" s="1" t="s">
        <v>467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2.5" hidden="false" customHeight="false" outlineLevel="0" collapsed="false">
      <c r="A5" s="7" t="n">
        <v>1</v>
      </c>
      <c r="B5" s="8" t="s">
        <v>18</v>
      </c>
      <c r="C5" s="8" t="s">
        <v>468</v>
      </c>
      <c r="D5" s="8" t="s">
        <v>469</v>
      </c>
      <c r="E5" s="8" t="s">
        <v>189</v>
      </c>
      <c r="F5" s="7" t="n">
        <v>2005</v>
      </c>
      <c r="G5" s="7" t="s">
        <v>470</v>
      </c>
      <c r="H5" s="9" t="n">
        <v>418</v>
      </c>
      <c r="I5" s="9" t="n">
        <v>12</v>
      </c>
      <c r="J5" s="10" t="n">
        <v>45665</v>
      </c>
      <c r="K5" s="11"/>
      <c r="L5" s="12" t="n">
        <v>1</v>
      </c>
      <c r="M5" s="11"/>
      <c r="N5" s="25"/>
      <c r="O5" s="11"/>
    </row>
    <row r="6" customFormat="false" ht="33.75" hidden="false" customHeight="false" outlineLevel="0" collapsed="false">
      <c r="A6" s="7" t="n">
        <v>2</v>
      </c>
      <c r="B6" s="8" t="s">
        <v>23</v>
      </c>
      <c r="C6" s="8" t="s">
        <v>471</v>
      </c>
      <c r="D6" s="8" t="s">
        <v>472</v>
      </c>
      <c r="E6" s="8" t="s">
        <v>63</v>
      </c>
      <c r="F6" s="7" t="n">
        <v>2013</v>
      </c>
      <c r="G6" s="7" t="s">
        <v>473</v>
      </c>
      <c r="H6" s="9" t="n">
        <v>6347</v>
      </c>
      <c r="I6" s="9" t="n">
        <v>12</v>
      </c>
      <c r="J6" s="10" t="n">
        <v>45358</v>
      </c>
      <c r="K6" s="11"/>
      <c r="L6" s="12" t="n">
        <v>1</v>
      </c>
      <c r="M6" s="11"/>
      <c r="N6" s="25"/>
      <c r="O6" s="11"/>
    </row>
    <row r="7" customFormat="false" ht="33.75" hidden="false" customHeight="false" outlineLevel="0" collapsed="false">
      <c r="A7" s="7" t="n">
        <v>3</v>
      </c>
      <c r="B7" s="8" t="s">
        <v>23</v>
      </c>
      <c r="C7" s="8" t="s">
        <v>474</v>
      </c>
      <c r="D7" s="8" t="s">
        <v>475</v>
      </c>
      <c r="E7" s="8" t="s">
        <v>475</v>
      </c>
      <c r="F7" s="7" t="n">
        <v>2013</v>
      </c>
      <c r="G7" s="7" t="s">
        <v>476</v>
      </c>
      <c r="H7" s="9" t="n">
        <v>6350</v>
      </c>
      <c r="I7" s="9" t="n">
        <v>12</v>
      </c>
      <c r="J7" s="10" t="n">
        <v>45722</v>
      </c>
      <c r="K7" s="11"/>
      <c r="L7" s="12" t="n">
        <v>1</v>
      </c>
      <c r="M7" s="11"/>
      <c r="N7" s="25"/>
      <c r="O7" s="11"/>
    </row>
    <row r="8" customFormat="false" ht="33.75" hidden="false" customHeight="false" outlineLevel="0" collapsed="false">
      <c r="A8" s="7" t="n">
        <v>4</v>
      </c>
      <c r="B8" s="8" t="s">
        <v>23</v>
      </c>
      <c r="C8" s="8" t="s">
        <v>474</v>
      </c>
      <c r="D8" s="8" t="s">
        <v>475</v>
      </c>
      <c r="E8" s="8" t="s">
        <v>475</v>
      </c>
      <c r="F8" s="7" t="n">
        <v>2013</v>
      </c>
      <c r="G8" s="7" t="s">
        <v>477</v>
      </c>
      <c r="H8" s="9" t="n">
        <v>6351</v>
      </c>
      <c r="I8" s="9" t="n">
        <v>12</v>
      </c>
      <c r="J8" s="10" t="n">
        <v>45722</v>
      </c>
      <c r="K8" s="11"/>
      <c r="L8" s="12" t="n">
        <v>1</v>
      </c>
      <c r="M8" s="11"/>
      <c r="N8" s="25"/>
      <c r="O8" s="11"/>
    </row>
    <row r="9" customFormat="false" ht="33.75" hidden="false" customHeight="false" outlineLevel="0" collapsed="false">
      <c r="A9" s="7" t="n">
        <v>5</v>
      </c>
      <c r="B9" s="8" t="s">
        <v>27</v>
      </c>
      <c r="C9" s="8" t="s">
        <v>478</v>
      </c>
      <c r="D9" s="8" t="s">
        <v>479</v>
      </c>
      <c r="E9" s="8" t="s">
        <v>480</v>
      </c>
      <c r="F9" s="7" t="n">
        <v>2013</v>
      </c>
      <c r="G9" s="51" t="s">
        <v>481</v>
      </c>
      <c r="H9" s="9" t="n">
        <v>6340</v>
      </c>
      <c r="I9" s="9" t="n">
        <v>12</v>
      </c>
      <c r="J9" s="10" t="n">
        <v>45419</v>
      </c>
      <c r="K9" s="11"/>
      <c r="L9" s="12" t="n">
        <v>1</v>
      </c>
      <c r="M9" s="11"/>
      <c r="N9" s="25"/>
      <c r="O9" s="11"/>
    </row>
    <row r="10" customFormat="false" ht="22.5" hidden="false" customHeight="false" outlineLevel="0" collapsed="false">
      <c r="A10" s="7" t="n">
        <v>6</v>
      </c>
      <c r="B10" s="8" t="s">
        <v>66</v>
      </c>
      <c r="C10" s="8" t="s">
        <v>482</v>
      </c>
      <c r="D10" s="8" t="s">
        <v>475</v>
      </c>
      <c r="E10" s="8" t="s">
        <v>483</v>
      </c>
      <c r="F10" s="7" t="n">
        <v>2014</v>
      </c>
      <c r="G10" s="7" t="s">
        <v>484</v>
      </c>
      <c r="H10" s="9" t="n">
        <v>6352</v>
      </c>
      <c r="I10" s="9" t="n">
        <v>12</v>
      </c>
      <c r="J10" s="10" t="n">
        <v>45419</v>
      </c>
      <c r="K10" s="11"/>
      <c r="L10" s="12" t="n">
        <v>1</v>
      </c>
      <c r="M10" s="11"/>
      <c r="N10" s="25"/>
      <c r="O10" s="11"/>
    </row>
    <row r="11" customFormat="false" ht="33.75" hidden="false" customHeight="false" outlineLevel="0" collapsed="false">
      <c r="A11" s="7" t="n">
        <v>7</v>
      </c>
      <c r="B11" s="8" t="s">
        <v>36</v>
      </c>
      <c r="C11" s="8" t="s">
        <v>485</v>
      </c>
      <c r="D11" s="8" t="s">
        <v>486</v>
      </c>
      <c r="E11" s="8" t="s">
        <v>480</v>
      </c>
      <c r="F11" s="7" t="n">
        <v>2012</v>
      </c>
      <c r="G11" s="7" t="n">
        <v>1206</v>
      </c>
      <c r="H11" s="9" t="n">
        <v>5482</v>
      </c>
      <c r="I11" s="9" t="n">
        <v>12</v>
      </c>
      <c r="J11" s="85" t="n">
        <v>45419</v>
      </c>
      <c r="K11" s="11"/>
      <c r="L11" s="12" t="n">
        <v>1</v>
      </c>
      <c r="M11" s="11"/>
      <c r="N11" s="25"/>
      <c r="O11" s="11"/>
    </row>
    <row r="12" customFormat="false" ht="22.5" hidden="false" customHeight="false" outlineLevel="0" collapsed="false">
      <c r="A12" s="7" t="n">
        <v>8</v>
      </c>
      <c r="B12" s="8" t="s">
        <v>34</v>
      </c>
      <c r="C12" s="8" t="s">
        <v>487</v>
      </c>
      <c r="D12" s="8" t="s">
        <v>488</v>
      </c>
      <c r="E12" s="8" t="s">
        <v>489</v>
      </c>
      <c r="F12" s="7" t="n">
        <v>2011</v>
      </c>
      <c r="G12" s="7" t="n">
        <v>1426</v>
      </c>
      <c r="H12" s="9" t="n">
        <v>4685</v>
      </c>
      <c r="I12" s="9" t="n">
        <v>12</v>
      </c>
      <c r="J12" s="10" t="n">
        <v>45448</v>
      </c>
      <c r="K12" s="11"/>
      <c r="L12" s="12" t="n">
        <v>1</v>
      </c>
      <c r="M12" s="11"/>
      <c r="N12" s="25"/>
      <c r="O12" s="11"/>
    </row>
    <row r="13" customFormat="false" ht="45" hidden="false" customHeight="false" outlineLevel="0" collapsed="false">
      <c r="A13" s="7" t="n">
        <v>9</v>
      </c>
      <c r="B13" s="8" t="s">
        <v>29</v>
      </c>
      <c r="C13" s="8" t="s">
        <v>490</v>
      </c>
      <c r="D13" s="8" t="s">
        <v>491</v>
      </c>
      <c r="E13" s="8" t="s">
        <v>492</v>
      </c>
      <c r="F13" s="7"/>
      <c r="G13" s="7" t="n">
        <v>112</v>
      </c>
      <c r="H13" s="9" t="n">
        <v>5876</v>
      </c>
      <c r="I13" s="9" t="n">
        <v>12</v>
      </c>
      <c r="J13" s="10" t="n">
        <v>45482</v>
      </c>
      <c r="K13" s="11"/>
      <c r="L13" s="12" t="n">
        <v>1</v>
      </c>
      <c r="M13" s="11"/>
      <c r="N13" s="25"/>
      <c r="O13" s="11"/>
    </row>
    <row r="14" customFormat="false" ht="33.75" hidden="false" customHeight="false" outlineLevel="0" collapsed="false">
      <c r="A14" s="7" t="n">
        <v>10</v>
      </c>
      <c r="B14" s="8" t="s">
        <v>36</v>
      </c>
      <c r="C14" s="8" t="s">
        <v>478</v>
      </c>
      <c r="D14" s="15" t="s">
        <v>493</v>
      </c>
      <c r="E14" s="69" t="s">
        <v>494</v>
      </c>
      <c r="F14" s="7" t="n">
        <v>2018</v>
      </c>
      <c r="G14" s="7" t="s">
        <v>495</v>
      </c>
      <c r="H14" s="9" t="n">
        <v>7516</v>
      </c>
      <c r="I14" s="75" t="n">
        <v>12</v>
      </c>
      <c r="J14" s="10" t="n">
        <v>45512</v>
      </c>
      <c r="K14" s="11"/>
      <c r="L14" s="12" t="n">
        <v>1</v>
      </c>
      <c r="M14" s="11"/>
      <c r="N14" s="25"/>
      <c r="O14" s="11"/>
    </row>
    <row r="15" customFormat="false" ht="22.5" hidden="false" customHeight="false" outlineLevel="0" collapsed="false">
      <c r="A15" s="7" t="n">
        <v>11</v>
      </c>
      <c r="B15" s="8" t="s">
        <v>66</v>
      </c>
      <c r="C15" s="30" t="s">
        <v>496</v>
      </c>
      <c r="D15" s="30" t="s">
        <v>497</v>
      </c>
      <c r="E15" s="30" t="s">
        <v>63</v>
      </c>
      <c r="F15" s="12" t="n">
        <v>2010</v>
      </c>
      <c r="G15" s="12" t="s">
        <v>498</v>
      </c>
      <c r="H15" s="9" t="n">
        <v>309</v>
      </c>
      <c r="I15" s="9" t="n">
        <v>12</v>
      </c>
      <c r="J15" s="10" t="n">
        <v>45541</v>
      </c>
      <c r="K15" s="11"/>
      <c r="L15" s="12" t="n">
        <v>1</v>
      </c>
      <c r="M15" s="11"/>
      <c r="N15" s="25"/>
      <c r="O15" s="11"/>
    </row>
    <row r="16" customFormat="false" ht="22.5" hidden="false" customHeight="false" outlineLevel="0" collapsed="false">
      <c r="A16" s="7" t="n">
        <v>12</v>
      </c>
      <c r="B16" s="8" t="s">
        <v>66</v>
      </c>
      <c r="C16" s="30" t="s">
        <v>496</v>
      </c>
      <c r="D16" s="30" t="s">
        <v>497</v>
      </c>
      <c r="E16" s="30" t="s">
        <v>63</v>
      </c>
      <c r="F16" s="12" t="n">
        <v>2010</v>
      </c>
      <c r="G16" s="12" t="s">
        <v>499</v>
      </c>
      <c r="H16" s="9" t="n">
        <v>311</v>
      </c>
      <c r="I16" s="9" t="n">
        <v>12</v>
      </c>
      <c r="J16" s="10" t="n">
        <v>45541</v>
      </c>
      <c r="K16" s="11"/>
      <c r="L16" s="12" t="n">
        <v>1</v>
      </c>
      <c r="M16" s="11"/>
      <c r="N16" s="25"/>
      <c r="O16" s="11"/>
    </row>
    <row r="17" customFormat="false" ht="22.5" hidden="false" customHeight="false" outlineLevel="0" collapsed="false">
      <c r="A17" s="7" t="n">
        <v>13</v>
      </c>
      <c r="B17" s="8" t="s">
        <v>60</v>
      </c>
      <c r="C17" s="8" t="s">
        <v>496</v>
      </c>
      <c r="D17" s="8" t="s">
        <v>497</v>
      </c>
      <c r="E17" s="8" t="s">
        <v>63</v>
      </c>
      <c r="F17" s="7" t="n">
        <v>2010</v>
      </c>
      <c r="G17" s="7" t="s">
        <v>500</v>
      </c>
      <c r="H17" s="9" t="n">
        <v>310</v>
      </c>
      <c r="I17" s="9" t="n">
        <v>12</v>
      </c>
      <c r="J17" s="10" t="n">
        <v>45541</v>
      </c>
      <c r="K17" s="11"/>
      <c r="L17" s="12" t="n">
        <v>1</v>
      </c>
      <c r="M17" s="11"/>
      <c r="N17" s="25"/>
      <c r="O17" s="11"/>
    </row>
    <row r="18" customFormat="false" ht="33.75" hidden="false" customHeight="false" outlineLevel="0" collapsed="false">
      <c r="A18" s="7" t="n">
        <v>14</v>
      </c>
      <c r="B18" s="8" t="s">
        <v>18</v>
      </c>
      <c r="C18" s="8" t="s">
        <v>501</v>
      </c>
      <c r="D18" s="8" t="s">
        <v>502</v>
      </c>
      <c r="E18" s="8" t="s">
        <v>503</v>
      </c>
      <c r="F18" s="7" t="n">
        <v>2018</v>
      </c>
      <c r="G18" s="7" t="n">
        <v>180500950</v>
      </c>
      <c r="H18" s="9" t="n">
        <v>7841</v>
      </c>
      <c r="I18" s="9" t="n">
        <v>12</v>
      </c>
      <c r="J18" s="10" t="n">
        <v>45604</v>
      </c>
      <c r="K18" s="11"/>
      <c r="L18" s="12" t="n">
        <v>1</v>
      </c>
      <c r="M18" s="11"/>
      <c r="N18" s="25"/>
      <c r="O18" s="11"/>
    </row>
    <row r="19" customFormat="false" ht="22.5" hidden="false" customHeight="false" outlineLevel="0" collapsed="false">
      <c r="A19" s="7" t="n">
        <v>15</v>
      </c>
      <c r="B19" s="8" t="s">
        <v>55</v>
      </c>
      <c r="C19" s="65" t="s">
        <v>478</v>
      </c>
      <c r="D19" s="65" t="s">
        <v>504</v>
      </c>
      <c r="E19" s="65" t="s">
        <v>505</v>
      </c>
      <c r="F19" s="64" t="n">
        <v>2015</v>
      </c>
      <c r="G19" s="64" t="n">
        <v>15047461</v>
      </c>
      <c r="H19" s="9" t="n">
        <v>7285</v>
      </c>
      <c r="I19" s="9" t="n">
        <v>12</v>
      </c>
      <c r="J19" s="10" t="n">
        <v>45604</v>
      </c>
      <c r="K19" s="11"/>
      <c r="L19" s="12" t="n">
        <v>1</v>
      </c>
      <c r="M19" s="11"/>
      <c r="N19" s="25"/>
      <c r="O19" s="11"/>
    </row>
    <row r="20" customFormat="false" ht="22.5" hidden="false" customHeight="false" outlineLevel="0" collapsed="false">
      <c r="A20" s="7" t="n">
        <v>16</v>
      </c>
      <c r="B20" s="8" t="s">
        <v>55</v>
      </c>
      <c r="C20" s="8" t="s">
        <v>478</v>
      </c>
      <c r="D20" s="8" t="s">
        <v>504</v>
      </c>
      <c r="E20" s="8" t="s">
        <v>505</v>
      </c>
      <c r="F20" s="7" t="n">
        <v>2015</v>
      </c>
      <c r="G20" s="7" t="n">
        <v>15047460</v>
      </c>
      <c r="H20" s="9" t="n">
        <v>7284</v>
      </c>
      <c r="I20" s="9" t="n">
        <v>12</v>
      </c>
      <c r="J20" s="10" t="n">
        <v>45604</v>
      </c>
      <c r="K20" s="11"/>
      <c r="L20" s="12" t="n">
        <v>1</v>
      </c>
      <c r="M20" s="11"/>
      <c r="N20" s="25"/>
      <c r="O20" s="11"/>
    </row>
    <row r="21" customFormat="false" ht="22.5" hidden="false" customHeight="false" outlineLevel="0" collapsed="false">
      <c r="A21" s="7" t="n">
        <v>17</v>
      </c>
      <c r="B21" s="65" t="s">
        <v>66</v>
      </c>
      <c r="C21" s="65" t="s">
        <v>506</v>
      </c>
      <c r="D21" s="65" t="s">
        <v>475</v>
      </c>
      <c r="E21" s="65" t="s">
        <v>98</v>
      </c>
      <c r="F21" s="64" t="n">
        <v>2013</v>
      </c>
      <c r="G21" s="64" t="s">
        <v>507</v>
      </c>
      <c r="H21" s="9" t="n">
        <v>6070</v>
      </c>
      <c r="I21" s="9" t="n">
        <v>12</v>
      </c>
      <c r="J21" s="10" t="n">
        <v>45604</v>
      </c>
      <c r="K21" s="11"/>
      <c r="L21" s="12" t="n">
        <v>1</v>
      </c>
      <c r="M21" s="11"/>
      <c r="N21" s="25"/>
      <c r="O21" s="11"/>
    </row>
    <row r="22" customFormat="false" ht="22.5" hidden="false" customHeight="false" outlineLevel="0" collapsed="false">
      <c r="A22" s="7" t="n">
        <v>18</v>
      </c>
      <c r="B22" s="8" t="s">
        <v>66</v>
      </c>
      <c r="C22" s="8" t="s">
        <v>496</v>
      </c>
      <c r="D22" s="8" t="s">
        <v>508</v>
      </c>
      <c r="E22" s="8" t="s">
        <v>98</v>
      </c>
      <c r="F22" s="7" t="n">
        <v>2013</v>
      </c>
      <c r="G22" s="7" t="s">
        <v>509</v>
      </c>
      <c r="H22" s="9" t="n">
        <v>6066</v>
      </c>
      <c r="I22" s="9" t="n">
        <v>12</v>
      </c>
      <c r="J22" s="10" t="n">
        <v>45632</v>
      </c>
      <c r="K22" s="11"/>
      <c r="L22" s="12" t="n">
        <v>1</v>
      </c>
      <c r="M22" s="11"/>
      <c r="N22" s="25"/>
      <c r="O22" s="11"/>
    </row>
    <row r="23" customFormat="false" ht="22.5" hidden="false" customHeight="false" outlineLevel="0" collapsed="false">
      <c r="A23" s="7" t="n">
        <v>19</v>
      </c>
      <c r="B23" s="8" t="s">
        <v>66</v>
      </c>
      <c r="C23" s="8" t="s">
        <v>496</v>
      </c>
      <c r="D23" s="31" t="s">
        <v>508</v>
      </c>
      <c r="E23" s="8" t="s">
        <v>98</v>
      </c>
      <c r="F23" s="37" t="n">
        <v>2013</v>
      </c>
      <c r="G23" s="37" t="s">
        <v>101</v>
      </c>
      <c r="H23" s="9" t="n">
        <v>6067</v>
      </c>
      <c r="I23" s="9" t="n">
        <v>12</v>
      </c>
      <c r="J23" s="10" t="n">
        <v>45632</v>
      </c>
      <c r="K23" s="11"/>
      <c r="L23" s="12" t="n">
        <v>1</v>
      </c>
      <c r="M23" s="11"/>
      <c r="N23" s="25"/>
      <c r="O23" s="11"/>
    </row>
    <row r="24" customFormat="false" ht="18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62" t="n">
        <f aca="false">SUM(M5:M23)</f>
        <v>0</v>
      </c>
      <c r="N24" s="96"/>
      <c r="O24" s="97" t="n">
        <f aca="false">M24*1.08</f>
        <v>0</v>
      </c>
    </row>
    <row r="25" customFormat="false" ht="33.75" hidden="false" customHeight="false" outlineLevel="0" collapsed="false">
      <c r="A25" s="20"/>
      <c r="B25" s="21" t="s">
        <v>41</v>
      </c>
      <c r="C25" s="21" t="s">
        <v>42</v>
      </c>
      <c r="D25" s="21" t="s">
        <v>43</v>
      </c>
      <c r="E25" s="21" t="s">
        <v>44</v>
      </c>
      <c r="J25" s="22" t="s">
        <v>45</v>
      </c>
      <c r="K25" s="22"/>
      <c r="L25" s="22"/>
      <c r="M25" s="22"/>
      <c r="N25" s="22"/>
      <c r="O25" s="22"/>
    </row>
    <row r="26" customFormat="false" ht="22.5" hidden="false" customHeight="false" outlineLevel="0" collapsed="false">
      <c r="A26" s="23" t="n">
        <v>1</v>
      </c>
      <c r="B26" s="8" t="s">
        <v>46</v>
      </c>
      <c r="C26" s="24"/>
      <c r="D26" s="25"/>
      <c r="E26" s="24"/>
      <c r="J26" s="54" t="n">
        <v>1000</v>
      </c>
      <c r="K26" s="54"/>
      <c r="L26" s="54"/>
      <c r="M26" s="54"/>
      <c r="N26" s="54"/>
      <c r="O26" s="54"/>
    </row>
    <row r="27" customFormat="false" ht="22.5" hidden="false" customHeight="false" outlineLevel="0" collapsed="false">
      <c r="A27" s="23" t="n">
        <v>2</v>
      </c>
      <c r="B27" s="8" t="s">
        <v>48</v>
      </c>
      <c r="C27" s="24"/>
      <c r="D27" s="25"/>
      <c r="E27" s="24"/>
      <c r="J27" s="54"/>
      <c r="K27" s="54"/>
      <c r="L27" s="54"/>
      <c r="M27" s="54"/>
      <c r="N27" s="54"/>
      <c r="O27" s="54"/>
    </row>
    <row r="29" customFormat="false" ht="14.25" hidden="false" customHeight="false" outlineLevel="0" collapsed="false">
      <c r="O29" s="27" t="s">
        <v>49</v>
      </c>
    </row>
  </sheetData>
  <mergeCells count="6">
    <mergeCell ref="B2:I2"/>
    <mergeCell ref="M2:O2"/>
    <mergeCell ref="F3:I3"/>
    <mergeCell ref="A24:L24"/>
    <mergeCell ref="J25:O25"/>
    <mergeCell ref="J26:O2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7" min="7" style="0" width="12.62"/>
    <col collapsed="false" customWidth="true" hidden="false" outlineLevel="0" max="12" min="12" style="0" width="7.75"/>
    <col collapsed="false" customWidth="true" hidden="false" outlineLevel="0" max="14" min="14" style="0" width="6.37"/>
  </cols>
  <sheetData>
    <row r="2" customFormat="false" ht="15" hidden="false" customHeight="false" outlineLevel="0" collapsed="false">
      <c r="B2" s="1" t="s">
        <v>5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63.75" hidden="false" customHeight="tru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8" t="s">
        <v>13</v>
      </c>
      <c r="L4" s="28" t="s">
        <v>14</v>
      </c>
      <c r="M4" s="28" t="s">
        <v>15</v>
      </c>
      <c r="N4" s="28" t="s">
        <v>16</v>
      </c>
      <c r="O4" s="28" t="s">
        <v>17</v>
      </c>
    </row>
    <row r="5" s="36" customFormat="true" ht="42.75" hidden="false" customHeight="true" outlineLevel="0" collapsed="false">
      <c r="A5" s="7" t="n">
        <v>1</v>
      </c>
      <c r="B5" s="30" t="s">
        <v>51</v>
      </c>
      <c r="C5" s="8" t="s">
        <v>52</v>
      </c>
      <c r="D5" s="31" t="s">
        <v>53</v>
      </c>
      <c r="E5" s="8" t="s">
        <v>54</v>
      </c>
      <c r="F5" s="9" t="n">
        <v>2022</v>
      </c>
      <c r="G5" s="32" t="n">
        <v>2011003500062</v>
      </c>
      <c r="H5" s="33" t="n">
        <v>8344</v>
      </c>
      <c r="I5" s="33" t="n">
        <v>12</v>
      </c>
      <c r="J5" s="34" t="n">
        <v>45681</v>
      </c>
      <c r="K5" s="11"/>
      <c r="L5" s="12" t="n">
        <v>1</v>
      </c>
      <c r="M5" s="13"/>
      <c r="N5" s="35"/>
      <c r="O5" s="11"/>
    </row>
    <row r="6" s="38" customFormat="true" ht="43.5" hidden="false" customHeight="true" outlineLevel="0" collapsed="false">
      <c r="A6" s="7" t="n">
        <v>2</v>
      </c>
      <c r="B6" s="8" t="s">
        <v>55</v>
      </c>
      <c r="C6" s="8" t="s">
        <v>56</v>
      </c>
      <c r="D6" s="8" t="s">
        <v>57</v>
      </c>
      <c r="E6" s="8" t="s">
        <v>58</v>
      </c>
      <c r="F6" s="7" t="n">
        <v>2014</v>
      </c>
      <c r="G6" s="7" t="s">
        <v>59</v>
      </c>
      <c r="H6" s="9" t="n">
        <v>7140</v>
      </c>
      <c r="I6" s="37" t="n">
        <v>12</v>
      </c>
      <c r="J6" s="34" t="n">
        <v>45721</v>
      </c>
      <c r="K6" s="11"/>
      <c r="L6" s="12" t="n">
        <v>1</v>
      </c>
      <c r="M6" s="13"/>
      <c r="N6" s="35"/>
      <c r="O6" s="11"/>
    </row>
    <row r="7" s="6" customFormat="true" ht="43.5" hidden="false" customHeight="true" outlineLevel="0" collapsed="false">
      <c r="A7" s="7" t="n">
        <v>3</v>
      </c>
      <c r="B7" s="39" t="s">
        <v>60</v>
      </c>
      <c r="C7" s="39" t="s">
        <v>61</v>
      </c>
      <c r="D7" s="39" t="s">
        <v>62</v>
      </c>
      <c r="E7" s="39" t="s">
        <v>63</v>
      </c>
      <c r="F7" s="40" t="n">
        <v>2007</v>
      </c>
      <c r="G7" s="40" t="s">
        <v>64</v>
      </c>
      <c r="H7" s="41" t="n">
        <v>2847</v>
      </c>
      <c r="I7" s="42" t="n">
        <v>12</v>
      </c>
      <c r="J7" s="43" t="n">
        <v>45434</v>
      </c>
      <c r="K7" s="44"/>
      <c r="L7" s="45" t="n">
        <v>1</v>
      </c>
      <c r="M7" s="13"/>
      <c r="N7" s="46"/>
      <c r="O7" s="11"/>
    </row>
    <row r="8" s="6" customFormat="true" ht="43.5" hidden="false" customHeight="true" outlineLevel="0" collapsed="false">
      <c r="A8" s="7" t="n">
        <v>4</v>
      </c>
      <c r="B8" s="8" t="s">
        <v>60</v>
      </c>
      <c r="C8" s="8" t="s">
        <v>61</v>
      </c>
      <c r="D8" s="8" t="s">
        <v>62</v>
      </c>
      <c r="E8" s="8" t="s">
        <v>63</v>
      </c>
      <c r="F8" s="7" t="n">
        <v>2007</v>
      </c>
      <c r="G8" s="7" t="s">
        <v>65</v>
      </c>
      <c r="H8" s="9" t="n">
        <v>3163</v>
      </c>
      <c r="I8" s="37" t="n">
        <v>12</v>
      </c>
      <c r="J8" s="34" t="n">
        <v>45434</v>
      </c>
      <c r="K8" s="11"/>
      <c r="L8" s="12" t="n">
        <v>1</v>
      </c>
      <c r="M8" s="13"/>
      <c r="N8" s="47"/>
      <c r="O8" s="11"/>
    </row>
    <row r="9" s="6" customFormat="true" ht="43.5" hidden="false" customHeight="true" outlineLevel="0" collapsed="false">
      <c r="A9" s="7" t="n">
        <v>5</v>
      </c>
      <c r="B9" s="8" t="s">
        <v>66</v>
      </c>
      <c r="C9" s="8" t="s">
        <v>67</v>
      </c>
      <c r="D9" s="8" t="s">
        <v>68</v>
      </c>
      <c r="E9" s="8" t="s">
        <v>63</v>
      </c>
      <c r="F9" s="7" t="n">
        <v>2010</v>
      </c>
      <c r="G9" s="7" t="s">
        <v>69</v>
      </c>
      <c r="H9" s="9" t="n">
        <v>288</v>
      </c>
      <c r="I9" s="37" t="n">
        <v>12</v>
      </c>
      <c r="J9" s="34" t="n">
        <v>45434</v>
      </c>
      <c r="K9" s="11"/>
      <c r="L9" s="12" t="n">
        <v>1</v>
      </c>
      <c r="M9" s="13"/>
      <c r="N9" s="47"/>
      <c r="O9" s="11"/>
    </row>
    <row r="10" s="6" customFormat="true" ht="43.5" hidden="false" customHeight="true" outlineLevel="0" collapsed="false">
      <c r="A10" s="7" t="n">
        <v>6</v>
      </c>
      <c r="B10" s="8" t="s">
        <v>66</v>
      </c>
      <c r="C10" s="8" t="s">
        <v>61</v>
      </c>
      <c r="D10" s="8" t="s">
        <v>62</v>
      </c>
      <c r="E10" s="8" t="s">
        <v>63</v>
      </c>
      <c r="F10" s="7" t="n">
        <v>2010</v>
      </c>
      <c r="G10" s="7" t="s">
        <v>70</v>
      </c>
      <c r="H10" s="9" t="n">
        <v>312</v>
      </c>
      <c r="I10" s="37" t="n">
        <v>12</v>
      </c>
      <c r="J10" s="34" t="n">
        <v>45434</v>
      </c>
      <c r="K10" s="11"/>
      <c r="L10" s="12" t="n">
        <v>1</v>
      </c>
      <c r="M10" s="13"/>
      <c r="N10" s="47"/>
      <c r="O10" s="11"/>
    </row>
    <row r="11" customFormat="false" ht="33.75" hidden="false" customHeight="false" outlineLevel="0" collapsed="false">
      <c r="A11" s="7" t="n">
        <v>7</v>
      </c>
      <c r="B11" s="39" t="s">
        <v>29</v>
      </c>
      <c r="C11" s="39" t="s">
        <v>71</v>
      </c>
      <c r="D11" s="39" t="s">
        <v>72</v>
      </c>
      <c r="E11" s="39" t="s">
        <v>73</v>
      </c>
      <c r="F11" s="40" t="n">
        <v>2018</v>
      </c>
      <c r="G11" s="40" t="s">
        <v>74</v>
      </c>
      <c r="H11" s="41" t="n">
        <v>7517</v>
      </c>
      <c r="I11" s="41" t="n">
        <v>12</v>
      </c>
      <c r="J11" s="48" t="n">
        <v>45520</v>
      </c>
      <c r="K11" s="44"/>
      <c r="L11" s="45" t="n">
        <v>1</v>
      </c>
      <c r="M11" s="49"/>
      <c r="N11" s="46"/>
      <c r="O11" s="44"/>
    </row>
    <row r="12" customFormat="false" ht="33.75" hidden="false" customHeight="false" outlineLevel="0" collapsed="false">
      <c r="A12" s="7" t="n">
        <v>8</v>
      </c>
      <c r="B12" s="8" t="s">
        <v>29</v>
      </c>
      <c r="C12" s="8" t="s">
        <v>71</v>
      </c>
      <c r="D12" s="8" t="s">
        <v>72</v>
      </c>
      <c r="E12" s="8" t="s">
        <v>73</v>
      </c>
      <c r="F12" s="7" t="n">
        <v>2018</v>
      </c>
      <c r="G12" s="7" t="s">
        <v>75</v>
      </c>
      <c r="H12" s="9" t="n">
        <v>7518</v>
      </c>
      <c r="I12" s="9" t="n">
        <v>12</v>
      </c>
      <c r="J12" s="10" t="n">
        <v>45520</v>
      </c>
      <c r="K12" s="11"/>
      <c r="L12" s="12" t="n">
        <v>1</v>
      </c>
      <c r="M12" s="13"/>
      <c r="N12" s="47"/>
      <c r="O12" s="11"/>
    </row>
    <row r="13" customFormat="false" ht="22.5" hidden="false" customHeight="false" outlineLevel="0" collapsed="false">
      <c r="A13" s="7" t="n">
        <v>9</v>
      </c>
      <c r="B13" s="8" t="s">
        <v>76</v>
      </c>
      <c r="C13" s="8" t="s">
        <v>56</v>
      </c>
      <c r="D13" s="15" t="s">
        <v>77</v>
      </c>
      <c r="E13" s="8" t="s">
        <v>78</v>
      </c>
      <c r="F13" s="7" t="n">
        <v>2018</v>
      </c>
      <c r="G13" s="7" t="s">
        <v>79</v>
      </c>
      <c r="H13" s="9" t="n">
        <v>7508</v>
      </c>
      <c r="I13" s="50" t="n">
        <v>12</v>
      </c>
      <c r="J13" s="10" t="n">
        <v>45520</v>
      </c>
      <c r="K13" s="11"/>
      <c r="L13" s="12" t="n">
        <v>1</v>
      </c>
      <c r="M13" s="13"/>
      <c r="N13" s="47"/>
      <c r="O13" s="11"/>
    </row>
    <row r="14" customFormat="false" ht="22.5" hidden="false" customHeight="false" outlineLevel="0" collapsed="false">
      <c r="A14" s="7" t="n">
        <v>10</v>
      </c>
      <c r="B14" s="8" t="s">
        <v>36</v>
      </c>
      <c r="C14" s="8" t="s">
        <v>56</v>
      </c>
      <c r="D14" s="15" t="s">
        <v>77</v>
      </c>
      <c r="E14" s="8" t="s">
        <v>78</v>
      </c>
      <c r="F14" s="7" t="n">
        <v>2018</v>
      </c>
      <c r="G14" s="7" t="s">
        <v>80</v>
      </c>
      <c r="H14" s="9" t="n">
        <v>7507</v>
      </c>
      <c r="I14" s="50" t="n">
        <v>12</v>
      </c>
      <c r="J14" s="10" t="n">
        <v>45520</v>
      </c>
      <c r="K14" s="11"/>
      <c r="L14" s="12" t="n">
        <v>1</v>
      </c>
      <c r="M14" s="13"/>
      <c r="N14" s="47"/>
      <c r="O14" s="11"/>
    </row>
    <row r="15" customFormat="false" ht="22.5" hidden="false" customHeight="false" outlineLevel="0" collapsed="false">
      <c r="A15" s="7" t="n">
        <v>11</v>
      </c>
      <c r="B15" s="8" t="s">
        <v>34</v>
      </c>
      <c r="C15" s="8" t="s">
        <v>81</v>
      </c>
      <c r="D15" s="8" t="s">
        <v>82</v>
      </c>
      <c r="E15" s="8" t="s">
        <v>63</v>
      </c>
      <c r="F15" s="7" t="n">
        <v>2011</v>
      </c>
      <c r="G15" s="7" t="s">
        <v>83</v>
      </c>
      <c r="H15" s="9" t="n">
        <v>5067</v>
      </c>
      <c r="I15" s="37" t="n">
        <v>12</v>
      </c>
      <c r="J15" s="34" t="n">
        <v>45520</v>
      </c>
      <c r="K15" s="11"/>
      <c r="L15" s="12" t="n">
        <v>1</v>
      </c>
      <c r="M15" s="13"/>
      <c r="N15" s="47"/>
      <c r="O15" s="11"/>
    </row>
    <row r="16" customFormat="false" ht="33.75" hidden="false" customHeight="false" outlineLevel="0" collapsed="false">
      <c r="A16" s="7" t="n">
        <v>12</v>
      </c>
      <c r="B16" s="8" t="s">
        <v>55</v>
      </c>
      <c r="C16" s="8" t="s">
        <v>84</v>
      </c>
      <c r="D16" s="8" t="s">
        <v>85</v>
      </c>
      <c r="E16" s="8" t="s">
        <v>86</v>
      </c>
      <c r="F16" s="7" t="n">
        <v>2014</v>
      </c>
      <c r="G16" s="51" t="s">
        <v>87</v>
      </c>
      <c r="H16" s="9" t="n">
        <v>6673</v>
      </c>
      <c r="I16" s="37" t="n">
        <v>12</v>
      </c>
      <c r="J16" s="34" t="n">
        <v>45520</v>
      </c>
      <c r="K16" s="11"/>
      <c r="L16" s="12" t="n">
        <v>1</v>
      </c>
      <c r="M16" s="13"/>
      <c r="N16" s="47"/>
      <c r="O16" s="11"/>
    </row>
    <row r="17" customFormat="false" ht="22.5" hidden="false" customHeight="false" outlineLevel="0" collapsed="false">
      <c r="A17" s="7" t="n">
        <v>13</v>
      </c>
      <c r="B17" s="8" t="s">
        <v>55</v>
      </c>
      <c r="C17" s="8" t="s">
        <v>56</v>
      </c>
      <c r="D17" s="8" t="s">
        <v>88</v>
      </c>
      <c r="E17" s="8" t="s">
        <v>86</v>
      </c>
      <c r="F17" s="7" t="n">
        <v>2012</v>
      </c>
      <c r="G17" s="7" t="s">
        <v>89</v>
      </c>
      <c r="H17" s="9" t="n">
        <v>5560</v>
      </c>
      <c r="I17" s="37" t="n">
        <v>12</v>
      </c>
      <c r="J17" s="10" t="n">
        <v>45176</v>
      </c>
      <c r="K17" s="11"/>
      <c r="L17" s="12" t="n">
        <v>1</v>
      </c>
      <c r="M17" s="13"/>
      <c r="N17" s="47"/>
      <c r="O17" s="11"/>
    </row>
    <row r="18" customFormat="false" ht="31.5" hidden="false" customHeight="true" outlineLevel="0" collapsed="false">
      <c r="A18" s="7" t="n">
        <v>14</v>
      </c>
      <c r="B18" s="8" t="s">
        <v>29</v>
      </c>
      <c r="C18" s="8" t="s">
        <v>90</v>
      </c>
      <c r="D18" s="15" t="s">
        <v>91</v>
      </c>
      <c r="E18" s="8" t="s">
        <v>92</v>
      </c>
      <c r="F18" s="7" t="n">
        <v>2020</v>
      </c>
      <c r="G18" s="7" t="s">
        <v>93</v>
      </c>
      <c r="H18" s="9" t="n">
        <v>8049</v>
      </c>
      <c r="I18" s="9" t="n">
        <v>12</v>
      </c>
      <c r="J18" s="52" t="n">
        <v>45581</v>
      </c>
      <c r="K18" s="11"/>
      <c r="L18" s="12" t="n">
        <v>1</v>
      </c>
      <c r="M18" s="13"/>
      <c r="N18" s="47"/>
      <c r="O18" s="11"/>
    </row>
    <row r="19" customFormat="false" ht="21.75" hidden="false" customHeight="true" outlineLevel="0" collapsed="false">
      <c r="A19" s="7" t="n">
        <v>15</v>
      </c>
      <c r="B19" s="8" t="s">
        <v>29</v>
      </c>
      <c r="C19" s="8" t="s">
        <v>94</v>
      </c>
      <c r="D19" s="15" t="s">
        <v>91</v>
      </c>
      <c r="E19" s="8" t="s">
        <v>92</v>
      </c>
      <c r="F19" s="7" t="n">
        <v>2020</v>
      </c>
      <c r="G19" s="7" t="s">
        <v>95</v>
      </c>
      <c r="H19" s="9" t="n">
        <v>8053</v>
      </c>
      <c r="I19" s="9" t="n">
        <v>12</v>
      </c>
      <c r="J19" s="52" t="n">
        <v>45581</v>
      </c>
      <c r="K19" s="11"/>
      <c r="L19" s="12" t="n">
        <v>1</v>
      </c>
      <c r="M19" s="13"/>
      <c r="N19" s="47"/>
      <c r="O19" s="11"/>
    </row>
    <row r="20" customFormat="false" ht="21.75" hidden="false" customHeight="true" outlineLevel="0" collapsed="false">
      <c r="A20" s="7" t="n">
        <v>16</v>
      </c>
      <c r="B20" s="8" t="s">
        <v>66</v>
      </c>
      <c r="C20" s="8" t="s">
        <v>96</v>
      </c>
      <c r="D20" s="8" t="s">
        <v>97</v>
      </c>
      <c r="E20" s="8" t="s">
        <v>98</v>
      </c>
      <c r="F20" s="7" t="n">
        <v>2013</v>
      </c>
      <c r="G20" s="7" t="s">
        <v>99</v>
      </c>
      <c r="H20" s="9" t="n">
        <v>6072</v>
      </c>
      <c r="I20" s="37" t="n">
        <v>12</v>
      </c>
      <c r="J20" s="34" t="n">
        <v>45638</v>
      </c>
      <c r="K20" s="11"/>
      <c r="L20" s="12" t="n">
        <v>1</v>
      </c>
      <c r="M20" s="13"/>
      <c r="N20" s="47"/>
      <c r="O20" s="11"/>
    </row>
    <row r="21" customFormat="false" ht="21.75" hidden="false" customHeight="true" outlineLevel="0" collapsed="false">
      <c r="A21" s="7" t="n">
        <v>17</v>
      </c>
      <c r="B21" s="8" t="s">
        <v>66</v>
      </c>
      <c r="C21" s="8" t="s">
        <v>96</v>
      </c>
      <c r="D21" s="8" t="s">
        <v>97</v>
      </c>
      <c r="E21" s="8" t="s">
        <v>98</v>
      </c>
      <c r="F21" s="7" t="n">
        <v>2013</v>
      </c>
      <c r="G21" s="7" t="s">
        <v>100</v>
      </c>
      <c r="H21" s="9" t="n">
        <v>6073</v>
      </c>
      <c r="I21" s="37" t="n">
        <v>12</v>
      </c>
      <c r="J21" s="34" t="n">
        <v>45638</v>
      </c>
      <c r="K21" s="11"/>
      <c r="L21" s="12" t="n">
        <v>1</v>
      </c>
      <c r="M21" s="13"/>
      <c r="N21" s="47"/>
      <c r="O21" s="11"/>
    </row>
    <row r="22" customFormat="false" ht="25.5" hidden="false" customHeight="true" outlineLevel="0" collapsed="false">
      <c r="A22" s="7" t="n">
        <v>18</v>
      </c>
      <c r="B22" s="8" t="s">
        <v>66</v>
      </c>
      <c r="C22" s="15" t="s">
        <v>96</v>
      </c>
      <c r="D22" s="15" t="s">
        <v>97</v>
      </c>
      <c r="E22" s="15" t="s">
        <v>98</v>
      </c>
      <c r="F22" s="53" t="n">
        <v>2013</v>
      </c>
      <c r="G22" s="53" t="s">
        <v>101</v>
      </c>
      <c r="H22" s="16" t="n">
        <v>6074</v>
      </c>
      <c r="I22" s="7" t="n">
        <v>12</v>
      </c>
      <c r="J22" s="34" t="n">
        <v>45638</v>
      </c>
      <c r="K22" s="11"/>
      <c r="L22" s="12" t="n">
        <v>1</v>
      </c>
      <c r="M22" s="13"/>
      <c r="N22" s="47"/>
      <c r="O22" s="11"/>
    </row>
    <row r="23" customFormat="false" ht="25.5" hidden="false" customHeight="true" outlineLevel="0" collapsed="false">
      <c r="A23" s="7" t="n">
        <v>19</v>
      </c>
      <c r="B23" s="8" t="s">
        <v>23</v>
      </c>
      <c r="C23" s="8" t="s">
        <v>102</v>
      </c>
      <c r="D23" s="8" t="s">
        <v>103</v>
      </c>
      <c r="E23" s="8" t="s">
        <v>104</v>
      </c>
      <c r="F23" s="7"/>
      <c r="G23" s="7" t="n">
        <v>51645</v>
      </c>
      <c r="H23" s="9" t="n">
        <v>1232</v>
      </c>
      <c r="I23" s="37" t="n">
        <v>12</v>
      </c>
      <c r="J23" s="34" t="n">
        <v>45638</v>
      </c>
      <c r="K23" s="11"/>
      <c r="L23" s="12" t="n">
        <v>1</v>
      </c>
      <c r="M23" s="13"/>
      <c r="N23" s="47"/>
      <c r="O23" s="11"/>
    </row>
    <row r="24" customFormat="false" ht="22.5" hidden="false" customHeight="false" outlineLevel="0" collapsed="false">
      <c r="A24" s="7" t="n">
        <v>20</v>
      </c>
      <c r="B24" s="8" t="s">
        <v>66</v>
      </c>
      <c r="C24" s="8" t="s">
        <v>105</v>
      </c>
      <c r="D24" s="8" t="s">
        <v>106</v>
      </c>
      <c r="E24" s="8" t="s">
        <v>63</v>
      </c>
      <c r="F24" s="7" t="n">
        <v>2014</v>
      </c>
      <c r="G24" s="7" t="s">
        <v>107</v>
      </c>
      <c r="H24" s="9" t="n">
        <v>6786</v>
      </c>
      <c r="I24" s="37" t="n">
        <v>12</v>
      </c>
      <c r="J24" s="10" t="n">
        <v>45638</v>
      </c>
      <c r="K24" s="11"/>
      <c r="L24" s="12" t="n">
        <v>1</v>
      </c>
      <c r="M24" s="13"/>
      <c r="N24" s="47"/>
      <c r="O24" s="11"/>
    </row>
    <row r="25" customFormat="false" ht="22.5" hidden="false" customHeight="false" outlineLevel="0" collapsed="false">
      <c r="A25" s="7" t="n">
        <v>21</v>
      </c>
      <c r="B25" s="8" t="s">
        <v>66</v>
      </c>
      <c r="C25" s="8" t="s">
        <v>108</v>
      </c>
      <c r="D25" s="8" t="s">
        <v>109</v>
      </c>
      <c r="E25" s="8" t="s">
        <v>63</v>
      </c>
      <c r="F25" s="7" t="n">
        <v>2014</v>
      </c>
      <c r="G25" s="7" t="s">
        <v>110</v>
      </c>
      <c r="H25" s="9" t="n">
        <v>6787</v>
      </c>
      <c r="I25" s="37" t="n">
        <v>12</v>
      </c>
      <c r="J25" s="10" t="n">
        <v>45638</v>
      </c>
      <c r="K25" s="11"/>
      <c r="L25" s="12" t="n">
        <v>1</v>
      </c>
      <c r="M25" s="13"/>
      <c r="N25" s="47"/>
      <c r="O25" s="11"/>
    </row>
    <row r="26" customFormat="false" ht="22.5" hidden="false" customHeight="false" outlineLevel="0" collapsed="false">
      <c r="A26" s="7" t="n">
        <v>22</v>
      </c>
      <c r="B26" s="8" t="s">
        <v>66</v>
      </c>
      <c r="C26" s="8" t="s">
        <v>108</v>
      </c>
      <c r="D26" s="8" t="s">
        <v>109</v>
      </c>
      <c r="E26" s="8" t="s">
        <v>63</v>
      </c>
      <c r="F26" s="7" t="n">
        <v>2014</v>
      </c>
      <c r="G26" s="7" t="s">
        <v>111</v>
      </c>
      <c r="H26" s="9" t="n">
        <v>6788</v>
      </c>
      <c r="I26" s="37" t="n">
        <v>12</v>
      </c>
      <c r="J26" s="10" t="n">
        <v>45638</v>
      </c>
      <c r="K26" s="11"/>
      <c r="L26" s="12" t="n">
        <v>1</v>
      </c>
      <c r="M26" s="13"/>
      <c r="N26" s="47"/>
      <c r="O26" s="11"/>
    </row>
    <row r="27" customFormat="false" ht="22.5" hidden="false" customHeight="false" outlineLevel="0" collapsed="false">
      <c r="A27" s="7" t="n">
        <v>23</v>
      </c>
      <c r="B27" s="8" t="s">
        <v>66</v>
      </c>
      <c r="C27" s="8" t="s">
        <v>112</v>
      </c>
      <c r="D27" s="8" t="s">
        <v>113</v>
      </c>
      <c r="E27" s="8" t="s">
        <v>63</v>
      </c>
      <c r="F27" s="7" t="n">
        <v>2014</v>
      </c>
      <c r="G27" s="7" t="s">
        <v>114</v>
      </c>
      <c r="H27" s="9" t="n">
        <v>6789</v>
      </c>
      <c r="I27" s="37" t="n">
        <v>12</v>
      </c>
      <c r="J27" s="10" t="n">
        <v>45638</v>
      </c>
      <c r="K27" s="11"/>
      <c r="L27" s="12" t="n">
        <v>1</v>
      </c>
      <c r="M27" s="13"/>
      <c r="N27" s="47"/>
      <c r="O27" s="11"/>
    </row>
    <row r="28" customFormat="false" ht="22.5" hidden="false" customHeight="false" outlineLevel="0" collapsed="false">
      <c r="A28" s="7" t="n">
        <v>24</v>
      </c>
      <c r="B28" s="8" t="s">
        <v>66</v>
      </c>
      <c r="C28" s="8" t="s">
        <v>115</v>
      </c>
      <c r="D28" s="8" t="s">
        <v>82</v>
      </c>
      <c r="E28" s="8" t="s">
        <v>63</v>
      </c>
      <c r="F28" s="7" t="n">
        <v>2014</v>
      </c>
      <c r="G28" s="7" t="s">
        <v>116</v>
      </c>
      <c r="H28" s="9" t="n">
        <v>6790</v>
      </c>
      <c r="I28" s="37" t="n">
        <v>12</v>
      </c>
      <c r="J28" s="10" t="n">
        <v>45638</v>
      </c>
      <c r="K28" s="11"/>
      <c r="L28" s="12" t="n">
        <v>1</v>
      </c>
      <c r="M28" s="13"/>
      <c r="N28" s="47"/>
      <c r="O28" s="11"/>
    </row>
    <row r="29" customFormat="false" ht="18.75" hidden="false" customHeight="true" outlineLevel="0" collapsed="false">
      <c r="A29" s="17" t="s">
        <v>4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f aca="false">SUM(M5:M28)</f>
        <v>0</v>
      </c>
      <c r="N29" s="14"/>
      <c r="O29" s="19" t="n">
        <f aca="false">SUM(O5:O28)</f>
        <v>0</v>
      </c>
    </row>
    <row r="30" customFormat="false" ht="33.75" hidden="false" customHeight="false" outlineLevel="0" collapsed="false">
      <c r="A30" s="20"/>
      <c r="B30" s="21" t="s">
        <v>41</v>
      </c>
      <c r="C30" s="21" t="s">
        <v>42</v>
      </c>
      <c r="D30" s="21" t="s">
        <v>43</v>
      </c>
      <c r="E30" s="21" t="s">
        <v>44</v>
      </c>
      <c r="J30" s="22" t="s">
        <v>45</v>
      </c>
      <c r="K30" s="22"/>
      <c r="L30" s="22"/>
      <c r="M30" s="22"/>
      <c r="N30" s="22"/>
      <c r="O30" s="22"/>
    </row>
    <row r="31" customFormat="false" ht="22.5" hidden="false" customHeight="false" outlineLevel="0" collapsed="false">
      <c r="A31" s="23" t="n">
        <v>1</v>
      </c>
      <c r="B31" s="8" t="s">
        <v>46</v>
      </c>
      <c r="C31" s="24"/>
      <c r="D31" s="25"/>
      <c r="E31" s="24"/>
      <c r="J31" s="26" t="n">
        <v>1000</v>
      </c>
      <c r="K31" s="26"/>
      <c r="L31" s="26"/>
      <c r="M31" s="26"/>
      <c r="N31" s="26"/>
      <c r="O31" s="26"/>
    </row>
    <row r="32" customFormat="false" ht="36" hidden="false" customHeight="true" outlineLevel="0" collapsed="false">
      <c r="A32" s="23" t="n">
        <v>2</v>
      </c>
      <c r="B32" s="8" t="s">
        <v>48</v>
      </c>
      <c r="C32" s="24"/>
      <c r="D32" s="25"/>
      <c r="E32" s="24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O33" s="27" t="s">
        <v>49</v>
      </c>
    </row>
  </sheetData>
  <mergeCells count="6">
    <mergeCell ref="B2:I2"/>
    <mergeCell ref="M2:O2"/>
    <mergeCell ref="F3:I3"/>
    <mergeCell ref="A29:L29"/>
    <mergeCell ref="J30:O30"/>
    <mergeCell ref="J31:O3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87"/>
    <col collapsed="false" customWidth="true" hidden="false" outlineLevel="0" max="3" min="3" style="0" width="18.49"/>
    <col collapsed="false" customWidth="true" hidden="false" outlineLevel="0" max="5" min="5" style="0" width="12.25"/>
    <col collapsed="false" customWidth="true" hidden="false" outlineLevel="0" max="13" min="13" style="0" width="10.25"/>
    <col collapsed="false" customWidth="true" hidden="false" outlineLevel="0" max="14" min="14" style="0" width="6.37"/>
    <col collapsed="false" customWidth="true" hidden="false" outlineLevel="0" max="15" min="15" style="0" width="11.87"/>
  </cols>
  <sheetData>
    <row r="2" customFormat="false" ht="15" hidden="false" customHeight="false" outlineLevel="0" collapsed="false">
      <c r="B2" s="1" t="s">
        <v>51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14.25" hidden="false" customHeight="false" outlineLevel="0" collapsed="false">
      <c r="A5" s="23"/>
      <c r="B5" s="107"/>
      <c r="C5" s="108" t="s">
        <v>520</v>
      </c>
      <c r="D5" s="107"/>
      <c r="E5" s="107"/>
      <c r="F5" s="23"/>
      <c r="G5" s="23"/>
      <c r="H5" s="109"/>
      <c r="I5" s="109"/>
      <c r="J5" s="109"/>
      <c r="K5" s="110"/>
      <c r="L5" s="111"/>
      <c r="M5" s="111"/>
      <c r="N5" s="111"/>
      <c r="O5" s="111"/>
    </row>
    <row r="6" customFormat="false" ht="24" hidden="false" customHeight="false" outlineLevel="0" collapsed="false">
      <c r="A6" s="23" t="n">
        <v>1</v>
      </c>
      <c r="B6" s="107" t="s">
        <v>211</v>
      </c>
      <c r="C6" s="107" t="s">
        <v>521</v>
      </c>
      <c r="D6" s="107" t="s">
        <v>522</v>
      </c>
      <c r="E6" s="107" t="s">
        <v>523</v>
      </c>
      <c r="F6" s="23" t="n">
        <v>2018</v>
      </c>
      <c r="G6" s="23" t="s">
        <v>524</v>
      </c>
      <c r="H6" s="109" t="n">
        <v>7483</v>
      </c>
      <c r="I6" s="109" t="n">
        <v>12</v>
      </c>
      <c r="J6" s="112" t="n">
        <v>45644</v>
      </c>
      <c r="K6" s="110"/>
      <c r="L6" s="113" t="n">
        <v>1</v>
      </c>
      <c r="M6" s="111"/>
      <c r="N6" s="14"/>
      <c r="O6" s="111"/>
    </row>
    <row r="7" customFormat="false" ht="24" hidden="false" customHeight="false" outlineLevel="0" collapsed="false">
      <c r="A7" s="23" t="n">
        <v>2</v>
      </c>
      <c r="B7" s="107" t="s">
        <v>211</v>
      </c>
      <c r="C7" s="107" t="s">
        <v>521</v>
      </c>
      <c r="D7" s="107" t="s">
        <v>522</v>
      </c>
      <c r="E7" s="107" t="s">
        <v>523</v>
      </c>
      <c r="F7" s="23" t="n">
        <v>2018</v>
      </c>
      <c r="G7" s="23" t="s">
        <v>525</v>
      </c>
      <c r="H7" s="109" t="n">
        <v>7484</v>
      </c>
      <c r="I7" s="109" t="n">
        <v>12</v>
      </c>
      <c r="J7" s="79" t="n">
        <v>45680</v>
      </c>
      <c r="K7" s="110"/>
      <c r="L7" s="113" t="n">
        <v>1</v>
      </c>
      <c r="M7" s="111"/>
      <c r="N7" s="14"/>
      <c r="O7" s="111"/>
    </row>
    <row r="8" customFormat="false" ht="24" hidden="false" customHeight="false" outlineLevel="0" collapsed="false">
      <c r="A8" s="23" t="n">
        <v>3</v>
      </c>
      <c r="B8" s="107" t="s">
        <v>211</v>
      </c>
      <c r="C8" s="107" t="s">
        <v>526</v>
      </c>
      <c r="D8" s="107" t="s">
        <v>522</v>
      </c>
      <c r="E8" s="107" t="s">
        <v>523</v>
      </c>
      <c r="F8" s="23" t="n">
        <v>2021</v>
      </c>
      <c r="G8" s="23" t="s">
        <v>527</v>
      </c>
      <c r="H8" s="109" t="n">
        <v>8273</v>
      </c>
      <c r="I8" s="109" t="n">
        <v>12</v>
      </c>
      <c r="J8" s="79" t="s">
        <v>528</v>
      </c>
      <c r="K8" s="110"/>
      <c r="L8" s="113" t="n">
        <v>1</v>
      </c>
      <c r="M8" s="111"/>
      <c r="N8" s="14"/>
      <c r="O8" s="111"/>
    </row>
    <row r="9" customFormat="false" ht="24" hidden="false" customHeight="false" outlineLevel="0" collapsed="false">
      <c r="A9" s="23" t="n">
        <v>4</v>
      </c>
      <c r="B9" s="107" t="s">
        <v>211</v>
      </c>
      <c r="C9" s="107" t="s">
        <v>529</v>
      </c>
      <c r="D9" s="107" t="s">
        <v>530</v>
      </c>
      <c r="E9" s="107" t="s">
        <v>523</v>
      </c>
      <c r="F9" s="23" t="n">
        <v>2018</v>
      </c>
      <c r="G9" s="23" t="s">
        <v>531</v>
      </c>
      <c r="H9" s="109" t="n">
        <v>7485</v>
      </c>
      <c r="I9" s="109" t="n">
        <v>6</v>
      </c>
      <c r="J9" s="79" t="n">
        <v>45721</v>
      </c>
      <c r="K9" s="110"/>
      <c r="L9" s="113" t="n">
        <v>2</v>
      </c>
      <c r="M9" s="111"/>
      <c r="N9" s="14"/>
      <c r="O9" s="111"/>
    </row>
    <row r="10" customFormat="false" ht="24" hidden="false" customHeight="false" outlineLevel="0" collapsed="false">
      <c r="A10" s="23" t="n">
        <v>5</v>
      </c>
      <c r="B10" s="107" t="s">
        <v>211</v>
      </c>
      <c r="C10" s="107" t="s">
        <v>529</v>
      </c>
      <c r="D10" s="107" t="s">
        <v>530</v>
      </c>
      <c r="E10" s="107" t="s">
        <v>523</v>
      </c>
      <c r="F10" s="23" t="n">
        <v>2023</v>
      </c>
      <c r="G10" s="23" t="s">
        <v>532</v>
      </c>
      <c r="H10" s="109" t="n">
        <v>8374</v>
      </c>
      <c r="I10" s="109" t="n">
        <v>6</v>
      </c>
      <c r="J10" s="79" t="n">
        <v>45686</v>
      </c>
      <c r="K10" s="110"/>
      <c r="L10" s="113" t="n">
        <v>2</v>
      </c>
      <c r="M10" s="111"/>
      <c r="N10" s="14"/>
      <c r="O10" s="111"/>
    </row>
    <row r="11" customFormat="false" ht="24" hidden="false" customHeight="false" outlineLevel="0" collapsed="false">
      <c r="A11" s="23" t="n">
        <v>6</v>
      </c>
      <c r="B11" s="107" t="s">
        <v>211</v>
      </c>
      <c r="C11" s="107" t="s">
        <v>529</v>
      </c>
      <c r="D11" s="107" t="s">
        <v>530</v>
      </c>
      <c r="E11" s="107" t="s">
        <v>523</v>
      </c>
      <c r="F11" s="23" t="n">
        <v>2023</v>
      </c>
      <c r="G11" s="23" t="s">
        <v>533</v>
      </c>
      <c r="H11" s="109" t="n">
        <v>8404</v>
      </c>
      <c r="I11" s="114" t="n">
        <v>6</v>
      </c>
      <c r="J11" s="115" t="n">
        <v>45722</v>
      </c>
      <c r="K11" s="110"/>
      <c r="L11" s="113" t="n">
        <v>2</v>
      </c>
      <c r="M11" s="111"/>
      <c r="N11" s="14"/>
      <c r="O11" s="111"/>
    </row>
    <row r="12" customFormat="false" ht="24" hidden="false" customHeight="false" outlineLevel="0" collapsed="false">
      <c r="A12" s="23" t="n">
        <v>7</v>
      </c>
      <c r="B12" s="107" t="s">
        <v>211</v>
      </c>
      <c r="C12" s="107" t="s">
        <v>534</v>
      </c>
      <c r="D12" s="107" t="s">
        <v>535</v>
      </c>
      <c r="E12" s="107" t="s">
        <v>523</v>
      </c>
      <c r="F12" s="23" t="n">
        <v>2018</v>
      </c>
      <c r="G12" s="23" t="s">
        <v>536</v>
      </c>
      <c r="H12" s="109" t="n">
        <v>7482</v>
      </c>
      <c r="I12" s="109" t="n">
        <v>12</v>
      </c>
      <c r="J12" s="112" t="n">
        <v>45540</v>
      </c>
      <c r="K12" s="116"/>
      <c r="L12" s="113" t="n">
        <v>1</v>
      </c>
      <c r="M12" s="111"/>
      <c r="N12" s="14"/>
      <c r="O12" s="111"/>
    </row>
    <row r="13" customFormat="false" ht="24" hidden="false" customHeight="false" outlineLevel="0" collapsed="false">
      <c r="A13" s="23" t="n">
        <v>8</v>
      </c>
      <c r="B13" s="107" t="s">
        <v>211</v>
      </c>
      <c r="C13" s="107" t="s">
        <v>537</v>
      </c>
      <c r="D13" s="107" t="s">
        <v>538</v>
      </c>
      <c r="E13" s="107" t="s">
        <v>523</v>
      </c>
      <c r="F13" s="23" t="n">
        <v>2018</v>
      </c>
      <c r="G13" s="23" t="s">
        <v>539</v>
      </c>
      <c r="H13" s="109" t="n">
        <v>7482</v>
      </c>
      <c r="I13" s="109"/>
      <c r="J13" s="112"/>
      <c r="K13" s="116"/>
      <c r="L13" s="113"/>
      <c r="M13" s="111"/>
      <c r="N13" s="14"/>
      <c r="O13" s="111"/>
    </row>
    <row r="14" customFormat="false" ht="24" hidden="false" customHeight="false" outlineLevel="0" collapsed="false">
      <c r="A14" s="23" t="n">
        <v>9</v>
      </c>
      <c r="B14" s="107" t="s">
        <v>211</v>
      </c>
      <c r="C14" s="107" t="s">
        <v>540</v>
      </c>
      <c r="D14" s="107" t="s">
        <v>541</v>
      </c>
      <c r="E14" s="107" t="s">
        <v>523</v>
      </c>
      <c r="F14" s="23" t="n">
        <v>2018</v>
      </c>
      <c r="G14" s="23" t="s">
        <v>542</v>
      </c>
      <c r="H14" s="109" t="n">
        <v>7482</v>
      </c>
      <c r="I14" s="109"/>
      <c r="J14" s="112"/>
      <c r="K14" s="116"/>
      <c r="L14" s="113"/>
      <c r="M14" s="111"/>
      <c r="N14" s="14"/>
      <c r="O14" s="111"/>
    </row>
    <row r="15" customFormat="false" ht="24" hidden="false" customHeight="false" outlineLevel="0" collapsed="false">
      <c r="A15" s="23" t="n">
        <v>10</v>
      </c>
      <c r="B15" s="107" t="s">
        <v>211</v>
      </c>
      <c r="C15" s="107" t="s">
        <v>543</v>
      </c>
      <c r="D15" s="107" t="s">
        <v>544</v>
      </c>
      <c r="E15" s="107" t="s">
        <v>523</v>
      </c>
      <c r="F15" s="23" t="n">
        <v>2018</v>
      </c>
      <c r="G15" s="23" t="s">
        <v>545</v>
      </c>
      <c r="H15" s="109" t="n">
        <v>7482</v>
      </c>
      <c r="I15" s="109"/>
      <c r="J15" s="112"/>
      <c r="K15" s="116"/>
      <c r="L15" s="113"/>
      <c r="M15" s="111"/>
      <c r="N15" s="14"/>
      <c r="O15" s="111"/>
    </row>
    <row r="16" customFormat="false" ht="24" hidden="false" customHeight="false" outlineLevel="0" collapsed="false">
      <c r="A16" s="23" t="n">
        <v>11</v>
      </c>
      <c r="B16" s="107" t="s">
        <v>211</v>
      </c>
      <c r="C16" s="107" t="s">
        <v>546</v>
      </c>
      <c r="D16" s="107" t="s">
        <v>547</v>
      </c>
      <c r="E16" s="107" t="s">
        <v>523</v>
      </c>
      <c r="F16" s="23" t="n">
        <v>2018</v>
      </c>
      <c r="G16" s="23" t="n">
        <v>19490</v>
      </c>
      <c r="H16" s="109" t="n">
        <v>7482</v>
      </c>
      <c r="I16" s="109"/>
      <c r="J16" s="112"/>
      <c r="K16" s="116"/>
      <c r="L16" s="113"/>
      <c r="M16" s="111"/>
      <c r="N16" s="14"/>
      <c r="O16" s="111"/>
    </row>
    <row r="17" customFormat="false" ht="25.5" hidden="false" customHeight="true" outlineLevel="0" collapsed="false">
      <c r="A17" s="17" t="s">
        <v>4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f aca="false">SUM(M6:M16)</f>
        <v>0</v>
      </c>
      <c r="N17" s="14"/>
      <c r="O17" s="19" t="n">
        <f aca="false">SUM(O6:O16)</f>
        <v>0</v>
      </c>
    </row>
    <row r="18" customFormat="false" ht="24.75" hidden="false" customHeight="true" outlineLevel="0" collapsed="false">
      <c r="A18" s="20"/>
      <c r="B18" s="21" t="s">
        <v>41</v>
      </c>
      <c r="C18" s="21" t="s">
        <v>42</v>
      </c>
      <c r="D18" s="21" t="s">
        <v>43</v>
      </c>
      <c r="E18" s="21" t="s">
        <v>44</v>
      </c>
      <c r="J18" s="22" t="s">
        <v>45</v>
      </c>
      <c r="K18" s="22"/>
      <c r="L18" s="22"/>
      <c r="M18" s="22"/>
      <c r="N18" s="22"/>
      <c r="O18" s="22"/>
    </row>
    <row r="19" customFormat="false" ht="33" hidden="false" customHeight="true" outlineLevel="0" collapsed="false">
      <c r="A19" s="23" t="n">
        <v>1</v>
      </c>
      <c r="B19" s="8" t="s">
        <v>46</v>
      </c>
      <c r="C19" s="24"/>
      <c r="D19" s="25"/>
      <c r="E19" s="24"/>
      <c r="J19" s="54" t="n">
        <v>15000</v>
      </c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23" t="n">
        <v>2</v>
      </c>
      <c r="B20" s="8" t="s">
        <v>48</v>
      </c>
      <c r="C20" s="24"/>
      <c r="D20" s="25"/>
      <c r="E20" s="24"/>
      <c r="J20" s="54"/>
      <c r="K20" s="54"/>
      <c r="L20" s="54"/>
      <c r="M20" s="54"/>
      <c r="N20" s="54"/>
      <c r="O20" s="54"/>
    </row>
    <row r="22" customFormat="false" ht="14.25" hidden="false" customHeight="false" outlineLevel="0" collapsed="false">
      <c r="O22" s="27" t="s">
        <v>49</v>
      </c>
    </row>
  </sheetData>
  <mergeCells count="13">
    <mergeCell ref="B2:I2"/>
    <mergeCell ref="M2:O2"/>
    <mergeCell ref="F3:I3"/>
    <mergeCell ref="I12:I16"/>
    <mergeCell ref="J12:J16"/>
    <mergeCell ref="K12:K16"/>
    <mergeCell ref="L12:L16"/>
    <mergeCell ref="M12:M16"/>
    <mergeCell ref="N12:N16"/>
    <mergeCell ref="O12:O16"/>
    <mergeCell ref="A17:L17"/>
    <mergeCell ref="J18:O18"/>
    <mergeCell ref="J19:O2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0" width="11.49"/>
    <col collapsed="false" customWidth="true" hidden="false" outlineLevel="0" max="12" min="12" style="0" width="8.62"/>
    <col collapsed="false" customWidth="true" hidden="false" outlineLevel="0" max="14" min="14" style="0" width="5.87"/>
  </cols>
  <sheetData>
    <row r="2" customFormat="false" ht="15" hidden="false" customHeight="false" outlineLevel="0" collapsed="false">
      <c r="B2" s="1" t="s">
        <v>54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s="69" customFormat="true" ht="39.75" hidden="false" customHeight="true" outlineLevel="0" collapsed="false">
      <c r="A5" s="7" t="n">
        <v>1</v>
      </c>
      <c r="B5" s="8" t="s">
        <v>150</v>
      </c>
      <c r="C5" s="8" t="s">
        <v>549</v>
      </c>
      <c r="D5" s="8" t="s">
        <v>550</v>
      </c>
      <c r="E5" s="8" t="s">
        <v>139</v>
      </c>
      <c r="F5" s="7"/>
      <c r="G5" s="51" t="s">
        <v>551</v>
      </c>
      <c r="H5" s="9" t="n">
        <v>520</v>
      </c>
      <c r="I5" s="9" t="n">
        <v>12</v>
      </c>
      <c r="J5" s="10" t="n">
        <v>45506</v>
      </c>
      <c r="K5" s="11"/>
      <c r="L5" s="12" t="n">
        <v>1</v>
      </c>
      <c r="M5" s="117"/>
      <c r="N5" s="14"/>
      <c r="O5" s="11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M5)</f>
        <v>0</v>
      </c>
      <c r="N6" s="14"/>
      <c r="O6" s="19" t="n">
        <f aca="false">M6*1.08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21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22.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20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13" min="13" style="0" width="10.37"/>
    <col collapsed="false" customWidth="true" hidden="false" outlineLevel="0" max="14" min="14" style="0" width="6.62"/>
    <col collapsed="false" customWidth="true" hidden="false" outlineLevel="0" max="15" min="15" style="0" width="9.75"/>
  </cols>
  <sheetData>
    <row r="2" customFormat="false" ht="15" hidden="false" customHeight="false" outlineLevel="0" collapsed="false">
      <c r="B2" s="1" t="s">
        <v>552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s="36" customFormat="true" ht="36.75" hidden="false" customHeight="true" outlineLevel="0" collapsed="false">
      <c r="A5" s="7" t="n">
        <v>1</v>
      </c>
      <c r="B5" s="8" t="s">
        <v>150</v>
      </c>
      <c r="C5" s="8" t="s">
        <v>553</v>
      </c>
      <c r="D5" s="8" t="s">
        <v>554</v>
      </c>
      <c r="E5" s="8" t="s">
        <v>555</v>
      </c>
      <c r="F5" s="7" t="n">
        <v>2015</v>
      </c>
      <c r="G5" s="7" t="s">
        <v>556</v>
      </c>
      <c r="H5" s="9" t="n">
        <v>6998</v>
      </c>
      <c r="I5" s="12" t="n">
        <v>12</v>
      </c>
      <c r="J5" s="118" t="n">
        <v>45352</v>
      </c>
      <c r="K5" s="11"/>
      <c r="L5" s="12" t="n">
        <v>1</v>
      </c>
      <c r="M5" s="117"/>
      <c r="N5" s="14"/>
      <c r="O5" s="11"/>
    </row>
    <row r="6" s="36" customFormat="true" ht="36.75" hidden="false" customHeight="true" outlineLevel="0" collapsed="false">
      <c r="A6" s="7" t="n">
        <v>2</v>
      </c>
      <c r="B6" s="8" t="s">
        <v>150</v>
      </c>
      <c r="C6" s="8" t="s">
        <v>557</v>
      </c>
      <c r="D6" s="8" t="s">
        <v>554</v>
      </c>
      <c r="E6" s="8" t="s">
        <v>558</v>
      </c>
      <c r="F6" s="7" t="n">
        <v>2018</v>
      </c>
      <c r="G6" s="7" t="s">
        <v>559</v>
      </c>
      <c r="H6" s="9" t="n">
        <v>7652</v>
      </c>
      <c r="I6" s="9" t="n">
        <v>12</v>
      </c>
      <c r="J6" s="10" t="n">
        <v>45506</v>
      </c>
      <c r="K6" s="11"/>
      <c r="L6" s="12" t="n">
        <v>1</v>
      </c>
      <c r="M6" s="117"/>
      <c r="N6" s="14"/>
      <c r="O6" s="11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M5:M6)</f>
        <v>0</v>
      </c>
      <c r="N7" s="14"/>
      <c r="O7" s="19" t="n">
        <f aca="false">M7*1.08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21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22.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50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B2:I2"/>
    <mergeCell ref="M2:O2"/>
    <mergeCell ref="F3:I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5"/>
    <col collapsed="false" customWidth="true" hidden="false" outlineLevel="0" max="12" min="12" style="0" width="7.99"/>
    <col collapsed="false" customWidth="true" hidden="false" outlineLevel="0" max="14" min="14" style="0" width="6.87"/>
  </cols>
  <sheetData>
    <row r="2" customFormat="false" ht="15" hidden="false" customHeight="false" outlineLevel="0" collapsed="false">
      <c r="B2" s="1" t="s">
        <v>56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45" hidden="false" customHeight="false" outlineLevel="0" collapsed="false">
      <c r="A5" s="7" t="n">
        <v>1</v>
      </c>
      <c r="B5" s="8" t="s">
        <v>36</v>
      </c>
      <c r="C5" s="8" t="s">
        <v>561</v>
      </c>
      <c r="D5" s="8" t="s">
        <v>562</v>
      </c>
      <c r="E5" s="8" t="s">
        <v>563</v>
      </c>
      <c r="F5" s="7" t="n">
        <v>2020</v>
      </c>
      <c r="G5" s="7" t="n">
        <v>10476676</v>
      </c>
      <c r="H5" s="9" t="n">
        <v>8015</v>
      </c>
      <c r="I5" s="9" t="n">
        <v>12</v>
      </c>
      <c r="J5" s="10" t="n">
        <v>45478</v>
      </c>
      <c r="K5" s="11"/>
      <c r="L5" s="12" t="n">
        <v>1</v>
      </c>
      <c r="M5" s="119"/>
      <c r="N5" s="47"/>
      <c r="O5" s="11"/>
    </row>
    <row r="6" customFormat="false" ht="45" hidden="false" customHeight="false" outlineLevel="0" collapsed="false">
      <c r="A6" s="7" t="n">
        <v>2</v>
      </c>
      <c r="B6" s="8" t="s">
        <v>34</v>
      </c>
      <c r="C6" s="30" t="s">
        <v>561</v>
      </c>
      <c r="D6" s="30" t="s">
        <v>562</v>
      </c>
      <c r="E6" s="30" t="s">
        <v>563</v>
      </c>
      <c r="F6" s="12" t="n">
        <v>2020</v>
      </c>
      <c r="G6" s="12" t="n">
        <v>10476675</v>
      </c>
      <c r="H6" s="9" t="n">
        <v>8016</v>
      </c>
      <c r="I6" s="9" t="n">
        <v>12</v>
      </c>
      <c r="J6" s="10" t="n">
        <v>45489</v>
      </c>
      <c r="K6" s="11"/>
      <c r="L6" s="12" t="n">
        <v>1</v>
      </c>
      <c r="M6" s="119"/>
      <c r="N6" s="47"/>
      <c r="O6" s="11"/>
    </row>
    <row r="7" customFormat="false" ht="45" hidden="false" customHeight="false" outlineLevel="0" collapsed="false">
      <c r="A7" s="7" t="n">
        <v>3</v>
      </c>
      <c r="B7" s="8" t="s">
        <v>23</v>
      </c>
      <c r="C7" s="8" t="s">
        <v>561</v>
      </c>
      <c r="D7" s="8" t="s">
        <v>562</v>
      </c>
      <c r="E7" s="8" t="s">
        <v>563</v>
      </c>
      <c r="F7" s="7" t="n">
        <v>2020</v>
      </c>
      <c r="G7" s="7" t="n">
        <v>10476674</v>
      </c>
      <c r="H7" s="9" t="n">
        <v>8017</v>
      </c>
      <c r="I7" s="9" t="n">
        <v>12</v>
      </c>
      <c r="J7" s="10" t="n">
        <v>45489</v>
      </c>
      <c r="K7" s="11"/>
      <c r="L7" s="12" t="n">
        <v>1</v>
      </c>
      <c r="M7" s="119"/>
      <c r="N7" s="47"/>
      <c r="O7" s="11"/>
    </row>
    <row r="8" customFormat="false" ht="45" hidden="false" customHeight="false" outlineLevel="0" collapsed="false">
      <c r="A8" s="7" t="n">
        <v>4</v>
      </c>
      <c r="B8" s="8" t="s">
        <v>29</v>
      </c>
      <c r="C8" s="8" t="s">
        <v>561</v>
      </c>
      <c r="D8" s="8" t="s">
        <v>562</v>
      </c>
      <c r="E8" s="8" t="s">
        <v>563</v>
      </c>
      <c r="F8" s="7" t="n">
        <v>2020</v>
      </c>
      <c r="G8" s="7" t="n">
        <v>10476673</v>
      </c>
      <c r="H8" s="9" t="n">
        <v>8018</v>
      </c>
      <c r="I8" s="9" t="n">
        <v>12</v>
      </c>
      <c r="J8" s="10" t="n">
        <v>45489</v>
      </c>
      <c r="K8" s="11"/>
      <c r="L8" s="12" t="n">
        <v>1</v>
      </c>
      <c r="M8" s="119"/>
      <c r="N8" s="47"/>
      <c r="O8" s="11"/>
    </row>
    <row r="9" customFormat="false" ht="18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5:M8)</f>
        <v>0</v>
      </c>
      <c r="N9" s="14"/>
      <c r="O9" s="19" t="n">
        <f aca="false">SUM(O5:O8)</f>
        <v>0</v>
      </c>
    </row>
    <row r="10" customFormat="false" ht="33.75" hidden="false" customHeight="true" outlineLevel="0" collapsed="false">
      <c r="A10" s="20"/>
      <c r="B10" s="21" t="s">
        <v>41</v>
      </c>
      <c r="C10" s="21" t="s">
        <v>42</v>
      </c>
      <c r="D10" s="21" t="s">
        <v>43</v>
      </c>
      <c r="E10" s="21" t="s">
        <v>44</v>
      </c>
      <c r="J10" s="22" t="s">
        <v>45</v>
      </c>
      <c r="K10" s="22"/>
      <c r="L10" s="22"/>
      <c r="M10" s="22"/>
      <c r="N10" s="22"/>
      <c r="O10" s="22"/>
    </row>
    <row r="11" customFormat="false" ht="22.5" hidden="false" customHeight="false" outlineLevel="0" collapsed="false">
      <c r="A11" s="23" t="n">
        <v>1</v>
      </c>
      <c r="B11" s="8" t="s">
        <v>46</v>
      </c>
      <c r="C11" s="24"/>
      <c r="D11" s="25"/>
      <c r="E11" s="24"/>
      <c r="J11" s="54" t="n">
        <v>2000</v>
      </c>
      <c r="K11" s="54"/>
      <c r="L11" s="54"/>
      <c r="M11" s="54"/>
      <c r="N11" s="54"/>
      <c r="O11" s="54"/>
    </row>
    <row r="12" customFormat="false" ht="22.5" hidden="false" customHeight="false" outlineLevel="0" collapsed="false">
      <c r="A12" s="23" t="n">
        <v>2</v>
      </c>
      <c r="B12" s="8" t="s">
        <v>48</v>
      </c>
      <c r="C12" s="24"/>
      <c r="D12" s="25"/>
      <c r="E12" s="24"/>
      <c r="J12" s="54"/>
      <c r="K12" s="54"/>
      <c r="L12" s="54"/>
      <c r="M12" s="54"/>
      <c r="N12" s="54"/>
      <c r="O12" s="54"/>
    </row>
    <row r="14" customFormat="false" ht="14.25" hidden="false" customHeight="false" outlineLevel="0" collapsed="false">
      <c r="O14" s="27" t="s">
        <v>49</v>
      </c>
    </row>
  </sheetData>
  <mergeCells count="6">
    <mergeCell ref="B2:I2"/>
    <mergeCell ref="M2:O2"/>
    <mergeCell ref="F3:I3"/>
    <mergeCell ref="A9:L9"/>
    <mergeCell ref="J10:O10"/>
    <mergeCell ref="J11:O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24"/>
    <col collapsed="false" customWidth="true" hidden="false" outlineLevel="0" max="12" min="12" style="0" width="7.62"/>
    <col collapsed="false" customWidth="true" hidden="false" outlineLevel="0" max="14" min="14" style="0" width="6.25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64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33.75" hidden="false" customHeight="false" outlineLevel="0" collapsed="false">
      <c r="A5" s="7" t="n">
        <v>1</v>
      </c>
      <c r="B5" s="8" t="s">
        <v>211</v>
      </c>
      <c r="C5" s="8" t="s">
        <v>565</v>
      </c>
      <c r="D5" s="8" t="s">
        <v>566</v>
      </c>
      <c r="E5" s="8" t="s">
        <v>567</v>
      </c>
      <c r="F5" s="7" t="n">
        <v>2019</v>
      </c>
      <c r="G5" s="7" t="s">
        <v>568</v>
      </c>
      <c r="H5" s="9" t="n">
        <v>7951</v>
      </c>
      <c r="I5" s="9" t="n">
        <v>12</v>
      </c>
      <c r="J5" s="10" t="n">
        <v>45698</v>
      </c>
      <c r="K5" s="11"/>
      <c r="L5" s="12" t="n">
        <v>1</v>
      </c>
      <c r="M5" s="119"/>
      <c r="N5" s="47"/>
      <c r="O5" s="11"/>
    </row>
    <row r="6" customFormat="false" ht="33.75" hidden="false" customHeight="false" outlineLevel="0" collapsed="false">
      <c r="A6" s="7" t="n">
        <v>2</v>
      </c>
      <c r="B6" s="8" t="s">
        <v>211</v>
      </c>
      <c r="C6" s="8" t="s">
        <v>565</v>
      </c>
      <c r="D6" s="8" t="s">
        <v>566</v>
      </c>
      <c r="E6" s="8" t="s">
        <v>567</v>
      </c>
      <c r="F6" s="7" t="n">
        <v>2015</v>
      </c>
      <c r="G6" s="7" t="s">
        <v>569</v>
      </c>
      <c r="H6" s="9" t="n">
        <v>7125</v>
      </c>
      <c r="I6" s="9" t="n">
        <v>12</v>
      </c>
      <c r="J6" s="10" t="n">
        <v>45618</v>
      </c>
      <c r="K6" s="11"/>
      <c r="L6" s="12" t="n">
        <v>1</v>
      </c>
      <c r="M6" s="119"/>
      <c r="N6" s="47"/>
      <c r="O6" s="11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M3:M6)</f>
        <v>0</v>
      </c>
      <c r="N7" s="14"/>
      <c r="O7" s="19" t="n">
        <f aca="false">M7*1.08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21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22.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50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B2:I2"/>
    <mergeCell ref="M2:O2"/>
    <mergeCell ref="F3:I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12" min="12" style="0" width="7.87"/>
    <col collapsed="false" customWidth="true" hidden="false" outlineLevel="0" max="13" min="13" style="0" width="8.25"/>
    <col collapsed="false" customWidth="true" hidden="false" outlineLevel="0" max="14" min="14" style="0" width="6.87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7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s="69" customFormat="true" ht="39" hidden="false" customHeight="true" outlineLevel="0" collapsed="false">
      <c r="A5" s="7" t="n">
        <v>1</v>
      </c>
      <c r="B5" s="8" t="s">
        <v>211</v>
      </c>
      <c r="C5" s="8" t="s">
        <v>571</v>
      </c>
      <c r="D5" s="8" t="s">
        <v>572</v>
      </c>
      <c r="E5" s="8" t="s">
        <v>573</v>
      </c>
      <c r="F5" s="7" t="n">
        <v>2010</v>
      </c>
      <c r="G5" s="7" t="n">
        <v>104530</v>
      </c>
      <c r="H5" s="9" t="n">
        <v>4457</v>
      </c>
      <c r="I5" s="9" t="n">
        <v>12</v>
      </c>
      <c r="J5" s="10" t="n">
        <v>45702</v>
      </c>
      <c r="K5" s="24"/>
      <c r="L5" s="12" t="n">
        <v>1</v>
      </c>
      <c r="M5" s="24"/>
      <c r="N5" s="25"/>
      <c r="O5" s="11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M5)</f>
        <v>0</v>
      </c>
      <c r="N6" s="14"/>
      <c r="O6" s="19" t="n">
        <f aca="false">M6*1.08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21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22.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5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13" min="13" style="0" width="9.62"/>
    <col collapsed="false" customWidth="true" hidden="false" outlineLevel="0" max="14" min="14" style="0" width="5.99"/>
    <col collapsed="false" customWidth="true" hidden="false" outlineLevel="0" max="15" min="15" style="0" width="9.62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74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s="69" customFormat="true" ht="35.25" hidden="false" customHeight="true" outlineLevel="0" collapsed="false">
      <c r="A5" s="12" t="n">
        <v>1</v>
      </c>
      <c r="B5" s="8" t="s">
        <v>211</v>
      </c>
      <c r="C5" s="8" t="s">
        <v>575</v>
      </c>
      <c r="D5" s="8" t="s">
        <v>576</v>
      </c>
      <c r="E5" s="8" t="s">
        <v>577</v>
      </c>
      <c r="F5" s="7" t="n">
        <v>2014</v>
      </c>
      <c r="G5" s="51" t="s">
        <v>578</v>
      </c>
      <c r="H5" s="9" t="n">
        <v>6831</v>
      </c>
      <c r="I5" s="37" t="n">
        <v>24</v>
      </c>
      <c r="J5" s="10" t="n">
        <v>45069</v>
      </c>
      <c r="K5" s="120"/>
      <c r="L5" s="7" t="n">
        <v>1</v>
      </c>
      <c r="M5" s="56"/>
      <c r="N5" s="47"/>
      <c r="O5" s="13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 t="n">
        <f aca="false">SUM(M5)</f>
        <v>0</v>
      </c>
      <c r="N6" s="14"/>
      <c r="O6" s="19" t="n">
        <f aca="false">SUM(O5)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21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22.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15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49"/>
    <col collapsed="false" customWidth="true" hidden="false" outlineLevel="0" max="3" min="3" style="0" width="11.75"/>
    <col collapsed="false" customWidth="true" hidden="false" outlineLevel="0" max="12" min="12" style="0" width="7.62"/>
    <col collapsed="false" customWidth="true" hidden="false" outlineLevel="0" max="14" min="14" style="0" width="5.99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7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33.75" hidden="false" customHeight="false" outlineLevel="0" collapsed="false">
      <c r="A5" s="7" t="n">
        <v>1</v>
      </c>
      <c r="B5" s="8" t="s">
        <v>580</v>
      </c>
      <c r="C5" s="8" t="s">
        <v>581</v>
      </c>
      <c r="D5" s="8" t="s">
        <v>582</v>
      </c>
      <c r="E5" s="8" t="s">
        <v>583</v>
      </c>
      <c r="F5" s="7" t="n">
        <v>2013</v>
      </c>
      <c r="G5" s="7" t="s">
        <v>584</v>
      </c>
      <c r="H5" s="9" t="n">
        <v>6338</v>
      </c>
      <c r="I5" s="9" t="n">
        <v>12</v>
      </c>
      <c r="J5" s="10" t="n">
        <v>45366</v>
      </c>
      <c r="K5" s="11"/>
      <c r="L5" s="12" t="n">
        <v>1</v>
      </c>
      <c r="M5" s="56"/>
      <c r="N5" s="47"/>
      <c r="O5" s="11"/>
    </row>
    <row r="6" customFormat="false" ht="33.75" hidden="false" customHeight="false" outlineLevel="0" collapsed="false">
      <c r="A6" s="7" t="n">
        <v>2</v>
      </c>
      <c r="B6" s="8" t="s">
        <v>580</v>
      </c>
      <c r="C6" s="8" t="s">
        <v>581</v>
      </c>
      <c r="D6" s="8" t="s">
        <v>582</v>
      </c>
      <c r="E6" s="8" t="s">
        <v>583</v>
      </c>
      <c r="F6" s="7" t="n">
        <v>2013</v>
      </c>
      <c r="G6" s="7" t="s">
        <v>585</v>
      </c>
      <c r="H6" s="9" t="n">
        <v>6339</v>
      </c>
      <c r="I6" s="9" t="n">
        <v>12</v>
      </c>
      <c r="J6" s="10" t="n">
        <v>45575</v>
      </c>
      <c r="K6" s="11"/>
      <c r="L6" s="12" t="n">
        <v>1</v>
      </c>
      <c r="M6" s="56"/>
      <c r="N6" s="47"/>
      <c r="O6" s="11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 t="n">
        <f aca="false">SUM(M5:M6)</f>
        <v>0</v>
      </c>
      <c r="N7" s="14"/>
      <c r="O7" s="19" t="n">
        <f aca="false">SUM(O5:O6)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21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22.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10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B2:I2"/>
    <mergeCell ref="M2:O2"/>
    <mergeCell ref="F3:I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12" min="12" style="0" width="8.36"/>
    <col collapsed="false" customWidth="true" hidden="false" outlineLevel="0" max="13" min="13" style="0" width="9.49"/>
    <col collapsed="false" customWidth="true" hidden="false" outlineLevel="0" max="14" min="14" style="0" width="7.12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86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45" hidden="false" customHeight="false" outlineLevel="0" collapsed="false">
      <c r="A5" s="7" t="n">
        <v>1</v>
      </c>
      <c r="B5" s="30" t="s">
        <v>587</v>
      </c>
      <c r="C5" s="8" t="s">
        <v>588</v>
      </c>
      <c r="D5" s="8" t="s">
        <v>589</v>
      </c>
      <c r="E5" s="8" t="s">
        <v>590</v>
      </c>
      <c r="F5" s="7" t="n">
        <v>2019</v>
      </c>
      <c r="G5" s="7" t="s">
        <v>591</v>
      </c>
      <c r="H5" s="9" t="n">
        <v>7955</v>
      </c>
      <c r="I5" s="9" t="n">
        <v>12</v>
      </c>
      <c r="J5" s="10" t="n">
        <v>45670</v>
      </c>
      <c r="K5" s="11"/>
      <c r="L5" s="12" t="n">
        <v>1</v>
      </c>
      <c r="M5" s="56"/>
      <c r="N5" s="47"/>
      <c r="O5" s="59"/>
    </row>
    <row r="6" customFormat="false" ht="30" hidden="false" customHeight="true" outlineLevel="0" collapsed="false">
      <c r="A6" s="7" t="n">
        <v>2</v>
      </c>
      <c r="B6" s="8" t="s">
        <v>223</v>
      </c>
      <c r="C6" s="8" t="s">
        <v>588</v>
      </c>
      <c r="D6" s="8" t="s">
        <v>589</v>
      </c>
      <c r="E6" s="8" t="s">
        <v>590</v>
      </c>
      <c r="F6" s="7" t="n">
        <v>2019</v>
      </c>
      <c r="G6" s="7" t="s">
        <v>592</v>
      </c>
      <c r="H6" s="9" t="n">
        <v>7954</v>
      </c>
      <c r="I6" s="9" t="n">
        <v>12</v>
      </c>
      <c r="J6" s="10" t="n">
        <v>45670</v>
      </c>
      <c r="K6" s="11"/>
      <c r="L6" s="12" t="n">
        <v>1</v>
      </c>
      <c r="M6" s="56"/>
      <c r="N6" s="47"/>
      <c r="O6" s="59"/>
    </row>
    <row r="7" customFormat="false" ht="33.75" hidden="false" customHeight="false" outlineLevel="0" collapsed="false">
      <c r="A7" s="7" t="n">
        <v>3</v>
      </c>
      <c r="B7" s="8" t="s">
        <v>580</v>
      </c>
      <c r="C7" s="8" t="s">
        <v>593</v>
      </c>
      <c r="D7" s="8" t="s">
        <v>594</v>
      </c>
      <c r="E7" s="8" t="s">
        <v>595</v>
      </c>
      <c r="F7" s="7" t="n">
        <v>2016</v>
      </c>
      <c r="G7" s="7" t="s">
        <v>596</v>
      </c>
      <c r="H7" s="9" t="n">
        <v>7353</v>
      </c>
      <c r="I7" s="9" t="n">
        <v>12</v>
      </c>
      <c r="J7" s="10" t="n">
        <v>45737</v>
      </c>
      <c r="K7" s="11"/>
      <c r="L7" s="12" t="n">
        <v>1</v>
      </c>
      <c r="M7" s="56"/>
      <c r="N7" s="47"/>
      <c r="O7" s="59"/>
    </row>
    <row r="8" customFormat="false" ht="45" hidden="false" customHeight="false" outlineLevel="0" collapsed="false">
      <c r="A8" s="7" t="n">
        <v>4</v>
      </c>
      <c r="B8" s="8" t="s">
        <v>29</v>
      </c>
      <c r="C8" s="8" t="s">
        <v>588</v>
      </c>
      <c r="D8" s="8" t="s">
        <v>594</v>
      </c>
      <c r="E8" s="8" t="s">
        <v>595</v>
      </c>
      <c r="F8" s="7" t="n">
        <v>2016</v>
      </c>
      <c r="G8" s="7" t="s">
        <v>597</v>
      </c>
      <c r="H8" s="9" t="n">
        <v>7352</v>
      </c>
      <c r="I8" s="9" t="n">
        <v>12</v>
      </c>
      <c r="J8" s="10" t="n">
        <v>45723</v>
      </c>
      <c r="K8" s="11"/>
      <c r="L8" s="12" t="n">
        <v>1</v>
      </c>
      <c r="M8" s="56"/>
      <c r="N8" s="47"/>
      <c r="O8" s="59"/>
    </row>
    <row r="9" customFormat="false" ht="18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 t="n">
        <f aca="false">SUM(M5:M8)</f>
        <v>0</v>
      </c>
      <c r="N9" s="14"/>
      <c r="O9" s="19" t="n">
        <f aca="false">M9*1.08</f>
        <v>0</v>
      </c>
    </row>
    <row r="10" customFormat="false" ht="33.75" hidden="false" customHeight="true" outlineLevel="0" collapsed="false">
      <c r="A10" s="20"/>
      <c r="B10" s="21" t="s">
        <v>41</v>
      </c>
      <c r="C10" s="21" t="s">
        <v>42</v>
      </c>
      <c r="D10" s="21" t="s">
        <v>43</v>
      </c>
      <c r="E10" s="21" t="s">
        <v>44</v>
      </c>
      <c r="J10" s="22" t="s">
        <v>45</v>
      </c>
      <c r="K10" s="22"/>
      <c r="L10" s="22"/>
      <c r="M10" s="22"/>
      <c r="N10" s="22"/>
      <c r="O10" s="22"/>
    </row>
    <row r="11" customFormat="false" ht="22.5" hidden="false" customHeight="false" outlineLevel="0" collapsed="false">
      <c r="A11" s="23" t="n">
        <v>1</v>
      </c>
      <c r="B11" s="8" t="s">
        <v>46</v>
      </c>
      <c r="C11" s="24"/>
      <c r="D11" s="25"/>
      <c r="E11" s="24"/>
      <c r="J11" s="54" t="n">
        <v>2000</v>
      </c>
      <c r="K11" s="54"/>
      <c r="L11" s="54"/>
      <c r="M11" s="54"/>
      <c r="N11" s="54"/>
      <c r="O11" s="54"/>
    </row>
    <row r="12" customFormat="false" ht="22.5" hidden="false" customHeight="false" outlineLevel="0" collapsed="false">
      <c r="A12" s="23" t="n">
        <v>2</v>
      </c>
      <c r="B12" s="8" t="s">
        <v>48</v>
      </c>
      <c r="C12" s="24"/>
      <c r="D12" s="25"/>
      <c r="E12" s="24"/>
      <c r="J12" s="54"/>
      <c r="K12" s="54"/>
      <c r="L12" s="54"/>
      <c r="M12" s="54"/>
      <c r="N12" s="54"/>
      <c r="O12" s="54"/>
    </row>
    <row r="14" customFormat="false" ht="14.25" hidden="false" customHeight="false" outlineLevel="0" collapsed="false">
      <c r="O14" s="27" t="s">
        <v>49</v>
      </c>
    </row>
  </sheetData>
  <mergeCells count="6">
    <mergeCell ref="B2:I2"/>
    <mergeCell ref="M2:O2"/>
    <mergeCell ref="F3:I3"/>
    <mergeCell ref="A9:L9"/>
    <mergeCell ref="J10:O10"/>
    <mergeCell ref="J11:O1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7" min="7" style="0" width="9.75"/>
    <col collapsed="false" customWidth="true" hidden="false" outlineLevel="0" max="12" min="12" style="0" width="7.37"/>
    <col collapsed="false" customWidth="true" hidden="false" outlineLevel="0" max="14" min="14" style="0" width="5.87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59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22.5" hidden="false" customHeight="false" outlineLevel="0" collapsed="false">
      <c r="A5" s="7" t="n">
        <v>1</v>
      </c>
      <c r="B5" s="8" t="s">
        <v>18</v>
      </c>
      <c r="C5" s="15" t="s">
        <v>599</v>
      </c>
      <c r="D5" s="8" t="s">
        <v>421</v>
      </c>
      <c r="E5" s="15" t="s">
        <v>600</v>
      </c>
      <c r="F5" s="53" t="n">
        <v>2016</v>
      </c>
      <c r="G5" s="53" t="s">
        <v>601</v>
      </c>
      <c r="H5" s="16" t="n">
        <v>7371</v>
      </c>
      <c r="I5" s="9" t="n">
        <v>24</v>
      </c>
      <c r="J5" s="10" t="n">
        <v>45667</v>
      </c>
      <c r="K5" s="11"/>
      <c r="L5" s="12" t="n">
        <v>1</v>
      </c>
      <c r="M5" s="11"/>
      <c r="N5" s="47"/>
      <c r="O5" s="11"/>
    </row>
    <row r="6" customFormat="false" ht="33.75" hidden="false" customHeight="false" outlineLevel="0" collapsed="false">
      <c r="A6" s="7" t="n">
        <v>2</v>
      </c>
      <c r="B6" s="8" t="s">
        <v>23</v>
      </c>
      <c r="C6" s="8" t="s">
        <v>602</v>
      </c>
      <c r="D6" s="8" t="s">
        <v>603</v>
      </c>
      <c r="E6" s="8" t="s">
        <v>604</v>
      </c>
      <c r="F6" s="7" t="s">
        <v>38</v>
      </c>
      <c r="G6" s="7" t="s">
        <v>605</v>
      </c>
      <c r="H6" s="9" t="n">
        <v>4512</v>
      </c>
      <c r="I6" s="9" t="n">
        <v>12</v>
      </c>
      <c r="J6" s="10" t="n">
        <v>45707</v>
      </c>
      <c r="K6" s="11"/>
      <c r="L6" s="12" t="n">
        <v>1</v>
      </c>
      <c r="M6" s="11"/>
      <c r="N6" s="47"/>
      <c r="O6" s="11"/>
    </row>
    <row r="7" customFormat="false" ht="19.5" hidden="false" customHeight="true" outlineLevel="0" collapsed="false">
      <c r="A7" s="7" t="n">
        <v>3</v>
      </c>
      <c r="B7" s="30" t="s">
        <v>160</v>
      </c>
      <c r="C7" s="8" t="s">
        <v>599</v>
      </c>
      <c r="D7" s="8" t="s">
        <v>606</v>
      </c>
      <c r="E7" s="8" t="s">
        <v>607</v>
      </c>
      <c r="F7" s="7" t="n">
        <v>2025</v>
      </c>
      <c r="G7" s="121" t="s">
        <v>608</v>
      </c>
      <c r="H7" s="9" t="n">
        <v>8641</v>
      </c>
      <c r="I7" s="9" t="n">
        <v>12</v>
      </c>
      <c r="J7" s="10" t="n">
        <v>45735</v>
      </c>
      <c r="K7" s="11"/>
      <c r="L7" s="12" t="n">
        <v>1</v>
      </c>
      <c r="M7" s="11"/>
      <c r="N7" s="47"/>
      <c r="O7" s="11"/>
    </row>
    <row r="8" customFormat="false" ht="22.5" hidden="false" customHeight="false" outlineLevel="0" collapsed="false">
      <c r="A8" s="7" t="n">
        <v>4</v>
      </c>
      <c r="B8" s="30" t="s">
        <v>434</v>
      </c>
      <c r="C8" s="8" t="s">
        <v>599</v>
      </c>
      <c r="D8" s="8" t="s">
        <v>606</v>
      </c>
      <c r="E8" s="8" t="s">
        <v>607</v>
      </c>
      <c r="F8" s="7" t="n">
        <v>2025</v>
      </c>
      <c r="G8" s="121" t="s">
        <v>609</v>
      </c>
      <c r="H8" s="9" t="n">
        <v>8642</v>
      </c>
      <c r="I8" s="9" t="n">
        <v>12</v>
      </c>
      <c r="J8" s="10" t="n">
        <v>45735</v>
      </c>
      <c r="K8" s="11"/>
      <c r="L8" s="12" t="n">
        <v>1</v>
      </c>
      <c r="M8" s="11"/>
      <c r="N8" s="47"/>
      <c r="O8" s="11"/>
    </row>
    <row r="9" customFormat="false" ht="26.25" hidden="false" customHeight="true" outlineLevel="0" collapsed="false">
      <c r="A9" s="7" t="n">
        <v>5</v>
      </c>
      <c r="B9" s="30" t="s">
        <v>141</v>
      </c>
      <c r="C9" s="30" t="s">
        <v>602</v>
      </c>
      <c r="D9" s="95" t="s">
        <v>610</v>
      </c>
      <c r="E9" s="30" t="s">
        <v>611</v>
      </c>
      <c r="F9" s="12" t="n">
        <v>2020</v>
      </c>
      <c r="G9" s="12" t="s">
        <v>612</v>
      </c>
      <c r="H9" s="9" t="n">
        <v>8113</v>
      </c>
      <c r="I9" s="9" t="n">
        <v>12</v>
      </c>
      <c r="J9" s="10" t="n">
        <v>45785</v>
      </c>
      <c r="K9" s="11"/>
      <c r="L9" s="12" t="n">
        <v>1</v>
      </c>
      <c r="M9" s="11"/>
      <c r="N9" s="47"/>
      <c r="O9" s="11"/>
    </row>
    <row r="10" customFormat="false" ht="45" hidden="false" customHeight="false" outlineLevel="0" collapsed="false">
      <c r="A10" s="7" t="n">
        <v>6</v>
      </c>
      <c r="B10" s="30" t="s">
        <v>23</v>
      </c>
      <c r="C10" s="95" t="s">
        <v>599</v>
      </c>
      <c r="D10" s="30" t="s">
        <v>613</v>
      </c>
      <c r="E10" s="30" t="s">
        <v>614</v>
      </c>
      <c r="F10" s="12" t="n">
        <v>2013</v>
      </c>
      <c r="G10" s="12" t="s">
        <v>615</v>
      </c>
      <c r="H10" s="9" t="n">
        <v>5691</v>
      </c>
      <c r="I10" s="9" t="n">
        <v>12</v>
      </c>
      <c r="J10" s="10" t="n">
        <v>45785</v>
      </c>
      <c r="K10" s="11"/>
      <c r="L10" s="12" t="n">
        <v>1</v>
      </c>
      <c r="M10" s="11"/>
      <c r="N10" s="47"/>
      <c r="O10" s="11"/>
    </row>
    <row r="11" customFormat="false" ht="24" hidden="false" customHeight="true" outlineLevel="0" collapsed="false">
      <c r="A11" s="7" t="n">
        <v>7</v>
      </c>
      <c r="B11" s="8" t="s">
        <v>141</v>
      </c>
      <c r="C11" s="8" t="s">
        <v>599</v>
      </c>
      <c r="D11" s="39" t="s">
        <v>616</v>
      </c>
      <c r="E11" s="39" t="s">
        <v>607</v>
      </c>
      <c r="F11" s="40" t="n">
        <v>2023</v>
      </c>
      <c r="G11" s="7" t="s">
        <v>617</v>
      </c>
      <c r="H11" s="41" t="n">
        <v>8377</v>
      </c>
      <c r="I11" s="41" t="n">
        <v>12</v>
      </c>
      <c r="J11" s="52" t="n">
        <v>45441</v>
      </c>
      <c r="K11" s="11"/>
      <c r="L11" s="12" t="n">
        <v>1</v>
      </c>
      <c r="M11" s="11"/>
      <c r="N11" s="47"/>
      <c r="O11" s="11"/>
    </row>
    <row r="12" customFormat="false" ht="27.75" hidden="false" customHeight="true" outlineLevel="0" collapsed="false">
      <c r="A12" s="7" t="n">
        <v>8</v>
      </c>
      <c r="B12" s="8" t="s">
        <v>51</v>
      </c>
      <c r="C12" s="8" t="s">
        <v>602</v>
      </c>
      <c r="D12" s="8" t="s">
        <v>618</v>
      </c>
      <c r="E12" s="8" t="s">
        <v>607</v>
      </c>
      <c r="F12" s="7" t="n">
        <v>2022</v>
      </c>
      <c r="G12" s="7" t="n">
        <v>876413</v>
      </c>
      <c r="H12" s="12" t="n">
        <v>8342</v>
      </c>
      <c r="I12" s="12" t="n">
        <v>12</v>
      </c>
      <c r="J12" s="52" t="n">
        <v>45462</v>
      </c>
      <c r="K12" s="11"/>
      <c r="L12" s="12" t="n">
        <v>1</v>
      </c>
      <c r="M12" s="11"/>
      <c r="N12" s="47"/>
      <c r="O12" s="11"/>
    </row>
    <row r="13" customFormat="false" ht="27.75" hidden="false" customHeight="true" outlineLevel="0" collapsed="false">
      <c r="A13" s="7" t="n">
        <v>9</v>
      </c>
      <c r="B13" s="8" t="s">
        <v>27</v>
      </c>
      <c r="C13" s="15" t="s">
        <v>599</v>
      </c>
      <c r="D13" s="8" t="s">
        <v>38</v>
      </c>
      <c r="E13" s="8" t="s">
        <v>38</v>
      </c>
      <c r="F13" s="7"/>
      <c r="G13" s="7" t="s">
        <v>619</v>
      </c>
      <c r="H13" s="9" t="n">
        <v>1913</v>
      </c>
      <c r="I13" s="9" t="n">
        <v>12</v>
      </c>
      <c r="J13" s="10" t="n">
        <v>44721</v>
      </c>
      <c r="K13" s="11"/>
      <c r="L13" s="12" t="n">
        <v>1</v>
      </c>
      <c r="M13" s="11"/>
      <c r="N13" s="47"/>
      <c r="O13" s="11"/>
    </row>
    <row r="14" customFormat="false" ht="27.75" hidden="false" customHeight="true" outlineLevel="0" collapsed="false">
      <c r="A14" s="7" t="n">
        <v>10</v>
      </c>
      <c r="B14" s="8" t="s">
        <v>164</v>
      </c>
      <c r="C14" s="8" t="s">
        <v>602</v>
      </c>
      <c r="D14" s="8" t="s">
        <v>620</v>
      </c>
      <c r="E14" s="8" t="s">
        <v>607</v>
      </c>
      <c r="F14" s="7" t="n">
        <v>2023</v>
      </c>
      <c r="G14" s="7" t="s">
        <v>621</v>
      </c>
      <c r="H14" s="12" t="n">
        <v>8387</v>
      </c>
      <c r="I14" s="12" t="n">
        <v>12</v>
      </c>
      <c r="J14" s="52" t="n">
        <v>45471</v>
      </c>
      <c r="K14" s="11"/>
      <c r="L14" s="12" t="n">
        <v>1</v>
      </c>
      <c r="M14" s="11"/>
      <c r="N14" s="47"/>
      <c r="O14" s="11"/>
    </row>
    <row r="15" customFormat="false" ht="30" hidden="false" customHeight="true" outlineLevel="0" collapsed="false">
      <c r="A15" s="7" t="n">
        <v>11</v>
      </c>
      <c r="B15" s="8" t="s">
        <v>622</v>
      </c>
      <c r="C15" s="8" t="s">
        <v>602</v>
      </c>
      <c r="D15" s="8" t="s">
        <v>620</v>
      </c>
      <c r="E15" s="8" t="s">
        <v>607</v>
      </c>
      <c r="F15" s="7" t="s">
        <v>38</v>
      </c>
      <c r="G15" s="7" t="s">
        <v>623</v>
      </c>
      <c r="H15" s="9" t="n">
        <v>5656</v>
      </c>
      <c r="I15" s="9" t="n">
        <v>12</v>
      </c>
      <c r="J15" s="10" t="n">
        <v>45476</v>
      </c>
      <c r="K15" s="11"/>
      <c r="L15" s="12" t="n">
        <v>1</v>
      </c>
      <c r="M15" s="11"/>
      <c r="N15" s="47"/>
      <c r="O15" s="11"/>
    </row>
    <row r="16" customFormat="false" ht="33.75" hidden="false" customHeight="false" outlineLevel="0" collapsed="false">
      <c r="A16" s="7" t="n">
        <v>12</v>
      </c>
      <c r="B16" s="8" t="s">
        <v>170</v>
      </c>
      <c r="C16" s="30" t="s">
        <v>599</v>
      </c>
      <c r="D16" s="30" t="s">
        <v>616</v>
      </c>
      <c r="E16" s="30" t="s">
        <v>607</v>
      </c>
      <c r="F16" s="12" t="n">
        <v>2023</v>
      </c>
      <c r="G16" s="12" t="s">
        <v>624</v>
      </c>
      <c r="H16" s="9" t="n">
        <v>8394</v>
      </c>
      <c r="I16" s="9" t="n">
        <v>12</v>
      </c>
      <c r="J16" s="10" t="n">
        <v>45506</v>
      </c>
      <c r="K16" s="11"/>
      <c r="L16" s="12" t="n">
        <v>1</v>
      </c>
      <c r="M16" s="11"/>
      <c r="N16" s="47"/>
      <c r="O16" s="11"/>
    </row>
    <row r="17" customFormat="false" ht="19.5" hidden="false" customHeight="true" outlineLevel="0" collapsed="false">
      <c r="A17" s="7" t="n">
        <v>13</v>
      </c>
      <c r="B17" s="8" t="s">
        <v>160</v>
      </c>
      <c r="C17" s="30" t="s">
        <v>599</v>
      </c>
      <c r="D17" s="30" t="s">
        <v>616</v>
      </c>
      <c r="E17" s="30" t="s">
        <v>607</v>
      </c>
      <c r="F17" s="12" t="n">
        <v>2023</v>
      </c>
      <c r="G17" s="12" t="s">
        <v>625</v>
      </c>
      <c r="H17" s="9" t="n">
        <v>8395</v>
      </c>
      <c r="I17" s="9" t="n">
        <v>13</v>
      </c>
      <c r="J17" s="10" t="n">
        <v>45506</v>
      </c>
      <c r="K17" s="11"/>
      <c r="L17" s="12" t="n">
        <v>1</v>
      </c>
      <c r="M17" s="11"/>
      <c r="N17" s="47"/>
      <c r="O17" s="11"/>
    </row>
    <row r="18" customFormat="false" ht="33.75" hidden="false" customHeight="false" outlineLevel="0" collapsed="false">
      <c r="A18" s="7" t="n">
        <v>14</v>
      </c>
      <c r="B18" s="8" t="s">
        <v>18</v>
      </c>
      <c r="C18" s="8" t="s">
        <v>626</v>
      </c>
      <c r="D18" s="91" t="s">
        <v>627</v>
      </c>
      <c r="E18" s="8" t="s">
        <v>628</v>
      </c>
      <c r="F18" s="7" t="n">
        <v>2019</v>
      </c>
      <c r="G18" s="7" t="s">
        <v>629</v>
      </c>
      <c r="H18" s="9" t="n">
        <v>6459</v>
      </c>
      <c r="I18" s="16" t="n">
        <v>12</v>
      </c>
      <c r="J18" s="85" t="n">
        <v>45596</v>
      </c>
      <c r="K18" s="11"/>
      <c r="L18" s="12" t="n">
        <v>1</v>
      </c>
      <c r="M18" s="11"/>
      <c r="N18" s="47"/>
      <c r="O18" s="11"/>
    </row>
    <row r="19" customFormat="false" ht="22.5" hidden="false" customHeight="false" outlineLevel="0" collapsed="false">
      <c r="A19" s="7" t="n">
        <v>15</v>
      </c>
      <c r="B19" s="8" t="s">
        <v>164</v>
      </c>
      <c r="C19" s="8" t="s">
        <v>602</v>
      </c>
      <c r="D19" s="15" t="s">
        <v>610</v>
      </c>
      <c r="E19" s="8" t="s">
        <v>611</v>
      </c>
      <c r="F19" s="7" t="n">
        <v>2020</v>
      </c>
      <c r="G19" s="7" t="s">
        <v>630</v>
      </c>
      <c r="H19" s="9" t="n">
        <v>8114</v>
      </c>
      <c r="I19" s="9" t="n">
        <v>12</v>
      </c>
      <c r="J19" s="10" t="n">
        <v>45632</v>
      </c>
      <c r="K19" s="11"/>
      <c r="L19" s="12" t="n">
        <v>1</v>
      </c>
      <c r="M19" s="11"/>
      <c r="N19" s="47"/>
      <c r="O19" s="11"/>
    </row>
    <row r="20" customFormat="false" ht="22.5" hidden="false" customHeight="false" outlineLevel="0" collapsed="false">
      <c r="A20" s="7" t="n">
        <v>16</v>
      </c>
      <c r="B20" s="8" t="s">
        <v>18</v>
      </c>
      <c r="C20" s="8" t="s">
        <v>599</v>
      </c>
      <c r="D20" s="15" t="s">
        <v>610</v>
      </c>
      <c r="E20" s="8" t="s">
        <v>611</v>
      </c>
      <c r="F20" s="7" t="n">
        <v>2020</v>
      </c>
      <c r="G20" s="7" t="s">
        <v>631</v>
      </c>
      <c r="H20" s="9" t="n">
        <v>8110</v>
      </c>
      <c r="I20" s="9" t="n">
        <v>12</v>
      </c>
      <c r="J20" s="10" t="n">
        <v>45632</v>
      </c>
      <c r="K20" s="11"/>
      <c r="L20" s="12" t="n">
        <v>1</v>
      </c>
      <c r="M20" s="11"/>
      <c r="N20" s="47"/>
      <c r="O20" s="11"/>
    </row>
    <row r="21" customFormat="false" ht="22.5" hidden="false" customHeight="false" outlineLevel="0" collapsed="false">
      <c r="A21" s="7" t="n">
        <v>17</v>
      </c>
      <c r="B21" s="8" t="s">
        <v>18</v>
      </c>
      <c r="C21" s="8" t="s">
        <v>599</v>
      </c>
      <c r="D21" s="15" t="s">
        <v>610</v>
      </c>
      <c r="E21" s="8" t="s">
        <v>611</v>
      </c>
      <c r="F21" s="7" t="n">
        <v>2020</v>
      </c>
      <c r="G21" s="7" t="s">
        <v>632</v>
      </c>
      <c r="H21" s="9" t="n">
        <v>8111</v>
      </c>
      <c r="I21" s="9" t="n">
        <v>12</v>
      </c>
      <c r="J21" s="10" t="n">
        <v>45632</v>
      </c>
      <c r="K21" s="11"/>
      <c r="L21" s="12" t="n">
        <v>1</v>
      </c>
      <c r="M21" s="11"/>
      <c r="N21" s="47"/>
      <c r="O21" s="11"/>
    </row>
    <row r="22" customFormat="false" ht="22.5" hidden="false" customHeight="false" outlineLevel="0" collapsed="false">
      <c r="A22" s="7" t="n">
        <v>18</v>
      </c>
      <c r="B22" s="8" t="s">
        <v>18</v>
      </c>
      <c r="C22" s="8" t="s">
        <v>599</v>
      </c>
      <c r="D22" s="15" t="s">
        <v>610</v>
      </c>
      <c r="E22" s="8" t="s">
        <v>611</v>
      </c>
      <c r="F22" s="7" t="n">
        <v>2020</v>
      </c>
      <c r="G22" s="7" t="s">
        <v>633</v>
      </c>
      <c r="H22" s="9" t="n">
        <v>8112</v>
      </c>
      <c r="I22" s="9" t="n">
        <v>12</v>
      </c>
      <c r="J22" s="10" t="n">
        <v>45632</v>
      </c>
      <c r="K22" s="11"/>
      <c r="L22" s="12" t="n">
        <v>1</v>
      </c>
      <c r="M22" s="11"/>
      <c r="N22" s="47"/>
      <c r="O22" s="11"/>
    </row>
    <row r="23" customFormat="false" ht="18.75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9" t="n">
        <f aca="false">SUM(M5:M22)</f>
        <v>0</v>
      </c>
      <c r="N23" s="14"/>
      <c r="O23" s="19" t="n">
        <f aca="false">M23*1.08</f>
        <v>0</v>
      </c>
    </row>
    <row r="24" customFormat="false" ht="33.7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 t="s">
        <v>44</v>
      </c>
      <c r="J24" s="22" t="s">
        <v>45</v>
      </c>
      <c r="K24" s="22"/>
      <c r="L24" s="22"/>
      <c r="M24" s="22"/>
      <c r="N24" s="22"/>
      <c r="O24" s="22"/>
    </row>
    <row r="25" customFormat="false" ht="22.5" hidden="false" customHeight="false" outlineLevel="0" collapsed="false">
      <c r="A25" s="23" t="n">
        <v>1</v>
      </c>
      <c r="B25" s="8" t="s">
        <v>46</v>
      </c>
      <c r="C25" s="24"/>
      <c r="D25" s="25"/>
      <c r="E25" s="24"/>
      <c r="J25" s="54" t="n">
        <v>500</v>
      </c>
      <c r="K25" s="54"/>
      <c r="L25" s="54"/>
      <c r="M25" s="54"/>
      <c r="N25" s="54"/>
      <c r="O25" s="54"/>
    </row>
    <row r="26" customFormat="false" ht="22.5" hidden="false" customHeight="false" outlineLevel="0" collapsed="false">
      <c r="A26" s="23" t="n">
        <v>2</v>
      </c>
      <c r="B26" s="8" t="s">
        <v>48</v>
      </c>
      <c r="C26" s="24"/>
      <c r="D26" s="25"/>
      <c r="E26" s="24"/>
      <c r="J26" s="54"/>
      <c r="K26" s="54"/>
      <c r="L26" s="54"/>
      <c r="M26" s="54"/>
      <c r="N26" s="54"/>
      <c r="O26" s="54"/>
    </row>
    <row r="28" customFormat="false" ht="14.25" hidden="false" customHeight="false" outlineLevel="0" collapsed="false">
      <c r="O28" s="27" t="s">
        <v>49</v>
      </c>
    </row>
  </sheetData>
  <mergeCells count="6">
    <mergeCell ref="B2:I2"/>
    <mergeCell ref="M2:O2"/>
    <mergeCell ref="F3:I3"/>
    <mergeCell ref="A23:L23"/>
    <mergeCell ref="J24:O24"/>
    <mergeCell ref="J25:O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0.37"/>
    <col collapsed="false" customWidth="true" hidden="false" outlineLevel="0" max="12" min="12" style="0" width="7.87"/>
    <col collapsed="false" customWidth="true" hidden="false" outlineLevel="0" max="14" min="14" style="0" width="6.37"/>
  </cols>
  <sheetData>
    <row r="2" customFormat="false" ht="15" hidden="false" customHeight="false" outlineLevel="0" collapsed="false">
      <c r="B2" s="1" t="s">
        <v>117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3.75" hidden="false" customHeight="false" outlineLevel="0" collapsed="false">
      <c r="A5" s="7" t="n">
        <v>1</v>
      </c>
      <c r="B5" s="8" t="s">
        <v>66</v>
      </c>
      <c r="C5" s="8" t="s">
        <v>118</v>
      </c>
      <c r="D5" s="8" t="s">
        <v>119</v>
      </c>
      <c r="E5" s="8" t="s">
        <v>120</v>
      </c>
      <c r="F5" s="7" t="n">
        <v>2014</v>
      </c>
      <c r="G5" s="7" t="n">
        <v>3925</v>
      </c>
      <c r="H5" s="9" t="n">
        <v>6368</v>
      </c>
      <c r="I5" s="37" t="n">
        <v>12</v>
      </c>
      <c r="J5" s="10" t="n">
        <v>45418</v>
      </c>
      <c r="K5" s="11"/>
      <c r="L5" s="7" t="n">
        <v>1</v>
      </c>
      <c r="M5" s="11"/>
      <c r="N5" s="25"/>
      <c r="O5" s="11"/>
    </row>
    <row r="6" customFormat="false" ht="22.5" hidden="false" customHeight="false" outlineLevel="0" collapsed="false">
      <c r="A6" s="7" t="n">
        <v>2</v>
      </c>
      <c r="B6" s="8" t="s">
        <v>66</v>
      </c>
      <c r="C6" s="8" t="s">
        <v>121</v>
      </c>
      <c r="D6" s="8" t="s">
        <v>122</v>
      </c>
      <c r="E6" s="8" t="s">
        <v>123</v>
      </c>
      <c r="F6" s="7" t="n">
        <v>2010</v>
      </c>
      <c r="G6" s="51" t="s">
        <v>124</v>
      </c>
      <c r="H6" s="9" t="n">
        <v>281</v>
      </c>
      <c r="I6" s="37" t="n">
        <v>12</v>
      </c>
      <c r="J6" s="10" t="n">
        <v>45513</v>
      </c>
      <c r="K6" s="11"/>
      <c r="L6" s="7" t="n">
        <v>1</v>
      </c>
      <c r="M6" s="11"/>
      <c r="N6" s="25"/>
      <c r="O6" s="11"/>
    </row>
    <row r="7" customFormat="false" ht="22.5" hidden="false" customHeight="false" outlineLevel="0" collapsed="false">
      <c r="A7" s="7" t="n">
        <v>3</v>
      </c>
      <c r="B7" s="8" t="s">
        <v>60</v>
      </c>
      <c r="C7" s="8" t="s">
        <v>125</v>
      </c>
      <c r="D7" s="15" t="s">
        <v>126</v>
      </c>
      <c r="E7" s="15" t="s">
        <v>127</v>
      </c>
      <c r="F7" s="53" t="n">
        <v>2010</v>
      </c>
      <c r="G7" s="53" t="n">
        <v>10913</v>
      </c>
      <c r="H7" s="16" t="n">
        <v>282</v>
      </c>
      <c r="I7" s="37" t="n">
        <v>12</v>
      </c>
      <c r="J7" s="10" t="n">
        <v>45525</v>
      </c>
      <c r="K7" s="11"/>
      <c r="L7" s="7" t="n">
        <v>1</v>
      </c>
      <c r="M7" s="11"/>
      <c r="N7" s="25"/>
      <c r="O7" s="11"/>
    </row>
    <row r="8" customFormat="false" ht="22.5" hidden="false" customHeight="false" outlineLevel="0" collapsed="false">
      <c r="A8" s="7" t="n">
        <v>4</v>
      </c>
      <c r="B8" s="8" t="s">
        <v>66</v>
      </c>
      <c r="C8" s="8" t="s">
        <v>128</v>
      </c>
      <c r="D8" s="8" t="s">
        <v>129</v>
      </c>
      <c r="E8" s="15" t="s">
        <v>127</v>
      </c>
      <c r="F8" s="7" t="n">
        <v>2014</v>
      </c>
      <c r="G8" s="7" t="n">
        <v>10239</v>
      </c>
      <c r="H8" s="9" t="n">
        <v>6783</v>
      </c>
      <c r="I8" s="37" t="n">
        <v>12</v>
      </c>
      <c r="J8" s="10" t="n">
        <v>45631</v>
      </c>
      <c r="K8" s="11"/>
      <c r="L8" s="7" t="n">
        <v>1</v>
      </c>
      <c r="M8" s="11"/>
      <c r="N8" s="25"/>
      <c r="O8" s="11"/>
    </row>
    <row r="9" customFormat="false" ht="22.5" hidden="false" customHeight="false" outlineLevel="0" collapsed="false">
      <c r="A9" s="7" t="n">
        <v>5</v>
      </c>
      <c r="B9" s="8" t="s">
        <v>66</v>
      </c>
      <c r="C9" s="8" t="s">
        <v>130</v>
      </c>
      <c r="D9" s="8" t="s">
        <v>131</v>
      </c>
      <c r="E9" s="15" t="s">
        <v>127</v>
      </c>
      <c r="F9" s="7" t="n">
        <v>2014</v>
      </c>
      <c r="G9" s="7" t="s">
        <v>132</v>
      </c>
      <c r="H9" s="9" t="n">
        <v>6784</v>
      </c>
      <c r="I9" s="37" t="n">
        <v>12</v>
      </c>
      <c r="J9" s="10" t="n">
        <v>45631</v>
      </c>
      <c r="K9" s="11"/>
      <c r="L9" s="7" t="n">
        <v>1</v>
      </c>
      <c r="M9" s="11"/>
      <c r="N9" s="25"/>
      <c r="O9" s="11"/>
    </row>
    <row r="10" customFormat="false" ht="22.5" hidden="false" customHeight="false" outlineLevel="0" collapsed="false">
      <c r="A10" s="7" t="n">
        <v>6</v>
      </c>
      <c r="B10" s="8" t="s">
        <v>66</v>
      </c>
      <c r="C10" s="8" t="s">
        <v>133</v>
      </c>
      <c r="D10" s="8" t="s">
        <v>134</v>
      </c>
      <c r="E10" s="8" t="s">
        <v>123</v>
      </c>
      <c r="F10" s="7" t="n">
        <v>2014</v>
      </c>
      <c r="G10" s="7" t="s">
        <v>135</v>
      </c>
      <c r="H10" s="9" t="n">
        <v>6785</v>
      </c>
      <c r="I10" s="37" t="n">
        <v>12</v>
      </c>
      <c r="J10" s="10" t="n">
        <v>45631</v>
      </c>
      <c r="K10" s="11"/>
      <c r="L10" s="7" t="n">
        <v>1</v>
      </c>
      <c r="M10" s="11"/>
      <c r="N10" s="25"/>
      <c r="O10" s="11"/>
    </row>
    <row r="11" customFormat="false" ht="18.75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5:M10)</f>
        <v>0</v>
      </c>
      <c r="N11" s="14"/>
      <c r="O11" s="19" t="n">
        <f aca="false">SUM(O5:O10)</f>
        <v>0</v>
      </c>
    </row>
    <row r="12" customFormat="false" ht="33.75" hidden="false" customHeight="true" outlineLevel="0" collapsed="false">
      <c r="A12" s="20"/>
      <c r="B12" s="21" t="s">
        <v>41</v>
      </c>
      <c r="C12" s="21" t="s">
        <v>42</v>
      </c>
      <c r="D12" s="21" t="s">
        <v>43</v>
      </c>
      <c r="E12" s="21" t="s">
        <v>44</v>
      </c>
      <c r="J12" s="22" t="s">
        <v>45</v>
      </c>
      <c r="K12" s="22"/>
      <c r="L12" s="22"/>
      <c r="M12" s="22"/>
      <c r="N12" s="22"/>
      <c r="O12" s="22"/>
    </row>
    <row r="13" customFormat="false" ht="22.5" hidden="false" customHeight="false" outlineLevel="0" collapsed="false">
      <c r="A13" s="23" t="n">
        <v>1</v>
      </c>
      <c r="B13" s="8" t="s">
        <v>46</v>
      </c>
      <c r="C13" s="24"/>
      <c r="D13" s="25"/>
      <c r="E13" s="24"/>
      <c r="J13" s="54" t="n">
        <v>1000</v>
      </c>
      <c r="K13" s="54"/>
      <c r="L13" s="54"/>
      <c r="M13" s="54"/>
      <c r="N13" s="54"/>
      <c r="O13" s="54"/>
    </row>
    <row r="14" customFormat="false" ht="22.5" hidden="false" customHeight="false" outlineLevel="0" collapsed="false">
      <c r="A14" s="23" t="n">
        <v>2</v>
      </c>
      <c r="B14" s="8" t="s">
        <v>48</v>
      </c>
      <c r="C14" s="24"/>
      <c r="D14" s="25"/>
      <c r="E14" s="24"/>
      <c r="J14" s="54"/>
      <c r="K14" s="54"/>
      <c r="L14" s="54"/>
      <c r="M14" s="54"/>
      <c r="N14" s="54"/>
      <c r="O14" s="54"/>
    </row>
    <row r="16" customFormat="false" ht="14.25" hidden="false" customHeight="false" outlineLevel="0" collapsed="false">
      <c r="O16" s="27" t="s">
        <v>49</v>
      </c>
    </row>
  </sheetData>
  <mergeCells count="6">
    <mergeCell ref="B2:I2"/>
    <mergeCell ref="M2:O2"/>
    <mergeCell ref="F3:I3"/>
    <mergeCell ref="A11:L11"/>
    <mergeCell ref="J12:O12"/>
    <mergeCell ref="J13:O1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36"/>
    <col collapsed="false" customWidth="true" hidden="false" outlineLevel="0" max="12" min="12" style="0" width="7.49"/>
    <col collapsed="false" customWidth="true" hidden="false" outlineLevel="0" max="13" min="13" style="0" width="8.36"/>
    <col collapsed="false" customWidth="true" hidden="false" outlineLevel="0" max="14" min="14" style="0" width="6.37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634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22.5" hidden="false" customHeight="false" outlineLevel="0" collapsed="false">
      <c r="A5" s="7" t="n">
        <v>1</v>
      </c>
      <c r="B5" s="8" t="s">
        <v>167</v>
      </c>
      <c r="C5" s="8" t="s">
        <v>635</v>
      </c>
      <c r="D5" s="8" t="s">
        <v>636</v>
      </c>
      <c r="E5" s="8" t="s">
        <v>600</v>
      </c>
      <c r="F5" s="7" t="n">
        <v>2010</v>
      </c>
      <c r="G5" s="7" t="n">
        <v>38992981</v>
      </c>
      <c r="H5" s="9" t="n">
        <v>5891</v>
      </c>
      <c r="I5" s="9" t="n">
        <v>12</v>
      </c>
      <c r="J5" s="10" t="n">
        <v>45707</v>
      </c>
      <c r="K5" s="11"/>
      <c r="L5" s="12" t="n">
        <v>1</v>
      </c>
      <c r="M5" s="11"/>
      <c r="N5" s="47"/>
      <c r="O5" s="11"/>
    </row>
    <row r="6" customFormat="false" ht="31.5" hidden="false" customHeight="true" outlineLevel="0" collapsed="false">
      <c r="A6" s="53" t="n">
        <v>2</v>
      </c>
      <c r="B6" s="8" t="s">
        <v>51</v>
      </c>
      <c r="C6" s="8" t="s">
        <v>635</v>
      </c>
      <c r="D6" s="8" t="s">
        <v>637</v>
      </c>
      <c r="E6" s="8" t="s">
        <v>54</v>
      </c>
      <c r="F6" s="7" t="n">
        <v>2021</v>
      </c>
      <c r="G6" s="7" t="n">
        <v>49369210</v>
      </c>
      <c r="H6" s="9" t="n">
        <v>8225</v>
      </c>
      <c r="I6" s="9" t="n">
        <v>12</v>
      </c>
      <c r="J6" s="10" t="n">
        <v>45716</v>
      </c>
      <c r="K6" s="11"/>
      <c r="L6" s="12" t="n">
        <v>1</v>
      </c>
      <c r="M6" s="11"/>
      <c r="N6" s="47"/>
      <c r="O6" s="11"/>
    </row>
    <row r="7" customFormat="false" ht="31.5" hidden="false" customHeight="true" outlineLevel="0" collapsed="false">
      <c r="A7" s="7" t="n">
        <v>3</v>
      </c>
      <c r="B7" s="8" t="s">
        <v>27</v>
      </c>
      <c r="C7" s="8" t="s">
        <v>638</v>
      </c>
      <c r="D7" s="15" t="s">
        <v>639</v>
      </c>
      <c r="E7" s="8" t="s">
        <v>54</v>
      </c>
      <c r="F7" s="7" t="n">
        <v>2021</v>
      </c>
      <c r="G7" s="7" t="n">
        <v>49495208</v>
      </c>
      <c r="H7" s="9" t="n">
        <v>8216</v>
      </c>
      <c r="I7" s="75" t="n">
        <v>12</v>
      </c>
      <c r="J7" s="10" t="n">
        <v>45755</v>
      </c>
      <c r="K7" s="11"/>
      <c r="L7" s="12" t="n">
        <v>1</v>
      </c>
      <c r="M7" s="11"/>
      <c r="N7" s="47"/>
      <c r="O7" s="11"/>
    </row>
    <row r="8" customFormat="false" ht="22.5" hidden="false" customHeight="false" outlineLevel="0" collapsed="false">
      <c r="A8" s="53" t="n">
        <v>4</v>
      </c>
      <c r="B8" s="8" t="s">
        <v>150</v>
      </c>
      <c r="C8" s="8" t="s">
        <v>635</v>
      </c>
      <c r="D8" s="8" t="s">
        <v>640</v>
      </c>
      <c r="E8" s="8" t="s">
        <v>641</v>
      </c>
      <c r="F8" s="7" t="n">
        <v>2003</v>
      </c>
      <c r="G8" s="7" t="n">
        <v>31351116</v>
      </c>
      <c r="H8" s="9" t="n">
        <v>536</v>
      </c>
      <c r="I8" s="9" t="n">
        <v>12</v>
      </c>
      <c r="J8" s="10" t="n">
        <v>45421</v>
      </c>
      <c r="K8" s="11"/>
      <c r="L8" s="12" t="n">
        <v>1</v>
      </c>
      <c r="M8" s="11"/>
      <c r="N8" s="47"/>
      <c r="O8" s="11"/>
    </row>
    <row r="9" customFormat="false" ht="33.75" hidden="false" customHeight="false" outlineLevel="0" collapsed="false">
      <c r="A9" s="7" t="n">
        <v>5</v>
      </c>
      <c r="B9" s="8" t="s">
        <v>29</v>
      </c>
      <c r="C9" s="8" t="s">
        <v>638</v>
      </c>
      <c r="D9" s="8" t="s">
        <v>642</v>
      </c>
      <c r="E9" s="8" t="s">
        <v>54</v>
      </c>
      <c r="F9" s="7" t="n">
        <v>2018</v>
      </c>
      <c r="G9" s="7" t="n">
        <v>47349532</v>
      </c>
      <c r="H9" s="9" t="n">
        <v>7659</v>
      </c>
      <c r="I9" s="9" t="n">
        <v>12</v>
      </c>
      <c r="J9" s="10" t="n">
        <v>45506</v>
      </c>
      <c r="K9" s="11"/>
      <c r="L9" s="12" t="n">
        <v>1</v>
      </c>
      <c r="M9" s="11"/>
      <c r="N9" s="47"/>
      <c r="O9" s="11"/>
    </row>
    <row r="10" customFormat="false" ht="33.75" hidden="false" customHeight="false" outlineLevel="0" collapsed="false">
      <c r="A10" s="53" t="n">
        <v>6</v>
      </c>
      <c r="B10" s="8" t="s">
        <v>29</v>
      </c>
      <c r="C10" s="8" t="s">
        <v>638</v>
      </c>
      <c r="D10" s="8" t="s">
        <v>642</v>
      </c>
      <c r="E10" s="8" t="s">
        <v>54</v>
      </c>
      <c r="F10" s="7" t="n">
        <v>2018</v>
      </c>
      <c r="G10" s="7" t="n">
        <v>47350167</v>
      </c>
      <c r="H10" s="9" t="n">
        <v>7660</v>
      </c>
      <c r="I10" s="9" t="n">
        <v>12</v>
      </c>
      <c r="J10" s="10" t="n">
        <v>45506</v>
      </c>
      <c r="K10" s="11"/>
      <c r="L10" s="12" t="n">
        <v>1</v>
      </c>
      <c r="M10" s="11"/>
      <c r="N10" s="47"/>
      <c r="O10" s="11"/>
    </row>
    <row r="11" customFormat="false" ht="33.75" hidden="false" customHeight="false" outlineLevel="0" collapsed="false">
      <c r="A11" s="7" t="n">
        <v>7</v>
      </c>
      <c r="B11" s="8" t="s">
        <v>29</v>
      </c>
      <c r="C11" s="8" t="s">
        <v>638</v>
      </c>
      <c r="D11" s="8" t="s">
        <v>642</v>
      </c>
      <c r="E11" s="8" t="s">
        <v>54</v>
      </c>
      <c r="F11" s="7" t="n">
        <v>2018</v>
      </c>
      <c r="G11" s="7" t="n">
        <v>47401986</v>
      </c>
      <c r="H11" s="9" t="n">
        <v>7684</v>
      </c>
      <c r="I11" s="9" t="n">
        <v>12</v>
      </c>
      <c r="J11" s="10" t="n">
        <v>45506</v>
      </c>
      <c r="K11" s="11"/>
      <c r="L11" s="12" t="n">
        <v>1</v>
      </c>
      <c r="M11" s="11"/>
      <c r="N11" s="47"/>
      <c r="O11" s="11"/>
    </row>
    <row r="12" customFormat="false" ht="27.75" hidden="false" customHeight="true" outlineLevel="0" collapsed="false">
      <c r="A12" s="53" t="n">
        <v>8</v>
      </c>
      <c r="B12" s="8" t="s">
        <v>36</v>
      </c>
      <c r="C12" s="8" t="s">
        <v>638</v>
      </c>
      <c r="D12" s="8" t="s">
        <v>642</v>
      </c>
      <c r="E12" s="8" t="s">
        <v>54</v>
      </c>
      <c r="F12" s="7" t="n">
        <v>2018</v>
      </c>
      <c r="G12" s="7" t="n">
        <v>47401938</v>
      </c>
      <c r="H12" s="9" t="n">
        <v>7685</v>
      </c>
      <c r="I12" s="9" t="n">
        <v>12</v>
      </c>
      <c r="J12" s="10" t="n">
        <v>45506</v>
      </c>
      <c r="K12" s="11"/>
      <c r="L12" s="12" t="n">
        <v>1</v>
      </c>
      <c r="M12" s="11"/>
      <c r="N12" s="47"/>
      <c r="O12" s="11"/>
    </row>
    <row r="13" customFormat="false" ht="27.75" hidden="false" customHeight="true" outlineLevel="0" collapsed="false">
      <c r="A13" s="7" t="n">
        <v>9</v>
      </c>
      <c r="B13" s="8" t="s">
        <v>34</v>
      </c>
      <c r="C13" s="8" t="s">
        <v>638</v>
      </c>
      <c r="D13" s="8" t="s">
        <v>642</v>
      </c>
      <c r="E13" s="8" t="s">
        <v>54</v>
      </c>
      <c r="F13" s="7" t="n">
        <v>2018</v>
      </c>
      <c r="G13" s="7" t="n">
        <v>47349603</v>
      </c>
      <c r="H13" s="9" t="n">
        <v>7695</v>
      </c>
      <c r="I13" s="9" t="n">
        <v>12</v>
      </c>
      <c r="J13" s="10" t="n">
        <v>45506</v>
      </c>
      <c r="K13" s="11"/>
      <c r="L13" s="12" t="n">
        <v>1</v>
      </c>
      <c r="M13" s="11"/>
      <c r="N13" s="47"/>
      <c r="O13" s="11"/>
    </row>
    <row r="14" customFormat="false" ht="36" hidden="false" customHeight="true" outlineLevel="0" collapsed="false">
      <c r="A14" s="53" t="n">
        <v>10</v>
      </c>
      <c r="B14" s="8" t="s">
        <v>34</v>
      </c>
      <c r="C14" s="8" t="s">
        <v>638</v>
      </c>
      <c r="D14" s="8" t="s">
        <v>642</v>
      </c>
      <c r="E14" s="8" t="s">
        <v>54</v>
      </c>
      <c r="F14" s="7" t="n">
        <v>2018</v>
      </c>
      <c r="G14" s="7" t="n">
        <v>47349561</v>
      </c>
      <c r="H14" s="9" t="n">
        <v>7696</v>
      </c>
      <c r="I14" s="9" t="n">
        <v>12</v>
      </c>
      <c r="J14" s="10" t="n">
        <v>45506</v>
      </c>
      <c r="K14" s="11"/>
      <c r="L14" s="12" t="n">
        <v>1</v>
      </c>
      <c r="M14" s="11"/>
      <c r="N14" s="47"/>
      <c r="O14" s="11"/>
    </row>
    <row r="15" customFormat="false" ht="28.5" hidden="false" customHeight="true" outlineLevel="0" collapsed="false">
      <c r="A15" s="7" t="n">
        <v>11</v>
      </c>
      <c r="B15" s="8" t="s">
        <v>160</v>
      </c>
      <c r="C15" s="8" t="s">
        <v>638</v>
      </c>
      <c r="D15" s="8" t="s">
        <v>637</v>
      </c>
      <c r="E15" s="8" t="s">
        <v>54</v>
      </c>
      <c r="F15" s="7" t="n">
        <v>2021</v>
      </c>
      <c r="G15" s="7" t="n">
        <v>49369161</v>
      </c>
      <c r="H15" s="9" t="n">
        <v>8226</v>
      </c>
      <c r="I15" s="9" t="n">
        <v>12</v>
      </c>
      <c r="J15" s="10" t="n">
        <v>45539</v>
      </c>
      <c r="K15" s="11"/>
      <c r="L15" s="12" t="n">
        <v>1</v>
      </c>
      <c r="M15" s="11"/>
      <c r="N15" s="47"/>
      <c r="O15" s="11"/>
    </row>
    <row r="16" customFormat="false" ht="33.75" hidden="false" customHeight="true" outlineLevel="0" collapsed="false">
      <c r="A16" s="53" t="n">
        <v>12</v>
      </c>
      <c r="B16" s="8" t="s">
        <v>164</v>
      </c>
      <c r="C16" s="8" t="s">
        <v>635</v>
      </c>
      <c r="D16" s="8" t="s">
        <v>637</v>
      </c>
      <c r="E16" s="8" t="s">
        <v>54</v>
      </c>
      <c r="F16" s="7" t="n">
        <v>2021</v>
      </c>
      <c r="G16" s="7" t="n">
        <v>49455141</v>
      </c>
      <c r="H16" s="9" t="n">
        <v>8227</v>
      </c>
      <c r="I16" s="9" t="n">
        <v>12</v>
      </c>
      <c r="J16" s="10" t="n">
        <v>45539</v>
      </c>
      <c r="K16" s="11"/>
      <c r="L16" s="12" t="n">
        <v>1</v>
      </c>
      <c r="M16" s="11"/>
      <c r="N16" s="47"/>
      <c r="O16" s="11"/>
    </row>
    <row r="17" customFormat="false" ht="30" hidden="false" customHeight="true" outlineLevel="0" collapsed="false">
      <c r="A17" s="7" t="n">
        <v>13</v>
      </c>
      <c r="B17" s="8" t="s">
        <v>170</v>
      </c>
      <c r="C17" s="8" t="s">
        <v>635</v>
      </c>
      <c r="D17" s="8" t="s">
        <v>637</v>
      </c>
      <c r="E17" s="8" t="s">
        <v>54</v>
      </c>
      <c r="F17" s="7" t="n">
        <v>2021</v>
      </c>
      <c r="G17" s="7" t="n">
        <v>49455203</v>
      </c>
      <c r="H17" s="9" t="n">
        <v>8228</v>
      </c>
      <c r="I17" s="9" t="n">
        <v>12</v>
      </c>
      <c r="J17" s="10" t="n">
        <v>45539</v>
      </c>
      <c r="K17" s="11"/>
      <c r="L17" s="12" t="n">
        <v>1</v>
      </c>
      <c r="M17" s="11"/>
      <c r="N17" s="47"/>
      <c r="O17" s="11"/>
    </row>
    <row r="18" customFormat="false" ht="33.75" hidden="false" customHeight="false" outlineLevel="0" collapsed="false">
      <c r="A18" s="53" t="n">
        <v>14</v>
      </c>
      <c r="B18" s="8" t="s">
        <v>29</v>
      </c>
      <c r="C18" s="8" t="s">
        <v>635</v>
      </c>
      <c r="D18" s="8" t="s">
        <v>636</v>
      </c>
      <c r="E18" s="8" t="s">
        <v>54</v>
      </c>
      <c r="F18" s="7" t="n">
        <v>2008</v>
      </c>
      <c r="G18" s="7" t="n">
        <v>37574340</v>
      </c>
      <c r="H18" s="9" t="n">
        <v>539</v>
      </c>
      <c r="I18" s="9" t="n">
        <v>12</v>
      </c>
      <c r="J18" s="10" t="n">
        <v>45574</v>
      </c>
      <c r="K18" s="11"/>
      <c r="L18" s="12" t="n">
        <v>1</v>
      </c>
      <c r="M18" s="11"/>
      <c r="N18" s="47"/>
      <c r="O18" s="11"/>
    </row>
    <row r="19" customFormat="false" ht="30" hidden="false" customHeight="true" outlineLevel="0" collapsed="false">
      <c r="A19" s="7" t="n">
        <v>15</v>
      </c>
      <c r="B19" s="8" t="s">
        <v>39</v>
      </c>
      <c r="C19" s="8" t="s">
        <v>643</v>
      </c>
      <c r="D19" s="8" t="s">
        <v>636</v>
      </c>
      <c r="E19" s="8" t="s">
        <v>641</v>
      </c>
      <c r="F19" s="7"/>
      <c r="G19" s="7" t="n">
        <v>37499201</v>
      </c>
      <c r="H19" s="9" t="n">
        <v>543</v>
      </c>
      <c r="I19" s="9" t="n">
        <v>12</v>
      </c>
      <c r="J19" s="10" t="n">
        <v>45574</v>
      </c>
      <c r="K19" s="11"/>
      <c r="L19" s="12" t="n">
        <v>1</v>
      </c>
      <c r="M19" s="11"/>
      <c r="N19" s="47"/>
      <c r="O19" s="11"/>
    </row>
    <row r="20" customFormat="false" ht="30" hidden="false" customHeight="true" outlineLevel="0" collapsed="false">
      <c r="A20" s="53" t="n">
        <v>16</v>
      </c>
      <c r="B20" s="8" t="s">
        <v>27</v>
      </c>
      <c r="C20" s="8" t="s">
        <v>635</v>
      </c>
      <c r="D20" s="8" t="s">
        <v>636</v>
      </c>
      <c r="E20" s="8" t="s">
        <v>600</v>
      </c>
      <c r="F20" s="7" t="n">
        <v>2010</v>
      </c>
      <c r="G20" s="7" t="n">
        <v>38992979</v>
      </c>
      <c r="H20" s="9" t="n">
        <v>544</v>
      </c>
      <c r="I20" s="9" t="n">
        <v>12</v>
      </c>
      <c r="J20" s="10" t="n">
        <v>45574</v>
      </c>
      <c r="K20" s="11"/>
      <c r="L20" s="12" t="n">
        <v>1</v>
      </c>
      <c r="M20" s="11"/>
      <c r="N20" s="47"/>
      <c r="O20" s="11"/>
    </row>
    <row r="21" customFormat="false" ht="18.75" hidden="false" customHeight="tru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 t="n">
        <f aca="false">SUM(M5:M20)</f>
        <v>0</v>
      </c>
      <c r="N21" s="14"/>
      <c r="O21" s="19" t="n">
        <f aca="false">M21*1.08</f>
        <v>0</v>
      </c>
    </row>
    <row r="22" customFormat="false" ht="33.75" hidden="false" customHeight="false" outlineLevel="0" collapsed="false">
      <c r="A22" s="20"/>
      <c r="B22" s="21" t="s">
        <v>41</v>
      </c>
      <c r="C22" s="21" t="s">
        <v>42</v>
      </c>
      <c r="D22" s="21" t="s">
        <v>43</v>
      </c>
      <c r="E22" s="21" t="s">
        <v>44</v>
      </c>
      <c r="J22" s="22" t="s">
        <v>45</v>
      </c>
      <c r="K22" s="22"/>
      <c r="L22" s="22"/>
      <c r="M22" s="22"/>
      <c r="N22" s="22"/>
      <c r="O22" s="22"/>
    </row>
    <row r="23" customFormat="false" ht="22.5" hidden="false" customHeight="false" outlineLevel="0" collapsed="false">
      <c r="A23" s="23" t="n">
        <v>1</v>
      </c>
      <c r="B23" s="8" t="s">
        <v>46</v>
      </c>
      <c r="C23" s="24"/>
      <c r="D23" s="25"/>
      <c r="E23" s="24"/>
      <c r="J23" s="54" t="n">
        <v>2000</v>
      </c>
      <c r="K23" s="54"/>
      <c r="L23" s="54"/>
      <c r="M23" s="54"/>
      <c r="N23" s="54"/>
      <c r="O23" s="54"/>
    </row>
    <row r="24" customFormat="false" ht="22.5" hidden="false" customHeight="false" outlineLevel="0" collapsed="false">
      <c r="A24" s="23" t="n">
        <v>2</v>
      </c>
      <c r="B24" s="8" t="s">
        <v>48</v>
      </c>
      <c r="C24" s="24"/>
      <c r="D24" s="25"/>
      <c r="E24" s="24"/>
      <c r="J24" s="54"/>
      <c r="K24" s="54"/>
      <c r="L24" s="54"/>
      <c r="M24" s="54"/>
      <c r="N24" s="54"/>
      <c r="O24" s="54"/>
    </row>
    <row r="26" customFormat="false" ht="14.25" hidden="false" customHeight="false" outlineLevel="0" collapsed="false">
      <c r="O26" s="27" t="s">
        <v>49</v>
      </c>
    </row>
  </sheetData>
  <mergeCells count="6">
    <mergeCell ref="B2:I2"/>
    <mergeCell ref="M2:O2"/>
    <mergeCell ref="F3:I3"/>
    <mergeCell ref="A21:L21"/>
    <mergeCell ref="J22:O22"/>
    <mergeCell ref="J23:O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12.62"/>
    <col collapsed="false" customWidth="true" hidden="false" outlineLevel="0" max="7" min="7" style="0" width="10.87"/>
    <col collapsed="false" customWidth="true" hidden="false" outlineLevel="0" max="12" min="12" style="0" width="7.37"/>
    <col collapsed="false" customWidth="true" hidden="false" outlineLevel="0" max="13" min="13" style="0" width="9.75"/>
    <col collapsed="false" customWidth="true" hidden="false" outlineLevel="0" max="14" min="14" style="0" width="5.36"/>
    <col collapsed="false" customWidth="true" hidden="false" outlineLevel="0" max="15" min="15" style="0" width="11.12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644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9.5" hidden="false" customHeight="tru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511</v>
      </c>
      <c r="B4" s="4" t="s">
        <v>4</v>
      </c>
      <c r="C4" s="4" t="s">
        <v>5</v>
      </c>
      <c r="D4" s="4" t="s">
        <v>512</v>
      </c>
      <c r="E4" s="4" t="s">
        <v>7</v>
      </c>
      <c r="F4" s="4" t="s">
        <v>513</v>
      </c>
      <c r="G4" s="4" t="s">
        <v>514</v>
      </c>
      <c r="H4" s="106" t="s">
        <v>515</v>
      </c>
      <c r="I4" s="5" t="s">
        <v>516</v>
      </c>
      <c r="J4" s="5" t="s">
        <v>517</v>
      </c>
      <c r="K4" s="4" t="s">
        <v>13</v>
      </c>
      <c r="L4" s="4" t="s">
        <v>518</v>
      </c>
      <c r="M4" s="4" t="s">
        <v>15</v>
      </c>
      <c r="N4" s="4" t="s">
        <v>16</v>
      </c>
      <c r="O4" s="4" t="s">
        <v>519</v>
      </c>
    </row>
    <row r="5" customFormat="false" ht="32.25" hidden="false" customHeight="true" outlineLevel="0" collapsed="false">
      <c r="A5" s="7" t="n">
        <v>1</v>
      </c>
      <c r="B5" s="8" t="s">
        <v>34</v>
      </c>
      <c r="C5" s="8" t="s">
        <v>645</v>
      </c>
      <c r="D5" s="8" t="s">
        <v>646</v>
      </c>
      <c r="E5" s="8" t="s">
        <v>260</v>
      </c>
      <c r="F5" s="7" t="n">
        <v>2016</v>
      </c>
      <c r="G5" s="7" t="s">
        <v>647</v>
      </c>
      <c r="H5" s="9" t="n">
        <v>7329</v>
      </c>
      <c r="I5" s="9" t="n">
        <v>12</v>
      </c>
      <c r="J5" s="10" t="n">
        <v>45667</v>
      </c>
      <c r="K5" s="11"/>
      <c r="L5" s="12" t="n">
        <v>1</v>
      </c>
      <c r="M5" s="119"/>
      <c r="N5" s="47"/>
      <c r="O5" s="11"/>
    </row>
    <row r="6" customFormat="false" ht="32.25" hidden="false" customHeight="true" outlineLevel="0" collapsed="false">
      <c r="A6" s="7" t="n">
        <v>2</v>
      </c>
      <c r="B6" s="8" t="s">
        <v>34</v>
      </c>
      <c r="C6" s="8" t="s">
        <v>645</v>
      </c>
      <c r="D6" s="8" t="s">
        <v>646</v>
      </c>
      <c r="E6" s="8" t="s">
        <v>260</v>
      </c>
      <c r="F6" s="7" t="n">
        <v>2016</v>
      </c>
      <c r="G6" s="7" t="s">
        <v>648</v>
      </c>
      <c r="H6" s="9" t="n">
        <v>7330</v>
      </c>
      <c r="I6" s="9" t="n">
        <v>12</v>
      </c>
      <c r="J6" s="10" t="n">
        <v>45667</v>
      </c>
      <c r="K6" s="11"/>
      <c r="L6" s="12" t="n">
        <v>1</v>
      </c>
      <c r="M6" s="119"/>
      <c r="N6" s="47"/>
      <c r="O6" s="11"/>
    </row>
    <row r="7" customFormat="false" ht="32.25" hidden="false" customHeight="true" outlineLevel="0" collapsed="false">
      <c r="A7" s="7" t="n">
        <v>3</v>
      </c>
      <c r="B7" s="8" t="s">
        <v>34</v>
      </c>
      <c r="C7" s="8" t="s">
        <v>645</v>
      </c>
      <c r="D7" s="8" t="s">
        <v>646</v>
      </c>
      <c r="E7" s="8" t="s">
        <v>260</v>
      </c>
      <c r="F7" s="7" t="n">
        <v>2016</v>
      </c>
      <c r="G7" s="7" t="s">
        <v>649</v>
      </c>
      <c r="H7" s="9" t="n">
        <v>7331</v>
      </c>
      <c r="I7" s="9" t="n">
        <v>12</v>
      </c>
      <c r="J7" s="10" t="n">
        <v>45667</v>
      </c>
      <c r="K7" s="11"/>
      <c r="L7" s="12" t="n">
        <v>1</v>
      </c>
      <c r="M7" s="119"/>
      <c r="N7" s="47"/>
      <c r="O7" s="11"/>
    </row>
    <row r="8" customFormat="false" ht="32.25" hidden="false" customHeight="true" outlineLevel="0" collapsed="false">
      <c r="A8" s="7" t="n">
        <v>4</v>
      </c>
      <c r="B8" s="8" t="s">
        <v>34</v>
      </c>
      <c r="C8" s="8" t="s">
        <v>650</v>
      </c>
      <c r="D8" s="8" t="s">
        <v>646</v>
      </c>
      <c r="E8" s="8" t="s">
        <v>260</v>
      </c>
      <c r="F8" s="7" t="n">
        <v>2020</v>
      </c>
      <c r="G8" s="7" t="s">
        <v>651</v>
      </c>
      <c r="H8" s="12" t="n">
        <v>8090</v>
      </c>
      <c r="I8" s="12" t="n">
        <v>24</v>
      </c>
      <c r="J8" s="52" t="n">
        <v>45694</v>
      </c>
      <c r="K8" s="11"/>
      <c r="L8" s="12" t="n">
        <v>1</v>
      </c>
      <c r="M8" s="119"/>
      <c r="N8" s="47"/>
      <c r="O8" s="11"/>
    </row>
    <row r="9" s="36" customFormat="true" ht="32.25" hidden="false" customHeight="true" outlineLevel="0" collapsed="false">
      <c r="A9" s="7" t="n">
        <v>5</v>
      </c>
      <c r="B9" s="8" t="s">
        <v>34</v>
      </c>
      <c r="C9" s="8" t="s">
        <v>652</v>
      </c>
      <c r="D9" s="8" t="s">
        <v>653</v>
      </c>
      <c r="E9" s="8" t="s">
        <v>260</v>
      </c>
      <c r="F9" s="7" t="n">
        <v>2016</v>
      </c>
      <c r="G9" s="7" t="s">
        <v>654</v>
      </c>
      <c r="H9" s="9" t="n">
        <v>7330</v>
      </c>
      <c r="I9" s="9" t="n">
        <v>12</v>
      </c>
      <c r="J9" s="10"/>
      <c r="K9" s="11"/>
      <c r="L9" s="12" t="n">
        <v>1</v>
      </c>
      <c r="M9" s="119"/>
      <c r="N9" s="47"/>
      <c r="O9" s="11"/>
      <c r="P9" s="100"/>
    </row>
    <row r="10" customFormat="false" ht="32.25" hidden="false" customHeight="true" outlineLevel="0" collapsed="false">
      <c r="A10" s="7" t="n">
        <v>6</v>
      </c>
      <c r="B10" s="8" t="s">
        <v>34</v>
      </c>
      <c r="C10" s="8" t="s">
        <v>655</v>
      </c>
      <c r="D10" s="8" t="s">
        <v>656</v>
      </c>
      <c r="E10" s="8" t="s">
        <v>260</v>
      </c>
      <c r="F10" s="7" t="n">
        <v>2015</v>
      </c>
      <c r="G10" s="7" t="s">
        <v>657</v>
      </c>
      <c r="H10" s="9" t="n">
        <v>7147</v>
      </c>
      <c r="I10" s="9" t="n">
        <v>12</v>
      </c>
      <c r="J10" s="10" t="n">
        <v>45707</v>
      </c>
      <c r="K10" s="11"/>
      <c r="L10" s="12" t="n">
        <v>1</v>
      </c>
      <c r="M10" s="119"/>
      <c r="N10" s="47"/>
      <c r="O10" s="11"/>
    </row>
    <row r="11" customFormat="false" ht="32.25" hidden="false" customHeight="true" outlineLevel="0" collapsed="false">
      <c r="A11" s="7" t="n">
        <v>7</v>
      </c>
      <c r="B11" s="8" t="s">
        <v>34</v>
      </c>
      <c r="C11" s="8" t="s">
        <v>655</v>
      </c>
      <c r="D11" s="8" t="s">
        <v>658</v>
      </c>
      <c r="E11" s="8" t="s">
        <v>260</v>
      </c>
      <c r="F11" s="7" t="n">
        <v>2015</v>
      </c>
      <c r="G11" s="7" t="s">
        <v>659</v>
      </c>
      <c r="H11" s="9" t="n">
        <v>7164</v>
      </c>
      <c r="I11" s="9" t="n">
        <v>12</v>
      </c>
      <c r="J11" s="10" t="n">
        <v>45707</v>
      </c>
      <c r="K11" s="11"/>
      <c r="L11" s="12" t="n">
        <v>1</v>
      </c>
      <c r="M11" s="119"/>
      <c r="N11" s="47"/>
      <c r="O11" s="11"/>
    </row>
    <row r="12" customFormat="false" ht="32.25" hidden="false" customHeight="true" outlineLevel="0" collapsed="false">
      <c r="A12" s="7" t="n">
        <v>8</v>
      </c>
      <c r="B12" s="8" t="s">
        <v>34</v>
      </c>
      <c r="C12" s="65" t="s">
        <v>660</v>
      </c>
      <c r="D12" s="65" t="s">
        <v>661</v>
      </c>
      <c r="E12" s="65" t="s">
        <v>662</v>
      </c>
      <c r="F12" s="64" t="n">
        <v>2020</v>
      </c>
      <c r="G12" s="64" t="s">
        <v>663</v>
      </c>
      <c r="H12" s="12" t="n">
        <v>8165</v>
      </c>
      <c r="I12" s="12" t="n">
        <v>12</v>
      </c>
      <c r="J12" s="52" t="n">
        <v>45707</v>
      </c>
      <c r="K12" s="11"/>
      <c r="L12" s="12" t="n">
        <v>1</v>
      </c>
      <c r="M12" s="119"/>
      <c r="N12" s="47"/>
      <c r="O12" s="11"/>
    </row>
    <row r="13" customFormat="false" ht="32.25" hidden="false" customHeight="true" outlineLevel="0" collapsed="false">
      <c r="A13" s="7" t="n">
        <v>9</v>
      </c>
      <c r="B13" s="8" t="s">
        <v>34</v>
      </c>
      <c r="C13" s="8" t="s">
        <v>655</v>
      </c>
      <c r="D13" s="8" t="s">
        <v>664</v>
      </c>
      <c r="E13" s="8" t="s">
        <v>260</v>
      </c>
      <c r="F13" s="7" t="n">
        <v>2011</v>
      </c>
      <c r="G13" s="7" t="s">
        <v>665</v>
      </c>
      <c r="H13" s="9" t="n">
        <v>4510</v>
      </c>
      <c r="I13" s="9" t="n">
        <v>12</v>
      </c>
      <c r="J13" s="10" t="n">
        <v>45707</v>
      </c>
      <c r="K13" s="11"/>
      <c r="L13" s="12" t="n">
        <v>1</v>
      </c>
      <c r="M13" s="119"/>
      <c r="N13" s="47"/>
      <c r="O13" s="11"/>
    </row>
    <row r="14" customFormat="false" ht="22.5" hidden="false" customHeight="false" outlineLevel="0" collapsed="false">
      <c r="A14" s="7" t="n">
        <v>10</v>
      </c>
      <c r="B14" s="8" t="s">
        <v>18</v>
      </c>
      <c r="C14" s="8" t="s">
        <v>655</v>
      </c>
      <c r="D14" s="8" t="s">
        <v>666</v>
      </c>
      <c r="E14" s="8" t="s">
        <v>667</v>
      </c>
      <c r="F14" s="7" t="n">
        <v>2016</v>
      </c>
      <c r="G14" s="7" t="s">
        <v>668</v>
      </c>
      <c r="H14" s="9" t="n">
        <v>7387</v>
      </c>
      <c r="I14" s="9" t="n">
        <v>12</v>
      </c>
      <c r="J14" s="10" t="n">
        <v>45421</v>
      </c>
      <c r="K14" s="11"/>
      <c r="L14" s="12" t="n">
        <v>1</v>
      </c>
      <c r="M14" s="119"/>
      <c r="N14" s="47"/>
      <c r="O14" s="11"/>
    </row>
    <row r="15" customFormat="false" ht="33.75" hidden="false" customHeight="false" outlineLevel="0" collapsed="false">
      <c r="A15" s="7" t="n">
        <v>11</v>
      </c>
      <c r="B15" s="8" t="s">
        <v>36</v>
      </c>
      <c r="C15" s="8" t="s">
        <v>655</v>
      </c>
      <c r="D15" s="8" t="s">
        <v>669</v>
      </c>
      <c r="E15" s="8" t="s">
        <v>260</v>
      </c>
      <c r="F15" s="7" t="n">
        <v>2016</v>
      </c>
      <c r="G15" s="7" t="s">
        <v>670</v>
      </c>
      <c r="H15" s="9" t="n">
        <v>7258</v>
      </c>
      <c r="I15" s="12" t="n">
        <v>12</v>
      </c>
      <c r="J15" s="10" t="n">
        <v>45506</v>
      </c>
      <c r="K15" s="11"/>
      <c r="L15" s="12" t="n">
        <v>1</v>
      </c>
      <c r="M15" s="119"/>
      <c r="N15" s="47"/>
      <c r="O15" s="11"/>
    </row>
    <row r="16" customFormat="false" ht="33.75" hidden="false" customHeight="false" outlineLevel="0" collapsed="false">
      <c r="A16" s="7" t="n">
        <v>12</v>
      </c>
      <c r="B16" s="8" t="s">
        <v>36</v>
      </c>
      <c r="C16" s="8" t="s">
        <v>655</v>
      </c>
      <c r="D16" s="8" t="s">
        <v>669</v>
      </c>
      <c r="E16" s="8" t="s">
        <v>260</v>
      </c>
      <c r="F16" s="7" t="n">
        <v>2016</v>
      </c>
      <c r="G16" s="7" t="s">
        <v>671</v>
      </c>
      <c r="H16" s="9" t="n">
        <v>7259</v>
      </c>
      <c r="I16" s="9" t="n">
        <v>12</v>
      </c>
      <c r="J16" s="10" t="n">
        <v>45506</v>
      </c>
      <c r="K16" s="11"/>
      <c r="L16" s="12" t="n">
        <v>1</v>
      </c>
      <c r="M16" s="119"/>
      <c r="N16" s="47"/>
      <c r="O16" s="11"/>
    </row>
    <row r="17" customFormat="false" ht="33.75" hidden="false" customHeight="false" outlineLevel="0" collapsed="false">
      <c r="A17" s="7" t="n">
        <v>13</v>
      </c>
      <c r="B17" s="8" t="s">
        <v>36</v>
      </c>
      <c r="C17" s="8" t="s">
        <v>660</v>
      </c>
      <c r="D17" s="30" t="s">
        <v>672</v>
      </c>
      <c r="E17" s="8" t="e">
        <f aca="false"/>
        <v>#REF!</v>
      </c>
      <c r="F17" s="7" t="n">
        <v>2018</v>
      </c>
      <c r="G17" s="7" t="s">
        <v>673</v>
      </c>
      <c r="H17" s="9" t="n">
        <v>7687</v>
      </c>
      <c r="I17" s="75" t="n">
        <v>12</v>
      </c>
      <c r="J17" s="10" t="n">
        <v>45506</v>
      </c>
      <c r="K17" s="11"/>
      <c r="L17" s="12" t="n">
        <v>1</v>
      </c>
      <c r="M17" s="119"/>
      <c r="N17" s="47"/>
      <c r="O17" s="11"/>
    </row>
    <row r="18" customFormat="false" ht="33.75" hidden="false" customHeight="false" outlineLevel="0" collapsed="false">
      <c r="A18" s="7" t="n">
        <v>14</v>
      </c>
      <c r="B18" s="8" t="s">
        <v>36</v>
      </c>
      <c r="C18" s="8" t="s">
        <v>660</v>
      </c>
      <c r="D18" s="30" t="s">
        <v>674</v>
      </c>
      <c r="E18" s="8" t="s">
        <v>667</v>
      </c>
      <c r="F18" s="7" t="n">
        <v>2018</v>
      </c>
      <c r="G18" s="12" t="s">
        <v>675</v>
      </c>
      <c r="H18" s="9" t="n">
        <v>7688</v>
      </c>
      <c r="I18" s="9" t="n">
        <v>12</v>
      </c>
      <c r="J18" s="10" t="n">
        <v>45506</v>
      </c>
      <c r="K18" s="11"/>
      <c r="L18" s="12" t="n">
        <v>1</v>
      </c>
      <c r="M18" s="119"/>
      <c r="N18" s="47"/>
      <c r="O18" s="11"/>
    </row>
    <row r="19" customFormat="false" ht="33.75" hidden="false" customHeight="false" outlineLevel="0" collapsed="false">
      <c r="A19" s="7" t="n">
        <v>15</v>
      </c>
      <c r="B19" s="8" t="s">
        <v>36</v>
      </c>
      <c r="C19" s="8" t="s">
        <v>660</v>
      </c>
      <c r="D19" s="30" t="s">
        <v>674</v>
      </c>
      <c r="E19" s="8" t="s">
        <v>667</v>
      </c>
      <c r="F19" s="7" t="n">
        <v>2018</v>
      </c>
      <c r="G19" s="12" t="s">
        <v>676</v>
      </c>
      <c r="H19" s="9" t="n">
        <v>7689</v>
      </c>
      <c r="I19" s="9" t="n">
        <v>12</v>
      </c>
      <c r="J19" s="10" t="n">
        <v>45506</v>
      </c>
      <c r="K19" s="11"/>
      <c r="L19" s="12" t="n">
        <v>1</v>
      </c>
      <c r="M19" s="119"/>
      <c r="N19" s="47"/>
      <c r="O19" s="11"/>
    </row>
    <row r="20" customFormat="false" ht="33.75" hidden="false" customHeight="false" outlineLevel="0" collapsed="false">
      <c r="A20" s="7" t="n">
        <v>16</v>
      </c>
      <c r="B20" s="8" t="s">
        <v>36</v>
      </c>
      <c r="C20" s="8" t="s">
        <v>660</v>
      </c>
      <c r="D20" s="30" t="s">
        <v>674</v>
      </c>
      <c r="E20" s="8" t="s">
        <v>667</v>
      </c>
      <c r="F20" s="7" t="n">
        <v>2018</v>
      </c>
      <c r="G20" s="12" t="s">
        <v>677</v>
      </c>
      <c r="H20" s="9" t="n">
        <v>7690</v>
      </c>
      <c r="I20" s="9" t="n">
        <v>12</v>
      </c>
      <c r="J20" s="10" t="n">
        <v>45506</v>
      </c>
      <c r="K20" s="11"/>
      <c r="L20" s="12" t="n">
        <v>1</v>
      </c>
      <c r="M20" s="119"/>
      <c r="N20" s="47"/>
      <c r="O20" s="11"/>
    </row>
    <row r="21" customFormat="false" ht="33.75" hidden="false" customHeight="false" outlineLevel="0" collapsed="false">
      <c r="A21" s="7" t="n">
        <v>17</v>
      </c>
      <c r="B21" s="8" t="s">
        <v>36</v>
      </c>
      <c r="C21" s="8" t="s">
        <v>660</v>
      </c>
      <c r="D21" s="30" t="s">
        <v>674</v>
      </c>
      <c r="E21" s="8" t="s">
        <v>667</v>
      </c>
      <c r="F21" s="7" t="n">
        <v>2018</v>
      </c>
      <c r="G21" s="12" t="s">
        <v>678</v>
      </c>
      <c r="H21" s="9" t="n">
        <v>7691</v>
      </c>
      <c r="I21" s="9" t="n">
        <v>12</v>
      </c>
      <c r="J21" s="10" t="n">
        <v>45506</v>
      </c>
      <c r="K21" s="11"/>
      <c r="L21" s="12" t="n">
        <v>1</v>
      </c>
      <c r="M21" s="119"/>
      <c r="N21" s="47"/>
      <c r="O21" s="11"/>
    </row>
    <row r="22" customFormat="false" ht="33.75" hidden="false" customHeight="false" outlineLevel="0" collapsed="false">
      <c r="A22" s="7" t="n">
        <v>18</v>
      </c>
      <c r="B22" s="8" t="s">
        <v>36</v>
      </c>
      <c r="C22" s="8" t="s">
        <v>660</v>
      </c>
      <c r="D22" s="30" t="s">
        <v>674</v>
      </c>
      <c r="E22" s="8" t="s">
        <v>667</v>
      </c>
      <c r="F22" s="7" t="n">
        <v>2018</v>
      </c>
      <c r="G22" s="12" t="s">
        <v>679</v>
      </c>
      <c r="H22" s="9" t="n">
        <v>7692</v>
      </c>
      <c r="I22" s="9" t="n">
        <v>12</v>
      </c>
      <c r="J22" s="10" t="n">
        <v>45506</v>
      </c>
      <c r="K22" s="11"/>
      <c r="L22" s="12" t="n">
        <v>1</v>
      </c>
      <c r="M22" s="119"/>
      <c r="N22" s="47"/>
      <c r="O22" s="11"/>
    </row>
    <row r="23" customFormat="false" ht="45" hidden="false" customHeight="false" outlineLevel="0" collapsed="false">
      <c r="A23" s="7" t="n">
        <v>19</v>
      </c>
      <c r="B23" s="8" t="s">
        <v>29</v>
      </c>
      <c r="C23" s="8" t="s">
        <v>660</v>
      </c>
      <c r="D23" s="30" t="s">
        <v>672</v>
      </c>
      <c r="E23" s="8" t="s">
        <v>667</v>
      </c>
      <c r="F23" s="7" t="n">
        <v>2018</v>
      </c>
      <c r="G23" s="12" t="s">
        <v>680</v>
      </c>
      <c r="H23" s="9" t="n">
        <v>7663</v>
      </c>
      <c r="I23" s="9" t="n">
        <v>12</v>
      </c>
      <c r="J23" s="10" t="n">
        <v>45506</v>
      </c>
      <c r="K23" s="11"/>
      <c r="L23" s="12" t="n">
        <v>1</v>
      </c>
      <c r="M23" s="119"/>
      <c r="N23" s="47"/>
      <c r="O23" s="11"/>
    </row>
    <row r="24" customFormat="false" ht="45" hidden="false" customHeight="false" outlineLevel="0" collapsed="false">
      <c r="A24" s="7" t="n">
        <v>20</v>
      </c>
      <c r="B24" s="8" t="s">
        <v>29</v>
      </c>
      <c r="C24" s="8" t="s">
        <v>660</v>
      </c>
      <c r="D24" s="30" t="s">
        <v>672</v>
      </c>
      <c r="E24" s="8" t="s">
        <v>667</v>
      </c>
      <c r="F24" s="7" t="n">
        <v>2018</v>
      </c>
      <c r="G24" s="12" t="s">
        <v>681</v>
      </c>
      <c r="H24" s="9" t="n">
        <v>7664</v>
      </c>
      <c r="I24" s="9" t="n">
        <v>12</v>
      </c>
      <c r="J24" s="10" t="n">
        <v>45506</v>
      </c>
      <c r="K24" s="11"/>
      <c r="L24" s="12" t="n">
        <v>1</v>
      </c>
      <c r="M24" s="119"/>
      <c r="N24" s="47"/>
      <c r="O24" s="11"/>
    </row>
    <row r="25" customFormat="false" ht="45" hidden="false" customHeight="false" outlineLevel="0" collapsed="false">
      <c r="A25" s="7" t="n">
        <v>21</v>
      </c>
      <c r="B25" s="8" t="s">
        <v>29</v>
      </c>
      <c r="C25" s="8" t="s">
        <v>660</v>
      </c>
      <c r="D25" s="8" t="s">
        <v>682</v>
      </c>
      <c r="E25" s="8" t="s">
        <v>667</v>
      </c>
      <c r="F25" s="7" t="n">
        <v>2018</v>
      </c>
      <c r="G25" s="12" t="s">
        <v>683</v>
      </c>
      <c r="H25" s="9" t="n">
        <v>7653</v>
      </c>
      <c r="I25" s="9" t="n">
        <v>12</v>
      </c>
      <c r="J25" s="10" t="n">
        <v>45506</v>
      </c>
      <c r="K25" s="11"/>
      <c r="L25" s="12" t="n">
        <v>1</v>
      </c>
      <c r="M25" s="119"/>
      <c r="N25" s="47"/>
      <c r="O25" s="11"/>
    </row>
    <row r="26" customFormat="false" ht="45" hidden="false" customHeight="false" outlineLevel="0" collapsed="false">
      <c r="A26" s="7" t="n">
        <v>22</v>
      </c>
      <c r="B26" s="8" t="s">
        <v>29</v>
      </c>
      <c r="C26" s="8" t="s">
        <v>660</v>
      </c>
      <c r="D26" s="8" t="s">
        <v>682</v>
      </c>
      <c r="E26" s="8" t="s">
        <v>667</v>
      </c>
      <c r="F26" s="7" t="n">
        <v>2018</v>
      </c>
      <c r="G26" s="12" t="s">
        <v>684</v>
      </c>
      <c r="H26" s="9" t="n">
        <v>7654</v>
      </c>
      <c r="I26" s="9" t="n">
        <v>12</v>
      </c>
      <c r="J26" s="10" t="n">
        <v>45506</v>
      </c>
      <c r="K26" s="11"/>
      <c r="L26" s="12" t="n">
        <v>1</v>
      </c>
      <c r="M26" s="119"/>
      <c r="N26" s="47"/>
      <c r="O26" s="11"/>
    </row>
    <row r="27" customFormat="false" ht="45" hidden="false" customHeight="false" outlineLevel="0" collapsed="false">
      <c r="A27" s="7" t="n">
        <v>23</v>
      </c>
      <c r="B27" s="8" t="s">
        <v>29</v>
      </c>
      <c r="C27" s="8" t="s">
        <v>660</v>
      </c>
      <c r="D27" s="8" t="s">
        <v>674</v>
      </c>
      <c r="E27" s="8" t="s">
        <v>667</v>
      </c>
      <c r="F27" s="7" t="n">
        <v>2018</v>
      </c>
      <c r="G27" s="12" t="s">
        <v>685</v>
      </c>
      <c r="H27" s="9" t="n">
        <v>7667</v>
      </c>
      <c r="I27" s="9" t="n">
        <v>12</v>
      </c>
      <c r="J27" s="10" t="n">
        <v>45506</v>
      </c>
      <c r="K27" s="11"/>
      <c r="L27" s="12" t="n">
        <v>1</v>
      </c>
      <c r="M27" s="119"/>
      <c r="N27" s="47"/>
      <c r="O27" s="11"/>
    </row>
    <row r="28" customFormat="false" ht="45" hidden="false" customHeight="false" outlineLevel="0" collapsed="false">
      <c r="A28" s="7" t="n">
        <v>24</v>
      </c>
      <c r="B28" s="8" t="s">
        <v>29</v>
      </c>
      <c r="C28" s="8" t="s">
        <v>660</v>
      </c>
      <c r="D28" s="8" t="s">
        <v>674</v>
      </c>
      <c r="E28" s="8" t="s">
        <v>667</v>
      </c>
      <c r="F28" s="7" t="n">
        <v>2018</v>
      </c>
      <c r="G28" s="12" t="s">
        <v>686</v>
      </c>
      <c r="H28" s="9" t="n">
        <v>7661</v>
      </c>
      <c r="I28" s="9" t="n">
        <v>12</v>
      </c>
      <c r="J28" s="10" t="n">
        <v>45506</v>
      </c>
      <c r="K28" s="11"/>
      <c r="L28" s="12" t="n">
        <v>1</v>
      </c>
      <c r="M28" s="119"/>
      <c r="N28" s="47"/>
      <c r="O28" s="11"/>
    </row>
    <row r="29" customFormat="false" ht="45" hidden="false" customHeight="false" outlineLevel="0" collapsed="false">
      <c r="A29" s="7" t="n">
        <v>25</v>
      </c>
      <c r="B29" s="8" t="s">
        <v>29</v>
      </c>
      <c r="C29" s="8" t="s">
        <v>660</v>
      </c>
      <c r="D29" s="8" t="s">
        <v>674</v>
      </c>
      <c r="E29" s="8" t="s">
        <v>667</v>
      </c>
      <c r="F29" s="7" t="n">
        <v>2018</v>
      </c>
      <c r="G29" s="12" t="s">
        <v>687</v>
      </c>
      <c r="H29" s="9" t="n">
        <v>7665</v>
      </c>
      <c r="I29" s="9" t="n">
        <v>12</v>
      </c>
      <c r="J29" s="10" t="n">
        <v>45506</v>
      </c>
      <c r="K29" s="11"/>
      <c r="L29" s="12" t="n">
        <v>1</v>
      </c>
      <c r="M29" s="119"/>
      <c r="N29" s="47"/>
      <c r="O29" s="11"/>
    </row>
    <row r="30" customFormat="false" ht="45" hidden="false" customHeight="false" outlineLevel="0" collapsed="false">
      <c r="A30" s="7" t="n">
        <v>26</v>
      </c>
      <c r="B30" s="8" t="s">
        <v>29</v>
      </c>
      <c r="C30" s="8" t="s">
        <v>660</v>
      </c>
      <c r="D30" s="8" t="s">
        <v>674</v>
      </c>
      <c r="E30" s="8" t="s">
        <v>667</v>
      </c>
      <c r="F30" s="7" t="n">
        <v>2018</v>
      </c>
      <c r="G30" s="12" t="s">
        <v>688</v>
      </c>
      <c r="H30" s="9" t="n">
        <v>7666</v>
      </c>
      <c r="I30" s="9" t="n">
        <v>12</v>
      </c>
      <c r="J30" s="10" t="n">
        <v>45506</v>
      </c>
      <c r="K30" s="11"/>
      <c r="L30" s="12" t="n">
        <v>1</v>
      </c>
      <c r="M30" s="119"/>
      <c r="N30" s="47"/>
      <c r="O30" s="11"/>
    </row>
    <row r="31" s="36" customFormat="true" ht="36.75" hidden="false" customHeight="true" outlineLevel="0" collapsed="false">
      <c r="A31" s="7" t="n">
        <v>27</v>
      </c>
      <c r="B31" s="8" t="s">
        <v>29</v>
      </c>
      <c r="C31" s="8" t="s">
        <v>652</v>
      </c>
      <c r="D31" s="8" t="s">
        <v>689</v>
      </c>
      <c r="E31" s="8" t="s">
        <v>667</v>
      </c>
      <c r="F31" s="7" t="n">
        <v>2019</v>
      </c>
      <c r="G31" s="7" t="s">
        <v>690</v>
      </c>
      <c r="H31" s="9" t="n">
        <v>7686</v>
      </c>
      <c r="I31" s="9" t="n">
        <v>12</v>
      </c>
      <c r="J31" s="10" t="n">
        <v>45506</v>
      </c>
      <c r="K31" s="11"/>
      <c r="L31" s="12" t="n">
        <v>1</v>
      </c>
      <c r="M31" s="119"/>
      <c r="N31" s="47"/>
      <c r="O31" s="11"/>
      <c r="P31" s="100"/>
    </row>
    <row r="32" customFormat="false" ht="33.75" hidden="false" customHeight="false" outlineLevel="0" collapsed="false">
      <c r="A32" s="7" t="n">
        <v>28</v>
      </c>
      <c r="B32" s="8" t="s">
        <v>150</v>
      </c>
      <c r="C32" s="8" t="s">
        <v>655</v>
      </c>
      <c r="D32" s="8" t="s">
        <v>691</v>
      </c>
      <c r="E32" s="8" t="s">
        <v>260</v>
      </c>
      <c r="F32" s="7"/>
      <c r="G32" s="7" t="s">
        <v>692</v>
      </c>
      <c r="H32" s="9" t="n">
        <v>6407</v>
      </c>
      <c r="I32" s="9" t="n">
        <v>12</v>
      </c>
      <c r="J32" s="52" t="n">
        <v>45539</v>
      </c>
      <c r="K32" s="11"/>
      <c r="L32" s="12" t="n">
        <v>1</v>
      </c>
      <c r="M32" s="119"/>
      <c r="N32" s="47"/>
      <c r="O32" s="11"/>
    </row>
    <row r="33" customFormat="false" ht="22.5" hidden="false" customHeight="false" outlineLevel="0" collapsed="false">
      <c r="A33" s="7" t="n">
        <v>29</v>
      </c>
      <c r="B33" s="8" t="s">
        <v>18</v>
      </c>
      <c r="C33" s="8" t="s">
        <v>693</v>
      </c>
      <c r="D33" s="8" t="s">
        <v>694</v>
      </c>
      <c r="E33" s="8" t="s">
        <v>695</v>
      </c>
      <c r="F33" s="7" t="n">
        <v>2019</v>
      </c>
      <c r="G33" s="7" t="s">
        <v>696</v>
      </c>
      <c r="H33" s="9" t="n">
        <v>7929</v>
      </c>
      <c r="I33" s="9" t="n">
        <v>12</v>
      </c>
      <c r="J33" s="10" t="n">
        <v>45539</v>
      </c>
      <c r="K33" s="11"/>
      <c r="L33" s="12" t="n">
        <v>1</v>
      </c>
      <c r="M33" s="119"/>
      <c r="N33" s="47"/>
      <c r="O33" s="11"/>
    </row>
    <row r="34" customFormat="false" ht="22.5" hidden="false" customHeight="false" outlineLevel="0" collapsed="false">
      <c r="A34" s="7" t="n">
        <v>30</v>
      </c>
      <c r="B34" s="8" t="s">
        <v>34</v>
      </c>
      <c r="C34" s="65" t="s">
        <v>660</v>
      </c>
      <c r="D34" s="65" t="s">
        <v>697</v>
      </c>
      <c r="E34" s="65" t="s">
        <v>698</v>
      </c>
      <c r="F34" s="64" t="n">
        <v>2020</v>
      </c>
      <c r="G34" s="64" t="s">
        <v>699</v>
      </c>
      <c r="H34" s="9" t="n">
        <v>8109</v>
      </c>
      <c r="I34" s="9" t="n">
        <v>12</v>
      </c>
      <c r="J34" s="10" t="n">
        <v>45574</v>
      </c>
      <c r="K34" s="11"/>
      <c r="L34" s="12" t="n">
        <v>1</v>
      </c>
      <c r="M34" s="119"/>
      <c r="N34" s="47"/>
      <c r="O34" s="11"/>
    </row>
    <row r="35" customFormat="false" ht="22.5" hidden="false" customHeight="false" outlineLevel="0" collapsed="false">
      <c r="A35" s="7" t="n">
        <v>31</v>
      </c>
      <c r="B35" s="65" t="s">
        <v>27</v>
      </c>
      <c r="C35" s="65" t="s">
        <v>660</v>
      </c>
      <c r="D35" s="65" t="s">
        <v>700</v>
      </c>
      <c r="E35" s="65" t="s">
        <v>701</v>
      </c>
      <c r="F35" s="64" t="n">
        <v>2020</v>
      </c>
      <c r="G35" s="64" t="s">
        <v>702</v>
      </c>
      <c r="H35" s="9" t="n">
        <v>8169</v>
      </c>
      <c r="I35" s="9" t="n">
        <v>12</v>
      </c>
      <c r="J35" s="10" t="n">
        <v>45602</v>
      </c>
      <c r="K35" s="11"/>
      <c r="L35" s="12" t="n">
        <v>1</v>
      </c>
      <c r="M35" s="119"/>
      <c r="N35" s="47"/>
      <c r="O35" s="11"/>
    </row>
    <row r="36" customFormat="false" ht="22.5" hidden="false" customHeight="false" outlineLevel="0" collapsed="false">
      <c r="A36" s="7" t="n">
        <v>32</v>
      </c>
      <c r="B36" s="65" t="s">
        <v>27</v>
      </c>
      <c r="C36" s="65" t="s">
        <v>660</v>
      </c>
      <c r="D36" s="65" t="s">
        <v>700</v>
      </c>
      <c r="E36" s="65" t="s">
        <v>701</v>
      </c>
      <c r="F36" s="64" t="n">
        <v>2020</v>
      </c>
      <c r="G36" s="64" t="s">
        <v>703</v>
      </c>
      <c r="H36" s="9" t="n">
        <v>8170</v>
      </c>
      <c r="I36" s="9" t="n">
        <v>12</v>
      </c>
      <c r="J36" s="10" t="n">
        <v>45602</v>
      </c>
      <c r="K36" s="11"/>
      <c r="L36" s="12" t="n">
        <v>1</v>
      </c>
      <c r="M36" s="119"/>
      <c r="N36" s="47"/>
      <c r="O36" s="11"/>
    </row>
    <row r="37" customFormat="false" ht="22.5" hidden="false" customHeight="false" outlineLevel="0" collapsed="false">
      <c r="A37" s="7" t="n">
        <v>33</v>
      </c>
      <c r="B37" s="65" t="s">
        <v>167</v>
      </c>
      <c r="C37" s="65" t="s">
        <v>660</v>
      </c>
      <c r="D37" s="65" t="s">
        <v>661</v>
      </c>
      <c r="E37" s="65" t="s">
        <v>662</v>
      </c>
      <c r="F37" s="64" t="n">
        <v>2020</v>
      </c>
      <c r="G37" s="64" t="s">
        <v>704</v>
      </c>
      <c r="H37" s="12" t="n">
        <v>8167</v>
      </c>
      <c r="I37" s="12" t="n">
        <v>12</v>
      </c>
      <c r="J37" s="52" t="n">
        <v>45602</v>
      </c>
      <c r="K37" s="11"/>
      <c r="L37" s="12" t="n">
        <v>1</v>
      </c>
      <c r="M37" s="119"/>
      <c r="N37" s="47"/>
      <c r="O37" s="11"/>
    </row>
    <row r="38" customFormat="false" ht="33.75" hidden="false" customHeight="false" outlineLevel="0" collapsed="false">
      <c r="A38" s="7" t="n">
        <v>34</v>
      </c>
      <c r="B38" s="65" t="s">
        <v>23</v>
      </c>
      <c r="C38" s="65" t="s">
        <v>660</v>
      </c>
      <c r="D38" s="65" t="s">
        <v>661</v>
      </c>
      <c r="E38" s="65" t="s">
        <v>662</v>
      </c>
      <c r="F38" s="64" t="n">
        <v>2020</v>
      </c>
      <c r="G38" s="64" t="s">
        <v>705</v>
      </c>
      <c r="H38" s="12" t="n">
        <v>8168</v>
      </c>
      <c r="I38" s="12" t="n">
        <v>12</v>
      </c>
      <c r="J38" s="52" t="n">
        <v>45602</v>
      </c>
      <c r="K38" s="11"/>
      <c r="L38" s="12" t="n">
        <v>1</v>
      </c>
      <c r="M38" s="119"/>
      <c r="N38" s="47"/>
      <c r="O38" s="11"/>
    </row>
    <row r="39" customFormat="false" ht="22.5" hidden="false" customHeight="false" outlineLevel="0" collapsed="false">
      <c r="A39" s="7" t="n">
        <v>35</v>
      </c>
      <c r="B39" s="65" t="s">
        <v>706</v>
      </c>
      <c r="C39" s="65" t="s">
        <v>660</v>
      </c>
      <c r="D39" s="65" t="s">
        <v>661</v>
      </c>
      <c r="E39" s="65" t="s">
        <v>662</v>
      </c>
      <c r="F39" s="64" t="n">
        <v>2020</v>
      </c>
      <c r="G39" s="64" t="s">
        <v>707</v>
      </c>
      <c r="H39" s="12" t="n">
        <v>8164</v>
      </c>
      <c r="I39" s="12" t="n">
        <v>12</v>
      </c>
      <c r="J39" s="52" t="n">
        <v>45602</v>
      </c>
      <c r="K39" s="11"/>
      <c r="L39" s="12" t="n">
        <v>1</v>
      </c>
      <c r="M39" s="119"/>
      <c r="N39" s="47"/>
      <c r="O39" s="11"/>
    </row>
    <row r="40" customFormat="false" ht="33.75" hidden="false" customHeight="false" outlineLevel="0" collapsed="false">
      <c r="A40" s="7" t="n">
        <v>36</v>
      </c>
      <c r="B40" s="65" t="s">
        <v>303</v>
      </c>
      <c r="C40" s="65" t="s">
        <v>660</v>
      </c>
      <c r="D40" s="65" t="s">
        <v>661</v>
      </c>
      <c r="E40" s="65" t="s">
        <v>662</v>
      </c>
      <c r="F40" s="64" t="n">
        <v>2020</v>
      </c>
      <c r="G40" s="64" t="s">
        <v>708</v>
      </c>
      <c r="H40" s="12" t="n">
        <v>8166</v>
      </c>
      <c r="I40" s="12" t="n">
        <v>12</v>
      </c>
      <c r="J40" s="52" t="n">
        <v>45602</v>
      </c>
      <c r="K40" s="11"/>
      <c r="L40" s="12" t="n">
        <v>1</v>
      </c>
      <c r="M40" s="119"/>
      <c r="N40" s="47"/>
      <c r="O40" s="11"/>
    </row>
    <row r="41" customFormat="false" ht="22.5" hidden="false" customHeight="false" outlineLevel="0" collapsed="false">
      <c r="A41" s="7" t="n">
        <v>37</v>
      </c>
      <c r="B41" s="8" t="s">
        <v>34</v>
      </c>
      <c r="C41" s="65" t="s">
        <v>660</v>
      </c>
      <c r="D41" s="65" t="s">
        <v>697</v>
      </c>
      <c r="E41" s="65" t="s">
        <v>698</v>
      </c>
      <c r="F41" s="64" t="n">
        <v>2020</v>
      </c>
      <c r="G41" s="64" t="s">
        <v>709</v>
      </c>
      <c r="H41" s="9" t="n">
        <v>8104</v>
      </c>
      <c r="I41" s="9" t="n">
        <v>12</v>
      </c>
      <c r="J41" s="10" t="n">
        <v>45629</v>
      </c>
      <c r="K41" s="11"/>
      <c r="L41" s="12" t="n">
        <v>1</v>
      </c>
      <c r="M41" s="119"/>
      <c r="N41" s="47"/>
      <c r="O41" s="11"/>
    </row>
    <row r="42" customFormat="false" ht="22.5" hidden="false" customHeight="false" outlineLevel="0" collapsed="false">
      <c r="A42" s="7" t="n">
        <v>38</v>
      </c>
      <c r="B42" s="8" t="s">
        <v>34</v>
      </c>
      <c r="C42" s="65" t="s">
        <v>660</v>
      </c>
      <c r="D42" s="65" t="s">
        <v>697</v>
      </c>
      <c r="E42" s="65" t="s">
        <v>698</v>
      </c>
      <c r="F42" s="64" t="n">
        <v>2020</v>
      </c>
      <c r="G42" s="64" t="s">
        <v>710</v>
      </c>
      <c r="H42" s="9" t="n">
        <v>8105</v>
      </c>
      <c r="I42" s="9" t="n">
        <v>12</v>
      </c>
      <c r="J42" s="10" t="n">
        <v>45629</v>
      </c>
      <c r="K42" s="11"/>
      <c r="L42" s="12" t="n">
        <v>1</v>
      </c>
      <c r="M42" s="119"/>
      <c r="N42" s="47"/>
      <c r="O42" s="11"/>
    </row>
    <row r="43" customFormat="false" ht="22.5" hidden="false" customHeight="false" outlineLevel="0" collapsed="false">
      <c r="A43" s="7" t="n">
        <v>39</v>
      </c>
      <c r="B43" s="8" t="s">
        <v>34</v>
      </c>
      <c r="C43" s="65" t="s">
        <v>660</v>
      </c>
      <c r="D43" s="65" t="s">
        <v>697</v>
      </c>
      <c r="E43" s="65" t="s">
        <v>698</v>
      </c>
      <c r="F43" s="64" t="n">
        <v>2020</v>
      </c>
      <c r="G43" s="64" t="s">
        <v>711</v>
      </c>
      <c r="H43" s="9" t="n">
        <v>8106</v>
      </c>
      <c r="I43" s="9" t="n">
        <v>12</v>
      </c>
      <c r="J43" s="10" t="n">
        <v>45629</v>
      </c>
      <c r="K43" s="11"/>
      <c r="L43" s="12" t="n">
        <v>1</v>
      </c>
      <c r="M43" s="119"/>
      <c r="N43" s="47"/>
      <c r="O43" s="11"/>
    </row>
    <row r="44" customFormat="false" ht="22.5" hidden="false" customHeight="false" outlineLevel="0" collapsed="false">
      <c r="A44" s="7" t="n">
        <v>40</v>
      </c>
      <c r="B44" s="8" t="s">
        <v>34</v>
      </c>
      <c r="C44" s="65" t="s">
        <v>660</v>
      </c>
      <c r="D44" s="65" t="s">
        <v>697</v>
      </c>
      <c r="E44" s="65" t="s">
        <v>698</v>
      </c>
      <c r="F44" s="64" t="n">
        <v>2020</v>
      </c>
      <c r="G44" s="64" t="s">
        <v>712</v>
      </c>
      <c r="H44" s="9" t="n">
        <v>8107</v>
      </c>
      <c r="I44" s="9" t="n">
        <v>12</v>
      </c>
      <c r="J44" s="10" t="n">
        <v>45629</v>
      </c>
      <c r="K44" s="11"/>
      <c r="L44" s="12" t="n">
        <v>1</v>
      </c>
      <c r="M44" s="119"/>
      <c r="N44" s="47"/>
      <c r="O44" s="11"/>
    </row>
    <row r="45" customFormat="false" ht="22.5" hidden="false" customHeight="false" outlineLevel="0" collapsed="false">
      <c r="A45" s="7" t="n">
        <v>41</v>
      </c>
      <c r="B45" s="8" t="s">
        <v>34</v>
      </c>
      <c r="C45" s="65" t="s">
        <v>660</v>
      </c>
      <c r="D45" s="65" t="s">
        <v>697</v>
      </c>
      <c r="E45" s="65" t="s">
        <v>698</v>
      </c>
      <c r="F45" s="64" t="n">
        <v>2020</v>
      </c>
      <c r="G45" s="64" t="s">
        <v>713</v>
      </c>
      <c r="H45" s="9" t="n">
        <v>8108</v>
      </c>
      <c r="I45" s="9" t="n">
        <v>12</v>
      </c>
      <c r="J45" s="10" t="n">
        <v>45275</v>
      </c>
      <c r="K45" s="11"/>
      <c r="L45" s="12" t="n">
        <v>1</v>
      </c>
      <c r="M45" s="119"/>
      <c r="N45" s="47"/>
      <c r="O45" s="11"/>
    </row>
    <row r="46" customFormat="false" ht="18.7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9" t="n">
        <f aca="false">SUM(M5:M45)</f>
        <v>0</v>
      </c>
      <c r="N46" s="14"/>
      <c r="O46" s="19" t="n">
        <f aca="false">M46*1.08</f>
        <v>0</v>
      </c>
    </row>
    <row r="47" customFormat="false" ht="33.75" hidden="false" customHeight="false" outlineLevel="0" collapsed="false">
      <c r="A47" s="20"/>
      <c r="B47" s="21" t="s">
        <v>41</v>
      </c>
      <c r="C47" s="21" t="s">
        <v>42</v>
      </c>
      <c r="D47" s="21" t="s">
        <v>43</v>
      </c>
      <c r="E47" s="21" t="s">
        <v>44</v>
      </c>
      <c r="J47" s="22" t="s">
        <v>45</v>
      </c>
      <c r="K47" s="22"/>
      <c r="L47" s="22"/>
      <c r="M47" s="22"/>
      <c r="N47" s="22"/>
      <c r="O47" s="22"/>
    </row>
    <row r="48" customFormat="false" ht="22.5" hidden="false" customHeight="false" outlineLevel="0" collapsed="false">
      <c r="A48" s="23" t="n">
        <v>1</v>
      </c>
      <c r="B48" s="8" t="s">
        <v>46</v>
      </c>
      <c r="C48" s="24"/>
      <c r="D48" s="25"/>
      <c r="E48" s="24"/>
      <c r="J48" s="54" t="n">
        <v>1500</v>
      </c>
      <c r="K48" s="54"/>
      <c r="L48" s="54"/>
      <c r="M48" s="54"/>
      <c r="N48" s="54"/>
      <c r="O48" s="54"/>
    </row>
    <row r="49" customFormat="false" ht="22.5" hidden="false" customHeight="false" outlineLevel="0" collapsed="false">
      <c r="A49" s="23" t="n">
        <v>2</v>
      </c>
      <c r="B49" s="8" t="s">
        <v>48</v>
      </c>
      <c r="C49" s="24"/>
      <c r="D49" s="25"/>
      <c r="E49" s="24"/>
      <c r="J49" s="54"/>
      <c r="K49" s="54"/>
      <c r="L49" s="54"/>
      <c r="M49" s="54"/>
      <c r="N49" s="54"/>
      <c r="O49" s="54"/>
    </row>
    <row r="51" customFormat="false" ht="14.25" hidden="false" customHeight="false" outlineLevel="0" collapsed="false">
      <c r="O51" s="27" t="s">
        <v>49</v>
      </c>
    </row>
  </sheetData>
  <mergeCells count="6">
    <mergeCell ref="B2:I2"/>
    <mergeCell ref="M2:O2"/>
    <mergeCell ref="F3:I3"/>
    <mergeCell ref="A46:L46"/>
    <mergeCell ref="J47:O47"/>
    <mergeCell ref="J48:O4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5"/>
    <col collapsed="false" customWidth="true" hidden="false" outlineLevel="0" max="3" min="3" style="0" width="12.12"/>
  </cols>
  <sheetData>
    <row r="3" customFormat="false" ht="15" hidden="false" customHeight="false" outlineLevel="0" collapsed="false">
      <c r="B3" s="1" t="s">
        <v>714</v>
      </c>
      <c r="C3" s="1"/>
      <c r="D3" s="1"/>
      <c r="E3" s="1"/>
      <c r="F3" s="1"/>
      <c r="G3" s="1"/>
      <c r="H3" s="1"/>
      <c r="I3" s="1"/>
      <c r="M3" s="2" t="s">
        <v>1</v>
      </c>
      <c r="N3" s="2"/>
      <c r="O3" s="2"/>
    </row>
    <row r="4" customFormat="false" ht="14.25" hidden="false" customHeight="true" outlineLevel="0" collapsed="false">
      <c r="F4" s="3" t="s">
        <v>2</v>
      </c>
      <c r="G4" s="3"/>
      <c r="H4" s="3"/>
      <c r="I4" s="3"/>
    </row>
    <row r="5" s="124" customFormat="true" ht="39.75" hidden="false" customHeight="true" outlineLevel="0" collapsed="false">
      <c r="A5" s="122" t="s">
        <v>3</v>
      </c>
      <c r="B5" s="122" t="s">
        <v>4</v>
      </c>
      <c r="C5" s="122" t="s">
        <v>5</v>
      </c>
      <c r="D5" s="122" t="s">
        <v>6</v>
      </c>
      <c r="E5" s="122" t="s">
        <v>7</v>
      </c>
      <c r="F5" s="122" t="s">
        <v>8</v>
      </c>
      <c r="G5" s="122" t="s">
        <v>9</v>
      </c>
      <c r="H5" s="122" t="s">
        <v>10</v>
      </c>
      <c r="I5" s="123" t="s">
        <v>11</v>
      </c>
      <c r="J5" s="123" t="s">
        <v>12</v>
      </c>
      <c r="K5" s="122" t="s">
        <v>13</v>
      </c>
      <c r="L5" s="122" t="s">
        <v>14</v>
      </c>
      <c r="M5" s="122" t="s">
        <v>15</v>
      </c>
      <c r="N5" s="122" t="s">
        <v>16</v>
      </c>
      <c r="O5" s="122" t="s">
        <v>17</v>
      </c>
    </row>
    <row r="6" s="125" customFormat="true" ht="34.5" hidden="false" customHeight="true" outlineLevel="0" collapsed="false">
      <c r="A6" s="12" t="n">
        <v>1</v>
      </c>
      <c r="B6" s="30"/>
      <c r="C6" s="81" t="s">
        <v>715</v>
      </c>
      <c r="D6" s="82" t="s">
        <v>716</v>
      </c>
      <c r="E6" s="82"/>
      <c r="F6" s="12" t="n">
        <v>2009</v>
      </c>
      <c r="G6" s="12" t="s">
        <v>717</v>
      </c>
      <c r="H6" s="9" t="n">
        <v>553</v>
      </c>
      <c r="I6" s="9" t="n">
        <v>12</v>
      </c>
      <c r="J6" s="10" t="n">
        <v>45717</v>
      </c>
      <c r="K6" s="119"/>
      <c r="L6" s="12" t="n">
        <v>1</v>
      </c>
      <c r="M6" s="13"/>
      <c r="N6" s="35"/>
      <c r="O6" s="11"/>
    </row>
    <row r="7" s="125" customFormat="true" ht="34.5" hidden="false" customHeight="true" outlineLevel="0" collapsed="false">
      <c r="A7" s="12" t="n">
        <v>2</v>
      </c>
      <c r="B7" s="30" t="s">
        <v>55</v>
      </c>
      <c r="C7" s="30" t="s">
        <v>718</v>
      </c>
      <c r="D7" s="82" t="s">
        <v>719</v>
      </c>
      <c r="E7" s="82"/>
      <c r="F7" s="12" t="n">
        <v>2009</v>
      </c>
      <c r="G7" s="16" t="s">
        <v>720</v>
      </c>
      <c r="H7" s="9"/>
      <c r="I7" s="9" t="n">
        <v>12</v>
      </c>
      <c r="J7" s="10"/>
      <c r="K7" s="119"/>
      <c r="L7" s="12"/>
      <c r="M7" s="12"/>
      <c r="N7" s="35"/>
      <c r="O7" s="11"/>
    </row>
    <row r="8" s="125" customFormat="true" ht="34.5" hidden="false" customHeight="true" outlineLevel="0" collapsed="false">
      <c r="A8" s="12" t="n">
        <v>3</v>
      </c>
      <c r="B8" s="30" t="s">
        <v>55</v>
      </c>
      <c r="C8" s="30" t="s">
        <v>721</v>
      </c>
      <c r="D8" s="82" t="s">
        <v>722</v>
      </c>
      <c r="E8" s="82"/>
      <c r="F8" s="12" t="n">
        <v>2009</v>
      </c>
      <c r="G8" s="12" t="s">
        <v>723</v>
      </c>
      <c r="H8" s="9"/>
      <c r="I8" s="9" t="n">
        <v>12</v>
      </c>
      <c r="J8" s="10"/>
      <c r="K8" s="119"/>
      <c r="L8" s="12"/>
      <c r="M8" s="12"/>
      <c r="N8" s="35"/>
      <c r="O8" s="11"/>
    </row>
    <row r="9" s="125" customFormat="true" ht="34.5" hidden="false" customHeight="true" outlineLevel="0" collapsed="false">
      <c r="A9" s="12" t="n">
        <v>4</v>
      </c>
      <c r="B9" s="30" t="s">
        <v>55</v>
      </c>
      <c r="C9" s="30" t="s">
        <v>724</v>
      </c>
      <c r="D9" s="82" t="s">
        <v>725</v>
      </c>
      <c r="E9" s="82"/>
      <c r="F9" s="12" t="n">
        <v>2009</v>
      </c>
      <c r="G9" s="12" t="s">
        <v>726</v>
      </c>
      <c r="H9" s="9"/>
      <c r="I9" s="9" t="n">
        <v>12</v>
      </c>
      <c r="J9" s="10"/>
      <c r="K9" s="119"/>
      <c r="L9" s="12"/>
      <c r="M9" s="12"/>
      <c r="N9" s="35"/>
      <c r="O9" s="11"/>
    </row>
    <row r="10" s="125" customFormat="true" ht="34.5" hidden="false" customHeight="true" outlineLevel="0" collapsed="false">
      <c r="A10" s="12" t="n">
        <v>5</v>
      </c>
      <c r="B10" s="30" t="s">
        <v>55</v>
      </c>
      <c r="C10" s="30" t="s">
        <v>724</v>
      </c>
      <c r="D10" s="82" t="s">
        <v>727</v>
      </c>
      <c r="E10" s="82"/>
      <c r="F10" s="12" t="n">
        <v>2009</v>
      </c>
      <c r="G10" s="12" t="s">
        <v>728</v>
      </c>
      <c r="H10" s="9"/>
      <c r="I10" s="9" t="n">
        <v>12</v>
      </c>
      <c r="J10" s="10"/>
      <c r="K10" s="119"/>
      <c r="L10" s="12"/>
      <c r="M10" s="12"/>
      <c r="N10" s="35"/>
      <c r="O10" s="11"/>
    </row>
    <row r="11" s="125" customFormat="true" ht="34.5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6)</f>
        <v>0</v>
      </c>
      <c r="N11" s="14"/>
      <c r="O11" s="19" t="n">
        <f aca="false">SUM(O6)</f>
        <v>0</v>
      </c>
    </row>
    <row r="12" customFormat="false" ht="33.75" hidden="false" customHeight="true" outlineLevel="0" collapsed="false">
      <c r="A12" s="20"/>
      <c r="B12" s="21" t="s">
        <v>41</v>
      </c>
      <c r="C12" s="21" t="s">
        <v>42</v>
      </c>
      <c r="D12" s="21" t="s">
        <v>43</v>
      </c>
      <c r="E12" s="21" t="s">
        <v>44</v>
      </c>
      <c r="J12" s="22" t="s">
        <v>45</v>
      </c>
      <c r="K12" s="22"/>
      <c r="L12" s="22"/>
      <c r="M12" s="22"/>
      <c r="N12" s="22"/>
      <c r="O12" s="22"/>
    </row>
    <row r="13" customFormat="false" ht="22.5" hidden="false" customHeight="false" outlineLevel="0" collapsed="false">
      <c r="A13" s="23" t="n">
        <v>1</v>
      </c>
      <c r="B13" s="8" t="s">
        <v>46</v>
      </c>
      <c r="C13" s="24"/>
      <c r="D13" s="25"/>
      <c r="E13" s="24"/>
      <c r="J13" s="54" t="n">
        <v>1000</v>
      </c>
      <c r="K13" s="54"/>
      <c r="L13" s="54"/>
      <c r="M13" s="54"/>
      <c r="N13" s="54"/>
      <c r="O13" s="54"/>
    </row>
    <row r="14" customFormat="false" ht="22.5" hidden="false" customHeight="false" outlineLevel="0" collapsed="false">
      <c r="A14" s="23" t="n">
        <v>2</v>
      </c>
      <c r="B14" s="8" t="s">
        <v>48</v>
      </c>
      <c r="C14" s="24"/>
      <c r="D14" s="25"/>
      <c r="E14" s="24"/>
      <c r="J14" s="54"/>
      <c r="K14" s="54"/>
      <c r="L14" s="54"/>
      <c r="M14" s="54"/>
      <c r="N14" s="54"/>
      <c r="O14" s="54"/>
    </row>
    <row r="16" customFormat="false" ht="14.25" hidden="false" customHeight="false" outlineLevel="0" collapsed="false">
      <c r="O16" s="27" t="s">
        <v>49</v>
      </c>
    </row>
  </sheetData>
  <mergeCells count="13">
    <mergeCell ref="B3:I3"/>
    <mergeCell ref="M3:O3"/>
    <mergeCell ref="F4:I4"/>
    <mergeCell ref="H6:H10"/>
    <mergeCell ref="J6:J10"/>
    <mergeCell ref="K6:K10"/>
    <mergeCell ref="L6:L10"/>
    <mergeCell ref="M6:M10"/>
    <mergeCell ref="N6:N10"/>
    <mergeCell ref="O6:O10"/>
    <mergeCell ref="A11:L11"/>
    <mergeCell ref="J12:O12"/>
    <mergeCell ref="J13:O1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3.87"/>
  </cols>
  <sheetData>
    <row r="2" customFormat="false" ht="14.25" hidden="false" customHeight="false" outlineLevel="0" collapsed="false">
      <c r="M2" s="126" t="s">
        <v>1</v>
      </c>
      <c r="N2" s="126"/>
    </row>
    <row r="3" customFormat="false" ht="15" hidden="false" customHeight="false" outlineLevel="0" collapsed="false">
      <c r="B3" s="1" t="s">
        <v>729</v>
      </c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F4" s="3" t="s">
        <v>2</v>
      </c>
      <c r="G4" s="3"/>
      <c r="H4" s="3"/>
    </row>
    <row r="5" s="124" customFormat="true" ht="66" hidden="false" customHeight="true" outlineLevel="0" collapsed="false">
      <c r="A5" s="122" t="s">
        <v>3</v>
      </c>
      <c r="B5" s="122" t="s">
        <v>4</v>
      </c>
      <c r="C5" s="122" t="s">
        <v>5</v>
      </c>
      <c r="D5" s="122" t="s">
        <v>6</v>
      </c>
      <c r="E5" s="122" t="s">
        <v>7</v>
      </c>
      <c r="F5" s="122" t="s">
        <v>8</v>
      </c>
      <c r="G5" s="122" t="s">
        <v>9</v>
      </c>
      <c r="H5" s="123" t="s">
        <v>10</v>
      </c>
      <c r="I5" s="123" t="s">
        <v>11</v>
      </c>
      <c r="J5" s="123" t="s">
        <v>12</v>
      </c>
      <c r="K5" s="122" t="s">
        <v>13</v>
      </c>
      <c r="L5" s="122" t="s">
        <v>14</v>
      </c>
      <c r="M5" s="122" t="s">
        <v>15</v>
      </c>
      <c r="N5" s="122" t="s">
        <v>16</v>
      </c>
      <c r="O5" s="122" t="s">
        <v>17</v>
      </c>
    </row>
    <row r="6" s="132" customFormat="true" ht="38.25" hidden="false" customHeight="true" outlineLevel="0" collapsed="false">
      <c r="A6" s="77" t="n">
        <v>1</v>
      </c>
      <c r="B6" s="76"/>
      <c r="C6" s="127" t="s">
        <v>730</v>
      </c>
      <c r="D6" s="128"/>
      <c r="E6" s="76" t="s">
        <v>731</v>
      </c>
      <c r="F6" s="77" t="n">
        <v>2006</v>
      </c>
      <c r="G6" s="77" t="s">
        <v>732</v>
      </c>
      <c r="H6" s="78" t="n">
        <v>3251</v>
      </c>
      <c r="I6" s="78" t="n">
        <v>12</v>
      </c>
      <c r="J6" s="79"/>
      <c r="K6" s="129"/>
      <c r="L6" s="77" t="n">
        <v>1</v>
      </c>
      <c r="M6" s="129"/>
      <c r="N6" s="130"/>
      <c r="O6" s="131"/>
    </row>
    <row r="7" s="132" customFormat="true" ht="38.25" hidden="false" customHeight="true" outlineLevel="0" collapsed="false">
      <c r="A7" s="77"/>
      <c r="B7" s="76" t="s">
        <v>55</v>
      </c>
      <c r="C7" s="76" t="s">
        <v>733</v>
      </c>
      <c r="D7" s="128" t="s">
        <v>734</v>
      </c>
      <c r="E7" s="76"/>
      <c r="F7" s="77"/>
      <c r="G7" s="77" t="s">
        <v>735</v>
      </c>
      <c r="H7" s="78"/>
      <c r="I7" s="78" t="n">
        <v>12</v>
      </c>
      <c r="J7" s="79" t="n">
        <v>45667</v>
      </c>
      <c r="K7" s="129"/>
      <c r="L7" s="77"/>
      <c r="M7" s="129"/>
      <c r="N7" s="130"/>
      <c r="O7" s="131"/>
    </row>
    <row r="8" s="132" customFormat="true" ht="38.25" hidden="false" customHeight="true" outlineLevel="0" collapsed="false">
      <c r="A8" s="77"/>
      <c r="B8" s="76" t="s">
        <v>55</v>
      </c>
      <c r="C8" s="76" t="s">
        <v>736</v>
      </c>
      <c r="D8" s="76" t="s">
        <v>737</v>
      </c>
      <c r="E8" s="133"/>
      <c r="F8" s="77" t="n">
        <v>2006</v>
      </c>
      <c r="G8" s="77" t="s">
        <v>738</v>
      </c>
      <c r="H8" s="78"/>
      <c r="I8" s="78" t="n">
        <v>12</v>
      </c>
      <c r="J8" s="79" t="n">
        <v>45667</v>
      </c>
      <c r="K8" s="129"/>
      <c r="L8" s="77"/>
      <c r="M8" s="129"/>
      <c r="N8" s="130"/>
      <c r="O8" s="131"/>
    </row>
    <row r="9" s="132" customFormat="true" ht="38.25" hidden="false" customHeight="true" outlineLevel="0" collapsed="false">
      <c r="A9" s="77"/>
      <c r="B9" s="76" t="s">
        <v>55</v>
      </c>
      <c r="C9" s="76" t="s">
        <v>739</v>
      </c>
      <c r="D9" s="76" t="s">
        <v>740</v>
      </c>
      <c r="E9" s="76"/>
      <c r="F9" s="77" t="n">
        <v>2006</v>
      </c>
      <c r="G9" s="77" t="s">
        <v>741</v>
      </c>
      <c r="H9" s="78"/>
      <c r="I9" s="78" t="n">
        <v>12</v>
      </c>
      <c r="J9" s="79" t="n">
        <v>45667</v>
      </c>
      <c r="K9" s="129"/>
      <c r="L9" s="77"/>
      <c r="M9" s="129"/>
      <c r="N9" s="130"/>
      <c r="O9" s="131"/>
    </row>
    <row r="10" s="132" customFormat="true" ht="38.25" hidden="false" customHeight="true" outlineLevel="0" collapsed="false">
      <c r="A10" s="77"/>
      <c r="B10" s="76" t="s">
        <v>55</v>
      </c>
      <c r="C10" s="76" t="s">
        <v>742</v>
      </c>
      <c r="D10" s="76" t="s">
        <v>743</v>
      </c>
      <c r="E10" s="76"/>
      <c r="F10" s="77" t="n">
        <v>2006</v>
      </c>
      <c r="G10" s="77" t="s">
        <v>744</v>
      </c>
      <c r="H10" s="78"/>
      <c r="I10" s="78" t="n">
        <v>12</v>
      </c>
      <c r="J10" s="79" t="n">
        <v>45667</v>
      </c>
      <c r="K10" s="129"/>
      <c r="L10" s="77"/>
      <c r="M10" s="129"/>
      <c r="N10" s="130"/>
      <c r="O10" s="131"/>
    </row>
    <row r="11" s="132" customFormat="true" ht="38.25" hidden="false" customHeight="true" outlineLevel="0" collapsed="false">
      <c r="A11" s="77"/>
      <c r="B11" s="76" t="s">
        <v>55</v>
      </c>
      <c r="C11" s="76" t="s">
        <v>745</v>
      </c>
      <c r="D11" s="76" t="s">
        <v>746</v>
      </c>
      <c r="E11" s="76"/>
      <c r="F11" s="77" t="n">
        <v>2006</v>
      </c>
      <c r="G11" s="77" t="s">
        <v>747</v>
      </c>
      <c r="H11" s="78"/>
      <c r="I11" s="78" t="n">
        <v>12</v>
      </c>
      <c r="J11" s="79" t="n">
        <v>45667</v>
      </c>
      <c r="K11" s="129"/>
      <c r="L11" s="77"/>
      <c r="M11" s="129"/>
      <c r="N11" s="130"/>
      <c r="O11" s="131"/>
    </row>
    <row r="12" s="132" customFormat="true" ht="38.25" hidden="false" customHeight="true" outlineLevel="0" collapsed="false">
      <c r="A12" s="77"/>
      <c r="B12" s="76" t="s">
        <v>55</v>
      </c>
      <c r="C12" s="76" t="s">
        <v>748</v>
      </c>
      <c r="D12" s="76" t="s">
        <v>749</v>
      </c>
      <c r="E12" s="76"/>
      <c r="F12" s="77" t="n">
        <v>2006</v>
      </c>
      <c r="G12" s="77" t="s">
        <v>750</v>
      </c>
      <c r="H12" s="78"/>
      <c r="I12" s="78" t="n">
        <v>12</v>
      </c>
      <c r="J12" s="79"/>
      <c r="K12" s="129"/>
      <c r="L12" s="77"/>
      <c r="M12" s="129"/>
      <c r="N12" s="130"/>
      <c r="O12" s="131"/>
    </row>
    <row r="13" s="132" customFormat="true" ht="38.25" hidden="false" customHeight="true" outlineLevel="0" collapsed="false">
      <c r="A13" s="12" t="n">
        <v>2</v>
      </c>
      <c r="B13" s="8" t="s">
        <v>55</v>
      </c>
      <c r="C13" s="8" t="s">
        <v>751</v>
      </c>
      <c r="D13" s="8" t="s">
        <v>752</v>
      </c>
      <c r="E13" s="8" t="s">
        <v>54</v>
      </c>
      <c r="F13" s="7"/>
      <c r="G13" s="7" t="s">
        <v>753</v>
      </c>
      <c r="H13" s="9" t="n">
        <v>5587</v>
      </c>
      <c r="I13" s="9" t="n">
        <v>12</v>
      </c>
      <c r="J13" s="10" t="n">
        <v>45434</v>
      </c>
      <c r="K13" s="11"/>
      <c r="L13" s="12" t="n">
        <v>1</v>
      </c>
      <c r="M13" s="11"/>
      <c r="N13" s="47"/>
      <c r="O13" s="11"/>
    </row>
    <row r="14" s="132" customFormat="true" ht="38.25" hidden="false" customHeight="true" outlineLevel="0" collapsed="false">
      <c r="A14" s="7" t="n">
        <v>3</v>
      </c>
      <c r="B14" s="8" t="s">
        <v>55</v>
      </c>
      <c r="C14" s="15" t="s">
        <v>751</v>
      </c>
      <c r="D14" s="15" t="s">
        <v>754</v>
      </c>
      <c r="E14" s="15" t="s">
        <v>755</v>
      </c>
      <c r="F14" s="53" t="n">
        <v>2008</v>
      </c>
      <c r="G14" s="53" t="n">
        <v>723479</v>
      </c>
      <c r="H14" s="16" t="n">
        <v>1122</v>
      </c>
      <c r="I14" s="9"/>
      <c r="J14" s="10" t="n">
        <v>45541</v>
      </c>
      <c r="K14" s="11"/>
      <c r="L14" s="12" t="n">
        <v>1</v>
      </c>
      <c r="M14" s="11"/>
      <c r="N14" s="47"/>
      <c r="O14" s="11"/>
    </row>
    <row r="15" s="132" customFormat="true" ht="38.25" hidden="false" customHeight="true" outlineLevel="0" collapsed="false">
      <c r="A15" s="12" t="n">
        <v>4</v>
      </c>
      <c r="B15" s="8" t="s">
        <v>55</v>
      </c>
      <c r="C15" s="15" t="s">
        <v>751</v>
      </c>
      <c r="D15" s="15" t="s">
        <v>754</v>
      </c>
      <c r="E15" s="15" t="s">
        <v>755</v>
      </c>
      <c r="F15" s="53"/>
      <c r="G15" s="53" t="n">
        <v>420202</v>
      </c>
      <c r="H15" s="16" t="n">
        <v>3239</v>
      </c>
      <c r="I15" s="9"/>
      <c r="J15" s="10" t="n">
        <v>45541</v>
      </c>
      <c r="K15" s="11"/>
      <c r="L15" s="12" t="n">
        <v>1</v>
      </c>
      <c r="M15" s="11"/>
      <c r="N15" s="47"/>
      <c r="O15" s="11"/>
    </row>
    <row r="16" s="36" customFormat="true" ht="34.5" hidden="false" customHeight="true" outlineLevel="0" collapsed="false">
      <c r="A16" s="7" t="n">
        <v>5</v>
      </c>
      <c r="B16" s="8" t="s">
        <v>76</v>
      </c>
      <c r="C16" s="8" t="s">
        <v>756</v>
      </c>
      <c r="D16" s="8" t="s">
        <v>757</v>
      </c>
      <c r="E16" s="8"/>
      <c r="F16" s="7" t="n">
        <v>2004</v>
      </c>
      <c r="G16" s="7" t="s">
        <v>758</v>
      </c>
      <c r="H16" s="9" t="n">
        <v>1883</v>
      </c>
      <c r="I16" s="9" t="n">
        <v>12</v>
      </c>
      <c r="J16" s="10" t="n">
        <v>45541</v>
      </c>
      <c r="K16" s="11"/>
      <c r="L16" s="12" t="n">
        <v>1</v>
      </c>
      <c r="M16" s="11"/>
      <c r="N16" s="47"/>
      <c r="O16" s="11"/>
    </row>
    <row r="17" s="125" customFormat="true" ht="34.5" hidden="false" customHeight="true" outlineLevel="0" collapsed="false">
      <c r="A17" s="17" t="s">
        <v>4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f aca="false">SUM(M6:M16)</f>
        <v>0</v>
      </c>
      <c r="N17" s="14"/>
      <c r="O17" s="19" t="n">
        <f aca="false">SUM(O6:O16)</f>
        <v>0</v>
      </c>
    </row>
    <row r="18" customFormat="false" ht="33.75" hidden="false" customHeight="true" outlineLevel="0" collapsed="false">
      <c r="A18" s="20"/>
      <c r="B18" s="21" t="s">
        <v>41</v>
      </c>
      <c r="C18" s="21" t="s">
        <v>42</v>
      </c>
      <c r="D18" s="21" t="s">
        <v>43</v>
      </c>
      <c r="E18" s="21" t="s">
        <v>44</v>
      </c>
      <c r="J18" s="22" t="s">
        <v>45</v>
      </c>
      <c r="K18" s="22"/>
      <c r="L18" s="22"/>
      <c r="M18" s="22"/>
      <c r="N18" s="22"/>
      <c r="O18" s="22"/>
    </row>
    <row r="19" customFormat="false" ht="22.5" hidden="false" customHeight="false" outlineLevel="0" collapsed="false">
      <c r="A19" s="23" t="n">
        <v>1</v>
      </c>
      <c r="B19" s="8" t="s">
        <v>46</v>
      </c>
      <c r="C19" s="24"/>
      <c r="D19" s="25"/>
      <c r="E19" s="24"/>
      <c r="J19" s="54" t="n">
        <v>1000</v>
      </c>
      <c r="K19" s="54"/>
      <c r="L19" s="54"/>
      <c r="M19" s="54"/>
      <c r="N19" s="54"/>
      <c r="O19" s="54"/>
    </row>
    <row r="20" customFormat="false" ht="22.5" hidden="false" customHeight="false" outlineLevel="0" collapsed="false">
      <c r="A20" s="23" t="n">
        <v>2</v>
      </c>
      <c r="B20" s="8" t="s">
        <v>48</v>
      </c>
      <c r="C20" s="24"/>
      <c r="D20" s="25"/>
      <c r="E20" s="24"/>
      <c r="J20" s="54"/>
      <c r="K20" s="54"/>
      <c r="L20" s="54"/>
      <c r="M20" s="54"/>
      <c r="N20" s="54"/>
      <c r="O20" s="54"/>
    </row>
    <row r="22" customFormat="false" ht="14.25" hidden="false" customHeight="false" outlineLevel="0" collapsed="false">
      <c r="O22" s="27" t="s">
        <v>49</v>
      </c>
    </row>
  </sheetData>
  <mergeCells count="12">
    <mergeCell ref="B3:H3"/>
    <mergeCell ref="F4:H4"/>
    <mergeCell ref="A6:A12"/>
    <mergeCell ref="H6:H12"/>
    <mergeCell ref="K6:K12"/>
    <mergeCell ref="L6:L12"/>
    <mergeCell ref="M6:M12"/>
    <mergeCell ref="N6:N12"/>
    <mergeCell ref="O6:O12"/>
    <mergeCell ref="A17:L17"/>
    <mergeCell ref="J18:O18"/>
    <mergeCell ref="J19:O2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12" style="0" width="7.75"/>
    <col collapsed="false" customWidth="true" hidden="false" outlineLevel="0" max="14" min="14" style="0" width="6.25"/>
  </cols>
  <sheetData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5" hidden="false" customHeight="false" outlineLevel="0" collapsed="false">
      <c r="B3" s="1" t="s">
        <v>759</v>
      </c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F4" s="3" t="s">
        <v>2</v>
      </c>
      <c r="G4" s="3"/>
      <c r="H4" s="3"/>
    </row>
    <row r="5" s="124" customFormat="true" ht="45.75" hidden="false" customHeight="true" outlineLevel="0" collapsed="false">
      <c r="A5" s="122" t="s">
        <v>3</v>
      </c>
      <c r="B5" s="122" t="s">
        <v>4</v>
      </c>
      <c r="C5" s="122" t="s">
        <v>5</v>
      </c>
      <c r="D5" s="122" t="s">
        <v>6</v>
      </c>
      <c r="E5" s="122" t="s">
        <v>7</v>
      </c>
      <c r="F5" s="122" t="s">
        <v>8</v>
      </c>
      <c r="G5" s="122" t="s">
        <v>9</v>
      </c>
      <c r="H5" s="123" t="s">
        <v>10</v>
      </c>
      <c r="I5" s="123" t="s">
        <v>11</v>
      </c>
      <c r="J5" s="123" t="s">
        <v>12</v>
      </c>
      <c r="K5" s="122" t="s">
        <v>13</v>
      </c>
      <c r="L5" s="122" t="s">
        <v>14</v>
      </c>
      <c r="M5" s="122" t="s">
        <v>15</v>
      </c>
      <c r="N5" s="122" t="s">
        <v>16</v>
      </c>
      <c r="O5" s="122" t="s">
        <v>17</v>
      </c>
    </row>
    <row r="6" customFormat="false" ht="22.5" hidden="false" customHeight="false" outlineLevel="0" collapsed="false">
      <c r="A6" s="7" t="n">
        <v>1</v>
      </c>
      <c r="B6" s="8" t="s">
        <v>51</v>
      </c>
      <c r="C6" s="8" t="s">
        <v>760</v>
      </c>
      <c r="D6" s="8" t="s">
        <v>761</v>
      </c>
      <c r="E6" s="8" t="s">
        <v>762</v>
      </c>
      <c r="F6" s="7" t="n">
        <v>2010</v>
      </c>
      <c r="G6" s="7" t="n">
        <v>111527</v>
      </c>
      <c r="H6" s="9" t="n">
        <v>6859</v>
      </c>
      <c r="I6" s="9" t="n">
        <v>12</v>
      </c>
      <c r="J6" s="10" t="n">
        <v>45722</v>
      </c>
      <c r="K6" s="11"/>
      <c r="L6" s="12" t="n">
        <v>1</v>
      </c>
      <c r="M6" s="11"/>
      <c r="N6" s="47"/>
      <c r="O6" s="67"/>
      <c r="P6" s="68"/>
    </row>
    <row r="7" customFormat="false" ht="22.5" hidden="false" customHeight="false" outlineLevel="0" collapsed="false">
      <c r="A7" s="7" t="n">
        <v>2</v>
      </c>
      <c r="B7" s="8" t="s">
        <v>160</v>
      </c>
      <c r="C7" s="8" t="s">
        <v>763</v>
      </c>
      <c r="D7" s="8" t="s">
        <v>764</v>
      </c>
      <c r="E7" s="8" t="s">
        <v>762</v>
      </c>
      <c r="F7" s="7" t="n">
        <v>2010</v>
      </c>
      <c r="G7" s="7" t="n">
        <v>111520</v>
      </c>
      <c r="H7" s="9" t="n">
        <v>6856</v>
      </c>
      <c r="I7" s="9" t="n">
        <v>12</v>
      </c>
      <c r="J7" s="10" t="n">
        <v>45722</v>
      </c>
      <c r="K7" s="11"/>
      <c r="L7" s="12" t="n">
        <v>1</v>
      </c>
      <c r="M7" s="11"/>
      <c r="N7" s="47"/>
      <c r="O7" s="67"/>
      <c r="P7" s="68"/>
    </row>
    <row r="8" customFormat="false" ht="22.5" hidden="false" customHeight="false" outlineLevel="0" collapsed="false">
      <c r="A8" s="7" t="n">
        <v>3</v>
      </c>
      <c r="B8" s="8" t="s">
        <v>141</v>
      </c>
      <c r="C8" s="8" t="s">
        <v>760</v>
      </c>
      <c r="D8" s="8" t="s">
        <v>765</v>
      </c>
      <c r="E8" s="8" t="s">
        <v>607</v>
      </c>
      <c r="F8" s="7" t="n">
        <v>2015</v>
      </c>
      <c r="G8" s="7" t="n">
        <v>141302</v>
      </c>
      <c r="H8" s="9" t="s">
        <v>766</v>
      </c>
      <c r="I8" s="16" t="n">
        <v>12</v>
      </c>
      <c r="J8" s="10" t="n">
        <v>45722</v>
      </c>
      <c r="K8" s="11"/>
      <c r="L8" s="12" t="n">
        <v>1</v>
      </c>
      <c r="M8" s="11"/>
      <c r="N8" s="47"/>
      <c r="O8" s="67"/>
      <c r="P8" s="68"/>
    </row>
    <row r="9" customFormat="false" ht="22.5" hidden="false" customHeight="false" outlineLevel="0" collapsed="false">
      <c r="A9" s="7" t="n">
        <v>4</v>
      </c>
      <c r="B9" s="8" t="s">
        <v>164</v>
      </c>
      <c r="C9" s="8" t="s">
        <v>760</v>
      </c>
      <c r="D9" s="8" t="s">
        <v>767</v>
      </c>
      <c r="E9" s="8" t="s">
        <v>762</v>
      </c>
      <c r="F9" s="7" t="n">
        <v>2010</v>
      </c>
      <c r="G9" s="7" t="n">
        <v>112588</v>
      </c>
      <c r="H9" s="9" t="n">
        <v>6849</v>
      </c>
      <c r="I9" s="9" t="n">
        <v>12</v>
      </c>
      <c r="J9" s="52" t="n">
        <v>45576</v>
      </c>
      <c r="K9" s="11"/>
      <c r="L9" s="12" t="n">
        <v>1</v>
      </c>
      <c r="M9" s="11"/>
      <c r="N9" s="47"/>
      <c r="O9" s="67"/>
      <c r="P9" s="68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SUM(M6:M9)</f>
        <v>0</v>
      </c>
      <c r="N10" s="14"/>
      <c r="O10" s="19" t="n">
        <f aca="false">SUM(O6:O9)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33.7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5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L2:O2"/>
    <mergeCell ref="B3:H3"/>
    <mergeCell ref="F4:H4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7" min="7" style="0" width="11.24"/>
    <col collapsed="false" customWidth="true" hidden="false" outlineLevel="0" max="10" min="10" style="0" width="9.87"/>
    <col collapsed="false" customWidth="true" hidden="false" outlineLevel="0" max="12" min="12" style="0" width="7.87"/>
    <col collapsed="false" customWidth="true" hidden="false" outlineLevel="0" max="14" min="14" style="0" width="4.86"/>
    <col collapsed="false" customWidth="true" hidden="false" outlineLevel="0" max="15" min="15" style="0" width="9.49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768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12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s="102" customFormat="true" ht="22.5" hidden="false" customHeight="false" outlineLevel="0" collapsed="false">
      <c r="A5" s="12" t="n">
        <v>1</v>
      </c>
      <c r="B5" s="30" t="s">
        <v>34</v>
      </c>
      <c r="C5" s="30" t="s">
        <v>769</v>
      </c>
      <c r="D5" s="30" t="s">
        <v>770</v>
      </c>
      <c r="E5" s="30" t="s">
        <v>771</v>
      </c>
      <c r="F5" s="12" t="n">
        <v>2023</v>
      </c>
      <c r="G5" s="105" t="n">
        <v>10000001411061</v>
      </c>
      <c r="H5" s="9" t="n">
        <v>8482</v>
      </c>
      <c r="I5" s="9" t="n">
        <v>24</v>
      </c>
      <c r="J5" s="10" t="s">
        <v>772</v>
      </c>
      <c r="K5" s="134"/>
      <c r="L5" s="12" t="n">
        <v>1</v>
      </c>
      <c r="M5" s="134"/>
      <c r="N5" s="47"/>
      <c r="O5" s="134"/>
    </row>
    <row r="6" s="102" customFormat="true" ht="56.25" hidden="false" customHeight="false" outlineLevel="0" collapsed="false">
      <c r="A6" s="12" t="n">
        <v>2</v>
      </c>
      <c r="B6" s="30" t="s">
        <v>18</v>
      </c>
      <c r="C6" s="30" t="s">
        <v>773</v>
      </c>
      <c r="D6" s="30" t="s">
        <v>774</v>
      </c>
      <c r="E6" s="30" t="s">
        <v>775</v>
      </c>
      <c r="F6" s="12" t="n">
        <v>2020</v>
      </c>
      <c r="G6" s="135" t="s">
        <v>776</v>
      </c>
      <c r="H6" s="9" t="n">
        <v>8211</v>
      </c>
      <c r="I6" s="92" t="n">
        <v>24</v>
      </c>
      <c r="J6" s="85" t="s">
        <v>777</v>
      </c>
      <c r="K6" s="134"/>
      <c r="L6" s="12" t="n">
        <v>1</v>
      </c>
      <c r="M6" s="134"/>
      <c r="N6" s="47"/>
      <c r="O6" s="134"/>
    </row>
    <row r="7" s="102" customFormat="true" ht="22.5" hidden="false" customHeight="false" outlineLevel="0" collapsed="false">
      <c r="A7" s="12" t="n">
        <v>3</v>
      </c>
      <c r="B7" s="30" t="s">
        <v>27</v>
      </c>
      <c r="C7" s="30" t="s">
        <v>769</v>
      </c>
      <c r="D7" s="30" t="s">
        <v>778</v>
      </c>
      <c r="E7" s="30" t="s">
        <v>771</v>
      </c>
      <c r="F7" s="12" t="n">
        <v>2022</v>
      </c>
      <c r="G7" s="83" t="s">
        <v>779</v>
      </c>
      <c r="H7" s="9"/>
      <c r="I7" s="9" t="n">
        <v>24</v>
      </c>
      <c r="J7" s="10" t="s">
        <v>780</v>
      </c>
      <c r="K7" s="134"/>
      <c r="L7" s="12" t="n">
        <v>1</v>
      </c>
      <c r="M7" s="134"/>
      <c r="N7" s="47"/>
      <c r="O7" s="134"/>
    </row>
    <row r="8" s="102" customFormat="true" ht="33.75" hidden="false" customHeight="false" outlineLevel="0" collapsed="false">
      <c r="A8" s="12" t="n">
        <v>4</v>
      </c>
      <c r="B8" s="30" t="s">
        <v>27</v>
      </c>
      <c r="C8" s="30" t="s">
        <v>781</v>
      </c>
      <c r="D8" s="30" t="s">
        <v>782</v>
      </c>
      <c r="E8" s="95" t="s">
        <v>783</v>
      </c>
      <c r="F8" s="12" t="n">
        <v>2014</v>
      </c>
      <c r="G8" s="12" t="s">
        <v>784</v>
      </c>
      <c r="H8" s="9" t="n">
        <v>6395</v>
      </c>
      <c r="I8" s="9" t="n">
        <v>24</v>
      </c>
      <c r="J8" s="10" t="s">
        <v>785</v>
      </c>
      <c r="K8" s="134"/>
      <c r="L8" s="12" t="n">
        <v>1</v>
      </c>
      <c r="M8" s="134"/>
      <c r="N8" s="47"/>
      <c r="O8" s="134"/>
    </row>
    <row r="9" s="102" customFormat="true" ht="22.5" hidden="false" customHeight="true" outlineLevel="0" collapsed="false">
      <c r="A9" s="12" t="n">
        <v>5</v>
      </c>
      <c r="B9" s="30" t="s">
        <v>18</v>
      </c>
      <c r="C9" s="30" t="s">
        <v>786</v>
      </c>
      <c r="D9" s="30" t="s">
        <v>782</v>
      </c>
      <c r="E9" s="95" t="s">
        <v>783</v>
      </c>
      <c r="F9" s="12" t="n">
        <v>2015</v>
      </c>
      <c r="G9" s="12" t="n">
        <v>481399</v>
      </c>
      <c r="H9" s="9" t="n">
        <v>7116</v>
      </c>
      <c r="I9" s="9" t="n">
        <v>24</v>
      </c>
      <c r="J9" s="52" t="s">
        <v>785</v>
      </c>
      <c r="K9" s="134"/>
      <c r="L9" s="12" t="n">
        <v>1</v>
      </c>
      <c r="M9" s="134"/>
      <c r="N9" s="47"/>
      <c r="O9" s="134"/>
    </row>
    <row r="10" s="102" customFormat="true" ht="22.5" hidden="false" customHeight="true" outlineLevel="0" collapsed="false">
      <c r="A10" s="12" t="n">
        <v>6</v>
      </c>
      <c r="B10" s="30" t="s">
        <v>18</v>
      </c>
      <c r="C10" s="30" t="s">
        <v>787</v>
      </c>
      <c r="D10" s="95" t="s">
        <v>788</v>
      </c>
      <c r="E10" s="30" t="s">
        <v>789</v>
      </c>
      <c r="F10" s="12" t="n">
        <v>2020</v>
      </c>
      <c r="G10" s="105" t="n">
        <v>10000000193029</v>
      </c>
      <c r="H10" s="9" t="n">
        <v>7924</v>
      </c>
      <c r="I10" s="9" t="n">
        <v>24</v>
      </c>
      <c r="J10" s="52" t="n">
        <v>44131</v>
      </c>
      <c r="K10" s="134"/>
      <c r="L10" s="12" t="n">
        <v>1</v>
      </c>
      <c r="M10" s="134"/>
      <c r="N10" s="47"/>
      <c r="O10" s="134"/>
    </row>
    <row r="11" s="102" customFormat="true" ht="22.5" hidden="false" customHeight="true" outlineLevel="0" collapsed="false">
      <c r="A11" s="12" t="n">
        <v>7</v>
      </c>
      <c r="B11" s="30" t="s">
        <v>18</v>
      </c>
      <c r="C11" s="30" t="s">
        <v>769</v>
      </c>
      <c r="D11" s="95" t="s">
        <v>788</v>
      </c>
      <c r="E11" s="30" t="s">
        <v>790</v>
      </c>
      <c r="F11" s="12" t="n">
        <v>2020</v>
      </c>
      <c r="G11" s="105" t="n">
        <v>10000000200483</v>
      </c>
      <c r="H11" s="9" t="n">
        <v>8325</v>
      </c>
      <c r="I11" s="9" t="n">
        <v>24</v>
      </c>
      <c r="J11" s="52" t="n">
        <v>44131</v>
      </c>
      <c r="K11" s="134"/>
      <c r="L11" s="12" t="n">
        <v>1</v>
      </c>
      <c r="M11" s="134"/>
      <c r="N11" s="47"/>
      <c r="O11" s="134"/>
    </row>
    <row r="12" s="102" customFormat="true" ht="33.75" hidden="false" customHeight="false" outlineLevel="0" collapsed="false">
      <c r="A12" s="12" t="n">
        <v>8</v>
      </c>
      <c r="B12" s="30" t="s">
        <v>580</v>
      </c>
      <c r="C12" s="30" t="s">
        <v>787</v>
      </c>
      <c r="D12" s="95" t="s">
        <v>791</v>
      </c>
      <c r="E12" s="95" t="s">
        <v>783</v>
      </c>
      <c r="F12" s="12" t="n">
        <v>2014</v>
      </c>
      <c r="G12" s="12" t="s">
        <v>792</v>
      </c>
      <c r="H12" s="9" t="n">
        <v>6620</v>
      </c>
      <c r="I12" s="9" t="n">
        <v>24</v>
      </c>
      <c r="J12" s="10" t="s">
        <v>793</v>
      </c>
      <c r="K12" s="134"/>
      <c r="L12" s="12" t="n">
        <v>1</v>
      </c>
      <c r="M12" s="134"/>
      <c r="N12" s="47"/>
      <c r="O12" s="134"/>
    </row>
    <row r="13" s="102" customFormat="true" ht="22.5" hidden="false" customHeight="false" outlineLevel="0" collapsed="false">
      <c r="A13" s="12" t="n">
        <v>9</v>
      </c>
      <c r="B13" s="30" t="s">
        <v>18</v>
      </c>
      <c r="C13" s="95" t="s">
        <v>769</v>
      </c>
      <c r="D13" s="95" t="s">
        <v>791</v>
      </c>
      <c r="E13" s="95" t="s">
        <v>783</v>
      </c>
      <c r="F13" s="16" t="n">
        <v>2018</v>
      </c>
      <c r="G13" s="16" t="n">
        <v>569386</v>
      </c>
      <c r="H13" s="16" t="n">
        <v>7429</v>
      </c>
      <c r="I13" s="9" t="n">
        <v>24</v>
      </c>
      <c r="J13" s="52" t="s">
        <v>793</v>
      </c>
      <c r="K13" s="134"/>
      <c r="L13" s="12" t="n">
        <v>1</v>
      </c>
      <c r="M13" s="134"/>
      <c r="N13" s="47"/>
      <c r="O13" s="134"/>
    </row>
    <row r="14" s="102" customFormat="true" ht="56.25" hidden="false" customHeight="false" outlineLevel="0" collapsed="false">
      <c r="A14" s="12" t="n">
        <v>10</v>
      </c>
      <c r="B14" s="30" t="s">
        <v>37</v>
      </c>
      <c r="C14" s="30" t="s">
        <v>794</v>
      </c>
      <c r="D14" s="30" t="s">
        <v>770</v>
      </c>
      <c r="E14" s="30" t="s">
        <v>771</v>
      </c>
      <c r="F14" s="12" t="n">
        <v>2021</v>
      </c>
      <c r="G14" s="105" t="n">
        <v>10000000840454</v>
      </c>
      <c r="H14" s="9" t="n">
        <v>8307</v>
      </c>
      <c r="I14" s="9" t="n">
        <v>24</v>
      </c>
      <c r="J14" s="10" t="s">
        <v>795</v>
      </c>
      <c r="K14" s="134"/>
      <c r="L14" s="12" t="n">
        <v>1</v>
      </c>
      <c r="M14" s="134"/>
      <c r="N14" s="47"/>
      <c r="O14" s="134"/>
    </row>
    <row r="15" s="102" customFormat="true" ht="33.75" hidden="false" customHeight="false" outlineLevel="0" collapsed="false">
      <c r="A15" s="12" t="n">
        <v>11</v>
      </c>
      <c r="B15" s="30" t="s">
        <v>37</v>
      </c>
      <c r="C15" s="30" t="s">
        <v>796</v>
      </c>
      <c r="D15" s="30" t="s">
        <v>788</v>
      </c>
      <c r="E15" s="30" t="s">
        <v>790</v>
      </c>
      <c r="F15" s="12" t="n">
        <v>2019</v>
      </c>
      <c r="G15" s="105" t="n">
        <v>10000000208962</v>
      </c>
      <c r="H15" s="9" t="n">
        <v>8324</v>
      </c>
      <c r="I15" s="9" t="n">
        <v>24</v>
      </c>
      <c r="J15" s="10" t="s">
        <v>797</v>
      </c>
      <c r="K15" s="134"/>
      <c r="L15" s="12" t="n">
        <v>1</v>
      </c>
      <c r="M15" s="134"/>
      <c r="N15" s="47"/>
      <c r="O15" s="134"/>
    </row>
    <row r="16" customFormat="false" ht="18.75" hidden="false" customHeight="tru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9" t="n">
        <f aca="false">SUM(M5:M15)</f>
        <v>0</v>
      </c>
      <c r="N16" s="14"/>
      <c r="O16" s="19" t="n">
        <f aca="false">SUM(O5:O15)</f>
        <v>0</v>
      </c>
    </row>
    <row r="17" customFormat="false" ht="33.75" hidden="false" customHeight="true" outlineLevel="0" collapsed="false">
      <c r="A17" s="20"/>
      <c r="B17" s="21" t="s">
        <v>41</v>
      </c>
      <c r="C17" s="21" t="s">
        <v>42</v>
      </c>
      <c r="D17" s="21" t="s">
        <v>43</v>
      </c>
      <c r="E17" s="21" t="s">
        <v>44</v>
      </c>
      <c r="J17" s="22" t="s">
        <v>45</v>
      </c>
      <c r="K17" s="22"/>
      <c r="L17" s="22"/>
      <c r="M17" s="22"/>
      <c r="N17" s="22"/>
      <c r="O17" s="22"/>
    </row>
    <row r="18" customFormat="false" ht="22.5" hidden="false" customHeight="false" outlineLevel="0" collapsed="false">
      <c r="A18" s="23" t="n">
        <v>1</v>
      </c>
      <c r="B18" s="8" t="s">
        <v>46</v>
      </c>
      <c r="C18" s="24"/>
      <c r="D18" s="25"/>
      <c r="E18" s="24"/>
      <c r="J18" s="54" t="n">
        <v>2000</v>
      </c>
      <c r="K18" s="54"/>
      <c r="L18" s="54"/>
      <c r="M18" s="54"/>
      <c r="N18" s="54"/>
      <c r="O18" s="54"/>
    </row>
    <row r="19" customFormat="false" ht="22.5" hidden="false" customHeight="false" outlineLevel="0" collapsed="false">
      <c r="A19" s="23" t="n">
        <v>2</v>
      </c>
      <c r="B19" s="8" t="s">
        <v>48</v>
      </c>
      <c r="C19" s="24"/>
      <c r="D19" s="25"/>
      <c r="E19" s="24"/>
      <c r="J19" s="54"/>
      <c r="K19" s="54"/>
      <c r="L19" s="54"/>
      <c r="M19" s="54"/>
      <c r="N19" s="54"/>
      <c r="O19" s="54"/>
    </row>
    <row r="21" customFormat="false" ht="14.25" hidden="false" customHeight="false" outlineLevel="0" collapsed="false">
      <c r="O21" s="27" t="s">
        <v>49</v>
      </c>
    </row>
  </sheetData>
  <mergeCells count="6">
    <mergeCell ref="L1:O1"/>
    <mergeCell ref="B2:H2"/>
    <mergeCell ref="F3:H3"/>
    <mergeCell ref="A16:L16"/>
    <mergeCell ref="J17:O17"/>
    <mergeCell ref="J18:O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798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799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s="102" customFormat="true" ht="22.5" hidden="false" customHeight="true" outlineLevel="0" collapsed="false">
      <c r="A5" s="12" t="n">
        <v>1</v>
      </c>
      <c r="B5" s="30" t="s">
        <v>800</v>
      </c>
      <c r="C5" s="30" t="s">
        <v>801</v>
      </c>
      <c r="D5" s="30" t="s">
        <v>802</v>
      </c>
      <c r="E5" s="30" t="s">
        <v>803</v>
      </c>
      <c r="F5" s="12" t="n">
        <v>2015</v>
      </c>
      <c r="G5" s="12" t="n">
        <v>199</v>
      </c>
      <c r="H5" s="9" t="n">
        <v>6876</v>
      </c>
      <c r="I5" s="9" t="n">
        <v>24</v>
      </c>
      <c r="J5" s="10" t="n">
        <v>45152</v>
      </c>
      <c r="K5" s="134"/>
      <c r="L5" s="12" t="n">
        <v>1</v>
      </c>
      <c r="M5" s="134"/>
      <c r="N5" s="25"/>
      <c r="O5" s="134"/>
    </row>
    <row r="6" s="102" customFormat="true" ht="22.5" hidden="false" customHeight="true" outlineLevel="0" collapsed="false">
      <c r="A6" s="12" t="n">
        <v>2</v>
      </c>
      <c r="B6" s="30" t="s">
        <v>800</v>
      </c>
      <c r="C6" s="30" t="s">
        <v>801</v>
      </c>
      <c r="D6" s="30" t="s">
        <v>802</v>
      </c>
      <c r="E6" s="30" t="s">
        <v>803</v>
      </c>
      <c r="F6" s="12" t="n">
        <v>2015</v>
      </c>
      <c r="G6" s="12" t="n">
        <v>226</v>
      </c>
      <c r="H6" s="9" t="n">
        <v>6877</v>
      </c>
      <c r="I6" s="9" t="n">
        <v>24</v>
      </c>
      <c r="J6" s="10" t="n">
        <v>45152</v>
      </c>
      <c r="K6" s="134"/>
      <c r="L6" s="12" t="n">
        <v>1</v>
      </c>
      <c r="M6" s="134"/>
      <c r="N6" s="25"/>
      <c r="O6" s="134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 t="n">
        <f aca="false">SUM(M5:M6)</f>
        <v>0</v>
      </c>
      <c r="N7" s="14"/>
      <c r="O7" s="19" t="n">
        <f aca="false">SUM(O5:O6)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21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33.7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5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L1:O1"/>
    <mergeCell ref="B2:H2"/>
    <mergeCell ref="F3:H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49"/>
    <col collapsed="false" customWidth="true" hidden="false" outlineLevel="0" max="12" min="12" style="0" width="8.12"/>
    <col collapsed="false" customWidth="true" hidden="false" outlineLevel="0" max="14" min="14" style="0" width="6.25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804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12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customFormat="false" ht="56.25" hidden="false" customHeight="false" outlineLevel="0" collapsed="false">
      <c r="A5" s="7" t="n">
        <v>1</v>
      </c>
      <c r="B5" s="8" t="s">
        <v>34</v>
      </c>
      <c r="C5" s="30" t="s">
        <v>805</v>
      </c>
      <c r="D5" s="82" t="s">
        <v>806</v>
      </c>
      <c r="E5" s="82" t="s">
        <v>807</v>
      </c>
      <c r="F5" s="12" t="n">
        <v>2021</v>
      </c>
      <c r="G5" s="12" t="n">
        <v>1911243</v>
      </c>
      <c r="H5" s="41" t="n">
        <v>8184</v>
      </c>
      <c r="I5" s="9" t="n">
        <v>12</v>
      </c>
      <c r="J5" s="48" t="n">
        <v>45582</v>
      </c>
      <c r="K5" s="24"/>
      <c r="L5" s="136" t="n">
        <v>1</v>
      </c>
      <c r="M5" s="137"/>
      <c r="N5" s="47"/>
      <c r="O5" s="13"/>
    </row>
    <row r="6" customFormat="false" ht="56.25" hidden="false" customHeight="false" outlineLevel="0" collapsed="false">
      <c r="A6" s="7" t="n">
        <v>2</v>
      </c>
      <c r="B6" s="8" t="s">
        <v>29</v>
      </c>
      <c r="C6" s="8" t="s">
        <v>805</v>
      </c>
      <c r="D6" s="8" t="s">
        <v>806</v>
      </c>
      <c r="E6" s="8" t="s">
        <v>807</v>
      </c>
      <c r="F6" s="7" t="n">
        <v>2015</v>
      </c>
      <c r="G6" s="7" t="n">
        <v>1569113</v>
      </c>
      <c r="H6" s="9" t="n">
        <v>7118</v>
      </c>
      <c r="I6" s="9" t="n">
        <v>12</v>
      </c>
      <c r="J6" s="10" t="n">
        <v>45618</v>
      </c>
      <c r="K6" s="24"/>
      <c r="L6" s="12" t="n">
        <v>1</v>
      </c>
      <c r="M6" s="137"/>
      <c r="N6" s="47"/>
      <c r="O6" s="49"/>
    </row>
    <row r="7" customFormat="false" ht="56.25" hidden="false" customHeight="false" outlineLevel="0" collapsed="false">
      <c r="A7" s="7" t="n">
        <v>3</v>
      </c>
      <c r="B7" s="8" t="s">
        <v>36</v>
      </c>
      <c r="C7" s="8" t="s">
        <v>805</v>
      </c>
      <c r="D7" s="8" t="s">
        <v>806</v>
      </c>
      <c r="E7" s="8" t="s">
        <v>807</v>
      </c>
      <c r="F7" s="7" t="n">
        <v>2015</v>
      </c>
      <c r="G7" s="7" t="n">
        <v>1579573</v>
      </c>
      <c r="H7" s="9" t="n">
        <v>7117</v>
      </c>
      <c r="I7" s="9" t="n">
        <v>12</v>
      </c>
      <c r="J7" s="10" t="n">
        <v>45618</v>
      </c>
      <c r="K7" s="24"/>
      <c r="L7" s="12" t="n">
        <v>1</v>
      </c>
      <c r="M7" s="137"/>
      <c r="N7" s="47"/>
      <c r="O7" s="49"/>
    </row>
    <row r="8" customFormat="false" ht="18.75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 t="n">
        <f aca="false">SUM(M5:M7)</f>
        <v>0</v>
      </c>
      <c r="N8" s="14"/>
      <c r="O8" s="19" t="n">
        <f aca="false">SUM(O5:O7)</f>
        <v>0</v>
      </c>
    </row>
    <row r="9" customFormat="false" ht="33.75" hidden="false" customHeight="true" outlineLevel="0" collapsed="false">
      <c r="A9" s="20"/>
      <c r="B9" s="21" t="s">
        <v>41</v>
      </c>
      <c r="C9" s="21" t="s">
        <v>42</v>
      </c>
      <c r="D9" s="21" t="s">
        <v>43</v>
      </c>
      <c r="E9" s="21" t="s">
        <v>44</v>
      </c>
      <c r="J9" s="22" t="s">
        <v>45</v>
      </c>
      <c r="K9" s="22"/>
      <c r="L9" s="22"/>
      <c r="M9" s="22"/>
      <c r="N9" s="22"/>
      <c r="O9" s="22"/>
    </row>
    <row r="10" customFormat="false" ht="22.5" hidden="false" customHeight="false" outlineLevel="0" collapsed="false">
      <c r="A10" s="23" t="n">
        <v>1</v>
      </c>
      <c r="B10" s="8" t="s">
        <v>46</v>
      </c>
      <c r="C10" s="24"/>
      <c r="D10" s="25"/>
      <c r="E10" s="24"/>
      <c r="J10" s="54" t="n">
        <v>1000</v>
      </c>
      <c r="K10" s="54"/>
      <c r="L10" s="54"/>
      <c r="M10" s="54"/>
      <c r="N10" s="54"/>
      <c r="O10" s="54"/>
    </row>
    <row r="11" customFormat="false" ht="22.5" hidden="false" customHeight="false" outlineLevel="0" collapsed="false">
      <c r="A11" s="23" t="n">
        <v>2</v>
      </c>
      <c r="B11" s="8" t="s">
        <v>48</v>
      </c>
      <c r="C11" s="24"/>
      <c r="D11" s="25"/>
      <c r="E11" s="24"/>
      <c r="J11" s="54"/>
      <c r="K11" s="54"/>
      <c r="L11" s="54"/>
      <c r="M11" s="54"/>
      <c r="N11" s="54"/>
      <c r="O11" s="54"/>
    </row>
    <row r="13" customFormat="false" ht="14.25" hidden="false" customHeight="false" outlineLevel="0" collapsed="false">
      <c r="O13" s="27" t="s">
        <v>49</v>
      </c>
    </row>
  </sheetData>
  <mergeCells count="6">
    <mergeCell ref="L1:O1"/>
    <mergeCell ref="B2:H2"/>
    <mergeCell ref="F3:H3"/>
    <mergeCell ref="A8:L8"/>
    <mergeCell ref="J9:O9"/>
    <mergeCell ref="J10:O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11.24"/>
    <col collapsed="false" customWidth="true" hidden="false" outlineLevel="0" max="12" min="12" style="0" width="7.75"/>
    <col collapsed="false" customWidth="true" hidden="false" outlineLevel="0" max="14" min="14" style="0" width="5.75"/>
    <col collapsed="false" customWidth="true" hidden="false" outlineLevel="0" max="15" min="15" style="0" width="9.49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808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12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customFormat="false" ht="33.75" hidden="false" customHeight="false" outlineLevel="0" collapsed="false">
      <c r="A5" s="7" t="n">
        <v>1</v>
      </c>
      <c r="B5" s="8" t="s">
        <v>141</v>
      </c>
      <c r="C5" s="8" t="s">
        <v>809</v>
      </c>
      <c r="D5" s="8" t="s">
        <v>810</v>
      </c>
      <c r="E5" s="8" t="s">
        <v>54</v>
      </c>
      <c r="F5" s="7" t="n">
        <v>2019</v>
      </c>
      <c r="G5" s="7" t="s">
        <v>811</v>
      </c>
      <c r="H5" s="9" t="n">
        <v>7947</v>
      </c>
      <c r="I5" s="9" t="n">
        <v>12</v>
      </c>
      <c r="J5" s="10" t="n">
        <v>45366</v>
      </c>
      <c r="K5" s="11"/>
      <c r="L5" s="9" t="n">
        <v>1</v>
      </c>
      <c r="M5" s="11"/>
      <c r="N5" s="47"/>
      <c r="O5" s="11"/>
    </row>
    <row r="6" customFormat="false" ht="33.75" hidden="false" customHeight="false" outlineLevel="0" collapsed="false">
      <c r="A6" s="7" t="n">
        <v>2</v>
      </c>
      <c r="B6" s="8" t="s">
        <v>398</v>
      </c>
      <c r="C6" s="8" t="s">
        <v>809</v>
      </c>
      <c r="D6" s="8" t="s">
        <v>812</v>
      </c>
      <c r="E6" s="8" t="s">
        <v>813</v>
      </c>
      <c r="F6" s="7" t="n">
        <v>2015</v>
      </c>
      <c r="G6" s="121" t="s">
        <v>814</v>
      </c>
      <c r="H6" s="9" t="n">
        <v>7133</v>
      </c>
      <c r="I6" s="9" t="n">
        <v>12</v>
      </c>
      <c r="J6" s="10" t="n">
        <v>45730</v>
      </c>
      <c r="K6" s="11"/>
      <c r="L6" s="9" t="n">
        <v>1</v>
      </c>
      <c r="M6" s="11"/>
      <c r="N6" s="47"/>
      <c r="O6" s="11"/>
    </row>
    <row r="7" customFormat="false" ht="33.75" hidden="false" customHeight="false" outlineLevel="0" collapsed="false">
      <c r="A7" s="7" t="n">
        <v>3</v>
      </c>
      <c r="B7" s="8" t="s">
        <v>51</v>
      </c>
      <c r="C7" s="8" t="s">
        <v>809</v>
      </c>
      <c r="D7" s="8" t="s">
        <v>810</v>
      </c>
      <c r="E7" s="15" t="s">
        <v>54</v>
      </c>
      <c r="F7" s="7" t="n">
        <v>2021</v>
      </c>
      <c r="G7" s="7" t="s">
        <v>815</v>
      </c>
      <c r="H7" s="9" t="n">
        <v>8315</v>
      </c>
      <c r="I7" s="9" t="n">
        <v>12</v>
      </c>
      <c r="J7" s="10" t="n">
        <v>45755</v>
      </c>
      <c r="K7" s="11"/>
      <c r="L7" s="9" t="n">
        <v>1</v>
      </c>
      <c r="M7" s="11"/>
      <c r="N7" s="47"/>
      <c r="O7" s="11"/>
    </row>
    <row r="8" customFormat="false" ht="33.75" hidden="false" customHeight="false" outlineLevel="0" collapsed="false">
      <c r="A8" s="7" t="n">
        <v>4</v>
      </c>
      <c r="B8" s="8" t="s">
        <v>180</v>
      </c>
      <c r="C8" s="8" t="s">
        <v>809</v>
      </c>
      <c r="D8" s="8" t="s">
        <v>810</v>
      </c>
      <c r="E8" s="8" t="s">
        <v>54</v>
      </c>
      <c r="F8" s="7" t="n">
        <v>2021</v>
      </c>
      <c r="G8" s="7" t="s">
        <v>816</v>
      </c>
      <c r="H8" s="9" t="n">
        <v>8316</v>
      </c>
      <c r="I8" s="9" t="n">
        <v>12</v>
      </c>
      <c r="J8" s="10" t="n">
        <v>45755</v>
      </c>
      <c r="K8" s="11"/>
      <c r="L8" s="9" t="n">
        <v>1</v>
      </c>
      <c r="M8" s="11"/>
      <c r="N8" s="47"/>
      <c r="O8" s="11"/>
    </row>
    <row r="9" customFormat="false" ht="45" hidden="false" customHeight="false" outlineLevel="0" collapsed="false">
      <c r="A9" s="7" t="n">
        <v>5</v>
      </c>
      <c r="B9" s="8" t="s">
        <v>164</v>
      </c>
      <c r="C9" s="8" t="s">
        <v>817</v>
      </c>
      <c r="D9" s="8" t="s">
        <v>810</v>
      </c>
      <c r="E9" s="8" t="s">
        <v>54</v>
      </c>
      <c r="F9" s="7" t="n">
        <v>2019</v>
      </c>
      <c r="G9" s="7" t="s">
        <v>818</v>
      </c>
      <c r="H9" s="9" t="n">
        <v>7946</v>
      </c>
      <c r="I9" s="9" t="n">
        <v>12</v>
      </c>
      <c r="J9" s="10" t="n">
        <v>45390</v>
      </c>
      <c r="K9" s="11"/>
      <c r="L9" s="9" t="n">
        <v>1</v>
      </c>
      <c r="M9" s="11"/>
      <c r="N9" s="47"/>
      <c r="O9" s="11"/>
    </row>
    <row r="10" customFormat="false" ht="33.75" hidden="false" customHeight="false" outlineLevel="0" collapsed="false">
      <c r="A10" s="7" t="n">
        <v>6</v>
      </c>
      <c r="B10" s="30" t="s">
        <v>160</v>
      </c>
      <c r="C10" s="8" t="s">
        <v>809</v>
      </c>
      <c r="D10" s="30" t="s">
        <v>819</v>
      </c>
      <c r="E10" s="30" t="s">
        <v>820</v>
      </c>
      <c r="F10" s="12" t="n">
        <v>2020</v>
      </c>
      <c r="G10" s="12" t="s">
        <v>821</v>
      </c>
      <c r="H10" s="9" t="n">
        <v>8094</v>
      </c>
      <c r="I10" s="9" t="n">
        <v>12</v>
      </c>
      <c r="J10" s="10" t="n">
        <v>45771</v>
      </c>
      <c r="K10" s="11"/>
      <c r="L10" s="9" t="n">
        <v>1</v>
      </c>
      <c r="M10" s="11"/>
      <c r="N10" s="47"/>
      <c r="O10" s="11"/>
    </row>
    <row r="11" customFormat="false" ht="33.75" hidden="false" customHeight="false" outlineLevel="0" collapsed="false">
      <c r="A11" s="7" t="n">
        <v>7</v>
      </c>
      <c r="B11" s="8" t="s">
        <v>434</v>
      </c>
      <c r="C11" s="8" t="s">
        <v>809</v>
      </c>
      <c r="D11" s="30" t="s">
        <v>822</v>
      </c>
      <c r="E11" s="30" t="s">
        <v>628</v>
      </c>
      <c r="F11" s="12" t="n">
        <v>2020</v>
      </c>
      <c r="G11" s="12" t="s">
        <v>823</v>
      </c>
      <c r="H11" s="9" t="n">
        <v>8203</v>
      </c>
      <c r="I11" s="9" t="n">
        <v>12</v>
      </c>
      <c r="J11" s="10" t="n">
        <v>45492</v>
      </c>
      <c r="K11" s="11"/>
      <c r="L11" s="9" t="n">
        <v>1</v>
      </c>
      <c r="M11" s="11"/>
      <c r="N11" s="47"/>
      <c r="O11" s="11"/>
    </row>
    <row r="12" customFormat="false" ht="18.7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n">
        <f aca="false">SUM(M5:M11)</f>
        <v>0</v>
      </c>
      <c r="N12" s="14"/>
      <c r="O12" s="19" t="n">
        <f aca="false">SUM(O5:O11)</f>
        <v>0</v>
      </c>
    </row>
    <row r="13" customFormat="false" ht="33.75" hidden="false" customHeight="true" outlineLevel="0" collapsed="false">
      <c r="A13" s="20"/>
      <c r="B13" s="21" t="s">
        <v>41</v>
      </c>
      <c r="C13" s="21" t="s">
        <v>42</v>
      </c>
      <c r="D13" s="21" t="s">
        <v>43</v>
      </c>
      <c r="E13" s="21" t="s">
        <v>44</v>
      </c>
      <c r="J13" s="22" t="s">
        <v>45</v>
      </c>
      <c r="K13" s="22"/>
      <c r="L13" s="22"/>
      <c r="M13" s="22"/>
      <c r="N13" s="22"/>
      <c r="O13" s="22"/>
    </row>
    <row r="14" customFormat="false" ht="22.5" hidden="false" customHeight="false" outlineLevel="0" collapsed="false">
      <c r="A14" s="23" t="n">
        <v>1</v>
      </c>
      <c r="B14" s="8" t="s">
        <v>46</v>
      </c>
      <c r="C14" s="24"/>
      <c r="D14" s="25"/>
      <c r="E14" s="24"/>
      <c r="J14" s="54" t="n">
        <v>1000</v>
      </c>
      <c r="K14" s="54"/>
      <c r="L14" s="54"/>
      <c r="M14" s="54"/>
      <c r="N14" s="54"/>
      <c r="O14" s="54"/>
    </row>
    <row r="15" customFormat="false" ht="22.5" hidden="false" customHeight="false" outlineLevel="0" collapsed="false">
      <c r="A15" s="23" t="n">
        <v>2</v>
      </c>
      <c r="B15" s="8" t="s">
        <v>48</v>
      </c>
      <c r="C15" s="24"/>
      <c r="D15" s="25"/>
      <c r="E15" s="24"/>
      <c r="J15" s="54"/>
      <c r="K15" s="54"/>
      <c r="L15" s="54"/>
      <c r="M15" s="54"/>
      <c r="N15" s="54"/>
      <c r="O15" s="54"/>
    </row>
    <row r="17" customFormat="false" ht="14.25" hidden="false" customHeight="false" outlineLevel="0" collapsed="false">
      <c r="O17" s="27" t="s">
        <v>49</v>
      </c>
    </row>
  </sheetData>
  <mergeCells count="6">
    <mergeCell ref="L1:O1"/>
    <mergeCell ref="B2:H2"/>
    <mergeCell ref="F3:H3"/>
    <mergeCell ref="A12:L12"/>
    <mergeCell ref="J13:O13"/>
    <mergeCell ref="J14:O1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62"/>
    <col collapsed="false" customWidth="true" hidden="false" outlineLevel="0" max="12" min="12" style="0" width="8.25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824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12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customFormat="false" ht="33.75" hidden="false" customHeight="false" outlineLevel="0" collapsed="false">
      <c r="A5" s="7" t="n">
        <v>1</v>
      </c>
      <c r="B5" s="8" t="s">
        <v>36</v>
      </c>
      <c r="C5" s="8" t="s">
        <v>825</v>
      </c>
      <c r="D5" s="8" t="s">
        <v>826</v>
      </c>
      <c r="E5" s="8" t="s">
        <v>827</v>
      </c>
      <c r="F5" s="7" t="n">
        <v>2006</v>
      </c>
      <c r="G5" s="7" t="n">
        <v>35625</v>
      </c>
      <c r="H5" s="9" t="n">
        <v>6836</v>
      </c>
      <c r="I5" s="9" t="n">
        <v>12</v>
      </c>
      <c r="J5" s="10" t="n">
        <v>45695</v>
      </c>
      <c r="K5" s="11"/>
      <c r="L5" s="12" t="n">
        <v>1</v>
      </c>
      <c r="M5" s="11"/>
      <c r="N5" s="47"/>
      <c r="O5" s="11"/>
    </row>
    <row r="6" customFormat="false" ht="33.75" hidden="false" customHeight="false" outlineLevel="0" collapsed="false">
      <c r="A6" s="7" t="n">
        <v>2</v>
      </c>
      <c r="B6" s="8" t="s">
        <v>55</v>
      </c>
      <c r="C6" s="30" t="s">
        <v>828</v>
      </c>
      <c r="D6" s="30" t="s">
        <v>829</v>
      </c>
      <c r="E6" s="30" t="s">
        <v>830</v>
      </c>
      <c r="F6" s="12" t="n">
        <v>2018</v>
      </c>
      <c r="G6" s="12" t="n">
        <v>11451129</v>
      </c>
      <c r="H6" s="9" t="n">
        <v>7502</v>
      </c>
      <c r="I6" s="9" t="n">
        <v>12</v>
      </c>
      <c r="J6" s="10" t="n">
        <v>45485</v>
      </c>
      <c r="K6" s="11"/>
      <c r="L6" s="12" t="n">
        <v>1</v>
      </c>
      <c r="M6" s="11"/>
      <c r="N6" s="47"/>
      <c r="O6" s="11"/>
    </row>
    <row r="7" customFormat="false" ht="56.25" hidden="false" customHeight="false" outlineLevel="0" collapsed="false">
      <c r="A7" s="7" t="n">
        <v>3</v>
      </c>
      <c r="B7" s="8" t="s">
        <v>55</v>
      </c>
      <c r="C7" s="30" t="s">
        <v>831</v>
      </c>
      <c r="D7" s="30" t="s">
        <v>829</v>
      </c>
      <c r="E7" s="30" t="s">
        <v>830</v>
      </c>
      <c r="F7" s="12" t="n">
        <v>2018</v>
      </c>
      <c r="G7" s="12" t="s">
        <v>832</v>
      </c>
      <c r="H7" s="9" t="n">
        <v>7501</v>
      </c>
      <c r="I7" s="9" t="n">
        <v>12</v>
      </c>
      <c r="J7" s="10" t="n">
        <v>45485</v>
      </c>
      <c r="K7" s="11"/>
      <c r="L7" s="12" t="n">
        <v>1</v>
      </c>
      <c r="M7" s="11"/>
      <c r="N7" s="47"/>
      <c r="O7" s="11"/>
    </row>
    <row r="8" customFormat="false" ht="33.75" hidden="false" customHeight="false" outlineLevel="0" collapsed="false">
      <c r="A8" s="7" t="n">
        <v>4</v>
      </c>
      <c r="B8" s="8" t="s">
        <v>211</v>
      </c>
      <c r="C8" s="8" t="s">
        <v>825</v>
      </c>
      <c r="D8" s="8" t="s">
        <v>833</v>
      </c>
      <c r="E8" s="8" t="s">
        <v>834</v>
      </c>
      <c r="F8" s="7" t="n">
        <v>2010</v>
      </c>
      <c r="G8" s="7" t="n">
        <v>20000324</v>
      </c>
      <c r="H8" s="9" t="n">
        <v>4455</v>
      </c>
      <c r="I8" s="9" t="n">
        <v>12</v>
      </c>
      <c r="J8" s="85" t="n">
        <v>45575</v>
      </c>
      <c r="K8" s="11"/>
      <c r="L8" s="12" t="n">
        <v>1</v>
      </c>
      <c r="M8" s="11"/>
      <c r="N8" s="47"/>
      <c r="O8" s="11"/>
    </row>
    <row r="9" customFormat="false" ht="33.75" hidden="false" customHeight="false" outlineLevel="0" collapsed="false">
      <c r="A9" s="7" t="n">
        <v>5</v>
      </c>
      <c r="B9" s="8" t="s">
        <v>36</v>
      </c>
      <c r="C9" s="8" t="s">
        <v>825</v>
      </c>
      <c r="D9" s="8" t="s">
        <v>833</v>
      </c>
      <c r="E9" s="8" t="s">
        <v>834</v>
      </c>
      <c r="F9" s="7" t="n">
        <v>2010</v>
      </c>
      <c r="G9" s="7" t="n">
        <v>20000327</v>
      </c>
      <c r="H9" s="9" t="n">
        <v>4459</v>
      </c>
      <c r="I9" s="9" t="n">
        <v>12</v>
      </c>
      <c r="J9" s="10" t="n">
        <v>45625</v>
      </c>
      <c r="K9" s="11"/>
      <c r="L9" s="12" t="n">
        <v>1</v>
      </c>
      <c r="M9" s="11"/>
      <c r="N9" s="47"/>
      <c r="O9" s="11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SUM(M5:M9)</f>
        <v>0</v>
      </c>
      <c r="N10" s="14"/>
      <c r="O10" s="19" t="n">
        <f aca="false">SUM(O5:O9)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22.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5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L1:O1"/>
    <mergeCell ref="B2:H2"/>
    <mergeCell ref="F3:H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12" min="12" style="0" width="8.25"/>
  </cols>
  <sheetData>
    <row r="2" customFormat="false" ht="15" hidden="false" customHeight="false" outlineLevel="0" collapsed="false">
      <c r="B2" s="1" t="s">
        <v>136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42.75" hidden="false" customHeight="true" outlineLevel="0" collapsed="false">
      <c r="A5" s="7" t="n">
        <v>1</v>
      </c>
      <c r="B5" s="8" t="s">
        <v>18</v>
      </c>
      <c r="C5" s="8" t="s">
        <v>137</v>
      </c>
      <c r="D5" s="8" t="s">
        <v>138</v>
      </c>
      <c r="E5" s="8" t="s">
        <v>139</v>
      </c>
      <c r="F5" s="7" t="n">
        <v>2016</v>
      </c>
      <c r="G5" s="7" t="s">
        <v>140</v>
      </c>
      <c r="H5" s="9" t="n">
        <v>7286</v>
      </c>
      <c r="I5" s="7" t="n">
        <v>12</v>
      </c>
      <c r="J5" s="10" t="n">
        <v>45667</v>
      </c>
      <c r="K5" s="11"/>
      <c r="L5" s="55" t="n">
        <v>1</v>
      </c>
      <c r="M5" s="56"/>
      <c r="N5" s="25"/>
      <c r="O5" s="11"/>
    </row>
    <row r="6" customFormat="false" ht="33.75" hidden="false" customHeight="false" outlineLevel="0" collapsed="false">
      <c r="A6" s="12" t="n">
        <v>2</v>
      </c>
      <c r="B6" s="30" t="s">
        <v>141</v>
      </c>
      <c r="C6" s="30" t="s">
        <v>142</v>
      </c>
      <c r="D6" s="8" t="s">
        <v>143</v>
      </c>
      <c r="E6" s="8" t="s">
        <v>73</v>
      </c>
      <c r="F6" s="9" t="n">
        <v>2018</v>
      </c>
      <c r="G6" s="7" t="n">
        <v>1806100</v>
      </c>
      <c r="H6" s="9" t="n">
        <v>7712</v>
      </c>
      <c r="I6" s="37" t="n">
        <v>12</v>
      </c>
      <c r="J6" s="52" t="n">
        <v>45462</v>
      </c>
      <c r="K6" s="11"/>
      <c r="L6" s="57" t="n">
        <v>1</v>
      </c>
      <c r="M6" s="56"/>
      <c r="N6" s="25"/>
      <c r="O6" s="11"/>
    </row>
    <row r="7" customFormat="false" ht="45" hidden="false" customHeight="false" outlineLevel="0" collapsed="false">
      <c r="A7" s="7" t="n">
        <v>3</v>
      </c>
      <c r="B7" s="8" t="s">
        <v>29</v>
      </c>
      <c r="C7" s="8" t="s">
        <v>144</v>
      </c>
      <c r="D7" s="15" t="s">
        <v>145</v>
      </c>
      <c r="E7" s="8" t="s">
        <v>146</v>
      </c>
      <c r="F7" s="7" t="s">
        <v>38</v>
      </c>
      <c r="G7" s="7" t="s">
        <v>147</v>
      </c>
      <c r="H7" s="9" t="n">
        <v>663</v>
      </c>
      <c r="I7" s="37" t="n">
        <v>12</v>
      </c>
      <c r="J7" s="10" t="n">
        <v>45518</v>
      </c>
      <c r="K7" s="11"/>
      <c r="L7" s="7" t="n">
        <v>1</v>
      </c>
      <c r="M7" s="56"/>
      <c r="N7" s="25"/>
      <c r="O7" s="11"/>
    </row>
    <row r="8" customFormat="false" ht="18.75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M5:M7)</f>
        <v>0</v>
      </c>
      <c r="N8" s="14"/>
      <c r="O8" s="19" t="n">
        <f aca="false">SUM(O5:O7)</f>
        <v>0</v>
      </c>
    </row>
    <row r="9" customFormat="false" ht="33.75" hidden="false" customHeight="true" outlineLevel="0" collapsed="false">
      <c r="A9" s="20"/>
      <c r="B9" s="21" t="s">
        <v>41</v>
      </c>
      <c r="C9" s="21" t="s">
        <v>42</v>
      </c>
      <c r="D9" s="21" t="s">
        <v>43</v>
      </c>
      <c r="E9" s="21" t="s">
        <v>44</v>
      </c>
      <c r="J9" s="22" t="s">
        <v>45</v>
      </c>
      <c r="K9" s="22"/>
      <c r="L9" s="22"/>
      <c r="M9" s="22"/>
      <c r="N9" s="22"/>
      <c r="O9" s="22"/>
    </row>
    <row r="10" customFormat="false" ht="33.75" hidden="false" customHeight="false" outlineLevel="0" collapsed="false">
      <c r="A10" s="23" t="n">
        <v>1</v>
      </c>
      <c r="B10" s="8" t="s">
        <v>46</v>
      </c>
      <c r="C10" s="24"/>
      <c r="D10" s="25"/>
      <c r="E10" s="24"/>
      <c r="J10" s="58" t="s">
        <v>148</v>
      </c>
      <c r="K10" s="58"/>
      <c r="L10" s="58"/>
      <c r="M10" s="58"/>
      <c r="N10" s="58"/>
      <c r="O10" s="58"/>
    </row>
    <row r="11" customFormat="false" ht="22.5" hidden="false" customHeight="false" outlineLevel="0" collapsed="false">
      <c r="A11" s="23" t="n">
        <v>2</v>
      </c>
      <c r="B11" s="8" t="s">
        <v>48</v>
      </c>
      <c r="C11" s="24"/>
      <c r="D11" s="25"/>
      <c r="E11" s="24"/>
      <c r="J11" s="58"/>
      <c r="K11" s="58"/>
      <c r="L11" s="58"/>
      <c r="M11" s="58"/>
      <c r="N11" s="58"/>
      <c r="O11" s="58"/>
    </row>
    <row r="13" customFormat="false" ht="14.25" hidden="false" customHeight="false" outlineLevel="0" collapsed="false">
      <c r="O13" s="27" t="s">
        <v>49</v>
      </c>
    </row>
  </sheetData>
  <mergeCells count="6">
    <mergeCell ref="B2:I2"/>
    <mergeCell ref="M2:O2"/>
    <mergeCell ref="F3:I3"/>
    <mergeCell ref="A8:L8"/>
    <mergeCell ref="J9:O9"/>
    <mergeCell ref="J10:O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4"/>
    <col collapsed="false" customWidth="true" hidden="false" outlineLevel="0" max="12" min="12" style="0" width="8.25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L1" s="2" t="s">
        <v>1</v>
      </c>
      <c r="M1" s="2"/>
      <c r="N1" s="2"/>
      <c r="O1" s="2"/>
    </row>
    <row r="2" customFormat="false" ht="15" hidden="false" customHeight="false" outlineLevel="0" collapsed="false">
      <c r="B2" s="1" t="s">
        <v>835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3" t="s">
        <v>2</v>
      </c>
      <c r="G3" s="3"/>
      <c r="H3" s="3"/>
    </row>
    <row r="4" s="124" customFormat="true" ht="45.75" hidden="false" customHeight="true" outlineLevel="0" collapsed="false">
      <c r="A4" s="122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10</v>
      </c>
      <c r="I4" s="123" t="s">
        <v>11</v>
      </c>
      <c r="J4" s="123" t="s">
        <v>12</v>
      </c>
      <c r="K4" s="122" t="s">
        <v>13</v>
      </c>
      <c r="L4" s="122" t="s">
        <v>14</v>
      </c>
      <c r="M4" s="122" t="s">
        <v>15</v>
      </c>
      <c r="N4" s="122" t="s">
        <v>16</v>
      </c>
      <c r="O4" s="122" t="s">
        <v>17</v>
      </c>
    </row>
    <row r="5" customFormat="false" ht="33" hidden="false" customHeight="true" outlineLevel="0" collapsed="false">
      <c r="A5" s="12" t="n">
        <v>1</v>
      </c>
      <c r="B5" s="30" t="s">
        <v>141</v>
      </c>
      <c r="C5" s="30" t="s">
        <v>836</v>
      </c>
      <c r="D5" s="30" t="s">
        <v>837</v>
      </c>
      <c r="E5" s="30" t="s">
        <v>838</v>
      </c>
      <c r="F5" s="12" t="n">
        <v>2017</v>
      </c>
      <c r="G5" s="12" t="s">
        <v>839</v>
      </c>
      <c r="H5" s="9" t="n">
        <v>7381</v>
      </c>
      <c r="I5" s="9" t="n">
        <v>6</v>
      </c>
      <c r="J5" s="10" t="n">
        <v>45733</v>
      </c>
      <c r="K5" s="13"/>
      <c r="L5" s="12" t="n">
        <v>2</v>
      </c>
      <c r="M5" s="117"/>
      <c r="N5" s="47"/>
      <c r="O5" s="11"/>
    </row>
    <row r="6" customFormat="false" ht="33" hidden="false" customHeight="true" outlineLevel="0" collapsed="false">
      <c r="A6" s="12" t="n">
        <v>2</v>
      </c>
      <c r="B6" s="30" t="s">
        <v>180</v>
      </c>
      <c r="C6" s="30" t="s">
        <v>836</v>
      </c>
      <c r="D6" s="30" t="s">
        <v>840</v>
      </c>
      <c r="E6" s="30" t="s">
        <v>838</v>
      </c>
      <c r="F6" s="12" t="n">
        <v>2013</v>
      </c>
      <c r="G6" s="12" t="s">
        <v>841</v>
      </c>
      <c r="H6" s="9" t="n">
        <v>6002</v>
      </c>
      <c r="I6" s="9" t="n">
        <v>6</v>
      </c>
      <c r="J6" s="10" t="n">
        <v>45734</v>
      </c>
      <c r="K6" s="13"/>
      <c r="L6" s="12" t="n">
        <v>2</v>
      </c>
      <c r="M6" s="117"/>
      <c r="N6" s="47"/>
      <c r="O6" s="11"/>
    </row>
    <row r="7" customFormat="false" ht="33" hidden="false" customHeight="true" outlineLevel="0" collapsed="false">
      <c r="A7" s="12" t="n">
        <v>3</v>
      </c>
      <c r="B7" s="30" t="s">
        <v>160</v>
      </c>
      <c r="C7" s="30" t="s">
        <v>836</v>
      </c>
      <c r="D7" s="30" t="s">
        <v>840</v>
      </c>
      <c r="E7" s="30" t="s">
        <v>838</v>
      </c>
      <c r="F7" s="12" t="n">
        <v>2013</v>
      </c>
      <c r="G7" s="12" t="s">
        <v>842</v>
      </c>
      <c r="H7" s="9" t="n">
        <v>6001</v>
      </c>
      <c r="I7" s="9" t="n">
        <v>6</v>
      </c>
      <c r="J7" s="10" t="n">
        <v>45735</v>
      </c>
      <c r="K7" s="13"/>
      <c r="L7" s="12" t="n">
        <v>2</v>
      </c>
      <c r="M7" s="117"/>
      <c r="N7" s="47"/>
      <c r="O7" s="11"/>
    </row>
    <row r="8" customFormat="false" ht="33" hidden="false" customHeight="true" outlineLevel="0" collapsed="false">
      <c r="A8" s="12" t="n">
        <v>4</v>
      </c>
      <c r="B8" s="30" t="s">
        <v>164</v>
      </c>
      <c r="C8" s="30" t="s">
        <v>836</v>
      </c>
      <c r="D8" s="30" t="s">
        <v>840</v>
      </c>
      <c r="E8" s="30" t="s">
        <v>838</v>
      </c>
      <c r="F8" s="12" t="n">
        <v>2013</v>
      </c>
      <c r="G8" s="12" t="s">
        <v>843</v>
      </c>
      <c r="H8" s="9" t="n">
        <v>6003</v>
      </c>
      <c r="I8" s="9" t="n">
        <v>6</v>
      </c>
      <c r="J8" s="10" t="n">
        <v>45736</v>
      </c>
      <c r="K8" s="13"/>
      <c r="L8" s="12" t="n">
        <v>2</v>
      </c>
      <c r="M8" s="117"/>
      <c r="N8" s="47"/>
      <c r="O8" s="11"/>
    </row>
    <row r="9" customFormat="false" ht="33" hidden="false" customHeight="true" outlineLevel="0" collapsed="false">
      <c r="A9" s="12" t="n">
        <v>5</v>
      </c>
      <c r="B9" s="30" t="s">
        <v>51</v>
      </c>
      <c r="C9" s="30" t="s">
        <v>836</v>
      </c>
      <c r="D9" s="30" t="s">
        <v>840</v>
      </c>
      <c r="E9" s="30" t="s">
        <v>838</v>
      </c>
      <c r="F9" s="12" t="n">
        <v>2010</v>
      </c>
      <c r="G9" s="12" t="n">
        <v>10032</v>
      </c>
      <c r="H9" s="9" t="n">
        <v>6858</v>
      </c>
      <c r="I9" s="9" t="n">
        <v>6</v>
      </c>
      <c r="J9" s="10" t="n">
        <v>45737</v>
      </c>
      <c r="K9" s="13"/>
      <c r="L9" s="12" t="n">
        <v>2</v>
      </c>
      <c r="M9" s="117"/>
      <c r="N9" s="47"/>
      <c r="O9" s="11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SUM(M5:M9)</f>
        <v>0</v>
      </c>
      <c r="N10" s="14"/>
      <c r="O10" s="19" t="n">
        <f aca="false">M10*1.08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22.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5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L1:O1"/>
    <mergeCell ref="B2:H2"/>
    <mergeCell ref="F3:H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14.87"/>
  </cols>
  <sheetData>
    <row r="3" customFormat="false" ht="15" hidden="false" customHeight="false" outlineLevel="0" collapsed="false">
      <c r="B3" s="1" t="s">
        <v>844</v>
      </c>
      <c r="C3" s="1"/>
      <c r="D3" s="1"/>
      <c r="E3" s="1"/>
      <c r="F3" s="1"/>
      <c r="G3" s="1"/>
      <c r="H3" s="1"/>
      <c r="I3" s="1"/>
      <c r="M3" s="2" t="s">
        <v>1</v>
      </c>
      <c r="N3" s="2"/>
      <c r="O3" s="2"/>
    </row>
    <row r="4" customFormat="false" ht="14.25" hidden="false" customHeight="true" outlineLevel="0" collapsed="false">
      <c r="F4" s="3" t="s">
        <v>2</v>
      </c>
      <c r="G4" s="3"/>
      <c r="H4" s="3"/>
      <c r="I4" s="3"/>
    </row>
    <row r="5" s="6" customFormat="true" ht="39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5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80" hidden="false" customHeight="true" outlineLevel="0" collapsed="false">
      <c r="A6" s="7" t="n">
        <v>1</v>
      </c>
      <c r="B6" s="8" t="s">
        <v>55</v>
      </c>
      <c r="C6" s="30" t="s">
        <v>845</v>
      </c>
      <c r="D6" s="15" t="s">
        <v>846</v>
      </c>
      <c r="E6" s="30" t="s">
        <v>847</v>
      </c>
      <c r="F6" s="12" t="n">
        <v>2018</v>
      </c>
      <c r="G6" s="12" t="s">
        <v>848</v>
      </c>
      <c r="H6" s="12" t="n">
        <v>7487</v>
      </c>
      <c r="I6" s="12" t="n">
        <v>12</v>
      </c>
      <c r="J6" s="138" t="n">
        <v>45509</v>
      </c>
      <c r="K6" s="11"/>
      <c r="L6" s="7" t="n">
        <v>1</v>
      </c>
      <c r="M6" s="11"/>
      <c r="N6" s="47"/>
      <c r="O6" s="11"/>
    </row>
    <row r="7" customFormat="false" ht="132" hidden="false" customHeight="true" outlineLevel="0" collapsed="false">
      <c r="A7" s="7" t="n">
        <v>2</v>
      </c>
      <c r="B7" s="8" t="s">
        <v>55</v>
      </c>
      <c r="C7" s="139" t="s">
        <v>849</v>
      </c>
      <c r="D7" s="8" t="n">
        <v>2304</v>
      </c>
      <c r="E7" s="8" t="s">
        <v>847</v>
      </c>
      <c r="F7" s="7" t="n">
        <v>2018</v>
      </c>
      <c r="G7" s="7" t="n">
        <v>1100455814</v>
      </c>
      <c r="H7" s="12" t="n">
        <v>7496</v>
      </c>
      <c r="I7" s="12" t="n">
        <v>12</v>
      </c>
      <c r="J7" s="138" t="n">
        <v>45509</v>
      </c>
      <c r="K7" s="11"/>
      <c r="L7" s="7" t="n">
        <v>1</v>
      </c>
      <c r="M7" s="11"/>
      <c r="N7" s="47"/>
      <c r="O7" s="11"/>
    </row>
    <row r="8" customFormat="false" ht="18.75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 t="n">
        <f aca="false">SUM(M6:M7)</f>
        <v>0</v>
      </c>
      <c r="N8" s="14"/>
      <c r="O8" s="19" t="n">
        <f aca="false">SUM(O6:O7)</f>
        <v>0</v>
      </c>
    </row>
    <row r="9" customFormat="false" ht="33.75" hidden="false" customHeight="true" outlineLevel="0" collapsed="false">
      <c r="A9" s="20"/>
      <c r="B9" s="21" t="s">
        <v>41</v>
      </c>
      <c r="C9" s="21" t="s">
        <v>42</v>
      </c>
      <c r="D9" s="140" t="s">
        <v>43</v>
      </c>
      <c r="E9" s="21" t="s">
        <v>44</v>
      </c>
      <c r="J9" s="22" t="s">
        <v>45</v>
      </c>
      <c r="K9" s="22"/>
      <c r="L9" s="22"/>
      <c r="M9" s="22"/>
      <c r="N9" s="22"/>
      <c r="O9" s="22"/>
    </row>
    <row r="10" customFormat="false" ht="33.75" hidden="false" customHeight="false" outlineLevel="0" collapsed="false">
      <c r="A10" s="23" t="n">
        <v>1</v>
      </c>
      <c r="B10" s="8" t="s">
        <v>46</v>
      </c>
      <c r="C10" s="24"/>
      <c r="D10" s="25"/>
      <c r="E10" s="24"/>
      <c r="J10" s="54" t="n">
        <v>10000</v>
      </c>
      <c r="K10" s="54"/>
      <c r="L10" s="54"/>
      <c r="M10" s="54"/>
      <c r="N10" s="54"/>
      <c r="O10" s="54"/>
    </row>
    <row r="11" customFormat="false" ht="22.5" hidden="false" customHeight="false" outlineLevel="0" collapsed="false">
      <c r="A11" s="23" t="n">
        <v>2</v>
      </c>
      <c r="B11" s="8" t="s">
        <v>48</v>
      </c>
      <c r="C11" s="24"/>
      <c r="D11" s="25"/>
      <c r="E11" s="24"/>
      <c r="J11" s="54"/>
      <c r="K11" s="54"/>
      <c r="L11" s="54"/>
      <c r="M11" s="54"/>
      <c r="N11" s="54"/>
      <c r="O11" s="54"/>
    </row>
    <row r="13" customFormat="false" ht="14.25" hidden="false" customHeight="false" outlineLevel="0" collapsed="false">
      <c r="O13" s="27" t="s">
        <v>49</v>
      </c>
    </row>
  </sheetData>
  <mergeCells count="6">
    <mergeCell ref="B3:I3"/>
    <mergeCell ref="M3:O3"/>
    <mergeCell ref="F4:I4"/>
    <mergeCell ref="A8:L8"/>
    <mergeCell ref="J9:O9"/>
    <mergeCell ref="J10:O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12" min="12" style="0" width="8.25"/>
    <col collapsed="false" customWidth="true" hidden="false" outlineLevel="0" max="14" min="14" style="0" width="5.99"/>
  </cols>
  <sheetData>
    <row r="2" customFormat="false" ht="15" hidden="false" customHeight="false" outlineLevel="0" collapsed="false">
      <c r="B2" s="1" t="s">
        <v>850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2.75" hidden="false" customHeight="true" outlineLevel="0" collapsed="false">
      <c r="F3" s="3" t="s">
        <v>2</v>
      </c>
      <c r="G3" s="3"/>
      <c r="H3" s="3"/>
      <c r="I3" s="3"/>
    </row>
    <row r="4" s="6" customFormat="true" ht="5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5.5" hidden="false" customHeight="true" outlineLevel="0" collapsed="false">
      <c r="A5" s="12" t="n">
        <v>1</v>
      </c>
      <c r="B5" s="30" t="s">
        <v>851</v>
      </c>
      <c r="C5" s="30" t="s">
        <v>852</v>
      </c>
      <c r="D5" s="30" t="s">
        <v>853</v>
      </c>
      <c r="E5" s="30" t="s">
        <v>854</v>
      </c>
      <c r="F5" s="12" t="n">
        <v>2018</v>
      </c>
      <c r="G5" s="12" t="n">
        <v>1814</v>
      </c>
      <c r="H5" s="9" t="n">
        <v>7474</v>
      </c>
      <c r="I5" s="9" t="n">
        <v>12</v>
      </c>
      <c r="J5" s="10" t="n">
        <v>45497</v>
      </c>
      <c r="K5" s="11"/>
      <c r="L5" s="12" t="n">
        <v>1</v>
      </c>
      <c r="M5" s="56"/>
      <c r="N5" s="47"/>
      <c r="O5" s="13"/>
    </row>
    <row r="6" customFormat="false" ht="22.5" hidden="false" customHeight="false" outlineLevel="0" collapsed="false">
      <c r="A6" s="12" t="n">
        <v>2</v>
      </c>
      <c r="B6" s="30" t="s">
        <v>851</v>
      </c>
      <c r="C6" s="30" t="s">
        <v>855</v>
      </c>
      <c r="D6" s="30" t="s">
        <v>856</v>
      </c>
      <c r="E6" s="30" t="s">
        <v>857</v>
      </c>
      <c r="F6" s="12" t="n">
        <v>2015</v>
      </c>
      <c r="G6" s="12" t="s">
        <v>858</v>
      </c>
      <c r="H6" s="9" t="n">
        <v>7124</v>
      </c>
      <c r="I6" s="9" t="n">
        <v>12</v>
      </c>
      <c r="J6" s="10" t="n">
        <v>45582</v>
      </c>
      <c r="K6" s="11"/>
      <c r="L6" s="12" t="n">
        <v>1</v>
      </c>
      <c r="M6" s="56"/>
      <c r="N6" s="47"/>
      <c r="O6" s="13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 t="n">
        <f aca="false">SUM(M2:M6)</f>
        <v>0</v>
      </c>
      <c r="N7" s="14"/>
      <c r="O7" s="19" t="n">
        <f aca="false">SUM(O2:O6)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140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22.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70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B2:I2"/>
    <mergeCell ref="M2:O2"/>
    <mergeCell ref="F3:I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14" min="14" style="0" width="7.37"/>
  </cols>
  <sheetData>
    <row r="2" customFormat="false" ht="15" hidden="false" customHeight="false" outlineLevel="0" collapsed="false">
      <c r="B2" s="1" t="s">
        <v>85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2.75" hidden="false" customHeight="true" outlineLevel="0" collapsed="false">
      <c r="F3" s="3" t="s">
        <v>2</v>
      </c>
      <c r="G3" s="3"/>
      <c r="H3" s="3"/>
      <c r="I3" s="3"/>
    </row>
    <row r="4" s="6" customFormat="true" ht="4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141" customFormat="true" ht="34.5" hidden="false" customHeight="true" outlineLevel="0" collapsed="false">
      <c r="A5" s="12" t="n">
        <v>1</v>
      </c>
      <c r="B5" s="8" t="str">
        <f aca="false">'Zestaw dermatom pak.32'!B10</f>
        <v>Blok operacyjny ogólny</v>
      </c>
      <c r="C5" s="30" t="s">
        <v>860</v>
      </c>
      <c r="D5" s="8" t="s">
        <v>861</v>
      </c>
      <c r="E5" s="8" t="s">
        <v>862</v>
      </c>
      <c r="F5" s="7" t="n">
        <v>2021</v>
      </c>
      <c r="G5" s="7" t="s">
        <v>863</v>
      </c>
      <c r="H5" s="9" t="n">
        <v>8370</v>
      </c>
      <c r="I5" s="37" t="n">
        <v>12</v>
      </c>
      <c r="J5" s="10" t="n">
        <v>45348</v>
      </c>
      <c r="K5" s="24"/>
      <c r="L5" s="12" t="n">
        <v>1</v>
      </c>
      <c r="M5" s="117"/>
      <c r="N5" s="47"/>
      <c r="O5" s="119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 t="n">
        <f aca="false">SUM(M1:M5)</f>
        <v>0</v>
      </c>
      <c r="N6" s="14"/>
      <c r="O6" s="19" t="n">
        <f aca="false">SUM(O1:O5)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140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22.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50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75"/>
    <col collapsed="false" customWidth="true" hidden="false" outlineLevel="0" max="12" min="12" style="0" width="7.75"/>
    <col collapsed="false" customWidth="true" hidden="false" outlineLevel="0" max="13" min="13" style="0" width="7.24"/>
    <col collapsed="false" customWidth="true" hidden="false" outlineLevel="0" max="14" min="14" style="0" width="6.49"/>
  </cols>
  <sheetData>
    <row r="2" customFormat="false" ht="15" hidden="false" customHeight="false" outlineLevel="0" collapsed="false">
      <c r="B2" s="1" t="s">
        <v>864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5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39.75" hidden="false" customHeight="true" outlineLevel="0" collapsed="false">
      <c r="A5" s="7" t="n">
        <v>1</v>
      </c>
      <c r="B5" s="8" t="s">
        <v>23</v>
      </c>
      <c r="C5" s="8" t="s">
        <v>865</v>
      </c>
      <c r="D5" s="8" t="s">
        <v>866</v>
      </c>
      <c r="E5" s="8" t="s">
        <v>867</v>
      </c>
      <c r="F5" s="7" t="n">
        <v>2010</v>
      </c>
      <c r="G5" s="7" t="s">
        <v>868</v>
      </c>
      <c r="H5" s="9" t="n">
        <v>316</v>
      </c>
      <c r="I5" s="9"/>
      <c r="J5" s="10" t="n">
        <v>45541</v>
      </c>
      <c r="K5" s="11"/>
      <c r="L5" s="12" t="n">
        <v>1</v>
      </c>
      <c r="M5" s="56"/>
      <c r="N5" s="142"/>
      <c r="O5" s="11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 t="n">
        <f aca="false">SUM(M1:M5)</f>
        <v>0</v>
      </c>
      <c r="N6" s="14"/>
      <c r="O6" s="19" t="n">
        <f aca="false">SUM(O1:O5)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21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33.7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5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12" min="12" style="0" width="7.49"/>
    <col collapsed="false" customWidth="true" hidden="false" outlineLevel="0" max="13" min="13" style="0" width="9.62"/>
    <col collapsed="false" customWidth="true" hidden="false" outlineLevel="0" max="14" min="14" style="0" width="8.49"/>
  </cols>
  <sheetData>
    <row r="2" customFormat="false" ht="15" hidden="false" customHeight="false" outlineLevel="0" collapsed="false">
      <c r="B2" s="1" t="s">
        <v>86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6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36.75" hidden="false" customHeight="true" outlineLevel="0" collapsed="false">
      <c r="A5" s="7" t="n">
        <v>1</v>
      </c>
      <c r="B5" s="8" t="s">
        <v>34</v>
      </c>
      <c r="C5" s="8" t="s">
        <v>870</v>
      </c>
      <c r="D5" s="39" t="s">
        <v>871</v>
      </c>
      <c r="E5" s="39"/>
      <c r="F5" s="40" t="n">
        <v>2019</v>
      </c>
      <c r="G5" s="7" t="n">
        <v>200104346</v>
      </c>
      <c r="H5" s="41" t="n">
        <v>7962</v>
      </c>
      <c r="I5" s="41" t="n">
        <v>12</v>
      </c>
      <c r="J5" s="48" t="n">
        <v>45444</v>
      </c>
      <c r="K5" s="24"/>
      <c r="L5" s="41" t="n">
        <v>1</v>
      </c>
      <c r="M5" s="59"/>
      <c r="N5" s="47"/>
      <c r="O5" s="11"/>
    </row>
    <row r="6" s="36" customFormat="true" ht="36.75" hidden="false" customHeight="true" outlineLevel="0" collapsed="false">
      <c r="A6" s="7" t="n">
        <v>2</v>
      </c>
      <c r="B6" s="8" t="s">
        <v>34</v>
      </c>
      <c r="C6" s="8" t="s">
        <v>870</v>
      </c>
      <c r="D6" s="39" t="s">
        <v>871</v>
      </c>
      <c r="E6" s="39"/>
      <c r="F6" s="40" t="n">
        <v>2020</v>
      </c>
      <c r="G6" s="7" t="n">
        <v>211100051</v>
      </c>
      <c r="H6" s="41" t="n">
        <v>8088</v>
      </c>
      <c r="I6" s="41" t="n">
        <v>12</v>
      </c>
      <c r="J6" s="48" t="n">
        <v>45444</v>
      </c>
      <c r="K6" s="24"/>
      <c r="L6" s="41" t="n">
        <v>1</v>
      </c>
      <c r="M6" s="59"/>
      <c r="N6" s="47"/>
      <c r="O6" s="11"/>
    </row>
    <row r="7" customFormat="false" ht="18.75" hidden="false" customHeight="true" outlineLevel="0" collapsed="false">
      <c r="A7" s="17" t="s">
        <v>4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 t="n">
        <f aca="false">SUM(M2:M6)</f>
        <v>0</v>
      </c>
      <c r="N7" s="14"/>
      <c r="O7" s="19" t="n">
        <f aca="false">SUM(O2:O6)</f>
        <v>0</v>
      </c>
    </row>
    <row r="8" customFormat="false" ht="33.75" hidden="false" customHeight="true" outlineLevel="0" collapsed="false">
      <c r="A8" s="20"/>
      <c r="B8" s="21" t="s">
        <v>41</v>
      </c>
      <c r="C8" s="21" t="s">
        <v>42</v>
      </c>
      <c r="D8" s="21" t="s">
        <v>43</v>
      </c>
      <c r="E8" s="21" t="s">
        <v>44</v>
      </c>
      <c r="J8" s="22" t="s">
        <v>45</v>
      </c>
      <c r="K8" s="22"/>
      <c r="L8" s="22"/>
      <c r="M8" s="22"/>
      <c r="N8" s="22"/>
      <c r="O8" s="22"/>
    </row>
    <row r="9" customFormat="false" ht="33.75" hidden="false" customHeight="false" outlineLevel="0" collapsed="false">
      <c r="A9" s="23" t="n">
        <v>1</v>
      </c>
      <c r="B9" s="8" t="s">
        <v>46</v>
      </c>
      <c r="C9" s="24"/>
      <c r="D9" s="25"/>
      <c r="E9" s="24"/>
      <c r="J9" s="54" t="n">
        <v>500</v>
      </c>
      <c r="K9" s="54"/>
      <c r="L9" s="54"/>
      <c r="M9" s="54"/>
      <c r="N9" s="54"/>
      <c r="O9" s="54"/>
    </row>
    <row r="10" customFormat="false" ht="22.5" hidden="false" customHeight="false" outlineLevel="0" collapsed="false">
      <c r="A10" s="23" t="n">
        <v>2</v>
      </c>
      <c r="B10" s="8" t="s">
        <v>48</v>
      </c>
      <c r="C10" s="24"/>
      <c r="D10" s="25"/>
      <c r="E10" s="24"/>
      <c r="J10" s="54"/>
      <c r="K10" s="54"/>
      <c r="L10" s="54"/>
      <c r="M10" s="54"/>
      <c r="N10" s="54"/>
      <c r="O10" s="54"/>
    </row>
    <row r="12" customFormat="false" ht="14.25" hidden="false" customHeight="false" outlineLevel="0" collapsed="false">
      <c r="O12" s="27" t="s">
        <v>49</v>
      </c>
    </row>
  </sheetData>
  <mergeCells count="6">
    <mergeCell ref="B2:I2"/>
    <mergeCell ref="M2:O2"/>
    <mergeCell ref="F3:I3"/>
    <mergeCell ref="A7:L7"/>
    <mergeCell ref="J8:O8"/>
    <mergeCell ref="J9:O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6"/>
    <col collapsed="false" customWidth="true" hidden="false" outlineLevel="0" max="12" min="12" style="0" width="7.87"/>
    <col collapsed="false" customWidth="true" hidden="false" outlineLevel="0" max="13" min="13" style="0" width="10.25"/>
    <col collapsed="false" customWidth="true" hidden="false" outlineLevel="0" max="14" min="14" style="0" width="6.87"/>
  </cols>
  <sheetData>
    <row r="2" customFormat="false" ht="15" hidden="false" customHeight="false" outlineLevel="0" collapsed="false">
      <c r="B2" s="1" t="s">
        <v>872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5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69" customFormat="true" ht="38.25" hidden="false" customHeight="true" outlineLevel="0" collapsed="false">
      <c r="A5" s="12" t="n">
        <v>1</v>
      </c>
      <c r="B5" s="30" t="s">
        <v>29</v>
      </c>
      <c r="C5" s="30" t="s">
        <v>873</v>
      </c>
      <c r="D5" s="30" t="s">
        <v>874</v>
      </c>
      <c r="E5" s="30" t="s">
        <v>875</v>
      </c>
      <c r="F5" s="12" t="n">
        <v>2020</v>
      </c>
      <c r="G5" s="12" t="s">
        <v>876</v>
      </c>
      <c r="H5" s="12" t="n">
        <v>7994</v>
      </c>
      <c r="I5" s="12" t="n">
        <v>12</v>
      </c>
      <c r="J5" s="52" t="n">
        <v>45383</v>
      </c>
      <c r="K5" s="24"/>
      <c r="L5" s="12" t="n">
        <v>1</v>
      </c>
      <c r="M5" s="13"/>
      <c r="N5" s="47"/>
      <c r="O5" s="13"/>
    </row>
    <row r="6" s="69" customFormat="true" ht="38.25" hidden="false" customHeight="true" outlineLevel="0" collapsed="false">
      <c r="A6" s="12" t="n">
        <v>2</v>
      </c>
      <c r="B6" s="30" t="s">
        <v>29</v>
      </c>
      <c r="C6" s="30" t="s">
        <v>873</v>
      </c>
      <c r="D6" s="30" t="s">
        <v>874</v>
      </c>
      <c r="E6" s="30" t="s">
        <v>875</v>
      </c>
      <c r="F6" s="12" t="n">
        <v>2020</v>
      </c>
      <c r="G6" s="12" t="s">
        <v>877</v>
      </c>
      <c r="H6" s="12" t="n">
        <v>7998</v>
      </c>
      <c r="I6" s="12" t="n">
        <v>12</v>
      </c>
      <c r="J6" s="52" t="n">
        <v>45383</v>
      </c>
      <c r="K6" s="24"/>
      <c r="L6" s="12" t="n">
        <v>1</v>
      </c>
      <c r="M6" s="13"/>
      <c r="N6" s="47"/>
      <c r="O6" s="13"/>
    </row>
    <row r="7" s="36" customFormat="true" ht="38.25" hidden="false" customHeight="true" outlineLevel="0" collapsed="false">
      <c r="A7" s="12" t="n">
        <v>3</v>
      </c>
      <c r="B7" s="30" t="str">
        <f aca="false">B6</f>
        <v>Oddział anestezjologii i intensywnej terapii</v>
      </c>
      <c r="C7" s="30" t="s">
        <v>873</v>
      </c>
      <c r="D7" s="30" t="s">
        <v>874</v>
      </c>
      <c r="E7" s="30" t="str">
        <f aca="false">E6</f>
        <v>Novaerus</v>
      </c>
      <c r="F7" s="12" t="n">
        <v>2020</v>
      </c>
      <c r="G7" s="12" t="s">
        <v>878</v>
      </c>
      <c r="H7" s="12" t="n">
        <v>7999</v>
      </c>
      <c r="I7" s="12" t="n">
        <f aca="false">$I$6</f>
        <v>12</v>
      </c>
      <c r="J7" s="52" t="n">
        <f aca="false">J6</f>
        <v>45383</v>
      </c>
      <c r="K7" s="24"/>
      <c r="L7" s="12" t="n">
        <v>1</v>
      </c>
      <c r="M7" s="13"/>
      <c r="N7" s="47"/>
      <c r="O7" s="13"/>
    </row>
    <row r="8" s="69" customFormat="true" ht="38.25" hidden="false" customHeight="true" outlineLevel="0" collapsed="false">
      <c r="A8" s="12" t="n">
        <v>4</v>
      </c>
      <c r="B8" s="30" t="s">
        <v>879</v>
      </c>
      <c r="C8" s="30" t="s">
        <v>873</v>
      </c>
      <c r="D8" s="30" t="s">
        <v>874</v>
      </c>
      <c r="E8" s="30" t="str">
        <f aca="false">E7</f>
        <v>Novaerus</v>
      </c>
      <c r="F8" s="12" t="n">
        <v>2020</v>
      </c>
      <c r="G8" s="12" t="s">
        <v>880</v>
      </c>
      <c r="H8" s="12" t="n">
        <v>7995</v>
      </c>
      <c r="I8" s="12" t="n">
        <f aca="false">I7</f>
        <v>12</v>
      </c>
      <c r="J8" s="52" t="n">
        <f aca="false">J7</f>
        <v>45383</v>
      </c>
      <c r="K8" s="24"/>
      <c r="L8" s="12" t="n">
        <v>1</v>
      </c>
      <c r="M8" s="13"/>
      <c r="N8" s="47"/>
      <c r="O8" s="13"/>
    </row>
    <row r="9" s="69" customFormat="true" ht="38.25" hidden="false" customHeight="true" outlineLevel="0" collapsed="false">
      <c r="A9" s="12" t="n">
        <v>5</v>
      </c>
      <c r="B9" s="30" t="s">
        <v>34</v>
      </c>
      <c r="C9" s="30" t="s">
        <v>873</v>
      </c>
      <c r="D9" s="30" t="s">
        <v>874</v>
      </c>
      <c r="E9" s="30" t="str">
        <f aca="false">E8</f>
        <v>Novaerus</v>
      </c>
      <c r="F9" s="12" t="n">
        <v>2020</v>
      </c>
      <c r="G9" s="12" t="s">
        <v>881</v>
      </c>
      <c r="H9" s="12" t="n">
        <v>7997</v>
      </c>
      <c r="I9" s="12" t="n">
        <f aca="false">I8</f>
        <v>12</v>
      </c>
      <c r="J9" s="52" t="n">
        <f aca="false">J8</f>
        <v>45383</v>
      </c>
      <c r="K9" s="24"/>
      <c r="L9" s="12" t="n">
        <v>1</v>
      </c>
      <c r="M9" s="13"/>
      <c r="N9" s="47"/>
      <c r="O9" s="13"/>
    </row>
    <row r="10" s="36" customFormat="true" ht="38.25" hidden="false" customHeight="true" outlineLevel="0" collapsed="false">
      <c r="A10" s="12" t="n">
        <v>6</v>
      </c>
      <c r="B10" s="30" t="s">
        <v>34</v>
      </c>
      <c r="C10" s="30" t="s">
        <v>873</v>
      </c>
      <c r="D10" s="30" t="s">
        <v>874</v>
      </c>
      <c r="E10" s="30" t="str">
        <f aca="false">E9</f>
        <v>Novaerus</v>
      </c>
      <c r="F10" s="12" t="n">
        <v>2020</v>
      </c>
      <c r="G10" s="12" t="s">
        <v>882</v>
      </c>
      <c r="H10" s="12" t="n">
        <v>7996</v>
      </c>
      <c r="I10" s="12" t="n">
        <f aca="false">I9</f>
        <v>12</v>
      </c>
      <c r="J10" s="52" t="n">
        <f aca="false">J9</f>
        <v>45383</v>
      </c>
      <c r="K10" s="24"/>
      <c r="L10" s="12" t="n">
        <v>1</v>
      </c>
      <c r="M10" s="13"/>
      <c r="N10" s="47"/>
      <c r="O10" s="13"/>
    </row>
    <row r="11" customFormat="false" ht="18.75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97" t="n">
        <f aca="false">SUM(M5:M10)</f>
        <v>0</v>
      </c>
      <c r="N11" s="14"/>
      <c r="O11" s="97" t="n">
        <f aca="false">SUM(O5:O10)</f>
        <v>0</v>
      </c>
    </row>
    <row r="12" customFormat="false" ht="33.75" hidden="false" customHeight="true" outlineLevel="0" collapsed="false">
      <c r="A12" s="20"/>
      <c r="B12" s="21" t="s">
        <v>41</v>
      </c>
      <c r="C12" s="21" t="s">
        <v>42</v>
      </c>
      <c r="D12" s="21" t="s">
        <v>43</v>
      </c>
      <c r="E12" s="21" t="s">
        <v>44</v>
      </c>
      <c r="J12" s="22" t="s">
        <v>45</v>
      </c>
      <c r="K12" s="22"/>
      <c r="L12" s="22"/>
      <c r="M12" s="22"/>
      <c r="N12" s="22"/>
      <c r="O12" s="22"/>
    </row>
    <row r="13" customFormat="false" ht="22.5" hidden="false" customHeight="false" outlineLevel="0" collapsed="false">
      <c r="A13" s="23" t="n">
        <v>1</v>
      </c>
      <c r="B13" s="8" t="s">
        <v>46</v>
      </c>
      <c r="C13" s="24"/>
      <c r="D13" s="25"/>
      <c r="E13" s="24"/>
      <c r="J13" s="54" t="n">
        <v>1000</v>
      </c>
      <c r="K13" s="54"/>
      <c r="L13" s="54"/>
      <c r="M13" s="54"/>
      <c r="N13" s="54"/>
      <c r="O13" s="54"/>
    </row>
    <row r="14" customFormat="false" ht="22.5" hidden="false" customHeight="false" outlineLevel="0" collapsed="false">
      <c r="A14" s="23" t="n">
        <v>2</v>
      </c>
      <c r="B14" s="8" t="s">
        <v>48</v>
      </c>
      <c r="C14" s="24"/>
      <c r="D14" s="25"/>
      <c r="E14" s="24"/>
      <c r="J14" s="54"/>
      <c r="K14" s="54"/>
      <c r="L14" s="54"/>
      <c r="M14" s="54"/>
      <c r="N14" s="54"/>
      <c r="O14" s="54"/>
    </row>
    <row r="16" customFormat="false" ht="14.25" hidden="false" customHeight="false" outlineLevel="0" collapsed="false">
      <c r="O16" s="27" t="s">
        <v>49</v>
      </c>
    </row>
  </sheetData>
  <mergeCells count="6">
    <mergeCell ref="B2:I2"/>
    <mergeCell ref="M2:O2"/>
    <mergeCell ref="F3:I3"/>
    <mergeCell ref="A11:L11"/>
    <mergeCell ref="J12:O12"/>
    <mergeCell ref="J13:O1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1" min="11" style="0" width="8.36"/>
    <col collapsed="false" customWidth="true" hidden="false" outlineLevel="0" max="12" min="12" style="0" width="7.75"/>
    <col collapsed="false" customWidth="true" hidden="false" outlineLevel="0" max="13" min="13" style="0" width="8.36"/>
    <col collapsed="false" customWidth="true" hidden="false" outlineLevel="0" max="14" min="14" style="0" width="5.75"/>
  </cols>
  <sheetData>
    <row r="2" customFormat="false" ht="15" hidden="false" customHeight="false" outlineLevel="0" collapsed="false">
      <c r="B2" s="1" t="s">
        <v>883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5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25.15" hidden="false" customHeight="true" outlineLevel="0" collapsed="false">
      <c r="A5" s="7" t="n">
        <v>1</v>
      </c>
      <c r="B5" s="8" t="s">
        <v>706</v>
      </c>
      <c r="C5" s="8" t="s">
        <v>884</v>
      </c>
      <c r="D5" s="31" t="s">
        <v>885</v>
      </c>
      <c r="E5" s="8" t="s">
        <v>886</v>
      </c>
      <c r="F5" s="37" t="n">
        <v>2020</v>
      </c>
      <c r="G5" s="37" t="s">
        <v>887</v>
      </c>
      <c r="H5" s="33" t="n">
        <v>8122</v>
      </c>
      <c r="I5" s="33" t="n">
        <v>12</v>
      </c>
      <c r="J5" s="34" t="n">
        <v>45673</v>
      </c>
      <c r="K5" s="143"/>
      <c r="L5" s="64" t="n">
        <v>1</v>
      </c>
      <c r="M5" s="143"/>
      <c r="N5" s="47"/>
      <c r="O5" s="143"/>
    </row>
    <row r="6" customFormat="fals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 t="n">
        <f aca="false">SUM(M1:M5)</f>
        <v>0</v>
      </c>
      <c r="N6" s="14"/>
      <c r="O6" s="19" t="n">
        <f aca="false">SUM(O1:O5)</f>
        <v>0</v>
      </c>
    </row>
    <row r="7" customFormat="false" ht="33.75" hidden="false" customHeight="true" outlineLevel="0" collapsed="false">
      <c r="A7" s="20"/>
      <c r="B7" s="21" t="s">
        <v>41</v>
      </c>
      <c r="C7" s="21" t="s">
        <v>42</v>
      </c>
      <c r="D7" s="21" t="s">
        <v>43</v>
      </c>
      <c r="E7" s="21" t="s">
        <v>44</v>
      </c>
      <c r="J7" s="22" t="s">
        <v>45</v>
      </c>
      <c r="K7" s="22"/>
      <c r="L7" s="22"/>
      <c r="M7" s="22"/>
      <c r="N7" s="22"/>
      <c r="O7" s="22"/>
    </row>
    <row r="8" customFormat="false" ht="33.75" hidden="false" customHeight="false" outlineLevel="0" collapsed="false">
      <c r="A8" s="23" t="n">
        <v>1</v>
      </c>
      <c r="B8" s="8" t="s">
        <v>46</v>
      </c>
      <c r="C8" s="24"/>
      <c r="D8" s="25"/>
      <c r="E8" s="24"/>
      <c r="J8" s="54" t="n">
        <v>1000</v>
      </c>
      <c r="K8" s="54"/>
      <c r="L8" s="54"/>
      <c r="M8" s="54"/>
      <c r="N8" s="54"/>
      <c r="O8" s="54"/>
    </row>
    <row r="9" customFormat="false" ht="22.5" hidden="false" customHeight="false" outlineLevel="0" collapsed="false">
      <c r="A9" s="23" t="n">
        <v>2</v>
      </c>
      <c r="B9" s="8" t="s">
        <v>48</v>
      </c>
      <c r="C9" s="24"/>
      <c r="D9" s="25"/>
      <c r="E9" s="24"/>
      <c r="J9" s="54"/>
      <c r="K9" s="54"/>
      <c r="L9" s="54"/>
      <c r="M9" s="54"/>
      <c r="N9" s="54"/>
      <c r="O9" s="54"/>
    </row>
    <row r="11" customFormat="false" ht="14.25" hidden="false" customHeight="false" outlineLevel="0" collapsed="false">
      <c r="O11" s="27" t="s">
        <v>49</v>
      </c>
    </row>
  </sheetData>
  <mergeCells count="6">
    <mergeCell ref="B2:I2"/>
    <mergeCell ref="M2:O2"/>
    <mergeCell ref="F3:I3"/>
    <mergeCell ref="A6:L6"/>
    <mergeCell ref="J7:O7"/>
    <mergeCell ref="J8:O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12" min="12" style="0" width="7.62"/>
    <col collapsed="false" customWidth="true" hidden="false" outlineLevel="0" max="14" min="14" style="0" width="5.62"/>
  </cols>
  <sheetData>
    <row r="2" customFormat="false" ht="15" hidden="false" customHeight="false" outlineLevel="0" collapsed="false">
      <c r="B2" s="1" t="s">
        <v>88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s="6" customFormat="true" ht="5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36" customFormat="true" ht="45.75" hidden="false" customHeight="true" outlineLevel="0" collapsed="false">
      <c r="A5" s="12" t="n">
        <v>1</v>
      </c>
      <c r="B5" s="30" t="s">
        <v>34</v>
      </c>
      <c r="C5" s="30" t="s">
        <v>889</v>
      </c>
      <c r="D5" s="30" t="s">
        <v>890</v>
      </c>
      <c r="E5" s="30" t="s">
        <v>701</v>
      </c>
      <c r="F5" s="12" t="n">
        <v>2019</v>
      </c>
      <c r="G5" s="12" t="s">
        <v>891</v>
      </c>
      <c r="H5" s="9" t="n">
        <v>7963</v>
      </c>
      <c r="I5" s="9" t="n">
        <v>12</v>
      </c>
      <c r="J5" s="10" t="n">
        <v>45382</v>
      </c>
      <c r="K5" s="143"/>
      <c r="L5" s="12" t="n">
        <v>1</v>
      </c>
      <c r="M5" s="143"/>
      <c r="N5" s="47"/>
      <c r="O5" s="143"/>
    </row>
    <row r="6" s="36" customFormat="true" ht="41.25" hidden="false" customHeight="true" outlineLevel="0" collapsed="false">
      <c r="A6" s="12" t="n">
        <v>2</v>
      </c>
      <c r="B6" s="30" t="s">
        <v>34</v>
      </c>
      <c r="C6" s="30" t="s">
        <v>892</v>
      </c>
      <c r="D6" s="30" t="s">
        <v>890</v>
      </c>
      <c r="E6" s="30" t="s">
        <v>893</v>
      </c>
      <c r="F6" s="12" t="n">
        <v>2019</v>
      </c>
      <c r="G6" s="12" t="s">
        <v>894</v>
      </c>
      <c r="H6" s="9" t="n">
        <v>7964</v>
      </c>
      <c r="I6" s="9" t="n">
        <v>12</v>
      </c>
      <c r="J6" s="10" t="n">
        <v>45382</v>
      </c>
      <c r="K6" s="143"/>
      <c r="L6" s="12" t="n">
        <v>1</v>
      </c>
      <c r="M6" s="143"/>
      <c r="N6" s="47"/>
      <c r="O6" s="143"/>
    </row>
    <row r="7" s="36" customFormat="true" ht="48.75" hidden="false" customHeight="true" outlineLevel="0" collapsed="false">
      <c r="A7" s="12" t="n">
        <v>3</v>
      </c>
      <c r="B7" s="30" t="s">
        <v>34</v>
      </c>
      <c r="C7" s="30" t="s">
        <v>895</v>
      </c>
      <c r="D7" s="30" t="s">
        <v>890</v>
      </c>
      <c r="E7" s="30" t="s">
        <v>701</v>
      </c>
      <c r="F7" s="12" t="n">
        <v>2019</v>
      </c>
      <c r="G7" s="12" t="s">
        <v>896</v>
      </c>
      <c r="H7" s="9" t="n">
        <v>7965</v>
      </c>
      <c r="I7" s="9" t="n">
        <v>12</v>
      </c>
      <c r="J7" s="10" t="n">
        <v>45382</v>
      </c>
      <c r="K7" s="143"/>
      <c r="L7" s="12" t="n">
        <v>1</v>
      </c>
      <c r="M7" s="143"/>
      <c r="N7" s="47"/>
      <c r="O7" s="143"/>
    </row>
    <row r="8" s="36" customFormat="true" ht="45.75" hidden="false" customHeight="true" outlineLevel="0" collapsed="false">
      <c r="A8" s="12" t="n">
        <v>4</v>
      </c>
      <c r="B8" s="30" t="s">
        <v>34</v>
      </c>
      <c r="C8" s="30" t="s">
        <v>889</v>
      </c>
      <c r="D8" s="30" t="s">
        <v>890</v>
      </c>
      <c r="E8" s="30" t="s">
        <v>701</v>
      </c>
      <c r="F8" s="12" t="n">
        <v>2019</v>
      </c>
      <c r="G8" s="12" t="s">
        <v>897</v>
      </c>
      <c r="H8" s="9" t="n">
        <v>7966</v>
      </c>
      <c r="I8" s="9" t="n">
        <v>12</v>
      </c>
      <c r="J8" s="10" t="n">
        <v>45382</v>
      </c>
      <c r="K8" s="143"/>
      <c r="L8" s="12" t="n">
        <v>1</v>
      </c>
      <c r="M8" s="143"/>
      <c r="N8" s="47"/>
      <c r="O8" s="143"/>
    </row>
    <row r="9" s="36" customFormat="true" ht="48.75" hidden="false" customHeight="true" outlineLevel="0" collapsed="false">
      <c r="A9" s="12" t="n">
        <v>5</v>
      </c>
      <c r="B9" s="30" t="s">
        <v>34</v>
      </c>
      <c r="C9" s="30" t="s">
        <v>889</v>
      </c>
      <c r="D9" s="30" t="s">
        <v>890</v>
      </c>
      <c r="E9" s="30" t="s">
        <v>701</v>
      </c>
      <c r="F9" s="12" t="n">
        <v>2019</v>
      </c>
      <c r="G9" s="12" t="s">
        <v>898</v>
      </c>
      <c r="H9" s="9" t="n">
        <v>7967</v>
      </c>
      <c r="I9" s="9" t="n">
        <v>12</v>
      </c>
      <c r="J9" s="10" t="n">
        <v>45382</v>
      </c>
      <c r="K9" s="143"/>
      <c r="L9" s="12" t="n">
        <v>1</v>
      </c>
      <c r="M9" s="143"/>
      <c r="N9" s="47"/>
      <c r="O9" s="143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SUM(M5:M9)</f>
        <v>0</v>
      </c>
      <c r="N10" s="14"/>
      <c r="O10" s="19" t="n">
        <f aca="false">SUM(O5:O9)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33.7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10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B2:I2"/>
    <mergeCell ref="M2:O2"/>
    <mergeCell ref="F3:I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12" min="12" style="0" width="7.37"/>
    <col collapsed="false" customWidth="true" hidden="false" outlineLevel="0" max="13" min="13" style="0" width="8.86"/>
    <col collapsed="false" customWidth="true" hidden="false" outlineLevel="0" max="14" min="14" style="0" width="6.74"/>
    <col collapsed="false" customWidth="true" hidden="false" outlineLevel="0" max="15" min="15" style="0" width="9.36"/>
  </cols>
  <sheetData>
    <row r="2" customFormat="false" ht="15" hidden="false" customHeight="false" outlineLevel="0" collapsed="false">
      <c r="B2" s="1" t="s">
        <v>149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2.25" hidden="false" customHeight="true" outlineLevel="0" collapsed="false">
      <c r="A5" s="12" t="n">
        <v>1</v>
      </c>
      <c r="B5" s="8" t="s">
        <v>150</v>
      </c>
      <c r="C5" s="30" t="s">
        <v>151</v>
      </c>
      <c r="D5" s="8" t="s">
        <v>152</v>
      </c>
      <c r="E5" s="8" t="s">
        <v>153</v>
      </c>
      <c r="F5" s="7" t="n">
        <v>2015</v>
      </c>
      <c r="G5" s="7" t="n">
        <v>3029</v>
      </c>
      <c r="H5" s="9" t="n">
        <v>7149</v>
      </c>
      <c r="I5" s="9" t="n">
        <v>12</v>
      </c>
      <c r="J5" s="10" t="n">
        <v>45062</v>
      </c>
      <c r="K5" s="56"/>
      <c r="L5" s="7" t="n">
        <v>1</v>
      </c>
      <c r="M5" s="56"/>
      <c r="N5" s="25"/>
      <c r="O5" s="59"/>
    </row>
    <row r="6" customFormat="false" ht="45" hidden="false" customHeight="false" outlineLevel="0" collapsed="false">
      <c r="A6" s="7" t="n">
        <v>2</v>
      </c>
      <c r="B6" s="8" t="s">
        <v>29</v>
      </c>
      <c r="C6" s="30" t="s">
        <v>154</v>
      </c>
      <c r="D6" s="8" t="s">
        <v>155</v>
      </c>
      <c r="E6" s="8" t="s">
        <v>153</v>
      </c>
      <c r="F6" s="7" t="n">
        <v>2018</v>
      </c>
      <c r="G6" s="7" t="n">
        <v>1326</v>
      </c>
      <c r="H6" s="9" t="n">
        <v>7655</v>
      </c>
      <c r="I6" s="9" t="n">
        <v>12</v>
      </c>
      <c r="J6" s="10" t="n">
        <v>45631</v>
      </c>
      <c r="K6" s="60"/>
      <c r="L6" s="7" t="n">
        <v>1</v>
      </c>
      <c r="M6" s="56"/>
      <c r="N6" s="25"/>
      <c r="O6" s="59"/>
    </row>
    <row r="7" customFormat="false" ht="45" hidden="false" customHeight="false" outlineLevel="0" collapsed="false">
      <c r="A7" s="12" t="n">
        <v>3</v>
      </c>
      <c r="B7" s="8" t="s">
        <v>29</v>
      </c>
      <c r="C7" s="30" t="s">
        <v>154</v>
      </c>
      <c r="D7" s="8" t="s">
        <v>155</v>
      </c>
      <c r="E7" s="8" t="s">
        <v>153</v>
      </c>
      <c r="F7" s="7" t="n">
        <v>2018</v>
      </c>
      <c r="G7" s="7" t="n">
        <v>1352</v>
      </c>
      <c r="H7" s="9" t="n">
        <v>7662</v>
      </c>
      <c r="I7" s="9" t="n">
        <v>12</v>
      </c>
      <c r="J7" s="10" t="n">
        <v>45631</v>
      </c>
      <c r="K7" s="60"/>
      <c r="L7" s="7" t="n">
        <v>1</v>
      </c>
      <c r="M7" s="56"/>
      <c r="N7" s="25"/>
      <c r="O7" s="59"/>
    </row>
    <row r="8" customFormat="false" ht="45" hidden="false" customHeight="false" outlineLevel="0" collapsed="false">
      <c r="A8" s="7" t="n">
        <v>4</v>
      </c>
      <c r="B8" s="8" t="s">
        <v>29</v>
      </c>
      <c r="C8" s="30" t="s">
        <v>154</v>
      </c>
      <c r="D8" s="8" t="s">
        <v>156</v>
      </c>
      <c r="E8" s="15" t="s">
        <v>153</v>
      </c>
      <c r="F8" s="53" t="n">
        <v>2020</v>
      </c>
      <c r="G8" s="53" t="n">
        <v>22547</v>
      </c>
      <c r="H8" s="16" t="n">
        <v>8131</v>
      </c>
      <c r="I8" s="9" t="n">
        <v>12</v>
      </c>
      <c r="J8" s="10" t="n">
        <v>45631</v>
      </c>
      <c r="K8" s="61"/>
      <c r="L8" s="7" t="n">
        <v>1</v>
      </c>
      <c r="M8" s="56"/>
      <c r="N8" s="25"/>
      <c r="O8" s="59"/>
    </row>
    <row r="9" customFormat="false" ht="45" hidden="false" customHeight="false" outlineLevel="0" collapsed="false">
      <c r="A9" s="12" t="n">
        <v>5</v>
      </c>
      <c r="B9" s="8" t="s">
        <v>29</v>
      </c>
      <c r="C9" s="30" t="s">
        <v>154</v>
      </c>
      <c r="D9" s="8" t="s">
        <v>157</v>
      </c>
      <c r="E9" s="8" t="s">
        <v>153</v>
      </c>
      <c r="F9" s="7" t="n">
        <v>2020</v>
      </c>
      <c r="G9" s="7" t="n">
        <v>22145</v>
      </c>
      <c r="H9" s="9" t="n">
        <v>8091</v>
      </c>
      <c r="I9" s="9" t="n">
        <v>12</v>
      </c>
      <c r="J9" s="10" t="n">
        <v>45631</v>
      </c>
      <c r="K9" s="61"/>
      <c r="L9" s="7" t="n">
        <v>1</v>
      </c>
      <c r="M9" s="56"/>
      <c r="N9" s="25"/>
      <c r="O9" s="59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62" t="n">
        <f aca="false">SUM(M4:M9)</f>
        <v>0</v>
      </c>
      <c r="N10" s="14"/>
      <c r="O10" s="19" t="n">
        <f aca="false">SUM(O4:O9)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33.7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4" t="n">
        <v>2000</v>
      </c>
      <c r="K12" s="54"/>
      <c r="L12" s="54"/>
      <c r="M12" s="54"/>
      <c r="N12" s="54"/>
      <c r="O12" s="54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4"/>
      <c r="K13" s="54"/>
      <c r="L13" s="54"/>
      <c r="M13" s="54"/>
      <c r="N13" s="54"/>
      <c r="O13" s="54"/>
    </row>
    <row r="15" customFormat="false" ht="14.25" hidden="false" customHeight="false" outlineLevel="0" collapsed="false">
      <c r="O15" s="27" t="s">
        <v>49</v>
      </c>
    </row>
  </sheetData>
  <mergeCells count="6">
    <mergeCell ref="B2:I2"/>
    <mergeCell ref="M2:O2"/>
    <mergeCell ref="F3:I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87"/>
    <col collapsed="false" customWidth="true" hidden="false" outlineLevel="0" max="12" min="12" style="0" width="7.62"/>
    <col collapsed="false" customWidth="true" hidden="false" outlineLevel="0" max="14" min="14" style="0" width="5.25"/>
  </cols>
  <sheetData>
    <row r="2" customFormat="false" ht="15" hidden="false" customHeight="false" outlineLevel="0" collapsed="false">
      <c r="B2" s="1" t="s">
        <v>158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59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45" hidden="false" customHeight="false" outlineLevel="0" collapsed="false">
      <c r="A5" s="7" t="n">
        <v>1</v>
      </c>
      <c r="B5" s="8" t="s">
        <v>160</v>
      </c>
      <c r="C5" s="8" t="s">
        <v>151</v>
      </c>
      <c r="D5" s="30" t="s">
        <v>161</v>
      </c>
      <c r="E5" s="30" t="s">
        <v>162</v>
      </c>
      <c r="F5" s="12" t="n">
        <v>2022</v>
      </c>
      <c r="G5" s="63" t="n">
        <v>20175</v>
      </c>
      <c r="H5" s="9" t="n">
        <v>8435</v>
      </c>
      <c r="I5" s="9" t="n">
        <v>24</v>
      </c>
      <c r="J5" s="10" t="s">
        <v>163</v>
      </c>
      <c r="K5" s="11"/>
      <c r="L5" s="9" t="n">
        <v>1</v>
      </c>
      <c r="M5" s="11"/>
      <c r="N5" s="25"/>
      <c r="O5" s="11"/>
    </row>
    <row r="6" customFormat="false" ht="22.5" hidden="false" customHeight="false" outlineLevel="0" collapsed="false">
      <c r="A6" s="7" t="n">
        <v>2</v>
      </c>
      <c r="B6" s="30" t="s">
        <v>164</v>
      </c>
      <c r="C6" s="8" t="s">
        <v>151</v>
      </c>
      <c r="D6" s="8" t="s">
        <v>165</v>
      </c>
      <c r="E6" s="8" t="s">
        <v>162</v>
      </c>
      <c r="F6" s="7" t="n">
        <v>2010</v>
      </c>
      <c r="G6" s="7" t="n">
        <v>1352</v>
      </c>
      <c r="H6" s="9"/>
      <c r="I6" s="9" t="n">
        <v>24</v>
      </c>
      <c r="J6" s="10" t="s">
        <v>166</v>
      </c>
      <c r="K6" s="11"/>
      <c r="L6" s="9" t="n">
        <v>1</v>
      </c>
      <c r="M6" s="11"/>
      <c r="N6" s="25"/>
      <c r="O6" s="11"/>
    </row>
    <row r="7" customFormat="false" ht="22.5" hidden="false" customHeight="false" outlineLevel="0" collapsed="false">
      <c r="A7" s="7" t="n">
        <v>3</v>
      </c>
      <c r="B7" s="8" t="s">
        <v>167</v>
      </c>
      <c r="C7" s="8" t="s">
        <v>151</v>
      </c>
      <c r="D7" s="8" t="s">
        <v>168</v>
      </c>
      <c r="E7" s="8" t="s">
        <v>162</v>
      </c>
      <c r="F7" s="7" t="n">
        <v>2006</v>
      </c>
      <c r="G7" s="7" t="n">
        <v>1885</v>
      </c>
      <c r="H7" s="9" t="n">
        <v>6845</v>
      </c>
      <c r="I7" s="9" t="n">
        <v>24</v>
      </c>
      <c r="J7" s="10" t="s">
        <v>169</v>
      </c>
      <c r="K7" s="11"/>
      <c r="L7" s="9" t="n">
        <v>1</v>
      </c>
      <c r="M7" s="11"/>
      <c r="N7" s="25"/>
      <c r="O7" s="11"/>
    </row>
    <row r="8" customFormat="false" ht="33.75" hidden="false" customHeight="false" outlineLevel="0" collapsed="false">
      <c r="A8" s="7" t="n">
        <v>4</v>
      </c>
      <c r="B8" s="8" t="s">
        <v>170</v>
      </c>
      <c r="C8" s="8" t="s">
        <v>151</v>
      </c>
      <c r="D8" s="8" t="s">
        <v>171</v>
      </c>
      <c r="E8" s="8" t="s">
        <v>162</v>
      </c>
      <c r="F8" s="7" t="n">
        <v>2010</v>
      </c>
      <c r="G8" s="7" t="n">
        <v>6671</v>
      </c>
      <c r="H8" s="9" t="n">
        <v>6860</v>
      </c>
      <c r="I8" s="9" t="n">
        <v>24</v>
      </c>
      <c r="J8" s="10" t="s">
        <v>172</v>
      </c>
      <c r="K8" s="11"/>
      <c r="L8" s="9" t="n">
        <v>1</v>
      </c>
      <c r="M8" s="11"/>
      <c r="N8" s="25"/>
      <c r="O8" s="11"/>
    </row>
    <row r="9" customFormat="false" ht="22.5" hidden="false" customHeight="false" outlineLevel="0" collapsed="false">
      <c r="A9" s="7" t="n">
        <v>5</v>
      </c>
      <c r="B9" s="8" t="s">
        <v>27</v>
      </c>
      <c r="C9" s="8" t="s">
        <v>151</v>
      </c>
      <c r="D9" s="8" t="s">
        <v>173</v>
      </c>
      <c r="E9" s="8" t="s">
        <v>162</v>
      </c>
      <c r="F9" s="7" t="n">
        <v>2007</v>
      </c>
      <c r="G9" s="7" t="n">
        <v>1721</v>
      </c>
      <c r="H9" s="9" t="n">
        <v>5897</v>
      </c>
      <c r="I9" s="9" t="n">
        <v>24</v>
      </c>
      <c r="J9" s="10" t="s">
        <v>169</v>
      </c>
      <c r="K9" s="11"/>
      <c r="L9" s="9" t="n">
        <v>1</v>
      </c>
      <c r="M9" s="11"/>
      <c r="N9" s="25"/>
      <c r="O9" s="11"/>
    </row>
    <row r="10" customFormat="false" ht="22.5" hidden="false" customHeight="false" outlineLevel="0" collapsed="false">
      <c r="A10" s="7" t="n">
        <v>6</v>
      </c>
      <c r="B10" s="30" t="s">
        <v>51</v>
      </c>
      <c r="C10" s="8" t="s">
        <v>151</v>
      </c>
      <c r="D10" s="8" t="s">
        <v>174</v>
      </c>
      <c r="E10" s="8" t="s">
        <v>162</v>
      </c>
      <c r="F10" s="7" t="n">
        <v>2015</v>
      </c>
      <c r="G10" s="7" t="n">
        <v>5421</v>
      </c>
      <c r="H10" s="9" t="n">
        <v>7137</v>
      </c>
      <c r="I10" s="9" t="n">
        <v>24</v>
      </c>
      <c r="J10" s="10" t="s">
        <v>169</v>
      </c>
      <c r="K10" s="11"/>
      <c r="L10" s="9" t="n">
        <v>1</v>
      </c>
      <c r="M10" s="11"/>
      <c r="N10" s="25"/>
      <c r="O10" s="11"/>
    </row>
    <row r="11" customFormat="false" ht="18.75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5:M10)</f>
        <v>0</v>
      </c>
      <c r="N11" s="14"/>
      <c r="O11" s="19" t="n">
        <f aca="false">SUM(O5:O10)</f>
        <v>0</v>
      </c>
    </row>
    <row r="12" customFormat="false" ht="33.75" hidden="false" customHeight="true" outlineLevel="0" collapsed="false">
      <c r="A12" s="20"/>
      <c r="B12" s="21" t="s">
        <v>41</v>
      </c>
      <c r="C12" s="21" t="s">
        <v>42</v>
      </c>
      <c r="D12" s="21" t="s">
        <v>43</v>
      </c>
      <c r="E12" s="21" t="s">
        <v>44</v>
      </c>
      <c r="J12" s="22" t="s">
        <v>45</v>
      </c>
      <c r="K12" s="22"/>
      <c r="L12" s="22"/>
      <c r="M12" s="22"/>
      <c r="N12" s="22"/>
      <c r="O12" s="22"/>
    </row>
    <row r="13" customFormat="false" ht="22.5" hidden="false" customHeight="false" outlineLevel="0" collapsed="false">
      <c r="A13" s="23" t="n">
        <v>1</v>
      </c>
      <c r="B13" s="8" t="s">
        <v>46</v>
      </c>
      <c r="C13" s="24"/>
      <c r="D13" s="25"/>
      <c r="E13" s="24"/>
      <c r="J13" s="58" t="s">
        <v>148</v>
      </c>
      <c r="K13" s="58"/>
      <c r="L13" s="58"/>
      <c r="M13" s="58"/>
      <c r="N13" s="58"/>
      <c r="O13" s="58"/>
    </row>
    <row r="14" customFormat="false" ht="22.5" hidden="false" customHeight="false" outlineLevel="0" collapsed="false">
      <c r="A14" s="23" t="n">
        <v>2</v>
      </c>
      <c r="B14" s="8" t="s">
        <v>48</v>
      </c>
      <c r="C14" s="24"/>
      <c r="D14" s="25"/>
      <c r="E14" s="24"/>
      <c r="J14" s="58"/>
      <c r="K14" s="58"/>
      <c r="L14" s="58"/>
      <c r="M14" s="58"/>
      <c r="N14" s="58"/>
      <c r="O14" s="58"/>
    </row>
    <row r="16" customFormat="false" ht="14.25" hidden="false" customHeight="false" outlineLevel="0" collapsed="false">
      <c r="O16" s="27" t="s">
        <v>49</v>
      </c>
    </row>
  </sheetData>
  <mergeCells count="6">
    <mergeCell ref="B2:I2"/>
    <mergeCell ref="M2:O2"/>
    <mergeCell ref="F3:I3"/>
    <mergeCell ref="A11:L11"/>
    <mergeCell ref="J12:O12"/>
    <mergeCell ref="J13:O1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10.87"/>
    <col collapsed="false" customWidth="true" hidden="false" outlineLevel="0" max="12" min="12" style="0" width="8.25"/>
    <col collapsed="false" customWidth="true" hidden="false" outlineLevel="0" max="13" min="13" style="0" width="9.12"/>
    <col collapsed="false" customWidth="true" hidden="false" outlineLevel="0" max="14" min="14" style="0" width="7.12"/>
  </cols>
  <sheetData>
    <row r="2" customFormat="false" ht="15" hidden="false" customHeight="false" outlineLevel="0" collapsed="false">
      <c r="B2" s="1" t="s">
        <v>175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59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45" hidden="false" customHeight="false" outlineLevel="0" collapsed="false">
      <c r="A5" s="7" t="n">
        <v>1</v>
      </c>
      <c r="B5" s="8" t="s">
        <v>141</v>
      </c>
      <c r="C5" s="8" t="s">
        <v>176</v>
      </c>
      <c r="D5" s="8" t="s">
        <v>177</v>
      </c>
      <c r="E5" s="8" t="s">
        <v>178</v>
      </c>
      <c r="F5" s="7" t="n">
        <v>2016</v>
      </c>
      <c r="G5" s="7" t="s">
        <v>179</v>
      </c>
      <c r="H5" s="9" t="n">
        <v>7378</v>
      </c>
      <c r="I5" s="37"/>
      <c r="J5" s="52" t="n">
        <v>45604</v>
      </c>
      <c r="K5" s="11"/>
      <c r="L5" s="7" t="n">
        <v>1</v>
      </c>
      <c r="M5" s="24"/>
      <c r="N5" s="25"/>
      <c r="O5" s="11"/>
    </row>
    <row r="6" customFormat="false" ht="45" hidden="false" customHeight="false" outlineLevel="0" collapsed="false">
      <c r="A6" s="7" t="n">
        <v>2</v>
      </c>
      <c r="B6" s="8" t="s">
        <v>180</v>
      </c>
      <c r="C6" s="8" t="s">
        <v>176</v>
      </c>
      <c r="D6" s="8" t="s">
        <v>181</v>
      </c>
      <c r="E6" s="8" t="s">
        <v>182</v>
      </c>
      <c r="F6" s="7" t="n">
        <v>2014</v>
      </c>
      <c r="G6" s="7" t="s">
        <v>183</v>
      </c>
      <c r="H6" s="9" t="n">
        <v>6667</v>
      </c>
      <c r="I6" s="37" t="n">
        <v>12</v>
      </c>
      <c r="J6" s="52" t="n">
        <v>45603</v>
      </c>
      <c r="K6" s="11"/>
      <c r="L6" s="7" t="n">
        <v>1</v>
      </c>
      <c r="M6" s="24"/>
      <c r="N6" s="25"/>
      <c r="O6" s="11"/>
    </row>
    <row r="7" customFormat="false" ht="45" hidden="false" customHeight="false" outlineLevel="0" collapsed="false">
      <c r="A7" s="7" t="n">
        <v>3</v>
      </c>
      <c r="B7" s="8" t="s">
        <v>164</v>
      </c>
      <c r="C7" s="8" t="s">
        <v>176</v>
      </c>
      <c r="D7" s="8" t="s">
        <v>181</v>
      </c>
      <c r="E7" s="8" t="s">
        <v>182</v>
      </c>
      <c r="F7" s="7" t="n">
        <v>2014</v>
      </c>
      <c r="G7" s="7" t="s">
        <v>184</v>
      </c>
      <c r="H7" s="9" t="n">
        <v>6668</v>
      </c>
      <c r="I7" s="37" t="n">
        <v>12</v>
      </c>
      <c r="J7" s="52" t="n">
        <v>45603</v>
      </c>
      <c r="K7" s="11"/>
      <c r="L7" s="7" t="n">
        <v>1</v>
      </c>
      <c r="M7" s="24"/>
      <c r="N7" s="25"/>
      <c r="O7" s="11"/>
    </row>
    <row r="8" customFormat="false" ht="45" hidden="false" customHeight="false" outlineLevel="0" collapsed="false">
      <c r="A8" s="7" t="n">
        <v>4</v>
      </c>
      <c r="B8" s="8" t="s">
        <v>160</v>
      </c>
      <c r="C8" s="8" t="s">
        <v>176</v>
      </c>
      <c r="D8" s="8" t="s">
        <v>181</v>
      </c>
      <c r="E8" s="8" t="s">
        <v>182</v>
      </c>
      <c r="F8" s="7" t="n">
        <v>2014</v>
      </c>
      <c r="G8" s="7" t="s">
        <v>185</v>
      </c>
      <c r="H8" s="9" t="n">
        <v>6666</v>
      </c>
      <c r="I8" s="37" t="n">
        <v>12</v>
      </c>
      <c r="J8" s="52" t="n">
        <v>45604</v>
      </c>
      <c r="K8" s="11"/>
      <c r="L8" s="7" t="n">
        <v>1</v>
      </c>
      <c r="M8" s="24"/>
      <c r="N8" s="25"/>
      <c r="O8" s="11"/>
    </row>
    <row r="9" customFormat="false" ht="45" hidden="false" customHeight="false" outlineLevel="0" collapsed="false">
      <c r="A9" s="7" t="n">
        <v>5</v>
      </c>
      <c r="B9" s="8" t="s">
        <v>51</v>
      </c>
      <c r="C9" s="8" t="s">
        <v>176</v>
      </c>
      <c r="D9" s="8" t="s">
        <v>181</v>
      </c>
      <c r="E9" s="8" t="s">
        <v>182</v>
      </c>
      <c r="F9" s="7" t="n">
        <v>2015</v>
      </c>
      <c r="G9" s="7" t="s">
        <v>186</v>
      </c>
      <c r="H9" s="9" t="n">
        <v>6665</v>
      </c>
      <c r="I9" s="37" t="n">
        <f aca="false">$I$426</f>
        <v>0</v>
      </c>
      <c r="J9" s="52" t="n">
        <v>45604</v>
      </c>
      <c r="K9" s="11"/>
      <c r="L9" s="7" t="n">
        <v>1</v>
      </c>
      <c r="M9" s="24"/>
      <c r="N9" s="25"/>
      <c r="O9" s="11"/>
    </row>
    <row r="10" customFormat="false" ht="18.7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SUM(M4:M9)</f>
        <v>0</v>
      </c>
      <c r="N10" s="14"/>
      <c r="O10" s="19" t="n">
        <f aca="false">SUM(O4:O9)</f>
        <v>0</v>
      </c>
    </row>
    <row r="11" customFormat="false" ht="33.75" hidden="false" customHeight="true" outlineLevel="0" collapsed="false">
      <c r="A11" s="20"/>
      <c r="B11" s="21" t="s">
        <v>41</v>
      </c>
      <c r="C11" s="21" t="s">
        <v>42</v>
      </c>
      <c r="D11" s="21" t="s">
        <v>43</v>
      </c>
      <c r="E11" s="21" t="s">
        <v>44</v>
      </c>
      <c r="J11" s="22" t="s">
        <v>45</v>
      </c>
      <c r="K11" s="22"/>
      <c r="L11" s="22"/>
      <c r="M11" s="22"/>
      <c r="N11" s="22"/>
      <c r="O11" s="22"/>
    </row>
    <row r="12" customFormat="false" ht="33.75" hidden="false" customHeight="false" outlineLevel="0" collapsed="false">
      <c r="A12" s="23" t="n">
        <v>1</v>
      </c>
      <c r="B12" s="8" t="s">
        <v>46</v>
      </c>
      <c r="C12" s="24"/>
      <c r="D12" s="25"/>
      <c r="E12" s="24"/>
      <c r="J12" s="58" t="s">
        <v>148</v>
      </c>
      <c r="K12" s="58"/>
      <c r="L12" s="58"/>
      <c r="M12" s="58"/>
      <c r="N12" s="58"/>
      <c r="O12" s="58"/>
    </row>
    <row r="13" customFormat="false" ht="22.5" hidden="false" customHeight="false" outlineLevel="0" collapsed="false">
      <c r="A13" s="23" t="n">
        <v>2</v>
      </c>
      <c r="B13" s="8" t="s">
        <v>48</v>
      </c>
      <c r="C13" s="24"/>
      <c r="D13" s="25"/>
      <c r="E13" s="24"/>
      <c r="J13" s="58"/>
      <c r="K13" s="58"/>
      <c r="L13" s="58"/>
      <c r="M13" s="58"/>
      <c r="N13" s="58"/>
      <c r="O13" s="58"/>
    </row>
    <row r="15" customFormat="false" ht="14.25" hidden="false" customHeight="false" outlineLevel="0" collapsed="false">
      <c r="O15" s="27" t="s">
        <v>49</v>
      </c>
    </row>
  </sheetData>
  <mergeCells count="6">
    <mergeCell ref="B2:I2"/>
    <mergeCell ref="M2:O2"/>
    <mergeCell ref="F3:I3"/>
    <mergeCell ref="A10:L10"/>
    <mergeCell ref="J11:O11"/>
    <mergeCell ref="J12:O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12"/>
    <col collapsed="false" customWidth="true" hidden="false" outlineLevel="0" max="12" min="12" style="0" width="8.25"/>
    <col collapsed="false" customWidth="true" hidden="false" outlineLevel="0" max="13" min="13" style="0" width="10.87"/>
    <col collapsed="false" customWidth="true" hidden="false" outlineLevel="0" max="15" min="15" style="0" width="10.74"/>
  </cols>
  <sheetData>
    <row r="2" customFormat="false" ht="15" hidden="false" customHeight="false" outlineLevel="0" collapsed="false">
      <c r="B2" s="1" t="s">
        <v>187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59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51.75" hidden="false" customHeight="true" outlineLevel="0" collapsed="false">
      <c r="A5" s="7" t="n">
        <v>1</v>
      </c>
      <c r="B5" s="8" t="s">
        <v>18</v>
      </c>
      <c r="C5" s="30" t="s">
        <v>154</v>
      </c>
      <c r="D5" s="8" t="s">
        <v>188</v>
      </c>
      <c r="E5" s="8" t="s">
        <v>189</v>
      </c>
      <c r="F5" s="7" t="n">
        <v>2020</v>
      </c>
      <c r="G5" s="7" t="s">
        <v>190</v>
      </c>
      <c r="H5" s="9" t="n">
        <v>8269</v>
      </c>
      <c r="I5" s="37" t="n">
        <v>12</v>
      </c>
      <c r="J5" s="10" t="n">
        <v>45701</v>
      </c>
      <c r="K5" s="11"/>
      <c r="L5" s="7" t="n">
        <v>1</v>
      </c>
      <c r="M5" s="13"/>
      <c r="N5" s="25"/>
      <c r="O5" s="11"/>
    </row>
    <row r="6" customFormat="false" ht="51.75" hidden="false" customHeight="true" outlineLevel="0" collapsed="false">
      <c r="A6" s="7" t="n">
        <v>2</v>
      </c>
      <c r="B6" s="8" t="s">
        <v>34</v>
      </c>
      <c r="C6" s="30" t="s">
        <v>191</v>
      </c>
      <c r="D6" s="8" t="s">
        <v>188</v>
      </c>
      <c r="E6" s="8" t="s">
        <v>189</v>
      </c>
      <c r="F6" s="7" t="n">
        <v>2020</v>
      </c>
      <c r="G6" s="7" t="s">
        <v>192</v>
      </c>
      <c r="H6" s="9" t="n">
        <v>8268</v>
      </c>
      <c r="I6" s="37" t="n">
        <v>12</v>
      </c>
      <c r="J6" s="10" t="n">
        <v>45701</v>
      </c>
      <c r="K6" s="11"/>
      <c r="L6" s="7" t="n">
        <v>1</v>
      </c>
      <c r="M6" s="13"/>
      <c r="N6" s="25"/>
      <c r="O6" s="11"/>
    </row>
    <row r="7" customFormat="false" ht="51.75" hidden="false" customHeight="true" outlineLevel="0" collapsed="false">
      <c r="A7" s="7" t="n">
        <v>3</v>
      </c>
      <c r="B7" s="8" t="s">
        <v>29</v>
      </c>
      <c r="C7" s="30" t="s">
        <v>154</v>
      </c>
      <c r="D7" s="8" t="s">
        <v>193</v>
      </c>
      <c r="E7" s="8" t="s">
        <v>189</v>
      </c>
      <c r="F7" s="7" t="n">
        <v>2002</v>
      </c>
      <c r="G7" s="7" t="s">
        <v>194</v>
      </c>
      <c r="H7" s="9" t="n">
        <v>659</v>
      </c>
      <c r="I7" s="37" t="n">
        <v>12</v>
      </c>
      <c r="J7" s="10" t="n">
        <v>45485</v>
      </c>
      <c r="K7" s="11"/>
      <c r="L7" s="7" t="n">
        <v>1</v>
      </c>
      <c r="M7" s="13"/>
      <c r="N7" s="25"/>
      <c r="O7" s="11"/>
    </row>
    <row r="8" customFormat="false" ht="51.75" hidden="false" customHeight="true" outlineLevel="0" collapsed="false">
      <c r="A8" s="7" t="n">
        <v>4</v>
      </c>
      <c r="B8" s="8" t="s">
        <v>29</v>
      </c>
      <c r="C8" s="30" t="s">
        <v>154</v>
      </c>
      <c r="D8" s="8" t="s">
        <v>193</v>
      </c>
      <c r="E8" s="8" t="s">
        <v>189</v>
      </c>
      <c r="F8" s="7" t="n">
        <v>2008</v>
      </c>
      <c r="G8" s="7" t="s">
        <v>195</v>
      </c>
      <c r="H8" s="9" t="n">
        <v>660</v>
      </c>
      <c r="I8" s="37" t="n">
        <v>12</v>
      </c>
      <c r="J8" s="10" t="n">
        <v>45485</v>
      </c>
      <c r="K8" s="11"/>
      <c r="L8" s="7" t="n">
        <v>1</v>
      </c>
      <c r="M8" s="13"/>
      <c r="N8" s="25"/>
      <c r="O8" s="11"/>
    </row>
    <row r="9" customFormat="false" ht="18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3:M8)</f>
        <v>0</v>
      </c>
      <c r="N9" s="14"/>
      <c r="O9" s="19" t="n">
        <f aca="false">SUM(O3:O8)</f>
        <v>0</v>
      </c>
    </row>
    <row r="10" customFormat="false" ht="33.75" hidden="false" customHeight="true" outlineLevel="0" collapsed="false">
      <c r="A10" s="20"/>
      <c r="B10" s="21" t="s">
        <v>41</v>
      </c>
      <c r="C10" s="21" t="s">
        <v>42</v>
      </c>
      <c r="D10" s="21" t="s">
        <v>43</v>
      </c>
      <c r="E10" s="21" t="s">
        <v>44</v>
      </c>
      <c r="J10" s="22" t="s">
        <v>45</v>
      </c>
      <c r="K10" s="22"/>
      <c r="L10" s="22"/>
      <c r="M10" s="22"/>
      <c r="N10" s="22"/>
      <c r="O10" s="22"/>
    </row>
    <row r="11" customFormat="false" ht="22.5" hidden="false" customHeight="false" outlineLevel="0" collapsed="false">
      <c r="A11" s="23" t="n">
        <v>1</v>
      </c>
      <c r="B11" s="8" t="s">
        <v>46</v>
      </c>
      <c r="C11" s="24"/>
      <c r="D11" s="25"/>
      <c r="E11" s="24"/>
      <c r="J11" s="54" t="n">
        <v>2000</v>
      </c>
      <c r="K11" s="54"/>
      <c r="L11" s="54"/>
      <c r="M11" s="54"/>
      <c r="N11" s="54"/>
      <c r="O11" s="54"/>
    </row>
    <row r="12" customFormat="false" ht="22.5" hidden="false" customHeight="false" outlineLevel="0" collapsed="false">
      <c r="A12" s="23" t="n">
        <v>2</v>
      </c>
      <c r="B12" s="8" t="s">
        <v>48</v>
      </c>
      <c r="C12" s="24"/>
      <c r="D12" s="25"/>
      <c r="E12" s="24"/>
      <c r="J12" s="54"/>
      <c r="K12" s="54"/>
      <c r="L12" s="54"/>
      <c r="M12" s="54"/>
      <c r="N12" s="54"/>
      <c r="O12" s="54"/>
    </row>
    <row r="14" customFormat="false" ht="14.25" hidden="false" customHeight="false" outlineLevel="0" collapsed="false">
      <c r="O14" s="27" t="s">
        <v>49</v>
      </c>
    </row>
  </sheetData>
  <mergeCells count="6">
    <mergeCell ref="B2:I2"/>
    <mergeCell ref="M2:O2"/>
    <mergeCell ref="F3:I3"/>
    <mergeCell ref="A9:L9"/>
    <mergeCell ref="J10:O10"/>
    <mergeCell ref="J11:O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12" min="12" style="0" width="7.87"/>
    <col collapsed="false" customWidth="true" hidden="false" outlineLevel="0" max="14" min="14" style="0" width="5.99"/>
  </cols>
  <sheetData>
    <row r="2" customFormat="false" ht="15" hidden="false" customHeight="false" outlineLevel="0" collapsed="false">
      <c r="B2" s="1" t="s">
        <v>196</v>
      </c>
      <c r="C2" s="1"/>
      <c r="D2" s="1"/>
      <c r="E2" s="1"/>
      <c r="F2" s="1"/>
      <c r="G2" s="1"/>
      <c r="H2" s="1"/>
      <c r="I2" s="1"/>
      <c r="M2" s="2" t="s">
        <v>1</v>
      </c>
      <c r="N2" s="2"/>
      <c r="O2" s="2"/>
    </row>
    <row r="3" customFormat="false" ht="14.25" hidden="false" customHeight="false" outlineLevel="0" collapsed="false">
      <c r="F3" s="3" t="s">
        <v>2</v>
      </c>
      <c r="G3" s="3"/>
      <c r="H3" s="3"/>
      <c r="I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59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22.5" hidden="false" customHeight="false" outlineLevel="0" collapsed="false">
      <c r="A5" s="64" t="n">
        <v>1</v>
      </c>
      <c r="B5" s="65" t="s">
        <v>27</v>
      </c>
      <c r="C5" s="65" t="s">
        <v>191</v>
      </c>
      <c r="D5" s="65" t="s">
        <v>197</v>
      </c>
      <c r="E5" s="65" t="s">
        <v>198</v>
      </c>
      <c r="F5" s="64" t="n">
        <v>2020</v>
      </c>
      <c r="G5" s="64" t="n">
        <v>20109753</v>
      </c>
      <c r="H5" s="9" t="n">
        <v>8140</v>
      </c>
      <c r="I5" s="33" t="n">
        <v>12</v>
      </c>
      <c r="J5" s="10" t="n">
        <v>45617</v>
      </c>
      <c r="K5" s="11"/>
      <c r="L5" s="64" t="n">
        <v>1</v>
      </c>
      <c r="M5" s="13"/>
      <c r="N5" s="25"/>
      <c r="O5" s="13"/>
    </row>
    <row r="6" customFormat="false" ht="22.5" hidden="false" customHeight="false" outlineLevel="0" collapsed="false">
      <c r="A6" s="64" t="n">
        <v>2</v>
      </c>
      <c r="B6" s="65" t="s">
        <v>27</v>
      </c>
      <c r="C6" s="65" t="s">
        <v>191</v>
      </c>
      <c r="D6" s="65" t="s">
        <v>197</v>
      </c>
      <c r="E6" s="65" t="s">
        <v>198</v>
      </c>
      <c r="F6" s="64" t="n">
        <v>2020</v>
      </c>
      <c r="G6" s="64" t="n">
        <v>20099345</v>
      </c>
      <c r="H6" s="9" t="n">
        <v>8139</v>
      </c>
      <c r="I6" s="33" t="n">
        <v>12</v>
      </c>
      <c r="J6" s="10" t="n">
        <v>45617</v>
      </c>
      <c r="K6" s="11"/>
      <c r="L6" s="64" t="n">
        <v>1</v>
      </c>
      <c r="M6" s="13"/>
      <c r="N6" s="25"/>
      <c r="O6" s="13"/>
    </row>
    <row r="7" customFormat="false" ht="33.75" hidden="false" customHeight="false" outlineLevel="0" collapsed="false">
      <c r="A7" s="64" t="n">
        <v>3</v>
      </c>
      <c r="B7" s="30" t="s">
        <v>23</v>
      </c>
      <c r="C7" s="8" t="s">
        <v>191</v>
      </c>
      <c r="D7" s="8" t="s">
        <v>197</v>
      </c>
      <c r="E7" s="8" t="s">
        <v>198</v>
      </c>
      <c r="F7" s="7" t="n">
        <v>2020</v>
      </c>
      <c r="G7" s="7" t="n">
        <v>20088787</v>
      </c>
      <c r="H7" s="66" t="n">
        <v>8323</v>
      </c>
      <c r="I7" s="37" t="n">
        <v>12</v>
      </c>
      <c r="J7" s="10" t="n">
        <v>45616</v>
      </c>
      <c r="K7" s="11"/>
      <c r="L7" s="7" t="n">
        <v>1</v>
      </c>
      <c r="M7" s="13"/>
      <c r="N7" s="25"/>
      <c r="O7" s="13"/>
    </row>
    <row r="8" s="69" customFormat="true" ht="30.75" hidden="false" customHeight="true" outlineLevel="0" collapsed="false">
      <c r="A8" s="64" t="n">
        <v>4</v>
      </c>
      <c r="B8" s="30" t="s">
        <v>23</v>
      </c>
      <c r="C8" s="30" t="s">
        <v>191</v>
      </c>
      <c r="D8" s="30" t="s">
        <v>197</v>
      </c>
      <c r="E8" s="30" t="s">
        <v>198</v>
      </c>
      <c r="F8" s="12" t="n">
        <v>2020</v>
      </c>
      <c r="G8" s="12" t="n">
        <v>20099323</v>
      </c>
      <c r="H8" s="9" t="n">
        <v>8162</v>
      </c>
      <c r="I8" s="9" t="n">
        <v>12</v>
      </c>
      <c r="J8" s="10" t="n">
        <v>45616</v>
      </c>
      <c r="K8" s="11"/>
      <c r="L8" s="7" t="n">
        <v>1</v>
      </c>
      <c r="M8" s="13"/>
      <c r="N8" s="25"/>
      <c r="O8" s="67"/>
      <c r="P8" s="68"/>
    </row>
    <row r="9" customFormat="false" ht="18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5:M8)</f>
        <v>0</v>
      </c>
      <c r="N9" s="14"/>
      <c r="O9" s="19" t="n">
        <f aca="false">SUM(O5:O8)</f>
        <v>0</v>
      </c>
    </row>
    <row r="10" customFormat="false" ht="33.75" hidden="false" customHeight="true" outlineLevel="0" collapsed="false">
      <c r="A10" s="20"/>
      <c r="B10" s="21" t="s">
        <v>41</v>
      </c>
      <c r="C10" s="21" t="s">
        <v>42</v>
      </c>
      <c r="D10" s="21" t="s">
        <v>43</v>
      </c>
      <c r="E10" s="21" t="s">
        <v>44</v>
      </c>
      <c r="J10" s="22" t="s">
        <v>45</v>
      </c>
      <c r="K10" s="22"/>
      <c r="L10" s="22"/>
      <c r="M10" s="22"/>
      <c r="N10" s="22"/>
      <c r="O10" s="22"/>
    </row>
    <row r="11" customFormat="false" ht="22.5" hidden="false" customHeight="false" outlineLevel="0" collapsed="false">
      <c r="A11" s="23" t="n">
        <v>1</v>
      </c>
      <c r="B11" s="8" t="s">
        <v>46</v>
      </c>
      <c r="C11" s="24"/>
      <c r="D11" s="25"/>
      <c r="E11" s="24"/>
      <c r="J11" s="54" t="n">
        <v>1000</v>
      </c>
      <c r="K11" s="54"/>
      <c r="L11" s="54"/>
      <c r="M11" s="54"/>
      <c r="N11" s="54"/>
      <c r="O11" s="54"/>
    </row>
    <row r="12" customFormat="false" ht="22.5" hidden="false" customHeight="false" outlineLevel="0" collapsed="false">
      <c r="A12" s="23" t="n">
        <v>2</v>
      </c>
      <c r="B12" s="8" t="s">
        <v>48</v>
      </c>
      <c r="C12" s="24"/>
      <c r="D12" s="25"/>
      <c r="E12" s="24"/>
      <c r="J12" s="54"/>
      <c r="K12" s="54"/>
      <c r="L12" s="54"/>
      <c r="M12" s="54"/>
      <c r="N12" s="54"/>
      <c r="O12" s="54"/>
    </row>
    <row r="14" customFormat="false" ht="14.25" hidden="false" customHeight="false" outlineLevel="0" collapsed="false">
      <c r="O14" s="27" t="s">
        <v>49</v>
      </c>
    </row>
  </sheetData>
  <mergeCells count="6">
    <mergeCell ref="B2:I2"/>
    <mergeCell ref="M2:O2"/>
    <mergeCell ref="F3:I3"/>
    <mergeCell ref="A9:L9"/>
    <mergeCell ref="J10:O10"/>
    <mergeCell ref="J11:O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38:34Z</dcterms:created>
  <dc:creator>Piotr</dc:creator>
  <dc:description/>
  <dc:language>en-US</dc:language>
  <cp:lastModifiedBy>Agata Grudnowska</cp:lastModifiedBy>
  <cp:lastPrinted>2025-05-13T11:44:27Z</cp:lastPrinted>
  <dcterms:modified xsi:type="dcterms:W3CDTF">2025-05-13T11:58:0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