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Załącznik 1b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Gorzów_Wlkp_Oświetlenie" vbProcedure="false">[1]SIWZ_OŚWIETLENIE!$J$10</definedName>
    <definedName function="false" hidden="false" name="GRH_Gorzów_Obiekty" vbProcedure="false">[1]SIWZ_OBIEKTY!$DB$1130</definedName>
    <definedName function="false" hidden="false" name="GTBS_Gorzów_Obiekty" vbProcedure="false">[1]SIWZ_OBIEKTY!$EC$1157</definedName>
    <definedName function="false" hidden="false" name="Krzeszyce_Obiekty" vbProcedure="false">[1]SIWZ_OBIEKTY!$FR$430</definedName>
    <definedName function="false" hidden="false" name="Krzeszyce_Oświetlenie" vbProcedure="false">[1]SIWZ_OŚWIETLENIE!$BP$324</definedName>
    <definedName function="false" hidden="false" name="Lubiszyn_Obiekty" vbProcedure="false">[1]SIWZ_OBIEKTY!$HA$465</definedName>
    <definedName function="false" hidden="false" name="Lubiszyn_Oświetlenie" vbProcedure="false">[1]SIWZ_OŚWIETLENIE!$DE$365</definedName>
    <definedName function="false" hidden="false" name="Maszewo_Obiekty" vbProcedure="false">[1]SIWZ_OBIEKTY!$Q$529</definedName>
    <definedName function="false" hidden="false" name="Międzyrzecz_Gmina_Obiekty" vbProcedure="false">[1]SIWZ_OBIEKTY!$HX$744</definedName>
    <definedName function="false" hidden="false" name="Międzyrzecz_Oświetlenie" vbProcedure="false">[1]SIWZ_OŚWIETLENIE!$GC$441</definedName>
    <definedName function="false" hidden="false" name="Międzyrzecz_Powiat_Obiekty" vbProcedure="false">[1]SIWZ_OBIEKTY!$CW$613</definedName>
    <definedName function="false" hidden="false" name="MPWiK_Międzyrzecz_Obiekty" vbProcedure="false">[1]SIWZ_OBIEKTY!$HS$1507</definedName>
    <definedName function="false" hidden="false" name="OB10" vbProcedure="false">[2]Obiekty!$ED$390</definedName>
    <definedName function="false" hidden="false" name="OB11" vbProcedure="false">[3]Obiekty!$EJ$652</definedName>
    <definedName function="false" hidden="false" name="OB12" vbProcedure="false">[2]Obiekty!$FL$424</definedName>
    <definedName function="false" hidden="false" name="OB13" vbProcedure="false">[2]Obiekty!$GR$456</definedName>
    <definedName function="false" hidden="false" name="OB14" vbProcedure="false">[3]Obiekty!$CA$591</definedName>
    <definedName function="false" hidden="false" name="OB15" vbProcedure="false">[3]Obiekty!$J$778</definedName>
    <definedName function="false" hidden="false" name="OB16" vbProcedure="false">[3]Obiekty!$BS$839</definedName>
    <definedName function="false" hidden="false" name="OB17" vbProcedure="false">[3]Obiekty!$EO$913</definedName>
    <definedName function="false" hidden="false" name="OB18" vbProcedure="false">[3]Obiekty!$GI$959</definedName>
    <definedName function="false" hidden="false" name="OB19" vbProcedure="false">[3]Obiekty!$E$1029</definedName>
    <definedName function="false" hidden="false" name="OB20" vbProcedure="false">[3]Obiekty!$AN$1064</definedName>
    <definedName function="false" hidden="false" name="OB21" vbProcedure="false">[3]Obiekty!$DJ$1138</definedName>
    <definedName function="false" hidden="false" name="OB22" vbProcedure="false">[3]Obiekty!$FC$1183</definedName>
    <definedName function="false" hidden="false" name="OB23" vbProcedure="false">[3]Obiekty!$HR$1250</definedName>
    <definedName function="false" hidden="false" name="OB24" vbProcedure="false">[3]Obiekty!$IJ$1268</definedName>
    <definedName function="false" hidden="false" name="OB25" vbProcedure="false">[3]Obiekty!$AM$1319</definedName>
    <definedName function="false" hidden="false" name="OB26" vbProcedure="false">[3]Obiekty!$T$1556</definedName>
    <definedName function="false" hidden="false" name="OB27" vbProcedure="false">[3]Obiekty!$AR$1580</definedName>
    <definedName function="false" hidden="false" name="OB28" vbProcedure="false">[3]Obiekty!$FJ$1702</definedName>
    <definedName function="false" hidden="false" name="OB7" vbProcedure="false">[3]Obiekty!$AL$550</definedName>
    <definedName function="false" hidden="false" name="OB9" vbProcedure="false">[2]Obiekty!$H$264</definedName>
    <definedName function="false" hidden="false" name="os1" vbProcedure="false">[4]Załącznik_1b!$C$6</definedName>
    <definedName function="false" hidden="false" name="os10" vbProcedure="false">[4]Załącznik_1b!$C$515</definedName>
    <definedName function="false" hidden="false" name="os11" vbProcedure="false">[4]Załącznik_1b!$DM$629</definedName>
    <definedName function="false" hidden="false" name="os12" vbProcedure="false">[4]Załącznik_1b!$C$576</definedName>
    <definedName function="false" hidden="false" name="os13" vbProcedure="false">[4]Załącznik_1b!$CD$850</definedName>
    <definedName function="false" hidden="false" name="os14" vbProcedure="false">[4]Załącznik_1b!$FL$936</definedName>
    <definedName function="false" hidden="false" name="os15" vbProcedure="false">[4]Załącznik_1b!$IT$1022</definedName>
    <definedName function="false" hidden="false" name="os16" vbProcedure="false">[4]Załącznik_1b!$CF$1108</definedName>
    <definedName function="false" hidden="false" name="os17" vbProcedure="false">[4]Załącznik_1b!$FN$1194</definedName>
    <definedName function="false" hidden="false" name="os18" vbProcedure="false">[4]Załącznik_1b!$IV$1280</definedName>
    <definedName function="false" hidden="false" name="os19" vbProcedure="false">[4]Załącznik_1b!$CH$1366</definedName>
    <definedName function="false" hidden="false" name="os2" vbProcedure="false">[4]Załącznik_1b!$C$23</definedName>
    <definedName function="false" hidden="false" name="os20" vbProcedure="false">[4]Załącznik_1b!$FO$1451</definedName>
    <definedName function="false" hidden="false" name="os21" vbProcedure="false">[4]Załącznik_1b!$A$1537</definedName>
    <definedName function="false" hidden="false" name="os22" vbProcedure="false">[4]Załącznik_1b!$CI$1623</definedName>
    <definedName function="false" hidden="false" name="os23" vbProcedure="false">[4]Załącznik_1b!$FQ$1709</definedName>
    <definedName function="false" hidden="false" name="os24" vbProcedure="false">[4]Załącznik_1b!$C$1795</definedName>
    <definedName function="false" hidden="false" name="os25" vbProcedure="false">[4]Załącznik_1b!$CK$1881</definedName>
    <definedName function="false" hidden="false" name="os3" vbProcedure="false">[4]Załącznik_1b!$C$122</definedName>
    <definedName function="false" hidden="false" name="os4" vbProcedure="false">[4]Załącznik_1b!$C$232</definedName>
    <definedName function="false" hidden="false" name="os5" vbProcedure="false">[4]Załącznik_1b!$C$259</definedName>
    <definedName function="false" hidden="false" name="os6" vbProcedure="false">[4]Załącznik_1b!$C$296</definedName>
    <definedName function="false" hidden="false" name="os7" vbProcedure="false">[4]Załącznik_1b!$C$372</definedName>
    <definedName function="false" hidden="false" name="os8" vbProcedure="false">[4]Załącznik_1b!$C$418</definedName>
    <definedName function="false" hidden="false" name="os9" vbProcedure="false">[4]Załącznik_1b!$C$469</definedName>
    <definedName function="false" hidden="false" name="OSiR_Gorzów_Obiekty" vbProcedure="false">[1]SIWZ_OBIEKTY!$FB$1182</definedName>
    <definedName function="false" hidden="false" name="OSW1" vbProcedure="false">'[2]'!$A$15</definedName>
    <definedName function="false" hidden="false" name="OSW10" vbProcedure="false">[3]Oświetlenie!$HA$721</definedName>
    <definedName function="false" hidden="false" name="OSW11" vbProcedure="false">[3]Oświetlenie!$BL$832</definedName>
    <definedName function="false" hidden="false" name="OSW12" vbProcedure="false">[3]Oświetlenie!$EB$388</definedName>
    <definedName function="false" hidden="false" name="OSW13" vbProcedure="false">[3]Oświetlenie!$GJ$192</definedName>
    <definedName function="false" hidden="false" name="OSW14" vbProcedure="false">[3]Oświetlenie!$CT$610</definedName>
    <definedName function="false" hidden="false" name="OSW15" vbProcedure="false">[3]Oświetlenie!$HZ$234</definedName>
    <definedName function="false" hidden="false" name="OSW16" vbProcedure="false">[3]Oświetlenie!$CE$595</definedName>
    <definedName function="false" hidden="false" name="OSW17" vbProcedure="false">[3]Oświetlenie!$DD$620</definedName>
    <definedName function="false" hidden="false" name="OSW18" vbProcedure="false">[3]Oświetlenie!$EV$664</definedName>
    <definedName function="false" hidden="false" name="OSW19" vbProcedure="false">[3]Oświetlenie!$BV$842</definedName>
    <definedName function="false" hidden="false" name="OSW2" vbProcedure="false">[3]Oświetlenie!$AG$289</definedName>
    <definedName function="false" hidden="false" name="OSW20" vbProcedure="false">[3]Oświetlenie!$GC$953</definedName>
    <definedName function="false" hidden="false" name="OSW21" vbProcedure="false">[3]Oświetlenie!$AN$1064</definedName>
    <definedName function="false" hidden="false" name="OSW22" vbProcedure="false">[3]Oświetlenie!$IE$751</definedName>
    <definedName function="false" hidden="false" name="OSW23" vbProcedure="false">[3]Oświetlenie!$GC$953</definedName>
    <definedName function="false" hidden="false" name="OSW24" vbProcedure="false">[3]Oświetlenie!$AK$805</definedName>
    <definedName function="false" hidden="false" name="OSW25" vbProcedure="false">[3]Oświetlenie!$CE$851</definedName>
    <definedName function="false" hidden="false" name="OSW26" vbProcedure="false">[3]Oświetlenie!$EU$1175</definedName>
    <definedName function="false" hidden="false" name="OSW27" vbProcedure="false">[3]Oświetlenie!$FI$933</definedName>
    <definedName function="false" hidden="false" name="OSW28" vbProcedure="false">[3]Oświetlenie!$DL$2164</definedName>
    <definedName function="false" hidden="false" name="OSW3" vbProcedure="false">'[2]'!$A$55</definedName>
    <definedName function="false" hidden="false" name="OSW4" vbProcedure="false">[3]Oświetlenie!$DT$124</definedName>
    <definedName function="false" hidden="false" name="OSW5" vbProcedure="false">[3]Oświetlenie!$EA$387</definedName>
    <definedName function="false" hidden="false" name="OSW6" vbProcedure="false">[3]Oświetlenie!$FC$159</definedName>
    <definedName function="false" hidden="false" name="OSW7" vbProcedure="false">[3]Oświetlenie!$EB$388</definedName>
    <definedName function="false" hidden="false" name="OSW8" vbProcedure="false">[3]Oświetlenie!$II$499</definedName>
    <definedName function="false" hidden="false" name="OSW9" vbProcedure="false">[3]Oświetlenie!$CT$610</definedName>
    <definedName function="false" hidden="false" name="Santok_Obiekty" vbProcedure="false">[1]SIWZ_OBIEKTY!$CN$860</definedName>
    <definedName function="false" hidden="false" name="Santok_Oświetlenie" vbProcedure="false">[1]SIWZ_OŚWIETLENIE!$AE$543</definedName>
    <definedName function="false" hidden="false" name="SkrwilnoObiekty" vbProcedure="false">'[5]DANE SIWZ_OBIEKTY'!$B$258</definedName>
    <definedName function="false" hidden="false" name="Strzelce_Krajeńskie_Obiekty" vbProcedure="false">[1]SIWZ_OBIEKTY!$R$1042</definedName>
    <definedName function="false" hidden="false" name="Strzelce_Krajeńskie_Oświetlenie" vbProcedure="false">[1]SIWZ_OŚWIETLENIE!$FL$680</definedName>
    <definedName function="false" hidden="false" name="Sulęcin_Obiekty" vbProcedure="false">[1]SIWZ_OBIEKTY!$AL$1318</definedName>
    <definedName function="false" hidden="false" name="Słońsk_Obiekty" vbProcedure="false">[1]SIWZ_OBIEKTY!$EX$922</definedName>
    <definedName function="false" hidden="false" name="Słońsk_Oświetlenie" vbProcedure="false">[1]SIWZ_OŚWIETLENIE!$GP$710</definedName>
    <definedName function="false" hidden="false" name="Torzym_Obiekty" vbProcedure="false">[1]SIWZ_OBIEKTY!$CN$1116</definedName>
    <definedName function="false" hidden="false" name="Torzym_Oświetlenie" vbProcedure="false">[1]SIWZ_OŚWIETLENIE!$IP$762</definedName>
    <definedName function="false" hidden="false" name="ZEC_Międzyrzecz_Obiekty" vbProcedure="false">[1]SIWZ_OBIEKTY!$HS$1507</definedName>
    <definedName function="false" hidden="false" name="ZEC_Skwierzyna_Obiekty" vbProcedure="false">[1]SIWZ_OBIEKTY!$HS$1507</definedName>
    <definedName function="false" hidden="false" name="ZGK_Skwierzyna_Obiekty" vbProcedure="false">[1]SIWZ_OBIEKTY!$HU$1253</definedName>
    <definedName function="false" hidden="false" name="ZGM_Gorzów_Obiekt" vbProcedure="false">[1]SIWZ_OBIEKTY!$FP$1196</definedName>
    <definedName function="false" hidden="false" name="ZUO_Gorzów_Obiekty" vbProcedure="false">[1]SIWZ_OBIEKTY!$HQ$1249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0" uniqueCount="1088">
  <si>
    <t xml:space="preserve">Łomżyńska Grupa Zakupowa.  Dostawa energii elektrycznej w okresie od 01.01.2021r. do 31.12.2021r.</t>
  </si>
  <si>
    <t xml:space="preserve">Część 2 zamówienia - Dostawa energii elektrycznej dla potrzeb oświetlenia drogowego</t>
  </si>
  <si>
    <t xml:space="preserve">Załącznik 1b do SIWZ </t>
  </si>
  <si>
    <t xml:space="preserve">WYKAZ PUNKTÓW POBORU</t>
  </si>
  <si>
    <t xml:space="preserve">ZAMAWIAJĄCY: </t>
  </si>
  <si>
    <t xml:space="preserve">Gmina Grabowo</t>
  </si>
  <si>
    <t xml:space="preserve">NIP: </t>
  </si>
  <si>
    <t xml:space="preserve">291-02-10-043</t>
  </si>
  <si>
    <t xml:space="preserve">SIEDZIBA:  </t>
  </si>
  <si>
    <t xml:space="preserve">Urząd Gminy w Grabowie</t>
  </si>
  <si>
    <t xml:space="preserve">ul. Gen Wł. Sikorskiego 1</t>
  </si>
  <si>
    <t xml:space="preserve">18-507 Grabowo</t>
  </si>
  <si>
    <t xml:space="preserve">L.p.</t>
  </si>
  <si>
    <t xml:space="preserve">Nazwa obiektu</t>
  </si>
  <si>
    <t xml:space="preserve">Adres obiektu </t>
  </si>
  <si>
    <t xml:space="preserve">Numer
PPE</t>
  </si>
  <si>
    <t xml:space="preserve">Parametry
dystrybucyjne</t>
  </si>
  <si>
    <t xml:space="preserve">Szacunkowe zużycie energii elektrycznej
w okresie trwania umowy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Oświetlenie drogowe</t>
  </si>
  <si>
    <t xml:space="preserve">Łebki Duże</t>
  </si>
  <si>
    <t xml:space="preserve">18-507</t>
  </si>
  <si>
    <t xml:space="preserve">Grabowo</t>
  </si>
  <si>
    <t xml:space="preserve">PL_ZEBB_2006006998_09</t>
  </si>
  <si>
    <t xml:space="preserve">C11</t>
  </si>
  <si>
    <t xml:space="preserve">ul. Sikorskiego 1, 18-507 Grabowo</t>
  </si>
  <si>
    <t xml:space="preserve">PGE Dystrybucja S.A.</t>
  </si>
  <si>
    <t xml:space="preserve">Enea S.A.</t>
  </si>
  <si>
    <t xml:space="preserve">kolejna</t>
  </si>
  <si>
    <t xml:space="preserve">Konopki Monety</t>
  </si>
  <si>
    <t xml:space="preserve">PL_ZEBB_2006014802_00 </t>
  </si>
  <si>
    <t xml:space="preserve">Konopki Białystok</t>
  </si>
  <si>
    <t xml:space="preserve">PL_ZEBB_2006014172_07 </t>
  </si>
  <si>
    <t xml:space="preserve">Gątkiewicza</t>
  </si>
  <si>
    <t xml:space="preserve">PL_ZEBB_2006010634_07</t>
  </si>
  <si>
    <t xml:space="preserve">Grabowskie</t>
  </si>
  <si>
    <t xml:space="preserve">PL_ZEBB_2006008301_00 </t>
  </si>
  <si>
    <t xml:space="preserve">Świdry Dobrzyce</t>
  </si>
  <si>
    <t xml:space="preserve">PL_ZEBB_2006010627_04 </t>
  </si>
  <si>
    <t xml:space="preserve">Świdry Podleśne</t>
  </si>
  <si>
    <t xml:space="preserve">PL_ZEBB_2006005818_02 </t>
  </si>
  <si>
    <t xml:space="preserve">Bagińskie</t>
  </si>
  <si>
    <t xml:space="preserve">PL_ZEBB_2006006857_03 </t>
  </si>
  <si>
    <t xml:space="preserve">Kościelna</t>
  </si>
  <si>
    <t xml:space="preserve">PL_ZEBB_2006010635_09 </t>
  </si>
  <si>
    <t xml:space="preserve">PL_ZEBB_2006013447_07 </t>
  </si>
  <si>
    <t xml:space="preserve">PL_ZEBB_2006009776_02 </t>
  </si>
  <si>
    <t xml:space="preserve">Rosochate</t>
  </si>
  <si>
    <t xml:space="preserve">PL_ZEBB_2006008631_01 </t>
  </si>
  <si>
    <t xml:space="preserve">Kurkowo</t>
  </si>
  <si>
    <t xml:space="preserve">PL_ZEBB_2006010811_09 </t>
  </si>
  <si>
    <t xml:space="preserve">Siwki</t>
  </si>
  <si>
    <t xml:space="preserve">PL_ZEBB_2006005148_03 </t>
  </si>
  <si>
    <t xml:space="preserve">Milewo Gałązki</t>
  </si>
  <si>
    <t xml:space="preserve">PL_ZEBB_2006006997_07 </t>
  </si>
  <si>
    <t xml:space="preserve">Chełchy</t>
  </si>
  <si>
    <t xml:space="preserve">PL_ZEBB_2006013684_03 </t>
  </si>
  <si>
    <t xml:space="preserve">Łebki Małe</t>
  </si>
  <si>
    <t xml:space="preserve">PL_ZEBB_2006007018_02 </t>
  </si>
  <si>
    <t xml:space="preserve">Andrychy</t>
  </si>
  <si>
    <t xml:space="preserve">PL_ZEBB_2006006936_01 </t>
  </si>
  <si>
    <t xml:space="preserve">Marki</t>
  </si>
  <si>
    <t xml:space="preserve">PL_ZEBB_2006004682_00 </t>
  </si>
  <si>
    <t xml:space="preserve">Stare Guty</t>
  </si>
  <si>
    <t xml:space="preserve">PL_ZEBB_2006014653_01 </t>
  </si>
  <si>
    <t xml:space="preserve">Guty Podleśne</t>
  </si>
  <si>
    <t xml:space="preserve">PL_ZEBB_2006009004_09 </t>
  </si>
  <si>
    <t xml:space="preserve">Golanki</t>
  </si>
  <si>
    <t xml:space="preserve">PL_ZEBB_2006016269_04 </t>
  </si>
  <si>
    <t xml:space="preserve">Gnatowo</t>
  </si>
  <si>
    <t xml:space="preserve">PL_ZEBB_2006009595_02 </t>
  </si>
  <si>
    <t xml:space="preserve">Skroda Wielka</t>
  </si>
  <si>
    <t xml:space="preserve">PL_ZEBB_2006011704_05 </t>
  </si>
  <si>
    <t xml:space="preserve">Wiszowate</t>
  </si>
  <si>
    <t xml:space="preserve">PL_ZEBB_2006011703_03 </t>
  </si>
  <si>
    <t xml:space="preserve">Witosa</t>
  </si>
  <si>
    <t xml:space="preserve">3</t>
  </si>
  <si>
    <t xml:space="preserve">PL_ZEBB_2006014979_05 </t>
  </si>
  <si>
    <t xml:space="preserve">Przyborowo</t>
  </si>
  <si>
    <t xml:space="preserve">PL_ZEBB_2006014956_01 </t>
  </si>
  <si>
    <t xml:space="preserve">Stawiane</t>
  </si>
  <si>
    <t xml:space="preserve">PL_ZEBB_2004011481_09 </t>
  </si>
  <si>
    <t xml:space="preserve">Ciemianka</t>
  </si>
  <si>
    <t xml:space="preserve">PL_ZEBB_2006014804_04 </t>
  </si>
  <si>
    <t xml:space="preserve">Żebrki</t>
  </si>
  <si>
    <t xml:space="preserve">PL_ZEBB_2004018568_02 </t>
  </si>
  <si>
    <t xml:space="preserve">Kamińskie</t>
  </si>
  <si>
    <t xml:space="preserve">PL_ZEBB_2004007332_04 </t>
  </si>
  <si>
    <t xml:space="preserve">Surały</t>
  </si>
  <si>
    <t xml:space="preserve">PL_ZEBB_2004016927_02 </t>
  </si>
  <si>
    <t xml:space="preserve">Pasichy</t>
  </si>
  <si>
    <t xml:space="preserve">PL_ZEBB_2004012758_07 </t>
  </si>
  <si>
    <t xml:space="preserve">Łubiane</t>
  </si>
  <si>
    <t xml:space="preserve">PL_ZEBB_2006015999_00 </t>
  </si>
  <si>
    <t xml:space="preserve">Grądy Możdżenie</t>
  </si>
  <si>
    <t xml:space="preserve">PL_ZEBB_2004006990_05</t>
  </si>
  <si>
    <t xml:space="preserve">PL_ZEBB_2004010251_09 </t>
  </si>
  <si>
    <t xml:space="preserve">PL_ZEBB_2004012764_08 </t>
  </si>
  <si>
    <t xml:space="preserve">Wojsławy</t>
  </si>
  <si>
    <t xml:space="preserve">PL_ZEBB_2004018572_09 </t>
  </si>
  <si>
    <t xml:space="preserve">PL_ZEBB_2004013697_00 </t>
  </si>
  <si>
    <t xml:space="preserve">Kownacin</t>
  </si>
  <si>
    <t xml:space="preserve">PL_ZEBB_2004018975_07 </t>
  </si>
  <si>
    <t xml:space="preserve">Szkolna</t>
  </si>
  <si>
    <t xml:space="preserve">18-508</t>
  </si>
  <si>
    <t xml:space="preserve">PL_ZEBB_2006010633_05</t>
  </si>
  <si>
    <t xml:space="preserve">PL_ZEBB_2006016846_08</t>
  </si>
  <si>
    <t xml:space="preserve">Kownacinek</t>
  </si>
  <si>
    <t xml:space="preserve">PL_ZEBB_2006016848_02</t>
  </si>
  <si>
    <t xml:space="preserve">Świdry-Dobrzyce</t>
  </si>
  <si>
    <t xml:space="preserve">Borzymy</t>
  </si>
  <si>
    <t xml:space="preserve">PL_ZEBB_2006016847_00</t>
  </si>
  <si>
    <t xml:space="preserve">Gmina Jedwabne</t>
  </si>
  <si>
    <t xml:space="preserve">718-12-79-422</t>
  </si>
  <si>
    <t xml:space="preserve">Urząd Miejski w Jedwabnem</t>
  </si>
  <si>
    <t xml:space="preserve">ul. Żwirki i Wigury 3</t>
  </si>
  <si>
    <t xml:space="preserve">18-420 Jedwabne</t>
  </si>
  <si>
    <t xml:space="preserve">Oświetlenie uliczne</t>
  </si>
  <si>
    <t xml:space="preserve">Olszewo Góra</t>
  </si>
  <si>
    <t xml:space="preserve">18-420</t>
  </si>
  <si>
    <t xml:space="preserve">Jedwabne</t>
  </si>
  <si>
    <t xml:space="preserve">PL_ZEBB_2007014546_04</t>
  </si>
  <si>
    <t xml:space="preserve">ul. Żwirki i Wigury 3, 18-420 Jedwabne</t>
  </si>
  <si>
    <t xml:space="preserve">Łomżyńska</t>
  </si>
  <si>
    <t xml:space="preserve">PL_ZEBB_2007021185_01</t>
  </si>
  <si>
    <t xml:space="preserve">Konopnickiej</t>
  </si>
  <si>
    <t xml:space="preserve">PL_ZEBB_2007006725_08</t>
  </si>
  <si>
    <t xml:space="preserve">Wojska Polskiego</t>
  </si>
  <si>
    <t xml:space="preserve">PL_ZEBB_2007020760_04</t>
  </si>
  <si>
    <t xml:space="preserve">Przytulska</t>
  </si>
  <si>
    <t xml:space="preserve">PL_ZEBB_2007015941_03</t>
  </si>
  <si>
    <t xml:space="preserve">Plac 250- Lecia</t>
  </si>
  <si>
    <t xml:space="preserve">PL_ZEBB_2007014553_07</t>
  </si>
  <si>
    <t xml:space="preserve">Skłodowskiej</t>
  </si>
  <si>
    <t xml:space="preserve">PL_ZEBB_2007014554_09</t>
  </si>
  <si>
    <t xml:space="preserve">PL_ZEBB_2007018146_00</t>
  </si>
  <si>
    <t xml:space="preserve">C12b</t>
  </si>
  <si>
    <t xml:space="preserve">Cmentarna</t>
  </si>
  <si>
    <t xml:space="preserve">PL_ZEBB_2007022596_01</t>
  </si>
  <si>
    <t xml:space="preserve">Pieńki Borowe</t>
  </si>
  <si>
    <t xml:space="preserve">PL_ZEBB_2007008451_07</t>
  </si>
  <si>
    <t xml:space="preserve">Janczewo</t>
  </si>
  <si>
    <t xml:space="preserve">PL_ZEBB_2007021629_05</t>
  </si>
  <si>
    <t xml:space="preserve">Kubrzany</t>
  </si>
  <si>
    <t xml:space="preserve">PL_ZEBB_2007016044_04</t>
  </si>
  <si>
    <t xml:space="preserve">Korytki</t>
  </si>
  <si>
    <t xml:space="preserve">PL_ZEBB_2007014364_02</t>
  </si>
  <si>
    <t xml:space="preserve">Grądy Wielkie</t>
  </si>
  <si>
    <t xml:space="preserve">PL_ZEBB_2007014508_02</t>
  </si>
  <si>
    <t xml:space="preserve">Przestrzele</t>
  </si>
  <si>
    <t xml:space="preserve">PL_ZEBB_2007014534_01</t>
  </si>
  <si>
    <t xml:space="preserve">Karwowo</t>
  </si>
  <si>
    <t xml:space="preserve">PL_ZEBB_2007005966_05</t>
  </si>
  <si>
    <t xml:space="preserve">PL_ZEBB_2007014535_03</t>
  </si>
  <si>
    <t xml:space="preserve">Kaimy </t>
  </si>
  <si>
    <t xml:space="preserve">PL_ZEBB_2007014536_05</t>
  </si>
  <si>
    <t xml:space="preserve">Pawełki</t>
  </si>
  <si>
    <t xml:space="preserve">PL_ZEBB_2007014537_07</t>
  </si>
  <si>
    <t xml:space="preserve">Stryjaki</t>
  </si>
  <si>
    <t xml:space="preserve">PL_ZEBB_2007013913_06</t>
  </si>
  <si>
    <t xml:space="preserve">Kamianki</t>
  </si>
  <si>
    <t xml:space="preserve">PL_ZEBB_2007019059_04</t>
  </si>
  <si>
    <t xml:space="preserve">Kajetanowo</t>
  </si>
  <si>
    <t xml:space="preserve">PL_ZEBB_2007015940_01</t>
  </si>
  <si>
    <t xml:space="preserve">Kossaki</t>
  </si>
  <si>
    <t xml:space="preserve">PL_ZEBB_2007015365_01</t>
  </si>
  <si>
    <t xml:space="preserve">Pluty</t>
  </si>
  <si>
    <t xml:space="preserve">PL_ZEBB_2007008551_05</t>
  </si>
  <si>
    <t xml:space="preserve">Orlikowo</t>
  </si>
  <si>
    <t xml:space="preserve">PL_ZEBB_2007013914_08</t>
  </si>
  <si>
    <t xml:space="preserve">Siestrzanki</t>
  </si>
  <si>
    <t xml:space="preserve">PL_ZEBB_2007009015_04</t>
  </si>
  <si>
    <t xml:space="preserve">Rostki</t>
  </si>
  <si>
    <t xml:space="preserve">PL_ZEBB_2007013915_00</t>
  </si>
  <si>
    <t xml:space="preserve">Bronaki Pietrasze</t>
  </si>
  <si>
    <t xml:space="preserve">PL_ZEBB_2007013916_02</t>
  </si>
  <si>
    <t xml:space="preserve">Mocarze</t>
  </si>
  <si>
    <t xml:space="preserve">PL_ZEBB_2007018145_08</t>
  </si>
  <si>
    <t xml:space="preserve">PL_ZEBB_2007014538_09</t>
  </si>
  <si>
    <t xml:space="preserve">PL_ZEBB_2007014539_01</t>
  </si>
  <si>
    <t xml:space="preserve">Biodry</t>
  </si>
  <si>
    <t xml:space="preserve">PL_ZEBB_2007014540_02</t>
  </si>
  <si>
    <t xml:space="preserve">Chyliny</t>
  </si>
  <si>
    <t xml:space="preserve">PL_ZEBB_2007022086_02</t>
  </si>
  <si>
    <t xml:space="preserve">Brzostowo  </t>
  </si>
  <si>
    <t xml:space="preserve">PL_ZEBB_2007013917_04</t>
  </si>
  <si>
    <t xml:space="preserve">Bartki</t>
  </si>
  <si>
    <t xml:space="preserve">PL_ZEBB_2007013918_06</t>
  </si>
  <si>
    <t xml:space="preserve">Witynie</t>
  </si>
  <si>
    <t xml:space="preserve">PL_ZEBB_2007013919_08</t>
  </si>
  <si>
    <t xml:space="preserve">Kucze Wielkie</t>
  </si>
  <si>
    <t xml:space="preserve">PL_ZEBB_2007015959_08</t>
  </si>
  <si>
    <t xml:space="preserve">Kucze Małe</t>
  </si>
  <si>
    <t xml:space="preserve">PL_ZEBB_2007014542_06</t>
  </si>
  <si>
    <t xml:space="preserve">Kąty</t>
  </si>
  <si>
    <t xml:space="preserve">PL_ZEBB_2007007939_08</t>
  </si>
  <si>
    <t xml:space="preserve">Kuczewskie</t>
  </si>
  <si>
    <t xml:space="preserve">PL_ZEBB_2007013920_09</t>
  </si>
  <si>
    <t xml:space="preserve">Brzostowo II</t>
  </si>
  <si>
    <t xml:space="preserve">PL_ZEBB_2007022333_05</t>
  </si>
  <si>
    <t xml:space="preserve">Kotówek</t>
  </si>
  <si>
    <t xml:space="preserve">PL_ZEBB_2007013921_01</t>
  </si>
  <si>
    <t xml:space="preserve">Nadbory</t>
  </si>
  <si>
    <t xml:space="preserve">PL_ZEBB_2007014552_05</t>
  </si>
  <si>
    <t xml:space="preserve">Chrostowo</t>
  </si>
  <si>
    <t xml:space="preserve">18-423</t>
  </si>
  <si>
    <t xml:space="preserve">Przytuły</t>
  </si>
  <si>
    <t xml:space="preserve">PL_ZEBB_2007021457_02</t>
  </si>
  <si>
    <t xml:space="preserve">PL_ZEBB_2007013922_03</t>
  </si>
  <si>
    <t xml:space="preserve">Borawskie</t>
  </si>
  <si>
    <t xml:space="preserve">PL_ZEBB_2007015960_09</t>
  </si>
  <si>
    <t xml:space="preserve">Konopki Tłuste</t>
  </si>
  <si>
    <t xml:space="preserve">PL_ZEBB_2007016747_06</t>
  </si>
  <si>
    <t xml:space="preserve">PL_ZEBB_2007014001_08</t>
  </si>
  <si>
    <t xml:space="preserve">PL_ZEBB_2007008810_01</t>
  </si>
  <si>
    <t xml:space="preserve">PL_ZEBB_2007009017_08</t>
  </si>
  <si>
    <t xml:space="preserve">Kotowo Plac</t>
  </si>
  <si>
    <t xml:space="preserve">PL_ZEBB_2007014545_02</t>
  </si>
  <si>
    <t xml:space="preserve">Konopki Chude</t>
  </si>
  <si>
    <t xml:space="preserve">PL_ZEBB_2007016046_08</t>
  </si>
  <si>
    <t xml:space="preserve">Kotowo Stare</t>
  </si>
  <si>
    <t xml:space="preserve">PL_ZEBB_2007014547_06</t>
  </si>
  <si>
    <t xml:space="preserve">Szostaki</t>
  </si>
  <si>
    <t xml:space="preserve">PL_ZEBB_2007021731_06</t>
  </si>
  <si>
    <t xml:space="preserve">Burzyn</t>
  </si>
  <si>
    <t xml:space="preserve">Rynek</t>
  </si>
  <si>
    <t xml:space="preserve">PL_ZEBB_2007014876_05</t>
  </si>
  <si>
    <t xml:space="preserve">Makowskie</t>
  </si>
  <si>
    <t xml:space="preserve">PL_ZEBB_2007008286_08</t>
  </si>
  <si>
    <t xml:space="preserve">PL_ZEBB_2007022090_09</t>
  </si>
  <si>
    <t xml:space="preserve">Koniecki</t>
  </si>
  <si>
    <t xml:space="preserve">PL_ZEBB_2007014906_00</t>
  </si>
  <si>
    <t xml:space="preserve">Długa </t>
  </si>
  <si>
    <t xml:space="preserve">PL_ZEBB_2007016047_00</t>
  </si>
  <si>
    <t xml:space="preserve">Grądy Małe</t>
  </si>
  <si>
    <t xml:space="preserve">PL_ZEBB_2007014002_00</t>
  </si>
  <si>
    <t xml:space="preserve">Gmina Kolno</t>
  </si>
  <si>
    <t xml:space="preserve">291-01-88-119</t>
  </si>
  <si>
    <t xml:space="preserve">Urząd Gminy Kolno</t>
  </si>
  <si>
    <t xml:space="preserve">ul. Wojska Polskiego 20</t>
  </si>
  <si>
    <t xml:space="preserve">18-500 Kolno</t>
  </si>
  <si>
    <t xml:space="preserve">Lachowo</t>
  </si>
  <si>
    <t xml:space="preserve">18-500</t>
  </si>
  <si>
    <t xml:space="preserve">Kolno</t>
  </si>
  <si>
    <t xml:space="preserve">PL_ZEBB_2006015480_03</t>
  </si>
  <si>
    <t xml:space="preserve">ul. Wojska Polskiego 20, 18-500 Kolno</t>
  </si>
  <si>
    <t xml:space="preserve">Zakaleń</t>
  </si>
  <si>
    <t xml:space="preserve">PL_ZEBB_2006002409_02</t>
  </si>
  <si>
    <t xml:space="preserve">Borkowo</t>
  </si>
  <si>
    <t xml:space="preserve">1 m P/S 2-788</t>
  </si>
  <si>
    <t xml:space="preserve">PL_ZEBB_2006005282_05</t>
  </si>
  <si>
    <t xml:space="preserve">Wykowo</t>
  </si>
  <si>
    <t xml:space="preserve">PL_ZEBB_2006005340_03</t>
  </si>
  <si>
    <t xml:space="preserve">PL_ZEBB_2006005440_01</t>
  </si>
  <si>
    <t xml:space="preserve">Czerwone</t>
  </si>
  <si>
    <t xml:space="preserve">PL_ZEBB_2006005805_07</t>
  </si>
  <si>
    <t xml:space="preserve">2</t>
  </si>
  <si>
    <t xml:space="preserve">PL_ZEBB_2006005835_04</t>
  </si>
  <si>
    <t xml:space="preserve">Rydzewo Świątki</t>
  </si>
  <si>
    <t xml:space="preserve">PL_ZEBB_2006005838_00</t>
  </si>
  <si>
    <t xml:space="preserve">Zabiele</t>
  </si>
  <si>
    <t xml:space="preserve">PL_ZEBB_2006006275_09</t>
  </si>
  <si>
    <t xml:space="preserve">Glinki</t>
  </si>
  <si>
    <t xml:space="preserve">PL_ZEBB_2006006424_08</t>
  </si>
  <si>
    <t xml:space="preserve">Pachuczyn</t>
  </si>
  <si>
    <t xml:space="preserve">PL_ZEBB_2006006484_02</t>
  </si>
  <si>
    <t xml:space="preserve">Wincenta</t>
  </si>
  <si>
    <t xml:space="preserve">PL_ZEBB_2006006600_08</t>
  </si>
  <si>
    <t xml:space="preserve">Kozioł</t>
  </si>
  <si>
    <t xml:space="preserve">PL_ZEBB_2006006601_00</t>
  </si>
  <si>
    <t xml:space="preserve">PL_ZEBB_2006006603_04</t>
  </si>
  <si>
    <t xml:space="preserve">Filipki Duże</t>
  </si>
  <si>
    <t xml:space="preserve">PL_ZEBB_2006006604_06</t>
  </si>
  <si>
    <t xml:space="preserve">Gromadzyn Stary</t>
  </si>
  <si>
    <t xml:space="preserve">PL_ZEBB_2006006609_06</t>
  </si>
  <si>
    <t xml:space="preserve">Bialiki</t>
  </si>
  <si>
    <t xml:space="preserve">PL_ZEBB_2006006610_07</t>
  </si>
  <si>
    <t xml:space="preserve">Filipki Małe</t>
  </si>
  <si>
    <t xml:space="preserve">PL_ZEBB_2006006615_07</t>
  </si>
  <si>
    <t xml:space="preserve">4</t>
  </si>
  <si>
    <t xml:space="preserve">PL_ZEBB_2006006616_09</t>
  </si>
  <si>
    <t xml:space="preserve">Tyszki Łabno</t>
  </si>
  <si>
    <t xml:space="preserve">PL_ZEBB_2006006658_09</t>
  </si>
  <si>
    <t xml:space="preserve">Żebry</t>
  </si>
  <si>
    <t xml:space="preserve">PL_ZEBB_2006006813_09</t>
  </si>
  <si>
    <t xml:space="preserve">Zaskrodzie</t>
  </si>
  <si>
    <t xml:space="preserve">1</t>
  </si>
  <si>
    <t xml:space="preserve">PL_ZEBB_2006008332_09</t>
  </si>
  <si>
    <t xml:space="preserve">Okurowo</t>
  </si>
  <si>
    <t xml:space="preserve">PL_ZEBB_2006008569_06</t>
  </si>
  <si>
    <t xml:space="preserve">PL_ZEBB_2006008888_06</t>
  </si>
  <si>
    <t xml:space="preserve">PL_ZEBB_2006008889_08</t>
  </si>
  <si>
    <t xml:space="preserve">Wszebory</t>
  </si>
  <si>
    <t xml:space="preserve">PL_ZEBB_2006008891_01</t>
  </si>
  <si>
    <t xml:space="preserve">PL_ZEBB_2006008893_05</t>
  </si>
  <si>
    <t xml:space="preserve">Kumelsk</t>
  </si>
  <si>
    <t xml:space="preserve">E</t>
  </si>
  <si>
    <t xml:space="preserve">PL_ZEBB_2006009001_03</t>
  </si>
  <si>
    <t xml:space="preserve">PL_ZEBB_2006009033_04</t>
  </si>
  <si>
    <t xml:space="preserve">2 m P/S 2-787</t>
  </si>
  <si>
    <t xml:space="preserve">PL_ZEBB_2006009035_08</t>
  </si>
  <si>
    <t xml:space="preserve">PL_ZEBB_2006009199_08</t>
  </si>
  <si>
    <t xml:space="preserve">Łosewo</t>
  </si>
  <si>
    <t xml:space="preserve">PL_ZEBB_2006009200_07</t>
  </si>
  <si>
    <t xml:space="preserve">PL_ZEBB_2006009233_00</t>
  </si>
  <si>
    <t xml:space="preserve">PL_ZEBB_2006009235_04</t>
  </si>
  <si>
    <t xml:space="preserve">Obiedzino</t>
  </si>
  <si>
    <t xml:space="preserve">PL_ZEBB_2006009615_08</t>
  </si>
  <si>
    <t xml:space="preserve">Wścieklice</t>
  </si>
  <si>
    <t xml:space="preserve">PL_ZEBB_2006009646_07</t>
  </si>
  <si>
    <t xml:space="preserve">Tyszki Wądołowo</t>
  </si>
  <si>
    <t xml:space="preserve">PL_ZEBB_2006009647_09</t>
  </si>
  <si>
    <t xml:space="preserve">Danowo</t>
  </si>
  <si>
    <t xml:space="preserve">PL_ZEBB_2006009648_01</t>
  </si>
  <si>
    <t xml:space="preserve">5</t>
  </si>
  <si>
    <t xml:space="preserve">PL_ZEBB_2006009897_00</t>
  </si>
  <si>
    <t xml:space="preserve">PL_ZEBB_2006009898_02</t>
  </si>
  <si>
    <t xml:space="preserve">Truszki Kucze</t>
  </si>
  <si>
    <t xml:space="preserve">PL_ZEBB_2006010104_00</t>
  </si>
  <si>
    <t xml:space="preserve">PL_ZEBB_2006010105_02</t>
  </si>
  <si>
    <t xml:space="preserve">PL_ZEBB_2006010261_06</t>
  </si>
  <si>
    <t xml:space="preserve">Brzozowo</t>
  </si>
  <si>
    <t xml:space="preserve">PL_ZEBB_2006010262_08</t>
  </si>
  <si>
    <t xml:space="preserve">PL_ZEBB_2006010263_00</t>
  </si>
  <si>
    <t xml:space="preserve">PL_ZEBB_2006010264_02</t>
  </si>
  <si>
    <t xml:space="preserve">PL_ZEBB_2006010280_02</t>
  </si>
  <si>
    <t xml:space="preserve">Kolimagi</t>
  </si>
  <si>
    <t xml:space="preserve">PL_ZEBB_2006010578_03</t>
  </si>
  <si>
    <t xml:space="preserve">PL_ZEBB_2006010892_03</t>
  </si>
  <si>
    <t xml:space="preserve">PL_ZEBB_2006010893_05</t>
  </si>
  <si>
    <t xml:space="preserve">Niksowizna</t>
  </si>
  <si>
    <t xml:space="preserve">15</t>
  </si>
  <si>
    <t xml:space="preserve">PL_ZEBB_2006010894_07</t>
  </si>
  <si>
    <t xml:space="preserve">PL_ZEBB_2006010906_08</t>
  </si>
  <si>
    <t xml:space="preserve">Kowalewo</t>
  </si>
  <si>
    <t xml:space="preserve">PL_ZEBB_2006011398_02</t>
  </si>
  <si>
    <t xml:space="preserve">PL_ZEBB_2006011701_09</t>
  </si>
  <si>
    <t xml:space="preserve">PL_ZEBB_2006011768_07</t>
  </si>
  <si>
    <t xml:space="preserve">P/S 2-889</t>
  </si>
  <si>
    <t xml:space="preserve">PL_ZEBB_2006012041_06</t>
  </si>
  <si>
    <t xml:space="preserve">Koziki-Olszyny</t>
  </si>
  <si>
    <t xml:space="preserve">P/S 2-1202</t>
  </si>
  <si>
    <t xml:space="preserve">PL_ZEBB_2006012042_08</t>
  </si>
  <si>
    <t xml:space="preserve">PL_ZEBB_2006012153_07</t>
  </si>
  <si>
    <t xml:space="preserve">Brzózki</t>
  </si>
  <si>
    <t xml:space="preserve">P/S 2-1736</t>
  </si>
  <si>
    <t xml:space="preserve">PL_ZEBB_2006012198_03</t>
  </si>
  <si>
    <t xml:space="preserve">Janowo </t>
  </si>
  <si>
    <t xml:space="preserve">P/S 2-768</t>
  </si>
  <si>
    <t xml:space="preserve">PL_ZEBB_2006012199_05</t>
  </si>
  <si>
    <t xml:space="preserve">Kiełcze Kopki</t>
  </si>
  <si>
    <t xml:space="preserve">P/S 2-73</t>
  </si>
  <si>
    <t xml:space="preserve">PL_ZEBB_2006012200_04</t>
  </si>
  <si>
    <t xml:space="preserve">Waszki</t>
  </si>
  <si>
    <t xml:space="preserve">P/S 2-414</t>
  </si>
  <si>
    <t xml:space="preserve">PL_ZEBB_2006012201_06</t>
  </si>
  <si>
    <t xml:space="preserve">Gietki</t>
  </si>
  <si>
    <t xml:space="preserve">P/S 2-1122</t>
  </si>
  <si>
    <t xml:space="preserve">PL_ZEBB_2006012202_08</t>
  </si>
  <si>
    <t xml:space="preserve">P/S 2-790</t>
  </si>
  <si>
    <t xml:space="preserve">PL_ZEBB_2006012203_00</t>
  </si>
  <si>
    <t xml:space="preserve">Janowo</t>
  </si>
  <si>
    <t xml:space="preserve">P/S 2-769</t>
  </si>
  <si>
    <t xml:space="preserve">PL_ZEBB_2006012204_02</t>
  </si>
  <si>
    <t xml:space="preserve">P/S 2</t>
  </si>
  <si>
    <t xml:space="preserve">PL_ZEBB_2006012205_04</t>
  </si>
  <si>
    <t xml:space="preserve">Truszki Zalesie</t>
  </si>
  <si>
    <t xml:space="preserve">PL_ZEBB_2006013852_08</t>
  </si>
  <si>
    <t xml:space="preserve">Czernice</t>
  </si>
  <si>
    <t xml:space="preserve">PL_ZEBB_2006013991_00</t>
  </si>
  <si>
    <t xml:space="preserve">PL_ZEBB_2006014289_08</t>
  </si>
  <si>
    <t xml:space="preserve">Gromadzyn Wykno</t>
  </si>
  <si>
    <t xml:space="preserve">PL_ZEBB_2006014386_00</t>
  </si>
  <si>
    <t xml:space="preserve">Górszczyzna</t>
  </si>
  <si>
    <t xml:space="preserve">PL_ZEBB_2006014535_09</t>
  </si>
  <si>
    <t xml:space="preserve">PL_ZEBB_2006014592_07</t>
  </si>
  <si>
    <t xml:space="preserve">PL_ZEBB_2006014595_03</t>
  </si>
  <si>
    <t xml:space="preserve">PL_ZEBB_2006014596_05</t>
  </si>
  <si>
    <t xml:space="preserve">PL_ZEBB_2006014748_00</t>
  </si>
  <si>
    <t xml:space="preserve">PL_ZEBB_2006014780_00</t>
  </si>
  <si>
    <t xml:space="preserve">PL_ZEBB_2006014800_06</t>
  </si>
  <si>
    <t xml:space="preserve">Górskie</t>
  </si>
  <si>
    <t xml:space="preserve">PL_ZEBB_2006014921_04</t>
  </si>
  <si>
    <t xml:space="preserve">Rupin</t>
  </si>
  <si>
    <t xml:space="preserve">PL_ZEBB_2006014961_00</t>
  </si>
  <si>
    <t xml:space="preserve">PL_ZEBB_2006015295_06</t>
  </si>
  <si>
    <t xml:space="preserve">PL_ZEBB_2006015320_01</t>
  </si>
  <si>
    <t xml:space="preserve">Stare Kiełcze</t>
  </si>
  <si>
    <t xml:space="preserve">PL_ZEBB_2006016552_05</t>
  </si>
  <si>
    <t xml:space="preserve">PL_ZEBB_2006016553_07</t>
  </si>
  <si>
    <t xml:space="preserve">PL_ZEBB_2006016733_05</t>
  </si>
  <si>
    <t xml:space="preserve">dz. nr 296</t>
  </si>
  <si>
    <t xml:space="preserve">PL_ZEBB_2006016698_01</t>
  </si>
  <si>
    <t xml:space="preserve">dz. Nr 148m. obok nr 54</t>
  </si>
  <si>
    <t xml:space="preserve">PL_ZEBB_2006016834_05</t>
  </si>
  <si>
    <t xml:space="preserve">78/4m naprzeciw nr 183</t>
  </si>
  <si>
    <t xml:space="preserve">PL_ZEBB_2006017132_02</t>
  </si>
  <si>
    <t xml:space="preserve">12, 15 m. naprzeciw nr 12</t>
  </si>
  <si>
    <t xml:space="preserve">PL_ZEBB_2006017131_00</t>
  </si>
  <si>
    <t xml:space="preserve">dz. nr 502/1</t>
  </si>
  <si>
    <t xml:space="preserve">nowy punkt</t>
  </si>
  <si>
    <t xml:space="preserve">Gmina Łomża</t>
  </si>
  <si>
    <t xml:space="preserve">718-12-68-329</t>
  </si>
  <si>
    <t xml:space="preserve">Urząd Gminy Łomża</t>
  </si>
  <si>
    <t xml:space="preserve">ul. Marii Skłodowskiej Curie 1a</t>
  </si>
  <si>
    <t xml:space="preserve">18-400 Łomża</t>
  </si>
  <si>
    <t xml:space="preserve">Jednaczewo</t>
  </si>
  <si>
    <t xml:space="preserve">18-400</t>
  </si>
  <si>
    <t xml:space="preserve">Łomża</t>
  </si>
  <si>
    <t xml:space="preserve">PL_ZEBB_2007017901_01</t>
  </si>
  <si>
    <t xml:space="preserve">ul. Marii Skłodowskiej Curie 1a, 18-400 Łomża</t>
  </si>
  <si>
    <t xml:space="preserve">Zosin</t>
  </si>
  <si>
    <t xml:space="preserve">PL_ZEBB_2007023016_06</t>
  </si>
  <si>
    <t xml:space="preserve">Zawady</t>
  </si>
  <si>
    <t xml:space="preserve">2-55</t>
  </si>
  <si>
    <t xml:space="preserve">PL_ZEBB_2007022599_07</t>
  </si>
  <si>
    <t xml:space="preserve">Konarzyce</t>
  </si>
  <si>
    <t xml:space="preserve">Boczna</t>
  </si>
  <si>
    <t xml:space="preserve">PL_ZEBB_2007022371_07</t>
  </si>
  <si>
    <t xml:space="preserve">Leśna</t>
  </si>
  <si>
    <t xml:space="preserve">PL_ZEBB_2007022372_09</t>
  </si>
  <si>
    <t xml:space="preserve">Giełczyn</t>
  </si>
  <si>
    <t xml:space="preserve">Akacjowa</t>
  </si>
  <si>
    <t xml:space="preserve">PL_ZEBB_2007022373_01</t>
  </si>
  <si>
    <t xml:space="preserve">Spokojna</t>
  </si>
  <si>
    <t xml:space="preserve">PL_ZEBB_2007022961_06</t>
  </si>
  <si>
    <t xml:space="preserve">PL_ZEBB_2007023803_05</t>
  </si>
  <si>
    <t xml:space="preserve">PL_ZEBB_2007023678_02</t>
  </si>
  <si>
    <t xml:space="preserve">Podgórze</t>
  </si>
  <si>
    <t xml:space="preserve">PL_ZEBB_2007023884_09</t>
  </si>
  <si>
    <t xml:space="preserve">Giełczyn </t>
  </si>
  <si>
    <t xml:space="preserve">Zawadzka</t>
  </si>
  <si>
    <t xml:space="preserve">PL_ZEBB_2007021860_09</t>
  </si>
  <si>
    <t xml:space="preserve">Boguszyce</t>
  </si>
  <si>
    <t xml:space="preserve">PL_ZEBB_2007008808_08</t>
  </si>
  <si>
    <t xml:space="preserve">Mikołajki</t>
  </si>
  <si>
    <t xml:space="preserve">38</t>
  </si>
  <si>
    <t xml:space="preserve">PL_ZEBB_2007009602_07</t>
  </si>
  <si>
    <t xml:space="preserve">Pniewo</t>
  </si>
  <si>
    <t xml:space="preserve">PL_ZEBB_2007014787_08</t>
  </si>
  <si>
    <t xml:space="preserve">PL_ZEBB_2007013998_08</t>
  </si>
  <si>
    <t xml:space="preserve">Rybno</t>
  </si>
  <si>
    <t xml:space="preserve">PL_ZEBB_2007009400_07</t>
  </si>
  <si>
    <t xml:space="preserve">PL_ZEBB_2007014868_00</t>
  </si>
  <si>
    <t xml:space="preserve">Łąkowa</t>
  </si>
  <si>
    <t xml:space="preserve">PL_ZEBB_2007015402_09</t>
  </si>
  <si>
    <t xml:space="preserve">PL_ZEBB_2007007981_07</t>
  </si>
  <si>
    <t xml:space="preserve">PL_ZEBB_2007009870_02</t>
  </si>
  <si>
    <t xml:space="preserve">Bożenica</t>
  </si>
  <si>
    <t xml:space="preserve">PL_ZEBB_2007015182_07</t>
  </si>
  <si>
    <t xml:space="preserve">Stare Chojny</t>
  </si>
  <si>
    <t xml:space="preserve">PL_ZEBB_2007015713_04</t>
  </si>
  <si>
    <t xml:space="preserve">Chojny Młode</t>
  </si>
  <si>
    <t xml:space="preserve">PL_ZEBB_2007015410_04</t>
  </si>
  <si>
    <t xml:space="preserve">Stara Łomża przy Szosie</t>
  </si>
  <si>
    <t xml:space="preserve">Wiejska</t>
  </si>
  <si>
    <t xml:space="preserve">PL_ZEBB_2007015617_04</t>
  </si>
  <si>
    <t xml:space="preserve">Stara Łomża nad Rzeką</t>
  </si>
  <si>
    <t xml:space="preserve">PL_ZEBB_2007019709_05</t>
  </si>
  <si>
    <t xml:space="preserve">Nowe Kupiski</t>
  </si>
  <si>
    <t xml:space="preserve">PL_ZEBB_2007010231_03</t>
  </si>
  <si>
    <t xml:space="preserve">PL_ZEBB_2007015407_09</t>
  </si>
  <si>
    <t xml:space="preserve">Stare Kupiski</t>
  </si>
  <si>
    <t xml:space="preserve">PL_ZEBB_2007015408_01</t>
  </si>
  <si>
    <t xml:space="preserve">PL_ZEBB_2007019903_09</t>
  </si>
  <si>
    <t xml:space="preserve">Sierzputy Stare</t>
  </si>
  <si>
    <t xml:space="preserve">PL_ZEBB_2007006459_09</t>
  </si>
  <si>
    <t xml:space="preserve">Grzymały Szczepanowskie</t>
  </si>
  <si>
    <t xml:space="preserve">PL_ZEBB_2007021191_02</t>
  </si>
  <si>
    <t xml:space="preserve">Sierzputy Młode</t>
  </si>
  <si>
    <t xml:space="preserve">PL_ZEBB_2007014427_00</t>
  </si>
  <si>
    <t xml:space="preserve">PL_ZEBB_2007018927_08</t>
  </si>
  <si>
    <t xml:space="preserve">Jarnuty</t>
  </si>
  <si>
    <t xml:space="preserve">PL_ZEBB_2007007024_07</t>
  </si>
  <si>
    <t xml:space="preserve">Dłużniewo</t>
  </si>
  <si>
    <t xml:space="preserve">PL_ZEBB_2007008333_05</t>
  </si>
  <si>
    <t xml:space="preserve">Łochtynowo</t>
  </si>
  <si>
    <t xml:space="preserve">PL_ZEBB_2007007720_05</t>
  </si>
  <si>
    <t xml:space="preserve">Czaplice</t>
  </si>
  <si>
    <t xml:space="preserve">PL_ZEBB_2007007795_08</t>
  </si>
  <si>
    <t xml:space="preserve">Andrzejki</t>
  </si>
  <si>
    <t xml:space="preserve">PL_ZEBB_2007019609_07</t>
  </si>
  <si>
    <t xml:space="preserve">Górzysta</t>
  </si>
  <si>
    <t xml:space="preserve">PL_ZEBB_2007015616_02</t>
  </si>
  <si>
    <t xml:space="preserve">PL_ZEBB_2007008450_05</t>
  </si>
  <si>
    <t xml:space="preserve">Dolna</t>
  </si>
  <si>
    <t xml:space="preserve">PL_ZEBB_2007009601_05</t>
  </si>
  <si>
    <t xml:space="preserve">PL_ZEBB_2007006938_09</t>
  </si>
  <si>
    <t xml:space="preserve">Siemień-Rowy</t>
  </si>
  <si>
    <t xml:space="preserve">PL_ZEBB_2007009872_06</t>
  </si>
  <si>
    <t xml:space="preserve">Słoneczna</t>
  </si>
  <si>
    <t xml:space="preserve">PL_ZEBB_2007020622_04</t>
  </si>
  <si>
    <t xml:space="preserve">Wesoła</t>
  </si>
  <si>
    <t xml:space="preserve">PL_ZEBB_2007012376_01</t>
  </si>
  <si>
    <t xml:space="preserve">Siemień Nadrzeczny</t>
  </si>
  <si>
    <t xml:space="preserve">PL_ZEBB_2007019852_04</t>
  </si>
  <si>
    <t xml:space="preserve">PL_ZEBB_2007012377_03</t>
  </si>
  <si>
    <t xml:space="preserve">Truskawkowa</t>
  </si>
  <si>
    <t xml:space="preserve">PL_ZEBB_2007016541_08</t>
  </si>
  <si>
    <t xml:space="preserve">Kisiołki</t>
  </si>
  <si>
    <t xml:space="preserve">PL_ZEBB_2007015714_06</t>
  </si>
  <si>
    <t xml:space="preserve">Cicha</t>
  </si>
  <si>
    <t xml:space="preserve">PL_ZEBB_2007007389_05</t>
  </si>
  <si>
    <t xml:space="preserve">Stawowa</t>
  </si>
  <si>
    <t xml:space="preserve">PL_ZEBB_2007007983_01</t>
  </si>
  <si>
    <t xml:space="preserve">PL_ZEBB_2007008809_00</t>
  </si>
  <si>
    <t xml:space="preserve">PL_ZEBB_2007016938_05</t>
  </si>
  <si>
    <t xml:space="preserve">Działkowa</t>
  </si>
  <si>
    <t xml:space="preserve">PL_ZEBB_2007017324_07</t>
  </si>
  <si>
    <t xml:space="preserve">PL_ZEBB_2007017264_05</t>
  </si>
  <si>
    <t xml:space="preserve">Armii Krajowej</t>
  </si>
  <si>
    <t xml:space="preserve">PL_ZEBB_2007016592_05</t>
  </si>
  <si>
    <t xml:space="preserve">Ogrodowa</t>
  </si>
  <si>
    <t xml:space="preserve">PL_ZEBB_2007005551_04</t>
  </si>
  <si>
    <t xml:space="preserve">Janowska</t>
  </si>
  <si>
    <t xml:space="preserve">PL_ZEBB_2007015094_02</t>
  </si>
  <si>
    <t xml:space="preserve">Dworna</t>
  </si>
  <si>
    <t xml:space="preserve">PL_ZEBB_2007014867_08</t>
  </si>
  <si>
    <t xml:space="preserve">Milewo</t>
  </si>
  <si>
    <t xml:space="preserve">PL_ZEBB_2014015222_02</t>
  </si>
  <si>
    <t xml:space="preserve">Wygoda</t>
  </si>
  <si>
    <t xml:space="preserve">PL_ZEBB_2014010703_01</t>
  </si>
  <si>
    <t xml:space="preserve">PL_ZEBB_2014012130_08</t>
  </si>
  <si>
    <t xml:space="preserve">Stare Modzele</t>
  </si>
  <si>
    <t xml:space="preserve">PL_ZEBB_2007019737_08</t>
  </si>
  <si>
    <t xml:space="preserve">Nowe Wyrzyki</t>
  </si>
  <si>
    <t xml:space="preserve">PL_ZEBB_2014011904_06</t>
  </si>
  <si>
    <t xml:space="preserve">Puchały</t>
  </si>
  <si>
    <t xml:space="preserve">PL_ZEBB_2007008452_09</t>
  </si>
  <si>
    <t xml:space="preserve">Gać</t>
  </si>
  <si>
    <t xml:space="preserve">PL_ZEBB_2007015711_00</t>
  </si>
  <si>
    <t xml:space="preserve">PL_ZEBB_2007014776_07</t>
  </si>
  <si>
    <t xml:space="preserve">PL_ZEBB_2007007676_04</t>
  </si>
  <si>
    <t xml:space="preserve">Modzele Skudosze</t>
  </si>
  <si>
    <t xml:space="preserve">PL_ZEBB_2007013928_05</t>
  </si>
  <si>
    <t xml:space="preserve">PL_ZEBB_2014018756_08</t>
  </si>
  <si>
    <t xml:space="preserve">Modzele Wypychy</t>
  </si>
  <si>
    <t xml:space="preserve">PL_ZEBB_2007015992_00</t>
  </si>
  <si>
    <t xml:space="preserve">PL_ZEBB_2007022370_05</t>
  </si>
  <si>
    <t xml:space="preserve">PL_ZEBB_2014018474_08</t>
  </si>
  <si>
    <t xml:space="preserve">PL_ZEBB_2007023525_03</t>
  </si>
  <si>
    <t xml:space="preserve">Polna</t>
  </si>
  <si>
    <t xml:space="preserve">PL_ZEBB_2014019295_09</t>
  </si>
  <si>
    <t xml:space="preserve">Bacze Suche</t>
  </si>
  <si>
    <t xml:space="preserve">PL_ZEBB_2007023679_04</t>
  </si>
  <si>
    <t xml:space="preserve">PL_ZEBB_2007014777_09</t>
  </si>
  <si>
    <t xml:space="preserve">PL_ZEBB_2007015712_02</t>
  </si>
  <si>
    <t xml:space="preserve">PL_ZEBB_2007006183_00</t>
  </si>
  <si>
    <t xml:space="preserve">Lutostań</t>
  </si>
  <si>
    <t xml:space="preserve">PL_ZEBB_2007009407_01</t>
  </si>
  <si>
    <t xml:space="preserve">Koty</t>
  </si>
  <si>
    <t xml:space="preserve">PL_ZEBB_2007015155_06</t>
  </si>
  <si>
    <t xml:space="preserve">PL_ZEBB_2007021469_05</t>
  </si>
  <si>
    <t xml:space="preserve">dz. 136/6</t>
  </si>
  <si>
    <t xml:space="preserve">PL_ZEBB_2062028097_03</t>
  </si>
  <si>
    <t xml:space="preserve">dz. 198/2</t>
  </si>
  <si>
    <t xml:space="preserve">PL_ZEBB_2062028098_05</t>
  </si>
  <si>
    <t xml:space="preserve">Stare Kupiski - Nowe Kupiski</t>
  </si>
  <si>
    <t xml:space="preserve">Złota</t>
  </si>
  <si>
    <t xml:space="preserve">dz. 226/3m (obok nr 1)</t>
  </si>
  <si>
    <t xml:space="preserve">PL_ZEBB_2007024869_08</t>
  </si>
  <si>
    <t xml:space="preserve">7181268329</t>
  </si>
  <si>
    <t xml:space="preserve">Kolejowa</t>
  </si>
  <si>
    <t xml:space="preserve">dz. nr 106</t>
  </si>
  <si>
    <t xml:space="preserve">PL_ZEBB_2007024983_02</t>
  </si>
  <si>
    <t xml:space="preserve">Jedczewska</t>
  </si>
  <si>
    <t xml:space="preserve">słup nr 27</t>
  </si>
  <si>
    <t xml:space="preserve">PL_ZEBB_2007025163_07</t>
  </si>
  <si>
    <t xml:space="preserve">obok ST 2 - 1979</t>
  </si>
  <si>
    <t xml:space="preserve">PL_ZEBB_2007025206_07</t>
  </si>
  <si>
    <t xml:space="preserve">dz.226/3</t>
  </si>
  <si>
    <t xml:space="preserve">PL_ZEBB_2007025092_04</t>
  </si>
  <si>
    <t xml:space="preserve">Pogodna</t>
  </si>
  <si>
    <t xml:space="preserve">dz. nr 50, 49/14</t>
  </si>
  <si>
    <t xml:space="preserve">PL_ZEBB_2007025777_02</t>
  </si>
  <si>
    <t xml:space="preserve">Makowa</t>
  </si>
  <si>
    <t xml:space="preserve">533/8 m. obok nr 2</t>
  </si>
  <si>
    <t xml:space="preserve">PL_ZEBB_2007025776_00</t>
  </si>
  <si>
    <t xml:space="preserve">dz. nr 178</t>
  </si>
  <si>
    <t xml:space="preserve">PL_ZEBB_2007025775_08</t>
  </si>
  <si>
    <t xml:space="preserve">Wiklinowa</t>
  </si>
  <si>
    <t xml:space="preserve">dz. 186/4, 486/7, 60/5, 61/5</t>
  </si>
  <si>
    <t xml:space="preserve">PL_ZEBB_2007026209_00</t>
  </si>
  <si>
    <t xml:space="preserve">PL_ZEBB_2007025343_05</t>
  </si>
  <si>
    <t xml:space="preserve">skrzyżowanie ul. Łomżyńska z Kolejową</t>
  </si>
  <si>
    <t xml:space="preserve">dz. 177/2</t>
  </si>
  <si>
    <t xml:space="preserve">PL_ZEBB_2007026440_04</t>
  </si>
  <si>
    <t xml:space="preserve">skrzyżowanie ul. Łomżyńska z Ładną</t>
  </si>
  <si>
    <t xml:space="preserve">PL_ZEBB_2007026439_03</t>
  </si>
  <si>
    <t xml:space="preserve">dz. 26</t>
  </si>
  <si>
    <t xml:space="preserve">PL_ZEBB_2007026385_02</t>
  </si>
  <si>
    <t xml:space="preserve">dz. 426</t>
  </si>
  <si>
    <t xml:space="preserve">PL_ZEBB_2007026384_00</t>
  </si>
  <si>
    <t xml:space="preserve">Gmina Miastkowo </t>
  </si>
  <si>
    <t xml:space="preserve">718-20-95-960</t>
  </si>
  <si>
    <t xml:space="preserve">Urząd Gminy Miastkowo</t>
  </si>
  <si>
    <t xml:space="preserve">ul. Łomżyńska 32</t>
  </si>
  <si>
    <t xml:space="preserve">18-413 Miastkowo</t>
  </si>
  <si>
    <t xml:space="preserve">Czartoria</t>
  </si>
  <si>
    <t xml:space="preserve">18-413</t>
  </si>
  <si>
    <t xml:space="preserve">Miastkowo</t>
  </si>
  <si>
    <t xml:space="preserve">PL_ZEBB_2007000146_08</t>
  </si>
  <si>
    <t xml:space="preserve">ul. Łomżyńska 32, 18-413 Miastkowo</t>
  </si>
  <si>
    <t xml:space="preserve">7182095960</t>
  </si>
  <si>
    <t xml:space="preserve">Zaruzie</t>
  </si>
  <si>
    <t xml:space="preserve">PL_ZEBB_2007000149_04</t>
  </si>
  <si>
    <t xml:space="preserve">Rydzewo</t>
  </si>
  <si>
    <t xml:space="preserve">PL_ZEBB_2007000153_01</t>
  </si>
  <si>
    <t xml:space="preserve">Kuleszka</t>
  </si>
  <si>
    <t xml:space="preserve">PL_ZEBB_2007000156_07</t>
  </si>
  <si>
    <t xml:space="preserve">Łuby-Kiertany</t>
  </si>
  <si>
    <t xml:space="preserve">PL_ZEBB_2007000158_01</t>
  </si>
  <si>
    <t xml:space="preserve">Nowogrodzka</t>
  </si>
  <si>
    <t xml:space="preserve">PL_ZEBB_2007000160_04</t>
  </si>
  <si>
    <t xml:space="preserve">PL_ZEBB_2007000161_06</t>
  </si>
  <si>
    <t xml:space="preserve">Leopoldowo</t>
  </si>
  <si>
    <t xml:space="preserve">PL_ZEBB_2007000165_04</t>
  </si>
  <si>
    <t xml:space="preserve">PL_ZEBB_2007000166_06</t>
  </si>
  <si>
    <t xml:space="preserve">Drogoszewo</t>
  </si>
  <si>
    <t xml:space="preserve">PL_ZEBB_2007000168_00</t>
  </si>
  <si>
    <t xml:space="preserve">Łuby-Kurki</t>
  </si>
  <si>
    <t xml:space="preserve">PL_ZEBB_2007000151_07</t>
  </si>
  <si>
    <t xml:space="preserve">PL_ZEBB_2007000152_09</t>
  </si>
  <si>
    <t xml:space="preserve">PL_ZEBB_2007000154_03</t>
  </si>
  <si>
    <t xml:space="preserve">Nowosiedliny</t>
  </si>
  <si>
    <t xml:space="preserve">PL_ZEBB_2007000157_09</t>
  </si>
  <si>
    <t xml:space="preserve">Podosie</t>
  </si>
  <si>
    <t xml:space="preserve">PL_ZEBB_2007000194_09</t>
  </si>
  <si>
    <t xml:space="preserve">Sulki</t>
  </si>
  <si>
    <t xml:space="preserve">PL_ZEBB_2007000163_00</t>
  </si>
  <si>
    <t xml:space="preserve">Łomżyńska </t>
  </si>
  <si>
    <t xml:space="preserve">PL_ZEBB_2007000191_03</t>
  </si>
  <si>
    <t xml:space="preserve">Tarnowo</t>
  </si>
  <si>
    <t xml:space="preserve">PL_ZEBB_2007000195_01</t>
  </si>
  <si>
    <t xml:space="preserve">PL_ZEBB_2007000150_05</t>
  </si>
  <si>
    <t xml:space="preserve">Sosnowiec</t>
  </si>
  <si>
    <t xml:space="preserve">PL_ZEBB_2007000155_05</t>
  </si>
  <si>
    <t xml:space="preserve">Osetno</t>
  </si>
  <si>
    <t xml:space="preserve">PL_ZEBB_2007000142_00</t>
  </si>
  <si>
    <t xml:space="preserve">Kraska</t>
  </si>
  <si>
    <t xml:space="preserve">PL_ZEBB_2007000159_03</t>
  </si>
  <si>
    <t xml:space="preserve">PL_ZEBB_2007000162_08</t>
  </si>
  <si>
    <t xml:space="preserve">Chojny-Naruszczki </t>
  </si>
  <si>
    <t xml:space="preserve">PL_ZEBB_2007000164_02</t>
  </si>
  <si>
    <t xml:space="preserve">Rybaki</t>
  </si>
  <si>
    <t xml:space="preserve">PL_ZEBB_2007000145_06</t>
  </si>
  <si>
    <t xml:space="preserve">PL_ZEBB_2007000143_02</t>
  </si>
  <si>
    <t xml:space="preserve">Kurpiowska</t>
  </si>
  <si>
    <t xml:space="preserve">PL_ZEBB_2007000193_07</t>
  </si>
  <si>
    <t xml:space="preserve">Korytki Leśne</t>
  </si>
  <si>
    <t xml:space="preserve">PL_ZEBB_2007000192_05</t>
  </si>
  <si>
    <t xml:space="preserve">PL_ZEBB_2007000167_08</t>
  </si>
  <si>
    <t xml:space="preserve">Kacpra Wielocha</t>
  </si>
  <si>
    <t xml:space="preserve">PL_ZEBB_2007000148_02</t>
  </si>
  <si>
    <t xml:space="preserve">PL_ZEBB_2007000147_00</t>
  </si>
  <si>
    <t xml:space="preserve">PL_ZEBB_2007000144_04</t>
  </si>
  <si>
    <t xml:space="preserve">II</t>
  </si>
  <si>
    <t xml:space="preserve">PL_ZEBB_2007000169_02</t>
  </si>
  <si>
    <t xml:space="preserve">Różana</t>
  </si>
  <si>
    <t xml:space="preserve">PL_ZEBB_2007025158_08</t>
  </si>
  <si>
    <t xml:space="preserve">Gałkówka</t>
  </si>
  <si>
    <t xml:space="preserve">dz. nr 99,103</t>
  </si>
  <si>
    <t xml:space="preserve">PL_ZEBB_2007025826_03</t>
  </si>
  <si>
    <t xml:space="preserve">dz. nr 99  </t>
  </si>
  <si>
    <t xml:space="preserve">PL_ZEBB_2007025825_01</t>
  </si>
  <si>
    <t xml:space="preserve">Dz. 1201</t>
  </si>
  <si>
    <t xml:space="preserve">PL_ZEBB_2007026437_09</t>
  </si>
  <si>
    <t xml:space="preserve">Szeroka</t>
  </si>
  <si>
    <t xml:space="preserve">Dz. 627</t>
  </si>
  <si>
    <t xml:space="preserve">PL_ZEBB_2007026292_07</t>
  </si>
  <si>
    <t xml:space="preserve">Mazurska</t>
  </si>
  <si>
    <t xml:space="preserve">dz. nr 217 m. przed nr  11</t>
  </si>
  <si>
    <t xml:space="preserve">PL_ZEBB_2007026443_00</t>
  </si>
  <si>
    <t xml:space="preserve">PGE Obrót S.A.</t>
  </si>
  <si>
    <t xml:space="preserve">pierwsza</t>
  </si>
  <si>
    <t xml:space="preserve">dz. nr 217 m. przy nr  35</t>
  </si>
  <si>
    <t xml:space="preserve">PL_ZEBB_2007026442_08</t>
  </si>
  <si>
    <t xml:space="preserve">Gmina Nowogród</t>
  </si>
  <si>
    <t xml:space="preserve">718-21-44-776</t>
  </si>
  <si>
    <t xml:space="preserve">Urząd Miejski w Nowogrodzie</t>
  </si>
  <si>
    <t xml:space="preserve">ul. Łomżyńska 41</t>
  </si>
  <si>
    <t xml:space="preserve">18-414 Nowogród</t>
  </si>
  <si>
    <t xml:space="preserve">Nowogród</t>
  </si>
  <si>
    <t xml:space="preserve">18-414</t>
  </si>
  <si>
    <t xml:space="preserve">PL_ZEBB_2007015363_07</t>
  </si>
  <si>
    <t xml:space="preserve">ul. Łomżyńska 41, 18-414 Nowogród</t>
  </si>
  <si>
    <t xml:space="preserve">11-go Listopada</t>
  </si>
  <si>
    <t xml:space="preserve">PL_ZEBB_2007019707_01</t>
  </si>
  <si>
    <t xml:space="preserve">Porucznika Jarzyny</t>
  </si>
  <si>
    <t xml:space="preserve">PL_ZEBB_2007018622_04</t>
  </si>
  <si>
    <t xml:space="preserve">Miastkowska</t>
  </si>
  <si>
    <t xml:space="preserve">Dz.251/15</t>
  </si>
  <si>
    <t xml:space="preserve">PL_ZEBB_2007022419_07</t>
  </si>
  <si>
    <t xml:space="preserve">Poległych</t>
  </si>
  <si>
    <t xml:space="preserve">PL_ZEBB_2007015364_09</t>
  </si>
  <si>
    <t xml:space="preserve">PL_ZEBB_2007008538_01</t>
  </si>
  <si>
    <t xml:space="preserve">PL_ZEBB_2007021256_04</t>
  </si>
  <si>
    <t xml:space="preserve">Nadnarwiańska</t>
  </si>
  <si>
    <t xml:space="preserve">PL_ZEBB_2007013818_08</t>
  </si>
  <si>
    <t xml:space="preserve">Stacha Konwy</t>
  </si>
  <si>
    <t xml:space="preserve">PL_ZEBB_2007016746_04</t>
  </si>
  <si>
    <t xml:space="preserve">Podmiejska</t>
  </si>
  <si>
    <t xml:space="preserve">ST.2-1969</t>
  </si>
  <si>
    <t xml:space="preserve">PL_ZEBB_2007021891_08</t>
  </si>
  <si>
    <t xml:space="preserve">Sulimy</t>
  </si>
  <si>
    <t xml:space="preserve">PL_ZEBB_2007014242_02</t>
  </si>
  <si>
    <t xml:space="preserve">Grądy</t>
  </si>
  <si>
    <t xml:space="preserve">PL_ZEBB_2007006841_06</t>
  </si>
  <si>
    <t xml:space="preserve">PL_ZEBB_2007009685_05</t>
  </si>
  <si>
    <t xml:space="preserve">Jankowo Młodzianowo</t>
  </si>
  <si>
    <t xml:space="preserve">Główna</t>
  </si>
  <si>
    <t xml:space="preserve">PL_ZEBB_2007013400_01</t>
  </si>
  <si>
    <t xml:space="preserve">Mątwica</t>
  </si>
  <si>
    <t xml:space="preserve">PL_ZEBB_2007008278_03</t>
  </si>
  <si>
    <t xml:space="preserve">PL_ZEBB_2007014870_03</t>
  </si>
  <si>
    <t xml:space="preserve">PL_ZEBB_2007008292_09</t>
  </si>
  <si>
    <t xml:space="preserve">PL_ZEBB_2007008279_05</t>
  </si>
  <si>
    <t xml:space="preserve">Sławiec</t>
  </si>
  <si>
    <t xml:space="preserve">PL_ZEBB_2007014871_05</t>
  </si>
  <si>
    <t xml:space="preserve">Długa</t>
  </si>
  <si>
    <t xml:space="preserve">PL_ZEBB_2007014872_07</t>
  </si>
  <si>
    <t xml:space="preserve">Grzymały</t>
  </si>
  <si>
    <t xml:space="preserve">PL_ZEBB_2007007982_09</t>
  </si>
  <si>
    <t xml:space="preserve">PL_ZEBB_2007014241_00</t>
  </si>
  <si>
    <t xml:space="preserve">Jankowo Skarbowo</t>
  </si>
  <si>
    <t xml:space="preserve">PL_ZEBB_2007021192_04</t>
  </si>
  <si>
    <t xml:space="preserve">PL_ZEBB_2007021434_08</t>
  </si>
  <si>
    <t xml:space="preserve">PL_ZEBB_2007009681_07</t>
  </si>
  <si>
    <t xml:space="preserve">Dzierzgi</t>
  </si>
  <si>
    <t xml:space="preserve">PL_ZEBB_2007008812_05</t>
  </si>
  <si>
    <t xml:space="preserve">Chmielewo</t>
  </si>
  <si>
    <t xml:space="preserve">PL_ZEBB_2007021659_02</t>
  </si>
  <si>
    <t xml:space="preserve">Szablak</t>
  </si>
  <si>
    <t xml:space="preserve">PL_ZEBB_2007016936_01</t>
  </si>
  <si>
    <t xml:space="preserve">Morgowniki</t>
  </si>
  <si>
    <t xml:space="preserve">PL_ZEBB_2006008215_09</t>
  </si>
  <si>
    <t xml:space="preserve">PL_ZEBB_2006013960_01</t>
  </si>
  <si>
    <t xml:space="preserve">Baliki</t>
  </si>
  <si>
    <t xml:space="preserve">PL_ZEBB_2006005837_08</t>
  </si>
  <si>
    <t xml:space="preserve">Serwatki</t>
  </si>
  <si>
    <t xml:space="preserve">PL_ZEBB_2006010265_04</t>
  </si>
  <si>
    <t xml:space="preserve">Kupnina</t>
  </si>
  <si>
    <t xml:space="preserve">PL_ZEBB_2006014966_00</t>
  </si>
  <si>
    <t xml:space="preserve">dz. 133, 144, 1122,  4127</t>
  </si>
  <si>
    <t xml:space="preserve">PL_ZEBB_2007024938_07</t>
  </si>
  <si>
    <t xml:space="preserve">dz.1831, 1833/1,1035/2,517</t>
  </si>
  <si>
    <t xml:space="preserve">PL_ZEBB_2007024956_01</t>
  </si>
  <si>
    <t xml:space="preserve">dz.242, 1512, 1514/2,  1831</t>
  </si>
  <si>
    <t xml:space="preserve">PL_ZEBB_2007024957_03</t>
  </si>
  <si>
    <t xml:space="preserve">Strzelców Kurpiowskich</t>
  </si>
  <si>
    <t xml:space="preserve">Dz. nr 108/2(naprzeciw nr 2)</t>
  </si>
  <si>
    <t xml:space="preserve">PL_ZEBB_2007026508_02</t>
  </si>
  <si>
    <t xml:space="preserve">Ptaki</t>
  </si>
  <si>
    <t xml:space="preserve">Dz. nr 12/7 (na słupie nr 4)</t>
  </si>
  <si>
    <t xml:space="preserve">PL_ZEBB_2007026417_01</t>
  </si>
  <si>
    <t xml:space="preserve">Gmina Rutki</t>
  </si>
  <si>
    <t xml:space="preserve">723-16-29-730</t>
  </si>
  <si>
    <t xml:space="preserve">Urząd Gminy Rutki</t>
  </si>
  <si>
    <t xml:space="preserve">ul. 11 Listopada 7</t>
  </si>
  <si>
    <t xml:space="preserve">18-312 Rutki</t>
  </si>
  <si>
    <t xml:space="preserve">Rutki-Kossaki</t>
  </si>
  <si>
    <t xml:space="preserve">11-go Listopada </t>
  </si>
  <si>
    <t xml:space="preserve">18-312</t>
  </si>
  <si>
    <t xml:space="preserve">PL_ZEBB_2014000349_01</t>
  </si>
  <si>
    <t xml:space="preserve">ul. 11 Listopada 7, 18-312 Rutki Kossaki</t>
  </si>
  <si>
    <t xml:space="preserve">PL_ZEBB_2014000352_06</t>
  </si>
  <si>
    <t xml:space="preserve">7</t>
  </si>
  <si>
    <t xml:space="preserve">PL_ZEBB_2014000353_08</t>
  </si>
  <si>
    <t xml:space="preserve">Tartak</t>
  </si>
  <si>
    <t xml:space="preserve">PL_ZEBB_2014000354_00</t>
  </si>
  <si>
    <t xml:space="preserve">8</t>
  </si>
  <si>
    <t xml:space="preserve">PL_ZEBB_2014000356_04</t>
  </si>
  <si>
    <t xml:space="preserve">Krótka</t>
  </si>
  <si>
    <t xml:space="preserve">6</t>
  </si>
  <si>
    <t xml:space="preserve">PL_ZEBB_2014000370_00</t>
  </si>
  <si>
    <t xml:space="preserve">Kołomyja</t>
  </si>
  <si>
    <t xml:space="preserve">PL_ZEBB_2014000360_01</t>
  </si>
  <si>
    <t xml:space="preserve">Kossaki Ostatki</t>
  </si>
  <si>
    <t xml:space="preserve">PL_ZEBB_2014000378_06</t>
  </si>
  <si>
    <t xml:space="preserve">Pęsy-Lipno</t>
  </si>
  <si>
    <t xml:space="preserve">PL_ZEBB_2014000382_03</t>
  </si>
  <si>
    <t xml:space="preserve">Nowe Zambrzyce</t>
  </si>
  <si>
    <t xml:space="preserve">PL_ZEBB_2014000383_05</t>
  </si>
  <si>
    <t xml:space="preserve">Jaworki</t>
  </si>
  <si>
    <t xml:space="preserve">PL_ZEBB_2014000384_07</t>
  </si>
  <si>
    <t xml:space="preserve">Zambrzyce-Jankowo</t>
  </si>
  <si>
    <t xml:space="preserve">PL_ZEBB_2014000377_04</t>
  </si>
  <si>
    <t xml:space="preserve">Śliwowo Łopienite</t>
  </si>
  <si>
    <t xml:space="preserve">PL_ZEBB_2014000380_09</t>
  </si>
  <si>
    <t xml:space="preserve">Zambrzyce-Plewki</t>
  </si>
  <si>
    <t xml:space="preserve">18-313</t>
  </si>
  <si>
    <t xml:space="preserve">PL_ZEBB_2014000379_08</t>
  </si>
  <si>
    <t xml:space="preserve">Kołomyjka</t>
  </si>
  <si>
    <t xml:space="preserve">PL_ZEBB_2014000359_00</t>
  </si>
  <si>
    <t xml:space="preserve">Ożarki-Olszanka </t>
  </si>
  <si>
    <t xml:space="preserve">PL_ZEBB_2014000335_04</t>
  </si>
  <si>
    <t xml:space="preserve">Kossaki Falki</t>
  </si>
  <si>
    <t xml:space="preserve">PL_ZEBB_2014000336_06</t>
  </si>
  <si>
    <t xml:space="preserve">Kalinówka Wielobory</t>
  </si>
  <si>
    <t xml:space="preserve">PL_ZEBB_2014000337_08</t>
  </si>
  <si>
    <t xml:space="preserve">Kalinówka Basie</t>
  </si>
  <si>
    <t xml:space="preserve">PL_ZEBB_2014000338_00</t>
  </si>
  <si>
    <t xml:space="preserve">Wybrany</t>
  </si>
  <si>
    <t xml:space="preserve">PL_ZEBB_2014000339_02</t>
  </si>
  <si>
    <t xml:space="preserve">Kossaki Nadbielne</t>
  </si>
  <si>
    <t xml:space="preserve">PL_ZEBB_2014000340_03</t>
  </si>
  <si>
    <t xml:space="preserve">Ożary Wielkie</t>
  </si>
  <si>
    <t xml:space="preserve">PL_ZEBB_2014000341_05</t>
  </si>
  <si>
    <t xml:space="preserve">PL_ZEBB_2014000342_07</t>
  </si>
  <si>
    <t xml:space="preserve">Kałęczyn-Walochy</t>
  </si>
  <si>
    <t xml:space="preserve">PL_ZEBB_2014000343_09</t>
  </si>
  <si>
    <t xml:space="preserve">Szlasy Lipno</t>
  </si>
  <si>
    <t xml:space="preserve">PL_ZEBB_2014000344_01</t>
  </si>
  <si>
    <t xml:space="preserve">Pruszki Wielkie</t>
  </si>
  <si>
    <t xml:space="preserve">PL_ZEBB_2014000345_03</t>
  </si>
  <si>
    <t xml:space="preserve">Kalinówka-Bystry</t>
  </si>
  <si>
    <t xml:space="preserve">PL_ZEBB_2014000346_05</t>
  </si>
  <si>
    <t xml:space="preserve">Mężenin</t>
  </si>
  <si>
    <t xml:space="preserve">PL_ZEBB_2014000347_07</t>
  </si>
  <si>
    <t xml:space="preserve">PL_ZEBB_2014000348_09</t>
  </si>
  <si>
    <t xml:space="preserve">PL_ZEBB_2014000350_02</t>
  </si>
  <si>
    <t xml:space="preserve">Grądy Woniecko</t>
  </si>
  <si>
    <t xml:space="preserve">Rutki Kossaki</t>
  </si>
  <si>
    <t xml:space="preserve">PL_ZEBB_2014000351_04</t>
  </si>
  <si>
    <t xml:space="preserve">Mieczki</t>
  </si>
  <si>
    <t xml:space="preserve">PL_ZEBB_2014000355_02</t>
  </si>
  <si>
    <t xml:space="preserve">Stare Zalesie</t>
  </si>
  <si>
    <t xml:space="preserve">PL_ZEBB_2014000357_06</t>
  </si>
  <si>
    <t xml:space="preserve">Stare Zambrzyce</t>
  </si>
  <si>
    <t xml:space="preserve">PL_ZEBB_2014000358_08</t>
  </si>
  <si>
    <t xml:space="preserve">Jawory-Klepacze</t>
  </si>
  <si>
    <t xml:space="preserve">PL_ZEBB_2014000361_03</t>
  </si>
  <si>
    <t xml:space="preserve">Dobrochy</t>
  </si>
  <si>
    <t xml:space="preserve">PL_ZEBB_2014000362_05</t>
  </si>
  <si>
    <t xml:space="preserve">GórskiePonikły-Stok</t>
  </si>
  <si>
    <t xml:space="preserve">PL_ZEBB_2014000363_07</t>
  </si>
  <si>
    <t xml:space="preserve">Olszewo-Przyborowo</t>
  </si>
  <si>
    <t xml:space="preserve">PL_ZEBB_2014000364_09</t>
  </si>
  <si>
    <t xml:space="preserve">Modzele Górki</t>
  </si>
  <si>
    <t xml:space="preserve">PL_ZEBB_2014000365_01</t>
  </si>
  <si>
    <t xml:space="preserve">Zambrzyce-Kapusty</t>
  </si>
  <si>
    <t xml:space="preserve">PL_ZEBB_2014000366_03</t>
  </si>
  <si>
    <t xml:space="preserve">PL_ZEBB_2014000367_05</t>
  </si>
  <si>
    <t xml:space="preserve">Dębniki</t>
  </si>
  <si>
    <t xml:space="preserve">PL_ZEBB_2014000368_07</t>
  </si>
  <si>
    <t xml:space="preserve">Szlasy Mieszki</t>
  </si>
  <si>
    <t xml:space="preserve">PL_ZEBB_2014000369_09</t>
  </si>
  <si>
    <t xml:space="preserve">Duchny Wieluny</t>
  </si>
  <si>
    <t xml:space="preserve">PL_ZEBB_2014000371_02</t>
  </si>
  <si>
    <t xml:space="preserve">Nowe Zalesie</t>
  </si>
  <si>
    <t xml:space="preserve">18-312 </t>
  </si>
  <si>
    <t xml:space="preserve">PL_ZEBB_2014000372_04</t>
  </si>
  <si>
    <t xml:space="preserve">Świątki Wiercice</t>
  </si>
  <si>
    <t xml:space="preserve">PL_ZEBB_2014000373_06</t>
  </si>
  <si>
    <t xml:space="preserve">Czochanie Góra</t>
  </si>
  <si>
    <t xml:space="preserve">PL_ZEBB_2014000374_08</t>
  </si>
  <si>
    <t xml:space="preserve">Zambrzyce Króle</t>
  </si>
  <si>
    <t xml:space="preserve">PL_ZEBB_2014000375_00</t>
  </si>
  <si>
    <t xml:space="preserve">PL_ZEBB_2014000376_02</t>
  </si>
  <si>
    <t xml:space="preserve">Gronostaje Puszcza</t>
  </si>
  <si>
    <t xml:space="preserve">PL_ZEBB_2014000381_01</t>
  </si>
  <si>
    <t xml:space="preserve">Rutki-Tartak Nowy</t>
  </si>
  <si>
    <t xml:space="preserve">Dz. nr 14</t>
  </si>
  <si>
    <t xml:space="preserve">18-321</t>
  </si>
  <si>
    <t xml:space="preserve">PL_ZEBB_2014021651_07</t>
  </si>
  <si>
    <t xml:space="preserve">Oświetlenie uliczne </t>
  </si>
  <si>
    <t xml:space="preserve">Rutki-Jatki</t>
  </si>
  <si>
    <t xml:space="preserve">Dz. nr 19/1</t>
  </si>
  <si>
    <t xml:space="preserve">PL_ZEBB_2014021650_05</t>
  </si>
  <si>
    <t xml:space="preserve">Gmina Śniadowo</t>
  </si>
  <si>
    <t xml:space="preserve">718-20-23-707</t>
  </si>
  <si>
    <t xml:space="preserve">Urząd Gminy Śniadowo</t>
  </si>
  <si>
    <t xml:space="preserve">ul. Ostrołęcka 11</t>
  </si>
  <si>
    <t xml:space="preserve">18-411 Śniadowo</t>
  </si>
  <si>
    <t xml:space="preserve">Żebry </t>
  </si>
  <si>
    <t xml:space="preserve">18-411</t>
  </si>
  <si>
    <t xml:space="preserve">Śniadowo</t>
  </si>
  <si>
    <t xml:space="preserve">PL_ZEBB_2007024059_05</t>
  </si>
  <si>
    <t xml:space="preserve">ul. Ostrołęcka 11, 18-411 Śniadowo</t>
  </si>
  <si>
    <t xml:space="preserve">Ratowo Piotrowo</t>
  </si>
  <si>
    <t xml:space="preserve">PL_ZEBB_2007007778_06</t>
  </si>
  <si>
    <t xml:space="preserve">Stare Konopki</t>
  </si>
  <si>
    <t xml:space="preserve">PL_ZEBB_2007015403_01</t>
  </si>
  <si>
    <t xml:space="preserve">Milewek</t>
  </si>
  <si>
    <t xml:space="preserve">PL_ZEBB_2007022993_07</t>
  </si>
  <si>
    <t xml:space="preserve">Jemielite Wypychy</t>
  </si>
  <si>
    <t xml:space="preserve">PL_ZEBB_2007008345_08</t>
  </si>
  <si>
    <t xml:space="preserve">Wierzbowo</t>
  </si>
  <si>
    <t xml:space="preserve">PL_ZEBB_2007016946_00</t>
  </si>
  <si>
    <t xml:space="preserve">PL_ZEBB_2007016947_02</t>
  </si>
  <si>
    <t xml:space="preserve">Duchny Młode</t>
  </si>
  <si>
    <t xml:space="preserve">PL_ZEBB_2007017246_01</t>
  </si>
  <si>
    <t xml:space="preserve">Truszki</t>
  </si>
  <si>
    <t xml:space="preserve">PL_ZEBB_2007017357_00</t>
  </si>
  <si>
    <t xml:space="preserve">Osobne</t>
  </si>
  <si>
    <t xml:space="preserve">PL_ZEBB_2007014429_04</t>
  </si>
  <si>
    <t xml:space="preserve">PL_ZEBB_2007014426_08</t>
  </si>
  <si>
    <t xml:space="preserve">Stare Duchny</t>
  </si>
  <si>
    <t xml:space="preserve">PL_ZEBB_2007017243_05</t>
  </si>
  <si>
    <t xml:space="preserve">PL_ZEBB_2007017323_05</t>
  </si>
  <si>
    <t xml:space="preserve">Jakać Dworna</t>
  </si>
  <si>
    <t xml:space="preserve">PL_ZEBB_2007017356_08</t>
  </si>
  <si>
    <t xml:space="preserve">Stara Jakać</t>
  </si>
  <si>
    <t xml:space="preserve">PL_ZEBB_2007012375_09</t>
  </si>
  <si>
    <t xml:space="preserve">Koziki</t>
  </si>
  <si>
    <t xml:space="preserve">PL_ZEBB_2007015406_07</t>
  </si>
  <si>
    <t xml:space="preserve">PL_ZEBB_2007014891_03</t>
  </si>
  <si>
    <t xml:space="preserve">Szosowa</t>
  </si>
  <si>
    <t xml:space="preserve">PL_ZEBB_2007004634_03</t>
  </si>
  <si>
    <t xml:space="preserve">PL_ZEBB_2007005234_08</t>
  </si>
  <si>
    <t xml:space="preserve">Stare Jemielite</t>
  </si>
  <si>
    <t xml:space="preserve">PL_ZEBB_2007015093_00</t>
  </si>
  <si>
    <t xml:space="preserve">PL_ZEBB_2007017179_06</t>
  </si>
  <si>
    <t xml:space="preserve">Sierzputy Zagajne</t>
  </si>
  <si>
    <t xml:space="preserve">PL_ZEBB_2007017358_02</t>
  </si>
  <si>
    <t xml:space="preserve">Zalesie-Wypychy</t>
  </si>
  <si>
    <t xml:space="preserve">PL_ZEBB_2007021908_09</t>
  </si>
  <si>
    <t xml:space="preserve">Zalesie Poczynki</t>
  </si>
  <si>
    <t xml:space="preserve">PL_ZEBB_2007022002_02</t>
  </si>
  <si>
    <t xml:space="preserve">PL_ZEBB_2007020239_05</t>
  </si>
  <si>
    <t xml:space="preserve">Ostrołęcka</t>
  </si>
  <si>
    <t xml:space="preserve">PL_ZEBB_2007016934_07</t>
  </si>
  <si>
    <t xml:space="preserve">Brulin</t>
  </si>
  <si>
    <t xml:space="preserve">PL_ZEBB_2007017242_03</t>
  </si>
  <si>
    <t xml:space="preserve">PL_ZEBB_2007021907_07</t>
  </si>
  <si>
    <t xml:space="preserve">Sierzputy Marki</t>
  </si>
  <si>
    <t xml:space="preserve">PL_ZEBB_2007017241_01</t>
  </si>
  <si>
    <t xml:space="preserve">Kołaczki</t>
  </si>
  <si>
    <t xml:space="preserve">PL_ZEBB_2007016935_09</t>
  </si>
  <si>
    <t xml:space="preserve">Chomentowo</t>
  </si>
  <si>
    <t xml:space="preserve">PL_ZEBB_2007017240_09</t>
  </si>
  <si>
    <t xml:space="preserve">Olszewo</t>
  </si>
  <si>
    <t xml:space="preserve">PL_ZEBB_2007016542_00</t>
  </si>
  <si>
    <t xml:space="preserve">Dębowo</t>
  </si>
  <si>
    <t xml:space="preserve">PL_ZEBB_2007021906_05</t>
  </si>
  <si>
    <t xml:space="preserve">Wszerzecz Kolonia</t>
  </si>
  <si>
    <t xml:space="preserve">PL_ZEBB_2007016750_01</t>
  </si>
  <si>
    <t xml:space="preserve">Szczepankowo</t>
  </si>
  <si>
    <t xml:space="preserve">PL_ZEBB_2007014428_02</t>
  </si>
  <si>
    <t xml:space="preserve">PL_ZEBB_2007015413_00</t>
  </si>
  <si>
    <t xml:space="preserve">Wszerzecz </t>
  </si>
  <si>
    <t xml:space="preserve">PL_ZEBB_2007021407_07</t>
  </si>
  <si>
    <t xml:space="preserve">Jakać Młoda</t>
  </si>
  <si>
    <t xml:space="preserve">PL_ZEBB_2007014525_04</t>
  </si>
  <si>
    <t xml:space="preserve">PL_ZEBB_2007007796_00</t>
  </si>
  <si>
    <t xml:space="preserve">PL_ZEBB_2007016433_05</t>
  </si>
  <si>
    <t xml:space="preserve">Stare Ratowo</t>
  </si>
  <si>
    <t xml:space="preserve">PL_ZEBB_2007015405_05</t>
  </si>
  <si>
    <t xml:space="preserve">Uśnik</t>
  </si>
  <si>
    <t xml:space="preserve">PL_ZEBB_2007017239_08</t>
  </si>
  <si>
    <t xml:space="preserve">Jakać Borki</t>
  </si>
  <si>
    <t xml:space="preserve">PL_ZEBB_2007014878_09</t>
  </si>
  <si>
    <t xml:space="preserve">Strzeszewo</t>
  </si>
  <si>
    <t xml:space="preserve">PL_ZEBB_2007021186_03</t>
  </si>
  <si>
    <t xml:space="preserve">Jastrząbka Młoda</t>
  </si>
  <si>
    <t xml:space="preserve">PL_ZEBB_2007012912_07</t>
  </si>
  <si>
    <t xml:space="preserve">Stara Jastrząbka</t>
  </si>
  <si>
    <t xml:space="preserve">PL_ZEBB_2007008814_09</t>
  </si>
  <si>
    <t xml:space="preserve">PL_ZEBB_2007022095_09</t>
  </si>
  <si>
    <t xml:space="preserve">Konopki Młode</t>
  </si>
  <si>
    <t xml:space="preserve">PL_ZEBB_2007016714_03</t>
  </si>
  <si>
    <t xml:space="preserve">PL_ZEBB_2007007797_02</t>
  </si>
  <si>
    <t xml:space="preserve">Stare Szabły</t>
  </si>
  <si>
    <t xml:space="preserve">PL_ZEBB_2007016749_00</t>
  </si>
  <si>
    <t xml:space="preserve">PL_ZEBB_2007020414_03</t>
  </si>
  <si>
    <t xml:space="preserve">Szabły Młode</t>
  </si>
  <si>
    <t xml:space="preserve">PL_ZEBB_2007009683_01</t>
  </si>
  <si>
    <t xml:space="preserve">Młynik</t>
  </si>
  <si>
    <t xml:space="preserve">PL_ZEBB_2007014524_02</t>
  </si>
  <si>
    <t xml:space="preserve">PL_ZEBB_2007021387_01</t>
  </si>
  <si>
    <t xml:space="preserve">Zagroby</t>
  </si>
  <si>
    <t xml:space="preserve">PL_ZEBB_2007015404_03</t>
  </si>
  <si>
    <t xml:space="preserve">Gmina Zbójna</t>
  </si>
  <si>
    <t xml:space="preserve">718-20-27-616</t>
  </si>
  <si>
    <t xml:space="preserve">Urząd Gminy Zbójna</t>
  </si>
  <si>
    <t xml:space="preserve">ul. Łomżyńska 64</t>
  </si>
  <si>
    <t xml:space="preserve">18-416 Zbójna</t>
  </si>
  <si>
    <t xml:space="preserve">18-416</t>
  </si>
  <si>
    <t xml:space="preserve">Zbójna</t>
  </si>
  <si>
    <t xml:space="preserve">PL_ZEBB_2006014177_07</t>
  </si>
  <si>
    <t xml:space="preserve">ul. Łomżyńska 64, 18-416 Zbójna</t>
  </si>
  <si>
    <t xml:space="preserve">Dobry Las</t>
  </si>
  <si>
    <t xml:space="preserve">PL_ZEBB_2006005339_02</t>
  </si>
  <si>
    <t xml:space="preserve">PL_ZEBB_2006008216_01</t>
  </si>
  <si>
    <t xml:space="preserve">PL_ZEBB_2006014013_07</t>
  </si>
  <si>
    <t xml:space="preserve">Kuzie</t>
  </si>
  <si>
    <t xml:space="preserve">PL_ZEBB_2006012274_05</t>
  </si>
  <si>
    <t xml:space="preserve">PL_ZEBB_2006012088_06</t>
  </si>
  <si>
    <t xml:space="preserve">PL_ZEBB_2006012285_06</t>
  </si>
  <si>
    <t xml:space="preserve">4/73</t>
  </si>
  <si>
    <t xml:space="preserve">PL_ZEBB_2006005441_03</t>
  </si>
  <si>
    <t xml:space="preserve">PL_ZEBB_2006009402_07</t>
  </si>
  <si>
    <t xml:space="preserve">Poredy</t>
  </si>
  <si>
    <t xml:space="preserve">PL_ZEBB_2006010896_01</t>
  </si>
  <si>
    <t xml:space="preserve">Gontarze</t>
  </si>
  <si>
    <t xml:space="preserve">PL_ZEBB_2006010608_08</t>
  </si>
  <si>
    <t xml:space="preserve">Jurki</t>
  </si>
  <si>
    <t xml:space="preserve">PL_ZEBB_2006014388_04</t>
  </si>
  <si>
    <t xml:space="preserve">Kol. -Dziedzice</t>
  </si>
  <si>
    <t xml:space="preserve">PL_ZEBB_2006011413_08</t>
  </si>
  <si>
    <t xml:space="preserve">Kol.- Parzychy</t>
  </si>
  <si>
    <t xml:space="preserve">PL_ZEBB_2006011579_02</t>
  </si>
  <si>
    <t xml:space="preserve">34</t>
  </si>
  <si>
    <t xml:space="preserve">PL_ZEBB_2006010898_05</t>
  </si>
  <si>
    <t xml:space="preserve">Pianki</t>
  </si>
  <si>
    <t xml:space="preserve">19</t>
  </si>
  <si>
    <t xml:space="preserve">PL_ZEBB_2006006812_07</t>
  </si>
  <si>
    <t xml:space="preserve">Ruda Osowiecka</t>
  </si>
  <si>
    <t xml:space="preserve">PL_ZEBB_2006011397_00</t>
  </si>
  <si>
    <t xml:space="preserve">Laski</t>
  </si>
  <si>
    <t xml:space="preserve">PL_ZEBB_2007018144_06</t>
  </si>
  <si>
    <t xml:space="preserve">PL_ZEBB_2007023465_01</t>
  </si>
  <si>
    <t xml:space="preserve">PL_ZEBB_2006011702_01</t>
  </si>
  <si>
    <t xml:space="preserve">Sadowa</t>
  </si>
  <si>
    <t xml:space="preserve">PL_ZEBB_2006011090_02</t>
  </si>
  <si>
    <t xml:space="preserve">PL_ZEBB_2006010897_03</t>
  </si>
  <si>
    <t xml:space="preserve">PL_ZEBB_2006014965_08</t>
  </si>
  <si>
    <t xml:space="preserve">Popiołki</t>
  </si>
  <si>
    <t xml:space="preserve">2/36</t>
  </si>
  <si>
    <t xml:space="preserve">PL_ZEBB_2006011331_04</t>
  </si>
  <si>
    <t xml:space="preserve">Piasutno Żelazne</t>
  </si>
  <si>
    <t xml:space="preserve">PL_ZEBB_2006009775_00</t>
  </si>
  <si>
    <t xml:space="preserve">Stanisławowo</t>
  </si>
  <si>
    <t xml:space="preserve">PL_ZEWD_2007000001_04</t>
  </si>
  <si>
    <t xml:space="preserve">Dz. nr 555/1</t>
  </si>
  <si>
    <t xml:space="preserve">PL_ZEBB_2007025311_04</t>
  </si>
  <si>
    <t xml:space="preserve">Gmina Turośl</t>
  </si>
  <si>
    <t xml:space="preserve">291-01-78-718</t>
  </si>
  <si>
    <t xml:space="preserve">Urząd Gminy Turośl</t>
  </si>
  <si>
    <t xml:space="preserve">ul. Jana Pawła II 49</t>
  </si>
  <si>
    <t xml:space="preserve">18-525 Turośl</t>
  </si>
  <si>
    <t xml:space="preserve">Turośl</t>
  </si>
  <si>
    <t xml:space="preserve">Jana Pawła II</t>
  </si>
  <si>
    <t xml:space="preserve">18-525</t>
  </si>
  <si>
    <t xml:space="preserve">PL_ZEBB_2006005439_00</t>
  </si>
  <si>
    <t xml:space="preserve">ul. Jana Pawła II 49, 18-525 Turośl</t>
  </si>
  <si>
    <t xml:space="preserve">2910178718</t>
  </si>
  <si>
    <t xml:space="preserve">PL_ZEBB_2006014801_08</t>
  </si>
  <si>
    <t xml:space="preserve">Nowa Ruda</t>
  </si>
  <si>
    <t xml:space="preserve">9</t>
  </si>
  <si>
    <t xml:space="preserve">PL_ZEBB_2006013731_00</t>
  </si>
  <si>
    <t xml:space="preserve">Pupki</t>
  </si>
  <si>
    <t xml:space="preserve">PL_ZEBB_2006009232_08</t>
  </si>
  <si>
    <t xml:space="preserve">Łacha</t>
  </si>
  <si>
    <t xml:space="preserve">PL_ZEBB_2006012147_06</t>
  </si>
  <si>
    <t xml:space="preserve">14</t>
  </si>
  <si>
    <t xml:space="preserve">PL_ZEBB_2006006810_03</t>
  </si>
  <si>
    <t xml:space="preserve">PL_ZEBB_2006009744_01</t>
  </si>
  <si>
    <t xml:space="preserve">Leman</t>
  </si>
  <si>
    <t xml:space="preserve">PL_ZEBB_2006015666_03</t>
  </si>
  <si>
    <t xml:space="preserve">Samule</t>
  </si>
  <si>
    <t xml:space="preserve">PL_ZEBB_2006015665_01</t>
  </si>
  <si>
    <t xml:space="preserve">Ksebki</t>
  </si>
  <si>
    <t xml:space="preserve">PL_ZEBB_2006011870_08</t>
  </si>
  <si>
    <t xml:space="preserve">PL_ZEBB_2006011869_07</t>
  </si>
  <si>
    <t xml:space="preserve">PL_ZEBB_2006011720_05</t>
  </si>
  <si>
    <t xml:space="preserve">Zimna</t>
  </si>
  <si>
    <t xml:space="preserve">PL_ZEBB_2006014923_08</t>
  </si>
  <si>
    <t xml:space="preserve">PL_ZEBB_2006015019_06</t>
  </si>
  <si>
    <t xml:space="preserve">PL_ZEBB_2006014816_07</t>
  </si>
  <si>
    <t xml:space="preserve">PL_ZEBB_2006013399_08</t>
  </si>
  <si>
    <t xml:space="preserve">PL_ZEBB_2006010927_08</t>
  </si>
  <si>
    <t xml:space="preserve">PL_ZEBB_2006017423_09</t>
  </si>
  <si>
    <t xml:space="preserve">PODSUMOWANIE</t>
  </si>
  <si>
    <t xml:space="preserve">Zamawiający </t>
  </si>
  <si>
    <t xml:space="preserve">Ilość PPE</t>
  </si>
  <si>
    <t xml:space="preserve">Gmina Miastkow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[$-409]m/d/yyyy"/>
    <numFmt numFmtId="169" formatCode="#,##0"/>
    <numFmt numFmtId="170" formatCode="0.00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.5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8.5"/>
      <color rgb="FF000000"/>
      <name val="Arial Narrow"/>
      <family val="2"/>
      <charset val="238"/>
    </font>
    <font>
      <sz val="8.5"/>
      <name val="Arial Narrow"/>
      <family val="2"/>
      <charset val="238"/>
    </font>
    <font>
      <b val="true"/>
      <sz val="8.5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SIWZ_GIZYCKA_GRUPA_-dystrybucja,%20za&#322;&#261;czniki,%20pe&#322;nomocnictw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Lipnowska%202015/Oszcz&#281;dno&#347;ci/Dane%20SIWZ%20-%20Lipnowska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W&#322;oc&#322;awska%202015/SIWZ%202016-17/Dane%20SIWZ%20-%20W&#322;oc&#322;awska%202016-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&#321;om&#380;y&#324;ska%202015/&#321;GZ_OSZACOWANIE_DOSTAW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&#321;&#281;czycka%202014/Dane%20SIWZ%20-%20&#321;&#281;czycka%202015%20plus%20dane%20do%20umow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SIWZ_OBIEKTY"/>
      <sheetName val="SIWZ_OŚWIETLENIE"/>
      <sheetName val="Pełnomocnictwo obiekty"/>
      <sheetName val="Dystrybucja obiekty"/>
      <sheetName val="Dystrybucja oświetleni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Suma 2"/>
      <sheetName val="Obiekty"/>
      <sheetName val="Oświetlenie"/>
      <sheetName val="Obiekty umowa"/>
      <sheetName val="Obiekty pełnomocnictwo"/>
      <sheetName val="Oświetlenie umowa"/>
      <sheetName val="Oświetlenie pełnomocnictwo"/>
      <sheetName val="Oszczęd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Suma 2"/>
      <sheetName val="Obiekty"/>
      <sheetName val="Oświetlenie"/>
      <sheetName val="Umowa obiekty"/>
      <sheetName val="Pełnomocnictwo obiekty"/>
      <sheetName val="Umowa oświetlenie"/>
      <sheetName val="Pełnomocnictwo oświetlenie"/>
      <sheetName val="Oszczęd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Suma 2"/>
      <sheetName val="Załącznik_1a"/>
      <sheetName val="Załącznik_1b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DANE SIWZ_OBIEKTY"/>
      <sheetName val="DANE_SIWZ_OSWIETLENIE"/>
      <sheetName val="Załączniki obiekty"/>
      <sheetName val="Pełnomocnictwo obiekty"/>
      <sheetName val="Załączniki oświetlenie"/>
      <sheetName val="Pełnomocnictwo oświetleni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0"/>
  <sheetViews>
    <sheetView showFormulas="false" showGridLines="true" showRowColHeaders="true" showZeros="true" rightToLeft="false" tabSelected="true" showOutlineSymbols="true" defaultGridColor="true" view="pageBreakPreview" topLeftCell="E551" colorId="64" zoomScale="100" zoomScaleNormal="100" zoomScalePageLayoutView="100" workbookViewId="0">
      <selection pane="topLeft" activeCell="F648" activeCellId="0" sqref="F6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87"/>
    <col collapsed="false" customWidth="true" hidden="false" outlineLevel="0" max="3" min="3" style="3" width="18.99"/>
    <col collapsed="false" customWidth="true" hidden="false" outlineLevel="0" max="4" min="4" style="4" width="13.49"/>
    <col collapsed="false" customWidth="true" hidden="false" outlineLevel="0" max="5" min="5" style="5" width="12.37"/>
    <col collapsed="false" customWidth="true" hidden="false" outlineLevel="0" max="6" min="6" style="4" width="11.99"/>
    <col collapsed="false" customWidth="true" hidden="false" outlineLevel="0" max="7" min="7" style="2" width="10.25"/>
    <col collapsed="false" customWidth="true" hidden="false" outlineLevel="0" max="8" min="8" style="2" width="14.74"/>
    <col collapsed="false" customWidth="true" hidden="false" outlineLevel="0" max="9" min="9" style="6" width="5.37"/>
    <col collapsed="false" customWidth="true" hidden="false" outlineLevel="0" max="10" min="10" style="3" width="5.37"/>
    <col collapsed="false" customWidth="true" hidden="false" outlineLevel="0" max="14" min="11" style="7" width="5.61"/>
    <col collapsed="false" customWidth="true" hidden="false" outlineLevel="0" max="15" min="15" style="2" width="9.37"/>
    <col collapsed="false" customWidth="true" hidden="false" outlineLevel="0" max="16" min="16" style="2" width="19.11"/>
    <col collapsed="false" customWidth="true" hidden="false" outlineLevel="0" max="17" min="17" style="2" width="7.11"/>
    <col collapsed="false" customWidth="true" hidden="false" outlineLevel="0" max="18" min="18" style="2" width="15.12"/>
    <col collapsed="false" customWidth="true" hidden="false" outlineLevel="0" max="19" min="19" style="2" width="19.11"/>
    <col collapsed="false" customWidth="true" hidden="false" outlineLevel="0" max="20" min="20" style="3" width="12.49"/>
    <col collapsed="false" customWidth="true" hidden="false" outlineLevel="0" max="21" min="21" style="8" width="7.24"/>
    <col collapsed="false" customWidth="true" hidden="false" outlineLevel="0" max="22" min="22" style="8" width="7.37"/>
    <col collapsed="false" customWidth="true" hidden="false" outlineLevel="0" max="24" min="23" style="8" width="6.61"/>
    <col collapsed="false" customWidth="false" hidden="false" outlineLevel="0" max="257" min="25" style="3" width="8.99"/>
  </cols>
  <sheetData>
    <row r="1" s="10" customFormat="tru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s="18" customFormat="true" ht="30" hidden="false" customHeight="true" outlineLevel="0" collapsed="false">
      <c r="A2" s="11"/>
      <c r="B2" s="12" t="s">
        <v>1</v>
      </c>
      <c r="C2" s="13"/>
      <c r="D2" s="13"/>
      <c r="E2" s="14"/>
      <c r="F2" s="15"/>
      <c r="G2" s="15"/>
      <c r="H2" s="16"/>
      <c r="I2" s="12"/>
      <c r="J2" s="11"/>
      <c r="K2" s="12"/>
      <c r="L2" s="12"/>
      <c r="M2" s="12"/>
      <c r="N2" s="12"/>
      <c r="O2" s="17"/>
      <c r="P2" s="17"/>
      <c r="Q2" s="17"/>
      <c r="R2" s="17"/>
      <c r="S2" s="17"/>
      <c r="U2" s="12"/>
      <c r="V2" s="12"/>
      <c r="W2" s="12"/>
      <c r="X2" s="12"/>
    </row>
    <row r="3" s="18" customFormat="true" ht="30" hidden="false" customHeight="true" outlineLevel="0" collapsed="false">
      <c r="A3" s="11"/>
      <c r="B3" s="12" t="s">
        <v>2</v>
      </c>
      <c r="C3" s="13"/>
      <c r="D3" s="19" t="s">
        <v>3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V3" s="12"/>
      <c r="W3" s="12"/>
      <c r="X3" s="12"/>
    </row>
    <row r="4" s="26" customFormat="true" ht="12.75" hidden="false" customHeight="false" outlineLevel="0" collapsed="false">
      <c r="A4" s="1"/>
      <c r="B4" s="20"/>
      <c r="C4" s="21"/>
      <c r="D4" s="22"/>
      <c r="E4" s="23"/>
      <c r="F4" s="1"/>
      <c r="G4" s="3"/>
      <c r="H4" s="3"/>
      <c r="I4" s="6"/>
      <c r="J4" s="3"/>
      <c r="K4" s="24"/>
      <c r="L4" s="24"/>
      <c r="M4" s="24"/>
      <c r="N4" s="24"/>
      <c r="O4" s="25"/>
      <c r="P4" s="25"/>
      <c r="Q4" s="25"/>
      <c r="R4" s="25"/>
      <c r="S4" s="25"/>
      <c r="V4" s="6"/>
      <c r="W4" s="8"/>
      <c r="X4" s="8"/>
    </row>
    <row r="6" s="39" customFormat="true" ht="12.75" hidden="false" customHeight="false" outlineLevel="0" collapsed="false">
      <c r="A6" s="27" t="n">
        <v>1</v>
      </c>
      <c r="B6" s="28" t="s">
        <v>4</v>
      </c>
      <c r="C6" s="29" t="s">
        <v>5</v>
      </c>
      <c r="D6" s="30"/>
      <c r="E6" s="31"/>
      <c r="F6" s="30"/>
      <c r="G6" s="32"/>
      <c r="H6" s="33"/>
      <c r="I6" s="34"/>
      <c r="J6" s="34"/>
      <c r="K6" s="35"/>
      <c r="L6" s="35"/>
      <c r="M6" s="35"/>
      <c r="N6" s="35"/>
      <c r="O6" s="36"/>
      <c r="P6" s="36"/>
      <c r="Q6" s="36"/>
      <c r="R6" s="36"/>
      <c r="S6" s="36"/>
      <c r="T6" s="34"/>
      <c r="U6" s="34"/>
      <c r="V6" s="37"/>
      <c r="W6" s="38"/>
      <c r="X6" s="38"/>
    </row>
    <row r="7" s="26" customFormat="true" ht="12.75" hidden="false" customHeight="false" outlineLevel="0" collapsed="false">
      <c r="A7" s="27"/>
      <c r="B7" s="28" t="s">
        <v>6</v>
      </c>
      <c r="C7" s="40" t="s">
        <v>7</v>
      </c>
      <c r="D7" s="4"/>
      <c r="E7" s="5"/>
      <c r="F7" s="4"/>
      <c r="G7" s="2"/>
      <c r="H7" s="41"/>
      <c r="I7" s="8"/>
      <c r="J7" s="8"/>
      <c r="K7" s="7"/>
      <c r="L7" s="7"/>
      <c r="M7" s="7"/>
      <c r="N7" s="7"/>
      <c r="O7" s="25"/>
      <c r="P7" s="25"/>
      <c r="Q7" s="25"/>
      <c r="R7" s="25"/>
      <c r="S7" s="25"/>
      <c r="T7" s="8"/>
      <c r="U7" s="8"/>
      <c r="V7" s="24"/>
      <c r="W7" s="42"/>
      <c r="X7" s="42"/>
    </row>
    <row r="8" s="26" customFormat="true" ht="12.75" hidden="false" customHeight="false" outlineLevel="0" collapsed="false">
      <c r="A8" s="1"/>
      <c r="B8" s="28" t="s">
        <v>8</v>
      </c>
      <c r="C8" s="29" t="s">
        <v>9</v>
      </c>
      <c r="D8" s="4"/>
      <c r="E8" s="5"/>
      <c r="F8" s="4"/>
      <c r="G8" s="2"/>
      <c r="H8" s="41"/>
      <c r="I8" s="8"/>
      <c r="J8" s="8"/>
      <c r="K8" s="7"/>
      <c r="L8" s="7"/>
      <c r="M8" s="7"/>
      <c r="N8" s="7"/>
      <c r="O8" s="25"/>
      <c r="P8" s="25"/>
      <c r="Q8" s="25"/>
      <c r="R8" s="25"/>
      <c r="S8" s="25"/>
      <c r="T8" s="8"/>
      <c r="U8" s="8"/>
      <c r="V8" s="24"/>
      <c r="W8" s="42"/>
      <c r="X8" s="42"/>
    </row>
    <row r="9" s="26" customFormat="true" ht="12.75" hidden="false" customHeight="false" outlineLevel="0" collapsed="false">
      <c r="A9" s="1"/>
      <c r="B9" s="43"/>
      <c r="C9" s="29" t="s">
        <v>10</v>
      </c>
      <c r="D9" s="4"/>
      <c r="E9" s="5"/>
      <c r="F9" s="4"/>
      <c r="G9" s="2"/>
      <c r="H9" s="43"/>
      <c r="I9" s="8"/>
      <c r="J9" s="8"/>
      <c r="K9" s="7"/>
      <c r="L9" s="7"/>
      <c r="M9" s="7"/>
      <c r="N9" s="7"/>
      <c r="O9" s="25"/>
      <c r="P9" s="25"/>
      <c r="Q9" s="25"/>
      <c r="R9" s="25"/>
      <c r="S9" s="25"/>
      <c r="T9" s="8"/>
      <c r="U9" s="8"/>
      <c r="V9" s="24"/>
      <c r="W9" s="42"/>
      <c r="X9" s="42"/>
    </row>
    <row r="10" s="26" customFormat="true" ht="12.75" hidden="false" customHeight="false" outlineLevel="0" collapsed="false">
      <c r="A10" s="1"/>
      <c r="B10" s="43"/>
      <c r="C10" s="29" t="s">
        <v>11</v>
      </c>
      <c r="D10" s="4"/>
      <c r="E10" s="5"/>
      <c r="F10" s="4"/>
      <c r="G10" s="2"/>
      <c r="H10" s="43"/>
      <c r="I10" s="8"/>
      <c r="J10" s="8"/>
      <c r="K10" s="7"/>
      <c r="L10" s="7"/>
      <c r="M10" s="7"/>
      <c r="N10" s="7"/>
      <c r="O10" s="25"/>
      <c r="P10" s="25"/>
      <c r="Q10" s="25"/>
      <c r="R10" s="25"/>
      <c r="S10" s="25"/>
      <c r="T10" s="8"/>
      <c r="U10" s="8"/>
      <c r="V10" s="24"/>
      <c r="W10" s="42"/>
      <c r="X10" s="42"/>
    </row>
    <row r="11" s="26" customFormat="true" ht="12.75" hidden="false" customHeight="false" outlineLevel="0" collapsed="false">
      <c r="A11" s="1"/>
      <c r="B11" s="43"/>
      <c r="C11" s="44"/>
      <c r="D11" s="45"/>
      <c r="E11" s="45"/>
      <c r="F11" s="45"/>
      <c r="G11" s="2"/>
      <c r="H11" s="43"/>
      <c r="I11" s="8"/>
      <c r="J11" s="8"/>
      <c r="K11" s="7"/>
      <c r="L11" s="7"/>
      <c r="M11" s="7"/>
      <c r="N11" s="7"/>
      <c r="O11" s="25"/>
      <c r="P11" s="25"/>
      <c r="Q11" s="25"/>
      <c r="R11" s="25"/>
      <c r="S11" s="25"/>
      <c r="T11" s="8"/>
      <c r="U11" s="8"/>
      <c r="V11" s="24"/>
      <c r="W11" s="42"/>
      <c r="X11" s="42"/>
    </row>
    <row r="12" s="25" customFormat="true" ht="24.95" hidden="false" customHeight="true" outlineLevel="0" collapsed="false">
      <c r="A12" s="46" t="s">
        <v>12</v>
      </c>
      <c r="B12" s="47" t="s">
        <v>13</v>
      </c>
      <c r="C12" s="46" t="s">
        <v>14</v>
      </c>
      <c r="D12" s="46"/>
      <c r="E12" s="46"/>
      <c r="F12" s="46"/>
      <c r="G12" s="46"/>
      <c r="H12" s="46" t="s">
        <v>15</v>
      </c>
      <c r="I12" s="46" t="s">
        <v>16</v>
      </c>
      <c r="J12" s="46"/>
      <c r="K12" s="48" t="s">
        <v>17</v>
      </c>
      <c r="L12" s="48"/>
      <c r="M12" s="48"/>
      <c r="N12" s="48"/>
      <c r="O12" s="49" t="s">
        <v>18</v>
      </c>
      <c r="P12" s="49"/>
      <c r="Q12" s="49"/>
      <c r="R12" s="49" t="s">
        <v>19</v>
      </c>
      <c r="S12" s="49"/>
      <c r="T12" s="46" t="s">
        <v>20</v>
      </c>
      <c r="U12" s="46" t="s">
        <v>21</v>
      </c>
      <c r="V12" s="49" t="s">
        <v>22</v>
      </c>
      <c r="W12" s="50" t="s">
        <v>23</v>
      </c>
      <c r="X12" s="50"/>
    </row>
    <row r="13" s="54" customFormat="true" ht="25.5" hidden="false" customHeight="false" outlineLevel="0" collapsed="false">
      <c r="A13" s="46"/>
      <c r="B13" s="47"/>
      <c r="C13" s="51" t="s">
        <v>24</v>
      </c>
      <c r="D13" s="46" t="s">
        <v>25</v>
      </c>
      <c r="E13" s="52" t="s">
        <v>26</v>
      </c>
      <c r="F13" s="46" t="s">
        <v>27</v>
      </c>
      <c r="G13" s="46" t="s">
        <v>28</v>
      </c>
      <c r="H13" s="46"/>
      <c r="I13" s="53" t="s">
        <v>29</v>
      </c>
      <c r="J13" s="48" t="s">
        <v>30</v>
      </c>
      <c r="K13" s="48" t="s">
        <v>31</v>
      </c>
      <c r="L13" s="48" t="s">
        <v>32</v>
      </c>
      <c r="M13" s="48" t="s">
        <v>33</v>
      </c>
      <c r="N13" s="48" t="s">
        <v>34</v>
      </c>
      <c r="O13" s="49" t="s">
        <v>35</v>
      </c>
      <c r="P13" s="49" t="s">
        <v>36</v>
      </c>
      <c r="Q13" s="49" t="s">
        <v>37</v>
      </c>
      <c r="R13" s="49" t="s">
        <v>35</v>
      </c>
      <c r="S13" s="49" t="s">
        <v>36</v>
      </c>
      <c r="T13" s="46"/>
      <c r="U13" s="46"/>
      <c r="V13" s="49"/>
      <c r="W13" s="50" t="s">
        <v>38</v>
      </c>
      <c r="X13" s="50" t="s">
        <v>39</v>
      </c>
    </row>
    <row r="14" s="26" customFormat="true" ht="12.75" hidden="false" customHeight="false" outlineLevel="0" collapsed="false">
      <c r="A14" s="46" t="n">
        <v>1</v>
      </c>
      <c r="B14" s="55" t="s">
        <v>40</v>
      </c>
      <c r="C14" s="56" t="s">
        <v>41</v>
      </c>
      <c r="D14" s="57"/>
      <c r="E14" s="58"/>
      <c r="F14" s="49" t="s">
        <v>42</v>
      </c>
      <c r="G14" s="59" t="s">
        <v>43</v>
      </c>
      <c r="H14" s="49" t="s">
        <v>44</v>
      </c>
      <c r="I14" s="60" t="n">
        <v>5</v>
      </c>
      <c r="J14" s="61" t="s">
        <v>45</v>
      </c>
      <c r="K14" s="62" t="n">
        <v>0.76</v>
      </c>
      <c r="L14" s="62" t="n">
        <v>0</v>
      </c>
      <c r="M14" s="62" t="n">
        <v>0</v>
      </c>
      <c r="N14" s="63" t="n">
        <f aca="false">SUM(K14:M14)</f>
        <v>0.76</v>
      </c>
      <c r="O14" s="64" t="s">
        <v>5</v>
      </c>
      <c r="P14" s="64" t="s">
        <v>46</v>
      </c>
      <c r="Q14" s="65" t="n">
        <v>2910210043</v>
      </c>
      <c r="R14" s="64" t="s">
        <v>5</v>
      </c>
      <c r="S14" s="64" t="s">
        <v>46</v>
      </c>
      <c r="T14" s="66" t="s">
        <v>47</v>
      </c>
      <c r="U14" s="66" t="s">
        <v>48</v>
      </c>
      <c r="V14" s="67" t="s">
        <v>49</v>
      </c>
      <c r="W14" s="68" t="n">
        <v>44197</v>
      </c>
      <c r="X14" s="68" t="n">
        <v>44561</v>
      </c>
    </row>
    <row r="15" s="26" customFormat="true" ht="12.75" hidden="false" customHeight="false" outlineLevel="0" collapsed="false">
      <c r="A15" s="46" t="n">
        <v>2</v>
      </c>
      <c r="B15" s="55" t="s">
        <v>40</v>
      </c>
      <c r="C15" s="56" t="s">
        <v>50</v>
      </c>
      <c r="D15" s="57"/>
      <c r="E15" s="58"/>
      <c r="F15" s="49" t="s">
        <v>42</v>
      </c>
      <c r="G15" s="59" t="s">
        <v>43</v>
      </c>
      <c r="H15" s="49" t="s">
        <v>51</v>
      </c>
      <c r="I15" s="60" t="n">
        <v>2</v>
      </c>
      <c r="J15" s="61" t="s">
        <v>45</v>
      </c>
      <c r="K15" s="62" t="n">
        <v>2.27</v>
      </c>
      <c r="L15" s="62" t="n">
        <v>0</v>
      </c>
      <c r="M15" s="62" t="n">
        <v>0</v>
      </c>
      <c r="N15" s="63" t="n">
        <f aca="false">SUM(K15:M15)</f>
        <v>2.27</v>
      </c>
      <c r="O15" s="64" t="s">
        <v>5</v>
      </c>
      <c r="P15" s="64" t="s">
        <v>46</v>
      </c>
      <c r="Q15" s="65" t="n">
        <v>2910210043</v>
      </c>
      <c r="R15" s="69" t="s">
        <v>5</v>
      </c>
      <c r="S15" s="69" t="s">
        <v>46</v>
      </c>
      <c r="T15" s="66" t="s">
        <v>47</v>
      </c>
      <c r="U15" s="66" t="s">
        <v>48</v>
      </c>
      <c r="V15" s="67" t="s">
        <v>49</v>
      </c>
      <c r="W15" s="68" t="n">
        <v>44197</v>
      </c>
      <c r="X15" s="68" t="n">
        <v>44561</v>
      </c>
    </row>
    <row r="16" s="26" customFormat="true" ht="12.75" hidden="false" customHeight="false" outlineLevel="0" collapsed="false">
      <c r="A16" s="46" t="n">
        <v>3</v>
      </c>
      <c r="B16" s="55" t="s">
        <v>40</v>
      </c>
      <c r="C16" s="56" t="s">
        <v>52</v>
      </c>
      <c r="D16" s="57"/>
      <c r="E16" s="58"/>
      <c r="F16" s="49" t="s">
        <v>42</v>
      </c>
      <c r="G16" s="59" t="s">
        <v>43</v>
      </c>
      <c r="H16" s="49" t="s">
        <v>53</v>
      </c>
      <c r="I16" s="60" t="n">
        <v>2</v>
      </c>
      <c r="J16" s="61" t="s">
        <v>45</v>
      </c>
      <c r="K16" s="62" t="n">
        <v>2.11</v>
      </c>
      <c r="L16" s="62" t="n">
        <v>0</v>
      </c>
      <c r="M16" s="62" t="n">
        <v>0</v>
      </c>
      <c r="N16" s="63" t="n">
        <f aca="false">SUM(K16:M16)</f>
        <v>2.11</v>
      </c>
      <c r="O16" s="64" t="s">
        <v>5</v>
      </c>
      <c r="P16" s="64" t="s">
        <v>46</v>
      </c>
      <c r="Q16" s="65" t="n">
        <v>2910210043</v>
      </c>
      <c r="R16" s="69" t="s">
        <v>5</v>
      </c>
      <c r="S16" s="69" t="s">
        <v>46</v>
      </c>
      <c r="T16" s="66" t="s">
        <v>47</v>
      </c>
      <c r="U16" s="66" t="s">
        <v>48</v>
      </c>
      <c r="V16" s="67" t="s">
        <v>49</v>
      </c>
      <c r="W16" s="68" t="n">
        <v>44197</v>
      </c>
      <c r="X16" s="68" t="n">
        <v>44561</v>
      </c>
    </row>
    <row r="17" s="26" customFormat="true" ht="12.75" hidden="false" customHeight="false" outlineLevel="0" collapsed="false">
      <c r="A17" s="46" t="n">
        <v>4</v>
      </c>
      <c r="B17" s="55" t="s">
        <v>40</v>
      </c>
      <c r="C17" s="56" t="s">
        <v>43</v>
      </c>
      <c r="D17" s="57" t="s">
        <v>54</v>
      </c>
      <c r="E17" s="58"/>
      <c r="F17" s="49" t="s">
        <v>42</v>
      </c>
      <c r="G17" s="59" t="s">
        <v>43</v>
      </c>
      <c r="H17" s="49" t="s">
        <v>55</v>
      </c>
      <c r="I17" s="60" t="n">
        <v>2</v>
      </c>
      <c r="J17" s="61" t="s">
        <v>45</v>
      </c>
      <c r="K17" s="62" t="n">
        <v>3.35</v>
      </c>
      <c r="L17" s="62" t="n">
        <v>0</v>
      </c>
      <c r="M17" s="62" t="n">
        <v>0</v>
      </c>
      <c r="N17" s="63" t="n">
        <f aca="false">SUM(K17:M17)</f>
        <v>3.35</v>
      </c>
      <c r="O17" s="64" t="s">
        <v>5</v>
      </c>
      <c r="P17" s="64" t="s">
        <v>46</v>
      </c>
      <c r="Q17" s="65" t="n">
        <v>2910210043</v>
      </c>
      <c r="R17" s="69" t="s">
        <v>5</v>
      </c>
      <c r="S17" s="69" t="s">
        <v>46</v>
      </c>
      <c r="T17" s="66" t="s">
        <v>47</v>
      </c>
      <c r="U17" s="66" t="s">
        <v>48</v>
      </c>
      <c r="V17" s="67" t="s">
        <v>49</v>
      </c>
      <c r="W17" s="68" t="n">
        <v>44197</v>
      </c>
      <c r="X17" s="68" t="n">
        <v>44561</v>
      </c>
    </row>
    <row r="18" s="26" customFormat="true" ht="12.75" hidden="false" customHeight="false" outlineLevel="0" collapsed="false">
      <c r="A18" s="46" t="n">
        <v>5</v>
      </c>
      <c r="B18" s="55" t="s">
        <v>40</v>
      </c>
      <c r="C18" s="56" t="s">
        <v>56</v>
      </c>
      <c r="D18" s="57"/>
      <c r="E18" s="58"/>
      <c r="F18" s="49" t="s">
        <v>42</v>
      </c>
      <c r="G18" s="59" t="s">
        <v>43</v>
      </c>
      <c r="H18" s="49" t="s">
        <v>57</v>
      </c>
      <c r="I18" s="60" t="n">
        <v>2</v>
      </c>
      <c r="J18" s="61" t="s">
        <v>45</v>
      </c>
      <c r="K18" s="62" t="n">
        <v>1.39</v>
      </c>
      <c r="L18" s="62" t="n">
        <v>0</v>
      </c>
      <c r="M18" s="62" t="n">
        <v>0</v>
      </c>
      <c r="N18" s="63" t="n">
        <f aca="false">SUM(K18:M18)</f>
        <v>1.39</v>
      </c>
      <c r="O18" s="64" t="s">
        <v>5</v>
      </c>
      <c r="P18" s="64" t="s">
        <v>46</v>
      </c>
      <c r="Q18" s="65" t="n">
        <v>2910210043</v>
      </c>
      <c r="R18" s="69" t="s">
        <v>5</v>
      </c>
      <c r="S18" s="69" t="s">
        <v>46</v>
      </c>
      <c r="T18" s="66" t="s">
        <v>47</v>
      </c>
      <c r="U18" s="66" t="s">
        <v>48</v>
      </c>
      <c r="V18" s="67" t="s">
        <v>49</v>
      </c>
      <c r="W18" s="68" t="n">
        <v>44197</v>
      </c>
      <c r="X18" s="68" t="n">
        <v>44561</v>
      </c>
    </row>
    <row r="19" s="26" customFormat="true" ht="12.75" hidden="false" customHeight="false" outlineLevel="0" collapsed="false">
      <c r="A19" s="46" t="n">
        <v>6</v>
      </c>
      <c r="B19" s="55" t="s">
        <v>40</v>
      </c>
      <c r="C19" s="56" t="s">
        <v>58</v>
      </c>
      <c r="D19" s="57"/>
      <c r="E19" s="58"/>
      <c r="F19" s="49" t="s">
        <v>42</v>
      </c>
      <c r="G19" s="59" t="s">
        <v>43</v>
      </c>
      <c r="H19" s="49" t="s">
        <v>59</v>
      </c>
      <c r="I19" s="60" t="n">
        <v>5</v>
      </c>
      <c r="J19" s="61" t="s">
        <v>45</v>
      </c>
      <c r="K19" s="62" t="n">
        <v>4.74</v>
      </c>
      <c r="L19" s="62" t="n">
        <v>0</v>
      </c>
      <c r="M19" s="62" t="n">
        <v>0</v>
      </c>
      <c r="N19" s="63" t="n">
        <f aca="false">SUM(K19:M19)</f>
        <v>4.74</v>
      </c>
      <c r="O19" s="64" t="s">
        <v>5</v>
      </c>
      <c r="P19" s="64" t="s">
        <v>46</v>
      </c>
      <c r="Q19" s="65" t="n">
        <v>2910210043</v>
      </c>
      <c r="R19" s="69" t="s">
        <v>5</v>
      </c>
      <c r="S19" s="69" t="s">
        <v>46</v>
      </c>
      <c r="T19" s="66" t="s">
        <v>47</v>
      </c>
      <c r="U19" s="66" t="s">
        <v>48</v>
      </c>
      <c r="V19" s="67" t="s">
        <v>49</v>
      </c>
      <c r="W19" s="68" t="n">
        <v>44197</v>
      </c>
      <c r="X19" s="68" t="n">
        <v>44561</v>
      </c>
    </row>
    <row r="20" s="26" customFormat="true" ht="12.75" hidden="false" customHeight="false" outlineLevel="0" collapsed="false">
      <c r="A20" s="46" t="n">
        <v>7</v>
      </c>
      <c r="B20" s="55" t="s">
        <v>40</v>
      </c>
      <c r="C20" s="56" t="s">
        <v>60</v>
      </c>
      <c r="D20" s="57"/>
      <c r="E20" s="58"/>
      <c r="F20" s="49" t="s">
        <v>42</v>
      </c>
      <c r="G20" s="59" t="s">
        <v>43</v>
      </c>
      <c r="H20" s="49" t="s">
        <v>61</v>
      </c>
      <c r="I20" s="60" t="n">
        <v>2</v>
      </c>
      <c r="J20" s="61" t="s">
        <v>45</v>
      </c>
      <c r="K20" s="62" t="n">
        <v>1.16</v>
      </c>
      <c r="L20" s="62" t="n">
        <v>0</v>
      </c>
      <c r="M20" s="62" t="n">
        <v>0</v>
      </c>
      <c r="N20" s="63" t="n">
        <f aca="false">SUM(K20:M20)</f>
        <v>1.16</v>
      </c>
      <c r="O20" s="64" t="s">
        <v>5</v>
      </c>
      <c r="P20" s="64" t="s">
        <v>46</v>
      </c>
      <c r="Q20" s="65" t="n">
        <v>2910210043</v>
      </c>
      <c r="R20" s="69" t="s">
        <v>5</v>
      </c>
      <c r="S20" s="69" t="s">
        <v>46</v>
      </c>
      <c r="T20" s="66" t="s">
        <v>47</v>
      </c>
      <c r="U20" s="66" t="s">
        <v>48</v>
      </c>
      <c r="V20" s="67" t="s">
        <v>49</v>
      </c>
      <c r="W20" s="68" t="n">
        <v>44197</v>
      </c>
      <c r="X20" s="68" t="n">
        <v>44561</v>
      </c>
    </row>
    <row r="21" s="26" customFormat="true" ht="12.75" hidden="false" customHeight="false" outlineLevel="0" collapsed="false">
      <c r="A21" s="46" t="n">
        <v>8</v>
      </c>
      <c r="B21" s="55" t="s">
        <v>40</v>
      </c>
      <c r="C21" s="56" t="s">
        <v>62</v>
      </c>
      <c r="D21" s="57"/>
      <c r="E21" s="58"/>
      <c r="F21" s="49" t="s">
        <v>42</v>
      </c>
      <c r="G21" s="59" t="s">
        <v>43</v>
      </c>
      <c r="H21" s="49" t="s">
        <v>63</v>
      </c>
      <c r="I21" s="60" t="n">
        <v>4</v>
      </c>
      <c r="J21" s="61" t="s">
        <v>45</v>
      </c>
      <c r="K21" s="62" t="n">
        <v>2.49</v>
      </c>
      <c r="L21" s="62" t="n">
        <v>0</v>
      </c>
      <c r="M21" s="62" t="n">
        <v>0</v>
      </c>
      <c r="N21" s="63" t="n">
        <f aca="false">SUM(K21:M21)</f>
        <v>2.49</v>
      </c>
      <c r="O21" s="64" t="s">
        <v>5</v>
      </c>
      <c r="P21" s="64" t="s">
        <v>46</v>
      </c>
      <c r="Q21" s="65" t="n">
        <v>2910210043</v>
      </c>
      <c r="R21" s="69" t="s">
        <v>5</v>
      </c>
      <c r="S21" s="69" t="s">
        <v>46</v>
      </c>
      <c r="T21" s="66" t="s">
        <v>47</v>
      </c>
      <c r="U21" s="66" t="s">
        <v>48</v>
      </c>
      <c r="V21" s="67" t="s">
        <v>49</v>
      </c>
      <c r="W21" s="68" t="n">
        <v>44197</v>
      </c>
      <c r="X21" s="68" t="n">
        <v>44561</v>
      </c>
    </row>
    <row r="22" s="26" customFormat="true" ht="12.75" hidden="false" customHeight="false" outlineLevel="0" collapsed="false">
      <c r="A22" s="46" t="n">
        <v>9</v>
      </c>
      <c r="B22" s="55" t="s">
        <v>40</v>
      </c>
      <c r="C22" s="56" t="s">
        <v>43</v>
      </c>
      <c r="D22" s="57" t="s">
        <v>64</v>
      </c>
      <c r="E22" s="58"/>
      <c r="F22" s="49" t="s">
        <v>42</v>
      </c>
      <c r="G22" s="59" t="s">
        <v>43</v>
      </c>
      <c r="H22" s="49" t="s">
        <v>65</v>
      </c>
      <c r="I22" s="60" t="n">
        <v>5</v>
      </c>
      <c r="J22" s="61" t="s">
        <v>45</v>
      </c>
      <c r="K22" s="62" t="n">
        <v>7.72</v>
      </c>
      <c r="L22" s="62" t="n">
        <v>0</v>
      </c>
      <c r="M22" s="62" t="n">
        <v>0</v>
      </c>
      <c r="N22" s="63" t="n">
        <f aca="false">SUM(K22:M22)</f>
        <v>7.72</v>
      </c>
      <c r="O22" s="64" t="s">
        <v>5</v>
      </c>
      <c r="P22" s="64" t="s">
        <v>46</v>
      </c>
      <c r="Q22" s="65" t="n">
        <v>2910210043</v>
      </c>
      <c r="R22" s="69" t="s">
        <v>5</v>
      </c>
      <c r="S22" s="69" t="s">
        <v>46</v>
      </c>
      <c r="T22" s="66" t="s">
        <v>47</v>
      </c>
      <c r="U22" s="66" t="s">
        <v>48</v>
      </c>
      <c r="V22" s="67" t="s">
        <v>49</v>
      </c>
      <c r="W22" s="68" t="n">
        <v>44197</v>
      </c>
      <c r="X22" s="68" t="n">
        <v>44561</v>
      </c>
    </row>
    <row r="23" s="26" customFormat="true" ht="12.75" hidden="false" customHeight="false" outlineLevel="0" collapsed="false">
      <c r="A23" s="46" t="n">
        <v>10</v>
      </c>
      <c r="B23" s="55" t="s">
        <v>40</v>
      </c>
      <c r="C23" s="56" t="s">
        <v>43</v>
      </c>
      <c r="D23" s="57" t="s">
        <v>54</v>
      </c>
      <c r="E23" s="58"/>
      <c r="F23" s="49" t="s">
        <v>42</v>
      </c>
      <c r="G23" s="59" t="s">
        <v>43</v>
      </c>
      <c r="H23" s="49" t="s">
        <v>66</v>
      </c>
      <c r="I23" s="60" t="n">
        <v>5</v>
      </c>
      <c r="J23" s="61" t="s">
        <v>45</v>
      </c>
      <c r="K23" s="62" t="n">
        <v>7.52</v>
      </c>
      <c r="L23" s="62" t="n">
        <v>0</v>
      </c>
      <c r="M23" s="62" t="n">
        <v>0</v>
      </c>
      <c r="N23" s="63" t="n">
        <f aca="false">SUM(K23:M23)</f>
        <v>7.52</v>
      </c>
      <c r="O23" s="64" t="s">
        <v>5</v>
      </c>
      <c r="P23" s="64" t="s">
        <v>46</v>
      </c>
      <c r="Q23" s="65" t="n">
        <v>2910210043</v>
      </c>
      <c r="R23" s="69" t="s">
        <v>5</v>
      </c>
      <c r="S23" s="69" t="s">
        <v>46</v>
      </c>
      <c r="T23" s="66" t="s">
        <v>47</v>
      </c>
      <c r="U23" s="66" t="s">
        <v>48</v>
      </c>
      <c r="V23" s="67" t="s">
        <v>49</v>
      </c>
      <c r="W23" s="68" t="n">
        <v>44197</v>
      </c>
      <c r="X23" s="68" t="n">
        <v>44561</v>
      </c>
    </row>
    <row r="24" s="26" customFormat="true" ht="12.75" hidden="false" customHeight="false" outlineLevel="0" collapsed="false">
      <c r="A24" s="46" t="n">
        <v>11</v>
      </c>
      <c r="B24" s="55" t="s">
        <v>40</v>
      </c>
      <c r="C24" s="56" t="s">
        <v>52</v>
      </c>
      <c r="D24" s="57"/>
      <c r="E24" s="58"/>
      <c r="F24" s="49" t="s">
        <v>42</v>
      </c>
      <c r="G24" s="59" t="s">
        <v>43</v>
      </c>
      <c r="H24" s="49" t="s">
        <v>67</v>
      </c>
      <c r="I24" s="60" t="n">
        <v>2</v>
      </c>
      <c r="J24" s="61" t="s">
        <v>45</v>
      </c>
      <c r="K24" s="62" t="n">
        <v>0.87</v>
      </c>
      <c r="L24" s="62" t="n">
        <v>0</v>
      </c>
      <c r="M24" s="62" t="n">
        <v>0</v>
      </c>
      <c r="N24" s="63" t="n">
        <f aca="false">SUM(K24:M24)</f>
        <v>0.87</v>
      </c>
      <c r="O24" s="64" t="s">
        <v>5</v>
      </c>
      <c r="P24" s="64" t="s">
        <v>46</v>
      </c>
      <c r="Q24" s="65" t="n">
        <v>2910210043</v>
      </c>
      <c r="R24" s="69" t="s">
        <v>5</v>
      </c>
      <c r="S24" s="69" t="s">
        <v>46</v>
      </c>
      <c r="T24" s="66" t="s">
        <v>47</v>
      </c>
      <c r="U24" s="66" t="s">
        <v>48</v>
      </c>
      <c r="V24" s="67" t="s">
        <v>49</v>
      </c>
      <c r="W24" s="68" t="n">
        <v>44197</v>
      </c>
      <c r="X24" s="68" t="n">
        <v>44561</v>
      </c>
    </row>
    <row r="25" s="26" customFormat="true" ht="12.75" hidden="false" customHeight="false" outlineLevel="0" collapsed="false">
      <c r="A25" s="46" t="n">
        <v>12</v>
      </c>
      <c r="B25" s="55" t="s">
        <v>40</v>
      </c>
      <c r="C25" s="56" t="s">
        <v>68</v>
      </c>
      <c r="D25" s="57"/>
      <c r="E25" s="58"/>
      <c r="F25" s="49" t="s">
        <v>42</v>
      </c>
      <c r="G25" s="59" t="s">
        <v>43</v>
      </c>
      <c r="H25" s="49" t="s">
        <v>69</v>
      </c>
      <c r="I25" s="60" t="n">
        <v>1</v>
      </c>
      <c r="J25" s="61" t="s">
        <v>45</v>
      </c>
      <c r="K25" s="62" t="n">
        <v>0.38</v>
      </c>
      <c r="L25" s="62" t="n">
        <v>0</v>
      </c>
      <c r="M25" s="62" t="n">
        <v>0</v>
      </c>
      <c r="N25" s="63" t="n">
        <f aca="false">SUM(K25:M25)</f>
        <v>0.38</v>
      </c>
      <c r="O25" s="64" t="s">
        <v>5</v>
      </c>
      <c r="P25" s="64" t="s">
        <v>46</v>
      </c>
      <c r="Q25" s="65" t="n">
        <v>2910210043</v>
      </c>
      <c r="R25" s="69" t="s">
        <v>5</v>
      </c>
      <c r="S25" s="69" t="s">
        <v>46</v>
      </c>
      <c r="T25" s="66" t="s">
        <v>47</v>
      </c>
      <c r="U25" s="66" t="s">
        <v>48</v>
      </c>
      <c r="V25" s="67" t="s">
        <v>49</v>
      </c>
      <c r="W25" s="68" t="n">
        <v>44197</v>
      </c>
      <c r="X25" s="68" t="n">
        <v>44561</v>
      </c>
    </row>
    <row r="26" s="26" customFormat="true" ht="12.75" hidden="false" customHeight="false" outlineLevel="0" collapsed="false">
      <c r="A26" s="46" t="n">
        <v>13</v>
      </c>
      <c r="B26" s="55" t="s">
        <v>40</v>
      </c>
      <c r="C26" s="56" t="s">
        <v>70</v>
      </c>
      <c r="D26" s="57"/>
      <c r="E26" s="58"/>
      <c r="F26" s="49" t="s">
        <v>42</v>
      </c>
      <c r="G26" s="59" t="s">
        <v>43</v>
      </c>
      <c r="H26" s="49" t="s">
        <v>71</v>
      </c>
      <c r="I26" s="60" t="n">
        <v>3</v>
      </c>
      <c r="J26" s="61" t="s">
        <v>45</v>
      </c>
      <c r="K26" s="62" t="n">
        <v>1.18</v>
      </c>
      <c r="L26" s="62" t="n">
        <v>0</v>
      </c>
      <c r="M26" s="62" t="n">
        <v>0</v>
      </c>
      <c r="N26" s="63" t="n">
        <f aca="false">SUM(K26:M26)</f>
        <v>1.18</v>
      </c>
      <c r="O26" s="64" t="s">
        <v>5</v>
      </c>
      <c r="P26" s="64" t="s">
        <v>46</v>
      </c>
      <c r="Q26" s="65" t="n">
        <v>2910210043</v>
      </c>
      <c r="R26" s="69" t="s">
        <v>5</v>
      </c>
      <c r="S26" s="69" t="s">
        <v>46</v>
      </c>
      <c r="T26" s="66" t="s">
        <v>47</v>
      </c>
      <c r="U26" s="66" t="s">
        <v>48</v>
      </c>
      <c r="V26" s="67" t="s">
        <v>49</v>
      </c>
      <c r="W26" s="68" t="n">
        <v>44197</v>
      </c>
      <c r="X26" s="68" t="n">
        <v>44561</v>
      </c>
    </row>
    <row r="27" s="26" customFormat="true" ht="12.75" hidden="false" customHeight="false" outlineLevel="0" collapsed="false">
      <c r="A27" s="46" t="n">
        <v>14</v>
      </c>
      <c r="B27" s="55" t="s">
        <v>40</v>
      </c>
      <c r="C27" s="56" t="s">
        <v>72</v>
      </c>
      <c r="D27" s="57"/>
      <c r="E27" s="58"/>
      <c r="F27" s="49" t="s">
        <v>42</v>
      </c>
      <c r="G27" s="59" t="s">
        <v>43</v>
      </c>
      <c r="H27" s="49" t="s">
        <v>73</v>
      </c>
      <c r="I27" s="60" t="n">
        <v>3</v>
      </c>
      <c r="J27" s="61" t="s">
        <v>45</v>
      </c>
      <c r="K27" s="62" t="n">
        <v>2.13</v>
      </c>
      <c r="L27" s="62" t="n">
        <v>0</v>
      </c>
      <c r="M27" s="62" t="n">
        <v>0</v>
      </c>
      <c r="N27" s="63" t="n">
        <f aca="false">SUM(K27:M27)</f>
        <v>2.13</v>
      </c>
      <c r="O27" s="64" t="s">
        <v>5</v>
      </c>
      <c r="P27" s="64" t="s">
        <v>46</v>
      </c>
      <c r="Q27" s="65" t="n">
        <v>2910210043</v>
      </c>
      <c r="R27" s="69" t="s">
        <v>5</v>
      </c>
      <c r="S27" s="69" t="s">
        <v>46</v>
      </c>
      <c r="T27" s="66" t="s">
        <v>47</v>
      </c>
      <c r="U27" s="66" t="s">
        <v>48</v>
      </c>
      <c r="V27" s="67" t="s">
        <v>49</v>
      </c>
      <c r="W27" s="68" t="n">
        <v>44197</v>
      </c>
      <c r="X27" s="68" t="n">
        <v>44561</v>
      </c>
    </row>
    <row r="28" s="26" customFormat="true" ht="12.75" hidden="false" customHeight="false" outlineLevel="0" collapsed="false">
      <c r="A28" s="46" t="n">
        <v>15</v>
      </c>
      <c r="B28" s="55" t="s">
        <v>40</v>
      </c>
      <c r="C28" s="56" t="s">
        <v>74</v>
      </c>
      <c r="D28" s="57"/>
      <c r="E28" s="58"/>
      <c r="F28" s="49" t="s">
        <v>42</v>
      </c>
      <c r="G28" s="59" t="s">
        <v>43</v>
      </c>
      <c r="H28" s="49" t="s">
        <v>75</v>
      </c>
      <c r="I28" s="60" t="n">
        <v>2</v>
      </c>
      <c r="J28" s="61" t="s">
        <v>45</v>
      </c>
      <c r="K28" s="62" t="n">
        <v>1.89</v>
      </c>
      <c r="L28" s="62" t="n">
        <v>0</v>
      </c>
      <c r="M28" s="62" t="n">
        <v>0</v>
      </c>
      <c r="N28" s="63" t="n">
        <f aca="false">SUM(K28:M28)</f>
        <v>1.89</v>
      </c>
      <c r="O28" s="64" t="s">
        <v>5</v>
      </c>
      <c r="P28" s="64" t="s">
        <v>46</v>
      </c>
      <c r="Q28" s="65" t="n">
        <v>2910210043</v>
      </c>
      <c r="R28" s="69" t="s">
        <v>5</v>
      </c>
      <c r="S28" s="69" t="s">
        <v>46</v>
      </c>
      <c r="T28" s="66" t="s">
        <v>47</v>
      </c>
      <c r="U28" s="66" t="s">
        <v>48</v>
      </c>
      <c r="V28" s="67" t="s">
        <v>49</v>
      </c>
      <c r="W28" s="68" t="n">
        <v>44197</v>
      </c>
      <c r="X28" s="68" t="n">
        <v>44561</v>
      </c>
    </row>
    <row r="29" s="26" customFormat="true" ht="12.75" hidden="false" customHeight="false" outlineLevel="0" collapsed="false">
      <c r="A29" s="46" t="n">
        <v>16</v>
      </c>
      <c r="B29" s="55" t="s">
        <v>40</v>
      </c>
      <c r="C29" s="56" t="s">
        <v>76</v>
      </c>
      <c r="D29" s="57"/>
      <c r="E29" s="58"/>
      <c r="F29" s="49" t="s">
        <v>42</v>
      </c>
      <c r="G29" s="59" t="s">
        <v>43</v>
      </c>
      <c r="H29" s="49" t="s">
        <v>77</v>
      </c>
      <c r="I29" s="60" t="n">
        <v>2</v>
      </c>
      <c r="J29" s="61" t="s">
        <v>45</v>
      </c>
      <c r="K29" s="62" t="n">
        <v>0.86</v>
      </c>
      <c r="L29" s="62" t="n">
        <v>0</v>
      </c>
      <c r="M29" s="62" t="n">
        <v>0</v>
      </c>
      <c r="N29" s="63" t="n">
        <f aca="false">SUM(K29:M29)</f>
        <v>0.86</v>
      </c>
      <c r="O29" s="64" t="s">
        <v>5</v>
      </c>
      <c r="P29" s="64" t="s">
        <v>46</v>
      </c>
      <c r="Q29" s="65" t="n">
        <v>2910210043</v>
      </c>
      <c r="R29" s="69" t="s">
        <v>5</v>
      </c>
      <c r="S29" s="69" t="s">
        <v>46</v>
      </c>
      <c r="T29" s="66" t="s">
        <v>47</v>
      </c>
      <c r="U29" s="66" t="s">
        <v>48</v>
      </c>
      <c r="V29" s="67" t="s">
        <v>49</v>
      </c>
      <c r="W29" s="68" t="n">
        <v>44197</v>
      </c>
      <c r="X29" s="68" t="n">
        <v>44561</v>
      </c>
    </row>
    <row r="30" s="26" customFormat="true" ht="12.75" hidden="false" customHeight="false" outlineLevel="0" collapsed="false">
      <c r="A30" s="46" t="n">
        <v>17</v>
      </c>
      <c r="B30" s="55" t="s">
        <v>40</v>
      </c>
      <c r="C30" s="56" t="s">
        <v>78</v>
      </c>
      <c r="D30" s="57"/>
      <c r="E30" s="58"/>
      <c r="F30" s="49" t="s">
        <v>42</v>
      </c>
      <c r="G30" s="59" t="s">
        <v>43</v>
      </c>
      <c r="H30" s="49" t="s">
        <v>79</v>
      </c>
      <c r="I30" s="60" t="n">
        <v>2</v>
      </c>
      <c r="J30" s="61" t="s">
        <v>45</v>
      </c>
      <c r="K30" s="62" t="n">
        <v>0.66</v>
      </c>
      <c r="L30" s="62" t="n">
        <v>0</v>
      </c>
      <c r="M30" s="62" t="n">
        <v>0</v>
      </c>
      <c r="N30" s="63" t="n">
        <f aca="false">SUM(K30:M30)</f>
        <v>0.66</v>
      </c>
      <c r="O30" s="64" t="s">
        <v>5</v>
      </c>
      <c r="P30" s="64" t="s">
        <v>46</v>
      </c>
      <c r="Q30" s="65" t="n">
        <v>2910210043</v>
      </c>
      <c r="R30" s="69" t="s">
        <v>5</v>
      </c>
      <c r="S30" s="69" t="s">
        <v>46</v>
      </c>
      <c r="T30" s="66" t="s">
        <v>47</v>
      </c>
      <c r="U30" s="66" t="s">
        <v>48</v>
      </c>
      <c r="V30" s="67" t="s">
        <v>49</v>
      </c>
      <c r="W30" s="68" t="n">
        <v>44197</v>
      </c>
      <c r="X30" s="68" t="n">
        <v>44561</v>
      </c>
    </row>
    <row r="31" s="26" customFormat="true" ht="12.75" hidden="false" customHeight="false" outlineLevel="0" collapsed="false">
      <c r="A31" s="46" t="n">
        <v>18</v>
      </c>
      <c r="B31" s="55" t="s">
        <v>40</v>
      </c>
      <c r="C31" s="56" t="s">
        <v>80</v>
      </c>
      <c r="D31" s="57"/>
      <c r="E31" s="58"/>
      <c r="F31" s="49" t="s">
        <v>42</v>
      </c>
      <c r="G31" s="59" t="s">
        <v>43</v>
      </c>
      <c r="H31" s="49" t="s">
        <v>81</v>
      </c>
      <c r="I31" s="60" t="n">
        <v>2</v>
      </c>
      <c r="J31" s="61" t="s">
        <v>45</v>
      </c>
      <c r="K31" s="62" t="n">
        <v>0.92</v>
      </c>
      <c r="L31" s="62" t="n">
        <v>0</v>
      </c>
      <c r="M31" s="62" t="n">
        <v>0</v>
      </c>
      <c r="N31" s="63" t="n">
        <f aca="false">SUM(K31:M31)</f>
        <v>0.92</v>
      </c>
      <c r="O31" s="64" t="s">
        <v>5</v>
      </c>
      <c r="P31" s="64" t="s">
        <v>46</v>
      </c>
      <c r="Q31" s="65" t="n">
        <v>2910210043</v>
      </c>
      <c r="R31" s="69" t="s">
        <v>5</v>
      </c>
      <c r="S31" s="69" t="s">
        <v>46</v>
      </c>
      <c r="T31" s="66" t="s">
        <v>47</v>
      </c>
      <c r="U31" s="66" t="s">
        <v>48</v>
      </c>
      <c r="V31" s="67" t="s">
        <v>49</v>
      </c>
      <c r="W31" s="68" t="n">
        <v>44197</v>
      </c>
      <c r="X31" s="68" t="n">
        <v>44561</v>
      </c>
    </row>
    <row r="32" s="26" customFormat="true" ht="12.75" hidden="false" customHeight="false" outlineLevel="0" collapsed="false">
      <c r="A32" s="46" t="n">
        <v>19</v>
      </c>
      <c r="B32" s="55" t="s">
        <v>40</v>
      </c>
      <c r="C32" s="56" t="s">
        <v>82</v>
      </c>
      <c r="D32" s="57"/>
      <c r="E32" s="58"/>
      <c r="F32" s="49" t="s">
        <v>42</v>
      </c>
      <c r="G32" s="59" t="s">
        <v>82</v>
      </c>
      <c r="H32" s="49" t="s">
        <v>83</v>
      </c>
      <c r="I32" s="60" t="n">
        <v>2</v>
      </c>
      <c r="J32" s="61" t="s">
        <v>45</v>
      </c>
      <c r="K32" s="62" t="n">
        <v>0.57</v>
      </c>
      <c r="L32" s="62" t="n">
        <v>0</v>
      </c>
      <c r="M32" s="62" t="n">
        <v>0</v>
      </c>
      <c r="N32" s="63" t="n">
        <f aca="false">SUM(K32:M32)</f>
        <v>0.57</v>
      </c>
      <c r="O32" s="64" t="s">
        <v>5</v>
      </c>
      <c r="P32" s="64" t="s">
        <v>46</v>
      </c>
      <c r="Q32" s="65" t="n">
        <v>2910210043</v>
      </c>
      <c r="R32" s="69" t="s">
        <v>5</v>
      </c>
      <c r="S32" s="69" t="s">
        <v>46</v>
      </c>
      <c r="T32" s="66" t="s">
        <v>47</v>
      </c>
      <c r="U32" s="66" t="s">
        <v>48</v>
      </c>
      <c r="V32" s="67" t="s">
        <v>49</v>
      </c>
      <c r="W32" s="68" t="n">
        <v>44197</v>
      </c>
      <c r="X32" s="68" t="n">
        <v>44561</v>
      </c>
    </row>
    <row r="33" s="26" customFormat="true" ht="12.75" hidden="false" customHeight="false" outlineLevel="0" collapsed="false">
      <c r="A33" s="46" t="n">
        <v>20</v>
      </c>
      <c r="B33" s="55" t="s">
        <v>40</v>
      </c>
      <c r="C33" s="56" t="s">
        <v>84</v>
      </c>
      <c r="D33" s="57"/>
      <c r="E33" s="58"/>
      <c r="F33" s="49" t="s">
        <v>42</v>
      </c>
      <c r="G33" s="59" t="s">
        <v>43</v>
      </c>
      <c r="H33" s="49" t="s">
        <v>85</v>
      </c>
      <c r="I33" s="60" t="n">
        <v>2</v>
      </c>
      <c r="J33" s="61" t="s">
        <v>45</v>
      </c>
      <c r="K33" s="62" t="n">
        <v>1.87</v>
      </c>
      <c r="L33" s="62" t="n">
        <v>0</v>
      </c>
      <c r="M33" s="62" t="n">
        <v>0</v>
      </c>
      <c r="N33" s="63" t="n">
        <f aca="false">SUM(K33:M33)</f>
        <v>1.87</v>
      </c>
      <c r="O33" s="64" t="s">
        <v>5</v>
      </c>
      <c r="P33" s="64" t="s">
        <v>46</v>
      </c>
      <c r="Q33" s="65" t="n">
        <v>2910210043</v>
      </c>
      <c r="R33" s="69" t="s">
        <v>5</v>
      </c>
      <c r="S33" s="69" t="s">
        <v>46</v>
      </c>
      <c r="T33" s="66" t="s">
        <v>47</v>
      </c>
      <c r="U33" s="66" t="s">
        <v>48</v>
      </c>
      <c r="V33" s="67" t="s">
        <v>49</v>
      </c>
      <c r="W33" s="68" t="n">
        <v>44197</v>
      </c>
      <c r="X33" s="68" t="n">
        <v>44561</v>
      </c>
    </row>
    <row r="34" s="26" customFormat="true" ht="12.75" hidden="false" customHeight="false" outlineLevel="0" collapsed="false">
      <c r="A34" s="46" t="n">
        <v>21</v>
      </c>
      <c r="B34" s="55" t="s">
        <v>40</v>
      </c>
      <c r="C34" s="56" t="s">
        <v>86</v>
      </c>
      <c r="D34" s="57"/>
      <c r="E34" s="58"/>
      <c r="F34" s="49" t="s">
        <v>42</v>
      </c>
      <c r="G34" s="59" t="s">
        <v>43</v>
      </c>
      <c r="H34" s="49" t="s">
        <v>87</v>
      </c>
      <c r="I34" s="60" t="n">
        <v>2</v>
      </c>
      <c r="J34" s="61" t="s">
        <v>45</v>
      </c>
      <c r="K34" s="62" t="n">
        <v>0.45</v>
      </c>
      <c r="L34" s="62" t="n">
        <v>0</v>
      </c>
      <c r="M34" s="62" t="n">
        <v>0</v>
      </c>
      <c r="N34" s="63" t="n">
        <f aca="false">SUM(K34:M34)</f>
        <v>0.45</v>
      </c>
      <c r="O34" s="64" t="s">
        <v>5</v>
      </c>
      <c r="P34" s="64" t="s">
        <v>46</v>
      </c>
      <c r="Q34" s="65" t="n">
        <v>2910210043</v>
      </c>
      <c r="R34" s="69" t="s">
        <v>5</v>
      </c>
      <c r="S34" s="69" t="s">
        <v>46</v>
      </c>
      <c r="T34" s="66" t="s">
        <v>47</v>
      </c>
      <c r="U34" s="66" t="s">
        <v>48</v>
      </c>
      <c r="V34" s="67" t="s">
        <v>49</v>
      </c>
      <c r="W34" s="68" t="n">
        <v>44197</v>
      </c>
      <c r="X34" s="68" t="n">
        <v>44561</v>
      </c>
    </row>
    <row r="35" s="26" customFormat="true" ht="12.75" hidden="false" customHeight="false" outlineLevel="0" collapsed="false">
      <c r="A35" s="46" t="n">
        <v>22</v>
      </c>
      <c r="B35" s="55" t="s">
        <v>40</v>
      </c>
      <c r="C35" s="56" t="s">
        <v>88</v>
      </c>
      <c r="D35" s="57"/>
      <c r="E35" s="58"/>
      <c r="F35" s="49" t="s">
        <v>42</v>
      </c>
      <c r="G35" s="59" t="s">
        <v>43</v>
      </c>
      <c r="H35" s="49" t="s">
        <v>89</v>
      </c>
      <c r="I35" s="60" t="n">
        <v>4</v>
      </c>
      <c r="J35" s="61" t="s">
        <v>45</v>
      </c>
      <c r="K35" s="62" t="n">
        <v>1.33</v>
      </c>
      <c r="L35" s="62" t="n">
        <v>0</v>
      </c>
      <c r="M35" s="62" t="n">
        <v>0</v>
      </c>
      <c r="N35" s="63" t="n">
        <f aca="false">SUM(K35:M35)</f>
        <v>1.33</v>
      </c>
      <c r="O35" s="64" t="s">
        <v>5</v>
      </c>
      <c r="P35" s="64" t="s">
        <v>46</v>
      </c>
      <c r="Q35" s="65" t="n">
        <v>2910210043</v>
      </c>
      <c r="R35" s="69" t="s">
        <v>5</v>
      </c>
      <c r="S35" s="69" t="s">
        <v>46</v>
      </c>
      <c r="T35" s="66" t="s">
        <v>47</v>
      </c>
      <c r="U35" s="66" t="s">
        <v>48</v>
      </c>
      <c r="V35" s="67" t="s">
        <v>49</v>
      </c>
      <c r="W35" s="68" t="n">
        <v>44197</v>
      </c>
      <c r="X35" s="68" t="n">
        <v>44561</v>
      </c>
    </row>
    <row r="36" s="26" customFormat="true" ht="12.75" hidden="false" customHeight="false" outlineLevel="0" collapsed="false">
      <c r="A36" s="46" t="n">
        <v>23</v>
      </c>
      <c r="B36" s="55" t="s">
        <v>40</v>
      </c>
      <c r="C36" s="56" t="s">
        <v>90</v>
      </c>
      <c r="D36" s="57"/>
      <c r="E36" s="58"/>
      <c r="F36" s="49" t="s">
        <v>42</v>
      </c>
      <c r="G36" s="59" t="s">
        <v>43</v>
      </c>
      <c r="H36" s="49" t="s">
        <v>91</v>
      </c>
      <c r="I36" s="60" t="n">
        <v>1</v>
      </c>
      <c r="J36" s="61" t="s">
        <v>45</v>
      </c>
      <c r="K36" s="62" t="n">
        <v>0.32</v>
      </c>
      <c r="L36" s="62" t="n">
        <v>0</v>
      </c>
      <c r="M36" s="62" t="n">
        <v>0</v>
      </c>
      <c r="N36" s="63" t="n">
        <f aca="false">SUM(K36:M36)</f>
        <v>0.32</v>
      </c>
      <c r="O36" s="64" t="s">
        <v>5</v>
      </c>
      <c r="P36" s="64" t="s">
        <v>46</v>
      </c>
      <c r="Q36" s="65" t="n">
        <v>2910210043</v>
      </c>
      <c r="R36" s="69" t="s">
        <v>5</v>
      </c>
      <c r="S36" s="69" t="s">
        <v>46</v>
      </c>
      <c r="T36" s="66" t="s">
        <v>47</v>
      </c>
      <c r="U36" s="66" t="s">
        <v>48</v>
      </c>
      <c r="V36" s="67" t="s">
        <v>49</v>
      </c>
      <c r="W36" s="68" t="n">
        <v>44197</v>
      </c>
      <c r="X36" s="68" t="n">
        <v>44561</v>
      </c>
    </row>
    <row r="37" s="26" customFormat="true" ht="12.75" hidden="false" customHeight="false" outlineLevel="0" collapsed="false">
      <c r="A37" s="46" t="n">
        <v>24</v>
      </c>
      <c r="B37" s="55" t="s">
        <v>40</v>
      </c>
      <c r="C37" s="56" t="s">
        <v>92</v>
      </c>
      <c r="D37" s="57"/>
      <c r="E37" s="58"/>
      <c r="F37" s="49" t="s">
        <v>42</v>
      </c>
      <c r="G37" s="59" t="s">
        <v>43</v>
      </c>
      <c r="H37" s="49" t="s">
        <v>93</v>
      </c>
      <c r="I37" s="60" t="n">
        <v>2</v>
      </c>
      <c r="J37" s="61" t="s">
        <v>45</v>
      </c>
      <c r="K37" s="62" t="n">
        <v>2.94</v>
      </c>
      <c r="L37" s="62" t="n">
        <v>0</v>
      </c>
      <c r="M37" s="62" t="n">
        <v>0</v>
      </c>
      <c r="N37" s="63" t="n">
        <f aca="false">SUM(K37:M37)</f>
        <v>2.94</v>
      </c>
      <c r="O37" s="64" t="s">
        <v>5</v>
      </c>
      <c r="P37" s="64" t="s">
        <v>46</v>
      </c>
      <c r="Q37" s="65" t="n">
        <v>2910210043</v>
      </c>
      <c r="R37" s="69" t="s">
        <v>5</v>
      </c>
      <c r="S37" s="69" t="s">
        <v>46</v>
      </c>
      <c r="T37" s="66" t="s">
        <v>47</v>
      </c>
      <c r="U37" s="66" t="s">
        <v>48</v>
      </c>
      <c r="V37" s="67" t="s">
        <v>49</v>
      </c>
      <c r="W37" s="68" t="n">
        <v>44197</v>
      </c>
      <c r="X37" s="68" t="n">
        <v>44561</v>
      </c>
    </row>
    <row r="38" s="26" customFormat="true" ht="12.75" hidden="false" customHeight="false" outlineLevel="0" collapsed="false">
      <c r="A38" s="46" t="n">
        <v>25</v>
      </c>
      <c r="B38" s="55" t="s">
        <v>40</v>
      </c>
      <c r="C38" s="56" t="s">
        <v>94</v>
      </c>
      <c r="D38" s="57"/>
      <c r="E38" s="58"/>
      <c r="F38" s="49" t="s">
        <v>42</v>
      </c>
      <c r="G38" s="59" t="s">
        <v>43</v>
      </c>
      <c r="H38" s="49" t="s">
        <v>95</v>
      </c>
      <c r="I38" s="60" t="n">
        <v>2</v>
      </c>
      <c r="J38" s="61" t="s">
        <v>45</v>
      </c>
      <c r="K38" s="62" t="n">
        <v>2.23</v>
      </c>
      <c r="L38" s="62" t="n">
        <v>0</v>
      </c>
      <c r="M38" s="62" t="n">
        <v>0</v>
      </c>
      <c r="N38" s="63" t="n">
        <f aca="false">SUM(K38:M38)</f>
        <v>2.23</v>
      </c>
      <c r="O38" s="64" t="s">
        <v>5</v>
      </c>
      <c r="P38" s="64" t="s">
        <v>46</v>
      </c>
      <c r="Q38" s="65" t="n">
        <v>2910210043</v>
      </c>
      <c r="R38" s="69" t="s">
        <v>5</v>
      </c>
      <c r="S38" s="69" t="s">
        <v>46</v>
      </c>
      <c r="T38" s="66" t="s">
        <v>47</v>
      </c>
      <c r="U38" s="66" t="s">
        <v>48</v>
      </c>
      <c r="V38" s="67" t="s">
        <v>49</v>
      </c>
      <c r="W38" s="68" t="n">
        <v>44197</v>
      </c>
      <c r="X38" s="68" t="n">
        <v>44561</v>
      </c>
    </row>
    <row r="39" s="26" customFormat="true" ht="12.75" hidden="false" customHeight="false" outlineLevel="0" collapsed="false">
      <c r="A39" s="46" t="n">
        <v>26</v>
      </c>
      <c r="B39" s="55" t="s">
        <v>40</v>
      </c>
      <c r="C39" s="56" t="s">
        <v>43</v>
      </c>
      <c r="D39" s="57" t="s">
        <v>96</v>
      </c>
      <c r="E39" s="58" t="s">
        <v>97</v>
      </c>
      <c r="F39" s="49" t="s">
        <v>42</v>
      </c>
      <c r="G39" s="59" t="s">
        <v>43</v>
      </c>
      <c r="H39" s="49" t="s">
        <v>98</v>
      </c>
      <c r="I39" s="60" t="n">
        <v>2</v>
      </c>
      <c r="J39" s="61" t="s">
        <v>45</v>
      </c>
      <c r="K39" s="62" t="n">
        <v>3.43</v>
      </c>
      <c r="L39" s="62" t="n">
        <v>0</v>
      </c>
      <c r="M39" s="62" t="n">
        <v>0</v>
      </c>
      <c r="N39" s="63" t="n">
        <f aca="false">SUM(K39:M39)</f>
        <v>3.43</v>
      </c>
      <c r="O39" s="64" t="s">
        <v>5</v>
      </c>
      <c r="P39" s="64" t="s">
        <v>46</v>
      </c>
      <c r="Q39" s="65" t="n">
        <v>2910210043</v>
      </c>
      <c r="R39" s="69" t="s">
        <v>5</v>
      </c>
      <c r="S39" s="69" t="s">
        <v>46</v>
      </c>
      <c r="T39" s="66" t="s">
        <v>47</v>
      </c>
      <c r="U39" s="66" t="s">
        <v>48</v>
      </c>
      <c r="V39" s="67" t="s">
        <v>49</v>
      </c>
      <c r="W39" s="68" t="n">
        <v>44197</v>
      </c>
      <c r="X39" s="68" t="n">
        <v>44561</v>
      </c>
    </row>
    <row r="40" s="26" customFormat="true" ht="12.75" hidden="false" customHeight="false" outlineLevel="0" collapsed="false">
      <c r="A40" s="46" t="n">
        <v>27</v>
      </c>
      <c r="B40" s="55" t="s">
        <v>40</v>
      </c>
      <c r="C40" s="56" t="s">
        <v>99</v>
      </c>
      <c r="D40" s="57"/>
      <c r="E40" s="58"/>
      <c r="F40" s="49" t="s">
        <v>42</v>
      </c>
      <c r="G40" s="59" t="s">
        <v>43</v>
      </c>
      <c r="H40" s="49" t="s">
        <v>100</v>
      </c>
      <c r="I40" s="60" t="n">
        <v>1</v>
      </c>
      <c r="J40" s="61" t="s">
        <v>45</v>
      </c>
      <c r="K40" s="62" t="n">
        <v>1.55</v>
      </c>
      <c r="L40" s="62" t="n">
        <v>0</v>
      </c>
      <c r="M40" s="62" t="n">
        <v>0</v>
      </c>
      <c r="N40" s="63" t="n">
        <f aca="false">SUM(K40:M40)</f>
        <v>1.55</v>
      </c>
      <c r="O40" s="64" t="s">
        <v>5</v>
      </c>
      <c r="P40" s="64" t="s">
        <v>46</v>
      </c>
      <c r="Q40" s="65" t="n">
        <v>2910210043</v>
      </c>
      <c r="R40" s="69" t="s">
        <v>5</v>
      </c>
      <c r="S40" s="69" t="s">
        <v>46</v>
      </c>
      <c r="T40" s="66" t="s">
        <v>47</v>
      </c>
      <c r="U40" s="66" t="s">
        <v>48</v>
      </c>
      <c r="V40" s="67" t="s">
        <v>49</v>
      </c>
      <c r="W40" s="68" t="n">
        <v>44197</v>
      </c>
      <c r="X40" s="68" t="n">
        <v>44561</v>
      </c>
    </row>
    <row r="41" s="26" customFormat="true" ht="12.75" hidden="false" customHeight="false" outlineLevel="0" collapsed="false">
      <c r="A41" s="46" t="n">
        <v>28</v>
      </c>
      <c r="B41" s="55" t="s">
        <v>40</v>
      </c>
      <c r="C41" s="56" t="s">
        <v>101</v>
      </c>
      <c r="D41" s="57"/>
      <c r="E41" s="58"/>
      <c r="F41" s="49" t="s">
        <v>42</v>
      </c>
      <c r="G41" s="59" t="s">
        <v>43</v>
      </c>
      <c r="H41" s="49" t="s">
        <v>102</v>
      </c>
      <c r="I41" s="60" t="n">
        <v>5</v>
      </c>
      <c r="J41" s="61" t="s">
        <v>45</v>
      </c>
      <c r="K41" s="62" t="n">
        <v>1.16</v>
      </c>
      <c r="L41" s="62" t="n">
        <v>0</v>
      </c>
      <c r="M41" s="62" t="n">
        <v>0</v>
      </c>
      <c r="N41" s="63" t="n">
        <f aca="false">SUM(K41:M41)</f>
        <v>1.16</v>
      </c>
      <c r="O41" s="64" t="s">
        <v>5</v>
      </c>
      <c r="P41" s="64" t="s">
        <v>46</v>
      </c>
      <c r="Q41" s="65" t="n">
        <v>2910210043</v>
      </c>
      <c r="R41" s="69" t="s">
        <v>5</v>
      </c>
      <c r="S41" s="69" t="s">
        <v>46</v>
      </c>
      <c r="T41" s="66" t="s">
        <v>47</v>
      </c>
      <c r="U41" s="66" t="s">
        <v>48</v>
      </c>
      <c r="V41" s="67" t="s">
        <v>49</v>
      </c>
      <c r="W41" s="68" t="n">
        <v>44197</v>
      </c>
      <c r="X41" s="68" t="n">
        <v>44561</v>
      </c>
    </row>
    <row r="42" s="26" customFormat="true" ht="12.75" hidden="false" customHeight="false" outlineLevel="0" collapsed="false">
      <c r="A42" s="46" t="n">
        <v>29</v>
      </c>
      <c r="B42" s="55" t="s">
        <v>40</v>
      </c>
      <c r="C42" s="56" t="s">
        <v>103</v>
      </c>
      <c r="D42" s="57"/>
      <c r="E42" s="58"/>
      <c r="F42" s="49" t="s">
        <v>42</v>
      </c>
      <c r="G42" s="59" t="s">
        <v>43</v>
      </c>
      <c r="H42" s="49" t="s">
        <v>104</v>
      </c>
      <c r="I42" s="60" t="n">
        <v>1</v>
      </c>
      <c r="J42" s="61" t="s">
        <v>45</v>
      </c>
      <c r="K42" s="62" t="n">
        <v>0.46</v>
      </c>
      <c r="L42" s="62" t="n">
        <v>0</v>
      </c>
      <c r="M42" s="62" t="n">
        <v>0</v>
      </c>
      <c r="N42" s="63" t="n">
        <f aca="false">SUM(K42:M42)</f>
        <v>0.46</v>
      </c>
      <c r="O42" s="64" t="s">
        <v>5</v>
      </c>
      <c r="P42" s="64" t="s">
        <v>46</v>
      </c>
      <c r="Q42" s="65" t="n">
        <v>2910210043</v>
      </c>
      <c r="R42" s="69" t="s">
        <v>5</v>
      </c>
      <c r="S42" s="69" t="s">
        <v>46</v>
      </c>
      <c r="T42" s="66" t="s">
        <v>47</v>
      </c>
      <c r="U42" s="66" t="s">
        <v>48</v>
      </c>
      <c r="V42" s="67" t="s">
        <v>49</v>
      </c>
      <c r="W42" s="68" t="n">
        <v>44197</v>
      </c>
      <c r="X42" s="68" t="n">
        <v>44561</v>
      </c>
    </row>
    <row r="43" s="26" customFormat="true" ht="12.75" hidden="false" customHeight="false" outlineLevel="0" collapsed="false">
      <c r="A43" s="46" t="n">
        <v>30</v>
      </c>
      <c r="B43" s="55" t="s">
        <v>40</v>
      </c>
      <c r="C43" s="56" t="s">
        <v>105</v>
      </c>
      <c r="D43" s="57"/>
      <c r="E43" s="58"/>
      <c r="F43" s="49" t="s">
        <v>42</v>
      </c>
      <c r="G43" s="59" t="s">
        <v>43</v>
      </c>
      <c r="H43" s="49" t="s">
        <v>106</v>
      </c>
      <c r="I43" s="60" t="n">
        <v>2</v>
      </c>
      <c r="J43" s="61" t="s">
        <v>45</v>
      </c>
      <c r="K43" s="62" t="n">
        <v>1.06</v>
      </c>
      <c r="L43" s="62" t="n">
        <v>0</v>
      </c>
      <c r="M43" s="62" t="n">
        <v>0</v>
      </c>
      <c r="N43" s="63" t="n">
        <f aca="false">SUM(K43:M43)</f>
        <v>1.06</v>
      </c>
      <c r="O43" s="64" t="s">
        <v>5</v>
      </c>
      <c r="P43" s="64" t="s">
        <v>46</v>
      </c>
      <c r="Q43" s="65" t="n">
        <v>2910210043</v>
      </c>
      <c r="R43" s="69" t="s">
        <v>5</v>
      </c>
      <c r="S43" s="69" t="s">
        <v>46</v>
      </c>
      <c r="T43" s="66" t="s">
        <v>47</v>
      </c>
      <c r="U43" s="66" t="s">
        <v>48</v>
      </c>
      <c r="V43" s="67" t="s">
        <v>49</v>
      </c>
      <c r="W43" s="68" t="n">
        <v>44197</v>
      </c>
      <c r="X43" s="68" t="n">
        <v>44561</v>
      </c>
    </row>
    <row r="44" s="26" customFormat="true" ht="12.75" hidden="false" customHeight="false" outlineLevel="0" collapsed="false">
      <c r="A44" s="46" t="n">
        <v>31</v>
      </c>
      <c r="B44" s="55" t="s">
        <v>40</v>
      </c>
      <c r="C44" s="56" t="s">
        <v>107</v>
      </c>
      <c r="D44" s="57"/>
      <c r="E44" s="58"/>
      <c r="F44" s="49" t="s">
        <v>42</v>
      </c>
      <c r="G44" s="59" t="s">
        <v>43</v>
      </c>
      <c r="H44" s="49" t="s">
        <v>108</v>
      </c>
      <c r="I44" s="60" t="n">
        <v>4</v>
      </c>
      <c r="J44" s="61" t="s">
        <v>45</v>
      </c>
      <c r="K44" s="62" t="n">
        <v>2.12</v>
      </c>
      <c r="L44" s="62" t="n">
        <v>0</v>
      </c>
      <c r="M44" s="62" t="n">
        <v>0</v>
      </c>
      <c r="N44" s="63" t="n">
        <f aca="false">SUM(K44:M44)</f>
        <v>2.12</v>
      </c>
      <c r="O44" s="64" t="s">
        <v>5</v>
      </c>
      <c r="P44" s="64" t="s">
        <v>46</v>
      </c>
      <c r="Q44" s="65" t="n">
        <v>2910210043</v>
      </c>
      <c r="R44" s="69" t="s">
        <v>5</v>
      </c>
      <c r="S44" s="69" t="s">
        <v>46</v>
      </c>
      <c r="T44" s="66" t="s">
        <v>47</v>
      </c>
      <c r="U44" s="66" t="s">
        <v>48</v>
      </c>
      <c r="V44" s="67" t="s">
        <v>49</v>
      </c>
      <c r="W44" s="68" t="n">
        <v>44197</v>
      </c>
      <c r="X44" s="68" t="n">
        <v>44561</v>
      </c>
    </row>
    <row r="45" s="26" customFormat="true" ht="12.75" hidden="false" customHeight="false" outlineLevel="0" collapsed="false">
      <c r="A45" s="46" t="n">
        <v>32</v>
      </c>
      <c r="B45" s="55" t="s">
        <v>40</v>
      </c>
      <c r="C45" s="56" t="s">
        <v>109</v>
      </c>
      <c r="D45" s="57"/>
      <c r="E45" s="58"/>
      <c r="F45" s="49" t="s">
        <v>42</v>
      </c>
      <c r="G45" s="59" t="s">
        <v>43</v>
      </c>
      <c r="H45" s="49" t="s">
        <v>110</v>
      </c>
      <c r="I45" s="60" t="n">
        <v>3</v>
      </c>
      <c r="J45" s="61" t="s">
        <v>45</v>
      </c>
      <c r="K45" s="62" t="n">
        <v>2.09</v>
      </c>
      <c r="L45" s="62" t="n">
        <v>0</v>
      </c>
      <c r="M45" s="62" t="n">
        <v>0</v>
      </c>
      <c r="N45" s="63" t="n">
        <f aca="false">SUM(K45:M45)</f>
        <v>2.09</v>
      </c>
      <c r="O45" s="64" t="s">
        <v>5</v>
      </c>
      <c r="P45" s="64" t="s">
        <v>46</v>
      </c>
      <c r="Q45" s="65" t="n">
        <v>2910210043</v>
      </c>
      <c r="R45" s="69" t="s">
        <v>5</v>
      </c>
      <c r="S45" s="69" t="s">
        <v>46</v>
      </c>
      <c r="T45" s="66" t="s">
        <v>47</v>
      </c>
      <c r="U45" s="66" t="s">
        <v>48</v>
      </c>
      <c r="V45" s="67" t="s">
        <v>49</v>
      </c>
      <c r="W45" s="68" t="n">
        <v>44197</v>
      </c>
      <c r="X45" s="68" t="n">
        <v>44561</v>
      </c>
    </row>
    <row r="46" s="26" customFormat="true" ht="12.75" hidden="false" customHeight="false" outlineLevel="0" collapsed="false">
      <c r="A46" s="46" t="n">
        <v>33</v>
      </c>
      <c r="B46" s="55" t="s">
        <v>40</v>
      </c>
      <c r="C46" s="56" t="s">
        <v>111</v>
      </c>
      <c r="D46" s="57"/>
      <c r="E46" s="58"/>
      <c r="F46" s="49" t="s">
        <v>42</v>
      </c>
      <c r="G46" s="59" t="s">
        <v>43</v>
      </c>
      <c r="H46" s="49" t="s">
        <v>112</v>
      </c>
      <c r="I46" s="60" t="n">
        <v>1</v>
      </c>
      <c r="J46" s="61" t="s">
        <v>45</v>
      </c>
      <c r="K46" s="62" t="n">
        <v>1.41</v>
      </c>
      <c r="L46" s="62" t="n">
        <v>0</v>
      </c>
      <c r="M46" s="62" t="n">
        <v>0</v>
      </c>
      <c r="N46" s="63" t="n">
        <f aca="false">SUM(K46:M46)</f>
        <v>1.41</v>
      </c>
      <c r="O46" s="64" t="s">
        <v>5</v>
      </c>
      <c r="P46" s="64" t="s">
        <v>46</v>
      </c>
      <c r="Q46" s="65" t="n">
        <v>2910210043</v>
      </c>
      <c r="R46" s="69" t="s">
        <v>5</v>
      </c>
      <c r="S46" s="69" t="s">
        <v>46</v>
      </c>
      <c r="T46" s="66" t="s">
        <v>47</v>
      </c>
      <c r="U46" s="66" t="s">
        <v>48</v>
      </c>
      <c r="V46" s="67" t="s">
        <v>49</v>
      </c>
      <c r="W46" s="68" t="n">
        <v>44197</v>
      </c>
      <c r="X46" s="68" t="n">
        <v>44561</v>
      </c>
    </row>
    <row r="47" s="26" customFormat="true" ht="12.75" hidden="false" customHeight="false" outlineLevel="0" collapsed="false">
      <c r="A47" s="46" t="n">
        <v>34</v>
      </c>
      <c r="B47" s="55" t="s">
        <v>40</v>
      </c>
      <c r="C47" s="56" t="s">
        <v>113</v>
      </c>
      <c r="D47" s="57"/>
      <c r="E47" s="58"/>
      <c r="F47" s="49" t="s">
        <v>42</v>
      </c>
      <c r="G47" s="59" t="s">
        <v>43</v>
      </c>
      <c r="H47" s="49" t="s">
        <v>114</v>
      </c>
      <c r="I47" s="60" t="n">
        <v>6</v>
      </c>
      <c r="J47" s="61" t="s">
        <v>45</v>
      </c>
      <c r="K47" s="62" t="n">
        <v>4.41</v>
      </c>
      <c r="L47" s="62" t="n">
        <v>0</v>
      </c>
      <c r="M47" s="62" t="n">
        <v>0</v>
      </c>
      <c r="N47" s="63" t="n">
        <f aca="false">SUM(K47:M47)</f>
        <v>4.41</v>
      </c>
      <c r="O47" s="64" t="s">
        <v>5</v>
      </c>
      <c r="P47" s="64" t="s">
        <v>46</v>
      </c>
      <c r="Q47" s="65" t="n">
        <v>2910210043</v>
      </c>
      <c r="R47" s="69" t="s">
        <v>5</v>
      </c>
      <c r="S47" s="69" t="s">
        <v>46</v>
      </c>
      <c r="T47" s="66" t="s">
        <v>47</v>
      </c>
      <c r="U47" s="66" t="s">
        <v>48</v>
      </c>
      <c r="V47" s="67" t="s">
        <v>49</v>
      </c>
      <c r="W47" s="68" t="n">
        <v>44197</v>
      </c>
      <c r="X47" s="68" t="n">
        <v>44561</v>
      </c>
    </row>
    <row r="48" s="26" customFormat="true" ht="12.75" hidden="false" customHeight="false" outlineLevel="0" collapsed="false">
      <c r="A48" s="46" t="n">
        <v>35</v>
      </c>
      <c r="B48" s="55" t="s">
        <v>40</v>
      </c>
      <c r="C48" s="56" t="s">
        <v>115</v>
      </c>
      <c r="D48" s="57"/>
      <c r="E48" s="58"/>
      <c r="F48" s="49" t="s">
        <v>42</v>
      </c>
      <c r="G48" s="59" t="s">
        <v>43</v>
      </c>
      <c r="H48" s="49" t="s">
        <v>116</v>
      </c>
      <c r="I48" s="60" t="n">
        <v>1</v>
      </c>
      <c r="J48" s="61" t="s">
        <v>45</v>
      </c>
      <c r="K48" s="62" t="n">
        <v>0.77</v>
      </c>
      <c r="L48" s="62" t="n">
        <v>0</v>
      </c>
      <c r="M48" s="62" t="n">
        <v>0</v>
      </c>
      <c r="N48" s="63" t="n">
        <f aca="false">SUM(K48:M48)</f>
        <v>0.77</v>
      </c>
      <c r="O48" s="64" t="s">
        <v>5</v>
      </c>
      <c r="P48" s="64" t="s">
        <v>46</v>
      </c>
      <c r="Q48" s="65" t="n">
        <v>2910210043</v>
      </c>
      <c r="R48" s="69" t="s">
        <v>5</v>
      </c>
      <c r="S48" s="69" t="s">
        <v>46</v>
      </c>
      <c r="T48" s="66" t="s">
        <v>47</v>
      </c>
      <c r="U48" s="66" t="s">
        <v>48</v>
      </c>
      <c r="V48" s="67" t="s">
        <v>49</v>
      </c>
      <c r="W48" s="68" t="n">
        <v>44197</v>
      </c>
      <c r="X48" s="68" t="n">
        <v>44561</v>
      </c>
    </row>
    <row r="49" s="26" customFormat="true" ht="12.75" hidden="false" customHeight="false" outlineLevel="0" collapsed="false">
      <c r="A49" s="46" t="n">
        <v>36</v>
      </c>
      <c r="B49" s="55" t="s">
        <v>40</v>
      </c>
      <c r="C49" s="56" t="s">
        <v>101</v>
      </c>
      <c r="D49" s="57"/>
      <c r="E49" s="58"/>
      <c r="F49" s="49" t="s">
        <v>42</v>
      </c>
      <c r="G49" s="59" t="s">
        <v>43</v>
      </c>
      <c r="H49" s="49" t="s">
        <v>117</v>
      </c>
      <c r="I49" s="60" t="n">
        <v>1</v>
      </c>
      <c r="J49" s="61" t="s">
        <v>45</v>
      </c>
      <c r="K49" s="62" t="n">
        <v>0.45</v>
      </c>
      <c r="L49" s="62" t="n">
        <v>0</v>
      </c>
      <c r="M49" s="62" t="n">
        <v>0</v>
      </c>
      <c r="N49" s="63" t="n">
        <f aca="false">SUM(K49:M49)</f>
        <v>0.45</v>
      </c>
      <c r="O49" s="64" t="s">
        <v>5</v>
      </c>
      <c r="P49" s="64" t="s">
        <v>46</v>
      </c>
      <c r="Q49" s="65" t="n">
        <v>2910210043</v>
      </c>
      <c r="R49" s="69" t="s">
        <v>5</v>
      </c>
      <c r="S49" s="69" t="s">
        <v>46</v>
      </c>
      <c r="T49" s="66" t="s">
        <v>47</v>
      </c>
      <c r="U49" s="66" t="s">
        <v>48</v>
      </c>
      <c r="V49" s="67" t="s">
        <v>49</v>
      </c>
      <c r="W49" s="68" t="n">
        <v>44197</v>
      </c>
      <c r="X49" s="68" t="n">
        <v>44561</v>
      </c>
    </row>
    <row r="50" s="26" customFormat="true" ht="12.75" hidden="false" customHeight="false" outlineLevel="0" collapsed="false">
      <c r="A50" s="46" t="n">
        <v>37</v>
      </c>
      <c r="B50" s="55" t="s">
        <v>40</v>
      </c>
      <c r="C50" s="56" t="s">
        <v>103</v>
      </c>
      <c r="D50" s="57"/>
      <c r="E50" s="58"/>
      <c r="F50" s="49" t="s">
        <v>42</v>
      </c>
      <c r="G50" s="59" t="s">
        <v>43</v>
      </c>
      <c r="H50" s="49" t="s">
        <v>118</v>
      </c>
      <c r="I50" s="60" t="n">
        <v>3</v>
      </c>
      <c r="J50" s="61" t="s">
        <v>45</v>
      </c>
      <c r="K50" s="62" t="n">
        <v>1.61</v>
      </c>
      <c r="L50" s="62" t="n">
        <v>0</v>
      </c>
      <c r="M50" s="62" t="n">
        <v>0</v>
      </c>
      <c r="N50" s="63" t="n">
        <f aca="false">SUM(K50:M50)</f>
        <v>1.61</v>
      </c>
      <c r="O50" s="64" t="s">
        <v>5</v>
      </c>
      <c r="P50" s="64" t="s">
        <v>46</v>
      </c>
      <c r="Q50" s="65" t="n">
        <v>2910210043</v>
      </c>
      <c r="R50" s="69" t="s">
        <v>5</v>
      </c>
      <c r="S50" s="69" t="s">
        <v>46</v>
      </c>
      <c r="T50" s="66" t="s">
        <v>47</v>
      </c>
      <c r="U50" s="66" t="s">
        <v>48</v>
      </c>
      <c r="V50" s="67" t="s">
        <v>49</v>
      </c>
      <c r="W50" s="68" t="n">
        <v>44197</v>
      </c>
      <c r="X50" s="68" t="n">
        <v>44561</v>
      </c>
    </row>
    <row r="51" s="26" customFormat="true" ht="12.75" hidden="false" customHeight="false" outlineLevel="0" collapsed="false">
      <c r="A51" s="46" t="n">
        <v>38</v>
      </c>
      <c r="B51" s="55" t="s">
        <v>40</v>
      </c>
      <c r="C51" s="56" t="s">
        <v>119</v>
      </c>
      <c r="D51" s="57"/>
      <c r="E51" s="58"/>
      <c r="F51" s="49" t="s">
        <v>42</v>
      </c>
      <c r="G51" s="59" t="s">
        <v>43</v>
      </c>
      <c r="H51" s="49" t="s">
        <v>120</v>
      </c>
      <c r="I51" s="60" t="n">
        <v>4</v>
      </c>
      <c r="J51" s="61" t="s">
        <v>45</v>
      </c>
      <c r="K51" s="62" t="n">
        <v>0.79</v>
      </c>
      <c r="L51" s="62" t="n">
        <v>0</v>
      </c>
      <c r="M51" s="62" t="n">
        <v>0</v>
      </c>
      <c r="N51" s="63" t="n">
        <f aca="false">SUM(K51:M51)</f>
        <v>0.79</v>
      </c>
      <c r="O51" s="64" t="s">
        <v>5</v>
      </c>
      <c r="P51" s="64" t="s">
        <v>46</v>
      </c>
      <c r="Q51" s="65" t="n">
        <v>2910210043</v>
      </c>
      <c r="R51" s="69" t="s">
        <v>5</v>
      </c>
      <c r="S51" s="69" t="s">
        <v>46</v>
      </c>
      <c r="T51" s="66" t="s">
        <v>47</v>
      </c>
      <c r="U51" s="66" t="s">
        <v>48</v>
      </c>
      <c r="V51" s="67" t="s">
        <v>49</v>
      </c>
      <c r="W51" s="68" t="n">
        <v>44197</v>
      </c>
      <c r="X51" s="68" t="n">
        <v>44561</v>
      </c>
    </row>
    <row r="52" s="26" customFormat="true" ht="12.75" hidden="false" customHeight="false" outlineLevel="0" collapsed="false">
      <c r="A52" s="46" t="n">
        <v>39</v>
      </c>
      <c r="B52" s="55" t="s">
        <v>40</v>
      </c>
      <c r="C52" s="56" t="s">
        <v>113</v>
      </c>
      <c r="D52" s="57"/>
      <c r="E52" s="58"/>
      <c r="F52" s="49" t="s">
        <v>42</v>
      </c>
      <c r="G52" s="59" t="s">
        <v>43</v>
      </c>
      <c r="H52" s="49" t="s">
        <v>121</v>
      </c>
      <c r="I52" s="60" t="n">
        <v>3</v>
      </c>
      <c r="J52" s="61" t="s">
        <v>45</v>
      </c>
      <c r="K52" s="62" t="n">
        <v>0.78</v>
      </c>
      <c r="L52" s="62" t="n">
        <v>0</v>
      </c>
      <c r="M52" s="62" t="n">
        <v>0</v>
      </c>
      <c r="N52" s="63" t="n">
        <f aca="false">SUM(K52:M52)</f>
        <v>0.78</v>
      </c>
      <c r="O52" s="64" t="s">
        <v>5</v>
      </c>
      <c r="P52" s="64" t="s">
        <v>46</v>
      </c>
      <c r="Q52" s="65" t="n">
        <v>2910210043</v>
      </c>
      <c r="R52" s="69" t="s">
        <v>5</v>
      </c>
      <c r="S52" s="69" t="s">
        <v>46</v>
      </c>
      <c r="T52" s="66" t="s">
        <v>47</v>
      </c>
      <c r="U52" s="66" t="s">
        <v>48</v>
      </c>
      <c r="V52" s="67" t="s">
        <v>49</v>
      </c>
      <c r="W52" s="68" t="n">
        <v>44197</v>
      </c>
      <c r="X52" s="68" t="n">
        <v>44561</v>
      </c>
    </row>
    <row r="53" s="26" customFormat="true" ht="12.75" hidden="false" customHeight="false" outlineLevel="0" collapsed="false">
      <c r="A53" s="46" t="n">
        <v>40</v>
      </c>
      <c r="B53" s="55" t="s">
        <v>40</v>
      </c>
      <c r="C53" s="56" t="s">
        <v>122</v>
      </c>
      <c r="D53" s="57"/>
      <c r="E53" s="58"/>
      <c r="F53" s="49" t="s">
        <v>42</v>
      </c>
      <c r="G53" s="59" t="s">
        <v>43</v>
      </c>
      <c r="H53" s="49" t="s">
        <v>123</v>
      </c>
      <c r="I53" s="60" t="n">
        <v>1</v>
      </c>
      <c r="J53" s="61" t="s">
        <v>45</v>
      </c>
      <c r="K53" s="62" t="n">
        <v>0.57</v>
      </c>
      <c r="L53" s="62" t="n">
        <v>0</v>
      </c>
      <c r="M53" s="62" t="n">
        <v>0</v>
      </c>
      <c r="N53" s="63" t="n">
        <f aca="false">SUM(K53:M53)</f>
        <v>0.57</v>
      </c>
      <c r="O53" s="64" t="s">
        <v>5</v>
      </c>
      <c r="P53" s="64" t="s">
        <v>46</v>
      </c>
      <c r="Q53" s="65" t="n">
        <v>2910210043</v>
      </c>
      <c r="R53" s="69" t="s">
        <v>5</v>
      </c>
      <c r="S53" s="69" t="s">
        <v>46</v>
      </c>
      <c r="T53" s="66" t="s">
        <v>47</v>
      </c>
      <c r="U53" s="66" t="s">
        <v>48</v>
      </c>
      <c r="V53" s="67" t="s">
        <v>49</v>
      </c>
      <c r="W53" s="68" t="n">
        <v>44197</v>
      </c>
      <c r="X53" s="68" t="n">
        <v>44561</v>
      </c>
    </row>
    <row r="54" s="26" customFormat="true" ht="12.75" hidden="false" customHeight="false" outlineLevel="0" collapsed="false">
      <c r="A54" s="46" t="n">
        <v>41</v>
      </c>
      <c r="B54" s="55" t="s">
        <v>40</v>
      </c>
      <c r="C54" s="56" t="s">
        <v>43</v>
      </c>
      <c r="D54" s="57" t="s">
        <v>124</v>
      </c>
      <c r="E54" s="58"/>
      <c r="F54" s="49" t="s">
        <v>125</v>
      </c>
      <c r="G54" s="59" t="s">
        <v>43</v>
      </c>
      <c r="H54" s="49" t="s">
        <v>126</v>
      </c>
      <c r="I54" s="60" t="n">
        <v>3</v>
      </c>
      <c r="J54" s="61" t="s">
        <v>45</v>
      </c>
      <c r="K54" s="62" t="n">
        <v>4.37</v>
      </c>
      <c r="L54" s="62" t="n">
        <v>0</v>
      </c>
      <c r="M54" s="62" t="n">
        <v>0</v>
      </c>
      <c r="N54" s="63" t="n">
        <f aca="false">SUM(K54:M54)</f>
        <v>4.37</v>
      </c>
      <c r="O54" s="64" t="s">
        <v>5</v>
      </c>
      <c r="P54" s="64" t="s">
        <v>46</v>
      </c>
      <c r="Q54" s="65" t="n">
        <v>2910210043</v>
      </c>
      <c r="R54" s="69" t="s">
        <v>5</v>
      </c>
      <c r="S54" s="69" t="s">
        <v>46</v>
      </c>
      <c r="T54" s="66" t="s">
        <v>47</v>
      </c>
      <c r="U54" s="66" t="s">
        <v>48</v>
      </c>
      <c r="V54" s="67" t="s">
        <v>49</v>
      </c>
      <c r="W54" s="68" t="n">
        <v>44197</v>
      </c>
      <c r="X54" s="68" t="n">
        <v>44561</v>
      </c>
    </row>
    <row r="55" s="26" customFormat="true" ht="12.75" hidden="false" customHeight="false" outlineLevel="0" collapsed="false">
      <c r="A55" s="46" t="n">
        <v>42</v>
      </c>
      <c r="B55" s="55" t="s">
        <v>40</v>
      </c>
      <c r="C55" s="56" t="s">
        <v>74</v>
      </c>
      <c r="D55" s="57"/>
      <c r="E55" s="58"/>
      <c r="F55" s="49" t="s">
        <v>42</v>
      </c>
      <c r="G55" s="59" t="s">
        <v>43</v>
      </c>
      <c r="H55" s="49" t="s">
        <v>127</v>
      </c>
      <c r="I55" s="60" t="n">
        <v>1</v>
      </c>
      <c r="J55" s="61" t="s">
        <v>45</v>
      </c>
      <c r="K55" s="62" t="n">
        <v>0.4</v>
      </c>
      <c r="L55" s="62" t="n">
        <v>0</v>
      </c>
      <c r="M55" s="62" t="n">
        <v>0</v>
      </c>
      <c r="N55" s="63" t="n">
        <f aca="false">SUM(K55:M55)</f>
        <v>0.4</v>
      </c>
      <c r="O55" s="64" t="s">
        <v>5</v>
      </c>
      <c r="P55" s="64" t="s">
        <v>46</v>
      </c>
      <c r="Q55" s="65" t="n">
        <v>2910210043</v>
      </c>
      <c r="R55" s="69" t="s">
        <v>5</v>
      </c>
      <c r="S55" s="69" t="s">
        <v>46</v>
      </c>
      <c r="T55" s="66" t="s">
        <v>47</v>
      </c>
      <c r="U55" s="66" t="s">
        <v>48</v>
      </c>
      <c r="V55" s="67" t="s">
        <v>49</v>
      </c>
      <c r="W55" s="68" t="n">
        <v>44197</v>
      </c>
      <c r="X55" s="68" t="n">
        <v>44561</v>
      </c>
    </row>
    <row r="56" s="26" customFormat="true" ht="12.75" hidden="false" customHeight="false" outlineLevel="0" collapsed="false">
      <c r="A56" s="46" t="n">
        <v>43</v>
      </c>
      <c r="B56" s="55" t="s">
        <v>40</v>
      </c>
      <c r="C56" s="56" t="s">
        <v>122</v>
      </c>
      <c r="D56" s="57" t="s">
        <v>128</v>
      </c>
      <c r="E56" s="58"/>
      <c r="F56" s="49" t="s">
        <v>42</v>
      </c>
      <c r="G56" s="59" t="s">
        <v>43</v>
      </c>
      <c r="H56" s="49" t="s">
        <v>129</v>
      </c>
      <c r="I56" s="60" t="n">
        <v>1</v>
      </c>
      <c r="J56" s="61" t="s">
        <v>45</v>
      </c>
      <c r="K56" s="62" t="n">
        <v>0.3</v>
      </c>
      <c r="L56" s="62" t="n">
        <v>0</v>
      </c>
      <c r="M56" s="62" t="n">
        <v>0</v>
      </c>
      <c r="N56" s="63" t="n">
        <f aca="false">SUM(K56:M56)</f>
        <v>0.3</v>
      </c>
      <c r="O56" s="64" t="s">
        <v>5</v>
      </c>
      <c r="P56" s="64" t="s">
        <v>46</v>
      </c>
      <c r="Q56" s="65" t="n">
        <v>2910210043</v>
      </c>
      <c r="R56" s="69" t="s">
        <v>5</v>
      </c>
      <c r="S56" s="69" t="s">
        <v>46</v>
      </c>
      <c r="T56" s="66" t="s">
        <v>47</v>
      </c>
      <c r="U56" s="66" t="s">
        <v>48</v>
      </c>
      <c r="V56" s="67" t="s">
        <v>49</v>
      </c>
      <c r="W56" s="68" t="n">
        <v>44197</v>
      </c>
      <c r="X56" s="68" t="n">
        <v>44561</v>
      </c>
    </row>
    <row r="57" s="26" customFormat="true" ht="12.75" hidden="false" customHeight="false" outlineLevel="0" collapsed="false">
      <c r="A57" s="46" t="n">
        <v>44</v>
      </c>
      <c r="B57" s="55" t="s">
        <v>40</v>
      </c>
      <c r="C57" s="56" t="s">
        <v>130</v>
      </c>
      <c r="D57" s="57" t="s">
        <v>131</v>
      </c>
      <c r="E57" s="58"/>
      <c r="F57" s="49" t="s">
        <v>42</v>
      </c>
      <c r="G57" s="59" t="s">
        <v>43</v>
      </c>
      <c r="H57" s="49" t="s">
        <v>132</v>
      </c>
      <c r="I57" s="60" t="n">
        <v>1</v>
      </c>
      <c r="J57" s="61" t="s">
        <v>45</v>
      </c>
      <c r="K57" s="62" t="n">
        <v>0.3</v>
      </c>
      <c r="L57" s="62" t="n">
        <v>0</v>
      </c>
      <c r="M57" s="62" t="n">
        <v>0</v>
      </c>
      <c r="N57" s="63" t="n">
        <f aca="false">SUM(K57:M57)</f>
        <v>0.3</v>
      </c>
      <c r="O57" s="64" t="s">
        <v>5</v>
      </c>
      <c r="P57" s="64" t="s">
        <v>46</v>
      </c>
      <c r="Q57" s="65" t="n">
        <v>2910210043</v>
      </c>
      <c r="R57" s="69" t="s">
        <v>5</v>
      </c>
      <c r="S57" s="69" t="s">
        <v>46</v>
      </c>
      <c r="T57" s="66" t="s">
        <v>47</v>
      </c>
      <c r="U57" s="66" t="s">
        <v>48</v>
      </c>
      <c r="V57" s="67" t="s">
        <v>49</v>
      </c>
      <c r="W57" s="68" t="n">
        <v>44197</v>
      </c>
      <c r="X57" s="68" t="n">
        <v>44561</v>
      </c>
    </row>
    <row r="58" s="76" customFormat="true" ht="12.75" hidden="false" customHeight="false" outlineLevel="0" collapsed="false">
      <c r="A58" s="70"/>
      <c r="B58" s="71"/>
      <c r="C58" s="72"/>
      <c r="D58" s="70"/>
      <c r="E58" s="70"/>
      <c r="F58" s="70"/>
      <c r="G58" s="70"/>
      <c r="H58" s="70"/>
      <c r="I58" s="73" t="n">
        <f aca="false">SUM(I14:I57)</f>
        <v>110</v>
      </c>
      <c r="J58" s="74"/>
      <c r="K58" s="73" t="n">
        <f aca="false">SUM(K14:K57)</f>
        <v>80.14</v>
      </c>
      <c r="L58" s="73" t="n">
        <f aca="false">SUM(L14:L57)</f>
        <v>0</v>
      </c>
      <c r="M58" s="73" t="n">
        <f aca="false">SUM(M14:M57)</f>
        <v>0</v>
      </c>
      <c r="N58" s="73" t="n">
        <f aca="false">SUM(N14:N57)</f>
        <v>80.14</v>
      </c>
      <c r="O58" s="71"/>
      <c r="P58" s="71"/>
      <c r="Q58" s="71"/>
      <c r="R58" s="71"/>
      <c r="S58" s="71"/>
      <c r="T58" s="70"/>
      <c r="U58" s="70"/>
      <c r="V58" s="75"/>
      <c r="W58" s="70"/>
      <c r="X58" s="70"/>
    </row>
    <row r="59" s="70" customFormat="true" ht="12.75" hidden="false" customHeight="false" outlineLevel="0" collapsed="false">
      <c r="B59" s="71"/>
      <c r="C59" s="72"/>
      <c r="O59" s="71"/>
      <c r="P59" s="71"/>
      <c r="Q59" s="71"/>
      <c r="R59" s="71"/>
      <c r="S59" s="71"/>
      <c r="V59" s="77"/>
    </row>
    <row r="61" s="39" customFormat="true" ht="12.75" hidden="false" customHeight="false" outlineLevel="0" collapsed="false">
      <c r="A61" s="27" t="n">
        <v>2</v>
      </c>
      <c r="B61" s="28" t="s">
        <v>4</v>
      </c>
      <c r="C61" s="29" t="s">
        <v>133</v>
      </c>
      <c r="D61" s="30"/>
      <c r="E61" s="31"/>
      <c r="F61" s="30"/>
      <c r="G61" s="32"/>
      <c r="H61" s="33"/>
      <c r="I61" s="34"/>
      <c r="J61" s="34"/>
      <c r="K61" s="35"/>
      <c r="L61" s="35"/>
      <c r="M61" s="35"/>
      <c r="N61" s="35"/>
      <c r="O61" s="36"/>
      <c r="P61" s="36"/>
      <c r="Q61" s="36"/>
      <c r="R61" s="36"/>
      <c r="S61" s="36"/>
      <c r="T61" s="34"/>
      <c r="U61" s="34"/>
      <c r="V61" s="37"/>
      <c r="W61" s="38"/>
      <c r="X61" s="38"/>
    </row>
    <row r="62" s="26" customFormat="true" ht="12.75" hidden="false" customHeight="false" outlineLevel="0" collapsed="false">
      <c r="A62" s="27"/>
      <c r="B62" s="28" t="s">
        <v>6</v>
      </c>
      <c r="C62" s="40" t="s">
        <v>134</v>
      </c>
      <c r="D62" s="4"/>
      <c r="E62" s="5"/>
      <c r="F62" s="4"/>
      <c r="G62" s="2"/>
      <c r="H62" s="41"/>
      <c r="I62" s="8"/>
      <c r="J62" s="8"/>
      <c r="K62" s="7"/>
      <c r="L62" s="7"/>
      <c r="M62" s="7"/>
      <c r="N62" s="7"/>
      <c r="O62" s="25"/>
      <c r="P62" s="25"/>
      <c r="Q62" s="25"/>
      <c r="R62" s="25"/>
      <c r="S62" s="25"/>
      <c r="T62" s="8"/>
      <c r="U62" s="8"/>
      <c r="V62" s="24"/>
      <c r="W62" s="42"/>
      <c r="X62" s="42"/>
    </row>
    <row r="63" s="26" customFormat="true" ht="12.75" hidden="false" customHeight="false" outlineLevel="0" collapsed="false">
      <c r="A63" s="1"/>
      <c r="B63" s="28" t="s">
        <v>8</v>
      </c>
      <c r="C63" s="29" t="s">
        <v>135</v>
      </c>
      <c r="D63" s="4"/>
      <c r="E63" s="5"/>
      <c r="F63" s="4"/>
      <c r="G63" s="2"/>
      <c r="H63" s="41"/>
      <c r="I63" s="8"/>
      <c r="J63" s="8"/>
      <c r="K63" s="7"/>
      <c r="L63" s="7"/>
      <c r="M63" s="7"/>
      <c r="N63" s="7"/>
      <c r="O63" s="25"/>
      <c r="P63" s="25"/>
      <c r="Q63" s="25"/>
      <c r="R63" s="25"/>
      <c r="S63" s="25"/>
      <c r="T63" s="8"/>
      <c r="U63" s="8"/>
      <c r="V63" s="24"/>
      <c r="W63" s="42"/>
      <c r="X63" s="42"/>
    </row>
    <row r="64" s="26" customFormat="true" ht="12.75" hidden="false" customHeight="false" outlineLevel="0" collapsed="false">
      <c r="A64" s="1"/>
      <c r="B64" s="43"/>
      <c r="C64" s="29" t="s">
        <v>136</v>
      </c>
      <c r="D64" s="4"/>
      <c r="E64" s="5"/>
      <c r="F64" s="4"/>
      <c r="G64" s="2"/>
      <c r="H64" s="43"/>
      <c r="I64" s="8"/>
      <c r="J64" s="8"/>
      <c r="K64" s="7"/>
      <c r="L64" s="7"/>
      <c r="M64" s="7"/>
      <c r="N64" s="7"/>
      <c r="O64" s="25"/>
      <c r="P64" s="25"/>
      <c r="Q64" s="25"/>
      <c r="R64" s="25"/>
      <c r="S64" s="25"/>
      <c r="T64" s="8"/>
      <c r="U64" s="8"/>
      <c r="V64" s="24"/>
      <c r="W64" s="42"/>
      <c r="X64" s="42"/>
    </row>
    <row r="65" s="26" customFormat="true" ht="12.75" hidden="false" customHeight="false" outlineLevel="0" collapsed="false">
      <c r="A65" s="1"/>
      <c r="B65" s="43"/>
      <c r="C65" s="29" t="s">
        <v>137</v>
      </c>
      <c r="D65" s="4"/>
      <c r="E65" s="5"/>
      <c r="F65" s="4"/>
      <c r="G65" s="2"/>
      <c r="H65" s="43"/>
      <c r="I65" s="8"/>
      <c r="J65" s="8"/>
      <c r="K65" s="7"/>
      <c r="L65" s="7"/>
      <c r="M65" s="7"/>
      <c r="N65" s="7"/>
      <c r="O65" s="25"/>
      <c r="P65" s="25"/>
      <c r="Q65" s="25"/>
      <c r="R65" s="25"/>
      <c r="S65" s="25"/>
      <c r="T65" s="8"/>
      <c r="U65" s="8"/>
      <c r="V65" s="24"/>
      <c r="W65" s="42"/>
      <c r="X65" s="42"/>
    </row>
    <row r="66" s="26" customFormat="true" ht="12.75" hidden="false" customHeight="false" outlineLevel="0" collapsed="false">
      <c r="A66" s="1"/>
      <c r="B66" s="43"/>
      <c r="C66" s="44"/>
      <c r="D66" s="45"/>
      <c r="E66" s="45"/>
      <c r="F66" s="45"/>
      <c r="G66" s="2"/>
      <c r="H66" s="43"/>
      <c r="I66" s="8"/>
      <c r="J66" s="8"/>
      <c r="K66" s="7"/>
      <c r="L66" s="7"/>
      <c r="M66" s="7"/>
      <c r="N66" s="7"/>
      <c r="O66" s="25"/>
      <c r="P66" s="25"/>
      <c r="Q66" s="25"/>
      <c r="R66" s="25"/>
      <c r="S66" s="25"/>
      <c r="T66" s="8"/>
      <c r="U66" s="8"/>
      <c r="V66" s="24"/>
      <c r="W66" s="42"/>
      <c r="X66" s="42"/>
    </row>
    <row r="67" s="25" customFormat="true" ht="24.95" hidden="false" customHeight="true" outlineLevel="0" collapsed="false">
      <c r="A67" s="46" t="s">
        <v>12</v>
      </c>
      <c r="B67" s="47" t="s">
        <v>13</v>
      </c>
      <c r="C67" s="46" t="s">
        <v>14</v>
      </c>
      <c r="D67" s="46"/>
      <c r="E67" s="46"/>
      <c r="F67" s="46"/>
      <c r="G67" s="46"/>
      <c r="H67" s="46" t="s">
        <v>15</v>
      </c>
      <c r="I67" s="46" t="s">
        <v>16</v>
      </c>
      <c r="J67" s="46"/>
      <c r="K67" s="48" t="s">
        <v>17</v>
      </c>
      <c r="L67" s="48"/>
      <c r="M67" s="48"/>
      <c r="N67" s="48"/>
      <c r="O67" s="49" t="s">
        <v>18</v>
      </c>
      <c r="P67" s="49"/>
      <c r="Q67" s="49"/>
      <c r="R67" s="49" t="s">
        <v>19</v>
      </c>
      <c r="S67" s="49"/>
      <c r="T67" s="46" t="s">
        <v>20</v>
      </c>
      <c r="U67" s="46" t="s">
        <v>21</v>
      </c>
      <c r="V67" s="49" t="s">
        <v>22</v>
      </c>
      <c r="W67" s="50" t="s">
        <v>23</v>
      </c>
      <c r="X67" s="50"/>
    </row>
    <row r="68" s="54" customFormat="true" ht="25.5" hidden="false" customHeight="false" outlineLevel="0" collapsed="false">
      <c r="A68" s="46"/>
      <c r="B68" s="47"/>
      <c r="C68" s="51" t="s">
        <v>24</v>
      </c>
      <c r="D68" s="46" t="s">
        <v>25</v>
      </c>
      <c r="E68" s="52" t="s">
        <v>26</v>
      </c>
      <c r="F68" s="46" t="s">
        <v>27</v>
      </c>
      <c r="G68" s="46" t="s">
        <v>28</v>
      </c>
      <c r="H68" s="46"/>
      <c r="I68" s="53" t="s">
        <v>29</v>
      </c>
      <c r="J68" s="48" t="s">
        <v>30</v>
      </c>
      <c r="K68" s="48" t="s">
        <v>31</v>
      </c>
      <c r="L68" s="48" t="s">
        <v>32</v>
      </c>
      <c r="M68" s="48" t="s">
        <v>33</v>
      </c>
      <c r="N68" s="48" t="s">
        <v>34</v>
      </c>
      <c r="O68" s="49" t="s">
        <v>35</v>
      </c>
      <c r="P68" s="49" t="s">
        <v>36</v>
      </c>
      <c r="Q68" s="49" t="s">
        <v>37</v>
      </c>
      <c r="R68" s="49" t="s">
        <v>35</v>
      </c>
      <c r="S68" s="49" t="s">
        <v>36</v>
      </c>
      <c r="T68" s="46"/>
      <c r="U68" s="46"/>
      <c r="V68" s="49"/>
      <c r="W68" s="50" t="s">
        <v>38</v>
      </c>
      <c r="X68" s="50" t="s">
        <v>39</v>
      </c>
    </row>
    <row r="69" s="26" customFormat="true" ht="25.5" hidden="false" customHeight="false" outlineLevel="0" collapsed="false">
      <c r="A69" s="46" t="n">
        <v>1</v>
      </c>
      <c r="B69" s="55" t="s">
        <v>138</v>
      </c>
      <c r="C69" s="56" t="s">
        <v>139</v>
      </c>
      <c r="D69" s="57"/>
      <c r="E69" s="58"/>
      <c r="F69" s="49" t="s">
        <v>140</v>
      </c>
      <c r="G69" s="59" t="s">
        <v>141</v>
      </c>
      <c r="H69" s="49" t="s">
        <v>142</v>
      </c>
      <c r="I69" s="60" t="n">
        <v>2</v>
      </c>
      <c r="J69" s="61" t="s">
        <v>45</v>
      </c>
      <c r="K69" s="62" t="n">
        <v>1.59</v>
      </c>
      <c r="L69" s="62" t="n">
        <v>0</v>
      </c>
      <c r="M69" s="62" t="n">
        <v>0</v>
      </c>
      <c r="N69" s="63" t="n">
        <f aca="false">SUM(K69:M69)</f>
        <v>1.59</v>
      </c>
      <c r="O69" s="64" t="s">
        <v>133</v>
      </c>
      <c r="P69" s="64" t="s">
        <v>143</v>
      </c>
      <c r="Q69" s="65" t="n">
        <v>7181279422</v>
      </c>
      <c r="R69" s="69" t="s">
        <v>133</v>
      </c>
      <c r="S69" s="69" t="s">
        <v>143</v>
      </c>
      <c r="T69" s="66" t="s">
        <v>47</v>
      </c>
      <c r="U69" s="66" t="s">
        <v>48</v>
      </c>
      <c r="V69" s="67" t="s">
        <v>49</v>
      </c>
      <c r="W69" s="68" t="n">
        <v>44197</v>
      </c>
      <c r="X69" s="68" t="n">
        <v>44561</v>
      </c>
    </row>
    <row r="70" s="26" customFormat="true" ht="25.5" hidden="false" customHeight="false" outlineLevel="0" collapsed="false">
      <c r="A70" s="46" t="n">
        <v>2</v>
      </c>
      <c r="B70" s="55" t="s">
        <v>138</v>
      </c>
      <c r="C70" s="56" t="s">
        <v>141</v>
      </c>
      <c r="D70" s="57" t="s">
        <v>144</v>
      </c>
      <c r="E70" s="58"/>
      <c r="F70" s="49" t="s">
        <v>140</v>
      </c>
      <c r="G70" s="59" t="s">
        <v>141</v>
      </c>
      <c r="H70" s="49" t="s">
        <v>145</v>
      </c>
      <c r="I70" s="60" t="n">
        <v>9</v>
      </c>
      <c r="J70" s="61" t="s">
        <v>45</v>
      </c>
      <c r="K70" s="62" t="n">
        <v>33.82</v>
      </c>
      <c r="L70" s="62" t="n">
        <v>0</v>
      </c>
      <c r="M70" s="62" t="n">
        <v>0</v>
      </c>
      <c r="N70" s="63" t="n">
        <f aca="false">SUM(K70:M70)</f>
        <v>33.82</v>
      </c>
      <c r="O70" s="64" t="s">
        <v>133</v>
      </c>
      <c r="P70" s="64" t="s">
        <v>143</v>
      </c>
      <c r="Q70" s="65" t="n">
        <v>7181279422</v>
      </c>
      <c r="R70" s="69" t="s">
        <v>133</v>
      </c>
      <c r="S70" s="69" t="s">
        <v>143</v>
      </c>
      <c r="T70" s="66" t="s">
        <v>47</v>
      </c>
      <c r="U70" s="66" t="s">
        <v>48</v>
      </c>
      <c r="V70" s="67" t="s">
        <v>49</v>
      </c>
      <c r="W70" s="68" t="n">
        <v>44197</v>
      </c>
      <c r="X70" s="68" t="n">
        <v>44561</v>
      </c>
    </row>
    <row r="71" s="26" customFormat="true" ht="25.5" hidden="false" customHeight="false" outlineLevel="0" collapsed="false">
      <c r="A71" s="46" t="n">
        <v>3</v>
      </c>
      <c r="B71" s="55" t="s">
        <v>138</v>
      </c>
      <c r="C71" s="56" t="s">
        <v>141</v>
      </c>
      <c r="D71" s="57" t="s">
        <v>146</v>
      </c>
      <c r="E71" s="58"/>
      <c r="F71" s="49" t="s">
        <v>140</v>
      </c>
      <c r="G71" s="59" t="s">
        <v>141</v>
      </c>
      <c r="H71" s="49" t="s">
        <v>147</v>
      </c>
      <c r="I71" s="60" t="n">
        <v>9</v>
      </c>
      <c r="J71" s="61" t="s">
        <v>45</v>
      </c>
      <c r="K71" s="62" t="n">
        <v>15.04</v>
      </c>
      <c r="L71" s="62" t="n">
        <v>0</v>
      </c>
      <c r="M71" s="62" t="n">
        <v>0</v>
      </c>
      <c r="N71" s="63" t="n">
        <f aca="false">SUM(K71:M71)</f>
        <v>15.04</v>
      </c>
      <c r="O71" s="64" t="s">
        <v>133</v>
      </c>
      <c r="P71" s="64" t="s">
        <v>143</v>
      </c>
      <c r="Q71" s="65" t="n">
        <v>7181279422</v>
      </c>
      <c r="R71" s="69" t="s">
        <v>133</v>
      </c>
      <c r="S71" s="69" t="s">
        <v>143</v>
      </c>
      <c r="T71" s="66" t="s">
        <v>47</v>
      </c>
      <c r="U71" s="66" t="s">
        <v>48</v>
      </c>
      <c r="V71" s="67" t="s">
        <v>49</v>
      </c>
      <c r="W71" s="68" t="n">
        <v>44197</v>
      </c>
      <c r="X71" s="68" t="n">
        <v>44561</v>
      </c>
    </row>
    <row r="72" s="26" customFormat="true" ht="25.5" hidden="false" customHeight="false" outlineLevel="0" collapsed="false">
      <c r="A72" s="46" t="n">
        <v>4</v>
      </c>
      <c r="B72" s="55" t="s">
        <v>138</v>
      </c>
      <c r="C72" s="56" t="s">
        <v>141</v>
      </c>
      <c r="D72" s="57" t="s">
        <v>148</v>
      </c>
      <c r="E72" s="58"/>
      <c r="F72" s="49" t="s">
        <v>140</v>
      </c>
      <c r="G72" s="59" t="s">
        <v>141</v>
      </c>
      <c r="H72" s="49" t="s">
        <v>149</v>
      </c>
      <c r="I72" s="60" t="n">
        <v>9</v>
      </c>
      <c r="J72" s="61" t="s">
        <v>45</v>
      </c>
      <c r="K72" s="62" t="n">
        <v>14.2</v>
      </c>
      <c r="L72" s="62" t="n">
        <v>0</v>
      </c>
      <c r="M72" s="62" t="n">
        <v>0</v>
      </c>
      <c r="N72" s="63" t="n">
        <f aca="false">SUM(K72:M72)</f>
        <v>14.2</v>
      </c>
      <c r="O72" s="64" t="s">
        <v>133</v>
      </c>
      <c r="P72" s="64" t="s">
        <v>143</v>
      </c>
      <c r="Q72" s="65" t="n">
        <v>7181279422</v>
      </c>
      <c r="R72" s="69" t="s">
        <v>133</v>
      </c>
      <c r="S72" s="69" t="s">
        <v>143</v>
      </c>
      <c r="T72" s="66" t="s">
        <v>47</v>
      </c>
      <c r="U72" s="66" t="s">
        <v>48</v>
      </c>
      <c r="V72" s="67" t="s">
        <v>49</v>
      </c>
      <c r="W72" s="68" t="n">
        <v>44197</v>
      </c>
      <c r="X72" s="68" t="n">
        <v>44561</v>
      </c>
    </row>
    <row r="73" s="26" customFormat="true" ht="25.5" hidden="false" customHeight="false" outlineLevel="0" collapsed="false">
      <c r="A73" s="46" t="n">
        <v>5</v>
      </c>
      <c r="B73" s="55" t="s">
        <v>138</v>
      </c>
      <c r="C73" s="56" t="s">
        <v>141</v>
      </c>
      <c r="D73" s="57" t="s">
        <v>150</v>
      </c>
      <c r="E73" s="58"/>
      <c r="F73" s="49" t="s">
        <v>140</v>
      </c>
      <c r="G73" s="59" t="s">
        <v>141</v>
      </c>
      <c r="H73" s="49" t="s">
        <v>151</v>
      </c>
      <c r="I73" s="60" t="n">
        <v>7</v>
      </c>
      <c r="J73" s="61" t="s">
        <v>45</v>
      </c>
      <c r="K73" s="62" t="n">
        <v>8.98</v>
      </c>
      <c r="L73" s="62" t="n">
        <v>0</v>
      </c>
      <c r="M73" s="62" t="n">
        <v>0</v>
      </c>
      <c r="N73" s="63" t="n">
        <f aca="false">SUM(K73:M73)</f>
        <v>8.98</v>
      </c>
      <c r="O73" s="64" t="s">
        <v>133</v>
      </c>
      <c r="P73" s="64" t="s">
        <v>143</v>
      </c>
      <c r="Q73" s="65" t="n">
        <v>7181279422</v>
      </c>
      <c r="R73" s="69" t="s">
        <v>133</v>
      </c>
      <c r="S73" s="69" t="s">
        <v>143</v>
      </c>
      <c r="T73" s="66" t="s">
        <v>47</v>
      </c>
      <c r="U73" s="66" t="s">
        <v>48</v>
      </c>
      <c r="V73" s="67" t="s">
        <v>49</v>
      </c>
      <c r="W73" s="68" t="n">
        <v>44197</v>
      </c>
      <c r="X73" s="68" t="n">
        <v>44561</v>
      </c>
    </row>
    <row r="74" s="26" customFormat="true" ht="25.5" hidden="false" customHeight="false" outlineLevel="0" collapsed="false">
      <c r="A74" s="46" t="n">
        <v>6</v>
      </c>
      <c r="B74" s="55" t="s">
        <v>138</v>
      </c>
      <c r="C74" s="56" t="s">
        <v>141</v>
      </c>
      <c r="D74" s="57" t="s">
        <v>152</v>
      </c>
      <c r="E74" s="58"/>
      <c r="F74" s="49" t="s">
        <v>140</v>
      </c>
      <c r="G74" s="59" t="s">
        <v>141</v>
      </c>
      <c r="H74" s="49" t="s">
        <v>153</v>
      </c>
      <c r="I74" s="60" t="n">
        <v>9</v>
      </c>
      <c r="J74" s="61" t="s">
        <v>45</v>
      </c>
      <c r="K74" s="62" t="n">
        <v>20.31</v>
      </c>
      <c r="L74" s="62" t="n">
        <v>0</v>
      </c>
      <c r="M74" s="62" t="n">
        <v>0</v>
      </c>
      <c r="N74" s="63" t="n">
        <f aca="false">SUM(K74:M74)</f>
        <v>20.31</v>
      </c>
      <c r="O74" s="64" t="s">
        <v>133</v>
      </c>
      <c r="P74" s="64" t="s">
        <v>143</v>
      </c>
      <c r="Q74" s="65" t="n">
        <v>7181279422</v>
      </c>
      <c r="R74" s="69" t="s">
        <v>133</v>
      </c>
      <c r="S74" s="69" t="s">
        <v>143</v>
      </c>
      <c r="T74" s="66" t="s">
        <v>47</v>
      </c>
      <c r="U74" s="66" t="s">
        <v>48</v>
      </c>
      <c r="V74" s="67" t="s">
        <v>49</v>
      </c>
      <c r="W74" s="68" t="n">
        <v>44197</v>
      </c>
      <c r="X74" s="68" t="n">
        <v>44561</v>
      </c>
    </row>
    <row r="75" s="26" customFormat="true" ht="25.5" hidden="false" customHeight="false" outlineLevel="0" collapsed="false">
      <c r="A75" s="46" t="n">
        <v>7</v>
      </c>
      <c r="B75" s="55" t="s">
        <v>138</v>
      </c>
      <c r="C75" s="56" t="s">
        <v>141</v>
      </c>
      <c r="D75" s="57" t="s">
        <v>154</v>
      </c>
      <c r="E75" s="58"/>
      <c r="F75" s="49" t="s">
        <v>140</v>
      </c>
      <c r="G75" s="59" t="s">
        <v>141</v>
      </c>
      <c r="H75" s="49" t="s">
        <v>155</v>
      </c>
      <c r="I75" s="60" t="n">
        <v>5</v>
      </c>
      <c r="J75" s="61" t="s">
        <v>45</v>
      </c>
      <c r="K75" s="62" t="n">
        <v>7.17</v>
      </c>
      <c r="L75" s="62" t="n">
        <v>0</v>
      </c>
      <c r="M75" s="62" t="n">
        <v>0</v>
      </c>
      <c r="N75" s="63" t="n">
        <f aca="false">SUM(K75:M75)</f>
        <v>7.17</v>
      </c>
      <c r="O75" s="64" t="s">
        <v>133</v>
      </c>
      <c r="P75" s="64" t="s">
        <v>143</v>
      </c>
      <c r="Q75" s="65" t="n">
        <v>7181279422</v>
      </c>
      <c r="R75" s="69" t="s">
        <v>133</v>
      </c>
      <c r="S75" s="69" t="s">
        <v>143</v>
      </c>
      <c r="T75" s="66" t="s">
        <v>47</v>
      </c>
      <c r="U75" s="66" t="s">
        <v>48</v>
      </c>
      <c r="V75" s="67" t="s">
        <v>49</v>
      </c>
      <c r="W75" s="68" t="n">
        <v>44197</v>
      </c>
      <c r="X75" s="68" t="n">
        <v>44561</v>
      </c>
    </row>
    <row r="76" s="26" customFormat="true" ht="25.5" hidden="false" customHeight="false" outlineLevel="0" collapsed="false">
      <c r="A76" s="46" t="n">
        <v>8</v>
      </c>
      <c r="B76" s="55" t="s">
        <v>138</v>
      </c>
      <c r="C76" s="56" t="s">
        <v>141</v>
      </c>
      <c r="D76" s="57" t="s">
        <v>154</v>
      </c>
      <c r="E76" s="58"/>
      <c r="F76" s="49" t="s">
        <v>140</v>
      </c>
      <c r="G76" s="59" t="s">
        <v>141</v>
      </c>
      <c r="H76" s="49" t="s">
        <v>156</v>
      </c>
      <c r="I76" s="60" t="n">
        <v>4</v>
      </c>
      <c r="J76" s="61" t="s">
        <v>157</v>
      </c>
      <c r="K76" s="62" t="n">
        <v>2.95</v>
      </c>
      <c r="L76" s="62" t="n">
        <v>4.02</v>
      </c>
      <c r="M76" s="62" t="n">
        <v>0</v>
      </c>
      <c r="N76" s="63" t="n">
        <f aca="false">SUM(K76:M76)</f>
        <v>6.97</v>
      </c>
      <c r="O76" s="64" t="s">
        <v>133</v>
      </c>
      <c r="P76" s="64" t="s">
        <v>143</v>
      </c>
      <c r="Q76" s="65" t="n">
        <v>7181279422</v>
      </c>
      <c r="R76" s="69" t="s">
        <v>133</v>
      </c>
      <c r="S76" s="69" t="s">
        <v>143</v>
      </c>
      <c r="T76" s="66" t="s">
        <v>47</v>
      </c>
      <c r="U76" s="66" t="s">
        <v>48</v>
      </c>
      <c r="V76" s="67" t="s">
        <v>49</v>
      </c>
      <c r="W76" s="68" t="n">
        <v>44197</v>
      </c>
      <c r="X76" s="68" t="n">
        <v>44561</v>
      </c>
    </row>
    <row r="77" s="26" customFormat="true" ht="25.5" hidden="false" customHeight="false" outlineLevel="0" collapsed="false">
      <c r="A77" s="46" t="n">
        <v>9</v>
      </c>
      <c r="B77" s="55" t="s">
        <v>138</v>
      </c>
      <c r="C77" s="56" t="s">
        <v>141</v>
      </c>
      <c r="D77" s="57" t="s">
        <v>158</v>
      </c>
      <c r="E77" s="58"/>
      <c r="F77" s="49" t="s">
        <v>140</v>
      </c>
      <c r="G77" s="59" t="s">
        <v>141</v>
      </c>
      <c r="H77" s="49" t="s">
        <v>159</v>
      </c>
      <c r="I77" s="60" t="n">
        <v>5</v>
      </c>
      <c r="J77" s="61" t="s">
        <v>157</v>
      </c>
      <c r="K77" s="62" t="n">
        <v>4.35</v>
      </c>
      <c r="L77" s="62" t="n">
        <v>10.04</v>
      </c>
      <c r="M77" s="62" t="n">
        <v>0</v>
      </c>
      <c r="N77" s="63" t="n">
        <f aca="false">SUM(K77:M77)</f>
        <v>14.39</v>
      </c>
      <c r="O77" s="64" t="s">
        <v>133</v>
      </c>
      <c r="P77" s="64" t="s">
        <v>143</v>
      </c>
      <c r="Q77" s="65" t="n">
        <v>7181279422</v>
      </c>
      <c r="R77" s="69" t="s">
        <v>133</v>
      </c>
      <c r="S77" s="69" t="s">
        <v>143</v>
      </c>
      <c r="T77" s="66" t="s">
        <v>47</v>
      </c>
      <c r="U77" s="66" t="s">
        <v>48</v>
      </c>
      <c r="V77" s="67" t="s">
        <v>49</v>
      </c>
      <c r="W77" s="68" t="n">
        <v>44197</v>
      </c>
      <c r="X77" s="68" t="n">
        <v>44561</v>
      </c>
    </row>
    <row r="78" s="26" customFormat="true" ht="25.5" hidden="false" customHeight="false" outlineLevel="0" collapsed="false">
      <c r="A78" s="46" t="n">
        <v>10</v>
      </c>
      <c r="B78" s="55" t="s">
        <v>138</v>
      </c>
      <c r="C78" s="56" t="s">
        <v>160</v>
      </c>
      <c r="D78" s="57"/>
      <c r="E78" s="58"/>
      <c r="F78" s="49" t="s">
        <v>140</v>
      </c>
      <c r="G78" s="59" t="s">
        <v>141</v>
      </c>
      <c r="H78" s="49" t="s">
        <v>161</v>
      </c>
      <c r="I78" s="60" t="n">
        <v>3</v>
      </c>
      <c r="J78" s="61" t="s">
        <v>45</v>
      </c>
      <c r="K78" s="62" t="n">
        <v>2.68</v>
      </c>
      <c r="L78" s="62" t="n">
        <v>0</v>
      </c>
      <c r="M78" s="62" t="n">
        <v>0</v>
      </c>
      <c r="N78" s="63" t="n">
        <f aca="false">SUM(K78:M78)</f>
        <v>2.68</v>
      </c>
      <c r="O78" s="64" t="s">
        <v>133</v>
      </c>
      <c r="P78" s="64" t="s">
        <v>143</v>
      </c>
      <c r="Q78" s="65" t="n">
        <v>7181279422</v>
      </c>
      <c r="R78" s="69" t="s">
        <v>133</v>
      </c>
      <c r="S78" s="69" t="s">
        <v>143</v>
      </c>
      <c r="T78" s="66" t="s">
        <v>47</v>
      </c>
      <c r="U78" s="66" t="s">
        <v>48</v>
      </c>
      <c r="V78" s="67" t="s">
        <v>49</v>
      </c>
      <c r="W78" s="68" t="n">
        <v>44197</v>
      </c>
      <c r="X78" s="68" t="n">
        <v>44561</v>
      </c>
    </row>
    <row r="79" s="26" customFormat="true" ht="25.5" hidden="false" customHeight="false" outlineLevel="0" collapsed="false">
      <c r="A79" s="46" t="n">
        <v>11</v>
      </c>
      <c r="B79" s="55" t="s">
        <v>138</v>
      </c>
      <c r="C79" s="56" t="s">
        <v>162</v>
      </c>
      <c r="D79" s="57"/>
      <c r="E79" s="58" t="n">
        <v>3</v>
      </c>
      <c r="F79" s="49" t="s">
        <v>140</v>
      </c>
      <c r="G79" s="59" t="s">
        <v>141</v>
      </c>
      <c r="H79" s="49" t="s">
        <v>163</v>
      </c>
      <c r="I79" s="60" t="n">
        <v>2</v>
      </c>
      <c r="J79" s="61" t="s">
        <v>45</v>
      </c>
      <c r="K79" s="62" t="n">
        <v>8.58</v>
      </c>
      <c r="L79" s="62" t="n">
        <v>0</v>
      </c>
      <c r="M79" s="62" t="n">
        <v>0</v>
      </c>
      <c r="N79" s="63" t="n">
        <f aca="false">SUM(K79:M79)</f>
        <v>8.58</v>
      </c>
      <c r="O79" s="64" t="s">
        <v>133</v>
      </c>
      <c r="P79" s="64" t="s">
        <v>143</v>
      </c>
      <c r="Q79" s="65" t="n">
        <v>7181279422</v>
      </c>
      <c r="R79" s="69" t="s">
        <v>133</v>
      </c>
      <c r="S79" s="69" t="s">
        <v>143</v>
      </c>
      <c r="T79" s="66" t="s">
        <v>47</v>
      </c>
      <c r="U79" s="66" t="s">
        <v>48</v>
      </c>
      <c r="V79" s="67" t="s">
        <v>49</v>
      </c>
      <c r="W79" s="68" t="n">
        <v>44197</v>
      </c>
      <c r="X79" s="68" t="n">
        <v>44561</v>
      </c>
    </row>
    <row r="80" s="26" customFormat="true" ht="25.5" hidden="false" customHeight="false" outlineLevel="0" collapsed="false">
      <c r="A80" s="46" t="n">
        <v>12</v>
      </c>
      <c r="B80" s="55" t="s">
        <v>138</v>
      </c>
      <c r="C80" s="56" t="s">
        <v>164</v>
      </c>
      <c r="D80" s="57"/>
      <c r="E80" s="58"/>
      <c r="F80" s="49" t="s">
        <v>140</v>
      </c>
      <c r="G80" s="59" t="s">
        <v>141</v>
      </c>
      <c r="H80" s="49" t="s">
        <v>165</v>
      </c>
      <c r="I80" s="60" t="n">
        <v>2</v>
      </c>
      <c r="J80" s="61" t="s">
        <v>45</v>
      </c>
      <c r="K80" s="62" t="n">
        <v>5.25</v>
      </c>
      <c r="L80" s="62" t="n">
        <v>0</v>
      </c>
      <c r="M80" s="62" t="n">
        <v>0</v>
      </c>
      <c r="N80" s="63" t="n">
        <f aca="false">SUM(K80:M80)</f>
        <v>5.25</v>
      </c>
      <c r="O80" s="64" t="s">
        <v>133</v>
      </c>
      <c r="P80" s="64" t="s">
        <v>143</v>
      </c>
      <c r="Q80" s="65" t="n">
        <v>7181279422</v>
      </c>
      <c r="R80" s="69" t="s">
        <v>133</v>
      </c>
      <c r="S80" s="69" t="s">
        <v>143</v>
      </c>
      <c r="T80" s="66" t="s">
        <v>47</v>
      </c>
      <c r="U80" s="66" t="s">
        <v>48</v>
      </c>
      <c r="V80" s="67" t="s">
        <v>49</v>
      </c>
      <c r="W80" s="68" t="n">
        <v>44197</v>
      </c>
      <c r="X80" s="68" t="n">
        <v>44561</v>
      </c>
    </row>
    <row r="81" s="26" customFormat="true" ht="25.5" hidden="false" customHeight="false" outlineLevel="0" collapsed="false">
      <c r="A81" s="46" t="n">
        <v>13</v>
      </c>
      <c r="B81" s="55" t="s">
        <v>138</v>
      </c>
      <c r="C81" s="56" t="s">
        <v>166</v>
      </c>
      <c r="D81" s="57"/>
      <c r="E81" s="58"/>
      <c r="F81" s="49" t="s">
        <v>140</v>
      </c>
      <c r="G81" s="59" t="s">
        <v>141</v>
      </c>
      <c r="H81" s="49" t="s">
        <v>167</v>
      </c>
      <c r="I81" s="60" t="n">
        <v>2</v>
      </c>
      <c r="J81" s="61" t="s">
        <v>45</v>
      </c>
      <c r="K81" s="62" t="n">
        <v>2.86</v>
      </c>
      <c r="L81" s="62" t="n">
        <v>0</v>
      </c>
      <c r="M81" s="62" t="n">
        <v>0</v>
      </c>
      <c r="N81" s="63" t="n">
        <f aca="false">SUM(K81:M81)</f>
        <v>2.86</v>
      </c>
      <c r="O81" s="64" t="s">
        <v>133</v>
      </c>
      <c r="P81" s="64" t="s">
        <v>143</v>
      </c>
      <c r="Q81" s="65" t="n">
        <v>7181279422</v>
      </c>
      <c r="R81" s="69" t="s">
        <v>133</v>
      </c>
      <c r="S81" s="69" t="s">
        <v>143</v>
      </c>
      <c r="T81" s="66" t="s">
        <v>47</v>
      </c>
      <c r="U81" s="66" t="s">
        <v>48</v>
      </c>
      <c r="V81" s="67" t="s">
        <v>49</v>
      </c>
      <c r="W81" s="68" t="n">
        <v>44197</v>
      </c>
      <c r="X81" s="68" t="n">
        <v>44561</v>
      </c>
    </row>
    <row r="82" s="26" customFormat="true" ht="25.5" hidden="false" customHeight="false" outlineLevel="0" collapsed="false">
      <c r="A82" s="46" t="n">
        <v>14</v>
      </c>
      <c r="B82" s="55" t="s">
        <v>138</v>
      </c>
      <c r="C82" s="56" t="s">
        <v>168</v>
      </c>
      <c r="D82" s="57"/>
      <c r="E82" s="58"/>
      <c r="F82" s="49" t="s">
        <v>140</v>
      </c>
      <c r="G82" s="59" t="s">
        <v>141</v>
      </c>
      <c r="H82" s="49" t="s">
        <v>169</v>
      </c>
      <c r="I82" s="60" t="n">
        <v>4</v>
      </c>
      <c r="J82" s="61" t="s">
        <v>45</v>
      </c>
      <c r="K82" s="62" t="n">
        <v>2.65</v>
      </c>
      <c r="L82" s="62" t="n">
        <v>0</v>
      </c>
      <c r="M82" s="62" t="n">
        <v>0</v>
      </c>
      <c r="N82" s="63" t="n">
        <f aca="false">SUM(K82:M82)</f>
        <v>2.65</v>
      </c>
      <c r="O82" s="64" t="s">
        <v>133</v>
      </c>
      <c r="P82" s="64" t="s">
        <v>143</v>
      </c>
      <c r="Q82" s="65" t="n">
        <v>7181279422</v>
      </c>
      <c r="R82" s="69" t="s">
        <v>133</v>
      </c>
      <c r="S82" s="69" t="s">
        <v>143</v>
      </c>
      <c r="T82" s="66" t="s">
        <v>47</v>
      </c>
      <c r="U82" s="66" t="s">
        <v>48</v>
      </c>
      <c r="V82" s="67" t="s">
        <v>49</v>
      </c>
      <c r="W82" s="68" t="n">
        <v>44197</v>
      </c>
      <c r="X82" s="68" t="n">
        <v>44561</v>
      </c>
    </row>
    <row r="83" s="26" customFormat="true" ht="25.5" hidden="false" customHeight="false" outlineLevel="0" collapsed="false">
      <c r="A83" s="46" t="n">
        <v>15</v>
      </c>
      <c r="B83" s="55" t="s">
        <v>138</v>
      </c>
      <c r="C83" s="56" t="s">
        <v>170</v>
      </c>
      <c r="D83" s="57"/>
      <c r="E83" s="58"/>
      <c r="F83" s="49" t="s">
        <v>140</v>
      </c>
      <c r="G83" s="59" t="s">
        <v>141</v>
      </c>
      <c r="H83" s="49" t="s">
        <v>171</v>
      </c>
      <c r="I83" s="60" t="n">
        <v>4</v>
      </c>
      <c r="J83" s="61" t="s">
        <v>45</v>
      </c>
      <c r="K83" s="62" t="n">
        <v>6.93</v>
      </c>
      <c r="L83" s="62" t="n">
        <v>0</v>
      </c>
      <c r="M83" s="62" t="n">
        <v>0</v>
      </c>
      <c r="N83" s="63" t="n">
        <f aca="false">SUM(K83:M83)</f>
        <v>6.93</v>
      </c>
      <c r="O83" s="64" t="s">
        <v>133</v>
      </c>
      <c r="P83" s="64" t="s">
        <v>143</v>
      </c>
      <c r="Q83" s="65" t="n">
        <v>7181279422</v>
      </c>
      <c r="R83" s="69" t="s">
        <v>133</v>
      </c>
      <c r="S83" s="69" t="s">
        <v>143</v>
      </c>
      <c r="T83" s="66" t="s">
        <v>47</v>
      </c>
      <c r="U83" s="66" t="s">
        <v>48</v>
      </c>
      <c r="V83" s="67" t="s">
        <v>49</v>
      </c>
      <c r="W83" s="68" t="n">
        <v>44197</v>
      </c>
      <c r="X83" s="68" t="n">
        <v>44561</v>
      </c>
    </row>
    <row r="84" s="26" customFormat="true" ht="25.5" hidden="false" customHeight="false" outlineLevel="0" collapsed="false">
      <c r="A84" s="46" t="n">
        <v>16</v>
      </c>
      <c r="B84" s="55" t="s">
        <v>138</v>
      </c>
      <c r="C84" s="56" t="s">
        <v>172</v>
      </c>
      <c r="D84" s="57"/>
      <c r="E84" s="58"/>
      <c r="F84" s="49" t="s">
        <v>140</v>
      </c>
      <c r="G84" s="59" t="s">
        <v>141</v>
      </c>
      <c r="H84" s="49" t="s">
        <v>173</v>
      </c>
      <c r="I84" s="60" t="n">
        <v>3</v>
      </c>
      <c r="J84" s="61" t="s">
        <v>45</v>
      </c>
      <c r="K84" s="62" t="n">
        <v>3.62</v>
      </c>
      <c r="L84" s="62" t="n">
        <v>0</v>
      </c>
      <c r="M84" s="62" t="n">
        <v>0</v>
      </c>
      <c r="N84" s="63" t="n">
        <f aca="false">SUM(K84:M84)</f>
        <v>3.62</v>
      </c>
      <c r="O84" s="64" t="s">
        <v>133</v>
      </c>
      <c r="P84" s="64" t="s">
        <v>143</v>
      </c>
      <c r="Q84" s="65" t="n">
        <v>7181279422</v>
      </c>
      <c r="R84" s="69" t="s">
        <v>133</v>
      </c>
      <c r="S84" s="69" t="s">
        <v>143</v>
      </c>
      <c r="T84" s="66" t="s">
        <v>47</v>
      </c>
      <c r="U84" s="66" t="s">
        <v>48</v>
      </c>
      <c r="V84" s="67" t="s">
        <v>49</v>
      </c>
      <c r="W84" s="68" t="n">
        <v>44197</v>
      </c>
      <c r="X84" s="68" t="n">
        <v>44561</v>
      </c>
    </row>
    <row r="85" s="26" customFormat="true" ht="25.5" hidden="false" customHeight="false" outlineLevel="0" collapsed="false">
      <c r="A85" s="46" t="n">
        <v>17</v>
      </c>
      <c r="B85" s="55" t="s">
        <v>138</v>
      </c>
      <c r="C85" s="56" t="s">
        <v>172</v>
      </c>
      <c r="D85" s="57"/>
      <c r="E85" s="58"/>
      <c r="F85" s="49" t="s">
        <v>140</v>
      </c>
      <c r="G85" s="59" t="s">
        <v>141</v>
      </c>
      <c r="H85" s="49" t="s">
        <v>174</v>
      </c>
      <c r="I85" s="60" t="n">
        <v>2</v>
      </c>
      <c r="J85" s="61" t="s">
        <v>45</v>
      </c>
      <c r="K85" s="62" t="n">
        <v>3.41</v>
      </c>
      <c r="L85" s="62" t="n">
        <v>0</v>
      </c>
      <c r="M85" s="62" t="n">
        <v>0</v>
      </c>
      <c r="N85" s="63" t="n">
        <f aca="false">SUM(K85:M85)</f>
        <v>3.41</v>
      </c>
      <c r="O85" s="64" t="s">
        <v>133</v>
      </c>
      <c r="P85" s="64" t="s">
        <v>143</v>
      </c>
      <c r="Q85" s="65" t="n">
        <v>7181279422</v>
      </c>
      <c r="R85" s="69" t="s">
        <v>133</v>
      </c>
      <c r="S85" s="69" t="s">
        <v>143</v>
      </c>
      <c r="T85" s="66" t="s">
        <v>47</v>
      </c>
      <c r="U85" s="66" t="s">
        <v>48</v>
      </c>
      <c r="V85" s="67" t="s">
        <v>49</v>
      </c>
      <c r="W85" s="68" t="n">
        <v>44197</v>
      </c>
      <c r="X85" s="68" t="n">
        <v>44561</v>
      </c>
    </row>
    <row r="86" s="26" customFormat="true" ht="25.5" hidden="false" customHeight="false" outlineLevel="0" collapsed="false">
      <c r="A86" s="46" t="n">
        <v>18</v>
      </c>
      <c r="B86" s="55" t="s">
        <v>138</v>
      </c>
      <c r="C86" s="56" t="s">
        <v>175</v>
      </c>
      <c r="D86" s="57"/>
      <c r="E86" s="58" t="n">
        <v>15</v>
      </c>
      <c r="F86" s="49" t="s">
        <v>140</v>
      </c>
      <c r="G86" s="59" t="s">
        <v>141</v>
      </c>
      <c r="H86" s="49" t="s">
        <v>176</v>
      </c>
      <c r="I86" s="60" t="n">
        <v>2</v>
      </c>
      <c r="J86" s="61" t="s">
        <v>45</v>
      </c>
      <c r="K86" s="62" t="n">
        <v>3.16</v>
      </c>
      <c r="L86" s="62" t="n">
        <v>0</v>
      </c>
      <c r="M86" s="62" t="n">
        <v>0</v>
      </c>
      <c r="N86" s="63" t="n">
        <f aca="false">SUM(K86:M86)</f>
        <v>3.16</v>
      </c>
      <c r="O86" s="64" t="s">
        <v>133</v>
      </c>
      <c r="P86" s="64" t="s">
        <v>143</v>
      </c>
      <c r="Q86" s="65" t="n">
        <v>7181279422</v>
      </c>
      <c r="R86" s="69" t="s">
        <v>133</v>
      </c>
      <c r="S86" s="69" t="s">
        <v>143</v>
      </c>
      <c r="T86" s="66" t="s">
        <v>47</v>
      </c>
      <c r="U86" s="66" t="s">
        <v>48</v>
      </c>
      <c r="V86" s="67" t="s">
        <v>49</v>
      </c>
      <c r="W86" s="68" t="n">
        <v>44197</v>
      </c>
      <c r="X86" s="68" t="n">
        <v>44561</v>
      </c>
    </row>
    <row r="87" s="26" customFormat="true" ht="25.5" hidden="false" customHeight="false" outlineLevel="0" collapsed="false">
      <c r="A87" s="46" t="n">
        <v>19</v>
      </c>
      <c r="B87" s="55" t="s">
        <v>138</v>
      </c>
      <c r="C87" s="56" t="s">
        <v>177</v>
      </c>
      <c r="D87" s="57"/>
      <c r="E87" s="58"/>
      <c r="F87" s="49" t="s">
        <v>140</v>
      </c>
      <c r="G87" s="59" t="s">
        <v>141</v>
      </c>
      <c r="H87" s="49" t="s">
        <v>178</v>
      </c>
      <c r="I87" s="60" t="n">
        <v>2</v>
      </c>
      <c r="J87" s="61" t="s">
        <v>45</v>
      </c>
      <c r="K87" s="62" t="n">
        <v>2.03</v>
      </c>
      <c r="L87" s="62" t="n">
        <v>0</v>
      </c>
      <c r="M87" s="62" t="n">
        <v>0</v>
      </c>
      <c r="N87" s="63" t="n">
        <f aca="false">SUM(K87:M87)</f>
        <v>2.03</v>
      </c>
      <c r="O87" s="64" t="s">
        <v>133</v>
      </c>
      <c r="P87" s="64" t="s">
        <v>143</v>
      </c>
      <c r="Q87" s="65" t="n">
        <v>7181279422</v>
      </c>
      <c r="R87" s="69" t="s">
        <v>133</v>
      </c>
      <c r="S87" s="69" t="s">
        <v>143</v>
      </c>
      <c r="T87" s="66" t="s">
        <v>47</v>
      </c>
      <c r="U87" s="66" t="s">
        <v>48</v>
      </c>
      <c r="V87" s="67" t="s">
        <v>49</v>
      </c>
      <c r="W87" s="68" t="n">
        <v>44197</v>
      </c>
      <c r="X87" s="68" t="n">
        <v>44561</v>
      </c>
    </row>
    <row r="88" s="26" customFormat="true" ht="25.5" hidden="false" customHeight="false" outlineLevel="0" collapsed="false">
      <c r="A88" s="46" t="n">
        <v>20</v>
      </c>
      <c r="B88" s="55" t="s">
        <v>138</v>
      </c>
      <c r="C88" s="56" t="s">
        <v>179</v>
      </c>
      <c r="D88" s="57"/>
      <c r="E88" s="58"/>
      <c r="F88" s="49" t="s">
        <v>140</v>
      </c>
      <c r="G88" s="59" t="s">
        <v>141</v>
      </c>
      <c r="H88" s="49" t="s">
        <v>180</v>
      </c>
      <c r="I88" s="60" t="n">
        <v>2</v>
      </c>
      <c r="J88" s="61" t="s">
        <v>45</v>
      </c>
      <c r="K88" s="62" t="n">
        <v>2.97</v>
      </c>
      <c r="L88" s="62" t="n">
        <v>0</v>
      </c>
      <c r="M88" s="62" t="n">
        <v>0</v>
      </c>
      <c r="N88" s="63" t="n">
        <f aca="false">SUM(K88:M88)</f>
        <v>2.97</v>
      </c>
      <c r="O88" s="64" t="s">
        <v>133</v>
      </c>
      <c r="P88" s="64" t="s">
        <v>143</v>
      </c>
      <c r="Q88" s="65" t="n">
        <v>7181279422</v>
      </c>
      <c r="R88" s="69" t="s">
        <v>133</v>
      </c>
      <c r="S88" s="69" t="s">
        <v>143</v>
      </c>
      <c r="T88" s="66" t="s">
        <v>47</v>
      </c>
      <c r="U88" s="66" t="s">
        <v>48</v>
      </c>
      <c r="V88" s="67" t="s">
        <v>49</v>
      </c>
      <c r="W88" s="68" t="n">
        <v>44197</v>
      </c>
      <c r="X88" s="68" t="n">
        <v>44561</v>
      </c>
    </row>
    <row r="89" s="26" customFormat="true" ht="25.5" hidden="false" customHeight="false" outlineLevel="0" collapsed="false">
      <c r="A89" s="46" t="n">
        <v>21</v>
      </c>
      <c r="B89" s="55" t="s">
        <v>138</v>
      </c>
      <c r="C89" s="56" t="s">
        <v>181</v>
      </c>
      <c r="D89" s="57"/>
      <c r="E89" s="58"/>
      <c r="F89" s="49" t="s">
        <v>140</v>
      </c>
      <c r="G89" s="59" t="s">
        <v>141</v>
      </c>
      <c r="H89" s="49" t="s">
        <v>182</v>
      </c>
      <c r="I89" s="60" t="n">
        <v>6</v>
      </c>
      <c r="J89" s="61" t="s">
        <v>45</v>
      </c>
      <c r="K89" s="62" t="n">
        <v>5.01</v>
      </c>
      <c r="L89" s="62" t="n">
        <v>0</v>
      </c>
      <c r="M89" s="62" t="n">
        <v>0</v>
      </c>
      <c r="N89" s="63" t="n">
        <f aca="false">SUM(K89:M89)</f>
        <v>5.01</v>
      </c>
      <c r="O89" s="64" t="s">
        <v>133</v>
      </c>
      <c r="P89" s="64" t="s">
        <v>143</v>
      </c>
      <c r="Q89" s="65" t="n">
        <v>7181279422</v>
      </c>
      <c r="R89" s="69" t="s">
        <v>133</v>
      </c>
      <c r="S89" s="69" t="s">
        <v>143</v>
      </c>
      <c r="T89" s="66" t="s">
        <v>47</v>
      </c>
      <c r="U89" s="66" t="s">
        <v>48</v>
      </c>
      <c r="V89" s="67" t="s">
        <v>49</v>
      </c>
      <c r="W89" s="68" t="n">
        <v>44197</v>
      </c>
      <c r="X89" s="68" t="n">
        <v>44561</v>
      </c>
    </row>
    <row r="90" s="26" customFormat="true" ht="25.5" hidden="false" customHeight="false" outlineLevel="0" collapsed="false">
      <c r="A90" s="46" t="n">
        <v>22</v>
      </c>
      <c r="B90" s="55" t="s">
        <v>138</v>
      </c>
      <c r="C90" s="56" t="s">
        <v>183</v>
      </c>
      <c r="D90" s="57"/>
      <c r="E90" s="58"/>
      <c r="F90" s="49" t="s">
        <v>140</v>
      </c>
      <c r="G90" s="59" t="s">
        <v>141</v>
      </c>
      <c r="H90" s="49" t="s">
        <v>184</v>
      </c>
      <c r="I90" s="60" t="n">
        <v>2</v>
      </c>
      <c r="J90" s="61" t="s">
        <v>45</v>
      </c>
      <c r="K90" s="62" t="n">
        <v>1.49</v>
      </c>
      <c r="L90" s="62" t="n">
        <v>0</v>
      </c>
      <c r="M90" s="62" t="n">
        <v>0</v>
      </c>
      <c r="N90" s="63" t="n">
        <f aca="false">SUM(K90:M90)</f>
        <v>1.49</v>
      </c>
      <c r="O90" s="64" t="s">
        <v>133</v>
      </c>
      <c r="P90" s="64" t="s">
        <v>143</v>
      </c>
      <c r="Q90" s="65" t="n">
        <v>7181279422</v>
      </c>
      <c r="R90" s="69" t="s">
        <v>133</v>
      </c>
      <c r="S90" s="69" t="s">
        <v>143</v>
      </c>
      <c r="T90" s="66" t="s">
        <v>47</v>
      </c>
      <c r="U90" s="66" t="s">
        <v>48</v>
      </c>
      <c r="V90" s="67" t="s">
        <v>49</v>
      </c>
      <c r="W90" s="68" t="n">
        <v>44197</v>
      </c>
      <c r="X90" s="68" t="n">
        <v>44561</v>
      </c>
    </row>
    <row r="91" s="26" customFormat="true" ht="25.5" hidden="false" customHeight="false" outlineLevel="0" collapsed="false">
      <c r="A91" s="46" t="n">
        <v>23</v>
      </c>
      <c r="B91" s="55" t="s">
        <v>138</v>
      </c>
      <c r="C91" s="56" t="s">
        <v>185</v>
      </c>
      <c r="D91" s="57"/>
      <c r="E91" s="58" t="n">
        <v>17</v>
      </c>
      <c r="F91" s="49" t="s">
        <v>140</v>
      </c>
      <c r="G91" s="59" t="s">
        <v>141</v>
      </c>
      <c r="H91" s="49" t="s">
        <v>186</v>
      </c>
      <c r="I91" s="60" t="n">
        <v>3</v>
      </c>
      <c r="J91" s="61" t="s">
        <v>45</v>
      </c>
      <c r="K91" s="62" t="n">
        <v>2.35</v>
      </c>
      <c r="L91" s="62" t="n">
        <v>0</v>
      </c>
      <c r="M91" s="62" t="n">
        <v>0</v>
      </c>
      <c r="N91" s="63" t="n">
        <f aca="false">SUM(K91:M91)</f>
        <v>2.35</v>
      </c>
      <c r="O91" s="64" t="s">
        <v>133</v>
      </c>
      <c r="P91" s="64" t="s">
        <v>143</v>
      </c>
      <c r="Q91" s="65" t="n">
        <v>7181279422</v>
      </c>
      <c r="R91" s="69" t="s">
        <v>133</v>
      </c>
      <c r="S91" s="69" t="s">
        <v>143</v>
      </c>
      <c r="T91" s="66" t="s">
        <v>47</v>
      </c>
      <c r="U91" s="66" t="s">
        <v>48</v>
      </c>
      <c r="V91" s="67" t="s">
        <v>49</v>
      </c>
      <c r="W91" s="68" t="n">
        <v>44197</v>
      </c>
      <c r="X91" s="68" t="n">
        <v>44561</v>
      </c>
    </row>
    <row r="92" s="26" customFormat="true" ht="25.5" hidden="false" customHeight="false" outlineLevel="0" collapsed="false">
      <c r="A92" s="46" t="n">
        <v>24</v>
      </c>
      <c r="B92" s="55" t="s">
        <v>138</v>
      </c>
      <c r="C92" s="56" t="s">
        <v>187</v>
      </c>
      <c r="D92" s="57"/>
      <c r="E92" s="58"/>
      <c r="F92" s="49" t="s">
        <v>140</v>
      </c>
      <c r="G92" s="59" t="s">
        <v>141</v>
      </c>
      <c r="H92" s="49" t="s">
        <v>188</v>
      </c>
      <c r="I92" s="60" t="n">
        <v>2</v>
      </c>
      <c r="J92" s="61" t="s">
        <v>45</v>
      </c>
      <c r="K92" s="62" t="n">
        <v>2.6</v>
      </c>
      <c r="L92" s="62" t="n">
        <v>0</v>
      </c>
      <c r="M92" s="62" t="n">
        <v>0</v>
      </c>
      <c r="N92" s="63" t="n">
        <f aca="false">SUM(K92:M92)</f>
        <v>2.6</v>
      </c>
      <c r="O92" s="64" t="s">
        <v>133</v>
      </c>
      <c r="P92" s="64" t="s">
        <v>143</v>
      </c>
      <c r="Q92" s="65" t="n">
        <v>7181279422</v>
      </c>
      <c r="R92" s="69" t="s">
        <v>133</v>
      </c>
      <c r="S92" s="69" t="s">
        <v>143</v>
      </c>
      <c r="T92" s="66" t="s">
        <v>47</v>
      </c>
      <c r="U92" s="66" t="s">
        <v>48</v>
      </c>
      <c r="V92" s="67" t="s">
        <v>49</v>
      </c>
      <c r="W92" s="68" t="n">
        <v>44197</v>
      </c>
      <c r="X92" s="68" t="n">
        <v>44561</v>
      </c>
    </row>
    <row r="93" s="26" customFormat="true" ht="25.5" hidden="false" customHeight="false" outlineLevel="0" collapsed="false">
      <c r="A93" s="46" t="n">
        <v>25</v>
      </c>
      <c r="B93" s="55" t="s">
        <v>138</v>
      </c>
      <c r="C93" s="56" t="s">
        <v>189</v>
      </c>
      <c r="D93" s="57"/>
      <c r="E93" s="58"/>
      <c r="F93" s="49" t="s">
        <v>140</v>
      </c>
      <c r="G93" s="59" t="s">
        <v>141</v>
      </c>
      <c r="H93" s="49" t="s">
        <v>190</v>
      </c>
      <c r="I93" s="60" t="n">
        <v>2</v>
      </c>
      <c r="J93" s="61" t="s">
        <v>45</v>
      </c>
      <c r="K93" s="62" t="n">
        <v>1.64</v>
      </c>
      <c r="L93" s="62" t="n">
        <v>0</v>
      </c>
      <c r="M93" s="62" t="n">
        <v>0</v>
      </c>
      <c r="N93" s="63" t="n">
        <f aca="false">SUM(K93:M93)</f>
        <v>1.64</v>
      </c>
      <c r="O93" s="64" t="s">
        <v>133</v>
      </c>
      <c r="P93" s="64" t="s">
        <v>143</v>
      </c>
      <c r="Q93" s="65" t="n">
        <v>7181279422</v>
      </c>
      <c r="R93" s="69" t="s">
        <v>133</v>
      </c>
      <c r="S93" s="69" t="s">
        <v>143</v>
      </c>
      <c r="T93" s="66" t="s">
        <v>47</v>
      </c>
      <c r="U93" s="66" t="s">
        <v>48</v>
      </c>
      <c r="V93" s="67" t="s">
        <v>49</v>
      </c>
      <c r="W93" s="68" t="n">
        <v>44197</v>
      </c>
      <c r="X93" s="68" t="n">
        <v>44561</v>
      </c>
    </row>
    <row r="94" s="26" customFormat="true" ht="25.5" hidden="false" customHeight="false" outlineLevel="0" collapsed="false">
      <c r="A94" s="46" t="n">
        <v>26</v>
      </c>
      <c r="B94" s="55" t="s">
        <v>138</v>
      </c>
      <c r="C94" s="56" t="s">
        <v>191</v>
      </c>
      <c r="D94" s="57"/>
      <c r="E94" s="58"/>
      <c r="F94" s="49" t="s">
        <v>140</v>
      </c>
      <c r="G94" s="59" t="s">
        <v>141</v>
      </c>
      <c r="H94" s="49" t="s">
        <v>192</v>
      </c>
      <c r="I94" s="60" t="n">
        <v>2</v>
      </c>
      <c r="J94" s="61" t="s">
        <v>45</v>
      </c>
      <c r="K94" s="62" t="n">
        <v>3.89</v>
      </c>
      <c r="L94" s="62" t="n">
        <v>0</v>
      </c>
      <c r="M94" s="62" t="n">
        <v>0</v>
      </c>
      <c r="N94" s="63" t="n">
        <f aca="false">SUM(K94:M94)</f>
        <v>3.89</v>
      </c>
      <c r="O94" s="64" t="s">
        <v>133</v>
      </c>
      <c r="P94" s="64" t="s">
        <v>143</v>
      </c>
      <c r="Q94" s="65" t="n">
        <v>7181279422</v>
      </c>
      <c r="R94" s="69" t="s">
        <v>133</v>
      </c>
      <c r="S94" s="69" t="s">
        <v>143</v>
      </c>
      <c r="T94" s="66" t="s">
        <v>47</v>
      </c>
      <c r="U94" s="66" t="s">
        <v>48</v>
      </c>
      <c r="V94" s="67" t="s">
        <v>49</v>
      </c>
      <c r="W94" s="68" t="n">
        <v>44197</v>
      </c>
      <c r="X94" s="68" t="n">
        <v>44561</v>
      </c>
    </row>
    <row r="95" s="26" customFormat="true" ht="25.5" hidden="false" customHeight="false" outlineLevel="0" collapsed="false">
      <c r="A95" s="46" t="n">
        <v>27</v>
      </c>
      <c r="B95" s="55" t="s">
        <v>138</v>
      </c>
      <c r="C95" s="56" t="s">
        <v>193</v>
      </c>
      <c r="D95" s="57"/>
      <c r="E95" s="58"/>
      <c r="F95" s="49" t="s">
        <v>140</v>
      </c>
      <c r="G95" s="59" t="s">
        <v>141</v>
      </c>
      <c r="H95" s="49" t="s">
        <v>194</v>
      </c>
      <c r="I95" s="60" t="n">
        <v>2</v>
      </c>
      <c r="J95" s="61" t="s">
        <v>45</v>
      </c>
      <c r="K95" s="62" t="n">
        <v>2.38</v>
      </c>
      <c r="L95" s="62" t="n">
        <v>0</v>
      </c>
      <c r="M95" s="62" t="n">
        <v>0</v>
      </c>
      <c r="N95" s="63" t="n">
        <f aca="false">SUM(K95:M95)</f>
        <v>2.38</v>
      </c>
      <c r="O95" s="64" t="s">
        <v>133</v>
      </c>
      <c r="P95" s="64" t="s">
        <v>143</v>
      </c>
      <c r="Q95" s="65" t="n">
        <v>7181279422</v>
      </c>
      <c r="R95" s="69" t="s">
        <v>133</v>
      </c>
      <c r="S95" s="69" t="s">
        <v>143</v>
      </c>
      <c r="T95" s="66" t="s">
        <v>47</v>
      </c>
      <c r="U95" s="66" t="s">
        <v>48</v>
      </c>
      <c r="V95" s="67" t="s">
        <v>49</v>
      </c>
      <c r="W95" s="68" t="n">
        <v>44197</v>
      </c>
      <c r="X95" s="68" t="n">
        <v>44561</v>
      </c>
    </row>
    <row r="96" s="26" customFormat="true" ht="25.5" hidden="false" customHeight="false" outlineLevel="0" collapsed="false">
      <c r="A96" s="46" t="n">
        <v>28</v>
      </c>
      <c r="B96" s="55" t="s">
        <v>138</v>
      </c>
      <c r="C96" s="56" t="s">
        <v>195</v>
      </c>
      <c r="D96" s="57"/>
      <c r="E96" s="58"/>
      <c r="F96" s="49" t="s">
        <v>140</v>
      </c>
      <c r="G96" s="59" t="s">
        <v>141</v>
      </c>
      <c r="H96" s="49" t="s">
        <v>196</v>
      </c>
      <c r="I96" s="60" t="n">
        <v>2</v>
      </c>
      <c r="J96" s="61" t="s">
        <v>45</v>
      </c>
      <c r="K96" s="62" t="n">
        <v>7.1</v>
      </c>
      <c r="L96" s="62" t="n">
        <v>0</v>
      </c>
      <c r="M96" s="62" t="n">
        <v>0</v>
      </c>
      <c r="N96" s="63" t="n">
        <f aca="false">SUM(K96:M96)</f>
        <v>7.1</v>
      </c>
      <c r="O96" s="64" t="s">
        <v>133</v>
      </c>
      <c r="P96" s="64" t="s">
        <v>143</v>
      </c>
      <c r="Q96" s="65" t="n">
        <v>7181279422</v>
      </c>
      <c r="R96" s="69" t="s">
        <v>133</v>
      </c>
      <c r="S96" s="69" t="s">
        <v>143</v>
      </c>
      <c r="T96" s="66" t="s">
        <v>47</v>
      </c>
      <c r="U96" s="66" t="s">
        <v>48</v>
      </c>
      <c r="V96" s="67" t="s">
        <v>49</v>
      </c>
      <c r="W96" s="68" t="n">
        <v>44197</v>
      </c>
      <c r="X96" s="68" t="n">
        <v>44561</v>
      </c>
    </row>
    <row r="97" s="26" customFormat="true" ht="25.5" hidden="false" customHeight="false" outlineLevel="0" collapsed="false">
      <c r="A97" s="46" t="n">
        <v>29</v>
      </c>
      <c r="B97" s="55" t="s">
        <v>138</v>
      </c>
      <c r="C97" s="56" t="s">
        <v>197</v>
      </c>
      <c r="D97" s="57"/>
      <c r="E97" s="58"/>
      <c r="F97" s="49" t="s">
        <v>140</v>
      </c>
      <c r="G97" s="59" t="s">
        <v>141</v>
      </c>
      <c r="H97" s="49" t="s">
        <v>198</v>
      </c>
      <c r="I97" s="60" t="n">
        <v>3</v>
      </c>
      <c r="J97" s="61" t="s">
        <v>45</v>
      </c>
      <c r="K97" s="62" t="n">
        <v>1.47</v>
      </c>
      <c r="L97" s="62" t="n">
        <v>0</v>
      </c>
      <c r="M97" s="62" t="n">
        <v>0</v>
      </c>
      <c r="N97" s="63" t="n">
        <f aca="false">SUM(K97:M97)</f>
        <v>1.47</v>
      </c>
      <c r="O97" s="64" t="s">
        <v>133</v>
      </c>
      <c r="P97" s="64" t="s">
        <v>143</v>
      </c>
      <c r="Q97" s="65" t="n">
        <v>7181279422</v>
      </c>
      <c r="R97" s="69" t="s">
        <v>133</v>
      </c>
      <c r="S97" s="69" t="s">
        <v>143</v>
      </c>
      <c r="T97" s="66" t="s">
        <v>47</v>
      </c>
      <c r="U97" s="66" t="s">
        <v>48</v>
      </c>
      <c r="V97" s="67" t="s">
        <v>49</v>
      </c>
      <c r="W97" s="68" t="n">
        <v>44197</v>
      </c>
      <c r="X97" s="68" t="n">
        <v>44561</v>
      </c>
    </row>
    <row r="98" s="26" customFormat="true" ht="25.5" hidden="false" customHeight="false" outlineLevel="0" collapsed="false">
      <c r="A98" s="46" t="n">
        <v>30</v>
      </c>
      <c r="B98" s="55" t="s">
        <v>138</v>
      </c>
      <c r="C98" s="56" t="s">
        <v>197</v>
      </c>
      <c r="D98" s="57"/>
      <c r="E98" s="58"/>
      <c r="F98" s="49" t="s">
        <v>140</v>
      </c>
      <c r="G98" s="59" t="s">
        <v>141</v>
      </c>
      <c r="H98" s="49" t="s">
        <v>199</v>
      </c>
      <c r="I98" s="60" t="n">
        <v>3</v>
      </c>
      <c r="J98" s="61" t="s">
        <v>45</v>
      </c>
      <c r="K98" s="62" t="n">
        <v>5.7</v>
      </c>
      <c r="L98" s="62" t="n">
        <v>0</v>
      </c>
      <c r="M98" s="62" t="n">
        <v>0</v>
      </c>
      <c r="N98" s="63" t="n">
        <f aca="false">SUM(K98:M98)</f>
        <v>5.7</v>
      </c>
      <c r="O98" s="64" t="s">
        <v>133</v>
      </c>
      <c r="P98" s="64" t="s">
        <v>143</v>
      </c>
      <c r="Q98" s="65" t="n">
        <v>7181279422</v>
      </c>
      <c r="R98" s="69" t="s">
        <v>133</v>
      </c>
      <c r="S98" s="69" t="s">
        <v>143</v>
      </c>
      <c r="T98" s="66" t="s">
        <v>47</v>
      </c>
      <c r="U98" s="66" t="s">
        <v>48</v>
      </c>
      <c r="V98" s="67" t="s">
        <v>49</v>
      </c>
      <c r="W98" s="68" t="n">
        <v>44197</v>
      </c>
      <c r="X98" s="68" t="n">
        <v>44561</v>
      </c>
    </row>
    <row r="99" s="26" customFormat="true" ht="25.5" hidden="false" customHeight="false" outlineLevel="0" collapsed="false">
      <c r="A99" s="46" t="n">
        <v>31</v>
      </c>
      <c r="B99" s="55" t="s">
        <v>138</v>
      </c>
      <c r="C99" s="56" t="s">
        <v>187</v>
      </c>
      <c r="D99" s="57"/>
      <c r="E99" s="58" t="n">
        <v>23</v>
      </c>
      <c r="F99" s="49" t="s">
        <v>140</v>
      </c>
      <c r="G99" s="59" t="s">
        <v>141</v>
      </c>
      <c r="H99" s="49" t="s">
        <v>200</v>
      </c>
      <c r="I99" s="60" t="n">
        <v>2</v>
      </c>
      <c r="J99" s="61" t="s">
        <v>45</v>
      </c>
      <c r="K99" s="62" t="n">
        <v>2.33</v>
      </c>
      <c r="L99" s="62" t="n">
        <v>0</v>
      </c>
      <c r="M99" s="62" t="n">
        <v>0</v>
      </c>
      <c r="N99" s="63" t="n">
        <f aca="false">SUM(K99:M99)</f>
        <v>2.33</v>
      </c>
      <c r="O99" s="64" t="s">
        <v>133</v>
      </c>
      <c r="P99" s="64" t="s">
        <v>143</v>
      </c>
      <c r="Q99" s="65" t="n">
        <v>7181279422</v>
      </c>
      <c r="R99" s="69" t="s">
        <v>133</v>
      </c>
      <c r="S99" s="69" t="s">
        <v>143</v>
      </c>
      <c r="T99" s="66" t="s">
        <v>47</v>
      </c>
      <c r="U99" s="66" t="s">
        <v>48</v>
      </c>
      <c r="V99" s="67" t="s">
        <v>49</v>
      </c>
      <c r="W99" s="68" t="n">
        <v>44197</v>
      </c>
      <c r="X99" s="68" t="n">
        <v>44561</v>
      </c>
    </row>
    <row r="100" s="26" customFormat="true" ht="25.5" hidden="false" customHeight="false" outlineLevel="0" collapsed="false">
      <c r="A100" s="46" t="n">
        <v>32</v>
      </c>
      <c r="B100" s="55" t="s">
        <v>138</v>
      </c>
      <c r="C100" s="56" t="s">
        <v>201</v>
      </c>
      <c r="D100" s="57"/>
      <c r="E100" s="58"/>
      <c r="F100" s="49" t="s">
        <v>140</v>
      </c>
      <c r="G100" s="59" t="s">
        <v>141</v>
      </c>
      <c r="H100" s="49" t="s">
        <v>202</v>
      </c>
      <c r="I100" s="60" t="n">
        <v>2</v>
      </c>
      <c r="J100" s="61" t="s">
        <v>45</v>
      </c>
      <c r="K100" s="62" t="n">
        <v>1.88</v>
      </c>
      <c r="L100" s="62" t="n">
        <v>0</v>
      </c>
      <c r="M100" s="62" t="n">
        <v>0</v>
      </c>
      <c r="N100" s="63" t="n">
        <f aca="false">SUM(K100:M100)</f>
        <v>1.88</v>
      </c>
      <c r="O100" s="64" t="s">
        <v>133</v>
      </c>
      <c r="P100" s="64" t="s">
        <v>143</v>
      </c>
      <c r="Q100" s="65" t="n">
        <v>7181279422</v>
      </c>
      <c r="R100" s="69" t="s">
        <v>133</v>
      </c>
      <c r="S100" s="69" t="s">
        <v>143</v>
      </c>
      <c r="T100" s="66" t="s">
        <v>47</v>
      </c>
      <c r="U100" s="66" t="s">
        <v>48</v>
      </c>
      <c r="V100" s="67" t="s">
        <v>49</v>
      </c>
      <c r="W100" s="68" t="n">
        <v>44197</v>
      </c>
      <c r="X100" s="68" t="n">
        <v>44561</v>
      </c>
    </row>
    <row r="101" s="26" customFormat="true" ht="25.5" hidden="false" customHeight="false" outlineLevel="0" collapsed="false">
      <c r="A101" s="46" t="n">
        <v>33</v>
      </c>
      <c r="B101" s="55" t="s">
        <v>138</v>
      </c>
      <c r="C101" s="56" t="s">
        <v>203</v>
      </c>
      <c r="D101" s="57"/>
      <c r="E101" s="58"/>
      <c r="F101" s="49" t="s">
        <v>140</v>
      </c>
      <c r="G101" s="59" t="s">
        <v>141</v>
      </c>
      <c r="H101" s="49" t="s">
        <v>204</v>
      </c>
      <c r="I101" s="60" t="n">
        <v>2</v>
      </c>
      <c r="J101" s="61" t="s">
        <v>45</v>
      </c>
      <c r="K101" s="62" t="n">
        <v>1.55</v>
      </c>
      <c r="L101" s="62" t="n">
        <v>0</v>
      </c>
      <c r="M101" s="62" t="n">
        <v>0</v>
      </c>
      <c r="N101" s="63" t="n">
        <f aca="false">SUM(K101:M101)</f>
        <v>1.55</v>
      </c>
      <c r="O101" s="64" t="s">
        <v>133</v>
      </c>
      <c r="P101" s="64" t="s">
        <v>143</v>
      </c>
      <c r="Q101" s="65" t="n">
        <v>7181279422</v>
      </c>
      <c r="R101" s="69" t="s">
        <v>133</v>
      </c>
      <c r="S101" s="69" t="s">
        <v>143</v>
      </c>
      <c r="T101" s="66" t="s">
        <v>47</v>
      </c>
      <c r="U101" s="66" t="s">
        <v>48</v>
      </c>
      <c r="V101" s="67" t="s">
        <v>49</v>
      </c>
      <c r="W101" s="68" t="n">
        <v>44197</v>
      </c>
      <c r="X101" s="68" t="n">
        <v>44561</v>
      </c>
    </row>
    <row r="102" s="26" customFormat="true" ht="25.5" hidden="false" customHeight="false" outlineLevel="0" collapsed="false">
      <c r="A102" s="46" t="n">
        <v>34</v>
      </c>
      <c r="B102" s="55" t="s">
        <v>138</v>
      </c>
      <c r="C102" s="56" t="s">
        <v>205</v>
      </c>
      <c r="D102" s="57"/>
      <c r="E102" s="58"/>
      <c r="F102" s="49" t="s">
        <v>140</v>
      </c>
      <c r="G102" s="59" t="s">
        <v>141</v>
      </c>
      <c r="H102" s="49" t="s">
        <v>206</v>
      </c>
      <c r="I102" s="60" t="n">
        <v>2</v>
      </c>
      <c r="J102" s="61" t="s">
        <v>45</v>
      </c>
      <c r="K102" s="62" t="n">
        <v>2.11</v>
      </c>
      <c r="L102" s="62" t="n">
        <v>0</v>
      </c>
      <c r="M102" s="62" t="n">
        <v>0</v>
      </c>
      <c r="N102" s="63" t="n">
        <f aca="false">SUM(K102:M102)</f>
        <v>2.11</v>
      </c>
      <c r="O102" s="64" t="s">
        <v>133</v>
      </c>
      <c r="P102" s="64" t="s">
        <v>143</v>
      </c>
      <c r="Q102" s="65" t="n">
        <v>7181279422</v>
      </c>
      <c r="R102" s="69" t="s">
        <v>133</v>
      </c>
      <c r="S102" s="69" t="s">
        <v>143</v>
      </c>
      <c r="T102" s="66" t="s">
        <v>47</v>
      </c>
      <c r="U102" s="66" t="s">
        <v>48</v>
      </c>
      <c r="V102" s="67" t="s">
        <v>49</v>
      </c>
      <c r="W102" s="68" t="n">
        <v>44197</v>
      </c>
      <c r="X102" s="68" t="n">
        <v>44561</v>
      </c>
    </row>
    <row r="103" s="26" customFormat="true" ht="25.5" hidden="false" customHeight="false" outlineLevel="0" collapsed="false">
      <c r="A103" s="46" t="n">
        <v>35</v>
      </c>
      <c r="B103" s="55" t="s">
        <v>138</v>
      </c>
      <c r="C103" s="56" t="s">
        <v>207</v>
      </c>
      <c r="D103" s="57"/>
      <c r="E103" s="58"/>
      <c r="F103" s="49" t="s">
        <v>140</v>
      </c>
      <c r="G103" s="59" t="s">
        <v>141</v>
      </c>
      <c r="H103" s="49" t="s">
        <v>208</v>
      </c>
      <c r="I103" s="60" t="n">
        <v>3</v>
      </c>
      <c r="J103" s="61" t="s">
        <v>45</v>
      </c>
      <c r="K103" s="62" t="n">
        <v>4.37</v>
      </c>
      <c r="L103" s="62" t="n">
        <v>0</v>
      </c>
      <c r="M103" s="62" t="n">
        <v>0</v>
      </c>
      <c r="N103" s="63" t="n">
        <f aca="false">SUM(K103:M103)</f>
        <v>4.37</v>
      </c>
      <c r="O103" s="64" t="s">
        <v>133</v>
      </c>
      <c r="P103" s="64" t="s">
        <v>143</v>
      </c>
      <c r="Q103" s="65" t="n">
        <v>7181279422</v>
      </c>
      <c r="R103" s="69" t="s">
        <v>133</v>
      </c>
      <c r="S103" s="69" t="s">
        <v>143</v>
      </c>
      <c r="T103" s="66" t="s">
        <v>47</v>
      </c>
      <c r="U103" s="66" t="s">
        <v>48</v>
      </c>
      <c r="V103" s="67" t="s">
        <v>49</v>
      </c>
      <c r="W103" s="68" t="n">
        <v>44197</v>
      </c>
      <c r="X103" s="68" t="n">
        <v>44561</v>
      </c>
    </row>
    <row r="104" s="26" customFormat="true" ht="25.5" hidden="false" customHeight="false" outlineLevel="0" collapsed="false">
      <c r="A104" s="46" t="n">
        <v>36</v>
      </c>
      <c r="B104" s="55" t="s">
        <v>138</v>
      </c>
      <c r="C104" s="56" t="s">
        <v>209</v>
      </c>
      <c r="D104" s="57"/>
      <c r="E104" s="58"/>
      <c r="F104" s="49" t="s">
        <v>140</v>
      </c>
      <c r="G104" s="59" t="s">
        <v>141</v>
      </c>
      <c r="H104" s="49" t="s">
        <v>210</v>
      </c>
      <c r="I104" s="60" t="n">
        <v>3</v>
      </c>
      <c r="J104" s="61" t="s">
        <v>45</v>
      </c>
      <c r="K104" s="62" t="n">
        <v>2.76</v>
      </c>
      <c r="L104" s="62" t="n">
        <v>0</v>
      </c>
      <c r="M104" s="62" t="n">
        <v>0</v>
      </c>
      <c r="N104" s="63" t="n">
        <f aca="false">SUM(K104:M104)</f>
        <v>2.76</v>
      </c>
      <c r="O104" s="64" t="s">
        <v>133</v>
      </c>
      <c r="P104" s="64" t="s">
        <v>143</v>
      </c>
      <c r="Q104" s="65" t="n">
        <v>7181279422</v>
      </c>
      <c r="R104" s="69" t="s">
        <v>133</v>
      </c>
      <c r="S104" s="69" t="s">
        <v>143</v>
      </c>
      <c r="T104" s="66" t="s">
        <v>47</v>
      </c>
      <c r="U104" s="66" t="s">
        <v>48</v>
      </c>
      <c r="V104" s="67" t="s">
        <v>49</v>
      </c>
      <c r="W104" s="68" t="n">
        <v>44197</v>
      </c>
      <c r="X104" s="68" t="n">
        <v>44561</v>
      </c>
    </row>
    <row r="105" s="26" customFormat="true" ht="25.5" hidden="false" customHeight="false" outlineLevel="0" collapsed="false">
      <c r="A105" s="46" t="n">
        <v>37</v>
      </c>
      <c r="B105" s="55" t="s">
        <v>138</v>
      </c>
      <c r="C105" s="56" t="s">
        <v>211</v>
      </c>
      <c r="D105" s="57"/>
      <c r="E105" s="58"/>
      <c r="F105" s="49" t="s">
        <v>140</v>
      </c>
      <c r="G105" s="59" t="s">
        <v>141</v>
      </c>
      <c r="H105" s="49" t="s">
        <v>212</v>
      </c>
      <c r="I105" s="60" t="n">
        <v>8</v>
      </c>
      <c r="J105" s="61" t="s">
        <v>45</v>
      </c>
      <c r="K105" s="62" t="n">
        <v>6.69</v>
      </c>
      <c r="L105" s="62" t="n">
        <v>0</v>
      </c>
      <c r="M105" s="62" t="n">
        <v>0</v>
      </c>
      <c r="N105" s="63" t="n">
        <f aca="false">SUM(K105:M105)</f>
        <v>6.69</v>
      </c>
      <c r="O105" s="64" t="s">
        <v>133</v>
      </c>
      <c r="P105" s="64" t="s">
        <v>143</v>
      </c>
      <c r="Q105" s="65" t="n">
        <v>7181279422</v>
      </c>
      <c r="R105" s="69" t="s">
        <v>133</v>
      </c>
      <c r="S105" s="69" t="s">
        <v>143</v>
      </c>
      <c r="T105" s="66" t="s">
        <v>47</v>
      </c>
      <c r="U105" s="66" t="s">
        <v>48</v>
      </c>
      <c r="V105" s="67" t="s">
        <v>49</v>
      </c>
      <c r="W105" s="68" t="n">
        <v>44197</v>
      </c>
      <c r="X105" s="68" t="n">
        <v>44561</v>
      </c>
    </row>
    <row r="106" s="26" customFormat="true" ht="25.5" hidden="false" customHeight="false" outlineLevel="0" collapsed="false">
      <c r="A106" s="46" t="n">
        <v>38</v>
      </c>
      <c r="B106" s="55" t="s">
        <v>138</v>
      </c>
      <c r="C106" s="56" t="s">
        <v>213</v>
      </c>
      <c r="D106" s="57"/>
      <c r="E106" s="58"/>
      <c r="F106" s="49" t="s">
        <v>140</v>
      </c>
      <c r="G106" s="59" t="s">
        <v>141</v>
      </c>
      <c r="H106" s="49" t="s">
        <v>214</v>
      </c>
      <c r="I106" s="60" t="n">
        <v>3</v>
      </c>
      <c r="J106" s="61" t="s">
        <v>45</v>
      </c>
      <c r="K106" s="62" t="n">
        <v>4.11</v>
      </c>
      <c r="L106" s="62" t="n">
        <v>0</v>
      </c>
      <c r="M106" s="62" t="n">
        <v>0</v>
      </c>
      <c r="N106" s="63" t="n">
        <f aca="false">SUM(K106:M106)</f>
        <v>4.11</v>
      </c>
      <c r="O106" s="64" t="s">
        <v>133</v>
      </c>
      <c r="P106" s="64" t="s">
        <v>143</v>
      </c>
      <c r="Q106" s="65" t="n">
        <v>7181279422</v>
      </c>
      <c r="R106" s="69" t="s">
        <v>133</v>
      </c>
      <c r="S106" s="69" t="s">
        <v>143</v>
      </c>
      <c r="T106" s="66" t="s">
        <v>47</v>
      </c>
      <c r="U106" s="66" t="s">
        <v>48</v>
      </c>
      <c r="V106" s="67" t="s">
        <v>49</v>
      </c>
      <c r="W106" s="68" t="n">
        <v>44197</v>
      </c>
      <c r="X106" s="68" t="n">
        <v>44561</v>
      </c>
    </row>
    <row r="107" s="26" customFormat="true" ht="25.5" hidden="false" customHeight="false" outlineLevel="0" collapsed="false">
      <c r="A107" s="46" t="n">
        <v>39</v>
      </c>
      <c r="B107" s="55" t="s">
        <v>138</v>
      </c>
      <c r="C107" s="56" t="s">
        <v>215</v>
      </c>
      <c r="D107" s="57"/>
      <c r="E107" s="58"/>
      <c r="F107" s="49" t="s">
        <v>140</v>
      </c>
      <c r="G107" s="59" t="s">
        <v>141</v>
      </c>
      <c r="H107" s="49" t="s">
        <v>216</v>
      </c>
      <c r="I107" s="60" t="n">
        <v>2</v>
      </c>
      <c r="J107" s="61" t="s">
        <v>45</v>
      </c>
      <c r="K107" s="62" t="n">
        <v>3.85</v>
      </c>
      <c r="L107" s="62" t="n">
        <v>0</v>
      </c>
      <c r="M107" s="62" t="n">
        <v>0</v>
      </c>
      <c r="N107" s="63" t="n">
        <f aca="false">SUM(K107:M107)</f>
        <v>3.85</v>
      </c>
      <c r="O107" s="64" t="s">
        <v>133</v>
      </c>
      <c r="P107" s="64" t="s">
        <v>143</v>
      </c>
      <c r="Q107" s="65" t="n">
        <v>7181279422</v>
      </c>
      <c r="R107" s="69" t="s">
        <v>133</v>
      </c>
      <c r="S107" s="69" t="s">
        <v>143</v>
      </c>
      <c r="T107" s="66" t="s">
        <v>47</v>
      </c>
      <c r="U107" s="66" t="s">
        <v>48</v>
      </c>
      <c r="V107" s="67" t="s">
        <v>49</v>
      </c>
      <c r="W107" s="68" t="n">
        <v>44197</v>
      </c>
      <c r="X107" s="68" t="n">
        <v>44561</v>
      </c>
    </row>
    <row r="108" s="26" customFormat="true" ht="25.5" hidden="false" customHeight="false" outlineLevel="0" collapsed="false">
      <c r="A108" s="46" t="n">
        <v>40</v>
      </c>
      <c r="B108" s="55" t="s">
        <v>138</v>
      </c>
      <c r="C108" s="56" t="s">
        <v>217</v>
      </c>
      <c r="D108" s="57"/>
      <c r="E108" s="58"/>
      <c r="F108" s="49" t="s">
        <v>140</v>
      </c>
      <c r="G108" s="59" t="s">
        <v>141</v>
      </c>
      <c r="H108" s="49" t="s">
        <v>218</v>
      </c>
      <c r="I108" s="60" t="n">
        <v>2</v>
      </c>
      <c r="J108" s="61" t="s">
        <v>45</v>
      </c>
      <c r="K108" s="62" t="n">
        <v>1.18</v>
      </c>
      <c r="L108" s="62" t="n">
        <v>0</v>
      </c>
      <c r="M108" s="62" t="n">
        <v>0</v>
      </c>
      <c r="N108" s="63" t="n">
        <f aca="false">SUM(K108:M108)</f>
        <v>1.18</v>
      </c>
      <c r="O108" s="64" t="s">
        <v>133</v>
      </c>
      <c r="P108" s="64" t="s">
        <v>143</v>
      </c>
      <c r="Q108" s="65" t="n">
        <v>7181279422</v>
      </c>
      <c r="R108" s="69" t="s">
        <v>133</v>
      </c>
      <c r="S108" s="69" t="s">
        <v>143</v>
      </c>
      <c r="T108" s="66" t="s">
        <v>47</v>
      </c>
      <c r="U108" s="66" t="s">
        <v>48</v>
      </c>
      <c r="V108" s="67" t="s">
        <v>49</v>
      </c>
      <c r="W108" s="68" t="n">
        <v>44197</v>
      </c>
      <c r="X108" s="68" t="n">
        <v>44561</v>
      </c>
    </row>
    <row r="109" s="26" customFormat="true" ht="25.5" hidden="false" customHeight="false" outlineLevel="0" collapsed="false">
      <c r="A109" s="46" t="n">
        <v>41</v>
      </c>
      <c r="B109" s="55" t="s">
        <v>138</v>
      </c>
      <c r="C109" s="56" t="s">
        <v>219</v>
      </c>
      <c r="D109" s="57"/>
      <c r="E109" s="58"/>
      <c r="F109" s="49" t="s">
        <v>140</v>
      </c>
      <c r="G109" s="59" t="s">
        <v>141</v>
      </c>
      <c r="H109" s="49" t="s">
        <v>220</v>
      </c>
      <c r="I109" s="60" t="n">
        <v>5</v>
      </c>
      <c r="J109" s="61" t="s">
        <v>45</v>
      </c>
      <c r="K109" s="62" t="n">
        <v>1.11</v>
      </c>
      <c r="L109" s="62" t="n">
        <v>0</v>
      </c>
      <c r="M109" s="62" t="n">
        <v>0</v>
      </c>
      <c r="N109" s="63" t="n">
        <f aca="false">SUM(K109:M109)</f>
        <v>1.11</v>
      </c>
      <c r="O109" s="64" t="s">
        <v>133</v>
      </c>
      <c r="P109" s="64" t="s">
        <v>143</v>
      </c>
      <c r="Q109" s="65" t="n">
        <v>7181279422</v>
      </c>
      <c r="R109" s="69" t="s">
        <v>133</v>
      </c>
      <c r="S109" s="69" t="s">
        <v>143</v>
      </c>
      <c r="T109" s="66" t="s">
        <v>47</v>
      </c>
      <c r="U109" s="66" t="s">
        <v>48</v>
      </c>
      <c r="V109" s="67" t="s">
        <v>49</v>
      </c>
      <c r="W109" s="68" t="n">
        <v>44197</v>
      </c>
      <c r="X109" s="68" t="n">
        <v>44561</v>
      </c>
    </row>
    <row r="110" s="26" customFormat="true" ht="25.5" hidden="false" customHeight="false" outlineLevel="0" collapsed="false">
      <c r="A110" s="46" t="n">
        <v>42</v>
      </c>
      <c r="B110" s="55" t="s">
        <v>138</v>
      </c>
      <c r="C110" s="56" t="s">
        <v>221</v>
      </c>
      <c r="D110" s="57"/>
      <c r="E110" s="58"/>
      <c r="F110" s="49" t="s">
        <v>140</v>
      </c>
      <c r="G110" s="59" t="s">
        <v>141</v>
      </c>
      <c r="H110" s="49" t="s">
        <v>222</v>
      </c>
      <c r="I110" s="60" t="n">
        <v>2</v>
      </c>
      <c r="J110" s="61" t="s">
        <v>45</v>
      </c>
      <c r="K110" s="62" t="n">
        <v>2.68</v>
      </c>
      <c r="L110" s="62" t="n">
        <v>0</v>
      </c>
      <c r="M110" s="62" t="n">
        <v>0</v>
      </c>
      <c r="N110" s="63" t="n">
        <f aca="false">SUM(K110:M110)</f>
        <v>2.68</v>
      </c>
      <c r="O110" s="64" t="s">
        <v>133</v>
      </c>
      <c r="P110" s="64" t="s">
        <v>143</v>
      </c>
      <c r="Q110" s="65" t="n">
        <v>7181279422</v>
      </c>
      <c r="R110" s="69" t="s">
        <v>133</v>
      </c>
      <c r="S110" s="69" t="s">
        <v>143</v>
      </c>
      <c r="T110" s="66" t="s">
        <v>47</v>
      </c>
      <c r="U110" s="66" t="s">
        <v>48</v>
      </c>
      <c r="V110" s="67" t="s">
        <v>49</v>
      </c>
      <c r="W110" s="68" t="n">
        <v>44197</v>
      </c>
      <c r="X110" s="68" t="n">
        <v>44561</v>
      </c>
    </row>
    <row r="111" s="26" customFormat="true" ht="25.5" hidden="false" customHeight="false" outlineLevel="0" collapsed="false">
      <c r="A111" s="46" t="n">
        <v>43</v>
      </c>
      <c r="B111" s="55" t="s">
        <v>138</v>
      </c>
      <c r="C111" s="56" t="s">
        <v>223</v>
      </c>
      <c r="D111" s="57"/>
      <c r="E111" s="58"/>
      <c r="F111" s="49" t="s">
        <v>140</v>
      </c>
      <c r="G111" s="59" t="s">
        <v>141</v>
      </c>
      <c r="H111" s="49" t="s">
        <v>224</v>
      </c>
      <c r="I111" s="60" t="n">
        <v>2</v>
      </c>
      <c r="J111" s="61" t="s">
        <v>45</v>
      </c>
      <c r="K111" s="62" t="n">
        <v>3.49</v>
      </c>
      <c r="L111" s="62" t="n">
        <v>0</v>
      </c>
      <c r="M111" s="62" t="n">
        <v>0</v>
      </c>
      <c r="N111" s="63" t="n">
        <f aca="false">SUM(K111:M111)</f>
        <v>3.49</v>
      </c>
      <c r="O111" s="64" t="s">
        <v>133</v>
      </c>
      <c r="P111" s="64" t="s">
        <v>143</v>
      </c>
      <c r="Q111" s="65" t="n">
        <v>7181279422</v>
      </c>
      <c r="R111" s="69" t="s">
        <v>133</v>
      </c>
      <c r="S111" s="69" t="s">
        <v>143</v>
      </c>
      <c r="T111" s="66" t="s">
        <v>47</v>
      </c>
      <c r="U111" s="66" t="s">
        <v>48</v>
      </c>
      <c r="V111" s="67" t="s">
        <v>49</v>
      </c>
      <c r="W111" s="68" t="n">
        <v>44197</v>
      </c>
      <c r="X111" s="68" t="n">
        <v>44561</v>
      </c>
    </row>
    <row r="112" s="26" customFormat="true" ht="25.5" hidden="false" customHeight="false" outlineLevel="0" collapsed="false">
      <c r="A112" s="46" t="n">
        <v>44</v>
      </c>
      <c r="B112" s="55" t="s">
        <v>138</v>
      </c>
      <c r="C112" s="56" t="s">
        <v>225</v>
      </c>
      <c r="D112" s="57"/>
      <c r="E112" s="58"/>
      <c r="F112" s="49" t="s">
        <v>226</v>
      </c>
      <c r="G112" s="59" t="s">
        <v>227</v>
      </c>
      <c r="H112" s="49" t="s">
        <v>228</v>
      </c>
      <c r="I112" s="60" t="n">
        <v>2</v>
      </c>
      <c r="J112" s="61" t="s">
        <v>45</v>
      </c>
      <c r="K112" s="62" t="n">
        <v>3.93</v>
      </c>
      <c r="L112" s="62" t="n">
        <v>0</v>
      </c>
      <c r="M112" s="62" t="n">
        <v>0</v>
      </c>
      <c r="N112" s="63" t="n">
        <f aca="false">SUM(K112:M112)</f>
        <v>3.93</v>
      </c>
      <c r="O112" s="64" t="s">
        <v>133</v>
      </c>
      <c r="P112" s="64" t="s">
        <v>143</v>
      </c>
      <c r="Q112" s="65" t="n">
        <v>7181279422</v>
      </c>
      <c r="R112" s="69" t="s">
        <v>133</v>
      </c>
      <c r="S112" s="69" t="s">
        <v>143</v>
      </c>
      <c r="T112" s="66" t="s">
        <v>47</v>
      </c>
      <c r="U112" s="66" t="s">
        <v>48</v>
      </c>
      <c r="V112" s="67" t="s">
        <v>49</v>
      </c>
      <c r="W112" s="68" t="n">
        <v>44197</v>
      </c>
      <c r="X112" s="68" t="n">
        <v>44561</v>
      </c>
    </row>
    <row r="113" s="26" customFormat="true" ht="25.5" hidden="false" customHeight="false" outlineLevel="0" collapsed="false">
      <c r="A113" s="46" t="n">
        <v>45</v>
      </c>
      <c r="B113" s="55" t="s">
        <v>138</v>
      </c>
      <c r="C113" s="56" t="s">
        <v>162</v>
      </c>
      <c r="D113" s="57"/>
      <c r="E113" s="58"/>
      <c r="F113" s="49" t="s">
        <v>140</v>
      </c>
      <c r="G113" s="59" t="s">
        <v>141</v>
      </c>
      <c r="H113" s="49" t="s">
        <v>229</v>
      </c>
      <c r="I113" s="60" t="n">
        <v>3</v>
      </c>
      <c r="J113" s="61" t="s">
        <v>45</v>
      </c>
      <c r="K113" s="62" t="n">
        <v>4.66</v>
      </c>
      <c r="L113" s="62" t="n">
        <v>0</v>
      </c>
      <c r="M113" s="62" t="n">
        <v>0</v>
      </c>
      <c r="N113" s="63" t="n">
        <f aca="false">SUM(K113:M113)</f>
        <v>4.66</v>
      </c>
      <c r="O113" s="64" t="s">
        <v>133</v>
      </c>
      <c r="P113" s="64" t="s">
        <v>143</v>
      </c>
      <c r="Q113" s="65" t="n">
        <v>7181279422</v>
      </c>
      <c r="R113" s="69" t="s">
        <v>133</v>
      </c>
      <c r="S113" s="69" t="s">
        <v>143</v>
      </c>
      <c r="T113" s="66" t="s">
        <v>47</v>
      </c>
      <c r="U113" s="66" t="s">
        <v>48</v>
      </c>
      <c r="V113" s="67" t="s">
        <v>49</v>
      </c>
      <c r="W113" s="68" t="n">
        <v>44197</v>
      </c>
      <c r="X113" s="68" t="n">
        <v>44561</v>
      </c>
    </row>
    <row r="114" s="26" customFormat="true" ht="25.5" hidden="false" customHeight="false" outlineLevel="0" collapsed="false">
      <c r="A114" s="46" t="n">
        <v>46</v>
      </c>
      <c r="B114" s="55" t="s">
        <v>138</v>
      </c>
      <c r="C114" s="56" t="s">
        <v>230</v>
      </c>
      <c r="D114" s="57"/>
      <c r="E114" s="58" t="n">
        <v>11</v>
      </c>
      <c r="F114" s="49" t="s">
        <v>140</v>
      </c>
      <c r="G114" s="59" t="s">
        <v>141</v>
      </c>
      <c r="H114" s="49" t="s">
        <v>231</v>
      </c>
      <c r="I114" s="60" t="n">
        <v>2</v>
      </c>
      <c r="J114" s="61" t="s">
        <v>45</v>
      </c>
      <c r="K114" s="62" t="n">
        <v>1.55</v>
      </c>
      <c r="L114" s="62" t="n">
        <v>0</v>
      </c>
      <c r="M114" s="62" t="n">
        <v>0</v>
      </c>
      <c r="N114" s="63" t="n">
        <f aca="false">SUM(K114:M114)</f>
        <v>1.55</v>
      </c>
      <c r="O114" s="64" t="s">
        <v>133</v>
      </c>
      <c r="P114" s="64" t="s">
        <v>143</v>
      </c>
      <c r="Q114" s="65" t="n">
        <v>7181279422</v>
      </c>
      <c r="R114" s="69" t="s">
        <v>133</v>
      </c>
      <c r="S114" s="69" t="s">
        <v>143</v>
      </c>
      <c r="T114" s="66" t="s">
        <v>47</v>
      </c>
      <c r="U114" s="66" t="s">
        <v>48</v>
      </c>
      <c r="V114" s="67" t="s">
        <v>49</v>
      </c>
      <c r="W114" s="68" t="n">
        <v>44197</v>
      </c>
      <c r="X114" s="68" t="n">
        <v>44561</v>
      </c>
    </row>
    <row r="115" s="26" customFormat="true" ht="25.5" hidden="false" customHeight="false" outlineLevel="0" collapsed="false">
      <c r="A115" s="46" t="n">
        <v>47</v>
      </c>
      <c r="B115" s="55" t="s">
        <v>138</v>
      </c>
      <c r="C115" s="56" t="s">
        <v>232</v>
      </c>
      <c r="D115" s="57"/>
      <c r="E115" s="58"/>
      <c r="F115" s="49" t="s">
        <v>140</v>
      </c>
      <c r="G115" s="59" t="s">
        <v>141</v>
      </c>
      <c r="H115" s="49" t="s">
        <v>233</v>
      </c>
      <c r="I115" s="60" t="n">
        <v>6</v>
      </c>
      <c r="J115" s="61" t="s">
        <v>45</v>
      </c>
      <c r="K115" s="62" t="n">
        <v>2.66</v>
      </c>
      <c r="L115" s="62" t="n">
        <v>0</v>
      </c>
      <c r="M115" s="62" t="n">
        <v>0</v>
      </c>
      <c r="N115" s="63" t="n">
        <f aca="false">SUM(K115:M115)</f>
        <v>2.66</v>
      </c>
      <c r="O115" s="64" t="s">
        <v>133</v>
      </c>
      <c r="P115" s="64" t="s">
        <v>143</v>
      </c>
      <c r="Q115" s="65" t="n">
        <v>7181279422</v>
      </c>
      <c r="R115" s="69" t="s">
        <v>133</v>
      </c>
      <c r="S115" s="69" t="s">
        <v>143</v>
      </c>
      <c r="T115" s="66" t="s">
        <v>47</v>
      </c>
      <c r="U115" s="66" t="s">
        <v>48</v>
      </c>
      <c r="V115" s="67" t="s">
        <v>49</v>
      </c>
      <c r="W115" s="68" t="n">
        <v>44197</v>
      </c>
      <c r="X115" s="68" t="n">
        <v>44561</v>
      </c>
    </row>
    <row r="116" s="26" customFormat="true" ht="25.5" hidden="false" customHeight="false" outlineLevel="0" collapsed="false">
      <c r="A116" s="46" t="n">
        <v>48</v>
      </c>
      <c r="B116" s="55" t="s">
        <v>138</v>
      </c>
      <c r="C116" s="56" t="s">
        <v>189</v>
      </c>
      <c r="D116" s="57"/>
      <c r="E116" s="58" t="n">
        <v>34</v>
      </c>
      <c r="F116" s="49" t="s">
        <v>140</v>
      </c>
      <c r="G116" s="59" t="s">
        <v>141</v>
      </c>
      <c r="H116" s="49" t="s">
        <v>234</v>
      </c>
      <c r="I116" s="60" t="n">
        <v>4</v>
      </c>
      <c r="J116" s="61" t="s">
        <v>45</v>
      </c>
      <c r="K116" s="62" t="n">
        <v>4.19</v>
      </c>
      <c r="L116" s="62" t="n">
        <v>0</v>
      </c>
      <c r="M116" s="62" t="n">
        <v>0</v>
      </c>
      <c r="N116" s="63" t="n">
        <f aca="false">SUM(K116:M116)</f>
        <v>4.19</v>
      </c>
      <c r="O116" s="64" t="s">
        <v>133</v>
      </c>
      <c r="P116" s="64" t="s">
        <v>143</v>
      </c>
      <c r="Q116" s="65" t="n">
        <v>7181279422</v>
      </c>
      <c r="R116" s="69" t="s">
        <v>133</v>
      </c>
      <c r="S116" s="69" t="s">
        <v>143</v>
      </c>
      <c r="T116" s="66" t="s">
        <v>47</v>
      </c>
      <c r="U116" s="66" t="s">
        <v>48</v>
      </c>
      <c r="V116" s="67" t="s">
        <v>49</v>
      </c>
      <c r="W116" s="68" t="n">
        <v>44197</v>
      </c>
      <c r="X116" s="68" t="n">
        <v>44561</v>
      </c>
    </row>
    <row r="117" s="26" customFormat="true" ht="25.5" hidden="false" customHeight="false" outlineLevel="0" collapsed="false">
      <c r="A117" s="46" t="n">
        <v>49</v>
      </c>
      <c r="B117" s="55" t="s">
        <v>138</v>
      </c>
      <c r="C117" s="56" t="s">
        <v>189</v>
      </c>
      <c r="D117" s="57"/>
      <c r="E117" s="58" t="n">
        <v>5</v>
      </c>
      <c r="F117" s="49" t="s">
        <v>140</v>
      </c>
      <c r="G117" s="59" t="s">
        <v>141</v>
      </c>
      <c r="H117" s="49" t="s">
        <v>235</v>
      </c>
      <c r="I117" s="60" t="n">
        <v>3</v>
      </c>
      <c r="J117" s="61" t="s">
        <v>45</v>
      </c>
      <c r="K117" s="62" t="n">
        <v>3.06</v>
      </c>
      <c r="L117" s="62" t="n">
        <v>0</v>
      </c>
      <c r="M117" s="62" t="n">
        <v>0</v>
      </c>
      <c r="N117" s="63" t="n">
        <f aca="false">SUM(K117:M117)</f>
        <v>3.06</v>
      </c>
      <c r="O117" s="64" t="s">
        <v>133</v>
      </c>
      <c r="P117" s="64" t="s">
        <v>143</v>
      </c>
      <c r="Q117" s="65" t="n">
        <v>7181279422</v>
      </c>
      <c r="R117" s="69" t="s">
        <v>133</v>
      </c>
      <c r="S117" s="69" t="s">
        <v>143</v>
      </c>
      <c r="T117" s="66" t="s">
        <v>47</v>
      </c>
      <c r="U117" s="66" t="s">
        <v>48</v>
      </c>
      <c r="V117" s="67" t="s">
        <v>49</v>
      </c>
      <c r="W117" s="68" t="n">
        <v>44197</v>
      </c>
      <c r="X117" s="68" t="n">
        <v>44561</v>
      </c>
    </row>
    <row r="118" s="26" customFormat="true" ht="25.5" hidden="false" customHeight="false" outlineLevel="0" collapsed="false">
      <c r="A118" s="46" t="n">
        <v>50</v>
      </c>
      <c r="B118" s="55" t="s">
        <v>138</v>
      </c>
      <c r="C118" s="56" t="s">
        <v>185</v>
      </c>
      <c r="D118" s="57"/>
      <c r="E118" s="58"/>
      <c r="F118" s="49" t="s">
        <v>140</v>
      </c>
      <c r="G118" s="59" t="s">
        <v>141</v>
      </c>
      <c r="H118" s="49" t="s">
        <v>236</v>
      </c>
      <c r="I118" s="60" t="n">
        <v>2</v>
      </c>
      <c r="J118" s="61" t="s">
        <v>45</v>
      </c>
      <c r="K118" s="62" t="n">
        <v>1.05</v>
      </c>
      <c r="L118" s="62" t="n">
        <v>0</v>
      </c>
      <c r="M118" s="62" t="n">
        <v>0</v>
      </c>
      <c r="N118" s="63" t="n">
        <f aca="false">SUM(K118:M118)</f>
        <v>1.05</v>
      </c>
      <c r="O118" s="64" t="s">
        <v>133</v>
      </c>
      <c r="P118" s="64" t="s">
        <v>143</v>
      </c>
      <c r="Q118" s="65" t="n">
        <v>7181279422</v>
      </c>
      <c r="R118" s="69" t="s">
        <v>133</v>
      </c>
      <c r="S118" s="69" t="s">
        <v>143</v>
      </c>
      <c r="T118" s="66" t="s">
        <v>47</v>
      </c>
      <c r="U118" s="66" t="s">
        <v>48</v>
      </c>
      <c r="V118" s="67" t="s">
        <v>49</v>
      </c>
      <c r="W118" s="68" t="n">
        <v>44197</v>
      </c>
      <c r="X118" s="68" t="n">
        <v>44561</v>
      </c>
    </row>
    <row r="119" s="26" customFormat="true" ht="25.5" hidden="false" customHeight="false" outlineLevel="0" collapsed="false">
      <c r="A119" s="46" t="n">
        <v>51</v>
      </c>
      <c r="B119" s="55" t="s">
        <v>138</v>
      </c>
      <c r="C119" s="56" t="s">
        <v>237</v>
      </c>
      <c r="D119" s="57"/>
      <c r="E119" s="58"/>
      <c r="F119" s="49" t="s">
        <v>140</v>
      </c>
      <c r="G119" s="59" t="s">
        <v>141</v>
      </c>
      <c r="H119" s="49" t="s">
        <v>238</v>
      </c>
      <c r="I119" s="60" t="n">
        <v>2</v>
      </c>
      <c r="J119" s="61" t="s">
        <v>45</v>
      </c>
      <c r="K119" s="62" t="n">
        <v>3.24</v>
      </c>
      <c r="L119" s="62" t="n">
        <v>0</v>
      </c>
      <c r="M119" s="62" t="n">
        <v>0</v>
      </c>
      <c r="N119" s="63" t="n">
        <f aca="false">SUM(K119:M119)</f>
        <v>3.24</v>
      </c>
      <c r="O119" s="64" t="s">
        <v>133</v>
      </c>
      <c r="P119" s="64" t="s">
        <v>143</v>
      </c>
      <c r="Q119" s="65" t="n">
        <v>7181279422</v>
      </c>
      <c r="R119" s="69" t="s">
        <v>133</v>
      </c>
      <c r="S119" s="69" t="s">
        <v>143</v>
      </c>
      <c r="T119" s="66" t="s">
        <v>47</v>
      </c>
      <c r="U119" s="66" t="s">
        <v>48</v>
      </c>
      <c r="V119" s="67" t="s">
        <v>49</v>
      </c>
      <c r="W119" s="68" t="n">
        <v>44197</v>
      </c>
      <c r="X119" s="68" t="n">
        <v>44561</v>
      </c>
    </row>
    <row r="120" s="26" customFormat="true" ht="25.5" hidden="false" customHeight="false" outlineLevel="0" collapsed="false">
      <c r="A120" s="46" t="n">
        <v>52</v>
      </c>
      <c r="B120" s="55" t="s">
        <v>138</v>
      </c>
      <c r="C120" s="56" t="s">
        <v>239</v>
      </c>
      <c r="D120" s="57"/>
      <c r="E120" s="58"/>
      <c r="F120" s="49" t="s">
        <v>140</v>
      </c>
      <c r="G120" s="59" t="s">
        <v>141</v>
      </c>
      <c r="H120" s="49" t="s">
        <v>240</v>
      </c>
      <c r="I120" s="60" t="n">
        <v>2</v>
      </c>
      <c r="J120" s="61" t="s">
        <v>45</v>
      </c>
      <c r="K120" s="62" t="n">
        <v>1.35</v>
      </c>
      <c r="L120" s="62" t="n">
        <v>0</v>
      </c>
      <c r="M120" s="62" t="n">
        <v>0</v>
      </c>
      <c r="N120" s="63" t="n">
        <f aca="false">SUM(K120:M120)</f>
        <v>1.35</v>
      </c>
      <c r="O120" s="64" t="s">
        <v>133</v>
      </c>
      <c r="P120" s="64" t="s">
        <v>143</v>
      </c>
      <c r="Q120" s="65" t="n">
        <v>7181279422</v>
      </c>
      <c r="R120" s="69" t="s">
        <v>133</v>
      </c>
      <c r="S120" s="69" t="s">
        <v>143</v>
      </c>
      <c r="T120" s="66" t="s">
        <v>47</v>
      </c>
      <c r="U120" s="66" t="s">
        <v>48</v>
      </c>
      <c r="V120" s="67" t="s">
        <v>49</v>
      </c>
      <c r="W120" s="68" t="n">
        <v>44197</v>
      </c>
      <c r="X120" s="68" t="n">
        <v>44561</v>
      </c>
    </row>
    <row r="121" s="26" customFormat="true" ht="25.5" hidden="false" customHeight="false" outlineLevel="0" collapsed="false">
      <c r="A121" s="46" t="n">
        <v>53</v>
      </c>
      <c r="B121" s="55" t="s">
        <v>138</v>
      </c>
      <c r="C121" s="56" t="s">
        <v>241</v>
      </c>
      <c r="D121" s="57"/>
      <c r="E121" s="58"/>
      <c r="F121" s="49" t="s">
        <v>140</v>
      </c>
      <c r="G121" s="59" t="s">
        <v>141</v>
      </c>
      <c r="H121" s="49" t="s">
        <v>242</v>
      </c>
      <c r="I121" s="60" t="n">
        <v>2</v>
      </c>
      <c r="J121" s="61" t="s">
        <v>45</v>
      </c>
      <c r="K121" s="62" t="n">
        <v>1.56</v>
      </c>
      <c r="L121" s="62" t="n">
        <v>0</v>
      </c>
      <c r="M121" s="62" t="n">
        <v>0</v>
      </c>
      <c r="N121" s="63" t="n">
        <f aca="false">SUM(K121:M121)</f>
        <v>1.56</v>
      </c>
      <c r="O121" s="64" t="s">
        <v>133</v>
      </c>
      <c r="P121" s="64" t="s">
        <v>143</v>
      </c>
      <c r="Q121" s="65" t="n">
        <v>7181279422</v>
      </c>
      <c r="R121" s="69" t="s">
        <v>133</v>
      </c>
      <c r="S121" s="69" t="s">
        <v>143</v>
      </c>
      <c r="T121" s="66" t="s">
        <v>47</v>
      </c>
      <c r="U121" s="66" t="s">
        <v>48</v>
      </c>
      <c r="V121" s="67" t="s">
        <v>49</v>
      </c>
      <c r="W121" s="68" t="n">
        <v>44197</v>
      </c>
      <c r="X121" s="68" t="n">
        <v>44561</v>
      </c>
    </row>
    <row r="122" s="26" customFormat="true" ht="25.5" hidden="false" customHeight="false" outlineLevel="0" collapsed="false">
      <c r="A122" s="46" t="n">
        <v>54</v>
      </c>
      <c r="B122" s="55" t="s">
        <v>138</v>
      </c>
      <c r="C122" s="56" t="s">
        <v>243</v>
      </c>
      <c r="D122" s="57"/>
      <c r="E122" s="58"/>
      <c r="F122" s="49" t="s">
        <v>140</v>
      </c>
      <c r="G122" s="59" t="s">
        <v>141</v>
      </c>
      <c r="H122" s="49" t="s">
        <v>244</v>
      </c>
      <c r="I122" s="60" t="n">
        <v>4</v>
      </c>
      <c r="J122" s="61" t="s">
        <v>45</v>
      </c>
      <c r="K122" s="62" t="n">
        <v>4.34</v>
      </c>
      <c r="L122" s="62" t="n">
        <v>0</v>
      </c>
      <c r="M122" s="62" t="n">
        <v>0</v>
      </c>
      <c r="N122" s="63" t="n">
        <f aca="false">SUM(K122:M122)</f>
        <v>4.34</v>
      </c>
      <c r="O122" s="64" t="s">
        <v>133</v>
      </c>
      <c r="P122" s="64" t="s">
        <v>143</v>
      </c>
      <c r="Q122" s="65" t="n">
        <v>7181279422</v>
      </c>
      <c r="R122" s="69" t="s">
        <v>133</v>
      </c>
      <c r="S122" s="69" t="s">
        <v>143</v>
      </c>
      <c r="T122" s="66" t="s">
        <v>47</v>
      </c>
      <c r="U122" s="66" t="s">
        <v>48</v>
      </c>
      <c r="V122" s="67" t="s">
        <v>49</v>
      </c>
      <c r="W122" s="68" t="n">
        <v>44197</v>
      </c>
      <c r="X122" s="68" t="n">
        <v>44561</v>
      </c>
    </row>
    <row r="123" s="26" customFormat="true" ht="25.5" hidden="false" customHeight="false" outlineLevel="0" collapsed="false">
      <c r="A123" s="46" t="n">
        <v>55</v>
      </c>
      <c r="B123" s="55" t="s">
        <v>138</v>
      </c>
      <c r="C123" s="56" t="s">
        <v>245</v>
      </c>
      <c r="D123" s="57" t="s">
        <v>246</v>
      </c>
      <c r="E123" s="58"/>
      <c r="F123" s="49" t="s">
        <v>140</v>
      </c>
      <c r="G123" s="59" t="s">
        <v>141</v>
      </c>
      <c r="H123" s="49" t="s">
        <v>247</v>
      </c>
      <c r="I123" s="60" t="n">
        <v>5</v>
      </c>
      <c r="J123" s="61" t="s">
        <v>45</v>
      </c>
      <c r="K123" s="62" t="n">
        <v>9.74</v>
      </c>
      <c r="L123" s="62" t="n">
        <v>0</v>
      </c>
      <c r="M123" s="62" t="n">
        <v>0</v>
      </c>
      <c r="N123" s="63" t="n">
        <f aca="false">SUM(K123:M123)</f>
        <v>9.74</v>
      </c>
      <c r="O123" s="64" t="s">
        <v>133</v>
      </c>
      <c r="P123" s="64" t="s">
        <v>143</v>
      </c>
      <c r="Q123" s="65" t="n">
        <v>7181279422</v>
      </c>
      <c r="R123" s="69" t="s">
        <v>133</v>
      </c>
      <c r="S123" s="69" t="s">
        <v>143</v>
      </c>
      <c r="T123" s="66" t="s">
        <v>47</v>
      </c>
      <c r="U123" s="66" t="s">
        <v>48</v>
      </c>
      <c r="V123" s="67" t="s">
        <v>49</v>
      </c>
      <c r="W123" s="68" t="n">
        <v>44197</v>
      </c>
      <c r="X123" s="68" t="n">
        <v>44561</v>
      </c>
    </row>
    <row r="124" s="26" customFormat="true" ht="25.5" hidden="false" customHeight="false" outlineLevel="0" collapsed="false">
      <c r="A124" s="46" t="n">
        <v>56</v>
      </c>
      <c r="B124" s="55" t="s">
        <v>138</v>
      </c>
      <c r="C124" s="56" t="s">
        <v>248</v>
      </c>
      <c r="D124" s="57"/>
      <c r="E124" s="58"/>
      <c r="F124" s="49" t="s">
        <v>140</v>
      </c>
      <c r="G124" s="59" t="s">
        <v>141</v>
      </c>
      <c r="H124" s="49" t="s">
        <v>249</v>
      </c>
      <c r="I124" s="60" t="n">
        <v>3</v>
      </c>
      <c r="J124" s="61" t="s">
        <v>45</v>
      </c>
      <c r="K124" s="62" t="n">
        <v>1.91</v>
      </c>
      <c r="L124" s="62" t="n">
        <v>0</v>
      </c>
      <c r="M124" s="62" t="n">
        <v>0</v>
      </c>
      <c r="N124" s="63" t="n">
        <f aca="false">SUM(K124:M124)</f>
        <v>1.91</v>
      </c>
      <c r="O124" s="64" t="s">
        <v>133</v>
      </c>
      <c r="P124" s="64" t="s">
        <v>143</v>
      </c>
      <c r="Q124" s="65" t="n">
        <v>7181279422</v>
      </c>
      <c r="R124" s="69" t="s">
        <v>133</v>
      </c>
      <c r="S124" s="69" t="s">
        <v>143</v>
      </c>
      <c r="T124" s="66" t="s">
        <v>47</v>
      </c>
      <c r="U124" s="66" t="s">
        <v>48</v>
      </c>
      <c r="V124" s="67" t="s">
        <v>49</v>
      </c>
      <c r="W124" s="68" t="n">
        <v>44197</v>
      </c>
      <c r="X124" s="68" t="n">
        <v>44561</v>
      </c>
    </row>
    <row r="125" s="26" customFormat="true" ht="25.5" hidden="false" customHeight="false" outlineLevel="0" collapsed="false">
      <c r="A125" s="46" t="n">
        <v>57</v>
      </c>
      <c r="B125" s="55" t="s">
        <v>138</v>
      </c>
      <c r="C125" s="56" t="s">
        <v>248</v>
      </c>
      <c r="D125" s="57"/>
      <c r="E125" s="58"/>
      <c r="F125" s="49" t="s">
        <v>140</v>
      </c>
      <c r="G125" s="59" t="s">
        <v>141</v>
      </c>
      <c r="H125" s="49" t="s">
        <v>250</v>
      </c>
      <c r="I125" s="60" t="n">
        <v>3</v>
      </c>
      <c r="J125" s="61" t="s">
        <v>45</v>
      </c>
      <c r="K125" s="62" t="n">
        <v>1.13</v>
      </c>
      <c r="L125" s="62" t="n">
        <v>0</v>
      </c>
      <c r="M125" s="62" t="n">
        <v>0</v>
      </c>
      <c r="N125" s="63" t="n">
        <f aca="false">SUM(K125:M125)</f>
        <v>1.13</v>
      </c>
      <c r="O125" s="64" t="s">
        <v>133</v>
      </c>
      <c r="P125" s="64" t="s">
        <v>143</v>
      </c>
      <c r="Q125" s="65" t="n">
        <v>7181279422</v>
      </c>
      <c r="R125" s="69" t="s">
        <v>133</v>
      </c>
      <c r="S125" s="69" t="s">
        <v>143</v>
      </c>
      <c r="T125" s="66" t="s">
        <v>47</v>
      </c>
      <c r="U125" s="66" t="s">
        <v>48</v>
      </c>
      <c r="V125" s="67" t="s">
        <v>49</v>
      </c>
      <c r="W125" s="68" t="n">
        <v>44197</v>
      </c>
      <c r="X125" s="68" t="n">
        <v>44561</v>
      </c>
    </row>
    <row r="126" s="26" customFormat="true" ht="25.5" hidden="false" customHeight="false" outlineLevel="0" collapsed="false">
      <c r="A126" s="46" t="n">
        <v>58</v>
      </c>
      <c r="B126" s="55" t="s">
        <v>138</v>
      </c>
      <c r="C126" s="56" t="s">
        <v>251</v>
      </c>
      <c r="D126" s="57"/>
      <c r="E126" s="58"/>
      <c r="F126" s="49" t="s">
        <v>140</v>
      </c>
      <c r="G126" s="59" t="s">
        <v>141</v>
      </c>
      <c r="H126" s="49" t="s">
        <v>252</v>
      </c>
      <c r="I126" s="60" t="n">
        <v>2</v>
      </c>
      <c r="J126" s="61" t="s">
        <v>45</v>
      </c>
      <c r="K126" s="62" t="n">
        <v>2.29</v>
      </c>
      <c r="L126" s="62" t="n">
        <v>0</v>
      </c>
      <c r="M126" s="62" t="n">
        <v>0</v>
      </c>
      <c r="N126" s="63" t="n">
        <f aca="false">SUM(K126:M126)</f>
        <v>2.29</v>
      </c>
      <c r="O126" s="64" t="s">
        <v>133</v>
      </c>
      <c r="P126" s="64" t="s">
        <v>143</v>
      </c>
      <c r="Q126" s="65" t="n">
        <v>7181279422</v>
      </c>
      <c r="R126" s="69" t="s">
        <v>133</v>
      </c>
      <c r="S126" s="69" t="s">
        <v>143</v>
      </c>
      <c r="T126" s="66" t="s">
        <v>47</v>
      </c>
      <c r="U126" s="66" t="s">
        <v>48</v>
      </c>
      <c r="V126" s="67" t="s">
        <v>49</v>
      </c>
      <c r="W126" s="68" t="n">
        <v>44197</v>
      </c>
      <c r="X126" s="68" t="n">
        <v>44561</v>
      </c>
    </row>
    <row r="127" s="26" customFormat="true" ht="25.5" hidden="false" customHeight="false" outlineLevel="0" collapsed="false">
      <c r="A127" s="46" t="n">
        <v>59</v>
      </c>
      <c r="B127" s="55" t="s">
        <v>138</v>
      </c>
      <c r="C127" s="56" t="s">
        <v>245</v>
      </c>
      <c r="D127" s="57" t="s">
        <v>253</v>
      </c>
      <c r="E127" s="58"/>
      <c r="F127" s="49" t="s">
        <v>140</v>
      </c>
      <c r="G127" s="59" t="s">
        <v>141</v>
      </c>
      <c r="H127" s="49" t="s">
        <v>254</v>
      </c>
      <c r="I127" s="60" t="n">
        <v>3</v>
      </c>
      <c r="J127" s="61" t="s">
        <v>45</v>
      </c>
      <c r="K127" s="62" t="n">
        <v>3.95</v>
      </c>
      <c r="L127" s="62" t="n">
        <v>0</v>
      </c>
      <c r="M127" s="62" t="n">
        <v>0</v>
      </c>
      <c r="N127" s="63" t="n">
        <f aca="false">SUM(K127:M127)</f>
        <v>3.95</v>
      </c>
      <c r="O127" s="64" t="s">
        <v>133</v>
      </c>
      <c r="P127" s="64" t="s">
        <v>143</v>
      </c>
      <c r="Q127" s="65" t="n">
        <v>7181279422</v>
      </c>
      <c r="R127" s="69" t="s">
        <v>133</v>
      </c>
      <c r="S127" s="69" t="s">
        <v>143</v>
      </c>
      <c r="T127" s="66" t="s">
        <v>47</v>
      </c>
      <c r="U127" s="66" t="s">
        <v>48</v>
      </c>
      <c r="V127" s="67" t="s">
        <v>49</v>
      </c>
      <c r="W127" s="68" t="n">
        <v>44197</v>
      </c>
      <c r="X127" s="68" t="n">
        <v>44561</v>
      </c>
    </row>
    <row r="128" s="26" customFormat="true" ht="25.5" hidden="false" customHeight="false" outlineLevel="0" collapsed="false">
      <c r="A128" s="46" t="n">
        <v>60</v>
      </c>
      <c r="B128" s="55" t="s">
        <v>138</v>
      </c>
      <c r="C128" s="56" t="s">
        <v>255</v>
      </c>
      <c r="D128" s="57"/>
      <c r="E128" s="58"/>
      <c r="F128" s="49" t="s">
        <v>140</v>
      </c>
      <c r="G128" s="59" t="s">
        <v>141</v>
      </c>
      <c r="H128" s="49" t="s">
        <v>256</v>
      </c>
      <c r="I128" s="60" t="n">
        <v>2</v>
      </c>
      <c r="J128" s="61" t="s">
        <v>45</v>
      </c>
      <c r="K128" s="62" t="n">
        <v>5.96</v>
      </c>
      <c r="L128" s="62" t="n">
        <v>0</v>
      </c>
      <c r="M128" s="62" t="n">
        <v>0</v>
      </c>
      <c r="N128" s="63" t="n">
        <f aca="false">SUM(K128:M128)</f>
        <v>5.96</v>
      </c>
      <c r="O128" s="64" t="s">
        <v>133</v>
      </c>
      <c r="P128" s="64" t="s">
        <v>143</v>
      </c>
      <c r="Q128" s="65" t="n">
        <v>7181279422</v>
      </c>
      <c r="R128" s="69" t="s">
        <v>133</v>
      </c>
      <c r="S128" s="69" t="s">
        <v>143</v>
      </c>
      <c r="T128" s="66" t="s">
        <v>47</v>
      </c>
      <c r="U128" s="66" t="s">
        <v>48</v>
      </c>
      <c r="V128" s="67" t="s">
        <v>49</v>
      </c>
      <c r="W128" s="68" t="n">
        <v>44197</v>
      </c>
      <c r="X128" s="68" t="n">
        <v>44561</v>
      </c>
    </row>
    <row r="129" s="76" customFormat="true" ht="12.75" hidden="false" customHeight="false" outlineLevel="0" collapsed="false">
      <c r="A129" s="70"/>
      <c r="B129" s="71"/>
      <c r="C129" s="72"/>
      <c r="D129" s="70"/>
      <c r="E129" s="70"/>
      <c r="F129" s="70"/>
      <c r="G129" s="70"/>
      <c r="H129" s="70"/>
      <c r="I129" s="73" t="n">
        <f aca="false">SUM(I69:I128)</f>
        <v>202</v>
      </c>
      <c r="J129" s="74"/>
      <c r="K129" s="73" t="n">
        <f aca="false">SUM(K69:K128)</f>
        <v>280.86</v>
      </c>
      <c r="L129" s="73" t="n">
        <f aca="false">SUM(L69:L128)</f>
        <v>14.06</v>
      </c>
      <c r="M129" s="73" t="n">
        <f aca="false">SUM(M69:M128)</f>
        <v>0</v>
      </c>
      <c r="N129" s="73" t="n">
        <f aca="false">SUM(N69:N128)</f>
        <v>294.92</v>
      </c>
      <c r="O129" s="71"/>
      <c r="P129" s="71"/>
      <c r="Q129" s="71"/>
      <c r="R129" s="71"/>
      <c r="S129" s="71"/>
      <c r="T129" s="70"/>
      <c r="U129" s="70"/>
      <c r="V129" s="75"/>
      <c r="W129" s="70"/>
      <c r="X129" s="70"/>
    </row>
    <row r="132" s="39" customFormat="true" ht="12.75" hidden="false" customHeight="false" outlineLevel="0" collapsed="false">
      <c r="A132" s="27" t="n">
        <v>3</v>
      </c>
      <c r="B132" s="28" t="s">
        <v>4</v>
      </c>
      <c r="C132" s="29" t="s">
        <v>257</v>
      </c>
      <c r="D132" s="30"/>
      <c r="E132" s="31"/>
      <c r="F132" s="30"/>
      <c r="G132" s="32"/>
      <c r="H132" s="33"/>
      <c r="I132" s="34"/>
      <c r="J132" s="34"/>
      <c r="K132" s="35"/>
      <c r="L132" s="35"/>
      <c r="M132" s="35"/>
      <c r="N132" s="35"/>
      <c r="O132" s="36"/>
      <c r="P132" s="36"/>
      <c r="Q132" s="36"/>
      <c r="R132" s="36"/>
      <c r="S132" s="36"/>
      <c r="T132" s="34"/>
      <c r="U132" s="34"/>
      <c r="V132" s="37"/>
      <c r="W132" s="38"/>
      <c r="X132" s="38"/>
    </row>
    <row r="133" s="26" customFormat="true" ht="12.75" hidden="false" customHeight="false" outlineLevel="0" collapsed="false">
      <c r="A133" s="27"/>
      <c r="B133" s="28" t="s">
        <v>6</v>
      </c>
      <c r="C133" s="40" t="s">
        <v>258</v>
      </c>
      <c r="D133" s="4"/>
      <c r="E133" s="5"/>
      <c r="F133" s="4"/>
      <c r="G133" s="2"/>
      <c r="H133" s="41"/>
      <c r="I133" s="8"/>
      <c r="J133" s="8"/>
      <c r="K133" s="7"/>
      <c r="L133" s="7"/>
      <c r="M133" s="7"/>
      <c r="N133" s="7"/>
      <c r="O133" s="25"/>
      <c r="P133" s="25"/>
      <c r="Q133" s="25"/>
      <c r="R133" s="25"/>
      <c r="S133" s="25"/>
      <c r="T133" s="8"/>
      <c r="U133" s="8"/>
      <c r="V133" s="24"/>
      <c r="W133" s="42"/>
      <c r="X133" s="42"/>
    </row>
    <row r="134" s="26" customFormat="true" ht="12.75" hidden="false" customHeight="false" outlineLevel="0" collapsed="false">
      <c r="A134" s="1"/>
      <c r="B134" s="28" t="s">
        <v>8</v>
      </c>
      <c r="C134" s="29" t="s">
        <v>259</v>
      </c>
      <c r="D134" s="4"/>
      <c r="E134" s="5"/>
      <c r="F134" s="4"/>
      <c r="G134" s="2"/>
      <c r="H134" s="41"/>
      <c r="I134" s="8"/>
      <c r="J134" s="8"/>
      <c r="K134" s="7"/>
      <c r="L134" s="7"/>
      <c r="M134" s="7"/>
      <c r="N134" s="7"/>
      <c r="O134" s="25"/>
      <c r="P134" s="25"/>
      <c r="Q134" s="25"/>
      <c r="R134" s="25"/>
      <c r="S134" s="25"/>
      <c r="T134" s="8"/>
      <c r="U134" s="8"/>
      <c r="V134" s="24"/>
      <c r="W134" s="42"/>
      <c r="X134" s="42"/>
    </row>
    <row r="135" s="26" customFormat="true" ht="12.75" hidden="false" customHeight="false" outlineLevel="0" collapsed="false">
      <c r="A135" s="1"/>
      <c r="B135" s="43"/>
      <c r="C135" s="29" t="s">
        <v>260</v>
      </c>
      <c r="D135" s="4"/>
      <c r="E135" s="5"/>
      <c r="F135" s="4"/>
      <c r="G135" s="2"/>
      <c r="H135" s="43"/>
      <c r="I135" s="8"/>
      <c r="J135" s="8"/>
      <c r="K135" s="7"/>
      <c r="L135" s="7"/>
      <c r="M135" s="7"/>
      <c r="N135" s="7"/>
      <c r="O135" s="25"/>
      <c r="P135" s="25"/>
      <c r="Q135" s="25"/>
      <c r="R135" s="25"/>
      <c r="S135" s="25"/>
      <c r="T135" s="8"/>
      <c r="U135" s="8"/>
      <c r="V135" s="24"/>
      <c r="W135" s="42"/>
      <c r="X135" s="42"/>
    </row>
    <row r="136" s="26" customFormat="true" ht="12.75" hidden="false" customHeight="false" outlineLevel="0" collapsed="false">
      <c r="A136" s="1"/>
      <c r="B136" s="43"/>
      <c r="C136" s="29" t="s">
        <v>261</v>
      </c>
      <c r="D136" s="4"/>
      <c r="E136" s="5"/>
      <c r="F136" s="4"/>
      <c r="G136" s="2"/>
      <c r="H136" s="43"/>
      <c r="I136" s="8"/>
      <c r="J136" s="8"/>
      <c r="K136" s="7"/>
      <c r="L136" s="7"/>
      <c r="M136" s="7"/>
      <c r="N136" s="7"/>
      <c r="O136" s="25"/>
      <c r="P136" s="25"/>
      <c r="Q136" s="25"/>
      <c r="R136" s="25"/>
      <c r="S136" s="25"/>
      <c r="T136" s="8"/>
      <c r="U136" s="8"/>
      <c r="V136" s="24"/>
      <c r="W136" s="42"/>
      <c r="X136" s="42"/>
    </row>
    <row r="137" s="26" customFormat="true" ht="12.75" hidden="false" customHeight="false" outlineLevel="0" collapsed="false">
      <c r="A137" s="1"/>
      <c r="B137" s="43"/>
      <c r="C137" s="78"/>
      <c r="D137" s="4"/>
      <c r="E137" s="5"/>
      <c r="F137" s="4"/>
      <c r="G137" s="2"/>
      <c r="H137" s="43"/>
      <c r="I137" s="8"/>
      <c r="J137" s="8"/>
      <c r="K137" s="7"/>
      <c r="L137" s="7"/>
      <c r="M137" s="7"/>
      <c r="N137" s="7"/>
      <c r="O137" s="25"/>
      <c r="P137" s="25"/>
      <c r="Q137" s="25"/>
      <c r="R137" s="25"/>
      <c r="S137" s="25"/>
      <c r="T137" s="8"/>
      <c r="U137" s="8"/>
      <c r="V137" s="24"/>
      <c r="W137" s="42"/>
      <c r="X137" s="42"/>
    </row>
    <row r="138" s="25" customFormat="true" ht="24.95" hidden="false" customHeight="true" outlineLevel="0" collapsed="false">
      <c r="A138" s="46" t="s">
        <v>12</v>
      </c>
      <c r="B138" s="47" t="s">
        <v>13</v>
      </c>
      <c r="C138" s="46" t="s">
        <v>14</v>
      </c>
      <c r="D138" s="46"/>
      <c r="E138" s="46"/>
      <c r="F138" s="46"/>
      <c r="G138" s="46"/>
      <c r="H138" s="46" t="s">
        <v>15</v>
      </c>
      <c r="I138" s="46" t="s">
        <v>16</v>
      </c>
      <c r="J138" s="46"/>
      <c r="K138" s="48" t="s">
        <v>17</v>
      </c>
      <c r="L138" s="48"/>
      <c r="M138" s="48"/>
      <c r="N138" s="48"/>
      <c r="O138" s="49" t="s">
        <v>18</v>
      </c>
      <c r="P138" s="49"/>
      <c r="Q138" s="49"/>
      <c r="R138" s="49" t="s">
        <v>19</v>
      </c>
      <c r="S138" s="49"/>
      <c r="T138" s="46" t="s">
        <v>20</v>
      </c>
      <c r="U138" s="46" t="s">
        <v>21</v>
      </c>
      <c r="V138" s="49" t="s">
        <v>22</v>
      </c>
      <c r="W138" s="50" t="s">
        <v>23</v>
      </c>
      <c r="X138" s="50"/>
    </row>
    <row r="139" s="54" customFormat="true" ht="25.5" hidden="false" customHeight="false" outlineLevel="0" collapsed="false">
      <c r="A139" s="46"/>
      <c r="B139" s="47"/>
      <c r="C139" s="51" t="s">
        <v>24</v>
      </c>
      <c r="D139" s="46" t="s">
        <v>25</v>
      </c>
      <c r="E139" s="52" t="s">
        <v>26</v>
      </c>
      <c r="F139" s="46" t="s">
        <v>27</v>
      </c>
      <c r="G139" s="46" t="s">
        <v>28</v>
      </c>
      <c r="H139" s="46"/>
      <c r="I139" s="53" t="s">
        <v>29</v>
      </c>
      <c r="J139" s="48" t="s">
        <v>30</v>
      </c>
      <c r="K139" s="48" t="s">
        <v>31</v>
      </c>
      <c r="L139" s="48" t="s">
        <v>32</v>
      </c>
      <c r="M139" s="48" t="s">
        <v>33</v>
      </c>
      <c r="N139" s="48" t="s">
        <v>34</v>
      </c>
      <c r="O139" s="49" t="s">
        <v>35</v>
      </c>
      <c r="P139" s="49" t="s">
        <v>36</v>
      </c>
      <c r="Q139" s="49" t="s">
        <v>37</v>
      </c>
      <c r="R139" s="49" t="s">
        <v>35</v>
      </c>
      <c r="S139" s="49" t="s">
        <v>36</v>
      </c>
      <c r="T139" s="46"/>
      <c r="U139" s="46"/>
      <c r="V139" s="49"/>
      <c r="W139" s="50" t="s">
        <v>38</v>
      </c>
      <c r="X139" s="50" t="s">
        <v>39</v>
      </c>
    </row>
    <row r="140" s="26" customFormat="true" ht="25.5" hidden="false" customHeight="false" outlineLevel="0" collapsed="false">
      <c r="A140" s="46" t="n">
        <v>1</v>
      </c>
      <c r="B140" s="55" t="s">
        <v>138</v>
      </c>
      <c r="C140" s="56" t="s">
        <v>262</v>
      </c>
      <c r="D140" s="57"/>
      <c r="E140" s="58"/>
      <c r="F140" s="49" t="s">
        <v>263</v>
      </c>
      <c r="G140" s="59" t="s">
        <v>264</v>
      </c>
      <c r="H140" s="49" t="s">
        <v>265</v>
      </c>
      <c r="I140" s="60" t="n">
        <v>2</v>
      </c>
      <c r="J140" s="61" t="s">
        <v>45</v>
      </c>
      <c r="K140" s="62" t="n">
        <v>2.2</v>
      </c>
      <c r="L140" s="62" t="n">
        <v>0</v>
      </c>
      <c r="M140" s="62" t="n">
        <v>0</v>
      </c>
      <c r="N140" s="63" t="n">
        <f aca="false">SUM(K140:M140)</f>
        <v>2.2</v>
      </c>
      <c r="O140" s="64" t="s">
        <v>257</v>
      </c>
      <c r="P140" s="64" t="s">
        <v>266</v>
      </c>
      <c r="Q140" s="65" t="n">
        <v>2910188119</v>
      </c>
      <c r="R140" s="69" t="s">
        <v>257</v>
      </c>
      <c r="S140" s="69" t="s">
        <v>266</v>
      </c>
      <c r="T140" s="66" t="s">
        <v>47</v>
      </c>
      <c r="U140" s="66" t="s">
        <v>48</v>
      </c>
      <c r="V140" s="67" t="s">
        <v>49</v>
      </c>
      <c r="W140" s="68" t="n">
        <v>44197</v>
      </c>
      <c r="X140" s="68" t="n">
        <v>44561</v>
      </c>
    </row>
    <row r="141" s="26" customFormat="true" ht="25.5" hidden="false" customHeight="false" outlineLevel="0" collapsed="false">
      <c r="A141" s="46" t="n">
        <v>2</v>
      </c>
      <c r="B141" s="55" t="s">
        <v>138</v>
      </c>
      <c r="C141" s="56" t="s">
        <v>267</v>
      </c>
      <c r="D141" s="57"/>
      <c r="E141" s="58"/>
      <c r="F141" s="49" t="s">
        <v>263</v>
      </c>
      <c r="G141" s="59" t="s">
        <v>264</v>
      </c>
      <c r="H141" s="49" t="s">
        <v>268</v>
      </c>
      <c r="I141" s="60" t="n">
        <v>1</v>
      </c>
      <c r="J141" s="61" t="s">
        <v>157</v>
      </c>
      <c r="K141" s="62" t="n">
        <v>0.48</v>
      </c>
      <c r="L141" s="62" t="n">
        <v>0.78</v>
      </c>
      <c r="M141" s="62" t="n">
        <v>0</v>
      </c>
      <c r="N141" s="63" t="n">
        <f aca="false">SUM(K141:M141)</f>
        <v>1.26</v>
      </c>
      <c r="O141" s="64" t="s">
        <v>257</v>
      </c>
      <c r="P141" s="64" t="s">
        <v>266</v>
      </c>
      <c r="Q141" s="65" t="n">
        <v>2910188119</v>
      </c>
      <c r="R141" s="69" t="s">
        <v>257</v>
      </c>
      <c r="S141" s="69" t="s">
        <v>266</v>
      </c>
      <c r="T141" s="66" t="s">
        <v>47</v>
      </c>
      <c r="U141" s="66" t="s">
        <v>48</v>
      </c>
      <c r="V141" s="67" t="s">
        <v>49</v>
      </c>
      <c r="W141" s="68" t="n">
        <v>44197</v>
      </c>
      <c r="X141" s="68" t="n">
        <v>44561</v>
      </c>
    </row>
    <row r="142" s="26" customFormat="true" ht="25.5" hidden="false" customHeight="false" outlineLevel="0" collapsed="false">
      <c r="A142" s="46" t="n">
        <v>3</v>
      </c>
      <c r="B142" s="55" t="s">
        <v>138</v>
      </c>
      <c r="C142" s="56" t="s">
        <v>269</v>
      </c>
      <c r="D142" s="57"/>
      <c r="E142" s="58" t="s">
        <v>270</v>
      </c>
      <c r="F142" s="49" t="s">
        <v>263</v>
      </c>
      <c r="G142" s="59" t="s">
        <v>264</v>
      </c>
      <c r="H142" s="49" t="s">
        <v>271</v>
      </c>
      <c r="I142" s="60" t="n">
        <v>2</v>
      </c>
      <c r="J142" s="61" t="s">
        <v>157</v>
      </c>
      <c r="K142" s="62" t="n">
        <v>0.7</v>
      </c>
      <c r="L142" s="62" t="n">
        <v>0.9</v>
      </c>
      <c r="M142" s="62" t="n">
        <v>0</v>
      </c>
      <c r="N142" s="63" t="n">
        <f aca="false">SUM(K142:M142)</f>
        <v>1.6</v>
      </c>
      <c r="O142" s="64" t="s">
        <v>257</v>
      </c>
      <c r="P142" s="64" t="s">
        <v>266</v>
      </c>
      <c r="Q142" s="65" t="n">
        <v>2910188119</v>
      </c>
      <c r="R142" s="69" t="s">
        <v>257</v>
      </c>
      <c r="S142" s="69" t="s">
        <v>266</v>
      </c>
      <c r="T142" s="66" t="s">
        <v>47</v>
      </c>
      <c r="U142" s="66" t="s">
        <v>48</v>
      </c>
      <c r="V142" s="67" t="s">
        <v>49</v>
      </c>
      <c r="W142" s="68" t="n">
        <v>44197</v>
      </c>
      <c r="X142" s="68" t="n">
        <v>44561</v>
      </c>
    </row>
    <row r="143" s="26" customFormat="true" ht="25.5" hidden="false" customHeight="false" outlineLevel="0" collapsed="false">
      <c r="A143" s="46" t="n">
        <v>4</v>
      </c>
      <c r="B143" s="55" t="s">
        <v>138</v>
      </c>
      <c r="C143" s="56" t="s">
        <v>272</v>
      </c>
      <c r="D143" s="57"/>
      <c r="E143" s="58"/>
      <c r="F143" s="49" t="s">
        <v>263</v>
      </c>
      <c r="G143" s="59" t="s">
        <v>264</v>
      </c>
      <c r="H143" s="49" t="s">
        <v>273</v>
      </c>
      <c r="I143" s="60" t="n">
        <v>2</v>
      </c>
      <c r="J143" s="61" t="s">
        <v>157</v>
      </c>
      <c r="K143" s="62" t="n">
        <v>1.74</v>
      </c>
      <c r="L143" s="62" t="n">
        <v>2.38</v>
      </c>
      <c r="M143" s="62" t="n">
        <v>0</v>
      </c>
      <c r="N143" s="63" t="n">
        <f aca="false">SUM(K143:M143)</f>
        <v>4.12</v>
      </c>
      <c r="O143" s="64" t="s">
        <v>257</v>
      </c>
      <c r="P143" s="64" t="s">
        <v>266</v>
      </c>
      <c r="Q143" s="65" t="n">
        <v>2910188119</v>
      </c>
      <c r="R143" s="64" t="s">
        <v>257</v>
      </c>
      <c r="S143" s="69" t="s">
        <v>266</v>
      </c>
      <c r="T143" s="66" t="s">
        <v>47</v>
      </c>
      <c r="U143" s="66" t="s">
        <v>48</v>
      </c>
      <c r="V143" s="67" t="s">
        <v>49</v>
      </c>
      <c r="W143" s="68" t="n">
        <v>44197</v>
      </c>
      <c r="X143" s="68" t="n">
        <v>44561</v>
      </c>
    </row>
    <row r="144" s="26" customFormat="true" ht="25.5" hidden="false" customHeight="false" outlineLevel="0" collapsed="false">
      <c r="A144" s="46" t="n">
        <v>5</v>
      </c>
      <c r="B144" s="55" t="s">
        <v>138</v>
      </c>
      <c r="C144" s="56" t="s">
        <v>262</v>
      </c>
      <c r="D144" s="57"/>
      <c r="E144" s="58"/>
      <c r="F144" s="49" t="s">
        <v>263</v>
      </c>
      <c r="G144" s="59" t="s">
        <v>264</v>
      </c>
      <c r="H144" s="49" t="s">
        <v>274</v>
      </c>
      <c r="I144" s="60" t="n">
        <v>3</v>
      </c>
      <c r="J144" s="61" t="s">
        <v>157</v>
      </c>
      <c r="K144" s="62" t="n">
        <v>1.88</v>
      </c>
      <c r="L144" s="62" t="n">
        <v>4.46</v>
      </c>
      <c r="M144" s="62" t="n">
        <v>0</v>
      </c>
      <c r="N144" s="63" t="n">
        <f aca="false">SUM(K144:M144)</f>
        <v>6.34</v>
      </c>
      <c r="O144" s="64" t="s">
        <v>257</v>
      </c>
      <c r="P144" s="64" t="s">
        <v>266</v>
      </c>
      <c r="Q144" s="65" t="n">
        <v>2910188119</v>
      </c>
      <c r="R144" s="69" t="s">
        <v>257</v>
      </c>
      <c r="S144" s="69" t="s">
        <v>266</v>
      </c>
      <c r="T144" s="66" t="s">
        <v>47</v>
      </c>
      <c r="U144" s="66" t="s">
        <v>48</v>
      </c>
      <c r="V144" s="67" t="s">
        <v>49</v>
      </c>
      <c r="W144" s="68" t="n">
        <v>44197</v>
      </c>
      <c r="X144" s="68" t="n">
        <v>44561</v>
      </c>
    </row>
    <row r="145" s="26" customFormat="true" ht="25.5" hidden="false" customHeight="false" outlineLevel="0" collapsed="false">
      <c r="A145" s="46" t="n">
        <v>6</v>
      </c>
      <c r="B145" s="55" t="s">
        <v>138</v>
      </c>
      <c r="C145" s="56" t="s">
        <v>275</v>
      </c>
      <c r="D145" s="57"/>
      <c r="E145" s="58"/>
      <c r="F145" s="49" t="s">
        <v>263</v>
      </c>
      <c r="G145" s="59" t="s">
        <v>264</v>
      </c>
      <c r="H145" s="49" t="s">
        <v>276</v>
      </c>
      <c r="I145" s="60" t="n">
        <v>2</v>
      </c>
      <c r="J145" s="61" t="s">
        <v>157</v>
      </c>
      <c r="K145" s="62" t="n">
        <v>1.6</v>
      </c>
      <c r="L145" s="62" t="n">
        <v>1.98</v>
      </c>
      <c r="M145" s="62" t="n">
        <v>0</v>
      </c>
      <c r="N145" s="63" t="n">
        <f aca="false">SUM(K145:M145)</f>
        <v>3.58</v>
      </c>
      <c r="O145" s="64" t="s">
        <v>257</v>
      </c>
      <c r="P145" s="64" t="s">
        <v>266</v>
      </c>
      <c r="Q145" s="65" t="n">
        <v>2910188119</v>
      </c>
      <c r="R145" s="69" t="s">
        <v>257</v>
      </c>
      <c r="S145" s="69" t="s">
        <v>266</v>
      </c>
      <c r="T145" s="66" t="s">
        <v>47</v>
      </c>
      <c r="U145" s="66" t="s">
        <v>48</v>
      </c>
      <c r="V145" s="67" t="s">
        <v>49</v>
      </c>
      <c r="W145" s="68" t="n">
        <v>44197</v>
      </c>
      <c r="X145" s="68" t="n">
        <v>44561</v>
      </c>
    </row>
    <row r="146" s="26" customFormat="true" ht="25.5" hidden="false" customHeight="false" outlineLevel="0" collapsed="false">
      <c r="A146" s="46" t="n">
        <v>7</v>
      </c>
      <c r="B146" s="55" t="s">
        <v>138</v>
      </c>
      <c r="C146" s="56" t="s">
        <v>269</v>
      </c>
      <c r="D146" s="57"/>
      <c r="E146" s="58" t="s">
        <v>277</v>
      </c>
      <c r="F146" s="49" t="s">
        <v>263</v>
      </c>
      <c r="G146" s="59" t="s">
        <v>264</v>
      </c>
      <c r="H146" s="49" t="s">
        <v>278</v>
      </c>
      <c r="I146" s="60" t="n">
        <v>2</v>
      </c>
      <c r="J146" s="61" t="s">
        <v>157</v>
      </c>
      <c r="K146" s="62" t="n">
        <v>1.36</v>
      </c>
      <c r="L146" s="62" t="n">
        <v>1.76</v>
      </c>
      <c r="M146" s="62" t="n">
        <v>0</v>
      </c>
      <c r="N146" s="63" t="n">
        <f aca="false">SUM(K146:M146)</f>
        <v>3.12</v>
      </c>
      <c r="O146" s="64" t="s">
        <v>257</v>
      </c>
      <c r="P146" s="64" t="s">
        <v>266</v>
      </c>
      <c r="Q146" s="65" t="n">
        <v>2910188119</v>
      </c>
      <c r="R146" s="69" t="s">
        <v>257</v>
      </c>
      <c r="S146" s="69" t="s">
        <v>266</v>
      </c>
      <c r="T146" s="66" t="s">
        <v>47</v>
      </c>
      <c r="U146" s="66" t="s">
        <v>48</v>
      </c>
      <c r="V146" s="67" t="s">
        <v>49</v>
      </c>
      <c r="W146" s="68" t="n">
        <v>44197</v>
      </c>
      <c r="X146" s="68" t="n">
        <v>44561</v>
      </c>
    </row>
    <row r="147" s="26" customFormat="true" ht="25.5" hidden="false" customHeight="false" outlineLevel="0" collapsed="false">
      <c r="A147" s="46" t="n">
        <v>8</v>
      </c>
      <c r="B147" s="55" t="s">
        <v>138</v>
      </c>
      <c r="C147" s="56" t="s">
        <v>279</v>
      </c>
      <c r="D147" s="57"/>
      <c r="E147" s="58"/>
      <c r="F147" s="49" t="s">
        <v>263</v>
      </c>
      <c r="G147" s="59" t="s">
        <v>264</v>
      </c>
      <c r="H147" s="49" t="s">
        <v>280</v>
      </c>
      <c r="I147" s="60" t="n">
        <v>2</v>
      </c>
      <c r="J147" s="61" t="s">
        <v>157</v>
      </c>
      <c r="K147" s="62" t="n">
        <v>2.48</v>
      </c>
      <c r="L147" s="62" t="n">
        <v>2.6</v>
      </c>
      <c r="M147" s="62" t="n">
        <v>0</v>
      </c>
      <c r="N147" s="63" t="n">
        <f aca="false">SUM(K147:M147)</f>
        <v>5.08</v>
      </c>
      <c r="O147" s="64" t="s">
        <v>257</v>
      </c>
      <c r="P147" s="64" t="s">
        <v>266</v>
      </c>
      <c r="Q147" s="65" t="n">
        <v>2910188119</v>
      </c>
      <c r="R147" s="69" t="s">
        <v>257</v>
      </c>
      <c r="S147" s="69" t="s">
        <v>266</v>
      </c>
      <c r="T147" s="66" t="s">
        <v>47</v>
      </c>
      <c r="U147" s="66" t="s">
        <v>48</v>
      </c>
      <c r="V147" s="67" t="s">
        <v>49</v>
      </c>
      <c r="W147" s="68" t="n">
        <v>44197</v>
      </c>
      <c r="X147" s="68" t="n">
        <v>44561</v>
      </c>
    </row>
    <row r="148" s="26" customFormat="true" ht="25.5" hidden="false" customHeight="false" outlineLevel="0" collapsed="false">
      <c r="A148" s="46" t="n">
        <v>9</v>
      </c>
      <c r="B148" s="55" t="s">
        <v>138</v>
      </c>
      <c r="C148" s="56" t="s">
        <v>281</v>
      </c>
      <c r="D148" s="57"/>
      <c r="E148" s="58" t="s">
        <v>277</v>
      </c>
      <c r="F148" s="49" t="s">
        <v>263</v>
      </c>
      <c r="G148" s="59" t="s">
        <v>264</v>
      </c>
      <c r="H148" s="49" t="s">
        <v>282</v>
      </c>
      <c r="I148" s="60" t="n">
        <v>2</v>
      </c>
      <c r="J148" s="61" t="s">
        <v>157</v>
      </c>
      <c r="K148" s="62" t="n">
        <v>1.18</v>
      </c>
      <c r="L148" s="62" t="n">
        <v>2.02</v>
      </c>
      <c r="M148" s="62" t="n">
        <v>0</v>
      </c>
      <c r="N148" s="63" t="n">
        <f aca="false">SUM(K148:M148)</f>
        <v>3.2</v>
      </c>
      <c r="O148" s="64" t="s">
        <v>257</v>
      </c>
      <c r="P148" s="64" t="s">
        <v>266</v>
      </c>
      <c r="Q148" s="65" t="n">
        <v>2910188119</v>
      </c>
      <c r="R148" s="69" t="s">
        <v>257</v>
      </c>
      <c r="S148" s="69" t="s">
        <v>266</v>
      </c>
      <c r="T148" s="66" t="s">
        <v>47</v>
      </c>
      <c r="U148" s="66" t="s">
        <v>48</v>
      </c>
      <c r="V148" s="67" t="s">
        <v>49</v>
      </c>
      <c r="W148" s="68" t="n">
        <v>44197</v>
      </c>
      <c r="X148" s="68" t="n">
        <v>44561</v>
      </c>
    </row>
    <row r="149" s="26" customFormat="true" ht="25.5" hidden="false" customHeight="false" outlineLevel="0" collapsed="false">
      <c r="A149" s="46" t="n">
        <v>10</v>
      </c>
      <c r="B149" s="55" t="s">
        <v>138</v>
      </c>
      <c r="C149" s="56" t="s">
        <v>283</v>
      </c>
      <c r="D149" s="57"/>
      <c r="E149" s="58"/>
      <c r="F149" s="49" t="s">
        <v>263</v>
      </c>
      <c r="G149" s="59" t="s">
        <v>264</v>
      </c>
      <c r="H149" s="49" t="s">
        <v>284</v>
      </c>
      <c r="I149" s="60" t="n">
        <v>2</v>
      </c>
      <c r="J149" s="61" t="s">
        <v>157</v>
      </c>
      <c r="K149" s="62" t="n">
        <v>0.74</v>
      </c>
      <c r="L149" s="62" t="n">
        <v>0.92</v>
      </c>
      <c r="M149" s="62" t="n">
        <v>0</v>
      </c>
      <c r="N149" s="63" t="n">
        <f aca="false">SUM(K149:M149)</f>
        <v>1.66</v>
      </c>
      <c r="O149" s="64" t="s">
        <v>257</v>
      </c>
      <c r="P149" s="64" t="s">
        <v>266</v>
      </c>
      <c r="Q149" s="65" t="n">
        <v>2910188119</v>
      </c>
      <c r="R149" s="69" t="s">
        <v>257</v>
      </c>
      <c r="S149" s="69" t="s">
        <v>266</v>
      </c>
      <c r="T149" s="66" t="s">
        <v>47</v>
      </c>
      <c r="U149" s="66" t="s">
        <v>48</v>
      </c>
      <c r="V149" s="67" t="s">
        <v>49</v>
      </c>
      <c r="W149" s="68" t="n">
        <v>44197</v>
      </c>
      <c r="X149" s="68" t="n">
        <v>44561</v>
      </c>
    </row>
    <row r="150" s="26" customFormat="true" ht="25.5" hidden="false" customHeight="false" outlineLevel="0" collapsed="false">
      <c r="A150" s="46" t="n">
        <v>11</v>
      </c>
      <c r="B150" s="55" t="s">
        <v>138</v>
      </c>
      <c r="C150" s="56" t="s">
        <v>285</v>
      </c>
      <c r="D150" s="57"/>
      <c r="E150" s="58"/>
      <c r="F150" s="49" t="s">
        <v>263</v>
      </c>
      <c r="G150" s="59" t="s">
        <v>264</v>
      </c>
      <c r="H150" s="49" t="s">
        <v>286</v>
      </c>
      <c r="I150" s="60" t="n">
        <v>2</v>
      </c>
      <c r="J150" s="61" t="s">
        <v>157</v>
      </c>
      <c r="K150" s="62" t="n">
        <v>1.64</v>
      </c>
      <c r="L150" s="62" t="n">
        <v>3.36</v>
      </c>
      <c r="M150" s="62" t="n">
        <v>0</v>
      </c>
      <c r="N150" s="63" t="n">
        <f aca="false">SUM(K150:M150)</f>
        <v>5</v>
      </c>
      <c r="O150" s="64" t="s">
        <v>257</v>
      </c>
      <c r="P150" s="64" t="s">
        <v>266</v>
      </c>
      <c r="Q150" s="65" t="n">
        <v>2910188119</v>
      </c>
      <c r="R150" s="69" t="s">
        <v>257</v>
      </c>
      <c r="S150" s="69" t="s">
        <v>266</v>
      </c>
      <c r="T150" s="66" t="s">
        <v>47</v>
      </c>
      <c r="U150" s="66" t="s">
        <v>48</v>
      </c>
      <c r="V150" s="67" t="s">
        <v>49</v>
      </c>
      <c r="W150" s="68" t="n">
        <v>44197</v>
      </c>
      <c r="X150" s="68" t="n">
        <v>44561</v>
      </c>
    </row>
    <row r="151" s="26" customFormat="true" ht="25.5" hidden="false" customHeight="false" outlineLevel="0" collapsed="false">
      <c r="A151" s="46" t="n">
        <v>12</v>
      </c>
      <c r="B151" s="55" t="s">
        <v>138</v>
      </c>
      <c r="C151" s="56" t="s">
        <v>287</v>
      </c>
      <c r="D151" s="57"/>
      <c r="E151" s="58" t="s">
        <v>277</v>
      </c>
      <c r="F151" s="49" t="s">
        <v>263</v>
      </c>
      <c r="G151" s="59" t="s">
        <v>264</v>
      </c>
      <c r="H151" s="49" t="s">
        <v>288</v>
      </c>
      <c r="I151" s="60" t="n">
        <v>2</v>
      </c>
      <c r="J151" s="61" t="s">
        <v>157</v>
      </c>
      <c r="K151" s="62" t="n">
        <v>1.68</v>
      </c>
      <c r="L151" s="62" t="n">
        <v>3.22</v>
      </c>
      <c r="M151" s="62" t="n">
        <v>0</v>
      </c>
      <c r="N151" s="63" t="n">
        <f aca="false">SUM(K151:M151)</f>
        <v>4.9</v>
      </c>
      <c r="O151" s="64" t="s">
        <v>257</v>
      </c>
      <c r="P151" s="64" t="s">
        <v>266</v>
      </c>
      <c r="Q151" s="65" t="n">
        <v>2910188119</v>
      </c>
      <c r="R151" s="69" t="s">
        <v>257</v>
      </c>
      <c r="S151" s="69" t="s">
        <v>266</v>
      </c>
      <c r="T151" s="66" t="s">
        <v>47</v>
      </c>
      <c r="U151" s="66" t="s">
        <v>48</v>
      </c>
      <c r="V151" s="67" t="s">
        <v>49</v>
      </c>
      <c r="W151" s="68" t="n">
        <v>44197</v>
      </c>
      <c r="X151" s="68" t="n">
        <v>44561</v>
      </c>
    </row>
    <row r="152" s="26" customFormat="true" ht="25.5" hidden="false" customHeight="false" outlineLevel="0" collapsed="false">
      <c r="A152" s="46" t="n">
        <v>13</v>
      </c>
      <c r="B152" s="55" t="s">
        <v>138</v>
      </c>
      <c r="C152" s="56" t="s">
        <v>289</v>
      </c>
      <c r="D152" s="57"/>
      <c r="E152" s="58" t="s">
        <v>97</v>
      </c>
      <c r="F152" s="49" t="s">
        <v>263</v>
      </c>
      <c r="G152" s="59" t="s">
        <v>264</v>
      </c>
      <c r="H152" s="49" t="s">
        <v>290</v>
      </c>
      <c r="I152" s="60" t="n">
        <v>3</v>
      </c>
      <c r="J152" s="61" t="s">
        <v>157</v>
      </c>
      <c r="K152" s="62" t="n">
        <v>1.82</v>
      </c>
      <c r="L152" s="62" t="n">
        <v>3.6</v>
      </c>
      <c r="M152" s="62" t="n">
        <v>0</v>
      </c>
      <c r="N152" s="63" t="n">
        <f aca="false">SUM(K152:M152)</f>
        <v>5.42</v>
      </c>
      <c r="O152" s="64" t="s">
        <v>257</v>
      </c>
      <c r="P152" s="64" t="s">
        <v>266</v>
      </c>
      <c r="Q152" s="65" t="n">
        <v>2910188119</v>
      </c>
      <c r="R152" s="69" t="s">
        <v>257</v>
      </c>
      <c r="S152" s="69" t="s">
        <v>266</v>
      </c>
      <c r="T152" s="66" t="s">
        <v>47</v>
      </c>
      <c r="U152" s="66" t="s">
        <v>48</v>
      </c>
      <c r="V152" s="67" t="s">
        <v>49</v>
      </c>
      <c r="W152" s="68" t="n">
        <v>44197</v>
      </c>
      <c r="X152" s="68" t="n">
        <v>44561</v>
      </c>
    </row>
    <row r="153" s="26" customFormat="true" ht="25.5" hidden="false" customHeight="false" outlineLevel="0" collapsed="false">
      <c r="A153" s="46" t="n">
        <v>14</v>
      </c>
      <c r="B153" s="55" t="s">
        <v>138</v>
      </c>
      <c r="C153" s="56" t="s">
        <v>289</v>
      </c>
      <c r="D153" s="57"/>
      <c r="E153" s="58"/>
      <c r="F153" s="49" t="s">
        <v>263</v>
      </c>
      <c r="G153" s="59" t="s">
        <v>264</v>
      </c>
      <c r="H153" s="49" t="s">
        <v>291</v>
      </c>
      <c r="I153" s="60" t="n">
        <v>2</v>
      </c>
      <c r="J153" s="61" t="s">
        <v>157</v>
      </c>
      <c r="K153" s="62" t="n">
        <v>0.82</v>
      </c>
      <c r="L153" s="62" t="n">
        <v>1.66</v>
      </c>
      <c r="M153" s="62" t="n">
        <v>0</v>
      </c>
      <c r="N153" s="63" t="n">
        <f aca="false">SUM(K153:M153)</f>
        <v>2.48</v>
      </c>
      <c r="O153" s="64" t="s">
        <v>257</v>
      </c>
      <c r="P153" s="64" t="s">
        <v>266</v>
      </c>
      <c r="Q153" s="65" t="n">
        <v>2910188119</v>
      </c>
      <c r="R153" s="69" t="s">
        <v>257</v>
      </c>
      <c r="S153" s="69" t="s">
        <v>266</v>
      </c>
      <c r="T153" s="66" t="s">
        <v>47</v>
      </c>
      <c r="U153" s="66" t="s">
        <v>48</v>
      </c>
      <c r="V153" s="67" t="s">
        <v>49</v>
      </c>
      <c r="W153" s="68" t="n">
        <v>44197</v>
      </c>
      <c r="X153" s="68" t="n">
        <v>44561</v>
      </c>
    </row>
    <row r="154" s="26" customFormat="true" ht="25.5" hidden="false" customHeight="false" outlineLevel="0" collapsed="false">
      <c r="A154" s="46" t="n">
        <v>15</v>
      </c>
      <c r="B154" s="55" t="s">
        <v>138</v>
      </c>
      <c r="C154" s="56" t="s">
        <v>292</v>
      </c>
      <c r="D154" s="57"/>
      <c r="E154" s="58"/>
      <c r="F154" s="49" t="s">
        <v>263</v>
      </c>
      <c r="G154" s="59" t="s">
        <v>264</v>
      </c>
      <c r="H154" s="49" t="s">
        <v>293</v>
      </c>
      <c r="I154" s="60" t="n">
        <v>3</v>
      </c>
      <c r="J154" s="61" t="s">
        <v>157</v>
      </c>
      <c r="K154" s="62" t="n">
        <v>2.16</v>
      </c>
      <c r="L154" s="62" t="n">
        <v>1.72</v>
      </c>
      <c r="M154" s="62" t="n">
        <v>0</v>
      </c>
      <c r="N154" s="63" t="n">
        <f aca="false">SUM(K154:M154)</f>
        <v>3.88</v>
      </c>
      <c r="O154" s="64" t="s">
        <v>257</v>
      </c>
      <c r="P154" s="64" t="s">
        <v>266</v>
      </c>
      <c r="Q154" s="65" t="n">
        <v>2910188119</v>
      </c>
      <c r="R154" s="69" t="s">
        <v>257</v>
      </c>
      <c r="S154" s="69" t="s">
        <v>266</v>
      </c>
      <c r="T154" s="66" t="s">
        <v>47</v>
      </c>
      <c r="U154" s="66" t="s">
        <v>48</v>
      </c>
      <c r="V154" s="67" t="s">
        <v>49</v>
      </c>
      <c r="W154" s="68" t="n">
        <v>44197</v>
      </c>
      <c r="X154" s="68" t="n">
        <v>44561</v>
      </c>
    </row>
    <row r="155" s="26" customFormat="true" ht="25.5" hidden="false" customHeight="false" outlineLevel="0" collapsed="false">
      <c r="A155" s="46" t="n">
        <v>16</v>
      </c>
      <c r="B155" s="55" t="s">
        <v>138</v>
      </c>
      <c r="C155" s="56" t="s">
        <v>294</v>
      </c>
      <c r="D155" s="57"/>
      <c r="E155" s="58"/>
      <c r="F155" s="49" t="s">
        <v>263</v>
      </c>
      <c r="G155" s="59" t="s">
        <v>264</v>
      </c>
      <c r="H155" s="49" t="s">
        <v>295</v>
      </c>
      <c r="I155" s="60" t="n">
        <v>2</v>
      </c>
      <c r="J155" s="61" t="s">
        <v>157</v>
      </c>
      <c r="K155" s="62" t="n">
        <v>2.24</v>
      </c>
      <c r="L155" s="62" t="n">
        <v>2.62</v>
      </c>
      <c r="M155" s="62" t="n">
        <v>0</v>
      </c>
      <c r="N155" s="63" t="n">
        <f aca="false">SUM(K155:M155)</f>
        <v>4.86</v>
      </c>
      <c r="O155" s="64" t="s">
        <v>257</v>
      </c>
      <c r="P155" s="64" t="s">
        <v>266</v>
      </c>
      <c r="Q155" s="65" t="n">
        <v>2910188119</v>
      </c>
      <c r="R155" s="69" t="s">
        <v>257</v>
      </c>
      <c r="S155" s="69" t="s">
        <v>266</v>
      </c>
      <c r="T155" s="66" t="s">
        <v>47</v>
      </c>
      <c r="U155" s="66" t="s">
        <v>48</v>
      </c>
      <c r="V155" s="67" t="s">
        <v>49</v>
      </c>
      <c r="W155" s="68" t="n">
        <v>44197</v>
      </c>
      <c r="X155" s="68" t="n">
        <v>44561</v>
      </c>
    </row>
    <row r="156" s="26" customFormat="true" ht="25.5" hidden="false" customHeight="false" outlineLevel="0" collapsed="false">
      <c r="A156" s="46" t="n">
        <v>17</v>
      </c>
      <c r="B156" s="55" t="s">
        <v>138</v>
      </c>
      <c r="C156" s="56" t="s">
        <v>296</v>
      </c>
      <c r="D156" s="57"/>
      <c r="E156" s="58"/>
      <c r="F156" s="49" t="s">
        <v>263</v>
      </c>
      <c r="G156" s="59" t="s">
        <v>264</v>
      </c>
      <c r="H156" s="49" t="s">
        <v>297</v>
      </c>
      <c r="I156" s="60" t="n">
        <v>4</v>
      </c>
      <c r="J156" s="61" t="s">
        <v>157</v>
      </c>
      <c r="K156" s="62" t="n">
        <v>1.2</v>
      </c>
      <c r="L156" s="62" t="n">
        <v>1.48</v>
      </c>
      <c r="M156" s="62" t="n">
        <v>0</v>
      </c>
      <c r="N156" s="63" t="n">
        <f aca="false">SUM(K156:M156)</f>
        <v>2.68</v>
      </c>
      <c r="O156" s="64" t="s">
        <v>257</v>
      </c>
      <c r="P156" s="64" t="s">
        <v>266</v>
      </c>
      <c r="Q156" s="65" t="n">
        <v>2910188119</v>
      </c>
      <c r="R156" s="69" t="s">
        <v>257</v>
      </c>
      <c r="S156" s="69" t="s">
        <v>266</v>
      </c>
      <c r="T156" s="66" t="s">
        <v>47</v>
      </c>
      <c r="U156" s="66" t="s">
        <v>48</v>
      </c>
      <c r="V156" s="67" t="s">
        <v>49</v>
      </c>
      <c r="W156" s="68" t="n">
        <v>44197</v>
      </c>
      <c r="X156" s="68" t="n">
        <v>44561</v>
      </c>
    </row>
    <row r="157" s="26" customFormat="true" ht="25.5" hidden="false" customHeight="false" outlineLevel="0" collapsed="false">
      <c r="A157" s="46" t="n">
        <v>18</v>
      </c>
      <c r="B157" s="55" t="s">
        <v>138</v>
      </c>
      <c r="C157" s="56" t="s">
        <v>298</v>
      </c>
      <c r="D157" s="57"/>
      <c r="E157" s="58"/>
      <c r="F157" s="49" t="s">
        <v>263</v>
      </c>
      <c r="G157" s="59" t="s">
        <v>264</v>
      </c>
      <c r="H157" s="49" t="s">
        <v>299</v>
      </c>
      <c r="I157" s="60" t="n">
        <v>4</v>
      </c>
      <c r="J157" s="61" t="s">
        <v>157</v>
      </c>
      <c r="K157" s="62" t="n">
        <v>1.52</v>
      </c>
      <c r="L157" s="62" t="n">
        <v>3.52</v>
      </c>
      <c r="M157" s="62" t="n">
        <v>0</v>
      </c>
      <c r="N157" s="63" t="n">
        <f aca="false">SUM(K157:M157)</f>
        <v>5.04</v>
      </c>
      <c r="O157" s="64" t="s">
        <v>257</v>
      </c>
      <c r="P157" s="64" t="s">
        <v>266</v>
      </c>
      <c r="Q157" s="65" t="n">
        <v>2910188119</v>
      </c>
      <c r="R157" s="69" t="s">
        <v>257</v>
      </c>
      <c r="S157" s="69" t="s">
        <v>266</v>
      </c>
      <c r="T157" s="66" t="s">
        <v>47</v>
      </c>
      <c r="U157" s="66" t="s">
        <v>48</v>
      </c>
      <c r="V157" s="67" t="s">
        <v>49</v>
      </c>
      <c r="W157" s="68" t="n">
        <v>44197</v>
      </c>
      <c r="X157" s="68" t="n">
        <v>44561</v>
      </c>
    </row>
    <row r="158" s="26" customFormat="true" ht="25.5" hidden="false" customHeight="false" outlineLevel="0" collapsed="false">
      <c r="A158" s="46" t="n">
        <v>19</v>
      </c>
      <c r="B158" s="55" t="s">
        <v>138</v>
      </c>
      <c r="C158" s="56" t="s">
        <v>269</v>
      </c>
      <c r="D158" s="57"/>
      <c r="E158" s="58" t="s">
        <v>300</v>
      </c>
      <c r="F158" s="49" t="s">
        <v>263</v>
      </c>
      <c r="G158" s="59" t="s">
        <v>264</v>
      </c>
      <c r="H158" s="49" t="s">
        <v>301</v>
      </c>
      <c r="I158" s="60" t="n">
        <v>2</v>
      </c>
      <c r="J158" s="61" t="s">
        <v>157</v>
      </c>
      <c r="K158" s="62" t="n">
        <v>0.76</v>
      </c>
      <c r="L158" s="62" t="n">
        <v>1.48</v>
      </c>
      <c r="M158" s="62" t="n">
        <v>0</v>
      </c>
      <c r="N158" s="63" t="n">
        <f aca="false">SUM(K158:M158)</f>
        <v>2.24</v>
      </c>
      <c r="O158" s="64" t="s">
        <v>257</v>
      </c>
      <c r="P158" s="64" t="s">
        <v>266</v>
      </c>
      <c r="Q158" s="65" t="n">
        <v>2910188119</v>
      </c>
      <c r="R158" s="69" t="s">
        <v>257</v>
      </c>
      <c r="S158" s="69" t="s">
        <v>266</v>
      </c>
      <c r="T158" s="66" t="s">
        <v>47</v>
      </c>
      <c r="U158" s="66" t="s">
        <v>48</v>
      </c>
      <c r="V158" s="67" t="s">
        <v>49</v>
      </c>
      <c r="W158" s="68" t="n">
        <v>44197</v>
      </c>
      <c r="X158" s="68" t="n">
        <v>44561</v>
      </c>
    </row>
    <row r="159" s="26" customFormat="true" ht="25.5" hidden="false" customHeight="false" outlineLevel="0" collapsed="false">
      <c r="A159" s="46" t="n">
        <v>20</v>
      </c>
      <c r="B159" s="55" t="s">
        <v>138</v>
      </c>
      <c r="C159" s="56" t="s">
        <v>302</v>
      </c>
      <c r="D159" s="57"/>
      <c r="E159" s="58"/>
      <c r="F159" s="49" t="s">
        <v>263</v>
      </c>
      <c r="G159" s="59" t="s">
        <v>264</v>
      </c>
      <c r="H159" s="49" t="s">
        <v>303</v>
      </c>
      <c r="I159" s="60" t="n">
        <v>2</v>
      </c>
      <c r="J159" s="61" t="s">
        <v>157</v>
      </c>
      <c r="K159" s="62" t="n">
        <v>0.7</v>
      </c>
      <c r="L159" s="62" t="n">
        <v>1.4</v>
      </c>
      <c r="M159" s="62" t="n">
        <v>0</v>
      </c>
      <c r="N159" s="63" t="n">
        <f aca="false">SUM(K159:M159)</f>
        <v>2.1</v>
      </c>
      <c r="O159" s="64" t="s">
        <v>257</v>
      </c>
      <c r="P159" s="64" t="s">
        <v>266</v>
      </c>
      <c r="Q159" s="65" t="n">
        <v>2910188119</v>
      </c>
      <c r="R159" s="69" t="s">
        <v>257</v>
      </c>
      <c r="S159" s="69" t="s">
        <v>266</v>
      </c>
      <c r="T159" s="66" t="s">
        <v>47</v>
      </c>
      <c r="U159" s="66" t="s">
        <v>48</v>
      </c>
      <c r="V159" s="67" t="s">
        <v>49</v>
      </c>
      <c r="W159" s="68" t="n">
        <v>44197</v>
      </c>
      <c r="X159" s="68" t="n">
        <v>44561</v>
      </c>
    </row>
    <row r="160" s="26" customFormat="true" ht="25.5" hidden="false" customHeight="false" outlineLevel="0" collapsed="false">
      <c r="A160" s="46" t="n">
        <v>21</v>
      </c>
      <c r="B160" s="55" t="s">
        <v>138</v>
      </c>
      <c r="C160" s="56" t="s">
        <v>304</v>
      </c>
      <c r="D160" s="57"/>
      <c r="E160" s="58"/>
      <c r="F160" s="49" t="s">
        <v>263</v>
      </c>
      <c r="G160" s="59" t="s">
        <v>264</v>
      </c>
      <c r="H160" s="49" t="s">
        <v>305</v>
      </c>
      <c r="I160" s="60" t="n">
        <v>2</v>
      </c>
      <c r="J160" s="61" t="s">
        <v>157</v>
      </c>
      <c r="K160" s="62" t="n">
        <v>1</v>
      </c>
      <c r="L160" s="62" t="n">
        <v>1.36</v>
      </c>
      <c r="M160" s="62" t="n">
        <v>0</v>
      </c>
      <c r="N160" s="63" t="n">
        <f aca="false">SUM(K160:M160)</f>
        <v>2.36</v>
      </c>
      <c r="O160" s="64" t="s">
        <v>257</v>
      </c>
      <c r="P160" s="64" t="s">
        <v>266</v>
      </c>
      <c r="Q160" s="65" t="n">
        <v>2910188119</v>
      </c>
      <c r="R160" s="69" t="s">
        <v>257</v>
      </c>
      <c r="S160" s="69" t="s">
        <v>266</v>
      </c>
      <c r="T160" s="66" t="s">
        <v>47</v>
      </c>
      <c r="U160" s="66" t="s">
        <v>48</v>
      </c>
      <c r="V160" s="67" t="s">
        <v>49</v>
      </c>
      <c r="W160" s="68" t="n">
        <v>44197</v>
      </c>
      <c r="X160" s="68" t="n">
        <v>44561</v>
      </c>
    </row>
    <row r="161" s="26" customFormat="true" ht="25.5" hidden="false" customHeight="false" outlineLevel="0" collapsed="false">
      <c r="A161" s="46" t="n">
        <v>22</v>
      </c>
      <c r="B161" s="55" t="s">
        <v>138</v>
      </c>
      <c r="C161" s="56" t="s">
        <v>306</v>
      </c>
      <c r="D161" s="57"/>
      <c r="E161" s="58" t="s">
        <v>307</v>
      </c>
      <c r="F161" s="49" t="s">
        <v>263</v>
      </c>
      <c r="G161" s="59" t="s">
        <v>264</v>
      </c>
      <c r="H161" s="49" t="s">
        <v>308</v>
      </c>
      <c r="I161" s="60" t="n">
        <v>2</v>
      </c>
      <c r="J161" s="61" t="s">
        <v>157</v>
      </c>
      <c r="K161" s="62" t="n">
        <v>1.24</v>
      </c>
      <c r="L161" s="62" t="n">
        <v>1.34</v>
      </c>
      <c r="M161" s="62" t="n">
        <v>0</v>
      </c>
      <c r="N161" s="63" t="n">
        <f aca="false">SUM(K161:M161)</f>
        <v>2.58</v>
      </c>
      <c r="O161" s="64" t="s">
        <v>257</v>
      </c>
      <c r="P161" s="64" t="s">
        <v>266</v>
      </c>
      <c r="Q161" s="65" t="n">
        <v>2910188119</v>
      </c>
      <c r="R161" s="69" t="s">
        <v>257</v>
      </c>
      <c r="S161" s="69" t="s">
        <v>266</v>
      </c>
      <c r="T161" s="66" t="s">
        <v>47</v>
      </c>
      <c r="U161" s="66" t="s">
        <v>48</v>
      </c>
      <c r="V161" s="67" t="s">
        <v>49</v>
      </c>
      <c r="W161" s="68" t="n">
        <v>44197</v>
      </c>
      <c r="X161" s="68" t="n">
        <v>44561</v>
      </c>
    </row>
    <row r="162" s="26" customFormat="true" ht="25.5" hidden="false" customHeight="false" outlineLevel="0" collapsed="false">
      <c r="A162" s="46" t="n">
        <v>23</v>
      </c>
      <c r="B162" s="55" t="s">
        <v>138</v>
      </c>
      <c r="C162" s="56" t="s">
        <v>309</v>
      </c>
      <c r="D162" s="57"/>
      <c r="E162" s="58"/>
      <c r="F162" s="49" t="s">
        <v>263</v>
      </c>
      <c r="G162" s="59" t="s">
        <v>264</v>
      </c>
      <c r="H162" s="49" t="s">
        <v>310</v>
      </c>
      <c r="I162" s="60" t="n">
        <v>3</v>
      </c>
      <c r="J162" s="61" t="s">
        <v>157</v>
      </c>
      <c r="K162" s="62" t="n">
        <v>2.6</v>
      </c>
      <c r="L162" s="62" t="n">
        <v>2.14</v>
      </c>
      <c r="M162" s="62" t="n">
        <v>0</v>
      </c>
      <c r="N162" s="63" t="n">
        <f aca="false">SUM(K162:M162)</f>
        <v>4.74</v>
      </c>
      <c r="O162" s="64" t="s">
        <v>257</v>
      </c>
      <c r="P162" s="64" t="s">
        <v>266</v>
      </c>
      <c r="Q162" s="65" t="n">
        <v>2910188119</v>
      </c>
      <c r="R162" s="69" t="s">
        <v>257</v>
      </c>
      <c r="S162" s="69" t="s">
        <v>266</v>
      </c>
      <c r="T162" s="66" t="s">
        <v>47</v>
      </c>
      <c r="U162" s="66" t="s">
        <v>48</v>
      </c>
      <c r="V162" s="67" t="s">
        <v>49</v>
      </c>
      <c r="W162" s="68" t="n">
        <v>44197</v>
      </c>
      <c r="X162" s="68" t="n">
        <v>44561</v>
      </c>
    </row>
    <row r="163" s="26" customFormat="true" ht="25.5" hidden="false" customHeight="false" outlineLevel="0" collapsed="false">
      <c r="A163" s="46" t="n">
        <v>24</v>
      </c>
      <c r="B163" s="55" t="s">
        <v>138</v>
      </c>
      <c r="C163" s="56" t="s">
        <v>294</v>
      </c>
      <c r="D163" s="57"/>
      <c r="E163" s="58"/>
      <c r="F163" s="49" t="s">
        <v>263</v>
      </c>
      <c r="G163" s="59" t="s">
        <v>264</v>
      </c>
      <c r="H163" s="49" t="s">
        <v>311</v>
      </c>
      <c r="I163" s="60" t="n">
        <v>2</v>
      </c>
      <c r="J163" s="61" t="s">
        <v>157</v>
      </c>
      <c r="K163" s="62" t="n">
        <v>0.96</v>
      </c>
      <c r="L163" s="62" t="n">
        <v>0.52</v>
      </c>
      <c r="M163" s="62" t="n">
        <v>0</v>
      </c>
      <c r="N163" s="63" t="n">
        <f aca="false">SUM(K163:M163)</f>
        <v>1.48</v>
      </c>
      <c r="O163" s="64" t="s">
        <v>257</v>
      </c>
      <c r="P163" s="64" t="s">
        <v>266</v>
      </c>
      <c r="Q163" s="65" t="n">
        <v>2910188119</v>
      </c>
      <c r="R163" s="69" t="s">
        <v>257</v>
      </c>
      <c r="S163" s="69" t="s">
        <v>266</v>
      </c>
      <c r="T163" s="66" t="s">
        <v>47</v>
      </c>
      <c r="U163" s="66" t="s">
        <v>48</v>
      </c>
      <c r="V163" s="67" t="s">
        <v>49</v>
      </c>
      <c r="W163" s="68" t="n">
        <v>44197</v>
      </c>
      <c r="X163" s="68" t="n">
        <v>44561</v>
      </c>
    </row>
    <row r="164" s="26" customFormat="true" ht="25.5" hidden="false" customHeight="false" outlineLevel="0" collapsed="false">
      <c r="A164" s="46" t="n">
        <v>25</v>
      </c>
      <c r="B164" s="55" t="s">
        <v>138</v>
      </c>
      <c r="C164" s="56" t="s">
        <v>294</v>
      </c>
      <c r="D164" s="57"/>
      <c r="E164" s="58"/>
      <c r="F164" s="49" t="s">
        <v>263</v>
      </c>
      <c r="G164" s="59" t="s">
        <v>264</v>
      </c>
      <c r="H164" s="49" t="s">
        <v>312</v>
      </c>
      <c r="I164" s="60" t="n">
        <v>2</v>
      </c>
      <c r="J164" s="61" t="s">
        <v>157</v>
      </c>
      <c r="K164" s="62" t="n">
        <v>0.6</v>
      </c>
      <c r="L164" s="62" t="n">
        <v>1.22</v>
      </c>
      <c r="M164" s="62" t="n">
        <v>0</v>
      </c>
      <c r="N164" s="63" t="n">
        <f aca="false">SUM(K164:M164)</f>
        <v>1.82</v>
      </c>
      <c r="O164" s="64" t="s">
        <v>257</v>
      </c>
      <c r="P164" s="64" t="s">
        <v>266</v>
      </c>
      <c r="Q164" s="65" t="n">
        <v>2910188119</v>
      </c>
      <c r="R164" s="69" t="s">
        <v>257</v>
      </c>
      <c r="S164" s="69" t="s">
        <v>266</v>
      </c>
      <c r="T164" s="66" t="s">
        <v>47</v>
      </c>
      <c r="U164" s="66" t="s">
        <v>48</v>
      </c>
      <c r="V164" s="67" t="s">
        <v>49</v>
      </c>
      <c r="W164" s="68" t="n">
        <v>44197</v>
      </c>
      <c r="X164" s="68" t="n">
        <v>44561</v>
      </c>
    </row>
    <row r="165" s="26" customFormat="true" ht="25.5" hidden="false" customHeight="false" outlineLevel="0" collapsed="false">
      <c r="A165" s="46" t="n">
        <v>26</v>
      </c>
      <c r="B165" s="55" t="s">
        <v>138</v>
      </c>
      <c r="C165" s="56" t="s">
        <v>313</v>
      </c>
      <c r="D165" s="57"/>
      <c r="E165" s="58"/>
      <c r="F165" s="49" t="s">
        <v>263</v>
      </c>
      <c r="G165" s="59" t="s">
        <v>264</v>
      </c>
      <c r="H165" s="49" t="s">
        <v>314</v>
      </c>
      <c r="I165" s="60" t="n">
        <v>2</v>
      </c>
      <c r="J165" s="61" t="s">
        <v>157</v>
      </c>
      <c r="K165" s="62" t="n">
        <v>0.62</v>
      </c>
      <c r="L165" s="62" t="n">
        <v>1.38</v>
      </c>
      <c r="M165" s="62" t="n">
        <v>0</v>
      </c>
      <c r="N165" s="63" t="n">
        <f aca="false">SUM(K165:M165)</f>
        <v>2</v>
      </c>
      <c r="O165" s="64" t="s">
        <v>257</v>
      </c>
      <c r="P165" s="64" t="s">
        <v>266</v>
      </c>
      <c r="Q165" s="65" t="n">
        <v>2910188119</v>
      </c>
      <c r="R165" s="69" t="s">
        <v>257</v>
      </c>
      <c r="S165" s="69" t="s">
        <v>266</v>
      </c>
      <c r="T165" s="66" t="s">
        <v>47</v>
      </c>
      <c r="U165" s="66" t="s">
        <v>48</v>
      </c>
      <c r="V165" s="67" t="s">
        <v>49</v>
      </c>
      <c r="W165" s="68" t="n">
        <v>44197</v>
      </c>
      <c r="X165" s="68" t="n">
        <v>44561</v>
      </c>
    </row>
    <row r="166" s="26" customFormat="true" ht="25.5" hidden="false" customHeight="false" outlineLevel="0" collapsed="false">
      <c r="A166" s="46" t="n">
        <v>27</v>
      </c>
      <c r="B166" s="55" t="s">
        <v>138</v>
      </c>
      <c r="C166" s="56" t="s">
        <v>289</v>
      </c>
      <c r="D166" s="57"/>
      <c r="E166" s="58"/>
      <c r="F166" s="49" t="s">
        <v>263</v>
      </c>
      <c r="G166" s="59" t="s">
        <v>264</v>
      </c>
      <c r="H166" s="49" t="s">
        <v>315</v>
      </c>
      <c r="I166" s="60" t="n">
        <v>2</v>
      </c>
      <c r="J166" s="61" t="s">
        <v>157</v>
      </c>
      <c r="K166" s="62" t="n">
        <v>2.42</v>
      </c>
      <c r="L166" s="62" t="n">
        <v>5.24</v>
      </c>
      <c r="M166" s="62" t="n">
        <v>0</v>
      </c>
      <c r="N166" s="63" t="n">
        <f aca="false">SUM(K166:M166)</f>
        <v>7.66</v>
      </c>
      <c r="O166" s="64" t="s">
        <v>257</v>
      </c>
      <c r="P166" s="64" t="s">
        <v>266</v>
      </c>
      <c r="Q166" s="65" t="n">
        <v>2910188119</v>
      </c>
      <c r="R166" s="69" t="s">
        <v>257</v>
      </c>
      <c r="S166" s="69" t="s">
        <v>266</v>
      </c>
      <c r="T166" s="66" t="s">
        <v>47</v>
      </c>
      <c r="U166" s="66" t="s">
        <v>48</v>
      </c>
      <c r="V166" s="67" t="s">
        <v>49</v>
      </c>
      <c r="W166" s="68" t="n">
        <v>44197</v>
      </c>
      <c r="X166" s="68" t="n">
        <v>44561</v>
      </c>
    </row>
    <row r="167" s="26" customFormat="true" ht="25.5" hidden="false" customHeight="false" outlineLevel="0" collapsed="false">
      <c r="A167" s="46" t="n">
        <v>28</v>
      </c>
      <c r="B167" s="55" t="s">
        <v>138</v>
      </c>
      <c r="C167" s="56" t="s">
        <v>316</v>
      </c>
      <c r="D167" s="57"/>
      <c r="E167" s="58" t="s">
        <v>317</v>
      </c>
      <c r="F167" s="49" t="s">
        <v>263</v>
      </c>
      <c r="G167" s="59" t="s">
        <v>264</v>
      </c>
      <c r="H167" s="49" t="s">
        <v>318</v>
      </c>
      <c r="I167" s="60" t="n">
        <v>4</v>
      </c>
      <c r="J167" s="61" t="s">
        <v>157</v>
      </c>
      <c r="K167" s="62" t="n">
        <v>0.44</v>
      </c>
      <c r="L167" s="62" t="n">
        <v>0.56</v>
      </c>
      <c r="M167" s="62" t="n">
        <v>0</v>
      </c>
      <c r="N167" s="63" t="n">
        <f aca="false">SUM(K167:M167)</f>
        <v>1</v>
      </c>
      <c r="O167" s="64" t="s">
        <v>257</v>
      </c>
      <c r="P167" s="64" t="s">
        <v>266</v>
      </c>
      <c r="Q167" s="65" t="n">
        <v>2910188119</v>
      </c>
      <c r="R167" s="69" t="s">
        <v>257</v>
      </c>
      <c r="S167" s="69" t="s">
        <v>266</v>
      </c>
      <c r="T167" s="66" t="s">
        <v>47</v>
      </c>
      <c r="U167" s="66" t="s">
        <v>48</v>
      </c>
      <c r="V167" s="67" t="s">
        <v>49</v>
      </c>
      <c r="W167" s="68" t="n">
        <v>44197</v>
      </c>
      <c r="X167" s="68" t="n">
        <v>44561</v>
      </c>
    </row>
    <row r="168" s="26" customFormat="true" ht="25.5" hidden="false" customHeight="false" outlineLevel="0" collapsed="false">
      <c r="A168" s="46" t="n">
        <v>29</v>
      </c>
      <c r="B168" s="55" t="s">
        <v>138</v>
      </c>
      <c r="C168" s="56" t="s">
        <v>306</v>
      </c>
      <c r="D168" s="57"/>
      <c r="E168" s="58" t="s">
        <v>277</v>
      </c>
      <c r="F168" s="49" t="s">
        <v>263</v>
      </c>
      <c r="G168" s="59" t="s">
        <v>264</v>
      </c>
      <c r="H168" s="49" t="s">
        <v>319</v>
      </c>
      <c r="I168" s="60" t="n">
        <v>2</v>
      </c>
      <c r="J168" s="61" t="s">
        <v>157</v>
      </c>
      <c r="K168" s="62" t="n">
        <v>1.24</v>
      </c>
      <c r="L168" s="62" t="n">
        <v>1.42</v>
      </c>
      <c r="M168" s="62" t="n">
        <v>0</v>
      </c>
      <c r="N168" s="63" t="n">
        <f aca="false">SUM(K168:M168)</f>
        <v>2.66</v>
      </c>
      <c r="O168" s="64" t="s">
        <v>257</v>
      </c>
      <c r="P168" s="64" t="s">
        <v>266</v>
      </c>
      <c r="Q168" s="65" t="n">
        <v>2910188119</v>
      </c>
      <c r="R168" s="69" t="s">
        <v>257</v>
      </c>
      <c r="S168" s="69" t="s">
        <v>266</v>
      </c>
      <c r="T168" s="66" t="s">
        <v>47</v>
      </c>
      <c r="U168" s="66" t="s">
        <v>48</v>
      </c>
      <c r="V168" s="67" t="s">
        <v>49</v>
      </c>
      <c r="W168" s="68" t="n">
        <v>44197</v>
      </c>
      <c r="X168" s="68" t="n">
        <v>44561</v>
      </c>
    </row>
    <row r="169" s="26" customFormat="true" ht="25.5" hidden="false" customHeight="false" outlineLevel="0" collapsed="false">
      <c r="A169" s="46" t="n">
        <v>30</v>
      </c>
      <c r="B169" s="55" t="s">
        <v>138</v>
      </c>
      <c r="C169" s="56" t="s">
        <v>269</v>
      </c>
      <c r="D169" s="57"/>
      <c r="E169" s="58" t="s">
        <v>320</v>
      </c>
      <c r="F169" s="49" t="s">
        <v>263</v>
      </c>
      <c r="G169" s="59" t="s">
        <v>264</v>
      </c>
      <c r="H169" s="49" t="s">
        <v>321</v>
      </c>
      <c r="I169" s="60" t="n">
        <v>2</v>
      </c>
      <c r="J169" s="61" t="s">
        <v>157</v>
      </c>
      <c r="K169" s="62" t="n">
        <v>0.78</v>
      </c>
      <c r="L169" s="62" t="n">
        <v>0.92</v>
      </c>
      <c r="M169" s="62" t="n">
        <v>0</v>
      </c>
      <c r="N169" s="63" t="n">
        <f aca="false">SUM(K169:M169)</f>
        <v>1.7</v>
      </c>
      <c r="O169" s="64" t="s">
        <v>257</v>
      </c>
      <c r="P169" s="64" t="s">
        <v>266</v>
      </c>
      <c r="Q169" s="65" t="n">
        <v>2910188119</v>
      </c>
      <c r="R169" s="69" t="s">
        <v>257</v>
      </c>
      <c r="S169" s="69" t="s">
        <v>266</v>
      </c>
      <c r="T169" s="66" t="s">
        <v>47</v>
      </c>
      <c r="U169" s="66" t="s">
        <v>48</v>
      </c>
      <c r="V169" s="67" t="s">
        <v>49</v>
      </c>
      <c r="W169" s="68" t="n">
        <v>44197</v>
      </c>
      <c r="X169" s="68" t="n">
        <v>44561</v>
      </c>
    </row>
    <row r="170" s="26" customFormat="true" ht="25.5" hidden="false" customHeight="false" outlineLevel="0" collapsed="false">
      <c r="A170" s="46" t="n">
        <v>31</v>
      </c>
      <c r="B170" s="55" t="s">
        <v>138</v>
      </c>
      <c r="C170" s="56" t="s">
        <v>269</v>
      </c>
      <c r="D170" s="57"/>
      <c r="E170" s="58"/>
      <c r="F170" s="49" t="s">
        <v>263</v>
      </c>
      <c r="G170" s="59" t="s">
        <v>264</v>
      </c>
      <c r="H170" s="49" t="s">
        <v>322</v>
      </c>
      <c r="I170" s="60" t="n">
        <v>4</v>
      </c>
      <c r="J170" s="61" t="s">
        <v>157</v>
      </c>
      <c r="K170" s="62" t="n">
        <v>1.08</v>
      </c>
      <c r="L170" s="62" t="n">
        <v>1.68</v>
      </c>
      <c r="M170" s="62" t="n">
        <v>0</v>
      </c>
      <c r="N170" s="63" t="n">
        <f aca="false">SUM(K170:M170)</f>
        <v>2.76</v>
      </c>
      <c r="O170" s="64" t="s">
        <v>257</v>
      </c>
      <c r="P170" s="64" t="s">
        <v>266</v>
      </c>
      <c r="Q170" s="65" t="n">
        <v>2910188119</v>
      </c>
      <c r="R170" s="69" t="s">
        <v>257</v>
      </c>
      <c r="S170" s="69" t="s">
        <v>266</v>
      </c>
      <c r="T170" s="66" t="s">
        <v>47</v>
      </c>
      <c r="U170" s="66" t="s">
        <v>48</v>
      </c>
      <c r="V170" s="67" t="s">
        <v>49</v>
      </c>
      <c r="W170" s="68" t="n">
        <v>44197</v>
      </c>
      <c r="X170" s="68" t="n">
        <v>44561</v>
      </c>
    </row>
    <row r="171" s="26" customFormat="true" ht="25.5" hidden="false" customHeight="false" outlineLevel="0" collapsed="false">
      <c r="A171" s="46" t="n">
        <v>32</v>
      </c>
      <c r="B171" s="55" t="s">
        <v>138</v>
      </c>
      <c r="C171" s="56" t="s">
        <v>323</v>
      </c>
      <c r="D171" s="57"/>
      <c r="E171" s="58"/>
      <c r="F171" s="49" t="s">
        <v>263</v>
      </c>
      <c r="G171" s="59" t="s">
        <v>264</v>
      </c>
      <c r="H171" s="49" t="s">
        <v>324</v>
      </c>
      <c r="I171" s="60" t="n">
        <v>2</v>
      </c>
      <c r="J171" s="61" t="s">
        <v>157</v>
      </c>
      <c r="K171" s="62" t="n">
        <v>1.46</v>
      </c>
      <c r="L171" s="62" t="n">
        <v>1.76</v>
      </c>
      <c r="M171" s="62" t="n">
        <v>0</v>
      </c>
      <c r="N171" s="63" t="n">
        <f aca="false">SUM(K171:M171)</f>
        <v>3.22</v>
      </c>
      <c r="O171" s="64" t="s">
        <v>257</v>
      </c>
      <c r="P171" s="64" t="s">
        <v>266</v>
      </c>
      <c r="Q171" s="65" t="n">
        <v>2910188119</v>
      </c>
      <c r="R171" s="69" t="s">
        <v>257</v>
      </c>
      <c r="S171" s="69" t="s">
        <v>266</v>
      </c>
      <c r="T171" s="66" t="s">
        <v>47</v>
      </c>
      <c r="U171" s="66" t="s">
        <v>48</v>
      </c>
      <c r="V171" s="67" t="s">
        <v>49</v>
      </c>
      <c r="W171" s="68" t="n">
        <v>44197</v>
      </c>
      <c r="X171" s="68" t="n">
        <v>44561</v>
      </c>
    </row>
    <row r="172" s="26" customFormat="true" ht="25.5" hidden="false" customHeight="false" outlineLevel="0" collapsed="false">
      <c r="A172" s="46" t="n">
        <v>33</v>
      </c>
      <c r="B172" s="55" t="s">
        <v>138</v>
      </c>
      <c r="C172" s="56" t="s">
        <v>275</v>
      </c>
      <c r="D172" s="57"/>
      <c r="E172" s="58"/>
      <c r="F172" s="49" t="s">
        <v>263</v>
      </c>
      <c r="G172" s="59" t="s">
        <v>264</v>
      </c>
      <c r="H172" s="49" t="s">
        <v>325</v>
      </c>
      <c r="I172" s="60" t="n">
        <v>3</v>
      </c>
      <c r="J172" s="61" t="s">
        <v>157</v>
      </c>
      <c r="K172" s="62" t="n">
        <v>3.64</v>
      </c>
      <c r="L172" s="62" t="n">
        <v>6.82</v>
      </c>
      <c r="M172" s="62" t="n">
        <v>0</v>
      </c>
      <c r="N172" s="63" t="n">
        <f aca="false">SUM(K172:M172)</f>
        <v>10.46</v>
      </c>
      <c r="O172" s="64" t="s">
        <v>257</v>
      </c>
      <c r="P172" s="64" t="s">
        <v>266</v>
      </c>
      <c r="Q172" s="65" t="n">
        <v>2910188119</v>
      </c>
      <c r="R172" s="69" t="s">
        <v>257</v>
      </c>
      <c r="S172" s="69" t="s">
        <v>266</v>
      </c>
      <c r="T172" s="66" t="s">
        <v>47</v>
      </c>
      <c r="U172" s="66" t="s">
        <v>48</v>
      </c>
      <c r="V172" s="67" t="s">
        <v>49</v>
      </c>
      <c r="W172" s="68" t="n">
        <v>44197</v>
      </c>
      <c r="X172" s="68" t="n">
        <v>44561</v>
      </c>
    </row>
    <row r="173" s="26" customFormat="true" ht="25.5" hidden="false" customHeight="false" outlineLevel="0" collapsed="false">
      <c r="A173" s="46" t="n">
        <v>34</v>
      </c>
      <c r="B173" s="55" t="s">
        <v>138</v>
      </c>
      <c r="C173" s="56" t="s">
        <v>269</v>
      </c>
      <c r="D173" s="57"/>
      <c r="E173" s="58" t="s">
        <v>307</v>
      </c>
      <c r="F173" s="49" t="s">
        <v>263</v>
      </c>
      <c r="G173" s="59" t="s">
        <v>264</v>
      </c>
      <c r="H173" s="49" t="s">
        <v>326</v>
      </c>
      <c r="I173" s="60" t="n">
        <v>3</v>
      </c>
      <c r="J173" s="61" t="s">
        <v>157</v>
      </c>
      <c r="K173" s="62" t="n">
        <v>3.14</v>
      </c>
      <c r="L173" s="62" t="n">
        <v>5.6</v>
      </c>
      <c r="M173" s="62" t="n">
        <v>0</v>
      </c>
      <c r="N173" s="63" t="n">
        <f aca="false">SUM(K173:M173)</f>
        <v>8.74</v>
      </c>
      <c r="O173" s="64" t="s">
        <v>257</v>
      </c>
      <c r="P173" s="64" t="s">
        <v>266</v>
      </c>
      <c r="Q173" s="65" t="n">
        <v>2910188119</v>
      </c>
      <c r="R173" s="69" t="s">
        <v>257</v>
      </c>
      <c r="S173" s="69" t="s">
        <v>266</v>
      </c>
      <c r="T173" s="66" t="s">
        <v>47</v>
      </c>
      <c r="U173" s="66" t="s">
        <v>48</v>
      </c>
      <c r="V173" s="67" t="s">
        <v>49</v>
      </c>
      <c r="W173" s="68" t="n">
        <v>44197</v>
      </c>
      <c r="X173" s="68" t="n">
        <v>44561</v>
      </c>
    </row>
    <row r="174" s="26" customFormat="true" ht="25.5" hidden="false" customHeight="false" outlineLevel="0" collapsed="false">
      <c r="A174" s="46" t="n">
        <v>35</v>
      </c>
      <c r="B174" s="55" t="s">
        <v>138</v>
      </c>
      <c r="C174" s="56" t="s">
        <v>327</v>
      </c>
      <c r="D174" s="57"/>
      <c r="E174" s="58"/>
      <c r="F174" s="49" t="s">
        <v>263</v>
      </c>
      <c r="G174" s="59" t="s">
        <v>264</v>
      </c>
      <c r="H174" s="49" t="s">
        <v>328</v>
      </c>
      <c r="I174" s="60" t="n">
        <v>3</v>
      </c>
      <c r="J174" s="61" t="s">
        <v>157</v>
      </c>
      <c r="K174" s="62" t="n">
        <v>2.16</v>
      </c>
      <c r="L174" s="62" t="n">
        <v>2.54</v>
      </c>
      <c r="M174" s="62" t="n">
        <v>0</v>
      </c>
      <c r="N174" s="63" t="n">
        <f aca="false">SUM(K174:M174)</f>
        <v>4.7</v>
      </c>
      <c r="O174" s="64" t="s">
        <v>257</v>
      </c>
      <c r="P174" s="64" t="s">
        <v>266</v>
      </c>
      <c r="Q174" s="65" t="n">
        <v>2910188119</v>
      </c>
      <c r="R174" s="69" t="s">
        <v>257</v>
      </c>
      <c r="S174" s="69" t="s">
        <v>266</v>
      </c>
      <c r="T174" s="66" t="s">
        <v>47</v>
      </c>
      <c r="U174" s="66" t="s">
        <v>48</v>
      </c>
      <c r="V174" s="67" t="s">
        <v>49</v>
      </c>
      <c r="W174" s="68" t="n">
        <v>44197</v>
      </c>
      <c r="X174" s="68" t="n">
        <v>44561</v>
      </c>
    </row>
    <row r="175" s="26" customFormat="true" ht="25.5" hidden="false" customHeight="false" outlineLevel="0" collapsed="false">
      <c r="A175" s="46" t="n">
        <v>36</v>
      </c>
      <c r="B175" s="55" t="s">
        <v>138</v>
      </c>
      <c r="C175" s="56" t="s">
        <v>329</v>
      </c>
      <c r="D175" s="57"/>
      <c r="E175" s="58"/>
      <c r="F175" s="49" t="s">
        <v>263</v>
      </c>
      <c r="G175" s="59" t="s">
        <v>264</v>
      </c>
      <c r="H175" s="49" t="s">
        <v>330</v>
      </c>
      <c r="I175" s="60" t="n">
        <v>2</v>
      </c>
      <c r="J175" s="61" t="s">
        <v>157</v>
      </c>
      <c r="K175" s="62" t="n">
        <v>0.74</v>
      </c>
      <c r="L175" s="62" t="n">
        <v>1.48</v>
      </c>
      <c r="M175" s="62" t="n">
        <v>0</v>
      </c>
      <c r="N175" s="63" t="n">
        <f aca="false">SUM(K175:M175)</f>
        <v>2.22</v>
      </c>
      <c r="O175" s="64" t="s">
        <v>257</v>
      </c>
      <c r="P175" s="64" t="s">
        <v>266</v>
      </c>
      <c r="Q175" s="65" t="n">
        <v>2910188119</v>
      </c>
      <c r="R175" s="69" t="s">
        <v>257</v>
      </c>
      <c r="S175" s="69" t="s">
        <v>266</v>
      </c>
      <c r="T175" s="66" t="s">
        <v>47</v>
      </c>
      <c r="U175" s="66" t="s">
        <v>48</v>
      </c>
      <c r="V175" s="67" t="s">
        <v>49</v>
      </c>
      <c r="W175" s="68" t="n">
        <v>44197</v>
      </c>
      <c r="X175" s="68" t="n">
        <v>44561</v>
      </c>
    </row>
    <row r="176" s="26" customFormat="true" ht="25.5" hidden="false" customHeight="false" outlineLevel="0" collapsed="false">
      <c r="A176" s="46" t="n">
        <v>37</v>
      </c>
      <c r="B176" s="55" t="s">
        <v>138</v>
      </c>
      <c r="C176" s="56" t="s">
        <v>331</v>
      </c>
      <c r="D176" s="57"/>
      <c r="E176" s="58"/>
      <c r="F176" s="49" t="s">
        <v>263</v>
      </c>
      <c r="G176" s="59" t="s">
        <v>264</v>
      </c>
      <c r="H176" s="49" t="s">
        <v>332</v>
      </c>
      <c r="I176" s="60" t="n">
        <v>4</v>
      </c>
      <c r="J176" s="61" t="s">
        <v>157</v>
      </c>
      <c r="K176" s="62" t="n">
        <v>2.04</v>
      </c>
      <c r="L176" s="62" t="n">
        <v>2.62</v>
      </c>
      <c r="M176" s="62" t="n">
        <v>0</v>
      </c>
      <c r="N176" s="63" t="n">
        <f aca="false">SUM(K176:M176)</f>
        <v>4.66</v>
      </c>
      <c r="O176" s="64" t="s">
        <v>257</v>
      </c>
      <c r="P176" s="64" t="s">
        <v>266</v>
      </c>
      <c r="Q176" s="65" t="n">
        <v>2910188119</v>
      </c>
      <c r="R176" s="69" t="s">
        <v>257</v>
      </c>
      <c r="S176" s="69" t="s">
        <v>266</v>
      </c>
      <c r="T176" s="66" t="s">
        <v>47</v>
      </c>
      <c r="U176" s="66" t="s">
        <v>48</v>
      </c>
      <c r="V176" s="67" t="s">
        <v>49</v>
      </c>
      <c r="W176" s="68" t="n">
        <v>44197</v>
      </c>
      <c r="X176" s="68" t="n">
        <v>44561</v>
      </c>
    </row>
    <row r="177" s="26" customFormat="true" ht="25.5" hidden="false" customHeight="false" outlineLevel="0" collapsed="false">
      <c r="A177" s="46" t="n">
        <v>38</v>
      </c>
      <c r="B177" s="55" t="s">
        <v>138</v>
      </c>
      <c r="C177" s="56" t="s">
        <v>333</v>
      </c>
      <c r="D177" s="57"/>
      <c r="E177" s="58"/>
      <c r="F177" s="49" t="s">
        <v>263</v>
      </c>
      <c r="G177" s="59" t="s">
        <v>264</v>
      </c>
      <c r="H177" s="49" t="s">
        <v>334</v>
      </c>
      <c r="I177" s="60" t="n">
        <v>2</v>
      </c>
      <c r="J177" s="61" t="s">
        <v>157</v>
      </c>
      <c r="K177" s="62" t="n">
        <v>0.82</v>
      </c>
      <c r="L177" s="62" t="n">
        <v>1.1</v>
      </c>
      <c r="M177" s="62" t="n">
        <v>0</v>
      </c>
      <c r="N177" s="63" t="n">
        <f aca="false">SUM(K177:M177)</f>
        <v>1.92</v>
      </c>
      <c r="O177" s="64" t="s">
        <v>257</v>
      </c>
      <c r="P177" s="64" t="s">
        <v>266</v>
      </c>
      <c r="Q177" s="65" t="n">
        <v>2910188119</v>
      </c>
      <c r="R177" s="69" t="s">
        <v>257</v>
      </c>
      <c r="S177" s="69" t="s">
        <v>266</v>
      </c>
      <c r="T177" s="66" t="s">
        <v>47</v>
      </c>
      <c r="U177" s="66" t="s">
        <v>48</v>
      </c>
      <c r="V177" s="67" t="s">
        <v>49</v>
      </c>
      <c r="W177" s="68" t="n">
        <v>44197</v>
      </c>
      <c r="X177" s="68" t="n">
        <v>44561</v>
      </c>
    </row>
    <row r="178" s="26" customFormat="true" ht="25.5" hidden="false" customHeight="false" outlineLevel="0" collapsed="false">
      <c r="A178" s="46" t="n">
        <v>39</v>
      </c>
      <c r="B178" s="55" t="s">
        <v>138</v>
      </c>
      <c r="C178" s="56" t="s">
        <v>269</v>
      </c>
      <c r="D178" s="57"/>
      <c r="E178" s="58" t="s">
        <v>335</v>
      </c>
      <c r="F178" s="49" t="s">
        <v>263</v>
      </c>
      <c r="G178" s="59" t="s">
        <v>264</v>
      </c>
      <c r="H178" s="49" t="s">
        <v>336</v>
      </c>
      <c r="I178" s="60" t="n">
        <v>3</v>
      </c>
      <c r="J178" s="61" t="s">
        <v>157</v>
      </c>
      <c r="K178" s="62" t="n">
        <v>2.46</v>
      </c>
      <c r="L178" s="62" t="n">
        <v>4.84</v>
      </c>
      <c r="M178" s="62" t="n">
        <v>0</v>
      </c>
      <c r="N178" s="63" t="n">
        <f aca="false">SUM(K178:M178)</f>
        <v>7.3</v>
      </c>
      <c r="O178" s="64" t="s">
        <v>257</v>
      </c>
      <c r="P178" s="64" t="s">
        <v>266</v>
      </c>
      <c r="Q178" s="65" t="n">
        <v>2910188119</v>
      </c>
      <c r="R178" s="69" t="s">
        <v>257</v>
      </c>
      <c r="S178" s="69" t="s">
        <v>266</v>
      </c>
      <c r="T178" s="66" t="s">
        <v>47</v>
      </c>
      <c r="U178" s="66" t="s">
        <v>48</v>
      </c>
      <c r="V178" s="67" t="s">
        <v>49</v>
      </c>
      <c r="W178" s="68" t="n">
        <v>44197</v>
      </c>
      <c r="X178" s="68" t="n">
        <v>44561</v>
      </c>
    </row>
    <row r="179" s="26" customFormat="true" ht="25.5" hidden="false" customHeight="false" outlineLevel="0" collapsed="false">
      <c r="A179" s="46" t="n">
        <v>40</v>
      </c>
      <c r="B179" s="55" t="s">
        <v>138</v>
      </c>
      <c r="C179" s="56" t="s">
        <v>289</v>
      </c>
      <c r="D179" s="57"/>
      <c r="E179" s="58" t="s">
        <v>277</v>
      </c>
      <c r="F179" s="49" t="s">
        <v>263</v>
      </c>
      <c r="G179" s="59" t="s">
        <v>264</v>
      </c>
      <c r="H179" s="49" t="s">
        <v>337</v>
      </c>
      <c r="I179" s="60" t="n">
        <v>3</v>
      </c>
      <c r="J179" s="61" t="s">
        <v>157</v>
      </c>
      <c r="K179" s="62" t="n">
        <v>0.92</v>
      </c>
      <c r="L179" s="62" t="n">
        <v>1.08</v>
      </c>
      <c r="M179" s="62" t="n">
        <v>0</v>
      </c>
      <c r="N179" s="63" t="n">
        <f aca="false">SUM(K179:M179)</f>
        <v>2</v>
      </c>
      <c r="O179" s="64" t="s">
        <v>257</v>
      </c>
      <c r="P179" s="64" t="s">
        <v>266</v>
      </c>
      <c r="Q179" s="65" t="n">
        <v>2910188119</v>
      </c>
      <c r="R179" s="69" t="s">
        <v>257</v>
      </c>
      <c r="S179" s="69" t="s">
        <v>266</v>
      </c>
      <c r="T179" s="66" t="s">
        <v>47</v>
      </c>
      <c r="U179" s="66" t="s">
        <v>48</v>
      </c>
      <c r="V179" s="67" t="s">
        <v>49</v>
      </c>
      <c r="W179" s="68" t="n">
        <v>44197</v>
      </c>
      <c r="X179" s="68" t="n">
        <v>44561</v>
      </c>
    </row>
    <row r="180" s="26" customFormat="true" ht="25.5" hidden="false" customHeight="false" outlineLevel="0" collapsed="false">
      <c r="A180" s="46" t="n">
        <v>41</v>
      </c>
      <c r="B180" s="55" t="s">
        <v>138</v>
      </c>
      <c r="C180" s="56" t="s">
        <v>338</v>
      </c>
      <c r="D180" s="57"/>
      <c r="E180" s="58"/>
      <c r="F180" s="49" t="s">
        <v>263</v>
      </c>
      <c r="G180" s="59" t="s">
        <v>264</v>
      </c>
      <c r="H180" s="49" t="s">
        <v>339</v>
      </c>
      <c r="I180" s="60" t="n">
        <v>4</v>
      </c>
      <c r="J180" s="61" t="s">
        <v>157</v>
      </c>
      <c r="K180" s="62" t="n">
        <v>1.2</v>
      </c>
      <c r="L180" s="62" t="n">
        <v>1.76</v>
      </c>
      <c r="M180" s="62" t="n">
        <v>0</v>
      </c>
      <c r="N180" s="63" t="n">
        <f aca="false">SUM(K180:M180)</f>
        <v>2.96</v>
      </c>
      <c r="O180" s="64" t="s">
        <v>257</v>
      </c>
      <c r="P180" s="64" t="s">
        <v>266</v>
      </c>
      <c r="Q180" s="65" t="n">
        <v>2910188119</v>
      </c>
      <c r="R180" s="69" t="s">
        <v>257</v>
      </c>
      <c r="S180" s="69" t="s">
        <v>266</v>
      </c>
      <c r="T180" s="66" t="s">
        <v>47</v>
      </c>
      <c r="U180" s="66" t="s">
        <v>48</v>
      </c>
      <c r="V180" s="67" t="s">
        <v>49</v>
      </c>
      <c r="W180" s="68" t="n">
        <v>44197</v>
      </c>
      <c r="X180" s="68" t="n">
        <v>44561</v>
      </c>
    </row>
    <row r="181" s="26" customFormat="true" ht="25.5" hidden="false" customHeight="false" outlineLevel="0" collapsed="false">
      <c r="A181" s="46" t="n">
        <v>42</v>
      </c>
      <c r="B181" s="55" t="s">
        <v>138</v>
      </c>
      <c r="C181" s="56" t="s">
        <v>316</v>
      </c>
      <c r="D181" s="57"/>
      <c r="E181" s="58" t="s">
        <v>317</v>
      </c>
      <c r="F181" s="49" t="s">
        <v>263</v>
      </c>
      <c r="G181" s="59" t="s">
        <v>264</v>
      </c>
      <c r="H181" s="49" t="s">
        <v>340</v>
      </c>
      <c r="I181" s="60" t="n">
        <v>4</v>
      </c>
      <c r="J181" s="61" t="s">
        <v>157</v>
      </c>
      <c r="K181" s="62" t="n">
        <v>2.26</v>
      </c>
      <c r="L181" s="62" t="n">
        <v>2.54</v>
      </c>
      <c r="M181" s="62" t="n">
        <v>0</v>
      </c>
      <c r="N181" s="63" t="n">
        <f aca="false">SUM(K181:M181)</f>
        <v>4.8</v>
      </c>
      <c r="O181" s="64" t="s">
        <v>257</v>
      </c>
      <c r="P181" s="64" t="s">
        <v>266</v>
      </c>
      <c r="Q181" s="65" t="n">
        <v>2910188119</v>
      </c>
      <c r="R181" s="69" t="s">
        <v>257</v>
      </c>
      <c r="S181" s="69" t="s">
        <v>266</v>
      </c>
      <c r="T181" s="66" t="s">
        <v>47</v>
      </c>
      <c r="U181" s="66" t="s">
        <v>48</v>
      </c>
      <c r="V181" s="67" t="s">
        <v>49</v>
      </c>
      <c r="W181" s="68" t="n">
        <v>44197</v>
      </c>
      <c r="X181" s="68" t="n">
        <v>44561</v>
      </c>
    </row>
    <row r="182" s="26" customFormat="true" ht="25.5" hidden="false" customHeight="false" outlineLevel="0" collapsed="false">
      <c r="A182" s="46" t="n">
        <v>43</v>
      </c>
      <c r="B182" s="55" t="s">
        <v>138</v>
      </c>
      <c r="C182" s="56" t="s">
        <v>329</v>
      </c>
      <c r="D182" s="57"/>
      <c r="E182" s="58" t="s">
        <v>277</v>
      </c>
      <c r="F182" s="49" t="s">
        <v>263</v>
      </c>
      <c r="G182" s="59" t="s">
        <v>264</v>
      </c>
      <c r="H182" s="49" t="s">
        <v>341</v>
      </c>
      <c r="I182" s="60" t="n">
        <v>2</v>
      </c>
      <c r="J182" s="61" t="s">
        <v>157</v>
      </c>
      <c r="K182" s="62" t="n">
        <v>0.94</v>
      </c>
      <c r="L182" s="62" t="n">
        <v>1.26</v>
      </c>
      <c r="M182" s="62" t="n">
        <v>0</v>
      </c>
      <c r="N182" s="63" t="n">
        <f aca="false">SUM(K182:M182)</f>
        <v>2.2</v>
      </c>
      <c r="O182" s="64" t="s">
        <v>257</v>
      </c>
      <c r="P182" s="64" t="s">
        <v>266</v>
      </c>
      <c r="Q182" s="65" t="n">
        <v>2910188119</v>
      </c>
      <c r="R182" s="69" t="s">
        <v>257</v>
      </c>
      <c r="S182" s="69" t="s">
        <v>266</v>
      </c>
      <c r="T182" s="66" t="s">
        <v>47</v>
      </c>
      <c r="U182" s="66" t="s">
        <v>48</v>
      </c>
      <c r="V182" s="67" t="s">
        <v>49</v>
      </c>
      <c r="W182" s="68" t="n">
        <v>44197</v>
      </c>
      <c r="X182" s="68" t="n">
        <v>44561</v>
      </c>
    </row>
    <row r="183" s="26" customFormat="true" ht="25.5" hidden="false" customHeight="false" outlineLevel="0" collapsed="false">
      <c r="A183" s="46" t="n">
        <v>44</v>
      </c>
      <c r="B183" s="55" t="s">
        <v>138</v>
      </c>
      <c r="C183" s="56" t="s">
        <v>342</v>
      </c>
      <c r="D183" s="57"/>
      <c r="E183" s="58"/>
      <c r="F183" s="49" t="s">
        <v>263</v>
      </c>
      <c r="G183" s="59" t="s">
        <v>264</v>
      </c>
      <c r="H183" s="49" t="s">
        <v>343</v>
      </c>
      <c r="I183" s="60" t="n">
        <v>2</v>
      </c>
      <c r="J183" s="61" t="s">
        <v>157</v>
      </c>
      <c r="K183" s="62" t="n">
        <v>0.92</v>
      </c>
      <c r="L183" s="62" t="n">
        <v>1.04</v>
      </c>
      <c r="M183" s="62" t="n">
        <v>0</v>
      </c>
      <c r="N183" s="63" t="n">
        <f aca="false">SUM(K183:M183)</f>
        <v>1.96</v>
      </c>
      <c r="O183" s="64" t="s">
        <v>257</v>
      </c>
      <c r="P183" s="64" t="s">
        <v>266</v>
      </c>
      <c r="Q183" s="65" t="n">
        <v>2910188119</v>
      </c>
      <c r="R183" s="69" t="s">
        <v>257</v>
      </c>
      <c r="S183" s="69" t="s">
        <v>266</v>
      </c>
      <c r="T183" s="66" t="s">
        <v>47</v>
      </c>
      <c r="U183" s="66" t="s">
        <v>48</v>
      </c>
      <c r="V183" s="67" t="s">
        <v>49</v>
      </c>
      <c r="W183" s="68" t="n">
        <v>44197</v>
      </c>
      <c r="X183" s="68" t="n">
        <v>44561</v>
      </c>
    </row>
    <row r="184" s="26" customFormat="true" ht="25.5" hidden="false" customHeight="false" outlineLevel="0" collapsed="false">
      <c r="A184" s="46" t="n">
        <v>45</v>
      </c>
      <c r="B184" s="55" t="s">
        <v>138</v>
      </c>
      <c r="C184" s="56" t="s">
        <v>287</v>
      </c>
      <c r="D184" s="57"/>
      <c r="E184" s="58"/>
      <c r="F184" s="49" t="s">
        <v>263</v>
      </c>
      <c r="G184" s="59" t="s">
        <v>264</v>
      </c>
      <c r="H184" s="49" t="s">
        <v>344</v>
      </c>
      <c r="I184" s="60" t="n">
        <v>2</v>
      </c>
      <c r="J184" s="61" t="s">
        <v>157</v>
      </c>
      <c r="K184" s="62" t="n">
        <v>2.1</v>
      </c>
      <c r="L184" s="62" t="n">
        <v>4.88</v>
      </c>
      <c r="M184" s="62" t="n">
        <v>0</v>
      </c>
      <c r="N184" s="63" t="n">
        <f aca="false">SUM(K184:M184)</f>
        <v>6.98</v>
      </c>
      <c r="O184" s="64" t="s">
        <v>257</v>
      </c>
      <c r="P184" s="64" t="s">
        <v>266</v>
      </c>
      <c r="Q184" s="65" t="n">
        <v>2910188119</v>
      </c>
      <c r="R184" s="69" t="s">
        <v>257</v>
      </c>
      <c r="S184" s="69" t="s">
        <v>266</v>
      </c>
      <c r="T184" s="66" t="s">
        <v>47</v>
      </c>
      <c r="U184" s="66" t="s">
        <v>48</v>
      </c>
      <c r="V184" s="67" t="s">
        <v>49</v>
      </c>
      <c r="W184" s="68" t="n">
        <v>44197</v>
      </c>
      <c r="X184" s="68" t="n">
        <v>44561</v>
      </c>
    </row>
    <row r="185" s="26" customFormat="true" ht="25.5" hidden="false" customHeight="false" outlineLevel="0" collapsed="false">
      <c r="A185" s="46" t="n">
        <v>46</v>
      </c>
      <c r="B185" s="55" t="s">
        <v>138</v>
      </c>
      <c r="C185" s="56" t="s">
        <v>275</v>
      </c>
      <c r="D185" s="57"/>
      <c r="E185" s="58"/>
      <c r="F185" s="49" t="s">
        <v>263</v>
      </c>
      <c r="G185" s="59" t="s">
        <v>264</v>
      </c>
      <c r="H185" s="49" t="s">
        <v>345</v>
      </c>
      <c r="I185" s="60" t="n">
        <v>3</v>
      </c>
      <c r="J185" s="61" t="s">
        <v>157</v>
      </c>
      <c r="K185" s="62" t="n">
        <v>2.3</v>
      </c>
      <c r="L185" s="62" t="n">
        <v>5</v>
      </c>
      <c r="M185" s="62" t="n">
        <v>0</v>
      </c>
      <c r="N185" s="63" t="n">
        <f aca="false">SUM(K185:M185)</f>
        <v>7.3</v>
      </c>
      <c r="O185" s="64" t="s">
        <v>257</v>
      </c>
      <c r="P185" s="64" t="s">
        <v>266</v>
      </c>
      <c r="Q185" s="65" t="n">
        <v>2910188119</v>
      </c>
      <c r="R185" s="69" t="s">
        <v>257</v>
      </c>
      <c r="S185" s="69" t="s">
        <v>266</v>
      </c>
      <c r="T185" s="66" t="s">
        <v>47</v>
      </c>
      <c r="U185" s="66" t="s">
        <v>48</v>
      </c>
      <c r="V185" s="67" t="s">
        <v>49</v>
      </c>
      <c r="W185" s="68" t="n">
        <v>44197</v>
      </c>
      <c r="X185" s="68" t="n">
        <v>44561</v>
      </c>
    </row>
    <row r="186" s="26" customFormat="true" ht="25.5" hidden="false" customHeight="false" outlineLevel="0" collapsed="false">
      <c r="A186" s="46" t="n">
        <v>47</v>
      </c>
      <c r="B186" s="55" t="s">
        <v>138</v>
      </c>
      <c r="C186" s="56" t="s">
        <v>281</v>
      </c>
      <c r="D186" s="57"/>
      <c r="E186" s="58"/>
      <c r="F186" s="49" t="s">
        <v>263</v>
      </c>
      <c r="G186" s="59" t="s">
        <v>264</v>
      </c>
      <c r="H186" s="49" t="s">
        <v>346</v>
      </c>
      <c r="I186" s="60" t="n">
        <v>2</v>
      </c>
      <c r="J186" s="61" t="s">
        <v>157</v>
      </c>
      <c r="K186" s="62" t="n">
        <v>2.74</v>
      </c>
      <c r="L186" s="62" t="n">
        <v>3.02</v>
      </c>
      <c r="M186" s="62" t="n">
        <v>0</v>
      </c>
      <c r="N186" s="63" t="n">
        <f aca="false">SUM(K186:M186)</f>
        <v>5.76</v>
      </c>
      <c r="O186" s="64" t="s">
        <v>257</v>
      </c>
      <c r="P186" s="64" t="s">
        <v>266</v>
      </c>
      <c r="Q186" s="65" t="n">
        <v>2910188119</v>
      </c>
      <c r="R186" s="69" t="s">
        <v>257</v>
      </c>
      <c r="S186" s="69" t="s">
        <v>266</v>
      </c>
      <c r="T186" s="66" t="s">
        <v>47</v>
      </c>
      <c r="U186" s="66" t="s">
        <v>48</v>
      </c>
      <c r="V186" s="67" t="s">
        <v>49</v>
      </c>
      <c r="W186" s="68" t="n">
        <v>44197</v>
      </c>
      <c r="X186" s="68" t="n">
        <v>44561</v>
      </c>
    </row>
    <row r="187" s="26" customFormat="true" ht="25.5" hidden="false" customHeight="false" outlineLevel="0" collapsed="false">
      <c r="A187" s="46" t="n">
        <v>48</v>
      </c>
      <c r="B187" s="55" t="s">
        <v>138</v>
      </c>
      <c r="C187" s="56" t="s">
        <v>347</v>
      </c>
      <c r="D187" s="57"/>
      <c r="E187" s="58"/>
      <c r="F187" s="49" t="s">
        <v>263</v>
      </c>
      <c r="G187" s="59" t="s">
        <v>264</v>
      </c>
      <c r="H187" s="49" t="s">
        <v>348</v>
      </c>
      <c r="I187" s="60" t="n">
        <v>3</v>
      </c>
      <c r="J187" s="61" t="s">
        <v>157</v>
      </c>
      <c r="K187" s="62" t="n">
        <v>1.46</v>
      </c>
      <c r="L187" s="62" t="n">
        <v>2.34</v>
      </c>
      <c r="M187" s="62" t="n">
        <v>0</v>
      </c>
      <c r="N187" s="63" t="n">
        <f aca="false">SUM(K187:M187)</f>
        <v>3.8</v>
      </c>
      <c r="O187" s="64" t="s">
        <v>257</v>
      </c>
      <c r="P187" s="64" t="s">
        <v>266</v>
      </c>
      <c r="Q187" s="65" t="n">
        <v>2910188119</v>
      </c>
      <c r="R187" s="69" t="s">
        <v>257</v>
      </c>
      <c r="S187" s="69" t="s">
        <v>266</v>
      </c>
      <c r="T187" s="66" t="s">
        <v>47</v>
      </c>
      <c r="U187" s="66" t="s">
        <v>48</v>
      </c>
      <c r="V187" s="67" t="s">
        <v>49</v>
      </c>
      <c r="W187" s="68" t="n">
        <v>44197</v>
      </c>
      <c r="X187" s="68" t="n">
        <v>44561</v>
      </c>
    </row>
    <row r="188" s="26" customFormat="true" ht="25.5" hidden="false" customHeight="false" outlineLevel="0" collapsed="false">
      <c r="A188" s="46" t="n">
        <v>49</v>
      </c>
      <c r="B188" s="55" t="s">
        <v>138</v>
      </c>
      <c r="C188" s="56" t="s">
        <v>262</v>
      </c>
      <c r="D188" s="57"/>
      <c r="E188" s="58"/>
      <c r="F188" s="49" t="s">
        <v>263</v>
      </c>
      <c r="G188" s="59" t="s">
        <v>264</v>
      </c>
      <c r="H188" s="49" t="s">
        <v>349</v>
      </c>
      <c r="I188" s="60" t="n">
        <v>3</v>
      </c>
      <c r="J188" s="61" t="s">
        <v>157</v>
      </c>
      <c r="K188" s="62" t="n">
        <v>5.82</v>
      </c>
      <c r="L188" s="62" t="n">
        <v>12.16</v>
      </c>
      <c r="M188" s="62" t="n">
        <v>0</v>
      </c>
      <c r="N188" s="63" t="n">
        <f aca="false">SUM(K188:M188)</f>
        <v>17.98</v>
      </c>
      <c r="O188" s="64" t="s">
        <v>257</v>
      </c>
      <c r="P188" s="64" t="s">
        <v>266</v>
      </c>
      <c r="Q188" s="65" t="n">
        <v>2910188119</v>
      </c>
      <c r="R188" s="69" t="s">
        <v>257</v>
      </c>
      <c r="S188" s="69" t="s">
        <v>266</v>
      </c>
      <c r="T188" s="66" t="s">
        <v>47</v>
      </c>
      <c r="U188" s="66" t="s">
        <v>48</v>
      </c>
      <c r="V188" s="67" t="s">
        <v>49</v>
      </c>
      <c r="W188" s="68" t="n">
        <v>44197</v>
      </c>
      <c r="X188" s="68" t="n">
        <v>44561</v>
      </c>
    </row>
    <row r="189" s="26" customFormat="true" ht="25.5" hidden="false" customHeight="false" outlineLevel="0" collapsed="false">
      <c r="A189" s="46" t="n">
        <v>50</v>
      </c>
      <c r="B189" s="55" t="s">
        <v>138</v>
      </c>
      <c r="C189" s="56" t="s">
        <v>262</v>
      </c>
      <c r="D189" s="57"/>
      <c r="E189" s="58"/>
      <c r="F189" s="49" t="s">
        <v>263</v>
      </c>
      <c r="G189" s="59" t="s">
        <v>264</v>
      </c>
      <c r="H189" s="49" t="s">
        <v>350</v>
      </c>
      <c r="I189" s="60" t="n">
        <v>2</v>
      </c>
      <c r="J189" s="61" t="s">
        <v>157</v>
      </c>
      <c r="K189" s="62" t="n">
        <v>1.74</v>
      </c>
      <c r="L189" s="62" t="n">
        <v>3.8</v>
      </c>
      <c r="M189" s="62" t="n">
        <v>0</v>
      </c>
      <c r="N189" s="63" t="n">
        <f aca="false">SUM(K189:M189)</f>
        <v>5.54</v>
      </c>
      <c r="O189" s="64" t="s">
        <v>257</v>
      </c>
      <c r="P189" s="64" t="s">
        <v>266</v>
      </c>
      <c r="Q189" s="65" t="n">
        <v>2910188119</v>
      </c>
      <c r="R189" s="69" t="s">
        <v>257</v>
      </c>
      <c r="S189" s="69" t="s">
        <v>266</v>
      </c>
      <c r="T189" s="66" t="s">
        <v>47</v>
      </c>
      <c r="U189" s="66" t="s">
        <v>48</v>
      </c>
      <c r="V189" s="67" t="s">
        <v>49</v>
      </c>
      <c r="W189" s="68" t="n">
        <v>44197</v>
      </c>
      <c r="X189" s="68" t="n">
        <v>44561</v>
      </c>
    </row>
    <row r="190" s="26" customFormat="true" ht="25.5" hidden="false" customHeight="false" outlineLevel="0" collapsed="false">
      <c r="A190" s="46" t="n">
        <v>51</v>
      </c>
      <c r="B190" s="55" t="s">
        <v>138</v>
      </c>
      <c r="C190" s="56" t="s">
        <v>351</v>
      </c>
      <c r="D190" s="57"/>
      <c r="E190" s="58" t="s">
        <v>352</v>
      </c>
      <c r="F190" s="49" t="s">
        <v>263</v>
      </c>
      <c r="G190" s="59" t="s">
        <v>264</v>
      </c>
      <c r="H190" s="49" t="s">
        <v>353</v>
      </c>
      <c r="I190" s="60" t="n">
        <v>2</v>
      </c>
      <c r="J190" s="61" t="s">
        <v>157</v>
      </c>
      <c r="K190" s="62" t="n">
        <v>2.28</v>
      </c>
      <c r="L190" s="62" t="n">
        <v>2.6</v>
      </c>
      <c r="M190" s="62" t="n">
        <v>0</v>
      </c>
      <c r="N190" s="63" t="n">
        <f aca="false">SUM(K190:M190)</f>
        <v>4.88</v>
      </c>
      <c r="O190" s="64" t="s">
        <v>257</v>
      </c>
      <c r="P190" s="64" t="s">
        <v>266</v>
      </c>
      <c r="Q190" s="65" t="n">
        <v>2910188119</v>
      </c>
      <c r="R190" s="69" t="s">
        <v>257</v>
      </c>
      <c r="S190" s="69" t="s">
        <v>266</v>
      </c>
      <c r="T190" s="66" t="s">
        <v>47</v>
      </c>
      <c r="U190" s="66" t="s">
        <v>48</v>
      </c>
      <c r="V190" s="67" t="s">
        <v>49</v>
      </c>
      <c r="W190" s="68" t="n">
        <v>44197</v>
      </c>
      <c r="X190" s="68" t="n">
        <v>44561</v>
      </c>
    </row>
    <row r="191" s="26" customFormat="true" ht="25.5" hidden="false" customHeight="false" outlineLevel="0" collapsed="false">
      <c r="A191" s="46" t="n">
        <v>52</v>
      </c>
      <c r="B191" s="55" t="s">
        <v>138</v>
      </c>
      <c r="C191" s="56" t="s">
        <v>281</v>
      </c>
      <c r="D191" s="57"/>
      <c r="E191" s="58"/>
      <c r="F191" s="49" t="s">
        <v>263</v>
      </c>
      <c r="G191" s="59" t="s">
        <v>264</v>
      </c>
      <c r="H191" s="49" t="s">
        <v>354</v>
      </c>
      <c r="I191" s="60" t="n">
        <v>7</v>
      </c>
      <c r="J191" s="61" t="s">
        <v>157</v>
      </c>
      <c r="K191" s="62" t="n">
        <v>5.16</v>
      </c>
      <c r="L191" s="62" t="n">
        <v>8</v>
      </c>
      <c r="M191" s="62" t="n">
        <v>0</v>
      </c>
      <c r="N191" s="63" t="n">
        <f aca="false">SUM(K191:M191)</f>
        <v>13.16</v>
      </c>
      <c r="O191" s="64" t="s">
        <v>257</v>
      </c>
      <c r="P191" s="64" t="s">
        <v>266</v>
      </c>
      <c r="Q191" s="65" t="n">
        <v>2910188119</v>
      </c>
      <c r="R191" s="69" t="s">
        <v>257</v>
      </c>
      <c r="S191" s="69" t="s">
        <v>266</v>
      </c>
      <c r="T191" s="66" t="s">
        <v>47</v>
      </c>
      <c r="U191" s="66" t="s">
        <v>48</v>
      </c>
      <c r="V191" s="67" t="s">
        <v>49</v>
      </c>
      <c r="W191" s="68" t="n">
        <v>44197</v>
      </c>
      <c r="X191" s="68" t="n">
        <v>44561</v>
      </c>
    </row>
    <row r="192" s="26" customFormat="true" ht="25.5" hidden="false" customHeight="false" outlineLevel="0" collapsed="false">
      <c r="A192" s="46" t="n">
        <v>53</v>
      </c>
      <c r="B192" s="55" t="s">
        <v>138</v>
      </c>
      <c r="C192" s="56" t="s">
        <v>355</v>
      </c>
      <c r="D192" s="57"/>
      <c r="E192" s="58"/>
      <c r="F192" s="49" t="s">
        <v>263</v>
      </c>
      <c r="G192" s="59" t="s">
        <v>264</v>
      </c>
      <c r="H192" s="49" t="s">
        <v>356</v>
      </c>
      <c r="I192" s="60" t="n">
        <v>3</v>
      </c>
      <c r="J192" s="61" t="s">
        <v>157</v>
      </c>
      <c r="K192" s="62" t="n">
        <v>1.88</v>
      </c>
      <c r="L192" s="62" t="n">
        <v>3.96</v>
      </c>
      <c r="M192" s="62" t="n">
        <v>0</v>
      </c>
      <c r="N192" s="63" t="n">
        <f aca="false">SUM(K192:M192)</f>
        <v>5.84</v>
      </c>
      <c r="O192" s="64" t="s">
        <v>257</v>
      </c>
      <c r="P192" s="64" t="s">
        <v>266</v>
      </c>
      <c r="Q192" s="65" t="n">
        <v>2910188119</v>
      </c>
      <c r="R192" s="69" t="s">
        <v>257</v>
      </c>
      <c r="S192" s="69" t="s">
        <v>266</v>
      </c>
      <c r="T192" s="66" t="s">
        <v>47</v>
      </c>
      <c r="U192" s="66" t="s">
        <v>48</v>
      </c>
      <c r="V192" s="67" t="s">
        <v>49</v>
      </c>
      <c r="W192" s="68" t="n">
        <v>44197</v>
      </c>
      <c r="X192" s="68" t="n">
        <v>44561</v>
      </c>
    </row>
    <row r="193" s="26" customFormat="true" ht="25.5" hidden="false" customHeight="false" outlineLevel="0" collapsed="false">
      <c r="A193" s="46" t="n">
        <v>54</v>
      </c>
      <c r="B193" s="55" t="s">
        <v>138</v>
      </c>
      <c r="C193" s="56" t="s">
        <v>267</v>
      </c>
      <c r="D193" s="57"/>
      <c r="E193" s="58"/>
      <c r="F193" s="49" t="s">
        <v>263</v>
      </c>
      <c r="G193" s="59" t="s">
        <v>264</v>
      </c>
      <c r="H193" s="49" t="s">
        <v>357</v>
      </c>
      <c r="I193" s="60" t="n">
        <v>2</v>
      </c>
      <c r="J193" s="61" t="s">
        <v>157</v>
      </c>
      <c r="K193" s="62" t="n">
        <v>0.58</v>
      </c>
      <c r="L193" s="62" t="n">
        <v>1.2</v>
      </c>
      <c r="M193" s="62" t="n">
        <v>0</v>
      </c>
      <c r="N193" s="63" t="n">
        <f aca="false">SUM(K193:M193)</f>
        <v>1.78</v>
      </c>
      <c r="O193" s="64" t="s">
        <v>257</v>
      </c>
      <c r="P193" s="64" t="s">
        <v>266</v>
      </c>
      <c r="Q193" s="65" t="n">
        <v>2910188119</v>
      </c>
      <c r="R193" s="69" t="s">
        <v>257</v>
      </c>
      <c r="S193" s="69" t="s">
        <v>266</v>
      </c>
      <c r="T193" s="66" t="s">
        <v>47</v>
      </c>
      <c r="U193" s="66" t="s">
        <v>48</v>
      </c>
      <c r="V193" s="67" t="s">
        <v>49</v>
      </c>
      <c r="W193" s="68" t="n">
        <v>44197</v>
      </c>
      <c r="X193" s="68" t="n">
        <v>44561</v>
      </c>
    </row>
    <row r="194" s="26" customFormat="true" ht="25.5" hidden="false" customHeight="false" outlineLevel="0" collapsed="false">
      <c r="A194" s="46" t="n">
        <v>55</v>
      </c>
      <c r="B194" s="55" t="s">
        <v>138</v>
      </c>
      <c r="C194" s="56" t="s">
        <v>267</v>
      </c>
      <c r="D194" s="57"/>
      <c r="E194" s="58"/>
      <c r="F194" s="49" t="s">
        <v>263</v>
      </c>
      <c r="G194" s="59" t="s">
        <v>264</v>
      </c>
      <c r="H194" s="49" t="s">
        <v>358</v>
      </c>
      <c r="I194" s="60" t="n">
        <v>1</v>
      </c>
      <c r="J194" s="61" t="s">
        <v>157</v>
      </c>
      <c r="K194" s="62" t="n">
        <v>0.52</v>
      </c>
      <c r="L194" s="62" t="n">
        <v>0.66</v>
      </c>
      <c r="M194" s="62" t="n">
        <v>0</v>
      </c>
      <c r="N194" s="63" t="n">
        <f aca="false">SUM(K194:M194)</f>
        <v>1.18</v>
      </c>
      <c r="O194" s="64" t="s">
        <v>257</v>
      </c>
      <c r="P194" s="64" t="s">
        <v>266</v>
      </c>
      <c r="Q194" s="65" t="n">
        <v>2910188119</v>
      </c>
      <c r="R194" s="69" t="s">
        <v>257</v>
      </c>
      <c r="S194" s="69" t="s">
        <v>266</v>
      </c>
      <c r="T194" s="66" t="s">
        <v>47</v>
      </c>
      <c r="U194" s="66" t="s">
        <v>48</v>
      </c>
      <c r="V194" s="67" t="s">
        <v>49</v>
      </c>
      <c r="W194" s="68" t="n">
        <v>44197</v>
      </c>
      <c r="X194" s="68" t="n">
        <v>44561</v>
      </c>
    </row>
    <row r="195" s="26" customFormat="true" ht="25.5" hidden="false" customHeight="false" outlineLevel="0" collapsed="false">
      <c r="A195" s="46" t="n">
        <v>56</v>
      </c>
      <c r="B195" s="55" t="s">
        <v>138</v>
      </c>
      <c r="C195" s="56" t="s">
        <v>283</v>
      </c>
      <c r="D195" s="57"/>
      <c r="E195" s="58" t="s">
        <v>359</v>
      </c>
      <c r="F195" s="49" t="s">
        <v>263</v>
      </c>
      <c r="G195" s="59" t="s">
        <v>264</v>
      </c>
      <c r="H195" s="49" t="s">
        <v>360</v>
      </c>
      <c r="I195" s="60" t="n">
        <v>1</v>
      </c>
      <c r="J195" s="61" t="s">
        <v>157</v>
      </c>
      <c r="K195" s="62" t="n">
        <v>0.86</v>
      </c>
      <c r="L195" s="62" t="n">
        <v>1.3</v>
      </c>
      <c r="M195" s="62" t="n">
        <v>0</v>
      </c>
      <c r="N195" s="63" t="n">
        <f aca="false">SUM(K195:M195)</f>
        <v>2.16</v>
      </c>
      <c r="O195" s="64" t="s">
        <v>257</v>
      </c>
      <c r="P195" s="64" t="s">
        <v>266</v>
      </c>
      <c r="Q195" s="65" t="n">
        <v>2910188119</v>
      </c>
      <c r="R195" s="69" t="s">
        <v>257</v>
      </c>
      <c r="S195" s="69" t="s">
        <v>266</v>
      </c>
      <c r="T195" s="66" t="s">
        <v>47</v>
      </c>
      <c r="U195" s="66" t="s">
        <v>48</v>
      </c>
      <c r="V195" s="67" t="s">
        <v>49</v>
      </c>
      <c r="W195" s="68" t="n">
        <v>44197</v>
      </c>
      <c r="X195" s="68" t="n">
        <v>44561</v>
      </c>
    </row>
    <row r="196" s="26" customFormat="true" ht="25.5" hidden="false" customHeight="false" outlineLevel="0" collapsed="false">
      <c r="A196" s="46" t="n">
        <v>57</v>
      </c>
      <c r="B196" s="55" t="s">
        <v>138</v>
      </c>
      <c r="C196" s="56" t="s">
        <v>361</v>
      </c>
      <c r="D196" s="57"/>
      <c r="E196" s="58" t="s">
        <v>362</v>
      </c>
      <c r="F196" s="49" t="s">
        <v>263</v>
      </c>
      <c r="G196" s="59" t="s">
        <v>264</v>
      </c>
      <c r="H196" s="49" t="s">
        <v>363</v>
      </c>
      <c r="I196" s="60" t="n">
        <v>1</v>
      </c>
      <c r="J196" s="61" t="s">
        <v>157</v>
      </c>
      <c r="K196" s="62" t="n">
        <v>2.08</v>
      </c>
      <c r="L196" s="62" t="n">
        <v>3.56</v>
      </c>
      <c r="M196" s="62" t="n">
        <v>0</v>
      </c>
      <c r="N196" s="63" t="n">
        <f aca="false">SUM(K196:M196)</f>
        <v>5.64</v>
      </c>
      <c r="O196" s="64" t="s">
        <v>257</v>
      </c>
      <c r="P196" s="64" t="s">
        <v>266</v>
      </c>
      <c r="Q196" s="65" t="n">
        <v>2910188119</v>
      </c>
      <c r="R196" s="69" t="s">
        <v>257</v>
      </c>
      <c r="S196" s="69" t="s">
        <v>266</v>
      </c>
      <c r="T196" s="66" t="s">
        <v>47</v>
      </c>
      <c r="U196" s="66" t="s">
        <v>48</v>
      </c>
      <c r="V196" s="67" t="s">
        <v>49</v>
      </c>
      <c r="W196" s="68" t="n">
        <v>44197</v>
      </c>
      <c r="X196" s="68" t="n">
        <v>44561</v>
      </c>
    </row>
    <row r="197" s="26" customFormat="true" ht="25.5" hidden="false" customHeight="false" outlineLevel="0" collapsed="false">
      <c r="A197" s="46" t="n">
        <v>58</v>
      </c>
      <c r="B197" s="55" t="s">
        <v>138</v>
      </c>
      <c r="C197" s="56" t="s">
        <v>275</v>
      </c>
      <c r="D197" s="57"/>
      <c r="E197" s="58"/>
      <c r="F197" s="49" t="s">
        <v>263</v>
      </c>
      <c r="G197" s="59" t="s">
        <v>264</v>
      </c>
      <c r="H197" s="49" t="s">
        <v>364</v>
      </c>
      <c r="I197" s="60" t="n">
        <v>1</v>
      </c>
      <c r="J197" s="61" t="s">
        <v>157</v>
      </c>
      <c r="K197" s="62" t="n">
        <v>0.48</v>
      </c>
      <c r="L197" s="62" t="n">
        <v>0.76</v>
      </c>
      <c r="M197" s="62" t="n">
        <v>0</v>
      </c>
      <c r="N197" s="63" t="n">
        <f aca="false">SUM(K197:M197)</f>
        <v>1.24</v>
      </c>
      <c r="O197" s="64" t="s">
        <v>257</v>
      </c>
      <c r="P197" s="64" t="s">
        <v>266</v>
      </c>
      <c r="Q197" s="65" t="n">
        <v>2910188119</v>
      </c>
      <c r="R197" s="69" t="s">
        <v>257</v>
      </c>
      <c r="S197" s="69" t="s">
        <v>266</v>
      </c>
      <c r="T197" s="66" t="s">
        <v>47</v>
      </c>
      <c r="U197" s="66" t="s">
        <v>48</v>
      </c>
      <c r="V197" s="67" t="s">
        <v>49</v>
      </c>
      <c r="W197" s="68" t="n">
        <v>44197</v>
      </c>
      <c r="X197" s="68" t="n">
        <v>44561</v>
      </c>
    </row>
    <row r="198" s="26" customFormat="true" ht="25.5" hidden="false" customHeight="false" outlineLevel="0" collapsed="false">
      <c r="A198" s="46" t="n">
        <v>59</v>
      </c>
      <c r="B198" s="55" t="s">
        <v>138</v>
      </c>
      <c r="C198" s="56" t="s">
        <v>365</v>
      </c>
      <c r="D198" s="57"/>
      <c r="E198" s="58" t="s">
        <v>366</v>
      </c>
      <c r="F198" s="49" t="s">
        <v>263</v>
      </c>
      <c r="G198" s="59" t="s">
        <v>264</v>
      </c>
      <c r="H198" s="49" t="s">
        <v>367</v>
      </c>
      <c r="I198" s="60" t="n">
        <v>1</v>
      </c>
      <c r="J198" s="61" t="s">
        <v>157</v>
      </c>
      <c r="K198" s="62" t="n">
        <v>0.48</v>
      </c>
      <c r="L198" s="62" t="n">
        <v>0.52</v>
      </c>
      <c r="M198" s="62" t="n">
        <v>0</v>
      </c>
      <c r="N198" s="63" t="n">
        <f aca="false">SUM(K198:M198)</f>
        <v>1</v>
      </c>
      <c r="O198" s="64" t="s">
        <v>257</v>
      </c>
      <c r="P198" s="64" t="s">
        <v>266</v>
      </c>
      <c r="Q198" s="65" t="n">
        <v>2910188119</v>
      </c>
      <c r="R198" s="69" t="s">
        <v>257</v>
      </c>
      <c r="S198" s="69" t="s">
        <v>266</v>
      </c>
      <c r="T198" s="66" t="s">
        <v>47</v>
      </c>
      <c r="U198" s="66" t="s">
        <v>48</v>
      </c>
      <c r="V198" s="67" t="s">
        <v>49</v>
      </c>
      <c r="W198" s="68" t="n">
        <v>44197</v>
      </c>
      <c r="X198" s="68" t="n">
        <v>44561</v>
      </c>
    </row>
    <row r="199" s="26" customFormat="true" ht="25.5" hidden="false" customHeight="false" outlineLevel="0" collapsed="false">
      <c r="A199" s="46" t="n">
        <v>60</v>
      </c>
      <c r="B199" s="55" t="s">
        <v>138</v>
      </c>
      <c r="C199" s="56" t="s">
        <v>368</v>
      </c>
      <c r="D199" s="57"/>
      <c r="E199" s="58" t="s">
        <v>369</v>
      </c>
      <c r="F199" s="49" t="s">
        <v>263</v>
      </c>
      <c r="G199" s="59" t="s">
        <v>264</v>
      </c>
      <c r="H199" s="49" t="s">
        <v>370</v>
      </c>
      <c r="I199" s="60" t="n">
        <v>1</v>
      </c>
      <c r="J199" s="61" t="s">
        <v>157</v>
      </c>
      <c r="K199" s="62" t="n">
        <v>1.32</v>
      </c>
      <c r="L199" s="62" t="n">
        <v>1.5</v>
      </c>
      <c r="M199" s="62" t="n">
        <v>0</v>
      </c>
      <c r="N199" s="63" t="n">
        <f aca="false">SUM(K199:M199)</f>
        <v>2.82</v>
      </c>
      <c r="O199" s="64" t="s">
        <v>257</v>
      </c>
      <c r="P199" s="64" t="s">
        <v>266</v>
      </c>
      <c r="Q199" s="65" t="n">
        <v>2910188119</v>
      </c>
      <c r="R199" s="69" t="s">
        <v>257</v>
      </c>
      <c r="S199" s="69" t="s">
        <v>266</v>
      </c>
      <c r="T199" s="66" t="s">
        <v>47</v>
      </c>
      <c r="U199" s="66" t="s">
        <v>48</v>
      </c>
      <c r="V199" s="67" t="s">
        <v>49</v>
      </c>
      <c r="W199" s="68" t="n">
        <v>44197</v>
      </c>
      <c r="X199" s="68" t="n">
        <v>44561</v>
      </c>
    </row>
    <row r="200" s="26" customFormat="true" ht="25.5" hidden="false" customHeight="false" outlineLevel="0" collapsed="false">
      <c r="A200" s="46" t="n">
        <v>61</v>
      </c>
      <c r="B200" s="55" t="s">
        <v>138</v>
      </c>
      <c r="C200" s="56" t="s">
        <v>371</v>
      </c>
      <c r="D200" s="57"/>
      <c r="E200" s="58" t="s">
        <v>372</v>
      </c>
      <c r="F200" s="49" t="s">
        <v>263</v>
      </c>
      <c r="G200" s="59" t="s">
        <v>264</v>
      </c>
      <c r="H200" s="49" t="s">
        <v>373</v>
      </c>
      <c r="I200" s="60" t="n">
        <v>1</v>
      </c>
      <c r="J200" s="61" t="s">
        <v>157</v>
      </c>
      <c r="K200" s="62" t="n">
        <v>1.04</v>
      </c>
      <c r="L200" s="62" t="n">
        <v>2.26</v>
      </c>
      <c r="M200" s="62" t="n">
        <v>0</v>
      </c>
      <c r="N200" s="63" t="n">
        <f aca="false">SUM(K200:M200)</f>
        <v>3.3</v>
      </c>
      <c r="O200" s="64" t="s">
        <v>257</v>
      </c>
      <c r="P200" s="64" t="s">
        <v>266</v>
      </c>
      <c r="Q200" s="65" t="n">
        <v>2910188119</v>
      </c>
      <c r="R200" s="69" t="s">
        <v>257</v>
      </c>
      <c r="S200" s="69" t="s">
        <v>266</v>
      </c>
      <c r="T200" s="66" t="s">
        <v>47</v>
      </c>
      <c r="U200" s="66" t="s">
        <v>48</v>
      </c>
      <c r="V200" s="67" t="s">
        <v>49</v>
      </c>
      <c r="W200" s="68" t="n">
        <v>44197</v>
      </c>
      <c r="X200" s="68" t="n">
        <v>44561</v>
      </c>
    </row>
    <row r="201" s="26" customFormat="true" ht="25.5" hidden="false" customHeight="false" outlineLevel="0" collapsed="false">
      <c r="A201" s="46" t="n">
        <v>62</v>
      </c>
      <c r="B201" s="55" t="s">
        <v>138</v>
      </c>
      <c r="C201" s="56" t="s">
        <v>374</v>
      </c>
      <c r="D201" s="57"/>
      <c r="E201" s="58" t="s">
        <v>375</v>
      </c>
      <c r="F201" s="49" t="s">
        <v>263</v>
      </c>
      <c r="G201" s="59" t="s">
        <v>264</v>
      </c>
      <c r="H201" s="49" t="s">
        <v>376</v>
      </c>
      <c r="I201" s="60" t="n">
        <v>2</v>
      </c>
      <c r="J201" s="61" t="s">
        <v>157</v>
      </c>
      <c r="K201" s="62" t="n">
        <v>1.64</v>
      </c>
      <c r="L201" s="62" t="n">
        <v>3.3</v>
      </c>
      <c r="M201" s="62" t="n">
        <v>0</v>
      </c>
      <c r="N201" s="63" t="n">
        <f aca="false">SUM(K201:M201)</f>
        <v>4.94</v>
      </c>
      <c r="O201" s="64" t="s">
        <v>257</v>
      </c>
      <c r="P201" s="64" t="s">
        <v>266</v>
      </c>
      <c r="Q201" s="65" t="n">
        <v>2910188119</v>
      </c>
      <c r="R201" s="69" t="s">
        <v>257</v>
      </c>
      <c r="S201" s="69" t="s">
        <v>266</v>
      </c>
      <c r="T201" s="66" t="s">
        <v>47</v>
      </c>
      <c r="U201" s="66" t="s">
        <v>48</v>
      </c>
      <c r="V201" s="67" t="s">
        <v>49</v>
      </c>
      <c r="W201" s="68" t="n">
        <v>44197</v>
      </c>
      <c r="X201" s="68" t="n">
        <v>44561</v>
      </c>
    </row>
    <row r="202" s="26" customFormat="true" ht="25.5" hidden="false" customHeight="false" outlineLevel="0" collapsed="false">
      <c r="A202" s="46" t="n">
        <v>63</v>
      </c>
      <c r="B202" s="55" t="s">
        <v>138</v>
      </c>
      <c r="C202" s="56" t="s">
        <v>377</v>
      </c>
      <c r="D202" s="57"/>
      <c r="E202" s="58" t="s">
        <v>378</v>
      </c>
      <c r="F202" s="49" t="s">
        <v>263</v>
      </c>
      <c r="G202" s="59" t="s">
        <v>264</v>
      </c>
      <c r="H202" s="49" t="s">
        <v>379</v>
      </c>
      <c r="I202" s="60" t="n">
        <v>2</v>
      </c>
      <c r="J202" s="61" t="s">
        <v>157</v>
      </c>
      <c r="K202" s="62" t="n">
        <v>1.12</v>
      </c>
      <c r="L202" s="62" t="n">
        <v>1.56</v>
      </c>
      <c r="M202" s="62" t="n">
        <v>0</v>
      </c>
      <c r="N202" s="63" t="n">
        <f aca="false">SUM(K202:M202)</f>
        <v>2.68</v>
      </c>
      <c r="O202" s="64" t="s">
        <v>257</v>
      </c>
      <c r="P202" s="64" t="s">
        <v>266</v>
      </c>
      <c r="Q202" s="65" t="n">
        <v>2910188119</v>
      </c>
      <c r="R202" s="69" t="s">
        <v>257</v>
      </c>
      <c r="S202" s="69" t="s">
        <v>266</v>
      </c>
      <c r="T202" s="66" t="s">
        <v>47</v>
      </c>
      <c r="U202" s="66" t="s">
        <v>48</v>
      </c>
      <c r="V202" s="67" t="s">
        <v>49</v>
      </c>
      <c r="W202" s="68" t="n">
        <v>44197</v>
      </c>
      <c r="X202" s="68" t="n">
        <v>44561</v>
      </c>
    </row>
    <row r="203" s="26" customFormat="true" ht="25.5" hidden="false" customHeight="false" outlineLevel="0" collapsed="false">
      <c r="A203" s="46" t="n">
        <v>64</v>
      </c>
      <c r="B203" s="55" t="s">
        <v>138</v>
      </c>
      <c r="C203" s="56" t="s">
        <v>275</v>
      </c>
      <c r="D203" s="57"/>
      <c r="E203" s="58" t="s">
        <v>380</v>
      </c>
      <c r="F203" s="49" t="s">
        <v>263</v>
      </c>
      <c r="G203" s="59" t="s">
        <v>264</v>
      </c>
      <c r="H203" s="49" t="s">
        <v>381</v>
      </c>
      <c r="I203" s="60" t="n">
        <v>1</v>
      </c>
      <c r="J203" s="61" t="s">
        <v>157</v>
      </c>
      <c r="K203" s="62" t="n">
        <v>1.54</v>
      </c>
      <c r="L203" s="62" t="n">
        <v>3.22</v>
      </c>
      <c r="M203" s="62" t="n">
        <v>0</v>
      </c>
      <c r="N203" s="63" t="n">
        <f aca="false">SUM(K203:M203)</f>
        <v>4.76</v>
      </c>
      <c r="O203" s="64" t="s">
        <v>257</v>
      </c>
      <c r="P203" s="64" t="s">
        <v>266</v>
      </c>
      <c r="Q203" s="65" t="n">
        <v>2910188119</v>
      </c>
      <c r="R203" s="69" t="s">
        <v>257</v>
      </c>
      <c r="S203" s="69" t="s">
        <v>266</v>
      </c>
      <c r="T203" s="66" t="s">
        <v>47</v>
      </c>
      <c r="U203" s="66" t="s">
        <v>48</v>
      </c>
      <c r="V203" s="67" t="s">
        <v>49</v>
      </c>
      <c r="W203" s="68" t="n">
        <v>44197</v>
      </c>
      <c r="X203" s="68" t="n">
        <v>44561</v>
      </c>
    </row>
    <row r="204" s="26" customFormat="true" ht="25.5" hidden="false" customHeight="false" outlineLevel="0" collapsed="false">
      <c r="A204" s="46" t="n">
        <v>65</v>
      </c>
      <c r="B204" s="55" t="s">
        <v>138</v>
      </c>
      <c r="C204" s="56" t="s">
        <v>382</v>
      </c>
      <c r="D204" s="57"/>
      <c r="E204" s="58" t="s">
        <v>383</v>
      </c>
      <c r="F204" s="49" t="s">
        <v>263</v>
      </c>
      <c r="G204" s="59" t="s">
        <v>264</v>
      </c>
      <c r="H204" s="49" t="s">
        <v>384</v>
      </c>
      <c r="I204" s="60" t="n">
        <v>1</v>
      </c>
      <c r="J204" s="61" t="s">
        <v>157</v>
      </c>
      <c r="K204" s="62" t="n">
        <v>1.12</v>
      </c>
      <c r="L204" s="62" t="n">
        <v>1.34</v>
      </c>
      <c r="M204" s="62" t="n">
        <v>0</v>
      </c>
      <c r="N204" s="63" t="n">
        <f aca="false">SUM(K204:M204)</f>
        <v>2.46</v>
      </c>
      <c r="O204" s="64" t="s">
        <v>257</v>
      </c>
      <c r="P204" s="64" t="s">
        <v>266</v>
      </c>
      <c r="Q204" s="65" t="n">
        <v>2910188119</v>
      </c>
      <c r="R204" s="69" t="s">
        <v>257</v>
      </c>
      <c r="S204" s="69" t="s">
        <v>266</v>
      </c>
      <c r="T204" s="66" t="s">
        <v>47</v>
      </c>
      <c r="U204" s="66" t="s">
        <v>48</v>
      </c>
      <c r="V204" s="67" t="s">
        <v>49</v>
      </c>
      <c r="W204" s="68" t="n">
        <v>44197</v>
      </c>
      <c r="X204" s="68" t="n">
        <v>44561</v>
      </c>
    </row>
    <row r="205" s="26" customFormat="true" ht="25.5" hidden="false" customHeight="false" outlineLevel="0" collapsed="false">
      <c r="A205" s="46" t="n">
        <v>66</v>
      </c>
      <c r="B205" s="55" t="s">
        <v>138</v>
      </c>
      <c r="C205" s="56" t="s">
        <v>368</v>
      </c>
      <c r="D205" s="57"/>
      <c r="E205" s="58" t="s">
        <v>385</v>
      </c>
      <c r="F205" s="49" t="s">
        <v>263</v>
      </c>
      <c r="G205" s="59" t="s">
        <v>264</v>
      </c>
      <c r="H205" s="49" t="s">
        <v>386</v>
      </c>
      <c r="I205" s="60" t="n">
        <v>1</v>
      </c>
      <c r="J205" s="61" t="s">
        <v>157</v>
      </c>
      <c r="K205" s="62" t="n">
        <v>0.78</v>
      </c>
      <c r="L205" s="62" t="n">
        <v>0.9</v>
      </c>
      <c r="M205" s="62" t="n">
        <v>0</v>
      </c>
      <c r="N205" s="63" t="n">
        <f aca="false">SUM(K205:M205)</f>
        <v>1.68</v>
      </c>
      <c r="O205" s="64" t="s">
        <v>257</v>
      </c>
      <c r="P205" s="64" t="s">
        <v>266</v>
      </c>
      <c r="Q205" s="65" t="n">
        <v>2910188119</v>
      </c>
      <c r="R205" s="69" t="s">
        <v>257</v>
      </c>
      <c r="S205" s="69" t="s">
        <v>266</v>
      </c>
      <c r="T205" s="66" t="s">
        <v>47</v>
      </c>
      <c r="U205" s="66" t="s">
        <v>48</v>
      </c>
      <c r="V205" s="67" t="s">
        <v>49</v>
      </c>
      <c r="W205" s="68" t="n">
        <v>44197</v>
      </c>
      <c r="X205" s="68" t="n">
        <v>44561</v>
      </c>
    </row>
    <row r="206" s="26" customFormat="true" ht="25.5" hidden="false" customHeight="false" outlineLevel="0" collapsed="false">
      <c r="A206" s="46" t="n">
        <v>67</v>
      </c>
      <c r="B206" s="55" t="s">
        <v>138</v>
      </c>
      <c r="C206" s="56" t="s">
        <v>387</v>
      </c>
      <c r="D206" s="57"/>
      <c r="E206" s="58"/>
      <c r="F206" s="49" t="s">
        <v>263</v>
      </c>
      <c r="G206" s="59" t="s">
        <v>264</v>
      </c>
      <c r="H206" s="49" t="s">
        <v>388</v>
      </c>
      <c r="I206" s="60" t="n">
        <v>4</v>
      </c>
      <c r="J206" s="61" t="s">
        <v>157</v>
      </c>
      <c r="K206" s="62" t="n">
        <v>0.64</v>
      </c>
      <c r="L206" s="62" t="n">
        <v>0.88</v>
      </c>
      <c r="M206" s="62" t="n">
        <v>0</v>
      </c>
      <c r="N206" s="63" t="n">
        <f aca="false">SUM(K206:M206)</f>
        <v>1.52</v>
      </c>
      <c r="O206" s="64" t="s">
        <v>257</v>
      </c>
      <c r="P206" s="64" t="s">
        <v>266</v>
      </c>
      <c r="Q206" s="65" t="n">
        <v>2910188119</v>
      </c>
      <c r="R206" s="69" t="s">
        <v>257</v>
      </c>
      <c r="S206" s="69" t="s">
        <v>266</v>
      </c>
      <c r="T206" s="66" t="s">
        <v>47</v>
      </c>
      <c r="U206" s="66" t="s">
        <v>48</v>
      </c>
      <c r="V206" s="67" t="s">
        <v>49</v>
      </c>
      <c r="W206" s="68" t="n">
        <v>44197</v>
      </c>
      <c r="X206" s="68" t="n">
        <v>44561</v>
      </c>
    </row>
    <row r="207" s="26" customFormat="true" ht="25.5" hidden="false" customHeight="false" outlineLevel="0" collapsed="false">
      <c r="A207" s="46" t="n">
        <v>68</v>
      </c>
      <c r="B207" s="55" t="s">
        <v>138</v>
      </c>
      <c r="C207" s="56" t="s">
        <v>389</v>
      </c>
      <c r="D207" s="57"/>
      <c r="E207" s="58"/>
      <c r="F207" s="49" t="s">
        <v>263</v>
      </c>
      <c r="G207" s="59" t="s">
        <v>264</v>
      </c>
      <c r="H207" s="49" t="s">
        <v>390</v>
      </c>
      <c r="I207" s="60" t="n">
        <v>2</v>
      </c>
      <c r="J207" s="61" t="s">
        <v>157</v>
      </c>
      <c r="K207" s="62" t="n">
        <v>0.84</v>
      </c>
      <c r="L207" s="62" t="n">
        <v>1.5</v>
      </c>
      <c r="M207" s="62" t="n">
        <v>0</v>
      </c>
      <c r="N207" s="63" t="n">
        <f aca="false">SUM(K207:M207)</f>
        <v>2.34</v>
      </c>
      <c r="O207" s="64" t="s">
        <v>257</v>
      </c>
      <c r="P207" s="64" t="s">
        <v>266</v>
      </c>
      <c r="Q207" s="65" t="n">
        <v>2910188119</v>
      </c>
      <c r="R207" s="69" t="s">
        <v>257</v>
      </c>
      <c r="S207" s="69" t="s">
        <v>266</v>
      </c>
      <c r="T207" s="66" t="s">
        <v>47</v>
      </c>
      <c r="U207" s="66" t="s">
        <v>48</v>
      </c>
      <c r="V207" s="67" t="s">
        <v>49</v>
      </c>
      <c r="W207" s="68" t="n">
        <v>44197</v>
      </c>
      <c r="X207" s="68" t="n">
        <v>44561</v>
      </c>
    </row>
    <row r="208" s="26" customFormat="true" ht="25.5" hidden="false" customHeight="false" outlineLevel="0" collapsed="false">
      <c r="A208" s="46" t="n">
        <v>69</v>
      </c>
      <c r="B208" s="55" t="s">
        <v>138</v>
      </c>
      <c r="C208" s="56" t="s">
        <v>289</v>
      </c>
      <c r="D208" s="57"/>
      <c r="E208" s="58"/>
      <c r="F208" s="49" t="s">
        <v>263</v>
      </c>
      <c r="G208" s="59" t="s">
        <v>264</v>
      </c>
      <c r="H208" s="49" t="s">
        <v>391</v>
      </c>
      <c r="I208" s="60" t="n">
        <v>2</v>
      </c>
      <c r="J208" s="61" t="s">
        <v>157</v>
      </c>
      <c r="K208" s="62" t="n">
        <v>1.1</v>
      </c>
      <c r="L208" s="62" t="n">
        <v>1.36</v>
      </c>
      <c r="M208" s="62" t="n">
        <v>0</v>
      </c>
      <c r="N208" s="63" t="n">
        <f aca="false">SUM(K208:M208)</f>
        <v>2.46</v>
      </c>
      <c r="O208" s="64" t="s">
        <v>257</v>
      </c>
      <c r="P208" s="64" t="s">
        <v>266</v>
      </c>
      <c r="Q208" s="65" t="n">
        <v>2910188119</v>
      </c>
      <c r="R208" s="69" t="s">
        <v>257</v>
      </c>
      <c r="S208" s="69" t="s">
        <v>266</v>
      </c>
      <c r="T208" s="66" t="s">
        <v>47</v>
      </c>
      <c r="U208" s="66" t="s">
        <v>48</v>
      </c>
      <c r="V208" s="67" t="s">
        <v>49</v>
      </c>
      <c r="W208" s="68" t="n">
        <v>44197</v>
      </c>
      <c r="X208" s="68" t="n">
        <v>44561</v>
      </c>
    </row>
    <row r="209" s="26" customFormat="true" ht="25.5" hidden="false" customHeight="false" outlineLevel="0" collapsed="false">
      <c r="A209" s="46" t="n">
        <v>70</v>
      </c>
      <c r="B209" s="55" t="s">
        <v>138</v>
      </c>
      <c r="C209" s="56" t="s">
        <v>392</v>
      </c>
      <c r="D209" s="57"/>
      <c r="E209" s="58"/>
      <c r="F209" s="49" t="s">
        <v>263</v>
      </c>
      <c r="G209" s="59" t="s">
        <v>264</v>
      </c>
      <c r="H209" s="49" t="s">
        <v>393</v>
      </c>
      <c r="I209" s="60" t="n">
        <v>3</v>
      </c>
      <c r="J209" s="61" t="s">
        <v>157</v>
      </c>
      <c r="K209" s="62" t="n">
        <v>1.26</v>
      </c>
      <c r="L209" s="62" t="n">
        <v>1.46</v>
      </c>
      <c r="M209" s="62" t="n">
        <v>0</v>
      </c>
      <c r="N209" s="63" t="n">
        <f aca="false">SUM(K209:M209)</f>
        <v>2.72</v>
      </c>
      <c r="O209" s="64" t="s">
        <v>257</v>
      </c>
      <c r="P209" s="64" t="s">
        <v>266</v>
      </c>
      <c r="Q209" s="65" t="n">
        <v>2910188119</v>
      </c>
      <c r="R209" s="69" t="s">
        <v>257</v>
      </c>
      <c r="S209" s="69" t="s">
        <v>266</v>
      </c>
      <c r="T209" s="66" t="s">
        <v>47</v>
      </c>
      <c r="U209" s="66" t="s">
        <v>48</v>
      </c>
      <c r="V209" s="67" t="s">
        <v>49</v>
      </c>
      <c r="W209" s="68" t="n">
        <v>44197</v>
      </c>
      <c r="X209" s="68" t="n">
        <v>44561</v>
      </c>
    </row>
    <row r="210" s="26" customFormat="true" ht="25.5" hidden="false" customHeight="false" outlineLevel="0" collapsed="false">
      <c r="A210" s="46" t="n">
        <v>71</v>
      </c>
      <c r="B210" s="55" t="s">
        <v>138</v>
      </c>
      <c r="C210" s="56" t="s">
        <v>394</v>
      </c>
      <c r="D210" s="57"/>
      <c r="E210" s="58"/>
      <c r="F210" s="49" t="s">
        <v>263</v>
      </c>
      <c r="G210" s="59" t="s">
        <v>264</v>
      </c>
      <c r="H210" s="49" t="s">
        <v>395</v>
      </c>
      <c r="I210" s="60" t="n">
        <v>2</v>
      </c>
      <c r="J210" s="61" t="s">
        <v>157</v>
      </c>
      <c r="K210" s="62" t="n">
        <v>0.52</v>
      </c>
      <c r="L210" s="62" t="n">
        <v>1.02</v>
      </c>
      <c r="M210" s="62" t="n">
        <v>0</v>
      </c>
      <c r="N210" s="63" t="n">
        <f aca="false">SUM(K210:M210)</f>
        <v>1.54</v>
      </c>
      <c r="O210" s="64" t="s">
        <v>257</v>
      </c>
      <c r="P210" s="64" t="s">
        <v>266</v>
      </c>
      <c r="Q210" s="65" t="n">
        <v>2910188119</v>
      </c>
      <c r="R210" s="69" t="s">
        <v>257</v>
      </c>
      <c r="S210" s="69" t="s">
        <v>266</v>
      </c>
      <c r="T210" s="66" t="s">
        <v>47</v>
      </c>
      <c r="U210" s="66" t="s">
        <v>48</v>
      </c>
      <c r="V210" s="67" t="s">
        <v>49</v>
      </c>
      <c r="W210" s="68" t="n">
        <v>44197</v>
      </c>
      <c r="X210" s="68" t="n">
        <v>44561</v>
      </c>
    </row>
    <row r="211" s="26" customFormat="true" ht="25.5" hidden="false" customHeight="false" outlineLevel="0" collapsed="false">
      <c r="A211" s="46" t="n">
        <v>72</v>
      </c>
      <c r="B211" s="55" t="s">
        <v>138</v>
      </c>
      <c r="C211" s="56" t="s">
        <v>185</v>
      </c>
      <c r="D211" s="57"/>
      <c r="E211" s="58"/>
      <c r="F211" s="49" t="s">
        <v>263</v>
      </c>
      <c r="G211" s="59" t="s">
        <v>264</v>
      </c>
      <c r="H211" s="49" t="s">
        <v>396</v>
      </c>
      <c r="I211" s="60" t="n">
        <v>2</v>
      </c>
      <c r="J211" s="61" t="s">
        <v>157</v>
      </c>
      <c r="K211" s="62" t="n">
        <v>0.76</v>
      </c>
      <c r="L211" s="62" t="n">
        <v>0.62</v>
      </c>
      <c r="M211" s="62" t="n">
        <v>0</v>
      </c>
      <c r="N211" s="63" t="n">
        <f aca="false">SUM(K211:M211)</f>
        <v>1.38</v>
      </c>
      <c r="O211" s="64" t="s">
        <v>257</v>
      </c>
      <c r="P211" s="64" t="s">
        <v>266</v>
      </c>
      <c r="Q211" s="65" t="n">
        <v>2910188119</v>
      </c>
      <c r="R211" s="69" t="s">
        <v>257</v>
      </c>
      <c r="S211" s="69" t="s">
        <v>266</v>
      </c>
      <c r="T211" s="66" t="s">
        <v>47</v>
      </c>
      <c r="U211" s="66" t="s">
        <v>48</v>
      </c>
      <c r="V211" s="67" t="s">
        <v>49</v>
      </c>
      <c r="W211" s="68" t="n">
        <v>44197</v>
      </c>
      <c r="X211" s="68" t="n">
        <v>44561</v>
      </c>
    </row>
    <row r="212" s="26" customFormat="true" ht="25.5" hidden="false" customHeight="false" outlineLevel="0" collapsed="false">
      <c r="A212" s="46" t="n">
        <v>73</v>
      </c>
      <c r="B212" s="55" t="s">
        <v>138</v>
      </c>
      <c r="C212" s="56" t="s">
        <v>382</v>
      </c>
      <c r="D212" s="57"/>
      <c r="E212" s="58"/>
      <c r="F212" s="49" t="s">
        <v>263</v>
      </c>
      <c r="G212" s="59" t="s">
        <v>264</v>
      </c>
      <c r="H212" s="49" t="s">
        <v>397</v>
      </c>
      <c r="I212" s="60" t="n">
        <v>2</v>
      </c>
      <c r="J212" s="61" t="s">
        <v>157</v>
      </c>
      <c r="K212" s="62" t="n">
        <v>0.86</v>
      </c>
      <c r="L212" s="62" t="n">
        <v>2.1</v>
      </c>
      <c r="M212" s="62" t="n">
        <v>0</v>
      </c>
      <c r="N212" s="63" t="n">
        <f aca="false">SUM(K212:M212)</f>
        <v>2.96</v>
      </c>
      <c r="O212" s="64" t="s">
        <v>257</v>
      </c>
      <c r="P212" s="64" t="s">
        <v>266</v>
      </c>
      <c r="Q212" s="65" t="n">
        <v>2910188119</v>
      </c>
      <c r="R212" s="69" t="s">
        <v>257</v>
      </c>
      <c r="S212" s="69" t="s">
        <v>266</v>
      </c>
      <c r="T212" s="66" t="s">
        <v>47</v>
      </c>
      <c r="U212" s="66" t="s">
        <v>48</v>
      </c>
      <c r="V212" s="67" t="s">
        <v>49</v>
      </c>
      <c r="W212" s="68" t="n">
        <v>44197</v>
      </c>
      <c r="X212" s="68" t="n">
        <v>44561</v>
      </c>
    </row>
    <row r="213" s="26" customFormat="true" ht="25.5" hidden="false" customHeight="false" outlineLevel="0" collapsed="false">
      <c r="A213" s="46" t="n">
        <v>74</v>
      </c>
      <c r="B213" s="55" t="s">
        <v>138</v>
      </c>
      <c r="C213" s="56" t="s">
        <v>269</v>
      </c>
      <c r="D213" s="57"/>
      <c r="E213" s="58" t="s">
        <v>97</v>
      </c>
      <c r="F213" s="49" t="s">
        <v>263</v>
      </c>
      <c r="G213" s="59" t="s">
        <v>264</v>
      </c>
      <c r="H213" s="49" t="s">
        <v>398</v>
      </c>
      <c r="I213" s="60" t="n">
        <v>2</v>
      </c>
      <c r="J213" s="61" t="s">
        <v>157</v>
      </c>
      <c r="K213" s="62" t="n">
        <v>2.96</v>
      </c>
      <c r="L213" s="62" t="n">
        <v>5.76</v>
      </c>
      <c r="M213" s="62" t="n">
        <v>0</v>
      </c>
      <c r="N213" s="63" t="n">
        <f aca="false">SUM(K213:M213)</f>
        <v>8.72</v>
      </c>
      <c r="O213" s="64" t="s">
        <v>257</v>
      </c>
      <c r="P213" s="64" t="s">
        <v>266</v>
      </c>
      <c r="Q213" s="65" t="n">
        <v>2910188119</v>
      </c>
      <c r="R213" s="69" t="s">
        <v>257</v>
      </c>
      <c r="S213" s="69" t="s">
        <v>266</v>
      </c>
      <c r="T213" s="66" t="s">
        <v>47</v>
      </c>
      <c r="U213" s="66" t="s">
        <v>48</v>
      </c>
      <c r="V213" s="67" t="s">
        <v>49</v>
      </c>
      <c r="W213" s="68" t="n">
        <v>44197</v>
      </c>
      <c r="X213" s="68" t="n">
        <v>44561</v>
      </c>
    </row>
    <row r="214" s="26" customFormat="true" ht="25.5" hidden="false" customHeight="false" outlineLevel="0" collapsed="false">
      <c r="A214" s="46" t="n">
        <v>75</v>
      </c>
      <c r="B214" s="55" t="s">
        <v>138</v>
      </c>
      <c r="C214" s="56" t="s">
        <v>342</v>
      </c>
      <c r="D214" s="57"/>
      <c r="E214" s="58"/>
      <c r="F214" s="49" t="s">
        <v>263</v>
      </c>
      <c r="G214" s="59" t="s">
        <v>264</v>
      </c>
      <c r="H214" s="49" t="s">
        <v>399</v>
      </c>
      <c r="I214" s="60" t="n">
        <v>2</v>
      </c>
      <c r="J214" s="61" t="s">
        <v>157</v>
      </c>
      <c r="K214" s="62" t="n">
        <v>0.5</v>
      </c>
      <c r="L214" s="62" t="n">
        <v>0.64</v>
      </c>
      <c r="M214" s="62" t="n">
        <v>0</v>
      </c>
      <c r="N214" s="63" t="n">
        <f aca="false">SUM(K214:M214)</f>
        <v>1.14</v>
      </c>
      <c r="O214" s="64" t="s">
        <v>257</v>
      </c>
      <c r="P214" s="64" t="s">
        <v>266</v>
      </c>
      <c r="Q214" s="65" t="n">
        <v>2910188119</v>
      </c>
      <c r="R214" s="69" t="s">
        <v>257</v>
      </c>
      <c r="S214" s="69" t="s">
        <v>266</v>
      </c>
      <c r="T214" s="66" t="s">
        <v>47</v>
      </c>
      <c r="U214" s="66" t="s">
        <v>48</v>
      </c>
      <c r="V214" s="67" t="s">
        <v>49</v>
      </c>
      <c r="W214" s="68" t="n">
        <v>44197</v>
      </c>
      <c r="X214" s="68" t="n">
        <v>44561</v>
      </c>
    </row>
    <row r="215" s="26" customFormat="true" ht="25.5" hidden="false" customHeight="false" outlineLevel="0" collapsed="false">
      <c r="A215" s="46" t="n">
        <v>76</v>
      </c>
      <c r="B215" s="55" t="s">
        <v>138</v>
      </c>
      <c r="C215" s="56" t="s">
        <v>333</v>
      </c>
      <c r="D215" s="57"/>
      <c r="E215" s="58" t="s">
        <v>277</v>
      </c>
      <c r="F215" s="49" t="s">
        <v>263</v>
      </c>
      <c r="G215" s="59" t="s">
        <v>264</v>
      </c>
      <c r="H215" s="49" t="s">
        <v>400</v>
      </c>
      <c r="I215" s="60" t="n">
        <v>3</v>
      </c>
      <c r="J215" s="61" t="s">
        <v>157</v>
      </c>
      <c r="K215" s="62" t="n">
        <v>1.44</v>
      </c>
      <c r="L215" s="62" t="n">
        <v>2.74</v>
      </c>
      <c r="M215" s="62" t="n">
        <v>0</v>
      </c>
      <c r="N215" s="63" t="n">
        <f aca="false">SUM(K215:M215)</f>
        <v>4.18</v>
      </c>
      <c r="O215" s="64" t="s">
        <v>257</v>
      </c>
      <c r="P215" s="64" t="s">
        <v>266</v>
      </c>
      <c r="Q215" s="65" t="n">
        <v>2910188119</v>
      </c>
      <c r="R215" s="69" t="s">
        <v>257</v>
      </c>
      <c r="S215" s="69" t="s">
        <v>266</v>
      </c>
      <c r="T215" s="66" t="s">
        <v>47</v>
      </c>
      <c r="U215" s="66" t="s">
        <v>48</v>
      </c>
      <c r="V215" s="67" t="s">
        <v>49</v>
      </c>
      <c r="W215" s="68" t="n">
        <v>44197</v>
      </c>
      <c r="X215" s="68" t="n">
        <v>44561</v>
      </c>
    </row>
    <row r="216" s="26" customFormat="true" ht="25.5" hidden="false" customHeight="false" outlineLevel="0" collapsed="false">
      <c r="A216" s="46" t="n">
        <v>77</v>
      </c>
      <c r="B216" s="55" t="s">
        <v>138</v>
      </c>
      <c r="C216" s="56" t="s">
        <v>292</v>
      </c>
      <c r="D216" s="57"/>
      <c r="E216" s="58"/>
      <c r="F216" s="49" t="s">
        <v>263</v>
      </c>
      <c r="G216" s="59" t="s">
        <v>264</v>
      </c>
      <c r="H216" s="49" t="s">
        <v>401</v>
      </c>
      <c r="I216" s="60" t="n">
        <v>2</v>
      </c>
      <c r="J216" s="61" t="s">
        <v>157</v>
      </c>
      <c r="K216" s="62" t="n">
        <v>0.18</v>
      </c>
      <c r="L216" s="62" t="n">
        <v>0.2</v>
      </c>
      <c r="M216" s="62" t="n">
        <v>0</v>
      </c>
      <c r="N216" s="63" t="n">
        <f aca="false">SUM(K216:M216)</f>
        <v>0.38</v>
      </c>
      <c r="O216" s="64" t="s">
        <v>257</v>
      </c>
      <c r="P216" s="64" t="s">
        <v>266</v>
      </c>
      <c r="Q216" s="65" t="n">
        <v>2910188119</v>
      </c>
      <c r="R216" s="69" t="s">
        <v>257</v>
      </c>
      <c r="S216" s="69" t="s">
        <v>266</v>
      </c>
      <c r="T216" s="66" t="s">
        <v>47</v>
      </c>
      <c r="U216" s="66" t="s">
        <v>48</v>
      </c>
      <c r="V216" s="67" t="s">
        <v>49</v>
      </c>
      <c r="W216" s="68" t="n">
        <v>44197</v>
      </c>
      <c r="X216" s="68" t="n">
        <v>44561</v>
      </c>
    </row>
    <row r="217" s="26" customFormat="true" ht="25.5" hidden="false" customHeight="false" outlineLevel="0" collapsed="false">
      <c r="A217" s="46" t="n">
        <v>78</v>
      </c>
      <c r="B217" s="55" t="s">
        <v>138</v>
      </c>
      <c r="C217" s="56" t="s">
        <v>402</v>
      </c>
      <c r="D217" s="57"/>
      <c r="E217" s="58"/>
      <c r="F217" s="49" t="s">
        <v>263</v>
      </c>
      <c r="G217" s="59" t="s">
        <v>264</v>
      </c>
      <c r="H217" s="49" t="s">
        <v>403</v>
      </c>
      <c r="I217" s="60" t="n">
        <v>2</v>
      </c>
      <c r="J217" s="61" t="s">
        <v>157</v>
      </c>
      <c r="K217" s="62" t="n">
        <v>2.96</v>
      </c>
      <c r="L217" s="62" t="n">
        <v>3.92</v>
      </c>
      <c r="M217" s="62" t="n">
        <v>0</v>
      </c>
      <c r="N217" s="63" t="n">
        <f aca="false">SUM(K217:M217)</f>
        <v>6.88</v>
      </c>
      <c r="O217" s="64" t="s">
        <v>257</v>
      </c>
      <c r="P217" s="64" t="s">
        <v>266</v>
      </c>
      <c r="Q217" s="65" t="n">
        <v>2910188119</v>
      </c>
      <c r="R217" s="69" t="s">
        <v>257</v>
      </c>
      <c r="S217" s="69" t="s">
        <v>266</v>
      </c>
      <c r="T217" s="66" t="s">
        <v>47</v>
      </c>
      <c r="U217" s="66" t="s">
        <v>48</v>
      </c>
      <c r="V217" s="67" t="s">
        <v>49</v>
      </c>
      <c r="W217" s="68" t="n">
        <v>44197</v>
      </c>
      <c r="X217" s="68" t="n">
        <v>44561</v>
      </c>
    </row>
    <row r="218" s="26" customFormat="true" ht="25.5" hidden="false" customHeight="false" outlineLevel="0" collapsed="false">
      <c r="A218" s="46" t="n">
        <v>79</v>
      </c>
      <c r="B218" s="55" t="s">
        <v>138</v>
      </c>
      <c r="C218" s="56" t="s">
        <v>404</v>
      </c>
      <c r="D218" s="57"/>
      <c r="E218" s="58"/>
      <c r="F218" s="49" t="s">
        <v>263</v>
      </c>
      <c r="G218" s="59" t="s">
        <v>264</v>
      </c>
      <c r="H218" s="49" t="s">
        <v>405</v>
      </c>
      <c r="I218" s="60" t="n">
        <v>2</v>
      </c>
      <c r="J218" s="61" t="s">
        <v>157</v>
      </c>
      <c r="K218" s="62" t="n">
        <v>1.88</v>
      </c>
      <c r="L218" s="62" t="n">
        <v>3.68</v>
      </c>
      <c r="M218" s="62" t="n">
        <v>0</v>
      </c>
      <c r="N218" s="63" t="n">
        <f aca="false">SUM(K218:M218)</f>
        <v>5.56</v>
      </c>
      <c r="O218" s="64" t="s">
        <v>257</v>
      </c>
      <c r="P218" s="64" t="s">
        <v>266</v>
      </c>
      <c r="Q218" s="65" t="n">
        <v>2910188119</v>
      </c>
      <c r="R218" s="69" t="s">
        <v>257</v>
      </c>
      <c r="S218" s="69" t="s">
        <v>266</v>
      </c>
      <c r="T218" s="66" t="s">
        <v>47</v>
      </c>
      <c r="U218" s="66" t="s">
        <v>48</v>
      </c>
      <c r="V218" s="67" t="s">
        <v>49</v>
      </c>
      <c r="W218" s="68" t="n">
        <v>44197</v>
      </c>
      <c r="X218" s="68" t="n">
        <v>44561</v>
      </c>
    </row>
    <row r="219" s="26" customFormat="true" ht="25.5" hidden="false" customHeight="false" outlineLevel="0" collapsed="false">
      <c r="A219" s="46" t="n">
        <v>80</v>
      </c>
      <c r="B219" s="55" t="s">
        <v>138</v>
      </c>
      <c r="C219" s="56" t="s">
        <v>262</v>
      </c>
      <c r="D219" s="57"/>
      <c r="E219" s="58"/>
      <c r="F219" s="49" t="s">
        <v>263</v>
      </c>
      <c r="G219" s="59" t="s">
        <v>264</v>
      </c>
      <c r="H219" s="49" t="s">
        <v>406</v>
      </c>
      <c r="I219" s="60" t="n">
        <v>1</v>
      </c>
      <c r="J219" s="61" t="s">
        <v>157</v>
      </c>
      <c r="K219" s="62" t="n">
        <v>0.28</v>
      </c>
      <c r="L219" s="62" t="n">
        <v>0.44</v>
      </c>
      <c r="M219" s="62" t="n">
        <v>0</v>
      </c>
      <c r="N219" s="63" t="n">
        <f aca="false">SUM(K219:M219)</f>
        <v>0.72</v>
      </c>
      <c r="O219" s="64" t="s">
        <v>257</v>
      </c>
      <c r="P219" s="64" t="s">
        <v>266</v>
      </c>
      <c r="Q219" s="65" t="n">
        <v>2910188119</v>
      </c>
      <c r="R219" s="69" t="s">
        <v>257</v>
      </c>
      <c r="S219" s="69" t="s">
        <v>266</v>
      </c>
      <c r="T219" s="66" t="s">
        <v>47</v>
      </c>
      <c r="U219" s="66" t="s">
        <v>48</v>
      </c>
      <c r="V219" s="67" t="s">
        <v>49</v>
      </c>
      <c r="W219" s="68" t="n">
        <v>44197</v>
      </c>
      <c r="X219" s="68" t="n">
        <v>44561</v>
      </c>
    </row>
    <row r="220" s="26" customFormat="true" ht="25.5" hidden="false" customHeight="false" outlineLevel="0" collapsed="false">
      <c r="A220" s="46" t="n">
        <v>81</v>
      </c>
      <c r="B220" s="55" t="s">
        <v>138</v>
      </c>
      <c r="C220" s="56" t="s">
        <v>281</v>
      </c>
      <c r="D220" s="57"/>
      <c r="E220" s="58"/>
      <c r="F220" s="49" t="s">
        <v>263</v>
      </c>
      <c r="G220" s="59" t="s">
        <v>264</v>
      </c>
      <c r="H220" s="49" t="s">
        <v>407</v>
      </c>
      <c r="I220" s="60" t="n">
        <v>2</v>
      </c>
      <c r="J220" s="61" t="s">
        <v>157</v>
      </c>
      <c r="K220" s="62" t="n">
        <v>0.28</v>
      </c>
      <c r="L220" s="62" t="n">
        <v>0.48</v>
      </c>
      <c r="M220" s="62" t="n">
        <v>0</v>
      </c>
      <c r="N220" s="63" t="n">
        <f aca="false">SUM(K220:M220)</f>
        <v>0.76</v>
      </c>
      <c r="O220" s="64" t="s">
        <v>257</v>
      </c>
      <c r="P220" s="64" t="s">
        <v>266</v>
      </c>
      <c r="Q220" s="65" t="n">
        <v>2910188119</v>
      </c>
      <c r="R220" s="69" t="s">
        <v>257</v>
      </c>
      <c r="S220" s="69" t="s">
        <v>266</v>
      </c>
      <c r="T220" s="66" t="s">
        <v>47</v>
      </c>
      <c r="U220" s="66" t="s">
        <v>48</v>
      </c>
      <c r="V220" s="67" t="s">
        <v>49</v>
      </c>
      <c r="W220" s="68" t="n">
        <v>44197</v>
      </c>
      <c r="X220" s="68" t="n">
        <v>44561</v>
      </c>
    </row>
    <row r="221" s="26" customFormat="true" ht="25.5" hidden="false" customHeight="false" outlineLevel="0" collapsed="false">
      <c r="A221" s="46" t="n">
        <v>82</v>
      </c>
      <c r="B221" s="55" t="s">
        <v>138</v>
      </c>
      <c r="C221" s="56" t="s">
        <v>408</v>
      </c>
      <c r="D221" s="57"/>
      <c r="E221" s="58"/>
      <c r="F221" s="49" t="s">
        <v>263</v>
      </c>
      <c r="G221" s="59" t="s">
        <v>264</v>
      </c>
      <c r="H221" s="49" t="s">
        <v>409</v>
      </c>
      <c r="I221" s="60" t="n">
        <v>3</v>
      </c>
      <c r="J221" s="61" t="s">
        <v>157</v>
      </c>
      <c r="K221" s="62" t="n">
        <v>2.22</v>
      </c>
      <c r="L221" s="62" t="n">
        <v>4.74</v>
      </c>
      <c r="M221" s="62" t="n">
        <v>0</v>
      </c>
      <c r="N221" s="63" t="n">
        <f aca="false">SUM(K221:M221)</f>
        <v>6.96</v>
      </c>
      <c r="O221" s="64" t="s">
        <v>257</v>
      </c>
      <c r="P221" s="64" t="s">
        <v>266</v>
      </c>
      <c r="Q221" s="65" t="n">
        <v>2910188119</v>
      </c>
      <c r="R221" s="69" t="s">
        <v>257</v>
      </c>
      <c r="S221" s="69" t="s">
        <v>266</v>
      </c>
      <c r="T221" s="66" t="s">
        <v>47</v>
      </c>
      <c r="U221" s="66" t="s">
        <v>48</v>
      </c>
      <c r="V221" s="67" t="s">
        <v>49</v>
      </c>
      <c r="W221" s="68" t="n">
        <v>44197</v>
      </c>
      <c r="X221" s="68" t="n">
        <v>44561</v>
      </c>
    </row>
    <row r="222" s="26" customFormat="true" ht="25.5" hidden="false" customHeight="false" outlineLevel="0" collapsed="false">
      <c r="A222" s="46" t="n">
        <v>83</v>
      </c>
      <c r="B222" s="55" t="s">
        <v>138</v>
      </c>
      <c r="C222" s="56" t="s">
        <v>408</v>
      </c>
      <c r="D222" s="57"/>
      <c r="E222" s="58"/>
      <c r="F222" s="49" t="s">
        <v>263</v>
      </c>
      <c r="G222" s="59" t="s">
        <v>264</v>
      </c>
      <c r="H222" s="49" t="s">
        <v>410</v>
      </c>
      <c r="I222" s="60" t="n">
        <v>2</v>
      </c>
      <c r="J222" s="61" t="s">
        <v>157</v>
      </c>
      <c r="K222" s="62" t="n">
        <v>0.96</v>
      </c>
      <c r="L222" s="62" t="n">
        <v>2.12</v>
      </c>
      <c r="M222" s="62" t="n">
        <v>0</v>
      </c>
      <c r="N222" s="63" t="n">
        <f aca="false">SUM(K222:M222)</f>
        <v>3.08</v>
      </c>
      <c r="O222" s="64" t="s">
        <v>257</v>
      </c>
      <c r="P222" s="64" t="s">
        <v>266</v>
      </c>
      <c r="Q222" s="65" t="n">
        <v>2910188119</v>
      </c>
      <c r="R222" s="69" t="s">
        <v>257</v>
      </c>
      <c r="S222" s="69" t="s">
        <v>266</v>
      </c>
      <c r="T222" s="66" t="s">
        <v>47</v>
      </c>
      <c r="U222" s="66" t="s">
        <v>48</v>
      </c>
      <c r="V222" s="67" t="s">
        <v>49</v>
      </c>
      <c r="W222" s="68" t="n">
        <v>44197</v>
      </c>
      <c r="X222" s="68" t="n">
        <v>44561</v>
      </c>
    </row>
    <row r="223" s="26" customFormat="true" ht="25.5" hidden="false" customHeight="false" outlineLevel="0" collapsed="false">
      <c r="A223" s="46" t="n">
        <v>84</v>
      </c>
      <c r="B223" s="55" t="s">
        <v>138</v>
      </c>
      <c r="C223" s="56" t="s">
        <v>269</v>
      </c>
      <c r="D223" s="57"/>
      <c r="E223" s="58"/>
      <c r="F223" s="49" t="s">
        <v>263</v>
      </c>
      <c r="G223" s="59" t="s">
        <v>264</v>
      </c>
      <c r="H223" s="49" t="s">
        <v>411</v>
      </c>
      <c r="I223" s="60" t="n">
        <v>2</v>
      </c>
      <c r="J223" s="61" t="s">
        <v>157</v>
      </c>
      <c r="K223" s="62" t="n">
        <v>0.38</v>
      </c>
      <c r="L223" s="62" t="n">
        <v>0.76</v>
      </c>
      <c r="M223" s="62" t="n">
        <v>0</v>
      </c>
      <c r="N223" s="63" t="n">
        <f aca="false">SUM(K223:M223)</f>
        <v>1.14</v>
      </c>
      <c r="O223" s="64" t="s">
        <v>257</v>
      </c>
      <c r="P223" s="64" t="s">
        <v>266</v>
      </c>
      <c r="Q223" s="65" t="n">
        <v>2910188119</v>
      </c>
      <c r="R223" s="69" t="s">
        <v>257</v>
      </c>
      <c r="S223" s="69" t="s">
        <v>266</v>
      </c>
      <c r="T223" s="66" t="s">
        <v>47</v>
      </c>
      <c r="U223" s="66" t="s">
        <v>48</v>
      </c>
      <c r="V223" s="67" t="s">
        <v>49</v>
      </c>
      <c r="W223" s="68" t="n">
        <v>44197</v>
      </c>
      <c r="X223" s="68" t="n">
        <v>44561</v>
      </c>
    </row>
    <row r="224" s="26" customFormat="true" ht="25.5" hidden="false" customHeight="false" outlineLevel="0" collapsed="false">
      <c r="A224" s="46" t="n">
        <v>85</v>
      </c>
      <c r="B224" s="55" t="s">
        <v>138</v>
      </c>
      <c r="C224" s="56" t="s">
        <v>281</v>
      </c>
      <c r="D224" s="57"/>
      <c r="E224" s="58" t="s">
        <v>412</v>
      </c>
      <c r="F224" s="49" t="s">
        <v>263</v>
      </c>
      <c r="G224" s="59" t="s">
        <v>264</v>
      </c>
      <c r="H224" s="49" t="s">
        <v>413</v>
      </c>
      <c r="I224" s="60" t="n">
        <v>2</v>
      </c>
      <c r="J224" s="61" t="s">
        <v>157</v>
      </c>
      <c r="K224" s="62" t="n">
        <v>0.48</v>
      </c>
      <c r="L224" s="62" t="n">
        <v>0.96</v>
      </c>
      <c r="M224" s="62" t="n">
        <v>0</v>
      </c>
      <c r="N224" s="63" t="n">
        <f aca="false">SUM(K224:M224)</f>
        <v>1.44</v>
      </c>
      <c r="O224" s="64" t="s">
        <v>257</v>
      </c>
      <c r="P224" s="64" t="s">
        <v>266</v>
      </c>
      <c r="Q224" s="65" t="n">
        <v>2910188119</v>
      </c>
      <c r="R224" s="69" t="s">
        <v>257</v>
      </c>
      <c r="S224" s="69" t="s">
        <v>266</v>
      </c>
      <c r="T224" s="66" t="s">
        <v>47</v>
      </c>
      <c r="U224" s="66" t="s">
        <v>48</v>
      </c>
      <c r="V224" s="67" t="s">
        <v>49</v>
      </c>
      <c r="W224" s="68" t="n">
        <v>44197</v>
      </c>
      <c r="X224" s="68" t="n">
        <v>44561</v>
      </c>
    </row>
    <row r="225" s="26" customFormat="true" ht="25.5" hidden="false" customHeight="false" outlineLevel="0" collapsed="false">
      <c r="A225" s="46" t="n">
        <v>86</v>
      </c>
      <c r="B225" s="55" t="s">
        <v>138</v>
      </c>
      <c r="C225" s="56" t="s">
        <v>377</v>
      </c>
      <c r="D225" s="57"/>
      <c r="E225" s="58" t="s">
        <v>414</v>
      </c>
      <c r="F225" s="49" t="s">
        <v>263</v>
      </c>
      <c r="G225" s="59" t="s">
        <v>264</v>
      </c>
      <c r="H225" s="49" t="s">
        <v>415</v>
      </c>
      <c r="I225" s="60" t="n">
        <v>2</v>
      </c>
      <c r="J225" s="61" t="s">
        <v>157</v>
      </c>
      <c r="K225" s="62" t="n">
        <v>0.48</v>
      </c>
      <c r="L225" s="62" t="n">
        <v>0.96</v>
      </c>
      <c r="M225" s="62" t="n">
        <v>0</v>
      </c>
      <c r="N225" s="63" t="n">
        <f aca="false">SUM(K225:M225)</f>
        <v>1.44</v>
      </c>
      <c r="O225" s="64" t="s">
        <v>257</v>
      </c>
      <c r="P225" s="64" t="s">
        <v>266</v>
      </c>
      <c r="Q225" s="65" t="n">
        <v>2910188119</v>
      </c>
      <c r="R225" s="69" t="s">
        <v>257</v>
      </c>
      <c r="S225" s="69" t="s">
        <v>266</v>
      </c>
      <c r="T225" s="66" t="s">
        <v>47</v>
      </c>
      <c r="U225" s="66" t="s">
        <v>48</v>
      </c>
      <c r="V225" s="67" t="s">
        <v>49</v>
      </c>
      <c r="W225" s="68" t="n">
        <v>44197</v>
      </c>
      <c r="X225" s="68" t="n">
        <v>44561</v>
      </c>
    </row>
    <row r="226" s="26" customFormat="true" ht="25.5" hidden="false" customHeight="false" outlineLevel="0" collapsed="false">
      <c r="A226" s="46" t="n">
        <v>87</v>
      </c>
      <c r="B226" s="55" t="s">
        <v>138</v>
      </c>
      <c r="C226" s="56" t="s">
        <v>269</v>
      </c>
      <c r="D226" s="57"/>
      <c r="E226" s="58" t="s">
        <v>416</v>
      </c>
      <c r="F226" s="49" t="s">
        <v>263</v>
      </c>
      <c r="G226" s="59" t="s">
        <v>264</v>
      </c>
      <c r="H226" s="49" t="s">
        <v>417</v>
      </c>
      <c r="I226" s="60" t="n">
        <v>2</v>
      </c>
      <c r="J226" s="61" t="s">
        <v>157</v>
      </c>
      <c r="K226" s="62" t="n">
        <v>0.48</v>
      </c>
      <c r="L226" s="62" t="n">
        <v>0.96</v>
      </c>
      <c r="M226" s="62" t="n">
        <v>0</v>
      </c>
      <c r="N226" s="63" t="n">
        <f aca="false">SUM(K226:M226)</f>
        <v>1.44</v>
      </c>
      <c r="O226" s="64" t="s">
        <v>257</v>
      </c>
      <c r="P226" s="64" t="s">
        <v>266</v>
      </c>
      <c r="Q226" s="65" t="n">
        <v>2910188119</v>
      </c>
      <c r="R226" s="69" t="s">
        <v>257</v>
      </c>
      <c r="S226" s="69" t="s">
        <v>266</v>
      </c>
      <c r="T226" s="66" t="s">
        <v>47</v>
      </c>
      <c r="U226" s="66" t="s">
        <v>48</v>
      </c>
      <c r="V226" s="67" t="s">
        <v>49</v>
      </c>
      <c r="W226" s="68" t="n">
        <v>44197</v>
      </c>
      <c r="X226" s="68" t="n">
        <v>44561</v>
      </c>
    </row>
    <row r="227" s="26" customFormat="true" ht="25.5" hidden="false" customHeight="false" outlineLevel="0" collapsed="false">
      <c r="A227" s="46" t="n">
        <v>88</v>
      </c>
      <c r="B227" s="55" t="s">
        <v>138</v>
      </c>
      <c r="C227" s="56" t="s">
        <v>285</v>
      </c>
      <c r="D227" s="57"/>
      <c r="E227" s="58" t="s">
        <v>418</v>
      </c>
      <c r="F227" s="49" t="s">
        <v>263</v>
      </c>
      <c r="G227" s="59" t="s">
        <v>264</v>
      </c>
      <c r="H227" s="49" t="s">
        <v>419</v>
      </c>
      <c r="I227" s="60" t="n">
        <v>1</v>
      </c>
      <c r="J227" s="61" t="s">
        <v>157</v>
      </c>
      <c r="K227" s="62" t="n">
        <v>0.28</v>
      </c>
      <c r="L227" s="62" t="n">
        <v>0.44</v>
      </c>
      <c r="M227" s="62" t="n">
        <v>0</v>
      </c>
      <c r="N227" s="63" t="n">
        <f aca="false">SUM(K227:M227)</f>
        <v>0.72</v>
      </c>
      <c r="O227" s="64" t="s">
        <v>257</v>
      </c>
      <c r="P227" s="64" t="s">
        <v>266</v>
      </c>
      <c r="Q227" s="65" t="n">
        <v>2910188119</v>
      </c>
      <c r="R227" s="69" t="s">
        <v>257</v>
      </c>
      <c r="S227" s="69" t="s">
        <v>266</v>
      </c>
      <c r="T227" s="66" t="s">
        <v>47</v>
      </c>
      <c r="U227" s="66" t="s">
        <v>48</v>
      </c>
      <c r="V227" s="67" t="s">
        <v>49</v>
      </c>
      <c r="W227" s="68" t="n">
        <v>44197</v>
      </c>
      <c r="X227" s="68" t="n">
        <v>44561</v>
      </c>
    </row>
    <row r="228" s="26" customFormat="true" ht="25.5" hidden="false" customHeight="false" outlineLevel="0" collapsed="false">
      <c r="A228" s="46" t="n">
        <v>89</v>
      </c>
      <c r="B228" s="55" t="s">
        <v>138</v>
      </c>
      <c r="C228" s="56" t="s">
        <v>382</v>
      </c>
      <c r="D228" s="57"/>
      <c r="E228" s="58" t="s">
        <v>420</v>
      </c>
      <c r="F228" s="49" t="s">
        <v>263</v>
      </c>
      <c r="G228" s="59" t="s">
        <v>264</v>
      </c>
      <c r="H228" s="49" t="s">
        <v>421</v>
      </c>
      <c r="I228" s="60" t="n">
        <v>3</v>
      </c>
      <c r="J228" s="61" t="s">
        <v>157</v>
      </c>
      <c r="K228" s="62" t="n">
        <v>2</v>
      </c>
      <c r="L228" s="62" t="n">
        <v>4.5</v>
      </c>
      <c r="M228" s="62" t="n">
        <v>0</v>
      </c>
      <c r="N228" s="63" t="n">
        <f aca="false">SUM(K228:M228)</f>
        <v>6.5</v>
      </c>
      <c r="O228" s="64" t="s">
        <v>257</v>
      </c>
      <c r="P228" s="64" t="s">
        <v>266</v>
      </c>
      <c r="Q228" s="65" t="n">
        <v>2910188119</v>
      </c>
      <c r="R228" s="69" t="s">
        <v>257</v>
      </c>
      <c r="S228" s="69" t="s">
        <v>266</v>
      </c>
      <c r="T228" s="66" t="s">
        <v>47</v>
      </c>
      <c r="U228" s="66" t="s">
        <v>421</v>
      </c>
      <c r="V228" s="79" t="s">
        <v>421</v>
      </c>
      <c r="W228" s="68" t="n">
        <v>44197</v>
      </c>
      <c r="X228" s="68" t="n">
        <v>44561</v>
      </c>
    </row>
    <row r="229" s="76" customFormat="true" ht="12.75" hidden="false" customHeight="false" outlineLevel="0" collapsed="false">
      <c r="A229" s="70"/>
      <c r="B229" s="71"/>
      <c r="C229" s="72"/>
      <c r="D229" s="70"/>
      <c r="E229" s="70"/>
      <c r="F229" s="70"/>
      <c r="G229" s="70"/>
      <c r="H229" s="70"/>
      <c r="I229" s="73" t="n">
        <f aca="false">SUM(I140:I228)</f>
        <v>203</v>
      </c>
      <c r="J229" s="74"/>
      <c r="K229" s="73" t="n">
        <f aca="false">SUM(K140:K228)</f>
        <v>127.36</v>
      </c>
      <c r="L229" s="73" t="n">
        <f aca="false">SUM(L140:L228)</f>
        <v>204.16</v>
      </c>
      <c r="M229" s="73" t="n">
        <f aca="false">SUM(M140:M228)</f>
        <v>0</v>
      </c>
      <c r="N229" s="73" t="n">
        <f aca="false">SUM(N140:N228)</f>
        <v>331.52</v>
      </c>
      <c r="O229" s="71"/>
      <c r="P229" s="71"/>
      <c r="Q229" s="71"/>
      <c r="R229" s="71"/>
      <c r="S229" s="71"/>
      <c r="T229" s="70"/>
      <c r="U229" s="70"/>
      <c r="V229" s="75"/>
      <c r="W229" s="70"/>
      <c r="X229" s="70"/>
    </row>
    <row r="232" s="39" customFormat="true" ht="12.75" hidden="false" customHeight="false" outlineLevel="0" collapsed="false">
      <c r="A232" s="27" t="n">
        <v>4</v>
      </c>
      <c r="B232" s="28" t="s">
        <v>4</v>
      </c>
      <c r="C232" s="29" t="s">
        <v>422</v>
      </c>
      <c r="D232" s="30"/>
      <c r="E232" s="31"/>
      <c r="F232" s="30"/>
      <c r="G232" s="32"/>
      <c r="H232" s="33"/>
      <c r="I232" s="34"/>
      <c r="J232" s="34"/>
      <c r="K232" s="35"/>
      <c r="L232" s="35"/>
      <c r="M232" s="35"/>
      <c r="N232" s="35"/>
      <c r="O232" s="36"/>
      <c r="P232" s="36"/>
      <c r="Q232" s="36"/>
      <c r="R232" s="36"/>
      <c r="S232" s="36"/>
      <c r="T232" s="34"/>
      <c r="U232" s="34"/>
      <c r="V232" s="37"/>
      <c r="W232" s="38"/>
      <c r="X232" s="38"/>
    </row>
    <row r="233" s="26" customFormat="true" ht="12.75" hidden="false" customHeight="false" outlineLevel="0" collapsed="false">
      <c r="A233" s="1"/>
      <c r="B233" s="28" t="s">
        <v>6</v>
      </c>
      <c r="C233" s="40" t="s">
        <v>423</v>
      </c>
      <c r="D233" s="4"/>
      <c r="E233" s="5"/>
      <c r="F233" s="4"/>
      <c r="G233" s="2"/>
      <c r="H233" s="41"/>
      <c r="I233" s="8"/>
      <c r="J233" s="8"/>
      <c r="K233" s="7"/>
      <c r="L233" s="7"/>
      <c r="M233" s="7"/>
      <c r="N233" s="7"/>
      <c r="O233" s="25"/>
      <c r="P233" s="25"/>
      <c r="Q233" s="25"/>
      <c r="R233" s="25"/>
      <c r="S233" s="25"/>
      <c r="T233" s="8"/>
      <c r="U233" s="8"/>
      <c r="V233" s="24"/>
      <c r="W233" s="42"/>
      <c r="X233" s="42"/>
    </row>
    <row r="234" s="26" customFormat="true" ht="12.75" hidden="false" customHeight="false" outlineLevel="0" collapsed="false">
      <c r="A234" s="1"/>
      <c r="B234" s="28" t="s">
        <v>8</v>
      </c>
      <c r="C234" s="29" t="s">
        <v>424</v>
      </c>
      <c r="D234" s="4"/>
      <c r="E234" s="5"/>
      <c r="F234" s="4"/>
      <c r="G234" s="2"/>
      <c r="H234" s="41"/>
      <c r="I234" s="8"/>
      <c r="J234" s="8"/>
      <c r="K234" s="7"/>
      <c r="L234" s="7"/>
      <c r="M234" s="7"/>
      <c r="N234" s="7"/>
      <c r="O234" s="25"/>
      <c r="P234" s="25"/>
      <c r="Q234" s="25"/>
      <c r="R234" s="25"/>
      <c r="S234" s="25"/>
      <c r="T234" s="8"/>
      <c r="U234" s="8"/>
      <c r="V234" s="24"/>
      <c r="W234" s="42"/>
      <c r="X234" s="42"/>
    </row>
    <row r="235" s="26" customFormat="true" ht="12.75" hidden="false" customHeight="false" outlineLevel="0" collapsed="false">
      <c r="A235" s="1"/>
      <c r="B235" s="43"/>
      <c r="C235" s="29" t="s">
        <v>425</v>
      </c>
      <c r="D235" s="4"/>
      <c r="E235" s="5"/>
      <c r="F235" s="4"/>
      <c r="G235" s="2"/>
      <c r="H235" s="43"/>
      <c r="I235" s="8"/>
      <c r="J235" s="8"/>
      <c r="K235" s="7"/>
      <c r="L235" s="7"/>
      <c r="M235" s="7"/>
      <c r="N235" s="7"/>
      <c r="O235" s="25"/>
      <c r="P235" s="25"/>
      <c r="Q235" s="25"/>
      <c r="R235" s="25"/>
      <c r="S235" s="25"/>
      <c r="T235" s="8"/>
      <c r="U235" s="8"/>
      <c r="V235" s="24"/>
      <c r="W235" s="42"/>
      <c r="X235" s="42"/>
    </row>
    <row r="236" s="26" customFormat="true" ht="12.75" hidden="false" customHeight="false" outlineLevel="0" collapsed="false">
      <c r="A236" s="1"/>
      <c r="B236" s="43"/>
      <c r="C236" s="29" t="s">
        <v>426</v>
      </c>
      <c r="D236" s="4"/>
      <c r="E236" s="5"/>
      <c r="F236" s="4"/>
      <c r="G236" s="2"/>
      <c r="H236" s="43"/>
      <c r="I236" s="8"/>
      <c r="J236" s="8"/>
      <c r="K236" s="7"/>
      <c r="L236" s="7"/>
      <c r="M236" s="7"/>
      <c r="N236" s="7"/>
      <c r="O236" s="25"/>
      <c r="P236" s="25"/>
      <c r="Q236" s="25"/>
      <c r="R236" s="25"/>
      <c r="S236" s="25"/>
      <c r="T236" s="8"/>
      <c r="U236" s="8"/>
      <c r="V236" s="24"/>
      <c r="W236" s="42"/>
      <c r="X236" s="42"/>
    </row>
    <row r="237" s="26" customFormat="true" ht="12.75" hidden="false" customHeight="false" outlineLevel="0" collapsed="false">
      <c r="A237" s="1"/>
      <c r="B237" s="43"/>
      <c r="C237" s="44"/>
      <c r="D237" s="45"/>
      <c r="E237" s="45"/>
      <c r="F237" s="45"/>
      <c r="G237" s="2"/>
      <c r="H237" s="43"/>
      <c r="I237" s="8"/>
      <c r="J237" s="8"/>
      <c r="K237" s="7"/>
      <c r="L237" s="7"/>
      <c r="M237" s="7"/>
      <c r="N237" s="7"/>
      <c r="O237" s="25"/>
      <c r="P237" s="25"/>
      <c r="Q237" s="25"/>
      <c r="R237" s="25"/>
      <c r="S237" s="25"/>
      <c r="T237" s="8"/>
      <c r="U237" s="8"/>
      <c r="V237" s="24"/>
      <c r="W237" s="42"/>
      <c r="X237" s="42"/>
    </row>
    <row r="238" s="25" customFormat="true" ht="24.95" hidden="false" customHeight="true" outlineLevel="0" collapsed="false">
      <c r="A238" s="46" t="s">
        <v>12</v>
      </c>
      <c r="B238" s="47" t="s">
        <v>13</v>
      </c>
      <c r="C238" s="46" t="s">
        <v>14</v>
      </c>
      <c r="D238" s="46"/>
      <c r="E238" s="46"/>
      <c r="F238" s="46"/>
      <c r="G238" s="46"/>
      <c r="H238" s="46" t="s">
        <v>15</v>
      </c>
      <c r="I238" s="46" t="s">
        <v>16</v>
      </c>
      <c r="J238" s="46"/>
      <c r="K238" s="48" t="s">
        <v>17</v>
      </c>
      <c r="L238" s="48"/>
      <c r="M238" s="48"/>
      <c r="N238" s="48"/>
      <c r="O238" s="49" t="s">
        <v>18</v>
      </c>
      <c r="P238" s="49"/>
      <c r="Q238" s="49"/>
      <c r="R238" s="49" t="s">
        <v>19</v>
      </c>
      <c r="S238" s="49"/>
      <c r="T238" s="46" t="s">
        <v>20</v>
      </c>
      <c r="U238" s="46" t="s">
        <v>21</v>
      </c>
      <c r="V238" s="49" t="s">
        <v>22</v>
      </c>
      <c r="W238" s="50" t="s">
        <v>23</v>
      </c>
      <c r="X238" s="50"/>
    </row>
    <row r="239" s="54" customFormat="true" ht="25.5" hidden="false" customHeight="false" outlineLevel="0" collapsed="false">
      <c r="A239" s="46"/>
      <c r="B239" s="47"/>
      <c r="C239" s="51" t="s">
        <v>24</v>
      </c>
      <c r="D239" s="46" t="s">
        <v>25</v>
      </c>
      <c r="E239" s="52" t="s">
        <v>26</v>
      </c>
      <c r="F239" s="46" t="s">
        <v>27</v>
      </c>
      <c r="G239" s="46" t="s">
        <v>28</v>
      </c>
      <c r="H239" s="46"/>
      <c r="I239" s="53" t="s">
        <v>29</v>
      </c>
      <c r="J239" s="48" t="s">
        <v>30</v>
      </c>
      <c r="K239" s="48" t="s">
        <v>31</v>
      </c>
      <c r="L239" s="48" t="s">
        <v>32</v>
      </c>
      <c r="M239" s="48" t="s">
        <v>33</v>
      </c>
      <c r="N239" s="48" t="s">
        <v>34</v>
      </c>
      <c r="O239" s="49" t="s">
        <v>35</v>
      </c>
      <c r="P239" s="49" t="s">
        <v>36</v>
      </c>
      <c r="Q239" s="49" t="s">
        <v>37</v>
      </c>
      <c r="R239" s="49" t="s">
        <v>35</v>
      </c>
      <c r="S239" s="49" t="s">
        <v>36</v>
      </c>
      <c r="T239" s="46"/>
      <c r="U239" s="46"/>
      <c r="V239" s="49"/>
      <c r="W239" s="50" t="s">
        <v>38</v>
      </c>
      <c r="X239" s="50" t="s">
        <v>39</v>
      </c>
    </row>
    <row r="240" s="26" customFormat="true" ht="25.5" hidden="false" customHeight="false" outlineLevel="0" collapsed="false">
      <c r="A240" s="46" t="n">
        <v>1</v>
      </c>
      <c r="B240" s="55" t="s">
        <v>40</v>
      </c>
      <c r="C240" s="56" t="s">
        <v>427</v>
      </c>
      <c r="D240" s="57"/>
      <c r="E240" s="58" t="s">
        <v>307</v>
      </c>
      <c r="F240" s="49" t="s">
        <v>428</v>
      </c>
      <c r="G240" s="59" t="s">
        <v>429</v>
      </c>
      <c r="H240" s="49" t="s">
        <v>430</v>
      </c>
      <c r="I240" s="60" t="n">
        <v>3</v>
      </c>
      <c r="J240" s="61" t="s">
        <v>45</v>
      </c>
      <c r="K240" s="62" t="n">
        <v>5.25</v>
      </c>
      <c r="L240" s="62" t="n">
        <v>0</v>
      </c>
      <c r="M240" s="62" t="n">
        <v>0</v>
      </c>
      <c r="N240" s="63" t="n">
        <f aca="false">SUM(K240:M240)</f>
        <v>5.25</v>
      </c>
      <c r="O240" s="64" t="s">
        <v>422</v>
      </c>
      <c r="P240" s="64" t="s">
        <v>431</v>
      </c>
      <c r="Q240" s="65" t="n">
        <v>7181268329</v>
      </c>
      <c r="R240" s="69" t="s">
        <v>424</v>
      </c>
      <c r="S240" s="69" t="s">
        <v>431</v>
      </c>
      <c r="T240" s="66" t="s">
        <v>47</v>
      </c>
      <c r="U240" s="66" t="s">
        <v>48</v>
      </c>
      <c r="V240" s="67" t="s">
        <v>49</v>
      </c>
      <c r="W240" s="68" t="n">
        <v>44197</v>
      </c>
      <c r="X240" s="68" t="n">
        <v>44561</v>
      </c>
    </row>
    <row r="241" s="26" customFormat="true" ht="25.5" hidden="false" customHeight="false" outlineLevel="0" collapsed="false">
      <c r="A241" s="46" t="n">
        <v>2</v>
      </c>
      <c r="B241" s="55" t="s">
        <v>40</v>
      </c>
      <c r="C241" s="56" t="s">
        <v>432</v>
      </c>
      <c r="D241" s="57"/>
      <c r="E241" s="58" t="s">
        <v>277</v>
      </c>
      <c r="F241" s="49" t="s">
        <v>428</v>
      </c>
      <c r="G241" s="59" t="s">
        <v>429</v>
      </c>
      <c r="H241" s="49" t="s">
        <v>433</v>
      </c>
      <c r="I241" s="60" t="n">
        <v>4</v>
      </c>
      <c r="J241" s="61" t="s">
        <v>157</v>
      </c>
      <c r="K241" s="62" t="n">
        <v>5.63</v>
      </c>
      <c r="L241" s="62" t="n">
        <v>5.24</v>
      </c>
      <c r="M241" s="62" t="n">
        <v>0</v>
      </c>
      <c r="N241" s="63" t="n">
        <f aca="false">SUM(K241:M241)</f>
        <v>10.87</v>
      </c>
      <c r="O241" s="64" t="s">
        <v>422</v>
      </c>
      <c r="P241" s="64" t="s">
        <v>431</v>
      </c>
      <c r="Q241" s="65" t="n">
        <v>7181268329</v>
      </c>
      <c r="R241" s="69" t="s">
        <v>424</v>
      </c>
      <c r="S241" s="69" t="s">
        <v>431</v>
      </c>
      <c r="T241" s="66" t="s">
        <v>47</v>
      </c>
      <c r="U241" s="66" t="s">
        <v>48</v>
      </c>
      <c r="V241" s="67" t="s">
        <v>49</v>
      </c>
      <c r="W241" s="68" t="n">
        <v>44197</v>
      </c>
      <c r="X241" s="68" t="n">
        <v>44561</v>
      </c>
    </row>
    <row r="242" s="26" customFormat="true" ht="25.5" hidden="false" customHeight="false" outlineLevel="0" collapsed="false">
      <c r="A242" s="46" t="n">
        <v>3</v>
      </c>
      <c r="B242" s="55" t="s">
        <v>40</v>
      </c>
      <c r="C242" s="56" t="s">
        <v>434</v>
      </c>
      <c r="D242" s="57"/>
      <c r="E242" s="58" t="s">
        <v>435</v>
      </c>
      <c r="F242" s="49" t="s">
        <v>428</v>
      </c>
      <c r="G242" s="59" t="s">
        <v>429</v>
      </c>
      <c r="H242" s="49" t="s">
        <v>436</v>
      </c>
      <c r="I242" s="60" t="n">
        <v>3</v>
      </c>
      <c r="J242" s="61" t="s">
        <v>157</v>
      </c>
      <c r="K242" s="62" t="n">
        <v>4.13</v>
      </c>
      <c r="L242" s="62" t="n">
        <v>5.89</v>
      </c>
      <c r="M242" s="62" t="n">
        <v>0</v>
      </c>
      <c r="N242" s="63" t="n">
        <f aca="false">SUM(K242:M242)</f>
        <v>10.02</v>
      </c>
      <c r="O242" s="64" t="s">
        <v>422</v>
      </c>
      <c r="P242" s="64" t="s">
        <v>431</v>
      </c>
      <c r="Q242" s="65" t="n">
        <v>7181268329</v>
      </c>
      <c r="R242" s="69" t="s">
        <v>424</v>
      </c>
      <c r="S242" s="69" t="s">
        <v>431</v>
      </c>
      <c r="T242" s="66" t="s">
        <v>47</v>
      </c>
      <c r="U242" s="66" t="s">
        <v>48</v>
      </c>
      <c r="V242" s="67" t="s">
        <v>49</v>
      </c>
      <c r="W242" s="68" t="n">
        <v>44197</v>
      </c>
      <c r="X242" s="68" t="n">
        <v>44561</v>
      </c>
    </row>
    <row r="243" s="26" customFormat="true" ht="25.5" hidden="false" customHeight="false" outlineLevel="0" collapsed="false">
      <c r="A243" s="46" t="n">
        <v>4</v>
      </c>
      <c r="B243" s="55" t="s">
        <v>40</v>
      </c>
      <c r="C243" s="56" t="s">
        <v>437</v>
      </c>
      <c r="D243" s="57" t="s">
        <v>438</v>
      </c>
      <c r="E243" s="58"/>
      <c r="F243" s="49" t="s">
        <v>428</v>
      </c>
      <c r="G243" s="59" t="s">
        <v>429</v>
      </c>
      <c r="H243" s="49" t="s">
        <v>439</v>
      </c>
      <c r="I243" s="60" t="n">
        <v>2</v>
      </c>
      <c r="J243" s="61" t="s">
        <v>45</v>
      </c>
      <c r="K243" s="62" t="n">
        <v>1.28</v>
      </c>
      <c r="L243" s="62" t="n">
        <v>0</v>
      </c>
      <c r="M243" s="62" t="n">
        <v>0</v>
      </c>
      <c r="N243" s="63" t="n">
        <f aca="false">SUM(K243:M243)</f>
        <v>1.28</v>
      </c>
      <c r="O243" s="64" t="s">
        <v>422</v>
      </c>
      <c r="P243" s="64" t="s">
        <v>431</v>
      </c>
      <c r="Q243" s="65" t="n">
        <v>7181268329</v>
      </c>
      <c r="R243" s="69" t="s">
        <v>424</v>
      </c>
      <c r="S243" s="69" t="s">
        <v>431</v>
      </c>
      <c r="T243" s="66" t="s">
        <v>47</v>
      </c>
      <c r="U243" s="66" t="s">
        <v>48</v>
      </c>
      <c r="V243" s="67" t="s">
        <v>49</v>
      </c>
      <c r="W243" s="68" t="n">
        <v>44197</v>
      </c>
      <c r="X243" s="68" t="n">
        <v>44561</v>
      </c>
    </row>
    <row r="244" s="26" customFormat="true" ht="25.5" hidden="false" customHeight="false" outlineLevel="0" collapsed="false">
      <c r="A244" s="46" t="n">
        <v>5</v>
      </c>
      <c r="B244" s="55" t="s">
        <v>40</v>
      </c>
      <c r="C244" s="56" t="s">
        <v>437</v>
      </c>
      <c r="D244" s="57" t="s">
        <v>440</v>
      </c>
      <c r="E244" s="58"/>
      <c r="F244" s="49" t="s">
        <v>428</v>
      </c>
      <c r="G244" s="59" t="s">
        <v>429</v>
      </c>
      <c r="H244" s="49" t="s">
        <v>441</v>
      </c>
      <c r="I244" s="60" t="n">
        <v>2</v>
      </c>
      <c r="J244" s="61" t="s">
        <v>45</v>
      </c>
      <c r="K244" s="62" t="n">
        <v>1.09</v>
      </c>
      <c r="L244" s="62" t="n">
        <v>0</v>
      </c>
      <c r="M244" s="62" t="n">
        <v>0</v>
      </c>
      <c r="N244" s="63" t="n">
        <f aca="false">SUM(K244:M244)</f>
        <v>1.09</v>
      </c>
      <c r="O244" s="64" t="s">
        <v>422</v>
      </c>
      <c r="P244" s="64" t="s">
        <v>431</v>
      </c>
      <c r="Q244" s="65" t="n">
        <v>7181268329</v>
      </c>
      <c r="R244" s="69" t="s">
        <v>424</v>
      </c>
      <c r="S244" s="69" t="s">
        <v>431</v>
      </c>
      <c r="T244" s="66" t="s">
        <v>47</v>
      </c>
      <c r="U244" s="66" t="s">
        <v>48</v>
      </c>
      <c r="V244" s="67" t="s">
        <v>49</v>
      </c>
      <c r="W244" s="68" t="n">
        <v>44197</v>
      </c>
      <c r="X244" s="68" t="n">
        <v>44561</v>
      </c>
    </row>
    <row r="245" s="26" customFormat="true" ht="25.5" hidden="false" customHeight="false" outlineLevel="0" collapsed="false">
      <c r="A245" s="46" t="n">
        <v>6</v>
      </c>
      <c r="B245" s="55" t="s">
        <v>40</v>
      </c>
      <c r="C245" s="56" t="s">
        <v>442</v>
      </c>
      <c r="D245" s="57" t="s">
        <v>443</v>
      </c>
      <c r="E245" s="58"/>
      <c r="F245" s="49" t="s">
        <v>428</v>
      </c>
      <c r="G245" s="59" t="s">
        <v>429</v>
      </c>
      <c r="H245" s="49" t="s">
        <v>444</v>
      </c>
      <c r="I245" s="60" t="n">
        <v>2</v>
      </c>
      <c r="J245" s="61" t="s">
        <v>45</v>
      </c>
      <c r="K245" s="62" t="n">
        <v>0.86</v>
      </c>
      <c r="L245" s="62" t="n">
        <v>0</v>
      </c>
      <c r="M245" s="62" t="n">
        <v>0</v>
      </c>
      <c r="N245" s="63" t="n">
        <f aca="false">SUM(K245:M245)</f>
        <v>0.86</v>
      </c>
      <c r="O245" s="64" t="s">
        <v>422</v>
      </c>
      <c r="P245" s="64" t="s">
        <v>431</v>
      </c>
      <c r="Q245" s="65" t="n">
        <v>7181268329</v>
      </c>
      <c r="R245" s="69" t="s">
        <v>424</v>
      </c>
      <c r="S245" s="69" t="s">
        <v>431</v>
      </c>
      <c r="T245" s="66" t="s">
        <v>47</v>
      </c>
      <c r="U245" s="66" t="s">
        <v>48</v>
      </c>
      <c r="V245" s="67" t="s">
        <v>49</v>
      </c>
      <c r="W245" s="68" t="n">
        <v>44197</v>
      </c>
      <c r="X245" s="68" t="n">
        <v>44561</v>
      </c>
    </row>
    <row r="246" s="26" customFormat="true" ht="25.5" hidden="false" customHeight="false" outlineLevel="0" collapsed="false">
      <c r="A246" s="46" t="n">
        <v>7</v>
      </c>
      <c r="B246" s="55" t="s">
        <v>40</v>
      </c>
      <c r="C246" s="56" t="s">
        <v>442</v>
      </c>
      <c r="D246" s="57" t="s">
        <v>445</v>
      </c>
      <c r="E246" s="58"/>
      <c r="F246" s="49" t="s">
        <v>428</v>
      </c>
      <c r="G246" s="59" t="s">
        <v>429</v>
      </c>
      <c r="H246" s="49" t="s">
        <v>446</v>
      </c>
      <c r="I246" s="60" t="n">
        <v>3</v>
      </c>
      <c r="J246" s="61" t="s">
        <v>157</v>
      </c>
      <c r="K246" s="62" t="n">
        <v>0.01</v>
      </c>
      <c r="L246" s="62" t="n">
        <v>0</v>
      </c>
      <c r="M246" s="62" t="n">
        <v>0</v>
      </c>
      <c r="N246" s="63" t="n">
        <f aca="false">SUM(K246:M246)</f>
        <v>0.01</v>
      </c>
      <c r="O246" s="64" t="s">
        <v>422</v>
      </c>
      <c r="P246" s="64" t="s">
        <v>431</v>
      </c>
      <c r="Q246" s="65" t="n">
        <v>7181268329</v>
      </c>
      <c r="R246" s="69" t="s">
        <v>424</v>
      </c>
      <c r="S246" s="69" t="s">
        <v>431</v>
      </c>
      <c r="T246" s="66" t="s">
        <v>47</v>
      </c>
      <c r="U246" s="66" t="s">
        <v>48</v>
      </c>
      <c r="V246" s="67" t="s">
        <v>49</v>
      </c>
      <c r="W246" s="68" t="n">
        <v>44197</v>
      </c>
      <c r="X246" s="68" t="n">
        <v>44561</v>
      </c>
    </row>
    <row r="247" s="26" customFormat="true" ht="25.5" hidden="false" customHeight="false" outlineLevel="0" collapsed="false">
      <c r="A247" s="46" t="n">
        <v>8</v>
      </c>
      <c r="B247" s="55" t="s">
        <v>40</v>
      </c>
      <c r="C247" s="56" t="s">
        <v>382</v>
      </c>
      <c r="D247" s="57"/>
      <c r="E247" s="58"/>
      <c r="F247" s="49" t="s">
        <v>428</v>
      </c>
      <c r="G247" s="59" t="s">
        <v>429</v>
      </c>
      <c r="H247" s="49" t="s">
        <v>447</v>
      </c>
      <c r="I247" s="60" t="n">
        <v>3</v>
      </c>
      <c r="J247" s="61" t="s">
        <v>157</v>
      </c>
      <c r="K247" s="62" t="n">
        <v>0.62</v>
      </c>
      <c r="L247" s="62" t="n">
        <v>1.31</v>
      </c>
      <c r="M247" s="62" t="n">
        <v>0</v>
      </c>
      <c r="N247" s="63" t="n">
        <f aca="false">SUM(K247:M247)</f>
        <v>1.93</v>
      </c>
      <c r="O247" s="64" t="s">
        <v>422</v>
      </c>
      <c r="P247" s="64" t="s">
        <v>431</v>
      </c>
      <c r="Q247" s="65" t="n">
        <v>7181268329</v>
      </c>
      <c r="R247" s="69" t="s">
        <v>424</v>
      </c>
      <c r="S247" s="69" t="s">
        <v>431</v>
      </c>
      <c r="T247" s="66" t="s">
        <v>47</v>
      </c>
      <c r="U247" s="66" t="s">
        <v>48</v>
      </c>
      <c r="V247" s="67" t="s">
        <v>49</v>
      </c>
      <c r="W247" s="68" t="n">
        <v>44197</v>
      </c>
      <c r="X247" s="68" t="n">
        <v>44561</v>
      </c>
    </row>
    <row r="248" s="26" customFormat="true" ht="25.5" hidden="false" customHeight="false" outlineLevel="0" collapsed="false">
      <c r="A248" s="46" t="n">
        <v>9</v>
      </c>
      <c r="B248" s="55" t="s">
        <v>40</v>
      </c>
      <c r="C248" s="56" t="s">
        <v>434</v>
      </c>
      <c r="D248" s="57" t="s">
        <v>144</v>
      </c>
      <c r="E248" s="58"/>
      <c r="F248" s="49" t="s">
        <v>428</v>
      </c>
      <c r="G248" s="59" t="s">
        <v>429</v>
      </c>
      <c r="H248" s="49" t="s">
        <v>448</v>
      </c>
      <c r="I248" s="60" t="n">
        <v>3</v>
      </c>
      <c r="J248" s="61" t="s">
        <v>157</v>
      </c>
      <c r="K248" s="62" t="n">
        <v>1.72</v>
      </c>
      <c r="L248" s="62" t="n">
        <v>2.28</v>
      </c>
      <c r="M248" s="62" t="n">
        <v>0</v>
      </c>
      <c r="N248" s="63" t="n">
        <f aca="false">SUM(K248:M248)</f>
        <v>4</v>
      </c>
      <c r="O248" s="64" t="s">
        <v>422</v>
      </c>
      <c r="P248" s="64" t="s">
        <v>431</v>
      </c>
      <c r="Q248" s="65" t="n">
        <v>7181268329</v>
      </c>
      <c r="R248" s="69" t="s">
        <v>424</v>
      </c>
      <c r="S248" s="69" t="s">
        <v>431</v>
      </c>
      <c r="T248" s="66" t="s">
        <v>47</v>
      </c>
      <c r="U248" s="66" t="s">
        <v>48</v>
      </c>
      <c r="V248" s="67" t="s">
        <v>49</v>
      </c>
      <c r="W248" s="68" t="n">
        <v>44197</v>
      </c>
      <c r="X248" s="68" t="n">
        <v>44561</v>
      </c>
    </row>
    <row r="249" s="26" customFormat="true" ht="25.5" hidden="false" customHeight="false" outlineLevel="0" collapsed="false">
      <c r="A249" s="46" t="n">
        <v>10</v>
      </c>
      <c r="B249" s="55" t="s">
        <v>40</v>
      </c>
      <c r="C249" s="56" t="s">
        <v>449</v>
      </c>
      <c r="D249" s="57"/>
      <c r="E249" s="58"/>
      <c r="F249" s="49" t="s">
        <v>428</v>
      </c>
      <c r="G249" s="59" t="s">
        <v>429</v>
      </c>
      <c r="H249" s="49" t="s">
        <v>450</v>
      </c>
      <c r="I249" s="60" t="n">
        <v>21</v>
      </c>
      <c r="J249" s="61" t="s">
        <v>157</v>
      </c>
      <c r="K249" s="62" t="n">
        <v>8.53</v>
      </c>
      <c r="L249" s="62" t="n">
        <v>18.66</v>
      </c>
      <c r="M249" s="62" t="n">
        <v>0</v>
      </c>
      <c r="N249" s="63" t="n">
        <f aca="false">SUM(K249:M249)</f>
        <v>27.19</v>
      </c>
      <c r="O249" s="64" t="s">
        <v>422</v>
      </c>
      <c r="P249" s="64" t="s">
        <v>431</v>
      </c>
      <c r="Q249" s="65" t="n">
        <v>7181268329</v>
      </c>
      <c r="R249" s="69" t="s">
        <v>424</v>
      </c>
      <c r="S249" s="69" t="s">
        <v>431</v>
      </c>
      <c r="T249" s="66" t="s">
        <v>47</v>
      </c>
      <c r="U249" s="66" t="s">
        <v>48</v>
      </c>
      <c r="V249" s="67" t="s">
        <v>49</v>
      </c>
      <c r="W249" s="68" t="n">
        <v>44197</v>
      </c>
      <c r="X249" s="68" t="n">
        <v>44561</v>
      </c>
    </row>
    <row r="250" s="26" customFormat="true" ht="25.5" hidden="false" customHeight="false" outlineLevel="0" collapsed="false">
      <c r="A250" s="46" t="n">
        <v>11</v>
      </c>
      <c r="B250" s="55" t="s">
        <v>40</v>
      </c>
      <c r="C250" s="56" t="s">
        <v>451</v>
      </c>
      <c r="D250" s="57" t="s">
        <v>452</v>
      </c>
      <c r="E250" s="58"/>
      <c r="F250" s="49" t="s">
        <v>428</v>
      </c>
      <c r="G250" s="59" t="s">
        <v>429</v>
      </c>
      <c r="H250" s="49" t="s">
        <v>453</v>
      </c>
      <c r="I250" s="60" t="n">
        <v>4</v>
      </c>
      <c r="J250" s="61" t="s">
        <v>157</v>
      </c>
      <c r="K250" s="62" t="n">
        <v>3.36</v>
      </c>
      <c r="L250" s="62" t="n">
        <v>1.74</v>
      </c>
      <c r="M250" s="62" t="n">
        <v>0</v>
      </c>
      <c r="N250" s="63" t="n">
        <f aca="false">SUM(K250:M250)</f>
        <v>5.1</v>
      </c>
      <c r="O250" s="64" t="s">
        <v>422</v>
      </c>
      <c r="P250" s="64" t="s">
        <v>431</v>
      </c>
      <c r="Q250" s="65" t="n">
        <v>7181268329</v>
      </c>
      <c r="R250" s="69" t="s">
        <v>424</v>
      </c>
      <c r="S250" s="69" t="s">
        <v>431</v>
      </c>
      <c r="T250" s="66" t="s">
        <v>47</v>
      </c>
      <c r="U250" s="66" t="s">
        <v>48</v>
      </c>
      <c r="V250" s="67" t="s">
        <v>49</v>
      </c>
      <c r="W250" s="68" t="n">
        <v>44197</v>
      </c>
      <c r="X250" s="68" t="n">
        <v>44561</v>
      </c>
    </row>
    <row r="251" s="26" customFormat="true" ht="25.5" hidden="false" customHeight="false" outlineLevel="0" collapsed="false">
      <c r="A251" s="46" t="n">
        <v>12</v>
      </c>
      <c r="B251" s="55" t="s">
        <v>40</v>
      </c>
      <c r="C251" s="56" t="s">
        <v>454</v>
      </c>
      <c r="D251" s="57"/>
      <c r="E251" s="58"/>
      <c r="F251" s="49" t="s">
        <v>428</v>
      </c>
      <c r="G251" s="59" t="s">
        <v>429</v>
      </c>
      <c r="H251" s="49" t="s">
        <v>455</v>
      </c>
      <c r="I251" s="60" t="n">
        <v>2</v>
      </c>
      <c r="J251" s="61" t="s">
        <v>157</v>
      </c>
      <c r="K251" s="62" t="n">
        <v>1.5</v>
      </c>
      <c r="L251" s="62" t="n">
        <v>2.96</v>
      </c>
      <c r="M251" s="62" t="n">
        <v>0</v>
      </c>
      <c r="N251" s="63" t="n">
        <f aca="false">SUM(K251:M251)</f>
        <v>4.46</v>
      </c>
      <c r="O251" s="64" t="s">
        <v>422</v>
      </c>
      <c r="P251" s="64" t="s">
        <v>431</v>
      </c>
      <c r="Q251" s="65" t="n">
        <v>7181268329</v>
      </c>
      <c r="R251" s="69" t="s">
        <v>424</v>
      </c>
      <c r="S251" s="69" t="s">
        <v>431</v>
      </c>
      <c r="T251" s="66" t="s">
        <v>47</v>
      </c>
      <c r="U251" s="66" t="s">
        <v>48</v>
      </c>
      <c r="V251" s="67" t="s">
        <v>49</v>
      </c>
      <c r="W251" s="68" t="n">
        <v>44197</v>
      </c>
      <c r="X251" s="68" t="n">
        <v>44561</v>
      </c>
    </row>
    <row r="252" s="26" customFormat="true" ht="25.5" hidden="false" customHeight="false" outlineLevel="0" collapsed="false">
      <c r="A252" s="46" t="n">
        <v>13</v>
      </c>
      <c r="B252" s="55" t="s">
        <v>40</v>
      </c>
      <c r="C252" s="56" t="s">
        <v>456</v>
      </c>
      <c r="D252" s="57"/>
      <c r="E252" s="58" t="s">
        <v>457</v>
      </c>
      <c r="F252" s="49" t="s">
        <v>428</v>
      </c>
      <c r="G252" s="59" t="s">
        <v>429</v>
      </c>
      <c r="H252" s="49" t="s">
        <v>458</v>
      </c>
      <c r="I252" s="60" t="n">
        <v>2</v>
      </c>
      <c r="J252" s="61" t="s">
        <v>157</v>
      </c>
      <c r="K252" s="62" t="n">
        <v>1.02</v>
      </c>
      <c r="L252" s="62" t="n">
        <v>2.22</v>
      </c>
      <c r="M252" s="62" t="n">
        <v>0</v>
      </c>
      <c r="N252" s="63" t="n">
        <f aca="false">SUM(K252:M252)</f>
        <v>3.24</v>
      </c>
      <c r="O252" s="64" t="s">
        <v>422</v>
      </c>
      <c r="P252" s="64" t="s">
        <v>431</v>
      </c>
      <c r="Q252" s="65" t="n">
        <v>7181268329</v>
      </c>
      <c r="R252" s="69" t="s">
        <v>424</v>
      </c>
      <c r="S252" s="69" t="s">
        <v>431</v>
      </c>
      <c r="T252" s="66" t="s">
        <v>47</v>
      </c>
      <c r="U252" s="66" t="s">
        <v>48</v>
      </c>
      <c r="V252" s="67" t="s">
        <v>49</v>
      </c>
      <c r="W252" s="68" t="n">
        <v>44197</v>
      </c>
      <c r="X252" s="68" t="n">
        <v>44561</v>
      </c>
    </row>
    <row r="253" s="26" customFormat="true" ht="25.5" hidden="false" customHeight="false" outlineLevel="0" collapsed="false">
      <c r="A253" s="46" t="n">
        <v>14</v>
      </c>
      <c r="B253" s="55" t="s">
        <v>40</v>
      </c>
      <c r="C253" s="56" t="s">
        <v>459</v>
      </c>
      <c r="D253" s="57" t="s">
        <v>445</v>
      </c>
      <c r="E253" s="58"/>
      <c r="F253" s="49" t="s">
        <v>428</v>
      </c>
      <c r="G253" s="59" t="s">
        <v>429</v>
      </c>
      <c r="H253" s="49" t="s">
        <v>460</v>
      </c>
      <c r="I253" s="60" t="n">
        <v>2</v>
      </c>
      <c r="J253" s="61" t="s">
        <v>157</v>
      </c>
      <c r="K253" s="62" t="n">
        <v>6.26</v>
      </c>
      <c r="L253" s="62" t="n">
        <v>11.63</v>
      </c>
      <c r="M253" s="62" t="n">
        <v>0</v>
      </c>
      <c r="N253" s="63" t="n">
        <f aca="false">SUM(K253:M253)</f>
        <v>17.89</v>
      </c>
      <c r="O253" s="64" t="s">
        <v>422</v>
      </c>
      <c r="P253" s="64" t="s">
        <v>431</v>
      </c>
      <c r="Q253" s="65" t="n">
        <v>7181268329</v>
      </c>
      <c r="R253" s="69" t="s">
        <v>424</v>
      </c>
      <c r="S253" s="69" t="s">
        <v>431</v>
      </c>
      <c r="T253" s="66" t="s">
        <v>47</v>
      </c>
      <c r="U253" s="66" t="s">
        <v>48</v>
      </c>
      <c r="V253" s="67" t="s">
        <v>49</v>
      </c>
      <c r="W253" s="68" t="n">
        <v>44197</v>
      </c>
      <c r="X253" s="68" t="n">
        <v>44561</v>
      </c>
    </row>
    <row r="254" s="26" customFormat="true" ht="25.5" hidden="false" customHeight="false" outlineLevel="0" collapsed="false">
      <c r="A254" s="46" t="n">
        <v>15</v>
      </c>
      <c r="B254" s="55" t="s">
        <v>40</v>
      </c>
      <c r="C254" s="56" t="s">
        <v>437</v>
      </c>
      <c r="D254" s="57" t="s">
        <v>144</v>
      </c>
      <c r="E254" s="58"/>
      <c r="F254" s="49" t="s">
        <v>428</v>
      </c>
      <c r="G254" s="59" t="s">
        <v>429</v>
      </c>
      <c r="H254" s="49" t="s">
        <v>461</v>
      </c>
      <c r="I254" s="60" t="n">
        <v>5</v>
      </c>
      <c r="J254" s="61" t="s">
        <v>157</v>
      </c>
      <c r="K254" s="62" t="n">
        <v>3.22</v>
      </c>
      <c r="L254" s="62" t="n">
        <v>7.19</v>
      </c>
      <c r="M254" s="62" t="n">
        <v>0</v>
      </c>
      <c r="N254" s="63" t="n">
        <f aca="false">SUM(K254:M254)</f>
        <v>10.41</v>
      </c>
      <c r="O254" s="64" t="s">
        <v>422</v>
      </c>
      <c r="P254" s="64" t="s">
        <v>431</v>
      </c>
      <c r="Q254" s="65" t="n">
        <v>7181268329</v>
      </c>
      <c r="R254" s="69" t="s">
        <v>424</v>
      </c>
      <c r="S254" s="69" t="s">
        <v>431</v>
      </c>
      <c r="T254" s="66" t="s">
        <v>47</v>
      </c>
      <c r="U254" s="66" t="s">
        <v>48</v>
      </c>
      <c r="V254" s="67" t="s">
        <v>49</v>
      </c>
      <c r="W254" s="68" t="n">
        <v>44197</v>
      </c>
      <c r="X254" s="68" t="n">
        <v>44561</v>
      </c>
    </row>
    <row r="255" s="26" customFormat="true" ht="25.5" hidden="false" customHeight="false" outlineLevel="0" collapsed="false">
      <c r="A255" s="46" t="n">
        <v>16</v>
      </c>
      <c r="B255" s="55" t="s">
        <v>40</v>
      </c>
      <c r="C255" s="56" t="s">
        <v>462</v>
      </c>
      <c r="D255" s="57"/>
      <c r="E255" s="58"/>
      <c r="F255" s="49" t="s">
        <v>428</v>
      </c>
      <c r="G255" s="59" t="s">
        <v>429</v>
      </c>
      <c r="H255" s="49" t="s">
        <v>463</v>
      </c>
      <c r="I255" s="60" t="n">
        <v>1</v>
      </c>
      <c r="J255" s="61" t="s">
        <v>157</v>
      </c>
      <c r="K255" s="62" t="n">
        <v>1.55</v>
      </c>
      <c r="L255" s="62" t="n">
        <v>3.19</v>
      </c>
      <c r="M255" s="62" t="n">
        <v>0</v>
      </c>
      <c r="N255" s="63" t="n">
        <f aca="false">SUM(K255:M255)</f>
        <v>4.74</v>
      </c>
      <c r="O255" s="64" t="s">
        <v>422</v>
      </c>
      <c r="P255" s="64" t="s">
        <v>431</v>
      </c>
      <c r="Q255" s="65" t="n">
        <v>7181268329</v>
      </c>
      <c r="R255" s="69" t="s">
        <v>424</v>
      </c>
      <c r="S255" s="69" t="s">
        <v>431</v>
      </c>
      <c r="T255" s="66" t="s">
        <v>47</v>
      </c>
      <c r="U255" s="66" t="s">
        <v>48</v>
      </c>
      <c r="V255" s="67" t="s">
        <v>49</v>
      </c>
      <c r="W255" s="68" t="n">
        <v>44197</v>
      </c>
      <c r="X255" s="68" t="n">
        <v>44561</v>
      </c>
    </row>
    <row r="256" s="26" customFormat="true" ht="25.5" hidden="false" customHeight="false" outlineLevel="0" collapsed="false">
      <c r="A256" s="46" t="n">
        <v>17</v>
      </c>
      <c r="B256" s="55" t="s">
        <v>40</v>
      </c>
      <c r="C256" s="56" t="s">
        <v>427</v>
      </c>
      <c r="D256" s="57" t="s">
        <v>144</v>
      </c>
      <c r="E256" s="58"/>
      <c r="F256" s="49" t="s">
        <v>428</v>
      </c>
      <c r="G256" s="59" t="s">
        <v>429</v>
      </c>
      <c r="H256" s="49" t="s">
        <v>464</v>
      </c>
      <c r="I256" s="60" t="n">
        <v>2</v>
      </c>
      <c r="J256" s="61" t="s">
        <v>157</v>
      </c>
      <c r="K256" s="62" t="n">
        <v>2.73</v>
      </c>
      <c r="L256" s="62" t="n">
        <v>3.01</v>
      </c>
      <c r="M256" s="62" t="n">
        <v>0</v>
      </c>
      <c r="N256" s="63" t="n">
        <f aca="false">SUM(K256:M256)</f>
        <v>5.74</v>
      </c>
      <c r="O256" s="64" t="s">
        <v>422</v>
      </c>
      <c r="P256" s="64" t="s">
        <v>431</v>
      </c>
      <c r="Q256" s="65" t="n">
        <v>7181268329</v>
      </c>
      <c r="R256" s="69" t="s">
        <v>424</v>
      </c>
      <c r="S256" s="69" t="s">
        <v>431</v>
      </c>
      <c r="T256" s="66" t="s">
        <v>47</v>
      </c>
      <c r="U256" s="66" t="s">
        <v>48</v>
      </c>
      <c r="V256" s="67" t="s">
        <v>49</v>
      </c>
      <c r="W256" s="68" t="n">
        <v>44197</v>
      </c>
      <c r="X256" s="68" t="n">
        <v>44561</v>
      </c>
    </row>
    <row r="257" s="26" customFormat="true" ht="25.5" hidden="false" customHeight="false" outlineLevel="0" collapsed="false">
      <c r="A257" s="46" t="n">
        <v>18</v>
      </c>
      <c r="B257" s="55" t="s">
        <v>40</v>
      </c>
      <c r="C257" s="56" t="s">
        <v>427</v>
      </c>
      <c r="D257" s="57" t="s">
        <v>465</v>
      </c>
      <c r="E257" s="58"/>
      <c r="F257" s="49" t="s">
        <v>428</v>
      </c>
      <c r="G257" s="59" t="s">
        <v>429</v>
      </c>
      <c r="H257" s="49" t="s">
        <v>466</v>
      </c>
      <c r="I257" s="60" t="n">
        <v>1</v>
      </c>
      <c r="J257" s="61" t="s">
        <v>157</v>
      </c>
      <c r="K257" s="62" t="n">
        <v>1.41</v>
      </c>
      <c r="L257" s="62" t="n">
        <v>1.21</v>
      </c>
      <c r="M257" s="62" t="n">
        <v>0</v>
      </c>
      <c r="N257" s="63" t="n">
        <f aca="false">SUM(K257:M257)</f>
        <v>2.62</v>
      </c>
      <c r="O257" s="64" t="s">
        <v>422</v>
      </c>
      <c r="P257" s="64" t="s">
        <v>431</v>
      </c>
      <c r="Q257" s="65" t="n">
        <v>7181268329</v>
      </c>
      <c r="R257" s="69" t="s">
        <v>424</v>
      </c>
      <c r="S257" s="69" t="s">
        <v>431</v>
      </c>
      <c r="T257" s="66" t="s">
        <v>47</v>
      </c>
      <c r="U257" s="66" t="s">
        <v>48</v>
      </c>
      <c r="V257" s="67" t="s">
        <v>49</v>
      </c>
      <c r="W257" s="68" t="n">
        <v>44197</v>
      </c>
      <c r="X257" s="68" t="n">
        <v>44561</v>
      </c>
    </row>
    <row r="258" s="26" customFormat="true" ht="25.5" hidden="false" customHeight="false" outlineLevel="0" collapsed="false">
      <c r="A258" s="46" t="n">
        <v>19</v>
      </c>
      <c r="B258" s="55" t="s">
        <v>40</v>
      </c>
      <c r="C258" s="56" t="s">
        <v>427</v>
      </c>
      <c r="D258" s="57" t="s">
        <v>144</v>
      </c>
      <c r="E258" s="58"/>
      <c r="F258" s="49" t="s">
        <v>428</v>
      </c>
      <c r="G258" s="59" t="s">
        <v>429</v>
      </c>
      <c r="H258" s="49" t="s">
        <v>467</v>
      </c>
      <c r="I258" s="60" t="n">
        <v>2</v>
      </c>
      <c r="J258" s="61" t="s">
        <v>157</v>
      </c>
      <c r="K258" s="62" t="n">
        <v>3.33</v>
      </c>
      <c r="L258" s="62" t="n">
        <v>2.71</v>
      </c>
      <c r="M258" s="62" t="n">
        <v>0</v>
      </c>
      <c r="N258" s="63" t="n">
        <f aca="false">SUM(K258:M258)</f>
        <v>6.04</v>
      </c>
      <c r="O258" s="64" t="s">
        <v>422</v>
      </c>
      <c r="P258" s="64" t="s">
        <v>431</v>
      </c>
      <c r="Q258" s="65" t="n">
        <v>7181268329</v>
      </c>
      <c r="R258" s="69" t="s">
        <v>424</v>
      </c>
      <c r="S258" s="69" t="s">
        <v>431</v>
      </c>
      <c r="T258" s="66" t="s">
        <v>47</v>
      </c>
      <c r="U258" s="66" t="s">
        <v>48</v>
      </c>
      <c r="V258" s="67" t="s">
        <v>49</v>
      </c>
      <c r="W258" s="68" t="n">
        <v>44197</v>
      </c>
      <c r="X258" s="68" t="n">
        <v>44561</v>
      </c>
    </row>
    <row r="259" s="26" customFormat="true" ht="25.5" hidden="false" customHeight="false" outlineLevel="0" collapsed="false">
      <c r="A259" s="46" t="n">
        <v>20</v>
      </c>
      <c r="B259" s="55" t="s">
        <v>40</v>
      </c>
      <c r="C259" s="56" t="s">
        <v>437</v>
      </c>
      <c r="D259" s="57" t="s">
        <v>144</v>
      </c>
      <c r="E259" s="58" t="s">
        <v>307</v>
      </c>
      <c r="F259" s="49" t="s">
        <v>428</v>
      </c>
      <c r="G259" s="59" t="s">
        <v>429</v>
      </c>
      <c r="H259" s="49" t="s">
        <v>468</v>
      </c>
      <c r="I259" s="60" t="n">
        <v>6</v>
      </c>
      <c r="J259" s="61" t="s">
        <v>157</v>
      </c>
      <c r="K259" s="62" t="n">
        <v>6.01</v>
      </c>
      <c r="L259" s="62" t="n">
        <v>11.75</v>
      </c>
      <c r="M259" s="62" t="n">
        <v>0</v>
      </c>
      <c r="N259" s="63" t="n">
        <f aca="false">SUM(K259:M259)</f>
        <v>17.76</v>
      </c>
      <c r="O259" s="64" t="s">
        <v>422</v>
      </c>
      <c r="P259" s="64" t="s">
        <v>431</v>
      </c>
      <c r="Q259" s="65" t="n">
        <v>7181268329</v>
      </c>
      <c r="R259" s="69" t="s">
        <v>424</v>
      </c>
      <c r="S259" s="69" t="s">
        <v>431</v>
      </c>
      <c r="T259" s="66" t="s">
        <v>47</v>
      </c>
      <c r="U259" s="66" t="s">
        <v>48</v>
      </c>
      <c r="V259" s="67" t="s">
        <v>49</v>
      </c>
      <c r="W259" s="68" t="n">
        <v>44197</v>
      </c>
      <c r="X259" s="68" t="n">
        <v>44561</v>
      </c>
    </row>
    <row r="260" s="26" customFormat="true" ht="25.5" hidden="false" customHeight="false" outlineLevel="0" collapsed="false">
      <c r="A260" s="46" t="n">
        <v>21</v>
      </c>
      <c r="B260" s="55" t="s">
        <v>40</v>
      </c>
      <c r="C260" s="56" t="s">
        <v>469</v>
      </c>
      <c r="D260" s="57"/>
      <c r="E260" s="58"/>
      <c r="F260" s="49" t="s">
        <v>428</v>
      </c>
      <c r="G260" s="59" t="s">
        <v>429</v>
      </c>
      <c r="H260" s="49" t="s">
        <v>470</v>
      </c>
      <c r="I260" s="60" t="n">
        <v>3</v>
      </c>
      <c r="J260" s="61" t="s">
        <v>157</v>
      </c>
      <c r="K260" s="62" t="n">
        <v>2.75</v>
      </c>
      <c r="L260" s="62" t="n">
        <v>2.68</v>
      </c>
      <c r="M260" s="62" t="n">
        <v>0</v>
      </c>
      <c r="N260" s="63" t="n">
        <f aca="false">SUM(K260:M260)</f>
        <v>5.43</v>
      </c>
      <c r="O260" s="64" t="s">
        <v>422</v>
      </c>
      <c r="P260" s="64" t="s">
        <v>431</v>
      </c>
      <c r="Q260" s="65" t="n">
        <v>7181268329</v>
      </c>
      <c r="R260" s="69" t="s">
        <v>424</v>
      </c>
      <c r="S260" s="69" t="s">
        <v>431</v>
      </c>
      <c r="T260" s="66" t="s">
        <v>47</v>
      </c>
      <c r="U260" s="66" t="s">
        <v>48</v>
      </c>
      <c r="V260" s="67" t="s">
        <v>49</v>
      </c>
      <c r="W260" s="68" t="n">
        <v>44197</v>
      </c>
      <c r="X260" s="68" t="n">
        <v>44561</v>
      </c>
    </row>
    <row r="261" s="26" customFormat="true" ht="25.5" hidden="false" customHeight="false" outlineLevel="0" collapsed="false">
      <c r="A261" s="46" t="n">
        <v>22</v>
      </c>
      <c r="B261" s="55" t="s">
        <v>40</v>
      </c>
      <c r="C261" s="56" t="s">
        <v>471</v>
      </c>
      <c r="D261" s="57"/>
      <c r="E261" s="58"/>
      <c r="F261" s="49" t="s">
        <v>428</v>
      </c>
      <c r="G261" s="59" t="s">
        <v>429</v>
      </c>
      <c r="H261" s="49" t="s">
        <v>472</v>
      </c>
      <c r="I261" s="60" t="n">
        <v>1</v>
      </c>
      <c r="J261" s="61" t="s">
        <v>157</v>
      </c>
      <c r="K261" s="62" t="n">
        <v>3.02</v>
      </c>
      <c r="L261" s="62" t="n">
        <v>2.04</v>
      </c>
      <c r="M261" s="62" t="n">
        <v>0</v>
      </c>
      <c r="N261" s="63" t="n">
        <f aca="false">SUM(K261:M261)</f>
        <v>5.06</v>
      </c>
      <c r="O261" s="64" t="s">
        <v>422</v>
      </c>
      <c r="P261" s="64" t="s">
        <v>431</v>
      </c>
      <c r="Q261" s="65" t="n">
        <v>7181268329</v>
      </c>
      <c r="R261" s="69" t="s">
        <v>424</v>
      </c>
      <c r="S261" s="69" t="s">
        <v>431</v>
      </c>
      <c r="T261" s="66" t="s">
        <v>47</v>
      </c>
      <c r="U261" s="66" t="s">
        <v>48</v>
      </c>
      <c r="V261" s="67" t="s">
        <v>49</v>
      </c>
      <c r="W261" s="68" t="n">
        <v>44197</v>
      </c>
      <c r="X261" s="68" t="n">
        <v>44561</v>
      </c>
    </row>
    <row r="262" s="26" customFormat="true" ht="25.5" hidden="false" customHeight="false" outlineLevel="0" collapsed="false">
      <c r="A262" s="46" t="n">
        <v>23</v>
      </c>
      <c r="B262" s="55" t="s">
        <v>40</v>
      </c>
      <c r="C262" s="56" t="s">
        <v>473</v>
      </c>
      <c r="D262" s="57"/>
      <c r="E262" s="58"/>
      <c r="F262" s="49" t="s">
        <v>428</v>
      </c>
      <c r="G262" s="59" t="s">
        <v>429</v>
      </c>
      <c r="H262" s="49" t="s">
        <v>474</v>
      </c>
      <c r="I262" s="60" t="n">
        <v>2</v>
      </c>
      <c r="J262" s="61" t="s">
        <v>157</v>
      </c>
      <c r="K262" s="62" t="n">
        <v>1.4</v>
      </c>
      <c r="L262" s="62" t="n">
        <v>3.03</v>
      </c>
      <c r="M262" s="62" t="n">
        <v>0</v>
      </c>
      <c r="N262" s="63" t="n">
        <f aca="false">SUM(K262:M262)</f>
        <v>4.43</v>
      </c>
      <c r="O262" s="64" t="s">
        <v>422</v>
      </c>
      <c r="P262" s="64" t="s">
        <v>431</v>
      </c>
      <c r="Q262" s="65" t="n">
        <v>7181268329</v>
      </c>
      <c r="R262" s="69" t="s">
        <v>424</v>
      </c>
      <c r="S262" s="69" t="s">
        <v>431</v>
      </c>
      <c r="T262" s="66" t="s">
        <v>47</v>
      </c>
      <c r="U262" s="66" t="s">
        <v>48</v>
      </c>
      <c r="V262" s="67" t="s">
        <v>49</v>
      </c>
      <c r="W262" s="68" t="n">
        <v>44197</v>
      </c>
      <c r="X262" s="68" t="n">
        <v>44561</v>
      </c>
    </row>
    <row r="263" s="26" customFormat="true" ht="25.5" hidden="false" customHeight="false" outlineLevel="0" collapsed="false">
      <c r="A263" s="46" t="n">
        <v>24</v>
      </c>
      <c r="B263" s="55" t="s">
        <v>40</v>
      </c>
      <c r="C263" s="56" t="s">
        <v>475</v>
      </c>
      <c r="D263" s="57" t="s">
        <v>476</v>
      </c>
      <c r="E263" s="58"/>
      <c r="F263" s="49" t="s">
        <v>428</v>
      </c>
      <c r="G263" s="59" t="s">
        <v>429</v>
      </c>
      <c r="H263" s="49" t="s">
        <v>477</v>
      </c>
      <c r="I263" s="60" t="n">
        <v>3</v>
      </c>
      <c r="J263" s="61" t="s">
        <v>157</v>
      </c>
      <c r="K263" s="62" t="n">
        <v>4.08</v>
      </c>
      <c r="L263" s="62" t="n">
        <v>6.26</v>
      </c>
      <c r="M263" s="62" t="n">
        <v>0</v>
      </c>
      <c r="N263" s="63" t="n">
        <f aca="false">SUM(K263:M263)</f>
        <v>10.34</v>
      </c>
      <c r="O263" s="64" t="s">
        <v>422</v>
      </c>
      <c r="P263" s="64" t="s">
        <v>431</v>
      </c>
      <c r="Q263" s="65" t="n">
        <v>7181268329</v>
      </c>
      <c r="R263" s="69" t="s">
        <v>424</v>
      </c>
      <c r="S263" s="69" t="s">
        <v>431</v>
      </c>
      <c r="T263" s="66" t="s">
        <v>47</v>
      </c>
      <c r="U263" s="66" t="s">
        <v>48</v>
      </c>
      <c r="V263" s="67" t="s">
        <v>49</v>
      </c>
      <c r="W263" s="68" t="n">
        <v>44197</v>
      </c>
      <c r="X263" s="68" t="n">
        <v>44561</v>
      </c>
    </row>
    <row r="264" s="26" customFormat="true" ht="25.5" hidden="false" customHeight="false" outlineLevel="0" collapsed="false">
      <c r="A264" s="46" t="n">
        <v>25</v>
      </c>
      <c r="B264" s="55" t="s">
        <v>40</v>
      </c>
      <c r="C264" s="56" t="s">
        <v>478</v>
      </c>
      <c r="D264" s="57"/>
      <c r="E264" s="58"/>
      <c r="F264" s="49" t="s">
        <v>428</v>
      </c>
      <c r="G264" s="59" t="s">
        <v>429</v>
      </c>
      <c r="H264" s="49" t="s">
        <v>479</v>
      </c>
      <c r="I264" s="60" t="n">
        <v>3</v>
      </c>
      <c r="J264" s="61" t="s">
        <v>157</v>
      </c>
      <c r="K264" s="62" t="n">
        <v>7.56</v>
      </c>
      <c r="L264" s="62" t="n">
        <v>15.11</v>
      </c>
      <c r="M264" s="62" t="n">
        <v>0</v>
      </c>
      <c r="N264" s="63" t="n">
        <f aca="false">SUM(K264:M264)</f>
        <v>22.67</v>
      </c>
      <c r="O264" s="64" t="s">
        <v>422</v>
      </c>
      <c r="P264" s="64" t="s">
        <v>431</v>
      </c>
      <c r="Q264" s="65" t="n">
        <v>7181268329</v>
      </c>
      <c r="R264" s="69" t="s">
        <v>424</v>
      </c>
      <c r="S264" s="69" t="s">
        <v>431</v>
      </c>
      <c r="T264" s="66" t="s">
        <v>47</v>
      </c>
      <c r="U264" s="66" t="s">
        <v>48</v>
      </c>
      <c r="V264" s="67" t="s">
        <v>49</v>
      </c>
      <c r="W264" s="68" t="n">
        <v>44197</v>
      </c>
      <c r="X264" s="68" t="n">
        <v>44561</v>
      </c>
    </row>
    <row r="265" s="26" customFormat="true" ht="25.5" hidden="false" customHeight="false" outlineLevel="0" collapsed="false">
      <c r="A265" s="46" t="n">
        <v>26</v>
      </c>
      <c r="B265" s="55" t="s">
        <v>40</v>
      </c>
      <c r="C265" s="56" t="s">
        <v>480</v>
      </c>
      <c r="D265" s="57"/>
      <c r="E265" s="58"/>
      <c r="F265" s="49" t="s">
        <v>428</v>
      </c>
      <c r="G265" s="59" t="s">
        <v>429</v>
      </c>
      <c r="H265" s="49" t="s">
        <v>481</v>
      </c>
      <c r="I265" s="60" t="n">
        <v>2</v>
      </c>
      <c r="J265" s="61" t="s">
        <v>157</v>
      </c>
      <c r="K265" s="62" t="n">
        <v>4.69</v>
      </c>
      <c r="L265" s="62" t="n">
        <v>8.17</v>
      </c>
      <c r="M265" s="62" t="n">
        <v>0</v>
      </c>
      <c r="N265" s="63" t="n">
        <f aca="false">SUM(K265:M265)</f>
        <v>12.86</v>
      </c>
      <c r="O265" s="64" t="s">
        <v>422</v>
      </c>
      <c r="P265" s="64" t="s">
        <v>431</v>
      </c>
      <c r="Q265" s="65" t="n">
        <v>7181268329</v>
      </c>
      <c r="R265" s="69" t="s">
        <v>424</v>
      </c>
      <c r="S265" s="69" t="s">
        <v>431</v>
      </c>
      <c r="T265" s="66" t="s">
        <v>47</v>
      </c>
      <c r="U265" s="66" t="s">
        <v>48</v>
      </c>
      <c r="V265" s="67" t="s">
        <v>49</v>
      </c>
      <c r="W265" s="68" t="n">
        <v>44197</v>
      </c>
      <c r="X265" s="68" t="n">
        <v>44561</v>
      </c>
    </row>
    <row r="266" s="26" customFormat="true" ht="25.5" hidden="false" customHeight="false" outlineLevel="0" collapsed="false">
      <c r="A266" s="46" t="n">
        <v>27</v>
      </c>
      <c r="B266" s="55" t="s">
        <v>40</v>
      </c>
      <c r="C266" s="56" t="s">
        <v>480</v>
      </c>
      <c r="D266" s="57"/>
      <c r="E266" s="58" t="s">
        <v>307</v>
      </c>
      <c r="F266" s="49" t="s">
        <v>428</v>
      </c>
      <c r="G266" s="59" t="s">
        <v>429</v>
      </c>
      <c r="H266" s="49" t="s">
        <v>482</v>
      </c>
      <c r="I266" s="60" t="n">
        <v>2</v>
      </c>
      <c r="J266" s="61" t="s">
        <v>157</v>
      </c>
      <c r="K266" s="62" t="n">
        <v>2.65</v>
      </c>
      <c r="L266" s="62" t="n">
        <v>2.73</v>
      </c>
      <c r="M266" s="62" t="n">
        <v>0</v>
      </c>
      <c r="N266" s="63" t="n">
        <f aca="false">SUM(K266:M266)</f>
        <v>5.38</v>
      </c>
      <c r="O266" s="64" t="s">
        <v>422</v>
      </c>
      <c r="P266" s="64" t="s">
        <v>431</v>
      </c>
      <c r="Q266" s="65" t="n">
        <v>7181268329</v>
      </c>
      <c r="R266" s="69" t="s">
        <v>424</v>
      </c>
      <c r="S266" s="69" t="s">
        <v>431</v>
      </c>
      <c r="T266" s="66" t="s">
        <v>47</v>
      </c>
      <c r="U266" s="66" t="s">
        <v>48</v>
      </c>
      <c r="V266" s="67" t="s">
        <v>49</v>
      </c>
      <c r="W266" s="68" t="n">
        <v>44197</v>
      </c>
      <c r="X266" s="68" t="n">
        <v>44561</v>
      </c>
    </row>
    <row r="267" s="26" customFormat="true" ht="25.5" hidden="false" customHeight="false" outlineLevel="0" collapsed="false">
      <c r="A267" s="46" t="n">
        <v>28</v>
      </c>
      <c r="B267" s="55" t="s">
        <v>40</v>
      </c>
      <c r="C267" s="56" t="s">
        <v>483</v>
      </c>
      <c r="D267" s="57" t="s">
        <v>144</v>
      </c>
      <c r="E267" s="58"/>
      <c r="F267" s="49" t="s">
        <v>428</v>
      </c>
      <c r="G267" s="59" t="s">
        <v>429</v>
      </c>
      <c r="H267" s="49" t="s">
        <v>484</v>
      </c>
      <c r="I267" s="60" t="n">
        <v>3</v>
      </c>
      <c r="J267" s="61" t="s">
        <v>157</v>
      </c>
      <c r="K267" s="62" t="n">
        <v>8.32</v>
      </c>
      <c r="L267" s="62" t="n">
        <v>16</v>
      </c>
      <c r="M267" s="62" t="n">
        <v>0</v>
      </c>
      <c r="N267" s="63" t="n">
        <f aca="false">SUM(K267:M267)</f>
        <v>24.32</v>
      </c>
      <c r="O267" s="64" t="s">
        <v>422</v>
      </c>
      <c r="P267" s="64" t="s">
        <v>431</v>
      </c>
      <c r="Q267" s="65" t="n">
        <v>7181268329</v>
      </c>
      <c r="R267" s="69" t="s">
        <v>424</v>
      </c>
      <c r="S267" s="69" t="s">
        <v>431</v>
      </c>
      <c r="T267" s="66" t="s">
        <v>47</v>
      </c>
      <c r="U267" s="66" t="s">
        <v>48</v>
      </c>
      <c r="V267" s="67" t="s">
        <v>49</v>
      </c>
      <c r="W267" s="68" t="n">
        <v>44197</v>
      </c>
      <c r="X267" s="68" t="n">
        <v>44561</v>
      </c>
    </row>
    <row r="268" s="26" customFormat="true" ht="25.5" hidden="false" customHeight="false" outlineLevel="0" collapsed="false">
      <c r="A268" s="46" t="n">
        <v>29</v>
      </c>
      <c r="B268" s="55" t="s">
        <v>40</v>
      </c>
      <c r="C268" s="56" t="s">
        <v>483</v>
      </c>
      <c r="D268" s="57" t="s">
        <v>144</v>
      </c>
      <c r="E268" s="58"/>
      <c r="F268" s="49" t="s">
        <v>428</v>
      </c>
      <c r="G268" s="59" t="s">
        <v>429</v>
      </c>
      <c r="H268" s="49" t="s">
        <v>485</v>
      </c>
      <c r="I268" s="60" t="n">
        <v>2</v>
      </c>
      <c r="J268" s="61" t="s">
        <v>157</v>
      </c>
      <c r="K268" s="62" t="n">
        <v>2.7</v>
      </c>
      <c r="L268" s="62" t="n">
        <v>4.96</v>
      </c>
      <c r="M268" s="62" t="n">
        <v>0</v>
      </c>
      <c r="N268" s="63" t="n">
        <f aca="false">SUM(K268:M268)</f>
        <v>7.66</v>
      </c>
      <c r="O268" s="64" t="s">
        <v>422</v>
      </c>
      <c r="P268" s="64" t="s">
        <v>431</v>
      </c>
      <c r="Q268" s="65" t="n">
        <v>7181268329</v>
      </c>
      <c r="R268" s="69" t="s">
        <v>424</v>
      </c>
      <c r="S268" s="69" t="s">
        <v>431</v>
      </c>
      <c r="T268" s="66" t="s">
        <v>47</v>
      </c>
      <c r="U268" s="66" t="s">
        <v>48</v>
      </c>
      <c r="V268" s="67" t="s">
        <v>49</v>
      </c>
      <c r="W268" s="68" t="n">
        <v>44197</v>
      </c>
      <c r="X268" s="68" t="n">
        <v>44561</v>
      </c>
    </row>
    <row r="269" s="26" customFormat="true" ht="25.5" hidden="false" customHeight="false" outlineLevel="0" collapsed="false">
      <c r="A269" s="46" t="n">
        <v>30</v>
      </c>
      <c r="B269" s="55" t="s">
        <v>40</v>
      </c>
      <c r="C269" s="56" t="s">
        <v>486</v>
      </c>
      <c r="D269" s="57"/>
      <c r="E269" s="58"/>
      <c r="F269" s="49" t="s">
        <v>428</v>
      </c>
      <c r="G269" s="59" t="s">
        <v>429</v>
      </c>
      <c r="H269" s="49" t="s">
        <v>487</v>
      </c>
      <c r="I269" s="60" t="n">
        <v>1</v>
      </c>
      <c r="J269" s="61" t="s">
        <v>157</v>
      </c>
      <c r="K269" s="62" t="n">
        <v>1.06</v>
      </c>
      <c r="L269" s="62" t="n">
        <v>0.72</v>
      </c>
      <c r="M269" s="62" t="n">
        <v>0</v>
      </c>
      <c r="N269" s="63" t="n">
        <f aca="false">SUM(K269:M269)</f>
        <v>1.78</v>
      </c>
      <c r="O269" s="64" t="s">
        <v>422</v>
      </c>
      <c r="P269" s="64" t="s">
        <v>431</v>
      </c>
      <c r="Q269" s="65" t="n">
        <v>7181268329</v>
      </c>
      <c r="R269" s="69" t="s">
        <v>424</v>
      </c>
      <c r="S269" s="69" t="s">
        <v>431</v>
      </c>
      <c r="T269" s="66" t="s">
        <v>47</v>
      </c>
      <c r="U269" s="66" t="s">
        <v>48</v>
      </c>
      <c r="V269" s="67" t="s">
        <v>49</v>
      </c>
      <c r="W269" s="68" t="n">
        <v>44197</v>
      </c>
      <c r="X269" s="68" t="n">
        <v>44561</v>
      </c>
    </row>
    <row r="270" s="26" customFormat="true" ht="25.5" hidden="false" customHeight="false" outlineLevel="0" collapsed="false">
      <c r="A270" s="46" t="n">
        <v>31</v>
      </c>
      <c r="B270" s="55" t="s">
        <v>40</v>
      </c>
      <c r="C270" s="56" t="s">
        <v>488</v>
      </c>
      <c r="D270" s="57"/>
      <c r="E270" s="58"/>
      <c r="F270" s="49" t="s">
        <v>428</v>
      </c>
      <c r="G270" s="59" t="s">
        <v>429</v>
      </c>
      <c r="H270" s="49" t="s">
        <v>489</v>
      </c>
      <c r="I270" s="60" t="n">
        <v>1</v>
      </c>
      <c r="J270" s="61" t="s">
        <v>157</v>
      </c>
      <c r="K270" s="62" t="n">
        <v>1.58</v>
      </c>
      <c r="L270" s="62" t="n">
        <v>1.52</v>
      </c>
      <c r="M270" s="62" t="n">
        <v>0</v>
      </c>
      <c r="N270" s="63" t="n">
        <f aca="false">SUM(K270:M270)</f>
        <v>3.1</v>
      </c>
      <c r="O270" s="64" t="s">
        <v>422</v>
      </c>
      <c r="P270" s="64" t="s">
        <v>431</v>
      </c>
      <c r="Q270" s="65" t="n">
        <v>7181268329</v>
      </c>
      <c r="R270" s="69" t="s">
        <v>424</v>
      </c>
      <c r="S270" s="69" t="s">
        <v>431</v>
      </c>
      <c r="T270" s="66" t="s">
        <v>47</v>
      </c>
      <c r="U270" s="66" t="s">
        <v>48</v>
      </c>
      <c r="V270" s="67" t="s">
        <v>49</v>
      </c>
      <c r="W270" s="68" t="n">
        <v>44197</v>
      </c>
      <c r="X270" s="68" t="n">
        <v>44561</v>
      </c>
    </row>
    <row r="271" s="26" customFormat="true" ht="25.5" hidden="false" customHeight="false" outlineLevel="0" collapsed="false">
      <c r="A271" s="46" t="n">
        <v>32</v>
      </c>
      <c r="B271" s="55" t="s">
        <v>40</v>
      </c>
      <c r="C271" s="56" t="s">
        <v>490</v>
      </c>
      <c r="D271" s="57"/>
      <c r="E271" s="58"/>
      <c r="F271" s="49" t="s">
        <v>428</v>
      </c>
      <c r="G271" s="59" t="s">
        <v>429</v>
      </c>
      <c r="H271" s="49" t="s">
        <v>491</v>
      </c>
      <c r="I271" s="60" t="n">
        <v>2</v>
      </c>
      <c r="J271" s="61" t="s">
        <v>157</v>
      </c>
      <c r="K271" s="62" t="n">
        <v>0.69</v>
      </c>
      <c r="L271" s="62" t="n">
        <v>0.67</v>
      </c>
      <c r="M271" s="62" t="n">
        <v>0</v>
      </c>
      <c r="N271" s="63" t="n">
        <f aca="false">SUM(K271:M271)</f>
        <v>1.36</v>
      </c>
      <c r="O271" s="64" t="s">
        <v>422</v>
      </c>
      <c r="P271" s="64" t="s">
        <v>431</v>
      </c>
      <c r="Q271" s="65" t="n">
        <v>7181268329</v>
      </c>
      <c r="R271" s="69" t="s">
        <v>424</v>
      </c>
      <c r="S271" s="69" t="s">
        <v>431</v>
      </c>
      <c r="T271" s="66" t="s">
        <v>47</v>
      </c>
      <c r="U271" s="66" t="s">
        <v>48</v>
      </c>
      <c r="V271" s="67" t="s">
        <v>49</v>
      </c>
      <c r="W271" s="68" t="n">
        <v>44197</v>
      </c>
      <c r="X271" s="68" t="n">
        <v>44561</v>
      </c>
    </row>
    <row r="272" s="26" customFormat="true" ht="25.5" hidden="false" customHeight="false" outlineLevel="0" collapsed="false">
      <c r="A272" s="46" t="n">
        <v>33</v>
      </c>
      <c r="B272" s="55" t="s">
        <v>40</v>
      </c>
      <c r="C272" s="56" t="s">
        <v>382</v>
      </c>
      <c r="D272" s="57"/>
      <c r="E272" s="58"/>
      <c r="F272" s="49" t="s">
        <v>428</v>
      </c>
      <c r="G272" s="59" t="s">
        <v>429</v>
      </c>
      <c r="H272" s="49" t="s">
        <v>492</v>
      </c>
      <c r="I272" s="60" t="n">
        <v>2</v>
      </c>
      <c r="J272" s="61" t="s">
        <v>157</v>
      </c>
      <c r="K272" s="62" t="n">
        <v>1.82</v>
      </c>
      <c r="L272" s="62" t="n">
        <v>1.62</v>
      </c>
      <c r="M272" s="62" t="n">
        <v>0</v>
      </c>
      <c r="N272" s="63" t="n">
        <f aca="false">SUM(K272:M272)</f>
        <v>3.44</v>
      </c>
      <c r="O272" s="64" t="s">
        <v>422</v>
      </c>
      <c r="P272" s="64" t="s">
        <v>431</v>
      </c>
      <c r="Q272" s="65" t="n">
        <v>7181268329</v>
      </c>
      <c r="R272" s="69" t="s">
        <v>424</v>
      </c>
      <c r="S272" s="69" t="s">
        <v>431</v>
      </c>
      <c r="T272" s="66" t="s">
        <v>47</v>
      </c>
      <c r="U272" s="66" t="s">
        <v>48</v>
      </c>
      <c r="V272" s="67" t="s">
        <v>49</v>
      </c>
      <c r="W272" s="68" t="n">
        <v>44197</v>
      </c>
      <c r="X272" s="68" t="n">
        <v>44561</v>
      </c>
    </row>
    <row r="273" s="26" customFormat="true" ht="25.5" hidden="false" customHeight="false" outlineLevel="0" collapsed="false">
      <c r="A273" s="46" t="n">
        <v>34</v>
      </c>
      <c r="B273" s="55" t="s">
        <v>40</v>
      </c>
      <c r="C273" s="56" t="s">
        <v>493</v>
      </c>
      <c r="D273" s="57"/>
      <c r="E273" s="58"/>
      <c r="F273" s="49" t="s">
        <v>428</v>
      </c>
      <c r="G273" s="59" t="s">
        <v>429</v>
      </c>
      <c r="H273" s="49" t="s">
        <v>494</v>
      </c>
      <c r="I273" s="60" t="n">
        <v>2</v>
      </c>
      <c r="J273" s="61" t="s">
        <v>157</v>
      </c>
      <c r="K273" s="62" t="n">
        <v>2.35</v>
      </c>
      <c r="L273" s="62" t="n">
        <v>2.21</v>
      </c>
      <c r="M273" s="62" t="n">
        <v>0</v>
      </c>
      <c r="N273" s="63" t="n">
        <f aca="false">SUM(K273:M273)</f>
        <v>4.56</v>
      </c>
      <c r="O273" s="64" t="s">
        <v>422</v>
      </c>
      <c r="P273" s="64" t="s">
        <v>431</v>
      </c>
      <c r="Q273" s="65" t="n">
        <v>7181268329</v>
      </c>
      <c r="R273" s="69" t="s">
        <v>424</v>
      </c>
      <c r="S273" s="69" t="s">
        <v>431</v>
      </c>
      <c r="T273" s="66" t="s">
        <v>47</v>
      </c>
      <c r="U273" s="66" t="s">
        <v>48</v>
      </c>
      <c r="V273" s="67" t="s">
        <v>49</v>
      </c>
      <c r="W273" s="68" t="n">
        <v>44197</v>
      </c>
      <c r="X273" s="68" t="n">
        <v>44561</v>
      </c>
    </row>
    <row r="274" s="26" customFormat="true" ht="25.5" hidden="false" customHeight="false" outlineLevel="0" collapsed="false">
      <c r="A274" s="46" t="n">
        <v>35</v>
      </c>
      <c r="B274" s="55" t="s">
        <v>40</v>
      </c>
      <c r="C274" s="56" t="s">
        <v>495</v>
      </c>
      <c r="D274" s="57"/>
      <c r="E274" s="58"/>
      <c r="F274" s="49" t="s">
        <v>428</v>
      </c>
      <c r="G274" s="59" t="s">
        <v>429</v>
      </c>
      <c r="H274" s="49" t="s">
        <v>496</v>
      </c>
      <c r="I274" s="60" t="n">
        <v>3</v>
      </c>
      <c r="J274" s="61" t="s">
        <v>157</v>
      </c>
      <c r="K274" s="62" t="n">
        <v>1.85</v>
      </c>
      <c r="L274" s="62" t="n">
        <v>1.43</v>
      </c>
      <c r="M274" s="62" t="n">
        <v>0</v>
      </c>
      <c r="N274" s="63" t="n">
        <f aca="false">SUM(K274:M274)</f>
        <v>3.28</v>
      </c>
      <c r="O274" s="64" t="s">
        <v>422</v>
      </c>
      <c r="P274" s="64" t="s">
        <v>431</v>
      </c>
      <c r="Q274" s="65" t="n">
        <v>7181268329</v>
      </c>
      <c r="R274" s="69" t="s">
        <v>424</v>
      </c>
      <c r="S274" s="69" t="s">
        <v>431</v>
      </c>
      <c r="T274" s="66" t="s">
        <v>47</v>
      </c>
      <c r="U274" s="66" t="s">
        <v>48</v>
      </c>
      <c r="V274" s="67" t="s">
        <v>49</v>
      </c>
      <c r="W274" s="68" t="n">
        <v>44197</v>
      </c>
      <c r="X274" s="68" t="n">
        <v>44561</v>
      </c>
    </row>
    <row r="275" s="26" customFormat="true" ht="25.5" hidden="false" customHeight="false" outlineLevel="0" collapsed="false">
      <c r="A275" s="46" t="n">
        <v>36</v>
      </c>
      <c r="B275" s="55" t="s">
        <v>40</v>
      </c>
      <c r="C275" s="56" t="s">
        <v>497</v>
      </c>
      <c r="D275" s="57"/>
      <c r="E275" s="58"/>
      <c r="F275" s="49" t="s">
        <v>428</v>
      </c>
      <c r="G275" s="59" t="s">
        <v>429</v>
      </c>
      <c r="H275" s="49" t="s">
        <v>498</v>
      </c>
      <c r="I275" s="60" t="n">
        <v>1</v>
      </c>
      <c r="J275" s="61" t="s">
        <v>157</v>
      </c>
      <c r="K275" s="62" t="n">
        <v>1.21</v>
      </c>
      <c r="L275" s="62" t="n">
        <v>2.02</v>
      </c>
      <c r="M275" s="62" t="n">
        <v>0</v>
      </c>
      <c r="N275" s="63" t="n">
        <f aca="false">SUM(K275:M275)</f>
        <v>3.23</v>
      </c>
      <c r="O275" s="64" t="s">
        <v>422</v>
      </c>
      <c r="P275" s="64" t="s">
        <v>431</v>
      </c>
      <c r="Q275" s="65" t="n">
        <v>7181268329</v>
      </c>
      <c r="R275" s="69" t="s">
        <v>424</v>
      </c>
      <c r="S275" s="69" t="s">
        <v>431</v>
      </c>
      <c r="T275" s="66" t="s">
        <v>47</v>
      </c>
      <c r="U275" s="66" t="s">
        <v>48</v>
      </c>
      <c r="V275" s="67" t="s">
        <v>49</v>
      </c>
      <c r="W275" s="68" t="n">
        <v>44197</v>
      </c>
      <c r="X275" s="68" t="n">
        <v>44561</v>
      </c>
    </row>
    <row r="276" s="26" customFormat="true" ht="25.5" hidden="false" customHeight="false" outlineLevel="0" collapsed="false">
      <c r="A276" s="46" t="n">
        <v>37</v>
      </c>
      <c r="B276" s="55" t="s">
        <v>40</v>
      </c>
      <c r="C276" s="56" t="s">
        <v>499</v>
      </c>
      <c r="D276" s="57"/>
      <c r="E276" s="58"/>
      <c r="F276" s="49" t="s">
        <v>428</v>
      </c>
      <c r="G276" s="59" t="s">
        <v>429</v>
      </c>
      <c r="H276" s="49" t="s">
        <v>500</v>
      </c>
      <c r="I276" s="60" t="n">
        <v>3</v>
      </c>
      <c r="J276" s="61" t="s">
        <v>157</v>
      </c>
      <c r="K276" s="62" t="n">
        <v>2.43</v>
      </c>
      <c r="L276" s="62" t="n">
        <v>1.43</v>
      </c>
      <c r="M276" s="62" t="n">
        <v>0</v>
      </c>
      <c r="N276" s="63" t="n">
        <f aca="false">SUM(K276:M276)</f>
        <v>3.86</v>
      </c>
      <c r="O276" s="64" t="s">
        <v>422</v>
      </c>
      <c r="P276" s="64" t="s">
        <v>431</v>
      </c>
      <c r="Q276" s="65" t="n">
        <v>7181268329</v>
      </c>
      <c r="R276" s="69" t="s">
        <v>424</v>
      </c>
      <c r="S276" s="69" t="s">
        <v>431</v>
      </c>
      <c r="T276" s="66" t="s">
        <v>47</v>
      </c>
      <c r="U276" s="66" t="s">
        <v>48</v>
      </c>
      <c r="V276" s="67" t="s">
        <v>49</v>
      </c>
      <c r="W276" s="68" t="n">
        <v>44197</v>
      </c>
      <c r="X276" s="68" t="n">
        <v>44561</v>
      </c>
    </row>
    <row r="277" s="26" customFormat="true" ht="25.5" hidden="false" customHeight="false" outlineLevel="0" collapsed="false">
      <c r="A277" s="46" t="n">
        <v>38</v>
      </c>
      <c r="B277" s="55" t="s">
        <v>40</v>
      </c>
      <c r="C277" s="56" t="s">
        <v>501</v>
      </c>
      <c r="D277" s="57"/>
      <c r="E277" s="58"/>
      <c r="F277" s="49" t="s">
        <v>428</v>
      </c>
      <c r="G277" s="59" t="s">
        <v>429</v>
      </c>
      <c r="H277" s="49" t="s">
        <v>502</v>
      </c>
      <c r="I277" s="60" t="n">
        <v>1</v>
      </c>
      <c r="J277" s="61" t="s">
        <v>157</v>
      </c>
      <c r="K277" s="62" t="n">
        <v>0.7</v>
      </c>
      <c r="L277" s="62" t="n">
        <v>0.6</v>
      </c>
      <c r="M277" s="62" t="n">
        <v>0</v>
      </c>
      <c r="N277" s="63" t="n">
        <f aca="false">SUM(K277:M277)</f>
        <v>1.3</v>
      </c>
      <c r="O277" s="64" t="s">
        <v>422</v>
      </c>
      <c r="P277" s="64" t="s">
        <v>431</v>
      </c>
      <c r="Q277" s="65" t="n">
        <v>7181268329</v>
      </c>
      <c r="R277" s="69" t="s">
        <v>424</v>
      </c>
      <c r="S277" s="69" t="s">
        <v>431</v>
      </c>
      <c r="T277" s="66" t="s">
        <v>47</v>
      </c>
      <c r="U277" s="66" t="s">
        <v>48</v>
      </c>
      <c r="V277" s="67" t="s">
        <v>49</v>
      </c>
      <c r="W277" s="68" t="n">
        <v>44197</v>
      </c>
      <c r="X277" s="68" t="n">
        <v>44561</v>
      </c>
    </row>
    <row r="278" s="26" customFormat="true" ht="25.5" hidden="false" customHeight="false" outlineLevel="0" collapsed="false">
      <c r="A278" s="46" t="n">
        <v>39</v>
      </c>
      <c r="B278" s="55" t="s">
        <v>40</v>
      </c>
      <c r="C278" s="56" t="s">
        <v>442</v>
      </c>
      <c r="D278" s="57" t="s">
        <v>503</v>
      </c>
      <c r="E278" s="58" t="s">
        <v>277</v>
      </c>
      <c r="F278" s="49" t="s">
        <v>428</v>
      </c>
      <c r="G278" s="59" t="s">
        <v>429</v>
      </c>
      <c r="H278" s="49" t="s">
        <v>504</v>
      </c>
      <c r="I278" s="60" t="n">
        <v>6</v>
      </c>
      <c r="J278" s="61" t="s">
        <v>157</v>
      </c>
      <c r="K278" s="62" t="n">
        <v>5.17</v>
      </c>
      <c r="L278" s="62" t="n">
        <v>2.29</v>
      </c>
      <c r="M278" s="62" t="n">
        <v>0</v>
      </c>
      <c r="N278" s="63" t="n">
        <f aca="false">SUM(K278:M278)</f>
        <v>7.46</v>
      </c>
      <c r="O278" s="64" t="s">
        <v>422</v>
      </c>
      <c r="P278" s="64" t="s">
        <v>431</v>
      </c>
      <c r="Q278" s="65" t="n">
        <v>7181268329</v>
      </c>
      <c r="R278" s="69" t="s">
        <v>424</v>
      </c>
      <c r="S278" s="69" t="s">
        <v>431</v>
      </c>
      <c r="T278" s="66" t="s">
        <v>47</v>
      </c>
      <c r="U278" s="66" t="s">
        <v>48</v>
      </c>
      <c r="V278" s="67" t="s">
        <v>49</v>
      </c>
      <c r="W278" s="68" t="n">
        <v>44197</v>
      </c>
      <c r="X278" s="68" t="n">
        <v>44561</v>
      </c>
    </row>
    <row r="279" s="26" customFormat="true" ht="25.5" hidden="false" customHeight="false" outlineLevel="0" collapsed="false">
      <c r="A279" s="46" t="n">
        <v>40</v>
      </c>
      <c r="B279" s="55" t="s">
        <v>40</v>
      </c>
      <c r="C279" s="56" t="s">
        <v>442</v>
      </c>
      <c r="D279" s="57" t="s">
        <v>445</v>
      </c>
      <c r="E279" s="58" t="s">
        <v>97</v>
      </c>
      <c r="F279" s="49" t="s">
        <v>428</v>
      </c>
      <c r="G279" s="59" t="s">
        <v>429</v>
      </c>
      <c r="H279" s="49" t="s">
        <v>505</v>
      </c>
      <c r="I279" s="60" t="n">
        <v>4</v>
      </c>
      <c r="J279" s="61" t="s">
        <v>157</v>
      </c>
      <c r="K279" s="62" t="n">
        <v>2.63</v>
      </c>
      <c r="L279" s="62" t="n">
        <v>1.7</v>
      </c>
      <c r="M279" s="62" t="n">
        <v>0</v>
      </c>
      <c r="N279" s="63" t="n">
        <f aca="false">SUM(K279:M279)</f>
        <v>4.33</v>
      </c>
      <c r="O279" s="64" t="s">
        <v>422</v>
      </c>
      <c r="P279" s="64" t="s">
        <v>431</v>
      </c>
      <c r="Q279" s="65" t="n">
        <v>7181268329</v>
      </c>
      <c r="R279" s="69" t="s">
        <v>424</v>
      </c>
      <c r="S279" s="69" t="s">
        <v>431</v>
      </c>
      <c r="T279" s="66" t="s">
        <v>47</v>
      </c>
      <c r="U279" s="66" t="s">
        <v>48</v>
      </c>
      <c r="V279" s="67" t="s">
        <v>49</v>
      </c>
      <c r="W279" s="68" t="n">
        <v>44197</v>
      </c>
      <c r="X279" s="68" t="n">
        <v>44561</v>
      </c>
    </row>
    <row r="280" s="26" customFormat="true" ht="25.5" hidden="false" customHeight="false" outlineLevel="0" collapsed="false">
      <c r="A280" s="46" t="n">
        <v>41</v>
      </c>
      <c r="B280" s="55" t="s">
        <v>40</v>
      </c>
      <c r="C280" s="56" t="s">
        <v>449</v>
      </c>
      <c r="D280" s="57" t="s">
        <v>506</v>
      </c>
      <c r="E280" s="58"/>
      <c r="F280" s="49" t="s">
        <v>428</v>
      </c>
      <c r="G280" s="59" t="s">
        <v>429</v>
      </c>
      <c r="H280" s="49" t="s">
        <v>507</v>
      </c>
      <c r="I280" s="60" t="n">
        <v>3</v>
      </c>
      <c r="J280" s="61" t="s">
        <v>157</v>
      </c>
      <c r="K280" s="62" t="n">
        <v>3.78</v>
      </c>
      <c r="L280" s="62" t="n">
        <v>7.8</v>
      </c>
      <c r="M280" s="62" t="n">
        <v>0</v>
      </c>
      <c r="N280" s="63" t="n">
        <f aca="false">SUM(K280:M280)</f>
        <v>11.58</v>
      </c>
      <c r="O280" s="64" t="s">
        <v>422</v>
      </c>
      <c r="P280" s="64" t="s">
        <v>431</v>
      </c>
      <c r="Q280" s="65" t="n">
        <v>7181268329</v>
      </c>
      <c r="R280" s="69" t="s">
        <v>424</v>
      </c>
      <c r="S280" s="69" t="s">
        <v>431</v>
      </c>
      <c r="T280" s="66" t="s">
        <v>47</v>
      </c>
      <c r="U280" s="66" t="s">
        <v>48</v>
      </c>
      <c r="V280" s="67" t="s">
        <v>49</v>
      </c>
      <c r="W280" s="68" t="n">
        <v>44197</v>
      </c>
      <c r="X280" s="68" t="n">
        <v>44561</v>
      </c>
    </row>
    <row r="281" s="26" customFormat="true" ht="25.5" hidden="false" customHeight="false" outlineLevel="0" collapsed="false">
      <c r="A281" s="46" t="n">
        <v>42</v>
      </c>
      <c r="B281" s="55" t="s">
        <v>40</v>
      </c>
      <c r="C281" s="56" t="s">
        <v>449</v>
      </c>
      <c r="D281" s="57" t="s">
        <v>64</v>
      </c>
      <c r="E281" s="58"/>
      <c r="F281" s="49" t="s">
        <v>428</v>
      </c>
      <c r="G281" s="59" t="s">
        <v>429</v>
      </c>
      <c r="H281" s="49" t="s">
        <v>508</v>
      </c>
      <c r="I281" s="60" t="n">
        <v>2</v>
      </c>
      <c r="J281" s="61" t="s">
        <v>157</v>
      </c>
      <c r="K281" s="62" t="n">
        <v>1.75</v>
      </c>
      <c r="L281" s="62" t="n">
        <v>3.82</v>
      </c>
      <c r="M281" s="62" t="n">
        <v>0</v>
      </c>
      <c r="N281" s="63" t="n">
        <f aca="false">SUM(K281:M281)</f>
        <v>5.57</v>
      </c>
      <c r="O281" s="64" t="s">
        <v>422</v>
      </c>
      <c r="P281" s="64" t="s">
        <v>431</v>
      </c>
      <c r="Q281" s="65" t="n">
        <v>7181268329</v>
      </c>
      <c r="R281" s="69" t="s">
        <v>424</v>
      </c>
      <c r="S281" s="69" t="s">
        <v>431</v>
      </c>
      <c r="T281" s="66" t="s">
        <v>47</v>
      </c>
      <c r="U281" s="66" t="s">
        <v>48</v>
      </c>
      <c r="V281" s="67" t="s">
        <v>49</v>
      </c>
      <c r="W281" s="68" t="n">
        <v>44197</v>
      </c>
      <c r="X281" s="68" t="n">
        <v>44561</v>
      </c>
    </row>
    <row r="282" s="26" customFormat="true" ht="25.5" hidden="false" customHeight="false" outlineLevel="0" collapsed="false">
      <c r="A282" s="46" t="n">
        <v>43</v>
      </c>
      <c r="B282" s="55" t="s">
        <v>40</v>
      </c>
      <c r="C282" s="56" t="s">
        <v>509</v>
      </c>
      <c r="D282" s="57"/>
      <c r="E282" s="58"/>
      <c r="F282" s="49" t="s">
        <v>428</v>
      </c>
      <c r="G282" s="59" t="s">
        <v>429</v>
      </c>
      <c r="H282" s="49" t="s">
        <v>510</v>
      </c>
      <c r="I282" s="60" t="n">
        <v>4</v>
      </c>
      <c r="J282" s="61" t="s">
        <v>157</v>
      </c>
      <c r="K282" s="62" t="n">
        <v>2.46</v>
      </c>
      <c r="L282" s="62" t="n">
        <v>2.97</v>
      </c>
      <c r="M282" s="62" t="n">
        <v>0</v>
      </c>
      <c r="N282" s="63" t="n">
        <f aca="false">SUM(K282:M282)</f>
        <v>5.43</v>
      </c>
      <c r="O282" s="64" t="s">
        <v>422</v>
      </c>
      <c r="P282" s="64" t="s">
        <v>431</v>
      </c>
      <c r="Q282" s="65" t="n">
        <v>7181268329</v>
      </c>
      <c r="R282" s="69" t="s">
        <v>424</v>
      </c>
      <c r="S282" s="69" t="s">
        <v>431</v>
      </c>
      <c r="T282" s="66" t="s">
        <v>47</v>
      </c>
      <c r="U282" s="66" t="s">
        <v>48</v>
      </c>
      <c r="V282" s="67" t="s">
        <v>49</v>
      </c>
      <c r="W282" s="68" t="n">
        <v>44197</v>
      </c>
      <c r="X282" s="68" t="n">
        <v>44561</v>
      </c>
    </row>
    <row r="283" s="26" customFormat="true" ht="25.5" hidden="false" customHeight="false" outlineLevel="0" collapsed="false">
      <c r="A283" s="46" t="n">
        <v>44</v>
      </c>
      <c r="B283" s="55" t="s">
        <v>40</v>
      </c>
      <c r="C283" s="56" t="s">
        <v>475</v>
      </c>
      <c r="D283" s="57" t="s">
        <v>511</v>
      </c>
      <c r="E283" s="58"/>
      <c r="F283" s="49" t="s">
        <v>428</v>
      </c>
      <c r="G283" s="59" t="s">
        <v>429</v>
      </c>
      <c r="H283" s="49" t="s">
        <v>512</v>
      </c>
      <c r="I283" s="60" t="n">
        <v>2</v>
      </c>
      <c r="J283" s="61" t="s">
        <v>157</v>
      </c>
      <c r="K283" s="62" t="n">
        <v>4.02</v>
      </c>
      <c r="L283" s="62" t="n">
        <v>6.62</v>
      </c>
      <c r="M283" s="62" t="n">
        <v>0</v>
      </c>
      <c r="N283" s="63" t="n">
        <f aca="false">SUM(K283:M283)</f>
        <v>10.64</v>
      </c>
      <c r="O283" s="64" t="s">
        <v>422</v>
      </c>
      <c r="P283" s="64" t="s">
        <v>431</v>
      </c>
      <c r="Q283" s="65" t="n">
        <v>7181268329</v>
      </c>
      <c r="R283" s="69" t="s">
        <v>424</v>
      </c>
      <c r="S283" s="69" t="s">
        <v>431</v>
      </c>
      <c r="T283" s="66" t="s">
        <v>47</v>
      </c>
      <c r="U283" s="66" t="s">
        <v>48</v>
      </c>
      <c r="V283" s="67" t="s">
        <v>49</v>
      </c>
      <c r="W283" s="68" t="n">
        <v>44197</v>
      </c>
      <c r="X283" s="68" t="n">
        <v>44561</v>
      </c>
    </row>
    <row r="284" s="26" customFormat="true" ht="25.5" hidden="false" customHeight="false" outlineLevel="0" collapsed="false">
      <c r="A284" s="46" t="n">
        <v>45</v>
      </c>
      <c r="B284" s="55" t="s">
        <v>40</v>
      </c>
      <c r="C284" s="56" t="s">
        <v>459</v>
      </c>
      <c r="D284" s="57" t="s">
        <v>513</v>
      </c>
      <c r="E284" s="58"/>
      <c r="F284" s="49" t="s">
        <v>428</v>
      </c>
      <c r="G284" s="59" t="s">
        <v>429</v>
      </c>
      <c r="H284" s="49" t="s">
        <v>514</v>
      </c>
      <c r="I284" s="60" t="n">
        <v>2</v>
      </c>
      <c r="J284" s="61" t="s">
        <v>157</v>
      </c>
      <c r="K284" s="62" t="n">
        <v>5.07</v>
      </c>
      <c r="L284" s="62" t="n">
        <v>11.13</v>
      </c>
      <c r="M284" s="62" t="n">
        <v>0</v>
      </c>
      <c r="N284" s="63" t="n">
        <f aca="false">SUM(K284:M284)</f>
        <v>16.2</v>
      </c>
      <c r="O284" s="64" t="s">
        <v>422</v>
      </c>
      <c r="P284" s="64" t="s">
        <v>431</v>
      </c>
      <c r="Q284" s="65" t="n">
        <v>7181268329</v>
      </c>
      <c r="R284" s="69" t="s">
        <v>424</v>
      </c>
      <c r="S284" s="69" t="s">
        <v>431</v>
      </c>
      <c r="T284" s="66" t="s">
        <v>47</v>
      </c>
      <c r="U284" s="66" t="s">
        <v>48</v>
      </c>
      <c r="V284" s="67" t="s">
        <v>49</v>
      </c>
      <c r="W284" s="68" t="n">
        <v>44197</v>
      </c>
      <c r="X284" s="68" t="n">
        <v>44561</v>
      </c>
    </row>
    <row r="285" s="26" customFormat="true" ht="25.5" hidden="false" customHeight="false" outlineLevel="0" collapsed="false">
      <c r="A285" s="46" t="n">
        <v>46</v>
      </c>
      <c r="B285" s="55" t="s">
        <v>40</v>
      </c>
      <c r="C285" s="56" t="s">
        <v>515</v>
      </c>
      <c r="D285" s="57"/>
      <c r="E285" s="58"/>
      <c r="F285" s="49" t="s">
        <v>428</v>
      </c>
      <c r="G285" s="59" t="s">
        <v>429</v>
      </c>
      <c r="H285" s="49" t="s">
        <v>516</v>
      </c>
      <c r="I285" s="60" t="n">
        <v>3</v>
      </c>
      <c r="J285" s="61" t="s">
        <v>157</v>
      </c>
      <c r="K285" s="62" t="n">
        <v>3.82</v>
      </c>
      <c r="L285" s="62" t="n">
        <v>8.3</v>
      </c>
      <c r="M285" s="62" t="n">
        <v>0</v>
      </c>
      <c r="N285" s="63" t="n">
        <f aca="false">SUM(K285:M285)</f>
        <v>12.12</v>
      </c>
      <c r="O285" s="64" t="s">
        <v>422</v>
      </c>
      <c r="P285" s="64" t="s">
        <v>431</v>
      </c>
      <c r="Q285" s="65" t="n">
        <v>7181268329</v>
      </c>
      <c r="R285" s="69" t="s">
        <v>424</v>
      </c>
      <c r="S285" s="69" t="s">
        <v>431</v>
      </c>
      <c r="T285" s="66" t="s">
        <v>47</v>
      </c>
      <c r="U285" s="66" t="s">
        <v>48</v>
      </c>
      <c r="V285" s="67" t="s">
        <v>49</v>
      </c>
      <c r="W285" s="68" t="n">
        <v>44197</v>
      </c>
      <c r="X285" s="68" t="n">
        <v>44561</v>
      </c>
    </row>
    <row r="286" s="26" customFormat="true" ht="25.5" hidden="false" customHeight="false" outlineLevel="0" collapsed="false">
      <c r="A286" s="46" t="n">
        <v>47</v>
      </c>
      <c r="B286" s="55" t="s">
        <v>40</v>
      </c>
      <c r="C286" s="56" t="s">
        <v>515</v>
      </c>
      <c r="D286" s="57"/>
      <c r="E286" s="58"/>
      <c r="F286" s="49" t="s">
        <v>428</v>
      </c>
      <c r="G286" s="59" t="s">
        <v>429</v>
      </c>
      <c r="H286" s="49" t="s">
        <v>517</v>
      </c>
      <c r="I286" s="60" t="n">
        <v>3</v>
      </c>
      <c r="J286" s="61" t="s">
        <v>157</v>
      </c>
      <c r="K286" s="62" t="n">
        <v>5.83</v>
      </c>
      <c r="L286" s="62" t="n">
        <v>10.96</v>
      </c>
      <c r="M286" s="62" t="n">
        <v>0</v>
      </c>
      <c r="N286" s="63" t="n">
        <f aca="false">SUM(K286:M286)</f>
        <v>16.79</v>
      </c>
      <c r="O286" s="64" t="s">
        <v>422</v>
      </c>
      <c r="P286" s="64" t="s">
        <v>431</v>
      </c>
      <c r="Q286" s="65" t="n">
        <v>7181268329</v>
      </c>
      <c r="R286" s="69" t="s">
        <v>424</v>
      </c>
      <c r="S286" s="69" t="s">
        <v>431</v>
      </c>
      <c r="T286" s="66" t="s">
        <v>47</v>
      </c>
      <c r="U286" s="66" t="s">
        <v>48</v>
      </c>
      <c r="V286" s="67" t="s">
        <v>49</v>
      </c>
      <c r="W286" s="68" t="n">
        <v>44197</v>
      </c>
      <c r="X286" s="68" t="n">
        <v>44561</v>
      </c>
    </row>
    <row r="287" s="26" customFormat="true" ht="25.5" hidden="false" customHeight="false" outlineLevel="0" collapsed="false">
      <c r="A287" s="46" t="n">
        <v>48</v>
      </c>
      <c r="B287" s="55" t="s">
        <v>40</v>
      </c>
      <c r="C287" s="56" t="s">
        <v>437</v>
      </c>
      <c r="D287" s="57" t="s">
        <v>518</v>
      </c>
      <c r="E287" s="58"/>
      <c r="F287" s="49" t="s">
        <v>428</v>
      </c>
      <c r="G287" s="59" t="s">
        <v>429</v>
      </c>
      <c r="H287" s="49" t="s">
        <v>519</v>
      </c>
      <c r="I287" s="60" t="n">
        <v>3</v>
      </c>
      <c r="J287" s="61" t="s">
        <v>157</v>
      </c>
      <c r="K287" s="62" t="n">
        <v>1.31</v>
      </c>
      <c r="L287" s="62" t="n">
        <v>2.7</v>
      </c>
      <c r="M287" s="62" t="n">
        <v>0</v>
      </c>
      <c r="N287" s="63" t="n">
        <f aca="false">SUM(K287:M287)</f>
        <v>4.01</v>
      </c>
      <c r="O287" s="64" t="s">
        <v>422</v>
      </c>
      <c r="P287" s="64" t="s">
        <v>431</v>
      </c>
      <c r="Q287" s="65" t="n">
        <v>7181268329</v>
      </c>
      <c r="R287" s="69" t="s">
        <v>424</v>
      </c>
      <c r="S287" s="69" t="s">
        <v>431</v>
      </c>
      <c r="T287" s="66" t="s">
        <v>47</v>
      </c>
      <c r="U287" s="66" t="s">
        <v>48</v>
      </c>
      <c r="V287" s="67" t="s">
        <v>49</v>
      </c>
      <c r="W287" s="68" t="n">
        <v>44197</v>
      </c>
      <c r="X287" s="68" t="n">
        <v>44561</v>
      </c>
    </row>
    <row r="288" s="26" customFormat="true" ht="25.5" hidden="false" customHeight="false" outlineLevel="0" collapsed="false">
      <c r="A288" s="46" t="n">
        <v>49</v>
      </c>
      <c r="B288" s="55" t="s">
        <v>40</v>
      </c>
      <c r="C288" s="56" t="s">
        <v>520</v>
      </c>
      <c r="D288" s="57"/>
      <c r="E288" s="58"/>
      <c r="F288" s="49" t="s">
        <v>428</v>
      </c>
      <c r="G288" s="59" t="s">
        <v>429</v>
      </c>
      <c r="H288" s="49" t="s">
        <v>521</v>
      </c>
      <c r="I288" s="60" t="n">
        <v>2</v>
      </c>
      <c r="J288" s="61" t="s">
        <v>157</v>
      </c>
      <c r="K288" s="62" t="n">
        <v>2.71</v>
      </c>
      <c r="L288" s="62" t="n">
        <v>5</v>
      </c>
      <c r="M288" s="62" t="n">
        <v>0</v>
      </c>
      <c r="N288" s="63" t="n">
        <f aca="false">SUM(K288:M288)</f>
        <v>7.71</v>
      </c>
      <c r="O288" s="64" t="s">
        <v>422</v>
      </c>
      <c r="P288" s="64" t="s">
        <v>431</v>
      </c>
      <c r="Q288" s="65" t="n">
        <v>7181268329</v>
      </c>
      <c r="R288" s="69" t="s">
        <v>424</v>
      </c>
      <c r="S288" s="69" t="s">
        <v>431</v>
      </c>
      <c r="T288" s="66" t="s">
        <v>47</v>
      </c>
      <c r="U288" s="66" t="s">
        <v>48</v>
      </c>
      <c r="V288" s="67" t="s">
        <v>49</v>
      </c>
      <c r="W288" s="68" t="n">
        <v>44197</v>
      </c>
      <c r="X288" s="68" t="n">
        <v>44561</v>
      </c>
    </row>
    <row r="289" s="26" customFormat="true" ht="25.5" hidden="false" customHeight="false" outlineLevel="0" collapsed="false">
      <c r="A289" s="46" t="n">
        <v>50</v>
      </c>
      <c r="B289" s="55" t="s">
        <v>40</v>
      </c>
      <c r="C289" s="56" t="s">
        <v>483</v>
      </c>
      <c r="D289" s="57" t="s">
        <v>522</v>
      </c>
      <c r="E289" s="58"/>
      <c r="F289" s="49" t="s">
        <v>428</v>
      </c>
      <c r="G289" s="59" t="s">
        <v>429</v>
      </c>
      <c r="H289" s="49" t="s">
        <v>523</v>
      </c>
      <c r="I289" s="60" t="n">
        <v>3</v>
      </c>
      <c r="J289" s="61" t="s">
        <v>157</v>
      </c>
      <c r="K289" s="62" t="n">
        <v>1.86</v>
      </c>
      <c r="L289" s="62" t="n">
        <v>2.08</v>
      </c>
      <c r="M289" s="62" t="n">
        <v>0</v>
      </c>
      <c r="N289" s="63" t="n">
        <f aca="false">SUM(K289:M289)</f>
        <v>3.94</v>
      </c>
      <c r="O289" s="64" t="s">
        <v>422</v>
      </c>
      <c r="P289" s="64" t="s">
        <v>431</v>
      </c>
      <c r="Q289" s="65" t="n">
        <v>7181268329</v>
      </c>
      <c r="R289" s="69" t="s">
        <v>424</v>
      </c>
      <c r="S289" s="69" t="s">
        <v>431</v>
      </c>
      <c r="T289" s="66" t="s">
        <v>47</v>
      </c>
      <c r="U289" s="66" t="s">
        <v>48</v>
      </c>
      <c r="V289" s="67" t="s">
        <v>49</v>
      </c>
      <c r="W289" s="68" t="n">
        <v>44197</v>
      </c>
      <c r="X289" s="68" t="n">
        <v>44561</v>
      </c>
    </row>
    <row r="290" s="26" customFormat="true" ht="25.5" hidden="false" customHeight="false" outlineLevel="0" collapsed="false">
      <c r="A290" s="46" t="n">
        <v>51</v>
      </c>
      <c r="B290" s="55" t="s">
        <v>40</v>
      </c>
      <c r="C290" s="56" t="s">
        <v>483</v>
      </c>
      <c r="D290" s="57" t="s">
        <v>524</v>
      </c>
      <c r="E290" s="58"/>
      <c r="F290" s="49" t="s">
        <v>428</v>
      </c>
      <c r="G290" s="59" t="s">
        <v>429</v>
      </c>
      <c r="H290" s="49" t="s">
        <v>525</v>
      </c>
      <c r="I290" s="60" t="n">
        <v>2</v>
      </c>
      <c r="J290" s="61" t="s">
        <v>157</v>
      </c>
      <c r="K290" s="62" t="n">
        <v>7.91</v>
      </c>
      <c r="L290" s="62" t="n">
        <v>18.66</v>
      </c>
      <c r="M290" s="62" t="n">
        <v>0</v>
      </c>
      <c r="N290" s="63" t="n">
        <f aca="false">SUM(K290:M290)</f>
        <v>26.57</v>
      </c>
      <c r="O290" s="64" t="s">
        <v>422</v>
      </c>
      <c r="P290" s="64" t="s">
        <v>431</v>
      </c>
      <c r="Q290" s="65" t="n">
        <v>7181268329</v>
      </c>
      <c r="R290" s="69" t="s">
        <v>424</v>
      </c>
      <c r="S290" s="69" t="s">
        <v>431</v>
      </c>
      <c r="T290" s="66" t="s">
        <v>47</v>
      </c>
      <c r="U290" s="66" t="s">
        <v>48</v>
      </c>
      <c r="V290" s="67" t="s">
        <v>49</v>
      </c>
      <c r="W290" s="68" t="n">
        <v>44197</v>
      </c>
      <c r="X290" s="68" t="n">
        <v>44561</v>
      </c>
    </row>
    <row r="291" s="26" customFormat="true" ht="25.5" hidden="false" customHeight="false" outlineLevel="0" collapsed="false">
      <c r="A291" s="46" t="n">
        <v>52</v>
      </c>
      <c r="B291" s="55" t="s">
        <v>40</v>
      </c>
      <c r="C291" s="56" t="s">
        <v>459</v>
      </c>
      <c r="D291" s="57" t="s">
        <v>144</v>
      </c>
      <c r="E291" s="58"/>
      <c r="F291" s="49" t="s">
        <v>428</v>
      </c>
      <c r="G291" s="59" t="s">
        <v>429</v>
      </c>
      <c r="H291" s="49" t="s">
        <v>526</v>
      </c>
      <c r="I291" s="60" t="n">
        <v>3</v>
      </c>
      <c r="J291" s="61" t="s">
        <v>157</v>
      </c>
      <c r="K291" s="62" t="n">
        <v>7.61</v>
      </c>
      <c r="L291" s="62" t="n">
        <v>15.28</v>
      </c>
      <c r="M291" s="62" t="n">
        <v>0</v>
      </c>
      <c r="N291" s="63" t="n">
        <f aca="false">SUM(K291:M291)</f>
        <v>22.89</v>
      </c>
      <c r="O291" s="64" t="s">
        <v>422</v>
      </c>
      <c r="P291" s="64" t="s">
        <v>431</v>
      </c>
      <c r="Q291" s="65" t="n">
        <v>7181268329</v>
      </c>
      <c r="R291" s="69" t="s">
        <v>424</v>
      </c>
      <c r="S291" s="69" t="s">
        <v>431</v>
      </c>
      <c r="T291" s="66" t="s">
        <v>47</v>
      </c>
      <c r="U291" s="66" t="s">
        <v>48</v>
      </c>
      <c r="V291" s="67" t="s">
        <v>49</v>
      </c>
      <c r="W291" s="68" t="n">
        <v>44197</v>
      </c>
      <c r="X291" s="68" t="n">
        <v>44561</v>
      </c>
    </row>
    <row r="292" s="26" customFormat="true" ht="25.5" hidden="false" customHeight="false" outlineLevel="0" collapsed="false">
      <c r="A292" s="46" t="n">
        <v>53</v>
      </c>
      <c r="B292" s="55" t="s">
        <v>40</v>
      </c>
      <c r="C292" s="56" t="s">
        <v>475</v>
      </c>
      <c r="D292" s="57" t="s">
        <v>443</v>
      </c>
      <c r="E292" s="58"/>
      <c r="F292" s="49" t="s">
        <v>428</v>
      </c>
      <c r="G292" s="59" t="s">
        <v>429</v>
      </c>
      <c r="H292" s="49" t="s">
        <v>527</v>
      </c>
      <c r="I292" s="60" t="n">
        <v>1</v>
      </c>
      <c r="J292" s="61" t="s">
        <v>157</v>
      </c>
      <c r="K292" s="62" t="n">
        <v>2.09</v>
      </c>
      <c r="L292" s="62" t="n">
        <v>1.09</v>
      </c>
      <c r="M292" s="62" t="n">
        <v>0</v>
      </c>
      <c r="N292" s="63" t="n">
        <f aca="false">SUM(K292:M292)</f>
        <v>3.18</v>
      </c>
      <c r="O292" s="64" t="s">
        <v>422</v>
      </c>
      <c r="P292" s="64" t="s">
        <v>431</v>
      </c>
      <c r="Q292" s="65" t="n">
        <v>7181268329</v>
      </c>
      <c r="R292" s="69" t="s">
        <v>424</v>
      </c>
      <c r="S292" s="69" t="s">
        <v>431</v>
      </c>
      <c r="T292" s="66" t="s">
        <v>47</v>
      </c>
      <c r="U292" s="66" t="s">
        <v>48</v>
      </c>
      <c r="V292" s="67" t="s">
        <v>49</v>
      </c>
      <c r="W292" s="68" t="n">
        <v>44197</v>
      </c>
      <c r="X292" s="68" t="n">
        <v>44561</v>
      </c>
    </row>
    <row r="293" s="26" customFormat="true" ht="25.5" hidden="false" customHeight="false" outlineLevel="0" collapsed="false">
      <c r="A293" s="46" t="n">
        <v>54</v>
      </c>
      <c r="B293" s="55" t="s">
        <v>40</v>
      </c>
      <c r="C293" s="56" t="s">
        <v>483</v>
      </c>
      <c r="D293" s="57" t="s">
        <v>528</v>
      </c>
      <c r="E293" s="58"/>
      <c r="F293" s="49" t="s">
        <v>428</v>
      </c>
      <c r="G293" s="59" t="s">
        <v>429</v>
      </c>
      <c r="H293" s="49" t="s">
        <v>529</v>
      </c>
      <c r="I293" s="60" t="n">
        <v>4</v>
      </c>
      <c r="J293" s="61" t="s">
        <v>157</v>
      </c>
      <c r="K293" s="62" t="n">
        <v>3.23</v>
      </c>
      <c r="L293" s="62" t="n">
        <v>2.15</v>
      </c>
      <c r="M293" s="62" t="n">
        <v>0</v>
      </c>
      <c r="N293" s="63" t="n">
        <f aca="false">SUM(K293:M293)</f>
        <v>5.38</v>
      </c>
      <c r="O293" s="64" t="s">
        <v>422</v>
      </c>
      <c r="P293" s="64" t="s">
        <v>431</v>
      </c>
      <c r="Q293" s="65" t="n">
        <v>7181268329</v>
      </c>
      <c r="R293" s="69" t="s">
        <v>424</v>
      </c>
      <c r="S293" s="69" t="s">
        <v>431</v>
      </c>
      <c r="T293" s="66" t="s">
        <v>47</v>
      </c>
      <c r="U293" s="66" t="s">
        <v>48</v>
      </c>
      <c r="V293" s="67" t="s">
        <v>49</v>
      </c>
      <c r="W293" s="68" t="n">
        <v>44197</v>
      </c>
      <c r="X293" s="68" t="n">
        <v>44561</v>
      </c>
    </row>
    <row r="294" s="26" customFormat="true" ht="25.5" hidden="false" customHeight="false" outlineLevel="0" collapsed="false">
      <c r="A294" s="46" t="n">
        <v>55</v>
      </c>
      <c r="B294" s="55" t="s">
        <v>40</v>
      </c>
      <c r="C294" s="56" t="s">
        <v>515</v>
      </c>
      <c r="D294" s="57"/>
      <c r="E294" s="58"/>
      <c r="F294" s="49" t="s">
        <v>428</v>
      </c>
      <c r="G294" s="59" t="s">
        <v>429</v>
      </c>
      <c r="H294" s="49" t="s">
        <v>530</v>
      </c>
      <c r="I294" s="60" t="n">
        <v>1</v>
      </c>
      <c r="J294" s="61" t="s">
        <v>157</v>
      </c>
      <c r="K294" s="62" t="n">
        <v>1.66</v>
      </c>
      <c r="L294" s="62" t="n">
        <v>3.54</v>
      </c>
      <c r="M294" s="62" t="n">
        <v>0</v>
      </c>
      <c r="N294" s="63" t="n">
        <f aca="false">SUM(K294:M294)</f>
        <v>5.2</v>
      </c>
      <c r="O294" s="64" t="s">
        <v>422</v>
      </c>
      <c r="P294" s="64" t="s">
        <v>431</v>
      </c>
      <c r="Q294" s="65" t="n">
        <v>7181268329</v>
      </c>
      <c r="R294" s="69" t="s">
        <v>424</v>
      </c>
      <c r="S294" s="69" t="s">
        <v>431</v>
      </c>
      <c r="T294" s="66" t="s">
        <v>47</v>
      </c>
      <c r="U294" s="66" t="s">
        <v>48</v>
      </c>
      <c r="V294" s="67" t="s">
        <v>49</v>
      </c>
      <c r="W294" s="68" t="n">
        <v>44197</v>
      </c>
      <c r="X294" s="68" t="n">
        <v>44561</v>
      </c>
    </row>
    <row r="295" s="26" customFormat="true" ht="25.5" hidden="false" customHeight="false" outlineLevel="0" collapsed="false">
      <c r="A295" s="46" t="n">
        <v>56</v>
      </c>
      <c r="B295" s="55" t="s">
        <v>40</v>
      </c>
      <c r="C295" s="56" t="s">
        <v>483</v>
      </c>
      <c r="D295" s="57" t="s">
        <v>531</v>
      </c>
      <c r="E295" s="58"/>
      <c r="F295" s="49" t="s">
        <v>428</v>
      </c>
      <c r="G295" s="59" t="s">
        <v>429</v>
      </c>
      <c r="H295" s="49" t="s">
        <v>532</v>
      </c>
      <c r="I295" s="60" t="n">
        <v>3</v>
      </c>
      <c r="J295" s="61" t="s">
        <v>157</v>
      </c>
      <c r="K295" s="62" t="n">
        <v>6.42</v>
      </c>
      <c r="L295" s="62" t="n">
        <v>3.34</v>
      </c>
      <c r="M295" s="62" t="n">
        <v>0</v>
      </c>
      <c r="N295" s="63" t="n">
        <f aca="false">SUM(K295:M295)</f>
        <v>9.76</v>
      </c>
      <c r="O295" s="64" t="s">
        <v>422</v>
      </c>
      <c r="P295" s="64" t="s">
        <v>431</v>
      </c>
      <c r="Q295" s="65" t="n">
        <v>7181268329</v>
      </c>
      <c r="R295" s="69" t="s">
        <v>424</v>
      </c>
      <c r="S295" s="69" t="s">
        <v>431</v>
      </c>
      <c r="T295" s="66" t="s">
        <v>47</v>
      </c>
      <c r="U295" s="66" t="s">
        <v>48</v>
      </c>
      <c r="V295" s="67" t="s">
        <v>49</v>
      </c>
      <c r="W295" s="68" t="n">
        <v>44197</v>
      </c>
      <c r="X295" s="68" t="n">
        <v>44561</v>
      </c>
    </row>
    <row r="296" s="26" customFormat="true" ht="25.5" hidden="false" customHeight="false" outlineLevel="0" collapsed="false">
      <c r="A296" s="46" t="n">
        <v>57</v>
      </c>
      <c r="B296" s="55" t="s">
        <v>40</v>
      </c>
      <c r="C296" s="56" t="s">
        <v>483</v>
      </c>
      <c r="D296" s="57" t="s">
        <v>533</v>
      </c>
      <c r="E296" s="58"/>
      <c r="F296" s="49" t="s">
        <v>428</v>
      </c>
      <c r="G296" s="59" t="s">
        <v>429</v>
      </c>
      <c r="H296" s="49" t="s">
        <v>534</v>
      </c>
      <c r="I296" s="60" t="n">
        <v>4</v>
      </c>
      <c r="J296" s="61" t="s">
        <v>157</v>
      </c>
      <c r="K296" s="62" t="n">
        <v>0.9</v>
      </c>
      <c r="L296" s="62" t="n">
        <v>1</v>
      </c>
      <c r="M296" s="62" t="n">
        <v>0</v>
      </c>
      <c r="N296" s="63" t="n">
        <f aca="false">SUM(K296:M296)</f>
        <v>1.9</v>
      </c>
      <c r="O296" s="64" t="s">
        <v>422</v>
      </c>
      <c r="P296" s="64" t="s">
        <v>431</v>
      </c>
      <c r="Q296" s="65" t="n">
        <v>7181268329</v>
      </c>
      <c r="R296" s="69" t="s">
        <v>424</v>
      </c>
      <c r="S296" s="69" t="s">
        <v>431</v>
      </c>
      <c r="T296" s="66" t="s">
        <v>47</v>
      </c>
      <c r="U296" s="66" t="s">
        <v>48</v>
      </c>
      <c r="V296" s="67" t="s">
        <v>49</v>
      </c>
      <c r="W296" s="68" t="n">
        <v>44197</v>
      </c>
      <c r="X296" s="68" t="n">
        <v>44561</v>
      </c>
    </row>
    <row r="297" s="26" customFormat="true" ht="25.5" hidden="false" customHeight="false" outlineLevel="0" collapsed="false">
      <c r="A297" s="46" t="n">
        <v>58</v>
      </c>
      <c r="B297" s="55" t="s">
        <v>40</v>
      </c>
      <c r="C297" s="56" t="s">
        <v>483</v>
      </c>
      <c r="D297" s="57" t="s">
        <v>535</v>
      </c>
      <c r="E297" s="58"/>
      <c r="F297" s="49" t="s">
        <v>428</v>
      </c>
      <c r="G297" s="59" t="s">
        <v>429</v>
      </c>
      <c r="H297" s="49" t="s">
        <v>536</v>
      </c>
      <c r="I297" s="60" t="n">
        <v>1</v>
      </c>
      <c r="J297" s="61" t="s">
        <v>157</v>
      </c>
      <c r="K297" s="62" t="n">
        <v>1</v>
      </c>
      <c r="L297" s="62" t="n">
        <v>1.04</v>
      </c>
      <c r="M297" s="62" t="n">
        <v>0</v>
      </c>
      <c r="N297" s="63" t="n">
        <f aca="false">SUM(K297:M297)</f>
        <v>2.04</v>
      </c>
      <c r="O297" s="64" t="s">
        <v>422</v>
      </c>
      <c r="P297" s="64" t="s">
        <v>431</v>
      </c>
      <c r="Q297" s="65" t="n">
        <v>7181268329</v>
      </c>
      <c r="R297" s="69" t="s">
        <v>424</v>
      </c>
      <c r="S297" s="69" t="s">
        <v>431</v>
      </c>
      <c r="T297" s="66" t="s">
        <v>47</v>
      </c>
      <c r="U297" s="66" t="s">
        <v>48</v>
      </c>
      <c r="V297" s="67" t="s">
        <v>49</v>
      </c>
      <c r="W297" s="68" t="n">
        <v>44197</v>
      </c>
      <c r="X297" s="68" t="n">
        <v>44561</v>
      </c>
    </row>
    <row r="298" s="26" customFormat="true" ht="25.5" hidden="false" customHeight="false" outlineLevel="0" collapsed="false">
      <c r="A298" s="46" t="n">
        <v>59</v>
      </c>
      <c r="B298" s="55" t="s">
        <v>40</v>
      </c>
      <c r="C298" s="56" t="s">
        <v>483</v>
      </c>
      <c r="D298" s="57" t="s">
        <v>537</v>
      </c>
      <c r="E298" s="58"/>
      <c r="F298" s="49" t="s">
        <v>428</v>
      </c>
      <c r="G298" s="59" t="s">
        <v>429</v>
      </c>
      <c r="H298" s="49" t="s">
        <v>538</v>
      </c>
      <c r="I298" s="60" t="n">
        <v>2</v>
      </c>
      <c r="J298" s="61" t="s">
        <v>157</v>
      </c>
      <c r="K298" s="62" t="n">
        <v>1.71</v>
      </c>
      <c r="L298" s="62" t="n">
        <v>2.98</v>
      </c>
      <c r="M298" s="62" t="n">
        <v>0</v>
      </c>
      <c r="N298" s="63" t="n">
        <f aca="false">SUM(K298:M298)</f>
        <v>4.69</v>
      </c>
      <c r="O298" s="64" t="s">
        <v>422</v>
      </c>
      <c r="P298" s="64" t="s">
        <v>431</v>
      </c>
      <c r="Q298" s="65" t="n">
        <v>7181268329</v>
      </c>
      <c r="R298" s="69" t="s">
        <v>424</v>
      </c>
      <c r="S298" s="69" t="s">
        <v>431</v>
      </c>
      <c r="T298" s="66" t="s">
        <v>47</v>
      </c>
      <c r="U298" s="66" t="s">
        <v>48</v>
      </c>
      <c r="V298" s="67" t="s">
        <v>49</v>
      </c>
      <c r="W298" s="68" t="n">
        <v>44197</v>
      </c>
      <c r="X298" s="68" t="n">
        <v>44561</v>
      </c>
    </row>
    <row r="299" s="26" customFormat="true" ht="25.5" hidden="false" customHeight="false" outlineLevel="0" collapsed="false">
      <c r="A299" s="46" t="n">
        <v>60</v>
      </c>
      <c r="B299" s="55" t="s">
        <v>40</v>
      </c>
      <c r="C299" s="56" t="s">
        <v>539</v>
      </c>
      <c r="D299" s="57"/>
      <c r="E299" s="58"/>
      <c r="F299" s="49" t="s">
        <v>428</v>
      </c>
      <c r="G299" s="59" t="s">
        <v>429</v>
      </c>
      <c r="H299" s="49" t="s">
        <v>540</v>
      </c>
      <c r="I299" s="60" t="n">
        <v>3</v>
      </c>
      <c r="J299" s="61" t="s">
        <v>157</v>
      </c>
      <c r="K299" s="62" t="n">
        <v>2.08</v>
      </c>
      <c r="L299" s="62" t="n">
        <v>4.26</v>
      </c>
      <c r="M299" s="62" t="n">
        <v>0</v>
      </c>
      <c r="N299" s="63" t="n">
        <f aca="false">SUM(K299:M299)</f>
        <v>6.34</v>
      </c>
      <c r="O299" s="64" t="s">
        <v>422</v>
      </c>
      <c r="P299" s="64" t="s">
        <v>431</v>
      </c>
      <c r="Q299" s="65" t="n">
        <v>7181268329</v>
      </c>
      <c r="R299" s="69" t="s">
        <v>424</v>
      </c>
      <c r="S299" s="69" t="s">
        <v>431</v>
      </c>
      <c r="T299" s="66" t="s">
        <v>47</v>
      </c>
      <c r="U299" s="66" t="s">
        <v>48</v>
      </c>
      <c r="V299" s="67" t="s">
        <v>49</v>
      </c>
      <c r="W299" s="68" t="n">
        <v>44197</v>
      </c>
      <c r="X299" s="68" t="n">
        <v>44561</v>
      </c>
    </row>
    <row r="300" s="26" customFormat="true" ht="25.5" hidden="false" customHeight="false" outlineLevel="0" collapsed="false">
      <c r="A300" s="46" t="n">
        <v>61</v>
      </c>
      <c r="B300" s="55" t="s">
        <v>40</v>
      </c>
      <c r="C300" s="56" t="s">
        <v>541</v>
      </c>
      <c r="D300" s="57" t="s">
        <v>440</v>
      </c>
      <c r="E300" s="58" t="s">
        <v>307</v>
      </c>
      <c r="F300" s="49" t="s">
        <v>428</v>
      </c>
      <c r="G300" s="59" t="s">
        <v>429</v>
      </c>
      <c r="H300" s="49" t="s">
        <v>542</v>
      </c>
      <c r="I300" s="60" t="n">
        <v>3</v>
      </c>
      <c r="J300" s="61" t="s">
        <v>157</v>
      </c>
      <c r="K300" s="62" t="n">
        <v>2.35</v>
      </c>
      <c r="L300" s="62" t="n">
        <v>2.32</v>
      </c>
      <c r="M300" s="62" t="n">
        <v>0</v>
      </c>
      <c r="N300" s="63" t="n">
        <f aca="false">SUM(K300:M300)</f>
        <v>4.67</v>
      </c>
      <c r="O300" s="64" t="s">
        <v>422</v>
      </c>
      <c r="P300" s="64" t="s">
        <v>431</v>
      </c>
      <c r="Q300" s="65" t="n">
        <v>7181268329</v>
      </c>
      <c r="R300" s="69" t="s">
        <v>424</v>
      </c>
      <c r="S300" s="69" t="s">
        <v>431</v>
      </c>
      <c r="T300" s="66" t="s">
        <v>47</v>
      </c>
      <c r="U300" s="66" t="s">
        <v>48</v>
      </c>
      <c r="V300" s="67" t="s">
        <v>49</v>
      </c>
      <c r="W300" s="68" t="n">
        <v>44197</v>
      </c>
      <c r="X300" s="68" t="n">
        <v>44561</v>
      </c>
    </row>
    <row r="301" s="26" customFormat="true" ht="25.5" hidden="false" customHeight="false" outlineLevel="0" collapsed="false">
      <c r="A301" s="46" t="n">
        <v>62</v>
      </c>
      <c r="B301" s="55" t="s">
        <v>40</v>
      </c>
      <c r="C301" s="56" t="s">
        <v>541</v>
      </c>
      <c r="D301" s="57" t="s">
        <v>476</v>
      </c>
      <c r="E301" s="58" t="s">
        <v>277</v>
      </c>
      <c r="F301" s="49" t="s">
        <v>428</v>
      </c>
      <c r="G301" s="59" t="s">
        <v>429</v>
      </c>
      <c r="H301" s="49" t="s">
        <v>543</v>
      </c>
      <c r="I301" s="60" t="n">
        <v>4</v>
      </c>
      <c r="J301" s="61" t="s">
        <v>157</v>
      </c>
      <c r="K301" s="62" t="n">
        <v>3.49</v>
      </c>
      <c r="L301" s="62" t="n">
        <v>7.09</v>
      </c>
      <c r="M301" s="62" t="n">
        <v>0</v>
      </c>
      <c r="N301" s="63" t="n">
        <f aca="false">SUM(K301:M301)</f>
        <v>10.58</v>
      </c>
      <c r="O301" s="64" t="s">
        <v>422</v>
      </c>
      <c r="P301" s="64" t="s">
        <v>431</v>
      </c>
      <c r="Q301" s="65" t="n">
        <v>7181268329</v>
      </c>
      <c r="R301" s="69" t="s">
        <v>424</v>
      </c>
      <c r="S301" s="69" t="s">
        <v>431</v>
      </c>
      <c r="T301" s="66" t="s">
        <v>47</v>
      </c>
      <c r="U301" s="66" t="s">
        <v>48</v>
      </c>
      <c r="V301" s="67" t="s">
        <v>49</v>
      </c>
      <c r="W301" s="68" t="n">
        <v>44197</v>
      </c>
      <c r="X301" s="68" t="n">
        <v>44561</v>
      </c>
    </row>
    <row r="302" s="26" customFormat="true" ht="25.5" hidden="false" customHeight="false" outlineLevel="0" collapsed="false">
      <c r="A302" s="46" t="n">
        <v>63</v>
      </c>
      <c r="B302" s="55" t="s">
        <v>40</v>
      </c>
      <c r="C302" s="56" t="s">
        <v>544</v>
      </c>
      <c r="D302" s="57"/>
      <c r="E302" s="58"/>
      <c r="F302" s="49" t="s">
        <v>428</v>
      </c>
      <c r="G302" s="59" t="s">
        <v>429</v>
      </c>
      <c r="H302" s="49" t="s">
        <v>545</v>
      </c>
      <c r="I302" s="60" t="n">
        <v>2</v>
      </c>
      <c r="J302" s="61" t="s">
        <v>157</v>
      </c>
      <c r="K302" s="62" t="n">
        <v>2.3</v>
      </c>
      <c r="L302" s="62" t="n">
        <v>2.06</v>
      </c>
      <c r="M302" s="62" t="n">
        <v>0</v>
      </c>
      <c r="N302" s="63" t="n">
        <f aca="false">SUM(K302:M302)</f>
        <v>4.36</v>
      </c>
      <c r="O302" s="64" t="s">
        <v>422</v>
      </c>
      <c r="P302" s="64" t="s">
        <v>431</v>
      </c>
      <c r="Q302" s="65" t="n">
        <v>7181268329</v>
      </c>
      <c r="R302" s="69" t="s">
        <v>424</v>
      </c>
      <c r="S302" s="69" t="s">
        <v>431</v>
      </c>
      <c r="T302" s="66" t="s">
        <v>47</v>
      </c>
      <c r="U302" s="66" t="s">
        <v>48</v>
      </c>
      <c r="V302" s="67" t="s">
        <v>49</v>
      </c>
      <c r="W302" s="68" t="n">
        <v>44197</v>
      </c>
      <c r="X302" s="68" t="n">
        <v>44561</v>
      </c>
    </row>
    <row r="303" s="26" customFormat="true" ht="25.5" hidden="false" customHeight="false" outlineLevel="0" collapsed="false">
      <c r="A303" s="46" t="n">
        <v>64</v>
      </c>
      <c r="B303" s="55" t="s">
        <v>40</v>
      </c>
      <c r="C303" s="56" t="s">
        <v>546</v>
      </c>
      <c r="D303" s="57"/>
      <c r="E303" s="58"/>
      <c r="F303" s="49" t="s">
        <v>428</v>
      </c>
      <c r="G303" s="59" t="s">
        <v>429</v>
      </c>
      <c r="H303" s="49" t="s">
        <v>547</v>
      </c>
      <c r="I303" s="60" t="n">
        <v>1</v>
      </c>
      <c r="J303" s="61" t="s">
        <v>157</v>
      </c>
      <c r="K303" s="62" t="n">
        <v>3.68</v>
      </c>
      <c r="L303" s="62" t="n">
        <v>7.04</v>
      </c>
      <c r="M303" s="62" t="n">
        <v>0</v>
      </c>
      <c r="N303" s="63" t="n">
        <f aca="false">SUM(K303:M303)</f>
        <v>10.72</v>
      </c>
      <c r="O303" s="64" t="s">
        <v>422</v>
      </c>
      <c r="P303" s="64" t="s">
        <v>431</v>
      </c>
      <c r="Q303" s="65" t="n">
        <v>7181268329</v>
      </c>
      <c r="R303" s="69" t="s">
        <v>424</v>
      </c>
      <c r="S303" s="69" t="s">
        <v>431</v>
      </c>
      <c r="T303" s="66" t="s">
        <v>47</v>
      </c>
      <c r="U303" s="66" t="s">
        <v>48</v>
      </c>
      <c r="V303" s="67" t="s">
        <v>49</v>
      </c>
      <c r="W303" s="68" t="n">
        <v>44197</v>
      </c>
      <c r="X303" s="68" t="n">
        <v>44561</v>
      </c>
    </row>
    <row r="304" s="26" customFormat="true" ht="25.5" hidden="false" customHeight="false" outlineLevel="0" collapsed="false">
      <c r="A304" s="46" t="n">
        <v>65</v>
      </c>
      <c r="B304" s="55" t="s">
        <v>40</v>
      </c>
      <c r="C304" s="56" t="s">
        <v>548</v>
      </c>
      <c r="D304" s="57"/>
      <c r="E304" s="58"/>
      <c r="F304" s="49" t="s">
        <v>428</v>
      </c>
      <c r="G304" s="59" t="s">
        <v>429</v>
      </c>
      <c r="H304" s="49" t="s">
        <v>549</v>
      </c>
      <c r="I304" s="60" t="n">
        <v>1</v>
      </c>
      <c r="J304" s="61" t="s">
        <v>157</v>
      </c>
      <c r="K304" s="62" t="n">
        <v>4.68</v>
      </c>
      <c r="L304" s="62" t="n">
        <v>1.73</v>
      </c>
      <c r="M304" s="62" t="n">
        <v>0</v>
      </c>
      <c r="N304" s="63" t="n">
        <f aca="false">SUM(K304:M304)</f>
        <v>6.41</v>
      </c>
      <c r="O304" s="64" t="s">
        <v>422</v>
      </c>
      <c r="P304" s="64" t="s">
        <v>431</v>
      </c>
      <c r="Q304" s="65" t="n">
        <v>7181268329</v>
      </c>
      <c r="R304" s="69" t="s">
        <v>424</v>
      </c>
      <c r="S304" s="69" t="s">
        <v>431</v>
      </c>
      <c r="T304" s="66" t="s">
        <v>47</v>
      </c>
      <c r="U304" s="66" t="s">
        <v>48</v>
      </c>
      <c r="V304" s="67" t="s">
        <v>49</v>
      </c>
      <c r="W304" s="68" t="n">
        <v>44197</v>
      </c>
      <c r="X304" s="68" t="n">
        <v>44561</v>
      </c>
    </row>
    <row r="305" s="26" customFormat="true" ht="25.5" hidden="false" customHeight="false" outlineLevel="0" collapsed="false">
      <c r="A305" s="46" t="n">
        <v>66</v>
      </c>
      <c r="B305" s="55" t="s">
        <v>40</v>
      </c>
      <c r="C305" s="56" t="s">
        <v>550</v>
      </c>
      <c r="D305" s="57"/>
      <c r="E305" s="58" t="s">
        <v>307</v>
      </c>
      <c r="F305" s="49" t="s">
        <v>428</v>
      </c>
      <c r="G305" s="59" t="s">
        <v>429</v>
      </c>
      <c r="H305" s="49" t="s">
        <v>551</v>
      </c>
      <c r="I305" s="60" t="n">
        <v>1</v>
      </c>
      <c r="J305" s="61" t="s">
        <v>157</v>
      </c>
      <c r="K305" s="62" t="n">
        <v>0.67</v>
      </c>
      <c r="L305" s="62" t="n">
        <v>0.64</v>
      </c>
      <c r="M305" s="62" t="n">
        <v>0</v>
      </c>
      <c r="N305" s="63" t="n">
        <f aca="false">SUM(K305:M305)</f>
        <v>1.31</v>
      </c>
      <c r="O305" s="64" t="s">
        <v>422</v>
      </c>
      <c r="P305" s="64" t="s">
        <v>431</v>
      </c>
      <c r="Q305" s="65" t="n">
        <v>7181268329</v>
      </c>
      <c r="R305" s="69" t="s">
        <v>424</v>
      </c>
      <c r="S305" s="69" t="s">
        <v>431</v>
      </c>
      <c r="T305" s="66" t="s">
        <v>47</v>
      </c>
      <c r="U305" s="66" t="s">
        <v>48</v>
      </c>
      <c r="V305" s="67" t="s">
        <v>49</v>
      </c>
      <c r="W305" s="68" t="n">
        <v>44197</v>
      </c>
      <c r="X305" s="68" t="n">
        <v>44561</v>
      </c>
    </row>
    <row r="306" s="26" customFormat="true" ht="25.5" hidden="false" customHeight="false" outlineLevel="0" collapsed="false">
      <c r="A306" s="46" t="n">
        <v>67</v>
      </c>
      <c r="B306" s="55" t="s">
        <v>40</v>
      </c>
      <c r="C306" s="56" t="s">
        <v>550</v>
      </c>
      <c r="D306" s="57"/>
      <c r="E306" s="58" t="s">
        <v>277</v>
      </c>
      <c r="F306" s="49" t="s">
        <v>428</v>
      </c>
      <c r="G306" s="59" t="s">
        <v>429</v>
      </c>
      <c r="H306" s="49" t="s">
        <v>552</v>
      </c>
      <c r="I306" s="60" t="n">
        <v>1</v>
      </c>
      <c r="J306" s="61" t="s">
        <v>157</v>
      </c>
      <c r="K306" s="62" t="n">
        <v>1.14</v>
      </c>
      <c r="L306" s="62" t="n">
        <v>1.13</v>
      </c>
      <c r="M306" s="62" t="n">
        <v>0</v>
      </c>
      <c r="N306" s="63" t="n">
        <f aca="false">SUM(K306:M306)</f>
        <v>2.27</v>
      </c>
      <c r="O306" s="64" t="s">
        <v>422</v>
      </c>
      <c r="P306" s="64" t="s">
        <v>431</v>
      </c>
      <c r="Q306" s="65" t="n">
        <v>7181268329</v>
      </c>
      <c r="R306" s="69" t="s">
        <v>424</v>
      </c>
      <c r="S306" s="69" t="s">
        <v>431</v>
      </c>
      <c r="T306" s="66" t="s">
        <v>47</v>
      </c>
      <c r="U306" s="66" t="s">
        <v>48</v>
      </c>
      <c r="V306" s="67" t="s">
        <v>49</v>
      </c>
      <c r="W306" s="68" t="n">
        <v>44197</v>
      </c>
      <c r="X306" s="68" t="n">
        <v>44561</v>
      </c>
    </row>
    <row r="307" s="26" customFormat="true" ht="25.5" hidden="false" customHeight="false" outlineLevel="0" collapsed="false">
      <c r="A307" s="46" t="n">
        <v>68</v>
      </c>
      <c r="B307" s="55" t="s">
        <v>40</v>
      </c>
      <c r="C307" s="56" t="s">
        <v>550</v>
      </c>
      <c r="D307" s="57"/>
      <c r="E307" s="58" t="s">
        <v>97</v>
      </c>
      <c r="F307" s="49" t="s">
        <v>428</v>
      </c>
      <c r="G307" s="59" t="s">
        <v>429</v>
      </c>
      <c r="H307" s="49" t="s">
        <v>553</v>
      </c>
      <c r="I307" s="60" t="n">
        <v>2</v>
      </c>
      <c r="J307" s="61" t="s">
        <v>157</v>
      </c>
      <c r="K307" s="62" t="n">
        <v>1.62</v>
      </c>
      <c r="L307" s="62" t="n">
        <v>1.56</v>
      </c>
      <c r="M307" s="62" t="n">
        <v>0</v>
      </c>
      <c r="N307" s="63" t="n">
        <f aca="false">SUM(K307:M307)</f>
        <v>3.18</v>
      </c>
      <c r="O307" s="64" t="s">
        <v>422</v>
      </c>
      <c r="P307" s="64" t="s">
        <v>431</v>
      </c>
      <c r="Q307" s="65" t="n">
        <v>7181268329</v>
      </c>
      <c r="R307" s="69" t="s">
        <v>424</v>
      </c>
      <c r="S307" s="69" t="s">
        <v>431</v>
      </c>
      <c r="T307" s="66" t="s">
        <v>47</v>
      </c>
      <c r="U307" s="66" t="s">
        <v>48</v>
      </c>
      <c r="V307" s="67" t="s">
        <v>49</v>
      </c>
      <c r="W307" s="68" t="n">
        <v>44197</v>
      </c>
      <c r="X307" s="68" t="n">
        <v>44561</v>
      </c>
    </row>
    <row r="308" s="26" customFormat="true" ht="25.5" hidden="false" customHeight="false" outlineLevel="0" collapsed="false">
      <c r="A308" s="46" t="n">
        <v>69</v>
      </c>
      <c r="B308" s="55" t="s">
        <v>40</v>
      </c>
      <c r="C308" s="56" t="s">
        <v>554</v>
      </c>
      <c r="D308" s="57"/>
      <c r="E308" s="58"/>
      <c r="F308" s="49" t="s">
        <v>428</v>
      </c>
      <c r="G308" s="59" t="s">
        <v>429</v>
      </c>
      <c r="H308" s="49" t="s">
        <v>555</v>
      </c>
      <c r="I308" s="60" t="n">
        <v>1</v>
      </c>
      <c r="J308" s="61" t="s">
        <v>157</v>
      </c>
      <c r="K308" s="62" t="n">
        <v>1.22</v>
      </c>
      <c r="L308" s="62" t="n">
        <v>2.56</v>
      </c>
      <c r="M308" s="62" t="n">
        <v>0</v>
      </c>
      <c r="N308" s="63" t="n">
        <f aca="false">SUM(K308:M308)</f>
        <v>3.78</v>
      </c>
      <c r="O308" s="64" t="s">
        <v>422</v>
      </c>
      <c r="P308" s="64" t="s">
        <v>431</v>
      </c>
      <c r="Q308" s="65" t="n">
        <v>7181268329</v>
      </c>
      <c r="R308" s="69" t="s">
        <v>424</v>
      </c>
      <c r="S308" s="69" t="s">
        <v>431</v>
      </c>
      <c r="T308" s="66" t="s">
        <v>47</v>
      </c>
      <c r="U308" s="66" t="s">
        <v>48</v>
      </c>
      <c r="V308" s="67" t="s">
        <v>49</v>
      </c>
      <c r="W308" s="68" t="n">
        <v>44197</v>
      </c>
      <c r="X308" s="68" t="n">
        <v>44561</v>
      </c>
    </row>
    <row r="309" s="26" customFormat="true" ht="25.5" hidden="false" customHeight="false" outlineLevel="0" collapsed="false">
      <c r="A309" s="46" t="n">
        <v>70</v>
      </c>
      <c r="B309" s="55" t="s">
        <v>40</v>
      </c>
      <c r="C309" s="56" t="s">
        <v>541</v>
      </c>
      <c r="D309" s="57"/>
      <c r="E309" s="58"/>
      <c r="F309" s="49" t="s">
        <v>428</v>
      </c>
      <c r="G309" s="59" t="s">
        <v>429</v>
      </c>
      <c r="H309" s="49" t="s">
        <v>556</v>
      </c>
      <c r="I309" s="60" t="n">
        <v>4</v>
      </c>
      <c r="J309" s="61" t="s">
        <v>157</v>
      </c>
      <c r="K309" s="62" t="n">
        <v>2.9</v>
      </c>
      <c r="L309" s="62" t="n">
        <v>6.2</v>
      </c>
      <c r="M309" s="62" t="n">
        <v>0</v>
      </c>
      <c r="N309" s="63" t="n">
        <f aca="false">SUM(K309:M309)</f>
        <v>9.1</v>
      </c>
      <c r="O309" s="64" t="s">
        <v>422</v>
      </c>
      <c r="P309" s="64" t="s">
        <v>431</v>
      </c>
      <c r="Q309" s="65" t="n">
        <v>7181268329</v>
      </c>
      <c r="R309" s="69" t="s">
        <v>424</v>
      </c>
      <c r="S309" s="69" t="s">
        <v>431</v>
      </c>
      <c r="T309" s="66" t="s">
        <v>47</v>
      </c>
      <c r="U309" s="66" t="s">
        <v>48</v>
      </c>
      <c r="V309" s="67" t="s">
        <v>49</v>
      </c>
      <c r="W309" s="68" t="n">
        <v>44197</v>
      </c>
      <c r="X309" s="68" t="n">
        <v>44561</v>
      </c>
    </row>
    <row r="310" s="26" customFormat="true" ht="25.5" hidden="false" customHeight="false" outlineLevel="0" collapsed="false">
      <c r="A310" s="46" t="n">
        <v>71</v>
      </c>
      <c r="B310" s="55" t="s">
        <v>40</v>
      </c>
      <c r="C310" s="56" t="s">
        <v>557</v>
      </c>
      <c r="D310" s="57"/>
      <c r="E310" s="58"/>
      <c r="F310" s="49" t="s">
        <v>428</v>
      </c>
      <c r="G310" s="59" t="s">
        <v>429</v>
      </c>
      <c r="H310" s="49" t="s">
        <v>558</v>
      </c>
      <c r="I310" s="60" t="n">
        <v>3</v>
      </c>
      <c r="J310" s="61" t="s">
        <v>157</v>
      </c>
      <c r="K310" s="62" t="n">
        <v>0.77</v>
      </c>
      <c r="L310" s="62" t="n">
        <v>1.65</v>
      </c>
      <c r="M310" s="62" t="n">
        <v>0</v>
      </c>
      <c r="N310" s="63" t="n">
        <f aca="false">SUM(K310:M310)</f>
        <v>2.42</v>
      </c>
      <c r="O310" s="64" t="s">
        <v>422</v>
      </c>
      <c r="P310" s="64" t="s">
        <v>431</v>
      </c>
      <c r="Q310" s="65" t="n">
        <v>7181268329</v>
      </c>
      <c r="R310" s="69" t="s">
        <v>424</v>
      </c>
      <c r="S310" s="69" t="s">
        <v>431</v>
      </c>
      <c r="T310" s="66" t="s">
        <v>47</v>
      </c>
      <c r="U310" s="66" t="s">
        <v>48</v>
      </c>
      <c r="V310" s="67" t="s">
        <v>49</v>
      </c>
      <c r="W310" s="68" t="n">
        <v>44197</v>
      </c>
      <c r="X310" s="68" t="n">
        <v>44561</v>
      </c>
    </row>
    <row r="311" s="26" customFormat="true" ht="25.5" hidden="false" customHeight="false" outlineLevel="0" collapsed="false">
      <c r="A311" s="46" t="n">
        <v>72</v>
      </c>
      <c r="B311" s="55" t="s">
        <v>40</v>
      </c>
      <c r="C311" s="56" t="s">
        <v>544</v>
      </c>
      <c r="D311" s="57"/>
      <c r="E311" s="58"/>
      <c r="F311" s="49" t="s">
        <v>428</v>
      </c>
      <c r="G311" s="59" t="s">
        <v>429</v>
      </c>
      <c r="H311" s="49" t="s">
        <v>559</v>
      </c>
      <c r="I311" s="60" t="n">
        <v>2</v>
      </c>
      <c r="J311" s="61" t="s">
        <v>45</v>
      </c>
      <c r="K311" s="62" t="n">
        <v>1.89</v>
      </c>
      <c r="L311" s="62" t="n">
        <v>0</v>
      </c>
      <c r="M311" s="62" t="n">
        <v>0</v>
      </c>
      <c r="N311" s="63" t="n">
        <f aca="false">SUM(K311:M311)</f>
        <v>1.89</v>
      </c>
      <c r="O311" s="64" t="s">
        <v>422</v>
      </c>
      <c r="P311" s="64" t="s">
        <v>431</v>
      </c>
      <c r="Q311" s="65" t="n">
        <v>7181268329</v>
      </c>
      <c r="R311" s="69" t="s">
        <v>424</v>
      </c>
      <c r="S311" s="69" t="s">
        <v>431</v>
      </c>
      <c r="T311" s="66" t="s">
        <v>47</v>
      </c>
      <c r="U311" s="66" t="s">
        <v>48</v>
      </c>
      <c r="V311" s="67" t="s">
        <v>49</v>
      </c>
      <c r="W311" s="68" t="n">
        <v>44197</v>
      </c>
      <c r="X311" s="68" t="n">
        <v>44561</v>
      </c>
    </row>
    <row r="312" s="26" customFormat="true" ht="25.5" hidden="false" customHeight="false" outlineLevel="0" collapsed="false">
      <c r="A312" s="46" t="n">
        <v>73</v>
      </c>
      <c r="B312" s="55" t="s">
        <v>40</v>
      </c>
      <c r="C312" s="56" t="s">
        <v>546</v>
      </c>
      <c r="D312" s="57"/>
      <c r="E312" s="58"/>
      <c r="F312" s="49" t="s">
        <v>428</v>
      </c>
      <c r="G312" s="59" t="s">
        <v>429</v>
      </c>
      <c r="H312" s="49" t="s">
        <v>560</v>
      </c>
      <c r="I312" s="60" t="n">
        <v>2</v>
      </c>
      <c r="J312" s="61" t="s">
        <v>157</v>
      </c>
      <c r="K312" s="62" t="n">
        <v>0.14</v>
      </c>
      <c r="L312" s="62" t="n">
        <v>0.32</v>
      </c>
      <c r="M312" s="62" t="n">
        <v>0</v>
      </c>
      <c r="N312" s="63" t="n">
        <f aca="false">SUM(K312:M312)</f>
        <v>0.46</v>
      </c>
      <c r="O312" s="64" t="s">
        <v>422</v>
      </c>
      <c r="P312" s="64" t="s">
        <v>431</v>
      </c>
      <c r="Q312" s="65" t="n">
        <v>7181268329</v>
      </c>
      <c r="R312" s="69" t="s">
        <v>424</v>
      </c>
      <c r="S312" s="69" t="s">
        <v>431</v>
      </c>
      <c r="T312" s="66" t="s">
        <v>47</v>
      </c>
      <c r="U312" s="66" t="s">
        <v>48</v>
      </c>
      <c r="V312" s="67" t="s">
        <v>49</v>
      </c>
      <c r="W312" s="68" t="n">
        <v>44197</v>
      </c>
      <c r="X312" s="68" t="n">
        <v>44561</v>
      </c>
    </row>
    <row r="313" s="26" customFormat="true" ht="25.5" hidden="false" customHeight="false" outlineLevel="0" collapsed="false">
      <c r="A313" s="46" t="n">
        <v>74</v>
      </c>
      <c r="B313" s="55" t="s">
        <v>40</v>
      </c>
      <c r="C313" s="56" t="s">
        <v>548</v>
      </c>
      <c r="D313" s="57"/>
      <c r="E313" s="58"/>
      <c r="F313" s="49" t="s">
        <v>428</v>
      </c>
      <c r="G313" s="59" t="s">
        <v>429</v>
      </c>
      <c r="H313" s="49" t="s">
        <v>561</v>
      </c>
      <c r="I313" s="60" t="n">
        <v>2</v>
      </c>
      <c r="J313" s="61" t="s">
        <v>157</v>
      </c>
      <c r="K313" s="62" t="n">
        <v>0.23</v>
      </c>
      <c r="L313" s="62" t="n">
        <v>0.54</v>
      </c>
      <c r="M313" s="62" t="n">
        <v>0</v>
      </c>
      <c r="N313" s="63" t="n">
        <f aca="false">SUM(K313:M313)</f>
        <v>0.77</v>
      </c>
      <c r="O313" s="64" t="s">
        <v>422</v>
      </c>
      <c r="P313" s="64" t="s">
        <v>431</v>
      </c>
      <c r="Q313" s="65" t="n">
        <v>7181268329</v>
      </c>
      <c r="R313" s="69" t="s">
        <v>424</v>
      </c>
      <c r="S313" s="69" t="s">
        <v>431</v>
      </c>
      <c r="T313" s="66" t="s">
        <v>47</v>
      </c>
      <c r="U313" s="66" t="s">
        <v>48</v>
      </c>
      <c r="V313" s="67" t="s">
        <v>49</v>
      </c>
      <c r="W313" s="68" t="n">
        <v>44197</v>
      </c>
      <c r="X313" s="68" t="n">
        <v>44561</v>
      </c>
    </row>
    <row r="314" s="26" customFormat="true" ht="25.5" hidden="false" customHeight="false" outlineLevel="0" collapsed="false">
      <c r="A314" s="46" t="n">
        <v>75</v>
      </c>
      <c r="B314" s="55" t="s">
        <v>40</v>
      </c>
      <c r="C314" s="56" t="s">
        <v>541</v>
      </c>
      <c r="D314" s="57" t="s">
        <v>562</v>
      </c>
      <c r="E314" s="58"/>
      <c r="F314" s="49" t="s">
        <v>428</v>
      </c>
      <c r="G314" s="59" t="s">
        <v>429</v>
      </c>
      <c r="H314" s="49" t="s">
        <v>563</v>
      </c>
      <c r="I314" s="60" t="n">
        <v>3</v>
      </c>
      <c r="J314" s="61" t="s">
        <v>157</v>
      </c>
      <c r="K314" s="62" t="n">
        <v>1.29</v>
      </c>
      <c r="L314" s="62" t="n">
        <v>1.96</v>
      </c>
      <c r="M314" s="62" t="n">
        <v>0</v>
      </c>
      <c r="N314" s="63" t="n">
        <f aca="false">SUM(K314:M314)</f>
        <v>3.25</v>
      </c>
      <c r="O314" s="64" t="s">
        <v>422</v>
      </c>
      <c r="P314" s="64" t="s">
        <v>431</v>
      </c>
      <c r="Q314" s="65" t="n">
        <v>7181268329</v>
      </c>
      <c r="R314" s="69" t="s">
        <v>424</v>
      </c>
      <c r="S314" s="69" t="s">
        <v>431</v>
      </c>
      <c r="T314" s="66" t="s">
        <v>47</v>
      </c>
      <c r="U314" s="66" t="s">
        <v>48</v>
      </c>
      <c r="V314" s="67" t="s">
        <v>49</v>
      </c>
      <c r="W314" s="68" t="n">
        <v>44197</v>
      </c>
      <c r="X314" s="68" t="n">
        <v>44561</v>
      </c>
    </row>
    <row r="315" s="26" customFormat="true" ht="25.5" hidden="false" customHeight="false" outlineLevel="0" collapsed="false">
      <c r="A315" s="46" t="n">
        <v>76</v>
      </c>
      <c r="B315" s="55" t="s">
        <v>40</v>
      </c>
      <c r="C315" s="56" t="s">
        <v>564</v>
      </c>
      <c r="D315" s="57"/>
      <c r="E315" s="58"/>
      <c r="F315" s="49" t="s">
        <v>428</v>
      </c>
      <c r="G315" s="59" t="s">
        <v>429</v>
      </c>
      <c r="H315" s="49" t="s">
        <v>565</v>
      </c>
      <c r="I315" s="60" t="n">
        <v>2</v>
      </c>
      <c r="J315" s="61" t="s">
        <v>157</v>
      </c>
      <c r="K315" s="62" t="n">
        <v>0.56</v>
      </c>
      <c r="L315" s="62" t="n">
        <v>1.06</v>
      </c>
      <c r="M315" s="62" t="n">
        <v>0</v>
      </c>
      <c r="N315" s="63" t="n">
        <f aca="false">SUM(K315:M315)</f>
        <v>1.62</v>
      </c>
      <c r="O315" s="64" t="s">
        <v>422</v>
      </c>
      <c r="P315" s="64" t="s">
        <v>431</v>
      </c>
      <c r="Q315" s="65" t="n">
        <v>7181268329</v>
      </c>
      <c r="R315" s="69" t="s">
        <v>424</v>
      </c>
      <c r="S315" s="69" t="s">
        <v>431</v>
      </c>
      <c r="T315" s="66" t="s">
        <v>47</v>
      </c>
      <c r="U315" s="66" t="s">
        <v>48</v>
      </c>
      <c r="V315" s="67" t="s">
        <v>49</v>
      </c>
      <c r="W315" s="68" t="n">
        <v>44197</v>
      </c>
      <c r="X315" s="68" t="n">
        <v>44561</v>
      </c>
    </row>
    <row r="316" s="26" customFormat="true" ht="25.5" hidden="false" customHeight="false" outlineLevel="0" collapsed="false">
      <c r="A316" s="46" t="n">
        <v>77</v>
      </c>
      <c r="B316" s="55" t="s">
        <v>40</v>
      </c>
      <c r="C316" s="56" t="s">
        <v>554</v>
      </c>
      <c r="D316" s="57"/>
      <c r="E316" s="58"/>
      <c r="F316" s="49" t="s">
        <v>428</v>
      </c>
      <c r="G316" s="59" t="s">
        <v>429</v>
      </c>
      <c r="H316" s="49" t="s">
        <v>566</v>
      </c>
      <c r="I316" s="60" t="n">
        <v>4</v>
      </c>
      <c r="J316" s="61" t="s">
        <v>157</v>
      </c>
      <c r="K316" s="62" t="n">
        <v>1.38</v>
      </c>
      <c r="L316" s="62" t="n">
        <v>1.32</v>
      </c>
      <c r="M316" s="62" t="n">
        <v>0</v>
      </c>
      <c r="N316" s="63" t="n">
        <f aca="false">SUM(K316:M316)</f>
        <v>2.7</v>
      </c>
      <c r="O316" s="64" t="s">
        <v>422</v>
      </c>
      <c r="P316" s="64" t="s">
        <v>431</v>
      </c>
      <c r="Q316" s="65" t="n">
        <v>7181268329</v>
      </c>
      <c r="R316" s="69" t="s">
        <v>424</v>
      </c>
      <c r="S316" s="69" t="s">
        <v>431</v>
      </c>
      <c r="T316" s="66" t="s">
        <v>47</v>
      </c>
      <c r="U316" s="66" t="s">
        <v>48</v>
      </c>
      <c r="V316" s="67" t="s">
        <v>49</v>
      </c>
      <c r="W316" s="68" t="n">
        <v>44197</v>
      </c>
      <c r="X316" s="68" t="n">
        <v>44561</v>
      </c>
    </row>
    <row r="317" s="26" customFormat="true" ht="25.5" hidden="false" customHeight="false" outlineLevel="0" collapsed="false">
      <c r="A317" s="46" t="n">
        <v>78</v>
      </c>
      <c r="B317" s="55" t="s">
        <v>40</v>
      </c>
      <c r="C317" s="56" t="s">
        <v>564</v>
      </c>
      <c r="D317" s="57"/>
      <c r="E317" s="58"/>
      <c r="F317" s="49" t="s">
        <v>428</v>
      </c>
      <c r="G317" s="59" t="s">
        <v>429</v>
      </c>
      <c r="H317" s="49" t="s">
        <v>567</v>
      </c>
      <c r="I317" s="60" t="n">
        <v>2</v>
      </c>
      <c r="J317" s="61" t="s">
        <v>157</v>
      </c>
      <c r="K317" s="62" t="n">
        <v>1.88</v>
      </c>
      <c r="L317" s="62" t="n">
        <v>1.27</v>
      </c>
      <c r="M317" s="62" t="n">
        <v>0</v>
      </c>
      <c r="N317" s="63" t="n">
        <f aca="false">SUM(K317:M317)</f>
        <v>3.15</v>
      </c>
      <c r="O317" s="64" t="s">
        <v>422</v>
      </c>
      <c r="P317" s="64" t="s">
        <v>431</v>
      </c>
      <c r="Q317" s="65" t="n">
        <v>7181268329</v>
      </c>
      <c r="R317" s="69" t="s">
        <v>424</v>
      </c>
      <c r="S317" s="69" t="s">
        <v>431</v>
      </c>
      <c r="T317" s="66" t="s">
        <v>47</v>
      </c>
      <c r="U317" s="66" t="s">
        <v>48</v>
      </c>
      <c r="V317" s="67" t="s">
        <v>49</v>
      </c>
      <c r="W317" s="68" t="n">
        <v>44197</v>
      </c>
      <c r="X317" s="68" t="n">
        <v>44561</v>
      </c>
    </row>
    <row r="318" s="26" customFormat="true" ht="25.5" hidden="false" customHeight="false" outlineLevel="0" collapsed="false">
      <c r="A318" s="46" t="n">
        <v>79</v>
      </c>
      <c r="B318" s="55" t="s">
        <v>40</v>
      </c>
      <c r="C318" s="56" t="s">
        <v>554</v>
      </c>
      <c r="D318" s="57"/>
      <c r="E318" s="58" t="s">
        <v>277</v>
      </c>
      <c r="F318" s="49" t="s">
        <v>428</v>
      </c>
      <c r="G318" s="59" t="s">
        <v>429</v>
      </c>
      <c r="H318" s="49" t="s">
        <v>568</v>
      </c>
      <c r="I318" s="60" t="n">
        <v>2</v>
      </c>
      <c r="J318" s="61" t="s">
        <v>157</v>
      </c>
      <c r="K318" s="62" t="n">
        <v>1.09</v>
      </c>
      <c r="L318" s="62" t="n">
        <v>0.88</v>
      </c>
      <c r="M318" s="62" t="n">
        <v>0</v>
      </c>
      <c r="N318" s="63" t="n">
        <f aca="false">SUM(K318:M318)</f>
        <v>1.97</v>
      </c>
      <c r="O318" s="64" t="s">
        <v>422</v>
      </c>
      <c r="P318" s="64" t="s">
        <v>431</v>
      </c>
      <c r="Q318" s="65" t="n">
        <v>7181268329</v>
      </c>
      <c r="R318" s="69" t="s">
        <v>424</v>
      </c>
      <c r="S318" s="69" t="s">
        <v>431</v>
      </c>
      <c r="T318" s="66" t="s">
        <v>47</v>
      </c>
      <c r="U318" s="66" t="s">
        <v>48</v>
      </c>
      <c r="V318" s="67" t="s">
        <v>49</v>
      </c>
      <c r="W318" s="68" t="n">
        <v>44197</v>
      </c>
      <c r="X318" s="68" t="n">
        <v>44561</v>
      </c>
    </row>
    <row r="319" s="26" customFormat="true" ht="25.5" hidden="false" customHeight="false" outlineLevel="0" collapsed="false">
      <c r="A319" s="46" t="n">
        <v>80</v>
      </c>
      <c r="B319" s="55" t="s">
        <v>40</v>
      </c>
      <c r="C319" s="56" t="s">
        <v>569</v>
      </c>
      <c r="D319" s="57"/>
      <c r="E319" s="58"/>
      <c r="F319" s="49" t="s">
        <v>428</v>
      </c>
      <c r="G319" s="59" t="s">
        <v>429</v>
      </c>
      <c r="H319" s="49" t="s">
        <v>570</v>
      </c>
      <c r="I319" s="60" t="n">
        <v>4</v>
      </c>
      <c r="J319" s="61" t="s">
        <v>157</v>
      </c>
      <c r="K319" s="62" t="n">
        <v>4.24</v>
      </c>
      <c r="L319" s="62" t="n">
        <v>3.65</v>
      </c>
      <c r="M319" s="62" t="n">
        <v>0</v>
      </c>
      <c r="N319" s="63" t="n">
        <f aca="false">SUM(K319:M319)</f>
        <v>7.89</v>
      </c>
      <c r="O319" s="64" t="s">
        <v>422</v>
      </c>
      <c r="P319" s="64" t="s">
        <v>431</v>
      </c>
      <c r="Q319" s="65" t="n">
        <v>7181268329</v>
      </c>
      <c r="R319" s="69" t="s">
        <v>424</v>
      </c>
      <c r="S319" s="69" t="s">
        <v>431</v>
      </c>
      <c r="T319" s="66" t="s">
        <v>47</v>
      </c>
      <c r="U319" s="66" t="s">
        <v>48</v>
      </c>
      <c r="V319" s="67" t="s">
        <v>49</v>
      </c>
      <c r="W319" s="68" t="n">
        <v>44197</v>
      </c>
      <c r="X319" s="68" t="n">
        <v>44561</v>
      </c>
    </row>
    <row r="320" s="26" customFormat="true" ht="25.5" hidden="false" customHeight="false" outlineLevel="0" collapsed="false">
      <c r="A320" s="46" t="n">
        <v>81</v>
      </c>
      <c r="B320" s="55" t="s">
        <v>40</v>
      </c>
      <c r="C320" s="56" t="s">
        <v>571</v>
      </c>
      <c r="D320" s="57"/>
      <c r="E320" s="58"/>
      <c r="F320" s="49" t="s">
        <v>428</v>
      </c>
      <c r="G320" s="59" t="s">
        <v>429</v>
      </c>
      <c r="H320" s="49" t="s">
        <v>572</v>
      </c>
      <c r="I320" s="60" t="n">
        <v>2</v>
      </c>
      <c r="J320" s="61" t="s">
        <v>157</v>
      </c>
      <c r="K320" s="62" t="n">
        <v>2.08</v>
      </c>
      <c r="L320" s="62" t="n">
        <v>1.63</v>
      </c>
      <c r="M320" s="62" t="n">
        <v>0</v>
      </c>
      <c r="N320" s="63" t="n">
        <f aca="false">SUM(K320:M320)</f>
        <v>3.71</v>
      </c>
      <c r="O320" s="64" t="s">
        <v>422</v>
      </c>
      <c r="P320" s="64" t="s">
        <v>431</v>
      </c>
      <c r="Q320" s="65" t="n">
        <v>7181268329</v>
      </c>
      <c r="R320" s="69" t="s">
        <v>424</v>
      </c>
      <c r="S320" s="69" t="s">
        <v>431</v>
      </c>
      <c r="T320" s="66" t="s">
        <v>47</v>
      </c>
      <c r="U320" s="66" t="s">
        <v>48</v>
      </c>
      <c r="V320" s="67" t="s">
        <v>49</v>
      </c>
      <c r="W320" s="68" t="n">
        <v>44197</v>
      </c>
      <c r="X320" s="68" t="n">
        <v>44561</v>
      </c>
    </row>
    <row r="321" s="26" customFormat="true" ht="25.5" hidden="false" customHeight="false" outlineLevel="0" collapsed="false">
      <c r="A321" s="46" t="n">
        <v>82</v>
      </c>
      <c r="B321" s="55" t="s">
        <v>40</v>
      </c>
      <c r="C321" s="56" t="s">
        <v>437</v>
      </c>
      <c r="D321" s="57" t="s">
        <v>144</v>
      </c>
      <c r="E321" s="58" t="s">
        <v>277</v>
      </c>
      <c r="F321" s="49" t="s">
        <v>428</v>
      </c>
      <c r="G321" s="59" t="s">
        <v>429</v>
      </c>
      <c r="H321" s="49" t="s">
        <v>573</v>
      </c>
      <c r="I321" s="60" t="n">
        <v>8</v>
      </c>
      <c r="J321" s="61" t="s">
        <v>157</v>
      </c>
      <c r="K321" s="62" t="n">
        <v>4.86</v>
      </c>
      <c r="L321" s="62" t="n">
        <v>10.8</v>
      </c>
      <c r="M321" s="62" t="n">
        <v>0</v>
      </c>
      <c r="N321" s="63" t="n">
        <f aca="false">SUM(K321:M321)</f>
        <v>15.66</v>
      </c>
      <c r="O321" s="64" t="s">
        <v>422</v>
      </c>
      <c r="P321" s="64" t="s">
        <v>431</v>
      </c>
      <c r="Q321" s="65" t="n">
        <v>7181268329</v>
      </c>
      <c r="R321" s="69" t="s">
        <v>424</v>
      </c>
      <c r="S321" s="69" t="s">
        <v>431</v>
      </c>
      <c r="T321" s="66" t="s">
        <v>47</v>
      </c>
      <c r="U321" s="66" t="s">
        <v>48</v>
      </c>
      <c r="V321" s="67" t="s">
        <v>49</v>
      </c>
      <c r="W321" s="68" t="n">
        <v>44197</v>
      </c>
      <c r="X321" s="68" t="n">
        <v>44561</v>
      </c>
    </row>
    <row r="322" s="26" customFormat="true" ht="25.5" hidden="false" customHeight="false" outlineLevel="0" collapsed="false">
      <c r="A322" s="46" t="n">
        <v>83</v>
      </c>
      <c r="B322" s="55" t="s">
        <v>40</v>
      </c>
      <c r="C322" s="56" t="s">
        <v>571</v>
      </c>
      <c r="D322" s="57"/>
      <c r="E322" s="58" t="s">
        <v>574</v>
      </c>
      <c r="F322" s="49" t="s">
        <v>428</v>
      </c>
      <c r="G322" s="59" t="s">
        <v>429</v>
      </c>
      <c r="H322" s="49" t="s">
        <v>575</v>
      </c>
      <c r="I322" s="60" t="n">
        <v>1</v>
      </c>
      <c r="J322" s="61" t="s">
        <v>157</v>
      </c>
      <c r="K322" s="62" t="n">
        <v>0.18</v>
      </c>
      <c r="L322" s="62" t="n">
        <v>0.14</v>
      </c>
      <c r="M322" s="62" t="n">
        <v>0</v>
      </c>
      <c r="N322" s="63" t="n">
        <f aca="false">SUM(K322:M322)</f>
        <v>0.32</v>
      </c>
      <c r="O322" s="64" t="s">
        <v>422</v>
      </c>
      <c r="P322" s="64" t="s">
        <v>431</v>
      </c>
      <c r="Q322" s="65" t="n">
        <v>7181268329</v>
      </c>
      <c r="R322" s="69" t="s">
        <v>424</v>
      </c>
      <c r="S322" s="69" t="s">
        <v>431</v>
      </c>
      <c r="T322" s="66" t="s">
        <v>47</v>
      </c>
      <c r="U322" s="66" t="s">
        <v>48</v>
      </c>
      <c r="V322" s="67" t="s">
        <v>49</v>
      </c>
      <c r="W322" s="68" t="n">
        <v>44197</v>
      </c>
      <c r="X322" s="68" t="n">
        <v>44561</v>
      </c>
    </row>
    <row r="323" s="26" customFormat="true" ht="25.5" hidden="false" customHeight="false" outlineLevel="0" collapsed="false">
      <c r="A323" s="46" t="n">
        <v>84</v>
      </c>
      <c r="B323" s="55" t="s">
        <v>40</v>
      </c>
      <c r="C323" s="56" t="s">
        <v>571</v>
      </c>
      <c r="D323" s="57"/>
      <c r="E323" s="58" t="s">
        <v>576</v>
      </c>
      <c r="F323" s="49" t="s">
        <v>428</v>
      </c>
      <c r="G323" s="59" t="s">
        <v>429</v>
      </c>
      <c r="H323" s="49" t="s">
        <v>577</v>
      </c>
      <c r="I323" s="60" t="n">
        <v>1</v>
      </c>
      <c r="J323" s="61" t="s">
        <v>157</v>
      </c>
      <c r="K323" s="62" t="n">
        <v>0.18</v>
      </c>
      <c r="L323" s="62" t="n">
        <v>0.14</v>
      </c>
      <c r="M323" s="62" t="n">
        <v>0</v>
      </c>
      <c r="N323" s="63" t="n">
        <f aca="false">SUM(K323:M323)</f>
        <v>0.32</v>
      </c>
      <c r="O323" s="64" t="s">
        <v>422</v>
      </c>
      <c r="P323" s="64" t="s">
        <v>431</v>
      </c>
      <c r="Q323" s="65" t="n">
        <v>7181268329</v>
      </c>
      <c r="R323" s="69" t="s">
        <v>424</v>
      </c>
      <c r="S323" s="69" t="s">
        <v>431</v>
      </c>
      <c r="T323" s="66" t="s">
        <v>47</v>
      </c>
      <c r="U323" s="66" t="s">
        <v>48</v>
      </c>
      <c r="V323" s="67" t="s">
        <v>49</v>
      </c>
      <c r="W323" s="68" t="n">
        <v>44197</v>
      </c>
      <c r="X323" s="68" t="n">
        <v>44561</v>
      </c>
    </row>
    <row r="324" s="26" customFormat="true" ht="25.5" hidden="false" customHeight="false" outlineLevel="0" collapsed="false">
      <c r="A324" s="46" t="n">
        <v>85</v>
      </c>
      <c r="B324" s="55" t="s">
        <v>40</v>
      </c>
      <c r="C324" s="56" t="s">
        <v>578</v>
      </c>
      <c r="D324" s="57" t="s">
        <v>579</v>
      </c>
      <c r="E324" s="58" t="s">
        <v>580</v>
      </c>
      <c r="F324" s="49" t="s">
        <v>428</v>
      </c>
      <c r="G324" s="59" t="s">
        <v>429</v>
      </c>
      <c r="H324" s="49" t="s">
        <v>581</v>
      </c>
      <c r="I324" s="60" t="n">
        <v>5</v>
      </c>
      <c r="J324" s="61" t="s">
        <v>157</v>
      </c>
      <c r="K324" s="62" t="n">
        <v>0.65</v>
      </c>
      <c r="L324" s="62" t="n">
        <v>1.35</v>
      </c>
      <c r="M324" s="62" t="n">
        <v>0</v>
      </c>
      <c r="N324" s="63" t="n">
        <f aca="false">SUM(K324:M324)</f>
        <v>2</v>
      </c>
      <c r="O324" s="64" t="s">
        <v>422</v>
      </c>
      <c r="P324" s="64" t="s">
        <v>431</v>
      </c>
      <c r="Q324" s="65" t="s">
        <v>582</v>
      </c>
      <c r="R324" s="69" t="s">
        <v>424</v>
      </c>
      <c r="S324" s="69" t="s">
        <v>431</v>
      </c>
      <c r="T324" s="66" t="s">
        <v>47</v>
      </c>
      <c r="U324" s="66" t="s">
        <v>48</v>
      </c>
      <c r="V324" s="67" t="s">
        <v>49</v>
      </c>
      <c r="W324" s="68" t="n">
        <v>44197</v>
      </c>
      <c r="X324" s="68" t="n">
        <v>44561</v>
      </c>
    </row>
    <row r="325" s="26" customFormat="true" ht="25.5" hidden="false" customHeight="false" outlineLevel="0" collapsed="false">
      <c r="A325" s="46" t="n">
        <v>86</v>
      </c>
      <c r="B325" s="55" t="s">
        <v>40</v>
      </c>
      <c r="C325" s="56" t="s">
        <v>541</v>
      </c>
      <c r="D325" s="57" t="s">
        <v>583</v>
      </c>
      <c r="E325" s="58" t="s">
        <v>584</v>
      </c>
      <c r="F325" s="49" t="s">
        <v>428</v>
      </c>
      <c r="G325" s="59" t="s">
        <v>429</v>
      </c>
      <c r="H325" s="49" t="s">
        <v>585</v>
      </c>
      <c r="I325" s="60" t="n">
        <v>2</v>
      </c>
      <c r="J325" s="61" t="s">
        <v>45</v>
      </c>
      <c r="K325" s="62" t="n">
        <v>2</v>
      </c>
      <c r="L325" s="62" t="n">
        <v>0</v>
      </c>
      <c r="M325" s="62" t="n">
        <v>0</v>
      </c>
      <c r="N325" s="63" t="n">
        <f aca="false">SUM(K325:M325)</f>
        <v>2</v>
      </c>
      <c r="O325" s="64" t="s">
        <v>422</v>
      </c>
      <c r="P325" s="64" t="s">
        <v>431</v>
      </c>
      <c r="Q325" s="65" t="s">
        <v>582</v>
      </c>
      <c r="R325" s="69" t="s">
        <v>424</v>
      </c>
      <c r="S325" s="69" t="s">
        <v>431</v>
      </c>
      <c r="T325" s="66" t="s">
        <v>47</v>
      </c>
      <c r="U325" s="66" t="s">
        <v>48</v>
      </c>
      <c r="V325" s="67" t="s">
        <v>49</v>
      </c>
      <c r="W325" s="68" t="n">
        <v>44197</v>
      </c>
      <c r="X325" s="68" t="n">
        <v>44561</v>
      </c>
    </row>
    <row r="326" s="26" customFormat="true" ht="25.5" hidden="false" customHeight="false" outlineLevel="0" collapsed="false">
      <c r="A326" s="46" t="n">
        <v>87</v>
      </c>
      <c r="B326" s="55" t="s">
        <v>40</v>
      </c>
      <c r="C326" s="56" t="s">
        <v>483</v>
      </c>
      <c r="D326" s="57" t="s">
        <v>586</v>
      </c>
      <c r="E326" s="58" t="s">
        <v>587</v>
      </c>
      <c r="F326" s="49" t="s">
        <v>428</v>
      </c>
      <c r="G326" s="59" t="s">
        <v>429</v>
      </c>
      <c r="H326" s="49" t="s">
        <v>588</v>
      </c>
      <c r="I326" s="60" t="n">
        <v>1</v>
      </c>
      <c r="J326" s="61" t="s">
        <v>157</v>
      </c>
      <c r="K326" s="62" t="n">
        <v>1.2</v>
      </c>
      <c r="L326" s="62" t="n">
        <v>0.8</v>
      </c>
      <c r="M326" s="62" t="n">
        <v>0</v>
      </c>
      <c r="N326" s="63" t="n">
        <f aca="false">SUM(K326:M326)</f>
        <v>2</v>
      </c>
      <c r="O326" s="64" t="s">
        <v>422</v>
      </c>
      <c r="P326" s="64" t="s">
        <v>431</v>
      </c>
      <c r="Q326" s="65" t="s">
        <v>582</v>
      </c>
      <c r="R326" s="69" t="s">
        <v>424</v>
      </c>
      <c r="S326" s="69" t="s">
        <v>431</v>
      </c>
      <c r="T326" s="66" t="s">
        <v>47</v>
      </c>
      <c r="U326" s="66" t="s">
        <v>48</v>
      </c>
      <c r="V326" s="67" t="s">
        <v>49</v>
      </c>
      <c r="W326" s="68" t="n">
        <v>44197</v>
      </c>
      <c r="X326" s="68" t="n">
        <v>44561</v>
      </c>
    </row>
    <row r="327" s="26" customFormat="true" ht="25.5" hidden="false" customHeight="false" outlineLevel="0" collapsed="false">
      <c r="A327" s="46" t="n">
        <v>88</v>
      </c>
      <c r="B327" s="55" t="s">
        <v>40</v>
      </c>
      <c r="C327" s="56" t="s">
        <v>382</v>
      </c>
      <c r="D327" s="57"/>
      <c r="E327" s="58" t="s">
        <v>589</v>
      </c>
      <c r="F327" s="49" t="s">
        <v>428</v>
      </c>
      <c r="G327" s="59" t="s">
        <v>429</v>
      </c>
      <c r="H327" s="49" t="s">
        <v>590</v>
      </c>
      <c r="I327" s="60" t="n">
        <v>1</v>
      </c>
      <c r="J327" s="61" t="s">
        <v>157</v>
      </c>
      <c r="K327" s="62" t="n">
        <v>1.2</v>
      </c>
      <c r="L327" s="62" t="n">
        <v>0.8</v>
      </c>
      <c r="M327" s="62" t="n">
        <v>0</v>
      </c>
      <c r="N327" s="63" t="n">
        <f aca="false">SUM(K327:M327)</f>
        <v>2</v>
      </c>
      <c r="O327" s="64" t="s">
        <v>422</v>
      </c>
      <c r="P327" s="64" t="s">
        <v>431</v>
      </c>
      <c r="Q327" s="65" t="s">
        <v>582</v>
      </c>
      <c r="R327" s="69" t="s">
        <v>424</v>
      </c>
      <c r="S327" s="69" t="s">
        <v>431</v>
      </c>
      <c r="T327" s="66" t="s">
        <v>47</v>
      </c>
      <c r="U327" s="66" t="s">
        <v>48</v>
      </c>
      <c r="V327" s="67" t="s">
        <v>49</v>
      </c>
      <c r="W327" s="68" t="n">
        <v>44197</v>
      </c>
      <c r="X327" s="68" t="n">
        <v>44561</v>
      </c>
    </row>
    <row r="328" s="26" customFormat="true" ht="25.5" hidden="false" customHeight="false" outlineLevel="0" collapsed="false">
      <c r="A328" s="46" t="n">
        <v>89</v>
      </c>
      <c r="B328" s="55" t="s">
        <v>40</v>
      </c>
      <c r="C328" s="56" t="s">
        <v>475</v>
      </c>
      <c r="D328" s="57" t="s">
        <v>579</v>
      </c>
      <c r="E328" s="58" t="s">
        <v>591</v>
      </c>
      <c r="F328" s="49" t="s">
        <v>428</v>
      </c>
      <c r="G328" s="59" t="s">
        <v>429</v>
      </c>
      <c r="H328" s="49" t="s">
        <v>592</v>
      </c>
      <c r="I328" s="60" t="n">
        <v>1</v>
      </c>
      <c r="J328" s="61" t="s">
        <v>157</v>
      </c>
      <c r="K328" s="62" t="n">
        <v>1.3</v>
      </c>
      <c r="L328" s="62" t="n">
        <v>1.7</v>
      </c>
      <c r="M328" s="62" t="n">
        <v>0</v>
      </c>
      <c r="N328" s="63" t="n">
        <f aca="false">SUM(K328:M328)</f>
        <v>3</v>
      </c>
      <c r="O328" s="64" t="s">
        <v>422</v>
      </c>
      <c r="P328" s="64" t="s">
        <v>431</v>
      </c>
      <c r="Q328" s="65" t="s">
        <v>582</v>
      </c>
      <c r="R328" s="69" t="s">
        <v>424</v>
      </c>
      <c r="S328" s="69" t="s">
        <v>431</v>
      </c>
      <c r="T328" s="66" t="s">
        <v>47</v>
      </c>
      <c r="U328" s="66" t="s">
        <v>48</v>
      </c>
      <c r="V328" s="67" t="s">
        <v>49</v>
      </c>
      <c r="W328" s="68" t="n">
        <v>44197</v>
      </c>
      <c r="X328" s="68" t="n">
        <v>44561</v>
      </c>
    </row>
    <row r="329" s="26" customFormat="true" ht="25.5" hidden="false" customHeight="false" outlineLevel="0" collapsed="false">
      <c r="A329" s="46" t="n">
        <v>90</v>
      </c>
      <c r="B329" s="55" t="s">
        <v>40</v>
      </c>
      <c r="C329" s="56" t="s">
        <v>483</v>
      </c>
      <c r="D329" s="57" t="s">
        <v>593</v>
      </c>
      <c r="E329" s="58" t="s">
        <v>594</v>
      </c>
      <c r="F329" s="49" t="s">
        <v>428</v>
      </c>
      <c r="G329" s="59" t="s">
        <v>429</v>
      </c>
      <c r="H329" s="49" t="s">
        <v>595</v>
      </c>
      <c r="I329" s="60" t="n">
        <v>2</v>
      </c>
      <c r="J329" s="61" t="s">
        <v>45</v>
      </c>
      <c r="K329" s="62" t="n">
        <v>2</v>
      </c>
      <c r="L329" s="62" t="n">
        <v>0</v>
      </c>
      <c r="M329" s="62" t="n">
        <v>0</v>
      </c>
      <c r="N329" s="63" t="n">
        <f aca="false">SUM(K329:M329)</f>
        <v>2</v>
      </c>
      <c r="O329" s="64" t="s">
        <v>422</v>
      </c>
      <c r="P329" s="64" t="s">
        <v>431</v>
      </c>
      <c r="Q329" s="65" t="s">
        <v>582</v>
      </c>
      <c r="R329" s="69" t="s">
        <v>424</v>
      </c>
      <c r="S329" s="69" t="s">
        <v>431</v>
      </c>
      <c r="T329" s="66" t="s">
        <v>47</v>
      </c>
      <c r="U329" s="66" t="s">
        <v>48</v>
      </c>
      <c r="V329" s="67" t="s">
        <v>49</v>
      </c>
      <c r="W329" s="68" t="n">
        <v>44197</v>
      </c>
      <c r="X329" s="68" t="n">
        <v>44561</v>
      </c>
    </row>
    <row r="330" s="26" customFormat="true" ht="25.5" hidden="false" customHeight="false" outlineLevel="0" collapsed="false">
      <c r="A330" s="46" t="n">
        <v>91</v>
      </c>
      <c r="B330" s="55" t="s">
        <v>40</v>
      </c>
      <c r="C330" s="56" t="s">
        <v>483</v>
      </c>
      <c r="D330" s="57" t="s">
        <v>596</v>
      </c>
      <c r="E330" s="58" t="s">
        <v>597</v>
      </c>
      <c r="F330" s="49" t="s">
        <v>428</v>
      </c>
      <c r="G330" s="59" t="s">
        <v>429</v>
      </c>
      <c r="H330" s="49" t="s">
        <v>598</v>
      </c>
      <c r="I330" s="60" t="n">
        <v>2</v>
      </c>
      <c r="J330" s="61" t="s">
        <v>45</v>
      </c>
      <c r="K330" s="62" t="n">
        <v>2</v>
      </c>
      <c r="L330" s="62" t="n">
        <v>0</v>
      </c>
      <c r="M330" s="62" t="n">
        <v>0</v>
      </c>
      <c r="N330" s="63" t="n">
        <f aca="false">SUM(K330:M330)</f>
        <v>2</v>
      </c>
      <c r="O330" s="64" t="s">
        <v>422</v>
      </c>
      <c r="P330" s="64" t="s">
        <v>431</v>
      </c>
      <c r="Q330" s="65" t="s">
        <v>582</v>
      </c>
      <c r="R330" s="69" t="s">
        <v>424</v>
      </c>
      <c r="S330" s="69" t="s">
        <v>431</v>
      </c>
      <c r="T330" s="66" t="s">
        <v>47</v>
      </c>
      <c r="U330" s="66" t="s">
        <v>48</v>
      </c>
      <c r="V330" s="67" t="s">
        <v>49</v>
      </c>
      <c r="W330" s="68" t="n">
        <v>44197</v>
      </c>
      <c r="X330" s="68" t="n">
        <v>44561</v>
      </c>
    </row>
    <row r="331" s="26" customFormat="true" ht="25.5" hidden="false" customHeight="false" outlineLevel="0" collapsed="false">
      <c r="A331" s="46" t="n">
        <v>92</v>
      </c>
      <c r="B331" s="55" t="s">
        <v>40</v>
      </c>
      <c r="C331" s="56" t="s">
        <v>475</v>
      </c>
      <c r="D331" s="57" t="s">
        <v>593</v>
      </c>
      <c r="E331" s="58" t="s">
        <v>599</v>
      </c>
      <c r="F331" s="49" t="s">
        <v>428</v>
      </c>
      <c r="G331" s="59" t="s">
        <v>429</v>
      </c>
      <c r="H331" s="49" t="s">
        <v>600</v>
      </c>
      <c r="I331" s="60" t="n">
        <v>2</v>
      </c>
      <c r="J331" s="61" t="s">
        <v>45</v>
      </c>
      <c r="K331" s="62" t="n">
        <v>2</v>
      </c>
      <c r="L331" s="62" t="n">
        <v>0</v>
      </c>
      <c r="M331" s="62" t="n">
        <v>0</v>
      </c>
      <c r="N331" s="63" t="n">
        <f aca="false">SUM(K331:M331)</f>
        <v>2</v>
      </c>
      <c r="O331" s="64" t="s">
        <v>422</v>
      </c>
      <c r="P331" s="64" t="s">
        <v>431</v>
      </c>
      <c r="Q331" s="65" t="s">
        <v>582</v>
      </c>
      <c r="R331" s="69" t="s">
        <v>424</v>
      </c>
      <c r="S331" s="69" t="s">
        <v>431</v>
      </c>
      <c r="T331" s="66" t="s">
        <v>47</v>
      </c>
      <c r="U331" s="66" t="s">
        <v>48</v>
      </c>
      <c r="V331" s="67" t="s">
        <v>49</v>
      </c>
      <c r="W331" s="68" t="n">
        <v>44197</v>
      </c>
      <c r="X331" s="68" t="n">
        <v>44561</v>
      </c>
    </row>
    <row r="332" s="26" customFormat="true" ht="25.5" hidden="false" customHeight="false" outlineLevel="0" collapsed="false">
      <c r="A332" s="46" t="n">
        <v>93</v>
      </c>
      <c r="B332" s="55" t="s">
        <v>40</v>
      </c>
      <c r="C332" s="56" t="s">
        <v>442</v>
      </c>
      <c r="D332" s="57" t="s">
        <v>601</v>
      </c>
      <c r="E332" s="58" t="s">
        <v>602</v>
      </c>
      <c r="F332" s="49" t="s">
        <v>428</v>
      </c>
      <c r="G332" s="59" t="s">
        <v>429</v>
      </c>
      <c r="H332" s="49" t="s">
        <v>603</v>
      </c>
      <c r="I332" s="60" t="n">
        <v>2</v>
      </c>
      <c r="J332" s="61" t="s">
        <v>45</v>
      </c>
      <c r="K332" s="62" t="n">
        <v>0.2</v>
      </c>
      <c r="L332" s="62" t="n">
        <v>0</v>
      </c>
      <c r="M332" s="62" t="n">
        <v>0</v>
      </c>
      <c r="N332" s="63" t="n">
        <f aca="false">SUM(K332:M332)</f>
        <v>0.2</v>
      </c>
      <c r="O332" s="64" t="s">
        <v>422</v>
      </c>
      <c r="P332" s="64" t="s">
        <v>431</v>
      </c>
      <c r="Q332" s="65" t="s">
        <v>582</v>
      </c>
      <c r="R332" s="69" t="s">
        <v>424</v>
      </c>
      <c r="S332" s="69" t="s">
        <v>431</v>
      </c>
      <c r="T332" s="66" t="s">
        <v>47</v>
      </c>
      <c r="U332" s="66" t="s">
        <v>48</v>
      </c>
      <c r="V332" s="67" t="s">
        <v>49</v>
      </c>
      <c r="W332" s="68" t="n">
        <v>44197</v>
      </c>
      <c r="X332" s="68" t="n">
        <v>44561</v>
      </c>
    </row>
    <row r="333" s="26" customFormat="true" ht="25.5" hidden="false" customHeight="false" outlineLevel="0" collapsed="false">
      <c r="A333" s="46" t="n">
        <v>94</v>
      </c>
      <c r="B333" s="55" t="s">
        <v>40</v>
      </c>
      <c r="C333" s="56" t="s">
        <v>449</v>
      </c>
      <c r="D333" s="57" t="s">
        <v>438</v>
      </c>
      <c r="E333" s="58"/>
      <c r="F333" s="49" t="s">
        <v>428</v>
      </c>
      <c r="G333" s="59" t="s">
        <v>429</v>
      </c>
      <c r="H333" s="49" t="s">
        <v>604</v>
      </c>
      <c r="I333" s="60" t="n">
        <v>3</v>
      </c>
      <c r="J333" s="61" t="s">
        <v>157</v>
      </c>
      <c r="K333" s="62" t="n">
        <v>0.3</v>
      </c>
      <c r="L333" s="62" t="n">
        <v>0.8</v>
      </c>
      <c r="M333" s="62" t="n">
        <v>0</v>
      </c>
      <c r="N333" s="63" t="n">
        <f aca="false">SUM(K333:M333)</f>
        <v>1.1</v>
      </c>
      <c r="O333" s="64" t="s">
        <v>422</v>
      </c>
      <c r="P333" s="64" t="s">
        <v>431</v>
      </c>
      <c r="Q333" s="65" t="s">
        <v>582</v>
      </c>
      <c r="R333" s="69" t="s">
        <v>424</v>
      </c>
      <c r="S333" s="69" t="s">
        <v>431</v>
      </c>
      <c r="T333" s="66" t="s">
        <v>47</v>
      </c>
      <c r="U333" s="66" t="s">
        <v>48</v>
      </c>
      <c r="V333" s="67" t="s">
        <v>49</v>
      </c>
      <c r="W333" s="68" t="n">
        <v>44197</v>
      </c>
      <c r="X333" s="68" t="n">
        <v>44561</v>
      </c>
    </row>
    <row r="334" s="26" customFormat="true" ht="25.5" hidden="false" customHeight="false" outlineLevel="0" collapsed="false">
      <c r="A334" s="46" t="n">
        <v>95</v>
      </c>
      <c r="B334" s="55" t="s">
        <v>40</v>
      </c>
      <c r="C334" s="56" t="s">
        <v>483</v>
      </c>
      <c r="D334" s="57" t="s">
        <v>605</v>
      </c>
      <c r="E334" s="58" t="s">
        <v>606</v>
      </c>
      <c r="F334" s="49" t="s">
        <v>428</v>
      </c>
      <c r="G334" s="59" t="s">
        <v>429</v>
      </c>
      <c r="H334" s="49" t="s">
        <v>607</v>
      </c>
      <c r="I334" s="60" t="n">
        <v>14</v>
      </c>
      <c r="J334" s="61" t="s">
        <v>157</v>
      </c>
      <c r="K334" s="62" t="n">
        <v>4</v>
      </c>
      <c r="L334" s="62" t="n">
        <v>8</v>
      </c>
      <c r="M334" s="62" t="n">
        <v>0</v>
      </c>
      <c r="N334" s="63" t="n">
        <f aca="false">SUM(K334:M334)</f>
        <v>12</v>
      </c>
      <c r="O334" s="64" t="s">
        <v>422</v>
      </c>
      <c r="P334" s="64" t="s">
        <v>431</v>
      </c>
      <c r="Q334" s="65" t="s">
        <v>582</v>
      </c>
      <c r="R334" s="69" t="s">
        <v>424</v>
      </c>
      <c r="S334" s="69" t="s">
        <v>431</v>
      </c>
      <c r="T334" s="66" t="s">
        <v>47</v>
      </c>
      <c r="U334" s="66" t="s">
        <v>48</v>
      </c>
      <c r="V334" s="67" t="s">
        <v>49</v>
      </c>
      <c r="W334" s="68" t="n">
        <v>44197</v>
      </c>
      <c r="X334" s="68" t="n">
        <v>44561</v>
      </c>
    </row>
    <row r="335" s="26" customFormat="true" ht="25.5" hidden="false" customHeight="false" outlineLevel="0" collapsed="false">
      <c r="A335" s="46" t="n">
        <v>96</v>
      </c>
      <c r="B335" s="55" t="s">
        <v>40</v>
      </c>
      <c r="C335" s="56" t="s">
        <v>483</v>
      </c>
      <c r="D335" s="57" t="s">
        <v>608</v>
      </c>
      <c r="E335" s="58" t="s">
        <v>606</v>
      </c>
      <c r="F335" s="49" t="s">
        <v>428</v>
      </c>
      <c r="G335" s="59" t="s">
        <v>429</v>
      </c>
      <c r="H335" s="49" t="s">
        <v>609</v>
      </c>
      <c r="I335" s="60" t="n">
        <v>14</v>
      </c>
      <c r="J335" s="61" t="s">
        <v>157</v>
      </c>
      <c r="K335" s="62" t="n">
        <v>3</v>
      </c>
      <c r="L335" s="62" t="n">
        <v>6</v>
      </c>
      <c r="M335" s="62" t="n">
        <v>0</v>
      </c>
      <c r="N335" s="63" t="n">
        <f aca="false">SUM(K335:M335)</f>
        <v>9</v>
      </c>
      <c r="O335" s="64" t="s">
        <v>422</v>
      </c>
      <c r="P335" s="64" t="s">
        <v>431</v>
      </c>
      <c r="Q335" s="65" t="s">
        <v>582</v>
      </c>
      <c r="R335" s="69" t="s">
        <v>424</v>
      </c>
      <c r="S335" s="69" t="s">
        <v>431</v>
      </c>
      <c r="T335" s="66" t="s">
        <v>47</v>
      </c>
      <c r="U335" s="66" t="s">
        <v>48</v>
      </c>
      <c r="V335" s="67" t="s">
        <v>49</v>
      </c>
      <c r="W335" s="68" t="n">
        <v>44197</v>
      </c>
      <c r="X335" s="68" t="n">
        <v>44561</v>
      </c>
    </row>
    <row r="336" s="26" customFormat="true" ht="25.5" hidden="false" customHeight="false" outlineLevel="0" collapsed="false">
      <c r="A336" s="46" t="n">
        <v>97</v>
      </c>
      <c r="B336" s="55" t="s">
        <v>40</v>
      </c>
      <c r="C336" s="56" t="s">
        <v>483</v>
      </c>
      <c r="D336" s="57" t="s">
        <v>531</v>
      </c>
      <c r="E336" s="58" t="s">
        <v>610</v>
      </c>
      <c r="F336" s="49" t="s">
        <v>428</v>
      </c>
      <c r="G336" s="59" t="s">
        <v>429</v>
      </c>
      <c r="H336" s="49" t="s">
        <v>611</v>
      </c>
      <c r="I336" s="60" t="n">
        <v>5</v>
      </c>
      <c r="J336" s="61" t="s">
        <v>157</v>
      </c>
      <c r="K336" s="62" t="n">
        <v>2</v>
      </c>
      <c r="L336" s="62" t="n">
        <v>4</v>
      </c>
      <c r="M336" s="62" t="n">
        <v>0</v>
      </c>
      <c r="N336" s="63" t="n">
        <f aca="false">SUM(K336:M336)</f>
        <v>6</v>
      </c>
      <c r="O336" s="64" t="s">
        <v>422</v>
      </c>
      <c r="P336" s="64" t="s">
        <v>431</v>
      </c>
      <c r="Q336" s="65" t="s">
        <v>582</v>
      </c>
      <c r="R336" s="69" t="s">
        <v>424</v>
      </c>
      <c r="S336" s="69" t="s">
        <v>431</v>
      </c>
      <c r="T336" s="66" t="s">
        <v>47</v>
      </c>
      <c r="U336" s="66" t="s">
        <v>48</v>
      </c>
      <c r="V336" s="67" t="s">
        <v>49</v>
      </c>
      <c r="W336" s="68" t="n">
        <v>44197</v>
      </c>
      <c r="X336" s="68" t="n">
        <v>44561</v>
      </c>
    </row>
    <row r="337" s="26" customFormat="true" ht="25.5" hidden="false" customHeight="false" outlineLevel="0" collapsed="false">
      <c r="A337" s="46" t="n">
        <v>98</v>
      </c>
      <c r="B337" s="55" t="s">
        <v>40</v>
      </c>
      <c r="C337" s="56" t="s">
        <v>483</v>
      </c>
      <c r="D337" s="57" t="s">
        <v>531</v>
      </c>
      <c r="E337" s="58" t="s">
        <v>612</v>
      </c>
      <c r="F337" s="49" t="s">
        <v>428</v>
      </c>
      <c r="G337" s="59" t="s">
        <v>429</v>
      </c>
      <c r="H337" s="49" t="s">
        <v>613</v>
      </c>
      <c r="I337" s="60" t="n">
        <v>2</v>
      </c>
      <c r="J337" s="61" t="s">
        <v>157</v>
      </c>
      <c r="K337" s="62" t="n">
        <v>0.5</v>
      </c>
      <c r="L337" s="62" t="n">
        <v>0.8</v>
      </c>
      <c r="M337" s="62" t="n">
        <v>0</v>
      </c>
      <c r="N337" s="63" t="n">
        <f aca="false">SUM(K337:M337)</f>
        <v>1.3</v>
      </c>
      <c r="O337" s="64" t="s">
        <v>422</v>
      </c>
      <c r="P337" s="64" t="s">
        <v>431</v>
      </c>
      <c r="Q337" s="65" t="s">
        <v>582</v>
      </c>
      <c r="R337" s="69" t="s">
        <v>424</v>
      </c>
      <c r="S337" s="69" t="s">
        <v>431</v>
      </c>
      <c r="T337" s="66" t="s">
        <v>47</v>
      </c>
      <c r="U337" s="66" t="s">
        <v>48</v>
      </c>
      <c r="V337" s="67" t="s">
        <v>49</v>
      </c>
      <c r="W337" s="68" t="n">
        <v>44197</v>
      </c>
      <c r="X337" s="68" t="n">
        <v>44561</v>
      </c>
    </row>
    <row r="338" s="76" customFormat="true" ht="12.75" hidden="false" customHeight="false" outlineLevel="0" collapsed="false">
      <c r="A338" s="70"/>
      <c r="B338" s="71"/>
      <c r="C338" s="72"/>
      <c r="D338" s="70"/>
      <c r="E338" s="70"/>
      <c r="F338" s="70"/>
      <c r="G338" s="70"/>
      <c r="H338" s="70"/>
      <c r="I338" s="73" t="n">
        <f aca="false">SUM(I240:I337)</f>
        <v>285</v>
      </c>
      <c r="J338" s="74"/>
      <c r="K338" s="73" t="n">
        <f aca="false">SUM(K240:K337)</f>
        <v>252.56</v>
      </c>
      <c r="L338" s="73" t="n">
        <f aca="false">SUM(L240:L337)</f>
        <v>354.84</v>
      </c>
      <c r="M338" s="73" t="n">
        <f aca="false">SUM(M240:M337)</f>
        <v>0</v>
      </c>
      <c r="N338" s="73" t="n">
        <f aca="false">SUM(N240:N337)</f>
        <v>607.4</v>
      </c>
      <c r="O338" s="71"/>
      <c r="P338" s="71"/>
      <c r="Q338" s="71"/>
      <c r="R338" s="71"/>
      <c r="S338" s="71"/>
      <c r="T338" s="70"/>
      <c r="U338" s="70"/>
      <c r="V338" s="75"/>
      <c r="W338" s="70"/>
      <c r="X338" s="70"/>
    </row>
    <row r="341" s="39" customFormat="true" ht="12.75" hidden="false" customHeight="false" outlineLevel="0" collapsed="false">
      <c r="A341" s="27" t="n">
        <v>5</v>
      </c>
      <c r="B341" s="28" t="s">
        <v>4</v>
      </c>
      <c r="C341" s="29" t="s">
        <v>614</v>
      </c>
      <c r="D341" s="30"/>
      <c r="E341" s="31"/>
      <c r="F341" s="30"/>
      <c r="G341" s="32"/>
      <c r="H341" s="33"/>
      <c r="I341" s="34"/>
      <c r="J341" s="34"/>
      <c r="K341" s="35"/>
      <c r="L341" s="35"/>
      <c r="M341" s="35"/>
      <c r="N341" s="35"/>
      <c r="O341" s="36"/>
      <c r="P341" s="36"/>
      <c r="Q341" s="36"/>
      <c r="R341" s="36"/>
      <c r="S341" s="36"/>
      <c r="T341" s="34"/>
      <c r="U341" s="34"/>
      <c r="V341" s="37"/>
      <c r="W341" s="38"/>
      <c r="X341" s="38"/>
    </row>
    <row r="342" s="26" customFormat="true" ht="12.75" hidden="false" customHeight="false" outlineLevel="0" collapsed="false">
      <c r="A342" s="1"/>
      <c r="B342" s="28" t="s">
        <v>6</v>
      </c>
      <c r="C342" s="40" t="s">
        <v>615</v>
      </c>
      <c r="D342" s="4"/>
      <c r="E342" s="5"/>
      <c r="F342" s="4"/>
      <c r="G342" s="2"/>
      <c r="H342" s="41"/>
      <c r="I342" s="8"/>
      <c r="J342" s="8"/>
      <c r="K342" s="7"/>
      <c r="L342" s="7"/>
      <c r="M342" s="7"/>
      <c r="N342" s="7"/>
      <c r="O342" s="25"/>
      <c r="P342" s="25"/>
      <c r="Q342" s="25"/>
      <c r="R342" s="25"/>
      <c r="S342" s="25"/>
      <c r="T342" s="8"/>
      <c r="U342" s="8"/>
      <c r="V342" s="24"/>
      <c r="W342" s="42"/>
      <c r="X342" s="42"/>
    </row>
    <row r="343" s="26" customFormat="true" ht="12.75" hidden="false" customHeight="false" outlineLevel="0" collapsed="false">
      <c r="A343" s="1"/>
      <c r="B343" s="28" t="s">
        <v>8</v>
      </c>
      <c r="C343" s="29" t="s">
        <v>616</v>
      </c>
      <c r="D343" s="4"/>
      <c r="E343" s="5"/>
      <c r="F343" s="4"/>
      <c r="G343" s="2"/>
      <c r="H343" s="41"/>
      <c r="I343" s="8"/>
      <c r="J343" s="8"/>
      <c r="K343" s="7"/>
      <c r="L343" s="7"/>
      <c r="M343" s="7"/>
      <c r="N343" s="7"/>
      <c r="O343" s="25"/>
      <c r="P343" s="25"/>
      <c r="Q343" s="25"/>
      <c r="R343" s="25"/>
      <c r="S343" s="25"/>
      <c r="T343" s="8"/>
      <c r="U343" s="8"/>
      <c r="V343" s="24"/>
      <c r="W343" s="42"/>
      <c r="X343" s="42"/>
    </row>
    <row r="344" s="26" customFormat="true" ht="12.75" hidden="false" customHeight="false" outlineLevel="0" collapsed="false">
      <c r="A344" s="1"/>
      <c r="B344" s="43"/>
      <c r="C344" s="29" t="s">
        <v>617</v>
      </c>
      <c r="D344" s="4"/>
      <c r="E344" s="5"/>
      <c r="F344" s="4"/>
      <c r="G344" s="2"/>
      <c r="H344" s="43"/>
      <c r="I344" s="8"/>
      <c r="J344" s="8"/>
      <c r="K344" s="7"/>
      <c r="L344" s="7"/>
      <c r="M344" s="7"/>
      <c r="N344" s="7"/>
      <c r="O344" s="25"/>
      <c r="P344" s="25"/>
      <c r="Q344" s="25"/>
      <c r="R344" s="25"/>
      <c r="S344" s="25"/>
      <c r="T344" s="8"/>
      <c r="U344" s="8"/>
      <c r="V344" s="24"/>
      <c r="W344" s="42"/>
      <c r="X344" s="42"/>
    </row>
    <row r="345" s="26" customFormat="true" ht="12.75" hidden="false" customHeight="false" outlineLevel="0" collapsed="false">
      <c r="A345" s="1"/>
      <c r="B345" s="43"/>
      <c r="C345" s="29" t="s">
        <v>618</v>
      </c>
      <c r="D345" s="4"/>
      <c r="E345" s="5"/>
      <c r="F345" s="4"/>
      <c r="G345" s="2"/>
      <c r="H345" s="43"/>
      <c r="I345" s="8"/>
      <c r="J345" s="8"/>
      <c r="K345" s="7"/>
      <c r="L345" s="7"/>
      <c r="M345" s="7"/>
      <c r="N345" s="7"/>
      <c r="O345" s="25"/>
      <c r="P345" s="25"/>
      <c r="Q345" s="25"/>
      <c r="R345" s="25"/>
      <c r="S345" s="25"/>
      <c r="T345" s="8"/>
      <c r="U345" s="8"/>
      <c r="V345" s="24"/>
      <c r="W345" s="42"/>
      <c r="X345" s="42"/>
    </row>
    <row r="346" s="26" customFormat="true" ht="12.75" hidden="false" customHeight="false" outlineLevel="0" collapsed="false">
      <c r="A346" s="1"/>
      <c r="B346" s="43"/>
      <c r="C346" s="44"/>
      <c r="D346" s="45"/>
      <c r="E346" s="45"/>
      <c r="F346" s="45"/>
      <c r="G346" s="2"/>
      <c r="H346" s="43"/>
      <c r="I346" s="8"/>
      <c r="J346" s="8"/>
      <c r="K346" s="7"/>
      <c r="L346" s="7"/>
      <c r="M346" s="7"/>
      <c r="N346" s="7"/>
      <c r="O346" s="25"/>
      <c r="P346" s="25"/>
      <c r="Q346" s="25"/>
      <c r="R346" s="25"/>
      <c r="S346" s="25"/>
      <c r="T346" s="8"/>
      <c r="U346" s="8"/>
      <c r="V346" s="24"/>
      <c r="W346" s="42"/>
      <c r="X346" s="42"/>
    </row>
    <row r="347" s="25" customFormat="true" ht="24.95" hidden="false" customHeight="true" outlineLevel="0" collapsed="false">
      <c r="A347" s="46" t="s">
        <v>12</v>
      </c>
      <c r="B347" s="47" t="s">
        <v>13</v>
      </c>
      <c r="C347" s="46" t="s">
        <v>14</v>
      </c>
      <c r="D347" s="46"/>
      <c r="E347" s="46"/>
      <c r="F347" s="46"/>
      <c r="G347" s="46"/>
      <c r="H347" s="46" t="s">
        <v>15</v>
      </c>
      <c r="I347" s="46" t="s">
        <v>16</v>
      </c>
      <c r="J347" s="46"/>
      <c r="K347" s="48" t="s">
        <v>17</v>
      </c>
      <c r="L347" s="48"/>
      <c r="M347" s="48"/>
      <c r="N347" s="48"/>
      <c r="O347" s="49" t="s">
        <v>18</v>
      </c>
      <c r="P347" s="49"/>
      <c r="Q347" s="49"/>
      <c r="R347" s="49" t="s">
        <v>19</v>
      </c>
      <c r="S347" s="49"/>
      <c r="T347" s="46" t="s">
        <v>20</v>
      </c>
      <c r="U347" s="46" t="s">
        <v>21</v>
      </c>
      <c r="V347" s="49" t="s">
        <v>22</v>
      </c>
      <c r="W347" s="50" t="s">
        <v>23</v>
      </c>
      <c r="X347" s="50"/>
    </row>
    <row r="348" s="54" customFormat="true" ht="25.5" hidden="false" customHeight="false" outlineLevel="0" collapsed="false">
      <c r="A348" s="46"/>
      <c r="B348" s="47"/>
      <c r="C348" s="51" t="s">
        <v>24</v>
      </c>
      <c r="D348" s="46" t="s">
        <v>25</v>
      </c>
      <c r="E348" s="52" t="s">
        <v>26</v>
      </c>
      <c r="F348" s="46" t="s">
        <v>27</v>
      </c>
      <c r="G348" s="46" t="s">
        <v>28</v>
      </c>
      <c r="H348" s="46"/>
      <c r="I348" s="53" t="s">
        <v>29</v>
      </c>
      <c r="J348" s="48" t="s">
        <v>30</v>
      </c>
      <c r="K348" s="48" t="s">
        <v>31</v>
      </c>
      <c r="L348" s="48" t="s">
        <v>32</v>
      </c>
      <c r="M348" s="48" t="s">
        <v>33</v>
      </c>
      <c r="N348" s="48" t="s">
        <v>34</v>
      </c>
      <c r="O348" s="49" t="s">
        <v>35</v>
      </c>
      <c r="P348" s="49" t="s">
        <v>36</v>
      </c>
      <c r="Q348" s="49" t="s">
        <v>37</v>
      </c>
      <c r="R348" s="49" t="s">
        <v>35</v>
      </c>
      <c r="S348" s="49" t="s">
        <v>36</v>
      </c>
      <c r="T348" s="46"/>
      <c r="U348" s="46"/>
      <c r="V348" s="49"/>
      <c r="W348" s="50" t="s">
        <v>38</v>
      </c>
      <c r="X348" s="50" t="s">
        <v>39</v>
      </c>
    </row>
    <row r="349" s="26" customFormat="true" ht="25.5" hidden="false" customHeight="false" outlineLevel="0" collapsed="false">
      <c r="A349" s="46" t="n">
        <v>1</v>
      </c>
      <c r="B349" s="55" t="s">
        <v>138</v>
      </c>
      <c r="C349" s="56" t="s">
        <v>619</v>
      </c>
      <c r="D349" s="57"/>
      <c r="E349" s="58"/>
      <c r="F349" s="49" t="s">
        <v>620</v>
      </c>
      <c r="G349" s="59" t="s">
        <v>621</v>
      </c>
      <c r="H349" s="49" t="s">
        <v>622</v>
      </c>
      <c r="I349" s="60" t="n">
        <v>3</v>
      </c>
      <c r="J349" s="61" t="s">
        <v>157</v>
      </c>
      <c r="K349" s="62" t="n">
        <v>3</v>
      </c>
      <c r="L349" s="62" t="n">
        <v>6.4</v>
      </c>
      <c r="M349" s="62" t="n">
        <v>0</v>
      </c>
      <c r="N349" s="63" t="n">
        <f aca="false">SUM(K349:M349)</f>
        <v>9.4</v>
      </c>
      <c r="O349" s="64" t="s">
        <v>614</v>
      </c>
      <c r="P349" s="64" t="s">
        <v>623</v>
      </c>
      <c r="Q349" s="65" t="s">
        <v>624</v>
      </c>
      <c r="R349" s="69" t="s">
        <v>616</v>
      </c>
      <c r="S349" s="69" t="s">
        <v>623</v>
      </c>
      <c r="T349" s="66" t="s">
        <v>47</v>
      </c>
      <c r="U349" s="66" t="s">
        <v>48</v>
      </c>
      <c r="V349" s="67" t="s">
        <v>49</v>
      </c>
      <c r="W349" s="68" t="n">
        <v>44197</v>
      </c>
      <c r="X349" s="68" t="n">
        <v>44561</v>
      </c>
    </row>
    <row r="350" s="26" customFormat="true" ht="25.5" hidden="false" customHeight="false" outlineLevel="0" collapsed="false">
      <c r="A350" s="46" t="n">
        <v>2</v>
      </c>
      <c r="B350" s="55" t="s">
        <v>138</v>
      </c>
      <c r="C350" s="56" t="s">
        <v>625</v>
      </c>
      <c r="D350" s="57"/>
      <c r="E350" s="58" t="s">
        <v>307</v>
      </c>
      <c r="F350" s="49" t="s">
        <v>620</v>
      </c>
      <c r="G350" s="59" t="s">
        <v>621</v>
      </c>
      <c r="H350" s="49" t="s">
        <v>626</v>
      </c>
      <c r="I350" s="60" t="n">
        <v>14</v>
      </c>
      <c r="J350" s="61" t="s">
        <v>157</v>
      </c>
      <c r="K350" s="62" t="n">
        <v>1.64</v>
      </c>
      <c r="L350" s="62" t="n">
        <v>3.72</v>
      </c>
      <c r="M350" s="62" t="n">
        <v>0</v>
      </c>
      <c r="N350" s="63" t="n">
        <f aca="false">SUM(K350:M350)</f>
        <v>5.36</v>
      </c>
      <c r="O350" s="64" t="s">
        <v>614</v>
      </c>
      <c r="P350" s="64" t="s">
        <v>623</v>
      </c>
      <c r="Q350" s="65" t="s">
        <v>624</v>
      </c>
      <c r="R350" s="69" t="s">
        <v>616</v>
      </c>
      <c r="S350" s="69" t="s">
        <v>623</v>
      </c>
      <c r="T350" s="66" t="s">
        <v>47</v>
      </c>
      <c r="U350" s="66" t="s">
        <v>48</v>
      </c>
      <c r="V350" s="67" t="s">
        <v>49</v>
      </c>
      <c r="W350" s="68" t="n">
        <v>44197</v>
      </c>
      <c r="X350" s="68" t="n">
        <v>44561</v>
      </c>
    </row>
    <row r="351" s="26" customFormat="true" ht="25.5" hidden="false" customHeight="false" outlineLevel="0" collapsed="false">
      <c r="A351" s="46" t="n">
        <v>3</v>
      </c>
      <c r="B351" s="55" t="s">
        <v>138</v>
      </c>
      <c r="C351" s="56" t="s">
        <v>627</v>
      </c>
      <c r="D351" s="57"/>
      <c r="E351" s="58"/>
      <c r="F351" s="49" t="s">
        <v>620</v>
      </c>
      <c r="G351" s="59" t="s">
        <v>621</v>
      </c>
      <c r="H351" s="49" t="s">
        <v>628</v>
      </c>
      <c r="I351" s="60" t="n">
        <v>4</v>
      </c>
      <c r="J351" s="61" t="s">
        <v>157</v>
      </c>
      <c r="K351" s="62" t="n">
        <v>5.39</v>
      </c>
      <c r="L351" s="62" t="n">
        <v>7.24</v>
      </c>
      <c r="M351" s="62" t="n">
        <v>0</v>
      </c>
      <c r="N351" s="63" t="n">
        <f aca="false">SUM(K351:M351)</f>
        <v>12.63</v>
      </c>
      <c r="O351" s="64" t="s">
        <v>614</v>
      </c>
      <c r="P351" s="64" t="s">
        <v>623</v>
      </c>
      <c r="Q351" s="65" t="s">
        <v>624</v>
      </c>
      <c r="R351" s="69" t="s">
        <v>616</v>
      </c>
      <c r="S351" s="69" t="s">
        <v>623</v>
      </c>
      <c r="T351" s="66" t="s">
        <v>47</v>
      </c>
      <c r="U351" s="66" t="s">
        <v>48</v>
      </c>
      <c r="V351" s="67" t="s">
        <v>49</v>
      </c>
      <c r="W351" s="68" t="n">
        <v>44197</v>
      </c>
      <c r="X351" s="68" t="n">
        <v>44561</v>
      </c>
    </row>
    <row r="352" s="26" customFormat="true" ht="25.5" hidden="false" customHeight="false" outlineLevel="0" collapsed="false">
      <c r="A352" s="46" t="n">
        <v>4</v>
      </c>
      <c r="B352" s="55" t="s">
        <v>138</v>
      </c>
      <c r="C352" s="56" t="s">
        <v>629</v>
      </c>
      <c r="D352" s="57"/>
      <c r="E352" s="58"/>
      <c r="F352" s="49" t="s">
        <v>620</v>
      </c>
      <c r="G352" s="59" t="s">
        <v>621</v>
      </c>
      <c r="H352" s="49" t="s">
        <v>630</v>
      </c>
      <c r="I352" s="60" t="n">
        <v>5</v>
      </c>
      <c r="J352" s="61" t="s">
        <v>157</v>
      </c>
      <c r="K352" s="62" t="n">
        <v>2.06</v>
      </c>
      <c r="L352" s="62" t="n">
        <v>4.05</v>
      </c>
      <c r="M352" s="62" t="n">
        <v>0</v>
      </c>
      <c r="N352" s="63" t="n">
        <f aca="false">SUM(K352:M352)</f>
        <v>6.11</v>
      </c>
      <c r="O352" s="64" t="s">
        <v>614</v>
      </c>
      <c r="P352" s="64" t="s">
        <v>623</v>
      </c>
      <c r="Q352" s="65" t="s">
        <v>624</v>
      </c>
      <c r="R352" s="69" t="s">
        <v>616</v>
      </c>
      <c r="S352" s="69" t="s">
        <v>623</v>
      </c>
      <c r="T352" s="66" t="s">
        <v>47</v>
      </c>
      <c r="U352" s="66" t="s">
        <v>48</v>
      </c>
      <c r="V352" s="67" t="s">
        <v>49</v>
      </c>
      <c r="W352" s="68" t="n">
        <v>44197</v>
      </c>
      <c r="X352" s="68" t="n">
        <v>44561</v>
      </c>
    </row>
    <row r="353" s="26" customFormat="true" ht="25.5" hidden="false" customHeight="false" outlineLevel="0" collapsed="false">
      <c r="A353" s="46" t="n">
        <v>5</v>
      </c>
      <c r="B353" s="55" t="s">
        <v>138</v>
      </c>
      <c r="C353" s="56" t="s">
        <v>631</v>
      </c>
      <c r="D353" s="57"/>
      <c r="E353" s="58"/>
      <c r="F353" s="49" t="s">
        <v>620</v>
      </c>
      <c r="G353" s="59" t="s">
        <v>621</v>
      </c>
      <c r="H353" s="49" t="s">
        <v>632</v>
      </c>
      <c r="I353" s="60" t="n">
        <v>3</v>
      </c>
      <c r="J353" s="61" t="s">
        <v>157</v>
      </c>
      <c r="K353" s="62" t="n">
        <v>1.14</v>
      </c>
      <c r="L353" s="62" t="n">
        <v>1.69</v>
      </c>
      <c r="M353" s="62" t="n">
        <v>0</v>
      </c>
      <c r="N353" s="63" t="n">
        <f aca="false">SUM(K353:M353)</f>
        <v>2.83</v>
      </c>
      <c r="O353" s="64" t="s">
        <v>614</v>
      </c>
      <c r="P353" s="64" t="s">
        <v>623</v>
      </c>
      <c r="Q353" s="65" t="s">
        <v>624</v>
      </c>
      <c r="R353" s="69" t="s">
        <v>616</v>
      </c>
      <c r="S353" s="69" t="s">
        <v>623</v>
      </c>
      <c r="T353" s="66" t="s">
        <v>47</v>
      </c>
      <c r="U353" s="66" t="s">
        <v>48</v>
      </c>
      <c r="V353" s="67" t="s">
        <v>49</v>
      </c>
      <c r="W353" s="68" t="n">
        <v>44197</v>
      </c>
      <c r="X353" s="68" t="n">
        <v>44561</v>
      </c>
    </row>
    <row r="354" s="26" customFormat="true" ht="25.5" hidden="false" customHeight="false" outlineLevel="0" collapsed="false">
      <c r="A354" s="46" t="n">
        <v>6</v>
      </c>
      <c r="B354" s="55" t="s">
        <v>138</v>
      </c>
      <c r="C354" s="56" t="s">
        <v>621</v>
      </c>
      <c r="D354" s="57" t="s">
        <v>633</v>
      </c>
      <c r="E354" s="58"/>
      <c r="F354" s="49" t="s">
        <v>620</v>
      </c>
      <c r="G354" s="59" t="s">
        <v>621</v>
      </c>
      <c r="H354" s="49" t="s">
        <v>634</v>
      </c>
      <c r="I354" s="60" t="n">
        <v>5</v>
      </c>
      <c r="J354" s="61" t="s">
        <v>157</v>
      </c>
      <c r="K354" s="62" t="n">
        <v>1.13</v>
      </c>
      <c r="L354" s="62" t="n">
        <v>3</v>
      </c>
      <c r="M354" s="62" t="n">
        <v>0</v>
      </c>
      <c r="N354" s="63" t="n">
        <f aca="false">SUM(K354:M354)</f>
        <v>4.13</v>
      </c>
      <c r="O354" s="64" t="s">
        <v>614</v>
      </c>
      <c r="P354" s="64" t="s">
        <v>623</v>
      </c>
      <c r="Q354" s="65" t="s">
        <v>624</v>
      </c>
      <c r="R354" s="69" t="s">
        <v>616</v>
      </c>
      <c r="S354" s="69" t="s">
        <v>623</v>
      </c>
      <c r="T354" s="66" t="s">
        <v>47</v>
      </c>
      <c r="U354" s="66" t="s">
        <v>48</v>
      </c>
      <c r="V354" s="67" t="s">
        <v>49</v>
      </c>
      <c r="W354" s="68" t="n">
        <v>44197</v>
      </c>
      <c r="X354" s="68" t="n">
        <v>44561</v>
      </c>
    </row>
    <row r="355" s="26" customFormat="true" ht="25.5" hidden="false" customHeight="false" outlineLevel="0" collapsed="false">
      <c r="A355" s="46" t="n">
        <v>7</v>
      </c>
      <c r="B355" s="55" t="s">
        <v>138</v>
      </c>
      <c r="C355" s="56" t="s">
        <v>621</v>
      </c>
      <c r="D355" s="57" t="s">
        <v>633</v>
      </c>
      <c r="E355" s="58"/>
      <c r="F355" s="49" t="s">
        <v>620</v>
      </c>
      <c r="G355" s="59" t="s">
        <v>621</v>
      </c>
      <c r="H355" s="49" t="s">
        <v>635</v>
      </c>
      <c r="I355" s="60" t="n">
        <v>5</v>
      </c>
      <c r="J355" s="61" t="s">
        <v>157</v>
      </c>
      <c r="K355" s="62" t="n">
        <v>0.51</v>
      </c>
      <c r="L355" s="62" t="n">
        <v>0.81</v>
      </c>
      <c r="M355" s="62" t="n">
        <v>0</v>
      </c>
      <c r="N355" s="63" t="n">
        <f aca="false">SUM(K355:M355)</f>
        <v>1.32</v>
      </c>
      <c r="O355" s="64" t="s">
        <v>614</v>
      </c>
      <c r="P355" s="64" t="s">
        <v>623</v>
      </c>
      <c r="Q355" s="65" t="s">
        <v>624</v>
      </c>
      <c r="R355" s="69" t="s">
        <v>616</v>
      </c>
      <c r="S355" s="69" t="s">
        <v>623</v>
      </c>
      <c r="T355" s="66" t="s">
        <v>47</v>
      </c>
      <c r="U355" s="66" t="s">
        <v>48</v>
      </c>
      <c r="V355" s="67" t="s">
        <v>49</v>
      </c>
      <c r="W355" s="68" t="n">
        <v>44197</v>
      </c>
      <c r="X355" s="68" t="n">
        <v>44561</v>
      </c>
    </row>
    <row r="356" s="26" customFormat="true" ht="25.5" hidden="false" customHeight="false" outlineLevel="0" collapsed="false">
      <c r="A356" s="46" t="n">
        <v>8</v>
      </c>
      <c r="B356" s="55" t="s">
        <v>138</v>
      </c>
      <c r="C356" s="56" t="s">
        <v>636</v>
      </c>
      <c r="D356" s="57"/>
      <c r="E356" s="58"/>
      <c r="F356" s="49" t="s">
        <v>620</v>
      </c>
      <c r="G356" s="59" t="s">
        <v>621</v>
      </c>
      <c r="H356" s="49" t="s">
        <v>637</v>
      </c>
      <c r="I356" s="60" t="n">
        <v>3</v>
      </c>
      <c r="J356" s="61" t="s">
        <v>157</v>
      </c>
      <c r="K356" s="62" t="n">
        <v>0.72</v>
      </c>
      <c r="L356" s="62" t="n">
        <v>1.24</v>
      </c>
      <c r="M356" s="62" t="n">
        <v>0</v>
      </c>
      <c r="N356" s="63" t="n">
        <f aca="false">SUM(K356:M356)</f>
        <v>1.96</v>
      </c>
      <c r="O356" s="64" t="s">
        <v>614</v>
      </c>
      <c r="P356" s="64" t="s">
        <v>623</v>
      </c>
      <c r="Q356" s="65" t="s">
        <v>624</v>
      </c>
      <c r="R356" s="69" t="s">
        <v>616</v>
      </c>
      <c r="S356" s="69" t="s">
        <v>623</v>
      </c>
      <c r="T356" s="66" t="s">
        <v>47</v>
      </c>
      <c r="U356" s="66" t="s">
        <v>48</v>
      </c>
      <c r="V356" s="67" t="s">
        <v>49</v>
      </c>
      <c r="W356" s="68" t="n">
        <v>44197</v>
      </c>
      <c r="X356" s="68" t="n">
        <v>44561</v>
      </c>
    </row>
    <row r="357" s="26" customFormat="true" ht="25.5" hidden="false" customHeight="false" outlineLevel="0" collapsed="false">
      <c r="A357" s="46" t="n">
        <v>9</v>
      </c>
      <c r="B357" s="55" t="s">
        <v>138</v>
      </c>
      <c r="C357" s="56" t="s">
        <v>636</v>
      </c>
      <c r="D357" s="57"/>
      <c r="E357" s="58"/>
      <c r="F357" s="49" t="s">
        <v>620</v>
      </c>
      <c r="G357" s="59" t="s">
        <v>621</v>
      </c>
      <c r="H357" s="49" t="s">
        <v>638</v>
      </c>
      <c r="I357" s="60" t="n">
        <v>3</v>
      </c>
      <c r="J357" s="61" t="s">
        <v>157</v>
      </c>
      <c r="K357" s="62" t="n">
        <v>1.35</v>
      </c>
      <c r="L357" s="62" t="n">
        <v>2.38</v>
      </c>
      <c r="M357" s="62" t="n">
        <v>0</v>
      </c>
      <c r="N357" s="63" t="n">
        <f aca="false">SUM(K357:M357)</f>
        <v>3.73</v>
      </c>
      <c r="O357" s="64" t="s">
        <v>614</v>
      </c>
      <c r="P357" s="64" t="s">
        <v>623</v>
      </c>
      <c r="Q357" s="65" t="s">
        <v>624</v>
      </c>
      <c r="R357" s="69" t="s">
        <v>616</v>
      </c>
      <c r="S357" s="69" t="s">
        <v>623</v>
      </c>
      <c r="T357" s="66" t="s">
        <v>47</v>
      </c>
      <c r="U357" s="66" t="s">
        <v>48</v>
      </c>
      <c r="V357" s="67" t="s">
        <v>49</v>
      </c>
      <c r="W357" s="68" t="n">
        <v>44197</v>
      </c>
      <c r="X357" s="68" t="n">
        <v>44561</v>
      </c>
    </row>
    <row r="358" s="26" customFormat="true" ht="25.5" hidden="false" customHeight="false" outlineLevel="0" collapsed="false">
      <c r="A358" s="46" t="n">
        <v>10</v>
      </c>
      <c r="B358" s="55" t="s">
        <v>138</v>
      </c>
      <c r="C358" s="56" t="s">
        <v>639</v>
      </c>
      <c r="D358" s="57"/>
      <c r="E358" s="58"/>
      <c r="F358" s="49" t="s">
        <v>620</v>
      </c>
      <c r="G358" s="59" t="s">
        <v>621</v>
      </c>
      <c r="H358" s="49" t="s">
        <v>640</v>
      </c>
      <c r="I358" s="60" t="n">
        <v>5</v>
      </c>
      <c r="J358" s="61" t="s">
        <v>157</v>
      </c>
      <c r="K358" s="62" t="n">
        <v>5.61</v>
      </c>
      <c r="L358" s="62" t="n">
        <v>12.3</v>
      </c>
      <c r="M358" s="62" t="n">
        <v>0</v>
      </c>
      <c r="N358" s="63" t="n">
        <f aca="false">SUM(K358:M358)</f>
        <v>17.91</v>
      </c>
      <c r="O358" s="64" t="s">
        <v>614</v>
      </c>
      <c r="P358" s="64" t="s">
        <v>623</v>
      </c>
      <c r="Q358" s="65" t="s">
        <v>624</v>
      </c>
      <c r="R358" s="69" t="s">
        <v>616</v>
      </c>
      <c r="S358" s="69" t="s">
        <v>623</v>
      </c>
      <c r="T358" s="66" t="s">
        <v>47</v>
      </c>
      <c r="U358" s="66" t="s">
        <v>48</v>
      </c>
      <c r="V358" s="67" t="s">
        <v>49</v>
      </c>
      <c r="W358" s="68" t="n">
        <v>44197</v>
      </c>
      <c r="X358" s="68" t="n">
        <v>44561</v>
      </c>
    </row>
    <row r="359" s="26" customFormat="true" ht="25.5" hidden="false" customHeight="false" outlineLevel="0" collapsed="false">
      <c r="A359" s="46" t="n">
        <v>11</v>
      </c>
      <c r="B359" s="55" t="s">
        <v>138</v>
      </c>
      <c r="C359" s="56" t="s">
        <v>641</v>
      </c>
      <c r="D359" s="57"/>
      <c r="E359" s="58"/>
      <c r="F359" s="49" t="s">
        <v>620</v>
      </c>
      <c r="G359" s="59" t="s">
        <v>621</v>
      </c>
      <c r="H359" s="49" t="s">
        <v>642</v>
      </c>
      <c r="I359" s="60" t="n">
        <v>5</v>
      </c>
      <c r="J359" s="61" t="s">
        <v>157</v>
      </c>
      <c r="K359" s="62" t="n">
        <v>0.71</v>
      </c>
      <c r="L359" s="62" t="n">
        <v>1.6</v>
      </c>
      <c r="M359" s="62" t="n">
        <v>0</v>
      </c>
      <c r="N359" s="63" t="n">
        <f aca="false">SUM(K359:M359)</f>
        <v>2.31</v>
      </c>
      <c r="O359" s="64" t="s">
        <v>614</v>
      </c>
      <c r="P359" s="64" t="s">
        <v>623</v>
      </c>
      <c r="Q359" s="65" t="s">
        <v>624</v>
      </c>
      <c r="R359" s="69" t="s">
        <v>616</v>
      </c>
      <c r="S359" s="69" t="s">
        <v>623</v>
      </c>
      <c r="T359" s="66" t="s">
        <v>47</v>
      </c>
      <c r="U359" s="66" t="s">
        <v>48</v>
      </c>
      <c r="V359" s="67" t="s">
        <v>49</v>
      </c>
      <c r="W359" s="68" t="n">
        <v>44197</v>
      </c>
      <c r="X359" s="68" t="n">
        <v>44561</v>
      </c>
    </row>
    <row r="360" s="26" customFormat="true" ht="25.5" hidden="false" customHeight="false" outlineLevel="0" collapsed="false">
      <c r="A360" s="46" t="n">
        <v>12</v>
      </c>
      <c r="B360" s="55" t="s">
        <v>138</v>
      </c>
      <c r="C360" s="56" t="s">
        <v>641</v>
      </c>
      <c r="D360" s="57"/>
      <c r="E360" s="58"/>
      <c r="F360" s="49" t="s">
        <v>620</v>
      </c>
      <c r="G360" s="59" t="s">
        <v>621</v>
      </c>
      <c r="H360" s="49" t="s">
        <v>643</v>
      </c>
      <c r="I360" s="60" t="n">
        <v>5</v>
      </c>
      <c r="J360" s="61" t="s">
        <v>157</v>
      </c>
      <c r="K360" s="62" t="n">
        <v>1.61</v>
      </c>
      <c r="L360" s="62" t="n">
        <v>1.94</v>
      </c>
      <c r="M360" s="62" t="n">
        <v>0</v>
      </c>
      <c r="N360" s="63" t="n">
        <f aca="false">SUM(K360:M360)</f>
        <v>3.55</v>
      </c>
      <c r="O360" s="64" t="s">
        <v>614</v>
      </c>
      <c r="P360" s="64" t="s">
        <v>623</v>
      </c>
      <c r="Q360" s="65" t="s">
        <v>624</v>
      </c>
      <c r="R360" s="69" t="s">
        <v>616</v>
      </c>
      <c r="S360" s="69" t="s">
        <v>623</v>
      </c>
      <c r="T360" s="66" t="s">
        <v>47</v>
      </c>
      <c r="U360" s="66" t="s">
        <v>48</v>
      </c>
      <c r="V360" s="67" t="s">
        <v>49</v>
      </c>
      <c r="W360" s="68" t="n">
        <v>44197</v>
      </c>
      <c r="X360" s="68" t="n">
        <v>44561</v>
      </c>
    </row>
    <row r="361" s="26" customFormat="true" ht="25.5" hidden="false" customHeight="false" outlineLevel="0" collapsed="false">
      <c r="A361" s="46" t="n">
        <v>13</v>
      </c>
      <c r="B361" s="55" t="s">
        <v>138</v>
      </c>
      <c r="C361" s="56" t="s">
        <v>627</v>
      </c>
      <c r="D361" s="57"/>
      <c r="E361" s="58"/>
      <c r="F361" s="49" t="s">
        <v>620</v>
      </c>
      <c r="G361" s="59" t="s">
        <v>621</v>
      </c>
      <c r="H361" s="49" t="s">
        <v>644</v>
      </c>
      <c r="I361" s="60" t="n">
        <v>6</v>
      </c>
      <c r="J361" s="61" t="s">
        <v>157</v>
      </c>
      <c r="K361" s="62" t="n">
        <v>8.51</v>
      </c>
      <c r="L361" s="62" t="n">
        <v>12.19</v>
      </c>
      <c r="M361" s="62" t="n">
        <v>0</v>
      </c>
      <c r="N361" s="63" t="n">
        <f aca="false">SUM(K361:M361)</f>
        <v>20.7</v>
      </c>
      <c r="O361" s="64" t="s">
        <v>614</v>
      </c>
      <c r="P361" s="64" t="s">
        <v>623</v>
      </c>
      <c r="Q361" s="65" t="s">
        <v>624</v>
      </c>
      <c r="R361" s="69" t="s">
        <v>616</v>
      </c>
      <c r="S361" s="69" t="s">
        <v>623</v>
      </c>
      <c r="T361" s="66" t="s">
        <v>47</v>
      </c>
      <c r="U361" s="66" t="s">
        <v>48</v>
      </c>
      <c r="V361" s="67" t="s">
        <v>49</v>
      </c>
      <c r="W361" s="68" t="n">
        <v>44197</v>
      </c>
      <c r="X361" s="68" t="n">
        <v>44561</v>
      </c>
    </row>
    <row r="362" s="26" customFormat="true" ht="25.5" hidden="false" customHeight="false" outlineLevel="0" collapsed="false">
      <c r="A362" s="46" t="n">
        <v>14</v>
      </c>
      <c r="B362" s="55" t="s">
        <v>138</v>
      </c>
      <c r="C362" s="56" t="s">
        <v>645</v>
      </c>
      <c r="D362" s="57"/>
      <c r="E362" s="58"/>
      <c r="F362" s="49" t="s">
        <v>620</v>
      </c>
      <c r="G362" s="59" t="s">
        <v>621</v>
      </c>
      <c r="H362" s="49" t="s">
        <v>646</v>
      </c>
      <c r="I362" s="60" t="n">
        <v>3</v>
      </c>
      <c r="J362" s="61" t="s">
        <v>157</v>
      </c>
      <c r="K362" s="62" t="n">
        <v>1.14</v>
      </c>
      <c r="L362" s="62" t="n">
        <v>1.69</v>
      </c>
      <c r="M362" s="62" t="n">
        <v>0</v>
      </c>
      <c r="N362" s="63" t="n">
        <f aca="false">SUM(K362:M362)</f>
        <v>2.83</v>
      </c>
      <c r="O362" s="64" t="s">
        <v>614</v>
      </c>
      <c r="P362" s="64" t="s">
        <v>623</v>
      </c>
      <c r="Q362" s="65" t="s">
        <v>624</v>
      </c>
      <c r="R362" s="69" t="s">
        <v>616</v>
      </c>
      <c r="S362" s="69" t="s">
        <v>623</v>
      </c>
      <c r="T362" s="66" t="s">
        <v>47</v>
      </c>
      <c r="U362" s="66" t="s">
        <v>48</v>
      </c>
      <c r="V362" s="67" t="s">
        <v>49</v>
      </c>
      <c r="W362" s="68" t="n">
        <v>44197</v>
      </c>
      <c r="X362" s="68" t="n">
        <v>44561</v>
      </c>
    </row>
    <row r="363" s="26" customFormat="true" ht="25.5" hidden="false" customHeight="false" outlineLevel="0" collapsed="false">
      <c r="A363" s="46" t="n">
        <v>15</v>
      </c>
      <c r="B363" s="55" t="s">
        <v>138</v>
      </c>
      <c r="C363" s="56" t="s">
        <v>647</v>
      </c>
      <c r="D363" s="57"/>
      <c r="E363" s="58"/>
      <c r="F363" s="49" t="s">
        <v>620</v>
      </c>
      <c r="G363" s="59" t="s">
        <v>621</v>
      </c>
      <c r="H363" s="49" t="s">
        <v>648</v>
      </c>
      <c r="I363" s="60" t="n">
        <v>5</v>
      </c>
      <c r="J363" s="61" t="s">
        <v>157</v>
      </c>
      <c r="K363" s="62" t="n">
        <v>0.76</v>
      </c>
      <c r="L363" s="62" t="n">
        <v>1.87</v>
      </c>
      <c r="M363" s="62" t="n">
        <v>0</v>
      </c>
      <c r="N363" s="63" t="n">
        <f aca="false">SUM(K363:M363)</f>
        <v>2.63</v>
      </c>
      <c r="O363" s="64" t="s">
        <v>614</v>
      </c>
      <c r="P363" s="64" t="s">
        <v>623</v>
      </c>
      <c r="Q363" s="65" t="s">
        <v>624</v>
      </c>
      <c r="R363" s="69" t="s">
        <v>616</v>
      </c>
      <c r="S363" s="69" t="s">
        <v>623</v>
      </c>
      <c r="T363" s="66" t="s">
        <v>47</v>
      </c>
      <c r="U363" s="66" t="s">
        <v>48</v>
      </c>
      <c r="V363" s="67" t="s">
        <v>49</v>
      </c>
      <c r="W363" s="68" t="n">
        <v>44197</v>
      </c>
      <c r="X363" s="68" t="n">
        <v>44561</v>
      </c>
    </row>
    <row r="364" s="26" customFormat="true" ht="25.5" hidden="false" customHeight="false" outlineLevel="0" collapsed="false">
      <c r="A364" s="46" t="n">
        <v>16</v>
      </c>
      <c r="B364" s="55" t="s">
        <v>138</v>
      </c>
      <c r="C364" s="56" t="s">
        <v>649</v>
      </c>
      <c r="D364" s="57"/>
      <c r="E364" s="58"/>
      <c r="F364" s="49" t="s">
        <v>620</v>
      </c>
      <c r="G364" s="59" t="s">
        <v>621</v>
      </c>
      <c r="H364" s="49" t="s">
        <v>650</v>
      </c>
      <c r="I364" s="60" t="n">
        <v>3</v>
      </c>
      <c r="J364" s="61" t="s">
        <v>157</v>
      </c>
      <c r="K364" s="62" t="n">
        <v>1.9</v>
      </c>
      <c r="L364" s="62" t="n">
        <v>3.43</v>
      </c>
      <c r="M364" s="62" t="n">
        <v>0</v>
      </c>
      <c r="N364" s="63" t="n">
        <f aca="false">SUM(K364:M364)</f>
        <v>5.33</v>
      </c>
      <c r="O364" s="64" t="s">
        <v>614</v>
      </c>
      <c r="P364" s="64" t="s">
        <v>623</v>
      </c>
      <c r="Q364" s="65" t="s">
        <v>624</v>
      </c>
      <c r="R364" s="69" t="s">
        <v>616</v>
      </c>
      <c r="S364" s="69" t="s">
        <v>623</v>
      </c>
      <c r="T364" s="66" t="s">
        <v>47</v>
      </c>
      <c r="U364" s="66" t="s">
        <v>48</v>
      </c>
      <c r="V364" s="67" t="s">
        <v>49</v>
      </c>
      <c r="W364" s="68" t="n">
        <v>44197</v>
      </c>
      <c r="X364" s="68" t="n">
        <v>44561</v>
      </c>
    </row>
    <row r="365" s="26" customFormat="true" ht="25.5" hidden="false" customHeight="false" outlineLevel="0" collapsed="false">
      <c r="A365" s="46" t="n">
        <v>17</v>
      </c>
      <c r="B365" s="55" t="s">
        <v>138</v>
      </c>
      <c r="C365" s="56" t="s">
        <v>621</v>
      </c>
      <c r="D365" s="80" t="s">
        <v>651</v>
      </c>
      <c r="E365" s="58"/>
      <c r="F365" s="49" t="s">
        <v>620</v>
      </c>
      <c r="G365" s="59" t="s">
        <v>621</v>
      </c>
      <c r="H365" s="49" t="s">
        <v>652</v>
      </c>
      <c r="I365" s="60" t="n">
        <v>3</v>
      </c>
      <c r="J365" s="61" t="s">
        <v>157</v>
      </c>
      <c r="K365" s="62" t="n">
        <v>6.13</v>
      </c>
      <c r="L365" s="62" t="n">
        <v>11.76</v>
      </c>
      <c r="M365" s="62" t="n">
        <v>0</v>
      </c>
      <c r="N365" s="63" t="n">
        <f aca="false">SUM(K365:M365)</f>
        <v>17.89</v>
      </c>
      <c r="O365" s="64" t="s">
        <v>614</v>
      </c>
      <c r="P365" s="64" t="s">
        <v>623</v>
      </c>
      <c r="Q365" s="65" t="s">
        <v>624</v>
      </c>
      <c r="R365" s="69" t="s">
        <v>616</v>
      </c>
      <c r="S365" s="69" t="s">
        <v>623</v>
      </c>
      <c r="T365" s="66" t="s">
        <v>47</v>
      </c>
      <c r="U365" s="66" t="s">
        <v>48</v>
      </c>
      <c r="V365" s="67" t="s">
        <v>49</v>
      </c>
      <c r="W365" s="68" t="n">
        <v>44197</v>
      </c>
      <c r="X365" s="68" t="n">
        <v>44561</v>
      </c>
    </row>
    <row r="366" s="26" customFormat="true" ht="25.5" hidden="false" customHeight="false" outlineLevel="0" collapsed="false">
      <c r="A366" s="46" t="n">
        <v>18</v>
      </c>
      <c r="B366" s="55" t="s">
        <v>138</v>
      </c>
      <c r="C366" s="56" t="s">
        <v>653</v>
      </c>
      <c r="D366" s="57"/>
      <c r="E366" s="58"/>
      <c r="F366" s="49" t="s">
        <v>620</v>
      </c>
      <c r="G366" s="59" t="s">
        <v>621</v>
      </c>
      <c r="H366" s="49" t="s">
        <v>654</v>
      </c>
      <c r="I366" s="60" t="n">
        <v>3</v>
      </c>
      <c r="J366" s="61" t="s">
        <v>157</v>
      </c>
      <c r="K366" s="62" t="n">
        <v>3.1</v>
      </c>
      <c r="L366" s="62" t="n">
        <v>6.14</v>
      </c>
      <c r="M366" s="62" t="n">
        <v>0</v>
      </c>
      <c r="N366" s="63" t="n">
        <f aca="false">SUM(K366:M366)</f>
        <v>9.24</v>
      </c>
      <c r="O366" s="64" t="s">
        <v>614</v>
      </c>
      <c r="P366" s="64" t="s">
        <v>623</v>
      </c>
      <c r="Q366" s="65" t="s">
        <v>624</v>
      </c>
      <c r="R366" s="69" t="s">
        <v>616</v>
      </c>
      <c r="S366" s="69" t="s">
        <v>623</v>
      </c>
      <c r="T366" s="66" t="s">
        <v>47</v>
      </c>
      <c r="U366" s="66" t="s">
        <v>48</v>
      </c>
      <c r="V366" s="67" t="s">
        <v>49</v>
      </c>
      <c r="W366" s="68" t="n">
        <v>44197</v>
      </c>
      <c r="X366" s="68" t="n">
        <v>44561</v>
      </c>
    </row>
    <row r="367" s="26" customFormat="true" ht="25.5" hidden="false" customHeight="false" outlineLevel="0" collapsed="false">
      <c r="A367" s="46" t="n">
        <v>19</v>
      </c>
      <c r="B367" s="55" t="s">
        <v>138</v>
      </c>
      <c r="C367" s="56" t="s">
        <v>625</v>
      </c>
      <c r="D367" s="57"/>
      <c r="E367" s="58" t="s">
        <v>277</v>
      </c>
      <c r="F367" s="49" t="s">
        <v>620</v>
      </c>
      <c r="G367" s="59" t="s">
        <v>621</v>
      </c>
      <c r="H367" s="49" t="s">
        <v>655</v>
      </c>
      <c r="I367" s="60" t="n">
        <v>14</v>
      </c>
      <c r="J367" s="61" t="s">
        <v>157</v>
      </c>
      <c r="K367" s="62" t="n">
        <v>1.57</v>
      </c>
      <c r="L367" s="62" t="n">
        <v>3.47</v>
      </c>
      <c r="M367" s="62" t="n">
        <v>0</v>
      </c>
      <c r="N367" s="63" t="n">
        <f aca="false">SUM(K367:M367)</f>
        <v>5.04</v>
      </c>
      <c r="O367" s="64" t="s">
        <v>614</v>
      </c>
      <c r="P367" s="64" t="s">
        <v>623</v>
      </c>
      <c r="Q367" s="65" t="s">
        <v>624</v>
      </c>
      <c r="R367" s="69" t="s">
        <v>616</v>
      </c>
      <c r="S367" s="69" t="s">
        <v>623</v>
      </c>
      <c r="T367" s="66" t="s">
        <v>47</v>
      </c>
      <c r="U367" s="66" t="s">
        <v>48</v>
      </c>
      <c r="V367" s="67" t="s">
        <v>49</v>
      </c>
      <c r="W367" s="68" t="n">
        <v>44197</v>
      </c>
      <c r="X367" s="68" t="n">
        <v>44561</v>
      </c>
    </row>
    <row r="368" s="26" customFormat="true" ht="25.5" hidden="false" customHeight="false" outlineLevel="0" collapsed="false">
      <c r="A368" s="46" t="n">
        <v>20</v>
      </c>
      <c r="B368" s="55" t="s">
        <v>138</v>
      </c>
      <c r="C368" s="56" t="s">
        <v>656</v>
      </c>
      <c r="D368" s="57"/>
      <c r="E368" s="58"/>
      <c r="F368" s="49" t="s">
        <v>620</v>
      </c>
      <c r="G368" s="59" t="s">
        <v>621</v>
      </c>
      <c r="H368" s="49" t="s">
        <v>657</v>
      </c>
      <c r="I368" s="60" t="n">
        <v>5</v>
      </c>
      <c r="J368" s="61" t="s">
        <v>157</v>
      </c>
      <c r="K368" s="62" t="n">
        <v>1.55</v>
      </c>
      <c r="L368" s="62" t="n">
        <v>2.08</v>
      </c>
      <c r="M368" s="62" t="n">
        <v>0</v>
      </c>
      <c r="N368" s="63" t="n">
        <f aca="false">SUM(K368:M368)</f>
        <v>3.63</v>
      </c>
      <c r="O368" s="64" t="s">
        <v>614</v>
      </c>
      <c r="P368" s="64" t="s">
        <v>623</v>
      </c>
      <c r="Q368" s="65" t="s">
        <v>624</v>
      </c>
      <c r="R368" s="69" t="s">
        <v>616</v>
      </c>
      <c r="S368" s="69" t="s">
        <v>623</v>
      </c>
      <c r="T368" s="66" t="s">
        <v>47</v>
      </c>
      <c r="U368" s="66" t="s">
        <v>48</v>
      </c>
      <c r="V368" s="67" t="s">
        <v>49</v>
      </c>
      <c r="W368" s="68" t="n">
        <v>44197</v>
      </c>
      <c r="X368" s="68" t="n">
        <v>44561</v>
      </c>
    </row>
    <row r="369" s="26" customFormat="true" ht="25.5" hidden="false" customHeight="false" outlineLevel="0" collapsed="false">
      <c r="A369" s="46" t="n">
        <v>21</v>
      </c>
      <c r="B369" s="55" t="s">
        <v>138</v>
      </c>
      <c r="C369" s="56" t="s">
        <v>658</v>
      </c>
      <c r="D369" s="57"/>
      <c r="E369" s="58"/>
      <c r="F369" s="49" t="s">
        <v>620</v>
      </c>
      <c r="G369" s="59" t="s">
        <v>621</v>
      </c>
      <c r="H369" s="49" t="s">
        <v>659</v>
      </c>
      <c r="I369" s="60" t="n">
        <v>5</v>
      </c>
      <c r="J369" s="61" t="s">
        <v>157</v>
      </c>
      <c r="K369" s="62" t="n">
        <v>0.55</v>
      </c>
      <c r="L369" s="62" t="n">
        <v>0.83</v>
      </c>
      <c r="M369" s="62" t="n">
        <v>0</v>
      </c>
      <c r="N369" s="63" t="n">
        <f aca="false">SUM(K369:M369)</f>
        <v>1.38</v>
      </c>
      <c r="O369" s="64" t="s">
        <v>614</v>
      </c>
      <c r="P369" s="64" t="s">
        <v>623</v>
      </c>
      <c r="Q369" s="65" t="s">
        <v>624</v>
      </c>
      <c r="R369" s="69" t="s">
        <v>616</v>
      </c>
      <c r="S369" s="69" t="s">
        <v>623</v>
      </c>
      <c r="T369" s="66" t="s">
        <v>47</v>
      </c>
      <c r="U369" s="66" t="s">
        <v>48</v>
      </c>
      <c r="V369" s="67" t="s">
        <v>49</v>
      </c>
      <c r="W369" s="68" t="n">
        <v>44197</v>
      </c>
      <c r="X369" s="68" t="n">
        <v>44561</v>
      </c>
    </row>
    <row r="370" s="26" customFormat="true" ht="25.5" hidden="false" customHeight="false" outlineLevel="0" collapsed="false">
      <c r="A370" s="46" t="n">
        <v>22</v>
      </c>
      <c r="B370" s="55" t="s">
        <v>138</v>
      </c>
      <c r="C370" s="56" t="s">
        <v>660</v>
      </c>
      <c r="D370" s="57"/>
      <c r="E370" s="58"/>
      <c r="F370" s="49" t="s">
        <v>620</v>
      </c>
      <c r="G370" s="59" t="s">
        <v>621</v>
      </c>
      <c r="H370" s="49" t="s">
        <v>661</v>
      </c>
      <c r="I370" s="60" t="n">
        <v>3</v>
      </c>
      <c r="J370" s="61" t="s">
        <v>157</v>
      </c>
      <c r="K370" s="62" t="n">
        <v>0.54</v>
      </c>
      <c r="L370" s="62" t="n">
        <v>1.17</v>
      </c>
      <c r="M370" s="62" t="n">
        <v>0</v>
      </c>
      <c r="N370" s="63" t="n">
        <f aca="false">SUM(K370:M370)</f>
        <v>1.71</v>
      </c>
      <c r="O370" s="64" t="s">
        <v>614</v>
      </c>
      <c r="P370" s="64" t="s">
        <v>623</v>
      </c>
      <c r="Q370" s="65" t="s">
        <v>624</v>
      </c>
      <c r="R370" s="69" t="s">
        <v>616</v>
      </c>
      <c r="S370" s="69" t="s">
        <v>623</v>
      </c>
      <c r="T370" s="66" t="s">
        <v>47</v>
      </c>
      <c r="U370" s="66" t="s">
        <v>48</v>
      </c>
      <c r="V370" s="67" t="s">
        <v>49</v>
      </c>
      <c r="W370" s="68" t="n">
        <v>44197</v>
      </c>
      <c r="X370" s="68" t="n">
        <v>44561</v>
      </c>
    </row>
    <row r="371" s="26" customFormat="true" ht="25.5" hidden="false" customHeight="false" outlineLevel="0" collapsed="false">
      <c r="A371" s="46" t="n">
        <v>23</v>
      </c>
      <c r="B371" s="55" t="s">
        <v>138</v>
      </c>
      <c r="C371" s="56" t="s">
        <v>639</v>
      </c>
      <c r="D371" s="57"/>
      <c r="E371" s="58"/>
      <c r="F371" s="49" t="s">
        <v>620</v>
      </c>
      <c r="G371" s="59" t="s">
        <v>621</v>
      </c>
      <c r="H371" s="49" t="s">
        <v>662</v>
      </c>
      <c r="I371" s="60" t="n">
        <v>4</v>
      </c>
      <c r="J371" s="61" t="s">
        <v>157</v>
      </c>
      <c r="K371" s="62" t="n">
        <v>5.98</v>
      </c>
      <c r="L371" s="62" t="n">
        <v>10.15</v>
      </c>
      <c r="M371" s="62" t="n">
        <v>0</v>
      </c>
      <c r="N371" s="63" t="n">
        <f aca="false">SUM(K371:M371)</f>
        <v>16.13</v>
      </c>
      <c r="O371" s="64" t="s">
        <v>614</v>
      </c>
      <c r="P371" s="64" t="s">
        <v>623</v>
      </c>
      <c r="Q371" s="65" t="s">
        <v>624</v>
      </c>
      <c r="R371" s="69" t="s">
        <v>616</v>
      </c>
      <c r="S371" s="69" t="s">
        <v>623</v>
      </c>
      <c r="T371" s="66" t="s">
        <v>47</v>
      </c>
      <c r="U371" s="66" t="s">
        <v>48</v>
      </c>
      <c r="V371" s="67" t="s">
        <v>49</v>
      </c>
      <c r="W371" s="68" t="n">
        <v>44197</v>
      </c>
      <c r="X371" s="68" t="n">
        <v>44561</v>
      </c>
    </row>
    <row r="372" s="26" customFormat="true" ht="25.5" hidden="false" customHeight="false" outlineLevel="0" collapsed="false">
      <c r="A372" s="46" t="n">
        <v>24</v>
      </c>
      <c r="B372" s="55" t="s">
        <v>138</v>
      </c>
      <c r="C372" s="56" t="s">
        <v>663</v>
      </c>
      <c r="D372" s="57"/>
      <c r="E372" s="58"/>
      <c r="F372" s="49" t="s">
        <v>620</v>
      </c>
      <c r="G372" s="59" t="s">
        <v>621</v>
      </c>
      <c r="H372" s="49" t="s">
        <v>664</v>
      </c>
      <c r="I372" s="60" t="n">
        <v>4</v>
      </c>
      <c r="J372" s="61" t="s">
        <v>157</v>
      </c>
      <c r="K372" s="62" t="n">
        <v>1.33</v>
      </c>
      <c r="L372" s="62" t="n">
        <v>2.11</v>
      </c>
      <c r="M372" s="62" t="n">
        <v>0</v>
      </c>
      <c r="N372" s="63" t="n">
        <f aca="false">SUM(K372:M372)</f>
        <v>3.44</v>
      </c>
      <c r="O372" s="64" t="s">
        <v>614</v>
      </c>
      <c r="P372" s="64" t="s">
        <v>623</v>
      </c>
      <c r="Q372" s="65" t="s">
        <v>624</v>
      </c>
      <c r="R372" s="69" t="s">
        <v>616</v>
      </c>
      <c r="S372" s="69" t="s">
        <v>623</v>
      </c>
      <c r="T372" s="66" t="s">
        <v>47</v>
      </c>
      <c r="U372" s="66" t="s">
        <v>48</v>
      </c>
      <c r="V372" s="67" t="s">
        <v>49</v>
      </c>
      <c r="W372" s="68" t="n">
        <v>44197</v>
      </c>
      <c r="X372" s="68" t="n">
        <v>44561</v>
      </c>
    </row>
    <row r="373" s="26" customFormat="true" ht="25.5" hidden="false" customHeight="false" outlineLevel="0" collapsed="false">
      <c r="A373" s="46" t="n">
        <v>25</v>
      </c>
      <c r="B373" s="55" t="s">
        <v>138</v>
      </c>
      <c r="C373" s="56" t="s">
        <v>665</v>
      </c>
      <c r="D373" s="57"/>
      <c r="E373" s="58"/>
      <c r="F373" s="49" t="s">
        <v>620</v>
      </c>
      <c r="G373" s="59" t="s">
        <v>621</v>
      </c>
      <c r="H373" s="49" t="s">
        <v>666</v>
      </c>
      <c r="I373" s="60" t="n">
        <v>5</v>
      </c>
      <c r="J373" s="61" t="s">
        <v>157</v>
      </c>
      <c r="K373" s="62" t="n">
        <v>0.5</v>
      </c>
      <c r="L373" s="62" t="n">
        <v>0.84</v>
      </c>
      <c r="M373" s="62" t="n">
        <v>0</v>
      </c>
      <c r="N373" s="63" t="n">
        <f aca="false">SUM(K373:M373)</f>
        <v>1.34</v>
      </c>
      <c r="O373" s="64" t="s">
        <v>614</v>
      </c>
      <c r="P373" s="64" t="s">
        <v>623</v>
      </c>
      <c r="Q373" s="65" t="s">
        <v>624</v>
      </c>
      <c r="R373" s="69" t="s">
        <v>616</v>
      </c>
      <c r="S373" s="69" t="s">
        <v>623</v>
      </c>
      <c r="T373" s="66" t="s">
        <v>47</v>
      </c>
      <c r="U373" s="66" t="s">
        <v>48</v>
      </c>
      <c r="V373" s="67" t="s">
        <v>49</v>
      </c>
      <c r="W373" s="68" t="n">
        <v>44197</v>
      </c>
      <c r="X373" s="68" t="n">
        <v>44561</v>
      </c>
    </row>
    <row r="374" s="26" customFormat="true" ht="25.5" hidden="false" customHeight="false" outlineLevel="0" collapsed="false">
      <c r="A374" s="46" t="n">
        <v>26</v>
      </c>
      <c r="B374" s="55" t="s">
        <v>138</v>
      </c>
      <c r="C374" s="56" t="s">
        <v>665</v>
      </c>
      <c r="D374" s="57"/>
      <c r="E374" s="58"/>
      <c r="F374" s="49" t="s">
        <v>620</v>
      </c>
      <c r="G374" s="59" t="s">
        <v>621</v>
      </c>
      <c r="H374" s="49" t="s">
        <v>667</v>
      </c>
      <c r="I374" s="60" t="n">
        <v>5</v>
      </c>
      <c r="J374" s="61" t="s">
        <v>157</v>
      </c>
      <c r="K374" s="62" t="n">
        <v>1.5</v>
      </c>
      <c r="L374" s="62" t="n">
        <v>2.5</v>
      </c>
      <c r="M374" s="62" t="n">
        <v>0</v>
      </c>
      <c r="N374" s="63" t="n">
        <f aca="false">SUM(K374:M374)</f>
        <v>4</v>
      </c>
      <c r="O374" s="64" t="s">
        <v>614</v>
      </c>
      <c r="P374" s="64" t="s">
        <v>623</v>
      </c>
      <c r="Q374" s="65" t="s">
        <v>624</v>
      </c>
      <c r="R374" s="69" t="s">
        <v>616</v>
      </c>
      <c r="S374" s="69" t="s">
        <v>623</v>
      </c>
      <c r="T374" s="66" t="s">
        <v>47</v>
      </c>
      <c r="U374" s="66" t="s">
        <v>48</v>
      </c>
      <c r="V374" s="67" t="s">
        <v>49</v>
      </c>
      <c r="W374" s="68" t="n">
        <v>44197</v>
      </c>
      <c r="X374" s="68" t="n">
        <v>44561</v>
      </c>
    </row>
    <row r="375" s="26" customFormat="true" ht="25.5" hidden="false" customHeight="false" outlineLevel="0" collapsed="false">
      <c r="A375" s="46" t="n">
        <v>27</v>
      </c>
      <c r="B375" s="55" t="s">
        <v>138</v>
      </c>
      <c r="C375" s="56" t="s">
        <v>621</v>
      </c>
      <c r="D375" s="57" t="s">
        <v>668</v>
      </c>
      <c r="E375" s="58"/>
      <c r="F375" s="49" t="s">
        <v>620</v>
      </c>
      <c r="G375" s="59" t="s">
        <v>621</v>
      </c>
      <c r="H375" s="49" t="s">
        <v>669</v>
      </c>
      <c r="I375" s="60" t="n">
        <v>5</v>
      </c>
      <c r="J375" s="61" t="s">
        <v>157</v>
      </c>
      <c r="K375" s="62" t="n">
        <v>6.43</v>
      </c>
      <c r="L375" s="62" t="n">
        <v>13.67</v>
      </c>
      <c r="M375" s="62" t="n">
        <v>0</v>
      </c>
      <c r="N375" s="63" t="n">
        <f aca="false">SUM(K375:M375)</f>
        <v>20.1</v>
      </c>
      <c r="O375" s="64" t="s">
        <v>614</v>
      </c>
      <c r="P375" s="64" t="s">
        <v>623</v>
      </c>
      <c r="Q375" s="65" t="s">
        <v>624</v>
      </c>
      <c r="R375" s="69" t="s">
        <v>616</v>
      </c>
      <c r="S375" s="69" t="s">
        <v>623</v>
      </c>
      <c r="T375" s="66" t="s">
        <v>47</v>
      </c>
      <c r="U375" s="66" t="s">
        <v>48</v>
      </c>
      <c r="V375" s="67" t="s">
        <v>49</v>
      </c>
      <c r="W375" s="68" t="n">
        <v>44197</v>
      </c>
      <c r="X375" s="68" t="n">
        <v>44561</v>
      </c>
    </row>
    <row r="376" s="26" customFormat="true" ht="25.5" hidden="false" customHeight="false" outlineLevel="0" collapsed="false">
      <c r="A376" s="46" t="n">
        <v>28</v>
      </c>
      <c r="B376" s="55" t="s">
        <v>138</v>
      </c>
      <c r="C376" s="56" t="s">
        <v>670</v>
      </c>
      <c r="D376" s="57"/>
      <c r="E376" s="58"/>
      <c r="F376" s="49" t="s">
        <v>620</v>
      </c>
      <c r="G376" s="59" t="s">
        <v>621</v>
      </c>
      <c r="H376" s="49" t="s">
        <v>671</v>
      </c>
      <c r="I376" s="60" t="n">
        <v>4</v>
      </c>
      <c r="J376" s="61" t="s">
        <v>157</v>
      </c>
      <c r="K376" s="62" t="n">
        <v>1.43</v>
      </c>
      <c r="L376" s="62" t="n">
        <v>2.1</v>
      </c>
      <c r="M376" s="62" t="n">
        <v>0</v>
      </c>
      <c r="N376" s="63" t="n">
        <f aca="false">SUM(K376:M376)</f>
        <v>3.53</v>
      </c>
      <c r="O376" s="64" t="s">
        <v>614</v>
      </c>
      <c r="P376" s="64" t="s">
        <v>623</v>
      </c>
      <c r="Q376" s="65" t="s">
        <v>624</v>
      </c>
      <c r="R376" s="69" t="s">
        <v>616</v>
      </c>
      <c r="S376" s="69" t="s">
        <v>623</v>
      </c>
      <c r="T376" s="66" t="s">
        <v>47</v>
      </c>
      <c r="U376" s="66" t="s">
        <v>48</v>
      </c>
      <c r="V376" s="67" t="s">
        <v>49</v>
      </c>
      <c r="W376" s="68" t="n">
        <v>44197</v>
      </c>
      <c r="X376" s="68" t="n">
        <v>44561</v>
      </c>
    </row>
    <row r="377" s="26" customFormat="true" ht="25.5" hidden="false" customHeight="false" outlineLevel="0" collapsed="false">
      <c r="A377" s="46" t="n">
        <v>29</v>
      </c>
      <c r="B377" s="55" t="s">
        <v>138</v>
      </c>
      <c r="C377" s="56" t="s">
        <v>660</v>
      </c>
      <c r="D377" s="57"/>
      <c r="E377" s="58"/>
      <c r="F377" s="49" t="s">
        <v>620</v>
      </c>
      <c r="G377" s="59" t="s">
        <v>621</v>
      </c>
      <c r="H377" s="49" t="s">
        <v>672</v>
      </c>
      <c r="I377" s="60" t="n">
        <v>5</v>
      </c>
      <c r="J377" s="61" t="s">
        <v>157</v>
      </c>
      <c r="K377" s="62" t="n">
        <v>0.45</v>
      </c>
      <c r="L377" s="62" t="n">
        <v>0.77</v>
      </c>
      <c r="M377" s="62" t="n">
        <v>0</v>
      </c>
      <c r="N377" s="63" t="n">
        <f aca="false">SUM(K377:M377)</f>
        <v>1.22</v>
      </c>
      <c r="O377" s="64" t="s">
        <v>614</v>
      </c>
      <c r="P377" s="64" t="s">
        <v>623</v>
      </c>
      <c r="Q377" s="65" t="s">
        <v>624</v>
      </c>
      <c r="R377" s="69" t="s">
        <v>616</v>
      </c>
      <c r="S377" s="69" t="s">
        <v>623</v>
      </c>
      <c r="T377" s="66" t="s">
        <v>47</v>
      </c>
      <c r="U377" s="66" t="s">
        <v>48</v>
      </c>
      <c r="V377" s="67" t="s">
        <v>49</v>
      </c>
      <c r="W377" s="68" t="n">
        <v>44197</v>
      </c>
      <c r="X377" s="68" t="n">
        <v>44561</v>
      </c>
    </row>
    <row r="378" s="26" customFormat="true" ht="25.5" hidden="false" customHeight="false" outlineLevel="0" collapsed="false">
      <c r="A378" s="46" t="n">
        <v>30</v>
      </c>
      <c r="B378" s="55" t="s">
        <v>138</v>
      </c>
      <c r="C378" s="56" t="s">
        <v>621</v>
      </c>
      <c r="D378" s="57" t="s">
        <v>673</v>
      </c>
      <c r="E378" s="58"/>
      <c r="F378" s="49" t="s">
        <v>620</v>
      </c>
      <c r="G378" s="59" t="s">
        <v>621</v>
      </c>
      <c r="H378" s="49" t="s">
        <v>674</v>
      </c>
      <c r="I378" s="60" t="n">
        <v>14</v>
      </c>
      <c r="J378" s="61" t="s">
        <v>157</v>
      </c>
      <c r="K378" s="62" t="n">
        <v>4.9</v>
      </c>
      <c r="L378" s="62" t="n">
        <v>7.5</v>
      </c>
      <c r="M378" s="62" t="n">
        <v>0</v>
      </c>
      <c r="N378" s="63" t="n">
        <f aca="false">SUM(K378:M378)</f>
        <v>12.4</v>
      </c>
      <c r="O378" s="64" t="s">
        <v>614</v>
      </c>
      <c r="P378" s="64" t="s">
        <v>623</v>
      </c>
      <c r="Q378" s="65" t="s">
        <v>624</v>
      </c>
      <c r="R378" s="69" t="s">
        <v>616</v>
      </c>
      <c r="S378" s="69" t="s">
        <v>623</v>
      </c>
      <c r="T378" s="66" t="s">
        <v>47</v>
      </c>
      <c r="U378" s="66" t="s">
        <v>48</v>
      </c>
      <c r="V378" s="67" t="s">
        <v>49</v>
      </c>
      <c r="W378" s="68" t="n">
        <v>44197</v>
      </c>
      <c r="X378" s="68" t="n">
        <v>44561</v>
      </c>
    </row>
    <row r="379" s="26" customFormat="true" ht="25.5" hidden="false" customHeight="false" outlineLevel="0" collapsed="false">
      <c r="A379" s="46" t="n">
        <v>31</v>
      </c>
      <c r="B379" s="55" t="s">
        <v>138</v>
      </c>
      <c r="C379" s="56" t="s">
        <v>621</v>
      </c>
      <c r="D379" s="57" t="s">
        <v>673</v>
      </c>
      <c r="E379" s="58"/>
      <c r="F379" s="49" t="s">
        <v>620</v>
      </c>
      <c r="G379" s="59" t="s">
        <v>621</v>
      </c>
      <c r="H379" s="49" t="s">
        <v>675</v>
      </c>
      <c r="I379" s="60" t="n">
        <v>5</v>
      </c>
      <c r="J379" s="61" t="s">
        <v>157</v>
      </c>
      <c r="K379" s="62" t="n">
        <v>1.14</v>
      </c>
      <c r="L379" s="62" t="n">
        <v>2.7</v>
      </c>
      <c r="M379" s="62" t="n">
        <v>0</v>
      </c>
      <c r="N379" s="63" t="n">
        <f aca="false">SUM(K379:M379)</f>
        <v>3.84</v>
      </c>
      <c r="O379" s="64" t="s">
        <v>614</v>
      </c>
      <c r="P379" s="64" t="s">
        <v>623</v>
      </c>
      <c r="Q379" s="65" t="s">
        <v>624</v>
      </c>
      <c r="R379" s="69" t="s">
        <v>616</v>
      </c>
      <c r="S379" s="69" t="s">
        <v>623</v>
      </c>
      <c r="T379" s="66" t="s">
        <v>47</v>
      </c>
      <c r="U379" s="66" t="s">
        <v>48</v>
      </c>
      <c r="V379" s="67" t="s">
        <v>49</v>
      </c>
      <c r="W379" s="68" t="n">
        <v>44197</v>
      </c>
      <c r="X379" s="68" t="n">
        <v>44561</v>
      </c>
    </row>
    <row r="380" s="26" customFormat="true" ht="25.5" hidden="false" customHeight="false" outlineLevel="0" collapsed="false">
      <c r="A380" s="46" t="n">
        <v>32</v>
      </c>
      <c r="B380" s="55" t="s">
        <v>138</v>
      </c>
      <c r="C380" s="56" t="s">
        <v>621</v>
      </c>
      <c r="D380" s="57" t="s">
        <v>158</v>
      </c>
      <c r="E380" s="58"/>
      <c r="F380" s="49" t="s">
        <v>620</v>
      </c>
      <c r="G380" s="59" t="s">
        <v>621</v>
      </c>
      <c r="H380" s="49" t="s">
        <v>676</v>
      </c>
      <c r="I380" s="60" t="n">
        <v>3</v>
      </c>
      <c r="J380" s="61" t="s">
        <v>157</v>
      </c>
      <c r="K380" s="62" t="n">
        <v>2.7</v>
      </c>
      <c r="L380" s="62" t="n">
        <v>3.9</v>
      </c>
      <c r="M380" s="62" t="n">
        <v>0</v>
      </c>
      <c r="N380" s="63" t="n">
        <f aca="false">SUM(K380:M380)</f>
        <v>6.6</v>
      </c>
      <c r="O380" s="64" t="s">
        <v>614</v>
      </c>
      <c r="P380" s="64" t="s">
        <v>623</v>
      </c>
      <c r="Q380" s="65" t="s">
        <v>624</v>
      </c>
      <c r="R380" s="69" t="s">
        <v>616</v>
      </c>
      <c r="S380" s="69" t="s">
        <v>623</v>
      </c>
      <c r="T380" s="66" t="s">
        <v>47</v>
      </c>
      <c r="U380" s="66" t="s">
        <v>48</v>
      </c>
      <c r="V380" s="67" t="s">
        <v>49</v>
      </c>
      <c r="W380" s="68" t="n">
        <v>44197</v>
      </c>
      <c r="X380" s="68" t="n">
        <v>44561</v>
      </c>
    </row>
    <row r="381" s="26" customFormat="true" ht="25.5" hidden="false" customHeight="false" outlineLevel="0" collapsed="false">
      <c r="A381" s="46" t="n">
        <v>33</v>
      </c>
      <c r="B381" s="55" t="s">
        <v>138</v>
      </c>
      <c r="C381" s="56" t="s">
        <v>653</v>
      </c>
      <c r="D381" s="57"/>
      <c r="E381" s="58" t="s">
        <v>677</v>
      </c>
      <c r="F381" s="49" t="s">
        <v>620</v>
      </c>
      <c r="G381" s="59" t="s">
        <v>621</v>
      </c>
      <c r="H381" s="49" t="s">
        <v>678</v>
      </c>
      <c r="I381" s="60" t="n">
        <v>3</v>
      </c>
      <c r="J381" s="61" t="s">
        <v>157</v>
      </c>
      <c r="K381" s="62" t="n">
        <v>2.78</v>
      </c>
      <c r="L381" s="62" t="n">
        <v>4.66</v>
      </c>
      <c r="M381" s="62" t="n">
        <v>0</v>
      </c>
      <c r="N381" s="63" t="n">
        <f aca="false">SUM(K381:M381)</f>
        <v>7.44</v>
      </c>
      <c r="O381" s="64" t="s">
        <v>614</v>
      </c>
      <c r="P381" s="64" t="s">
        <v>623</v>
      </c>
      <c r="Q381" s="65" t="s">
        <v>624</v>
      </c>
      <c r="R381" s="69" t="s">
        <v>616</v>
      </c>
      <c r="S381" s="69" t="s">
        <v>623</v>
      </c>
      <c r="T381" s="66" t="s">
        <v>47</v>
      </c>
      <c r="U381" s="66" t="s">
        <v>48</v>
      </c>
      <c r="V381" s="67" t="s">
        <v>49</v>
      </c>
      <c r="W381" s="68" t="n">
        <v>44197</v>
      </c>
      <c r="X381" s="68" t="n">
        <v>44561</v>
      </c>
    </row>
    <row r="382" s="26" customFormat="true" ht="25.5" hidden="false" customHeight="false" outlineLevel="0" collapsed="false">
      <c r="A382" s="46" t="n">
        <v>34</v>
      </c>
      <c r="B382" s="55" t="s">
        <v>138</v>
      </c>
      <c r="C382" s="56" t="s">
        <v>621</v>
      </c>
      <c r="D382" s="57" t="s">
        <v>679</v>
      </c>
      <c r="E382" s="58" t="s">
        <v>300</v>
      </c>
      <c r="F382" s="49" t="s">
        <v>620</v>
      </c>
      <c r="G382" s="59" t="s">
        <v>621</v>
      </c>
      <c r="H382" s="49" t="s">
        <v>680</v>
      </c>
      <c r="I382" s="60" t="n">
        <v>4</v>
      </c>
      <c r="J382" s="61" t="s">
        <v>157</v>
      </c>
      <c r="K382" s="62" t="n">
        <v>0.8</v>
      </c>
      <c r="L382" s="62" t="n">
        <v>1.49</v>
      </c>
      <c r="M382" s="62" t="n">
        <v>0</v>
      </c>
      <c r="N382" s="63" t="n">
        <f aca="false">SUM(K382:M382)</f>
        <v>2.29</v>
      </c>
      <c r="O382" s="64" t="s">
        <v>614</v>
      </c>
      <c r="P382" s="64" t="s">
        <v>623</v>
      </c>
      <c r="Q382" s="65" t="s">
        <v>624</v>
      </c>
      <c r="R382" s="69" t="s">
        <v>616</v>
      </c>
      <c r="S382" s="69" t="s">
        <v>623</v>
      </c>
      <c r="T382" s="66" t="s">
        <v>47</v>
      </c>
      <c r="U382" s="66" t="s">
        <v>48</v>
      </c>
      <c r="V382" s="67" t="s">
        <v>49</v>
      </c>
      <c r="W382" s="68" t="n">
        <v>44197</v>
      </c>
      <c r="X382" s="68" t="n">
        <v>44561</v>
      </c>
    </row>
    <row r="383" s="26" customFormat="true" ht="25.5" hidden="false" customHeight="false" outlineLevel="0" collapsed="false">
      <c r="A383" s="46" t="n">
        <v>35</v>
      </c>
      <c r="B383" s="55" t="s">
        <v>138</v>
      </c>
      <c r="C383" s="56" t="s">
        <v>681</v>
      </c>
      <c r="D383" s="57"/>
      <c r="E383" s="58" t="s">
        <v>682</v>
      </c>
      <c r="F383" s="49" t="s">
        <v>620</v>
      </c>
      <c r="G383" s="59" t="s">
        <v>621</v>
      </c>
      <c r="H383" s="49" t="s">
        <v>683</v>
      </c>
      <c r="I383" s="60" t="n">
        <v>4</v>
      </c>
      <c r="J383" s="61" t="s">
        <v>157</v>
      </c>
      <c r="K383" s="62" t="n">
        <v>0.3</v>
      </c>
      <c r="L383" s="62" t="n">
        <v>0.7</v>
      </c>
      <c r="M383" s="62" t="n">
        <v>0</v>
      </c>
      <c r="N383" s="63" t="n">
        <f aca="false">SUM(K383:M383)</f>
        <v>1</v>
      </c>
      <c r="O383" s="64" t="s">
        <v>614</v>
      </c>
      <c r="P383" s="64" t="s">
        <v>623</v>
      </c>
      <c r="Q383" s="65" t="s">
        <v>624</v>
      </c>
      <c r="R383" s="69" t="s">
        <v>616</v>
      </c>
      <c r="S383" s="69" t="s">
        <v>623</v>
      </c>
      <c r="T383" s="66" t="s">
        <v>47</v>
      </c>
      <c r="U383" s="66" t="s">
        <v>48</v>
      </c>
      <c r="V383" s="67" t="s">
        <v>49</v>
      </c>
      <c r="W383" s="68" t="n">
        <v>44197</v>
      </c>
      <c r="X383" s="68" t="n">
        <v>44561</v>
      </c>
    </row>
    <row r="384" s="26" customFormat="true" ht="25.5" hidden="false" customHeight="false" outlineLevel="0" collapsed="false">
      <c r="A384" s="46" t="n">
        <v>36</v>
      </c>
      <c r="B384" s="55" t="s">
        <v>138</v>
      </c>
      <c r="C384" s="56" t="s">
        <v>681</v>
      </c>
      <c r="D384" s="57"/>
      <c r="E384" s="58" t="s">
        <v>684</v>
      </c>
      <c r="F384" s="49" t="s">
        <v>620</v>
      </c>
      <c r="G384" s="59" t="s">
        <v>621</v>
      </c>
      <c r="H384" s="49" t="s">
        <v>685</v>
      </c>
      <c r="I384" s="60" t="n">
        <v>4</v>
      </c>
      <c r="J384" s="61" t="s">
        <v>157</v>
      </c>
      <c r="K384" s="62" t="n">
        <v>0.3</v>
      </c>
      <c r="L384" s="62" t="n">
        <v>0.7</v>
      </c>
      <c r="M384" s="62" t="n">
        <v>0</v>
      </c>
      <c r="N384" s="63" t="n">
        <f aca="false">SUM(K384:M384)</f>
        <v>1</v>
      </c>
      <c r="O384" s="64" t="s">
        <v>614</v>
      </c>
      <c r="P384" s="64" t="s">
        <v>623</v>
      </c>
      <c r="Q384" s="65" t="s">
        <v>624</v>
      </c>
      <c r="R384" s="69" t="s">
        <v>616</v>
      </c>
      <c r="S384" s="69" t="s">
        <v>623</v>
      </c>
      <c r="T384" s="66" t="s">
        <v>47</v>
      </c>
      <c r="U384" s="66" t="s">
        <v>48</v>
      </c>
      <c r="V384" s="67" t="s">
        <v>49</v>
      </c>
      <c r="W384" s="68" t="n">
        <v>44197</v>
      </c>
      <c r="X384" s="68" t="n">
        <v>44561</v>
      </c>
    </row>
    <row r="385" s="26" customFormat="true" ht="25.5" hidden="false" customHeight="false" outlineLevel="0" collapsed="false">
      <c r="A385" s="46" t="n">
        <v>37</v>
      </c>
      <c r="B385" s="55" t="s">
        <v>138</v>
      </c>
      <c r="C385" s="56" t="s">
        <v>621</v>
      </c>
      <c r="D385" s="57" t="s">
        <v>445</v>
      </c>
      <c r="E385" s="58" t="s">
        <v>686</v>
      </c>
      <c r="F385" s="49" t="s">
        <v>620</v>
      </c>
      <c r="G385" s="59" t="s">
        <v>621</v>
      </c>
      <c r="H385" s="49" t="s">
        <v>687</v>
      </c>
      <c r="I385" s="60" t="n">
        <v>4</v>
      </c>
      <c r="J385" s="61" t="s">
        <v>157</v>
      </c>
      <c r="K385" s="62" t="n">
        <v>0.6</v>
      </c>
      <c r="L385" s="62" t="n">
        <v>1.4</v>
      </c>
      <c r="M385" s="62" t="n">
        <v>0</v>
      </c>
      <c r="N385" s="63" t="n">
        <f aca="false">SUM(K385:M385)</f>
        <v>2</v>
      </c>
      <c r="O385" s="64" t="s">
        <v>614</v>
      </c>
      <c r="P385" s="64" t="s">
        <v>623</v>
      </c>
      <c r="Q385" s="65" t="s">
        <v>624</v>
      </c>
      <c r="R385" s="69" t="s">
        <v>616</v>
      </c>
      <c r="S385" s="69" t="s">
        <v>623</v>
      </c>
      <c r="T385" s="66" t="s">
        <v>47</v>
      </c>
      <c r="U385" s="66" t="s">
        <v>48</v>
      </c>
      <c r="V385" s="67" t="s">
        <v>49</v>
      </c>
      <c r="W385" s="68" t="n">
        <v>44197</v>
      </c>
      <c r="X385" s="68" t="n">
        <v>44561</v>
      </c>
    </row>
    <row r="386" s="26" customFormat="true" ht="25.5" hidden="false" customHeight="false" outlineLevel="0" collapsed="false">
      <c r="A386" s="46" t="n">
        <v>38</v>
      </c>
      <c r="B386" s="55" t="s">
        <v>138</v>
      </c>
      <c r="C386" s="56" t="s">
        <v>621</v>
      </c>
      <c r="D386" s="57" t="s">
        <v>688</v>
      </c>
      <c r="E386" s="58" t="s">
        <v>689</v>
      </c>
      <c r="F386" s="49" t="s">
        <v>620</v>
      </c>
      <c r="G386" s="59" t="s">
        <v>621</v>
      </c>
      <c r="H386" s="49" t="s">
        <v>690</v>
      </c>
      <c r="I386" s="60" t="n">
        <v>4</v>
      </c>
      <c r="J386" s="61" t="s">
        <v>157</v>
      </c>
      <c r="K386" s="62" t="n">
        <v>0.6</v>
      </c>
      <c r="L386" s="62" t="n">
        <v>1.4</v>
      </c>
      <c r="M386" s="62" t="n">
        <v>0</v>
      </c>
      <c r="N386" s="63" t="n">
        <f aca="false">SUM(K386:M386)</f>
        <v>2</v>
      </c>
      <c r="O386" s="64" t="s">
        <v>614</v>
      </c>
      <c r="P386" s="64" t="s">
        <v>623</v>
      </c>
      <c r="Q386" s="65" t="s">
        <v>624</v>
      </c>
      <c r="R386" s="69" t="s">
        <v>616</v>
      </c>
      <c r="S386" s="69" t="s">
        <v>623</v>
      </c>
      <c r="T386" s="66" t="s">
        <v>47</v>
      </c>
      <c r="U386" s="66" t="s">
        <v>48</v>
      </c>
      <c r="V386" s="67" t="s">
        <v>49</v>
      </c>
      <c r="W386" s="68" t="n">
        <v>44197</v>
      </c>
      <c r="X386" s="68" t="n">
        <v>44561</v>
      </c>
    </row>
    <row r="387" s="26" customFormat="true" ht="25.5" hidden="false" customHeight="false" outlineLevel="0" collapsed="false">
      <c r="A387" s="46" t="n">
        <v>39</v>
      </c>
      <c r="B387" s="55" t="s">
        <v>138</v>
      </c>
      <c r="C387" s="56" t="s">
        <v>627</v>
      </c>
      <c r="D387" s="57" t="s">
        <v>691</v>
      </c>
      <c r="E387" s="58" t="s">
        <v>692</v>
      </c>
      <c r="F387" s="49" t="s">
        <v>620</v>
      </c>
      <c r="G387" s="59" t="s">
        <v>621</v>
      </c>
      <c r="H387" s="49" t="s">
        <v>693</v>
      </c>
      <c r="I387" s="60" t="n">
        <v>11</v>
      </c>
      <c r="J387" s="61" t="s">
        <v>157</v>
      </c>
      <c r="K387" s="62" t="n">
        <v>0.5</v>
      </c>
      <c r="L387" s="62" t="n">
        <v>1.2</v>
      </c>
      <c r="M387" s="62" t="n">
        <v>0</v>
      </c>
      <c r="N387" s="63" t="n">
        <f aca="false">SUM(K387:M387)</f>
        <v>1.7</v>
      </c>
      <c r="O387" s="64" t="s">
        <v>614</v>
      </c>
      <c r="P387" s="64" t="s">
        <v>623</v>
      </c>
      <c r="Q387" s="65" t="s">
        <v>624</v>
      </c>
      <c r="R387" s="69" t="s">
        <v>616</v>
      </c>
      <c r="S387" s="69" t="s">
        <v>623</v>
      </c>
      <c r="T387" s="66" t="s">
        <v>47</v>
      </c>
      <c r="U387" s="66" t="s">
        <v>694</v>
      </c>
      <c r="V387" s="79" t="s">
        <v>695</v>
      </c>
      <c r="W387" s="68" t="n">
        <v>44197</v>
      </c>
      <c r="X387" s="68" t="n">
        <v>44561</v>
      </c>
    </row>
    <row r="388" s="26" customFormat="true" ht="25.5" hidden="false" customHeight="false" outlineLevel="0" collapsed="false">
      <c r="A388" s="46" t="n">
        <v>40</v>
      </c>
      <c r="B388" s="55" t="s">
        <v>138</v>
      </c>
      <c r="C388" s="56" t="s">
        <v>627</v>
      </c>
      <c r="D388" s="57" t="s">
        <v>691</v>
      </c>
      <c r="E388" s="58" t="s">
        <v>696</v>
      </c>
      <c r="F388" s="49" t="s">
        <v>620</v>
      </c>
      <c r="G388" s="59" t="s">
        <v>621</v>
      </c>
      <c r="H388" s="49" t="s">
        <v>697</v>
      </c>
      <c r="I388" s="60" t="n">
        <v>11</v>
      </c>
      <c r="J388" s="61" t="s">
        <v>157</v>
      </c>
      <c r="K388" s="62" t="n">
        <v>0.5</v>
      </c>
      <c r="L388" s="62" t="n">
        <v>1.2</v>
      </c>
      <c r="M388" s="62" t="n">
        <v>0</v>
      </c>
      <c r="N388" s="63" t="n">
        <f aca="false">SUM(K388:M388)</f>
        <v>1.7</v>
      </c>
      <c r="O388" s="64" t="s">
        <v>614</v>
      </c>
      <c r="P388" s="64" t="s">
        <v>623</v>
      </c>
      <c r="Q388" s="65" t="s">
        <v>624</v>
      </c>
      <c r="R388" s="69" t="s">
        <v>616</v>
      </c>
      <c r="S388" s="69" t="s">
        <v>623</v>
      </c>
      <c r="T388" s="66" t="s">
        <v>47</v>
      </c>
      <c r="U388" s="66" t="s">
        <v>694</v>
      </c>
      <c r="V388" s="79" t="s">
        <v>695</v>
      </c>
      <c r="W388" s="68" t="n">
        <v>44197</v>
      </c>
      <c r="X388" s="68" t="n">
        <v>44561</v>
      </c>
    </row>
    <row r="389" s="76" customFormat="true" ht="12.75" hidden="false" customHeight="false" outlineLevel="0" collapsed="false">
      <c r="A389" s="70"/>
      <c r="B389" s="71"/>
      <c r="C389" s="72"/>
      <c r="D389" s="70"/>
      <c r="E389" s="70"/>
      <c r="F389" s="70"/>
      <c r="G389" s="70"/>
      <c r="H389" s="70"/>
      <c r="I389" s="81" t="n">
        <f aca="false">SUM(I349:I388)</f>
        <v>209</v>
      </c>
      <c r="J389" s="82"/>
      <c r="K389" s="81" t="n">
        <f aca="false">SUM(K349:K388)</f>
        <v>83.36</v>
      </c>
      <c r="L389" s="81" t="n">
        <f aca="false">SUM(L349:L388)</f>
        <v>149.99</v>
      </c>
      <c r="M389" s="81" t="n">
        <f aca="false">SUM(M349:M388)</f>
        <v>0</v>
      </c>
      <c r="N389" s="81" t="n">
        <f aca="false">SUM(N349:N388)</f>
        <v>233.35</v>
      </c>
      <c r="O389" s="71"/>
      <c r="P389" s="71"/>
      <c r="Q389" s="71"/>
      <c r="R389" s="71"/>
      <c r="S389" s="71"/>
      <c r="T389" s="70"/>
      <c r="U389" s="70"/>
      <c r="V389" s="75"/>
      <c r="W389" s="70"/>
      <c r="X389" s="70"/>
    </row>
    <row r="393" s="39" customFormat="true" ht="12.75" hidden="false" customHeight="false" outlineLevel="0" collapsed="false">
      <c r="A393" s="27" t="n">
        <v>6</v>
      </c>
      <c r="B393" s="28" t="s">
        <v>4</v>
      </c>
      <c r="C393" s="29" t="s">
        <v>698</v>
      </c>
      <c r="D393" s="30"/>
      <c r="E393" s="31"/>
      <c r="F393" s="30"/>
      <c r="G393" s="32"/>
      <c r="H393" s="33"/>
      <c r="I393" s="34"/>
      <c r="J393" s="34"/>
      <c r="K393" s="35"/>
      <c r="L393" s="35"/>
      <c r="M393" s="35"/>
      <c r="N393" s="35"/>
      <c r="O393" s="36"/>
      <c r="P393" s="36"/>
      <c r="Q393" s="36"/>
      <c r="R393" s="36"/>
      <c r="S393" s="36"/>
      <c r="T393" s="34"/>
      <c r="U393" s="34"/>
      <c r="V393" s="37"/>
      <c r="W393" s="38"/>
      <c r="X393" s="38"/>
    </row>
    <row r="394" s="26" customFormat="true" ht="12.75" hidden="false" customHeight="false" outlineLevel="0" collapsed="false">
      <c r="A394" s="1"/>
      <c r="B394" s="28" t="s">
        <v>6</v>
      </c>
      <c r="C394" s="40" t="s">
        <v>699</v>
      </c>
      <c r="D394" s="4"/>
      <c r="E394" s="5"/>
      <c r="F394" s="4"/>
      <c r="G394" s="2"/>
      <c r="H394" s="41"/>
      <c r="I394" s="8"/>
      <c r="J394" s="8"/>
      <c r="K394" s="7"/>
      <c r="L394" s="7"/>
      <c r="M394" s="7"/>
      <c r="N394" s="7"/>
      <c r="O394" s="25"/>
      <c r="P394" s="25"/>
      <c r="Q394" s="25"/>
      <c r="R394" s="25"/>
      <c r="S394" s="25"/>
      <c r="T394" s="8"/>
      <c r="U394" s="8"/>
      <c r="V394" s="24"/>
      <c r="W394" s="42"/>
      <c r="X394" s="42"/>
    </row>
    <row r="395" s="26" customFormat="true" ht="12.75" hidden="false" customHeight="false" outlineLevel="0" collapsed="false">
      <c r="A395" s="1"/>
      <c r="B395" s="28" t="s">
        <v>8</v>
      </c>
      <c r="C395" s="29" t="s">
        <v>700</v>
      </c>
      <c r="D395" s="4"/>
      <c r="E395" s="5"/>
      <c r="F395" s="4"/>
      <c r="G395" s="2"/>
      <c r="H395" s="41"/>
      <c r="I395" s="8"/>
      <c r="J395" s="8"/>
      <c r="K395" s="7"/>
      <c r="L395" s="7"/>
      <c r="M395" s="7"/>
      <c r="N395" s="7"/>
      <c r="O395" s="25"/>
      <c r="P395" s="25"/>
      <c r="Q395" s="25"/>
      <c r="R395" s="25"/>
      <c r="S395" s="25"/>
      <c r="T395" s="8"/>
      <c r="U395" s="8"/>
      <c r="V395" s="24"/>
      <c r="W395" s="42"/>
      <c r="X395" s="42"/>
    </row>
    <row r="396" s="26" customFormat="true" ht="12.75" hidden="false" customHeight="false" outlineLevel="0" collapsed="false">
      <c r="A396" s="1"/>
      <c r="B396" s="43"/>
      <c r="C396" s="29" t="s">
        <v>701</v>
      </c>
      <c r="D396" s="4"/>
      <c r="E396" s="5"/>
      <c r="F396" s="4"/>
      <c r="G396" s="2"/>
      <c r="H396" s="43"/>
      <c r="I396" s="8"/>
      <c r="J396" s="8"/>
      <c r="K396" s="7"/>
      <c r="L396" s="7"/>
      <c r="M396" s="7"/>
      <c r="N396" s="7"/>
      <c r="O396" s="25"/>
      <c r="P396" s="25"/>
      <c r="Q396" s="25"/>
      <c r="R396" s="25"/>
      <c r="S396" s="25"/>
      <c r="T396" s="8"/>
      <c r="U396" s="8"/>
      <c r="V396" s="24"/>
      <c r="W396" s="42"/>
      <c r="X396" s="42"/>
    </row>
    <row r="397" s="26" customFormat="true" ht="12.75" hidden="false" customHeight="false" outlineLevel="0" collapsed="false">
      <c r="A397" s="1"/>
      <c r="B397" s="43"/>
      <c r="C397" s="29" t="s">
        <v>702</v>
      </c>
      <c r="D397" s="4"/>
      <c r="E397" s="5"/>
      <c r="F397" s="4"/>
      <c r="G397" s="2"/>
      <c r="H397" s="43"/>
      <c r="I397" s="8"/>
      <c r="J397" s="8"/>
      <c r="K397" s="7"/>
      <c r="L397" s="7"/>
      <c r="M397" s="7"/>
      <c r="N397" s="7"/>
      <c r="O397" s="25"/>
      <c r="P397" s="25"/>
      <c r="Q397" s="25"/>
      <c r="R397" s="25"/>
      <c r="S397" s="25"/>
      <c r="T397" s="8"/>
      <c r="U397" s="8"/>
      <c r="V397" s="24"/>
      <c r="W397" s="42"/>
      <c r="X397" s="42"/>
    </row>
    <row r="398" s="26" customFormat="true" ht="12.75" hidden="false" customHeight="false" outlineLevel="0" collapsed="false">
      <c r="A398" s="1"/>
      <c r="B398" s="43"/>
      <c r="C398" s="44"/>
      <c r="D398" s="45"/>
      <c r="E398" s="45"/>
      <c r="F398" s="45"/>
      <c r="G398" s="2"/>
      <c r="H398" s="43"/>
      <c r="I398" s="8"/>
      <c r="J398" s="8"/>
      <c r="K398" s="7"/>
      <c r="L398" s="7"/>
      <c r="M398" s="7"/>
      <c r="N398" s="7"/>
      <c r="O398" s="25"/>
      <c r="P398" s="25"/>
      <c r="Q398" s="25"/>
      <c r="R398" s="25"/>
      <c r="S398" s="25"/>
      <c r="T398" s="8"/>
      <c r="U398" s="8"/>
      <c r="V398" s="24"/>
      <c r="W398" s="42"/>
      <c r="X398" s="42"/>
    </row>
    <row r="399" s="25" customFormat="true" ht="24.95" hidden="false" customHeight="true" outlineLevel="0" collapsed="false">
      <c r="A399" s="46" t="s">
        <v>12</v>
      </c>
      <c r="B399" s="47" t="s">
        <v>13</v>
      </c>
      <c r="C399" s="46" t="s">
        <v>14</v>
      </c>
      <c r="D399" s="46"/>
      <c r="E399" s="46"/>
      <c r="F399" s="46"/>
      <c r="G399" s="46"/>
      <c r="H399" s="46" t="s">
        <v>15</v>
      </c>
      <c r="I399" s="46" t="s">
        <v>16</v>
      </c>
      <c r="J399" s="46"/>
      <c r="K399" s="48" t="s">
        <v>17</v>
      </c>
      <c r="L399" s="48"/>
      <c r="M399" s="48"/>
      <c r="N399" s="48"/>
      <c r="O399" s="49" t="s">
        <v>18</v>
      </c>
      <c r="P399" s="49"/>
      <c r="Q399" s="49"/>
      <c r="R399" s="49" t="s">
        <v>19</v>
      </c>
      <c r="S399" s="49"/>
      <c r="T399" s="46" t="s">
        <v>20</v>
      </c>
      <c r="U399" s="46" t="s">
        <v>21</v>
      </c>
      <c r="V399" s="49" t="s">
        <v>22</v>
      </c>
      <c r="W399" s="50" t="s">
        <v>23</v>
      </c>
      <c r="X399" s="50"/>
    </row>
    <row r="400" s="54" customFormat="true" ht="25.5" hidden="false" customHeight="false" outlineLevel="0" collapsed="false">
      <c r="A400" s="46"/>
      <c r="B400" s="47"/>
      <c r="C400" s="51" t="s">
        <v>24</v>
      </c>
      <c r="D400" s="46" t="s">
        <v>25</v>
      </c>
      <c r="E400" s="52" t="s">
        <v>26</v>
      </c>
      <c r="F400" s="46" t="s">
        <v>27</v>
      </c>
      <c r="G400" s="46" t="s">
        <v>28</v>
      </c>
      <c r="H400" s="46"/>
      <c r="I400" s="53" t="s">
        <v>29</v>
      </c>
      <c r="J400" s="48" t="s">
        <v>30</v>
      </c>
      <c r="K400" s="48" t="s">
        <v>31</v>
      </c>
      <c r="L400" s="48" t="s">
        <v>32</v>
      </c>
      <c r="M400" s="48" t="s">
        <v>33</v>
      </c>
      <c r="N400" s="48" t="s">
        <v>34</v>
      </c>
      <c r="O400" s="49" t="s">
        <v>35</v>
      </c>
      <c r="P400" s="49" t="s">
        <v>36</v>
      </c>
      <c r="Q400" s="49" t="s">
        <v>37</v>
      </c>
      <c r="R400" s="49" t="s">
        <v>35</v>
      </c>
      <c r="S400" s="49" t="s">
        <v>36</v>
      </c>
      <c r="T400" s="46"/>
      <c r="U400" s="46"/>
      <c r="V400" s="49"/>
      <c r="W400" s="50" t="s">
        <v>38</v>
      </c>
      <c r="X400" s="50" t="s">
        <v>39</v>
      </c>
    </row>
    <row r="401" s="26" customFormat="true" ht="25.5" hidden="false" customHeight="false" outlineLevel="0" collapsed="false">
      <c r="A401" s="46" t="n">
        <v>1</v>
      </c>
      <c r="B401" s="55" t="s">
        <v>138</v>
      </c>
      <c r="C401" s="56" t="s">
        <v>703</v>
      </c>
      <c r="D401" s="57" t="s">
        <v>144</v>
      </c>
      <c r="E401" s="58"/>
      <c r="F401" s="49" t="s">
        <v>704</v>
      </c>
      <c r="G401" s="59" t="s">
        <v>703</v>
      </c>
      <c r="H401" s="49" t="s">
        <v>705</v>
      </c>
      <c r="I401" s="60" t="n">
        <v>10</v>
      </c>
      <c r="J401" s="61" t="s">
        <v>157</v>
      </c>
      <c r="K401" s="62" t="n">
        <v>5.67</v>
      </c>
      <c r="L401" s="62" t="n">
        <v>10.8</v>
      </c>
      <c r="M401" s="62" t="n">
        <v>0</v>
      </c>
      <c r="N401" s="63" t="n">
        <f aca="false">SUM(K401:M401)</f>
        <v>16.47</v>
      </c>
      <c r="O401" s="64" t="s">
        <v>698</v>
      </c>
      <c r="P401" s="64" t="s">
        <v>706</v>
      </c>
      <c r="Q401" s="65" t="n">
        <v>7182144776</v>
      </c>
      <c r="R401" s="69" t="s">
        <v>700</v>
      </c>
      <c r="S401" s="64" t="s">
        <v>706</v>
      </c>
      <c r="T401" s="66" t="s">
        <v>47</v>
      </c>
      <c r="U401" s="66" t="s">
        <v>48</v>
      </c>
      <c r="V401" s="67" t="s">
        <v>49</v>
      </c>
      <c r="W401" s="68" t="n">
        <v>44197</v>
      </c>
      <c r="X401" s="68" t="n">
        <v>44561</v>
      </c>
    </row>
    <row r="402" s="26" customFormat="true" ht="25.5" hidden="false" customHeight="false" outlineLevel="0" collapsed="false">
      <c r="A402" s="46" t="n">
        <v>2</v>
      </c>
      <c r="B402" s="55" t="s">
        <v>138</v>
      </c>
      <c r="C402" s="56" t="s">
        <v>703</v>
      </c>
      <c r="D402" s="57" t="s">
        <v>707</v>
      </c>
      <c r="E402" s="58"/>
      <c r="F402" s="49" t="s">
        <v>704</v>
      </c>
      <c r="G402" s="59" t="s">
        <v>703</v>
      </c>
      <c r="H402" s="49" t="s">
        <v>708</v>
      </c>
      <c r="I402" s="60" t="n">
        <v>12</v>
      </c>
      <c r="J402" s="61" t="s">
        <v>157</v>
      </c>
      <c r="K402" s="62" t="n">
        <v>14.42</v>
      </c>
      <c r="L402" s="62" t="n">
        <v>28.7</v>
      </c>
      <c r="M402" s="62" t="n">
        <v>0</v>
      </c>
      <c r="N402" s="63" t="n">
        <f aca="false">SUM(K402:M402)</f>
        <v>43.12</v>
      </c>
      <c r="O402" s="64" t="s">
        <v>698</v>
      </c>
      <c r="P402" s="64" t="s">
        <v>706</v>
      </c>
      <c r="Q402" s="65" t="n">
        <v>7182144776</v>
      </c>
      <c r="R402" s="69" t="s">
        <v>700</v>
      </c>
      <c r="S402" s="64" t="s">
        <v>706</v>
      </c>
      <c r="T402" s="66" t="s">
        <v>47</v>
      </c>
      <c r="U402" s="66" t="s">
        <v>48</v>
      </c>
      <c r="V402" s="67" t="s">
        <v>49</v>
      </c>
      <c r="W402" s="68" t="n">
        <v>44197</v>
      </c>
      <c r="X402" s="68" t="n">
        <v>44561</v>
      </c>
    </row>
    <row r="403" s="26" customFormat="true" ht="25.5" hidden="false" customHeight="false" outlineLevel="0" collapsed="false">
      <c r="A403" s="46" t="n">
        <v>3</v>
      </c>
      <c r="B403" s="55" t="s">
        <v>138</v>
      </c>
      <c r="C403" s="56" t="s">
        <v>703</v>
      </c>
      <c r="D403" s="57" t="s">
        <v>709</v>
      </c>
      <c r="E403" s="58"/>
      <c r="F403" s="49" t="s">
        <v>704</v>
      </c>
      <c r="G403" s="59" t="s">
        <v>703</v>
      </c>
      <c r="H403" s="49" t="s">
        <v>710</v>
      </c>
      <c r="I403" s="60" t="n">
        <v>5</v>
      </c>
      <c r="J403" s="61" t="s">
        <v>157</v>
      </c>
      <c r="K403" s="62" t="n">
        <v>9.02</v>
      </c>
      <c r="L403" s="62" t="n">
        <v>5.03</v>
      </c>
      <c r="M403" s="62" t="n">
        <v>0</v>
      </c>
      <c r="N403" s="63" t="n">
        <f aca="false">SUM(K403:M403)</f>
        <v>14.05</v>
      </c>
      <c r="O403" s="64" t="s">
        <v>698</v>
      </c>
      <c r="P403" s="64" t="s">
        <v>706</v>
      </c>
      <c r="Q403" s="65" t="n">
        <v>7182144776</v>
      </c>
      <c r="R403" s="69" t="s">
        <v>700</v>
      </c>
      <c r="S403" s="64" t="s">
        <v>706</v>
      </c>
      <c r="T403" s="66" t="s">
        <v>47</v>
      </c>
      <c r="U403" s="66" t="s">
        <v>48</v>
      </c>
      <c r="V403" s="67" t="s">
        <v>49</v>
      </c>
      <c r="W403" s="68" t="n">
        <v>44197</v>
      </c>
      <c r="X403" s="68" t="n">
        <v>44561</v>
      </c>
    </row>
    <row r="404" s="26" customFormat="true" ht="25.5" hidden="false" customHeight="false" outlineLevel="0" collapsed="false">
      <c r="A404" s="46" t="n">
        <v>4</v>
      </c>
      <c r="B404" s="55" t="s">
        <v>138</v>
      </c>
      <c r="C404" s="56" t="s">
        <v>703</v>
      </c>
      <c r="D404" s="57" t="s">
        <v>711</v>
      </c>
      <c r="E404" s="58" t="s">
        <v>712</v>
      </c>
      <c r="F404" s="49" t="s">
        <v>704</v>
      </c>
      <c r="G404" s="59" t="s">
        <v>703</v>
      </c>
      <c r="H404" s="49" t="s">
        <v>713</v>
      </c>
      <c r="I404" s="60" t="n">
        <v>4</v>
      </c>
      <c r="J404" s="61" t="s">
        <v>157</v>
      </c>
      <c r="K404" s="62" t="n">
        <v>2.84</v>
      </c>
      <c r="L404" s="62" t="n">
        <v>5.3</v>
      </c>
      <c r="M404" s="62" t="n">
        <v>0</v>
      </c>
      <c r="N404" s="63" t="n">
        <f aca="false">SUM(K404:M404)</f>
        <v>8.14</v>
      </c>
      <c r="O404" s="64" t="s">
        <v>698</v>
      </c>
      <c r="P404" s="64" t="s">
        <v>706</v>
      </c>
      <c r="Q404" s="65" t="n">
        <v>7182144776</v>
      </c>
      <c r="R404" s="69" t="s">
        <v>700</v>
      </c>
      <c r="S404" s="64" t="s">
        <v>706</v>
      </c>
      <c r="T404" s="66" t="s">
        <v>47</v>
      </c>
      <c r="U404" s="66" t="s">
        <v>48</v>
      </c>
      <c r="V404" s="67" t="s">
        <v>49</v>
      </c>
      <c r="W404" s="68" t="n">
        <v>44197</v>
      </c>
      <c r="X404" s="68" t="n">
        <v>44561</v>
      </c>
    </row>
    <row r="405" s="26" customFormat="true" ht="25.5" hidden="false" customHeight="false" outlineLevel="0" collapsed="false">
      <c r="A405" s="46" t="n">
        <v>5</v>
      </c>
      <c r="B405" s="55" t="s">
        <v>138</v>
      </c>
      <c r="C405" s="56" t="s">
        <v>703</v>
      </c>
      <c r="D405" s="57" t="s">
        <v>714</v>
      </c>
      <c r="E405" s="58"/>
      <c r="F405" s="49" t="s">
        <v>704</v>
      </c>
      <c r="G405" s="59" t="s">
        <v>703</v>
      </c>
      <c r="H405" s="49" t="s">
        <v>715</v>
      </c>
      <c r="I405" s="60" t="n">
        <v>4</v>
      </c>
      <c r="J405" s="61" t="s">
        <v>157</v>
      </c>
      <c r="K405" s="62" t="n">
        <v>4.97</v>
      </c>
      <c r="L405" s="62" t="n">
        <v>8.97</v>
      </c>
      <c r="M405" s="62" t="n">
        <v>0</v>
      </c>
      <c r="N405" s="63" t="n">
        <f aca="false">SUM(K405:M405)</f>
        <v>13.94</v>
      </c>
      <c r="O405" s="64" t="s">
        <v>698</v>
      </c>
      <c r="P405" s="64" t="s">
        <v>706</v>
      </c>
      <c r="Q405" s="65" t="n">
        <v>7182144776</v>
      </c>
      <c r="R405" s="69" t="s">
        <v>700</v>
      </c>
      <c r="S405" s="64" t="s">
        <v>706</v>
      </c>
      <c r="T405" s="66" t="s">
        <v>47</v>
      </c>
      <c r="U405" s="66" t="s">
        <v>48</v>
      </c>
      <c r="V405" s="67" t="s">
        <v>49</v>
      </c>
      <c r="W405" s="68" t="n">
        <v>44197</v>
      </c>
      <c r="X405" s="68" t="n">
        <v>44561</v>
      </c>
    </row>
    <row r="406" s="26" customFormat="true" ht="25.5" hidden="false" customHeight="false" outlineLevel="0" collapsed="false">
      <c r="A406" s="46" t="n">
        <v>6</v>
      </c>
      <c r="B406" s="55" t="s">
        <v>138</v>
      </c>
      <c r="C406" s="56" t="s">
        <v>703</v>
      </c>
      <c r="D406" s="57" t="s">
        <v>714</v>
      </c>
      <c r="E406" s="58"/>
      <c r="F406" s="49" t="s">
        <v>704</v>
      </c>
      <c r="G406" s="59" t="s">
        <v>703</v>
      </c>
      <c r="H406" s="49" t="s">
        <v>716</v>
      </c>
      <c r="I406" s="60" t="n">
        <v>2</v>
      </c>
      <c r="J406" s="61" t="s">
        <v>157</v>
      </c>
      <c r="K406" s="62" t="n">
        <v>5.91</v>
      </c>
      <c r="L406" s="62" t="n">
        <v>13.06</v>
      </c>
      <c r="M406" s="62" t="n">
        <v>0</v>
      </c>
      <c r="N406" s="63" t="n">
        <f aca="false">SUM(K406:M406)</f>
        <v>18.97</v>
      </c>
      <c r="O406" s="64" t="s">
        <v>698</v>
      </c>
      <c r="P406" s="64" t="s">
        <v>706</v>
      </c>
      <c r="Q406" s="65" t="n">
        <v>7182144776</v>
      </c>
      <c r="R406" s="69" t="s">
        <v>700</v>
      </c>
      <c r="S406" s="64" t="s">
        <v>706</v>
      </c>
      <c r="T406" s="66" t="s">
        <v>47</v>
      </c>
      <c r="U406" s="66" t="s">
        <v>48</v>
      </c>
      <c r="V406" s="67" t="s">
        <v>49</v>
      </c>
      <c r="W406" s="68" t="n">
        <v>44197</v>
      </c>
      <c r="X406" s="68" t="n">
        <v>44561</v>
      </c>
    </row>
    <row r="407" s="26" customFormat="true" ht="25.5" hidden="false" customHeight="false" outlineLevel="0" collapsed="false">
      <c r="A407" s="46" t="n">
        <v>7</v>
      </c>
      <c r="B407" s="55" t="s">
        <v>138</v>
      </c>
      <c r="C407" s="56" t="s">
        <v>703</v>
      </c>
      <c r="D407" s="57" t="s">
        <v>513</v>
      </c>
      <c r="E407" s="58"/>
      <c r="F407" s="49" t="s">
        <v>704</v>
      </c>
      <c r="G407" s="59" t="s">
        <v>703</v>
      </c>
      <c r="H407" s="49" t="s">
        <v>717</v>
      </c>
      <c r="I407" s="60" t="n">
        <v>4</v>
      </c>
      <c r="J407" s="61" t="s">
        <v>157</v>
      </c>
      <c r="K407" s="62" t="n">
        <v>5.18</v>
      </c>
      <c r="L407" s="62" t="n">
        <v>9.07</v>
      </c>
      <c r="M407" s="62" t="n">
        <v>0</v>
      </c>
      <c r="N407" s="63" t="n">
        <f aca="false">SUM(K407:M407)</f>
        <v>14.25</v>
      </c>
      <c r="O407" s="64" t="s">
        <v>698</v>
      </c>
      <c r="P407" s="64" t="s">
        <v>706</v>
      </c>
      <c r="Q407" s="65" t="n">
        <v>7182144776</v>
      </c>
      <c r="R407" s="69" t="s">
        <v>700</v>
      </c>
      <c r="S407" s="64" t="s">
        <v>706</v>
      </c>
      <c r="T407" s="66" t="s">
        <v>47</v>
      </c>
      <c r="U407" s="66" t="s">
        <v>48</v>
      </c>
      <c r="V407" s="67" t="s">
        <v>49</v>
      </c>
      <c r="W407" s="68" t="n">
        <v>44197</v>
      </c>
      <c r="X407" s="68" t="n">
        <v>44561</v>
      </c>
    </row>
    <row r="408" s="26" customFormat="true" ht="25.5" hidden="false" customHeight="false" outlineLevel="0" collapsed="false">
      <c r="A408" s="46" t="n">
        <v>8</v>
      </c>
      <c r="B408" s="55" t="s">
        <v>138</v>
      </c>
      <c r="C408" s="56" t="s">
        <v>703</v>
      </c>
      <c r="D408" s="57" t="s">
        <v>718</v>
      </c>
      <c r="E408" s="58"/>
      <c r="F408" s="49" t="s">
        <v>704</v>
      </c>
      <c r="G408" s="59" t="s">
        <v>703</v>
      </c>
      <c r="H408" s="49" t="s">
        <v>719</v>
      </c>
      <c r="I408" s="60" t="n">
        <v>2</v>
      </c>
      <c r="J408" s="61" t="s">
        <v>157</v>
      </c>
      <c r="K408" s="62" t="n">
        <v>5.53</v>
      </c>
      <c r="L408" s="62" t="n">
        <v>1.66</v>
      </c>
      <c r="M408" s="62" t="n">
        <v>0</v>
      </c>
      <c r="N408" s="63" t="n">
        <f aca="false">SUM(K408:M408)</f>
        <v>7.19</v>
      </c>
      <c r="O408" s="64" t="s">
        <v>698</v>
      </c>
      <c r="P408" s="64" t="s">
        <v>706</v>
      </c>
      <c r="Q408" s="65" t="n">
        <v>7182144776</v>
      </c>
      <c r="R408" s="69" t="s">
        <v>700</v>
      </c>
      <c r="S408" s="64" t="s">
        <v>706</v>
      </c>
      <c r="T408" s="66" t="s">
        <v>47</v>
      </c>
      <c r="U408" s="66" t="s">
        <v>48</v>
      </c>
      <c r="V408" s="67" t="s">
        <v>49</v>
      </c>
      <c r="W408" s="68" t="n">
        <v>44197</v>
      </c>
      <c r="X408" s="68" t="n">
        <v>44561</v>
      </c>
    </row>
    <row r="409" s="26" customFormat="true" ht="25.5" hidden="false" customHeight="false" outlineLevel="0" collapsed="false">
      <c r="A409" s="46" t="n">
        <v>9</v>
      </c>
      <c r="B409" s="55" t="s">
        <v>138</v>
      </c>
      <c r="C409" s="56" t="s">
        <v>703</v>
      </c>
      <c r="D409" s="57" t="s">
        <v>720</v>
      </c>
      <c r="E409" s="58"/>
      <c r="F409" s="49" t="s">
        <v>704</v>
      </c>
      <c r="G409" s="59" t="s">
        <v>703</v>
      </c>
      <c r="H409" s="49" t="s">
        <v>721</v>
      </c>
      <c r="I409" s="60" t="n">
        <v>8</v>
      </c>
      <c r="J409" s="61" t="s">
        <v>45</v>
      </c>
      <c r="K409" s="62" t="n">
        <v>2.5</v>
      </c>
      <c r="L409" s="62" t="n">
        <v>0</v>
      </c>
      <c r="M409" s="62" t="n">
        <v>0</v>
      </c>
      <c r="N409" s="63" t="n">
        <f aca="false">SUM(K409:M409)</f>
        <v>2.5</v>
      </c>
      <c r="O409" s="64" t="s">
        <v>698</v>
      </c>
      <c r="P409" s="64" t="s">
        <v>706</v>
      </c>
      <c r="Q409" s="65" t="n">
        <v>7182144776</v>
      </c>
      <c r="R409" s="69" t="s">
        <v>700</v>
      </c>
      <c r="S409" s="64" t="s">
        <v>706</v>
      </c>
      <c r="T409" s="66" t="s">
        <v>47</v>
      </c>
      <c r="U409" s="66" t="s">
        <v>48</v>
      </c>
      <c r="V409" s="67" t="s">
        <v>49</v>
      </c>
      <c r="W409" s="68" t="n">
        <v>44197</v>
      </c>
      <c r="X409" s="68" t="n">
        <v>44561</v>
      </c>
    </row>
    <row r="410" s="26" customFormat="true" ht="25.5" hidden="false" customHeight="false" outlineLevel="0" collapsed="false">
      <c r="A410" s="46" t="n">
        <v>10</v>
      </c>
      <c r="B410" s="55" t="s">
        <v>138</v>
      </c>
      <c r="C410" s="56" t="s">
        <v>703</v>
      </c>
      <c r="D410" s="57" t="s">
        <v>722</v>
      </c>
      <c r="E410" s="58" t="s">
        <v>723</v>
      </c>
      <c r="F410" s="49" t="s">
        <v>704</v>
      </c>
      <c r="G410" s="59" t="s">
        <v>703</v>
      </c>
      <c r="H410" s="49" t="s">
        <v>724</v>
      </c>
      <c r="I410" s="60" t="n">
        <v>5</v>
      </c>
      <c r="J410" s="61" t="s">
        <v>157</v>
      </c>
      <c r="K410" s="62" t="n">
        <v>4.73</v>
      </c>
      <c r="L410" s="62" t="n">
        <v>4.17</v>
      </c>
      <c r="M410" s="62" t="n">
        <v>0</v>
      </c>
      <c r="N410" s="63" t="n">
        <f aca="false">SUM(K410:M410)</f>
        <v>8.9</v>
      </c>
      <c r="O410" s="64" t="s">
        <v>698</v>
      </c>
      <c r="P410" s="64" t="s">
        <v>706</v>
      </c>
      <c r="Q410" s="65" t="n">
        <v>7182144776</v>
      </c>
      <c r="R410" s="69" t="s">
        <v>700</v>
      </c>
      <c r="S410" s="64" t="s">
        <v>706</v>
      </c>
      <c r="T410" s="66" t="s">
        <v>47</v>
      </c>
      <c r="U410" s="66" t="s">
        <v>48</v>
      </c>
      <c r="V410" s="67" t="s">
        <v>49</v>
      </c>
      <c r="W410" s="68" t="n">
        <v>44197</v>
      </c>
      <c r="X410" s="68" t="n">
        <v>44561</v>
      </c>
    </row>
    <row r="411" s="26" customFormat="true" ht="25.5" hidden="false" customHeight="false" outlineLevel="0" collapsed="false">
      <c r="A411" s="46" t="n">
        <v>11</v>
      </c>
      <c r="B411" s="55" t="s">
        <v>138</v>
      </c>
      <c r="C411" s="56" t="s">
        <v>725</v>
      </c>
      <c r="D411" s="57"/>
      <c r="E411" s="58"/>
      <c r="F411" s="49" t="s">
        <v>704</v>
      </c>
      <c r="G411" s="59" t="s">
        <v>703</v>
      </c>
      <c r="H411" s="49" t="s">
        <v>726</v>
      </c>
      <c r="I411" s="60" t="n">
        <v>2</v>
      </c>
      <c r="J411" s="61" t="s">
        <v>45</v>
      </c>
      <c r="K411" s="62" t="n">
        <v>5.88</v>
      </c>
      <c r="L411" s="62" t="n">
        <v>0</v>
      </c>
      <c r="M411" s="62" t="n">
        <v>0</v>
      </c>
      <c r="N411" s="63" t="n">
        <f aca="false">SUM(K411:M411)</f>
        <v>5.88</v>
      </c>
      <c r="O411" s="64" t="s">
        <v>698</v>
      </c>
      <c r="P411" s="64" t="s">
        <v>706</v>
      </c>
      <c r="Q411" s="65" t="n">
        <v>7182144776</v>
      </c>
      <c r="R411" s="69" t="s">
        <v>700</v>
      </c>
      <c r="S411" s="64" t="s">
        <v>706</v>
      </c>
      <c r="T411" s="66" t="s">
        <v>47</v>
      </c>
      <c r="U411" s="66" t="s">
        <v>48</v>
      </c>
      <c r="V411" s="67" t="s">
        <v>49</v>
      </c>
      <c r="W411" s="68" t="n">
        <v>44197</v>
      </c>
      <c r="X411" s="68" t="n">
        <v>44561</v>
      </c>
    </row>
    <row r="412" s="26" customFormat="true" ht="25.5" hidden="false" customHeight="false" outlineLevel="0" collapsed="false">
      <c r="A412" s="46" t="n">
        <v>12</v>
      </c>
      <c r="B412" s="55" t="s">
        <v>138</v>
      </c>
      <c r="C412" s="56" t="s">
        <v>727</v>
      </c>
      <c r="D412" s="57"/>
      <c r="E412" s="58"/>
      <c r="F412" s="49" t="s">
        <v>704</v>
      </c>
      <c r="G412" s="59" t="s">
        <v>703</v>
      </c>
      <c r="H412" s="49" t="s">
        <v>728</v>
      </c>
      <c r="I412" s="60" t="n">
        <v>4</v>
      </c>
      <c r="J412" s="61" t="s">
        <v>45</v>
      </c>
      <c r="K412" s="62" t="n">
        <v>9.45</v>
      </c>
      <c r="L412" s="62" t="n">
        <v>0</v>
      </c>
      <c r="M412" s="62" t="n">
        <v>0</v>
      </c>
      <c r="N412" s="63" t="n">
        <f aca="false">SUM(K412:M412)</f>
        <v>9.45</v>
      </c>
      <c r="O412" s="64" t="s">
        <v>698</v>
      </c>
      <c r="P412" s="64" t="s">
        <v>706</v>
      </c>
      <c r="Q412" s="65" t="n">
        <v>7182144776</v>
      </c>
      <c r="R412" s="69" t="s">
        <v>700</v>
      </c>
      <c r="S412" s="64" t="s">
        <v>706</v>
      </c>
      <c r="T412" s="66" t="s">
        <v>47</v>
      </c>
      <c r="U412" s="66" t="s">
        <v>48</v>
      </c>
      <c r="V412" s="67" t="s">
        <v>49</v>
      </c>
      <c r="W412" s="68" t="n">
        <v>44197</v>
      </c>
      <c r="X412" s="68" t="n">
        <v>44561</v>
      </c>
    </row>
    <row r="413" s="26" customFormat="true" ht="25.5" hidden="false" customHeight="false" outlineLevel="0" collapsed="false">
      <c r="A413" s="46" t="n">
        <v>13</v>
      </c>
      <c r="B413" s="55" t="s">
        <v>138</v>
      </c>
      <c r="C413" s="56" t="s">
        <v>727</v>
      </c>
      <c r="D413" s="57"/>
      <c r="E413" s="58"/>
      <c r="F413" s="49" t="s">
        <v>704</v>
      </c>
      <c r="G413" s="59" t="s">
        <v>703</v>
      </c>
      <c r="H413" s="49" t="s">
        <v>729</v>
      </c>
      <c r="I413" s="60" t="n">
        <v>2</v>
      </c>
      <c r="J413" s="61" t="s">
        <v>45</v>
      </c>
      <c r="K413" s="62" t="n">
        <v>4.52</v>
      </c>
      <c r="L413" s="62" t="n">
        <v>0</v>
      </c>
      <c r="M413" s="62" t="n">
        <v>0</v>
      </c>
      <c r="N413" s="63" t="n">
        <f aca="false">SUM(K413:M413)</f>
        <v>4.52</v>
      </c>
      <c r="O413" s="64" t="s">
        <v>698</v>
      </c>
      <c r="P413" s="64" t="s">
        <v>706</v>
      </c>
      <c r="Q413" s="65" t="n">
        <v>7182144776</v>
      </c>
      <c r="R413" s="69" t="s">
        <v>700</v>
      </c>
      <c r="S413" s="64" t="s">
        <v>706</v>
      </c>
      <c r="T413" s="66" t="s">
        <v>47</v>
      </c>
      <c r="U413" s="66" t="s">
        <v>48</v>
      </c>
      <c r="V413" s="67" t="s">
        <v>49</v>
      </c>
      <c r="W413" s="68" t="n">
        <v>44197</v>
      </c>
      <c r="X413" s="68" t="n">
        <v>44561</v>
      </c>
    </row>
    <row r="414" s="26" customFormat="true" ht="25.5" hidden="false" customHeight="false" outlineLevel="0" collapsed="false">
      <c r="A414" s="46" t="n">
        <v>14</v>
      </c>
      <c r="B414" s="55" t="s">
        <v>138</v>
      </c>
      <c r="C414" s="56" t="s">
        <v>730</v>
      </c>
      <c r="D414" s="57" t="s">
        <v>731</v>
      </c>
      <c r="E414" s="58"/>
      <c r="F414" s="49" t="s">
        <v>704</v>
      </c>
      <c r="G414" s="59" t="s">
        <v>703</v>
      </c>
      <c r="H414" s="49" t="s">
        <v>732</v>
      </c>
      <c r="I414" s="60" t="n">
        <v>2</v>
      </c>
      <c r="J414" s="61" t="s">
        <v>45</v>
      </c>
      <c r="K414" s="62" t="n">
        <v>3.22</v>
      </c>
      <c r="L414" s="62" t="n">
        <v>0</v>
      </c>
      <c r="M414" s="62" t="n">
        <v>0</v>
      </c>
      <c r="N414" s="63" t="n">
        <f aca="false">SUM(K414:M414)</f>
        <v>3.22</v>
      </c>
      <c r="O414" s="64" t="s">
        <v>698</v>
      </c>
      <c r="P414" s="64" t="s">
        <v>706</v>
      </c>
      <c r="Q414" s="65" t="n">
        <v>7182144776</v>
      </c>
      <c r="R414" s="69" t="s">
        <v>700</v>
      </c>
      <c r="S414" s="64" t="s">
        <v>706</v>
      </c>
      <c r="T414" s="66" t="s">
        <v>47</v>
      </c>
      <c r="U414" s="66" t="s">
        <v>48</v>
      </c>
      <c r="V414" s="67" t="s">
        <v>49</v>
      </c>
      <c r="W414" s="68" t="n">
        <v>44197</v>
      </c>
      <c r="X414" s="68" t="n">
        <v>44561</v>
      </c>
    </row>
    <row r="415" s="26" customFormat="true" ht="25.5" hidden="false" customHeight="false" outlineLevel="0" collapsed="false">
      <c r="A415" s="46" t="n">
        <v>15</v>
      </c>
      <c r="B415" s="55" t="s">
        <v>138</v>
      </c>
      <c r="C415" s="56" t="s">
        <v>733</v>
      </c>
      <c r="D415" s="57"/>
      <c r="E415" s="58" t="n">
        <v>4</v>
      </c>
      <c r="F415" s="49" t="s">
        <v>704</v>
      </c>
      <c r="G415" s="59" t="s">
        <v>703</v>
      </c>
      <c r="H415" s="49" t="s">
        <v>734</v>
      </c>
      <c r="I415" s="60" t="n">
        <v>2</v>
      </c>
      <c r="J415" s="61" t="s">
        <v>45</v>
      </c>
      <c r="K415" s="62" t="n">
        <v>3.42</v>
      </c>
      <c r="L415" s="62" t="n">
        <v>0</v>
      </c>
      <c r="M415" s="62" t="n">
        <v>0</v>
      </c>
      <c r="N415" s="63" t="n">
        <f aca="false">SUM(K415:M415)</f>
        <v>3.42</v>
      </c>
      <c r="O415" s="64" t="s">
        <v>698</v>
      </c>
      <c r="P415" s="64" t="s">
        <v>706</v>
      </c>
      <c r="Q415" s="65" t="n">
        <v>7182144776</v>
      </c>
      <c r="R415" s="69" t="s">
        <v>700</v>
      </c>
      <c r="S415" s="64" t="s">
        <v>706</v>
      </c>
      <c r="T415" s="66" t="s">
        <v>47</v>
      </c>
      <c r="U415" s="66" t="s">
        <v>48</v>
      </c>
      <c r="V415" s="67" t="s">
        <v>49</v>
      </c>
      <c r="W415" s="68" t="n">
        <v>44197</v>
      </c>
      <c r="X415" s="68" t="n">
        <v>44561</v>
      </c>
    </row>
    <row r="416" s="26" customFormat="true" ht="25.5" hidden="false" customHeight="false" outlineLevel="0" collapsed="false">
      <c r="A416" s="46" t="n">
        <v>16</v>
      </c>
      <c r="B416" s="55" t="s">
        <v>138</v>
      </c>
      <c r="C416" s="56" t="s">
        <v>733</v>
      </c>
      <c r="D416" s="57"/>
      <c r="E416" s="58" t="n">
        <v>3</v>
      </c>
      <c r="F416" s="49" t="s">
        <v>704</v>
      </c>
      <c r="G416" s="59" t="s">
        <v>703</v>
      </c>
      <c r="H416" s="49" t="s">
        <v>735</v>
      </c>
      <c r="I416" s="60" t="n">
        <v>2</v>
      </c>
      <c r="J416" s="61" t="s">
        <v>45</v>
      </c>
      <c r="K416" s="62" t="n">
        <v>4.43</v>
      </c>
      <c r="L416" s="62" t="n">
        <v>0</v>
      </c>
      <c r="M416" s="62" t="n">
        <v>0</v>
      </c>
      <c r="N416" s="63" t="n">
        <f aca="false">SUM(K416:M416)</f>
        <v>4.43</v>
      </c>
      <c r="O416" s="64" t="s">
        <v>698</v>
      </c>
      <c r="P416" s="64" t="s">
        <v>706</v>
      </c>
      <c r="Q416" s="65" t="n">
        <v>7182144776</v>
      </c>
      <c r="R416" s="69" t="s">
        <v>700</v>
      </c>
      <c r="S416" s="64" t="s">
        <v>706</v>
      </c>
      <c r="T416" s="66" t="s">
        <v>47</v>
      </c>
      <c r="U416" s="66" t="s">
        <v>48</v>
      </c>
      <c r="V416" s="67" t="s">
        <v>49</v>
      </c>
      <c r="W416" s="68" t="n">
        <v>44197</v>
      </c>
      <c r="X416" s="68" t="n">
        <v>44561</v>
      </c>
    </row>
    <row r="417" s="26" customFormat="true" ht="25.5" hidden="false" customHeight="false" outlineLevel="0" collapsed="false">
      <c r="A417" s="46" t="n">
        <v>17</v>
      </c>
      <c r="B417" s="55" t="s">
        <v>138</v>
      </c>
      <c r="C417" s="56" t="s">
        <v>733</v>
      </c>
      <c r="D417" s="57"/>
      <c r="E417" s="58" t="n">
        <v>2</v>
      </c>
      <c r="F417" s="49" t="s">
        <v>704</v>
      </c>
      <c r="G417" s="59" t="s">
        <v>703</v>
      </c>
      <c r="H417" s="49" t="s">
        <v>736</v>
      </c>
      <c r="I417" s="60" t="n">
        <v>2</v>
      </c>
      <c r="J417" s="61" t="s">
        <v>45</v>
      </c>
      <c r="K417" s="62" t="n">
        <v>4.96</v>
      </c>
      <c r="L417" s="62" t="n">
        <v>0</v>
      </c>
      <c r="M417" s="62" t="n">
        <v>0</v>
      </c>
      <c r="N417" s="63" t="n">
        <f aca="false">SUM(K417:M417)</f>
        <v>4.96</v>
      </c>
      <c r="O417" s="64" t="s">
        <v>698</v>
      </c>
      <c r="P417" s="64" t="s">
        <v>706</v>
      </c>
      <c r="Q417" s="65" t="n">
        <v>7182144776</v>
      </c>
      <c r="R417" s="69" t="s">
        <v>700</v>
      </c>
      <c r="S417" s="64" t="s">
        <v>706</v>
      </c>
      <c r="T417" s="66" t="s">
        <v>47</v>
      </c>
      <c r="U417" s="66" t="s">
        <v>48</v>
      </c>
      <c r="V417" s="67" t="s">
        <v>49</v>
      </c>
      <c r="W417" s="68" t="n">
        <v>44197</v>
      </c>
      <c r="X417" s="68" t="n">
        <v>44561</v>
      </c>
    </row>
    <row r="418" s="26" customFormat="true" ht="25.5" hidden="false" customHeight="false" outlineLevel="0" collapsed="false">
      <c r="A418" s="46" t="n">
        <v>18</v>
      </c>
      <c r="B418" s="55" t="s">
        <v>138</v>
      </c>
      <c r="C418" s="56" t="s">
        <v>733</v>
      </c>
      <c r="D418" s="57"/>
      <c r="E418" s="58" t="n">
        <v>1</v>
      </c>
      <c r="F418" s="49" t="s">
        <v>704</v>
      </c>
      <c r="G418" s="59" t="s">
        <v>703</v>
      </c>
      <c r="H418" s="49" t="s">
        <v>737</v>
      </c>
      <c r="I418" s="60" t="n">
        <v>2</v>
      </c>
      <c r="J418" s="61" t="s">
        <v>45</v>
      </c>
      <c r="K418" s="62" t="n">
        <v>4.78</v>
      </c>
      <c r="L418" s="62" t="n">
        <v>0</v>
      </c>
      <c r="M418" s="62" t="n">
        <v>0</v>
      </c>
      <c r="N418" s="63" t="n">
        <f aca="false">SUM(K418:M418)</f>
        <v>4.78</v>
      </c>
      <c r="O418" s="64" t="s">
        <v>698</v>
      </c>
      <c r="P418" s="64" t="s">
        <v>706</v>
      </c>
      <c r="Q418" s="65" t="n">
        <v>7182144776</v>
      </c>
      <c r="R418" s="69" t="s">
        <v>700</v>
      </c>
      <c r="S418" s="64" t="s">
        <v>706</v>
      </c>
      <c r="T418" s="66" t="s">
        <v>47</v>
      </c>
      <c r="U418" s="66" t="s">
        <v>48</v>
      </c>
      <c r="V418" s="67" t="s">
        <v>49</v>
      </c>
      <c r="W418" s="68" t="n">
        <v>44197</v>
      </c>
      <c r="X418" s="68" t="n">
        <v>44561</v>
      </c>
    </row>
    <row r="419" s="26" customFormat="true" ht="25.5" hidden="false" customHeight="false" outlineLevel="0" collapsed="false">
      <c r="A419" s="46" t="n">
        <v>19</v>
      </c>
      <c r="B419" s="55" t="s">
        <v>138</v>
      </c>
      <c r="C419" s="56" t="s">
        <v>738</v>
      </c>
      <c r="D419" s="57" t="s">
        <v>537</v>
      </c>
      <c r="E419" s="58" t="n">
        <v>27</v>
      </c>
      <c r="F419" s="49" t="s">
        <v>704</v>
      </c>
      <c r="G419" s="59" t="s">
        <v>703</v>
      </c>
      <c r="H419" s="49" t="s">
        <v>739</v>
      </c>
      <c r="I419" s="60" t="n">
        <v>2</v>
      </c>
      <c r="J419" s="61" t="s">
        <v>45</v>
      </c>
      <c r="K419" s="62" t="n">
        <v>2.73</v>
      </c>
      <c r="L419" s="62" t="n">
        <v>0</v>
      </c>
      <c r="M419" s="62" t="n">
        <v>0</v>
      </c>
      <c r="N419" s="63" t="n">
        <f aca="false">SUM(K419:M419)</f>
        <v>2.73</v>
      </c>
      <c r="O419" s="64" t="s">
        <v>698</v>
      </c>
      <c r="P419" s="64" t="s">
        <v>706</v>
      </c>
      <c r="Q419" s="65" t="n">
        <v>7182144776</v>
      </c>
      <c r="R419" s="69" t="s">
        <v>700</v>
      </c>
      <c r="S419" s="64" t="s">
        <v>706</v>
      </c>
      <c r="T419" s="66" t="s">
        <v>47</v>
      </c>
      <c r="U419" s="66" t="s">
        <v>48</v>
      </c>
      <c r="V419" s="67" t="s">
        <v>49</v>
      </c>
      <c r="W419" s="68" t="n">
        <v>44197</v>
      </c>
      <c r="X419" s="68" t="n">
        <v>44561</v>
      </c>
    </row>
    <row r="420" s="26" customFormat="true" ht="25.5" hidden="false" customHeight="false" outlineLevel="0" collapsed="false">
      <c r="A420" s="46" t="n">
        <v>20</v>
      </c>
      <c r="B420" s="55" t="s">
        <v>138</v>
      </c>
      <c r="C420" s="56" t="s">
        <v>738</v>
      </c>
      <c r="D420" s="57" t="s">
        <v>740</v>
      </c>
      <c r="E420" s="58"/>
      <c r="F420" s="49" t="s">
        <v>704</v>
      </c>
      <c r="G420" s="59" t="s">
        <v>703</v>
      </c>
      <c r="H420" s="49" t="s">
        <v>741</v>
      </c>
      <c r="I420" s="60" t="n">
        <v>2</v>
      </c>
      <c r="J420" s="61" t="s">
        <v>45</v>
      </c>
      <c r="K420" s="62" t="n">
        <v>4.29</v>
      </c>
      <c r="L420" s="62" t="n">
        <v>0</v>
      </c>
      <c r="M420" s="62" t="n">
        <v>0</v>
      </c>
      <c r="N420" s="63" t="n">
        <f aca="false">SUM(K420:M420)</f>
        <v>4.29</v>
      </c>
      <c r="O420" s="64" t="s">
        <v>698</v>
      </c>
      <c r="P420" s="64" t="s">
        <v>706</v>
      </c>
      <c r="Q420" s="65" t="n">
        <v>7182144776</v>
      </c>
      <c r="R420" s="69" t="s">
        <v>700</v>
      </c>
      <c r="S420" s="64" t="s">
        <v>706</v>
      </c>
      <c r="T420" s="66" t="s">
        <v>47</v>
      </c>
      <c r="U420" s="66" t="s">
        <v>48</v>
      </c>
      <c r="V420" s="67" t="s">
        <v>49</v>
      </c>
      <c r="W420" s="68" t="n">
        <v>44197</v>
      </c>
      <c r="X420" s="68" t="n">
        <v>44561</v>
      </c>
    </row>
    <row r="421" s="26" customFormat="true" ht="25.5" hidden="false" customHeight="false" outlineLevel="0" collapsed="false">
      <c r="A421" s="46" t="n">
        <v>21</v>
      </c>
      <c r="B421" s="55" t="s">
        <v>138</v>
      </c>
      <c r="C421" s="56" t="s">
        <v>742</v>
      </c>
      <c r="D421" s="57"/>
      <c r="E421" s="58"/>
      <c r="F421" s="49" t="s">
        <v>704</v>
      </c>
      <c r="G421" s="59" t="s">
        <v>703</v>
      </c>
      <c r="H421" s="49" t="s">
        <v>743</v>
      </c>
      <c r="I421" s="60" t="n">
        <v>2</v>
      </c>
      <c r="J421" s="61" t="s">
        <v>45</v>
      </c>
      <c r="K421" s="62" t="n">
        <v>4.91</v>
      </c>
      <c r="L421" s="62" t="n">
        <v>0</v>
      </c>
      <c r="M421" s="62" t="n">
        <v>0</v>
      </c>
      <c r="N421" s="63" t="n">
        <f aca="false">SUM(K421:M421)</f>
        <v>4.91</v>
      </c>
      <c r="O421" s="64" t="s">
        <v>698</v>
      </c>
      <c r="P421" s="64" t="s">
        <v>706</v>
      </c>
      <c r="Q421" s="65" t="n">
        <v>7182144776</v>
      </c>
      <c r="R421" s="69" t="s">
        <v>700</v>
      </c>
      <c r="S421" s="64" t="s">
        <v>706</v>
      </c>
      <c r="T421" s="66" t="s">
        <v>47</v>
      </c>
      <c r="U421" s="66" t="s">
        <v>48</v>
      </c>
      <c r="V421" s="67" t="s">
        <v>49</v>
      </c>
      <c r="W421" s="68" t="n">
        <v>44197</v>
      </c>
      <c r="X421" s="68" t="n">
        <v>44561</v>
      </c>
    </row>
    <row r="422" s="26" customFormat="true" ht="25.5" hidden="false" customHeight="false" outlineLevel="0" collapsed="false">
      <c r="A422" s="46" t="n">
        <v>22</v>
      </c>
      <c r="B422" s="55" t="s">
        <v>138</v>
      </c>
      <c r="C422" s="56" t="s">
        <v>738</v>
      </c>
      <c r="D422" s="57" t="s">
        <v>740</v>
      </c>
      <c r="E422" s="58"/>
      <c r="F422" s="49" t="s">
        <v>704</v>
      </c>
      <c r="G422" s="59" t="s">
        <v>703</v>
      </c>
      <c r="H422" s="49" t="s">
        <v>744</v>
      </c>
      <c r="I422" s="60" t="n">
        <v>2</v>
      </c>
      <c r="J422" s="61" t="s">
        <v>45</v>
      </c>
      <c r="K422" s="62" t="n">
        <v>3.82</v>
      </c>
      <c r="L422" s="62" t="n">
        <v>0</v>
      </c>
      <c r="M422" s="62" t="n">
        <v>0</v>
      </c>
      <c r="N422" s="63" t="n">
        <f aca="false">SUM(K422:M422)</f>
        <v>3.82</v>
      </c>
      <c r="O422" s="64" t="s">
        <v>698</v>
      </c>
      <c r="P422" s="64" t="s">
        <v>706</v>
      </c>
      <c r="Q422" s="65" t="n">
        <v>7182144776</v>
      </c>
      <c r="R422" s="69" t="s">
        <v>700</v>
      </c>
      <c r="S422" s="64" t="s">
        <v>706</v>
      </c>
      <c r="T422" s="66" t="s">
        <v>47</v>
      </c>
      <c r="U422" s="66" t="s">
        <v>48</v>
      </c>
      <c r="V422" s="67" t="s">
        <v>49</v>
      </c>
      <c r="W422" s="68" t="n">
        <v>44197</v>
      </c>
      <c r="X422" s="68" t="n">
        <v>44561</v>
      </c>
    </row>
    <row r="423" s="26" customFormat="true" ht="25.5" hidden="false" customHeight="false" outlineLevel="0" collapsed="false">
      <c r="A423" s="46" t="n">
        <v>23</v>
      </c>
      <c r="B423" s="55" t="s">
        <v>138</v>
      </c>
      <c r="C423" s="56" t="s">
        <v>745</v>
      </c>
      <c r="D423" s="57"/>
      <c r="E423" s="58"/>
      <c r="F423" s="49" t="s">
        <v>704</v>
      </c>
      <c r="G423" s="59" t="s">
        <v>703</v>
      </c>
      <c r="H423" s="49" t="s">
        <v>746</v>
      </c>
      <c r="I423" s="60" t="n">
        <v>2</v>
      </c>
      <c r="J423" s="61" t="s">
        <v>45</v>
      </c>
      <c r="K423" s="62" t="n">
        <v>5.75</v>
      </c>
      <c r="L423" s="62" t="n">
        <v>0</v>
      </c>
      <c r="M423" s="62" t="n">
        <v>0</v>
      </c>
      <c r="N423" s="63" t="n">
        <f aca="false">SUM(K423:M423)</f>
        <v>5.75</v>
      </c>
      <c r="O423" s="64" t="s">
        <v>698</v>
      </c>
      <c r="P423" s="64" t="s">
        <v>706</v>
      </c>
      <c r="Q423" s="65" t="n">
        <v>7182144776</v>
      </c>
      <c r="R423" s="69" t="s">
        <v>700</v>
      </c>
      <c r="S423" s="64" t="s">
        <v>706</v>
      </c>
      <c r="T423" s="66" t="s">
        <v>47</v>
      </c>
      <c r="U423" s="66" t="s">
        <v>48</v>
      </c>
      <c r="V423" s="67" t="s">
        <v>49</v>
      </c>
      <c r="W423" s="68" t="n">
        <v>44197</v>
      </c>
      <c r="X423" s="68" t="n">
        <v>44561</v>
      </c>
    </row>
    <row r="424" s="26" customFormat="true" ht="25.5" hidden="false" customHeight="false" outlineLevel="0" collapsed="false">
      <c r="A424" s="46" t="n">
        <v>24</v>
      </c>
      <c r="B424" s="55" t="s">
        <v>138</v>
      </c>
      <c r="C424" s="56" t="s">
        <v>745</v>
      </c>
      <c r="D424" s="57"/>
      <c r="E424" s="58"/>
      <c r="F424" s="49" t="s">
        <v>704</v>
      </c>
      <c r="G424" s="59" t="s">
        <v>703</v>
      </c>
      <c r="H424" s="49" t="s">
        <v>747</v>
      </c>
      <c r="I424" s="60" t="n">
        <v>2</v>
      </c>
      <c r="J424" s="61" t="s">
        <v>45</v>
      </c>
      <c r="K424" s="62" t="n">
        <v>5.08</v>
      </c>
      <c r="L424" s="62" t="n">
        <v>0</v>
      </c>
      <c r="M424" s="62" t="n">
        <v>0</v>
      </c>
      <c r="N424" s="63" t="n">
        <f aca="false">SUM(K424:M424)</f>
        <v>5.08</v>
      </c>
      <c r="O424" s="64" t="s">
        <v>698</v>
      </c>
      <c r="P424" s="64" t="s">
        <v>706</v>
      </c>
      <c r="Q424" s="65" t="n">
        <v>7182144776</v>
      </c>
      <c r="R424" s="69" t="s">
        <v>700</v>
      </c>
      <c r="S424" s="64" t="s">
        <v>706</v>
      </c>
      <c r="T424" s="66" t="s">
        <v>47</v>
      </c>
      <c r="U424" s="66" t="s">
        <v>48</v>
      </c>
      <c r="V424" s="67" t="s">
        <v>49</v>
      </c>
      <c r="W424" s="68" t="n">
        <v>44197</v>
      </c>
      <c r="X424" s="68" t="n">
        <v>44561</v>
      </c>
    </row>
    <row r="425" s="26" customFormat="true" ht="25.5" hidden="false" customHeight="false" outlineLevel="0" collapsed="false">
      <c r="A425" s="46" t="n">
        <v>25</v>
      </c>
      <c r="B425" s="55" t="s">
        <v>138</v>
      </c>
      <c r="C425" s="56" t="s">
        <v>745</v>
      </c>
      <c r="D425" s="57"/>
      <c r="E425" s="58"/>
      <c r="F425" s="49" t="s">
        <v>704</v>
      </c>
      <c r="G425" s="59" t="s">
        <v>703</v>
      </c>
      <c r="H425" s="49" t="s">
        <v>748</v>
      </c>
      <c r="I425" s="60" t="n">
        <v>2</v>
      </c>
      <c r="J425" s="61" t="s">
        <v>45</v>
      </c>
      <c r="K425" s="62" t="n">
        <v>3.89</v>
      </c>
      <c r="L425" s="62" t="n">
        <v>0</v>
      </c>
      <c r="M425" s="62" t="n">
        <v>0</v>
      </c>
      <c r="N425" s="63" t="n">
        <f aca="false">SUM(K425:M425)</f>
        <v>3.89</v>
      </c>
      <c r="O425" s="64" t="s">
        <v>698</v>
      </c>
      <c r="P425" s="64" t="s">
        <v>706</v>
      </c>
      <c r="Q425" s="65" t="n">
        <v>7182144776</v>
      </c>
      <c r="R425" s="69" t="s">
        <v>700</v>
      </c>
      <c r="S425" s="64" t="s">
        <v>706</v>
      </c>
      <c r="T425" s="66" t="s">
        <v>47</v>
      </c>
      <c r="U425" s="66" t="s">
        <v>48</v>
      </c>
      <c r="V425" s="67" t="s">
        <v>49</v>
      </c>
      <c r="W425" s="68" t="n">
        <v>44197</v>
      </c>
      <c r="X425" s="68" t="n">
        <v>44561</v>
      </c>
    </row>
    <row r="426" s="26" customFormat="true" ht="25.5" hidden="false" customHeight="false" outlineLevel="0" collapsed="false">
      <c r="A426" s="46" t="n">
        <v>26</v>
      </c>
      <c r="B426" s="55" t="s">
        <v>138</v>
      </c>
      <c r="C426" s="56" t="s">
        <v>749</v>
      </c>
      <c r="D426" s="57"/>
      <c r="E426" s="58"/>
      <c r="F426" s="49" t="s">
        <v>704</v>
      </c>
      <c r="G426" s="59" t="s">
        <v>703</v>
      </c>
      <c r="H426" s="49" t="s">
        <v>750</v>
      </c>
      <c r="I426" s="60" t="n">
        <v>2</v>
      </c>
      <c r="J426" s="61" t="s">
        <v>45</v>
      </c>
      <c r="K426" s="62" t="n">
        <v>6.56</v>
      </c>
      <c r="L426" s="62" t="n">
        <v>0</v>
      </c>
      <c r="M426" s="62" t="n">
        <v>0</v>
      </c>
      <c r="N426" s="63" t="n">
        <f aca="false">SUM(K426:M426)</f>
        <v>6.56</v>
      </c>
      <c r="O426" s="64" t="s">
        <v>698</v>
      </c>
      <c r="P426" s="64" t="s">
        <v>706</v>
      </c>
      <c r="Q426" s="65" t="n">
        <v>7182144776</v>
      </c>
      <c r="R426" s="69" t="s">
        <v>700</v>
      </c>
      <c r="S426" s="64" t="s">
        <v>706</v>
      </c>
      <c r="T426" s="66" t="s">
        <v>47</v>
      </c>
      <c r="U426" s="66" t="s">
        <v>48</v>
      </c>
      <c r="V426" s="67" t="s">
        <v>49</v>
      </c>
      <c r="W426" s="68" t="n">
        <v>44197</v>
      </c>
      <c r="X426" s="68" t="n">
        <v>44561</v>
      </c>
    </row>
    <row r="427" s="26" customFormat="true" ht="25.5" hidden="false" customHeight="false" outlineLevel="0" collapsed="false">
      <c r="A427" s="46" t="n">
        <v>27</v>
      </c>
      <c r="B427" s="55" t="s">
        <v>138</v>
      </c>
      <c r="C427" s="56" t="s">
        <v>751</v>
      </c>
      <c r="D427" s="57"/>
      <c r="E427" s="58"/>
      <c r="F427" s="49" t="s">
        <v>704</v>
      </c>
      <c r="G427" s="59" t="s">
        <v>703</v>
      </c>
      <c r="H427" s="49" t="s">
        <v>752</v>
      </c>
      <c r="I427" s="60" t="n">
        <v>3</v>
      </c>
      <c r="J427" s="61" t="s">
        <v>45</v>
      </c>
      <c r="K427" s="62" t="n">
        <v>13.02</v>
      </c>
      <c r="L427" s="62" t="n">
        <v>0</v>
      </c>
      <c r="M427" s="62" t="n">
        <v>0</v>
      </c>
      <c r="N427" s="63" t="n">
        <f aca="false">SUM(K427:M427)</f>
        <v>13.02</v>
      </c>
      <c r="O427" s="64" t="s">
        <v>698</v>
      </c>
      <c r="P427" s="64" t="s">
        <v>706</v>
      </c>
      <c r="Q427" s="65" t="n">
        <v>7182144776</v>
      </c>
      <c r="R427" s="69" t="s">
        <v>700</v>
      </c>
      <c r="S427" s="64" t="s">
        <v>706</v>
      </c>
      <c r="T427" s="66" t="s">
        <v>47</v>
      </c>
      <c r="U427" s="66" t="s">
        <v>48</v>
      </c>
      <c r="V427" s="67" t="s">
        <v>49</v>
      </c>
      <c r="W427" s="68" t="n">
        <v>44197</v>
      </c>
      <c r="X427" s="68" t="n">
        <v>44561</v>
      </c>
    </row>
    <row r="428" s="26" customFormat="true" ht="25.5" hidden="false" customHeight="false" outlineLevel="0" collapsed="false">
      <c r="A428" s="46" t="n">
        <v>28</v>
      </c>
      <c r="B428" s="55" t="s">
        <v>138</v>
      </c>
      <c r="C428" s="56" t="s">
        <v>753</v>
      </c>
      <c r="D428" s="57"/>
      <c r="E428" s="58"/>
      <c r="F428" s="49" t="s">
        <v>704</v>
      </c>
      <c r="G428" s="59" t="s">
        <v>703</v>
      </c>
      <c r="H428" s="49" t="s">
        <v>754</v>
      </c>
      <c r="I428" s="60" t="n">
        <v>3</v>
      </c>
      <c r="J428" s="61" t="s">
        <v>45</v>
      </c>
      <c r="K428" s="62" t="n">
        <v>5.96</v>
      </c>
      <c r="L428" s="62" t="n">
        <v>0</v>
      </c>
      <c r="M428" s="62" t="n">
        <v>0</v>
      </c>
      <c r="N428" s="63" t="n">
        <f aca="false">SUM(K428:M428)</f>
        <v>5.96</v>
      </c>
      <c r="O428" s="64" t="s">
        <v>698</v>
      </c>
      <c r="P428" s="64" t="s">
        <v>706</v>
      </c>
      <c r="Q428" s="65" t="n">
        <v>7182144776</v>
      </c>
      <c r="R428" s="69" t="s">
        <v>700</v>
      </c>
      <c r="S428" s="64" t="s">
        <v>706</v>
      </c>
      <c r="T428" s="66" t="s">
        <v>47</v>
      </c>
      <c r="U428" s="66" t="s">
        <v>48</v>
      </c>
      <c r="V428" s="67" t="s">
        <v>49</v>
      </c>
      <c r="W428" s="68" t="n">
        <v>44197</v>
      </c>
      <c r="X428" s="68" t="n">
        <v>44561</v>
      </c>
    </row>
    <row r="429" s="26" customFormat="true" ht="25.5" hidden="false" customHeight="false" outlineLevel="0" collapsed="false">
      <c r="A429" s="46" t="n">
        <v>29</v>
      </c>
      <c r="B429" s="55" t="s">
        <v>138</v>
      </c>
      <c r="C429" s="56" t="s">
        <v>755</v>
      </c>
      <c r="D429" s="57"/>
      <c r="E429" s="58"/>
      <c r="F429" s="49" t="s">
        <v>704</v>
      </c>
      <c r="G429" s="59" t="s">
        <v>703</v>
      </c>
      <c r="H429" s="49" t="s">
        <v>756</v>
      </c>
      <c r="I429" s="60" t="n">
        <v>3</v>
      </c>
      <c r="J429" s="61" t="s">
        <v>45</v>
      </c>
      <c r="K429" s="62" t="n">
        <v>7.56</v>
      </c>
      <c r="L429" s="62" t="n">
        <v>0</v>
      </c>
      <c r="M429" s="62" t="n">
        <v>0</v>
      </c>
      <c r="N429" s="63" t="n">
        <f aca="false">SUM(K429:M429)</f>
        <v>7.56</v>
      </c>
      <c r="O429" s="64" t="s">
        <v>698</v>
      </c>
      <c r="P429" s="64" t="s">
        <v>706</v>
      </c>
      <c r="Q429" s="65" t="n">
        <v>7182144776</v>
      </c>
      <c r="R429" s="69" t="s">
        <v>700</v>
      </c>
      <c r="S429" s="64" t="s">
        <v>706</v>
      </c>
      <c r="T429" s="66" t="s">
        <v>47</v>
      </c>
      <c r="U429" s="66" t="s">
        <v>48</v>
      </c>
      <c r="V429" s="67" t="s">
        <v>49</v>
      </c>
      <c r="W429" s="68" t="n">
        <v>44197</v>
      </c>
      <c r="X429" s="68" t="n">
        <v>44561</v>
      </c>
    </row>
    <row r="430" s="26" customFormat="true" ht="25.5" hidden="false" customHeight="false" outlineLevel="0" collapsed="false">
      <c r="A430" s="46" t="n">
        <v>30</v>
      </c>
      <c r="B430" s="55" t="s">
        <v>138</v>
      </c>
      <c r="C430" s="56" t="s">
        <v>755</v>
      </c>
      <c r="D430" s="57"/>
      <c r="E430" s="58"/>
      <c r="F430" s="49" t="s">
        <v>704</v>
      </c>
      <c r="G430" s="59" t="s">
        <v>703</v>
      </c>
      <c r="H430" s="49" t="s">
        <v>757</v>
      </c>
      <c r="I430" s="60" t="n">
        <v>2</v>
      </c>
      <c r="J430" s="61" t="s">
        <v>45</v>
      </c>
      <c r="K430" s="62" t="n">
        <v>0.71</v>
      </c>
      <c r="L430" s="62" t="n">
        <v>0</v>
      </c>
      <c r="M430" s="62" t="n">
        <v>0</v>
      </c>
      <c r="N430" s="63" t="n">
        <f aca="false">SUM(K430:M430)</f>
        <v>0.71</v>
      </c>
      <c r="O430" s="64" t="s">
        <v>698</v>
      </c>
      <c r="P430" s="64" t="s">
        <v>706</v>
      </c>
      <c r="Q430" s="65" t="n">
        <v>7182144776</v>
      </c>
      <c r="R430" s="69" t="s">
        <v>700</v>
      </c>
      <c r="S430" s="64" t="s">
        <v>706</v>
      </c>
      <c r="T430" s="66" t="s">
        <v>47</v>
      </c>
      <c r="U430" s="66" t="s">
        <v>48</v>
      </c>
      <c r="V430" s="67" t="s">
        <v>49</v>
      </c>
      <c r="W430" s="68" t="n">
        <v>44197</v>
      </c>
      <c r="X430" s="68" t="n">
        <v>44561</v>
      </c>
    </row>
    <row r="431" s="26" customFormat="true" ht="25.5" hidden="false" customHeight="false" outlineLevel="0" collapsed="false">
      <c r="A431" s="46" t="n">
        <v>31</v>
      </c>
      <c r="B431" s="55" t="s">
        <v>138</v>
      </c>
      <c r="C431" s="56" t="s">
        <v>758</v>
      </c>
      <c r="D431" s="57"/>
      <c r="E431" s="58"/>
      <c r="F431" s="49" t="s">
        <v>704</v>
      </c>
      <c r="G431" s="59" t="s">
        <v>703</v>
      </c>
      <c r="H431" s="49" t="s">
        <v>759</v>
      </c>
      <c r="I431" s="60" t="n">
        <v>2</v>
      </c>
      <c r="J431" s="61" t="s">
        <v>45</v>
      </c>
      <c r="K431" s="62" t="n">
        <v>4.89</v>
      </c>
      <c r="L431" s="62" t="n">
        <v>0</v>
      </c>
      <c r="M431" s="62" t="n">
        <v>0</v>
      </c>
      <c r="N431" s="63" t="n">
        <f aca="false">SUM(K431:M431)</f>
        <v>4.89</v>
      </c>
      <c r="O431" s="64" t="s">
        <v>698</v>
      </c>
      <c r="P431" s="64" t="s">
        <v>706</v>
      </c>
      <c r="Q431" s="65" t="n">
        <v>7182144776</v>
      </c>
      <c r="R431" s="69" t="s">
        <v>700</v>
      </c>
      <c r="S431" s="64" t="s">
        <v>706</v>
      </c>
      <c r="T431" s="66" t="s">
        <v>47</v>
      </c>
      <c r="U431" s="66" t="s">
        <v>48</v>
      </c>
      <c r="V431" s="67" t="s">
        <v>49</v>
      </c>
      <c r="W431" s="68" t="n">
        <v>44197</v>
      </c>
      <c r="X431" s="68" t="n">
        <v>44561</v>
      </c>
    </row>
    <row r="432" s="26" customFormat="true" ht="25.5" hidden="false" customHeight="true" outlineLevel="0" collapsed="false">
      <c r="A432" s="46" t="n">
        <v>32</v>
      </c>
      <c r="B432" s="55" t="s">
        <v>138</v>
      </c>
      <c r="C432" s="56" t="s">
        <v>760</v>
      </c>
      <c r="D432" s="57"/>
      <c r="E432" s="58"/>
      <c r="F432" s="49" t="s">
        <v>704</v>
      </c>
      <c r="G432" s="59" t="s">
        <v>703</v>
      </c>
      <c r="H432" s="49" t="s">
        <v>761</v>
      </c>
      <c r="I432" s="60" t="n">
        <v>2</v>
      </c>
      <c r="J432" s="61" t="s">
        <v>45</v>
      </c>
      <c r="K432" s="62" t="n">
        <v>3.78</v>
      </c>
      <c r="L432" s="62" t="n">
        <v>0</v>
      </c>
      <c r="M432" s="62" t="n">
        <v>0</v>
      </c>
      <c r="N432" s="63" t="n">
        <f aca="false">SUM(K432:M432)</f>
        <v>3.78</v>
      </c>
      <c r="O432" s="64" t="s">
        <v>698</v>
      </c>
      <c r="P432" s="64" t="s">
        <v>706</v>
      </c>
      <c r="Q432" s="65" t="n">
        <v>7182144776</v>
      </c>
      <c r="R432" s="69" t="s">
        <v>700</v>
      </c>
      <c r="S432" s="64" t="s">
        <v>706</v>
      </c>
      <c r="T432" s="66" t="s">
        <v>47</v>
      </c>
      <c r="U432" s="66" t="s">
        <v>48</v>
      </c>
      <c r="V432" s="67" t="s">
        <v>49</v>
      </c>
      <c r="W432" s="68" t="n">
        <v>44197</v>
      </c>
      <c r="X432" s="68" t="n">
        <v>44561</v>
      </c>
    </row>
    <row r="433" s="26" customFormat="true" ht="25.5" hidden="false" customHeight="false" outlineLevel="0" collapsed="false">
      <c r="A433" s="46" t="n">
        <v>33</v>
      </c>
      <c r="B433" s="55" t="s">
        <v>138</v>
      </c>
      <c r="C433" s="56" t="s">
        <v>762</v>
      </c>
      <c r="D433" s="57"/>
      <c r="E433" s="58"/>
      <c r="F433" s="49" t="s">
        <v>704</v>
      </c>
      <c r="G433" s="59" t="s">
        <v>703</v>
      </c>
      <c r="H433" s="49" t="s">
        <v>763</v>
      </c>
      <c r="I433" s="60" t="n">
        <v>3</v>
      </c>
      <c r="J433" s="61" t="s">
        <v>45</v>
      </c>
      <c r="K433" s="62" t="n">
        <v>6.77</v>
      </c>
      <c r="L433" s="62" t="n">
        <v>0</v>
      </c>
      <c r="M433" s="62" t="n">
        <v>0</v>
      </c>
      <c r="N433" s="63" t="n">
        <f aca="false">SUM(K433:M433)</f>
        <v>6.77</v>
      </c>
      <c r="O433" s="64" t="s">
        <v>698</v>
      </c>
      <c r="P433" s="64" t="s">
        <v>706</v>
      </c>
      <c r="Q433" s="65" t="n">
        <v>7182144776</v>
      </c>
      <c r="R433" s="69" t="s">
        <v>700</v>
      </c>
      <c r="S433" s="64" t="s">
        <v>706</v>
      </c>
      <c r="T433" s="66" t="s">
        <v>47</v>
      </c>
      <c r="U433" s="66" t="s">
        <v>48</v>
      </c>
      <c r="V433" s="67" t="s">
        <v>49</v>
      </c>
      <c r="W433" s="68" t="n">
        <v>44197</v>
      </c>
      <c r="X433" s="68" t="n">
        <v>44561</v>
      </c>
    </row>
    <row r="434" s="26" customFormat="true" ht="35.1" hidden="false" customHeight="true" outlineLevel="0" collapsed="false">
      <c r="A434" s="46" t="n">
        <v>34</v>
      </c>
      <c r="B434" s="55" t="s">
        <v>138</v>
      </c>
      <c r="C434" s="56" t="s">
        <v>755</v>
      </c>
      <c r="D434" s="57"/>
      <c r="E434" s="58" t="s">
        <v>764</v>
      </c>
      <c r="F434" s="49" t="s">
        <v>704</v>
      </c>
      <c r="G434" s="59" t="s">
        <v>703</v>
      </c>
      <c r="H434" s="49" t="s">
        <v>765</v>
      </c>
      <c r="I434" s="60" t="n">
        <v>14</v>
      </c>
      <c r="J434" s="61" t="s">
        <v>45</v>
      </c>
      <c r="K434" s="62" t="n">
        <v>48.5</v>
      </c>
      <c r="L434" s="62" t="n">
        <v>0</v>
      </c>
      <c r="M434" s="62" t="n">
        <v>0</v>
      </c>
      <c r="N434" s="63" t="n">
        <f aca="false">SUM(K434:M434)</f>
        <v>48.5</v>
      </c>
      <c r="O434" s="64" t="s">
        <v>698</v>
      </c>
      <c r="P434" s="64" t="s">
        <v>706</v>
      </c>
      <c r="Q434" s="65" t="n">
        <v>7182144776</v>
      </c>
      <c r="R434" s="69" t="s">
        <v>700</v>
      </c>
      <c r="S434" s="64" t="s">
        <v>706</v>
      </c>
      <c r="T434" s="66" t="s">
        <v>47</v>
      </c>
      <c r="U434" s="66" t="s">
        <v>48</v>
      </c>
      <c r="V434" s="67" t="s">
        <v>49</v>
      </c>
      <c r="W434" s="68" t="n">
        <v>44197</v>
      </c>
      <c r="X434" s="68" t="n">
        <v>44561</v>
      </c>
    </row>
    <row r="435" s="26" customFormat="true" ht="35.1" hidden="false" customHeight="true" outlineLevel="0" collapsed="false">
      <c r="A435" s="46" t="n">
        <v>35</v>
      </c>
      <c r="B435" s="55" t="s">
        <v>138</v>
      </c>
      <c r="C435" s="56" t="s">
        <v>703</v>
      </c>
      <c r="D435" s="57" t="s">
        <v>720</v>
      </c>
      <c r="E435" s="58" t="s">
        <v>766</v>
      </c>
      <c r="F435" s="49" t="s">
        <v>704</v>
      </c>
      <c r="G435" s="59" t="s">
        <v>703</v>
      </c>
      <c r="H435" s="49" t="s">
        <v>767</v>
      </c>
      <c r="I435" s="60" t="n">
        <v>14</v>
      </c>
      <c r="J435" s="61" t="s">
        <v>45</v>
      </c>
      <c r="K435" s="62" t="n">
        <v>31.25</v>
      </c>
      <c r="L435" s="62" t="n">
        <v>0</v>
      </c>
      <c r="M435" s="62" t="n">
        <v>0</v>
      </c>
      <c r="N435" s="63" t="n">
        <f aca="false">SUM(K435:M435)</f>
        <v>31.25</v>
      </c>
      <c r="O435" s="64" t="s">
        <v>698</v>
      </c>
      <c r="P435" s="64" t="s">
        <v>706</v>
      </c>
      <c r="Q435" s="65" t="n">
        <v>7182144776</v>
      </c>
      <c r="R435" s="69" t="s">
        <v>700</v>
      </c>
      <c r="S435" s="64" t="s">
        <v>706</v>
      </c>
      <c r="T435" s="66" t="s">
        <v>47</v>
      </c>
      <c r="U435" s="66" t="s">
        <v>48</v>
      </c>
      <c r="V435" s="67" t="s">
        <v>49</v>
      </c>
      <c r="W435" s="68" t="n">
        <v>44197</v>
      </c>
      <c r="X435" s="68" t="n">
        <v>44561</v>
      </c>
    </row>
    <row r="436" s="26" customFormat="true" ht="35.1" hidden="false" customHeight="true" outlineLevel="0" collapsed="false">
      <c r="A436" s="46" t="n">
        <v>36</v>
      </c>
      <c r="B436" s="55" t="s">
        <v>138</v>
      </c>
      <c r="C436" s="56" t="s">
        <v>703</v>
      </c>
      <c r="D436" s="57" t="s">
        <v>720</v>
      </c>
      <c r="E436" s="58" t="s">
        <v>768</v>
      </c>
      <c r="F436" s="49" t="s">
        <v>704</v>
      </c>
      <c r="G436" s="59" t="s">
        <v>703</v>
      </c>
      <c r="H436" s="49" t="s">
        <v>769</v>
      </c>
      <c r="I436" s="60" t="n">
        <v>14</v>
      </c>
      <c r="J436" s="61" t="s">
        <v>45</v>
      </c>
      <c r="K436" s="62" t="n">
        <v>31.4</v>
      </c>
      <c r="L436" s="62" t="n">
        <v>0</v>
      </c>
      <c r="M436" s="62" t="n">
        <v>0</v>
      </c>
      <c r="N436" s="63" t="n">
        <f aca="false">SUM(K436:M436)</f>
        <v>31.4</v>
      </c>
      <c r="O436" s="64" t="s">
        <v>698</v>
      </c>
      <c r="P436" s="64" t="s">
        <v>706</v>
      </c>
      <c r="Q436" s="65" t="n">
        <v>7182144776</v>
      </c>
      <c r="R436" s="69" t="s">
        <v>700</v>
      </c>
      <c r="S436" s="64" t="s">
        <v>706</v>
      </c>
      <c r="T436" s="66" t="s">
        <v>47</v>
      </c>
      <c r="U436" s="66" t="s">
        <v>48</v>
      </c>
      <c r="V436" s="67" t="s">
        <v>49</v>
      </c>
      <c r="W436" s="68" t="n">
        <v>44197</v>
      </c>
      <c r="X436" s="68" t="n">
        <v>44561</v>
      </c>
    </row>
    <row r="437" s="26" customFormat="true" ht="35.1" hidden="false" customHeight="true" outlineLevel="0" collapsed="false">
      <c r="A437" s="46" t="n">
        <v>37</v>
      </c>
      <c r="B437" s="55" t="s">
        <v>138</v>
      </c>
      <c r="C437" s="56" t="s">
        <v>703</v>
      </c>
      <c r="D437" s="57" t="s">
        <v>770</v>
      </c>
      <c r="E437" s="58" t="s">
        <v>771</v>
      </c>
      <c r="F437" s="49" t="s">
        <v>704</v>
      </c>
      <c r="G437" s="59" t="s">
        <v>703</v>
      </c>
      <c r="H437" s="49" t="s">
        <v>772</v>
      </c>
      <c r="I437" s="60" t="n">
        <v>2</v>
      </c>
      <c r="J437" s="61" t="s">
        <v>157</v>
      </c>
      <c r="K437" s="62" t="n">
        <v>3</v>
      </c>
      <c r="L437" s="62" t="n">
        <v>7</v>
      </c>
      <c r="M437" s="62" t="n">
        <v>0</v>
      </c>
      <c r="N437" s="63" t="n">
        <f aca="false">SUM(K437:M437)</f>
        <v>10</v>
      </c>
      <c r="O437" s="64" t="s">
        <v>698</v>
      </c>
      <c r="P437" s="64" t="s">
        <v>706</v>
      </c>
      <c r="Q437" s="65" t="n">
        <v>7182144776</v>
      </c>
      <c r="R437" s="69" t="s">
        <v>700</v>
      </c>
      <c r="S437" s="64" t="s">
        <v>706</v>
      </c>
      <c r="T437" s="66" t="s">
        <v>47</v>
      </c>
      <c r="U437" s="66" t="s">
        <v>48</v>
      </c>
      <c r="V437" s="67" t="s">
        <v>49</v>
      </c>
      <c r="W437" s="68" t="n">
        <v>44197</v>
      </c>
      <c r="X437" s="68" t="n">
        <v>44561</v>
      </c>
    </row>
    <row r="438" s="26" customFormat="true" ht="35.1" hidden="false" customHeight="true" outlineLevel="0" collapsed="false">
      <c r="A438" s="46" t="n">
        <v>38</v>
      </c>
      <c r="B438" s="55" t="s">
        <v>138</v>
      </c>
      <c r="C438" s="56" t="s">
        <v>773</v>
      </c>
      <c r="D438" s="57"/>
      <c r="E438" s="58" t="s">
        <v>774</v>
      </c>
      <c r="F438" s="49" t="s">
        <v>704</v>
      </c>
      <c r="G438" s="59" t="s">
        <v>703</v>
      </c>
      <c r="H438" s="49" t="s">
        <v>775</v>
      </c>
      <c r="I438" s="60" t="n">
        <v>1</v>
      </c>
      <c r="J438" s="61" t="s">
        <v>157</v>
      </c>
      <c r="K438" s="62" t="n">
        <v>0.1</v>
      </c>
      <c r="L438" s="62" t="n">
        <v>0.2</v>
      </c>
      <c r="M438" s="62" t="n">
        <v>0</v>
      </c>
      <c r="N438" s="63" t="n">
        <f aca="false">SUM(K438:M438)</f>
        <v>0.3</v>
      </c>
      <c r="O438" s="64" t="s">
        <v>698</v>
      </c>
      <c r="P438" s="64" t="s">
        <v>706</v>
      </c>
      <c r="Q438" s="65" t="n">
        <v>7182144776</v>
      </c>
      <c r="R438" s="69" t="s">
        <v>700</v>
      </c>
      <c r="S438" s="64" t="s">
        <v>706</v>
      </c>
      <c r="T438" s="66" t="s">
        <v>47</v>
      </c>
      <c r="U438" s="66" t="s">
        <v>48</v>
      </c>
      <c r="V438" s="67" t="s">
        <v>49</v>
      </c>
      <c r="W438" s="68" t="n">
        <v>44197</v>
      </c>
      <c r="X438" s="68" t="n">
        <v>44561</v>
      </c>
    </row>
    <row r="439" s="76" customFormat="true" ht="12.75" hidden="false" customHeight="false" outlineLevel="0" collapsed="false">
      <c r="A439" s="70"/>
      <c r="B439" s="71"/>
      <c r="C439" s="72"/>
      <c r="D439" s="70"/>
      <c r="E439" s="70"/>
      <c r="F439" s="70"/>
      <c r="G439" s="70"/>
      <c r="H439" s="70"/>
      <c r="I439" s="73" t="n">
        <f aca="false">SUM(I401:I438)</f>
        <v>153</v>
      </c>
      <c r="J439" s="74"/>
      <c r="K439" s="73" t="n">
        <f aca="false">SUM(K401:K438)</f>
        <v>295.4</v>
      </c>
      <c r="L439" s="73" t="n">
        <f aca="false">SUM(L401:L438)</f>
        <v>93.96</v>
      </c>
      <c r="M439" s="73" t="n">
        <f aca="false">SUM(M401:M438)</f>
        <v>0</v>
      </c>
      <c r="N439" s="73" t="n">
        <f aca="false">SUM(N401:N438)</f>
        <v>389.36</v>
      </c>
      <c r="O439" s="71"/>
      <c r="P439" s="71"/>
      <c r="Q439" s="71"/>
      <c r="R439" s="71"/>
      <c r="S439" s="71"/>
      <c r="T439" s="70"/>
      <c r="U439" s="70"/>
      <c r="V439" s="75"/>
      <c r="W439" s="70"/>
      <c r="X439" s="70"/>
    </row>
    <row r="441" s="39" customFormat="true" ht="12.75" hidden="false" customHeight="false" outlineLevel="0" collapsed="false">
      <c r="A441" s="27" t="n">
        <v>7</v>
      </c>
      <c r="B441" s="28" t="s">
        <v>4</v>
      </c>
      <c r="C441" s="29" t="s">
        <v>776</v>
      </c>
      <c r="D441" s="30"/>
      <c r="E441" s="31"/>
      <c r="F441" s="30"/>
      <c r="G441" s="32"/>
      <c r="H441" s="33"/>
      <c r="I441" s="34"/>
      <c r="J441" s="34"/>
      <c r="K441" s="35"/>
      <c r="L441" s="35"/>
      <c r="M441" s="35"/>
      <c r="N441" s="35"/>
      <c r="O441" s="36"/>
      <c r="P441" s="36"/>
      <c r="Q441" s="36"/>
      <c r="R441" s="36"/>
      <c r="S441" s="36"/>
      <c r="T441" s="34"/>
      <c r="U441" s="34"/>
      <c r="V441" s="37"/>
      <c r="W441" s="38"/>
      <c r="X441" s="38"/>
    </row>
    <row r="442" s="26" customFormat="true" ht="12.75" hidden="false" customHeight="false" outlineLevel="0" collapsed="false">
      <c r="A442" s="1"/>
      <c r="B442" s="28" t="s">
        <v>6</v>
      </c>
      <c r="C442" s="40" t="s">
        <v>777</v>
      </c>
      <c r="D442" s="4"/>
      <c r="E442" s="5"/>
      <c r="F442" s="4"/>
      <c r="G442" s="2"/>
      <c r="H442" s="41"/>
      <c r="I442" s="8"/>
      <c r="J442" s="8"/>
      <c r="K442" s="7"/>
      <c r="L442" s="7"/>
      <c r="M442" s="7"/>
      <c r="N442" s="7"/>
      <c r="O442" s="25"/>
      <c r="P442" s="25"/>
      <c r="Q442" s="25"/>
      <c r="R442" s="25"/>
      <c r="S442" s="25"/>
      <c r="T442" s="8"/>
      <c r="U442" s="8"/>
      <c r="V442" s="24"/>
      <c r="W442" s="42"/>
      <c r="X442" s="42"/>
    </row>
    <row r="443" s="26" customFormat="true" ht="12.75" hidden="false" customHeight="false" outlineLevel="0" collapsed="false">
      <c r="A443" s="1"/>
      <c r="B443" s="28" t="s">
        <v>8</v>
      </c>
      <c r="C443" s="29" t="s">
        <v>778</v>
      </c>
      <c r="D443" s="4"/>
      <c r="E443" s="5"/>
      <c r="F443" s="4"/>
      <c r="G443" s="2"/>
      <c r="H443" s="41"/>
      <c r="I443" s="8"/>
      <c r="J443" s="8"/>
      <c r="K443" s="7"/>
      <c r="L443" s="7"/>
      <c r="M443" s="7"/>
      <c r="N443" s="7"/>
      <c r="O443" s="25"/>
      <c r="P443" s="25"/>
      <c r="Q443" s="25"/>
      <c r="R443" s="25"/>
      <c r="S443" s="25"/>
      <c r="T443" s="8"/>
      <c r="U443" s="8"/>
      <c r="V443" s="24"/>
      <c r="W443" s="42"/>
      <c r="X443" s="42"/>
    </row>
    <row r="444" s="26" customFormat="true" ht="12.75" hidden="false" customHeight="false" outlineLevel="0" collapsed="false">
      <c r="A444" s="1"/>
      <c r="B444" s="43"/>
      <c r="C444" s="29" t="s">
        <v>779</v>
      </c>
      <c r="D444" s="4"/>
      <c r="E444" s="5"/>
      <c r="F444" s="4"/>
      <c r="G444" s="2"/>
      <c r="H444" s="43"/>
      <c r="I444" s="8"/>
      <c r="J444" s="8"/>
      <c r="K444" s="7"/>
      <c r="L444" s="7"/>
      <c r="M444" s="7"/>
      <c r="N444" s="7"/>
      <c r="O444" s="25"/>
      <c r="P444" s="25"/>
      <c r="Q444" s="25"/>
      <c r="R444" s="25"/>
      <c r="S444" s="25"/>
      <c r="T444" s="8"/>
      <c r="U444" s="8"/>
      <c r="V444" s="24"/>
      <c r="W444" s="42"/>
      <c r="X444" s="42"/>
    </row>
    <row r="445" s="26" customFormat="true" ht="12.75" hidden="false" customHeight="false" outlineLevel="0" collapsed="false">
      <c r="A445" s="1"/>
      <c r="B445" s="43"/>
      <c r="C445" s="29" t="s">
        <v>780</v>
      </c>
      <c r="D445" s="4"/>
      <c r="E445" s="5"/>
      <c r="F445" s="4"/>
      <c r="G445" s="2"/>
      <c r="H445" s="43"/>
      <c r="I445" s="8"/>
      <c r="J445" s="8"/>
      <c r="K445" s="7"/>
      <c r="L445" s="7"/>
      <c r="M445" s="7"/>
      <c r="N445" s="7"/>
      <c r="O445" s="25"/>
      <c r="P445" s="25"/>
      <c r="Q445" s="25"/>
      <c r="R445" s="25"/>
      <c r="S445" s="25"/>
      <c r="T445" s="8"/>
      <c r="U445" s="8"/>
      <c r="V445" s="24"/>
      <c r="W445" s="42"/>
      <c r="X445" s="42"/>
    </row>
    <row r="446" s="26" customFormat="true" ht="12.75" hidden="false" customHeight="false" outlineLevel="0" collapsed="false">
      <c r="A446" s="1"/>
      <c r="B446" s="43"/>
      <c r="C446" s="44"/>
      <c r="D446" s="45"/>
      <c r="E446" s="45"/>
      <c r="F446" s="45"/>
      <c r="G446" s="2"/>
      <c r="H446" s="43"/>
      <c r="I446" s="8"/>
      <c r="J446" s="8"/>
      <c r="K446" s="7"/>
      <c r="L446" s="7"/>
      <c r="M446" s="7"/>
      <c r="N446" s="7"/>
      <c r="O446" s="25"/>
      <c r="P446" s="25"/>
      <c r="Q446" s="25"/>
      <c r="R446" s="25"/>
      <c r="S446" s="25"/>
      <c r="T446" s="8"/>
      <c r="U446" s="8"/>
      <c r="V446" s="24"/>
      <c r="W446" s="42"/>
      <c r="X446" s="42"/>
    </row>
    <row r="447" s="25" customFormat="true" ht="24.95" hidden="false" customHeight="true" outlineLevel="0" collapsed="false">
      <c r="A447" s="46" t="s">
        <v>12</v>
      </c>
      <c r="B447" s="47" t="s">
        <v>13</v>
      </c>
      <c r="C447" s="46" t="s">
        <v>14</v>
      </c>
      <c r="D447" s="46"/>
      <c r="E447" s="46"/>
      <c r="F447" s="46"/>
      <c r="G447" s="46"/>
      <c r="H447" s="46" t="s">
        <v>15</v>
      </c>
      <c r="I447" s="46" t="s">
        <v>16</v>
      </c>
      <c r="J447" s="46"/>
      <c r="K447" s="48" t="s">
        <v>17</v>
      </c>
      <c r="L447" s="48"/>
      <c r="M447" s="48"/>
      <c r="N447" s="48"/>
      <c r="O447" s="49" t="s">
        <v>18</v>
      </c>
      <c r="P447" s="49"/>
      <c r="Q447" s="49"/>
      <c r="R447" s="49" t="s">
        <v>19</v>
      </c>
      <c r="S447" s="49"/>
      <c r="T447" s="46" t="s">
        <v>20</v>
      </c>
      <c r="U447" s="46" t="s">
        <v>21</v>
      </c>
      <c r="V447" s="49" t="s">
        <v>22</v>
      </c>
      <c r="W447" s="50" t="s">
        <v>23</v>
      </c>
      <c r="X447" s="50"/>
    </row>
    <row r="448" s="54" customFormat="true" ht="25.5" hidden="false" customHeight="false" outlineLevel="0" collapsed="false">
      <c r="A448" s="46"/>
      <c r="B448" s="47"/>
      <c r="C448" s="51" t="s">
        <v>24</v>
      </c>
      <c r="D448" s="46" t="s">
        <v>25</v>
      </c>
      <c r="E448" s="52" t="s">
        <v>26</v>
      </c>
      <c r="F448" s="46" t="s">
        <v>27</v>
      </c>
      <c r="G448" s="46" t="s">
        <v>28</v>
      </c>
      <c r="H448" s="46"/>
      <c r="I448" s="53" t="s">
        <v>29</v>
      </c>
      <c r="J448" s="48" t="s">
        <v>30</v>
      </c>
      <c r="K448" s="48" t="s">
        <v>31</v>
      </c>
      <c r="L448" s="48" t="s">
        <v>32</v>
      </c>
      <c r="M448" s="48" t="s">
        <v>33</v>
      </c>
      <c r="N448" s="48" t="s">
        <v>34</v>
      </c>
      <c r="O448" s="49" t="s">
        <v>35</v>
      </c>
      <c r="P448" s="49" t="s">
        <v>36</v>
      </c>
      <c r="Q448" s="49" t="s">
        <v>37</v>
      </c>
      <c r="R448" s="49" t="s">
        <v>35</v>
      </c>
      <c r="S448" s="49" t="s">
        <v>36</v>
      </c>
      <c r="T448" s="46"/>
      <c r="U448" s="46"/>
      <c r="V448" s="49"/>
      <c r="W448" s="50" t="s">
        <v>38</v>
      </c>
      <c r="X448" s="50" t="s">
        <v>39</v>
      </c>
    </row>
    <row r="449" s="26" customFormat="true" ht="25.5" hidden="false" customHeight="false" outlineLevel="0" collapsed="false">
      <c r="A449" s="46" t="n">
        <v>1</v>
      </c>
      <c r="B449" s="55" t="s">
        <v>138</v>
      </c>
      <c r="C449" s="56" t="s">
        <v>781</v>
      </c>
      <c r="D449" s="57" t="s">
        <v>782</v>
      </c>
      <c r="E449" s="58" t="s">
        <v>307</v>
      </c>
      <c r="F449" s="49" t="s">
        <v>783</v>
      </c>
      <c r="G449" s="59" t="s">
        <v>781</v>
      </c>
      <c r="H449" s="49" t="s">
        <v>784</v>
      </c>
      <c r="I449" s="60" t="n">
        <v>8</v>
      </c>
      <c r="J449" s="61" t="s">
        <v>157</v>
      </c>
      <c r="K449" s="62" t="n">
        <v>0.23</v>
      </c>
      <c r="L449" s="62" t="n">
        <v>0.46</v>
      </c>
      <c r="M449" s="62" t="n">
        <v>0</v>
      </c>
      <c r="N449" s="63" t="n">
        <f aca="false">SUM(K449:M449)</f>
        <v>0.69</v>
      </c>
      <c r="O449" s="64" t="s">
        <v>776</v>
      </c>
      <c r="P449" s="64" t="s">
        <v>785</v>
      </c>
      <c r="Q449" s="65" t="n">
        <v>7231629730</v>
      </c>
      <c r="R449" s="69" t="s">
        <v>778</v>
      </c>
      <c r="S449" s="69" t="s">
        <v>785</v>
      </c>
      <c r="T449" s="66" t="s">
        <v>47</v>
      </c>
      <c r="U449" s="66" t="s">
        <v>48</v>
      </c>
      <c r="V449" s="67" t="s">
        <v>49</v>
      </c>
      <c r="W449" s="68" t="n">
        <v>44197</v>
      </c>
      <c r="X449" s="68" t="n">
        <v>44561</v>
      </c>
    </row>
    <row r="450" s="26" customFormat="true" ht="25.5" hidden="false" customHeight="false" outlineLevel="0" collapsed="false">
      <c r="A450" s="46" t="n">
        <v>2</v>
      </c>
      <c r="B450" s="55" t="s">
        <v>138</v>
      </c>
      <c r="C450" s="56" t="s">
        <v>781</v>
      </c>
      <c r="D450" s="57" t="s">
        <v>144</v>
      </c>
      <c r="E450" s="58" t="s">
        <v>277</v>
      </c>
      <c r="F450" s="49" t="s">
        <v>783</v>
      </c>
      <c r="G450" s="59" t="s">
        <v>781</v>
      </c>
      <c r="H450" s="49" t="s">
        <v>786</v>
      </c>
      <c r="I450" s="60" t="n">
        <v>5</v>
      </c>
      <c r="J450" s="61" t="s">
        <v>157</v>
      </c>
      <c r="K450" s="62" t="n">
        <v>2.45</v>
      </c>
      <c r="L450" s="62" t="n">
        <v>4.97</v>
      </c>
      <c r="M450" s="62" t="n">
        <v>0</v>
      </c>
      <c r="N450" s="63" t="n">
        <f aca="false">SUM(K450:M450)</f>
        <v>7.42</v>
      </c>
      <c r="O450" s="64" t="s">
        <v>776</v>
      </c>
      <c r="P450" s="64" t="s">
        <v>785</v>
      </c>
      <c r="Q450" s="65" t="n">
        <v>7231629730</v>
      </c>
      <c r="R450" s="69" t="s">
        <v>778</v>
      </c>
      <c r="S450" s="69" t="s">
        <v>785</v>
      </c>
      <c r="T450" s="66" t="s">
        <v>47</v>
      </c>
      <c r="U450" s="66" t="s">
        <v>48</v>
      </c>
      <c r="V450" s="67" t="s">
        <v>49</v>
      </c>
      <c r="W450" s="68" t="n">
        <v>44197</v>
      </c>
      <c r="X450" s="68" t="n">
        <v>44561</v>
      </c>
    </row>
    <row r="451" s="26" customFormat="true" ht="25.5" hidden="false" customHeight="false" outlineLevel="0" collapsed="false">
      <c r="A451" s="46" t="n">
        <v>3</v>
      </c>
      <c r="B451" s="55" t="s">
        <v>138</v>
      </c>
      <c r="C451" s="56" t="s">
        <v>781</v>
      </c>
      <c r="D451" s="57" t="s">
        <v>740</v>
      </c>
      <c r="E451" s="58" t="s">
        <v>787</v>
      </c>
      <c r="F451" s="49" t="s">
        <v>783</v>
      </c>
      <c r="G451" s="59" t="s">
        <v>781</v>
      </c>
      <c r="H451" s="49" t="s">
        <v>788</v>
      </c>
      <c r="I451" s="60" t="n">
        <v>3</v>
      </c>
      <c r="J451" s="61" t="s">
        <v>157</v>
      </c>
      <c r="K451" s="62" t="n">
        <v>1.66</v>
      </c>
      <c r="L451" s="62" t="n">
        <v>3.38</v>
      </c>
      <c r="M451" s="62" t="n">
        <v>0</v>
      </c>
      <c r="N451" s="63" t="n">
        <f aca="false">SUM(K451:M451)</f>
        <v>5.04</v>
      </c>
      <c r="O451" s="64" t="s">
        <v>776</v>
      </c>
      <c r="P451" s="64" t="s">
        <v>785</v>
      </c>
      <c r="Q451" s="65" t="n">
        <v>7231629730</v>
      </c>
      <c r="R451" s="69" t="s">
        <v>778</v>
      </c>
      <c r="S451" s="69" t="s">
        <v>785</v>
      </c>
      <c r="T451" s="66" t="s">
        <v>47</v>
      </c>
      <c r="U451" s="66" t="s">
        <v>48</v>
      </c>
      <c r="V451" s="67" t="s">
        <v>49</v>
      </c>
      <c r="W451" s="68" t="n">
        <v>44197</v>
      </c>
      <c r="X451" s="68" t="n">
        <v>44561</v>
      </c>
    </row>
    <row r="452" s="26" customFormat="true" ht="25.5" hidden="false" customHeight="false" outlineLevel="0" collapsed="false">
      <c r="A452" s="46" t="n">
        <v>4</v>
      </c>
      <c r="B452" s="55" t="s">
        <v>138</v>
      </c>
      <c r="C452" s="56" t="s">
        <v>781</v>
      </c>
      <c r="D452" s="57" t="s">
        <v>789</v>
      </c>
      <c r="E452" s="58" t="s">
        <v>335</v>
      </c>
      <c r="F452" s="49" t="s">
        <v>783</v>
      </c>
      <c r="G452" s="59" t="s">
        <v>781</v>
      </c>
      <c r="H452" s="49" t="s">
        <v>790</v>
      </c>
      <c r="I452" s="60" t="n">
        <v>4</v>
      </c>
      <c r="J452" s="61" t="s">
        <v>157</v>
      </c>
      <c r="K452" s="62" t="n">
        <v>0.74</v>
      </c>
      <c r="L452" s="62" t="n">
        <v>1.51</v>
      </c>
      <c r="M452" s="62" t="n">
        <v>0</v>
      </c>
      <c r="N452" s="63" t="n">
        <f aca="false">SUM(K452:M452)</f>
        <v>2.25</v>
      </c>
      <c r="O452" s="64" t="s">
        <v>776</v>
      </c>
      <c r="P452" s="64" t="s">
        <v>785</v>
      </c>
      <c r="Q452" s="65" t="n">
        <v>7231629730</v>
      </c>
      <c r="R452" s="69" t="s">
        <v>778</v>
      </c>
      <c r="S452" s="69" t="s">
        <v>785</v>
      </c>
      <c r="T452" s="66" t="s">
        <v>47</v>
      </c>
      <c r="U452" s="66" t="s">
        <v>48</v>
      </c>
      <c r="V452" s="67" t="s">
        <v>49</v>
      </c>
      <c r="W452" s="68" t="n">
        <v>44197</v>
      </c>
      <c r="X452" s="68" t="n">
        <v>44561</v>
      </c>
    </row>
    <row r="453" s="26" customFormat="true" ht="25.5" hidden="false" customHeight="false" outlineLevel="0" collapsed="false">
      <c r="A453" s="46" t="n">
        <v>5</v>
      </c>
      <c r="B453" s="55" t="s">
        <v>138</v>
      </c>
      <c r="C453" s="56" t="s">
        <v>781</v>
      </c>
      <c r="D453" s="57" t="s">
        <v>533</v>
      </c>
      <c r="E453" s="58" t="s">
        <v>791</v>
      </c>
      <c r="F453" s="49" t="s">
        <v>783</v>
      </c>
      <c r="G453" s="59" t="s">
        <v>781</v>
      </c>
      <c r="H453" s="49" t="s">
        <v>792</v>
      </c>
      <c r="I453" s="60" t="n">
        <v>3</v>
      </c>
      <c r="J453" s="61" t="s">
        <v>157</v>
      </c>
      <c r="K453" s="62" t="n">
        <v>0.88</v>
      </c>
      <c r="L453" s="62" t="n">
        <v>1.8</v>
      </c>
      <c r="M453" s="62" t="n">
        <v>0</v>
      </c>
      <c r="N453" s="63" t="n">
        <f aca="false">SUM(K453:M453)</f>
        <v>2.68</v>
      </c>
      <c r="O453" s="64" t="s">
        <v>776</v>
      </c>
      <c r="P453" s="64" t="s">
        <v>785</v>
      </c>
      <c r="Q453" s="65" t="n">
        <v>7231629730</v>
      </c>
      <c r="R453" s="69" t="s">
        <v>778</v>
      </c>
      <c r="S453" s="69" t="s">
        <v>785</v>
      </c>
      <c r="T453" s="66" t="s">
        <v>47</v>
      </c>
      <c r="U453" s="66" t="s">
        <v>48</v>
      </c>
      <c r="V453" s="67" t="s">
        <v>49</v>
      </c>
      <c r="W453" s="68" t="n">
        <v>44197</v>
      </c>
      <c r="X453" s="68" t="n">
        <v>44561</v>
      </c>
    </row>
    <row r="454" s="26" customFormat="true" ht="25.5" hidden="false" customHeight="false" outlineLevel="0" collapsed="false">
      <c r="A454" s="46" t="n">
        <v>6</v>
      </c>
      <c r="B454" s="55" t="s">
        <v>138</v>
      </c>
      <c r="C454" s="56" t="s">
        <v>781</v>
      </c>
      <c r="D454" s="57" t="s">
        <v>793</v>
      </c>
      <c r="E454" s="58" t="s">
        <v>794</v>
      </c>
      <c r="F454" s="49" t="s">
        <v>783</v>
      </c>
      <c r="G454" s="59" t="s">
        <v>781</v>
      </c>
      <c r="H454" s="49" t="s">
        <v>795</v>
      </c>
      <c r="I454" s="60" t="n">
        <v>3</v>
      </c>
      <c r="J454" s="61" t="s">
        <v>157</v>
      </c>
      <c r="K454" s="62" t="n">
        <v>0.95</v>
      </c>
      <c r="L454" s="62" t="n">
        <v>1.92</v>
      </c>
      <c r="M454" s="62" t="n">
        <v>0</v>
      </c>
      <c r="N454" s="63" t="n">
        <f aca="false">SUM(K454:M454)</f>
        <v>2.87</v>
      </c>
      <c r="O454" s="64" t="s">
        <v>776</v>
      </c>
      <c r="P454" s="64" t="s">
        <v>785</v>
      </c>
      <c r="Q454" s="65" t="n">
        <v>7231629730</v>
      </c>
      <c r="R454" s="69" t="s">
        <v>778</v>
      </c>
      <c r="S454" s="69" t="s">
        <v>785</v>
      </c>
      <c r="T454" s="66" t="s">
        <v>47</v>
      </c>
      <c r="U454" s="66" t="s">
        <v>48</v>
      </c>
      <c r="V454" s="67" t="s">
        <v>49</v>
      </c>
      <c r="W454" s="68" t="n">
        <v>44197</v>
      </c>
      <c r="X454" s="68" t="n">
        <v>44561</v>
      </c>
    </row>
    <row r="455" s="26" customFormat="true" ht="25.5" hidden="false" customHeight="false" outlineLevel="0" collapsed="false">
      <c r="A455" s="46" t="n">
        <v>7</v>
      </c>
      <c r="B455" s="55" t="s">
        <v>138</v>
      </c>
      <c r="C455" s="56" t="s">
        <v>796</v>
      </c>
      <c r="D455" s="57"/>
      <c r="E455" s="58"/>
      <c r="F455" s="49" t="s">
        <v>783</v>
      </c>
      <c r="G455" s="59" t="s">
        <v>781</v>
      </c>
      <c r="H455" s="49" t="s">
        <v>797</v>
      </c>
      <c r="I455" s="60" t="n">
        <v>3</v>
      </c>
      <c r="J455" s="61" t="s">
        <v>157</v>
      </c>
      <c r="K455" s="62" t="n">
        <v>0.4</v>
      </c>
      <c r="L455" s="62" t="n">
        <v>0.81</v>
      </c>
      <c r="M455" s="62" t="n">
        <v>0</v>
      </c>
      <c r="N455" s="63" t="n">
        <f aca="false">SUM(K455:M455)</f>
        <v>1.21</v>
      </c>
      <c r="O455" s="64" t="s">
        <v>776</v>
      </c>
      <c r="P455" s="64" t="s">
        <v>785</v>
      </c>
      <c r="Q455" s="65" t="n">
        <v>7231629730</v>
      </c>
      <c r="R455" s="69" t="s">
        <v>778</v>
      </c>
      <c r="S455" s="69" t="s">
        <v>785</v>
      </c>
      <c r="T455" s="66" t="s">
        <v>47</v>
      </c>
      <c r="U455" s="66" t="s">
        <v>48</v>
      </c>
      <c r="V455" s="67" t="s">
        <v>49</v>
      </c>
      <c r="W455" s="68" t="n">
        <v>44197</v>
      </c>
      <c r="X455" s="68" t="n">
        <v>44561</v>
      </c>
    </row>
    <row r="456" s="26" customFormat="true" ht="25.5" hidden="false" customHeight="false" outlineLevel="0" collapsed="false">
      <c r="A456" s="46" t="n">
        <v>8</v>
      </c>
      <c r="B456" s="55" t="s">
        <v>138</v>
      </c>
      <c r="C456" s="56" t="s">
        <v>798</v>
      </c>
      <c r="D456" s="57"/>
      <c r="E456" s="58"/>
      <c r="F456" s="49" t="s">
        <v>783</v>
      </c>
      <c r="G456" s="59" t="s">
        <v>781</v>
      </c>
      <c r="H456" s="49" t="s">
        <v>799</v>
      </c>
      <c r="I456" s="60" t="n">
        <v>3</v>
      </c>
      <c r="J456" s="61" t="s">
        <v>157</v>
      </c>
      <c r="K456" s="62" t="n">
        <v>0.19</v>
      </c>
      <c r="L456" s="62" t="n">
        <v>0.4</v>
      </c>
      <c r="M456" s="62" t="n">
        <v>0</v>
      </c>
      <c r="N456" s="63" t="n">
        <f aca="false">SUM(K456:M456)</f>
        <v>0.59</v>
      </c>
      <c r="O456" s="64" t="s">
        <v>776</v>
      </c>
      <c r="P456" s="64" t="s">
        <v>785</v>
      </c>
      <c r="Q456" s="65" t="n">
        <v>7231629730</v>
      </c>
      <c r="R456" s="69" t="s">
        <v>778</v>
      </c>
      <c r="S456" s="69" t="s">
        <v>785</v>
      </c>
      <c r="T456" s="66" t="s">
        <v>47</v>
      </c>
      <c r="U456" s="66" t="s">
        <v>48</v>
      </c>
      <c r="V456" s="67" t="s">
        <v>49</v>
      </c>
      <c r="W456" s="68" t="n">
        <v>44197</v>
      </c>
      <c r="X456" s="68" t="n">
        <v>44561</v>
      </c>
    </row>
    <row r="457" s="26" customFormat="true" ht="25.5" hidden="false" customHeight="false" outlineLevel="0" collapsed="false">
      <c r="A457" s="46" t="n">
        <v>9</v>
      </c>
      <c r="B457" s="55" t="s">
        <v>138</v>
      </c>
      <c r="C457" s="56" t="s">
        <v>800</v>
      </c>
      <c r="D457" s="57"/>
      <c r="E457" s="58"/>
      <c r="F457" s="49" t="s">
        <v>783</v>
      </c>
      <c r="G457" s="59" t="s">
        <v>781</v>
      </c>
      <c r="H457" s="49" t="s">
        <v>801</v>
      </c>
      <c r="I457" s="60" t="n">
        <v>3</v>
      </c>
      <c r="J457" s="61" t="s">
        <v>157</v>
      </c>
      <c r="K457" s="62" t="n">
        <v>0.25</v>
      </c>
      <c r="L457" s="62" t="n">
        <v>0.52</v>
      </c>
      <c r="M457" s="62" t="n">
        <v>0</v>
      </c>
      <c r="N457" s="63" t="n">
        <f aca="false">SUM(K457:M457)</f>
        <v>0.77</v>
      </c>
      <c r="O457" s="64" t="s">
        <v>776</v>
      </c>
      <c r="P457" s="64" t="s">
        <v>785</v>
      </c>
      <c r="Q457" s="65" t="n">
        <v>7231629730</v>
      </c>
      <c r="R457" s="69" t="s">
        <v>778</v>
      </c>
      <c r="S457" s="69" t="s">
        <v>785</v>
      </c>
      <c r="T457" s="66" t="s">
        <v>47</v>
      </c>
      <c r="U457" s="66" t="s">
        <v>48</v>
      </c>
      <c r="V457" s="67" t="s">
        <v>49</v>
      </c>
      <c r="W457" s="68" t="n">
        <v>44197</v>
      </c>
      <c r="X457" s="68" t="n">
        <v>44561</v>
      </c>
    </row>
    <row r="458" s="26" customFormat="true" ht="25.5" hidden="false" customHeight="false" outlineLevel="0" collapsed="false">
      <c r="A458" s="46" t="n">
        <v>10</v>
      </c>
      <c r="B458" s="55" t="s">
        <v>138</v>
      </c>
      <c r="C458" s="56" t="s">
        <v>802</v>
      </c>
      <c r="D458" s="57"/>
      <c r="E458" s="58"/>
      <c r="F458" s="49" t="s">
        <v>783</v>
      </c>
      <c r="G458" s="59" t="s">
        <v>781</v>
      </c>
      <c r="H458" s="49" t="s">
        <v>803</v>
      </c>
      <c r="I458" s="60" t="n">
        <v>3</v>
      </c>
      <c r="J458" s="61" t="s">
        <v>157</v>
      </c>
      <c r="K458" s="62" t="n">
        <v>0.11</v>
      </c>
      <c r="L458" s="62" t="n">
        <v>0.23</v>
      </c>
      <c r="M458" s="62" t="n">
        <v>0</v>
      </c>
      <c r="N458" s="63" t="n">
        <f aca="false">SUM(K458:M458)</f>
        <v>0.34</v>
      </c>
      <c r="O458" s="64" t="s">
        <v>776</v>
      </c>
      <c r="P458" s="64" t="s">
        <v>785</v>
      </c>
      <c r="Q458" s="65" t="n">
        <v>7231629730</v>
      </c>
      <c r="R458" s="69" t="s">
        <v>778</v>
      </c>
      <c r="S458" s="69" t="s">
        <v>785</v>
      </c>
      <c r="T458" s="66" t="s">
        <v>47</v>
      </c>
      <c r="U458" s="66" t="s">
        <v>48</v>
      </c>
      <c r="V458" s="67" t="s">
        <v>49</v>
      </c>
      <c r="W458" s="68" t="n">
        <v>44197</v>
      </c>
      <c r="X458" s="68" t="n">
        <v>44561</v>
      </c>
    </row>
    <row r="459" s="26" customFormat="true" ht="25.5" hidden="false" customHeight="false" outlineLevel="0" collapsed="false">
      <c r="A459" s="46" t="n">
        <v>11</v>
      </c>
      <c r="B459" s="55" t="s">
        <v>138</v>
      </c>
      <c r="C459" s="56" t="s">
        <v>804</v>
      </c>
      <c r="D459" s="57"/>
      <c r="E459" s="58"/>
      <c r="F459" s="49" t="s">
        <v>783</v>
      </c>
      <c r="G459" s="59" t="s">
        <v>781</v>
      </c>
      <c r="H459" s="49" t="s">
        <v>805</v>
      </c>
      <c r="I459" s="60" t="n">
        <v>3</v>
      </c>
      <c r="J459" s="61" t="s">
        <v>157</v>
      </c>
      <c r="K459" s="62" t="n">
        <v>0.07</v>
      </c>
      <c r="L459" s="62" t="n">
        <v>0.13</v>
      </c>
      <c r="M459" s="62" t="n">
        <v>0</v>
      </c>
      <c r="N459" s="63" t="n">
        <f aca="false">SUM(K459:M459)</f>
        <v>0.2</v>
      </c>
      <c r="O459" s="64" t="s">
        <v>776</v>
      </c>
      <c r="P459" s="64" t="s">
        <v>785</v>
      </c>
      <c r="Q459" s="65" t="n">
        <v>7231629730</v>
      </c>
      <c r="R459" s="69" t="s">
        <v>778</v>
      </c>
      <c r="S459" s="69" t="s">
        <v>785</v>
      </c>
      <c r="T459" s="66" t="s">
        <v>47</v>
      </c>
      <c r="U459" s="66" t="s">
        <v>48</v>
      </c>
      <c r="V459" s="67" t="s">
        <v>49</v>
      </c>
      <c r="W459" s="68" t="n">
        <v>44197</v>
      </c>
      <c r="X459" s="68" t="n">
        <v>44561</v>
      </c>
    </row>
    <row r="460" s="26" customFormat="true" ht="25.5" hidden="false" customHeight="false" outlineLevel="0" collapsed="false">
      <c r="A460" s="46" t="n">
        <v>12</v>
      </c>
      <c r="B460" s="55" t="s">
        <v>138</v>
      </c>
      <c r="C460" s="56" t="s">
        <v>806</v>
      </c>
      <c r="D460" s="57"/>
      <c r="E460" s="58"/>
      <c r="F460" s="49" t="s">
        <v>783</v>
      </c>
      <c r="G460" s="59" t="s">
        <v>781</v>
      </c>
      <c r="H460" s="49" t="s">
        <v>807</v>
      </c>
      <c r="I460" s="60" t="n">
        <v>3</v>
      </c>
      <c r="J460" s="61" t="s">
        <v>157</v>
      </c>
      <c r="K460" s="62" t="n">
        <v>0.78</v>
      </c>
      <c r="L460" s="62" t="n">
        <v>1.59</v>
      </c>
      <c r="M460" s="62" t="n">
        <v>0</v>
      </c>
      <c r="N460" s="63" t="n">
        <f aca="false">SUM(K460:M460)</f>
        <v>2.37</v>
      </c>
      <c r="O460" s="64" t="s">
        <v>776</v>
      </c>
      <c r="P460" s="64" t="s">
        <v>785</v>
      </c>
      <c r="Q460" s="65" t="n">
        <v>7231629730</v>
      </c>
      <c r="R460" s="69" t="s">
        <v>778</v>
      </c>
      <c r="S460" s="69" t="s">
        <v>785</v>
      </c>
      <c r="T460" s="66" t="s">
        <v>47</v>
      </c>
      <c r="U460" s="66" t="s">
        <v>48</v>
      </c>
      <c r="V460" s="67" t="s">
        <v>49</v>
      </c>
      <c r="W460" s="68" t="n">
        <v>44197</v>
      </c>
      <c r="X460" s="68" t="n">
        <v>44561</v>
      </c>
    </row>
    <row r="461" s="26" customFormat="true" ht="25.5" hidden="false" customHeight="false" outlineLevel="0" collapsed="false">
      <c r="A461" s="46" t="n">
        <v>13</v>
      </c>
      <c r="B461" s="55" t="s">
        <v>138</v>
      </c>
      <c r="C461" s="56" t="s">
        <v>808</v>
      </c>
      <c r="D461" s="57"/>
      <c r="E461" s="58"/>
      <c r="F461" s="49" t="s">
        <v>783</v>
      </c>
      <c r="G461" s="59" t="s">
        <v>781</v>
      </c>
      <c r="H461" s="49" t="s">
        <v>809</v>
      </c>
      <c r="I461" s="60" t="n">
        <v>4</v>
      </c>
      <c r="J461" s="61" t="s">
        <v>157</v>
      </c>
      <c r="K461" s="62" t="n">
        <v>0.98</v>
      </c>
      <c r="L461" s="62" t="n">
        <v>2</v>
      </c>
      <c r="M461" s="62" t="n">
        <v>0</v>
      </c>
      <c r="N461" s="63" t="n">
        <f aca="false">SUM(K461:M461)</f>
        <v>2.98</v>
      </c>
      <c r="O461" s="64" t="s">
        <v>776</v>
      </c>
      <c r="P461" s="64" t="s">
        <v>785</v>
      </c>
      <c r="Q461" s="65" t="n">
        <v>7231629730</v>
      </c>
      <c r="R461" s="69" t="s">
        <v>778</v>
      </c>
      <c r="S461" s="69" t="s">
        <v>785</v>
      </c>
      <c r="T461" s="66" t="s">
        <v>47</v>
      </c>
      <c r="U461" s="66" t="s">
        <v>48</v>
      </c>
      <c r="V461" s="67" t="s">
        <v>49</v>
      </c>
      <c r="W461" s="68" t="n">
        <v>44197</v>
      </c>
      <c r="X461" s="68" t="n">
        <v>44561</v>
      </c>
    </row>
    <row r="462" s="26" customFormat="true" ht="25.5" hidden="false" customHeight="false" outlineLevel="0" collapsed="false">
      <c r="A462" s="46" t="n">
        <v>14</v>
      </c>
      <c r="B462" s="55" t="s">
        <v>138</v>
      </c>
      <c r="C462" s="56" t="s">
        <v>810</v>
      </c>
      <c r="D462" s="57"/>
      <c r="E462" s="58"/>
      <c r="F462" s="49" t="s">
        <v>811</v>
      </c>
      <c r="G462" s="59" t="s">
        <v>781</v>
      </c>
      <c r="H462" s="49" t="s">
        <v>812</v>
      </c>
      <c r="I462" s="60" t="n">
        <v>1</v>
      </c>
      <c r="J462" s="61" t="s">
        <v>157</v>
      </c>
      <c r="K462" s="62" t="n">
        <v>0.33</v>
      </c>
      <c r="L462" s="62" t="n">
        <v>0.68</v>
      </c>
      <c r="M462" s="62" t="n">
        <v>0</v>
      </c>
      <c r="N462" s="63" t="n">
        <f aca="false">SUM(K462:M462)</f>
        <v>1.01</v>
      </c>
      <c r="O462" s="64" t="s">
        <v>776</v>
      </c>
      <c r="P462" s="64" t="s">
        <v>785</v>
      </c>
      <c r="Q462" s="65" t="n">
        <v>7231629730</v>
      </c>
      <c r="R462" s="69" t="s">
        <v>778</v>
      </c>
      <c r="S462" s="69" t="s">
        <v>785</v>
      </c>
      <c r="T462" s="66" t="s">
        <v>47</v>
      </c>
      <c r="U462" s="66" t="s">
        <v>48</v>
      </c>
      <c r="V462" s="67" t="s">
        <v>49</v>
      </c>
      <c r="W462" s="68" t="n">
        <v>44197</v>
      </c>
      <c r="X462" s="68" t="n">
        <v>44561</v>
      </c>
    </row>
    <row r="463" s="26" customFormat="true" ht="25.5" hidden="false" customHeight="false" outlineLevel="0" collapsed="false">
      <c r="A463" s="46" t="n">
        <v>15</v>
      </c>
      <c r="B463" s="55" t="s">
        <v>138</v>
      </c>
      <c r="C463" s="56" t="s">
        <v>813</v>
      </c>
      <c r="D463" s="57"/>
      <c r="E463" s="58"/>
      <c r="F463" s="49" t="s">
        <v>783</v>
      </c>
      <c r="G463" s="59" t="s">
        <v>781</v>
      </c>
      <c r="H463" s="49" t="s">
        <v>814</v>
      </c>
      <c r="I463" s="60" t="n">
        <v>3</v>
      </c>
      <c r="J463" s="61" t="s">
        <v>157</v>
      </c>
      <c r="K463" s="62" t="n">
        <v>1.36</v>
      </c>
      <c r="L463" s="62" t="n">
        <v>2.77</v>
      </c>
      <c r="M463" s="62" t="n">
        <v>0</v>
      </c>
      <c r="N463" s="63" t="n">
        <f aca="false">SUM(K463:M463)</f>
        <v>4.13</v>
      </c>
      <c r="O463" s="64" t="s">
        <v>776</v>
      </c>
      <c r="P463" s="64" t="s">
        <v>785</v>
      </c>
      <c r="Q463" s="65" t="n">
        <v>7231629730</v>
      </c>
      <c r="R463" s="69" t="s">
        <v>778</v>
      </c>
      <c r="S463" s="69" t="s">
        <v>785</v>
      </c>
      <c r="T463" s="66" t="s">
        <v>47</v>
      </c>
      <c r="U463" s="66" t="s">
        <v>48</v>
      </c>
      <c r="V463" s="67" t="s">
        <v>49</v>
      </c>
      <c r="W463" s="68" t="n">
        <v>44197</v>
      </c>
      <c r="X463" s="68" t="n">
        <v>44561</v>
      </c>
    </row>
    <row r="464" s="26" customFormat="true" ht="25.5" hidden="false" customHeight="false" outlineLevel="0" collapsed="false">
      <c r="A464" s="46" t="n">
        <v>16</v>
      </c>
      <c r="B464" s="55" t="s">
        <v>138</v>
      </c>
      <c r="C464" s="56" t="s">
        <v>815</v>
      </c>
      <c r="D464" s="57"/>
      <c r="E464" s="58" t="s">
        <v>307</v>
      </c>
      <c r="F464" s="49" t="s">
        <v>783</v>
      </c>
      <c r="G464" s="59" t="s">
        <v>781</v>
      </c>
      <c r="H464" s="49" t="s">
        <v>816</v>
      </c>
      <c r="I464" s="60" t="n">
        <v>8</v>
      </c>
      <c r="J464" s="61" t="s">
        <v>157</v>
      </c>
      <c r="K464" s="62" t="n">
        <v>0.61</v>
      </c>
      <c r="L464" s="62" t="n">
        <v>1.24</v>
      </c>
      <c r="M464" s="62" t="n">
        <v>0</v>
      </c>
      <c r="N464" s="63" t="n">
        <f aca="false">SUM(K464:M464)</f>
        <v>1.85</v>
      </c>
      <c r="O464" s="64" t="s">
        <v>776</v>
      </c>
      <c r="P464" s="64" t="s">
        <v>785</v>
      </c>
      <c r="Q464" s="65" t="n">
        <v>7231629730</v>
      </c>
      <c r="R464" s="69" t="s">
        <v>778</v>
      </c>
      <c r="S464" s="69" t="s">
        <v>785</v>
      </c>
      <c r="T464" s="66" t="s">
        <v>47</v>
      </c>
      <c r="U464" s="66" t="s">
        <v>48</v>
      </c>
      <c r="V464" s="67" t="s">
        <v>49</v>
      </c>
      <c r="W464" s="68" t="n">
        <v>44197</v>
      </c>
      <c r="X464" s="68" t="n">
        <v>44561</v>
      </c>
    </row>
    <row r="465" s="26" customFormat="true" ht="25.5" hidden="false" customHeight="false" outlineLevel="0" collapsed="false">
      <c r="A465" s="46" t="n">
        <v>17</v>
      </c>
      <c r="B465" s="55" t="s">
        <v>138</v>
      </c>
      <c r="C465" s="56" t="s">
        <v>817</v>
      </c>
      <c r="D465" s="57"/>
      <c r="E465" s="58"/>
      <c r="F465" s="49" t="s">
        <v>783</v>
      </c>
      <c r="G465" s="59" t="s">
        <v>781</v>
      </c>
      <c r="H465" s="49" t="s">
        <v>818</v>
      </c>
      <c r="I465" s="60" t="n">
        <v>4</v>
      </c>
      <c r="J465" s="61" t="s">
        <v>157</v>
      </c>
      <c r="K465" s="62" t="n">
        <v>0.27</v>
      </c>
      <c r="L465" s="62" t="n">
        <v>0.56</v>
      </c>
      <c r="M465" s="62" t="n">
        <v>0</v>
      </c>
      <c r="N465" s="63" t="n">
        <f aca="false">SUM(K465:M465)</f>
        <v>0.83</v>
      </c>
      <c r="O465" s="64" t="s">
        <v>776</v>
      </c>
      <c r="P465" s="64" t="s">
        <v>785</v>
      </c>
      <c r="Q465" s="65" t="n">
        <v>7231629730</v>
      </c>
      <c r="R465" s="69" t="s">
        <v>778</v>
      </c>
      <c r="S465" s="69" t="s">
        <v>785</v>
      </c>
      <c r="T465" s="66" t="s">
        <v>47</v>
      </c>
      <c r="U465" s="66" t="s">
        <v>48</v>
      </c>
      <c r="V465" s="67" t="s">
        <v>49</v>
      </c>
      <c r="W465" s="68" t="n">
        <v>44197</v>
      </c>
      <c r="X465" s="68" t="n">
        <v>44561</v>
      </c>
    </row>
    <row r="466" s="26" customFormat="true" ht="25.5" hidden="false" customHeight="false" outlineLevel="0" collapsed="false">
      <c r="A466" s="46" t="n">
        <v>18</v>
      </c>
      <c r="B466" s="55" t="s">
        <v>138</v>
      </c>
      <c r="C466" s="56" t="s">
        <v>819</v>
      </c>
      <c r="D466" s="57"/>
      <c r="E466" s="58"/>
      <c r="F466" s="49" t="s">
        <v>783</v>
      </c>
      <c r="G466" s="59" t="s">
        <v>781</v>
      </c>
      <c r="H466" s="49" t="s">
        <v>820</v>
      </c>
      <c r="I466" s="60" t="n">
        <v>5</v>
      </c>
      <c r="J466" s="61" t="s">
        <v>157</v>
      </c>
      <c r="K466" s="62" t="n">
        <v>0.08</v>
      </c>
      <c r="L466" s="62" t="n">
        <v>0.17</v>
      </c>
      <c r="M466" s="62" t="n">
        <v>0</v>
      </c>
      <c r="N466" s="63" t="n">
        <f aca="false">SUM(K466:M466)</f>
        <v>0.25</v>
      </c>
      <c r="O466" s="64" t="s">
        <v>776</v>
      </c>
      <c r="P466" s="64" t="s">
        <v>785</v>
      </c>
      <c r="Q466" s="65" t="n">
        <v>7231629730</v>
      </c>
      <c r="R466" s="69" t="s">
        <v>778</v>
      </c>
      <c r="S466" s="69" t="s">
        <v>785</v>
      </c>
      <c r="T466" s="66" t="s">
        <v>47</v>
      </c>
      <c r="U466" s="66" t="s">
        <v>48</v>
      </c>
      <c r="V466" s="67" t="s">
        <v>49</v>
      </c>
      <c r="W466" s="68" t="n">
        <v>44197</v>
      </c>
      <c r="X466" s="68" t="n">
        <v>44561</v>
      </c>
    </row>
    <row r="467" s="26" customFormat="true" ht="25.5" hidden="false" customHeight="false" outlineLevel="0" collapsed="false">
      <c r="A467" s="46" t="n">
        <v>19</v>
      </c>
      <c r="B467" s="55" t="s">
        <v>138</v>
      </c>
      <c r="C467" s="56" t="s">
        <v>821</v>
      </c>
      <c r="D467" s="57"/>
      <c r="E467" s="58"/>
      <c r="F467" s="49" t="s">
        <v>783</v>
      </c>
      <c r="G467" s="59" t="s">
        <v>781</v>
      </c>
      <c r="H467" s="49" t="s">
        <v>822</v>
      </c>
      <c r="I467" s="60" t="n">
        <v>6</v>
      </c>
      <c r="J467" s="61" t="s">
        <v>157</v>
      </c>
      <c r="K467" s="62" t="n">
        <v>1.21</v>
      </c>
      <c r="L467" s="62" t="n">
        <v>2.45</v>
      </c>
      <c r="M467" s="62" t="n">
        <v>0</v>
      </c>
      <c r="N467" s="63" t="n">
        <f aca="false">SUM(K467:M467)</f>
        <v>3.66</v>
      </c>
      <c r="O467" s="64" t="s">
        <v>776</v>
      </c>
      <c r="P467" s="64" t="s">
        <v>785</v>
      </c>
      <c r="Q467" s="65" t="n">
        <v>7231629730</v>
      </c>
      <c r="R467" s="69" t="s">
        <v>778</v>
      </c>
      <c r="S467" s="69" t="s">
        <v>785</v>
      </c>
      <c r="T467" s="66" t="s">
        <v>47</v>
      </c>
      <c r="U467" s="66" t="s">
        <v>48</v>
      </c>
      <c r="V467" s="67" t="s">
        <v>49</v>
      </c>
      <c r="W467" s="68" t="n">
        <v>44197</v>
      </c>
      <c r="X467" s="68" t="n">
        <v>44561</v>
      </c>
    </row>
    <row r="468" s="26" customFormat="true" ht="25.5" hidden="false" customHeight="false" outlineLevel="0" collapsed="false">
      <c r="A468" s="46" t="n">
        <v>20</v>
      </c>
      <c r="B468" s="55" t="s">
        <v>138</v>
      </c>
      <c r="C468" s="56" t="s">
        <v>823</v>
      </c>
      <c r="D468" s="57"/>
      <c r="E468" s="58"/>
      <c r="F468" s="49" t="s">
        <v>783</v>
      </c>
      <c r="G468" s="59" t="s">
        <v>781</v>
      </c>
      <c r="H468" s="49" t="s">
        <v>824</v>
      </c>
      <c r="I468" s="60" t="n">
        <v>3</v>
      </c>
      <c r="J468" s="61" t="s">
        <v>157</v>
      </c>
      <c r="K468" s="62" t="n">
        <v>0.31</v>
      </c>
      <c r="L468" s="62" t="n">
        <v>0.64</v>
      </c>
      <c r="M468" s="62" t="n">
        <v>0</v>
      </c>
      <c r="N468" s="63" t="n">
        <f aca="false">SUM(K468:M468)</f>
        <v>0.95</v>
      </c>
      <c r="O468" s="64" t="s">
        <v>776</v>
      </c>
      <c r="P468" s="64" t="s">
        <v>785</v>
      </c>
      <c r="Q468" s="65" t="n">
        <v>7231629730</v>
      </c>
      <c r="R468" s="69" t="s">
        <v>778</v>
      </c>
      <c r="S468" s="69" t="s">
        <v>785</v>
      </c>
      <c r="T468" s="66" t="s">
        <v>47</v>
      </c>
      <c r="U468" s="66" t="s">
        <v>48</v>
      </c>
      <c r="V468" s="67" t="s">
        <v>49</v>
      </c>
      <c r="W468" s="68" t="n">
        <v>44197</v>
      </c>
      <c r="X468" s="68" t="n">
        <v>44561</v>
      </c>
    </row>
    <row r="469" s="26" customFormat="true" ht="25.5" hidden="false" customHeight="false" outlineLevel="0" collapsed="false">
      <c r="A469" s="46" t="n">
        <v>21</v>
      </c>
      <c r="B469" s="55" t="s">
        <v>138</v>
      </c>
      <c r="C469" s="56" t="s">
        <v>825</v>
      </c>
      <c r="D469" s="57"/>
      <c r="E469" s="58"/>
      <c r="F469" s="49" t="s">
        <v>783</v>
      </c>
      <c r="G469" s="59" t="s">
        <v>781</v>
      </c>
      <c r="H469" s="49" t="s">
        <v>826</v>
      </c>
      <c r="I469" s="60" t="n">
        <v>3</v>
      </c>
      <c r="J469" s="61" t="s">
        <v>157</v>
      </c>
      <c r="K469" s="62" t="n">
        <v>0.46</v>
      </c>
      <c r="L469" s="62" t="n">
        <v>0.92</v>
      </c>
      <c r="M469" s="62" t="n">
        <v>0</v>
      </c>
      <c r="N469" s="63" t="n">
        <f aca="false">SUM(K469:M469)</f>
        <v>1.38</v>
      </c>
      <c r="O469" s="64" t="s">
        <v>776</v>
      </c>
      <c r="P469" s="64" t="s">
        <v>785</v>
      </c>
      <c r="Q469" s="65" t="n">
        <v>7231629730</v>
      </c>
      <c r="R469" s="69" t="s">
        <v>778</v>
      </c>
      <c r="S469" s="69" t="s">
        <v>785</v>
      </c>
      <c r="T469" s="66" t="s">
        <v>47</v>
      </c>
      <c r="U469" s="66" t="s">
        <v>48</v>
      </c>
      <c r="V469" s="67" t="s">
        <v>49</v>
      </c>
      <c r="W469" s="68" t="n">
        <v>44197</v>
      </c>
      <c r="X469" s="68" t="n">
        <v>44561</v>
      </c>
    </row>
    <row r="470" s="26" customFormat="true" ht="25.5" hidden="false" customHeight="false" outlineLevel="0" collapsed="false">
      <c r="A470" s="46" t="n">
        <v>22</v>
      </c>
      <c r="B470" s="55" t="s">
        <v>138</v>
      </c>
      <c r="C470" s="56" t="s">
        <v>827</v>
      </c>
      <c r="D470" s="57"/>
      <c r="E470" s="58" t="s">
        <v>97</v>
      </c>
      <c r="F470" s="49" t="s">
        <v>783</v>
      </c>
      <c r="G470" s="59" t="s">
        <v>781</v>
      </c>
      <c r="H470" s="49" t="s">
        <v>828</v>
      </c>
      <c r="I470" s="60" t="n">
        <v>4</v>
      </c>
      <c r="J470" s="61" t="s">
        <v>157</v>
      </c>
      <c r="K470" s="62" t="n">
        <v>0.47</v>
      </c>
      <c r="L470" s="62" t="n">
        <v>0.96</v>
      </c>
      <c r="M470" s="62" t="n">
        <v>0</v>
      </c>
      <c r="N470" s="63" t="n">
        <f aca="false">SUM(K470:M470)</f>
        <v>1.43</v>
      </c>
      <c r="O470" s="64" t="s">
        <v>776</v>
      </c>
      <c r="P470" s="64" t="s">
        <v>785</v>
      </c>
      <c r="Q470" s="65" t="n">
        <v>7231629730</v>
      </c>
      <c r="R470" s="69" t="s">
        <v>778</v>
      </c>
      <c r="S470" s="69" t="s">
        <v>785</v>
      </c>
      <c r="T470" s="66" t="s">
        <v>47</v>
      </c>
      <c r="U470" s="66" t="s">
        <v>48</v>
      </c>
      <c r="V470" s="67" t="s">
        <v>49</v>
      </c>
      <c r="W470" s="68" t="n">
        <v>44197</v>
      </c>
      <c r="X470" s="68" t="n">
        <v>44561</v>
      </c>
    </row>
    <row r="471" s="26" customFormat="true" ht="25.5" hidden="false" customHeight="false" outlineLevel="0" collapsed="false">
      <c r="A471" s="46" t="n">
        <v>23</v>
      </c>
      <c r="B471" s="55" t="s">
        <v>138</v>
      </c>
      <c r="C471" s="56" t="s">
        <v>827</v>
      </c>
      <c r="D471" s="57"/>
      <c r="E471" s="58" t="s">
        <v>307</v>
      </c>
      <c r="F471" s="49" t="s">
        <v>783</v>
      </c>
      <c r="G471" s="59" t="s">
        <v>781</v>
      </c>
      <c r="H471" s="49" t="s">
        <v>829</v>
      </c>
      <c r="I471" s="60" t="n">
        <v>2</v>
      </c>
      <c r="J471" s="61" t="s">
        <v>157</v>
      </c>
      <c r="K471" s="62" t="n">
        <v>0.66</v>
      </c>
      <c r="L471" s="62" t="n">
        <v>1.35</v>
      </c>
      <c r="M471" s="62" t="n">
        <v>0</v>
      </c>
      <c r="N471" s="63" t="n">
        <f aca="false">SUM(K471:M471)</f>
        <v>2.01</v>
      </c>
      <c r="O471" s="64" t="s">
        <v>776</v>
      </c>
      <c r="P471" s="64" t="s">
        <v>785</v>
      </c>
      <c r="Q471" s="65" t="n">
        <v>7231629730</v>
      </c>
      <c r="R471" s="69" t="s">
        <v>778</v>
      </c>
      <c r="S471" s="69" t="s">
        <v>785</v>
      </c>
      <c r="T471" s="66" t="s">
        <v>47</v>
      </c>
      <c r="U471" s="66" t="s">
        <v>48</v>
      </c>
      <c r="V471" s="67" t="s">
        <v>49</v>
      </c>
      <c r="W471" s="68" t="n">
        <v>44197</v>
      </c>
      <c r="X471" s="68" t="n">
        <v>44561</v>
      </c>
    </row>
    <row r="472" s="26" customFormat="true" ht="25.5" hidden="false" customHeight="false" outlineLevel="0" collapsed="false">
      <c r="A472" s="46" t="n">
        <v>24</v>
      </c>
      <c r="B472" s="55" t="s">
        <v>138</v>
      </c>
      <c r="C472" s="56" t="s">
        <v>830</v>
      </c>
      <c r="D472" s="57"/>
      <c r="E472" s="58"/>
      <c r="F472" s="49" t="s">
        <v>783</v>
      </c>
      <c r="G472" s="59" t="s">
        <v>781</v>
      </c>
      <c r="H472" s="49" t="s">
        <v>831</v>
      </c>
      <c r="I472" s="60" t="n">
        <v>6</v>
      </c>
      <c r="J472" s="61" t="s">
        <v>157</v>
      </c>
      <c r="K472" s="62" t="n">
        <v>3.29</v>
      </c>
      <c r="L472" s="62" t="n">
        <v>6.68</v>
      </c>
      <c r="M472" s="62" t="n">
        <v>0</v>
      </c>
      <c r="N472" s="63" t="n">
        <f aca="false">SUM(K472:M472)</f>
        <v>9.97</v>
      </c>
      <c r="O472" s="64" t="s">
        <v>776</v>
      </c>
      <c r="P472" s="64" t="s">
        <v>785</v>
      </c>
      <c r="Q472" s="65" t="n">
        <v>7231629730</v>
      </c>
      <c r="R472" s="69" t="s">
        <v>778</v>
      </c>
      <c r="S472" s="69" t="s">
        <v>785</v>
      </c>
      <c r="T472" s="66" t="s">
        <v>47</v>
      </c>
      <c r="U472" s="66" t="s">
        <v>48</v>
      </c>
      <c r="V472" s="67" t="s">
        <v>49</v>
      </c>
      <c r="W472" s="68" t="n">
        <v>44197</v>
      </c>
      <c r="X472" s="68" t="n">
        <v>44561</v>
      </c>
    </row>
    <row r="473" s="26" customFormat="true" ht="25.5" hidden="false" customHeight="false" outlineLevel="0" collapsed="false">
      <c r="A473" s="46" t="n">
        <v>25</v>
      </c>
      <c r="B473" s="55" t="s">
        <v>138</v>
      </c>
      <c r="C473" s="56" t="s">
        <v>832</v>
      </c>
      <c r="D473" s="57"/>
      <c r="E473" s="58"/>
      <c r="F473" s="49" t="s">
        <v>783</v>
      </c>
      <c r="G473" s="59" t="s">
        <v>781</v>
      </c>
      <c r="H473" s="49" t="s">
        <v>833</v>
      </c>
      <c r="I473" s="60" t="n">
        <v>3</v>
      </c>
      <c r="J473" s="61" t="s">
        <v>157</v>
      </c>
      <c r="K473" s="62" t="n">
        <v>1.18</v>
      </c>
      <c r="L473" s="62" t="n">
        <v>2.4</v>
      </c>
      <c r="M473" s="62" t="n">
        <v>0</v>
      </c>
      <c r="N473" s="63" t="n">
        <f aca="false">SUM(K473:M473)</f>
        <v>3.58</v>
      </c>
      <c r="O473" s="64" t="s">
        <v>776</v>
      </c>
      <c r="P473" s="64" t="s">
        <v>785</v>
      </c>
      <c r="Q473" s="65" t="n">
        <v>7231629730</v>
      </c>
      <c r="R473" s="69" t="s">
        <v>778</v>
      </c>
      <c r="S473" s="69" t="s">
        <v>785</v>
      </c>
      <c r="T473" s="66" t="s">
        <v>47</v>
      </c>
      <c r="U473" s="66" t="s">
        <v>48</v>
      </c>
      <c r="V473" s="67" t="s">
        <v>49</v>
      </c>
      <c r="W473" s="68" t="n">
        <v>44197</v>
      </c>
      <c r="X473" s="68" t="n">
        <v>44561</v>
      </c>
    </row>
    <row r="474" s="26" customFormat="true" ht="25.5" hidden="false" customHeight="false" outlineLevel="0" collapsed="false">
      <c r="A474" s="46" t="n">
        <v>26</v>
      </c>
      <c r="B474" s="55" t="s">
        <v>138</v>
      </c>
      <c r="C474" s="56" t="s">
        <v>834</v>
      </c>
      <c r="D474" s="57"/>
      <c r="E474" s="58"/>
      <c r="F474" s="49" t="s">
        <v>428</v>
      </c>
      <c r="G474" s="59" t="s">
        <v>429</v>
      </c>
      <c r="H474" s="49" t="s">
        <v>835</v>
      </c>
      <c r="I474" s="60" t="n">
        <v>3</v>
      </c>
      <c r="J474" s="61" t="s">
        <v>157</v>
      </c>
      <c r="K474" s="62" t="n">
        <v>0.57</v>
      </c>
      <c r="L474" s="62" t="n">
        <v>1.15</v>
      </c>
      <c r="M474" s="62" t="n">
        <v>0</v>
      </c>
      <c r="N474" s="63" t="n">
        <f aca="false">SUM(K474:M474)</f>
        <v>1.72</v>
      </c>
      <c r="O474" s="64" t="s">
        <v>776</v>
      </c>
      <c r="P474" s="64" t="s">
        <v>785</v>
      </c>
      <c r="Q474" s="65" t="n">
        <v>7231629730</v>
      </c>
      <c r="R474" s="69" t="s">
        <v>778</v>
      </c>
      <c r="S474" s="69" t="s">
        <v>785</v>
      </c>
      <c r="T474" s="66" t="s">
        <v>47</v>
      </c>
      <c r="U474" s="66" t="s">
        <v>48</v>
      </c>
      <c r="V474" s="67" t="s">
        <v>49</v>
      </c>
      <c r="W474" s="68" t="n">
        <v>44197</v>
      </c>
      <c r="X474" s="68" t="n">
        <v>44561</v>
      </c>
    </row>
    <row r="475" s="26" customFormat="true" ht="25.5" hidden="false" customHeight="false" outlineLevel="0" collapsed="false">
      <c r="A475" s="46" t="n">
        <v>27</v>
      </c>
      <c r="B475" s="55" t="s">
        <v>138</v>
      </c>
      <c r="C475" s="56" t="s">
        <v>836</v>
      </c>
      <c r="D475" s="57"/>
      <c r="E475" s="58"/>
      <c r="F475" s="49" t="s">
        <v>783</v>
      </c>
      <c r="G475" s="59" t="s">
        <v>781</v>
      </c>
      <c r="H475" s="49" t="s">
        <v>837</v>
      </c>
      <c r="I475" s="60" t="n">
        <v>3</v>
      </c>
      <c r="J475" s="61" t="s">
        <v>157</v>
      </c>
      <c r="K475" s="62" t="n">
        <v>0.56</v>
      </c>
      <c r="L475" s="62" t="n">
        <v>1.13</v>
      </c>
      <c r="M475" s="62" t="n">
        <v>0</v>
      </c>
      <c r="N475" s="63" t="n">
        <f aca="false">SUM(K475:M475)</f>
        <v>1.69</v>
      </c>
      <c r="O475" s="64" t="s">
        <v>776</v>
      </c>
      <c r="P475" s="64" t="s">
        <v>785</v>
      </c>
      <c r="Q475" s="65" t="n">
        <v>7231629730</v>
      </c>
      <c r="R475" s="69" t="s">
        <v>778</v>
      </c>
      <c r="S475" s="69" t="s">
        <v>785</v>
      </c>
      <c r="T475" s="66" t="s">
        <v>47</v>
      </c>
      <c r="U475" s="66" t="s">
        <v>48</v>
      </c>
      <c r="V475" s="67" t="s">
        <v>49</v>
      </c>
      <c r="W475" s="68" t="n">
        <v>44197</v>
      </c>
      <c r="X475" s="68" t="n">
        <v>44561</v>
      </c>
    </row>
    <row r="476" s="26" customFormat="true" ht="25.5" hidden="false" customHeight="false" outlineLevel="0" collapsed="false">
      <c r="A476" s="46" t="n">
        <v>28</v>
      </c>
      <c r="B476" s="55" t="s">
        <v>138</v>
      </c>
      <c r="C476" s="56" t="s">
        <v>838</v>
      </c>
      <c r="D476" s="57"/>
      <c r="E476" s="58" t="s">
        <v>307</v>
      </c>
      <c r="F476" s="49" t="s">
        <v>783</v>
      </c>
      <c r="G476" s="59" t="s">
        <v>781</v>
      </c>
      <c r="H476" s="49" t="s">
        <v>839</v>
      </c>
      <c r="I476" s="60" t="n">
        <v>8</v>
      </c>
      <c r="J476" s="61" t="s">
        <v>157</v>
      </c>
      <c r="K476" s="62" t="n">
        <v>3.5</v>
      </c>
      <c r="L476" s="62" t="n">
        <v>7.12</v>
      </c>
      <c r="M476" s="62" t="n">
        <v>0</v>
      </c>
      <c r="N476" s="63" t="n">
        <f aca="false">SUM(K476:M476)</f>
        <v>10.62</v>
      </c>
      <c r="O476" s="64" t="s">
        <v>776</v>
      </c>
      <c r="P476" s="64" t="s">
        <v>785</v>
      </c>
      <c r="Q476" s="65" t="n">
        <v>7231629730</v>
      </c>
      <c r="R476" s="69" t="s">
        <v>778</v>
      </c>
      <c r="S476" s="69" t="s">
        <v>785</v>
      </c>
      <c r="T476" s="66" t="s">
        <v>47</v>
      </c>
      <c r="U476" s="66" t="s">
        <v>48</v>
      </c>
      <c r="V476" s="67" t="s">
        <v>49</v>
      </c>
      <c r="W476" s="68" t="n">
        <v>44197</v>
      </c>
      <c r="X476" s="68" t="n">
        <v>44561</v>
      </c>
    </row>
    <row r="477" s="26" customFormat="true" ht="25.5" hidden="false" customHeight="false" outlineLevel="0" collapsed="false">
      <c r="A477" s="46" t="n">
        <v>29</v>
      </c>
      <c r="B477" s="55" t="s">
        <v>138</v>
      </c>
      <c r="C477" s="56" t="s">
        <v>838</v>
      </c>
      <c r="D477" s="57"/>
      <c r="E477" s="58" t="s">
        <v>277</v>
      </c>
      <c r="F477" s="49" t="s">
        <v>783</v>
      </c>
      <c r="G477" s="59" t="s">
        <v>781</v>
      </c>
      <c r="H477" s="49" t="s">
        <v>840</v>
      </c>
      <c r="I477" s="60" t="n">
        <v>6</v>
      </c>
      <c r="J477" s="61" t="s">
        <v>157</v>
      </c>
      <c r="K477" s="62" t="n">
        <v>1.69</v>
      </c>
      <c r="L477" s="62" t="n">
        <v>3.42</v>
      </c>
      <c r="M477" s="62" t="n">
        <v>0</v>
      </c>
      <c r="N477" s="63" t="n">
        <f aca="false">SUM(K477:M477)</f>
        <v>5.11</v>
      </c>
      <c r="O477" s="64" t="s">
        <v>776</v>
      </c>
      <c r="P477" s="64" t="s">
        <v>785</v>
      </c>
      <c r="Q477" s="65" t="n">
        <v>7231629730</v>
      </c>
      <c r="R477" s="69" t="s">
        <v>778</v>
      </c>
      <c r="S477" s="69" t="s">
        <v>785</v>
      </c>
      <c r="T477" s="66" t="s">
        <v>47</v>
      </c>
      <c r="U477" s="66" t="s">
        <v>48</v>
      </c>
      <c r="V477" s="67" t="s">
        <v>49</v>
      </c>
      <c r="W477" s="68" t="n">
        <v>44197</v>
      </c>
      <c r="X477" s="68" t="n">
        <v>44561</v>
      </c>
    </row>
    <row r="478" s="26" customFormat="true" ht="25.5" hidden="false" customHeight="false" outlineLevel="0" collapsed="false">
      <c r="A478" s="46" t="n">
        <v>30</v>
      </c>
      <c r="B478" s="55" t="s">
        <v>138</v>
      </c>
      <c r="C478" s="56" t="s">
        <v>781</v>
      </c>
      <c r="D478" s="57" t="s">
        <v>246</v>
      </c>
      <c r="E478" s="58" t="s">
        <v>335</v>
      </c>
      <c r="F478" s="49" t="s">
        <v>783</v>
      </c>
      <c r="G478" s="59" t="s">
        <v>781</v>
      </c>
      <c r="H478" s="49" t="s">
        <v>841</v>
      </c>
      <c r="I478" s="60" t="n">
        <v>10</v>
      </c>
      <c r="J478" s="61" t="s">
        <v>157</v>
      </c>
      <c r="K478" s="62" t="n">
        <v>5.42</v>
      </c>
      <c r="L478" s="62" t="n">
        <v>10.99</v>
      </c>
      <c r="M478" s="62" t="n">
        <v>0</v>
      </c>
      <c r="N478" s="63" t="n">
        <f aca="false">SUM(K478:M478)</f>
        <v>16.41</v>
      </c>
      <c r="O478" s="64" t="s">
        <v>776</v>
      </c>
      <c r="P478" s="64" t="s">
        <v>785</v>
      </c>
      <c r="Q478" s="65" t="n">
        <v>7231629730</v>
      </c>
      <c r="R478" s="69" t="s">
        <v>778</v>
      </c>
      <c r="S478" s="69" t="s">
        <v>785</v>
      </c>
      <c r="T478" s="66" t="s">
        <v>47</v>
      </c>
      <c r="U478" s="66" t="s">
        <v>48</v>
      </c>
      <c r="V478" s="67" t="s">
        <v>49</v>
      </c>
      <c r="W478" s="68" t="n">
        <v>44197</v>
      </c>
      <c r="X478" s="68" t="n">
        <v>44561</v>
      </c>
    </row>
    <row r="479" s="26" customFormat="true" ht="25.5" hidden="false" customHeight="false" outlineLevel="0" collapsed="false">
      <c r="A479" s="46" t="n">
        <v>31</v>
      </c>
      <c r="B479" s="55" t="s">
        <v>138</v>
      </c>
      <c r="C479" s="56" t="s">
        <v>842</v>
      </c>
      <c r="D479" s="57"/>
      <c r="E479" s="58"/>
      <c r="F479" s="49" t="s">
        <v>783</v>
      </c>
      <c r="G479" s="59" t="s">
        <v>843</v>
      </c>
      <c r="H479" s="49" t="s">
        <v>844</v>
      </c>
      <c r="I479" s="60" t="n">
        <v>6</v>
      </c>
      <c r="J479" s="61" t="s">
        <v>157</v>
      </c>
      <c r="K479" s="62" t="n">
        <v>1.92</v>
      </c>
      <c r="L479" s="62" t="n">
        <v>3.89</v>
      </c>
      <c r="M479" s="62" t="n">
        <v>0</v>
      </c>
      <c r="N479" s="63" t="n">
        <f aca="false">SUM(K479:M479)</f>
        <v>5.81</v>
      </c>
      <c r="O479" s="64" t="s">
        <v>776</v>
      </c>
      <c r="P479" s="64" t="s">
        <v>785</v>
      </c>
      <c r="Q479" s="65" t="n">
        <v>7231629730</v>
      </c>
      <c r="R479" s="69" t="s">
        <v>778</v>
      </c>
      <c r="S479" s="69" t="s">
        <v>785</v>
      </c>
      <c r="T479" s="66" t="s">
        <v>47</v>
      </c>
      <c r="U479" s="66" t="s">
        <v>48</v>
      </c>
      <c r="V479" s="67" t="s">
        <v>49</v>
      </c>
      <c r="W479" s="68" t="n">
        <v>44197</v>
      </c>
      <c r="X479" s="68" t="n">
        <v>44561</v>
      </c>
    </row>
    <row r="480" s="26" customFormat="true" ht="25.5" hidden="false" customHeight="false" outlineLevel="0" collapsed="false">
      <c r="A480" s="46" t="n">
        <v>32</v>
      </c>
      <c r="B480" s="55" t="s">
        <v>138</v>
      </c>
      <c r="C480" s="56" t="s">
        <v>845</v>
      </c>
      <c r="D480" s="57"/>
      <c r="E480" s="58"/>
      <c r="F480" s="49" t="s">
        <v>428</v>
      </c>
      <c r="G480" s="59" t="s">
        <v>429</v>
      </c>
      <c r="H480" s="49" t="s">
        <v>846</v>
      </c>
      <c r="I480" s="60" t="n">
        <v>3</v>
      </c>
      <c r="J480" s="61" t="s">
        <v>157</v>
      </c>
      <c r="K480" s="62" t="n">
        <v>0.09</v>
      </c>
      <c r="L480" s="62" t="n">
        <v>0.18</v>
      </c>
      <c r="M480" s="62" t="n">
        <v>0</v>
      </c>
      <c r="N480" s="63" t="n">
        <f aca="false">SUM(K480:M480)</f>
        <v>0.27</v>
      </c>
      <c r="O480" s="64" t="s">
        <v>776</v>
      </c>
      <c r="P480" s="64" t="s">
        <v>785</v>
      </c>
      <c r="Q480" s="65" t="n">
        <v>7231629730</v>
      </c>
      <c r="R480" s="69" t="s">
        <v>778</v>
      </c>
      <c r="S480" s="69" t="s">
        <v>785</v>
      </c>
      <c r="T480" s="66" t="s">
        <v>47</v>
      </c>
      <c r="U480" s="66" t="s">
        <v>48</v>
      </c>
      <c r="V480" s="67" t="s">
        <v>49</v>
      </c>
      <c r="W480" s="68" t="n">
        <v>44197</v>
      </c>
      <c r="X480" s="68" t="n">
        <v>44561</v>
      </c>
    </row>
    <row r="481" s="26" customFormat="true" ht="25.5" hidden="false" customHeight="false" outlineLevel="0" collapsed="false">
      <c r="A481" s="46" t="n">
        <v>33</v>
      </c>
      <c r="B481" s="55" t="s">
        <v>138</v>
      </c>
      <c r="C481" s="56" t="s">
        <v>847</v>
      </c>
      <c r="D481" s="57"/>
      <c r="E481" s="58"/>
      <c r="F481" s="49" t="s">
        <v>783</v>
      </c>
      <c r="G481" s="59" t="s">
        <v>781</v>
      </c>
      <c r="H481" s="49" t="s">
        <v>848</v>
      </c>
      <c r="I481" s="60" t="n">
        <v>5</v>
      </c>
      <c r="J481" s="61" t="s">
        <v>157</v>
      </c>
      <c r="K481" s="62" t="n">
        <v>0.2</v>
      </c>
      <c r="L481" s="62" t="n">
        <v>0.4</v>
      </c>
      <c r="M481" s="62" t="n">
        <v>0</v>
      </c>
      <c r="N481" s="63" t="n">
        <f aca="false">SUM(K481:M481)</f>
        <v>0.6</v>
      </c>
      <c r="O481" s="64" t="s">
        <v>776</v>
      </c>
      <c r="P481" s="64" t="s">
        <v>785</v>
      </c>
      <c r="Q481" s="65" t="n">
        <v>7231629730</v>
      </c>
      <c r="R481" s="69" t="s">
        <v>778</v>
      </c>
      <c r="S481" s="69" t="s">
        <v>785</v>
      </c>
      <c r="T481" s="66" t="s">
        <v>47</v>
      </c>
      <c r="U481" s="66" t="s">
        <v>48</v>
      </c>
      <c r="V481" s="67" t="s">
        <v>49</v>
      </c>
      <c r="W481" s="68" t="n">
        <v>44197</v>
      </c>
      <c r="X481" s="68" t="n">
        <v>44561</v>
      </c>
    </row>
    <row r="482" s="26" customFormat="true" ht="25.5" hidden="false" customHeight="false" outlineLevel="0" collapsed="false">
      <c r="A482" s="46" t="n">
        <v>34</v>
      </c>
      <c r="B482" s="55" t="s">
        <v>138</v>
      </c>
      <c r="C482" s="56" t="s">
        <v>849</v>
      </c>
      <c r="D482" s="57"/>
      <c r="E482" s="58"/>
      <c r="F482" s="49" t="s">
        <v>783</v>
      </c>
      <c r="G482" s="59" t="s">
        <v>781</v>
      </c>
      <c r="H482" s="49" t="s">
        <v>850</v>
      </c>
      <c r="I482" s="60" t="n">
        <v>3</v>
      </c>
      <c r="J482" s="61" t="s">
        <v>157</v>
      </c>
      <c r="K482" s="62" t="n">
        <v>0.3</v>
      </c>
      <c r="L482" s="62" t="n">
        <v>0.61</v>
      </c>
      <c r="M482" s="62" t="n">
        <v>0</v>
      </c>
      <c r="N482" s="63" t="n">
        <f aca="false">SUM(K482:M482)</f>
        <v>0.91</v>
      </c>
      <c r="O482" s="64" t="s">
        <v>776</v>
      </c>
      <c r="P482" s="64" t="s">
        <v>785</v>
      </c>
      <c r="Q482" s="65" t="n">
        <v>7231629730</v>
      </c>
      <c r="R482" s="69" t="s">
        <v>778</v>
      </c>
      <c r="S482" s="69" t="s">
        <v>785</v>
      </c>
      <c r="T482" s="66" t="s">
        <v>47</v>
      </c>
      <c r="U482" s="66" t="s">
        <v>48</v>
      </c>
      <c r="V482" s="67" t="s">
        <v>49</v>
      </c>
      <c r="W482" s="68" t="n">
        <v>44197</v>
      </c>
      <c r="X482" s="68" t="n">
        <v>44561</v>
      </c>
    </row>
    <row r="483" s="26" customFormat="true" ht="25.5" hidden="false" customHeight="false" outlineLevel="0" collapsed="false">
      <c r="A483" s="46" t="n">
        <v>35</v>
      </c>
      <c r="B483" s="55" t="s">
        <v>138</v>
      </c>
      <c r="C483" s="56" t="s">
        <v>851</v>
      </c>
      <c r="D483" s="57"/>
      <c r="E483" s="58"/>
      <c r="F483" s="49" t="s">
        <v>783</v>
      </c>
      <c r="G483" s="59" t="s">
        <v>781</v>
      </c>
      <c r="H483" s="49" t="s">
        <v>852</v>
      </c>
      <c r="I483" s="60" t="n">
        <v>3</v>
      </c>
      <c r="J483" s="61" t="s">
        <v>157</v>
      </c>
      <c r="K483" s="62" t="n">
        <v>0.45</v>
      </c>
      <c r="L483" s="62" t="n">
        <v>0.9</v>
      </c>
      <c r="M483" s="62" t="n">
        <v>0</v>
      </c>
      <c r="N483" s="63" t="n">
        <f aca="false">SUM(K483:M483)</f>
        <v>1.35</v>
      </c>
      <c r="O483" s="64" t="s">
        <v>776</v>
      </c>
      <c r="P483" s="64" t="s">
        <v>785</v>
      </c>
      <c r="Q483" s="65" t="n">
        <v>7231629730</v>
      </c>
      <c r="R483" s="69" t="s">
        <v>778</v>
      </c>
      <c r="S483" s="69" t="s">
        <v>785</v>
      </c>
      <c r="T483" s="66" t="s">
        <v>47</v>
      </c>
      <c r="U483" s="66" t="s">
        <v>48</v>
      </c>
      <c r="V483" s="67" t="s">
        <v>49</v>
      </c>
      <c r="W483" s="68" t="n">
        <v>44197</v>
      </c>
      <c r="X483" s="68" t="n">
        <v>44561</v>
      </c>
    </row>
    <row r="484" s="26" customFormat="true" ht="25.5" hidden="false" customHeight="false" outlineLevel="0" collapsed="false">
      <c r="A484" s="46" t="n">
        <v>36</v>
      </c>
      <c r="B484" s="55" t="s">
        <v>138</v>
      </c>
      <c r="C484" s="56" t="s">
        <v>853</v>
      </c>
      <c r="D484" s="57"/>
      <c r="E484" s="58"/>
      <c r="F484" s="49" t="s">
        <v>783</v>
      </c>
      <c r="G484" s="59" t="s">
        <v>781</v>
      </c>
      <c r="H484" s="49" t="s">
        <v>854</v>
      </c>
      <c r="I484" s="60" t="n">
        <v>3</v>
      </c>
      <c r="J484" s="61" t="s">
        <v>157</v>
      </c>
      <c r="K484" s="62" t="n">
        <v>0.21</v>
      </c>
      <c r="L484" s="62" t="n">
        <v>0.44</v>
      </c>
      <c r="M484" s="62" t="n">
        <v>0</v>
      </c>
      <c r="N484" s="63" t="n">
        <f aca="false">SUM(K484:M484)</f>
        <v>0.65</v>
      </c>
      <c r="O484" s="64" t="s">
        <v>776</v>
      </c>
      <c r="P484" s="64" t="s">
        <v>785</v>
      </c>
      <c r="Q484" s="65" t="n">
        <v>7231629730</v>
      </c>
      <c r="R484" s="69" t="s">
        <v>778</v>
      </c>
      <c r="S484" s="69" t="s">
        <v>785</v>
      </c>
      <c r="T484" s="66" t="s">
        <v>47</v>
      </c>
      <c r="U484" s="66" t="s">
        <v>48</v>
      </c>
      <c r="V484" s="67" t="s">
        <v>49</v>
      </c>
      <c r="W484" s="68" t="n">
        <v>44197</v>
      </c>
      <c r="X484" s="68" t="n">
        <v>44561</v>
      </c>
    </row>
    <row r="485" s="26" customFormat="true" ht="25.5" hidden="false" customHeight="false" outlineLevel="0" collapsed="false">
      <c r="A485" s="46" t="n">
        <v>37</v>
      </c>
      <c r="B485" s="55" t="s">
        <v>138</v>
      </c>
      <c r="C485" s="56" t="s">
        <v>855</v>
      </c>
      <c r="D485" s="57"/>
      <c r="E485" s="58"/>
      <c r="F485" s="49" t="s">
        <v>783</v>
      </c>
      <c r="G485" s="59" t="s">
        <v>781</v>
      </c>
      <c r="H485" s="49" t="s">
        <v>856</v>
      </c>
      <c r="I485" s="60" t="n">
        <v>3</v>
      </c>
      <c r="J485" s="61" t="s">
        <v>157</v>
      </c>
      <c r="K485" s="62" t="n">
        <v>0.33</v>
      </c>
      <c r="L485" s="62" t="n">
        <v>0.66</v>
      </c>
      <c r="M485" s="62" t="n">
        <v>0</v>
      </c>
      <c r="N485" s="63" t="n">
        <f aca="false">SUM(K485:M485)</f>
        <v>0.99</v>
      </c>
      <c r="O485" s="64" t="s">
        <v>776</v>
      </c>
      <c r="P485" s="64" t="s">
        <v>785</v>
      </c>
      <c r="Q485" s="65" t="n">
        <v>7231629730</v>
      </c>
      <c r="R485" s="69" t="s">
        <v>778</v>
      </c>
      <c r="S485" s="69" t="s">
        <v>785</v>
      </c>
      <c r="T485" s="66" t="s">
        <v>47</v>
      </c>
      <c r="U485" s="66" t="s">
        <v>48</v>
      </c>
      <c r="V485" s="67" t="s">
        <v>49</v>
      </c>
      <c r="W485" s="68" t="n">
        <v>44197</v>
      </c>
      <c r="X485" s="68" t="n">
        <v>44561</v>
      </c>
    </row>
    <row r="486" s="26" customFormat="true" ht="25.5" hidden="false" customHeight="false" outlineLevel="0" collapsed="false">
      <c r="A486" s="46" t="n">
        <v>38</v>
      </c>
      <c r="B486" s="55" t="s">
        <v>138</v>
      </c>
      <c r="C486" s="56" t="s">
        <v>857</v>
      </c>
      <c r="D486" s="57"/>
      <c r="E486" s="58"/>
      <c r="F486" s="49" t="s">
        <v>783</v>
      </c>
      <c r="G486" s="59" t="s">
        <v>781</v>
      </c>
      <c r="H486" s="49" t="s">
        <v>858</v>
      </c>
      <c r="I486" s="60" t="n">
        <v>3</v>
      </c>
      <c r="J486" s="61" t="s">
        <v>157</v>
      </c>
      <c r="K486" s="62" t="n">
        <v>0.17</v>
      </c>
      <c r="L486" s="62" t="n">
        <v>0.36</v>
      </c>
      <c r="M486" s="62" t="n">
        <v>0</v>
      </c>
      <c r="N486" s="63" t="n">
        <f aca="false">SUM(K486:M486)</f>
        <v>0.53</v>
      </c>
      <c r="O486" s="64" t="s">
        <v>776</v>
      </c>
      <c r="P486" s="64" t="s">
        <v>785</v>
      </c>
      <c r="Q486" s="65" t="n">
        <v>7231629730</v>
      </c>
      <c r="R486" s="69" t="s">
        <v>778</v>
      </c>
      <c r="S486" s="69" t="s">
        <v>785</v>
      </c>
      <c r="T486" s="66" t="s">
        <v>47</v>
      </c>
      <c r="U486" s="66" t="s">
        <v>48</v>
      </c>
      <c r="V486" s="67" t="s">
        <v>49</v>
      </c>
      <c r="W486" s="68" t="n">
        <v>44197</v>
      </c>
      <c r="X486" s="68" t="n">
        <v>44561</v>
      </c>
    </row>
    <row r="487" s="26" customFormat="true" ht="25.5" hidden="false" customHeight="false" outlineLevel="0" collapsed="false">
      <c r="A487" s="46" t="n">
        <v>39</v>
      </c>
      <c r="B487" s="55" t="s">
        <v>138</v>
      </c>
      <c r="C487" s="56" t="s">
        <v>859</v>
      </c>
      <c r="D487" s="57"/>
      <c r="E487" s="58"/>
      <c r="F487" s="49" t="s">
        <v>783</v>
      </c>
      <c r="G487" s="59" t="s">
        <v>781</v>
      </c>
      <c r="H487" s="49" t="s">
        <v>860</v>
      </c>
      <c r="I487" s="60" t="n">
        <v>3</v>
      </c>
      <c r="J487" s="61" t="s">
        <v>157</v>
      </c>
      <c r="K487" s="62" t="n">
        <v>0.55</v>
      </c>
      <c r="L487" s="62" t="n">
        <v>1.11</v>
      </c>
      <c r="M487" s="62" t="n">
        <v>0</v>
      </c>
      <c r="N487" s="63" t="n">
        <f aca="false">SUM(K487:M487)</f>
        <v>1.66</v>
      </c>
      <c r="O487" s="64" t="s">
        <v>776</v>
      </c>
      <c r="P487" s="64" t="s">
        <v>785</v>
      </c>
      <c r="Q487" s="65" t="n">
        <v>7231629730</v>
      </c>
      <c r="R487" s="69" t="s">
        <v>778</v>
      </c>
      <c r="S487" s="69" t="s">
        <v>785</v>
      </c>
      <c r="T487" s="66" t="s">
        <v>47</v>
      </c>
      <c r="U487" s="66" t="s">
        <v>48</v>
      </c>
      <c r="V487" s="67" t="s">
        <v>49</v>
      </c>
      <c r="W487" s="68" t="n">
        <v>44197</v>
      </c>
      <c r="X487" s="68" t="n">
        <v>44561</v>
      </c>
    </row>
    <row r="488" s="26" customFormat="true" ht="25.5" hidden="false" customHeight="false" outlineLevel="0" collapsed="false">
      <c r="A488" s="46" t="n">
        <v>40</v>
      </c>
      <c r="B488" s="55" t="s">
        <v>138</v>
      </c>
      <c r="C488" s="56" t="s">
        <v>861</v>
      </c>
      <c r="D488" s="57"/>
      <c r="E488" s="58"/>
      <c r="F488" s="49" t="s">
        <v>783</v>
      </c>
      <c r="G488" s="59" t="s">
        <v>781</v>
      </c>
      <c r="H488" s="49" t="s">
        <v>862</v>
      </c>
      <c r="I488" s="60" t="n">
        <v>3</v>
      </c>
      <c r="J488" s="61" t="s">
        <v>157</v>
      </c>
      <c r="K488" s="62" t="n">
        <v>0.67</v>
      </c>
      <c r="L488" s="62" t="n">
        <v>1.37</v>
      </c>
      <c r="M488" s="62" t="n">
        <v>0</v>
      </c>
      <c r="N488" s="63" t="n">
        <f aca="false">SUM(K488:M488)</f>
        <v>2.04</v>
      </c>
      <c r="O488" s="64" t="s">
        <v>776</v>
      </c>
      <c r="P488" s="64" t="s">
        <v>785</v>
      </c>
      <c r="Q488" s="65" t="n">
        <v>7231629730</v>
      </c>
      <c r="R488" s="69" t="s">
        <v>778</v>
      </c>
      <c r="S488" s="69" t="s">
        <v>785</v>
      </c>
      <c r="T488" s="66" t="s">
        <v>47</v>
      </c>
      <c r="U488" s="66" t="s">
        <v>48</v>
      </c>
      <c r="V488" s="67" t="s">
        <v>49</v>
      </c>
      <c r="W488" s="68" t="n">
        <v>44197</v>
      </c>
      <c r="X488" s="68" t="n">
        <v>44561</v>
      </c>
    </row>
    <row r="489" s="26" customFormat="true" ht="25.5" hidden="false" customHeight="false" outlineLevel="0" collapsed="false">
      <c r="A489" s="46" t="n">
        <v>41</v>
      </c>
      <c r="B489" s="55" t="s">
        <v>138</v>
      </c>
      <c r="C489" s="56" t="s">
        <v>851</v>
      </c>
      <c r="D489" s="57"/>
      <c r="E489" s="58" t="s">
        <v>677</v>
      </c>
      <c r="F489" s="49" t="s">
        <v>783</v>
      </c>
      <c r="G489" s="59" t="s">
        <v>781</v>
      </c>
      <c r="H489" s="49" t="s">
        <v>863</v>
      </c>
      <c r="I489" s="60" t="n">
        <v>3</v>
      </c>
      <c r="J489" s="61" t="s">
        <v>157</v>
      </c>
      <c r="K489" s="62" t="n">
        <v>0.12</v>
      </c>
      <c r="L489" s="62" t="n">
        <v>0.25</v>
      </c>
      <c r="M489" s="62" t="n">
        <v>0</v>
      </c>
      <c r="N489" s="63" t="n">
        <f aca="false">SUM(K489:M489)</f>
        <v>0.37</v>
      </c>
      <c r="O489" s="64" t="s">
        <v>776</v>
      </c>
      <c r="P489" s="64" t="s">
        <v>785</v>
      </c>
      <c r="Q489" s="65" t="n">
        <v>7231629730</v>
      </c>
      <c r="R489" s="69" t="s">
        <v>778</v>
      </c>
      <c r="S489" s="69" t="s">
        <v>785</v>
      </c>
      <c r="T489" s="66" t="s">
        <v>47</v>
      </c>
      <c r="U489" s="66" t="s">
        <v>48</v>
      </c>
      <c r="V489" s="67" t="s">
        <v>49</v>
      </c>
      <c r="W489" s="68" t="n">
        <v>44197</v>
      </c>
      <c r="X489" s="68" t="n">
        <v>44561</v>
      </c>
    </row>
    <row r="490" s="26" customFormat="true" ht="25.5" hidden="false" customHeight="false" outlineLevel="0" collapsed="false">
      <c r="A490" s="46" t="n">
        <v>42</v>
      </c>
      <c r="B490" s="55" t="s">
        <v>138</v>
      </c>
      <c r="C490" s="56" t="s">
        <v>864</v>
      </c>
      <c r="D490" s="57"/>
      <c r="E490" s="58"/>
      <c r="F490" s="49" t="s">
        <v>783</v>
      </c>
      <c r="G490" s="59" t="s">
        <v>781</v>
      </c>
      <c r="H490" s="49" t="s">
        <v>865</v>
      </c>
      <c r="I490" s="60" t="n">
        <v>3</v>
      </c>
      <c r="J490" s="61" t="s">
        <v>157</v>
      </c>
      <c r="K490" s="62" t="n">
        <v>0.57</v>
      </c>
      <c r="L490" s="62" t="n">
        <v>1.16</v>
      </c>
      <c r="M490" s="62" t="n">
        <v>0</v>
      </c>
      <c r="N490" s="63" t="n">
        <f aca="false">SUM(K490:M490)</f>
        <v>1.73</v>
      </c>
      <c r="O490" s="64" t="s">
        <v>776</v>
      </c>
      <c r="P490" s="64" t="s">
        <v>785</v>
      </c>
      <c r="Q490" s="65" t="n">
        <v>7231629730</v>
      </c>
      <c r="R490" s="69" t="s">
        <v>778</v>
      </c>
      <c r="S490" s="69" t="s">
        <v>785</v>
      </c>
      <c r="T490" s="66" t="s">
        <v>47</v>
      </c>
      <c r="U490" s="66" t="s">
        <v>48</v>
      </c>
      <c r="V490" s="67" t="s">
        <v>49</v>
      </c>
      <c r="W490" s="68" t="n">
        <v>44197</v>
      </c>
      <c r="X490" s="68" t="n">
        <v>44561</v>
      </c>
    </row>
    <row r="491" s="26" customFormat="true" ht="25.5" hidden="false" customHeight="false" outlineLevel="0" collapsed="false">
      <c r="A491" s="46" t="n">
        <v>43</v>
      </c>
      <c r="B491" s="55" t="s">
        <v>138</v>
      </c>
      <c r="C491" s="56" t="s">
        <v>866</v>
      </c>
      <c r="D491" s="57"/>
      <c r="E491" s="58"/>
      <c r="F491" s="49" t="s">
        <v>783</v>
      </c>
      <c r="G491" s="59" t="s">
        <v>781</v>
      </c>
      <c r="H491" s="49" t="s">
        <v>867</v>
      </c>
      <c r="I491" s="60" t="n">
        <v>3</v>
      </c>
      <c r="J491" s="61" t="s">
        <v>157</v>
      </c>
      <c r="K491" s="62" t="n">
        <v>0.43</v>
      </c>
      <c r="L491" s="62" t="n">
        <v>0.86</v>
      </c>
      <c r="M491" s="62" t="n">
        <v>0</v>
      </c>
      <c r="N491" s="63" t="n">
        <f aca="false">SUM(K491:M491)</f>
        <v>1.29</v>
      </c>
      <c r="O491" s="64" t="s">
        <v>776</v>
      </c>
      <c r="P491" s="64" t="s">
        <v>785</v>
      </c>
      <c r="Q491" s="65" t="n">
        <v>7231629730</v>
      </c>
      <c r="R491" s="69" t="s">
        <v>778</v>
      </c>
      <c r="S491" s="69" t="s">
        <v>785</v>
      </c>
      <c r="T491" s="66" t="s">
        <v>47</v>
      </c>
      <c r="U491" s="66" t="s">
        <v>48</v>
      </c>
      <c r="V491" s="67" t="s">
        <v>49</v>
      </c>
      <c r="W491" s="68" t="n">
        <v>44197</v>
      </c>
      <c r="X491" s="68" t="n">
        <v>44561</v>
      </c>
    </row>
    <row r="492" s="26" customFormat="true" ht="25.5" hidden="false" customHeight="false" outlineLevel="0" collapsed="false">
      <c r="A492" s="46" t="n">
        <v>44</v>
      </c>
      <c r="B492" s="55" t="s">
        <v>138</v>
      </c>
      <c r="C492" s="56" t="s">
        <v>868</v>
      </c>
      <c r="D492" s="57"/>
      <c r="E492" s="58"/>
      <c r="F492" s="49" t="s">
        <v>783</v>
      </c>
      <c r="G492" s="59" t="s">
        <v>781</v>
      </c>
      <c r="H492" s="49" t="s">
        <v>869</v>
      </c>
      <c r="I492" s="60" t="n">
        <v>3</v>
      </c>
      <c r="J492" s="61" t="s">
        <v>157</v>
      </c>
      <c r="K492" s="62" t="n">
        <v>0.42</v>
      </c>
      <c r="L492" s="62" t="n">
        <v>0.86</v>
      </c>
      <c r="M492" s="62" t="n">
        <v>0</v>
      </c>
      <c r="N492" s="63" t="n">
        <f aca="false">SUM(K492:M492)</f>
        <v>1.28</v>
      </c>
      <c r="O492" s="64" t="s">
        <v>776</v>
      </c>
      <c r="P492" s="64" t="s">
        <v>785</v>
      </c>
      <c r="Q492" s="65" t="n">
        <v>7231629730</v>
      </c>
      <c r="R492" s="69" t="s">
        <v>778</v>
      </c>
      <c r="S492" s="69" t="s">
        <v>785</v>
      </c>
      <c r="T492" s="66" t="s">
        <v>47</v>
      </c>
      <c r="U492" s="66" t="s">
        <v>48</v>
      </c>
      <c r="V492" s="67" t="s">
        <v>49</v>
      </c>
      <c r="W492" s="68" t="n">
        <v>44197</v>
      </c>
      <c r="X492" s="68" t="n">
        <v>44561</v>
      </c>
    </row>
    <row r="493" s="26" customFormat="true" ht="25.5" hidden="false" customHeight="false" outlineLevel="0" collapsed="false">
      <c r="A493" s="46" t="n">
        <v>45</v>
      </c>
      <c r="B493" s="55" t="s">
        <v>138</v>
      </c>
      <c r="C493" s="56" t="s">
        <v>870</v>
      </c>
      <c r="D493" s="57"/>
      <c r="E493" s="58"/>
      <c r="F493" s="49" t="s">
        <v>871</v>
      </c>
      <c r="G493" s="59" t="s">
        <v>781</v>
      </c>
      <c r="H493" s="49" t="s">
        <v>872</v>
      </c>
      <c r="I493" s="60" t="n">
        <v>5</v>
      </c>
      <c r="J493" s="61" t="s">
        <v>157</v>
      </c>
      <c r="K493" s="62" t="n">
        <v>0.54</v>
      </c>
      <c r="L493" s="62" t="n">
        <v>1.1</v>
      </c>
      <c r="M493" s="62" t="n">
        <v>0</v>
      </c>
      <c r="N493" s="63" t="n">
        <f aca="false">SUM(K493:M493)</f>
        <v>1.64</v>
      </c>
      <c r="O493" s="64" t="s">
        <v>776</v>
      </c>
      <c r="P493" s="64" t="s">
        <v>785</v>
      </c>
      <c r="Q493" s="65" t="n">
        <v>7231629730</v>
      </c>
      <c r="R493" s="69" t="s">
        <v>778</v>
      </c>
      <c r="S493" s="69" t="s">
        <v>785</v>
      </c>
      <c r="T493" s="66" t="s">
        <v>47</v>
      </c>
      <c r="U493" s="66" t="s">
        <v>48</v>
      </c>
      <c r="V493" s="67" t="s">
        <v>49</v>
      </c>
      <c r="W493" s="68" t="n">
        <v>44197</v>
      </c>
      <c r="X493" s="68" t="n">
        <v>44561</v>
      </c>
    </row>
    <row r="494" s="26" customFormat="true" ht="25.5" hidden="false" customHeight="false" outlineLevel="0" collapsed="false">
      <c r="A494" s="46" t="n">
        <v>46</v>
      </c>
      <c r="B494" s="55" t="s">
        <v>138</v>
      </c>
      <c r="C494" s="56" t="s">
        <v>873</v>
      </c>
      <c r="D494" s="57"/>
      <c r="E494" s="58"/>
      <c r="F494" s="49" t="s">
        <v>783</v>
      </c>
      <c r="G494" s="59" t="s">
        <v>781</v>
      </c>
      <c r="H494" s="49" t="s">
        <v>874</v>
      </c>
      <c r="I494" s="60" t="n">
        <v>3</v>
      </c>
      <c r="J494" s="61" t="s">
        <v>157</v>
      </c>
      <c r="K494" s="62" t="n">
        <v>0.01</v>
      </c>
      <c r="L494" s="62" t="n">
        <v>0.03</v>
      </c>
      <c r="M494" s="62" t="n">
        <v>0</v>
      </c>
      <c r="N494" s="63" t="n">
        <f aca="false">SUM(K494:M494)</f>
        <v>0.04</v>
      </c>
      <c r="O494" s="64" t="s">
        <v>776</v>
      </c>
      <c r="P494" s="64" t="s">
        <v>785</v>
      </c>
      <c r="Q494" s="65" t="n">
        <v>7231629730</v>
      </c>
      <c r="R494" s="69" t="s">
        <v>778</v>
      </c>
      <c r="S494" s="69" t="s">
        <v>785</v>
      </c>
      <c r="T494" s="66" t="s">
        <v>47</v>
      </c>
      <c r="U494" s="66" t="s">
        <v>48</v>
      </c>
      <c r="V494" s="67" t="s">
        <v>49</v>
      </c>
      <c r="W494" s="68" t="n">
        <v>44197</v>
      </c>
      <c r="X494" s="68" t="n">
        <v>44561</v>
      </c>
    </row>
    <row r="495" s="26" customFormat="true" ht="25.5" hidden="false" customHeight="false" outlineLevel="0" collapsed="false">
      <c r="A495" s="46" t="n">
        <v>47</v>
      </c>
      <c r="B495" s="55" t="s">
        <v>138</v>
      </c>
      <c r="C495" s="56" t="s">
        <v>875</v>
      </c>
      <c r="D495" s="57"/>
      <c r="E495" s="58"/>
      <c r="F495" s="49" t="s">
        <v>783</v>
      </c>
      <c r="G495" s="59" t="s">
        <v>781</v>
      </c>
      <c r="H495" s="49" t="s">
        <v>876</v>
      </c>
      <c r="I495" s="60" t="n">
        <v>3</v>
      </c>
      <c r="J495" s="61" t="s">
        <v>157</v>
      </c>
      <c r="K495" s="62" t="n">
        <v>0.65</v>
      </c>
      <c r="L495" s="62" t="n">
        <v>1.33</v>
      </c>
      <c r="M495" s="62" t="n">
        <v>0</v>
      </c>
      <c r="N495" s="63" t="n">
        <f aca="false">SUM(K495:M495)</f>
        <v>1.98</v>
      </c>
      <c r="O495" s="64" t="s">
        <v>776</v>
      </c>
      <c r="P495" s="64" t="s">
        <v>785</v>
      </c>
      <c r="Q495" s="65" t="n">
        <v>7231629730</v>
      </c>
      <c r="R495" s="69" t="s">
        <v>778</v>
      </c>
      <c r="S495" s="69" t="s">
        <v>785</v>
      </c>
      <c r="T495" s="66" t="s">
        <v>47</v>
      </c>
      <c r="U495" s="66" t="s">
        <v>48</v>
      </c>
      <c r="V495" s="67" t="s">
        <v>49</v>
      </c>
      <c r="W495" s="68" t="n">
        <v>44197</v>
      </c>
      <c r="X495" s="68" t="n">
        <v>44561</v>
      </c>
    </row>
    <row r="496" s="26" customFormat="true" ht="25.5" hidden="false" customHeight="false" outlineLevel="0" collapsed="false">
      <c r="A496" s="46" t="n">
        <v>48</v>
      </c>
      <c r="B496" s="55" t="s">
        <v>138</v>
      </c>
      <c r="C496" s="56" t="s">
        <v>877</v>
      </c>
      <c r="D496" s="57"/>
      <c r="E496" s="58"/>
      <c r="F496" s="49" t="s">
        <v>783</v>
      </c>
      <c r="G496" s="59" t="s">
        <v>781</v>
      </c>
      <c r="H496" s="49" t="s">
        <v>878</v>
      </c>
      <c r="I496" s="60" t="n">
        <v>5</v>
      </c>
      <c r="J496" s="61" t="s">
        <v>157</v>
      </c>
      <c r="K496" s="62" t="n">
        <v>0.82</v>
      </c>
      <c r="L496" s="62" t="n">
        <v>1.65</v>
      </c>
      <c r="M496" s="62" t="n">
        <v>0</v>
      </c>
      <c r="N496" s="63" t="n">
        <f aca="false">SUM(K496:M496)</f>
        <v>2.47</v>
      </c>
      <c r="O496" s="64" t="s">
        <v>776</v>
      </c>
      <c r="P496" s="64" t="s">
        <v>785</v>
      </c>
      <c r="Q496" s="65" t="n">
        <v>7231629730</v>
      </c>
      <c r="R496" s="69" t="s">
        <v>778</v>
      </c>
      <c r="S496" s="69" t="s">
        <v>785</v>
      </c>
      <c r="T496" s="66" t="s">
        <v>47</v>
      </c>
      <c r="U496" s="66" t="s">
        <v>48</v>
      </c>
      <c r="V496" s="67" t="s">
        <v>49</v>
      </c>
      <c r="W496" s="68" t="n">
        <v>44197</v>
      </c>
      <c r="X496" s="68" t="n">
        <v>44561</v>
      </c>
    </row>
    <row r="497" s="26" customFormat="true" ht="25.5" hidden="false" customHeight="false" outlineLevel="0" collapsed="false">
      <c r="A497" s="46" t="n">
        <v>49</v>
      </c>
      <c r="B497" s="55" t="s">
        <v>138</v>
      </c>
      <c r="C497" s="56" t="s">
        <v>877</v>
      </c>
      <c r="D497" s="57"/>
      <c r="E497" s="58" t="s">
        <v>677</v>
      </c>
      <c r="F497" s="49" t="s">
        <v>783</v>
      </c>
      <c r="G497" s="59" t="s">
        <v>781</v>
      </c>
      <c r="H497" s="49" t="s">
        <v>879</v>
      </c>
      <c r="I497" s="60" t="n">
        <v>4</v>
      </c>
      <c r="J497" s="61" t="s">
        <v>157</v>
      </c>
      <c r="K497" s="62" t="n">
        <v>0.11</v>
      </c>
      <c r="L497" s="62" t="n">
        <v>0.22</v>
      </c>
      <c r="M497" s="62" t="n">
        <v>0</v>
      </c>
      <c r="N497" s="63" t="n">
        <f aca="false">SUM(K497:M497)</f>
        <v>0.33</v>
      </c>
      <c r="O497" s="64" t="s">
        <v>776</v>
      </c>
      <c r="P497" s="64" t="s">
        <v>785</v>
      </c>
      <c r="Q497" s="65" t="n">
        <v>7231629730</v>
      </c>
      <c r="R497" s="69" t="s">
        <v>778</v>
      </c>
      <c r="S497" s="69" t="s">
        <v>785</v>
      </c>
      <c r="T497" s="66" t="s">
        <v>47</v>
      </c>
      <c r="U497" s="66" t="s">
        <v>48</v>
      </c>
      <c r="V497" s="67" t="s">
        <v>49</v>
      </c>
      <c r="W497" s="68" t="n">
        <v>44197</v>
      </c>
      <c r="X497" s="68" t="n">
        <v>44561</v>
      </c>
    </row>
    <row r="498" s="26" customFormat="true" ht="25.5" hidden="false" customHeight="false" outlineLevel="0" collapsed="false">
      <c r="A498" s="46" t="n">
        <v>50</v>
      </c>
      <c r="B498" s="55" t="s">
        <v>138</v>
      </c>
      <c r="C498" s="56" t="s">
        <v>880</v>
      </c>
      <c r="D498" s="57"/>
      <c r="E498" s="58"/>
      <c r="F498" s="49" t="s">
        <v>428</v>
      </c>
      <c r="G498" s="59" t="s">
        <v>429</v>
      </c>
      <c r="H498" s="49" t="s">
        <v>881</v>
      </c>
      <c r="I498" s="60" t="n">
        <v>3</v>
      </c>
      <c r="J498" s="61" t="s">
        <v>157</v>
      </c>
      <c r="K498" s="62" t="n">
        <v>0.29</v>
      </c>
      <c r="L498" s="62" t="n">
        <v>0.6</v>
      </c>
      <c r="M498" s="62" t="n">
        <v>0</v>
      </c>
      <c r="N498" s="63" t="n">
        <f aca="false">SUM(K498:M498)</f>
        <v>0.89</v>
      </c>
      <c r="O498" s="64" t="s">
        <v>776</v>
      </c>
      <c r="P498" s="64" t="s">
        <v>785</v>
      </c>
      <c r="Q498" s="65" t="n">
        <v>7231629730</v>
      </c>
      <c r="R498" s="69" t="s">
        <v>778</v>
      </c>
      <c r="S498" s="69" t="s">
        <v>785</v>
      </c>
      <c r="T498" s="66" t="s">
        <v>47</v>
      </c>
      <c r="U498" s="66" t="s">
        <v>48</v>
      </c>
      <c r="V498" s="67" t="s">
        <v>49</v>
      </c>
      <c r="W498" s="68" t="n">
        <v>44197</v>
      </c>
      <c r="X498" s="68" t="n">
        <v>44561</v>
      </c>
    </row>
    <row r="499" s="26" customFormat="true" ht="25.5" hidden="false" customHeight="false" outlineLevel="0" collapsed="false">
      <c r="A499" s="46" t="n">
        <v>51</v>
      </c>
      <c r="B499" s="55" t="s">
        <v>138</v>
      </c>
      <c r="C499" s="56" t="s">
        <v>882</v>
      </c>
      <c r="D499" s="57"/>
      <c r="E499" s="58" t="s">
        <v>883</v>
      </c>
      <c r="F499" s="49" t="s">
        <v>884</v>
      </c>
      <c r="G499" s="59" t="s">
        <v>781</v>
      </c>
      <c r="H499" s="49" t="s">
        <v>885</v>
      </c>
      <c r="I499" s="60" t="n">
        <v>2</v>
      </c>
      <c r="J499" s="61" t="s">
        <v>157</v>
      </c>
      <c r="K499" s="62" t="n">
        <v>0.55</v>
      </c>
      <c r="L499" s="62" t="n">
        <v>1.13</v>
      </c>
      <c r="M499" s="62" t="n">
        <v>0</v>
      </c>
      <c r="N499" s="63" t="n">
        <f aca="false">SUM(K499:M499)</f>
        <v>1.68</v>
      </c>
      <c r="O499" s="64" t="s">
        <v>776</v>
      </c>
      <c r="P499" s="64" t="s">
        <v>785</v>
      </c>
      <c r="Q499" s="65" t="n">
        <v>7231629730</v>
      </c>
      <c r="R499" s="69" t="s">
        <v>778</v>
      </c>
      <c r="S499" s="69" t="s">
        <v>785</v>
      </c>
      <c r="T499" s="66" t="s">
        <v>47</v>
      </c>
      <c r="U499" s="66" t="s">
        <v>48</v>
      </c>
      <c r="V499" s="67" t="s">
        <v>49</v>
      </c>
      <c r="W499" s="68" t="n">
        <v>44197</v>
      </c>
      <c r="X499" s="68" t="n">
        <v>44561</v>
      </c>
    </row>
    <row r="500" s="26" customFormat="true" ht="25.5" hidden="false" customHeight="false" outlineLevel="0" collapsed="false">
      <c r="A500" s="46" t="n">
        <v>52</v>
      </c>
      <c r="B500" s="55" t="s">
        <v>886</v>
      </c>
      <c r="C500" s="56" t="s">
        <v>887</v>
      </c>
      <c r="D500" s="57"/>
      <c r="E500" s="58" t="s">
        <v>888</v>
      </c>
      <c r="F500" s="49" t="s">
        <v>884</v>
      </c>
      <c r="G500" s="59" t="s">
        <v>781</v>
      </c>
      <c r="H500" s="49" t="s">
        <v>889</v>
      </c>
      <c r="I500" s="60" t="n">
        <v>2</v>
      </c>
      <c r="J500" s="61" t="s">
        <v>157</v>
      </c>
      <c r="K500" s="62" t="n">
        <v>0.26</v>
      </c>
      <c r="L500" s="62" t="n">
        <v>0.54</v>
      </c>
      <c r="M500" s="62" t="n">
        <v>0</v>
      </c>
      <c r="N500" s="63" t="n">
        <f aca="false">SUM(K500:M500)</f>
        <v>0.8</v>
      </c>
      <c r="O500" s="64" t="s">
        <v>776</v>
      </c>
      <c r="P500" s="64" t="s">
        <v>785</v>
      </c>
      <c r="Q500" s="65" t="n">
        <v>7231629730</v>
      </c>
      <c r="R500" s="69" t="s">
        <v>778</v>
      </c>
      <c r="S500" s="69" t="s">
        <v>785</v>
      </c>
      <c r="T500" s="66" t="s">
        <v>47</v>
      </c>
      <c r="U500" s="66" t="s">
        <v>48</v>
      </c>
      <c r="V500" s="67" t="s">
        <v>49</v>
      </c>
      <c r="W500" s="68" t="n">
        <v>44197</v>
      </c>
      <c r="X500" s="68" t="n">
        <v>44561</v>
      </c>
    </row>
    <row r="501" s="76" customFormat="true" ht="12.75" hidden="false" customHeight="false" outlineLevel="0" collapsed="false">
      <c r="A501" s="70"/>
      <c r="B501" s="71"/>
      <c r="C501" s="72"/>
      <c r="D501" s="70"/>
      <c r="E501" s="70"/>
      <c r="F501" s="70"/>
      <c r="G501" s="70"/>
      <c r="H501" s="70"/>
      <c r="I501" s="73" t="n">
        <f aca="false">SUM(I449:I500)</f>
        <v>200</v>
      </c>
      <c r="J501" s="74"/>
      <c r="K501" s="73" t="n">
        <f aca="false">SUM(K449:K500)</f>
        <v>41.32</v>
      </c>
      <c r="L501" s="73" t="n">
        <f aca="false">SUM(L449:L500)</f>
        <v>84</v>
      </c>
      <c r="M501" s="73" t="n">
        <f aca="false">SUM(M449:M500)</f>
        <v>0</v>
      </c>
      <c r="N501" s="73" t="n">
        <f aca="false">SUM(N449:N500)</f>
        <v>125.32</v>
      </c>
      <c r="O501" s="71"/>
      <c r="P501" s="71"/>
      <c r="Q501" s="71"/>
      <c r="R501" s="71"/>
      <c r="S501" s="71"/>
      <c r="T501" s="70"/>
      <c r="U501" s="70"/>
      <c r="V501" s="75"/>
      <c r="W501" s="70"/>
      <c r="X501" s="70"/>
    </row>
    <row r="503" s="39" customFormat="true" ht="12.75" hidden="false" customHeight="false" outlineLevel="0" collapsed="false">
      <c r="A503" s="27" t="n">
        <v>8</v>
      </c>
      <c r="B503" s="28" t="s">
        <v>4</v>
      </c>
      <c r="C503" s="29" t="s">
        <v>890</v>
      </c>
      <c r="D503" s="30"/>
      <c r="E503" s="31"/>
      <c r="F503" s="30"/>
      <c r="G503" s="32"/>
      <c r="H503" s="33"/>
      <c r="I503" s="34"/>
      <c r="J503" s="34"/>
      <c r="K503" s="35"/>
      <c r="L503" s="35"/>
      <c r="M503" s="35"/>
      <c r="N503" s="35"/>
      <c r="O503" s="36"/>
      <c r="P503" s="36"/>
      <c r="Q503" s="36"/>
      <c r="R503" s="36"/>
      <c r="S503" s="36"/>
      <c r="T503" s="34"/>
      <c r="U503" s="34"/>
      <c r="V503" s="37"/>
      <c r="W503" s="38"/>
      <c r="X503" s="38"/>
    </row>
    <row r="504" s="26" customFormat="true" ht="12.75" hidden="false" customHeight="false" outlineLevel="0" collapsed="false">
      <c r="A504" s="1"/>
      <c r="B504" s="28" t="s">
        <v>6</v>
      </c>
      <c r="C504" s="40" t="s">
        <v>891</v>
      </c>
      <c r="D504" s="4"/>
      <c r="E504" s="5"/>
      <c r="F504" s="4"/>
      <c r="G504" s="2"/>
      <c r="H504" s="41"/>
      <c r="I504" s="8"/>
      <c r="J504" s="8"/>
      <c r="K504" s="7"/>
      <c r="L504" s="7"/>
      <c r="M504" s="7"/>
      <c r="N504" s="7"/>
      <c r="O504" s="25"/>
      <c r="P504" s="25"/>
      <c r="Q504" s="25"/>
      <c r="R504" s="25"/>
      <c r="S504" s="25"/>
      <c r="T504" s="8"/>
      <c r="U504" s="8"/>
      <c r="V504" s="24"/>
      <c r="W504" s="42"/>
      <c r="X504" s="42"/>
    </row>
    <row r="505" s="26" customFormat="true" ht="12.75" hidden="false" customHeight="false" outlineLevel="0" collapsed="false">
      <c r="A505" s="1"/>
      <c r="B505" s="28" t="s">
        <v>8</v>
      </c>
      <c r="C505" s="29" t="s">
        <v>892</v>
      </c>
      <c r="D505" s="4"/>
      <c r="E505" s="5"/>
      <c r="F505" s="4"/>
      <c r="G505" s="2"/>
      <c r="H505" s="41"/>
      <c r="I505" s="8"/>
      <c r="J505" s="8"/>
      <c r="K505" s="7"/>
      <c r="L505" s="7"/>
      <c r="M505" s="7"/>
      <c r="N505" s="7"/>
      <c r="O505" s="25"/>
      <c r="P505" s="25"/>
      <c r="Q505" s="25"/>
      <c r="R505" s="25"/>
      <c r="S505" s="25"/>
      <c r="T505" s="8"/>
      <c r="U505" s="8"/>
      <c r="V505" s="24"/>
      <c r="W505" s="42"/>
      <c r="X505" s="42"/>
    </row>
    <row r="506" s="26" customFormat="true" ht="12.75" hidden="false" customHeight="false" outlineLevel="0" collapsed="false">
      <c r="A506" s="1"/>
      <c r="B506" s="43"/>
      <c r="C506" s="29" t="s">
        <v>893</v>
      </c>
      <c r="D506" s="4"/>
      <c r="E506" s="5"/>
      <c r="F506" s="4"/>
      <c r="G506" s="2"/>
      <c r="H506" s="43"/>
      <c r="I506" s="8"/>
      <c r="J506" s="8"/>
      <c r="K506" s="7"/>
      <c r="L506" s="7"/>
      <c r="M506" s="7"/>
      <c r="N506" s="7"/>
      <c r="O506" s="25"/>
      <c r="P506" s="25"/>
      <c r="Q506" s="25"/>
      <c r="R506" s="25"/>
      <c r="S506" s="25"/>
      <c r="T506" s="8"/>
      <c r="U506" s="8"/>
      <c r="V506" s="24"/>
      <c r="W506" s="42"/>
      <c r="X506" s="42"/>
    </row>
    <row r="507" s="26" customFormat="true" ht="12.75" hidden="false" customHeight="false" outlineLevel="0" collapsed="false">
      <c r="A507" s="1"/>
      <c r="B507" s="43"/>
      <c r="C507" s="29" t="s">
        <v>894</v>
      </c>
      <c r="D507" s="4"/>
      <c r="E507" s="5"/>
      <c r="F507" s="4"/>
      <c r="G507" s="2"/>
      <c r="H507" s="43"/>
      <c r="I507" s="8"/>
      <c r="J507" s="8"/>
      <c r="K507" s="7"/>
      <c r="L507" s="7"/>
      <c r="M507" s="7"/>
      <c r="N507" s="7"/>
      <c r="O507" s="25"/>
      <c r="P507" s="25"/>
      <c r="Q507" s="25"/>
      <c r="R507" s="25"/>
      <c r="S507" s="25"/>
      <c r="T507" s="8"/>
      <c r="U507" s="8"/>
      <c r="V507" s="24"/>
      <c r="W507" s="42"/>
      <c r="X507" s="42"/>
    </row>
    <row r="508" s="26" customFormat="true" ht="12.75" hidden="false" customHeight="false" outlineLevel="0" collapsed="false">
      <c r="A508" s="1"/>
      <c r="B508" s="43"/>
      <c r="C508" s="44"/>
      <c r="D508" s="45"/>
      <c r="E508" s="45"/>
      <c r="F508" s="45"/>
      <c r="G508" s="2"/>
      <c r="H508" s="43"/>
      <c r="I508" s="8"/>
      <c r="J508" s="8"/>
      <c r="K508" s="7"/>
      <c r="L508" s="7"/>
      <c r="M508" s="7"/>
      <c r="N508" s="7"/>
      <c r="O508" s="25"/>
      <c r="P508" s="25"/>
      <c r="Q508" s="25"/>
      <c r="R508" s="25"/>
      <c r="S508" s="25"/>
      <c r="T508" s="8"/>
      <c r="U508" s="8"/>
      <c r="V508" s="24"/>
      <c r="W508" s="42"/>
      <c r="X508" s="42"/>
    </row>
    <row r="509" s="25" customFormat="true" ht="24.95" hidden="false" customHeight="true" outlineLevel="0" collapsed="false">
      <c r="A509" s="46" t="s">
        <v>12</v>
      </c>
      <c r="B509" s="47" t="s">
        <v>13</v>
      </c>
      <c r="C509" s="46" t="s">
        <v>14</v>
      </c>
      <c r="D509" s="46"/>
      <c r="E509" s="46"/>
      <c r="F509" s="46"/>
      <c r="G509" s="46"/>
      <c r="H509" s="46" t="s">
        <v>15</v>
      </c>
      <c r="I509" s="46" t="s">
        <v>16</v>
      </c>
      <c r="J509" s="46"/>
      <c r="K509" s="48" t="s">
        <v>17</v>
      </c>
      <c r="L509" s="48"/>
      <c r="M509" s="48"/>
      <c r="N509" s="48"/>
      <c r="O509" s="49" t="s">
        <v>18</v>
      </c>
      <c r="P509" s="49"/>
      <c r="Q509" s="49"/>
      <c r="R509" s="49" t="s">
        <v>19</v>
      </c>
      <c r="S509" s="49"/>
      <c r="T509" s="46" t="s">
        <v>20</v>
      </c>
      <c r="U509" s="46" t="s">
        <v>21</v>
      </c>
      <c r="V509" s="49" t="s">
        <v>22</v>
      </c>
      <c r="W509" s="50" t="s">
        <v>23</v>
      </c>
      <c r="X509" s="50"/>
    </row>
    <row r="510" s="54" customFormat="true" ht="25.5" hidden="false" customHeight="false" outlineLevel="0" collapsed="false">
      <c r="A510" s="46"/>
      <c r="B510" s="47"/>
      <c r="C510" s="51" t="s">
        <v>24</v>
      </c>
      <c r="D510" s="46" t="s">
        <v>25</v>
      </c>
      <c r="E510" s="52" t="s">
        <v>26</v>
      </c>
      <c r="F510" s="46" t="s">
        <v>27</v>
      </c>
      <c r="G510" s="46" t="s">
        <v>28</v>
      </c>
      <c r="H510" s="46"/>
      <c r="I510" s="53" t="s">
        <v>29</v>
      </c>
      <c r="J510" s="48" t="s">
        <v>30</v>
      </c>
      <c r="K510" s="48" t="s">
        <v>31</v>
      </c>
      <c r="L510" s="48" t="s">
        <v>32</v>
      </c>
      <c r="M510" s="48" t="s">
        <v>33</v>
      </c>
      <c r="N510" s="48" t="s">
        <v>34</v>
      </c>
      <c r="O510" s="49" t="s">
        <v>35</v>
      </c>
      <c r="P510" s="49" t="s">
        <v>36</v>
      </c>
      <c r="Q510" s="49" t="s">
        <v>37</v>
      </c>
      <c r="R510" s="49" t="s">
        <v>35</v>
      </c>
      <c r="S510" s="49" t="s">
        <v>36</v>
      </c>
      <c r="T510" s="46"/>
      <c r="U510" s="46"/>
      <c r="V510" s="49"/>
      <c r="W510" s="50" t="s">
        <v>38</v>
      </c>
      <c r="X510" s="50" t="s">
        <v>39</v>
      </c>
    </row>
    <row r="511" s="26" customFormat="true" ht="25.5" hidden="false" customHeight="false" outlineLevel="0" collapsed="false">
      <c r="A511" s="46" t="n">
        <v>1</v>
      </c>
      <c r="B511" s="55" t="s">
        <v>40</v>
      </c>
      <c r="C511" s="56" t="s">
        <v>895</v>
      </c>
      <c r="D511" s="57"/>
      <c r="E511" s="58"/>
      <c r="F511" s="49" t="s">
        <v>896</v>
      </c>
      <c r="G511" s="59" t="s">
        <v>897</v>
      </c>
      <c r="H511" s="49" t="s">
        <v>898</v>
      </c>
      <c r="I511" s="60" t="n">
        <v>2</v>
      </c>
      <c r="J511" s="61" t="s">
        <v>157</v>
      </c>
      <c r="K511" s="62" t="n">
        <v>1.37</v>
      </c>
      <c r="L511" s="62" t="n">
        <v>2.42</v>
      </c>
      <c r="M511" s="62" t="n">
        <v>0</v>
      </c>
      <c r="N511" s="63" t="n">
        <f aca="false">SUM(K511:M511)</f>
        <v>3.79</v>
      </c>
      <c r="O511" s="64" t="s">
        <v>890</v>
      </c>
      <c r="P511" s="64" t="s">
        <v>899</v>
      </c>
      <c r="Q511" s="65" t="n">
        <v>7182023707</v>
      </c>
      <c r="R511" s="69" t="s">
        <v>890</v>
      </c>
      <c r="S511" s="69" t="s">
        <v>899</v>
      </c>
      <c r="T511" s="66" t="s">
        <v>47</v>
      </c>
      <c r="U511" s="66" t="s">
        <v>48</v>
      </c>
      <c r="V511" s="67" t="s">
        <v>49</v>
      </c>
      <c r="W511" s="68" t="n">
        <v>44197</v>
      </c>
      <c r="X511" s="68" t="n">
        <v>44561</v>
      </c>
    </row>
    <row r="512" s="26" customFormat="true" ht="25.5" hidden="false" customHeight="false" outlineLevel="0" collapsed="false">
      <c r="A512" s="46" t="n">
        <v>2</v>
      </c>
      <c r="B512" s="55" t="s">
        <v>40</v>
      </c>
      <c r="C512" s="56" t="s">
        <v>900</v>
      </c>
      <c r="D512" s="57"/>
      <c r="E512" s="58"/>
      <c r="F512" s="49" t="s">
        <v>896</v>
      </c>
      <c r="G512" s="59" t="s">
        <v>897</v>
      </c>
      <c r="H512" s="49" t="s">
        <v>901</v>
      </c>
      <c r="I512" s="60" t="n">
        <v>1</v>
      </c>
      <c r="J512" s="61" t="s">
        <v>157</v>
      </c>
      <c r="K512" s="62" t="n">
        <v>2.84</v>
      </c>
      <c r="L512" s="62" t="n">
        <v>5.36</v>
      </c>
      <c r="M512" s="62" t="n">
        <v>0</v>
      </c>
      <c r="N512" s="63" t="n">
        <f aca="false">SUM(K512:M512)</f>
        <v>8.2</v>
      </c>
      <c r="O512" s="64" t="s">
        <v>890</v>
      </c>
      <c r="P512" s="64" t="s">
        <v>899</v>
      </c>
      <c r="Q512" s="65" t="n">
        <v>7182023707</v>
      </c>
      <c r="R512" s="69" t="s">
        <v>890</v>
      </c>
      <c r="S512" s="69" t="s">
        <v>899</v>
      </c>
      <c r="T512" s="66" t="s">
        <v>47</v>
      </c>
      <c r="U512" s="66" t="s">
        <v>48</v>
      </c>
      <c r="V512" s="67" t="s">
        <v>49</v>
      </c>
      <c r="W512" s="68" t="n">
        <v>44197</v>
      </c>
      <c r="X512" s="68" t="n">
        <v>44561</v>
      </c>
    </row>
    <row r="513" s="26" customFormat="true" ht="25.5" hidden="false" customHeight="false" outlineLevel="0" collapsed="false">
      <c r="A513" s="46" t="n">
        <v>3</v>
      </c>
      <c r="B513" s="55" t="s">
        <v>40</v>
      </c>
      <c r="C513" s="56" t="s">
        <v>902</v>
      </c>
      <c r="D513" s="57"/>
      <c r="E513" s="58"/>
      <c r="F513" s="49" t="s">
        <v>896</v>
      </c>
      <c r="G513" s="59" t="s">
        <v>897</v>
      </c>
      <c r="H513" s="49" t="s">
        <v>903</v>
      </c>
      <c r="I513" s="60" t="n">
        <v>2</v>
      </c>
      <c r="J513" s="61" t="s">
        <v>157</v>
      </c>
      <c r="K513" s="62" t="n">
        <v>1.26</v>
      </c>
      <c r="L513" s="62" t="n">
        <v>2.31</v>
      </c>
      <c r="M513" s="62" t="n">
        <v>0</v>
      </c>
      <c r="N513" s="63" t="n">
        <f aca="false">SUM(K513:M513)</f>
        <v>3.57</v>
      </c>
      <c r="O513" s="64" t="s">
        <v>890</v>
      </c>
      <c r="P513" s="64" t="s">
        <v>899</v>
      </c>
      <c r="Q513" s="65" t="n">
        <v>7182023707</v>
      </c>
      <c r="R513" s="69" t="s">
        <v>890</v>
      </c>
      <c r="S513" s="69" t="s">
        <v>899</v>
      </c>
      <c r="T513" s="66" t="s">
        <v>47</v>
      </c>
      <c r="U513" s="66" t="s">
        <v>48</v>
      </c>
      <c r="V513" s="67" t="s">
        <v>49</v>
      </c>
      <c r="W513" s="68" t="n">
        <v>44197</v>
      </c>
      <c r="X513" s="68" t="n">
        <v>44561</v>
      </c>
    </row>
    <row r="514" s="26" customFormat="true" ht="25.5" hidden="false" customHeight="false" outlineLevel="0" collapsed="false">
      <c r="A514" s="46" t="n">
        <v>4</v>
      </c>
      <c r="B514" s="55" t="s">
        <v>40</v>
      </c>
      <c r="C514" s="56" t="s">
        <v>897</v>
      </c>
      <c r="D514" s="57" t="s">
        <v>904</v>
      </c>
      <c r="E514" s="58"/>
      <c r="F514" s="49" t="s">
        <v>896</v>
      </c>
      <c r="G514" s="59" t="s">
        <v>897</v>
      </c>
      <c r="H514" s="49" t="s">
        <v>905</v>
      </c>
      <c r="I514" s="60" t="n">
        <v>1</v>
      </c>
      <c r="J514" s="61" t="s">
        <v>157</v>
      </c>
      <c r="K514" s="62" t="n">
        <v>0.21</v>
      </c>
      <c r="L514" s="62" t="n">
        <v>0.53</v>
      </c>
      <c r="M514" s="62" t="n">
        <v>0</v>
      </c>
      <c r="N514" s="63" t="n">
        <f aca="false">SUM(K514:M514)</f>
        <v>0.74</v>
      </c>
      <c r="O514" s="64" t="s">
        <v>890</v>
      </c>
      <c r="P514" s="64" t="s">
        <v>899</v>
      </c>
      <c r="Q514" s="65" t="n">
        <v>7182023707</v>
      </c>
      <c r="R514" s="69" t="s">
        <v>890</v>
      </c>
      <c r="S514" s="69" t="s">
        <v>899</v>
      </c>
      <c r="T514" s="66" t="s">
        <v>47</v>
      </c>
      <c r="U514" s="66" t="s">
        <v>48</v>
      </c>
      <c r="V514" s="67" t="s">
        <v>49</v>
      </c>
      <c r="W514" s="68" t="n">
        <v>44197</v>
      </c>
      <c r="X514" s="68" t="n">
        <v>44561</v>
      </c>
    </row>
    <row r="515" s="26" customFormat="true" ht="25.5" hidden="false" customHeight="false" outlineLevel="0" collapsed="false">
      <c r="A515" s="46" t="n">
        <v>5</v>
      </c>
      <c r="B515" s="55" t="s">
        <v>40</v>
      </c>
      <c r="C515" s="56" t="s">
        <v>906</v>
      </c>
      <c r="D515" s="57"/>
      <c r="E515" s="58"/>
      <c r="F515" s="49" t="s">
        <v>896</v>
      </c>
      <c r="G515" s="59" t="s">
        <v>897</v>
      </c>
      <c r="H515" s="49" t="s">
        <v>907</v>
      </c>
      <c r="I515" s="60" t="n">
        <v>2</v>
      </c>
      <c r="J515" s="61" t="s">
        <v>157</v>
      </c>
      <c r="K515" s="62" t="n">
        <v>1.16</v>
      </c>
      <c r="L515" s="62" t="n">
        <v>2</v>
      </c>
      <c r="M515" s="62" t="n">
        <v>0</v>
      </c>
      <c r="N515" s="63" t="n">
        <f aca="false">SUM(K515:M515)</f>
        <v>3.16</v>
      </c>
      <c r="O515" s="64" t="s">
        <v>890</v>
      </c>
      <c r="P515" s="64" t="s">
        <v>899</v>
      </c>
      <c r="Q515" s="65" t="n">
        <v>7182023707</v>
      </c>
      <c r="R515" s="69" t="s">
        <v>890</v>
      </c>
      <c r="S515" s="69" t="s">
        <v>899</v>
      </c>
      <c r="T515" s="66" t="s">
        <v>47</v>
      </c>
      <c r="U515" s="66" t="s">
        <v>48</v>
      </c>
      <c r="V515" s="67" t="s">
        <v>49</v>
      </c>
      <c r="W515" s="68" t="n">
        <v>44197</v>
      </c>
      <c r="X515" s="68" t="n">
        <v>44561</v>
      </c>
    </row>
    <row r="516" s="26" customFormat="true" ht="25.5" hidden="false" customHeight="false" outlineLevel="0" collapsed="false">
      <c r="A516" s="46" t="n">
        <v>6</v>
      </c>
      <c r="B516" s="55" t="s">
        <v>40</v>
      </c>
      <c r="C516" s="56" t="s">
        <v>908</v>
      </c>
      <c r="D516" s="57"/>
      <c r="E516" s="58"/>
      <c r="F516" s="49" t="s">
        <v>896</v>
      </c>
      <c r="G516" s="59" t="s">
        <v>897</v>
      </c>
      <c r="H516" s="49" t="s">
        <v>909</v>
      </c>
      <c r="I516" s="60" t="n">
        <v>4</v>
      </c>
      <c r="J516" s="61" t="s">
        <v>157</v>
      </c>
      <c r="K516" s="62" t="n">
        <v>0.84</v>
      </c>
      <c r="L516" s="62" t="n">
        <v>1.68</v>
      </c>
      <c r="M516" s="62" t="n">
        <v>0</v>
      </c>
      <c r="N516" s="63" t="n">
        <f aca="false">SUM(K516:M516)</f>
        <v>2.52</v>
      </c>
      <c r="O516" s="64" t="s">
        <v>890</v>
      </c>
      <c r="P516" s="64" t="s">
        <v>899</v>
      </c>
      <c r="Q516" s="65" t="n">
        <v>7182023707</v>
      </c>
      <c r="R516" s="69" t="s">
        <v>890</v>
      </c>
      <c r="S516" s="69" t="s">
        <v>899</v>
      </c>
      <c r="T516" s="66" t="s">
        <v>47</v>
      </c>
      <c r="U516" s="66" t="s">
        <v>48</v>
      </c>
      <c r="V516" s="67" t="s">
        <v>49</v>
      </c>
      <c r="W516" s="68" t="n">
        <v>44197</v>
      </c>
      <c r="X516" s="68" t="n">
        <v>44561</v>
      </c>
    </row>
    <row r="517" s="26" customFormat="true" ht="25.5" hidden="false" customHeight="false" outlineLevel="0" collapsed="false">
      <c r="A517" s="46" t="n">
        <v>7</v>
      </c>
      <c r="B517" s="55" t="s">
        <v>40</v>
      </c>
      <c r="C517" s="56" t="s">
        <v>908</v>
      </c>
      <c r="D517" s="57"/>
      <c r="E517" s="58"/>
      <c r="F517" s="49" t="s">
        <v>896</v>
      </c>
      <c r="G517" s="59" t="s">
        <v>897</v>
      </c>
      <c r="H517" s="49" t="s">
        <v>910</v>
      </c>
      <c r="I517" s="60" t="n">
        <v>4</v>
      </c>
      <c r="J517" s="61" t="s">
        <v>157</v>
      </c>
      <c r="K517" s="62" t="n">
        <v>1.16</v>
      </c>
      <c r="L517" s="62" t="n">
        <v>2.63</v>
      </c>
      <c r="M517" s="62" t="n">
        <v>0</v>
      </c>
      <c r="N517" s="63" t="n">
        <f aca="false">SUM(K517:M517)</f>
        <v>3.79</v>
      </c>
      <c r="O517" s="64" t="s">
        <v>890</v>
      </c>
      <c r="P517" s="64" t="s">
        <v>899</v>
      </c>
      <c r="Q517" s="65" t="n">
        <v>7182023707</v>
      </c>
      <c r="R517" s="69" t="s">
        <v>890</v>
      </c>
      <c r="S517" s="69" t="s">
        <v>899</v>
      </c>
      <c r="T517" s="66" t="s">
        <v>47</v>
      </c>
      <c r="U517" s="66" t="s">
        <v>48</v>
      </c>
      <c r="V517" s="67" t="s">
        <v>49</v>
      </c>
      <c r="W517" s="68" t="n">
        <v>44197</v>
      </c>
      <c r="X517" s="68" t="n">
        <v>44561</v>
      </c>
    </row>
    <row r="518" s="26" customFormat="true" ht="25.5" hidden="false" customHeight="false" outlineLevel="0" collapsed="false">
      <c r="A518" s="46" t="n">
        <v>8</v>
      </c>
      <c r="B518" s="55" t="s">
        <v>40</v>
      </c>
      <c r="C518" s="56" t="s">
        <v>911</v>
      </c>
      <c r="D518" s="57"/>
      <c r="E518" s="58"/>
      <c r="F518" s="49" t="s">
        <v>896</v>
      </c>
      <c r="G518" s="59" t="s">
        <v>897</v>
      </c>
      <c r="H518" s="49" t="s">
        <v>912</v>
      </c>
      <c r="I518" s="60" t="n">
        <v>1</v>
      </c>
      <c r="J518" s="61" t="s">
        <v>157</v>
      </c>
      <c r="K518" s="62" t="n">
        <v>1.68</v>
      </c>
      <c r="L518" s="62" t="n">
        <v>3.05</v>
      </c>
      <c r="M518" s="62" t="n">
        <v>0</v>
      </c>
      <c r="N518" s="63" t="n">
        <f aca="false">SUM(K518:M518)</f>
        <v>4.73</v>
      </c>
      <c r="O518" s="64" t="s">
        <v>890</v>
      </c>
      <c r="P518" s="64" t="s">
        <v>899</v>
      </c>
      <c r="Q518" s="65" t="n">
        <v>7182023707</v>
      </c>
      <c r="R518" s="69" t="s">
        <v>890</v>
      </c>
      <c r="S518" s="69" t="s">
        <v>899</v>
      </c>
      <c r="T518" s="66" t="s">
        <v>47</v>
      </c>
      <c r="U518" s="66" t="s">
        <v>48</v>
      </c>
      <c r="V518" s="67" t="s">
        <v>49</v>
      </c>
      <c r="W518" s="68" t="n">
        <v>44197</v>
      </c>
      <c r="X518" s="68" t="n">
        <v>44561</v>
      </c>
    </row>
    <row r="519" s="26" customFormat="true" ht="25.5" hidden="false" customHeight="false" outlineLevel="0" collapsed="false">
      <c r="A519" s="46" t="n">
        <v>9</v>
      </c>
      <c r="B519" s="55" t="s">
        <v>40</v>
      </c>
      <c r="C519" s="56" t="s">
        <v>913</v>
      </c>
      <c r="D519" s="57"/>
      <c r="E519" s="58"/>
      <c r="F519" s="49" t="s">
        <v>896</v>
      </c>
      <c r="G519" s="59" t="s">
        <v>897</v>
      </c>
      <c r="H519" s="49" t="s">
        <v>914</v>
      </c>
      <c r="I519" s="60" t="n">
        <v>1</v>
      </c>
      <c r="J519" s="61" t="s">
        <v>157</v>
      </c>
      <c r="K519" s="62" t="n">
        <v>1.68</v>
      </c>
      <c r="L519" s="62" t="n">
        <v>2.84</v>
      </c>
      <c r="M519" s="62" t="n">
        <v>0</v>
      </c>
      <c r="N519" s="63" t="n">
        <f aca="false">SUM(K519:M519)</f>
        <v>4.52</v>
      </c>
      <c r="O519" s="64" t="s">
        <v>890</v>
      </c>
      <c r="P519" s="64" t="s">
        <v>899</v>
      </c>
      <c r="Q519" s="65" t="n">
        <v>7182023707</v>
      </c>
      <c r="R519" s="69" t="s">
        <v>890</v>
      </c>
      <c r="S519" s="69" t="s">
        <v>899</v>
      </c>
      <c r="T519" s="66" t="s">
        <v>47</v>
      </c>
      <c r="U519" s="66" t="s">
        <v>48</v>
      </c>
      <c r="V519" s="67" t="s">
        <v>49</v>
      </c>
      <c r="W519" s="68" t="n">
        <v>44197</v>
      </c>
      <c r="X519" s="68" t="n">
        <v>44561</v>
      </c>
    </row>
    <row r="520" s="26" customFormat="true" ht="25.5" hidden="false" customHeight="false" outlineLevel="0" collapsed="false">
      <c r="A520" s="46" t="n">
        <v>10</v>
      </c>
      <c r="B520" s="55" t="s">
        <v>40</v>
      </c>
      <c r="C520" s="56" t="s">
        <v>915</v>
      </c>
      <c r="D520" s="57"/>
      <c r="E520" s="58"/>
      <c r="F520" s="49" t="s">
        <v>896</v>
      </c>
      <c r="G520" s="59" t="s">
        <v>897</v>
      </c>
      <c r="H520" s="49" t="s">
        <v>916</v>
      </c>
      <c r="I520" s="60" t="n">
        <v>2</v>
      </c>
      <c r="J520" s="61" t="s">
        <v>157</v>
      </c>
      <c r="K520" s="62" t="n">
        <v>1.58</v>
      </c>
      <c r="L520" s="62" t="n">
        <v>3.26</v>
      </c>
      <c r="M520" s="62" t="n">
        <v>0</v>
      </c>
      <c r="N520" s="63" t="n">
        <f aca="false">SUM(K520:M520)</f>
        <v>4.84</v>
      </c>
      <c r="O520" s="64" t="s">
        <v>890</v>
      </c>
      <c r="P520" s="64" t="s">
        <v>899</v>
      </c>
      <c r="Q520" s="65" t="n">
        <v>7182023707</v>
      </c>
      <c r="R520" s="69" t="s">
        <v>890</v>
      </c>
      <c r="S520" s="69" t="s">
        <v>899</v>
      </c>
      <c r="T520" s="66" t="s">
        <v>47</v>
      </c>
      <c r="U520" s="66" t="s">
        <v>48</v>
      </c>
      <c r="V520" s="67" t="s">
        <v>49</v>
      </c>
      <c r="W520" s="68" t="n">
        <v>44197</v>
      </c>
      <c r="X520" s="68" t="n">
        <v>44561</v>
      </c>
    </row>
    <row r="521" s="26" customFormat="true" ht="25.5" hidden="false" customHeight="false" outlineLevel="0" collapsed="false">
      <c r="A521" s="46" t="n">
        <v>11</v>
      </c>
      <c r="B521" s="55" t="s">
        <v>40</v>
      </c>
      <c r="C521" s="56" t="s">
        <v>304</v>
      </c>
      <c r="D521" s="57"/>
      <c r="E521" s="58"/>
      <c r="F521" s="49" t="s">
        <v>896</v>
      </c>
      <c r="G521" s="59" t="s">
        <v>897</v>
      </c>
      <c r="H521" s="49" t="s">
        <v>917</v>
      </c>
      <c r="I521" s="60" t="n">
        <v>2</v>
      </c>
      <c r="J521" s="61" t="s">
        <v>157</v>
      </c>
      <c r="K521" s="62" t="n">
        <v>1.05</v>
      </c>
      <c r="L521" s="62" t="n">
        <v>1.89</v>
      </c>
      <c r="M521" s="62" t="n">
        <v>0</v>
      </c>
      <c r="N521" s="63" t="n">
        <f aca="false">SUM(K521:M521)</f>
        <v>2.94</v>
      </c>
      <c r="O521" s="64" t="s">
        <v>890</v>
      </c>
      <c r="P521" s="64" t="s">
        <v>899</v>
      </c>
      <c r="Q521" s="65" t="n">
        <v>7182023707</v>
      </c>
      <c r="R521" s="69" t="s">
        <v>890</v>
      </c>
      <c r="S521" s="69" t="s">
        <v>899</v>
      </c>
      <c r="T521" s="66" t="s">
        <v>47</v>
      </c>
      <c r="U521" s="66" t="s">
        <v>48</v>
      </c>
      <c r="V521" s="67" t="s">
        <v>49</v>
      </c>
      <c r="W521" s="68" t="n">
        <v>44197</v>
      </c>
      <c r="X521" s="68" t="n">
        <v>44561</v>
      </c>
    </row>
    <row r="522" s="26" customFormat="true" ht="25.5" hidden="false" customHeight="false" outlineLevel="0" collapsed="false">
      <c r="A522" s="46" t="n">
        <v>12</v>
      </c>
      <c r="B522" s="55" t="s">
        <v>40</v>
      </c>
      <c r="C522" s="56" t="s">
        <v>918</v>
      </c>
      <c r="D522" s="57"/>
      <c r="E522" s="58"/>
      <c r="F522" s="49" t="s">
        <v>896</v>
      </c>
      <c r="G522" s="59" t="s">
        <v>897</v>
      </c>
      <c r="H522" s="49" t="s">
        <v>919</v>
      </c>
      <c r="I522" s="60" t="n">
        <v>1</v>
      </c>
      <c r="J522" s="61" t="s">
        <v>157</v>
      </c>
      <c r="K522" s="62" t="n">
        <v>1.37</v>
      </c>
      <c r="L522" s="62" t="n">
        <v>3.05</v>
      </c>
      <c r="M522" s="62" t="n">
        <v>0</v>
      </c>
      <c r="N522" s="63" t="n">
        <f aca="false">SUM(K522:M522)</f>
        <v>4.42</v>
      </c>
      <c r="O522" s="64" t="s">
        <v>890</v>
      </c>
      <c r="P522" s="64" t="s">
        <v>899</v>
      </c>
      <c r="Q522" s="65" t="n">
        <v>7182023707</v>
      </c>
      <c r="R522" s="69" t="s">
        <v>890</v>
      </c>
      <c r="S522" s="69" t="s">
        <v>899</v>
      </c>
      <c r="T522" s="66" t="s">
        <v>47</v>
      </c>
      <c r="U522" s="66" t="s">
        <v>48</v>
      </c>
      <c r="V522" s="67" t="s">
        <v>49</v>
      </c>
      <c r="W522" s="68" t="n">
        <v>44197</v>
      </c>
      <c r="X522" s="68" t="n">
        <v>44561</v>
      </c>
    </row>
    <row r="523" s="26" customFormat="true" ht="25.5" hidden="false" customHeight="false" outlineLevel="0" collapsed="false">
      <c r="A523" s="46" t="n">
        <v>13</v>
      </c>
      <c r="B523" s="55" t="s">
        <v>40</v>
      </c>
      <c r="C523" s="56" t="s">
        <v>897</v>
      </c>
      <c r="D523" s="57" t="s">
        <v>533</v>
      </c>
      <c r="E523" s="58"/>
      <c r="F523" s="49" t="s">
        <v>896</v>
      </c>
      <c r="G523" s="59" t="s">
        <v>897</v>
      </c>
      <c r="H523" s="49" t="s">
        <v>920</v>
      </c>
      <c r="I523" s="60" t="n">
        <v>3</v>
      </c>
      <c r="J523" s="61" t="s">
        <v>157</v>
      </c>
      <c r="K523" s="62" t="n">
        <v>3.47</v>
      </c>
      <c r="L523" s="62" t="n">
        <v>7.25</v>
      </c>
      <c r="M523" s="62" t="n">
        <v>0</v>
      </c>
      <c r="N523" s="63" t="n">
        <f aca="false">SUM(K523:M523)</f>
        <v>10.72</v>
      </c>
      <c r="O523" s="64" t="s">
        <v>890</v>
      </c>
      <c r="P523" s="64" t="s">
        <v>899</v>
      </c>
      <c r="Q523" s="65" t="n">
        <v>7182023707</v>
      </c>
      <c r="R523" s="69" t="s">
        <v>890</v>
      </c>
      <c r="S523" s="69" t="s">
        <v>899</v>
      </c>
      <c r="T523" s="66" t="s">
        <v>47</v>
      </c>
      <c r="U523" s="66" t="s">
        <v>48</v>
      </c>
      <c r="V523" s="67" t="s">
        <v>49</v>
      </c>
      <c r="W523" s="68" t="n">
        <v>44197</v>
      </c>
      <c r="X523" s="68" t="n">
        <v>44561</v>
      </c>
    </row>
    <row r="524" s="26" customFormat="true" ht="25.5" hidden="false" customHeight="false" outlineLevel="0" collapsed="false">
      <c r="A524" s="46" t="n">
        <v>14</v>
      </c>
      <c r="B524" s="55" t="s">
        <v>40</v>
      </c>
      <c r="C524" s="56" t="s">
        <v>921</v>
      </c>
      <c r="D524" s="57"/>
      <c r="E524" s="58"/>
      <c r="F524" s="49" t="s">
        <v>896</v>
      </c>
      <c r="G524" s="59" t="s">
        <v>897</v>
      </c>
      <c r="H524" s="49" t="s">
        <v>922</v>
      </c>
      <c r="I524" s="60" t="n">
        <v>3</v>
      </c>
      <c r="J524" s="61" t="s">
        <v>157</v>
      </c>
      <c r="K524" s="62" t="n">
        <v>3.26</v>
      </c>
      <c r="L524" s="62" t="n">
        <v>5.46</v>
      </c>
      <c r="M524" s="62" t="n">
        <v>0</v>
      </c>
      <c r="N524" s="63" t="n">
        <f aca="false">SUM(K524:M524)</f>
        <v>8.72</v>
      </c>
      <c r="O524" s="64" t="s">
        <v>890</v>
      </c>
      <c r="P524" s="64" t="s">
        <v>899</v>
      </c>
      <c r="Q524" s="65" t="n">
        <v>7182023707</v>
      </c>
      <c r="R524" s="69" t="s">
        <v>890</v>
      </c>
      <c r="S524" s="69" t="s">
        <v>899</v>
      </c>
      <c r="T524" s="66" t="s">
        <v>47</v>
      </c>
      <c r="U524" s="66" t="s">
        <v>48</v>
      </c>
      <c r="V524" s="67" t="s">
        <v>49</v>
      </c>
      <c r="W524" s="68" t="n">
        <v>44197</v>
      </c>
      <c r="X524" s="68" t="n">
        <v>44561</v>
      </c>
    </row>
    <row r="525" s="26" customFormat="true" ht="25.5" hidden="false" customHeight="false" outlineLevel="0" collapsed="false">
      <c r="A525" s="46" t="n">
        <v>15</v>
      </c>
      <c r="B525" s="55" t="s">
        <v>40</v>
      </c>
      <c r="C525" s="56" t="s">
        <v>923</v>
      </c>
      <c r="D525" s="57"/>
      <c r="E525" s="58"/>
      <c r="F525" s="49" t="s">
        <v>896</v>
      </c>
      <c r="G525" s="59" t="s">
        <v>897</v>
      </c>
      <c r="H525" s="49" t="s">
        <v>924</v>
      </c>
      <c r="I525" s="60" t="n">
        <v>1</v>
      </c>
      <c r="J525" s="61" t="s">
        <v>157</v>
      </c>
      <c r="K525" s="62" t="n">
        <v>0.84</v>
      </c>
      <c r="L525" s="62" t="n">
        <v>1.58</v>
      </c>
      <c r="M525" s="62" t="n">
        <v>0</v>
      </c>
      <c r="N525" s="63" t="n">
        <f aca="false">SUM(K525:M525)</f>
        <v>2.42</v>
      </c>
      <c r="O525" s="64" t="s">
        <v>890</v>
      </c>
      <c r="P525" s="64" t="s">
        <v>899</v>
      </c>
      <c r="Q525" s="65" t="n">
        <v>7182023707</v>
      </c>
      <c r="R525" s="69" t="s">
        <v>890</v>
      </c>
      <c r="S525" s="69" t="s">
        <v>899</v>
      </c>
      <c r="T525" s="66" t="s">
        <v>47</v>
      </c>
      <c r="U525" s="66" t="s">
        <v>48</v>
      </c>
      <c r="V525" s="67" t="s">
        <v>49</v>
      </c>
      <c r="W525" s="68" t="n">
        <v>44197</v>
      </c>
      <c r="X525" s="68" t="n">
        <v>44561</v>
      </c>
    </row>
    <row r="526" s="26" customFormat="true" ht="25.5" hidden="false" customHeight="false" outlineLevel="0" collapsed="false">
      <c r="A526" s="46" t="n">
        <v>16</v>
      </c>
      <c r="B526" s="55" t="s">
        <v>40</v>
      </c>
      <c r="C526" s="56" t="s">
        <v>925</v>
      </c>
      <c r="D526" s="57"/>
      <c r="E526" s="58" t="s">
        <v>277</v>
      </c>
      <c r="F526" s="49" t="s">
        <v>896</v>
      </c>
      <c r="G526" s="59" t="s">
        <v>897</v>
      </c>
      <c r="H526" s="49" t="s">
        <v>926</v>
      </c>
      <c r="I526" s="60" t="n">
        <v>2</v>
      </c>
      <c r="J526" s="61" t="s">
        <v>157</v>
      </c>
      <c r="K526" s="62" t="n">
        <v>0.53</v>
      </c>
      <c r="L526" s="62" t="n">
        <v>1.16</v>
      </c>
      <c r="M526" s="62" t="n">
        <v>0</v>
      </c>
      <c r="N526" s="63" t="n">
        <f aca="false">SUM(K526:M526)</f>
        <v>1.69</v>
      </c>
      <c r="O526" s="64" t="s">
        <v>890</v>
      </c>
      <c r="P526" s="64" t="s">
        <v>899</v>
      </c>
      <c r="Q526" s="65" t="n">
        <v>7182023707</v>
      </c>
      <c r="R526" s="69" t="s">
        <v>890</v>
      </c>
      <c r="S526" s="69" t="s">
        <v>899</v>
      </c>
      <c r="T526" s="66" t="s">
        <v>47</v>
      </c>
      <c r="U526" s="66" t="s">
        <v>48</v>
      </c>
      <c r="V526" s="67" t="s">
        <v>49</v>
      </c>
      <c r="W526" s="68" t="n">
        <v>44197</v>
      </c>
      <c r="X526" s="68" t="n">
        <v>44561</v>
      </c>
    </row>
    <row r="527" s="26" customFormat="true" ht="25.5" hidden="false" customHeight="false" outlineLevel="0" collapsed="false">
      <c r="A527" s="46" t="n">
        <v>17</v>
      </c>
      <c r="B527" s="55" t="s">
        <v>40</v>
      </c>
      <c r="C527" s="56" t="s">
        <v>925</v>
      </c>
      <c r="D527" s="57"/>
      <c r="E527" s="58" t="s">
        <v>307</v>
      </c>
      <c r="F527" s="49" t="s">
        <v>896</v>
      </c>
      <c r="G527" s="59" t="s">
        <v>897</v>
      </c>
      <c r="H527" s="49" t="s">
        <v>927</v>
      </c>
      <c r="I527" s="60" t="n">
        <v>2</v>
      </c>
      <c r="J527" s="61" t="s">
        <v>157</v>
      </c>
      <c r="K527" s="62" t="n">
        <v>1.16</v>
      </c>
      <c r="L527" s="62" t="n">
        <v>2</v>
      </c>
      <c r="M527" s="62" t="n">
        <v>0</v>
      </c>
      <c r="N527" s="63" t="n">
        <f aca="false">SUM(K527:M527)</f>
        <v>3.16</v>
      </c>
      <c r="O527" s="64" t="s">
        <v>890</v>
      </c>
      <c r="P527" s="64" t="s">
        <v>899</v>
      </c>
      <c r="Q527" s="65" t="n">
        <v>7182023707</v>
      </c>
      <c r="R527" s="69" t="s">
        <v>890</v>
      </c>
      <c r="S527" s="69" t="s">
        <v>899</v>
      </c>
      <c r="T527" s="66" t="s">
        <v>47</v>
      </c>
      <c r="U527" s="66" t="s">
        <v>48</v>
      </c>
      <c r="V527" s="67" t="s">
        <v>49</v>
      </c>
      <c r="W527" s="68" t="n">
        <v>44197</v>
      </c>
      <c r="X527" s="68" t="n">
        <v>44561</v>
      </c>
    </row>
    <row r="528" s="26" customFormat="true" ht="25.5" hidden="false" customHeight="false" outlineLevel="0" collapsed="false">
      <c r="A528" s="46" t="n">
        <v>18</v>
      </c>
      <c r="B528" s="55" t="s">
        <v>40</v>
      </c>
      <c r="C528" s="56" t="s">
        <v>897</v>
      </c>
      <c r="D528" s="57" t="s">
        <v>928</v>
      </c>
      <c r="E528" s="58"/>
      <c r="F528" s="49" t="s">
        <v>896</v>
      </c>
      <c r="G528" s="59" t="s">
        <v>897</v>
      </c>
      <c r="H528" s="49" t="s">
        <v>929</v>
      </c>
      <c r="I528" s="60" t="n">
        <v>2</v>
      </c>
      <c r="J528" s="61" t="s">
        <v>157</v>
      </c>
      <c r="K528" s="62" t="n">
        <v>2.1</v>
      </c>
      <c r="L528" s="62" t="n">
        <v>5.04</v>
      </c>
      <c r="M528" s="62" t="n">
        <v>0</v>
      </c>
      <c r="N528" s="63" t="n">
        <f aca="false">SUM(K528:M528)</f>
        <v>7.14</v>
      </c>
      <c r="O528" s="64" t="s">
        <v>890</v>
      </c>
      <c r="P528" s="64" t="s">
        <v>899</v>
      </c>
      <c r="Q528" s="65" t="n">
        <v>7182023707</v>
      </c>
      <c r="R528" s="69" t="s">
        <v>890</v>
      </c>
      <c r="S528" s="69" t="s">
        <v>899</v>
      </c>
      <c r="T528" s="66" t="s">
        <v>47</v>
      </c>
      <c r="U528" s="66" t="s">
        <v>48</v>
      </c>
      <c r="V528" s="67" t="s">
        <v>49</v>
      </c>
      <c r="W528" s="68" t="n">
        <v>44197</v>
      </c>
      <c r="X528" s="68" t="n">
        <v>44561</v>
      </c>
    </row>
    <row r="529" s="26" customFormat="true" ht="25.5" hidden="false" customHeight="false" outlineLevel="0" collapsed="false">
      <c r="A529" s="46" t="n">
        <v>19</v>
      </c>
      <c r="B529" s="55" t="s">
        <v>40</v>
      </c>
      <c r="C529" s="56" t="s">
        <v>897</v>
      </c>
      <c r="D529" s="57" t="s">
        <v>144</v>
      </c>
      <c r="E529" s="58"/>
      <c r="F529" s="49" t="s">
        <v>896</v>
      </c>
      <c r="G529" s="59" t="s">
        <v>897</v>
      </c>
      <c r="H529" s="49" t="s">
        <v>930</v>
      </c>
      <c r="I529" s="60" t="n">
        <v>7</v>
      </c>
      <c r="J529" s="61" t="s">
        <v>157</v>
      </c>
      <c r="K529" s="62" t="n">
        <v>5.57</v>
      </c>
      <c r="L529" s="62" t="n">
        <v>9.14</v>
      </c>
      <c r="M529" s="62" t="n">
        <v>0</v>
      </c>
      <c r="N529" s="63" t="n">
        <f aca="false">SUM(K529:M529)</f>
        <v>14.71</v>
      </c>
      <c r="O529" s="64" t="s">
        <v>890</v>
      </c>
      <c r="P529" s="64" t="s">
        <v>899</v>
      </c>
      <c r="Q529" s="65" t="n">
        <v>7182023707</v>
      </c>
      <c r="R529" s="69" t="s">
        <v>890</v>
      </c>
      <c r="S529" s="69" t="s">
        <v>899</v>
      </c>
      <c r="T529" s="66" t="s">
        <v>47</v>
      </c>
      <c r="U529" s="66" t="s">
        <v>48</v>
      </c>
      <c r="V529" s="67" t="s">
        <v>49</v>
      </c>
      <c r="W529" s="68" t="n">
        <v>44197</v>
      </c>
      <c r="X529" s="68" t="n">
        <v>44561</v>
      </c>
    </row>
    <row r="530" s="26" customFormat="true" ht="25.5" hidden="false" customHeight="false" outlineLevel="0" collapsed="false">
      <c r="A530" s="46" t="n">
        <v>20</v>
      </c>
      <c r="B530" s="55" t="s">
        <v>40</v>
      </c>
      <c r="C530" s="56" t="s">
        <v>931</v>
      </c>
      <c r="D530" s="57"/>
      <c r="E530" s="58"/>
      <c r="F530" s="49" t="s">
        <v>896</v>
      </c>
      <c r="G530" s="59" t="s">
        <v>897</v>
      </c>
      <c r="H530" s="49" t="s">
        <v>932</v>
      </c>
      <c r="I530" s="60" t="n">
        <v>2</v>
      </c>
      <c r="J530" s="61" t="s">
        <v>157</v>
      </c>
      <c r="K530" s="62" t="n">
        <v>1.16</v>
      </c>
      <c r="L530" s="62" t="n">
        <v>2</v>
      </c>
      <c r="M530" s="62" t="n">
        <v>0</v>
      </c>
      <c r="N530" s="63" t="n">
        <f aca="false">SUM(K530:M530)</f>
        <v>3.16</v>
      </c>
      <c r="O530" s="64" t="s">
        <v>890</v>
      </c>
      <c r="P530" s="64" t="s">
        <v>899</v>
      </c>
      <c r="Q530" s="65" t="n">
        <v>7182023707</v>
      </c>
      <c r="R530" s="69" t="s">
        <v>890</v>
      </c>
      <c r="S530" s="69" t="s">
        <v>899</v>
      </c>
      <c r="T530" s="66" t="s">
        <v>47</v>
      </c>
      <c r="U530" s="66" t="s">
        <v>48</v>
      </c>
      <c r="V530" s="67" t="s">
        <v>49</v>
      </c>
      <c r="W530" s="68" t="n">
        <v>44197</v>
      </c>
      <c r="X530" s="68" t="n">
        <v>44561</v>
      </c>
    </row>
    <row r="531" s="26" customFormat="true" ht="25.5" hidden="false" customHeight="false" outlineLevel="0" collapsed="false">
      <c r="A531" s="46" t="n">
        <v>21</v>
      </c>
      <c r="B531" s="55" t="s">
        <v>40</v>
      </c>
      <c r="C531" s="56" t="s">
        <v>931</v>
      </c>
      <c r="D531" s="57"/>
      <c r="E531" s="58"/>
      <c r="F531" s="49" t="s">
        <v>896</v>
      </c>
      <c r="G531" s="59" t="s">
        <v>897</v>
      </c>
      <c r="H531" s="49" t="s">
        <v>933</v>
      </c>
      <c r="I531" s="60" t="n">
        <v>2</v>
      </c>
      <c r="J531" s="61" t="s">
        <v>157</v>
      </c>
      <c r="K531" s="62" t="n">
        <v>1.37</v>
      </c>
      <c r="L531" s="62" t="n">
        <v>2.21</v>
      </c>
      <c r="M531" s="62" t="n">
        <v>0</v>
      </c>
      <c r="N531" s="63" t="n">
        <f aca="false">SUM(K531:M531)</f>
        <v>3.58</v>
      </c>
      <c r="O531" s="64" t="s">
        <v>890</v>
      </c>
      <c r="P531" s="64" t="s">
        <v>899</v>
      </c>
      <c r="Q531" s="65" t="n">
        <v>7182023707</v>
      </c>
      <c r="R531" s="69" t="s">
        <v>890</v>
      </c>
      <c r="S531" s="69" t="s">
        <v>899</v>
      </c>
      <c r="T531" s="66" t="s">
        <v>47</v>
      </c>
      <c r="U531" s="66" t="s">
        <v>48</v>
      </c>
      <c r="V531" s="67" t="s">
        <v>49</v>
      </c>
      <c r="W531" s="68" t="n">
        <v>44197</v>
      </c>
      <c r="X531" s="68" t="n">
        <v>44561</v>
      </c>
    </row>
    <row r="532" s="26" customFormat="true" ht="25.5" hidden="false" customHeight="false" outlineLevel="0" collapsed="false">
      <c r="A532" s="46" t="n">
        <v>22</v>
      </c>
      <c r="B532" s="55" t="s">
        <v>40</v>
      </c>
      <c r="C532" s="56" t="s">
        <v>934</v>
      </c>
      <c r="D532" s="57"/>
      <c r="E532" s="58"/>
      <c r="F532" s="49" t="s">
        <v>896</v>
      </c>
      <c r="G532" s="59" t="s">
        <v>897</v>
      </c>
      <c r="H532" s="49" t="s">
        <v>935</v>
      </c>
      <c r="I532" s="60" t="n">
        <v>2</v>
      </c>
      <c r="J532" s="61" t="s">
        <v>157</v>
      </c>
      <c r="K532" s="62" t="n">
        <v>1.26</v>
      </c>
      <c r="L532" s="62" t="n">
        <v>3.15</v>
      </c>
      <c r="M532" s="62" t="n">
        <v>0</v>
      </c>
      <c r="N532" s="63" t="n">
        <f aca="false">SUM(K532:M532)</f>
        <v>4.41</v>
      </c>
      <c r="O532" s="64" t="s">
        <v>890</v>
      </c>
      <c r="P532" s="64" t="s">
        <v>899</v>
      </c>
      <c r="Q532" s="65" t="n">
        <v>7182023707</v>
      </c>
      <c r="R532" s="69" t="s">
        <v>890</v>
      </c>
      <c r="S532" s="69" t="s">
        <v>899</v>
      </c>
      <c r="T532" s="66" t="s">
        <v>47</v>
      </c>
      <c r="U532" s="66" t="s">
        <v>48</v>
      </c>
      <c r="V532" s="67" t="s">
        <v>49</v>
      </c>
      <c r="W532" s="68" t="n">
        <v>44197</v>
      </c>
      <c r="X532" s="68" t="n">
        <v>44561</v>
      </c>
    </row>
    <row r="533" s="26" customFormat="true" ht="25.5" hidden="false" customHeight="false" outlineLevel="0" collapsed="false">
      <c r="A533" s="46" t="n">
        <v>23</v>
      </c>
      <c r="B533" s="55" t="s">
        <v>40</v>
      </c>
      <c r="C533" s="56" t="s">
        <v>936</v>
      </c>
      <c r="D533" s="57"/>
      <c r="E533" s="58"/>
      <c r="F533" s="49" t="s">
        <v>896</v>
      </c>
      <c r="G533" s="59" t="s">
        <v>897</v>
      </c>
      <c r="H533" s="49" t="s">
        <v>937</v>
      </c>
      <c r="I533" s="60" t="n">
        <v>2</v>
      </c>
      <c r="J533" s="61" t="s">
        <v>157</v>
      </c>
      <c r="K533" s="62" t="n">
        <v>0.53</v>
      </c>
      <c r="L533" s="62" t="n">
        <v>0.95</v>
      </c>
      <c r="M533" s="62" t="n">
        <v>0</v>
      </c>
      <c r="N533" s="63" t="n">
        <f aca="false">SUM(K533:M533)</f>
        <v>1.48</v>
      </c>
      <c r="O533" s="64" t="s">
        <v>890</v>
      </c>
      <c r="P533" s="64" t="s">
        <v>899</v>
      </c>
      <c r="Q533" s="65" t="n">
        <v>7182023707</v>
      </c>
      <c r="R533" s="69" t="s">
        <v>890</v>
      </c>
      <c r="S533" s="69" t="s">
        <v>899</v>
      </c>
      <c r="T533" s="66" t="s">
        <v>47</v>
      </c>
      <c r="U533" s="66" t="s">
        <v>48</v>
      </c>
      <c r="V533" s="67" t="s">
        <v>49</v>
      </c>
      <c r="W533" s="68" t="n">
        <v>44197</v>
      </c>
      <c r="X533" s="68" t="n">
        <v>44561</v>
      </c>
    </row>
    <row r="534" s="26" customFormat="true" ht="25.5" hidden="false" customHeight="false" outlineLevel="0" collapsed="false">
      <c r="A534" s="46" t="n">
        <v>24</v>
      </c>
      <c r="B534" s="55" t="s">
        <v>40</v>
      </c>
      <c r="C534" s="56" t="s">
        <v>938</v>
      </c>
      <c r="D534" s="57"/>
      <c r="E534" s="58"/>
      <c r="F534" s="49" t="s">
        <v>896</v>
      </c>
      <c r="G534" s="59" t="s">
        <v>897</v>
      </c>
      <c r="H534" s="49" t="s">
        <v>939</v>
      </c>
      <c r="I534" s="60" t="n">
        <v>2</v>
      </c>
      <c r="J534" s="61" t="s">
        <v>157</v>
      </c>
      <c r="K534" s="62" t="n">
        <v>0.84</v>
      </c>
      <c r="L534" s="62" t="n">
        <v>1.47</v>
      </c>
      <c r="M534" s="62" t="n">
        <v>0</v>
      </c>
      <c r="N534" s="63" t="n">
        <f aca="false">SUM(K534:M534)</f>
        <v>2.31</v>
      </c>
      <c r="O534" s="64" t="s">
        <v>890</v>
      </c>
      <c r="P534" s="64" t="s">
        <v>899</v>
      </c>
      <c r="Q534" s="65" t="n">
        <v>7182023707</v>
      </c>
      <c r="R534" s="69" t="s">
        <v>890</v>
      </c>
      <c r="S534" s="69" t="s">
        <v>899</v>
      </c>
      <c r="T534" s="66" t="s">
        <v>47</v>
      </c>
      <c r="U534" s="66" t="s">
        <v>48</v>
      </c>
      <c r="V534" s="67" t="s">
        <v>49</v>
      </c>
      <c r="W534" s="68" t="n">
        <v>44197</v>
      </c>
      <c r="X534" s="68" t="n">
        <v>44561</v>
      </c>
    </row>
    <row r="535" s="26" customFormat="true" ht="25.5" hidden="false" customHeight="false" outlineLevel="0" collapsed="false">
      <c r="A535" s="46" t="n">
        <v>25</v>
      </c>
      <c r="B535" s="55" t="s">
        <v>40</v>
      </c>
      <c r="C535" s="56" t="s">
        <v>838</v>
      </c>
      <c r="D535" s="57"/>
      <c r="E535" s="58"/>
      <c r="F535" s="49" t="s">
        <v>896</v>
      </c>
      <c r="G535" s="59" t="s">
        <v>897</v>
      </c>
      <c r="H535" s="49" t="s">
        <v>940</v>
      </c>
      <c r="I535" s="60" t="n">
        <v>2</v>
      </c>
      <c r="J535" s="61" t="s">
        <v>157</v>
      </c>
      <c r="K535" s="62" t="n">
        <v>0.84</v>
      </c>
      <c r="L535" s="62" t="n">
        <v>2.63</v>
      </c>
      <c r="M535" s="62" t="n">
        <v>0</v>
      </c>
      <c r="N535" s="63" t="n">
        <f aca="false">SUM(K535:M535)</f>
        <v>3.47</v>
      </c>
      <c r="O535" s="64" t="s">
        <v>890</v>
      </c>
      <c r="P535" s="64" t="s">
        <v>899</v>
      </c>
      <c r="Q535" s="65" t="n">
        <v>7182023707</v>
      </c>
      <c r="R535" s="69" t="s">
        <v>890</v>
      </c>
      <c r="S535" s="69" t="s">
        <v>899</v>
      </c>
      <c r="T535" s="66" t="s">
        <v>47</v>
      </c>
      <c r="U535" s="66" t="s">
        <v>48</v>
      </c>
      <c r="V535" s="67" t="s">
        <v>49</v>
      </c>
      <c r="W535" s="68" t="n">
        <v>44197</v>
      </c>
      <c r="X535" s="68" t="n">
        <v>44561</v>
      </c>
    </row>
    <row r="536" s="26" customFormat="true" ht="25.5" hidden="false" customHeight="false" outlineLevel="0" collapsed="false">
      <c r="A536" s="46" t="n">
        <v>26</v>
      </c>
      <c r="B536" s="55" t="s">
        <v>40</v>
      </c>
      <c r="C536" s="56" t="s">
        <v>897</v>
      </c>
      <c r="D536" s="57" t="s">
        <v>941</v>
      </c>
      <c r="E536" s="58"/>
      <c r="F536" s="49" t="s">
        <v>896</v>
      </c>
      <c r="G536" s="59" t="s">
        <v>897</v>
      </c>
      <c r="H536" s="49" t="s">
        <v>942</v>
      </c>
      <c r="I536" s="60" t="n">
        <v>2</v>
      </c>
      <c r="J536" s="61" t="s">
        <v>157</v>
      </c>
      <c r="K536" s="62" t="n">
        <v>0.63</v>
      </c>
      <c r="L536" s="62" t="n">
        <v>1.68</v>
      </c>
      <c r="M536" s="62" t="n">
        <v>0</v>
      </c>
      <c r="N536" s="63" t="n">
        <f aca="false">SUM(K536:M536)</f>
        <v>2.31</v>
      </c>
      <c r="O536" s="64" t="s">
        <v>890</v>
      </c>
      <c r="P536" s="64" t="s">
        <v>899</v>
      </c>
      <c r="Q536" s="65" t="n">
        <v>7182023707</v>
      </c>
      <c r="R536" s="69" t="s">
        <v>890</v>
      </c>
      <c r="S536" s="69" t="s">
        <v>899</v>
      </c>
      <c r="T536" s="66" t="s">
        <v>47</v>
      </c>
      <c r="U536" s="66" t="s">
        <v>48</v>
      </c>
      <c r="V536" s="67" t="s">
        <v>49</v>
      </c>
      <c r="W536" s="68" t="n">
        <v>44197</v>
      </c>
      <c r="X536" s="68" t="n">
        <v>44561</v>
      </c>
    </row>
    <row r="537" s="26" customFormat="true" ht="25.5" hidden="false" customHeight="false" outlineLevel="0" collapsed="false">
      <c r="A537" s="46" t="n">
        <v>27</v>
      </c>
      <c r="B537" s="55" t="s">
        <v>40</v>
      </c>
      <c r="C537" s="56" t="s">
        <v>943</v>
      </c>
      <c r="D537" s="57"/>
      <c r="E537" s="58"/>
      <c r="F537" s="49" t="s">
        <v>896</v>
      </c>
      <c r="G537" s="59" t="s">
        <v>897</v>
      </c>
      <c r="H537" s="49" t="s">
        <v>944</v>
      </c>
      <c r="I537" s="60" t="n">
        <v>1</v>
      </c>
      <c r="J537" s="61" t="s">
        <v>157</v>
      </c>
      <c r="K537" s="62" t="n">
        <v>0.42</v>
      </c>
      <c r="L537" s="62" t="n">
        <v>0.84</v>
      </c>
      <c r="M537" s="62" t="n">
        <v>0</v>
      </c>
      <c r="N537" s="63" t="n">
        <f aca="false">SUM(K537:M537)</f>
        <v>1.26</v>
      </c>
      <c r="O537" s="64" t="s">
        <v>890</v>
      </c>
      <c r="P537" s="64" t="s">
        <v>899</v>
      </c>
      <c r="Q537" s="65" t="n">
        <v>7182023707</v>
      </c>
      <c r="R537" s="69" t="s">
        <v>890</v>
      </c>
      <c r="S537" s="69" t="s">
        <v>899</v>
      </c>
      <c r="T537" s="66" t="s">
        <v>47</v>
      </c>
      <c r="U537" s="66" t="s">
        <v>48</v>
      </c>
      <c r="V537" s="67" t="s">
        <v>49</v>
      </c>
      <c r="W537" s="68" t="n">
        <v>44197</v>
      </c>
      <c r="X537" s="68" t="n">
        <v>44561</v>
      </c>
    </row>
    <row r="538" s="26" customFormat="true" ht="25.5" hidden="false" customHeight="false" outlineLevel="0" collapsed="false">
      <c r="A538" s="46" t="n">
        <v>28</v>
      </c>
      <c r="B538" s="55" t="s">
        <v>40</v>
      </c>
      <c r="C538" s="56" t="s">
        <v>43</v>
      </c>
      <c r="D538" s="57"/>
      <c r="E538" s="58"/>
      <c r="F538" s="49" t="s">
        <v>896</v>
      </c>
      <c r="G538" s="59" t="s">
        <v>897</v>
      </c>
      <c r="H538" s="49" t="s">
        <v>945</v>
      </c>
      <c r="I538" s="60" t="n">
        <v>1</v>
      </c>
      <c r="J538" s="61" t="s">
        <v>157</v>
      </c>
      <c r="K538" s="62" t="n">
        <v>0.74</v>
      </c>
      <c r="L538" s="62" t="n">
        <v>1.37</v>
      </c>
      <c r="M538" s="62" t="n">
        <v>0</v>
      </c>
      <c r="N538" s="63" t="n">
        <f aca="false">SUM(K538:M538)</f>
        <v>2.11</v>
      </c>
      <c r="O538" s="64" t="s">
        <v>890</v>
      </c>
      <c r="P538" s="64" t="s">
        <v>899</v>
      </c>
      <c r="Q538" s="65" t="n">
        <v>7182023707</v>
      </c>
      <c r="R538" s="69" t="s">
        <v>890</v>
      </c>
      <c r="S538" s="69" t="s">
        <v>899</v>
      </c>
      <c r="T538" s="66" t="s">
        <v>47</v>
      </c>
      <c r="U538" s="66" t="s">
        <v>48</v>
      </c>
      <c r="V538" s="67" t="s">
        <v>49</v>
      </c>
      <c r="W538" s="68" t="n">
        <v>44197</v>
      </c>
      <c r="X538" s="68" t="n">
        <v>44561</v>
      </c>
    </row>
    <row r="539" s="26" customFormat="true" ht="25.5" hidden="false" customHeight="false" outlineLevel="0" collapsed="false">
      <c r="A539" s="46" t="n">
        <v>29</v>
      </c>
      <c r="B539" s="55" t="s">
        <v>40</v>
      </c>
      <c r="C539" s="56" t="s">
        <v>946</v>
      </c>
      <c r="D539" s="57"/>
      <c r="E539" s="58"/>
      <c r="F539" s="49" t="s">
        <v>896</v>
      </c>
      <c r="G539" s="59" t="s">
        <v>897</v>
      </c>
      <c r="H539" s="49" t="s">
        <v>947</v>
      </c>
      <c r="I539" s="60" t="n">
        <v>1</v>
      </c>
      <c r="J539" s="61" t="s">
        <v>157</v>
      </c>
      <c r="K539" s="62" t="n">
        <v>0.95</v>
      </c>
      <c r="L539" s="62" t="n">
        <v>1.58</v>
      </c>
      <c r="M539" s="62" t="n">
        <v>0</v>
      </c>
      <c r="N539" s="63" t="n">
        <f aca="false">SUM(K539:M539)</f>
        <v>2.53</v>
      </c>
      <c r="O539" s="64" t="s">
        <v>890</v>
      </c>
      <c r="P539" s="64" t="s">
        <v>899</v>
      </c>
      <c r="Q539" s="65" t="n">
        <v>7182023707</v>
      </c>
      <c r="R539" s="69" t="s">
        <v>890</v>
      </c>
      <c r="S539" s="69" t="s">
        <v>899</v>
      </c>
      <c r="T539" s="66" t="s">
        <v>47</v>
      </c>
      <c r="U539" s="66" t="s">
        <v>48</v>
      </c>
      <c r="V539" s="67" t="s">
        <v>49</v>
      </c>
      <c r="W539" s="68" t="n">
        <v>44197</v>
      </c>
      <c r="X539" s="68" t="n">
        <v>44561</v>
      </c>
    </row>
    <row r="540" s="26" customFormat="true" ht="25.5" hidden="false" customHeight="false" outlineLevel="0" collapsed="false">
      <c r="A540" s="46" t="n">
        <v>30</v>
      </c>
      <c r="B540" s="55" t="s">
        <v>40</v>
      </c>
      <c r="C540" s="56" t="s">
        <v>948</v>
      </c>
      <c r="D540" s="57"/>
      <c r="E540" s="58"/>
      <c r="F540" s="49" t="s">
        <v>896</v>
      </c>
      <c r="G540" s="59" t="s">
        <v>897</v>
      </c>
      <c r="H540" s="49" t="s">
        <v>949</v>
      </c>
      <c r="I540" s="60" t="n">
        <v>1</v>
      </c>
      <c r="J540" s="61" t="s">
        <v>157</v>
      </c>
      <c r="K540" s="62" t="n">
        <v>1.16</v>
      </c>
      <c r="L540" s="62" t="n">
        <v>2</v>
      </c>
      <c r="M540" s="62" t="n">
        <v>0</v>
      </c>
      <c r="N540" s="63" t="n">
        <f aca="false">SUM(K540:M540)</f>
        <v>3.16</v>
      </c>
      <c r="O540" s="64" t="s">
        <v>890</v>
      </c>
      <c r="P540" s="64" t="s">
        <v>899</v>
      </c>
      <c r="Q540" s="65" t="n">
        <v>7182023707</v>
      </c>
      <c r="R540" s="69" t="s">
        <v>890</v>
      </c>
      <c r="S540" s="69" t="s">
        <v>899</v>
      </c>
      <c r="T540" s="66" t="s">
        <v>47</v>
      </c>
      <c r="U540" s="66" t="s">
        <v>48</v>
      </c>
      <c r="V540" s="67" t="s">
        <v>49</v>
      </c>
      <c r="W540" s="68" t="n">
        <v>44197</v>
      </c>
      <c r="X540" s="68" t="n">
        <v>44561</v>
      </c>
    </row>
    <row r="541" s="26" customFormat="true" ht="25.5" hidden="false" customHeight="false" outlineLevel="0" collapsed="false">
      <c r="A541" s="46" t="n">
        <v>31</v>
      </c>
      <c r="B541" s="55" t="s">
        <v>40</v>
      </c>
      <c r="C541" s="56" t="s">
        <v>950</v>
      </c>
      <c r="D541" s="57"/>
      <c r="E541" s="58"/>
      <c r="F541" s="49" t="s">
        <v>896</v>
      </c>
      <c r="G541" s="59" t="s">
        <v>897</v>
      </c>
      <c r="H541" s="49" t="s">
        <v>951</v>
      </c>
      <c r="I541" s="60" t="n">
        <v>2</v>
      </c>
      <c r="J541" s="61" t="s">
        <v>157</v>
      </c>
      <c r="K541" s="62" t="n">
        <v>1.58</v>
      </c>
      <c r="L541" s="62" t="n">
        <v>2.63</v>
      </c>
      <c r="M541" s="62" t="n">
        <v>0</v>
      </c>
      <c r="N541" s="63" t="n">
        <f aca="false">SUM(K541:M541)</f>
        <v>4.21</v>
      </c>
      <c r="O541" s="64" t="s">
        <v>890</v>
      </c>
      <c r="P541" s="64" t="s">
        <v>899</v>
      </c>
      <c r="Q541" s="65" t="n">
        <v>7182023707</v>
      </c>
      <c r="R541" s="69" t="s">
        <v>890</v>
      </c>
      <c r="S541" s="69" t="s">
        <v>899</v>
      </c>
      <c r="T541" s="66" t="s">
        <v>47</v>
      </c>
      <c r="U541" s="66" t="s">
        <v>48</v>
      </c>
      <c r="V541" s="67" t="s">
        <v>49</v>
      </c>
      <c r="W541" s="68" t="n">
        <v>44197</v>
      </c>
      <c r="X541" s="68" t="n">
        <v>44561</v>
      </c>
    </row>
    <row r="542" s="26" customFormat="true" ht="25.5" hidden="false" customHeight="false" outlineLevel="0" collapsed="false">
      <c r="A542" s="46" t="n">
        <v>32</v>
      </c>
      <c r="B542" s="55" t="s">
        <v>40</v>
      </c>
      <c r="C542" s="56" t="s">
        <v>952</v>
      </c>
      <c r="D542" s="57"/>
      <c r="E542" s="58"/>
      <c r="F542" s="49" t="s">
        <v>896</v>
      </c>
      <c r="G542" s="59" t="s">
        <v>897</v>
      </c>
      <c r="H542" s="49" t="s">
        <v>953</v>
      </c>
      <c r="I542" s="60" t="n">
        <v>1</v>
      </c>
      <c r="J542" s="61" t="s">
        <v>157</v>
      </c>
      <c r="K542" s="62" t="n">
        <v>0.74</v>
      </c>
      <c r="L542" s="62" t="n">
        <v>1.68</v>
      </c>
      <c r="M542" s="62" t="n">
        <v>0</v>
      </c>
      <c r="N542" s="63" t="n">
        <f aca="false">SUM(K542:M542)</f>
        <v>2.42</v>
      </c>
      <c r="O542" s="64" t="s">
        <v>890</v>
      </c>
      <c r="P542" s="64" t="s">
        <v>899</v>
      </c>
      <c r="Q542" s="65" t="n">
        <v>7182023707</v>
      </c>
      <c r="R542" s="69" t="s">
        <v>890</v>
      </c>
      <c r="S542" s="69" t="s">
        <v>899</v>
      </c>
      <c r="T542" s="66" t="s">
        <v>47</v>
      </c>
      <c r="U542" s="66" t="s">
        <v>48</v>
      </c>
      <c r="V542" s="67" t="s">
        <v>49</v>
      </c>
      <c r="W542" s="68" t="n">
        <v>44197</v>
      </c>
      <c r="X542" s="68" t="n">
        <v>44561</v>
      </c>
    </row>
    <row r="543" s="26" customFormat="true" ht="25.5" hidden="false" customHeight="false" outlineLevel="0" collapsed="false">
      <c r="A543" s="46" t="n">
        <v>33</v>
      </c>
      <c r="B543" s="55" t="s">
        <v>40</v>
      </c>
      <c r="C543" s="56" t="s">
        <v>954</v>
      </c>
      <c r="D543" s="57"/>
      <c r="E543" s="58"/>
      <c r="F543" s="49" t="s">
        <v>896</v>
      </c>
      <c r="G543" s="59" t="s">
        <v>897</v>
      </c>
      <c r="H543" s="49" t="s">
        <v>955</v>
      </c>
      <c r="I543" s="60" t="n">
        <v>2</v>
      </c>
      <c r="J543" s="61" t="s">
        <v>157</v>
      </c>
      <c r="K543" s="62" t="n">
        <v>1.58</v>
      </c>
      <c r="L543" s="62" t="n">
        <v>3.26</v>
      </c>
      <c r="M543" s="62" t="n">
        <v>0</v>
      </c>
      <c r="N543" s="63" t="n">
        <f aca="false">SUM(K543:M543)</f>
        <v>4.84</v>
      </c>
      <c r="O543" s="64" t="s">
        <v>890</v>
      </c>
      <c r="P543" s="64" t="s">
        <v>899</v>
      </c>
      <c r="Q543" s="65" t="n">
        <v>7182023707</v>
      </c>
      <c r="R543" s="69" t="s">
        <v>890</v>
      </c>
      <c r="S543" s="69" t="s">
        <v>899</v>
      </c>
      <c r="T543" s="66" t="s">
        <v>47</v>
      </c>
      <c r="U543" s="66" t="s">
        <v>48</v>
      </c>
      <c r="V543" s="67" t="s">
        <v>49</v>
      </c>
      <c r="W543" s="68" t="n">
        <v>44197</v>
      </c>
      <c r="X543" s="68" t="n">
        <v>44561</v>
      </c>
    </row>
    <row r="544" s="26" customFormat="true" ht="25.5" hidden="false" customHeight="false" outlineLevel="0" collapsed="false">
      <c r="A544" s="46" t="n">
        <v>34</v>
      </c>
      <c r="B544" s="55" t="s">
        <v>40</v>
      </c>
      <c r="C544" s="56" t="s">
        <v>956</v>
      </c>
      <c r="D544" s="57"/>
      <c r="E544" s="58"/>
      <c r="F544" s="49" t="s">
        <v>896</v>
      </c>
      <c r="G544" s="59" t="s">
        <v>897</v>
      </c>
      <c r="H544" s="49" t="s">
        <v>957</v>
      </c>
      <c r="I544" s="60" t="n">
        <v>2</v>
      </c>
      <c r="J544" s="61" t="s">
        <v>157</v>
      </c>
      <c r="K544" s="62" t="n">
        <v>1.16</v>
      </c>
      <c r="L544" s="62" t="n">
        <v>2.84</v>
      </c>
      <c r="M544" s="62" t="n">
        <v>0</v>
      </c>
      <c r="N544" s="63" t="n">
        <f aca="false">SUM(K544:M544)</f>
        <v>4</v>
      </c>
      <c r="O544" s="64" t="s">
        <v>890</v>
      </c>
      <c r="P544" s="64" t="s">
        <v>899</v>
      </c>
      <c r="Q544" s="65" t="n">
        <v>7182023707</v>
      </c>
      <c r="R544" s="69" t="s">
        <v>890</v>
      </c>
      <c r="S544" s="69" t="s">
        <v>899</v>
      </c>
      <c r="T544" s="66" t="s">
        <v>47</v>
      </c>
      <c r="U544" s="66" t="s">
        <v>48</v>
      </c>
      <c r="V544" s="67" t="s">
        <v>49</v>
      </c>
      <c r="W544" s="68" t="n">
        <v>44197</v>
      </c>
      <c r="X544" s="68" t="n">
        <v>44561</v>
      </c>
    </row>
    <row r="545" s="26" customFormat="true" ht="25.5" hidden="false" customHeight="false" outlineLevel="0" collapsed="false">
      <c r="A545" s="46" t="n">
        <v>35</v>
      </c>
      <c r="B545" s="55" t="s">
        <v>40</v>
      </c>
      <c r="C545" s="56" t="s">
        <v>958</v>
      </c>
      <c r="D545" s="57"/>
      <c r="E545" s="58"/>
      <c r="F545" s="49" t="s">
        <v>896</v>
      </c>
      <c r="G545" s="59" t="s">
        <v>897</v>
      </c>
      <c r="H545" s="49" t="s">
        <v>959</v>
      </c>
      <c r="I545" s="60" t="n">
        <v>7</v>
      </c>
      <c r="J545" s="61" t="s">
        <v>157</v>
      </c>
      <c r="K545" s="62" t="n">
        <v>2.73</v>
      </c>
      <c r="L545" s="62" t="n">
        <v>4.2</v>
      </c>
      <c r="M545" s="62" t="n">
        <v>0</v>
      </c>
      <c r="N545" s="63" t="n">
        <f aca="false">SUM(K545:M545)</f>
        <v>6.93</v>
      </c>
      <c r="O545" s="64" t="s">
        <v>890</v>
      </c>
      <c r="P545" s="64" t="s">
        <v>899</v>
      </c>
      <c r="Q545" s="65" t="n">
        <v>7182023707</v>
      </c>
      <c r="R545" s="69" t="s">
        <v>890</v>
      </c>
      <c r="S545" s="69" t="s">
        <v>899</v>
      </c>
      <c r="T545" s="66" t="s">
        <v>47</v>
      </c>
      <c r="U545" s="66" t="s">
        <v>48</v>
      </c>
      <c r="V545" s="67" t="s">
        <v>49</v>
      </c>
      <c r="W545" s="68" t="n">
        <v>44197</v>
      </c>
      <c r="X545" s="68" t="n">
        <v>44561</v>
      </c>
    </row>
    <row r="546" s="26" customFormat="true" ht="25.5" hidden="false" customHeight="false" outlineLevel="0" collapsed="false">
      <c r="A546" s="46" t="n">
        <v>36</v>
      </c>
      <c r="B546" s="55" t="s">
        <v>40</v>
      </c>
      <c r="C546" s="56" t="s">
        <v>958</v>
      </c>
      <c r="D546" s="57"/>
      <c r="E546" s="58"/>
      <c r="F546" s="49" t="s">
        <v>896</v>
      </c>
      <c r="G546" s="59" t="s">
        <v>897</v>
      </c>
      <c r="H546" s="49" t="s">
        <v>960</v>
      </c>
      <c r="I546" s="60" t="n">
        <v>4</v>
      </c>
      <c r="J546" s="61" t="s">
        <v>157</v>
      </c>
      <c r="K546" s="62" t="n">
        <v>5.99</v>
      </c>
      <c r="L546" s="62" t="n">
        <v>8.82</v>
      </c>
      <c r="M546" s="62" t="n">
        <v>0</v>
      </c>
      <c r="N546" s="63" t="n">
        <f aca="false">SUM(K546:M546)</f>
        <v>14.81</v>
      </c>
      <c r="O546" s="64" t="s">
        <v>890</v>
      </c>
      <c r="P546" s="64" t="s">
        <v>899</v>
      </c>
      <c r="Q546" s="65" t="n">
        <v>7182023707</v>
      </c>
      <c r="R546" s="69" t="s">
        <v>890</v>
      </c>
      <c r="S546" s="69" t="s">
        <v>899</v>
      </c>
      <c r="T546" s="66" t="s">
        <v>47</v>
      </c>
      <c r="U546" s="66" t="s">
        <v>48</v>
      </c>
      <c r="V546" s="67" t="s">
        <v>49</v>
      </c>
      <c r="W546" s="68" t="n">
        <v>44197</v>
      </c>
      <c r="X546" s="68" t="n">
        <v>44561</v>
      </c>
    </row>
    <row r="547" s="26" customFormat="true" ht="25.5" hidden="false" customHeight="false" outlineLevel="0" collapsed="false">
      <c r="A547" s="46" t="n">
        <v>37</v>
      </c>
      <c r="B547" s="55" t="s">
        <v>40</v>
      </c>
      <c r="C547" s="56" t="s">
        <v>961</v>
      </c>
      <c r="D547" s="57"/>
      <c r="E547" s="58"/>
      <c r="F547" s="49" t="s">
        <v>896</v>
      </c>
      <c r="G547" s="59" t="s">
        <v>897</v>
      </c>
      <c r="H547" s="49" t="s">
        <v>962</v>
      </c>
      <c r="I547" s="60" t="n">
        <v>2</v>
      </c>
      <c r="J547" s="61" t="s">
        <v>157</v>
      </c>
      <c r="K547" s="62" t="n">
        <v>1.26</v>
      </c>
      <c r="L547" s="62" t="n">
        <v>2.73</v>
      </c>
      <c r="M547" s="62" t="n">
        <v>0</v>
      </c>
      <c r="N547" s="63" t="n">
        <f aca="false">SUM(K547:M547)</f>
        <v>3.99</v>
      </c>
      <c r="O547" s="64" t="s">
        <v>890</v>
      </c>
      <c r="P547" s="64" t="s">
        <v>899</v>
      </c>
      <c r="Q547" s="65" t="n">
        <v>7182023707</v>
      </c>
      <c r="R547" s="69" t="s">
        <v>890</v>
      </c>
      <c r="S547" s="69" t="s">
        <v>899</v>
      </c>
      <c r="T547" s="66" t="s">
        <v>47</v>
      </c>
      <c r="U547" s="66" t="s">
        <v>48</v>
      </c>
      <c r="V547" s="67" t="s">
        <v>49</v>
      </c>
      <c r="W547" s="68" t="n">
        <v>44197</v>
      </c>
      <c r="X547" s="68" t="n">
        <v>44561</v>
      </c>
    </row>
    <row r="548" s="26" customFormat="true" ht="25.5" hidden="false" customHeight="false" outlineLevel="0" collapsed="false">
      <c r="A548" s="46" t="n">
        <v>38</v>
      </c>
      <c r="B548" s="55" t="s">
        <v>40</v>
      </c>
      <c r="C548" s="56" t="s">
        <v>963</v>
      </c>
      <c r="D548" s="57"/>
      <c r="E548" s="58"/>
      <c r="F548" s="49" t="s">
        <v>896</v>
      </c>
      <c r="G548" s="59" t="s">
        <v>897</v>
      </c>
      <c r="H548" s="49" t="s">
        <v>964</v>
      </c>
      <c r="I548" s="60" t="n">
        <v>2</v>
      </c>
      <c r="J548" s="61" t="s">
        <v>157</v>
      </c>
      <c r="K548" s="62" t="n">
        <v>0.53</v>
      </c>
      <c r="L548" s="62" t="n">
        <v>1.26</v>
      </c>
      <c r="M548" s="62" t="n">
        <v>0</v>
      </c>
      <c r="N548" s="63" t="n">
        <f aca="false">SUM(K548:M548)</f>
        <v>1.79</v>
      </c>
      <c r="O548" s="64" t="s">
        <v>890</v>
      </c>
      <c r="P548" s="64" t="s">
        <v>899</v>
      </c>
      <c r="Q548" s="65" t="n">
        <v>7182023707</v>
      </c>
      <c r="R548" s="69" t="s">
        <v>890</v>
      </c>
      <c r="S548" s="69" t="s">
        <v>899</v>
      </c>
      <c r="T548" s="66" t="s">
        <v>47</v>
      </c>
      <c r="U548" s="66" t="s">
        <v>48</v>
      </c>
      <c r="V548" s="67" t="s">
        <v>49</v>
      </c>
      <c r="W548" s="68" t="n">
        <v>44197</v>
      </c>
      <c r="X548" s="68" t="n">
        <v>44561</v>
      </c>
    </row>
    <row r="549" s="26" customFormat="true" ht="25.5" hidden="false" customHeight="false" outlineLevel="0" collapsed="false">
      <c r="A549" s="46" t="n">
        <v>39</v>
      </c>
      <c r="B549" s="55" t="s">
        <v>40</v>
      </c>
      <c r="C549" s="56" t="s">
        <v>838</v>
      </c>
      <c r="D549" s="57"/>
      <c r="E549" s="58"/>
      <c r="F549" s="49" t="s">
        <v>896</v>
      </c>
      <c r="G549" s="59" t="s">
        <v>897</v>
      </c>
      <c r="H549" s="49" t="s">
        <v>965</v>
      </c>
      <c r="I549" s="60" t="n">
        <v>1</v>
      </c>
      <c r="J549" s="61" t="s">
        <v>157</v>
      </c>
      <c r="K549" s="62" t="n">
        <v>0.95</v>
      </c>
      <c r="L549" s="62" t="n">
        <v>1.79</v>
      </c>
      <c r="M549" s="62" t="n">
        <v>0</v>
      </c>
      <c r="N549" s="63" t="n">
        <f aca="false">SUM(K549:M549)</f>
        <v>2.74</v>
      </c>
      <c r="O549" s="64" t="s">
        <v>890</v>
      </c>
      <c r="P549" s="64" t="s">
        <v>899</v>
      </c>
      <c r="Q549" s="65" t="n">
        <v>7182023707</v>
      </c>
      <c r="R549" s="69" t="s">
        <v>890</v>
      </c>
      <c r="S549" s="69" t="s">
        <v>899</v>
      </c>
      <c r="T549" s="66" t="s">
        <v>47</v>
      </c>
      <c r="U549" s="66" t="s">
        <v>48</v>
      </c>
      <c r="V549" s="67" t="s">
        <v>49</v>
      </c>
      <c r="W549" s="68" t="n">
        <v>44197</v>
      </c>
      <c r="X549" s="68" t="n">
        <v>44561</v>
      </c>
    </row>
    <row r="550" s="26" customFormat="true" ht="25.5" hidden="false" customHeight="false" outlineLevel="0" collapsed="false">
      <c r="A550" s="46" t="n">
        <v>40</v>
      </c>
      <c r="B550" s="55" t="s">
        <v>40</v>
      </c>
      <c r="C550" s="56" t="s">
        <v>897</v>
      </c>
      <c r="D550" s="57" t="s">
        <v>583</v>
      </c>
      <c r="E550" s="58"/>
      <c r="F550" s="49" t="s">
        <v>896</v>
      </c>
      <c r="G550" s="59" t="s">
        <v>897</v>
      </c>
      <c r="H550" s="49" t="s">
        <v>966</v>
      </c>
      <c r="I550" s="60" t="n">
        <v>1</v>
      </c>
      <c r="J550" s="61" t="s">
        <v>157</v>
      </c>
      <c r="K550" s="62" t="n">
        <v>1.68</v>
      </c>
      <c r="L550" s="62" t="n">
        <v>3.68</v>
      </c>
      <c r="M550" s="62" t="n">
        <v>0</v>
      </c>
      <c r="N550" s="63" t="n">
        <f aca="false">SUM(K550:M550)</f>
        <v>5.36</v>
      </c>
      <c r="O550" s="64" t="s">
        <v>890</v>
      </c>
      <c r="P550" s="64" t="s">
        <v>899</v>
      </c>
      <c r="Q550" s="65" t="n">
        <v>7182023707</v>
      </c>
      <c r="R550" s="69" t="s">
        <v>890</v>
      </c>
      <c r="S550" s="69" t="s">
        <v>899</v>
      </c>
      <c r="T550" s="66" t="s">
        <v>47</v>
      </c>
      <c r="U550" s="66" t="s">
        <v>48</v>
      </c>
      <c r="V550" s="67" t="s">
        <v>49</v>
      </c>
      <c r="W550" s="68" t="n">
        <v>44197</v>
      </c>
      <c r="X550" s="68" t="n">
        <v>44561</v>
      </c>
    </row>
    <row r="551" s="26" customFormat="true" ht="25.5" hidden="false" customHeight="false" outlineLevel="0" collapsed="false">
      <c r="A551" s="46" t="n">
        <v>41</v>
      </c>
      <c r="B551" s="55" t="s">
        <v>40</v>
      </c>
      <c r="C551" s="56" t="s">
        <v>967</v>
      </c>
      <c r="D551" s="57"/>
      <c r="E551" s="58"/>
      <c r="F551" s="49" t="s">
        <v>896</v>
      </c>
      <c r="G551" s="59" t="s">
        <v>897</v>
      </c>
      <c r="H551" s="49" t="s">
        <v>968</v>
      </c>
      <c r="I551" s="60" t="n">
        <v>1</v>
      </c>
      <c r="J551" s="61" t="s">
        <v>157</v>
      </c>
      <c r="K551" s="62" t="n">
        <v>3.36</v>
      </c>
      <c r="L551" s="62" t="n">
        <v>9.24</v>
      </c>
      <c r="M551" s="62" t="n">
        <v>0</v>
      </c>
      <c r="N551" s="63" t="n">
        <f aca="false">SUM(K551:M551)</f>
        <v>12.6</v>
      </c>
      <c r="O551" s="64" t="s">
        <v>890</v>
      </c>
      <c r="P551" s="64" t="s">
        <v>899</v>
      </c>
      <c r="Q551" s="65" t="n">
        <v>7182023707</v>
      </c>
      <c r="R551" s="69" t="s">
        <v>890</v>
      </c>
      <c r="S551" s="69" t="s">
        <v>899</v>
      </c>
      <c r="T551" s="66" t="s">
        <v>47</v>
      </c>
      <c r="U551" s="66" t="s">
        <v>48</v>
      </c>
      <c r="V551" s="67" t="s">
        <v>49</v>
      </c>
      <c r="W551" s="68" t="n">
        <v>44197</v>
      </c>
      <c r="X551" s="68" t="n">
        <v>44561</v>
      </c>
    </row>
    <row r="552" s="26" customFormat="true" ht="25.5" hidden="false" customHeight="false" outlineLevel="0" collapsed="false">
      <c r="A552" s="46" t="n">
        <v>42</v>
      </c>
      <c r="B552" s="55" t="s">
        <v>40</v>
      </c>
      <c r="C552" s="56" t="s">
        <v>969</v>
      </c>
      <c r="D552" s="57"/>
      <c r="E552" s="58"/>
      <c r="F552" s="49" t="s">
        <v>896</v>
      </c>
      <c r="G552" s="59" t="s">
        <v>897</v>
      </c>
      <c r="H552" s="49" t="s">
        <v>970</v>
      </c>
      <c r="I552" s="60" t="n">
        <v>1</v>
      </c>
      <c r="J552" s="61" t="s">
        <v>157</v>
      </c>
      <c r="K552" s="62" t="n">
        <v>0.42</v>
      </c>
      <c r="L552" s="62" t="n">
        <v>0.63</v>
      </c>
      <c r="M552" s="62" t="n">
        <v>0</v>
      </c>
      <c r="N552" s="63" t="n">
        <f aca="false">SUM(K552:M552)</f>
        <v>1.05</v>
      </c>
      <c r="O552" s="64" t="s">
        <v>890</v>
      </c>
      <c r="P552" s="64" t="s">
        <v>899</v>
      </c>
      <c r="Q552" s="65" t="n">
        <v>7182023707</v>
      </c>
      <c r="R552" s="69" t="s">
        <v>890</v>
      </c>
      <c r="S552" s="69" t="s">
        <v>899</v>
      </c>
      <c r="T552" s="66" t="s">
        <v>47</v>
      </c>
      <c r="U552" s="66" t="s">
        <v>48</v>
      </c>
      <c r="V552" s="67" t="s">
        <v>49</v>
      </c>
      <c r="W552" s="68" t="n">
        <v>44197</v>
      </c>
      <c r="X552" s="68" t="n">
        <v>44561</v>
      </c>
    </row>
    <row r="553" s="26" customFormat="true" ht="25.5" hidden="false" customHeight="false" outlineLevel="0" collapsed="false">
      <c r="A553" s="46" t="n">
        <v>43</v>
      </c>
      <c r="B553" s="55" t="s">
        <v>40</v>
      </c>
      <c r="C553" s="56" t="s">
        <v>971</v>
      </c>
      <c r="D553" s="57"/>
      <c r="E553" s="58"/>
      <c r="F553" s="49" t="s">
        <v>896</v>
      </c>
      <c r="G553" s="59" t="s">
        <v>897</v>
      </c>
      <c r="H553" s="49" t="s">
        <v>972</v>
      </c>
      <c r="I553" s="60" t="n">
        <v>2</v>
      </c>
      <c r="J553" s="61" t="s">
        <v>157</v>
      </c>
      <c r="K553" s="62" t="n">
        <v>0.84</v>
      </c>
      <c r="L553" s="62" t="n">
        <v>2.21</v>
      </c>
      <c r="M553" s="62" t="n">
        <v>0</v>
      </c>
      <c r="N553" s="63" t="n">
        <f aca="false">SUM(K553:M553)</f>
        <v>3.05</v>
      </c>
      <c r="O553" s="64" t="s">
        <v>890</v>
      </c>
      <c r="P553" s="64" t="s">
        <v>899</v>
      </c>
      <c r="Q553" s="65" t="n">
        <v>7182023707</v>
      </c>
      <c r="R553" s="69" t="s">
        <v>890</v>
      </c>
      <c r="S553" s="69" t="s">
        <v>899</v>
      </c>
      <c r="T553" s="66" t="s">
        <v>47</v>
      </c>
      <c r="U553" s="66" t="s">
        <v>48</v>
      </c>
      <c r="V553" s="67" t="s">
        <v>49</v>
      </c>
      <c r="W553" s="68" t="n">
        <v>44197</v>
      </c>
      <c r="X553" s="68" t="n">
        <v>44561</v>
      </c>
    </row>
    <row r="554" s="26" customFormat="true" ht="25.5" hidden="false" customHeight="false" outlineLevel="0" collapsed="false">
      <c r="A554" s="46" t="n">
        <v>44</v>
      </c>
      <c r="B554" s="55" t="s">
        <v>40</v>
      </c>
      <c r="C554" s="56" t="s">
        <v>973</v>
      </c>
      <c r="D554" s="57"/>
      <c r="E554" s="58"/>
      <c r="F554" s="49" t="s">
        <v>896</v>
      </c>
      <c r="G554" s="59" t="s">
        <v>897</v>
      </c>
      <c r="H554" s="49" t="s">
        <v>974</v>
      </c>
      <c r="I554" s="60" t="n">
        <v>1</v>
      </c>
      <c r="J554" s="61" t="s">
        <v>157</v>
      </c>
      <c r="K554" s="62" t="n">
        <v>0.63</v>
      </c>
      <c r="L554" s="62" t="n">
        <v>1.26</v>
      </c>
      <c r="M554" s="62" t="n">
        <v>0</v>
      </c>
      <c r="N554" s="63" t="n">
        <f aca="false">SUM(K554:M554)</f>
        <v>1.89</v>
      </c>
      <c r="O554" s="64" t="s">
        <v>890</v>
      </c>
      <c r="P554" s="64" t="s">
        <v>899</v>
      </c>
      <c r="Q554" s="65" t="n">
        <v>7182023707</v>
      </c>
      <c r="R554" s="69" t="s">
        <v>890</v>
      </c>
      <c r="S554" s="69" t="s">
        <v>899</v>
      </c>
      <c r="T554" s="66" t="s">
        <v>47</v>
      </c>
      <c r="U554" s="66" t="s">
        <v>48</v>
      </c>
      <c r="V554" s="67" t="s">
        <v>49</v>
      </c>
      <c r="W554" s="68" t="n">
        <v>44197</v>
      </c>
      <c r="X554" s="68" t="n">
        <v>44561</v>
      </c>
    </row>
    <row r="555" s="26" customFormat="true" ht="25.5" hidden="false" customHeight="false" outlineLevel="0" collapsed="false">
      <c r="A555" s="46" t="n">
        <v>45</v>
      </c>
      <c r="B555" s="55" t="s">
        <v>40</v>
      </c>
      <c r="C555" s="56" t="s">
        <v>975</v>
      </c>
      <c r="D555" s="57"/>
      <c r="E555" s="58"/>
      <c r="F555" s="49" t="s">
        <v>896</v>
      </c>
      <c r="G555" s="59" t="s">
        <v>897</v>
      </c>
      <c r="H555" s="49" t="s">
        <v>976</v>
      </c>
      <c r="I555" s="60" t="n">
        <v>2</v>
      </c>
      <c r="J555" s="61" t="s">
        <v>157</v>
      </c>
      <c r="K555" s="62" t="n">
        <v>1.26</v>
      </c>
      <c r="L555" s="62" t="n">
        <v>2.52</v>
      </c>
      <c r="M555" s="62" t="n">
        <v>0</v>
      </c>
      <c r="N555" s="63" t="n">
        <f aca="false">SUM(K555:M555)</f>
        <v>3.78</v>
      </c>
      <c r="O555" s="64" t="s">
        <v>890</v>
      </c>
      <c r="P555" s="64" t="s">
        <v>899</v>
      </c>
      <c r="Q555" s="65" t="n">
        <v>7182023707</v>
      </c>
      <c r="R555" s="69" t="s">
        <v>890</v>
      </c>
      <c r="S555" s="69" t="s">
        <v>899</v>
      </c>
      <c r="T555" s="66" t="s">
        <v>47</v>
      </c>
      <c r="U555" s="66" t="s">
        <v>48</v>
      </c>
      <c r="V555" s="67" t="s">
        <v>49</v>
      </c>
      <c r="W555" s="68" t="n">
        <v>44197</v>
      </c>
      <c r="X555" s="68" t="n">
        <v>44561</v>
      </c>
    </row>
    <row r="556" s="26" customFormat="true" ht="25.5" hidden="false" customHeight="false" outlineLevel="0" collapsed="false">
      <c r="A556" s="46" t="n">
        <v>46</v>
      </c>
      <c r="B556" s="55" t="s">
        <v>40</v>
      </c>
      <c r="C556" s="56" t="s">
        <v>977</v>
      </c>
      <c r="D556" s="57"/>
      <c r="E556" s="58"/>
      <c r="F556" s="49" t="s">
        <v>896</v>
      </c>
      <c r="G556" s="59" t="s">
        <v>897</v>
      </c>
      <c r="H556" s="49" t="s">
        <v>978</v>
      </c>
      <c r="I556" s="60" t="n">
        <v>1</v>
      </c>
      <c r="J556" s="61" t="s">
        <v>157</v>
      </c>
      <c r="K556" s="62" t="n">
        <v>0.74</v>
      </c>
      <c r="L556" s="62" t="n">
        <v>1.47</v>
      </c>
      <c r="M556" s="62" t="n">
        <v>0</v>
      </c>
      <c r="N556" s="63" t="n">
        <f aca="false">SUM(K556:M556)</f>
        <v>2.21</v>
      </c>
      <c r="O556" s="64" t="s">
        <v>890</v>
      </c>
      <c r="P556" s="64" t="s">
        <v>899</v>
      </c>
      <c r="Q556" s="65" t="n">
        <v>7182023707</v>
      </c>
      <c r="R556" s="69" t="s">
        <v>890</v>
      </c>
      <c r="S556" s="69" t="s">
        <v>899</v>
      </c>
      <c r="T556" s="66" t="s">
        <v>47</v>
      </c>
      <c r="U556" s="66" t="s">
        <v>48</v>
      </c>
      <c r="V556" s="67" t="s">
        <v>49</v>
      </c>
      <c r="W556" s="68" t="n">
        <v>44197</v>
      </c>
      <c r="X556" s="68" t="n">
        <v>44561</v>
      </c>
    </row>
    <row r="557" s="26" customFormat="true" ht="25.5" hidden="false" customHeight="false" outlineLevel="0" collapsed="false">
      <c r="A557" s="46" t="n">
        <v>47</v>
      </c>
      <c r="B557" s="55" t="s">
        <v>40</v>
      </c>
      <c r="C557" s="56" t="s">
        <v>969</v>
      </c>
      <c r="D557" s="57"/>
      <c r="E557" s="58"/>
      <c r="F557" s="49" t="s">
        <v>896</v>
      </c>
      <c r="G557" s="59" t="s">
        <v>897</v>
      </c>
      <c r="H557" s="49" t="s">
        <v>979</v>
      </c>
      <c r="I557" s="60" t="n">
        <v>1</v>
      </c>
      <c r="J557" s="61" t="s">
        <v>157</v>
      </c>
      <c r="K557" s="62" t="n">
        <v>0.95</v>
      </c>
      <c r="L557" s="62" t="n">
        <v>1.89</v>
      </c>
      <c r="M557" s="62" t="n">
        <v>0</v>
      </c>
      <c r="N557" s="63" t="n">
        <f aca="false">SUM(K557:M557)</f>
        <v>2.84</v>
      </c>
      <c r="O557" s="64" t="s">
        <v>890</v>
      </c>
      <c r="P557" s="64" t="s">
        <v>899</v>
      </c>
      <c r="Q557" s="65" t="n">
        <v>7182023707</v>
      </c>
      <c r="R557" s="69" t="s">
        <v>890</v>
      </c>
      <c r="S557" s="69" t="s">
        <v>899</v>
      </c>
      <c r="T557" s="66" t="s">
        <v>47</v>
      </c>
      <c r="U557" s="66" t="s">
        <v>48</v>
      </c>
      <c r="V557" s="67" t="s">
        <v>49</v>
      </c>
      <c r="W557" s="68" t="n">
        <v>44197</v>
      </c>
      <c r="X557" s="68" t="n">
        <v>44561</v>
      </c>
    </row>
    <row r="558" s="26" customFormat="true" ht="25.5" hidden="false" customHeight="false" outlineLevel="0" collapsed="false">
      <c r="A558" s="46" t="n">
        <v>48</v>
      </c>
      <c r="B558" s="55" t="s">
        <v>40</v>
      </c>
      <c r="C558" s="56" t="s">
        <v>980</v>
      </c>
      <c r="D558" s="57"/>
      <c r="E558" s="58"/>
      <c r="F558" s="49" t="s">
        <v>896</v>
      </c>
      <c r="G558" s="59" t="s">
        <v>897</v>
      </c>
      <c r="H558" s="49" t="s">
        <v>981</v>
      </c>
      <c r="I558" s="60" t="n">
        <v>1</v>
      </c>
      <c r="J558" s="61" t="s">
        <v>157</v>
      </c>
      <c r="K558" s="62" t="n">
        <v>0.42</v>
      </c>
      <c r="L558" s="62" t="n">
        <v>0.74</v>
      </c>
      <c r="M558" s="62" t="n">
        <v>0</v>
      </c>
      <c r="N558" s="63" t="n">
        <f aca="false">SUM(K558:M558)</f>
        <v>1.16</v>
      </c>
      <c r="O558" s="64" t="s">
        <v>890</v>
      </c>
      <c r="P558" s="64" t="s">
        <v>899</v>
      </c>
      <c r="Q558" s="65" t="n">
        <v>7182023707</v>
      </c>
      <c r="R558" s="69" t="s">
        <v>890</v>
      </c>
      <c r="S558" s="69" t="s">
        <v>899</v>
      </c>
      <c r="T558" s="66" t="s">
        <v>47</v>
      </c>
      <c r="U558" s="66" t="s">
        <v>48</v>
      </c>
      <c r="V558" s="67" t="s">
        <v>49</v>
      </c>
      <c r="W558" s="68" t="n">
        <v>44197</v>
      </c>
      <c r="X558" s="68" t="n">
        <v>44561</v>
      </c>
    </row>
    <row r="559" s="26" customFormat="true" ht="25.5" hidden="false" customHeight="false" outlineLevel="0" collapsed="false">
      <c r="A559" s="46" t="n">
        <v>49</v>
      </c>
      <c r="B559" s="55" t="s">
        <v>40</v>
      </c>
      <c r="C559" s="56" t="s">
        <v>897</v>
      </c>
      <c r="D559" s="57" t="s">
        <v>941</v>
      </c>
      <c r="E559" s="58"/>
      <c r="F559" s="49" t="s">
        <v>896</v>
      </c>
      <c r="G559" s="59" t="s">
        <v>897</v>
      </c>
      <c r="H559" s="49" t="s">
        <v>982</v>
      </c>
      <c r="I559" s="60" t="n">
        <v>7</v>
      </c>
      <c r="J559" s="61" t="s">
        <v>157</v>
      </c>
      <c r="K559" s="62" t="n">
        <v>9.87</v>
      </c>
      <c r="L559" s="62" t="n">
        <v>1.79</v>
      </c>
      <c r="M559" s="62" t="n">
        <v>0</v>
      </c>
      <c r="N559" s="63" t="n">
        <f aca="false">SUM(K559:M559)</f>
        <v>11.66</v>
      </c>
      <c r="O559" s="64" t="s">
        <v>890</v>
      </c>
      <c r="P559" s="64" t="s">
        <v>899</v>
      </c>
      <c r="Q559" s="65" t="n">
        <v>7182023707</v>
      </c>
      <c r="R559" s="69" t="s">
        <v>890</v>
      </c>
      <c r="S559" s="69" t="s">
        <v>899</v>
      </c>
      <c r="T559" s="66" t="s">
        <v>47</v>
      </c>
      <c r="U559" s="66" t="s">
        <v>48</v>
      </c>
      <c r="V559" s="67" t="s">
        <v>49</v>
      </c>
      <c r="W559" s="68" t="n">
        <v>44197</v>
      </c>
      <c r="X559" s="68" t="n">
        <v>44561</v>
      </c>
    </row>
    <row r="560" s="26" customFormat="true" ht="25.5" hidden="false" customHeight="false" outlineLevel="0" collapsed="false">
      <c r="A560" s="46" t="n">
        <v>50</v>
      </c>
      <c r="B560" s="55" t="s">
        <v>40</v>
      </c>
      <c r="C560" s="56" t="s">
        <v>983</v>
      </c>
      <c r="D560" s="57"/>
      <c r="E560" s="58"/>
      <c r="F560" s="49" t="s">
        <v>896</v>
      </c>
      <c r="G560" s="59" t="s">
        <v>897</v>
      </c>
      <c r="H560" s="49" t="s">
        <v>984</v>
      </c>
      <c r="I560" s="60" t="n">
        <v>3</v>
      </c>
      <c r="J560" s="61" t="s">
        <v>157</v>
      </c>
      <c r="K560" s="62" t="n">
        <v>2.31</v>
      </c>
      <c r="L560" s="62" t="n">
        <v>3.99</v>
      </c>
      <c r="M560" s="62" t="n">
        <v>0</v>
      </c>
      <c r="N560" s="63" t="n">
        <f aca="false">SUM(K560:M560)</f>
        <v>6.3</v>
      </c>
      <c r="O560" s="64" t="s">
        <v>890</v>
      </c>
      <c r="P560" s="64" t="s">
        <v>899</v>
      </c>
      <c r="Q560" s="65" t="n">
        <v>7182023707</v>
      </c>
      <c r="R560" s="69" t="s">
        <v>890</v>
      </c>
      <c r="S560" s="69" t="s">
        <v>899</v>
      </c>
      <c r="T560" s="66" t="s">
        <v>47</v>
      </c>
      <c r="U560" s="66" t="s">
        <v>48</v>
      </c>
      <c r="V560" s="67" t="s">
        <v>49</v>
      </c>
      <c r="W560" s="68" t="n">
        <v>44197</v>
      </c>
      <c r="X560" s="68" t="n">
        <v>44561</v>
      </c>
    </row>
    <row r="561" s="26" customFormat="true" ht="25.5" hidden="false" customHeight="false" outlineLevel="0" collapsed="false">
      <c r="A561" s="46" t="n">
        <v>51</v>
      </c>
      <c r="B561" s="55" t="s">
        <v>40</v>
      </c>
      <c r="C561" s="56" t="s">
        <v>913</v>
      </c>
      <c r="D561" s="57"/>
      <c r="E561" s="58"/>
      <c r="F561" s="49" t="s">
        <v>896</v>
      </c>
      <c r="G561" s="59" t="s">
        <v>897</v>
      </c>
      <c r="H561" s="49" t="s">
        <v>985</v>
      </c>
      <c r="I561" s="60" t="n">
        <v>1</v>
      </c>
      <c r="J561" s="61" t="s">
        <v>157</v>
      </c>
      <c r="K561" s="62" t="n">
        <v>2.31</v>
      </c>
      <c r="L561" s="62" t="n">
        <v>4.2</v>
      </c>
      <c r="M561" s="62" t="n">
        <v>0</v>
      </c>
      <c r="N561" s="63" t="n">
        <f aca="false">SUM(K561:M561)</f>
        <v>6.51</v>
      </c>
      <c r="O561" s="64" t="s">
        <v>890</v>
      </c>
      <c r="P561" s="64" t="s">
        <v>899</v>
      </c>
      <c r="Q561" s="65" t="n">
        <v>7182023707</v>
      </c>
      <c r="R561" s="69" t="s">
        <v>890</v>
      </c>
      <c r="S561" s="69" t="s">
        <v>899</v>
      </c>
      <c r="T561" s="66" t="s">
        <v>47</v>
      </c>
      <c r="U561" s="66" t="s">
        <v>48</v>
      </c>
      <c r="V561" s="67" t="s">
        <v>49</v>
      </c>
      <c r="W561" s="68" t="n">
        <v>44197</v>
      </c>
      <c r="X561" s="68" t="n">
        <v>44561</v>
      </c>
    </row>
    <row r="562" s="26" customFormat="true" ht="25.5" hidden="false" customHeight="false" outlineLevel="0" collapsed="false">
      <c r="A562" s="46" t="n">
        <v>52</v>
      </c>
      <c r="B562" s="55" t="s">
        <v>40</v>
      </c>
      <c r="C562" s="56" t="s">
        <v>986</v>
      </c>
      <c r="D562" s="57"/>
      <c r="E562" s="58"/>
      <c r="F562" s="49" t="s">
        <v>896</v>
      </c>
      <c r="G562" s="59" t="s">
        <v>897</v>
      </c>
      <c r="H562" s="49" t="s">
        <v>987</v>
      </c>
      <c r="I562" s="60" t="n">
        <v>5</v>
      </c>
      <c r="J562" s="61" t="s">
        <v>157</v>
      </c>
      <c r="K562" s="62" t="n">
        <v>2</v>
      </c>
      <c r="L562" s="62" t="n">
        <v>4.2</v>
      </c>
      <c r="M562" s="62" t="n">
        <v>0</v>
      </c>
      <c r="N562" s="63" t="n">
        <f aca="false">SUM(K562:M562)</f>
        <v>6.2</v>
      </c>
      <c r="O562" s="64" t="s">
        <v>890</v>
      </c>
      <c r="P562" s="64" t="s">
        <v>899</v>
      </c>
      <c r="Q562" s="65" t="n">
        <v>7182023707</v>
      </c>
      <c r="R562" s="69" t="s">
        <v>890</v>
      </c>
      <c r="S562" s="69" t="s">
        <v>899</v>
      </c>
      <c r="T562" s="66" t="s">
        <v>47</v>
      </c>
      <c r="U562" s="66" t="s">
        <v>48</v>
      </c>
      <c r="V562" s="67" t="s">
        <v>49</v>
      </c>
      <c r="W562" s="68" t="n">
        <v>44197</v>
      </c>
      <c r="X562" s="68" t="n">
        <v>44561</v>
      </c>
    </row>
    <row r="563" s="26" customFormat="true" ht="25.5" hidden="false" customHeight="false" outlineLevel="0" collapsed="false">
      <c r="A563" s="46" t="n">
        <v>53</v>
      </c>
      <c r="B563" s="55" t="s">
        <v>40</v>
      </c>
      <c r="C563" s="56" t="s">
        <v>988</v>
      </c>
      <c r="D563" s="57"/>
      <c r="E563" s="58"/>
      <c r="F563" s="49" t="s">
        <v>896</v>
      </c>
      <c r="G563" s="59" t="s">
        <v>897</v>
      </c>
      <c r="H563" s="49" t="s">
        <v>989</v>
      </c>
      <c r="I563" s="60" t="n">
        <v>1</v>
      </c>
      <c r="J563" s="61" t="s">
        <v>157</v>
      </c>
      <c r="K563" s="62" t="n">
        <v>0.42</v>
      </c>
      <c r="L563" s="62" t="n">
        <v>0.74</v>
      </c>
      <c r="M563" s="62" t="n">
        <v>0</v>
      </c>
      <c r="N563" s="63" t="n">
        <f aca="false">SUM(K563:M563)</f>
        <v>1.16</v>
      </c>
      <c r="O563" s="64" t="s">
        <v>890</v>
      </c>
      <c r="P563" s="64" t="s">
        <v>899</v>
      </c>
      <c r="Q563" s="65" t="n">
        <v>7182023707</v>
      </c>
      <c r="R563" s="69" t="s">
        <v>890</v>
      </c>
      <c r="S563" s="69" t="s">
        <v>899</v>
      </c>
      <c r="T563" s="66" t="s">
        <v>47</v>
      </c>
      <c r="U563" s="66" t="s">
        <v>48</v>
      </c>
      <c r="V563" s="67" t="s">
        <v>49</v>
      </c>
      <c r="W563" s="68" t="n">
        <v>44197</v>
      </c>
      <c r="X563" s="68" t="n">
        <v>44561</v>
      </c>
    </row>
    <row r="564" s="26" customFormat="true" ht="25.5" hidden="false" customHeight="false" outlineLevel="0" collapsed="false">
      <c r="A564" s="46" t="n">
        <v>54</v>
      </c>
      <c r="B564" s="55" t="s">
        <v>40</v>
      </c>
      <c r="C564" s="56" t="s">
        <v>988</v>
      </c>
      <c r="D564" s="57"/>
      <c r="E564" s="58"/>
      <c r="F564" s="49" t="s">
        <v>896</v>
      </c>
      <c r="G564" s="59" t="s">
        <v>897</v>
      </c>
      <c r="H564" s="49" t="s">
        <v>990</v>
      </c>
      <c r="I564" s="60" t="n">
        <v>1</v>
      </c>
      <c r="J564" s="61" t="s">
        <v>157</v>
      </c>
      <c r="K564" s="62" t="n">
        <v>0.42</v>
      </c>
      <c r="L564" s="62" t="n">
        <v>0.63</v>
      </c>
      <c r="M564" s="62" t="n">
        <v>0</v>
      </c>
      <c r="N564" s="63" t="n">
        <f aca="false">SUM(K564:M564)</f>
        <v>1.05</v>
      </c>
      <c r="O564" s="64" t="s">
        <v>890</v>
      </c>
      <c r="P564" s="64" t="s">
        <v>899</v>
      </c>
      <c r="Q564" s="65" t="n">
        <v>7182023707</v>
      </c>
      <c r="R564" s="69" t="s">
        <v>890</v>
      </c>
      <c r="S564" s="69" t="s">
        <v>899</v>
      </c>
      <c r="T564" s="66" t="s">
        <v>47</v>
      </c>
      <c r="U564" s="66" t="s">
        <v>48</v>
      </c>
      <c r="V564" s="67" t="s">
        <v>49</v>
      </c>
      <c r="W564" s="68" t="n">
        <v>44197</v>
      </c>
      <c r="X564" s="68" t="n">
        <v>44561</v>
      </c>
    </row>
    <row r="565" s="26" customFormat="true" ht="25.5" hidden="false" customHeight="false" outlineLevel="0" collapsed="false">
      <c r="A565" s="46" t="n">
        <v>55</v>
      </c>
      <c r="B565" s="55" t="s">
        <v>40</v>
      </c>
      <c r="C565" s="56" t="s">
        <v>991</v>
      </c>
      <c r="D565" s="57"/>
      <c r="E565" s="58"/>
      <c r="F565" s="49" t="s">
        <v>896</v>
      </c>
      <c r="G565" s="59" t="s">
        <v>897</v>
      </c>
      <c r="H565" s="49" t="s">
        <v>992</v>
      </c>
      <c r="I565" s="60" t="n">
        <v>1</v>
      </c>
      <c r="J565" s="61" t="s">
        <v>157</v>
      </c>
      <c r="K565" s="62" t="n">
        <v>0.63</v>
      </c>
      <c r="L565" s="62" t="n">
        <v>0.95</v>
      </c>
      <c r="M565" s="62" t="n">
        <v>0</v>
      </c>
      <c r="N565" s="63" t="n">
        <f aca="false">SUM(K565:M565)</f>
        <v>1.58</v>
      </c>
      <c r="O565" s="64" t="s">
        <v>890</v>
      </c>
      <c r="P565" s="64" t="s">
        <v>899</v>
      </c>
      <c r="Q565" s="65" t="n">
        <v>7182023707</v>
      </c>
      <c r="R565" s="69" t="s">
        <v>890</v>
      </c>
      <c r="S565" s="69" t="s">
        <v>899</v>
      </c>
      <c r="T565" s="66" t="s">
        <v>47</v>
      </c>
      <c r="U565" s="66" t="s">
        <v>48</v>
      </c>
      <c r="V565" s="67" t="s">
        <v>49</v>
      </c>
      <c r="W565" s="68" t="n">
        <v>44197</v>
      </c>
      <c r="X565" s="68" t="n">
        <v>44561</v>
      </c>
    </row>
    <row r="566" s="76" customFormat="true" ht="12.75" hidden="false" customHeight="false" outlineLevel="0" collapsed="false">
      <c r="A566" s="70"/>
      <c r="B566" s="71"/>
      <c r="C566" s="72"/>
      <c r="D566" s="70"/>
      <c r="E566" s="70"/>
      <c r="F566" s="70"/>
      <c r="G566" s="70"/>
      <c r="H566" s="70"/>
      <c r="I566" s="73" t="n">
        <f aca="false">SUM(I511:I565)</f>
        <v>114</v>
      </c>
      <c r="J566" s="74"/>
      <c r="K566" s="73" t="n">
        <f aca="false">SUM(K511:K565)</f>
        <v>87.81</v>
      </c>
      <c r="L566" s="73" t="n">
        <f aca="false">SUM(L511:L565)</f>
        <v>151.88</v>
      </c>
      <c r="M566" s="73" t="n">
        <f aca="false">SUM(M511:M565)</f>
        <v>0</v>
      </c>
      <c r="N566" s="73" t="n">
        <f aca="false">SUM(N511:N565)</f>
        <v>239.69</v>
      </c>
      <c r="O566" s="71"/>
      <c r="P566" s="71"/>
      <c r="Q566" s="71"/>
      <c r="R566" s="71"/>
      <c r="S566" s="71"/>
      <c r="T566" s="70"/>
      <c r="U566" s="70"/>
      <c r="V566" s="75"/>
      <c r="W566" s="70"/>
      <c r="X566" s="70"/>
    </row>
    <row r="569" s="39" customFormat="true" ht="12.75" hidden="false" customHeight="false" outlineLevel="0" collapsed="false">
      <c r="A569" s="27" t="n">
        <v>9</v>
      </c>
      <c r="B569" s="28" t="s">
        <v>4</v>
      </c>
      <c r="C569" s="29" t="s">
        <v>993</v>
      </c>
      <c r="D569" s="30"/>
      <c r="E569" s="31"/>
      <c r="F569" s="30"/>
      <c r="G569" s="32"/>
      <c r="H569" s="33"/>
      <c r="I569" s="34"/>
      <c r="J569" s="34"/>
      <c r="K569" s="35"/>
      <c r="L569" s="35"/>
      <c r="M569" s="35"/>
      <c r="N569" s="35"/>
      <c r="O569" s="36"/>
      <c r="P569" s="36"/>
      <c r="Q569" s="36"/>
      <c r="R569" s="36"/>
      <c r="S569" s="36"/>
      <c r="T569" s="34"/>
      <c r="U569" s="34"/>
      <c r="V569" s="37"/>
      <c r="W569" s="38"/>
      <c r="X569" s="38"/>
    </row>
    <row r="570" s="26" customFormat="true" ht="12.75" hidden="false" customHeight="false" outlineLevel="0" collapsed="false">
      <c r="A570" s="1"/>
      <c r="B570" s="28" t="s">
        <v>6</v>
      </c>
      <c r="C570" s="40" t="s">
        <v>994</v>
      </c>
      <c r="D570" s="4"/>
      <c r="E570" s="5"/>
      <c r="F570" s="4"/>
      <c r="G570" s="2"/>
      <c r="H570" s="41"/>
      <c r="I570" s="8"/>
      <c r="J570" s="8"/>
      <c r="K570" s="7"/>
      <c r="L570" s="7"/>
      <c r="M570" s="7"/>
      <c r="N570" s="7"/>
      <c r="O570" s="25"/>
      <c r="P570" s="25"/>
      <c r="Q570" s="25"/>
      <c r="R570" s="25"/>
      <c r="S570" s="25"/>
      <c r="T570" s="8"/>
      <c r="U570" s="8"/>
      <c r="V570" s="24"/>
      <c r="W570" s="42"/>
      <c r="X570" s="42"/>
    </row>
    <row r="571" s="26" customFormat="true" ht="12.75" hidden="false" customHeight="false" outlineLevel="0" collapsed="false">
      <c r="A571" s="1"/>
      <c r="B571" s="28" t="s">
        <v>8</v>
      </c>
      <c r="C571" s="29" t="s">
        <v>995</v>
      </c>
      <c r="D571" s="4"/>
      <c r="E571" s="5"/>
      <c r="F571" s="4"/>
      <c r="G571" s="2"/>
      <c r="H571" s="41"/>
      <c r="I571" s="8"/>
      <c r="J571" s="8"/>
      <c r="K571" s="7"/>
      <c r="L571" s="7"/>
      <c r="M571" s="7"/>
      <c r="N571" s="7"/>
      <c r="O571" s="25"/>
      <c r="P571" s="25"/>
      <c r="Q571" s="25"/>
      <c r="R571" s="25"/>
      <c r="S571" s="25"/>
      <c r="T571" s="8"/>
      <c r="U571" s="8"/>
      <c r="V571" s="24"/>
      <c r="W571" s="42"/>
      <c r="X571" s="42"/>
    </row>
    <row r="572" s="26" customFormat="true" ht="12.75" hidden="false" customHeight="false" outlineLevel="0" collapsed="false">
      <c r="A572" s="1"/>
      <c r="B572" s="43"/>
      <c r="C572" s="29" t="s">
        <v>996</v>
      </c>
      <c r="D572" s="4"/>
      <c r="E572" s="5"/>
      <c r="F572" s="4"/>
      <c r="G572" s="2"/>
      <c r="H572" s="43"/>
      <c r="I572" s="8"/>
      <c r="J572" s="8"/>
      <c r="K572" s="7"/>
      <c r="L572" s="7"/>
      <c r="M572" s="7"/>
      <c r="N572" s="7"/>
      <c r="O572" s="25"/>
      <c r="P572" s="25"/>
      <c r="Q572" s="25"/>
      <c r="R572" s="25"/>
      <c r="S572" s="25"/>
      <c r="T572" s="8"/>
      <c r="U572" s="8"/>
      <c r="V572" s="24"/>
      <c r="W572" s="42"/>
      <c r="X572" s="42"/>
    </row>
    <row r="573" s="26" customFormat="true" ht="12.75" hidden="false" customHeight="false" outlineLevel="0" collapsed="false">
      <c r="A573" s="1"/>
      <c r="B573" s="43"/>
      <c r="C573" s="29" t="s">
        <v>997</v>
      </c>
      <c r="D573" s="4"/>
      <c r="E573" s="5"/>
      <c r="F573" s="4"/>
      <c r="G573" s="2"/>
      <c r="H573" s="43"/>
      <c r="I573" s="8"/>
      <c r="J573" s="8"/>
      <c r="K573" s="7"/>
      <c r="L573" s="7"/>
      <c r="M573" s="7"/>
      <c r="N573" s="7"/>
      <c r="O573" s="25"/>
      <c r="P573" s="25"/>
      <c r="Q573" s="25"/>
      <c r="R573" s="25"/>
      <c r="S573" s="25"/>
      <c r="T573" s="8"/>
      <c r="U573" s="8"/>
      <c r="V573" s="24"/>
      <c r="W573" s="42"/>
      <c r="X573" s="42"/>
    </row>
    <row r="574" s="26" customFormat="true" ht="12.75" hidden="false" customHeight="false" outlineLevel="0" collapsed="false">
      <c r="A574" s="1"/>
      <c r="B574" s="43"/>
      <c r="C574" s="44"/>
      <c r="D574" s="45"/>
      <c r="E574" s="45"/>
      <c r="F574" s="45"/>
      <c r="G574" s="2"/>
      <c r="H574" s="43"/>
      <c r="I574" s="8"/>
      <c r="J574" s="8"/>
      <c r="K574" s="7"/>
      <c r="L574" s="7"/>
      <c r="M574" s="7"/>
      <c r="N574" s="7"/>
      <c r="O574" s="25"/>
      <c r="P574" s="25"/>
      <c r="Q574" s="25"/>
      <c r="R574" s="25"/>
      <c r="S574" s="25"/>
      <c r="T574" s="8"/>
      <c r="U574" s="8"/>
      <c r="V574" s="24"/>
      <c r="W574" s="42"/>
      <c r="X574" s="42"/>
    </row>
    <row r="575" s="25" customFormat="true" ht="24.95" hidden="false" customHeight="true" outlineLevel="0" collapsed="false">
      <c r="A575" s="46" t="s">
        <v>12</v>
      </c>
      <c r="B575" s="47" t="s">
        <v>13</v>
      </c>
      <c r="C575" s="46" t="s">
        <v>14</v>
      </c>
      <c r="D575" s="46"/>
      <c r="E575" s="46"/>
      <c r="F575" s="46"/>
      <c r="G575" s="46"/>
      <c r="H575" s="46" t="s">
        <v>15</v>
      </c>
      <c r="I575" s="46" t="s">
        <v>16</v>
      </c>
      <c r="J575" s="46"/>
      <c r="K575" s="48" t="s">
        <v>17</v>
      </c>
      <c r="L575" s="48"/>
      <c r="M575" s="48"/>
      <c r="N575" s="48"/>
      <c r="O575" s="49" t="s">
        <v>18</v>
      </c>
      <c r="P575" s="49"/>
      <c r="Q575" s="49"/>
      <c r="R575" s="49" t="s">
        <v>19</v>
      </c>
      <c r="S575" s="49"/>
      <c r="T575" s="46" t="s">
        <v>20</v>
      </c>
      <c r="U575" s="46" t="s">
        <v>21</v>
      </c>
      <c r="V575" s="49" t="s">
        <v>22</v>
      </c>
      <c r="W575" s="50" t="s">
        <v>23</v>
      </c>
      <c r="X575" s="50"/>
    </row>
    <row r="576" s="54" customFormat="true" ht="25.5" hidden="false" customHeight="false" outlineLevel="0" collapsed="false">
      <c r="A576" s="46"/>
      <c r="B576" s="47"/>
      <c r="C576" s="51" t="s">
        <v>24</v>
      </c>
      <c r="D576" s="46" t="s">
        <v>25</v>
      </c>
      <c r="E576" s="52" t="s">
        <v>26</v>
      </c>
      <c r="F576" s="46" t="s">
        <v>27</v>
      </c>
      <c r="G576" s="46" t="s">
        <v>28</v>
      </c>
      <c r="H576" s="46"/>
      <c r="I576" s="53" t="s">
        <v>29</v>
      </c>
      <c r="J576" s="48" t="s">
        <v>30</v>
      </c>
      <c r="K576" s="48" t="s">
        <v>31</v>
      </c>
      <c r="L576" s="48" t="s">
        <v>32</v>
      </c>
      <c r="M576" s="48" t="s">
        <v>33</v>
      </c>
      <c r="N576" s="48" t="s">
        <v>34</v>
      </c>
      <c r="O576" s="49" t="s">
        <v>35</v>
      </c>
      <c r="P576" s="49" t="s">
        <v>36</v>
      </c>
      <c r="Q576" s="49" t="s">
        <v>37</v>
      </c>
      <c r="R576" s="49" t="s">
        <v>35</v>
      </c>
      <c r="S576" s="49" t="s">
        <v>36</v>
      </c>
      <c r="T576" s="46"/>
      <c r="U576" s="46"/>
      <c r="V576" s="49"/>
      <c r="W576" s="50" t="s">
        <v>38</v>
      </c>
      <c r="X576" s="50" t="s">
        <v>39</v>
      </c>
    </row>
    <row r="577" s="26" customFormat="true" ht="12.75" hidden="false" customHeight="false" outlineLevel="0" collapsed="false">
      <c r="A577" s="46" t="n">
        <v>1</v>
      </c>
      <c r="B577" s="55" t="s">
        <v>138</v>
      </c>
      <c r="C577" s="56" t="s">
        <v>864</v>
      </c>
      <c r="D577" s="57"/>
      <c r="E577" s="58"/>
      <c r="F577" s="49" t="s">
        <v>998</v>
      </c>
      <c r="G577" s="59" t="s">
        <v>999</v>
      </c>
      <c r="H577" s="49" t="s">
        <v>1000</v>
      </c>
      <c r="I577" s="60" t="n">
        <v>3</v>
      </c>
      <c r="J577" s="61" t="s">
        <v>45</v>
      </c>
      <c r="K577" s="62" t="n">
        <v>7.05</v>
      </c>
      <c r="L577" s="62" t="n">
        <v>0</v>
      </c>
      <c r="M577" s="62" t="n">
        <v>0</v>
      </c>
      <c r="N577" s="63" t="n">
        <f aca="false">SUM(K577:M577)</f>
        <v>7.05</v>
      </c>
      <c r="O577" s="64" t="s">
        <v>993</v>
      </c>
      <c r="P577" s="64" t="s">
        <v>1001</v>
      </c>
      <c r="Q577" s="65" t="n">
        <v>7182027616</v>
      </c>
      <c r="R577" s="69" t="s">
        <v>993</v>
      </c>
      <c r="S577" s="69" t="s">
        <v>1001</v>
      </c>
      <c r="T577" s="66" t="s">
        <v>47</v>
      </c>
      <c r="U577" s="66" t="s">
        <v>48</v>
      </c>
      <c r="V577" s="67" t="s">
        <v>49</v>
      </c>
      <c r="W577" s="68" t="n">
        <v>44197</v>
      </c>
      <c r="X577" s="68" t="n">
        <v>44561</v>
      </c>
    </row>
    <row r="578" s="26" customFormat="true" ht="12.75" hidden="false" customHeight="false" outlineLevel="0" collapsed="false">
      <c r="A578" s="46" t="n">
        <v>2</v>
      </c>
      <c r="B578" s="55" t="s">
        <v>138</v>
      </c>
      <c r="C578" s="56" t="s">
        <v>1002</v>
      </c>
      <c r="D578" s="57"/>
      <c r="E578" s="58"/>
      <c r="F578" s="49" t="s">
        <v>998</v>
      </c>
      <c r="G578" s="59" t="s">
        <v>999</v>
      </c>
      <c r="H578" s="49" t="s">
        <v>1003</v>
      </c>
      <c r="I578" s="60" t="n">
        <v>4</v>
      </c>
      <c r="J578" s="61" t="s">
        <v>45</v>
      </c>
      <c r="K578" s="62" t="n">
        <v>6.41</v>
      </c>
      <c r="L578" s="62" t="n">
        <v>0</v>
      </c>
      <c r="M578" s="62" t="n">
        <v>0</v>
      </c>
      <c r="N578" s="63" t="n">
        <f aca="false">SUM(K578:M578)</f>
        <v>6.41</v>
      </c>
      <c r="O578" s="64" t="s">
        <v>993</v>
      </c>
      <c r="P578" s="64" t="s">
        <v>1001</v>
      </c>
      <c r="Q578" s="65" t="n">
        <v>7182027616</v>
      </c>
      <c r="R578" s="69" t="s">
        <v>993</v>
      </c>
      <c r="S578" s="69" t="s">
        <v>1001</v>
      </c>
      <c r="T578" s="66" t="s">
        <v>47</v>
      </c>
      <c r="U578" s="66" t="s">
        <v>48</v>
      </c>
      <c r="V578" s="67" t="s">
        <v>49</v>
      </c>
      <c r="W578" s="68" t="n">
        <v>44197</v>
      </c>
      <c r="X578" s="68" t="n">
        <v>44561</v>
      </c>
    </row>
    <row r="579" s="26" customFormat="true" ht="12.75" hidden="false" customHeight="false" outlineLevel="0" collapsed="false">
      <c r="A579" s="46" t="n">
        <v>3</v>
      </c>
      <c r="B579" s="55" t="s">
        <v>138</v>
      </c>
      <c r="C579" s="56" t="s">
        <v>1002</v>
      </c>
      <c r="D579" s="57"/>
      <c r="E579" s="58"/>
      <c r="F579" s="49" t="s">
        <v>998</v>
      </c>
      <c r="G579" s="59" t="s">
        <v>999</v>
      </c>
      <c r="H579" s="49" t="s">
        <v>1004</v>
      </c>
      <c r="I579" s="60" t="n">
        <v>4</v>
      </c>
      <c r="J579" s="61" t="s">
        <v>45</v>
      </c>
      <c r="K579" s="62" t="n">
        <v>4.74</v>
      </c>
      <c r="L579" s="62" t="n">
        <v>0</v>
      </c>
      <c r="M579" s="62" t="n">
        <v>0</v>
      </c>
      <c r="N579" s="63" t="n">
        <f aca="false">SUM(K579:M579)</f>
        <v>4.74</v>
      </c>
      <c r="O579" s="64" t="s">
        <v>993</v>
      </c>
      <c r="P579" s="64" t="s">
        <v>1001</v>
      </c>
      <c r="Q579" s="65" t="n">
        <v>7182027616</v>
      </c>
      <c r="R579" s="69" t="s">
        <v>993</v>
      </c>
      <c r="S579" s="69" t="s">
        <v>1001</v>
      </c>
      <c r="T579" s="66" t="s">
        <v>47</v>
      </c>
      <c r="U579" s="66" t="s">
        <v>48</v>
      </c>
      <c r="V579" s="67" t="s">
        <v>49</v>
      </c>
      <c r="W579" s="68" t="n">
        <v>44197</v>
      </c>
      <c r="X579" s="68" t="n">
        <v>44561</v>
      </c>
    </row>
    <row r="580" s="26" customFormat="true" ht="12.75" hidden="false" customHeight="false" outlineLevel="0" collapsed="false">
      <c r="A580" s="46" t="n">
        <v>4</v>
      </c>
      <c r="B580" s="55" t="s">
        <v>138</v>
      </c>
      <c r="C580" s="56" t="s">
        <v>1002</v>
      </c>
      <c r="D580" s="57"/>
      <c r="E580" s="58"/>
      <c r="F580" s="49" t="s">
        <v>998</v>
      </c>
      <c r="G580" s="59" t="s">
        <v>999</v>
      </c>
      <c r="H580" s="49" t="s">
        <v>1005</v>
      </c>
      <c r="I580" s="60" t="n">
        <v>2</v>
      </c>
      <c r="J580" s="61" t="s">
        <v>45</v>
      </c>
      <c r="K580" s="62" t="n">
        <v>2.68</v>
      </c>
      <c r="L580" s="62" t="n">
        <v>0</v>
      </c>
      <c r="M580" s="62" t="n">
        <v>0</v>
      </c>
      <c r="N580" s="63" t="n">
        <f aca="false">SUM(K580:M580)</f>
        <v>2.68</v>
      </c>
      <c r="O580" s="64" t="s">
        <v>993</v>
      </c>
      <c r="P580" s="64" t="s">
        <v>1001</v>
      </c>
      <c r="Q580" s="65" t="n">
        <v>7182027616</v>
      </c>
      <c r="R580" s="69" t="s">
        <v>993</v>
      </c>
      <c r="S580" s="69" t="s">
        <v>1001</v>
      </c>
      <c r="T580" s="66" t="s">
        <v>47</v>
      </c>
      <c r="U580" s="66" t="s">
        <v>48</v>
      </c>
      <c r="V580" s="67" t="s">
        <v>49</v>
      </c>
      <c r="W580" s="68" t="n">
        <v>44197</v>
      </c>
      <c r="X580" s="68" t="n">
        <v>44561</v>
      </c>
    </row>
    <row r="581" s="26" customFormat="true" ht="12.75" hidden="false" customHeight="false" outlineLevel="0" collapsed="false">
      <c r="A581" s="46" t="n">
        <v>5</v>
      </c>
      <c r="B581" s="55" t="s">
        <v>138</v>
      </c>
      <c r="C581" s="56" t="s">
        <v>1006</v>
      </c>
      <c r="D581" s="57"/>
      <c r="E581" s="58"/>
      <c r="F581" s="49" t="s">
        <v>998</v>
      </c>
      <c r="G581" s="59" t="s">
        <v>999</v>
      </c>
      <c r="H581" s="49" t="s">
        <v>1007</v>
      </c>
      <c r="I581" s="60" t="n">
        <v>1</v>
      </c>
      <c r="J581" s="61" t="s">
        <v>45</v>
      </c>
      <c r="K581" s="62" t="n">
        <v>2.91</v>
      </c>
      <c r="L581" s="62" t="n">
        <v>0</v>
      </c>
      <c r="M581" s="62" t="n">
        <v>0</v>
      </c>
      <c r="N581" s="63" t="n">
        <f aca="false">SUM(K581:M581)</f>
        <v>2.91</v>
      </c>
      <c r="O581" s="64" t="s">
        <v>993</v>
      </c>
      <c r="P581" s="64" t="s">
        <v>1001</v>
      </c>
      <c r="Q581" s="65" t="n">
        <v>7182027616</v>
      </c>
      <c r="R581" s="69" t="s">
        <v>993</v>
      </c>
      <c r="S581" s="69" t="s">
        <v>1001</v>
      </c>
      <c r="T581" s="66" t="s">
        <v>47</v>
      </c>
      <c r="U581" s="66" t="s">
        <v>48</v>
      </c>
      <c r="V581" s="67" t="s">
        <v>49</v>
      </c>
      <c r="W581" s="68" t="n">
        <v>44197</v>
      </c>
      <c r="X581" s="68" t="n">
        <v>44561</v>
      </c>
    </row>
    <row r="582" s="26" customFormat="true" ht="12.75" hidden="false" customHeight="false" outlineLevel="0" collapsed="false">
      <c r="A582" s="46" t="n">
        <v>6</v>
      </c>
      <c r="B582" s="55" t="s">
        <v>138</v>
      </c>
      <c r="C582" s="56" t="s">
        <v>1006</v>
      </c>
      <c r="D582" s="57"/>
      <c r="E582" s="58"/>
      <c r="F582" s="49" t="s">
        <v>998</v>
      </c>
      <c r="G582" s="59" t="s">
        <v>999</v>
      </c>
      <c r="H582" s="49" t="s">
        <v>1008</v>
      </c>
      <c r="I582" s="60" t="n">
        <v>1</v>
      </c>
      <c r="J582" s="61" t="s">
        <v>45</v>
      </c>
      <c r="K582" s="62" t="n">
        <v>0.87</v>
      </c>
      <c r="L582" s="62" t="n">
        <v>0</v>
      </c>
      <c r="M582" s="62" t="n">
        <v>0</v>
      </c>
      <c r="N582" s="63" t="n">
        <f aca="false">SUM(K582:M582)</f>
        <v>0.87</v>
      </c>
      <c r="O582" s="64" t="s">
        <v>993</v>
      </c>
      <c r="P582" s="64" t="s">
        <v>1001</v>
      </c>
      <c r="Q582" s="65" t="n">
        <v>7182027616</v>
      </c>
      <c r="R582" s="69" t="s">
        <v>993</v>
      </c>
      <c r="S582" s="69" t="s">
        <v>1001</v>
      </c>
      <c r="T582" s="66" t="s">
        <v>47</v>
      </c>
      <c r="U582" s="66" t="s">
        <v>48</v>
      </c>
      <c r="V582" s="67" t="s">
        <v>49</v>
      </c>
      <c r="W582" s="68" t="n">
        <v>44197</v>
      </c>
      <c r="X582" s="68" t="n">
        <v>44561</v>
      </c>
    </row>
    <row r="583" s="26" customFormat="true" ht="12.75" hidden="false" customHeight="false" outlineLevel="0" collapsed="false">
      <c r="A583" s="46" t="n">
        <v>7</v>
      </c>
      <c r="B583" s="55" t="s">
        <v>138</v>
      </c>
      <c r="C583" s="56" t="s">
        <v>1006</v>
      </c>
      <c r="D583" s="57"/>
      <c r="E583" s="58"/>
      <c r="F583" s="49" t="s">
        <v>998</v>
      </c>
      <c r="G583" s="59" t="s">
        <v>999</v>
      </c>
      <c r="H583" s="49" t="s">
        <v>1009</v>
      </c>
      <c r="I583" s="60" t="n">
        <v>1</v>
      </c>
      <c r="J583" s="61" t="s">
        <v>45</v>
      </c>
      <c r="K583" s="62" t="n">
        <v>4.03</v>
      </c>
      <c r="L583" s="62" t="n">
        <v>0</v>
      </c>
      <c r="M583" s="62" t="n">
        <v>0</v>
      </c>
      <c r="N583" s="63" t="n">
        <f aca="false">SUM(K583:M583)</f>
        <v>4.03</v>
      </c>
      <c r="O583" s="64" t="s">
        <v>993</v>
      </c>
      <c r="P583" s="64" t="s">
        <v>1001</v>
      </c>
      <c r="Q583" s="65" t="n">
        <v>7182027616</v>
      </c>
      <c r="R583" s="69" t="s">
        <v>993</v>
      </c>
      <c r="S583" s="69" t="s">
        <v>1001</v>
      </c>
      <c r="T583" s="66" t="s">
        <v>47</v>
      </c>
      <c r="U583" s="66" t="s">
        <v>48</v>
      </c>
      <c r="V583" s="67" t="s">
        <v>49</v>
      </c>
      <c r="W583" s="68" t="n">
        <v>44197</v>
      </c>
      <c r="X583" s="68" t="n">
        <v>44561</v>
      </c>
    </row>
    <row r="584" s="26" customFormat="true" ht="12.75" hidden="false" customHeight="false" outlineLevel="0" collapsed="false">
      <c r="A584" s="46" t="n">
        <v>8</v>
      </c>
      <c r="B584" s="55" t="s">
        <v>138</v>
      </c>
      <c r="C584" s="56" t="s">
        <v>1006</v>
      </c>
      <c r="D584" s="57"/>
      <c r="E584" s="58" t="s">
        <v>1010</v>
      </c>
      <c r="F584" s="49" t="s">
        <v>998</v>
      </c>
      <c r="G584" s="59" t="s">
        <v>999</v>
      </c>
      <c r="H584" s="49" t="s">
        <v>1011</v>
      </c>
      <c r="I584" s="60" t="n">
        <v>2</v>
      </c>
      <c r="J584" s="61" t="s">
        <v>45</v>
      </c>
      <c r="K584" s="62" t="n">
        <v>4.27</v>
      </c>
      <c r="L584" s="62" t="n">
        <v>0</v>
      </c>
      <c r="M584" s="62" t="n">
        <v>0</v>
      </c>
      <c r="N584" s="63" t="n">
        <f aca="false">SUM(K584:M584)</f>
        <v>4.27</v>
      </c>
      <c r="O584" s="64" t="s">
        <v>993</v>
      </c>
      <c r="P584" s="64" t="s">
        <v>1001</v>
      </c>
      <c r="Q584" s="65" t="n">
        <v>7182027616</v>
      </c>
      <c r="R584" s="69" t="s">
        <v>993</v>
      </c>
      <c r="S584" s="69" t="s">
        <v>1001</v>
      </c>
      <c r="T584" s="66" t="s">
        <v>47</v>
      </c>
      <c r="U584" s="66" t="s">
        <v>48</v>
      </c>
      <c r="V584" s="67" t="s">
        <v>49</v>
      </c>
      <c r="W584" s="68" t="n">
        <v>44197</v>
      </c>
      <c r="X584" s="68" t="n">
        <v>44561</v>
      </c>
    </row>
    <row r="585" s="26" customFormat="true" ht="12.75" hidden="false" customHeight="false" outlineLevel="0" collapsed="false">
      <c r="A585" s="46" t="n">
        <v>9</v>
      </c>
      <c r="B585" s="55" t="s">
        <v>138</v>
      </c>
      <c r="C585" s="56" t="s">
        <v>1006</v>
      </c>
      <c r="D585" s="57"/>
      <c r="E585" s="58" t="s">
        <v>335</v>
      </c>
      <c r="F585" s="49" t="s">
        <v>998</v>
      </c>
      <c r="G585" s="59" t="s">
        <v>999</v>
      </c>
      <c r="H585" s="49" t="s">
        <v>1012</v>
      </c>
      <c r="I585" s="60" t="n">
        <v>1</v>
      </c>
      <c r="J585" s="61" t="s">
        <v>45</v>
      </c>
      <c r="K585" s="62" t="n">
        <v>3.65</v>
      </c>
      <c r="L585" s="62" t="n">
        <v>0</v>
      </c>
      <c r="M585" s="62" t="n">
        <v>0</v>
      </c>
      <c r="N585" s="63" t="n">
        <f aca="false">SUM(K585:M585)</f>
        <v>3.65</v>
      </c>
      <c r="O585" s="64" t="s">
        <v>993</v>
      </c>
      <c r="P585" s="64" t="s">
        <v>1001</v>
      </c>
      <c r="Q585" s="65" t="n">
        <v>7182027616</v>
      </c>
      <c r="R585" s="69" t="s">
        <v>993</v>
      </c>
      <c r="S585" s="69" t="s">
        <v>1001</v>
      </c>
      <c r="T585" s="66" t="s">
        <v>47</v>
      </c>
      <c r="U585" s="66" t="s">
        <v>48</v>
      </c>
      <c r="V585" s="67" t="s">
        <v>49</v>
      </c>
      <c r="W585" s="68" t="n">
        <v>44197</v>
      </c>
      <c r="X585" s="68" t="n">
        <v>44561</v>
      </c>
    </row>
    <row r="586" s="26" customFormat="true" ht="12.75" hidden="false" customHeight="false" outlineLevel="0" collapsed="false">
      <c r="A586" s="46" t="n">
        <v>10</v>
      </c>
      <c r="B586" s="55" t="s">
        <v>138</v>
      </c>
      <c r="C586" s="56" t="s">
        <v>1013</v>
      </c>
      <c r="D586" s="57"/>
      <c r="E586" s="58"/>
      <c r="F586" s="49" t="s">
        <v>998</v>
      </c>
      <c r="G586" s="59" t="s">
        <v>999</v>
      </c>
      <c r="H586" s="49" t="s">
        <v>1014</v>
      </c>
      <c r="I586" s="60" t="n">
        <v>1</v>
      </c>
      <c r="J586" s="61" t="s">
        <v>45</v>
      </c>
      <c r="K586" s="62" t="n">
        <v>8.99</v>
      </c>
      <c r="L586" s="62" t="n">
        <v>0</v>
      </c>
      <c r="M586" s="62" t="n">
        <v>0</v>
      </c>
      <c r="N586" s="63" t="n">
        <f aca="false">SUM(K586:M586)</f>
        <v>8.99</v>
      </c>
      <c r="O586" s="64" t="s">
        <v>993</v>
      </c>
      <c r="P586" s="64" t="s">
        <v>1001</v>
      </c>
      <c r="Q586" s="65" t="n">
        <v>7182027616</v>
      </c>
      <c r="R586" s="69" t="s">
        <v>993</v>
      </c>
      <c r="S586" s="69" t="s">
        <v>1001</v>
      </c>
      <c r="T586" s="66" t="s">
        <v>47</v>
      </c>
      <c r="U586" s="66" t="s">
        <v>48</v>
      </c>
      <c r="V586" s="67" t="s">
        <v>49</v>
      </c>
      <c r="W586" s="68" t="n">
        <v>44197</v>
      </c>
      <c r="X586" s="68" t="n">
        <v>44561</v>
      </c>
    </row>
    <row r="587" s="26" customFormat="true" ht="12.75" hidden="false" customHeight="false" outlineLevel="0" collapsed="false">
      <c r="A587" s="46" t="n">
        <v>11</v>
      </c>
      <c r="B587" s="55" t="s">
        <v>138</v>
      </c>
      <c r="C587" s="56" t="s">
        <v>1015</v>
      </c>
      <c r="D587" s="57"/>
      <c r="E587" s="58"/>
      <c r="F587" s="49" t="s">
        <v>998</v>
      </c>
      <c r="G587" s="59" t="s">
        <v>999</v>
      </c>
      <c r="H587" s="49" t="s">
        <v>1016</v>
      </c>
      <c r="I587" s="60" t="n">
        <v>1</v>
      </c>
      <c r="J587" s="61" t="s">
        <v>45</v>
      </c>
      <c r="K587" s="62" t="n">
        <v>2.21</v>
      </c>
      <c r="L587" s="62" t="n">
        <v>0</v>
      </c>
      <c r="M587" s="62" t="n">
        <v>0</v>
      </c>
      <c r="N587" s="63" t="n">
        <f aca="false">SUM(K587:M587)</f>
        <v>2.21</v>
      </c>
      <c r="O587" s="64" t="s">
        <v>993</v>
      </c>
      <c r="P587" s="64" t="s">
        <v>1001</v>
      </c>
      <c r="Q587" s="65" t="n">
        <v>7182027616</v>
      </c>
      <c r="R587" s="69" t="s">
        <v>993</v>
      </c>
      <c r="S587" s="69" t="s">
        <v>1001</v>
      </c>
      <c r="T587" s="66" t="s">
        <v>47</v>
      </c>
      <c r="U587" s="66" t="s">
        <v>48</v>
      </c>
      <c r="V587" s="67" t="s">
        <v>49</v>
      </c>
      <c r="W587" s="68" t="n">
        <v>44197</v>
      </c>
      <c r="X587" s="68" t="n">
        <v>44561</v>
      </c>
    </row>
    <row r="588" s="26" customFormat="true" ht="12.75" hidden="false" customHeight="false" outlineLevel="0" collapsed="false">
      <c r="A588" s="46" t="n">
        <v>12</v>
      </c>
      <c r="B588" s="55" t="s">
        <v>138</v>
      </c>
      <c r="C588" s="56" t="s">
        <v>1017</v>
      </c>
      <c r="D588" s="57"/>
      <c r="E588" s="58"/>
      <c r="F588" s="49" t="s">
        <v>998</v>
      </c>
      <c r="G588" s="59" t="s">
        <v>999</v>
      </c>
      <c r="H588" s="49" t="s">
        <v>1018</v>
      </c>
      <c r="I588" s="60" t="n">
        <v>2</v>
      </c>
      <c r="J588" s="61" t="s">
        <v>45</v>
      </c>
      <c r="K588" s="62" t="n">
        <v>4.89</v>
      </c>
      <c r="L588" s="62" t="n">
        <v>0</v>
      </c>
      <c r="M588" s="62" t="n">
        <v>0</v>
      </c>
      <c r="N588" s="63" t="n">
        <f aca="false">SUM(K588:M588)</f>
        <v>4.89</v>
      </c>
      <c r="O588" s="64" t="s">
        <v>993</v>
      </c>
      <c r="P588" s="64" t="s">
        <v>1001</v>
      </c>
      <c r="Q588" s="65" t="n">
        <v>7182027616</v>
      </c>
      <c r="R588" s="69" t="s">
        <v>993</v>
      </c>
      <c r="S588" s="69" t="s">
        <v>1001</v>
      </c>
      <c r="T588" s="66" t="s">
        <v>47</v>
      </c>
      <c r="U588" s="66" t="s">
        <v>48</v>
      </c>
      <c r="V588" s="67" t="s">
        <v>49</v>
      </c>
      <c r="W588" s="68" t="n">
        <v>44197</v>
      </c>
      <c r="X588" s="68" t="n">
        <v>44561</v>
      </c>
    </row>
    <row r="589" s="26" customFormat="true" ht="12.75" hidden="false" customHeight="false" outlineLevel="0" collapsed="false">
      <c r="A589" s="46" t="n">
        <v>13</v>
      </c>
      <c r="B589" s="55" t="s">
        <v>138</v>
      </c>
      <c r="C589" s="56" t="s">
        <v>999</v>
      </c>
      <c r="D589" s="57" t="s">
        <v>1019</v>
      </c>
      <c r="E589" s="58"/>
      <c r="F589" s="49" t="s">
        <v>998</v>
      </c>
      <c r="G589" s="59" t="s">
        <v>999</v>
      </c>
      <c r="H589" s="49" t="s">
        <v>1020</v>
      </c>
      <c r="I589" s="60" t="n">
        <v>2</v>
      </c>
      <c r="J589" s="61" t="s">
        <v>45</v>
      </c>
      <c r="K589" s="62" t="n">
        <v>2.48</v>
      </c>
      <c r="L589" s="62" t="n">
        <v>0</v>
      </c>
      <c r="M589" s="62" t="n">
        <v>0</v>
      </c>
      <c r="N589" s="63" t="n">
        <f aca="false">SUM(K589:M589)</f>
        <v>2.48</v>
      </c>
      <c r="O589" s="64" t="s">
        <v>993</v>
      </c>
      <c r="P589" s="64" t="s">
        <v>1001</v>
      </c>
      <c r="Q589" s="65" t="n">
        <v>7182027616</v>
      </c>
      <c r="R589" s="69" t="s">
        <v>993</v>
      </c>
      <c r="S589" s="69" t="s">
        <v>1001</v>
      </c>
      <c r="T589" s="66" t="s">
        <v>47</v>
      </c>
      <c r="U589" s="66" t="s">
        <v>48</v>
      </c>
      <c r="V589" s="67" t="s">
        <v>49</v>
      </c>
      <c r="W589" s="68" t="n">
        <v>44197</v>
      </c>
      <c r="X589" s="68" t="n">
        <v>44561</v>
      </c>
    </row>
    <row r="590" s="26" customFormat="true" ht="12.75" hidden="false" customHeight="false" outlineLevel="0" collapsed="false">
      <c r="A590" s="46" t="n">
        <v>14</v>
      </c>
      <c r="B590" s="55" t="s">
        <v>138</v>
      </c>
      <c r="C590" s="56" t="s">
        <v>999</v>
      </c>
      <c r="D590" s="57" t="s">
        <v>1021</v>
      </c>
      <c r="E590" s="58"/>
      <c r="F590" s="49" t="s">
        <v>998</v>
      </c>
      <c r="G590" s="59" t="s">
        <v>999</v>
      </c>
      <c r="H590" s="49" t="s">
        <v>1022</v>
      </c>
      <c r="I590" s="60" t="n">
        <v>2</v>
      </c>
      <c r="J590" s="61" t="s">
        <v>45</v>
      </c>
      <c r="K590" s="62" t="n">
        <v>2.82</v>
      </c>
      <c r="L590" s="62" t="n">
        <v>0</v>
      </c>
      <c r="M590" s="62" t="n">
        <v>0</v>
      </c>
      <c r="N590" s="63" t="n">
        <f aca="false">SUM(K590:M590)</f>
        <v>2.82</v>
      </c>
      <c r="O590" s="64" t="s">
        <v>993</v>
      </c>
      <c r="P590" s="64" t="s">
        <v>1001</v>
      </c>
      <c r="Q590" s="65" t="n">
        <v>7182027616</v>
      </c>
      <c r="R590" s="69" t="s">
        <v>993</v>
      </c>
      <c r="S590" s="69" t="s">
        <v>1001</v>
      </c>
      <c r="T590" s="66" t="s">
        <v>47</v>
      </c>
      <c r="U590" s="66" t="s">
        <v>48</v>
      </c>
      <c r="V590" s="67" t="s">
        <v>49</v>
      </c>
      <c r="W590" s="68" t="n">
        <v>44197</v>
      </c>
      <c r="X590" s="68" t="n">
        <v>44561</v>
      </c>
    </row>
    <row r="591" s="26" customFormat="true" ht="12.75" hidden="false" customHeight="false" outlineLevel="0" collapsed="false">
      <c r="A591" s="46" t="n">
        <v>15</v>
      </c>
      <c r="B591" s="55" t="s">
        <v>138</v>
      </c>
      <c r="C591" s="56" t="s">
        <v>864</v>
      </c>
      <c r="D591" s="57"/>
      <c r="E591" s="58" t="s">
        <v>1023</v>
      </c>
      <c r="F591" s="49" t="s">
        <v>998</v>
      </c>
      <c r="G591" s="59" t="s">
        <v>999</v>
      </c>
      <c r="H591" s="49" t="s">
        <v>1024</v>
      </c>
      <c r="I591" s="60" t="n">
        <v>1</v>
      </c>
      <c r="J591" s="61" t="s">
        <v>45</v>
      </c>
      <c r="K591" s="62" t="n">
        <v>2.39</v>
      </c>
      <c r="L591" s="62" t="n">
        <v>0</v>
      </c>
      <c r="M591" s="62" t="n">
        <v>0</v>
      </c>
      <c r="N591" s="63" t="n">
        <f aca="false">SUM(K591:M591)</f>
        <v>2.39</v>
      </c>
      <c r="O591" s="64" t="s">
        <v>993</v>
      </c>
      <c r="P591" s="64" t="s">
        <v>1001</v>
      </c>
      <c r="Q591" s="65" t="n">
        <v>7182027616</v>
      </c>
      <c r="R591" s="69" t="s">
        <v>993</v>
      </c>
      <c r="S591" s="69" t="s">
        <v>1001</v>
      </c>
      <c r="T591" s="66" t="s">
        <v>47</v>
      </c>
      <c r="U591" s="66" t="s">
        <v>48</v>
      </c>
      <c r="V591" s="67" t="s">
        <v>49</v>
      </c>
      <c r="W591" s="68" t="n">
        <v>44197</v>
      </c>
      <c r="X591" s="68" t="n">
        <v>44561</v>
      </c>
    </row>
    <row r="592" s="26" customFormat="true" ht="12.75" hidden="false" customHeight="false" outlineLevel="0" collapsed="false">
      <c r="A592" s="46" t="n">
        <v>16</v>
      </c>
      <c r="B592" s="55" t="s">
        <v>138</v>
      </c>
      <c r="C592" s="56" t="s">
        <v>1025</v>
      </c>
      <c r="D592" s="57"/>
      <c r="E592" s="58" t="s">
        <v>1026</v>
      </c>
      <c r="F592" s="49" t="s">
        <v>998</v>
      </c>
      <c r="G592" s="59" t="s">
        <v>999</v>
      </c>
      <c r="H592" s="49" t="s">
        <v>1027</v>
      </c>
      <c r="I592" s="60" t="n">
        <v>2</v>
      </c>
      <c r="J592" s="61" t="s">
        <v>45</v>
      </c>
      <c r="K592" s="62" t="n">
        <v>4.61</v>
      </c>
      <c r="L592" s="62" t="n">
        <v>0</v>
      </c>
      <c r="M592" s="62" t="n">
        <v>0</v>
      </c>
      <c r="N592" s="63" t="n">
        <f aca="false">SUM(K592:M592)</f>
        <v>4.61</v>
      </c>
      <c r="O592" s="64" t="s">
        <v>993</v>
      </c>
      <c r="P592" s="64" t="s">
        <v>1001</v>
      </c>
      <c r="Q592" s="65" t="n">
        <v>7182027616</v>
      </c>
      <c r="R592" s="69" t="s">
        <v>993</v>
      </c>
      <c r="S592" s="69" t="s">
        <v>1001</v>
      </c>
      <c r="T592" s="66" t="s">
        <v>47</v>
      </c>
      <c r="U592" s="66" t="s">
        <v>48</v>
      </c>
      <c r="V592" s="67" t="s">
        <v>49</v>
      </c>
      <c r="W592" s="68" t="n">
        <v>44197</v>
      </c>
      <c r="X592" s="68" t="n">
        <v>44561</v>
      </c>
    </row>
    <row r="593" s="26" customFormat="true" ht="12.75" hidden="false" customHeight="false" outlineLevel="0" collapsed="false">
      <c r="A593" s="46" t="n">
        <v>17</v>
      </c>
      <c r="B593" s="55" t="s">
        <v>138</v>
      </c>
      <c r="C593" s="56" t="s">
        <v>1028</v>
      </c>
      <c r="D593" s="57"/>
      <c r="E593" s="58"/>
      <c r="F593" s="49" t="s">
        <v>998</v>
      </c>
      <c r="G593" s="59" t="s">
        <v>999</v>
      </c>
      <c r="H593" s="49" t="s">
        <v>1029</v>
      </c>
      <c r="I593" s="60" t="n">
        <v>2</v>
      </c>
      <c r="J593" s="61" t="s">
        <v>45</v>
      </c>
      <c r="K593" s="62" t="n">
        <v>3.45</v>
      </c>
      <c r="L593" s="62" t="n">
        <v>0</v>
      </c>
      <c r="M593" s="62" t="n">
        <v>0</v>
      </c>
      <c r="N593" s="63" t="n">
        <f aca="false">SUM(K593:M593)</f>
        <v>3.45</v>
      </c>
      <c r="O593" s="64" t="s">
        <v>993</v>
      </c>
      <c r="P593" s="64" t="s">
        <v>1001</v>
      </c>
      <c r="Q593" s="65" t="n">
        <v>7182027616</v>
      </c>
      <c r="R593" s="69" t="s">
        <v>993</v>
      </c>
      <c r="S593" s="69" t="s">
        <v>1001</v>
      </c>
      <c r="T593" s="66" t="s">
        <v>47</v>
      </c>
      <c r="U593" s="66" t="s">
        <v>48</v>
      </c>
      <c r="V593" s="67" t="s">
        <v>49</v>
      </c>
      <c r="W593" s="68" t="n">
        <v>44197</v>
      </c>
      <c r="X593" s="68" t="n">
        <v>44561</v>
      </c>
    </row>
    <row r="594" s="26" customFormat="true" ht="12.75" hidden="false" customHeight="false" outlineLevel="0" collapsed="false">
      <c r="A594" s="46" t="n">
        <v>18</v>
      </c>
      <c r="B594" s="55" t="s">
        <v>138</v>
      </c>
      <c r="C594" s="56" t="s">
        <v>1030</v>
      </c>
      <c r="D594" s="57"/>
      <c r="E594" s="58"/>
      <c r="F594" s="49" t="s">
        <v>998</v>
      </c>
      <c r="G594" s="59" t="s">
        <v>999</v>
      </c>
      <c r="H594" s="49" t="s">
        <v>1031</v>
      </c>
      <c r="I594" s="60" t="n">
        <v>1</v>
      </c>
      <c r="J594" s="61" t="s">
        <v>45</v>
      </c>
      <c r="K594" s="62" t="n">
        <v>2.33</v>
      </c>
      <c r="L594" s="62" t="n">
        <v>0</v>
      </c>
      <c r="M594" s="62" t="n">
        <v>0</v>
      </c>
      <c r="N594" s="63" t="n">
        <f aca="false">SUM(K594:M594)</f>
        <v>2.33</v>
      </c>
      <c r="O594" s="64" t="s">
        <v>993</v>
      </c>
      <c r="P594" s="64" t="s">
        <v>1001</v>
      </c>
      <c r="Q594" s="65" t="n">
        <v>7182027616</v>
      </c>
      <c r="R594" s="69" t="s">
        <v>993</v>
      </c>
      <c r="S594" s="69" t="s">
        <v>1001</v>
      </c>
      <c r="T594" s="66" t="s">
        <v>47</v>
      </c>
      <c r="U594" s="66" t="s">
        <v>48</v>
      </c>
      <c r="V594" s="67" t="s">
        <v>49</v>
      </c>
      <c r="W594" s="68" t="n">
        <v>44197</v>
      </c>
      <c r="X594" s="68" t="n">
        <v>44561</v>
      </c>
    </row>
    <row r="595" s="26" customFormat="true" ht="12.75" hidden="false" customHeight="false" outlineLevel="0" collapsed="false">
      <c r="A595" s="46" t="n">
        <v>19</v>
      </c>
      <c r="B595" s="55" t="s">
        <v>138</v>
      </c>
      <c r="C595" s="56" t="s">
        <v>1030</v>
      </c>
      <c r="D595" s="57"/>
      <c r="E595" s="58"/>
      <c r="F595" s="49" t="s">
        <v>998</v>
      </c>
      <c r="G595" s="59" t="s">
        <v>999</v>
      </c>
      <c r="H595" s="49" t="s">
        <v>1032</v>
      </c>
      <c r="I595" s="60" t="n">
        <v>2</v>
      </c>
      <c r="J595" s="61" t="s">
        <v>45</v>
      </c>
      <c r="K595" s="62" t="n">
        <v>2.37</v>
      </c>
      <c r="L595" s="62" t="n">
        <v>0</v>
      </c>
      <c r="M595" s="62" t="n">
        <v>0</v>
      </c>
      <c r="N595" s="63" t="n">
        <f aca="false">SUM(K595:M595)</f>
        <v>2.37</v>
      </c>
      <c r="O595" s="64" t="s">
        <v>993</v>
      </c>
      <c r="P595" s="64" t="s">
        <v>1001</v>
      </c>
      <c r="Q595" s="65" t="n">
        <v>7182027616</v>
      </c>
      <c r="R595" s="69" t="s">
        <v>993</v>
      </c>
      <c r="S595" s="69" t="s">
        <v>1001</v>
      </c>
      <c r="T595" s="66" t="s">
        <v>47</v>
      </c>
      <c r="U595" s="66" t="s">
        <v>48</v>
      </c>
      <c r="V595" s="67" t="s">
        <v>49</v>
      </c>
      <c r="W595" s="68" t="n">
        <v>44197</v>
      </c>
      <c r="X595" s="68" t="n">
        <v>44561</v>
      </c>
    </row>
    <row r="596" s="26" customFormat="true" ht="12.75" hidden="false" customHeight="false" outlineLevel="0" collapsed="false">
      <c r="A596" s="46" t="n">
        <v>20</v>
      </c>
      <c r="B596" s="55" t="s">
        <v>138</v>
      </c>
      <c r="C596" s="56" t="s">
        <v>999</v>
      </c>
      <c r="D596" s="57" t="s">
        <v>465</v>
      </c>
      <c r="E596" s="58"/>
      <c r="F596" s="49" t="s">
        <v>998</v>
      </c>
      <c r="G596" s="59" t="s">
        <v>999</v>
      </c>
      <c r="H596" s="49" t="s">
        <v>1033</v>
      </c>
      <c r="I596" s="60" t="n">
        <v>3</v>
      </c>
      <c r="J596" s="61" t="s">
        <v>45</v>
      </c>
      <c r="K596" s="62" t="n">
        <v>6.39</v>
      </c>
      <c r="L596" s="62" t="n">
        <v>0</v>
      </c>
      <c r="M596" s="62" t="n">
        <v>0</v>
      </c>
      <c r="N596" s="63" t="n">
        <f aca="false">SUM(K596:M596)</f>
        <v>6.39</v>
      </c>
      <c r="O596" s="64" t="s">
        <v>993</v>
      </c>
      <c r="P596" s="64" t="s">
        <v>1001</v>
      </c>
      <c r="Q596" s="65" t="n">
        <v>7182027616</v>
      </c>
      <c r="R596" s="69" t="s">
        <v>993</v>
      </c>
      <c r="S596" s="69" t="s">
        <v>1001</v>
      </c>
      <c r="T596" s="66" t="s">
        <v>47</v>
      </c>
      <c r="U596" s="66" t="s">
        <v>48</v>
      </c>
      <c r="V596" s="67" t="s">
        <v>49</v>
      </c>
      <c r="W596" s="68" t="n">
        <v>44197</v>
      </c>
      <c r="X596" s="68" t="n">
        <v>44561</v>
      </c>
    </row>
    <row r="597" s="26" customFormat="true" ht="12.75" hidden="false" customHeight="false" outlineLevel="0" collapsed="false">
      <c r="A597" s="46" t="n">
        <v>21</v>
      </c>
      <c r="B597" s="55" t="s">
        <v>138</v>
      </c>
      <c r="C597" s="56" t="s">
        <v>999</v>
      </c>
      <c r="D597" s="57" t="s">
        <v>1034</v>
      </c>
      <c r="E597" s="58"/>
      <c r="F597" s="49" t="s">
        <v>998</v>
      </c>
      <c r="G597" s="59" t="s">
        <v>999</v>
      </c>
      <c r="H597" s="49" t="s">
        <v>1035</v>
      </c>
      <c r="I597" s="60" t="n">
        <v>2</v>
      </c>
      <c r="J597" s="61" t="s">
        <v>45</v>
      </c>
      <c r="K597" s="62" t="n">
        <v>4.38</v>
      </c>
      <c r="L597" s="62" t="n">
        <v>0</v>
      </c>
      <c r="M597" s="62" t="n">
        <v>0</v>
      </c>
      <c r="N597" s="63" t="n">
        <f aca="false">SUM(K597:M597)</f>
        <v>4.38</v>
      </c>
      <c r="O597" s="64" t="s">
        <v>993</v>
      </c>
      <c r="P597" s="64" t="s">
        <v>1001</v>
      </c>
      <c r="Q597" s="65" t="n">
        <v>7182027616</v>
      </c>
      <c r="R597" s="69" t="s">
        <v>993</v>
      </c>
      <c r="S597" s="69" t="s">
        <v>1001</v>
      </c>
      <c r="T597" s="66" t="s">
        <v>47</v>
      </c>
      <c r="U597" s="66" t="s">
        <v>48</v>
      </c>
      <c r="V597" s="67" t="s">
        <v>49</v>
      </c>
      <c r="W597" s="68" t="n">
        <v>44197</v>
      </c>
      <c r="X597" s="68" t="n">
        <v>44561</v>
      </c>
    </row>
    <row r="598" s="26" customFormat="true" ht="12.75" hidden="false" customHeight="false" outlineLevel="0" collapsed="false">
      <c r="A598" s="46" t="n">
        <v>22</v>
      </c>
      <c r="B598" s="55" t="s">
        <v>138</v>
      </c>
      <c r="C598" s="56" t="s">
        <v>999</v>
      </c>
      <c r="D598" s="57" t="s">
        <v>144</v>
      </c>
      <c r="E598" s="58" t="s">
        <v>307</v>
      </c>
      <c r="F598" s="49" t="s">
        <v>998</v>
      </c>
      <c r="G598" s="59" t="s">
        <v>999</v>
      </c>
      <c r="H598" s="49" t="s">
        <v>1036</v>
      </c>
      <c r="I598" s="60" t="n">
        <v>8</v>
      </c>
      <c r="J598" s="61" t="s">
        <v>45</v>
      </c>
      <c r="K598" s="62" t="n">
        <v>19.48</v>
      </c>
      <c r="L598" s="62" t="n">
        <v>0</v>
      </c>
      <c r="M598" s="62" t="n">
        <v>0</v>
      </c>
      <c r="N598" s="63" t="n">
        <f aca="false">SUM(K598:M598)</f>
        <v>19.48</v>
      </c>
      <c r="O598" s="64" t="s">
        <v>993</v>
      </c>
      <c r="P598" s="64" t="s">
        <v>1001</v>
      </c>
      <c r="Q598" s="65" t="n">
        <v>7182027616</v>
      </c>
      <c r="R598" s="69" t="s">
        <v>993</v>
      </c>
      <c r="S598" s="69" t="s">
        <v>1001</v>
      </c>
      <c r="T598" s="66" t="s">
        <v>47</v>
      </c>
      <c r="U598" s="66" t="s">
        <v>48</v>
      </c>
      <c r="V598" s="67" t="s">
        <v>49</v>
      </c>
      <c r="W598" s="68" t="n">
        <v>44197</v>
      </c>
      <c r="X598" s="68" t="n">
        <v>44561</v>
      </c>
    </row>
    <row r="599" s="26" customFormat="true" ht="12.75" hidden="false" customHeight="false" outlineLevel="0" collapsed="false">
      <c r="A599" s="46" t="n">
        <v>23</v>
      </c>
      <c r="B599" s="55" t="s">
        <v>138</v>
      </c>
      <c r="C599" s="56" t="s">
        <v>999</v>
      </c>
      <c r="D599" s="57" t="s">
        <v>144</v>
      </c>
      <c r="E599" s="58" t="s">
        <v>97</v>
      </c>
      <c r="F599" s="49" t="s">
        <v>998</v>
      </c>
      <c r="G599" s="59" t="s">
        <v>999</v>
      </c>
      <c r="H599" s="49" t="s">
        <v>1037</v>
      </c>
      <c r="I599" s="60" t="n">
        <v>4</v>
      </c>
      <c r="J599" s="61" t="s">
        <v>45</v>
      </c>
      <c r="K599" s="62" t="n">
        <v>6.52</v>
      </c>
      <c r="L599" s="62" t="n">
        <v>0</v>
      </c>
      <c r="M599" s="62" t="n">
        <v>0</v>
      </c>
      <c r="N599" s="63" t="n">
        <f aca="false">SUM(K599:M599)</f>
        <v>6.52</v>
      </c>
      <c r="O599" s="64" t="s">
        <v>993</v>
      </c>
      <c r="P599" s="64" t="s">
        <v>1001</v>
      </c>
      <c r="Q599" s="65" t="n">
        <v>7182027616</v>
      </c>
      <c r="R599" s="69" t="s">
        <v>993</v>
      </c>
      <c r="S599" s="69" t="s">
        <v>1001</v>
      </c>
      <c r="T599" s="66" t="s">
        <v>47</v>
      </c>
      <c r="U599" s="66" t="s">
        <v>48</v>
      </c>
      <c r="V599" s="67" t="s">
        <v>49</v>
      </c>
      <c r="W599" s="68" t="n">
        <v>44197</v>
      </c>
      <c r="X599" s="68" t="n">
        <v>44561</v>
      </c>
    </row>
    <row r="600" s="26" customFormat="true" ht="12.75" hidden="false" customHeight="false" outlineLevel="0" collapsed="false">
      <c r="A600" s="46" t="n">
        <v>24</v>
      </c>
      <c r="B600" s="55" t="s">
        <v>138</v>
      </c>
      <c r="C600" s="56" t="s">
        <v>1038</v>
      </c>
      <c r="D600" s="57"/>
      <c r="E600" s="58" t="s">
        <v>1039</v>
      </c>
      <c r="F600" s="49" t="s">
        <v>998</v>
      </c>
      <c r="G600" s="59" t="s">
        <v>999</v>
      </c>
      <c r="H600" s="49" t="s">
        <v>1040</v>
      </c>
      <c r="I600" s="60" t="n">
        <v>2</v>
      </c>
      <c r="J600" s="61" t="s">
        <v>45</v>
      </c>
      <c r="K600" s="62" t="n">
        <v>4.01</v>
      </c>
      <c r="L600" s="62" t="n">
        <v>0</v>
      </c>
      <c r="M600" s="62" t="n">
        <v>0</v>
      </c>
      <c r="N600" s="63" t="n">
        <f aca="false">SUM(K600:M600)</f>
        <v>4.01</v>
      </c>
      <c r="O600" s="64" t="s">
        <v>993</v>
      </c>
      <c r="P600" s="64" t="s">
        <v>1001</v>
      </c>
      <c r="Q600" s="65" t="n">
        <v>7182027616</v>
      </c>
      <c r="R600" s="69" t="s">
        <v>993</v>
      </c>
      <c r="S600" s="69" t="s">
        <v>1001</v>
      </c>
      <c r="T600" s="66" t="s">
        <v>47</v>
      </c>
      <c r="U600" s="66" t="s">
        <v>48</v>
      </c>
      <c r="V600" s="67" t="s">
        <v>49</v>
      </c>
      <c r="W600" s="68" t="n">
        <v>44197</v>
      </c>
      <c r="X600" s="68" t="n">
        <v>44561</v>
      </c>
    </row>
    <row r="601" s="26" customFormat="true" ht="12.75" hidden="false" customHeight="false" outlineLevel="0" collapsed="false">
      <c r="A601" s="46" t="n">
        <v>25</v>
      </c>
      <c r="B601" s="55" t="s">
        <v>138</v>
      </c>
      <c r="C601" s="56" t="s">
        <v>1041</v>
      </c>
      <c r="D601" s="57"/>
      <c r="E601" s="58"/>
      <c r="F601" s="49" t="s">
        <v>998</v>
      </c>
      <c r="G601" s="59" t="s">
        <v>999</v>
      </c>
      <c r="H601" s="49" t="s">
        <v>1042</v>
      </c>
      <c r="I601" s="60" t="n">
        <v>1</v>
      </c>
      <c r="J601" s="61" t="s">
        <v>45</v>
      </c>
      <c r="K601" s="62" t="n">
        <v>7.14</v>
      </c>
      <c r="L601" s="62" t="n">
        <v>0</v>
      </c>
      <c r="M601" s="62" t="n">
        <v>0</v>
      </c>
      <c r="N601" s="63" t="n">
        <f aca="false">SUM(K601:M601)</f>
        <v>7.14</v>
      </c>
      <c r="O601" s="64" t="s">
        <v>993</v>
      </c>
      <c r="P601" s="64" t="s">
        <v>1001</v>
      </c>
      <c r="Q601" s="65" t="n">
        <v>7182027616</v>
      </c>
      <c r="R601" s="69" t="s">
        <v>993</v>
      </c>
      <c r="S601" s="69" t="s">
        <v>1001</v>
      </c>
      <c r="T601" s="66" t="s">
        <v>47</v>
      </c>
      <c r="U601" s="66" t="s">
        <v>48</v>
      </c>
      <c r="V601" s="67" t="s">
        <v>49</v>
      </c>
      <c r="W601" s="68" t="n">
        <v>44197</v>
      </c>
      <c r="X601" s="68" t="n">
        <v>44561</v>
      </c>
    </row>
    <row r="602" s="26" customFormat="true" ht="25.5" hidden="false" customHeight="false" outlineLevel="0" collapsed="false">
      <c r="A602" s="46" t="n">
        <v>26</v>
      </c>
      <c r="B602" s="55" t="s">
        <v>138</v>
      </c>
      <c r="C602" s="56" t="s">
        <v>1043</v>
      </c>
      <c r="D602" s="57"/>
      <c r="E602" s="58"/>
      <c r="F602" s="49" t="s">
        <v>998</v>
      </c>
      <c r="G602" s="59" t="s">
        <v>999</v>
      </c>
      <c r="H602" s="49" t="s">
        <v>1044</v>
      </c>
      <c r="I602" s="60" t="n">
        <v>2</v>
      </c>
      <c r="J602" s="61" t="s">
        <v>45</v>
      </c>
      <c r="K602" s="62" t="n">
        <v>0.01</v>
      </c>
      <c r="L602" s="62" t="n">
        <v>0</v>
      </c>
      <c r="M602" s="62" t="n">
        <v>0</v>
      </c>
      <c r="N602" s="63" t="n">
        <f aca="false">SUM(K602:M602)</f>
        <v>0.01</v>
      </c>
      <c r="O602" s="64" t="s">
        <v>993</v>
      </c>
      <c r="P602" s="64" t="s">
        <v>1001</v>
      </c>
      <c r="Q602" s="65" t="n">
        <v>7182027616</v>
      </c>
      <c r="R602" s="69" t="s">
        <v>993</v>
      </c>
      <c r="S602" s="69" t="s">
        <v>1001</v>
      </c>
      <c r="T602" s="66" t="s">
        <v>47</v>
      </c>
      <c r="U602" s="66" t="s">
        <v>48</v>
      </c>
      <c r="V602" s="67" t="s">
        <v>49</v>
      </c>
      <c r="W602" s="68" t="n">
        <v>44197</v>
      </c>
      <c r="X602" s="68" t="n">
        <v>44561</v>
      </c>
    </row>
    <row r="603" s="26" customFormat="true" ht="12.75" hidden="false" customHeight="false" outlineLevel="0" collapsed="false">
      <c r="A603" s="46" t="n">
        <v>27</v>
      </c>
      <c r="B603" s="55" t="s">
        <v>138</v>
      </c>
      <c r="C603" s="56" t="s">
        <v>1006</v>
      </c>
      <c r="D603" s="57"/>
      <c r="E603" s="58" t="s">
        <v>1045</v>
      </c>
      <c r="F603" s="49" t="s">
        <v>998</v>
      </c>
      <c r="G603" s="59" t="s">
        <v>999</v>
      </c>
      <c r="H603" s="49" t="s">
        <v>1046</v>
      </c>
      <c r="I603" s="60" t="n">
        <v>7</v>
      </c>
      <c r="J603" s="61" t="s">
        <v>45</v>
      </c>
      <c r="K603" s="62" t="n">
        <v>10</v>
      </c>
      <c r="L603" s="62" t="n">
        <v>0</v>
      </c>
      <c r="M603" s="62" t="n">
        <v>0</v>
      </c>
      <c r="N603" s="63" t="n">
        <f aca="false">SUM(K603:M603)</f>
        <v>10</v>
      </c>
      <c r="O603" s="64" t="s">
        <v>993</v>
      </c>
      <c r="P603" s="64" t="s">
        <v>1001</v>
      </c>
      <c r="Q603" s="65" t="n">
        <v>7182027616</v>
      </c>
      <c r="R603" s="69" t="s">
        <v>993</v>
      </c>
      <c r="S603" s="69" t="s">
        <v>1001</v>
      </c>
      <c r="T603" s="66" t="s">
        <v>47</v>
      </c>
      <c r="U603" s="66" t="s">
        <v>48</v>
      </c>
      <c r="V603" s="67" t="s">
        <v>49</v>
      </c>
      <c r="W603" s="68" t="n">
        <v>44197</v>
      </c>
      <c r="X603" s="68" t="n">
        <v>44561</v>
      </c>
    </row>
    <row r="604" s="76" customFormat="true" ht="12.75" hidden="false" customHeight="false" outlineLevel="0" collapsed="false">
      <c r="A604" s="70"/>
      <c r="B604" s="71"/>
      <c r="C604" s="72"/>
      <c r="D604" s="70"/>
      <c r="E604" s="70"/>
      <c r="F604" s="70"/>
      <c r="G604" s="70"/>
      <c r="H604" s="70"/>
      <c r="I604" s="81" t="n">
        <f aca="false">SUM(I577:I603)</f>
        <v>64</v>
      </c>
      <c r="J604" s="82"/>
      <c r="K604" s="81" t="n">
        <f aca="false">SUM(K577:K603)</f>
        <v>131.08</v>
      </c>
      <c r="L604" s="81" t="n">
        <f aca="false">SUM(L577:L603)</f>
        <v>0</v>
      </c>
      <c r="M604" s="81" t="n">
        <f aca="false">SUM(M577:M603)</f>
        <v>0</v>
      </c>
      <c r="N604" s="81" t="n">
        <f aca="false">SUM(N577:N603)</f>
        <v>131.08</v>
      </c>
      <c r="O604" s="71"/>
      <c r="P604" s="71"/>
      <c r="Q604" s="71"/>
      <c r="R604" s="71"/>
      <c r="S604" s="71"/>
      <c r="T604" s="70"/>
      <c r="U604" s="70"/>
      <c r="V604" s="75"/>
      <c r="W604" s="70"/>
      <c r="X604" s="70"/>
    </row>
    <row r="607" s="39" customFormat="true" ht="12.75" hidden="false" customHeight="false" outlineLevel="0" collapsed="false">
      <c r="A607" s="27" t="n">
        <v>10</v>
      </c>
      <c r="B607" s="28" t="s">
        <v>4</v>
      </c>
      <c r="C607" s="29" t="s">
        <v>1047</v>
      </c>
      <c r="D607" s="30"/>
      <c r="E607" s="31"/>
      <c r="F607" s="30"/>
      <c r="G607" s="32"/>
      <c r="H607" s="33"/>
      <c r="I607" s="34"/>
      <c r="J607" s="34"/>
      <c r="K607" s="35"/>
      <c r="L607" s="35"/>
      <c r="M607" s="35"/>
      <c r="N607" s="35"/>
      <c r="O607" s="36"/>
      <c r="P607" s="36"/>
      <c r="Q607" s="36"/>
      <c r="R607" s="36"/>
      <c r="S607" s="36"/>
      <c r="T607" s="34"/>
      <c r="U607" s="34"/>
      <c r="V607" s="37"/>
      <c r="W607" s="38"/>
      <c r="X607" s="38"/>
    </row>
    <row r="608" s="26" customFormat="true" ht="12.75" hidden="false" customHeight="false" outlineLevel="0" collapsed="false">
      <c r="A608" s="1"/>
      <c r="B608" s="28" t="s">
        <v>6</v>
      </c>
      <c r="C608" s="40" t="s">
        <v>1048</v>
      </c>
      <c r="D608" s="4"/>
      <c r="E608" s="5"/>
      <c r="F608" s="4"/>
      <c r="G608" s="2"/>
      <c r="H608" s="41"/>
      <c r="I608" s="8"/>
      <c r="J608" s="8"/>
      <c r="K608" s="7"/>
      <c r="L608" s="7"/>
      <c r="M608" s="7"/>
      <c r="N608" s="7"/>
      <c r="O608" s="25"/>
      <c r="P608" s="25"/>
      <c r="Q608" s="25"/>
      <c r="R608" s="25"/>
      <c r="S608" s="25"/>
      <c r="T608" s="8"/>
      <c r="U608" s="8"/>
      <c r="V608" s="24"/>
      <c r="W608" s="42"/>
      <c r="X608" s="42"/>
    </row>
    <row r="609" s="26" customFormat="true" ht="12.75" hidden="false" customHeight="false" outlineLevel="0" collapsed="false">
      <c r="A609" s="1"/>
      <c r="B609" s="28" t="s">
        <v>8</v>
      </c>
      <c r="C609" s="29" t="s">
        <v>1049</v>
      </c>
      <c r="D609" s="4"/>
      <c r="E609" s="5"/>
      <c r="F609" s="4"/>
      <c r="G609" s="2"/>
      <c r="H609" s="41"/>
      <c r="I609" s="8"/>
      <c r="J609" s="8"/>
      <c r="K609" s="7"/>
      <c r="L609" s="7"/>
      <c r="M609" s="7"/>
      <c r="N609" s="7"/>
      <c r="O609" s="25"/>
      <c r="P609" s="25"/>
      <c r="Q609" s="25"/>
      <c r="R609" s="25"/>
      <c r="S609" s="25"/>
      <c r="T609" s="8"/>
      <c r="U609" s="8"/>
      <c r="V609" s="24"/>
      <c r="W609" s="42"/>
      <c r="X609" s="42"/>
    </row>
    <row r="610" s="26" customFormat="true" ht="12.75" hidden="false" customHeight="false" outlineLevel="0" collapsed="false">
      <c r="A610" s="1"/>
      <c r="B610" s="43"/>
      <c r="C610" s="29" t="s">
        <v>1050</v>
      </c>
      <c r="D610" s="4"/>
      <c r="E610" s="5"/>
      <c r="F610" s="4"/>
      <c r="G610" s="2"/>
      <c r="H610" s="43"/>
      <c r="I610" s="8"/>
      <c r="J610" s="8"/>
      <c r="K610" s="7"/>
      <c r="L610" s="7"/>
      <c r="M610" s="7"/>
      <c r="N610" s="7"/>
      <c r="O610" s="25"/>
      <c r="P610" s="25"/>
      <c r="Q610" s="25"/>
      <c r="R610" s="25"/>
      <c r="S610" s="25"/>
      <c r="T610" s="8"/>
      <c r="U610" s="8"/>
      <c r="V610" s="24"/>
      <c r="W610" s="42"/>
      <c r="X610" s="42"/>
    </row>
    <row r="611" s="26" customFormat="true" ht="12.75" hidden="false" customHeight="false" outlineLevel="0" collapsed="false">
      <c r="A611" s="1"/>
      <c r="B611" s="43"/>
      <c r="C611" s="29" t="s">
        <v>1051</v>
      </c>
      <c r="D611" s="4"/>
      <c r="E611" s="5"/>
      <c r="F611" s="4"/>
      <c r="G611" s="2"/>
      <c r="H611" s="43"/>
      <c r="I611" s="8"/>
      <c r="J611" s="8"/>
      <c r="K611" s="7"/>
      <c r="L611" s="7"/>
      <c r="M611" s="7"/>
      <c r="N611" s="7"/>
      <c r="O611" s="25"/>
      <c r="P611" s="25"/>
      <c r="Q611" s="25"/>
      <c r="R611" s="25"/>
      <c r="S611" s="25"/>
      <c r="T611" s="8"/>
      <c r="U611" s="8"/>
      <c r="V611" s="24"/>
      <c r="W611" s="42"/>
      <c r="X611" s="42"/>
    </row>
    <row r="612" s="26" customFormat="true" ht="12.75" hidden="false" customHeight="false" outlineLevel="0" collapsed="false">
      <c r="A612" s="1"/>
      <c r="B612" s="43"/>
      <c r="C612" s="44"/>
      <c r="D612" s="45"/>
      <c r="E612" s="45"/>
      <c r="F612" s="45"/>
      <c r="G612" s="2"/>
      <c r="H612" s="43"/>
      <c r="I612" s="8"/>
      <c r="J612" s="8"/>
      <c r="K612" s="7"/>
      <c r="L612" s="7"/>
      <c r="M612" s="7"/>
      <c r="N612" s="7"/>
      <c r="O612" s="25"/>
      <c r="P612" s="25"/>
      <c r="Q612" s="25"/>
      <c r="R612" s="25"/>
      <c r="S612" s="25"/>
      <c r="T612" s="8"/>
      <c r="U612" s="8"/>
      <c r="V612" s="24"/>
      <c r="W612" s="42"/>
      <c r="X612" s="42"/>
    </row>
    <row r="613" s="25" customFormat="true" ht="24.95" hidden="false" customHeight="true" outlineLevel="0" collapsed="false">
      <c r="A613" s="46" t="s">
        <v>12</v>
      </c>
      <c r="B613" s="47" t="s">
        <v>13</v>
      </c>
      <c r="C613" s="46" t="s">
        <v>14</v>
      </c>
      <c r="D613" s="46"/>
      <c r="E613" s="46"/>
      <c r="F613" s="46"/>
      <c r="G613" s="46"/>
      <c r="H613" s="46" t="s">
        <v>15</v>
      </c>
      <c r="I613" s="46" t="s">
        <v>16</v>
      </c>
      <c r="J613" s="46"/>
      <c r="K613" s="48" t="s">
        <v>17</v>
      </c>
      <c r="L613" s="48"/>
      <c r="M613" s="48"/>
      <c r="N613" s="48"/>
      <c r="O613" s="49" t="s">
        <v>18</v>
      </c>
      <c r="P613" s="49"/>
      <c r="Q613" s="49"/>
      <c r="R613" s="49" t="s">
        <v>19</v>
      </c>
      <c r="S613" s="49"/>
      <c r="T613" s="46" t="s">
        <v>20</v>
      </c>
      <c r="U613" s="46" t="s">
        <v>21</v>
      </c>
      <c r="V613" s="49" t="s">
        <v>22</v>
      </c>
      <c r="W613" s="50" t="s">
        <v>23</v>
      </c>
      <c r="X613" s="50"/>
    </row>
    <row r="614" s="54" customFormat="true" ht="25.5" hidden="false" customHeight="false" outlineLevel="0" collapsed="false">
      <c r="A614" s="46"/>
      <c r="B614" s="47"/>
      <c r="C614" s="51" t="s">
        <v>24</v>
      </c>
      <c r="D614" s="46" t="s">
        <v>25</v>
      </c>
      <c r="E614" s="52" t="s">
        <v>26</v>
      </c>
      <c r="F614" s="46" t="s">
        <v>27</v>
      </c>
      <c r="G614" s="46" t="s">
        <v>28</v>
      </c>
      <c r="H614" s="46"/>
      <c r="I614" s="53" t="s">
        <v>29</v>
      </c>
      <c r="J614" s="48" t="s">
        <v>30</v>
      </c>
      <c r="K614" s="48" t="s">
        <v>31</v>
      </c>
      <c r="L614" s="48" t="s">
        <v>32</v>
      </c>
      <c r="M614" s="48" t="s">
        <v>33</v>
      </c>
      <c r="N614" s="48" t="s">
        <v>34</v>
      </c>
      <c r="O614" s="49" t="s">
        <v>35</v>
      </c>
      <c r="P614" s="49" t="s">
        <v>36</v>
      </c>
      <c r="Q614" s="49" t="s">
        <v>37</v>
      </c>
      <c r="R614" s="49" t="s">
        <v>35</v>
      </c>
      <c r="S614" s="49" t="s">
        <v>36</v>
      </c>
      <c r="T614" s="46"/>
      <c r="U614" s="46"/>
      <c r="V614" s="49"/>
      <c r="W614" s="50" t="s">
        <v>38</v>
      </c>
      <c r="X614" s="50" t="s">
        <v>39</v>
      </c>
    </row>
    <row r="615" s="26" customFormat="true" ht="25.5" hidden="false" customHeight="false" outlineLevel="0" collapsed="false">
      <c r="A615" s="46" t="n">
        <v>1</v>
      </c>
      <c r="B615" s="55" t="s">
        <v>138</v>
      </c>
      <c r="C615" s="56" t="s">
        <v>1052</v>
      </c>
      <c r="D615" s="57" t="s">
        <v>1053</v>
      </c>
      <c r="E615" s="58" t="s">
        <v>277</v>
      </c>
      <c r="F615" s="49" t="s">
        <v>1054</v>
      </c>
      <c r="G615" s="59" t="s">
        <v>1052</v>
      </c>
      <c r="H615" s="49" t="s">
        <v>1055</v>
      </c>
      <c r="I615" s="60" t="n">
        <v>2</v>
      </c>
      <c r="J615" s="61" t="s">
        <v>157</v>
      </c>
      <c r="K615" s="62" t="n">
        <v>10.35</v>
      </c>
      <c r="L615" s="62" t="n">
        <v>13.64</v>
      </c>
      <c r="M615" s="62" t="n">
        <v>0</v>
      </c>
      <c r="N615" s="63" t="n">
        <f aca="false">SUM(K615:M615)</f>
        <v>23.99</v>
      </c>
      <c r="O615" s="64" t="s">
        <v>1047</v>
      </c>
      <c r="P615" s="64" t="s">
        <v>1056</v>
      </c>
      <c r="Q615" s="65" t="s">
        <v>1057</v>
      </c>
      <c r="R615" s="69" t="s">
        <v>1047</v>
      </c>
      <c r="S615" s="69" t="s">
        <v>1056</v>
      </c>
      <c r="T615" s="66" t="s">
        <v>47</v>
      </c>
      <c r="U615" s="66" t="s">
        <v>48</v>
      </c>
      <c r="V615" s="67" t="s">
        <v>49</v>
      </c>
      <c r="W615" s="68" t="n">
        <v>44197</v>
      </c>
      <c r="X615" s="68" t="n">
        <v>44561</v>
      </c>
    </row>
    <row r="616" s="26" customFormat="true" ht="25.5" hidden="false" customHeight="false" outlineLevel="0" collapsed="false">
      <c r="A616" s="46" t="n">
        <v>2</v>
      </c>
      <c r="B616" s="55" t="s">
        <v>138</v>
      </c>
      <c r="C616" s="56" t="s">
        <v>1052</v>
      </c>
      <c r="D616" s="57" t="s">
        <v>1053</v>
      </c>
      <c r="E616" s="58" t="s">
        <v>307</v>
      </c>
      <c r="F616" s="49" t="s">
        <v>1054</v>
      </c>
      <c r="G616" s="59" t="s">
        <v>1052</v>
      </c>
      <c r="H616" s="49" t="s">
        <v>1058</v>
      </c>
      <c r="I616" s="60" t="n">
        <v>2</v>
      </c>
      <c r="J616" s="61" t="s">
        <v>157</v>
      </c>
      <c r="K616" s="62" t="n">
        <v>2.2</v>
      </c>
      <c r="L616" s="62" t="n">
        <v>2.85</v>
      </c>
      <c r="M616" s="62" t="n">
        <v>0</v>
      </c>
      <c r="N616" s="63" t="n">
        <f aca="false">SUM(K616:M616)</f>
        <v>5.05</v>
      </c>
      <c r="O616" s="64" t="s">
        <v>1047</v>
      </c>
      <c r="P616" s="64" t="s">
        <v>1056</v>
      </c>
      <c r="Q616" s="65" t="s">
        <v>1057</v>
      </c>
      <c r="R616" s="69" t="s">
        <v>1047</v>
      </c>
      <c r="S616" s="69" t="s">
        <v>1056</v>
      </c>
      <c r="T616" s="66" t="s">
        <v>47</v>
      </c>
      <c r="U616" s="66" t="s">
        <v>48</v>
      </c>
      <c r="V616" s="67" t="s">
        <v>49</v>
      </c>
      <c r="W616" s="68" t="n">
        <v>44197</v>
      </c>
      <c r="X616" s="68" t="n">
        <v>44561</v>
      </c>
    </row>
    <row r="617" s="26" customFormat="true" ht="25.5" hidden="false" customHeight="false" outlineLevel="0" collapsed="false">
      <c r="A617" s="46" t="n">
        <v>3</v>
      </c>
      <c r="B617" s="55" t="s">
        <v>138</v>
      </c>
      <c r="C617" s="56" t="s">
        <v>1059</v>
      </c>
      <c r="D617" s="57"/>
      <c r="E617" s="58" t="s">
        <v>1060</v>
      </c>
      <c r="F617" s="49" t="s">
        <v>1054</v>
      </c>
      <c r="G617" s="59" t="s">
        <v>1052</v>
      </c>
      <c r="H617" s="49" t="s">
        <v>1061</v>
      </c>
      <c r="I617" s="60" t="n">
        <v>2</v>
      </c>
      <c r="J617" s="61" t="s">
        <v>157</v>
      </c>
      <c r="K617" s="62" t="n">
        <v>2.09</v>
      </c>
      <c r="L617" s="62" t="n">
        <v>3.85</v>
      </c>
      <c r="M617" s="62" t="n">
        <v>0</v>
      </c>
      <c r="N617" s="63" t="n">
        <f aca="false">SUM(K617:M617)</f>
        <v>5.94</v>
      </c>
      <c r="O617" s="64" t="s">
        <v>1047</v>
      </c>
      <c r="P617" s="64" t="s">
        <v>1056</v>
      </c>
      <c r="Q617" s="65" t="s">
        <v>1057</v>
      </c>
      <c r="R617" s="69" t="s">
        <v>1047</v>
      </c>
      <c r="S617" s="69" t="s">
        <v>1056</v>
      </c>
      <c r="T617" s="66" t="s">
        <v>47</v>
      </c>
      <c r="U617" s="66" t="s">
        <v>48</v>
      </c>
      <c r="V617" s="67" t="s">
        <v>49</v>
      </c>
      <c r="W617" s="68" t="n">
        <v>44197</v>
      </c>
      <c r="X617" s="68" t="n">
        <v>44561</v>
      </c>
    </row>
    <row r="618" s="26" customFormat="true" ht="25.5" hidden="false" customHeight="false" outlineLevel="0" collapsed="false">
      <c r="A618" s="46" t="n">
        <v>4</v>
      </c>
      <c r="B618" s="55" t="s">
        <v>138</v>
      </c>
      <c r="C618" s="56" t="s">
        <v>1062</v>
      </c>
      <c r="D618" s="57"/>
      <c r="E618" s="58"/>
      <c r="F618" s="49" t="s">
        <v>1054</v>
      </c>
      <c r="G618" s="59" t="s">
        <v>1052</v>
      </c>
      <c r="H618" s="49" t="s">
        <v>1063</v>
      </c>
      <c r="I618" s="60" t="n">
        <v>2</v>
      </c>
      <c r="J618" s="61" t="s">
        <v>157</v>
      </c>
      <c r="K618" s="62" t="n">
        <v>2.04</v>
      </c>
      <c r="L618" s="62" t="n">
        <v>3.75</v>
      </c>
      <c r="M618" s="62" t="n">
        <v>0</v>
      </c>
      <c r="N618" s="63" t="n">
        <f aca="false">SUM(K618:M618)</f>
        <v>5.79</v>
      </c>
      <c r="O618" s="64" t="s">
        <v>1047</v>
      </c>
      <c r="P618" s="64" t="s">
        <v>1056</v>
      </c>
      <c r="Q618" s="65" t="s">
        <v>1057</v>
      </c>
      <c r="R618" s="69" t="s">
        <v>1047</v>
      </c>
      <c r="S618" s="69" t="s">
        <v>1056</v>
      </c>
      <c r="T618" s="66" t="s">
        <v>47</v>
      </c>
      <c r="U618" s="66" t="s">
        <v>48</v>
      </c>
      <c r="V618" s="67" t="s">
        <v>49</v>
      </c>
      <c r="W618" s="68" t="n">
        <v>44197</v>
      </c>
      <c r="X618" s="68" t="n">
        <v>44561</v>
      </c>
    </row>
    <row r="619" s="26" customFormat="true" ht="25.5" hidden="false" customHeight="false" outlineLevel="0" collapsed="false">
      <c r="A619" s="46" t="n">
        <v>5</v>
      </c>
      <c r="B619" s="55" t="s">
        <v>138</v>
      </c>
      <c r="C619" s="56" t="s">
        <v>1064</v>
      </c>
      <c r="D619" s="57"/>
      <c r="E619" s="58"/>
      <c r="F619" s="49" t="s">
        <v>1054</v>
      </c>
      <c r="G619" s="59" t="s">
        <v>1052</v>
      </c>
      <c r="H619" s="49" t="s">
        <v>1065</v>
      </c>
      <c r="I619" s="60" t="n">
        <v>3</v>
      </c>
      <c r="J619" s="61" t="s">
        <v>157</v>
      </c>
      <c r="K619" s="62" t="n">
        <v>1.25</v>
      </c>
      <c r="L619" s="62" t="n">
        <v>1.43</v>
      </c>
      <c r="M619" s="62" t="n">
        <v>0</v>
      </c>
      <c r="N619" s="63" t="n">
        <f aca="false">SUM(K619:M619)</f>
        <v>2.68</v>
      </c>
      <c r="O619" s="64" t="s">
        <v>1047</v>
      </c>
      <c r="P619" s="64" t="s">
        <v>1056</v>
      </c>
      <c r="Q619" s="65" t="s">
        <v>1057</v>
      </c>
      <c r="R619" s="69" t="s">
        <v>1047</v>
      </c>
      <c r="S619" s="69" t="s">
        <v>1056</v>
      </c>
      <c r="T619" s="66" t="s">
        <v>47</v>
      </c>
      <c r="U619" s="66" t="s">
        <v>48</v>
      </c>
      <c r="V619" s="67" t="s">
        <v>49</v>
      </c>
      <c r="W619" s="68" t="n">
        <v>44197</v>
      </c>
      <c r="X619" s="68" t="n">
        <v>44561</v>
      </c>
    </row>
    <row r="620" s="26" customFormat="true" ht="25.5" hidden="false" customHeight="false" outlineLevel="0" collapsed="false">
      <c r="A620" s="46" t="n">
        <v>6</v>
      </c>
      <c r="B620" s="55" t="s">
        <v>138</v>
      </c>
      <c r="C620" s="56" t="s">
        <v>773</v>
      </c>
      <c r="D620" s="57"/>
      <c r="E620" s="58" t="s">
        <v>1066</v>
      </c>
      <c r="F620" s="49" t="s">
        <v>1054</v>
      </c>
      <c r="G620" s="59" t="s">
        <v>1052</v>
      </c>
      <c r="H620" s="49" t="s">
        <v>1067</v>
      </c>
      <c r="I620" s="60" t="n">
        <v>8</v>
      </c>
      <c r="J620" s="61" t="s">
        <v>157</v>
      </c>
      <c r="K620" s="62" t="n">
        <v>7.2</v>
      </c>
      <c r="L620" s="62" t="n">
        <v>9.3</v>
      </c>
      <c r="M620" s="62" t="n">
        <v>0</v>
      </c>
      <c r="N620" s="63" t="n">
        <f aca="false">SUM(K620:M620)</f>
        <v>16.5</v>
      </c>
      <c r="O620" s="64" t="s">
        <v>1047</v>
      </c>
      <c r="P620" s="64" t="s">
        <v>1056</v>
      </c>
      <c r="Q620" s="65" t="s">
        <v>1057</v>
      </c>
      <c r="R620" s="69" t="s">
        <v>1047</v>
      </c>
      <c r="S620" s="69" t="s">
        <v>1056</v>
      </c>
      <c r="T620" s="66" t="s">
        <v>47</v>
      </c>
      <c r="U620" s="66" t="s">
        <v>48</v>
      </c>
      <c r="V620" s="67" t="s">
        <v>49</v>
      </c>
      <c r="W620" s="68" t="n">
        <v>44197</v>
      </c>
      <c r="X620" s="68" t="n">
        <v>44561</v>
      </c>
    </row>
    <row r="621" s="26" customFormat="true" ht="25.5" hidden="false" customHeight="false" outlineLevel="0" collapsed="false">
      <c r="A621" s="46" t="n">
        <v>7</v>
      </c>
      <c r="B621" s="55" t="s">
        <v>138</v>
      </c>
      <c r="C621" s="56" t="s">
        <v>1059</v>
      </c>
      <c r="D621" s="57"/>
      <c r="E621" s="58" t="s">
        <v>335</v>
      </c>
      <c r="F621" s="49" t="s">
        <v>1054</v>
      </c>
      <c r="G621" s="59" t="s">
        <v>1052</v>
      </c>
      <c r="H621" s="49" t="s">
        <v>1068</v>
      </c>
      <c r="I621" s="60" t="n">
        <v>3</v>
      </c>
      <c r="J621" s="61" t="s">
        <v>157</v>
      </c>
      <c r="K621" s="62" t="n">
        <v>2</v>
      </c>
      <c r="L621" s="62" t="n">
        <v>2.4</v>
      </c>
      <c r="M621" s="62" t="n">
        <v>0</v>
      </c>
      <c r="N621" s="63" t="n">
        <f aca="false">SUM(K621:M621)</f>
        <v>4.4</v>
      </c>
      <c r="O621" s="64" t="s">
        <v>1047</v>
      </c>
      <c r="P621" s="64" t="s">
        <v>1056</v>
      </c>
      <c r="Q621" s="65" t="s">
        <v>1057</v>
      </c>
      <c r="R621" s="69" t="s">
        <v>1047</v>
      </c>
      <c r="S621" s="69" t="s">
        <v>1056</v>
      </c>
      <c r="T621" s="66" t="s">
        <v>47</v>
      </c>
      <c r="U621" s="66" t="s">
        <v>48</v>
      </c>
      <c r="V621" s="67" t="s">
        <v>49</v>
      </c>
      <c r="W621" s="68" t="n">
        <v>44197</v>
      </c>
      <c r="X621" s="68" t="n">
        <v>44561</v>
      </c>
    </row>
    <row r="622" s="26" customFormat="true" ht="25.5" hidden="false" customHeight="false" outlineLevel="0" collapsed="false">
      <c r="A622" s="46" t="n">
        <v>8</v>
      </c>
      <c r="B622" s="55" t="s">
        <v>138</v>
      </c>
      <c r="C622" s="56" t="s">
        <v>1069</v>
      </c>
      <c r="D622" s="57"/>
      <c r="E622" s="58"/>
      <c r="F622" s="49" t="s">
        <v>1054</v>
      </c>
      <c r="G622" s="59" t="s">
        <v>1052</v>
      </c>
      <c r="H622" s="49" t="s">
        <v>1070</v>
      </c>
      <c r="I622" s="60" t="n">
        <v>2</v>
      </c>
      <c r="J622" s="61" t="s">
        <v>157</v>
      </c>
      <c r="K622" s="62" t="n">
        <v>1.7</v>
      </c>
      <c r="L622" s="62" t="n">
        <v>2</v>
      </c>
      <c r="M622" s="62" t="n">
        <v>0</v>
      </c>
      <c r="N622" s="63" t="n">
        <f aca="false">SUM(K622:M622)</f>
        <v>3.7</v>
      </c>
      <c r="O622" s="64" t="s">
        <v>1047</v>
      </c>
      <c r="P622" s="64" t="s">
        <v>1056</v>
      </c>
      <c r="Q622" s="65" t="s">
        <v>1057</v>
      </c>
      <c r="R622" s="69" t="s">
        <v>1047</v>
      </c>
      <c r="S622" s="69" t="s">
        <v>1056</v>
      </c>
      <c r="T622" s="66" t="s">
        <v>47</v>
      </c>
      <c r="U622" s="66" t="s">
        <v>48</v>
      </c>
      <c r="V622" s="67" t="s">
        <v>49</v>
      </c>
      <c r="W622" s="68" t="n">
        <v>44197</v>
      </c>
      <c r="X622" s="68" t="n">
        <v>44561</v>
      </c>
    </row>
    <row r="623" s="26" customFormat="true" ht="25.5" hidden="false" customHeight="false" outlineLevel="0" collapsed="false">
      <c r="A623" s="46" t="n">
        <v>9</v>
      </c>
      <c r="B623" s="55" t="s">
        <v>138</v>
      </c>
      <c r="C623" s="56" t="s">
        <v>1071</v>
      </c>
      <c r="D623" s="57"/>
      <c r="E623" s="58"/>
      <c r="F623" s="49" t="s">
        <v>1054</v>
      </c>
      <c r="G623" s="59" t="s">
        <v>1052</v>
      </c>
      <c r="H623" s="49" t="s">
        <v>1072</v>
      </c>
      <c r="I623" s="60" t="n">
        <v>2</v>
      </c>
      <c r="J623" s="61" t="s">
        <v>157</v>
      </c>
      <c r="K623" s="62" t="n">
        <v>1.4</v>
      </c>
      <c r="L623" s="62" t="n">
        <v>1.7</v>
      </c>
      <c r="M623" s="62" t="n">
        <v>0</v>
      </c>
      <c r="N623" s="63" t="n">
        <f aca="false">SUM(K623:M623)</f>
        <v>3.1</v>
      </c>
      <c r="O623" s="64" t="s">
        <v>1047</v>
      </c>
      <c r="P623" s="64" t="s">
        <v>1056</v>
      </c>
      <c r="Q623" s="65" t="s">
        <v>1057</v>
      </c>
      <c r="R623" s="69" t="s">
        <v>1047</v>
      </c>
      <c r="S623" s="69" t="s">
        <v>1056</v>
      </c>
      <c r="T623" s="66" t="s">
        <v>47</v>
      </c>
      <c r="U623" s="66" t="s">
        <v>48</v>
      </c>
      <c r="V623" s="67" t="s">
        <v>49</v>
      </c>
      <c r="W623" s="68" t="n">
        <v>44197</v>
      </c>
      <c r="X623" s="68" t="n">
        <v>44561</v>
      </c>
    </row>
    <row r="624" s="26" customFormat="true" ht="25.5" hidden="false" customHeight="false" outlineLevel="0" collapsed="false">
      <c r="A624" s="46" t="n">
        <v>10</v>
      </c>
      <c r="B624" s="55" t="s">
        <v>138</v>
      </c>
      <c r="C624" s="56" t="s">
        <v>1073</v>
      </c>
      <c r="D624" s="57"/>
      <c r="E624" s="58"/>
      <c r="F624" s="49" t="s">
        <v>1054</v>
      </c>
      <c r="G624" s="59" t="s">
        <v>1052</v>
      </c>
      <c r="H624" s="49" t="s">
        <v>1074</v>
      </c>
      <c r="I624" s="60" t="n">
        <v>1</v>
      </c>
      <c r="J624" s="61" t="s">
        <v>157</v>
      </c>
      <c r="K624" s="62" t="n">
        <v>0.95</v>
      </c>
      <c r="L624" s="62" t="n">
        <v>1.2</v>
      </c>
      <c r="M624" s="62" t="n">
        <v>0</v>
      </c>
      <c r="N624" s="63" t="n">
        <f aca="false">SUM(K624:M624)</f>
        <v>2.15</v>
      </c>
      <c r="O624" s="64" t="s">
        <v>1047</v>
      </c>
      <c r="P624" s="64" t="s">
        <v>1056</v>
      </c>
      <c r="Q624" s="65" t="s">
        <v>1057</v>
      </c>
      <c r="R624" s="69" t="s">
        <v>1047</v>
      </c>
      <c r="S624" s="69" t="s">
        <v>1056</v>
      </c>
      <c r="T624" s="66" t="s">
        <v>47</v>
      </c>
      <c r="U624" s="66" t="s">
        <v>48</v>
      </c>
      <c r="V624" s="67" t="s">
        <v>49</v>
      </c>
      <c r="W624" s="68" t="n">
        <v>44197</v>
      </c>
      <c r="X624" s="68" t="n">
        <v>44561</v>
      </c>
    </row>
    <row r="625" s="26" customFormat="true" ht="25.5" hidden="false" customHeight="false" outlineLevel="0" collapsed="false">
      <c r="A625" s="46" t="n">
        <v>11</v>
      </c>
      <c r="B625" s="55" t="s">
        <v>138</v>
      </c>
      <c r="C625" s="56" t="s">
        <v>1073</v>
      </c>
      <c r="D625" s="57"/>
      <c r="E625" s="58"/>
      <c r="F625" s="49" t="s">
        <v>1054</v>
      </c>
      <c r="G625" s="59" t="s">
        <v>1052</v>
      </c>
      <c r="H625" s="49" t="s">
        <v>1075</v>
      </c>
      <c r="I625" s="60" t="n">
        <v>1</v>
      </c>
      <c r="J625" s="61" t="s">
        <v>157</v>
      </c>
      <c r="K625" s="62" t="n">
        <v>0.9</v>
      </c>
      <c r="L625" s="62" t="n">
        <v>1.1</v>
      </c>
      <c r="M625" s="62" t="n">
        <v>0</v>
      </c>
      <c r="N625" s="63" t="n">
        <f aca="false">SUM(K625:M625)</f>
        <v>2</v>
      </c>
      <c r="O625" s="64" t="s">
        <v>1047</v>
      </c>
      <c r="P625" s="64" t="s">
        <v>1056</v>
      </c>
      <c r="Q625" s="65" t="s">
        <v>1057</v>
      </c>
      <c r="R625" s="69" t="s">
        <v>1047</v>
      </c>
      <c r="S625" s="69" t="s">
        <v>1056</v>
      </c>
      <c r="T625" s="66" t="s">
        <v>47</v>
      </c>
      <c r="U625" s="66" t="s">
        <v>48</v>
      </c>
      <c r="V625" s="67" t="s">
        <v>49</v>
      </c>
      <c r="W625" s="68" t="n">
        <v>44197</v>
      </c>
      <c r="X625" s="68" t="n">
        <v>44561</v>
      </c>
    </row>
    <row r="626" s="26" customFormat="true" ht="25.5" hidden="false" customHeight="false" outlineLevel="0" collapsed="false">
      <c r="A626" s="46" t="n">
        <v>12</v>
      </c>
      <c r="B626" s="55" t="s">
        <v>138</v>
      </c>
      <c r="C626" s="56" t="s">
        <v>1069</v>
      </c>
      <c r="D626" s="57"/>
      <c r="E626" s="58"/>
      <c r="F626" s="49" t="s">
        <v>1054</v>
      </c>
      <c r="G626" s="59" t="s">
        <v>1052</v>
      </c>
      <c r="H626" s="49" t="s">
        <v>1076</v>
      </c>
      <c r="I626" s="60" t="n">
        <v>2</v>
      </c>
      <c r="J626" s="61" t="s">
        <v>157</v>
      </c>
      <c r="K626" s="62" t="n">
        <v>7.5</v>
      </c>
      <c r="L626" s="62" t="n">
        <v>9</v>
      </c>
      <c r="M626" s="62" t="n">
        <v>0</v>
      </c>
      <c r="N626" s="63" t="n">
        <f aca="false">SUM(K626:M626)</f>
        <v>16.5</v>
      </c>
      <c r="O626" s="64" t="s">
        <v>1047</v>
      </c>
      <c r="P626" s="64" t="s">
        <v>1056</v>
      </c>
      <c r="Q626" s="65" t="s">
        <v>1057</v>
      </c>
      <c r="R626" s="69" t="s">
        <v>1047</v>
      </c>
      <c r="S626" s="69" t="s">
        <v>1056</v>
      </c>
      <c r="T626" s="66" t="s">
        <v>47</v>
      </c>
      <c r="U626" s="66" t="s">
        <v>48</v>
      </c>
      <c r="V626" s="67" t="s">
        <v>49</v>
      </c>
      <c r="W626" s="68" t="n">
        <v>44197</v>
      </c>
      <c r="X626" s="68" t="n">
        <v>44561</v>
      </c>
    </row>
    <row r="627" s="26" customFormat="true" ht="25.5" hidden="false" customHeight="false" outlineLevel="0" collapsed="false">
      <c r="A627" s="46" t="n">
        <v>13</v>
      </c>
      <c r="B627" s="55" t="s">
        <v>138</v>
      </c>
      <c r="C627" s="56" t="s">
        <v>1077</v>
      </c>
      <c r="D627" s="57"/>
      <c r="E627" s="58"/>
      <c r="F627" s="49" t="s">
        <v>1054</v>
      </c>
      <c r="G627" s="59" t="s">
        <v>1052</v>
      </c>
      <c r="H627" s="49" t="s">
        <v>1078</v>
      </c>
      <c r="I627" s="60" t="n">
        <v>2</v>
      </c>
      <c r="J627" s="61" t="s">
        <v>157</v>
      </c>
      <c r="K627" s="62" t="n">
        <v>2.4</v>
      </c>
      <c r="L627" s="62" t="n">
        <v>2.7</v>
      </c>
      <c r="M627" s="62" t="n">
        <v>0</v>
      </c>
      <c r="N627" s="63" t="n">
        <f aca="false">SUM(K627:M627)</f>
        <v>5.1</v>
      </c>
      <c r="O627" s="64" t="s">
        <v>1047</v>
      </c>
      <c r="P627" s="64" t="s">
        <v>1056</v>
      </c>
      <c r="Q627" s="65" t="s">
        <v>1057</v>
      </c>
      <c r="R627" s="69" t="s">
        <v>1047</v>
      </c>
      <c r="S627" s="69" t="s">
        <v>1056</v>
      </c>
      <c r="T627" s="66" t="s">
        <v>47</v>
      </c>
      <c r="U627" s="66" t="s">
        <v>48</v>
      </c>
      <c r="V627" s="67" t="s">
        <v>49</v>
      </c>
      <c r="W627" s="68" t="n">
        <v>44197</v>
      </c>
      <c r="X627" s="68" t="n">
        <v>44561</v>
      </c>
    </row>
    <row r="628" s="26" customFormat="true" ht="25.5" hidden="false" customHeight="false" outlineLevel="0" collapsed="false">
      <c r="A628" s="46" t="n">
        <v>14</v>
      </c>
      <c r="B628" s="55" t="s">
        <v>138</v>
      </c>
      <c r="C628" s="56" t="s">
        <v>1064</v>
      </c>
      <c r="D628" s="57"/>
      <c r="E628" s="58"/>
      <c r="F628" s="49" t="s">
        <v>1054</v>
      </c>
      <c r="G628" s="59" t="s">
        <v>1052</v>
      </c>
      <c r="H628" s="49" t="s">
        <v>1079</v>
      </c>
      <c r="I628" s="60" t="n">
        <v>4</v>
      </c>
      <c r="J628" s="61" t="s">
        <v>157</v>
      </c>
      <c r="K628" s="62" t="n">
        <v>6.8</v>
      </c>
      <c r="L628" s="62" t="n">
        <v>7.9</v>
      </c>
      <c r="M628" s="62" t="n">
        <v>0</v>
      </c>
      <c r="N628" s="63" t="n">
        <f aca="false">SUM(K628:M628)</f>
        <v>14.7</v>
      </c>
      <c r="O628" s="64" t="s">
        <v>1047</v>
      </c>
      <c r="P628" s="64" t="s">
        <v>1056</v>
      </c>
      <c r="Q628" s="65" t="s">
        <v>1057</v>
      </c>
      <c r="R628" s="69" t="s">
        <v>1047</v>
      </c>
      <c r="S628" s="69" t="s">
        <v>1056</v>
      </c>
      <c r="T628" s="66" t="s">
        <v>47</v>
      </c>
      <c r="U628" s="66" t="s">
        <v>48</v>
      </c>
      <c r="V628" s="67" t="s">
        <v>49</v>
      </c>
      <c r="W628" s="68" t="n">
        <v>44197</v>
      </c>
      <c r="X628" s="68" t="n">
        <v>44561</v>
      </c>
    </row>
    <row r="629" s="26" customFormat="true" ht="25.5" hidden="false" customHeight="false" outlineLevel="0" collapsed="false">
      <c r="A629" s="46" t="n">
        <v>15</v>
      </c>
      <c r="B629" s="55" t="s">
        <v>138</v>
      </c>
      <c r="C629" s="56" t="s">
        <v>1073</v>
      </c>
      <c r="D629" s="57"/>
      <c r="E629" s="58"/>
      <c r="F629" s="49" t="s">
        <v>1054</v>
      </c>
      <c r="G629" s="59" t="s">
        <v>1052</v>
      </c>
      <c r="H629" s="49" t="s">
        <v>1080</v>
      </c>
      <c r="I629" s="60" t="n">
        <v>2</v>
      </c>
      <c r="J629" s="61" t="s">
        <v>157</v>
      </c>
      <c r="K629" s="62" t="n">
        <v>2.85</v>
      </c>
      <c r="L629" s="62" t="n">
        <v>3.2</v>
      </c>
      <c r="M629" s="62" t="n">
        <v>0</v>
      </c>
      <c r="N629" s="63" t="n">
        <f aca="false">SUM(K629:M629)</f>
        <v>6.05</v>
      </c>
      <c r="O629" s="64" t="s">
        <v>1047</v>
      </c>
      <c r="P629" s="64" t="s">
        <v>1056</v>
      </c>
      <c r="Q629" s="65" t="s">
        <v>1057</v>
      </c>
      <c r="R629" s="69" t="s">
        <v>1047</v>
      </c>
      <c r="S629" s="69" t="s">
        <v>1056</v>
      </c>
      <c r="T629" s="66" t="s">
        <v>47</v>
      </c>
      <c r="U629" s="66" t="s">
        <v>48</v>
      </c>
      <c r="V629" s="67" t="s">
        <v>49</v>
      </c>
      <c r="W629" s="68" t="n">
        <v>44197</v>
      </c>
      <c r="X629" s="68" t="n">
        <v>44561</v>
      </c>
    </row>
    <row r="630" s="26" customFormat="true" ht="25.5" hidden="false" customHeight="false" outlineLevel="0" collapsed="false">
      <c r="A630" s="46" t="n">
        <v>16</v>
      </c>
      <c r="B630" s="55" t="s">
        <v>138</v>
      </c>
      <c r="C630" s="56" t="s">
        <v>1052</v>
      </c>
      <c r="D630" s="57" t="s">
        <v>1053</v>
      </c>
      <c r="E630" s="58"/>
      <c r="F630" s="49" t="s">
        <v>1054</v>
      </c>
      <c r="G630" s="59" t="s">
        <v>1052</v>
      </c>
      <c r="H630" s="49" t="s">
        <v>1081</v>
      </c>
      <c r="I630" s="60" t="n">
        <v>4</v>
      </c>
      <c r="J630" s="61" t="s">
        <v>157</v>
      </c>
      <c r="K630" s="62" t="n">
        <v>6.1</v>
      </c>
      <c r="L630" s="62" t="n">
        <v>7.4</v>
      </c>
      <c r="M630" s="62" t="n">
        <v>0</v>
      </c>
      <c r="N630" s="63" t="n">
        <f aca="false">SUM(K630:M630)</f>
        <v>13.5</v>
      </c>
      <c r="O630" s="64" t="s">
        <v>1047</v>
      </c>
      <c r="P630" s="64" t="s">
        <v>1056</v>
      </c>
      <c r="Q630" s="65" t="s">
        <v>1057</v>
      </c>
      <c r="R630" s="69" t="s">
        <v>1047</v>
      </c>
      <c r="S630" s="69" t="s">
        <v>1056</v>
      </c>
      <c r="T630" s="66" t="s">
        <v>47</v>
      </c>
      <c r="U630" s="66" t="s">
        <v>48</v>
      </c>
      <c r="V630" s="67" t="s">
        <v>49</v>
      </c>
      <c r="W630" s="68" t="n">
        <v>44197</v>
      </c>
      <c r="X630" s="68" t="n">
        <v>44561</v>
      </c>
    </row>
    <row r="631" s="26" customFormat="true" ht="25.5" hidden="false" customHeight="false" outlineLevel="0" collapsed="false">
      <c r="A631" s="46" t="n">
        <v>17</v>
      </c>
      <c r="B631" s="55" t="s">
        <v>138</v>
      </c>
      <c r="C631" s="56" t="s">
        <v>1052</v>
      </c>
      <c r="D631" s="57" t="s">
        <v>1053</v>
      </c>
      <c r="E631" s="58" t="s">
        <v>97</v>
      </c>
      <c r="F631" s="49" t="s">
        <v>1054</v>
      </c>
      <c r="G631" s="59" t="s">
        <v>1052</v>
      </c>
      <c r="H631" s="49" t="s">
        <v>1082</v>
      </c>
      <c r="I631" s="60" t="n">
        <v>2</v>
      </c>
      <c r="J631" s="61" t="s">
        <v>157</v>
      </c>
      <c r="K631" s="62" t="n">
        <v>4</v>
      </c>
      <c r="L631" s="62" t="n">
        <v>4.8</v>
      </c>
      <c r="M631" s="62" t="n">
        <v>0</v>
      </c>
      <c r="N631" s="63" t="n">
        <f aca="false">SUM(K631:M631)</f>
        <v>8.8</v>
      </c>
      <c r="O631" s="64" t="s">
        <v>1047</v>
      </c>
      <c r="P631" s="64" t="s">
        <v>1056</v>
      </c>
      <c r="Q631" s="65" t="s">
        <v>1057</v>
      </c>
      <c r="R631" s="69" t="s">
        <v>1047</v>
      </c>
      <c r="S631" s="69" t="s">
        <v>1056</v>
      </c>
      <c r="T631" s="66" t="s">
        <v>47</v>
      </c>
      <c r="U631" s="66" t="s">
        <v>48</v>
      </c>
      <c r="V631" s="67" t="s">
        <v>49</v>
      </c>
      <c r="W631" s="68" t="n">
        <v>44197</v>
      </c>
      <c r="X631" s="68" t="n">
        <v>44561</v>
      </c>
    </row>
    <row r="632" s="26" customFormat="true" ht="25.5" hidden="false" customHeight="false" outlineLevel="0" collapsed="false">
      <c r="A632" s="46" t="n">
        <v>18</v>
      </c>
      <c r="B632" s="55" t="s">
        <v>138</v>
      </c>
      <c r="C632" s="56" t="s">
        <v>1038</v>
      </c>
      <c r="D632" s="57"/>
      <c r="E632" s="58"/>
      <c r="F632" s="49" t="s">
        <v>1054</v>
      </c>
      <c r="G632" s="59" t="s">
        <v>1052</v>
      </c>
      <c r="H632" s="49" t="s">
        <v>1083</v>
      </c>
      <c r="I632" s="60" t="n">
        <v>3</v>
      </c>
      <c r="J632" s="61" t="s">
        <v>157</v>
      </c>
      <c r="K632" s="62" t="n">
        <v>2</v>
      </c>
      <c r="L632" s="62" t="n">
        <v>4</v>
      </c>
      <c r="M632" s="62" t="n">
        <v>0</v>
      </c>
      <c r="N632" s="63" t="n">
        <f aca="false">SUM(K632:M632)</f>
        <v>6</v>
      </c>
      <c r="O632" s="64" t="s">
        <v>1047</v>
      </c>
      <c r="P632" s="64" t="s">
        <v>1056</v>
      </c>
      <c r="Q632" s="65" t="s">
        <v>1057</v>
      </c>
      <c r="R632" s="69" t="s">
        <v>1047</v>
      </c>
      <c r="S632" s="69" t="s">
        <v>1056</v>
      </c>
      <c r="T632" s="66" t="s">
        <v>47</v>
      </c>
      <c r="U632" s="66" t="s">
        <v>694</v>
      </c>
      <c r="V632" s="79" t="s">
        <v>695</v>
      </c>
      <c r="W632" s="68" t="n">
        <v>44197</v>
      </c>
      <c r="X632" s="68" t="n">
        <v>44561</v>
      </c>
    </row>
    <row r="633" s="76" customFormat="true" ht="12.75" hidden="false" customHeight="false" outlineLevel="0" collapsed="false">
      <c r="A633" s="70"/>
      <c r="B633" s="71"/>
      <c r="C633" s="72"/>
      <c r="D633" s="70"/>
      <c r="E633" s="70"/>
      <c r="F633" s="70"/>
      <c r="G633" s="70"/>
      <c r="H633" s="70"/>
      <c r="I633" s="81" t="n">
        <f aca="false">SUM(I615:I632)</f>
        <v>47</v>
      </c>
      <c r="J633" s="82"/>
      <c r="K633" s="81" t="n">
        <f aca="false">SUM(K615:K632)</f>
        <v>63.73</v>
      </c>
      <c r="L633" s="81" t="n">
        <f aca="false">SUM(L615:L632)</f>
        <v>82.22</v>
      </c>
      <c r="M633" s="81" t="n">
        <f aca="false">SUM(M615:M632)</f>
        <v>0</v>
      </c>
      <c r="N633" s="81" t="n">
        <f aca="false">SUM(N615:N632)</f>
        <v>145.95</v>
      </c>
      <c r="O633" s="71"/>
      <c r="P633" s="71"/>
      <c r="Q633" s="71"/>
      <c r="R633" s="71"/>
      <c r="S633" s="71"/>
      <c r="T633" s="70"/>
      <c r="U633" s="70"/>
      <c r="V633" s="75"/>
      <c r="W633" s="70"/>
      <c r="X633" s="70"/>
    </row>
    <row r="637" s="10" customFormat="true" ht="16.5" hidden="false" customHeight="false" outlineLevel="0" collapsed="false">
      <c r="A637" s="83"/>
      <c r="B637" s="84" t="s">
        <v>1084</v>
      </c>
      <c r="D637" s="85"/>
      <c r="E637" s="86"/>
      <c r="F637" s="85"/>
      <c r="G637" s="84"/>
      <c r="H637" s="84"/>
      <c r="I637" s="87"/>
      <c r="K637" s="88"/>
      <c r="L637" s="88"/>
      <c r="M637" s="88"/>
      <c r="N637" s="88"/>
      <c r="O637" s="84"/>
      <c r="P637" s="84"/>
      <c r="Q637" s="84"/>
      <c r="R637" s="84"/>
      <c r="S637" s="84"/>
      <c r="U637" s="89"/>
      <c r="V637" s="89"/>
      <c r="W637" s="89"/>
      <c r="X637" s="89"/>
    </row>
    <row r="638" s="10" customFormat="true" ht="16.5" hidden="false" customHeight="false" outlineLevel="0" collapsed="false">
      <c r="A638" s="83"/>
      <c r="B638" s="89" t="str">
        <f aca="false">B2</f>
        <v>Część 2 zamówienia - Dostawa energii elektrycznej dla potrzeb oświetlenia drogowego</v>
      </c>
      <c r="D638" s="85"/>
      <c r="E638" s="86"/>
      <c r="F638" s="85"/>
      <c r="G638" s="84"/>
      <c r="H638" s="84"/>
      <c r="I638" s="87"/>
      <c r="K638" s="88"/>
      <c r="L638" s="88"/>
      <c r="M638" s="88"/>
      <c r="N638" s="88"/>
      <c r="O638" s="84"/>
      <c r="P638" s="84"/>
      <c r="Q638" s="84"/>
      <c r="R638" s="84"/>
      <c r="S638" s="84"/>
      <c r="U638" s="89"/>
      <c r="V638" s="89"/>
      <c r="W638" s="89"/>
      <c r="X638" s="89"/>
    </row>
    <row r="640" s="92" customFormat="true" ht="12.75" hidden="false" customHeight="false" outlineLevel="0" collapsed="false">
      <c r="A640" s="90"/>
      <c r="B640" s="91"/>
      <c r="D640" s="93"/>
      <c r="E640" s="94"/>
      <c r="F640" s="93"/>
      <c r="G640" s="91"/>
      <c r="H640" s="91"/>
      <c r="I640" s="95"/>
      <c r="K640" s="96"/>
      <c r="L640" s="96"/>
      <c r="M640" s="96"/>
      <c r="N640" s="96"/>
      <c r="O640" s="91"/>
      <c r="P640" s="91"/>
      <c r="Q640" s="91"/>
      <c r="R640" s="91"/>
      <c r="S640" s="91"/>
      <c r="U640" s="97"/>
      <c r="V640" s="97"/>
      <c r="W640" s="97"/>
      <c r="X640" s="97"/>
    </row>
    <row r="641" s="92" customFormat="true" ht="12.75" hidden="false" customHeight="false" outlineLevel="0" collapsed="false">
      <c r="A641" s="90"/>
      <c r="B641" s="91"/>
      <c r="D641" s="93"/>
      <c r="E641" s="94"/>
      <c r="F641" s="93"/>
      <c r="G641" s="91"/>
      <c r="H641" s="91"/>
      <c r="I641" s="95"/>
      <c r="K641" s="96"/>
      <c r="L641" s="96"/>
      <c r="M641" s="96"/>
      <c r="N641" s="96"/>
      <c r="O641" s="91"/>
      <c r="P641" s="91"/>
      <c r="Q641" s="91"/>
      <c r="R641" s="91"/>
      <c r="S641" s="91"/>
      <c r="U641" s="97"/>
      <c r="V641" s="97"/>
      <c r="W641" s="97"/>
      <c r="X641" s="97"/>
    </row>
    <row r="642" s="92" customFormat="true" ht="30" hidden="false" customHeight="true" outlineLevel="0" collapsed="false">
      <c r="A642" s="98" t="s">
        <v>12</v>
      </c>
      <c r="B642" s="99" t="s">
        <v>1085</v>
      </c>
      <c r="C642" s="100" t="s">
        <v>17</v>
      </c>
      <c r="D642" s="100"/>
      <c r="E642" s="100"/>
      <c r="F642" s="100"/>
      <c r="G642" s="99" t="s">
        <v>1086</v>
      </c>
      <c r="H642" s="91"/>
      <c r="I642" s="95"/>
      <c r="K642" s="96"/>
      <c r="L642" s="96"/>
      <c r="M642" s="96"/>
      <c r="N642" s="96"/>
      <c r="O642" s="91"/>
      <c r="P642" s="91"/>
      <c r="Q642" s="91"/>
      <c r="R642" s="91"/>
      <c r="S642" s="91"/>
      <c r="U642" s="97"/>
      <c r="V642" s="97"/>
      <c r="W642" s="97"/>
      <c r="X642" s="97"/>
    </row>
    <row r="643" s="92" customFormat="true" ht="29.25" hidden="false" customHeight="true" outlineLevel="0" collapsed="false">
      <c r="A643" s="98"/>
      <c r="B643" s="99"/>
      <c r="C643" s="101" t="s">
        <v>31</v>
      </c>
      <c r="D643" s="100" t="s">
        <v>32</v>
      </c>
      <c r="E643" s="100" t="s">
        <v>33</v>
      </c>
      <c r="F643" s="100" t="s">
        <v>34</v>
      </c>
      <c r="G643" s="99"/>
      <c r="H643" s="91"/>
      <c r="I643" s="95"/>
      <c r="K643" s="96"/>
      <c r="L643" s="96"/>
      <c r="M643" s="96"/>
      <c r="N643" s="96"/>
      <c r="O643" s="91"/>
      <c r="P643" s="91"/>
      <c r="Q643" s="91"/>
      <c r="R643" s="91"/>
      <c r="S643" s="91"/>
      <c r="U643" s="97"/>
      <c r="V643" s="97"/>
      <c r="W643" s="97"/>
      <c r="X643" s="97"/>
    </row>
    <row r="644" s="92" customFormat="true" ht="24" hidden="false" customHeight="true" outlineLevel="0" collapsed="false">
      <c r="A644" s="102" t="n">
        <v>1</v>
      </c>
      <c r="B644" s="103" t="s">
        <v>5</v>
      </c>
      <c r="C644" s="104" t="n">
        <v>80.14</v>
      </c>
      <c r="D644" s="105" t="n">
        <v>0</v>
      </c>
      <c r="E644" s="105" t="n">
        <v>0</v>
      </c>
      <c r="F644" s="105" t="n">
        <v>80.14</v>
      </c>
      <c r="G644" s="106" t="n">
        <v>44</v>
      </c>
      <c r="H644" s="91"/>
      <c r="I644" s="95"/>
      <c r="K644" s="96"/>
      <c r="L644" s="96"/>
      <c r="M644" s="96"/>
      <c r="N644" s="96"/>
      <c r="O644" s="91"/>
      <c r="P644" s="91"/>
      <c r="Q644" s="91"/>
      <c r="R644" s="91"/>
      <c r="S644" s="91"/>
      <c r="U644" s="97"/>
      <c r="V644" s="97"/>
      <c r="W644" s="97"/>
      <c r="X644" s="97"/>
    </row>
    <row r="645" s="92" customFormat="true" ht="24" hidden="false" customHeight="true" outlineLevel="0" collapsed="false">
      <c r="A645" s="107" t="n">
        <v>2</v>
      </c>
      <c r="B645" s="108" t="s">
        <v>133</v>
      </c>
      <c r="C645" s="109" t="n">
        <v>280.86</v>
      </c>
      <c r="D645" s="110" t="n">
        <v>14.06</v>
      </c>
      <c r="E645" s="110" t="n">
        <v>0</v>
      </c>
      <c r="F645" s="110" t="n">
        <v>294.92</v>
      </c>
      <c r="G645" s="111" t="n">
        <v>60</v>
      </c>
      <c r="H645" s="91"/>
      <c r="I645" s="95"/>
      <c r="K645" s="96"/>
      <c r="L645" s="96"/>
      <c r="M645" s="96"/>
      <c r="N645" s="96"/>
      <c r="O645" s="91"/>
      <c r="P645" s="91"/>
      <c r="Q645" s="91"/>
      <c r="R645" s="91"/>
      <c r="S645" s="91"/>
      <c r="U645" s="97"/>
      <c r="V645" s="97"/>
      <c r="W645" s="97"/>
      <c r="X645" s="97"/>
    </row>
    <row r="646" s="92" customFormat="true" ht="24" hidden="false" customHeight="true" outlineLevel="0" collapsed="false">
      <c r="A646" s="102" t="n">
        <v>3</v>
      </c>
      <c r="B646" s="103" t="s">
        <v>257</v>
      </c>
      <c r="C646" s="104" t="n">
        <v>127.36</v>
      </c>
      <c r="D646" s="105" t="n">
        <v>204.16</v>
      </c>
      <c r="E646" s="105" t="n">
        <v>0</v>
      </c>
      <c r="F646" s="105" t="n">
        <v>331.52</v>
      </c>
      <c r="G646" s="106" t="n">
        <v>89</v>
      </c>
      <c r="H646" s="91"/>
      <c r="I646" s="95"/>
      <c r="K646" s="96"/>
      <c r="L646" s="96"/>
      <c r="M646" s="96"/>
      <c r="N646" s="96"/>
      <c r="O646" s="91"/>
      <c r="P646" s="91"/>
      <c r="Q646" s="91"/>
      <c r="R646" s="91"/>
      <c r="S646" s="91"/>
      <c r="U646" s="97"/>
      <c r="V646" s="97"/>
      <c r="W646" s="97"/>
      <c r="X646" s="97"/>
    </row>
    <row r="647" s="92" customFormat="true" ht="24" hidden="false" customHeight="true" outlineLevel="0" collapsed="false">
      <c r="A647" s="107" t="n">
        <v>4</v>
      </c>
      <c r="B647" s="108" t="s">
        <v>422</v>
      </c>
      <c r="C647" s="109" t="n">
        <v>252.56</v>
      </c>
      <c r="D647" s="110" t="n">
        <v>354.84</v>
      </c>
      <c r="E647" s="110" t="n">
        <v>0</v>
      </c>
      <c r="F647" s="110" t="n">
        <v>607.4</v>
      </c>
      <c r="G647" s="111" t="n">
        <v>98</v>
      </c>
      <c r="H647" s="91"/>
      <c r="I647" s="95"/>
      <c r="K647" s="96"/>
      <c r="L647" s="96"/>
      <c r="M647" s="96"/>
      <c r="N647" s="96"/>
      <c r="O647" s="91"/>
      <c r="P647" s="91"/>
      <c r="Q647" s="91"/>
      <c r="R647" s="91"/>
      <c r="S647" s="91"/>
      <c r="U647" s="97"/>
      <c r="V647" s="97"/>
      <c r="W647" s="97"/>
      <c r="X647" s="97"/>
    </row>
    <row r="648" s="92" customFormat="true" ht="24" hidden="false" customHeight="true" outlineLevel="0" collapsed="false">
      <c r="A648" s="102" t="n">
        <v>5</v>
      </c>
      <c r="B648" s="103" t="s">
        <v>1087</v>
      </c>
      <c r="C648" s="104" t="n">
        <v>83.36</v>
      </c>
      <c r="D648" s="105" t="n">
        <v>149.99</v>
      </c>
      <c r="E648" s="105" t="n">
        <v>0</v>
      </c>
      <c r="F648" s="105" t="n">
        <v>233.35</v>
      </c>
      <c r="G648" s="106" t="n">
        <v>40</v>
      </c>
      <c r="H648" s="91"/>
      <c r="I648" s="95"/>
      <c r="K648" s="96"/>
      <c r="L648" s="96"/>
      <c r="M648" s="96"/>
      <c r="N648" s="96"/>
      <c r="O648" s="91"/>
      <c r="P648" s="91"/>
      <c r="Q648" s="91"/>
      <c r="R648" s="91"/>
      <c r="S648" s="91"/>
      <c r="U648" s="97"/>
      <c r="V648" s="97"/>
      <c r="W648" s="97"/>
      <c r="X648" s="97"/>
    </row>
    <row r="649" s="92" customFormat="true" ht="24" hidden="false" customHeight="true" outlineLevel="0" collapsed="false">
      <c r="A649" s="107" t="n">
        <v>6</v>
      </c>
      <c r="B649" s="108" t="s">
        <v>698</v>
      </c>
      <c r="C649" s="109" t="n">
        <v>295.4</v>
      </c>
      <c r="D649" s="110" t="n">
        <v>93.96</v>
      </c>
      <c r="E649" s="110" t="n">
        <v>0</v>
      </c>
      <c r="F649" s="110" t="n">
        <v>389.36</v>
      </c>
      <c r="G649" s="111" t="n">
        <v>38</v>
      </c>
      <c r="H649" s="91"/>
      <c r="I649" s="95"/>
      <c r="K649" s="96"/>
      <c r="L649" s="96"/>
      <c r="M649" s="96"/>
      <c r="N649" s="96"/>
      <c r="O649" s="91"/>
      <c r="P649" s="91"/>
      <c r="Q649" s="91"/>
      <c r="R649" s="91"/>
      <c r="S649" s="91"/>
      <c r="U649" s="97"/>
      <c r="V649" s="97"/>
      <c r="W649" s="97"/>
      <c r="X649" s="97"/>
    </row>
    <row r="650" s="92" customFormat="true" ht="24" hidden="false" customHeight="true" outlineLevel="0" collapsed="false">
      <c r="A650" s="102" t="n">
        <v>7</v>
      </c>
      <c r="B650" s="103" t="s">
        <v>776</v>
      </c>
      <c r="C650" s="104" t="n">
        <v>41.32</v>
      </c>
      <c r="D650" s="105" t="n">
        <v>84</v>
      </c>
      <c r="E650" s="105" t="n">
        <v>0</v>
      </c>
      <c r="F650" s="105" t="n">
        <v>125.32</v>
      </c>
      <c r="G650" s="106" t="n">
        <v>52</v>
      </c>
      <c r="H650" s="91"/>
      <c r="I650" s="95"/>
      <c r="K650" s="96"/>
      <c r="L650" s="96"/>
      <c r="M650" s="96"/>
      <c r="N650" s="96"/>
      <c r="O650" s="91"/>
      <c r="P650" s="91"/>
      <c r="Q650" s="91"/>
      <c r="R650" s="91"/>
      <c r="S650" s="91"/>
      <c r="U650" s="97"/>
      <c r="V650" s="97"/>
      <c r="W650" s="97"/>
      <c r="X650" s="97"/>
    </row>
    <row r="651" s="92" customFormat="true" ht="24" hidden="false" customHeight="true" outlineLevel="0" collapsed="false">
      <c r="A651" s="107" t="n">
        <v>8</v>
      </c>
      <c r="B651" s="108" t="s">
        <v>890</v>
      </c>
      <c r="C651" s="109" t="n">
        <v>87.81</v>
      </c>
      <c r="D651" s="110" t="n">
        <v>151.88</v>
      </c>
      <c r="E651" s="110" t="n">
        <v>0</v>
      </c>
      <c r="F651" s="110" t="n">
        <v>239.69</v>
      </c>
      <c r="G651" s="111" t="n">
        <v>55</v>
      </c>
      <c r="H651" s="91"/>
      <c r="I651" s="95"/>
      <c r="K651" s="96"/>
      <c r="L651" s="96"/>
      <c r="M651" s="96"/>
      <c r="N651" s="96"/>
      <c r="O651" s="91"/>
      <c r="P651" s="91"/>
      <c r="Q651" s="91"/>
      <c r="R651" s="91"/>
      <c r="S651" s="91"/>
      <c r="U651" s="97"/>
      <c r="V651" s="97"/>
      <c r="W651" s="97"/>
      <c r="X651" s="97"/>
    </row>
    <row r="652" s="92" customFormat="true" ht="24" hidden="false" customHeight="true" outlineLevel="0" collapsed="false">
      <c r="A652" s="102" t="n">
        <v>9</v>
      </c>
      <c r="B652" s="103" t="s">
        <v>993</v>
      </c>
      <c r="C652" s="104" t="n">
        <v>131.08</v>
      </c>
      <c r="D652" s="105" t="n">
        <v>0</v>
      </c>
      <c r="E652" s="105" t="n">
        <v>0</v>
      </c>
      <c r="F652" s="105" t="n">
        <v>131.08</v>
      </c>
      <c r="G652" s="106" t="n">
        <v>27</v>
      </c>
      <c r="H652" s="91"/>
      <c r="I652" s="95"/>
      <c r="K652" s="96"/>
      <c r="L652" s="96"/>
      <c r="M652" s="96"/>
      <c r="N652" s="96"/>
      <c r="O652" s="91"/>
      <c r="P652" s="91"/>
      <c r="Q652" s="91"/>
      <c r="R652" s="91"/>
      <c r="S652" s="91"/>
      <c r="U652" s="97"/>
      <c r="V652" s="97"/>
      <c r="W652" s="97"/>
      <c r="X652" s="97"/>
    </row>
    <row r="653" s="92" customFormat="true" ht="24" hidden="false" customHeight="true" outlineLevel="0" collapsed="false">
      <c r="A653" s="107" t="n">
        <v>10</v>
      </c>
      <c r="B653" s="108" t="s">
        <v>1047</v>
      </c>
      <c r="C653" s="109" t="n">
        <v>63.73</v>
      </c>
      <c r="D653" s="110" t="n">
        <v>82.22</v>
      </c>
      <c r="E653" s="110" t="n">
        <v>0</v>
      </c>
      <c r="F653" s="110" t="n">
        <v>145.95</v>
      </c>
      <c r="G653" s="111" t="n">
        <v>18</v>
      </c>
      <c r="H653" s="91"/>
      <c r="I653" s="95"/>
      <c r="K653" s="96"/>
      <c r="L653" s="96"/>
      <c r="M653" s="96"/>
      <c r="N653" s="96"/>
      <c r="O653" s="91"/>
      <c r="P653" s="91"/>
      <c r="Q653" s="91"/>
      <c r="R653" s="91"/>
      <c r="S653" s="91"/>
      <c r="U653" s="97"/>
      <c r="V653" s="97"/>
      <c r="W653" s="97"/>
      <c r="X653" s="97"/>
    </row>
    <row r="654" s="92" customFormat="true" ht="24" hidden="false" customHeight="true" outlineLevel="0" collapsed="false">
      <c r="A654" s="112"/>
      <c r="B654" s="113" t="s">
        <v>34</v>
      </c>
      <c r="C654" s="114" t="n">
        <v>1443.62</v>
      </c>
      <c r="D654" s="115" t="n">
        <v>1135.11</v>
      </c>
      <c r="E654" s="115" t="n">
        <v>0</v>
      </c>
      <c r="F654" s="115" t="n">
        <v>2578.73</v>
      </c>
      <c r="G654" s="116" t="n">
        <v>521</v>
      </c>
      <c r="H654" s="91"/>
      <c r="I654" s="95"/>
      <c r="K654" s="96"/>
      <c r="L654" s="96"/>
      <c r="M654" s="96"/>
      <c r="N654" s="96"/>
      <c r="O654" s="91"/>
      <c r="P654" s="91"/>
      <c r="Q654" s="91"/>
      <c r="R654" s="91"/>
      <c r="S654" s="91"/>
      <c r="U654" s="97"/>
      <c r="V654" s="97"/>
      <c r="W654" s="97"/>
      <c r="X654" s="97"/>
    </row>
    <row r="655" s="92" customFormat="true" ht="12.75" hidden="false" customHeight="false" outlineLevel="0" collapsed="false">
      <c r="A655" s="90"/>
      <c r="B655" s="91"/>
      <c r="D655" s="93"/>
      <c r="E655" s="94"/>
      <c r="F655" s="93"/>
      <c r="G655" s="91"/>
      <c r="H655" s="91"/>
      <c r="I655" s="95"/>
      <c r="K655" s="96"/>
      <c r="L655" s="96"/>
      <c r="M655" s="96"/>
      <c r="N655" s="96"/>
      <c r="O655" s="91"/>
      <c r="P655" s="91"/>
      <c r="Q655" s="91"/>
      <c r="R655" s="91"/>
      <c r="S655" s="91"/>
      <c r="U655" s="97"/>
      <c r="V655" s="97"/>
      <c r="W655" s="97"/>
      <c r="X655" s="97"/>
    </row>
    <row r="656" s="92" customFormat="true" ht="12.75" hidden="false" customHeight="false" outlineLevel="0" collapsed="false">
      <c r="A656" s="90"/>
      <c r="B656" s="91"/>
      <c r="D656" s="93"/>
      <c r="E656" s="94"/>
      <c r="F656" s="93"/>
      <c r="G656" s="91"/>
      <c r="H656" s="91"/>
      <c r="I656" s="95"/>
      <c r="K656" s="96"/>
      <c r="L656" s="96"/>
      <c r="M656" s="96"/>
      <c r="N656" s="96"/>
      <c r="O656" s="91"/>
      <c r="P656" s="91"/>
      <c r="Q656" s="91"/>
      <c r="R656" s="91"/>
      <c r="S656" s="91"/>
      <c r="U656" s="97"/>
      <c r="V656" s="97"/>
      <c r="W656" s="97"/>
      <c r="X656" s="97"/>
    </row>
    <row r="657" s="92" customFormat="true" ht="12.75" hidden="false" customHeight="false" outlineLevel="0" collapsed="false">
      <c r="A657" s="90"/>
      <c r="B657" s="91"/>
      <c r="D657" s="93"/>
      <c r="E657" s="94"/>
      <c r="F657" s="93"/>
      <c r="G657" s="91"/>
      <c r="H657" s="91"/>
      <c r="I657" s="95"/>
      <c r="K657" s="96"/>
      <c r="L657" s="96"/>
      <c r="M657" s="96"/>
      <c r="N657" s="96"/>
      <c r="O657" s="91"/>
      <c r="P657" s="91"/>
      <c r="Q657" s="91"/>
      <c r="R657" s="91"/>
      <c r="S657" s="91"/>
      <c r="U657" s="97"/>
      <c r="V657" s="97"/>
      <c r="W657" s="97"/>
      <c r="X657" s="97"/>
    </row>
    <row r="658" s="92" customFormat="true" ht="12.75" hidden="false" customHeight="false" outlineLevel="0" collapsed="false">
      <c r="A658" s="90"/>
      <c r="B658" s="91"/>
      <c r="D658" s="93"/>
      <c r="E658" s="94"/>
      <c r="F658" s="93"/>
      <c r="G658" s="91"/>
      <c r="H658" s="91"/>
      <c r="I658" s="95"/>
      <c r="K658" s="96"/>
      <c r="L658" s="96"/>
      <c r="M658" s="96"/>
      <c r="N658" s="96"/>
      <c r="O658" s="91"/>
      <c r="P658" s="91"/>
      <c r="Q658" s="91"/>
      <c r="R658" s="91"/>
      <c r="S658" s="91"/>
      <c r="U658" s="97"/>
      <c r="V658" s="97"/>
      <c r="W658" s="97"/>
      <c r="X658" s="97"/>
    </row>
    <row r="659" s="92" customFormat="true" ht="12.75" hidden="false" customHeight="false" outlineLevel="0" collapsed="false">
      <c r="A659" s="90"/>
      <c r="B659" s="91"/>
      <c r="D659" s="93"/>
      <c r="E659" s="94"/>
      <c r="F659" s="93"/>
      <c r="G659" s="91"/>
      <c r="H659" s="91"/>
      <c r="I659" s="95"/>
      <c r="K659" s="96"/>
      <c r="L659" s="96"/>
      <c r="M659" s="96"/>
      <c r="N659" s="96"/>
      <c r="O659" s="91"/>
      <c r="P659" s="91"/>
      <c r="Q659" s="91"/>
      <c r="R659" s="91"/>
      <c r="S659" s="91"/>
      <c r="U659" s="97"/>
      <c r="V659" s="97"/>
      <c r="W659" s="97"/>
      <c r="X659" s="97"/>
    </row>
    <row r="660" s="92" customFormat="true" ht="12.75" hidden="false" customHeight="false" outlineLevel="0" collapsed="false">
      <c r="A660" s="90"/>
      <c r="B660" s="91"/>
      <c r="D660" s="93"/>
      <c r="E660" s="94"/>
      <c r="F660" s="93"/>
      <c r="G660" s="91"/>
      <c r="H660" s="91"/>
      <c r="I660" s="95"/>
      <c r="K660" s="96"/>
      <c r="L660" s="96"/>
      <c r="M660" s="96"/>
      <c r="N660" s="96"/>
      <c r="O660" s="91"/>
      <c r="P660" s="91"/>
      <c r="Q660" s="91"/>
      <c r="R660" s="91"/>
      <c r="S660" s="91"/>
      <c r="U660" s="97"/>
      <c r="V660" s="97"/>
      <c r="W660" s="97"/>
      <c r="X660" s="97"/>
    </row>
  </sheetData>
  <mergeCells count="126">
    <mergeCell ref="A1:X1"/>
    <mergeCell ref="D3:T3"/>
    <mergeCell ref="A12:A13"/>
    <mergeCell ref="B12:B13"/>
    <mergeCell ref="C12:G12"/>
    <mergeCell ref="H12:H13"/>
    <mergeCell ref="I12:J12"/>
    <mergeCell ref="K12:N12"/>
    <mergeCell ref="O12:Q12"/>
    <mergeCell ref="R12:S12"/>
    <mergeCell ref="T12:T13"/>
    <mergeCell ref="U12:U13"/>
    <mergeCell ref="V12:V13"/>
    <mergeCell ref="W12:X12"/>
    <mergeCell ref="A67:A68"/>
    <mergeCell ref="B67:B68"/>
    <mergeCell ref="C67:G67"/>
    <mergeCell ref="H67:H68"/>
    <mergeCell ref="I67:J67"/>
    <mergeCell ref="K67:N67"/>
    <mergeCell ref="O67:Q67"/>
    <mergeCell ref="R67:S67"/>
    <mergeCell ref="T67:T68"/>
    <mergeCell ref="U67:U68"/>
    <mergeCell ref="V67:V68"/>
    <mergeCell ref="W67:X67"/>
    <mergeCell ref="A138:A139"/>
    <mergeCell ref="B138:B139"/>
    <mergeCell ref="C138:G138"/>
    <mergeCell ref="H138:H139"/>
    <mergeCell ref="I138:J138"/>
    <mergeCell ref="K138:N138"/>
    <mergeCell ref="O138:Q138"/>
    <mergeCell ref="R138:S138"/>
    <mergeCell ref="T138:T139"/>
    <mergeCell ref="U138:U139"/>
    <mergeCell ref="V138:V139"/>
    <mergeCell ref="W138:X138"/>
    <mergeCell ref="A238:A239"/>
    <mergeCell ref="B238:B239"/>
    <mergeCell ref="C238:G238"/>
    <mergeCell ref="H238:H239"/>
    <mergeCell ref="I238:J238"/>
    <mergeCell ref="K238:N238"/>
    <mergeCell ref="O238:Q238"/>
    <mergeCell ref="R238:S238"/>
    <mergeCell ref="T238:T239"/>
    <mergeCell ref="U238:U239"/>
    <mergeCell ref="V238:V239"/>
    <mergeCell ref="W238:X238"/>
    <mergeCell ref="A347:A348"/>
    <mergeCell ref="B347:B348"/>
    <mergeCell ref="C347:G347"/>
    <mergeCell ref="H347:H348"/>
    <mergeCell ref="I347:J347"/>
    <mergeCell ref="K347:N347"/>
    <mergeCell ref="O347:Q347"/>
    <mergeCell ref="R347:S347"/>
    <mergeCell ref="T347:T348"/>
    <mergeCell ref="U347:U348"/>
    <mergeCell ref="V347:V348"/>
    <mergeCell ref="W347:X347"/>
    <mergeCell ref="A399:A400"/>
    <mergeCell ref="B399:B400"/>
    <mergeCell ref="C399:G399"/>
    <mergeCell ref="H399:H400"/>
    <mergeCell ref="I399:J399"/>
    <mergeCell ref="K399:N399"/>
    <mergeCell ref="O399:Q399"/>
    <mergeCell ref="R399:S399"/>
    <mergeCell ref="T399:T400"/>
    <mergeCell ref="U399:U400"/>
    <mergeCell ref="V399:V400"/>
    <mergeCell ref="W399:X399"/>
    <mergeCell ref="A447:A448"/>
    <mergeCell ref="B447:B448"/>
    <mergeCell ref="C447:G447"/>
    <mergeCell ref="H447:H448"/>
    <mergeCell ref="I447:J447"/>
    <mergeCell ref="K447:N447"/>
    <mergeCell ref="O447:Q447"/>
    <mergeCell ref="R447:S447"/>
    <mergeCell ref="T447:T448"/>
    <mergeCell ref="U447:U448"/>
    <mergeCell ref="V447:V448"/>
    <mergeCell ref="W447:X447"/>
    <mergeCell ref="A509:A510"/>
    <mergeCell ref="B509:B510"/>
    <mergeCell ref="C509:G509"/>
    <mergeCell ref="H509:H510"/>
    <mergeCell ref="I509:J509"/>
    <mergeCell ref="K509:N509"/>
    <mergeCell ref="O509:Q509"/>
    <mergeCell ref="R509:S509"/>
    <mergeCell ref="T509:T510"/>
    <mergeCell ref="U509:U510"/>
    <mergeCell ref="V509:V510"/>
    <mergeCell ref="W509:X509"/>
    <mergeCell ref="A575:A576"/>
    <mergeCell ref="B575:B576"/>
    <mergeCell ref="C575:G575"/>
    <mergeCell ref="H575:H576"/>
    <mergeCell ref="I575:J575"/>
    <mergeCell ref="K575:N575"/>
    <mergeCell ref="O575:Q575"/>
    <mergeCell ref="R575:S575"/>
    <mergeCell ref="T575:T576"/>
    <mergeCell ref="U575:U576"/>
    <mergeCell ref="V575:V576"/>
    <mergeCell ref="W575:X575"/>
    <mergeCell ref="A613:A614"/>
    <mergeCell ref="B613:B614"/>
    <mergeCell ref="C613:G613"/>
    <mergeCell ref="H613:H614"/>
    <mergeCell ref="I613:J613"/>
    <mergeCell ref="K613:N613"/>
    <mergeCell ref="O613:Q613"/>
    <mergeCell ref="R613:S613"/>
    <mergeCell ref="T613:T614"/>
    <mergeCell ref="U613:U614"/>
    <mergeCell ref="V613:V614"/>
    <mergeCell ref="W613:X613"/>
    <mergeCell ref="A642:A643"/>
    <mergeCell ref="B642:B643"/>
    <mergeCell ref="C642:F642"/>
    <mergeCell ref="G642:G643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8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R&amp;8&amp;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Ania</cp:lastModifiedBy>
  <cp:lastPrinted>2020-05-29T12:17:11Z</cp:lastPrinted>
  <dcterms:modified xsi:type="dcterms:W3CDTF">2020-06-03T09:28:26Z</dcterms:modified>
  <cp:revision>0</cp:revision>
  <dc:subject/>
  <dc:title/>
</cp:coreProperties>
</file>