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ostępowanie nr: 141.272.16.2025</t>
  </si>
  <si>
    <t xml:space="preserve">Załącznik B do Formularza oferty</t>
  </si>
  <si>
    <t xml:space="preserve">Szczegółowy opis przedmiotu zamówienia wraz z kalkulacją ceny oferty - część 2   (płytki do hodowli komórkowych)                                                                                                                                    Wyłonienie Wykonawcy w zakresie sukcesywnej dostawy jednorazowych materiałów laboratoryjnych  dla jednostek organizacyjnych UJ CM w Krakowie, odpowiednio od jednej do pięciu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1"/>
        <color rgb="FF000000"/>
        <rFont val="Arial"/>
        <family val="2"/>
        <charset val="238"/>
      </rPr>
      <t xml:space="preserve">Wielkość opakowania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Ilość zaoferowanych opakowań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Numer katalogowy
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Producent, marka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Cena netto w zł  
za 1 opakowanie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Stawka VAT w %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xI</t>
  </si>
  <si>
    <t xml:space="preserve">L=JxK</t>
  </si>
  <si>
    <t xml:space="preserve">M= K+L</t>
  </si>
  <si>
    <t xml:space="preserve">Płytki do hodowli komórkowych 6 dołkowe z pokrywką, sterylne</t>
  </si>
  <si>
    <t xml:space="preserve">700 szt.</t>
  </si>
  <si>
    <t xml:space="preserve">Płytki do hodowli komórkowych 6 dołkowe:
*muszą być sterylne, niepirogenne
*muszą być wykonane z PS
*muszą być 6 dołkowe
*muszą posiadać pokrywkę
*muszą być pakowane indywidualnie
*muszą być pakowane i sprzedawane max. po 100 sztuk 
w opakowaniu zbiorczym</t>
  </si>
  <si>
    <t xml:space="preserve">Płytki do hodowli komórkowych 12 dołkowe z pokrywką, sterylne</t>
  </si>
  <si>
    <t xml:space="preserve">Płytki do hodowli komórkowych 12 dołkowe:
*muszą być sterylne, niepirogenne
*muszą być wykonane z PS
*muszą być 12 dołkowe
*muszą posiadać pokrywkę
*muszą być pakowane indywidualnie
*muszą być pakowane i sprzedawane max. po 100 sztuk 
w opakowaniu zbiorczym</t>
  </si>
  <si>
    <t xml:space="preserve">Płytki do hodowli komórkowych 24 dołkowe z pokrywką, sterylne</t>
  </si>
  <si>
    <t xml:space="preserve">Płytki do hodowli komórkowych 24 dołkowe:
*muszą być sterylne, niepirogenne
*muszą być wykonane z PS
*muszą być 24 dołkowe
*muszą posiadać pokrywkę
*muszą być pakowane indywidualnie
*muszą być pakowane i sprzedawane max. po 100 sztuk 
w opakowaniu zbiorczym</t>
  </si>
  <si>
    <t xml:space="preserve">Płytki do hodowli komórkowych 48 dołkowe z pokrywką, sterylne</t>
  </si>
  <si>
    <t xml:space="preserve">Płytki do hodowli komórkowych 48 dołkowe:
*muszą być sterylne, niepirogenne
*muszą być wykonane z PS
*muszą być 48 dołkowe
*muszą posiadać pokrywkę
*muszą być pakowane indywidualnie
*muszą być pakowane i sprzedawane max. po 100 sztuk 
w opakowaniu zbiorczym</t>
  </si>
  <si>
    <t xml:space="preserve">Płytki do hodowli komórkowych 96 dołkowe z pokrywką, sterylne, płaskodenne</t>
  </si>
  <si>
    <t xml:space="preserve">
Płytki do hodowli komórkowych 96 dołkowe:
*muszą być sterylne, niepirogenne
*muszą być wykonane z PS
*muszą być 96 dołkowe
*muszą być płaskodenne
*muszą posiadać pokrywkę
*muszą być pakowane indywidualnie
*muszą być pakowane i sprzedawane max. po 100 sztuk 
w opakowaniu zbiorczym
</t>
  </si>
  <si>
    <t xml:space="preserve">Płytki do hodowli komórkowych 96 dołkowe z pokrywką, sterylne, U denne</t>
  </si>
  <si>
    <t xml:space="preserve">Płytki do hodowli komórkowych 96 dołkowe:
*muszą być sterylne, niepirogenne
*muszą być wykonane z PS
*muszą być 96 dołkowe
*muszą być U denne
*muszą posiadać pokrywkę
*muszą być pakowane indywidualnie
*muszą być pakowane i sprzedawane max. po 100 sztuk 
w opakowaniu zbiorczym</t>
  </si>
  <si>
    <t xml:space="preserve">Płytki do hodowli komórkowych 96 dołkowe z pokrywką, sterylne, V denne</t>
  </si>
  <si>
    <t xml:space="preserve">Płytki do hodowli komórkowych 96 dołkowe:
*muszą być sterylne, niepirogenne
*muszą być wykonane z PS
*muszą być 96 dołkowe
*muszą być V denne
*muszą posiadać pokrywkę
*muszą być pakowane indywidualnie
*muszą być pakowane i sprzedawane max. po 100 sztuk 
w opakowaniu zbiorczym</t>
  </si>
  <si>
    <t xml:space="preserve"> </t>
  </si>
  <si>
    <t xml:space="preserve">RAZEM:</t>
  </si>
  <si>
    <t xml:space="preserve">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.00;[RED]0.00"/>
    <numFmt numFmtId="168" formatCode="#,##0.00&quot; zł&quot;"/>
    <numFmt numFmtId="169" formatCode="#,##0.00&quot; zł&quot;;[RED]\-#,##0.00&quot; zł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80"/>
      <name val="Garamond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3" min="3" style="1" width="12.99"/>
    <col collapsed="false" customWidth="true" hidden="false" outlineLevel="0" max="4" min="4" style="0" width="56.85"/>
    <col collapsed="false" customWidth="true" hidden="false" outlineLevel="0" max="5" min="5" style="0" width="33.99"/>
    <col collapsed="false" customWidth="true" hidden="false" outlineLevel="0" max="6" min="6" style="0" width="33.41"/>
    <col collapsed="false" customWidth="true" hidden="false" outlineLevel="0" max="7" min="7" style="0" width="33.56"/>
    <col collapsed="false" customWidth="true" hidden="false" outlineLevel="0" max="8" min="8" style="0" width="29.99"/>
    <col collapsed="false" customWidth="true" hidden="false" outlineLevel="0" max="9" min="9" style="0" width="28.56"/>
    <col collapsed="false" customWidth="true" hidden="false" outlineLevel="0" max="10" min="10" style="0" width="25.28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25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K1" s="2" t="s">
        <v>1</v>
      </c>
      <c r="L1" s="2"/>
      <c r="M1" s="2"/>
    </row>
    <row r="3" customFormat="false" ht="89.2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5"/>
    </row>
    <row r="4" customFormat="false" ht="15" hidden="false" customHeight="false" outlineLevel="0" collapsed="false"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8" t="s">
        <v>12</v>
      </c>
      <c r="K5" s="11" t="s">
        <v>13</v>
      </c>
      <c r="L5" s="11" t="s">
        <v>14</v>
      </c>
      <c r="M5" s="11" t="s">
        <v>15</v>
      </c>
    </row>
    <row r="6" customFormat="false" ht="15.75" hidden="false" customHeight="fals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5" t="s">
        <v>25</v>
      </c>
      <c r="K6" s="16" t="s">
        <v>26</v>
      </c>
      <c r="L6" s="16" t="s">
        <v>27</v>
      </c>
      <c r="M6" s="16" t="s">
        <v>28</v>
      </c>
    </row>
    <row r="7" customFormat="false" ht="166.5" hidden="false" customHeight="true" outlineLevel="0" collapsed="false">
      <c r="A7" s="17" t="n">
        <v>1</v>
      </c>
      <c r="B7" s="18" t="s">
        <v>29</v>
      </c>
      <c r="C7" s="19" t="s">
        <v>30</v>
      </c>
      <c r="D7" s="20" t="s">
        <v>31</v>
      </c>
      <c r="E7" s="21"/>
      <c r="F7" s="21"/>
      <c r="G7" s="21"/>
      <c r="H7" s="22"/>
      <c r="I7" s="23" t="n">
        <v>0</v>
      </c>
      <c r="J7" s="24" t="n">
        <v>0</v>
      </c>
      <c r="K7" s="25" t="n">
        <f aca="false">(F7*I7)</f>
        <v>0</v>
      </c>
      <c r="L7" s="25" t="n">
        <f aca="false">(J7*K7)</f>
        <v>0</v>
      </c>
      <c r="M7" s="25" t="n">
        <f aca="false">(K7+L7)</f>
        <v>0</v>
      </c>
    </row>
    <row r="8" customFormat="false" ht="168" hidden="false" customHeight="true" outlineLevel="0" collapsed="false">
      <c r="A8" s="17" t="n">
        <v>2</v>
      </c>
      <c r="B8" s="18" t="s">
        <v>32</v>
      </c>
      <c r="C8" s="19" t="s">
        <v>30</v>
      </c>
      <c r="D8" s="20" t="s">
        <v>33</v>
      </c>
      <c r="E8" s="21"/>
      <c r="F8" s="21"/>
      <c r="G8" s="21"/>
      <c r="H8" s="22"/>
      <c r="I8" s="23" t="n">
        <v>0</v>
      </c>
      <c r="J8" s="24" t="n">
        <v>0</v>
      </c>
      <c r="K8" s="25" t="n">
        <f aca="false">(F8*I8)</f>
        <v>0</v>
      </c>
      <c r="L8" s="25" t="n">
        <f aca="false">(J8*K8)</f>
        <v>0</v>
      </c>
      <c r="M8" s="25" t="n">
        <f aca="false">(K8+L8)</f>
        <v>0</v>
      </c>
    </row>
    <row r="9" customFormat="false" ht="155.25" hidden="false" customHeight="true" outlineLevel="0" collapsed="false">
      <c r="A9" s="17" t="n">
        <v>3</v>
      </c>
      <c r="B9" s="18" t="s">
        <v>34</v>
      </c>
      <c r="C9" s="19" t="s">
        <v>30</v>
      </c>
      <c r="D9" s="20" t="s">
        <v>35</v>
      </c>
      <c r="E9" s="21"/>
      <c r="F9" s="21"/>
      <c r="G9" s="21"/>
      <c r="H9" s="22"/>
      <c r="I9" s="23" t="n">
        <v>0</v>
      </c>
      <c r="J9" s="24" t="n">
        <v>0</v>
      </c>
      <c r="K9" s="25" t="n">
        <f aca="false">(F9*I9)</f>
        <v>0</v>
      </c>
      <c r="L9" s="25" t="n">
        <f aca="false">(J9*K9)</f>
        <v>0</v>
      </c>
      <c r="M9" s="25" t="n">
        <f aca="false">(K9+L9)</f>
        <v>0</v>
      </c>
    </row>
    <row r="10" customFormat="false" ht="161.25" hidden="false" customHeight="true" outlineLevel="0" collapsed="false">
      <c r="A10" s="17" t="n">
        <v>4</v>
      </c>
      <c r="B10" s="18" t="s">
        <v>36</v>
      </c>
      <c r="C10" s="19" t="s">
        <v>30</v>
      </c>
      <c r="D10" s="20" t="s">
        <v>37</v>
      </c>
      <c r="E10" s="21"/>
      <c r="F10" s="21"/>
      <c r="G10" s="21"/>
      <c r="H10" s="22"/>
      <c r="I10" s="23" t="n">
        <v>0</v>
      </c>
      <c r="J10" s="24" t="n">
        <v>0</v>
      </c>
      <c r="K10" s="25" t="n">
        <f aca="false">(F10*I10)</f>
        <v>0</v>
      </c>
      <c r="L10" s="25" t="n">
        <f aca="false">(J10*K10)</f>
        <v>0</v>
      </c>
      <c r="M10" s="25" t="n">
        <f aca="false">(K10+L10)</f>
        <v>0</v>
      </c>
    </row>
    <row r="11" customFormat="false" ht="170.25" hidden="false" customHeight="true" outlineLevel="0" collapsed="false">
      <c r="A11" s="17" t="n">
        <v>5</v>
      </c>
      <c r="B11" s="18" t="s">
        <v>38</v>
      </c>
      <c r="C11" s="19" t="s">
        <v>30</v>
      </c>
      <c r="D11" s="20" t="s">
        <v>39</v>
      </c>
      <c r="E11" s="21"/>
      <c r="F11" s="21"/>
      <c r="G11" s="21"/>
      <c r="H11" s="22"/>
      <c r="I11" s="23" t="n">
        <v>0</v>
      </c>
      <c r="J11" s="24" t="n">
        <v>0</v>
      </c>
      <c r="K11" s="25" t="n">
        <f aca="false">(F11*I11)</f>
        <v>0</v>
      </c>
      <c r="L11" s="25" t="n">
        <f aca="false">(J11*K11)</f>
        <v>0</v>
      </c>
      <c r="M11" s="25" t="n">
        <f aca="false">(K11+L11)</f>
        <v>0</v>
      </c>
    </row>
    <row r="12" customFormat="false" ht="183" hidden="false" customHeight="true" outlineLevel="0" collapsed="false">
      <c r="A12" s="17" t="n">
        <v>6</v>
      </c>
      <c r="B12" s="18" t="s">
        <v>40</v>
      </c>
      <c r="C12" s="19" t="s">
        <v>30</v>
      </c>
      <c r="D12" s="20" t="s">
        <v>41</v>
      </c>
      <c r="E12" s="21"/>
      <c r="F12" s="21"/>
      <c r="G12" s="21"/>
      <c r="H12" s="22"/>
      <c r="I12" s="23" t="n">
        <v>0</v>
      </c>
      <c r="J12" s="24" t="n">
        <v>0</v>
      </c>
      <c r="K12" s="25" t="n">
        <f aca="false">(F12*I12)</f>
        <v>0</v>
      </c>
      <c r="L12" s="25" t="n">
        <f aca="false">(J12*K12)</f>
        <v>0</v>
      </c>
      <c r="M12" s="25" t="n">
        <f aca="false">(K12+L12)</f>
        <v>0</v>
      </c>
    </row>
    <row r="13" customFormat="false" ht="177.75" hidden="false" customHeight="true" outlineLevel="0" collapsed="false">
      <c r="A13" s="17" t="n">
        <v>7</v>
      </c>
      <c r="B13" s="18" t="s">
        <v>42</v>
      </c>
      <c r="C13" s="19" t="s">
        <v>30</v>
      </c>
      <c r="D13" s="20" t="s">
        <v>43</v>
      </c>
      <c r="E13" s="21"/>
      <c r="F13" s="21"/>
      <c r="G13" s="21"/>
      <c r="H13" s="22"/>
      <c r="I13" s="23" t="n">
        <v>0</v>
      </c>
      <c r="J13" s="24" t="n">
        <v>0</v>
      </c>
      <c r="K13" s="25" t="n">
        <f aca="false">(F13*I13)</f>
        <v>0</v>
      </c>
      <c r="L13" s="25" t="n">
        <f aca="false">(J13*K13)</f>
        <v>0</v>
      </c>
      <c r="M13" s="25" t="n">
        <f aca="false">(K13+L13)</f>
        <v>0</v>
      </c>
    </row>
    <row r="14" customFormat="false" ht="15" hidden="false" customHeight="false" outlineLevel="0" collapsed="false">
      <c r="A14" s="26"/>
      <c r="B14" s="0" t="s">
        <v>44</v>
      </c>
      <c r="C14" s="27"/>
      <c r="J14" s="28" t="s">
        <v>45</v>
      </c>
      <c r="K14" s="29" t="n">
        <f aca="false">SUM(K7:K13)</f>
        <v>0</v>
      </c>
      <c r="L14" s="29" t="n">
        <f aca="false">SUM(L7:L13)</f>
        <v>0</v>
      </c>
      <c r="M14" s="29" t="n">
        <f aca="false">(K14+L14)</f>
        <v>0</v>
      </c>
    </row>
    <row r="15" customFormat="false" ht="15" hidden="false" customHeight="false" outlineLevel="0" collapsed="false">
      <c r="A15" s="30"/>
      <c r="C15" s="27"/>
      <c r="M15" s="31"/>
    </row>
    <row r="16" customFormat="false" ht="18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4"/>
      <c r="G17" s="34"/>
    </row>
    <row r="18" customFormat="false" ht="15" hidden="false" customHeight="false" outlineLevel="0" collapsed="false">
      <c r="C18" s="27"/>
    </row>
    <row r="23" customFormat="false" ht="15" hidden="false" customHeight="false" outlineLevel="0" collapsed="false">
      <c r="D23" s="35"/>
      <c r="H23" s="35" t="s">
        <v>46</v>
      </c>
      <c r="I23" s="35"/>
    </row>
    <row r="24" customFormat="false" ht="25.5" hidden="false" customHeight="true" outlineLevel="0" collapsed="false">
      <c r="D24" s="36"/>
      <c r="H24" s="37" t="s">
        <v>47</v>
      </c>
      <c r="I24" s="37"/>
      <c r="J24" s="37"/>
      <c r="K24" s="35"/>
    </row>
    <row r="28" customFormat="false" ht="15" hidden="false" customHeight="fals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</row>
    <row r="29" customFormat="false" ht="15" hidden="false" customHeight="false" outlineLevel="0" collapsed="false">
      <c r="A29" s="39" t="s">
        <v>49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D30" s="40"/>
      <c r="E30" s="40"/>
      <c r="F30" s="40"/>
      <c r="G30" s="40"/>
      <c r="H30" s="41"/>
    </row>
    <row r="31" customFormat="false" ht="15" hidden="false" customHeight="false" outlineLevel="0" collapsed="false">
      <c r="D31" s="40"/>
      <c r="E31" s="40"/>
      <c r="F31" s="40"/>
      <c r="G31" s="40"/>
      <c r="H31" s="41"/>
    </row>
    <row r="32" customFormat="false" ht="15" hidden="false" customHeight="false" outlineLevel="0" collapsed="false">
      <c r="D32" s="40"/>
      <c r="E32" s="41"/>
      <c r="F32" s="41"/>
      <c r="G32" s="41"/>
      <c r="H32" s="40"/>
    </row>
    <row r="33" customFormat="false" ht="15" hidden="false" customHeight="false" outlineLevel="0" collapsed="false">
      <c r="D33" s="40"/>
      <c r="E33" s="40"/>
      <c r="F33" s="40"/>
      <c r="G33" s="40"/>
      <c r="H33" s="40"/>
    </row>
    <row r="34" customFormat="false" ht="15" hidden="false" customHeight="false" outlineLevel="0" collapsed="false">
      <c r="D34" s="40"/>
      <c r="E34" s="40"/>
      <c r="F34" s="40"/>
      <c r="G34" s="40"/>
      <c r="H34" s="40"/>
    </row>
    <row r="35" customFormat="false" ht="15" hidden="false" customHeight="false" outlineLevel="0" collapsed="false">
      <c r="D35" s="40"/>
      <c r="E35" s="40"/>
      <c r="F35" s="40"/>
      <c r="G35" s="40"/>
      <c r="H35" s="40"/>
    </row>
    <row r="36" customFormat="false" ht="15" hidden="false" customHeight="false" outlineLevel="0" collapsed="false">
      <c r="D36" s="40"/>
      <c r="E36" s="40"/>
      <c r="F36" s="40"/>
      <c r="G36" s="40"/>
      <c r="H36" s="40"/>
    </row>
    <row r="37" customFormat="false" ht="15" hidden="false" customHeight="false" outlineLevel="0" collapsed="false">
      <c r="D37" s="40"/>
      <c r="E37" s="40"/>
      <c r="F37" s="40"/>
      <c r="G37" s="40"/>
      <c r="H37" s="40"/>
    </row>
    <row r="38" customFormat="false" ht="15" hidden="false" customHeight="false" outlineLevel="0" collapsed="false">
      <c r="D38" s="40"/>
      <c r="E38" s="40"/>
      <c r="F38" s="40"/>
      <c r="G38" s="40"/>
      <c r="H38" s="42"/>
    </row>
    <row r="39" customFormat="false" ht="15" hidden="false" customHeight="false" outlineLevel="0" collapsed="false">
      <c r="D39" s="40"/>
      <c r="E39" s="40"/>
      <c r="F39" s="40"/>
      <c r="G39" s="40"/>
      <c r="H39" s="40"/>
    </row>
    <row r="40" customFormat="false" ht="15" hidden="false" customHeight="false" outlineLevel="0" collapsed="false">
      <c r="D40" s="40"/>
      <c r="E40" s="41"/>
      <c r="F40" s="41"/>
      <c r="G40" s="41"/>
      <c r="H40" s="41"/>
    </row>
    <row r="41" customFormat="false" ht="15" hidden="false" customHeight="false" outlineLevel="0" collapsed="false">
      <c r="D41" s="40"/>
      <c r="E41" s="40"/>
      <c r="F41" s="40"/>
      <c r="G41" s="40"/>
      <c r="H41" s="41"/>
    </row>
    <row r="42" customFormat="false" ht="15" hidden="false" customHeight="false" outlineLevel="0" collapsed="false">
      <c r="D42" s="40"/>
      <c r="E42" s="40"/>
      <c r="F42" s="40"/>
      <c r="G42" s="40"/>
      <c r="H42" s="40"/>
    </row>
    <row r="43" customFormat="false" ht="15" hidden="false" customHeight="false" outlineLevel="0" collapsed="false">
      <c r="D43" s="40"/>
      <c r="E43" s="40"/>
      <c r="F43" s="40"/>
      <c r="G43" s="40"/>
      <c r="H43" s="40"/>
    </row>
    <row r="44" customFormat="false" ht="15" hidden="false" customHeight="false" outlineLevel="0" collapsed="false">
      <c r="D44" s="40"/>
      <c r="E44" s="41"/>
      <c r="F44" s="41"/>
      <c r="G44" s="41"/>
      <c r="H44" s="42"/>
    </row>
    <row r="45" customFormat="false" ht="15" hidden="false" customHeight="false" outlineLevel="0" collapsed="false">
      <c r="D45" s="43"/>
      <c r="E45" s="43"/>
      <c r="F45" s="43"/>
      <c r="G45" s="43"/>
      <c r="H45" s="43"/>
    </row>
    <row r="46" customFormat="false" ht="15" hidden="false" customHeight="false" outlineLevel="0" collapsed="false">
      <c r="D46" s="43"/>
      <c r="E46" s="43"/>
      <c r="F46" s="43"/>
      <c r="G46" s="43"/>
      <c r="H46" s="43"/>
    </row>
  </sheetData>
  <mergeCells count="10">
    <mergeCell ref="A1:B1"/>
    <mergeCell ref="C1:D1"/>
    <mergeCell ref="K1:M1"/>
    <mergeCell ref="A3:D3"/>
    <mergeCell ref="E3:H3"/>
    <mergeCell ref="A16:H16"/>
    <mergeCell ref="A17:E17"/>
    <mergeCell ref="H24:J24"/>
    <mergeCell ref="A28:I28"/>
    <mergeCell ref="A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Sapa Małgorzata</cp:lastModifiedBy>
  <cp:lastPrinted>2019-03-25T13:09:14Z</cp:lastPrinted>
  <dcterms:modified xsi:type="dcterms:W3CDTF">2025-05-05T11:38:49Z</dcterms:modified>
  <cp:revision>0</cp:revision>
  <dc:subject/>
  <dc:title/>
</cp:coreProperties>
</file>