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Załącznik nr 1B do SWZ -część 2 materiały elektryczne</t>
  </si>
  <si>
    <t xml:space="preserve">PU-2380-066-061-066-2025-IM</t>
  </si>
  <si>
    <t xml:space="preserve">Załącznik nr 2 – materiały elektryczne
do umowy nr C-I-2310-       /2025</t>
  </si>
  <si>
    <t xml:space="preserve">Lp.</t>
  </si>
  <si>
    <t xml:space="preserve">Produkty</t>
  </si>
  <si>
    <t xml:space="preserve">j.m.</t>
  </si>
  <si>
    <t xml:space="preserve">Ilość</t>
  </si>
  <si>
    <t xml:space="preserve">Cena jednostkowa brutto</t>
  </si>
  <si>
    <t xml:space="preserve">Wartość</t>
  </si>
  <si>
    <t xml:space="preserve"> </t>
  </si>
  <si>
    <t xml:space="preserve">6 
(kol. 4 x kol. 5)</t>
  </si>
  <si>
    <t xml:space="preserve">Elektrozaczep rewersyjny 1411 12V DC typu łucznik lub równoważny. Za równoważny zamawiający uznaje produkt, który spełnia następujące parametry potwierdzone dostarczoną przez Wykonawcę kartą techniczną lub innym równoważnym dokumentem producenta : NO bez prądu otwarty, zamknięcie następuje po podaniu napięcia, elektrozaczep do pracy ciągłej, obudowa symetryczna do drzwi prawych i lewych, kategoria użytkowania klasa 3 (do budynków publicznych), przeznaczony do stosowania w wąskich profilach np. aluminiowych, szerokość – 16,5mm głębokość – 29mm wysokość – 67mm, zapadka z regulacją w zakresie min. 4mm,  standardowy rozstaw śrub montażowych 52,5mm, deklaracja zgodności z CE.</t>
  </si>
  <si>
    <t xml:space="preserve">szt</t>
  </si>
  <si>
    <t xml:space="preserve">Elektrozaczep rewersyjny 1411 RF12V DC typu łucznik lub równoważny. Za równoważny zamawiający uznaje produkt, który spełnia następujące parametry potwierdzone dostarczoną przez Wykonawcę kartą techniczną lub innym równoważnym dokumentem producenta: typu radialnego, którego konstrukcja pozwala na montaż przy mniejszym podcięciu ościeżnicy,  awersyjny NC bez prądu zamknięty i rewersyjny NO bez prądu otwarty, elektrozaczep do pracy ciągłej, obudowa symetryczna do drzwi prawych i lewych, kategoria użytkowania klasa 3 (do budynków publicznych), przeznaczony do stosowania w wąskich profilach np. aluminiowych, szerokość – 16,5mm głębokość – 29mm wysokość – 67mm, zapadka z regulacją w zakresie min. 2mm,  standardowy rozstaw śrub montażowych 52,5mm, deklaracja zgodności z CE.</t>
  </si>
  <si>
    <t xml:space="preserve">Elektrozaczep zwykły 1410 12-24V AC/DC typu łucznik lub równoważny. Za równoważny zamawiający uznaje produkt, który spełnia następujące parametry potwierdzone dostarczoną przez Wykonawcę kartą techniczną lub innym równoważnym dokumentem producenta: zasilany prądem przemiennym / stałym, awersyjny NC bez prądu zamknięty, zamknięcie następuje po podaniu napięcia, elektrozaczep do pracy ciągłej, obudowa symetryczna do drzwi prawych i lewych, kategoria użytkowania klasa 3 (do budynków publicznych), przeznaczony do stosowania w wąskich profilach np. aluminiowych, szerokość – 16,5mm głębokość – 29mm wysokość – 67mm, zapadka z regulacją w zakresie min. 4mm,  standardowy rozstaw śrub montażowych 52,5mm, deklaracja zgodności z CE.</t>
  </si>
  <si>
    <t xml:space="preserve">Gniazdo podtynkowe, pojedyncze z bolcem, białe, stopień ochrony IP-20,napięcie znamionowe: 250 V ,prąd znamionowy: 16 A, rodzaj podłączenia: zaciski śrubowe</t>
  </si>
  <si>
    <t xml:space="preserve">Gniazdo podtynkowe, podwójne z bolcem , białe, Stopień ochrony IP-20, materiał: tworzywo sztuczne, napięcie znamionowe: 250 V, Prąd znamionowy 16 A, rodzaj podłączenia: zaciski śrubowe, ramka w zestawie, szerokość: 90 mm, wysokość: 81 mm , głębokość: 38 mm</t>
  </si>
  <si>
    <t xml:space="preserve">Końcówka konektorowa żeńska N 6,3-2,5</t>
  </si>
  <si>
    <t xml:space="preserve">Końcówka konektorowa męska N 6,3-2,5</t>
  </si>
  <si>
    <t xml:space="preserve">Końcówka tulejkowa izolowana HI 2x1/10</t>
  </si>
  <si>
    <t xml:space="preserve">Końcówka tulejkowa izolowana HI 1,5/10 niebieska</t>
  </si>
  <si>
    <t xml:space="preserve">Końcówka tulejkowa izolowana HI 1,5/10 czerwona</t>
  </si>
  <si>
    <t xml:space="preserve">Końcówka tulejkowa izolowana HI 2x1,5/12szara</t>
  </si>
  <si>
    <t xml:space="preserve">Końcówka tulejkowa izolowana HI 2,5/10 niebieska</t>
  </si>
  <si>
    <t xml:space="preserve">Końcówka tulejkowa izolowana HI 2,5/10 czerwona</t>
  </si>
  <si>
    <t xml:space="preserve">Końcówka tulejkowa izolowana HI 2x2,5/12 szara</t>
  </si>
  <si>
    <t xml:space="preserve">Końcówka tulejkowa izolowana HI 4/10 szara</t>
  </si>
  <si>
    <t xml:space="preserve">Końcówka tulejkowa izolowana HI 6/10 szara</t>
  </si>
  <si>
    <t xml:space="preserve">Końcówka tulejkowa izolowana HI 2x4/14 szara</t>
  </si>
  <si>
    <t xml:space="preserve">Końcówka tulejkowa izolowana HI 2x6/14 szara</t>
  </si>
  <si>
    <t xml:space="preserve">Końcówka widełkowa izolowana KWI 2,5/4</t>
  </si>
  <si>
    <t xml:space="preserve">Końcówka widełkowa izolowana KWI 2,5/5</t>
  </si>
  <si>
    <t xml:space="preserve">Końcówka widełkowa izolowana KW 6/4</t>
  </si>
  <si>
    <t xml:space="preserve">Końcówka widełkowa izolowana KW 6/5</t>
  </si>
  <si>
    <r>
      <rPr>
        <sz val="10"/>
        <rFont val="Calibri"/>
        <family val="2"/>
        <charset val="238"/>
      </rPr>
      <t xml:space="preserve">Końcówka widełkowa izolowana KW </t>
    </r>
    <r>
      <rPr>
        <b val="true"/>
        <sz val="10"/>
        <color rgb="FFFF0000"/>
        <rFont val="Calibri"/>
        <family val="2"/>
        <charset val="238"/>
      </rPr>
      <t xml:space="preserve">6/6</t>
    </r>
  </si>
  <si>
    <t xml:space="preserve">Kostka elektryczna LFT 12 4.0</t>
  </si>
  <si>
    <t xml:space="preserve">Lampa liniowa biała natynkowa Led 120cm 36W + źródło światła 3000-4000K</t>
  </si>
  <si>
    <t xml:space="preserve">Lampa liniowa biała natynkowa Led 120cm 50W + źródło światła 3000-4000K</t>
  </si>
  <si>
    <t xml:space="preserve">Listwa zaciskowa 12-torowa pomarańczowa 2,5mm2</t>
  </si>
  <si>
    <t xml:space="preserve">Listwa zaciskowa 12-torowa pomarańczowa 4mm2</t>
  </si>
  <si>
    <t xml:space="preserve">Listwa zaciskowa 12-torowa pomarańczowa 6mm2</t>
  </si>
  <si>
    <t xml:space="preserve">Naświetlacz Led, zewnętrzny, z czujnikiem ruchu 50W, 4000K-65000K, IP65</t>
  </si>
  <si>
    <t xml:space="preserve">Naświetlacz LED LFL 250 100W 4000K</t>
  </si>
  <si>
    <t xml:space="preserve">Naświetlacz LED LFL 250 50W 4000K</t>
  </si>
  <si>
    <r>
      <rPr>
        <sz val="10"/>
        <rFont val="Calibri"/>
        <family val="2"/>
        <charset val="238"/>
      </rPr>
      <t xml:space="preserve">Oprawa LED </t>
    </r>
    <r>
      <rPr>
        <sz val="9"/>
        <color rgb="FF000000"/>
        <rFont val="Calibri"/>
        <family val="2"/>
        <charset val="238"/>
      </rPr>
      <t xml:space="preserve">spełniająca następujące parametry, potwierdzone dostarczoną przez Wykonawcę kartą techniczną bądź innym równoważnym dokumentem producenta: </t>
    </r>
    <r>
      <rPr>
        <sz val="10"/>
        <rFont val="Calibri"/>
        <family val="2"/>
        <charset val="238"/>
      </rPr>
      <t xml:space="preserve">biała, kwadratowa 24x24x8mm, około 1400Lm, około 18W, IP20, 3000-4000K.</t>
    </r>
  </si>
  <si>
    <t xml:space="preserve">Oprawa LED spełniająca następujące parametry, potwierdzone dostarczoną przez Wykonawcę kartą techniczną bądź innym równoważnym dokumentem producenta: biała, kwadratowa 30x30x8mm, około 1700Lm, około 24W, IP20, 3000-4000K.</t>
  </si>
  <si>
    <t xml:space="preserve">Oprawa hermetyczna do świetlówek LED, 2x18W, T8, 1200 mm, G13, IP65 + źródło światła 4000-4500K</t>
  </si>
  <si>
    <t xml:space="preserve">Oprawa hermetyczna do świetlówek LED, 2x9W, T8, 600mm, G13, IP65 + źródło światła 4000-4500K</t>
  </si>
  <si>
    <t xml:space="preserve">Oprawa liniowa biała, natynkowa, do świetlówek LED 2x36W, T8, 1200mm, G13, z wymiennym źródłem światła 4000K, zasilanie jednostronne, materiał klosza: PS; materiał obudowy: stal, tworzywo sztuczne, IP65.</t>
  </si>
  <si>
    <t xml:space="preserve">Oprawa natynkowa zewnętrzna Led około 18W, biała+źródło światła, okrągła, biała, średnica ok. 30cm</t>
  </si>
  <si>
    <t xml:space="preserve">Oprawa LED spełniająca następujące parametry, potwierdzone dostarczoną przez Wykonawcę kartą techniczną bądź innym równoważnym dokumentem producenta: rastrowa natynkowa 2x120cm, T8, G13, IP20  z ramką do montażu</t>
  </si>
  <si>
    <t xml:space="preserve">Oprawa LED spełniająca następujące parametry, potwierdzone dostarczoną przez Wykonawcę kartą techniczną bądź innym równoważnym dokumentem producenta: rastrowa natynkowa, 4x60cm, 60x60cm, T8, G13, IP20, z ramką montażową</t>
  </si>
  <si>
    <t xml:space="preserve">Oprawa LED spełniająca następujące parametry, potwierdzone dostarczoną przez Wykonawcę kartą techniczną bądź innym równoważnym dokumentem producenta:rastrowa, podtynkowa 4x60cm, 60x60cm  T8, G13, IP20</t>
  </si>
  <si>
    <t xml:space="preserve">Panel Led spełniający następujące parametry, potwierdzone dostarczoną przez Wykonawcę kartą techniczną bądź innym równoważnym dokumentem producenta:3200Lm 40W 120x30 z ramką N/T, biały,  barwa biała neutralna 4000K, z zasilaczem, żywotność min 30000h</t>
  </si>
  <si>
    <t xml:space="preserve">Panel Led spełniający następujące parametry, potwierdzone dostarczoną przez Wykonawcę kartą techniczną bądź innym równoważnym dokumentem producenta: 3200Lm 40W 60x60 z ramką NT, biały, barwa biała neutralna 4000K, z zasilaczem, żywotność min 30000h</t>
  </si>
  <si>
    <t xml:space="preserve">Panel Led spełniający następujące paramtery, potwierdzone dostarczoną przez Wykonawcę kartą techniczną bądź innym równoważnym dokumentem producenta: 3200Lm 40W 60x60 P/T , biały, barwa biała neutralna 4000K, z zasilaczem, żywotność min 30000h</t>
  </si>
  <si>
    <t xml:space="preserve">Plafon sufitowy, okrągły, biały, barwa biała neutralna + źródło światła Led (10-12W), średnica ok. 30cm</t>
  </si>
  <si>
    <t xml:space="preserve">Plafon sufitowy, okrągły, z czujnikiem ruchu, barwa biała + źródło światła led, średnica ok. 30cm</t>
  </si>
  <si>
    <t xml:space="preserve">Przedłużacz bębnowy spełniający następujące parametry, potwierdzone dostarczoną przez Wykonawcę kartą techniczną bądź innym równoważnym dokumentem producenta:25 metrów, 4 gniazda 230 z klapką, obudowa metalowa, przewód 3G2,5 guma, zabezpieczenie przed przegrzaniem, współczynnik ochrony nie mniejszy niż IP44</t>
  </si>
  <si>
    <t xml:space="preserve">Przedłużacz bębnowy spełniający następujące parametry, potwierdzone dostarczoną przez Wykonawcę kartą techniczną bądź innym równoważnym dokumentem producenta:30 metrów, 4 gniazda 230 z klapką, obudowa metalowa, przewód 3G2,5 guma, zabezpieczenie przed przegrzaniem, współczynnik ochrony nie mniejszy niż IP44</t>
  </si>
  <si>
    <t xml:space="preserve">Przedłużacz bębnowy spełniający następujące parametry, potwierdzone dostarczoną przez Wykonawcę kartą techniczną bądź innym równoważnym dokumentem producenta:50 metrów, 4 gniazda 230 z klapką, obudowa metalowa, przewód 3G2,5 guma, zabezpieczenie przed przegrzaniem, współczynnik ochrony nie mniejszy niż IP44</t>
  </si>
  <si>
    <t xml:space="preserve">Przedłużacz (listwa zasilająca) 3m, 5 gniazd, z uziemieniem, z wyłącznikiem</t>
  </si>
  <si>
    <t xml:space="preserve">Przedłużacz (listwa zasilająca) 5m, 5 gniazd, z uziemieniem, z wyłącznikiem</t>
  </si>
  <si>
    <t xml:space="preserve">Przewód elektryczny YDYP 2x1.0 450W</t>
  </si>
  <si>
    <t xml:space="preserve">Przewód LGY 1x6 czarny</t>
  </si>
  <si>
    <t xml:space="preserve">mb</t>
  </si>
  <si>
    <t xml:space="preserve">Przewód LGY 1x6 niebieski</t>
  </si>
  <si>
    <t xml:space="preserve">Przewód LGY 1x6 żółto zielony</t>
  </si>
  <si>
    <t xml:space="preserve">Przewód OMY 2x0,75</t>
  </si>
  <si>
    <t xml:space="preserve">Przewód OMY 3x1</t>
  </si>
  <si>
    <t xml:space="preserve">Przewód OMY 3x1,5</t>
  </si>
  <si>
    <t xml:space="preserve">Przewód OMY 3x2,5</t>
  </si>
  <si>
    <t xml:space="preserve">Przewód OW 5x2,5</t>
  </si>
  <si>
    <t xml:space="preserve">Przewód OWY 5x2,5/H05VV-F</t>
  </si>
  <si>
    <t xml:space="preserve">Przewód YDY okrągły 3x1,5</t>
  </si>
  <si>
    <t xml:space="preserve">Przewód YDY okrągły 3x2,5</t>
  </si>
  <si>
    <t xml:space="preserve">Przewód YDY okrągły 4x1,5</t>
  </si>
  <si>
    <t xml:space="preserve">Przewód YDY okrągły 5x2,5</t>
  </si>
  <si>
    <t xml:space="preserve">Przewód YDYP 3x1,5</t>
  </si>
  <si>
    <t xml:space="preserve">Przewód YDYP 3x2,5</t>
  </si>
  <si>
    <t xml:space="preserve">Przewód YDYP 4x1,5</t>
  </si>
  <si>
    <t xml:space="preserve">Przewód YKY 3x1,5</t>
  </si>
  <si>
    <t xml:space="preserve">Przewód YKY 3x2,5</t>
  </si>
  <si>
    <t xml:space="preserve">Przewód YKY 5x2,5</t>
  </si>
  <si>
    <t xml:space="preserve">Puszka głęboka podtynkowa do GK, PV60D</t>
  </si>
  <si>
    <t xml:space="preserve">Puszka głęboka, podwójna, podtynkowa do GK, 2x60D</t>
  </si>
  <si>
    <t xml:space="preserve">Rozdzielnica hermetyczna spełniająca następujące parametry, potwierdzone dostarczoną przez Wykonawcę kartą techniczną bądź innym równoważnym dokumentem producenta: RH-12, listwy zaciskowe, wspornik TH35, IK07, 1000V DC, IP65; wymiary: 330mmx260mmx138mm; kolor biały, wykonane z materiału ABS/PC; temperatura pracy -25°C do 60°C, napięcie 230/400V AC; maksymalny przekrój przewodu 10mm</t>
  </si>
  <si>
    <t xml:space="preserve">Rozdzielnica hermetyczna spełniająca następujące parametry, potwierdzone dostarczoną przez Wykonawcę kartą techniczną bądź innym równoważnym dokumentem producenta: RH-24, listwy zaciskowe, wspornik TH35, IK07, 1000V DC, IP65; wymiary: 330mmx420mmx138mm; kolor biały, wykonane z materiału ABS/PC; temperatura pracy -25°C do 60°C, napięcie 230/400V AC; maksymalny przekrój przewodu 10mm</t>
  </si>
  <si>
    <t xml:space="preserve">Rozdzielnica hermetyczna spełniająca następujące parametry, potwierdzone dostarczoną przez Wykonawcę kartą techniczną bądź innym równoważnym dokumentem producenta: RH-6, listwy zaciskowe, wspornik TH35, IK07, 1000V DC, IP65; wymiary: 225mmx260mmx138mm; kolor biały; wykonanie z materiału ABS/PC; temperatura pracy -25°C do 60°C; napięcie 230/400V AC; maksymalny przekrój przewodu 10mm</t>
  </si>
  <si>
    <t xml:space="preserve">Rozdzielnica hermetyczna spełniająca następujące parametry, potwierdzone dostarczoną przez Wykonawcę kartą techniczną bądź innym równoważnym dokumentem producenta: RH-8, listwy zaciskowe, wspornik TH35, IK07, 1000V DC, IP65; wymiary: 260mmx260mmx138mm; kolor biały; wykonanie z materiału ABS/PC; temperatura pracy -25°C do 60°C; napięcie 230/400V AC; maksymalny przekrój przewodu 10mm</t>
  </si>
  <si>
    <t xml:space="preserve">Rozdzielnica stacjonarna z tworzywa spełniająca następujące parametry, potwierdzone dostarczoną przez Wykonawcę kartą techniczną bądź innym równoważnym dokumentem producenta:  2*32/5 2GS IP54, bez zabezpieczeń; gniazdo wtykowe CEE 32A: 2x32A 5p 400V; liczba gniazd ze stykiem ochronnym (typ F): 2; rodzaj zabezpieczenia: wyłącznik nadprądowy; materiał obudowy: tworzywo sztuczne; średnica przepustu kablowego: M32; rodzaj obsługi: montaż ścienny; kolor: szary; wysokość: 320mm, szerokość: 222mm, głębokość: 140mm; (typu PCE, Adamów lub równoważne)</t>
  </si>
  <si>
    <t xml:space="preserve">Starter S1 4-65W</t>
  </si>
  <si>
    <t xml:space="preserve">Starter S2 4-22W</t>
  </si>
  <si>
    <t xml:space="preserve">Świetlówka spełniająca następujące parametry, potwierdzone dostarczoną przez Wykonawcę kartą techniczną bądź innym równoważnym dokumentem producenta: 18W, typu Osram lub równoważny. Za równoważny zamawiający uznaje produkt, który spełnia następujące warunki: T8, G13, 60cm, 4000K, min 1300lm,  trwałość nominalna: min 20 000h, temperatura barwowa 840, częstotliwość wejścia: 50-60Hz, napięcie: 220-240V, wskaźnik oddawania barw&gt;80</t>
  </si>
  <si>
    <t xml:space="preserve">Świetlówka spełniająca następujące parametry, potwierdzone dostarczoną przez Wykonawcę kartą techniczną bądź innym równoważnym dokumentem producenta: 36W, typu Osram lub równoważny. Za równoważny zamawiający uznaje produkt, który spełnia następujące warunki: T8, G13, 120cm, 4000K, min 3300lm,  trwałość nominalna: min 20 000h, temperatura barwowa 840, częstotliwość wejścia: 50-60Hz, napięcie: 220-240V, wskaźnik oddawania barw&gt;80</t>
  </si>
  <si>
    <t xml:space="preserve">Świetlówka spełniająca następujące parametry, potwierdzone dostarczoną przez Wykonawcę kartą techniczną bądź innym równoważnym dokumentem producenta: LED 16W, typu Osram lub równoważny. Za równoważny zamawiający uznaje produkt, który spełnia następujące warunki:T8, G13, 120cm, 4000K, trwałość nominalna: min 30 000h, min 1800lm, częstotliwość wejścia: 50-60Hz, napięcie 220-240V, wskaźnik oddawania barw&gt;80, </t>
  </si>
  <si>
    <t xml:space="preserve">Świetlówka spełniająca następujące parametry, potwierdzone dostarczoną przez Wykonawcę kartą techniczną bądź innym równoważnym dokumentem producenta: LED 8-9W, typu Osram lub równoważny. Za równoważny zamawiający uznaje produkt, który spełnia następujące warunki:T8, G13, 60cm, 4000K, trwałość nominalna: min 30 000h, min 900lm, częstotliwość wejścia: 50-60Hz, napięcie 220-240V, wskaźnik oddawania barw&gt;80, </t>
  </si>
  <si>
    <t xml:space="preserve">Świetlówka typu F38W2D/835 tzw. obwarzanki, 4-piny, barwa światła ciepła</t>
  </si>
  <si>
    <t xml:space="preserve">Szyna łączeniowa widełkowa 3P 80A 12mm2 (12mod.)</t>
  </si>
  <si>
    <t xml:space="preserve">Taśma izolacyjna czarna 19mm x 20mb</t>
  </si>
  <si>
    <t xml:space="preserve">Uchwyt do przewodu YDY okrągły 3x1,5 (opak. 50 szt.)</t>
  </si>
  <si>
    <t xml:space="preserve">opak.</t>
  </si>
  <si>
    <t xml:space="preserve">Włącznik światła jednoklawiszowy natynkowy, biały, stopień ochrony IP20, napięcie znamionowe 250V, rodzaj przyłącza: zaciski śrubowe</t>
  </si>
  <si>
    <t xml:space="preserve">Włącznik światła dwuklawiszowy, natynkowy, biały, stopień ochrony IP20, napięcie znamionowe 250V, rodzaj przyłącza: zaciski śrubowe</t>
  </si>
  <si>
    <t xml:space="preserve">Wyłącznik róznicowoprądowy spełniający następujące parametry, potwierdzone dostarczoną przez Wykonawcę kartą techniczną bądź innym równoważnym dokumentem producenta: typu Hager lub równoważny. Za równoważny zamawiający uznaje produkt, który spełnia następujące warunki: układ biegunów 1P+N; prąd znamionowy 25A; znamionowy prąd różnicowy 30mA; zdolność wyłączania i otwierania ldm 1,50 kA; znamionowy warunkowy prąd zwarciowy lcn zgodnie z EN61008-1 -  6kA; typ napięcia zasilania – AC; typ połączenia dolnego aparatury modułowej: biconnect; przekrój wejścia i wyjścia ze śrubami, dla przewodów litych: 1-25mm2; przekrój poprzeczny wejścia i wyjścia ze śrubami dla przewodów elastycznych: 1-16mm2;  wytrzymałość elektryczna (liczba cykli): min 2000; wytrzymałość mechaniczna (liczba cykli): min 4000; wysokość 83mm, szerokość 35mm, głębokość 70mm - wymiary dostosowane do istniejących szyn montażowych w rozdzielniach zamawiającego</t>
  </si>
  <si>
    <t xml:space="preserve">Wyłącznik róznicowoprądowy spełniający następujące parametry, potwierdzone dostarczoną przez Wykonawcę kartą techniczną bądź innym równoważnym dokumentem producenta:  typu Hager lub równoważny. Za równoważny zamawiający uznaje produkt, który spełnia następujące warunki:, układ biegunów 3P+N; prąd znamionowy 63A; znamionowy prąd różnicowy 30mA; zdolność wyłączania i otwierania ldm 1,50 kA; znamionowy warunkowy prąd zwarciowy lcn zgodnie z EN61008-1 -  6kA; typ napięcia zasilania – AC;  typ połączenia dolnego aparatury modułowej: biconnect; przekrój wejścia i wyjścia ze śrubami, dla przewodów litych: 1-25mm2; przekrój poprzeczny wejścia i wyjścia ze śrubami dla przewodów elastycznych: 1-16mm2; wytrzymałość elektryczna (liczba cykli): min 2000; wytrzymałość mechaniczna (liczba cykli): min 4000;  wysokość 83mm, szerokość 70mm, głębokość 70mm - wymiary dostosowane do istniejących szyn montażowych w rozdzielniach zamawiającego</t>
  </si>
  <si>
    <t xml:space="preserve">Wyłącznik nadprądowy spełniający następujące parametry, potwierdzone dostarczoną przez Wykonawcę kartą techniczną bądź innym równoważnym dokumentem producenta: typu Hager lub równoważny. Za równoważny zamawiający uznaje produkt, który spełnia następujące warunki: MCB lcn=6000A 1P B 10A; znamionowe napięcie udarowe Uimp 4000V; przekrój wejścia i wyjścia ze śrubami, dla przewodów litych: 1-35 mm2; przekrój poprzeczny wejścia i wyjścia ze śrubami dla przewodów elastycznych: 1-25 mm2; przekrój poprzeczny wejścia ze śrubami, dla przewodów elastycznych: 1- 25 mm2; przekrój poprzeczny wejścia ze śrubami, dla przewodów litych: 1-35 mm2; typ połączenia dolnego aparatury modułowej: biconnect; możliwość montażu 360°; zakres temperatur pracy: -25 -70°C; całkowite straty mocy dla prądu znaomionowego: 2,75W; typ połączenia: zacisk śrubowy; wysokość 83mm; szerokość 70mm; głębokość 70mm - wymiary dostosowane do istniejących szyn montażowych w rozdzielniac zamawiającego</t>
  </si>
  <si>
    <t xml:space="preserve">Wyłącznik nadprądowy spełniający następujące parametry, potwierdzone dostarczoną przez Wykonawcę kartą techniczną bądź innym równoważnym dokumentem producenta: typu Hager lub równoważny. Za równoważny zamawiający uznaje produkt, który spełnia następujące warunki: MCB lcn=6000A 1P C 16A; znamionowe napięcie udarowe Uimp 4000V; przekrój wejścia i wyjścia ze śrubami, dla przewodów litych: 1-35 mm2; przekrój poprzeczny wejścia i wyjścia ze śrubami dla przewodów elastycznych: 1-25 mm2; przekrój poprzeczny wejścia ze śrubami, dla przewodów elastycznych: 1- 25 mm2; przekrój poprzeczny wejścia ze śrubami, dla przewodów litych: 1-35 mm2; typ połączenia dolnego aparatury modułowej: biconnect; możliwość montażu 360°; zakres temperatur pracy: -25 -70°C; typ połączenia: zacisk śrubowy; wysokość 83mm; szerokość 17,50mm; głębokość 70mm - wymiary dostosowane do istniejących szyn montażowych w rozdzielniach zamawiającego </t>
  </si>
  <si>
    <t xml:space="preserve">Złączka szynowa 2-przewodowa 35mm2 niebieska NOWA ZSG 1-35</t>
  </si>
  <si>
    <t xml:space="preserve">Złączka szynowa 2-przewodowa 35mm2 szara NOWA ZSG 1-36</t>
  </si>
  <si>
    <t xml:space="preserve">Złączka szynowa 2-przewodowa 35mm2 żółto-zielona NOWA ZSG 1-37</t>
  </si>
  <si>
    <t xml:space="preserve">Złączka Wago 2,5mm x 2; do przewodów sztywnych, do przewodów jednodrutowych, kolor obudowy przeźroczysty, kolor pokrywy pomarańczowy, </t>
  </si>
  <si>
    <t xml:space="preserve">Złączka Wago 2,5mm x 3; do przewodów sztywnych, do przewodów jednodrutowych, kolor obudowy przeźroczysty, kolor pokrywy pomarańczowy, </t>
  </si>
  <si>
    <t xml:space="preserve">Złączka Wago 2,5mm x 4; do przewodów sztywnych, do przewodów jednodrutowych, kolor obudowy przeźroczysty, kolor pokrywy pomarańczowy, </t>
  </si>
  <si>
    <t xml:space="preserve">Złączka Wago 2,5mm x 5; do przewodów sztywnych, do przewodów jednodrutowych, kolor obudowy przeźroczysty, kolor pokrywy pomarańczowy, </t>
  </si>
  <si>
    <t xml:space="preserve">Złączka Wago 2,5mm x 2 (zamykana na linkę)</t>
  </si>
  <si>
    <t xml:space="preserve">Złączka Wago 2,5mm x 3 (zamykana na linkę)</t>
  </si>
  <si>
    <t xml:space="preserve">Złączka Wago 2,5mm x 4 (zamykana na linkę)</t>
  </si>
  <si>
    <t xml:space="preserve">Złączka Wago 2,5mm x 5 (zamykana na linkę)</t>
  </si>
  <si>
    <t xml:space="preserve">Złączka wodoodporna hermetyczna mufa kablowa, 3-pin, OKFD4 3x1,5</t>
  </si>
  <si>
    <t xml:space="preserve">Złączka wodoodporna hermetyczna mufa kablowa, 5-pin, OKFD4 5x2,5</t>
  </si>
  <si>
    <t xml:space="preserve">Żarówka spełniająca następujące parametry, potwierdzone dostarczoną przez Wykonawcę kartą techniczną bądź innym równoważnym dokumentem producenta: LED 8-9W, 230V, E27, kulka, mleczna, 4000K, min 800lm, średnia trwałość znamionowa min 15000h</t>
  </si>
  <si>
    <t xml:space="preserve">Żarówka spełniająca następujące parametry, potwierdzone dostarczoną przez Wykonawcę kartą techniczną bądź innym równoważnym dokumentem producenta: LED 13-15W, 230V, E27, kulka, mleczna, 4000K, min 1500lm, średnia trwałość znamionowa min 15000h</t>
  </si>
  <si>
    <t xml:space="preserve">Żarówka spełniająca następujące parametry, potwierdzone dostarczoną przez Wykonawcę kartą techniczną bądź innym równoważnym dokumentem producenta: LED 18-19W, 230V, E27, kulka, mleczna, 4000K, min 2400lm, średnia trwałość znamionowa min 15000h</t>
  </si>
  <si>
    <t xml:space="preserve">Żarówka spełniająca następujące parametry, potwierdzone dostarczoną przez Wykonawcę kartą techniczną bądź innym równoważnym dokumentem producenta: Led E14 7W, barwa biała neutralna,  kulka (typu Osram lub równoważne)</t>
  </si>
  <si>
    <t xml:space="preserve">Żarówka spełniająca następujące parametry, potwierdzone dostarczoną przez Wykonawcę kartą techniczną bądź innym równoważnym dokumentem producenta: LED D18W/840, 4-piny (w rzędzie) 2G11, mleczna, 4000K, min 1175lm, średnia trwałość znamionowa min 7500h</t>
  </si>
  <si>
    <t xml:space="preserve">Żarówka spełniająca następujące parametry, potwierdzone dostarczoną przez Wykonawcę kartą techniczną bądź innym równoważnym dokumentem producenta:LED 7W,  E14, świeczka, 4000K, min 800lm,  średnia trwałość znamionowa min 1500h</t>
  </si>
  <si>
    <t xml:space="preserve">Razem suma kolumny 6</t>
  </si>
  <si>
    <t xml:space="preserve">………………………………………………………………………….</t>
  </si>
  <si>
    <t xml:space="preserve">(podpis Wykonawcy bądź upełnomocnionego przedstawiciela Wykonawcy)
Kwalifikowany podpis elektroniczny lub podpis zaufany lub podpis osobis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B3CA"/>
        <bgColor rgb="FFCCCCFF"/>
      </patternFill>
    </fill>
    <fill>
      <patternFill patternType="solid">
        <fgColor rgb="FFDEE7E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8.13"/>
    <col collapsed="false" customWidth="true" hidden="false" outlineLevel="0" max="3" min="3" style="3" width="5.56"/>
    <col collapsed="false" customWidth="true" hidden="false" outlineLevel="0" max="4" min="4" style="4" width="7.7"/>
    <col collapsed="false" customWidth="true" hidden="false" outlineLevel="0" max="5" min="5" style="5" width="11.7"/>
    <col collapsed="false" customWidth="true" hidden="false" outlineLevel="0" max="6" min="6" style="6" width="13.56"/>
  </cols>
  <sheetData>
    <row r="1" customFormat="false" ht="12.75" hidden="false" customHeight="true" outlineLevel="0" collapsed="false">
      <c r="A1" s="7"/>
      <c r="B1" s="7"/>
      <c r="C1" s="7"/>
      <c r="D1" s="7"/>
      <c r="E1" s="7"/>
    </row>
    <row r="2" customFormat="false" ht="12.75" hidden="false" customHeight="true" outlineLevel="0" collapsed="false">
      <c r="A2" s="7"/>
      <c r="B2" s="8" t="s">
        <v>0</v>
      </c>
      <c r="C2" s="7"/>
      <c r="D2" s="7"/>
      <c r="E2" s="7"/>
    </row>
    <row r="3" customFormat="false" ht="12.75" hidden="false" customHeight="true" outlineLevel="0" collapsed="false">
      <c r="A3" s="7"/>
      <c r="B3" s="8" t="s">
        <v>1</v>
      </c>
      <c r="C3" s="7"/>
      <c r="D3" s="7"/>
      <c r="E3" s="7"/>
    </row>
    <row r="4" customFormat="false" ht="12.75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true" outlineLevel="0" collapsed="false">
      <c r="A6" s="7"/>
      <c r="B6" s="7"/>
      <c r="C6" s="7"/>
      <c r="D6" s="7"/>
      <c r="E6" s="7"/>
    </row>
    <row r="7" customFormat="false" ht="32.45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42.75" hidden="false" customHeight="tru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H8" s="0" t="s">
        <v>9</v>
      </c>
    </row>
    <row r="9" customFormat="false" ht="31.1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6" t="s">
        <v>10</v>
      </c>
    </row>
    <row r="10" customFormat="false" ht="107.25" hidden="false" customHeight="true" outlineLevel="0" collapsed="false">
      <c r="A10" s="17" t="n">
        <v>1</v>
      </c>
      <c r="B10" s="18" t="s">
        <v>11</v>
      </c>
      <c r="C10" s="19" t="s">
        <v>12</v>
      </c>
      <c r="D10" s="20" t="n">
        <v>15</v>
      </c>
      <c r="E10" s="21"/>
      <c r="F10" s="22" t="n">
        <f aca="false">D10*E10</f>
        <v>0</v>
      </c>
    </row>
    <row r="11" customFormat="false" ht="120.95" hidden="false" customHeight="true" outlineLevel="0" collapsed="false">
      <c r="A11" s="17" t="n">
        <v>2</v>
      </c>
      <c r="B11" s="18" t="s">
        <v>13</v>
      </c>
      <c r="C11" s="19" t="s">
        <v>12</v>
      </c>
      <c r="D11" s="20" t="n">
        <v>20</v>
      </c>
      <c r="E11" s="21"/>
      <c r="F11" s="22" t="n">
        <f aca="false">D11*E11</f>
        <v>0</v>
      </c>
    </row>
    <row r="12" customFormat="false" ht="119.45" hidden="false" customHeight="true" outlineLevel="0" collapsed="false">
      <c r="A12" s="17" t="n">
        <v>3</v>
      </c>
      <c r="B12" s="18" t="s">
        <v>14</v>
      </c>
      <c r="C12" s="19" t="s">
        <v>12</v>
      </c>
      <c r="D12" s="20" t="n">
        <v>60</v>
      </c>
      <c r="E12" s="21"/>
      <c r="F12" s="22" t="n">
        <f aca="false">D12*E12</f>
        <v>0</v>
      </c>
    </row>
    <row r="13" customFormat="false" ht="37.7" hidden="false" customHeight="true" outlineLevel="0" collapsed="false">
      <c r="A13" s="17" t="n">
        <v>4</v>
      </c>
      <c r="B13" s="23" t="s">
        <v>15</v>
      </c>
      <c r="C13" s="24" t="s">
        <v>12</v>
      </c>
      <c r="D13" s="20" t="n">
        <v>368</v>
      </c>
      <c r="E13" s="21"/>
      <c r="F13" s="22" t="n">
        <f aca="false">D13*E13</f>
        <v>0</v>
      </c>
    </row>
    <row r="14" customFormat="false" ht="48.2" hidden="false" customHeight="true" outlineLevel="0" collapsed="false">
      <c r="A14" s="17" t="n">
        <v>5</v>
      </c>
      <c r="B14" s="23" t="s">
        <v>16</v>
      </c>
      <c r="C14" s="24" t="s">
        <v>12</v>
      </c>
      <c r="D14" s="20" t="n">
        <v>544</v>
      </c>
      <c r="E14" s="21"/>
      <c r="F14" s="22" t="n">
        <f aca="false">D14*E14</f>
        <v>0</v>
      </c>
    </row>
    <row r="15" customFormat="false" ht="17.1" hidden="false" customHeight="true" outlineLevel="0" collapsed="false">
      <c r="A15" s="17" t="n">
        <v>6</v>
      </c>
      <c r="B15" s="23" t="s">
        <v>17</v>
      </c>
      <c r="C15" s="24" t="s">
        <v>12</v>
      </c>
      <c r="D15" s="20" t="n">
        <v>300</v>
      </c>
      <c r="E15" s="21"/>
      <c r="F15" s="22" t="n">
        <f aca="false">D15*E15</f>
        <v>0</v>
      </c>
    </row>
    <row r="16" customFormat="false" ht="17.1" hidden="false" customHeight="true" outlineLevel="0" collapsed="false">
      <c r="A16" s="17" t="n">
        <v>7</v>
      </c>
      <c r="B16" s="23" t="s">
        <v>18</v>
      </c>
      <c r="C16" s="24" t="s">
        <v>12</v>
      </c>
      <c r="D16" s="20" t="n">
        <v>100</v>
      </c>
      <c r="E16" s="21"/>
      <c r="F16" s="22" t="n">
        <f aca="false">D16*E16</f>
        <v>0</v>
      </c>
    </row>
    <row r="17" customFormat="false" ht="17.1" hidden="false" customHeight="true" outlineLevel="0" collapsed="false">
      <c r="A17" s="17" t="n">
        <v>8</v>
      </c>
      <c r="B17" s="23" t="s">
        <v>19</v>
      </c>
      <c r="C17" s="24" t="s">
        <v>12</v>
      </c>
      <c r="D17" s="20" t="n">
        <v>300</v>
      </c>
      <c r="E17" s="21"/>
      <c r="F17" s="22" t="n">
        <f aca="false">D17*E17</f>
        <v>0</v>
      </c>
    </row>
    <row r="18" customFormat="false" ht="17.1" hidden="false" customHeight="true" outlineLevel="0" collapsed="false">
      <c r="A18" s="17" t="n">
        <v>9</v>
      </c>
      <c r="B18" s="23" t="s">
        <v>20</v>
      </c>
      <c r="C18" s="24" t="s">
        <v>12</v>
      </c>
      <c r="D18" s="20" t="n">
        <v>300</v>
      </c>
      <c r="E18" s="21"/>
      <c r="F18" s="22" t="n">
        <f aca="false">D18*E18</f>
        <v>0</v>
      </c>
    </row>
    <row r="19" customFormat="false" ht="17.1" hidden="false" customHeight="true" outlineLevel="0" collapsed="false">
      <c r="A19" s="17" t="n">
        <v>10</v>
      </c>
      <c r="B19" s="23" t="s">
        <v>21</v>
      </c>
      <c r="C19" s="24" t="s">
        <v>12</v>
      </c>
      <c r="D19" s="20" t="n">
        <v>300</v>
      </c>
      <c r="E19" s="21"/>
      <c r="F19" s="22" t="n">
        <f aca="false">D19*E19</f>
        <v>0</v>
      </c>
    </row>
    <row r="20" customFormat="false" ht="17.1" hidden="false" customHeight="true" outlineLevel="0" collapsed="false">
      <c r="A20" s="17" t="n">
        <v>11</v>
      </c>
      <c r="B20" s="23" t="s">
        <v>22</v>
      </c>
      <c r="C20" s="24" t="s">
        <v>12</v>
      </c>
      <c r="D20" s="20" t="n">
        <v>300</v>
      </c>
      <c r="E20" s="21"/>
      <c r="F20" s="22" t="n">
        <f aca="false">D20*E20</f>
        <v>0</v>
      </c>
    </row>
    <row r="21" customFormat="false" ht="17.1" hidden="false" customHeight="true" outlineLevel="0" collapsed="false">
      <c r="A21" s="17" t="n">
        <v>12</v>
      </c>
      <c r="B21" s="23" t="s">
        <v>23</v>
      </c>
      <c r="C21" s="24" t="s">
        <v>12</v>
      </c>
      <c r="D21" s="20" t="n">
        <v>300</v>
      </c>
      <c r="E21" s="21"/>
      <c r="F21" s="22" t="n">
        <f aca="false">D21*E21</f>
        <v>0</v>
      </c>
    </row>
    <row r="22" customFormat="false" ht="17.1" hidden="false" customHeight="true" outlineLevel="0" collapsed="false">
      <c r="A22" s="17" t="n">
        <v>13</v>
      </c>
      <c r="B22" s="23" t="s">
        <v>24</v>
      </c>
      <c r="C22" s="24" t="s">
        <v>12</v>
      </c>
      <c r="D22" s="20" t="n">
        <v>300</v>
      </c>
      <c r="E22" s="21"/>
      <c r="F22" s="22" t="n">
        <f aca="false">D22*E22</f>
        <v>0</v>
      </c>
    </row>
    <row r="23" customFormat="false" ht="17.1" hidden="false" customHeight="true" outlineLevel="0" collapsed="false">
      <c r="A23" s="17" t="n">
        <v>14</v>
      </c>
      <c r="B23" s="23" t="s">
        <v>25</v>
      </c>
      <c r="C23" s="24" t="s">
        <v>12</v>
      </c>
      <c r="D23" s="20" t="n">
        <v>300</v>
      </c>
      <c r="E23" s="21"/>
      <c r="F23" s="22" t="n">
        <f aca="false">D23*E23</f>
        <v>0</v>
      </c>
    </row>
    <row r="24" customFormat="false" ht="17.1" hidden="false" customHeight="true" outlineLevel="0" collapsed="false">
      <c r="A24" s="17" t="n">
        <v>15</v>
      </c>
      <c r="B24" s="23" t="s">
        <v>26</v>
      </c>
      <c r="C24" s="24" t="s">
        <v>12</v>
      </c>
      <c r="D24" s="20" t="n">
        <v>300</v>
      </c>
      <c r="E24" s="21"/>
      <c r="F24" s="22" t="n">
        <f aca="false">D24*E24</f>
        <v>0</v>
      </c>
    </row>
    <row r="25" customFormat="false" ht="17.1" hidden="false" customHeight="true" outlineLevel="0" collapsed="false">
      <c r="A25" s="17" t="n">
        <v>16</v>
      </c>
      <c r="B25" s="23" t="s">
        <v>27</v>
      </c>
      <c r="C25" s="24" t="s">
        <v>12</v>
      </c>
      <c r="D25" s="20" t="n">
        <v>300</v>
      </c>
      <c r="E25" s="21"/>
      <c r="F25" s="22" t="n">
        <f aca="false">D25*E25</f>
        <v>0</v>
      </c>
    </row>
    <row r="26" customFormat="false" ht="17.1" hidden="false" customHeight="true" outlineLevel="0" collapsed="false">
      <c r="A26" s="17" t="n">
        <v>17</v>
      </c>
      <c r="B26" s="23" t="s">
        <v>28</v>
      </c>
      <c r="C26" s="24" t="s">
        <v>12</v>
      </c>
      <c r="D26" s="20" t="n">
        <v>200</v>
      </c>
      <c r="E26" s="21"/>
      <c r="F26" s="22" t="n">
        <f aca="false">D26*E26</f>
        <v>0</v>
      </c>
    </row>
    <row r="27" customFormat="false" ht="17.1" hidden="false" customHeight="true" outlineLevel="0" collapsed="false">
      <c r="A27" s="17" t="n">
        <v>18</v>
      </c>
      <c r="B27" s="23" t="s">
        <v>29</v>
      </c>
      <c r="C27" s="24" t="s">
        <v>12</v>
      </c>
      <c r="D27" s="20" t="n">
        <v>300</v>
      </c>
      <c r="E27" s="21"/>
      <c r="F27" s="22" t="n">
        <f aca="false">D27*E27</f>
        <v>0</v>
      </c>
    </row>
    <row r="28" customFormat="false" ht="17.1" hidden="false" customHeight="true" outlineLevel="0" collapsed="false">
      <c r="A28" s="17" t="n">
        <v>19</v>
      </c>
      <c r="B28" s="23" t="s">
        <v>30</v>
      </c>
      <c r="C28" s="24" t="s">
        <v>12</v>
      </c>
      <c r="D28" s="20" t="n">
        <v>100</v>
      </c>
      <c r="E28" s="21"/>
      <c r="F28" s="22" t="n">
        <f aca="false">D28*E28</f>
        <v>0</v>
      </c>
    </row>
    <row r="29" customFormat="false" ht="17.1" hidden="false" customHeight="true" outlineLevel="0" collapsed="false">
      <c r="A29" s="17" t="n">
        <v>20</v>
      </c>
      <c r="B29" s="23" t="s">
        <v>31</v>
      </c>
      <c r="C29" s="24" t="s">
        <v>12</v>
      </c>
      <c r="D29" s="20" t="n">
        <v>100</v>
      </c>
      <c r="E29" s="21"/>
      <c r="F29" s="22" t="n">
        <f aca="false">D29*E29</f>
        <v>0</v>
      </c>
    </row>
    <row r="30" customFormat="false" ht="17.1" hidden="false" customHeight="true" outlineLevel="0" collapsed="false">
      <c r="A30" s="17" t="n">
        <v>21</v>
      </c>
      <c r="B30" s="23" t="s">
        <v>32</v>
      </c>
      <c r="C30" s="24" t="s">
        <v>12</v>
      </c>
      <c r="D30" s="20" t="n">
        <v>100</v>
      </c>
      <c r="E30" s="21"/>
      <c r="F30" s="22" t="n">
        <f aca="false">D30*E30</f>
        <v>0</v>
      </c>
    </row>
    <row r="31" customFormat="false" ht="17.1" hidden="false" customHeight="true" outlineLevel="0" collapsed="false">
      <c r="A31" s="17" t="n">
        <v>22</v>
      </c>
      <c r="B31" s="23" t="s">
        <v>33</v>
      </c>
      <c r="C31" s="24" t="s">
        <v>12</v>
      </c>
      <c r="D31" s="20" t="n">
        <v>100</v>
      </c>
      <c r="E31" s="21"/>
      <c r="F31" s="22" t="n">
        <f aca="false">D31*E31</f>
        <v>0</v>
      </c>
    </row>
    <row r="32" customFormat="false" ht="17.1" hidden="false" customHeight="true" outlineLevel="0" collapsed="false">
      <c r="A32" s="17" t="n">
        <v>23</v>
      </c>
      <c r="B32" s="23" t="s">
        <v>34</v>
      </c>
      <c r="C32" s="24" t="s">
        <v>12</v>
      </c>
      <c r="D32" s="20" t="n">
        <v>100</v>
      </c>
      <c r="E32" s="21"/>
      <c r="F32" s="22" t="n">
        <f aca="false">D32*E32</f>
        <v>0</v>
      </c>
    </row>
    <row r="33" customFormat="false" ht="17.1" hidden="false" customHeight="true" outlineLevel="0" collapsed="false">
      <c r="A33" s="17" t="n">
        <v>24</v>
      </c>
      <c r="B33" s="23" t="s">
        <v>35</v>
      </c>
      <c r="C33" s="24" t="s">
        <v>12</v>
      </c>
      <c r="D33" s="20" t="n">
        <v>20</v>
      </c>
      <c r="E33" s="21"/>
      <c r="F33" s="22" t="n">
        <f aca="false">D33*E33</f>
        <v>0</v>
      </c>
    </row>
    <row r="34" customFormat="false" ht="17.1" hidden="false" customHeight="true" outlineLevel="0" collapsed="false">
      <c r="A34" s="17" t="n">
        <v>25</v>
      </c>
      <c r="B34" s="25" t="s">
        <v>36</v>
      </c>
      <c r="C34" s="24" t="s">
        <v>12</v>
      </c>
      <c r="D34" s="20" t="n">
        <v>115</v>
      </c>
      <c r="E34" s="21"/>
      <c r="F34" s="22" t="n">
        <f aca="false">D34*E34</f>
        <v>0</v>
      </c>
    </row>
    <row r="35" customFormat="false" ht="17.1" hidden="false" customHeight="true" outlineLevel="0" collapsed="false">
      <c r="A35" s="17" t="n">
        <v>26</v>
      </c>
      <c r="B35" s="25" t="s">
        <v>37</v>
      </c>
      <c r="C35" s="24" t="s">
        <v>12</v>
      </c>
      <c r="D35" s="20" t="n">
        <v>142</v>
      </c>
      <c r="E35" s="21"/>
      <c r="F35" s="22" t="n">
        <f aca="false">D35*E35</f>
        <v>0</v>
      </c>
    </row>
    <row r="36" customFormat="false" ht="17.1" hidden="false" customHeight="true" outlineLevel="0" collapsed="false">
      <c r="A36" s="17" t="n">
        <v>27</v>
      </c>
      <c r="B36" s="25" t="s">
        <v>38</v>
      </c>
      <c r="C36" s="24" t="s">
        <v>12</v>
      </c>
      <c r="D36" s="20" t="n">
        <v>10</v>
      </c>
      <c r="E36" s="21"/>
      <c r="F36" s="22" t="n">
        <f aca="false">D36*E36</f>
        <v>0</v>
      </c>
    </row>
    <row r="37" customFormat="false" ht="17.1" hidden="false" customHeight="true" outlineLevel="0" collapsed="false">
      <c r="A37" s="17" t="n">
        <v>28</v>
      </c>
      <c r="B37" s="25" t="s">
        <v>39</v>
      </c>
      <c r="C37" s="24" t="s">
        <v>12</v>
      </c>
      <c r="D37" s="20" t="n">
        <v>10</v>
      </c>
      <c r="E37" s="21"/>
      <c r="F37" s="22" t="n">
        <f aca="false">D37*E37</f>
        <v>0</v>
      </c>
    </row>
    <row r="38" customFormat="false" ht="17.1" hidden="false" customHeight="true" outlineLevel="0" collapsed="false">
      <c r="A38" s="17" t="n">
        <v>29</v>
      </c>
      <c r="B38" s="25" t="s">
        <v>40</v>
      </c>
      <c r="C38" s="24" t="s">
        <v>12</v>
      </c>
      <c r="D38" s="20" t="n">
        <v>10</v>
      </c>
      <c r="E38" s="21"/>
      <c r="F38" s="22" t="n">
        <f aca="false">D38*E38</f>
        <v>0</v>
      </c>
    </row>
    <row r="39" customFormat="false" ht="17.1" hidden="false" customHeight="true" outlineLevel="0" collapsed="false">
      <c r="A39" s="17" t="n">
        <v>30</v>
      </c>
      <c r="B39" s="26" t="s">
        <v>41</v>
      </c>
      <c r="C39" s="24" t="s">
        <v>12</v>
      </c>
      <c r="D39" s="20" t="n">
        <v>131</v>
      </c>
      <c r="E39" s="21"/>
      <c r="F39" s="22" t="n">
        <f aca="false">D39*E39</f>
        <v>0</v>
      </c>
    </row>
    <row r="40" customFormat="false" ht="17.1" hidden="false" customHeight="true" outlineLevel="0" collapsed="false">
      <c r="A40" s="17" t="n">
        <v>31</v>
      </c>
      <c r="B40" s="26" t="s">
        <v>42</v>
      </c>
      <c r="C40" s="24" t="s">
        <v>12</v>
      </c>
      <c r="D40" s="20" t="n">
        <v>20</v>
      </c>
      <c r="E40" s="21"/>
      <c r="F40" s="22" t="n">
        <f aca="false">D40*E40</f>
        <v>0</v>
      </c>
    </row>
    <row r="41" customFormat="false" ht="17.1" hidden="false" customHeight="true" outlineLevel="0" collapsed="false">
      <c r="A41" s="17" t="n">
        <v>32</v>
      </c>
      <c r="B41" s="26" t="s">
        <v>43</v>
      </c>
      <c r="C41" s="24" t="s">
        <v>12</v>
      </c>
      <c r="D41" s="20" t="n">
        <v>20</v>
      </c>
      <c r="E41" s="21"/>
      <c r="F41" s="22" t="n">
        <f aca="false">D41*E41</f>
        <v>0</v>
      </c>
    </row>
    <row r="42" customFormat="false" ht="33.4" hidden="false" customHeight="true" outlineLevel="0" collapsed="false">
      <c r="A42" s="17" t="n">
        <v>33</v>
      </c>
      <c r="B42" s="27" t="s">
        <v>44</v>
      </c>
      <c r="C42" s="24" t="s">
        <v>12</v>
      </c>
      <c r="D42" s="20" t="n">
        <v>20</v>
      </c>
      <c r="E42" s="21"/>
      <c r="F42" s="22" t="n">
        <f aca="false">D42*E42</f>
        <v>0</v>
      </c>
    </row>
    <row r="43" customFormat="false" ht="47.1" hidden="false" customHeight="true" outlineLevel="0" collapsed="false">
      <c r="A43" s="17" t="n">
        <v>34</v>
      </c>
      <c r="B43" s="27" t="s">
        <v>45</v>
      </c>
      <c r="C43" s="24" t="s">
        <v>12</v>
      </c>
      <c r="D43" s="20" t="n">
        <v>20</v>
      </c>
      <c r="E43" s="21"/>
      <c r="F43" s="22" t="n">
        <f aca="false">D43*E43</f>
        <v>0</v>
      </c>
    </row>
    <row r="44" customFormat="false" ht="24" hidden="false" customHeight="true" outlineLevel="0" collapsed="false">
      <c r="A44" s="17" t="n">
        <v>35</v>
      </c>
      <c r="B44" s="26" t="s">
        <v>46</v>
      </c>
      <c r="C44" s="24" t="s">
        <v>12</v>
      </c>
      <c r="D44" s="20" t="n">
        <v>127</v>
      </c>
      <c r="E44" s="21"/>
      <c r="F44" s="22" t="n">
        <f aca="false">D44*E44</f>
        <v>0</v>
      </c>
    </row>
    <row r="45" customFormat="false" ht="25.7" hidden="false" customHeight="true" outlineLevel="0" collapsed="false">
      <c r="A45" s="17" t="n">
        <v>36</v>
      </c>
      <c r="B45" s="26" t="s">
        <v>47</v>
      </c>
      <c r="C45" s="24" t="s">
        <v>12</v>
      </c>
      <c r="D45" s="20" t="n">
        <v>79</v>
      </c>
      <c r="E45" s="21"/>
      <c r="F45" s="22" t="n">
        <f aca="false">D45*E45</f>
        <v>0</v>
      </c>
    </row>
    <row r="46" customFormat="false" ht="38.25" hidden="false" customHeight="true" outlineLevel="0" collapsed="false">
      <c r="A46" s="17" t="n">
        <v>37</v>
      </c>
      <c r="B46" s="26" t="s">
        <v>48</v>
      </c>
      <c r="C46" s="24" t="s">
        <v>12</v>
      </c>
      <c r="D46" s="20" t="n">
        <v>30</v>
      </c>
      <c r="E46" s="21"/>
      <c r="F46" s="22" t="n">
        <f aca="false">D46*E46</f>
        <v>0</v>
      </c>
    </row>
    <row r="47" customFormat="false" ht="29.65" hidden="false" customHeight="true" outlineLevel="0" collapsed="false">
      <c r="A47" s="17" t="n">
        <v>38</v>
      </c>
      <c r="B47" s="25" t="s">
        <v>49</v>
      </c>
      <c r="C47" s="28" t="s">
        <v>12</v>
      </c>
      <c r="D47" s="20" t="n">
        <v>106</v>
      </c>
      <c r="E47" s="21"/>
      <c r="F47" s="22" t="n">
        <f aca="false">D47*E47</f>
        <v>0</v>
      </c>
    </row>
    <row r="48" customFormat="false" ht="37.7" hidden="false" customHeight="true" outlineLevel="0" collapsed="false">
      <c r="A48" s="17" t="n">
        <v>39</v>
      </c>
      <c r="B48" s="25" t="s">
        <v>50</v>
      </c>
      <c r="C48" s="24" t="s">
        <v>12</v>
      </c>
      <c r="D48" s="20" t="n">
        <v>269</v>
      </c>
      <c r="E48" s="21"/>
      <c r="F48" s="22" t="n">
        <f aca="false">D48*E48</f>
        <v>0</v>
      </c>
    </row>
    <row r="49" customFormat="false" ht="47.65" hidden="false" customHeight="true" outlineLevel="0" collapsed="false">
      <c r="A49" s="17" t="n">
        <v>40</v>
      </c>
      <c r="B49" s="25" t="s">
        <v>51</v>
      </c>
      <c r="C49" s="24" t="s">
        <v>12</v>
      </c>
      <c r="D49" s="20" t="n">
        <v>192</v>
      </c>
      <c r="E49" s="21"/>
      <c r="F49" s="22" t="n">
        <f aca="false">D49*E49</f>
        <v>0</v>
      </c>
    </row>
    <row r="50" customFormat="false" ht="39.4" hidden="false" customHeight="true" outlineLevel="0" collapsed="false">
      <c r="A50" s="17" t="n">
        <v>41</v>
      </c>
      <c r="B50" s="25" t="s">
        <v>52</v>
      </c>
      <c r="C50" s="24" t="s">
        <v>12</v>
      </c>
      <c r="D50" s="20" t="n">
        <v>110</v>
      </c>
      <c r="E50" s="21"/>
      <c r="F50" s="22" t="n">
        <f aca="false">D50*E50</f>
        <v>0</v>
      </c>
    </row>
    <row r="51" customFormat="false" ht="47.1" hidden="false" customHeight="true" outlineLevel="0" collapsed="false">
      <c r="A51" s="17" t="n">
        <v>42</v>
      </c>
      <c r="B51" s="25" t="s">
        <v>53</v>
      </c>
      <c r="C51" s="28" t="s">
        <v>12</v>
      </c>
      <c r="D51" s="20" t="n">
        <v>362</v>
      </c>
      <c r="E51" s="21"/>
      <c r="F51" s="22" t="n">
        <f aca="false">D51*E51</f>
        <v>0</v>
      </c>
    </row>
    <row r="52" customFormat="false" ht="45.4" hidden="false" customHeight="true" outlineLevel="0" collapsed="false">
      <c r="A52" s="17" t="n">
        <v>43</v>
      </c>
      <c r="B52" s="25" t="s">
        <v>54</v>
      </c>
      <c r="C52" s="28" t="s">
        <v>12</v>
      </c>
      <c r="D52" s="20" t="n">
        <v>441</v>
      </c>
      <c r="E52" s="21"/>
      <c r="F52" s="22" t="n">
        <f aca="false">D52*E52</f>
        <v>0</v>
      </c>
    </row>
    <row r="53" customFormat="false" ht="45.95" hidden="false" customHeight="true" outlineLevel="0" collapsed="false">
      <c r="A53" s="17" t="n">
        <v>44</v>
      </c>
      <c r="B53" s="25" t="s">
        <v>55</v>
      </c>
      <c r="C53" s="28" t="s">
        <v>12</v>
      </c>
      <c r="D53" s="20" t="n">
        <v>374</v>
      </c>
      <c r="E53" s="21"/>
      <c r="F53" s="22" t="n">
        <f aca="false">D53*E53</f>
        <v>0</v>
      </c>
    </row>
    <row r="54" customFormat="false" ht="25.9" hidden="false" customHeight="true" outlineLevel="0" collapsed="false">
      <c r="A54" s="17" t="n">
        <v>45</v>
      </c>
      <c r="B54" s="26" t="s">
        <v>56</v>
      </c>
      <c r="C54" s="24" t="s">
        <v>12</v>
      </c>
      <c r="D54" s="20" t="n">
        <v>342</v>
      </c>
      <c r="E54" s="21"/>
      <c r="F54" s="22" t="n">
        <f aca="false">D54*E54</f>
        <v>0</v>
      </c>
    </row>
    <row r="55" customFormat="false" ht="26.25" hidden="false" customHeight="true" outlineLevel="0" collapsed="false">
      <c r="A55" s="17" t="n">
        <v>46</v>
      </c>
      <c r="B55" s="26" t="s">
        <v>57</v>
      </c>
      <c r="C55" s="24" t="s">
        <v>12</v>
      </c>
      <c r="D55" s="20" t="n">
        <v>80</v>
      </c>
      <c r="E55" s="21"/>
      <c r="F55" s="22" t="n">
        <f aca="false">D55*E55</f>
        <v>0</v>
      </c>
    </row>
    <row r="56" customFormat="false" ht="57.6" hidden="false" customHeight="true" outlineLevel="0" collapsed="false">
      <c r="A56" s="17" t="n">
        <v>47</v>
      </c>
      <c r="B56" s="26" t="s">
        <v>58</v>
      </c>
      <c r="C56" s="24" t="s">
        <v>12</v>
      </c>
      <c r="D56" s="20" t="n">
        <v>1</v>
      </c>
      <c r="E56" s="21"/>
      <c r="F56" s="22" t="n">
        <f aca="false">D56*E56</f>
        <v>0</v>
      </c>
    </row>
    <row r="57" customFormat="false" ht="58.5" hidden="false" customHeight="true" outlineLevel="0" collapsed="false">
      <c r="A57" s="17" t="n">
        <v>48</v>
      </c>
      <c r="B57" s="26" t="s">
        <v>59</v>
      </c>
      <c r="C57" s="24" t="s">
        <v>12</v>
      </c>
      <c r="D57" s="20" t="n">
        <v>1</v>
      </c>
      <c r="E57" s="21"/>
      <c r="F57" s="22" t="n">
        <f aca="false">D57*E57</f>
        <v>0</v>
      </c>
    </row>
    <row r="58" customFormat="false" ht="58.15" hidden="false" customHeight="true" outlineLevel="0" collapsed="false">
      <c r="A58" s="17" t="n">
        <v>49</v>
      </c>
      <c r="B58" s="26" t="s">
        <v>60</v>
      </c>
      <c r="C58" s="24" t="s">
        <v>12</v>
      </c>
      <c r="D58" s="20" t="n">
        <v>3</v>
      </c>
      <c r="E58" s="21"/>
      <c r="F58" s="22" t="n">
        <f aca="false">D58*E58</f>
        <v>0</v>
      </c>
    </row>
    <row r="59" customFormat="false" ht="17.1" hidden="false" customHeight="true" outlineLevel="0" collapsed="false">
      <c r="A59" s="17" t="n">
        <v>50</v>
      </c>
      <c r="B59" s="26" t="s">
        <v>61</v>
      </c>
      <c r="C59" s="24" t="s">
        <v>12</v>
      </c>
      <c r="D59" s="20" t="n">
        <v>320</v>
      </c>
      <c r="E59" s="21"/>
      <c r="F59" s="22" t="n">
        <f aca="false">D59*E59</f>
        <v>0</v>
      </c>
    </row>
    <row r="60" customFormat="false" ht="17.1" hidden="false" customHeight="true" outlineLevel="0" collapsed="false">
      <c r="A60" s="17" t="n">
        <v>51</v>
      </c>
      <c r="B60" s="26" t="s">
        <v>62</v>
      </c>
      <c r="C60" s="24" t="s">
        <v>12</v>
      </c>
      <c r="D60" s="20" t="n">
        <v>380</v>
      </c>
      <c r="E60" s="21"/>
      <c r="F60" s="22" t="n">
        <f aca="false">D60*E60</f>
        <v>0</v>
      </c>
    </row>
    <row r="61" customFormat="false" ht="17.1" hidden="false" customHeight="true" outlineLevel="0" collapsed="false">
      <c r="A61" s="17" t="n">
        <v>52</v>
      </c>
      <c r="B61" s="26" t="s">
        <v>63</v>
      </c>
      <c r="C61" s="24" t="s">
        <v>12</v>
      </c>
      <c r="D61" s="20" t="n">
        <v>100</v>
      </c>
      <c r="E61" s="21"/>
      <c r="F61" s="22" t="n">
        <f aca="false">D61*E61</f>
        <v>0</v>
      </c>
    </row>
    <row r="62" customFormat="false" ht="17.1" hidden="false" customHeight="true" outlineLevel="0" collapsed="false">
      <c r="A62" s="17" t="n">
        <v>53</v>
      </c>
      <c r="B62" s="26" t="s">
        <v>64</v>
      </c>
      <c r="C62" s="24" t="s">
        <v>65</v>
      </c>
      <c r="D62" s="20" t="n">
        <v>100</v>
      </c>
      <c r="E62" s="21"/>
      <c r="F62" s="22" t="n">
        <f aca="false">D62*E62</f>
        <v>0</v>
      </c>
    </row>
    <row r="63" customFormat="false" ht="17.1" hidden="false" customHeight="true" outlineLevel="0" collapsed="false">
      <c r="A63" s="17" t="n">
        <v>54</v>
      </c>
      <c r="B63" s="26" t="s">
        <v>66</v>
      </c>
      <c r="C63" s="24" t="s">
        <v>65</v>
      </c>
      <c r="D63" s="20" t="n">
        <v>100</v>
      </c>
      <c r="E63" s="21"/>
      <c r="F63" s="22" t="n">
        <f aca="false">D63*E63</f>
        <v>0</v>
      </c>
    </row>
    <row r="64" customFormat="false" ht="17.1" hidden="false" customHeight="true" outlineLevel="0" collapsed="false">
      <c r="A64" s="17" t="n">
        <v>55</v>
      </c>
      <c r="B64" s="26" t="s">
        <v>67</v>
      </c>
      <c r="C64" s="24" t="s">
        <v>65</v>
      </c>
      <c r="D64" s="20" t="n">
        <v>100</v>
      </c>
      <c r="E64" s="21"/>
      <c r="F64" s="22" t="n">
        <f aca="false">D64*E64</f>
        <v>0</v>
      </c>
    </row>
    <row r="65" customFormat="false" ht="17.1" hidden="false" customHeight="true" outlineLevel="0" collapsed="false">
      <c r="A65" s="17" t="n">
        <v>56</v>
      </c>
      <c r="B65" s="26" t="s">
        <v>68</v>
      </c>
      <c r="C65" s="24" t="s">
        <v>65</v>
      </c>
      <c r="D65" s="20" t="n">
        <v>100</v>
      </c>
      <c r="E65" s="21"/>
      <c r="F65" s="22" t="n">
        <f aca="false">D65*E65</f>
        <v>0</v>
      </c>
    </row>
    <row r="66" customFormat="false" ht="17.1" hidden="false" customHeight="true" outlineLevel="0" collapsed="false">
      <c r="A66" s="17" t="n">
        <v>57</v>
      </c>
      <c r="B66" s="26" t="s">
        <v>69</v>
      </c>
      <c r="C66" s="24" t="s">
        <v>65</v>
      </c>
      <c r="D66" s="20" t="n">
        <v>100</v>
      </c>
      <c r="E66" s="21"/>
      <c r="F66" s="22" t="n">
        <f aca="false">D66*E66</f>
        <v>0</v>
      </c>
    </row>
    <row r="67" customFormat="false" ht="17.1" hidden="false" customHeight="true" outlineLevel="0" collapsed="false">
      <c r="A67" s="17" t="n">
        <v>58</v>
      </c>
      <c r="B67" s="26" t="s">
        <v>70</v>
      </c>
      <c r="C67" s="24" t="s">
        <v>65</v>
      </c>
      <c r="D67" s="20" t="n">
        <v>100</v>
      </c>
      <c r="E67" s="21"/>
      <c r="F67" s="22" t="n">
        <f aca="false">D67*E67</f>
        <v>0</v>
      </c>
    </row>
    <row r="68" customFormat="false" ht="17.1" hidden="false" customHeight="true" outlineLevel="0" collapsed="false">
      <c r="A68" s="17" t="n">
        <v>59</v>
      </c>
      <c r="B68" s="26" t="s">
        <v>71</v>
      </c>
      <c r="C68" s="24" t="s">
        <v>65</v>
      </c>
      <c r="D68" s="20" t="n">
        <v>100</v>
      </c>
      <c r="E68" s="21"/>
      <c r="F68" s="22" t="n">
        <f aca="false">D68*E68</f>
        <v>0</v>
      </c>
    </row>
    <row r="69" customFormat="false" ht="17.1" hidden="false" customHeight="true" outlineLevel="0" collapsed="false">
      <c r="A69" s="17" t="n">
        <v>60</v>
      </c>
      <c r="B69" s="26" t="s">
        <v>72</v>
      </c>
      <c r="C69" s="24" t="s">
        <v>65</v>
      </c>
      <c r="D69" s="20" t="n">
        <v>200</v>
      </c>
      <c r="E69" s="21"/>
      <c r="F69" s="22" t="n">
        <f aca="false">D69*E69</f>
        <v>0</v>
      </c>
    </row>
    <row r="70" customFormat="false" ht="17.1" hidden="false" customHeight="true" outlineLevel="0" collapsed="false">
      <c r="A70" s="17" t="n">
        <v>61</v>
      </c>
      <c r="B70" s="26" t="s">
        <v>73</v>
      </c>
      <c r="C70" s="24" t="s">
        <v>65</v>
      </c>
      <c r="D70" s="20" t="n">
        <v>100</v>
      </c>
      <c r="E70" s="21"/>
      <c r="F70" s="22" t="n">
        <f aca="false">D70*E70</f>
        <v>0</v>
      </c>
    </row>
    <row r="71" customFormat="false" ht="17.1" hidden="false" customHeight="true" outlineLevel="0" collapsed="false">
      <c r="A71" s="17" t="n">
        <v>62</v>
      </c>
      <c r="B71" s="26" t="s">
        <v>74</v>
      </c>
      <c r="C71" s="24" t="s">
        <v>65</v>
      </c>
      <c r="D71" s="20" t="n">
        <v>220</v>
      </c>
      <c r="E71" s="21"/>
      <c r="F71" s="22" t="n">
        <f aca="false">D71*E71</f>
        <v>0</v>
      </c>
    </row>
    <row r="72" customFormat="false" ht="17.1" hidden="false" customHeight="true" outlineLevel="0" collapsed="false">
      <c r="A72" s="17" t="n">
        <v>63</v>
      </c>
      <c r="B72" s="26" t="s">
        <v>75</v>
      </c>
      <c r="C72" s="24" t="s">
        <v>65</v>
      </c>
      <c r="D72" s="20" t="n">
        <v>200</v>
      </c>
      <c r="E72" s="21"/>
      <c r="F72" s="22" t="n">
        <f aca="false">D72*E72</f>
        <v>0</v>
      </c>
    </row>
    <row r="73" customFormat="false" ht="17.1" hidden="false" customHeight="true" outlineLevel="0" collapsed="false">
      <c r="A73" s="17" t="n">
        <v>64</v>
      </c>
      <c r="B73" s="26" t="s">
        <v>76</v>
      </c>
      <c r="C73" s="24" t="s">
        <v>65</v>
      </c>
      <c r="D73" s="20" t="n">
        <v>100</v>
      </c>
      <c r="E73" s="21"/>
      <c r="F73" s="22" t="n">
        <f aca="false">D73*E73</f>
        <v>0</v>
      </c>
    </row>
    <row r="74" customFormat="false" ht="17.1" hidden="false" customHeight="true" outlineLevel="0" collapsed="false">
      <c r="A74" s="17" t="n">
        <v>65</v>
      </c>
      <c r="B74" s="26" t="s">
        <v>77</v>
      </c>
      <c r="C74" s="24" t="s">
        <v>65</v>
      </c>
      <c r="D74" s="20" t="n">
        <v>100</v>
      </c>
      <c r="E74" s="21"/>
      <c r="F74" s="22" t="n">
        <f aca="false">D74*E74</f>
        <v>0</v>
      </c>
    </row>
    <row r="75" customFormat="false" ht="17.1" hidden="false" customHeight="true" outlineLevel="0" collapsed="false">
      <c r="A75" s="17" t="n">
        <v>66</v>
      </c>
      <c r="B75" s="26" t="s">
        <v>78</v>
      </c>
      <c r="C75" s="24" t="s">
        <v>65</v>
      </c>
      <c r="D75" s="20" t="n">
        <v>100</v>
      </c>
      <c r="E75" s="21"/>
      <c r="F75" s="22" t="n">
        <f aca="false">D75*E75</f>
        <v>0</v>
      </c>
    </row>
    <row r="76" customFormat="false" ht="17.1" hidden="false" customHeight="true" outlineLevel="0" collapsed="false">
      <c r="A76" s="17" t="n">
        <v>67</v>
      </c>
      <c r="B76" s="26" t="s">
        <v>79</v>
      </c>
      <c r="C76" s="24" t="s">
        <v>65</v>
      </c>
      <c r="D76" s="20" t="n">
        <v>100</v>
      </c>
      <c r="E76" s="21"/>
      <c r="F76" s="22" t="n">
        <f aca="false">D76*E76</f>
        <v>0</v>
      </c>
    </row>
    <row r="77" customFormat="false" ht="17.1" hidden="false" customHeight="true" outlineLevel="0" collapsed="false">
      <c r="A77" s="17" t="n">
        <v>68</v>
      </c>
      <c r="B77" s="26" t="s">
        <v>80</v>
      </c>
      <c r="C77" s="24" t="s">
        <v>65</v>
      </c>
      <c r="D77" s="20" t="n">
        <v>100</v>
      </c>
      <c r="E77" s="21"/>
      <c r="F77" s="22" t="n">
        <f aca="false">D77*E77</f>
        <v>0</v>
      </c>
    </row>
    <row r="78" customFormat="false" ht="17.1" hidden="false" customHeight="true" outlineLevel="0" collapsed="false">
      <c r="A78" s="17" t="n">
        <v>69</v>
      </c>
      <c r="B78" s="26" t="s">
        <v>81</v>
      </c>
      <c r="C78" s="24" t="s">
        <v>65</v>
      </c>
      <c r="D78" s="20" t="n">
        <v>100</v>
      </c>
      <c r="E78" s="21"/>
      <c r="F78" s="22" t="n">
        <f aca="false">D78*E78</f>
        <v>0</v>
      </c>
    </row>
    <row r="79" customFormat="false" ht="17.1" hidden="false" customHeight="true" outlineLevel="0" collapsed="false">
      <c r="A79" s="17" t="n">
        <v>70</v>
      </c>
      <c r="B79" s="26" t="s">
        <v>82</v>
      </c>
      <c r="C79" s="24" t="s">
        <v>65</v>
      </c>
      <c r="D79" s="20" t="n">
        <v>100</v>
      </c>
      <c r="E79" s="21"/>
      <c r="F79" s="22" t="n">
        <f aca="false">D79*E79</f>
        <v>0</v>
      </c>
    </row>
    <row r="80" customFormat="false" ht="17.1" hidden="false" customHeight="true" outlineLevel="0" collapsed="false">
      <c r="A80" s="17" t="n">
        <v>71</v>
      </c>
      <c r="B80" s="26" t="s">
        <v>83</v>
      </c>
      <c r="C80" s="24" t="s">
        <v>65</v>
      </c>
      <c r="D80" s="20" t="n">
        <v>100</v>
      </c>
      <c r="E80" s="21"/>
      <c r="F80" s="22" t="n">
        <f aca="false">D80*E80</f>
        <v>0</v>
      </c>
    </row>
    <row r="81" customFormat="false" ht="17.1" hidden="false" customHeight="true" outlineLevel="0" collapsed="false">
      <c r="A81" s="17" t="n">
        <v>72</v>
      </c>
      <c r="B81" s="26" t="s">
        <v>84</v>
      </c>
      <c r="C81" s="24" t="s">
        <v>12</v>
      </c>
      <c r="D81" s="20" t="n">
        <v>60</v>
      </c>
      <c r="E81" s="21"/>
      <c r="F81" s="22" t="n">
        <f aca="false">D81*E81</f>
        <v>0</v>
      </c>
    </row>
    <row r="82" customFormat="false" ht="17.1" hidden="false" customHeight="true" outlineLevel="0" collapsed="false">
      <c r="A82" s="17" t="n">
        <v>73</v>
      </c>
      <c r="B82" s="26" t="s">
        <v>85</v>
      </c>
      <c r="C82" s="24" t="s">
        <v>12</v>
      </c>
      <c r="D82" s="20" t="n">
        <v>30</v>
      </c>
      <c r="E82" s="21"/>
      <c r="F82" s="22" t="n">
        <f aca="false">D82*E82</f>
        <v>0</v>
      </c>
    </row>
    <row r="83" customFormat="false" ht="67.9" hidden="false" customHeight="true" outlineLevel="0" collapsed="false">
      <c r="A83" s="17" t="n">
        <v>74</v>
      </c>
      <c r="B83" s="26" t="s">
        <v>86</v>
      </c>
      <c r="C83" s="24" t="s">
        <v>12</v>
      </c>
      <c r="D83" s="20" t="n">
        <v>6</v>
      </c>
      <c r="E83" s="21"/>
      <c r="F83" s="22" t="n">
        <f aca="false">D83*E83</f>
        <v>0</v>
      </c>
    </row>
    <row r="84" customFormat="false" ht="69" hidden="false" customHeight="true" outlineLevel="0" collapsed="false">
      <c r="A84" s="17" t="n">
        <v>75</v>
      </c>
      <c r="B84" s="26" t="s">
        <v>87</v>
      </c>
      <c r="C84" s="24" t="s">
        <v>12</v>
      </c>
      <c r="D84" s="20" t="n">
        <v>2</v>
      </c>
      <c r="E84" s="21"/>
      <c r="F84" s="22" t="n">
        <f aca="false">D84*E84</f>
        <v>0</v>
      </c>
    </row>
    <row r="85" customFormat="false" ht="66.75" hidden="false" customHeight="true" outlineLevel="0" collapsed="false">
      <c r="A85" s="17" t="n">
        <v>76</v>
      </c>
      <c r="B85" s="26" t="s">
        <v>88</v>
      </c>
      <c r="C85" s="24" t="s">
        <v>12</v>
      </c>
      <c r="D85" s="20" t="n">
        <v>4</v>
      </c>
      <c r="E85" s="21"/>
      <c r="F85" s="22" t="n">
        <f aca="false">D85*E85</f>
        <v>0</v>
      </c>
    </row>
    <row r="86" customFormat="false" ht="66.75" hidden="false" customHeight="true" outlineLevel="0" collapsed="false">
      <c r="A86" s="17" t="n">
        <v>77</v>
      </c>
      <c r="B86" s="26" t="s">
        <v>89</v>
      </c>
      <c r="C86" s="24" t="s">
        <v>12</v>
      </c>
      <c r="D86" s="20" t="n">
        <v>6</v>
      </c>
      <c r="E86" s="21"/>
      <c r="F86" s="22" t="n">
        <f aca="false">D86*E86</f>
        <v>0</v>
      </c>
    </row>
    <row r="87" customFormat="false" ht="88.7" hidden="false" customHeight="true" outlineLevel="0" collapsed="false">
      <c r="A87" s="17" t="n">
        <v>78</v>
      </c>
      <c r="B87" s="26" t="s">
        <v>90</v>
      </c>
      <c r="C87" s="24" t="s">
        <v>12</v>
      </c>
      <c r="D87" s="20" t="n">
        <v>3</v>
      </c>
      <c r="E87" s="21"/>
      <c r="F87" s="22" t="n">
        <f aca="false">D87*E87</f>
        <v>0</v>
      </c>
    </row>
    <row r="88" customFormat="false" ht="17.1" hidden="false" customHeight="true" outlineLevel="0" collapsed="false">
      <c r="A88" s="17" t="n">
        <v>79</v>
      </c>
      <c r="B88" s="26" t="s">
        <v>91</v>
      </c>
      <c r="C88" s="28" t="s">
        <v>12</v>
      </c>
      <c r="D88" s="20" t="n">
        <v>790</v>
      </c>
      <c r="E88" s="21"/>
      <c r="F88" s="22" t="n">
        <f aca="false">D88*E88</f>
        <v>0</v>
      </c>
    </row>
    <row r="89" customFormat="false" ht="17.1" hidden="false" customHeight="true" outlineLevel="0" collapsed="false">
      <c r="A89" s="17" t="n">
        <v>80</v>
      </c>
      <c r="B89" s="26" t="s">
        <v>92</v>
      </c>
      <c r="C89" s="28" t="s">
        <v>12</v>
      </c>
      <c r="D89" s="20" t="n">
        <v>800</v>
      </c>
      <c r="E89" s="21"/>
      <c r="F89" s="22" t="n">
        <f aca="false">D89*E89</f>
        <v>0</v>
      </c>
    </row>
    <row r="90" customFormat="false" ht="77.85" hidden="false" customHeight="true" outlineLevel="0" collapsed="false">
      <c r="A90" s="17" t="n">
        <v>81</v>
      </c>
      <c r="B90" s="26" t="s">
        <v>93</v>
      </c>
      <c r="C90" s="28" t="s">
        <v>12</v>
      </c>
      <c r="D90" s="20" t="n">
        <v>2155</v>
      </c>
      <c r="E90" s="21"/>
      <c r="F90" s="22" t="n">
        <f aca="false">D90*E90</f>
        <v>0</v>
      </c>
    </row>
    <row r="91" customFormat="false" ht="76.15" hidden="false" customHeight="true" outlineLevel="0" collapsed="false">
      <c r="A91" s="17" t="n">
        <v>82</v>
      </c>
      <c r="B91" s="26" t="s">
        <v>94</v>
      </c>
      <c r="C91" s="28" t="s">
        <v>12</v>
      </c>
      <c r="D91" s="20" t="n">
        <v>1145</v>
      </c>
      <c r="E91" s="21"/>
      <c r="F91" s="22" t="n">
        <f aca="false">D91*E91</f>
        <v>0</v>
      </c>
    </row>
    <row r="92" customFormat="false" ht="68.45" hidden="false" customHeight="true" outlineLevel="0" collapsed="false">
      <c r="A92" s="17" t="n">
        <v>83</v>
      </c>
      <c r="B92" s="29" t="s">
        <v>95</v>
      </c>
      <c r="C92" s="24" t="s">
        <v>12</v>
      </c>
      <c r="D92" s="20" t="n">
        <v>1340</v>
      </c>
      <c r="E92" s="21"/>
      <c r="F92" s="22" t="n">
        <f aca="false">D92*E92</f>
        <v>0</v>
      </c>
    </row>
    <row r="93" customFormat="false" ht="65.65" hidden="false" customHeight="true" outlineLevel="0" collapsed="false">
      <c r="A93" s="17" t="n">
        <v>84</v>
      </c>
      <c r="B93" s="29" t="s">
        <v>96</v>
      </c>
      <c r="C93" s="24" t="s">
        <v>12</v>
      </c>
      <c r="D93" s="20" t="n">
        <v>2260</v>
      </c>
      <c r="E93" s="21"/>
      <c r="F93" s="22" t="n">
        <f aca="false">D93*E93</f>
        <v>0</v>
      </c>
    </row>
    <row r="94" customFormat="false" ht="17.1" hidden="false" customHeight="true" outlineLevel="0" collapsed="false">
      <c r="A94" s="17" t="n">
        <v>85</v>
      </c>
      <c r="B94" s="25" t="s">
        <v>97</v>
      </c>
      <c r="C94" s="24" t="s">
        <v>12</v>
      </c>
      <c r="D94" s="20" t="n">
        <v>25</v>
      </c>
      <c r="E94" s="21"/>
      <c r="F94" s="22" t="n">
        <f aca="false">D94*E94</f>
        <v>0</v>
      </c>
    </row>
    <row r="95" customFormat="false" ht="17.1" hidden="false" customHeight="true" outlineLevel="0" collapsed="false">
      <c r="A95" s="17" t="n">
        <v>86</v>
      </c>
      <c r="B95" s="25" t="s">
        <v>98</v>
      </c>
      <c r="C95" s="24" t="s">
        <v>12</v>
      </c>
      <c r="D95" s="20" t="n">
        <v>5</v>
      </c>
      <c r="E95" s="21"/>
      <c r="F95" s="22" t="n">
        <f aca="false">D95*E95</f>
        <v>0</v>
      </c>
    </row>
    <row r="96" customFormat="false" ht="17.1" hidden="false" customHeight="true" outlineLevel="0" collapsed="false">
      <c r="A96" s="17" t="n">
        <v>87</v>
      </c>
      <c r="B96" s="25" t="s">
        <v>99</v>
      </c>
      <c r="C96" s="24" t="s">
        <v>12</v>
      </c>
      <c r="D96" s="20" t="n">
        <v>100</v>
      </c>
      <c r="E96" s="21"/>
      <c r="F96" s="22" t="n">
        <f aca="false">D96*E96</f>
        <v>0</v>
      </c>
    </row>
    <row r="97" customFormat="false" ht="17.1" hidden="false" customHeight="true" outlineLevel="0" collapsed="false">
      <c r="A97" s="17" t="n">
        <v>88</v>
      </c>
      <c r="B97" s="25" t="s">
        <v>100</v>
      </c>
      <c r="C97" s="24" t="s">
        <v>101</v>
      </c>
      <c r="D97" s="20" t="n">
        <v>2</v>
      </c>
      <c r="E97" s="21"/>
      <c r="F97" s="22" t="n">
        <f aca="false">D97*E97</f>
        <v>0</v>
      </c>
    </row>
    <row r="98" customFormat="false" ht="27.2" hidden="false" customHeight="true" outlineLevel="0" collapsed="false">
      <c r="A98" s="17" t="n">
        <v>89</v>
      </c>
      <c r="B98" s="25" t="s">
        <v>102</v>
      </c>
      <c r="C98" s="24" t="s">
        <v>12</v>
      </c>
      <c r="D98" s="20" t="n">
        <v>20</v>
      </c>
      <c r="E98" s="21"/>
      <c r="F98" s="22" t="n">
        <f aca="false">D98*E98</f>
        <v>0</v>
      </c>
    </row>
    <row r="99" customFormat="false" ht="27.2" hidden="false" customHeight="true" outlineLevel="0" collapsed="false">
      <c r="A99" s="17" t="n">
        <v>90</v>
      </c>
      <c r="B99" s="25" t="s">
        <v>103</v>
      </c>
      <c r="C99" s="24" t="s">
        <v>12</v>
      </c>
      <c r="D99" s="20" t="n">
        <v>20</v>
      </c>
      <c r="E99" s="21"/>
      <c r="F99" s="22" t="n">
        <f aca="false">D99*E99</f>
        <v>0</v>
      </c>
    </row>
    <row r="100" customFormat="false" ht="152.25" hidden="false" customHeight="true" outlineLevel="0" collapsed="false">
      <c r="A100" s="17" t="n">
        <v>91</v>
      </c>
      <c r="B100" s="25" t="s">
        <v>104</v>
      </c>
      <c r="C100" s="24" t="s">
        <v>12</v>
      </c>
      <c r="D100" s="20" t="n">
        <v>10</v>
      </c>
      <c r="E100" s="21"/>
      <c r="F100" s="22" t="n">
        <f aca="false">D100*E100</f>
        <v>0</v>
      </c>
    </row>
    <row r="101" customFormat="false" ht="145.15" hidden="false" customHeight="true" outlineLevel="0" collapsed="false">
      <c r="A101" s="17" t="n">
        <v>92</v>
      </c>
      <c r="B101" s="25" t="s">
        <v>105</v>
      </c>
      <c r="C101" s="24" t="s">
        <v>12</v>
      </c>
      <c r="D101" s="20" t="n">
        <v>5</v>
      </c>
      <c r="E101" s="21"/>
      <c r="F101" s="22" t="n">
        <f aca="false">D101*E101</f>
        <v>0</v>
      </c>
    </row>
    <row r="102" customFormat="false" ht="153.4" hidden="false" customHeight="true" outlineLevel="0" collapsed="false">
      <c r="A102" s="17" t="n">
        <v>93</v>
      </c>
      <c r="B102" s="25" t="s">
        <v>106</v>
      </c>
      <c r="C102" s="24" t="s">
        <v>12</v>
      </c>
      <c r="D102" s="20" t="n">
        <v>12</v>
      </c>
      <c r="E102" s="21"/>
      <c r="F102" s="22" t="n">
        <f aca="false">D102*E102</f>
        <v>0</v>
      </c>
    </row>
    <row r="103" customFormat="false" ht="150" hidden="false" customHeight="true" outlineLevel="0" collapsed="false">
      <c r="A103" s="17" t="n">
        <v>94</v>
      </c>
      <c r="B103" s="25" t="s">
        <v>107</v>
      </c>
      <c r="C103" s="24" t="s">
        <v>12</v>
      </c>
      <c r="D103" s="20" t="n">
        <v>12</v>
      </c>
      <c r="E103" s="21"/>
      <c r="F103" s="22" t="n">
        <f aca="false">D103*E103</f>
        <v>0</v>
      </c>
    </row>
    <row r="104" customFormat="false" ht="146.25" hidden="false" customHeight="true" outlineLevel="0" collapsed="false">
      <c r="A104" s="17" t="n">
        <v>95</v>
      </c>
      <c r="B104" s="25" t="s">
        <v>107</v>
      </c>
      <c r="C104" s="24" t="s">
        <v>12</v>
      </c>
      <c r="D104" s="20" t="n">
        <v>12</v>
      </c>
      <c r="E104" s="21"/>
      <c r="F104" s="22" t="n">
        <f aca="false">D104*E104</f>
        <v>0</v>
      </c>
    </row>
    <row r="105" customFormat="false" ht="17.1" hidden="false" customHeight="true" outlineLevel="0" collapsed="false">
      <c r="A105" s="17" t="n">
        <v>96</v>
      </c>
      <c r="B105" s="25" t="s">
        <v>108</v>
      </c>
      <c r="C105" s="24" t="s">
        <v>12</v>
      </c>
      <c r="D105" s="20" t="n">
        <v>10</v>
      </c>
      <c r="E105" s="21"/>
      <c r="F105" s="22" t="n">
        <f aca="false">D105*E105</f>
        <v>0</v>
      </c>
    </row>
    <row r="106" customFormat="false" ht="17.1" hidden="false" customHeight="true" outlineLevel="0" collapsed="false">
      <c r="A106" s="17" t="n">
        <v>97</v>
      </c>
      <c r="B106" s="25" t="s">
        <v>109</v>
      </c>
      <c r="C106" s="24" t="s">
        <v>12</v>
      </c>
      <c r="D106" s="20" t="n">
        <v>10</v>
      </c>
      <c r="E106" s="21"/>
      <c r="F106" s="22" t="n">
        <f aca="false">D106*E106</f>
        <v>0</v>
      </c>
    </row>
    <row r="107" customFormat="false" ht="23.45" hidden="false" customHeight="true" outlineLevel="0" collapsed="false">
      <c r="A107" s="17" t="n">
        <v>98</v>
      </c>
      <c r="B107" s="25" t="s">
        <v>110</v>
      </c>
      <c r="C107" s="24" t="s">
        <v>12</v>
      </c>
      <c r="D107" s="20" t="n">
        <v>10</v>
      </c>
      <c r="E107" s="21"/>
      <c r="F107" s="22" t="n">
        <f aca="false">D107*E107</f>
        <v>0</v>
      </c>
    </row>
    <row r="108" customFormat="false" ht="32.25" hidden="false" customHeight="true" outlineLevel="0" collapsed="false">
      <c r="A108" s="17" t="n">
        <v>99</v>
      </c>
      <c r="B108" s="25" t="s">
        <v>111</v>
      </c>
      <c r="C108" s="24" t="s">
        <v>12</v>
      </c>
      <c r="D108" s="20" t="n">
        <v>1500</v>
      </c>
      <c r="E108" s="21"/>
      <c r="F108" s="22" t="n">
        <f aca="false">D108*E108</f>
        <v>0</v>
      </c>
    </row>
    <row r="109" customFormat="false" ht="36.2" hidden="false" customHeight="true" outlineLevel="0" collapsed="false">
      <c r="A109" s="17" t="n">
        <v>100</v>
      </c>
      <c r="B109" s="25" t="s">
        <v>112</v>
      </c>
      <c r="C109" s="24" t="s">
        <v>12</v>
      </c>
      <c r="D109" s="20" t="n">
        <v>1500</v>
      </c>
      <c r="E109" s="21"/>
      <c r="F109" s="22" t="n">
        <f aca="false">D109*E109</f>
        <v>0</v>
      </c>
    </row>
    <row r="110" customFormat="false" ht="35.1" hidden="false" customHeight="true" outlineLevel="0" collapsed="false">
      <c r="A110" s="17" t="n">
        <v>101</v>
      </c>
      <c r="B110" s="25" t="s">
        <v>113</v>
      </c>
      <c r="C110" s="24" t="s">
        <v>12</v>
      </c>
      <c r="D110" s="20" t="n">
        <v>1000</v>
      </c>
      <c r="E110" s="21"/>
      <c r="F110" s="22" t="n">
        <f aca="false">D110*E110</f>
        <v>0</v>
      </c>
    </row>
    <row r="111" customFormat="false" ht="37.15" hidden="false" customHeight="true" outlineLevel="0" collapsed="false">
      <c r="A111" s="17" t="n">
        <v>102</v>
      </c>
      <c r="B111" s="25" t="s">
        <v>114</v>
      </c>
      <c r="C111" s="24" t="s">
        <v>12</v>
      </c>
      <c r="D111" s="20" t="n">
        <v>500</v>
      </c>
      <c r="E111" s="21"/>
      <c r="F111" s="22" t="n">
        <f aca="false">D111*E111</f>
        <v>0</v>
      </c>
    </row>
    <row r="112" customFormat="false" ht="20.25" hidden="false" customHeight="true" outlineLevel="0" collapsed="false">
      <c r="A112" s="17" t="n">
        <v>103</v>
      </c>
      <c r="B112" s="25" t="s">
        <v>115</v>
      </c>
      <c r="C112" s="24" t="s">
        <v>12</v>
      </c>
      <c r="D112" s="20" t="n">
        <v>300</v>
      </c>
      <c r="E112" s="21"/>
      <c r="F112" s="22" t="n">
        <f aca="false">D112*E112</f>
        <v>0</v>
      </c>
    </row>
    <row r="113" customFormat="false" ht="17.1" hidden="false" customHeight="true" outlineLevel="0" collapsed="false">
      <c r="A113" s="17" t="n">
        <v>104</v>
      </c>
      <c r="B113" s="25" t="s">
        <v>116</v>
      </c>
      <c r="C113" s="24" t="s">
        <v>12</v>
      </c>
      <c r="D113" s="20" t="n">
        <v>500</v>
      </c>
      <c r="E113" s="21"/>
      <c r="F113" s="22" t="n">
        <f aca="false">D113*E113</f>
        <v>0</v>
      </c>
    </row>
    <row r="114" customFormat="false" ht="17.1" hidden="false" customHeight="true" outlineLevel="0" collapsed="false">
      <c r="A114" s="17" t="n">
        <v>105</v>
      </c>
      <c r="B114" s="25" t="s">
        <v>117</v>
      </c>
      <c r="C114" s="24" t="s">
        <v>12</v>
      </c>
      <c r="D114" s="20" t="n">
        <v>300</v>
      </c>
      <c r="E114" s="21"/>
      <c r="F114" s="22" t="n">
        <f aca="false">D114*E114</f>
        <v>0</v>
      </c>
    </row>
    <row r="115" customFormat="false" ht="17.1" hidden="false" customHeight="true" outlineLevel="0" collapsed="false">
      <c r="A115" s="17" t="n">
        <v>106</v>
      </c>
      <c r="B115" s="25" t="s">
        <v>118</v>
      </c>
      <c r="C115" s="24" t="s">
        <v>12</v>
      </c>
      <c r="D115" s="20" t="n">
        <v>100</v>
      </c>
      <c r="E115" s="21"/>
      <c r="F115" s="22" t="n">
        <f aca="false">D115*E115</f>
        <v>0</v>
      </c>
    </row>
    <row r="116" customFormat="false" ht="17.1" hidden="false" customHeight="true" outlineLevel="0" collapsed="false">
      <c r="A116" s="17" t="n">
        <v>107</v>
      </c>
      <c r="B116" s="25" t="s">
        <v>119</v>
      </c>
      <c r="C116" s="24" t="s">
        <v>12</v>
      </c>
      <c r="D116" s="20" t="n">
        <v>10</v>
      </c>
      <c r="E116" s="21"/>
      <c r="F116" s="22" t="n">
        <f aca="false">D116*E116</f>
        <v>0</v>
      </c>
    </row>
    <row r="117" customFormat="false" ht="17.1" hidden="false" customHeight="true" outlineLevel="0" collapsed="false">
      <c r="A117" s="17" t="n">
        <v>108</v>
      </c>
      <c r="B117" s="25" t="s">
        <v>120</v>
      </c>
      <c r="C117" s="24" t="s">
        <v>12</v>
      </c>
      <c r="D117" s="20" t="n">
        <v>10</v>
      </c>
      <c r="E117" s="21"/>
      <c r="F117" s="22" t="n">
        <f aca="false">D117*E117</f>
        <v>0</v>
      </c>
    </row>
    <row r="118" customFormat="false" ht="47.65" hidden="false" customHeight="true" outlineLevel="0" collapsed="false">
      <c r="A118" s="17" t="n">
        <v>109</v>
      </c>
      <c r="B118" s="25" t="s">
        <v>121</v>
      </c>
      <c r="C118" s="24" t="s">
        <v>12</v>
      </c>
      <c r="D118" s="20" t="n">
        <f aca="false">682+25</f>
        <v>707</v>
      </c>
      <c r="E118" s="21"/>
      <c r="F118" s="22" t="n">
        <f aca="false">D118*E118</f>
        <v>0</v>
      </c>
    </row>
    <row r="119" customFormat="false" ht="47.65" hidden="false" customHeight="true" outlineLevel="0" collapsed="false">
      <c r="A119" s="17" t="n">
        <v>110</v>
      </c>
      <c r="B119" s="25" t="s">
        <v>122</v>
      </c>
      <c r="C119" s="28" t="s">
        <v>12</v>
      </c>
      <c r="D119" s="20" t="n">
        <v>1037</v>
      </c>
      <c r="E119" s="21"/>
      <c r="F119" s="22" t="n">
        <f aca="false">D119*E119</f>
        <v>0</v>
      </c>
    </row>
    <row r="120" customFormat="false" ht="46.5" hidden="false" customHeight="true" outlineLevel="0" collapsed="false">
      <c r="A120" s="17" t="n">
        <v>111</v>
      </c>
      <c r="B120" s="25" t="s">
        <v>123</v>
      </c>
      <c r="C120" s="28" t="s">
        <v>12</v>
      </c>
      <c r="D120" s="20" t="n">
        <v>800</v>
      </c>
      <c r="E120" s="21"/>
      <c r="F120" s="22" t="n">
        <f aca="false">D120*E120</f>
        <v>0</v>
      </c>
    </row>
    <row r="121" customFormat="false" ht="46.5" hidden="false" customHeight="true" outlineLevel="0" collapsed="false">
      <c r="A121" s="17" t="n">
        <v>112</v>
      </c>
      <c r="B121" s="25" t="s">
        <v>124</v>
      </c>
      <c r="C121" s="28" t="s">
        <v>12</v>
      </c>
      <c r="D121" s="20" t="n">
        <v>451</v>
      </c>
      <c r="E121" s="21"/>
      <c r="F121" s="22" t="n">
        <f aca="false">D121*E121</f>
        <v>0</v>
      </c>
    </row>
    <row r="122" customFormat="false" ht="49.9" hidden="false" customHeight="true" outlineLevel="0" collapsed="false">
      <c r="A122" s="17" t="n">
        <v>113</v>
      </c>
      <c r="B122" s="25" t="s">
        <v>125</v>
      </c>
      <c r="C122" s="28" t="s">
        <v>12</v>
      </c>
      <c r="D122" s="20" t="n">
        <v>25</v>
      </c>
      <c r="E122" s="21"/>
      <c r="F122" s="22" t="n">
        <f aca="false">D122*E122</f>
        <v>0</v>
      </c>
    </row>
    <row r="123" customFormat="false" ht="46.5" hidden="false" customHeight="true" outlineLevel="0" collapsed="false">
      <c r="A123" s="17" t="n">
        <v>114</v>
      </c>
      <c r="B123" s="25" t="s">
        <v>126</v>
      </c>
      <c r="C123" s="28" t="s">
        <v>12</v>
      </c>
      <c r="D123" s="20" t="n">
        <v>20</v>
      </c>
      <c r="E123" s="21"/>
      <c r="F123" s="22" t="n">
        <f aca="false">D123*E123</f>
        <v>0</v>
      </c>
    </row>
    <row r="124" customFormat="false" ht="24" hidden="false" customHeight="true" outlineLevel="0" collapsed="false">
      <c r="C124" s="30" t="s">
        <v>127</v>
      </c>
      <c r="D124" s="30"/>
      <c r="E124" s="30"/>
      <c r="F124" s="31" t="n">
        <f aca="false">SUM(F10:F123)</f>
        <v>0</v>
      </c>
    </row>
    <row r="126" customFormat="false" ht="12.75" hidden="false" customHeight="true" outlineLevel="0" collapsed="false">
      <c r="E126" s="32"/>
    </row>
    <row r="128" customFormat="false" ht="12.75" hidden="false" customHeight="true" outlineLevel="0" collapsed="false">
      <c r="A128" s="33" t="s">
        <v>128</v>
      </c>
      <c r="B128" s="33"/>
      <c r="C128" s="33"/>
      <c r="D128" s="33"/>
      <c r="E128" s="33"/>
      <c r="F128" s="33"/>
    </row>
    <row r="129" customFormat="false" ht="26.25" hidden="false" customHeight="true" outlineLevel="0" collapsed="false">
      <c r="A129" s="34" t="s">
        <v>129</v>
      </c>
      <c r="B129" s="34"/>
      <c r="C129" s="34"/>
      <c r="D129" s="34"/>
      <c r="E129" s="34"/>
      <c r="F129" s="34"/>
    </row>
  </sheetData>
  <mergeCells count="4">
    <mergeCell ref="A7:F7"/>
    <mergeCell ref="C124:E124"/>
    <mergeCell ref="A128:F128"/>
    <mergeCell ref="A129:F129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TA ZYCH</cp:lastModifiedBy>
  <dcterms:modified xsi:type="dcterms:W3CDTF">2025-06-03T11:03:37Z</dcterms:modified>
  <cp:revision>0</cp:revision>
  <dc:subject/>
  <dc:title/>
</cp:coreProperties>
</file>