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L$177</definedName>
    <definedName function="false" hidden="false" name="_xlnm_Print_Area_1" vbProcedure="false">Sheet1!$A$1:$K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97">
  <si>
    <t xml:space="preserve">SZP.242.53.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 do SWZ</t>
  </si>
  <si>
    <r>
      <rPr>
        <b val="true"/>
        <sz val="10"/>
        <rFont val="Century Gothic"/>
        <family val="2"/>
        <charset val="238"/>
      </rPr>
      <t xml:space="preserve">UWAGA: </t>
    </r>
    <r>
      <rPr>
        <sz val="10"/>
        <rFont val="Century Gothic"/>
        <family val="2"/>
        <charset val="238"/>
      </rPr>
      <t xml:space="preserve">Zamawiający wyraża zgodę na zaoferowanie leków w opakowaniach innej wielkości niż podana w Załączniku Nr 2 do SWZ przypadku zaoferowania innej wielkości opakowań, Wykonawca jest zobowiązany do przeliczenia opakowań do dwóch miejsc po przecinku, tak aby liczba wymaganych tab., kaps. fiolek kg i itp., była zgodna z ilością wymaganą przez Zamawiającego. Przeliczoną ilość opakowań należy podać w rubryce „Ilość op. po przeliczeniu”, obok ilości pierwotnej, podanej przez Zamawiającego</t>
    </r>
  </si>
  <si>
    <r>
      <rPr>
        <b val="true"/>
        <sz val="10"/>
        <rFont val="Century Gothic"/>
        <family val="2"/>
        <charset val="238"/>
      </rPr>
      <t xml:space="preserve">Uwaga! </t>
    </r>
    <r>
      <rPr>
        <sz val="10"/>
        <rFont val="Century Gothic"/>
        <family val="2"/>
        <charset val="238"/>
      </rPr>
      <t xml:space="preserve">W przypadku gdy w Załączniku Nr 2 Zamawiający podał nazwę handlową leku,  Wykonawca  ma   prawo zaoferować lek o innej nazwie handlowej – równoważny</t>
    </r>
  </si>
  <si>
    <t xml:space="preserve">Pakiet  nr 1</t>
  </si>
  <si>
    <t xml:space="preserve">Lp.</t>
  </si>
  <si>
    <t xml:space="preserve">Nazwa</t>
  </si>
  <si>
    <t xml:space="preserve">J.m.</t>
  </si>
  <si>
    <t xml:space="preserve">Ilość w op.</t>
  </si>
  <si>
    <t xml:space="preserve">Ilość op.</t>
  </si>
  <si>
    <t xml:space="preserve">Cena jed. netto</t>
  </si>
  <si>
    <t xml:space="preserve">VAT %</t>
  </si>
  <si>
    <t xml:space="preserve">Cena jed. brutto</t>
  </si>
  <si>
    <t xml:space="preserve">Wartość netto</t>
  </si>
  <si>
    <t xml:space="preserve">Wartość brutto</t>
  </si>
  <si>
    <t xml:space="preserve">Kod EAN</t>
  </si>
  <si>
    <t xml:space="preserve">Nazwa handlowa</t>
  </si>
  <si>
    <t xml:space="preserve">1.</t>
  </si>
  <si>
    <t xml:space="preserve">Pembrolizumab 25mg/ml inf koncentrat do przygotowania roztworu do infuzji fiol 4 ml</t>
  </si>
  <si>
    <t xml:space="preserve">fiol</t>
  </si>
  <si>
    <t xml:space="preserve">Razem</t>
  </si>
  <si>
    <t xml:space="preserve">................................................................................         </t>
  </si>
  <si>
    <t xml:space="preserve">     (podpisy osoby/osób uprawnionej/uprawnionych </t>
  </si>
  <si>
    <t xml:space="preserve">do reprezentowania Wykonawcy)</t>
  </si>
  <si>
    <t xml:space="preserve">Pakiet nr  2 - podzielny</t>
  </si>
  <si>
    <t xml:space="preserve">J.m</t>
  </si>
  <si>
    <t xml:space="preserve">Ilość  w op.</t>
  </si>
  <si>
    <t xml:space="preserve">Cena  jednostkowa netto</t>
  </si>
  <si>
    <t xml:space="preserve">Cena jednostkowa brutto</t>
  </si>
  <si>
    <t xml:space="preserve"> Wartość brutto</t>
  </si>
  <si>
    <t xml:space="preserve">Nazwa handlowa*</t>
  </si>
  <si>
    <t xml:space="preserve">op</t>
  </si>
  <si>
    <t xml:space="preserve">2.</t>
  </si>
  <si>
    <t xml:space="preserve">Środek kontrasrowy niejonowy monomeryczny, trójjodowy , do zastosowania w badaniach diagnostycznych tomografii komputerowej u osób dorosłych i dzieci o stężeniu jodu 350 mg/ml 200 ml</t>
  </si>
  <si>
    <t xml:space="preserve">3.</t>
  </si>
  <si>
    <t xml:space="preserve">4.</t>
  </si>
  <si>
    <t xml:space="preserve">5.</t>
  </si>
  <si>
    <t xml:space="preserve">6.</t>
  </si>
  <si>
    <t xml:space="preserve">Środek kontrastowy niejonowy monomeryczny, niskoosmolarny , zewnątrzkomórkowy do zastosowania w badaniach diagnostycznych tomografii komputerowej o stężeniu jodu 370mg/ 1ml poj 150 ml</t>
  </si>
  <si>
    <t xml:space="preserve">szt</t>
  </si>
  <si>
    <t xml:space="preserve">7.</t>
  </si>
  <si>
    <t xml:space="preserve">Środek kontrastowy niejonowy monomeryczny , niskoosmolarny , zewnątrzkomórkowy do zastosowania w badaniach diagnostycznych tomografii komputerowej i stężeniu jodu 370mg / 1ml poj.500 ml</t>
  </si>
  <si>
    <t xml:space="preserve">8.</t>
  </si>
  <si>
    <t xml:space="preserve">Środek kontrastowy niejonowy monomeryczny , niskoosmolarny , zewnątrzkomórkowy do zastosowania w badaniach diagnostycznych tomografii komputerowej i stężeniu jodu 370mg / 1ml poj.200 ml</t>
  </si>
  <si>
    <t xml:space="preserve">RAZEM</t>
  </si>
  <si>
    <t xml:space="preserve">Pakiet  nr 3 </t>
  </si>
  <si>
    <t xml:space="preserve">Ilośc w op.</t>
  </si>
  <si>
    <t xml:space="preserve">Cena jednostkowa netto</t>
  </si>
  <si>
    <t xml:space="preserve">Dupilumab 200 mg roztwór do wstrzyk. ampstrzyk  x 2 ampstrzyk w opakowaniu</t>
  </si>
  <si>
    <t xml:space="preserve">Dupilumab 300 mg roztwór do wstrzyk. ampstrzyk  x 2 ampstrzyk w opakowaniu</t>
  </si>
  <si>
    <t xml:space="preserve">Cemiplimab 350mg/7 ml fiol</t>
  </si>
  <si>
    <t xml:space="preserve">Clopidogrel 75mg tabl / kaps</t>
  </si>
  <si>
    <t xml:space="preserve">Depakine chrono 300mg tabl* 30 tabl lub równoważny </t>
  </si>
  <si>
    <t xml:space="preserve">Depakine chrono 500mg tabl * 30 tabl lub równoważny</t>
  </si>
  <si>
    <t xml:space="preserve">9.</t>
  </si>
  <si>
    <t xml:space="preserve">Depakine chronosfere 500 mg granulat x 30 sasz.</t>
  </si>
  <si>
    <t xml:space="preserve">10.</t>
  </si>
  <si>
    <t xml:space="preserve">Enoxaparinum natrium 300mg/3ml +minispike +strzykawki (zestaw)</t>
  </si>
  <si>
    <t xml:space="preserve">13.</t>
  </si>
  <si>
    <t xml:space="preserve">Teicoplanina 0,4 g fiol</t>
  </si>
  <si>
    <t xml:space="preserve">14.</t>
  </si>
  <si>
    <t xml:space="preserve">Rasburicase 1,5mg/ml proszek + rozp /3fiol</t>
  </si>
  <si>
    <t xml:space="preserve">Pakiet nr 4 </t>
  </si>
  <si>
    <t xml:space="preserve">KOD EAN</t>
  </si>
  <si>
    <t xml:space="preserve">Venom Vespula Diather seria początkowa</t>
  </si>
  <si>
    <t xml:space="preserve">Venom Vespula Diather seria podtrzymująca</t>
  </si>
  <si>
    <t xml:space="preserve">Pakiet nr 5 -   podzielny</t>
  </si>
  <si>
    <t xml:space="preserve"> </t>
  </si>
  <si>
    <t xml:space="preserve">Aspirin 500mg</t>
  </si>
  <si>
    <t xml:space="preserve">Clofazymina 100mg</t>
  </si>
  <si>
    <t xml:space="preserve">op.</t>
  </si>
  <si>
    <t xml:space="preserve">Cycloseryna 250 mg</t>
  </si>
  <si>
    <t xml:space="preserve">Capastat 1g</t>
  </si>
  <si>
    <t xml:space="preserve">Etionamid 250 mg</t>
  </si>
  <si>
    <t xml:space="preserve">Metacholina 100 mg</t>
  </si>
  <si>
    <t xml:space="preserve">Nonivamidum+ nicoboxilum</t>
  </si>
  <si>
    <t xml:space="preserve">20g</t>
  </si>
  <si>
    <t xml:space="preserve">Pyrafat 500 mg tabl</t>
  </si>
  <si>
    <t xml:space="preserve">Verapamil 5 mg amp</t>
  </si>
  <si>
    <t xml:space="preserve">Pakiet  nr 6 - podzielny</t>
  </si>
  <si>
    <t xml:space="preserve">Alternaria tenuis</t>
  </si>
  <si>
    <t xml:space="preserve">Op.</t>
  </si>
  <si>
    <t xml:space="preserve">Aspergilus fumigatus</t>
  </si>
  <si>
    <t xml:space="preserve">Banan </t>
  </si>
  <si>
    <t xml:space="preserve">Borytis cinerea</t>
  </si>
  <si>
    <t xml:space="preserve">Brzoza</t>
  </si>
  <si>
    <t xml:space="preserve">Bylica</t>
  </si>
  <si>
    <t xml:space="preserve">Culvuraria lunata</t>
  </si>
  <si>
    <t xml:space="preserve">Cytryna </t>
  </si>
  <si>
    <t xml:space="preserve">Dąb</t>
  </si>
  <si>
    <t xml:space="preserve">Dermatoph. pharinae</t>
  </si>
  <si>
    <t xml:space="preserve">11.</t>
  </si>
  <si>
    <t xml:space="preserve">Dermatoph. pteronyssinus</t>
  </si>
  <si>
    <t xml:space="preserve">12.</t>
  </si>
  <si>
    <t xml:space="preserve">Dermatoph. Tyrophagus putrescentle</t>
  </si>
  <si>
    <t xml:space="preserve">Dermatoph.acarus siro</t>
  </si>
  <si>
    <t xml:space="preserve">Dermatoph.lepidoglyphus</t>
  </si>
  <si>
    <t xml:space="preserve">15.</t>
  </si>
  <si>
    <t xml:space="preserve">Fusarium moniliforme</t>
  </si>
  <si>
    <t xml:space="preserve">16.</t>
  </si>
  <si>
    <t xml:space="preserve">Helminthosporium halodes</t>
  </si>
  <si>
    <t xml:space="preserve">17.</t>
  </si>
  <si>
    <t xml:space="preserve">Histamina śródskórny test 0,1mg/ml</t>
  </si>
  <si>
    <t xml:space="preserve">18.</t>
  </si>
  <si>
    <t xml:space="preserve">Jabłko</t>
  </si>
  <si>
    <t xml:space="preserve">19.</t>
  </si>
  <si>
    <t xml:space="preserve">Jajko kurze (białko)</t>
  </si>
  <si>
    <t xml:space="preserve">20.</t>
  </si>
  <si>
    <t xml:space="preserve">Jajko kurze (żółtko)</t>
  </si>
  <si>
    <t xml:space="preserve">Op..</t>
  </si>
  <si>
    <t xml:space="preserve">21.</t>
  </si>
  <si>
    <t xml:space="preserve">Kakao</t>
  </si>
  <si>
    <t xml:space="preserve">22.</t>
  </si>
  <si>
    <t xml:space="preserve">Krab</t>
  </si>
  <si>
    <t xml:space="preserve">23.</t>
  </si>
  <si>
    <t xml:space="preserve">Leszczyna</t>
  </si>
  <si>
    <t xml:space="preserve">24.</t>
  </si>
  <si>
    <t xml:space="preserve">Łosoś</t>
  </si>
  <si>
    <t xml:space="preserve">25.</t>
  </si>
  <si>
    <t xml:space="preserve">Małże</t>
  </si>
  <si>
    <t xml:space="preserve">26.</t>
  </si>
  <si>
    <t xml:space="preserve">Mąka kukurydziana</t>
  </si>
  <si>
    <t xml:space="preserve">27.</t>
  </si>
  <si>
    <t xml:space="preserve">Mąka pszenna</t>
  </si>
  <si>
    <t xml:space="preserve">28.</t>
  </si>
  <si>
    <t xml:space="preserve">Mąka żytnia </t>
  </si>
  <si>
    <t xml:space="preserve">29.</t>
  </si>
  <si>
    <t xml:space="preserve">Mięso kurze</t>
  </si>
  <si>
    <t xml:space="preserve">30.</t>
  </si>
  <si>
    <t xml:space="preserve">Mleko krowie</t>
  </si>
  <si>
    <t xml:space="preserve">31.</t>
  </si>
  <si>
    <t xml:space="preserve">Mniszek lekarski</t>
  </si>
  <si>
    <t xml:space="preserve">32.</t>
  </si>
  <si>
    <t xml:space="preserve">Mucor mucedo</t>
  </si>
  <si>
    <t xml:space="preserve">33.</t>
  </si>
  <si>
    <t xml:space="preserve">Orzech laskowy</t>
  </si>
  <si>
    <t xml:space="preserve">34.</t>
  </si>
  <si>
    <t xml:space="preserve">Orzeszki ziemne</t>
  </si>
  <si>
    <t xml:space="preserve">35.</t>
  </si>
  <si>
    <t xml:space="preserve">Penicilinum notatum</t>
  </si>
  <si>
    <t xml:space="preserve">36.</t>
  </si>
  <si>
    <t xml:space="preserve">Pleśnie I</t>
  </si>
  <si>
    <t xml:space="preserve">37.</t>
  </si>
  <si>
    <t xml:space="preserve">Pleśnie II</t>
  </si>
  <si>
    <t xml:space="preserve">38.</t>
  </si>
  <si>
    <t xml:space="preserve">Pokrzywa</t>
  </si>
  <si>
    <t xml:space="preserve">39.</t>
  </si>
  <si>
    <t xml:space="preserve">Pomarańcza</t>
  </si>
  <si>
    <t xml:space="preserve">40.</t>
  </si>
  <si>
    <t xml:space="preserve">Pomidor</t>
  </si>
  <si>
    <t xml:space="preserve">41.</t>
  </si>
  <si>
    <t xml:space="preserve">Pulluaria pullulans</t>
  </si>
  <si>
    <t xml:space="preserve">42.</t>
  </si>
  <si>
    <t xml:space="preserve">Rhizopus nigrigans</t>
  </si>
  <si>
    <t xml:space="preserve">43.</t>
  </si>
  <si>
    <t xml:space="preserve">Seler</t>
  </si>
  <si>
    <t xml:space="preserve">44.</t>
  </si>
  <si>
    <t xml:space="preserve">Serpula lacryman</t>
  </si>
  <si>
    <t xml:space="preserve">45.</t>
  </si>
  <si>
    <t xml:space="preserve">Sierść chomika</t>
  </si>
  <si>
    <t xml:space="preserve">46.</t>
  </si>
  <si>
    <t xml:space="preserve">Sierść konia</t>
  </si>
  <si>
    <t xml:space="preserve">47.</t>
  </si>
  <si>
    <t xml:space="preserve">Sierść kota</t>
  </si>
  <si>
    <t xml:space="preserve">48.</t>
  </si>
  <si>
    <t xml:space="preserve">Sierść krowy </t>
  </si>
  <si>
    <t xml:space="preserve">49.</t>
  </si>
  <si>
    <t xml:space="preserve">Sierść królika</t>
  </si>
  <si>
    <t xml:space="preserve">50.</t>
  </si>
  <si>
    <t xml:space="preserve">Sierść owcy</t>
  </si>
  <si>
    <t xml:space="preserve">51.</t>
  </si>
  <si>
    <t xml:space="preserve">Sierść psa</t>
  </si>
  <si>
    <t xml:space="preserve">52.</t>
  </si>
  <si>
    <t xml:space="preserve">Sierść świnki morskiej</t>
  </si>
  <si>
    <t xml:space="preserve">53.</t>
  </si>
  <si>
    <t xml:space="preserve">Soja</t>
  </si>
  <si>
    <t xml:space="preserve">54.</t>
  </si>
  <si>
    <t xml:space="preserve">Szczaw</t>
  </si>
  <si>
    <t xml:space="preserve">55.</t>
  </si>
  <si>
    <t xml:space="preserve">Testy prowokacji donosowej </t>
  </si>
  <si>
    <t xml:space="preserve">56.</t>
  </si>
  <si>
    <t xml:space="preserve">Trawy</t>
  </si>
  <si>
    <t xml:space="preserve">57.</t>
  </si>
  <si>
    <t xml:space="preserve">Trawy/zboża</t>
  </si>
  <si>
    <t xml:space="preserve">58.</t>
  </si>
  <si>
    <t xml:space="preserve">Truskawki</t>
  </si>
  <si>
    <t xml:space="preserve">59.</t>
  </si>
  <si>
    <t xml:space="preserve">Tuńczyk</t>
  </si>
  <si>
    <t xml:space="preserve">60.</t>
  </si>
  <si>
    <t xml:space="preserve">Wieprzowina</t>
  </si>
  <si>
    <t xml:space="preserve">61.</t>
  </si>
  <si>
    <t xml:space="preserve">Wołowina</t>
  </si>
  <si>
    <t xml:space="preserve">62.</t>
  </si>
  <si>
    <t xml:space="preserve">Żyto</t>
  </si>
  <si>
    <t xml:space="preserve">Pakiet nr 7 </t>
  </si>
  <si>
    <t xml:space="preserve">Komory IQ Ultra 100 testów</t>
  </si>
  <si>
    <t xml:space="preserve">Pakiet nr 8</t>
  </si>
  <si>
    <t xml:space="preserve">Zestaw substancji testowych (polska Seria Podstawowa)</t>
  </si>
  <si>
    <t xml:space="preserve">Pakiet nr 9</t>
  </si>
  <si>
    <t xml:space="preserve">Szczepionka p/ grypie sezon 2024/2025</t>
  </si>
  <si>
    <t xml:space="preserve">ampstrz</t>
  </si>
  <si>
    <t xml:space="preserve">Pakiet  nr 10 podzielny</t>
  </si>
  <si>
    <t xml:space="preserve">Zestaw do ciągłejhemodializy/hemofiltracji z regionalną antykoagulacją cytrynianową z hemofiltrem o pow 1,8 m2 i przyłączami typySecuNec1</t>
  </si>
  <si>
    <t xml:space="preserve">zestaw</t>
  </si>
  <si>
    <t xml:space="preserve">Zestaw do ciągłejhemodializy/hemofiltracji z regionalną antykoagulacją cytrynianową do leczenia wstrząsu septycznego z hemofiltrem o powyższonym punkcie odcięcia do 40kD i przyłączami SecuNect</t>
  </si>
  <si>
    <t xml:space="preserve">Zestaw do plazmaferezy dla dorosłych z filtrem o powierzchni 0,6 m2</t>
  </si>
  <si>
    <t xml:space="preserve">Worek na filtrat 10 l z zaworem spustowym</t>
  </si>
  <si>
    <t xml:space="preserve">Kolec typu Spike dł. 72 mm opak. 100 szt</t>
  </si>
  <si>
    <t xml:space="preserve">Wodorowęglowy płyn do hemofiltracji i hemodializy buforowany glukozą o stężeniufizjologicznym5,55 mmol/l o składzie potas 0 lub2 lub3 lub 4 mmol/l wieloelektrolitowy. Opakowanie 5l  worek dwukomorowy posiadający port do pobierania płynu kompatybilny do oferowanych zestawów w zależności od potrzeb zamawiającego K0 lub K2 lub K3 lub K4</t>
  </si>
  <si>
    <t xml:space="preserve">Wodorowęglanowy dializat o składzie :         -potas 2 lub 4 mmol/l w zależności od potrzeb     - fosforany0 lub 1,25 mmol/l w zależności od potrzeb      - sód 1,33 mmol/l    -wapń 0 mmol/l -bezwapniowy    -  wodorowęglan 20mmol/l . Opakowanie 5 l worek dwukomorowy posiadający port do pobierania płynu kompatybilny do oferowanych zestawów  Zamawiający zamówi według potrzeb  K2, K2plus, K4 , K4plus                                                                         </t>
  </si>
  <si>
    <t xml:space="preserve">Roztwór dwuwodnego chlorku wapnia o stęzeniu 100mmol/l w workach 1500 ml opakowanie worek jednokomorowy posiadający port do pobierania płynu kompatybilny  do oferowanych zestawów</t>
  </si>
  <si>
    <t xml:space="preserve">Cytrynian sodu  4% 136mmol/l worek 1500ml . Opakowanie worek jednokomorowy posiadający port do pobierania płynu kompatybilny do oferowanych zestawów</t>
  </si>
  <si>
    <t xml:space="preserve">szt </t>
  </si>
  <si>
    <t xml:space="preserve"> Cewnik dializacyjny silikonowy 11,5 F, 13,5 F o dł. 15 , 20,  24  cm w zestawie do implantacji</t>
  </si>
  <si>
    <t xml:space="preserve">Cewnik dializacyjny silikonowy 13,5 F o dł. 28 cm , 35 cm w zestawie do implantacji</t>
  </si>
  <si>
    <t xml:space="preserve">Roztwór do zabezpieczenie cewnika dializacyjnegona bazie 46,7 % lub 30% cytrynianu sodu opakowanie  20 amp po 5 ml</t>
  </si>
  <si>
    <t xml:space="preserve">Cewnik do czasowych hemodiafiltracji i hemodializ wysokoprzepływowy dwuświatłowy :zagięte i proste końcówki o przekrojach 11,5 F i 13 F dostępne o długościach 150,200,250 mm z powłoką bizmutową oraz zakończeniem cewnika kaskadowym aby nie powstawało zjawisko mieszania się krwi powrotnej z napływową do wyboru zamawiającego</t>
  </si>
  <si>
    <t xml:space="preserve">szt.</t>
  </si>
  <si>
    <t xml:space="preserve">Pakiet  nr 11 - podzielny</t>
  </si>
  <si>
    <t xml:space="preserve">Amphotericin B 50 mg inf liof do przygotowania rozworu</t>
  </si>
  <si>
    <t xml:space="preserve">Gancyclovir 500mg inf prosz do przyg konc do przyg roztw</t>
  </si>
  <si>
    <t xml:space="preserve">Macitentan 10 mg tabl powl</t>
  </si>
  <si>
    <t xml:space="preserve">Epoprostenol proszek do sporządzania roztworu do infuzji  0,5 mg  1 fiol</t>
  </si>
  <si>
    <t xml:space="preserve">Pakiet nr 12</t>
  </si>
  <si>
    <t xml:space="preserve">Talk sterylny fiolki 4 g</t>
  </si>
  <si>
    <t xml:space="preserve">Talk sterylny Steritalc PF3 flak. z aplkatorem</t>
  </si>
  <si>
    <t xml:space="preserve">Pakiet nr 13</t>
  </si>
  <si>
    <t xml:space="preserve">Roztwór zawierający kwas podchlorawy (HOCL)do szybkiego czyszczenia nawilżania i płukania ostrych, przewlekłych zanieczyszczonych ran oraz oparzeń 1i 2 stopnia 500 ml</t>
  </si>
  <si>
    <t xml:space="preserve">500 ml</t>
  </si>
  <si>
    <t xml:space="preserve">Pakiet nr 14</t>
  </si>
  <si>
    <t xml:space="preserve">Polyvidonum iodinatum  7,5 % 1000 ml</t>
  </si>
  <si>
    <t xml:space="preserve">1000 ml</t>
  </si>
  <si>
    <t xml:space="preserve">Polyvidonum iodinatum10 % płyn 1000ml</t>
  </si>
  <si>
    <t xml:space="preserve">Pakiet nr 15</t>
  </si>
  <si>
    <t xml:space="preserve">Lp</t>
  </si>
  <si>
    <t xml:space="preserve">Krem ochronny z Argininą 200 ml</t>
  </si>
  <si>
    <t xml:space="preserve">200 ml</t>
  </si>
  <si>
    <t xml:space="preserve">Pakiet nr 16 </t>
  </si>
  <si>
    <t xml:space="preserve">Calcium levofolinate 500 mg fiol</t>
  </si>
  <si>
    <t xml:space="preserve">Calcium levofolinate 1000 mg fiol</t>
  </si>
  <si>
    <t xml:space="preserve">Pakiet nr 17 - podzielny</t>
  </si>
  <si>
    <t xml:space="preserve">Ac. acethylsalicyl subst.do rec.</t>
  </si>
  <si>
    <t xml:space="preserve">50g</t>
  </si>
  <si>
    <t xml:space="preserve">Acidum salicylicum subst.do rec.</t>
  </si>
  <si>
    <t xml:space="preserve">Acidum boricum subst..do rec.</t>
  </si>
  <si>
    <t xml:space="preserve">100g</t>
  </si>
  <si>
    <t xml:space="preserve">Benzyna apteczna 700g / lub 1000 ml s. rec</t>
  </si>
  <si>
    <t xml:space="preserve">Glicerolum 85% (86 %) 1000 g  subst do rec</t>
  </si>
  <si>
    <t xml:space="preserve">Hydrocortisonum  subst. do rec 5g</t>
  </si>
  <si>
    <t xml:space="preserve">5g</t>
  </si>
  <si>
    <t xml:space="preserve">Sacharum Lactis  subst. do rec.</t>
  </si>
  <si>
    <t xml:space="preserve">100 g</t>
  </si>
  <si>
    <t xml:space="preserve">Sulfobituminian amonu subst do rec</t>
  </si>
  <si>
    <t xml:space="preserve">Sulphur Praecepitatum subst do rec</t>
  </si>
  <si>
    <t xml:space="preserve">Vaselinum album subst do receptury</t>
  </si>
  <si>
    <t xml:space="preserve">500g</t>
  </si>
  <si>
    <t xml:space="preserve">Vaselinum flavum subst do receptury</t>
  </si>
  <si>
    <t xml:space="preserve">Zincum oxydatum 100g subst do rec</t>
  </si>
  <si>
    <t xml:space="preserve">Oleum cacao 250g wiórki s. rec</t>
  </si>
  <si>
    <t xml:space="preserve">250g</t>
  </si>
  <si>
    <t xml:space="preserve">Pakiet nr 18</t>
  </si>
  <si>
    <t xml:space="preserve">Acidum tranexamicum 100 mg  amp 5 ml x 5 amp</t>
  </si>
  <si>
    <t xml:space="preserve">Acidum tranexamicum 500 mg tabl x 20 tabl</t>
  </si>
  <si>
    <t xml:space="preserve">Amikacin 250mg /100ml x 10 but</t>
  </si>
  <si>
    <t xml:space="preserve">Maść z sulfobituminianem amonowym Maść ichtiolowa</t>
  </si>
  <si>
    <t xml:space="preserve"> 20g</t>
  </si>
  <si>
    <t xml:space="preserve">Bisacodylum /Dulcobis 0,01g czopki</t>
  </si>
  <si>
    <t xml:space="preserve">Budesonide + Formoterol 320/9 mcg/ doz proszek do inh 1 poj 60 doz</t>
  </si>
  <si>
    <t xml:space="preserve">Clorazepan 5mg tabl  / kaps</t>
  </si>
  <si>
    <t xml:space="preserve">Clorazepan 10mg tabl  / kaps</t>
  </si>
  <si>
    <t xml:space="preserve">Citra-Lock 4% 5ml fiol</t>
  </si>
  <si>
    <t xml:space="preserve">Emtricitabina 200mg +tenofovir 245 mg tabl powl x 30</t>
  </si>
  <si>
    <t xml:space="preserve">Indacaterol 300mcg proszek do inh , kaps + inhalator</t>
  </si>
  <si>
    <t xml:space="preserve">Insuman Basal 300 jm/3ml *5 fiol</t>
  </si>
  <si>
    <t xml:space="preserve">Insuman Rapid 300 jm/3ml *5 fiol</t>
  </si>
  <si>
    <t xml:space="preserve">Itraconazolum 10 mg kaps mtwarde x 28</t>
  </si>
  <si>
    <t xml:space="preserve">Kalipoz prolongatum 391 mg tabl o przedł  uwaln.</t>
  </si>
  <si>
    <t xml:space="preserve">Emtricitabine 200 mg+Tenofovir dizoproksylu 245 mg tabl powl. X 30</t>
  </si>
  <si>
    <t xml:space="preserve">Lewodopa +Benserazyd 50 +12,5 mg x 100  kaps</t>
  </si>
  <si>
    <t xml:space="preserve">Oxycodonum hydrochloridum 40 mg tabl o przedł uwaln x 60</t>
  </si>
  <si>
    <t xml:space="preserve">Thiamine hydrochloride Vit B1 do inj oraz dodawania do zywienia pozajelitowego 50mg/1ml amp 2ml x 10 amp</t>
  </si>
  <si>
    <t xml:space="preserve">Tobramycin 300mg/4ml roztw do neb.</t>
  </si>
  <si>
    <t xml:space="preserve">Pakiet  nr 19</t>
  </si>
  <si>
    <t xml:space="preserve">Sildenafilum 20 mg tabl powl</t>
  </si>
  <si>
    <t xml:space="preserve">Pakiet nr 20</t>
  </si>
  <si>
    <t xml:space="preserve">Icatibantum 30 mg ampstrz 3 ml </t>
  </si>
  <si>
    <t xml:space="preserve">Pakiet nr 21 </t>
  </si>
  <si>
    <t xml:space="preserve">Mannitol 20% 100ml  worek/flakon z dwoma niezależnymi portami, z dodatkowym opakowaniem zapewniającym sterylność worka</t>
  </si>
  <si>
    <t xml:space="preserve">Mannitol 20% 250ml  worek/flakon z dwoma niezależnymi portami, z dodatkowym opakowaniem zapewniającym sterylność worka</t>
  </si>
  <si>
    <t xml:space="preserve">Pakiet nr 22 -podzielny</t>
  </si>
  <si>
    <t xml:space="preserve">Presept 2,5g tabl</t>
  </si>
  <si>
    <t xml:space="preserve">Sporal S</t>
  </si>
  <si>
    <t xml:space="preserve">Pakiet nr  23</t>
  </si>
  <si>
    <t xml:space="preserve">Podłoże do mikrobiologicznego badania moczu x 10 szt</t>
  </si>
  <si>
    <t xml:space="preserve">Pakiet nr 24</t>
  </si>
  <si>
    <t xml:space="preserve">Tuberculin PPD  RT 23 a 1,5 ml lub Tuberculin PPD RT 23 SSI</t>
  </si>
  <si>
    <t xml:space="preserve">WARTOŚĆ NETTO</t>
  </si>
  <si>
    <t xml:space="preserve">WARTOŚĆ BRU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#,##0.00;#,##0.00"/>
    <numFmt numFmtId="169" formatCode="General"/>
    <numFmt numFmtId="170" formatCode="#,##0.00"/>
    <numFmt numFmtId="171" formatCode="0.00"/>
    <numFmt numFmtId="172" formatCode="#,##0.00&quot; zł&quot;;[RED]\-#,##0.00&quot; zł&quot;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9"/>
      <color rgb="FF000000"/>
      <name val="Arial Narrow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9"/>
      <name val="Arial"/>
      <family val="2"/>
      <charset val="238"/>
    </font>
    <font>
      <b val="true"/>
      <sz val="9"/>
      <name val="Century Gothic"/>
      <family val="2"/>
      <charset val="238"/>
    </font>
    <font>
      <sz val="9"/>
      <color rgb="FF993300"/>
      <name val="Arial"/>
      <family val="2"/>
      <charset val="238"/>
    </font>
    <font>
      <sz val="9"/>
      <color rgb="FF993300"/>
      <name val="Century Gothic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Century Gothic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Century Gothic"/>
      <family val="2"/>
      <charset val="238"/>
    </font>
    <font>
      <b val="true"/>
      <sz val="8"/>
      <color rgb="FFFF0000"/>
      <name val="Century Gothic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6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3" xfId="20"/>
    <cellStyle name="Normalny 2" xfId="21"/>
    <cellStyle name="Normalny 2 2" xfId="22"/>
    <cellStyle name="Normalny 3" xfId="23"/>
    <cellStyle name="Normalny 4" xfId="24"/>
    <cellStyle name="Normalny 5" xfId="25"/>
    <cellStyle name="Normalny 61" xfId="26"/>
    <cellStyle name="Procentowy 2" xfId="27"/>
    <cellStyle name="Walutowy 2" xfId="28"/>
    <cellStyle name="Walutowy 2 2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10</xdr:row>
      <xdr:rowOff>0</xdr:rowOff>
    </xdr:from>
    <xdr:to>
      <xdr:col>1</xdr:col>
      <xdr:colOff>798120</xdr:colOff>
      <xdr:row>11</xdr:row>
      <xdr:rowOff>104760</xdr:rowOff>
    </xdr:to>
    <xdr:sp>
      <xdr:nvSpPr>
        <xdr:cNvPr id="0" name="pole tekstowe 1"/>
        <xdr:cNvSpPr/>
      </xdr:nvSpPr>
      <xdr:spPr>
        <a:xfrm>
          <a:off x="1207080" y="375804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04760</xdr:rowOff>
    </xdr:to>
    <xdr:sp>
      <xdr:nvSpPr>
        <xdr:cNvPr id="1" name="pole tekstowe 2"/>
        <xdr:cNvSpPr/>
      </xdr:nvSpPr>
      <xdr:spPr>
        <a:xfrm>
          <a:off x="1207080" y="4500108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2" name="pole tekstowe 3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3" name="pole tekstowe 4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4" name="pole tekstowe 5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5" name="pole tekstowe 6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6" name="pole tekstowe 8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7" name="pole tekstowe 10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8" name="pole tekstowe 11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9" name="pole tekstowe 12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10" name="pole tekstowe 14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818280</xdr:colOff>
      <xdr:row>178</xdr:row>
      <xdr:rowOff>85680</xdr:rowOff>
    </xdr:to>
    <xdr:sp>
      <xdr:nvSpPr>
        <xdr:cNvPr id="11" name="pole tekstowe 15"/>
        <xdr:cNvSpPr/>
      </xdr:nvSpPr>
      <xdr:spPr>
        <a:xfrm>
          <a:off x="1207080" y="45001080"/>
          <a:ext cx="214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2" name="pole tekstowe 17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3" name="pole tekstowe 19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4" name="pole tekstowe 21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5" name="pole tekstowe 23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85680</xdr:rowOff>
    </xdr:to>
    <xdr:sp>
      <xdr:nvSpPr>
        <xdr:cNvPr id="16" name="pole tekstowe 25"/>
        <xdr:cNvSpPr/>
      </xdr:nvSpPr>
      <xdr:spPr>
        <a:xfrm>
          <a:off x="1207080" y="450010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7" name="pole tekstowe 27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8" name="pole tekstowe 29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9" name="pole tekstowe 32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0" name="pole tekstowe 34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1" name="pole tekstowe 36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2" name="pole tekstowe 38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3" name="pole tekstowe 40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4" name="pole tekstowe 42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5" name="pole tekstowe 44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6" name="pole tekstowe 46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27" name="pole tekstowe 33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28" name="pole tekstowe 35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29" name="pole tekstowe 39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95400</xdr:rowOff>
    </xdr:to>
    <xdr:sp>
      <xdr:nvSpPr>
        <xdr:cNvPr id="30" name="pole tekstowe 43"/>
        <xdr:cNvSpPr/>
      </xdr:nvSpPr>
      <xdr:spPr>
        <a:xfrm>
          <a:off x="1207080" y="251028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31" name="pole tekstowe 47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294840</xdr:rowOff>
    </xdr:to>
    <xdr:sp>
      <xdr:nvSpPr>
        <xdr:cNvPr id="32" name="pole tekstowe 48"/>
        <xdr:cNvSpPr/>
      </xdr:nvSpPr>
      <xdr:spPr>
        <a:xfrm>
          <a:off x="1207080" y="2510280"/>
          <a:ext cx="1944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33" name="pole tekstowe 50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34" name="pole tekstowe 52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35" name="pole tekstowe 54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36" name="pole tekstowe 56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4400</xdr:colOff>
      <xdr:row>6</xdr:row>
      <xdr:rowOff>85680</xdr:rowOff>
    </xdr:to>
    <xdr:sp>
      <xdr:nvSpPr>
        <xdr:cNvPr id="37" name="pole tekstowe 57"/>
        <xdr:cNvSpPr/>
      </xdr:nvSpPr>
      <xdr:spPr>
        <a:xfrm>
          <a:off x="60336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229320</xdr:rowOff>
    </xdr:to>
    <xdr:sp>
      <xdr:nvSpPr>
        <xdr:cNvPr id="38" name="pole tekstowe 58"/>
        <xdr:cNvSpPr/>
      </xdr:nvSpPr>
      <xdr:spPr>
        <a:xfrm>
          <a:off x="1207080" y="2510280"/>
          <a:ext cx="194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39" name="pole tekstowe 60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43280</xdr:rowOff>
    </xdr:to>
    <xdr:sp>
      <xdr:nvSpPr>
        <xdr:cNvPr id="40" name="pole tekstowe 61"/>
        <xdr:cNvSpPr/>
      </xdr:nvSpPr>
      <xdr:spPr>
        <a:xfrm>
          <a:off x="1207080" y="25102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85680</xdr:rowOff>
    </xdr:to>
    <xdr:sp>
      <xdr:nvSpPr>
        <xdr:cNvPr id="41" name="pole tekstowe 62"/>
        <xdr:cNvSpPr/>
      </xdr:nvSpPr>
      <xdr:spPr>
        <a:xfrm>
          <a:off x="120708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42" name="pole tekstowe 64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43280</xdr:rowOff>
    </xdr:to>
    <xdr:sp>
      <xdr:nvSpPr>
        <xdr:cNvPr id="43" name="pole tekstowe 66"/>
        <xdr:cNvSpPr/>
      </xdr:nvSpPr>
      <xdr:spPr>
        <a:xfrm>
          <a:off x="1207080" y="25102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85680</xdr:rowOff>
    </xdr:to>
    <xdr:sp>
      <xdr:nvSpPr>
        <xdr:cNvPr id="44" name="pole tekstowe 67"/>
        <xdr:cNvSpPr/>
      </xdr:nvSpPr>
      <xdr:spPr>
        <a:xfrm>
          <a:off x="120708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85680</xdr:rowOff>
    </xdr:to>
    <xdr:sp>
      <xdr:nvSpPr>
        <xdr:cNvPr id="45" name="pole tekstowe 69"/>
        <xdr:cNvSpPr/>
      </xdr:nvSpPr>
      <xdr:spPr>
        <a:xfrm>
          <a:off x="120708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85680</xdr:rowOff>
    </xdr:to>
    <xdr:sp>
      <xdr:nvSpPr>
        <xdr:cNvPr id="46" name="pole tekstowe 70"/>
        <xdr:cNvSpPr/>
      </xdr:nvSpPr>
      <xdr:spPr>
        <a:xfrm>
          <a:off x="120708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47" name="pole tekstowe 51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48" name="pole tekstowe 55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49" name="pole tekstowe 63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50" name="pole tekstowe 68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51" name="pole tekstowe 72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48</xdr:row>
      <xdr:rowOff>0</xdr:rowOff>
    </xdr:from>
    <xdr:to>
      <xdr:col>1</xdr:col>
      <xdr:colOff>798120</xdr:colOff>
      <xdr:row>249</xdr:row>
      <xdr:rowOff>85320</xdr:rowOff>
    </xdr:to>
    <xdr:sp>
      <xdr:nvSpPr>
        <xdr:cNvPr id="52" name="pole tekstowe 59"/>
        <xdr:cNvSpPr/>
      </xdr:nvSpPr>
      <xdr:spPr>
        <a:xfrm>
          <a:off x="1207080" y="724046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19080</xdr:rowOff>
    </xdr:to>
    <xdr:sp>
      <xdr:nvSpPr>
        <xdr:cNvPr id="53" name="pole tekstowe 71"/>
        <xdr:cNvSpPr/>
      </xdr:nvSpPr>
      <xdr:spPr>
        <a:xfrm>
          <a:off x="1207080" y="4733496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19080</xdr:rowOff>
    </xdr:to>
    <xdr:sp>
      <xdr:nvSpPr>
        <xdr:cNvPr id="54" name="pole tekstowe 74"/>
        <xdr:cNvSpPr/>
      </xdr:nvSpPr>
      <xdr:spPr>
        <a:xfrm>
          <a:off x="1207080" y="4733496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26</xdr:row>
      <xdr:rowOff>0</xdr:rowOff>
    </xdr:from>
    <xdr:to>
      <xdr:col>1</xdr:col>
      <xdr:colOff>798120</xdr:colOff>
      <xdr:row>228</xdr:row>
      <xdr:rowOff>37440</xdr:rowOff>
    </xdr:to>
    <xdr:sp>
      <xdr:nvSpPr>
        <xdr:cNvPr id="55" name="pole tekstowe 76"/>
        <xdr:cNvSpPr/>
      </xdr:nvSpPr>
      <xdr:spPr>
        <a:xfrm>
          <a:off x="1207080" y="67204080"/>
          <a:ext cx="194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56" name="pole tekstowe 78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26</xdr:row>
      <xdr:rowOff>0</xdr:rowOff>
    </xdr:from>
    <xdr:to>
      <xdr:col>1</xdr:col>
      <xdr:colOff>798120</xdr:colOff>
      <xdr:row>228</xdr:row>
      <xdr:rowOff>37440</xdr:rowOff>
    </xdr:to>
    <xdr:sp>
      <xdr:nvSpPr>
        <xdr:cNvPr id="57" name="pole tekstowe 73"/>
        <xdr:cNvSpPr/>
      </xdr:nvSpPr>
      <xdr:spPr>
        <a:xfrm>
          <a:off x="1207080" y="67204080"/>
          <a:ext cx="194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58" name="pole tekstowe 77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59" name="pole tekstowe 79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33560</xdr:rowOff>
    </xdr:to>
    <xdr:sp>
      <xdr:nvSpPr>
        <xdr:cNvPr id="60" name="pole tekstowe 84"/>
        <xdr:cNvSpPr/>
      </xdr:nvSpPr>
      <xdr:spPr>
        <a:xfrm>
          <a:off x="1207080" y="47334960"/>
          <a:ext cx="19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33560</xdr:rowOff>
    </xdr:to>
    <xdr:sp>
      <xdr:nvSpPr>
        <xdr:cNvPr id="61" name="pole tekstowe 85"/>
        <xdr:cNvSpPr/>
      </xdr:nvSpPr>
      <xdr:spPr>
        <a:xfrm>
          <a:off x="1207080" y="47334960"/>
          <a:ext cx="19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33560</xdr:rowOff>
    </xdr:to>
    <xdr:sp>
      <xdr:nvSpPr>
        <xdr:cNvPr id="62" name="pole tekstowe 86"/>
        <xdr:cNvSpPr/>
      </xdr:nvSpPr>
      <xdr:spPr>
        <a:xfrm>
          <a:off x="1207080" y="47334960"/>
          <a:ext cx="19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33560</xdr:rowOff>
    </xdr:to>
    <xdr:sp>
      <xdr:nvSpPr>
        <xdr:cNvPr id="63" name="pole tekstowe 87"/>
        <xdr:cNvSpPr/>
      </xdr:nvSpPr>
      <xdr:spPr>
        <a:xfrm>
          <a:off x="1207080" y="47334960"/>
          <a:ext cx="19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9360</xdr:rowOff>
    </xdr:to>
    <xdr:sp>
      <xdr:nvSpPr>
        <xdr:cNvPr id="64" name="pole tekstowe 90"/>
        <xdr:cNvSpPr/>
      </xdr:nvSpPr>
      <xdr:spPr>
        <a:xfrm>
          <a:off x="1207080" y="473349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9360</xdr:rowOff>
    </xdr:to>
    <xdr:sp>
      <xdr:nvSpPr>
        <xdr:cNvPr id="65" name="pole tekstowe 91"/>
        <xdr:cNvSpPr/>
      </xdr:nvSpPr>
      <xdr:spPr>
        <a:xfrm>
          <a:off x="1207080" y="473349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71720</xdr:rowOff>
    </xdr:to>
    <xdr:sp>
      <xdr:nvSpPr>
        <xdr:cNvPr id="66" name="pole tekstowe 94"/>
        <xdr:cNvSpPr/>
      </xdr:nvSpPr>
      <xdr:spPr>
        <a:xfrm>
          <a:off x="1207080" y="473349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71720</xdr:rowOff>
    </xdr:to>
    <xdr:sp>
      <xdr:nvSpPr>
        <xdr:cNvPr id="67" name="pole tekstowe 95"/>
        <xdr:cNvSpPr/>
      </xdr:nvSpPr>
      <xdr:spPr>
        <a:xfrm>
          <a:off x="1207080" y="473349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81080</xdr:rowOff>
    </xdr:to>
    <xdr:sp>
      <xdr:nvSpPr>
        <xdr:cNvPr id="68" name="pole tekstowe 98"/>
        <xdr:cNvSpPr/>
      </xdr:nvSpPr>
      <xdr:spPr>
        <a:xfrm>
          <a:off x="1207080" y="4733496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81080</xdr:rowOff>
    </xdr:to>
    <xdr:sp>
      <xdr:nvSpPr>
        <xdr:cNvPr id="69" name="pole tekstowe 99"/>
        <xdr:cNvSpPr/>
      </xdr:nvSpPr>
      <xdr:spPr>
        <a:xfrm>
          <a:off x="1207080" y="4733496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71720</xdr:rowOff>
    </xdr:to>
    <xdr:sp>
      <xdr:nvSpPr>
        <xdr:cNvPr id="70" name="pole tekstowe 102"/>
        <xdr:cNvSpPr/>
      </xdr:nvSpPr>
      <xdr:spPr>
        <a:xfrm>
          <a:off x="1207080" y="473349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71720</xdr:rowOff>
    </xdr:to>
    <xdr:sp>
      <xdr:nvSpPr>
        <xdr:cNvPr id="71" name="pole tekstowe 103"/>
        <xdr:cNvSpPr/>
      </xdr:nvSpPr>
      <xdr:spPr>
        <a:xfrm>
          <a:off x="1207080" y="473349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9360</xdr:rowOff>
    </xdr:to>
    <xdr:sp>
      <xdr:nvSpPr>
        <xdr:cNvPr id="72" name="pole tekstowe 81"/>
        <xdr:cNvSpPr/>
      </xdr:nvSpPr>
      <xdr:spPr>
        <a:xfrm>
          <a:off x="1207080" y="473349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9360</xdr:rowOff>
    </xdr:to>
    <xdr:sp>
      <xdr:nvSpPr>
        <xdr:cNvPr id="73" name="pole tekstowe 82"/>
        <xdr:cNvSpPr/>
      </xdr:nvSpPr>
      <xdr:spPr>
        <a:xfrm>
          <a:off x="1207080" y="473349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86040</xdr:rowOff>
    </xdr:to>
    <xdr:sp>
      <xdr:nvSpPr>
        <xdr:cNvPr id="74" name="pole tekstowe 159"/>
        <xdr:cNvSpPr/>
      </xdr:nvSpPr>
      <xdr:spPr>
        <a:xfrm>
          <a:off x="1207080" y="7871004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86040</xdr:rowOff>
    </xdr:to>
    <xdr:sp>
      <xdr:nvSpPr>
        <xdr:cNvPr id="75" name="pole tekstowe 160"/>
        <xdr:cNvSpPr/>
      </xdr:nvSpPr>
      <xdr:spPr>
        <a:xfrm>
          <a:off x="1207080" y="7871004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76" name="pole tekstowe 161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77" name="pole tekstowe 162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78" name="pole tekstowe 163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79" name="pole tekstowe 164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0" name="pole tekstowe 165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1" name="pole tekstowe 166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2" name="pole tekstowe 167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3" name="pole tekstowe 168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4" name="pole tekstowe 169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5" name="pole tekstowe 170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6" name="pole tekstowe 171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7" name="pole tekstowe 172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8" name="pole tekstowe 173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9" name="pole tekstowe 174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0" name="pole tekstowe 175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1" name="pole tekstowe 176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2" name="pole tekstowe 177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3" name="pole tekstowe 178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94" name="pole tekstowe 203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5" name="pole tekstowe 204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91160</xdr:rowOff>
    </xdr:to>
    <xdr:sp>
      <xdr:nvSpPr>
        <xdr:cNvPr id="96" name="pole tekstowe 205"/>
        <xdr:cNvSpPr/>
      </xdr:nvSpPr>
      <xdr:spPr>
        <a:xfrm>
          <a:off x="1207080" y="78710040"/>
          <a:ext cx="1944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91160</xdr:rowOff>
    </xdr:to>
    <xdr:sp>
      <xdr:nvSpPr>
        <xdr:cNvPr id="97" name="pole tekstowe 206"/>
        <xdr:cNvSpPr/>
      </xdr:nvSpPr>
      <xdr:spPr>
        <a:xfrm>
          <a:off x="1207080" y="78710040"/>
          <a:ext cx="1944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42920</xdr:rowOff>
    </xdr:to>
    <xdr:sp>
      <xdr:nvSpPr>
        <xdr:cNvPr id="98" name="pole tekstowe 207"/>
        <xdr:cNvSpPr/>
      </xdr:nvSpPr>
      <xdr:spPr>
        <a:xfrm>
          <a:off x="1207080" y="787100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42920</xdr:rowOff>
    </xdr:to>
    <xdr:sp>
      <xdr:nvSpPr>
        <xdr:cNvPr id="99" name="pole tekstowe 208"/>
        <xdr:cNvSpPr/>
      </xdr:nvSpPr>
      <xdr:spPr>
        <a:xfrm>
          <a:off x="1207080" y="787100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81080</xdr:rowOff>
    </xdr:to>
    <xdr:sp>
      <xdr:nvSpPr>
        <xdr:cNvPr id="100" name="pole tekstowe 209"/>
        <xdr:cNvSpPr/>
      </xdr:nvSpPr>
      <xdr:spPr>
        <a:xfrm>
          <a:off x="1207080" y="78710040"/>
          <a:ext cx="19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81080</xdr:rowOff>
    </xdr:to>
    <xdr:sp>
      <xdr:nvSpPr>
        <xdr:cNvPr id="101" name="pole tekstowe 210"/>
        <xdr:cNvSpPr/>
      </xdr:nvSpPr>
      <xdr:spPr>
        <a:xfrm>
          <a:off x="1207080" y="78710040"/>
          <a:ext cx="19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72080</xdr:rowOff>
    </xdr:to>
    <xdr:sp>
      <xdr:nvSpPr>
        <xdr:cNvPr id="102" name="pole tekstowe 211"/>
        <xdr:cNvSpPr/>
      </xdr:nvSpPr>
      <xdr:spPr>
        <a:xfrm>
          <a:off x="1207080" y="78710040"/>
          <a:ext cx="194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72080</xdr:rowOff>
    </xdr:to>
    <xdr:sp>
      <xdr:nvSpPr>
        <xdr:cNvPr id="103" name="pole tekstowe 212"/>
        <xdr:cNvSpPr/>
      </xdr:nvSpPr>
      <xdr:spPr>
        <a:xfrm>
          <a:off x="1207080" y="78710040"/>
          <a:ext cx="194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32840</xdr:rowOff>
    </xdr:to>
    <xdr:sp>
      <xdr:nvSpPr>
        <xdr:cNvPr id="104" name="pole tekstowe 213"/>
        <xdr:cNvSpPr/>
      </xdr:nvSpPr>
      <xdr:spPr>
        <a:xfrm>
          <a:off x="1207080" y="787100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32840</xdr:rowOff>
    </xdr:to>
    <xdr:sp>
      <xdr:nvSpPr>
        <xdr:cNvPr id="105" name="pole tekstowe 214"/>
        <xdr:cNvSpPr/>
      </xdr:nvSpPr>
      <xdr:spPr>
        <a:xfrm>
          <a:off x="1207080" y="787100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18880</xdr:rowOff>
    </xdr:to>
    <xdr:sp>
      <xdr:nvSpPr>
        <xdr:cNvPr id="106" name="pole tekstowe 215"/>
        <xdr:cNvSpPr/>
      </xdr:nvSpPr>
      <xdr:spPr>
        <a:xfrm>
          <a:off x="1207080" y="7871004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42920</xdr:rowOff>
    </xdr:to>
    <xdr:sp>
      <xdr:nvSpPr>
        <xdr:cNvPr id="107" name="pole tekstowe 216"/>
        <xdr:cNvSpPr/>
      </xdr:nvSpPr>
      <xdr:spPr>
        <a:xfrm>
          <a:off x="1207080" y="787100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108" name="pole tekstowe 217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85840</xdr:rowOff>
    </xdr:to>
    <xdr:sp>
      <xdr:nvSpPr>
        <xdr:cNvPr id="109" name="pole tekstowe 218"/>
        <xdr:cNvSpPr/>
      </xdr:nvSpPr>
      <xdr:spPr>
        <a:xfrm>
          <a:off x="1207080" y="78710040"/>
          <a:ext cx="19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110" name="pole tekstowe 219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18880</xdr:rowOff>
    </xdr:to>
    <xdr:sp>
      <xdr:nvSpPr>
        <xdr:cNvPr id="111" name="pole tekstowe 220"/>
        <xdr:cNvSpPr/>
      </xdr:nvSpPr>
      <xdr:spPr>
        <a:xfrm>
          <a:off x="1207080" y="7871004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18880</xdr:rowOff>
    </xdr:to>
    <xdr:sp>
      <xdr:nvSpPr>
        <xdr:cNvPr id="112" name="pole tekstowe 221"/>
        <xdr:cNvSpPr/>
      </xdr:nvSpPr>
      <xdr:spPr>
        <a:xfrm>
          <a:off x="1207080" y="7871004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32840</xdr:rowOff>
    </xdr:to>
    <xdr:sp>
      <xdr:nvSpPr>
        <xdr:cNvPr id="113" name="pole tekstowe 222"/>
        <xdr:cNvSpPr/>
      </xdr:nvSpPr>
      <xdr:spPr>
        <a:xfrm>
          <a:off x="1207080" y="787100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18880</xdr:rowOff>
    </xdr:to>
    <xdr:sp>
      <xdr:nvSpPr>
        <xdr:cNvPr id="114" name="pole tekstowe 223"/>
        <xdr:cNvSpPr/>
      </xdr:nvSpPr>
      <xdr:spPr>
        <a:xfrm>
          <a:off x="1207080" y="7871004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13760</xdr:rowOff>
    </xdr:to>
    <xdr:sp>
      <xdr:nvSpPr>
        <xdr:cNvPr id="115" name="pole tekstowe 224"/>
        <xdr:cNvSpPr/>
      </xdr:nvSpPr>
      <xdr:spPr>
        <a:xfrm>
          <a:off x="1207080" y="78710040"/>
          <a:ext cx="194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32840</xdr:rowOff>
    </xdr:to>
    <xdr:sp>
      <xdr:nvSpPr>
        <xdr:cNvPr id="116" name="pole tekstowe 225"/>
        <xdr:cNvSpPr/>
      </xdr:nvSpPr>
      <xdr:spPr>
        <a:xfrm>
          <a:off x="1207080" y="787100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117" name="pole tekstowe 226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93</xdr:row>
      <xdr:rowOff>0</xdr:rowOff>
    </xdr:from>
    <xdr:to>
      <xdr:col>1</xdr:col>
      <xdr:colOff>807120</xdr:colOff>
      <xdr:row>293</xdr:row>
      <xdr:rowOff>180720</xdr:rowOff>
    </xdr:to>
    <xdr:sp>
      <xdr:nvSpPr>
        <xdr:cNvPr id="118" name="Pole tekstowe 77"/>
        <xdr:cNvSpPr/>
      </xdr:nvSpPr>
      <xdr:spPr>
        <a:xfrm>
          <a:off x="1207080" y="81748800"/>
          <a:ext cx="203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93</xdr:row>
      <xdr:rowOff>0</xdr:rowOff>
    </xdr:from>
    <xdr:to>
      <xdr:col>1</xdr:col>
      <xdr:colOff>807120</xdr:colOff>
      <xdr:row>293</xdr:row>
      <xdr:rowOff>180720</xdr:rowOff>
    </xdr:to>
    <xdr:sp>
      <xdr:nvSpPr>
        <xdr:cNvPr id="119" name="Pole tekstowe 74"/>
        <xdr:cNvSpPr/>
      </xdr:nvSpPr>
      <xdr:spPr>
        <a:xfrm>
          <a:off x="1207080" y="81748800"/>
          <a:ext cx="203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94</xdr:row>
      <xdr:rowOff>0</xdr:rowOff>
    </xdr:from>
    <xdr:to>
      <xdr:col>1</xdr:col>
      <xdr:colOff>807120</xdr:colOff>
      <xdr:row>294</xdr:row>
      <xdr:rowOff>76320</xdr:rowOff>
    </xdr:to>
    <xdr:sp>
      <xdr:nvSpPr>
        <xdr:cNvPr id="120" name="Pole tekstowe 60"/>
        <xdr:cNvSpPr/>
      </xdr:nvSpPr>
      <xdr:spPr>
        <a:xfrm>
          <a:off x="1207080" y="8192952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95400</xdr:rowOff>
    </xdr:to>
    <xdr:sp>
      <xdr:nvSpPr>
        <xdr:cNvPr id="121" name="pole tekstowe 146"/>
        <xdr:cNvSpPr/>
      </xdr:nvSpPr>
      <xdr:spPr>
        <a:xfrm>
          <a:off x="1207080" y="251028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122" name="pole tekstowe 148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43280</xdr:rowOff>
    </xdr:to>
    <xdr:sp>
      <xdr:nvSpPr>
        <xdr:cNvPr id="123" name="pole tekstowe 149"/>
        <xdr:cNvSpPr/>
      </xdr:nvSpPr>
      <xdr:spPr>
        <a:xfrm>
          <a:off x="1207080" y="25102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6</xdr:row>
      <xdr:rowOff>0</xdr:rowOff>
    </xdr:from>
    <xdr:to>
      <xdr:col>1</xdr:col>
      <xdr:colOff>807120</xdr:colOff>
      <xdr:row>36</xdr:row>
      <xdr:rowOff>342720</xdr:rowOff>
    </xdr:to>
    <xdr:sp>
      <xdr:nvSpPr>
        <xdr:cNvPr id="124" name="Pole tekstowe 77"/>
        <xdr:cNvSpPr/>
      </xdr:nvSpPr>
      <xdr:spPr>
        <a:xfrm>
          <a:off x="1207080" y="170643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6</xdr:row>
      <xdr:rowOff>0</xdr:rowOff>
    </xdr:from>
    <xdr:to>
      <xdr:col>1</xdr:col>
      <xdr:colOff>807120</xdr:colOff>
      <xdr:row>36</xdr:row>
      <xdr:rowOff>342720</xdr:rowOff>
    </xdr:to>
    <xdr:sp>
      <xdr:nvSpPr>
        <xdr:cNvPr id="125" name="Pole tekstowe 74"/>
        <xdr:cNvSpPr/>
      </xdr:nvSpPr>
      <xdr:spPr>
        <a:xfrm>
          <a:off x="1207080" y="170643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5</xdr:row>
      <xdr:rowOff>0</xdr:rowOff>
    </xdr:from>
    <xdr:to>
      <xdr:col>1</xdr:col>
      <xdr:colOff>807120</xdr:colOff>
      <xdr:row>35</xdr:row>
      <xdr:rowOff>343080</xdr:rowOff>
    </xdr:to>
    <xdr:sp>
      <xdr:nvSpPr>
        <xdr:cNvPr id="126" name="Pole tekstowe 77"/>
        <xdr:cNvSpPr/>
      </xdr:nvSpPr>
      <xdr:spPr>
        <a:xfrm>
          <a:off x="1207080" y="16721280"/>
          <a:ext cx="203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5</xdr:row>
      <xdr:rowOff>0</xdr:rowOff>
    </xdr:from>
    <xdr:to>
      <xdr:col>1</xdr:col>
      <xdr:colOff>807120</xdr:colOff>
      <xdr:row>35</xdr:row>
      <xdr:rowOff>343080</xdr:rowOff>
    </xdr:to>
    <xdr:sp>
      <xdr:nvSpPr>
        <xdr:cNvPr id="127" name="Pole tekstowe 74"/>
        <xdr:cNvSpPr/>
      </xdr:nvSpPr>
      <xdr:spPr>
        <a:xfrm>
          <a:off x="1207080" y="16721280"/>
          <a:ext cx="203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128" name="pole tekstowe 150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43280</xdr:rowOff>
    </xdr:to>
    <xdr:sp>
      <xdr:nvSpPr>
        <xdr:cNvPr id="129" name="pole tekstowe 152"/>
        <xdr:cNvSpPr/>
      </xdr:nvSpPr>
      <xdr:spPr>
        <a:xfrm>
          <a:off x="1207080" y="25102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6</xdr:row>
      <xdr:rowOff>0</xdr:rowOff>
    </xdr:from>
    <xdr:to>
      <xdr:col>1</xdr:col>
      <xdr:colOff>807120</xdr:colOff>
      <xdr:row>56</xdr:row>
      <xdr:rowOff>342720</xdr:rowOff>
    </xdr:to>
    <xdr:sp>
      <xdr:nvSpPr>
        <xdr:cNvPr id="130" name="Pole tekstowe 77"/>
        <xdr:cNvSpPr/>
      </xdr:nvSpPr>
      <xdr:spPr>
        <a:xfrm>
          <a:off x="1207080" y="219603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6</xdr:row>
      <xdr:rowOff>0</xdr:rowOff>
    </xdr:from>
    <xdr:to>
      <xdr:col>1</xdr:col>
      <xdr:colOff>807120</xdr:colOff>
      <xdr:row>56</xdr:row>
      <xdr:rowOff>342720</xdr:rowOff>
    </xdr:to>
    <xdr:sp>
      <xdr:nvSpPr>
        <xdr:cNvPr id="131" name="Pole tekstowe 74"/>
        <xdr:cNvSpPr/>
      </xdr:nvSpPr>
      <xdr:spPr>
        <a:xfrm>
          <a:off x="1207080" y="219603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7</xdr:row>
      <xdr:rowOff>0</xdr:rowOff>
    </xdr:from>
    <xdr:to>
      <xdr:col>1</xdr:col>
      <xdr:colOff>807120</xdr:colOff>
      <xdr:row>57</xdr:row>
      <xdr:rowOff>76320</xdr:rowOff>
    </xdr:to>
    <xdr:sp>
      <xdr:nvSpPr>
        <xdr:cNvPr id="132" name="Pole tekstowe 60"/>
        <xdr:cNvSpPr/>
      </xdr:nvSpPr>
      <xdr:spPr>
        <a:xfrm>
          <a:off x="1207080" y="2230308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313920</xdr:rowOff>
    </xdr:to>
    <xdr:sp>
      <xdr:nvSpPr>
        <xdr:cNvPr id="133" name="pole tekstowe 157"/>
        <xdr:cNvSpPr/>
      </xdr:nvSpPr>
      <xdr:spPr>
        <a:xfrm>
          <a:off x="1207080" y="8959716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313920</xdr:rowOff>
    </xdr:to>
    <xdr:sp>
      <xdr:nvSpPr>
        <xdr:cNvPr id="134" name="pole tekstowe 158"/>
        <xdr:cNvSpPr/>
      </xdr:nvSpPr>
      <xdr:spPr>
        <a:xfrm>
          <a:off x="1207080" y="8959716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285840</xdr:rowOff>
    </xdr:to>
    <xdr:sp>
      <xdr:nvSpPr>
        <xdr:cNvPr id="135" name="pole tekstowe 179"/>
        <xdr:cNvSpPr/>
      </xdr:nvSpPr>
      <xdr:spPr>
        <a:xfrm>
          <a:off x="1207080" y="8959716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16</xdr:row>
      <xdr:rowOff>0</xdr:rowOff>
    </xdr:from>
    <xdr:to>
      <xdr:col>1</xdr:col>
      <xdr:colOff>798120</xdr:colOff>
      <xdr:row>317</xdr:row>
      <xdr:rowOff>94680</xdr:rowOff>
    </xdr:to>
    <xdr:sp>
      <xdr:nvSpPr>
        <xdr:cNvPr id="136" name="pole tekstowe 180"/>
        <xdr:cNvSpPr/>
      </xdr:nvSpPr>
      <xdr:spPr>
        <a:xfrm>
          <a:off x="1207080" y="86882760"/>
          <a:ext cx="1944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285840</xdr:rowOff>
    </xdr:to>
    <xdr:sp>
      <xdr:nvSpPr>
        <xdr:cNvPr id="137" name="pole tekstowe 181"/>
        <xdr:cNvSpPr/>
      </xdr:nvSpPr>
      <xdr:spPr>
        <a:xfrm>
          <a:off x="1207080" y="8959716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10</xdr:row>
      <xdr:rowOff>0</xdr:rowOff>
    </xdr:from>
    <xdr:to>
      <xdr:col>1</xdr:col>
      <xdr:colOff>798120</xdr:colOff>
      <xdr:row>311</xdr:row>
      <xdr:rowOff>295200</xdr:rowOff>
    </xdr:to>
    <xdr:sp>
      <xdr:nvSpPr>
        <xdr:cNvPr id="138" name="pole tekstowe 182"/>
        <xdr:cNvSpPr/>
      </xdr:nvSpPr>
      <xdr:spPr>
        <a:xfrm>
          <a:off x="1207080" y="85434840"/>
          <a:ext cx="19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285840</xdr:rowOff>
    </xdr:to>
    <xdr:sp>
      <xdr:nvSpPr>
        <xdr:cNvPr id="139" name="pole tekstowe 183"/>
        <xdr:cNvSpPr/>
      </xdr:nvSpPr>
      <xdr:spPr>
        <a:xfrm>
          <a:off x="1207080" y="8959716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313920</xdr:rowOff>
    </xdr:to>
    <xdr:sp>
      <xdr:nvSpPr>
        <xdr:cNvPr id="140" name="pole tekstowe 184"/>
        <xdr:cNvSpPr/>
      </xdr:nvSpPr>
      <xdr:spPr>
        <a:xfrm>
          <a:off x="1207080" y="8959716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8</xdr:row>
      <xdr:rowOff>0</xdr:rowOff>
    </xdr:from>
    <xdr:to>
      <xdr:col>1</xdr:col>
      <xdr:colOff>798120</xdr:colOff>
      <xdr:row>329</xdr:row>
      <xdr:rowOff>133560</xdr:rowOff>
    </xdr:to>
    <xdr:sp>
      <xdr:nvSpPr>
        <xdr:cNvPr id="141" name="pole tekstowe 185"/>
        <xdr:cNvSpPr/>
      </xdr:nvSpPr>
      <xdr:spPr>
        <a:xfrm>
          <a:off x="1207080" y="91045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313920</xdr:rowOff>
    </xdr:to>
    <xdr:sp>
      <xdr:nvSpPr>
        <xdr:cNvPr id="142" name="pole tekstowe 186"/>
        <xdr:cNvSpPr/>
      </xdr:nvSpPr>
      <xdr:spPr>
        <a:xfrm>
          <a:off x="1207080" y="8959716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313920</xdr:rowOff>
    </xdr:to>
    <xdr:sp>
      <xdr:nvSpPr>
        <xdr:cNvPr id="143" name="pole tekstowe 187"/>
        <xdr:cNvSpPr/>
      </xdr:nvSpPr>
      <xdr:spPr>
        <a:xfrm>
          <a:off x="1207080" y="8959716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266040</xdr:rowOff>
    </xdr:to>
    <xdr:sp>
      <xdr:nvSpPr>
        <xdr:cNvPr id="144" name="pole tekstowe 188"/>
        <xdr:cNvSpPr/>
      </xdr:nvSpPr>
      <xdr:spPr>
        <a:xfrm>
          <a:off x="1207080" y="89597160"/>
          <a:ext cx="194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16</xdr:row>
      <xdr:rowOff>0</xdr:rowOff>
    </xdr:from>
    <xdr:to>
      <xdr:col>1</xdr:col>
      <xdr:colOff>798120</xdr:colOff>
      <xdr:row>317</xdr:row>
      <xdr:rowOff>132840</xdr:rowOff>
    </xdr:to>
    <xdr:sp>
      <xdr:nvSpPr>
        <xdr:cNvPr id="145" name="pole tekstowe 189"/>
        <xdr:cNvSpPr/>
      </xdr:nvSpPr>
      <xdr:spPr>
        <a:xfrm>
          <a:off x="1207080" y="86882760"/>
          <a:ext cx="194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6</xdr:row>
      <xdr:rowOff>0</xdr:rowOff>
    </xdr:from>
    <xdr:to>
      <xdr:col>1</xdr:col>
      <xdr:colOff>798120</xdr:colOff>
      <xdr:row>326</xdr:row>
      <xdr:rowOff>313920</xdr:rowOff>
    </xdr:to>
    <xdr:sp>
      <xdr:nvSpPr>
        <xdr:cNvPr id="146" name="pole tekstowe 190"/>
        <xdr:cNvSpPr/>
      </xdr:nvSpPr>
      <xdr:spPr>
        <a:xfrm>
          <a:off x="1207080" y="9032112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5</xdr:row>
      <xdr:rowOff>285840</xdr:rowOff>
    </xdr:to>
    <xdr:sp>
      <xdr:nvSpPr>
        <xdr:cNvPr id="147" name="pole tekstowe 191"/>
        <xdr:cNvSpPr/>
      </xdr:nvSpPr>
      <xdr:spPr>
        <a:xfrm>
          <a:off x="1207080" y="8959716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32</xdr:row>
      <xdr:rowOff>0</xdr:rowOff>
    </xdr:from>
    <xdr:to>
      <xdr:col>1</xdr:col>
      <xdr:colOff>798120</xdr:colOff>
      <xdr:row>333</xdr:row>
      <xdr:rowOff>95760</xdr:rowOff>
    </xdr:to>
    <xdr:sp>
      <xdr:nvSpPr>
        <xdr:cNvPr id="148" name="pole tekstowe 192"/>
        <xdr:cNvSpPr/>
      </xdr:nvSpPr>
      <xdr:spPr>
        <a:xfrm>
          <a:off x="1207080" y="9176904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32</xdr:row>
      <xdr:rowOff>0</xdr:rowOff>
    </xdr:from>
    <xdr:to>
      <xdr:col>1</xdr:col>
      <xdr:colOff>798120</xdr:colOff>
      <xdr:row>333</xdr:row>
      <xdr:rowOff>105120</xdr:rowOff>
    </xdr:to>
    <xdr:sp>
      <xdr:nvSpPr>
        <xdr:cNvPr id="149" name="pole tekstowe 193"/>
        <xdr:cNvSpPr/>
      </xdr:nvSpPr>
      <xdr:spPr>
        <a:xfrm>
          <a:off x="1207080" y="917690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32</xdr:row>
      <xdr:rowOff>0</xdr:rowOff>
    </xdr:from>
    <xdr:to>
      <xdr:col>1</xdr:col>
      <xdr:colOff>798120</xdr:colOff>
      <xdr:row>333</xdr:row>
      <xdr:rowOff>142920</xdr:rowOff>
    </xdr:to>
    <xdr:sp>
      <xdr:nvSpPr>
        <xdr:cNvPr id="150" name="pole tekstowe 194"/>
        <xdr:cNvSpPr/>
      </xdr:nvSpPr>
      <xdr:spPr>
        <a:xfrm>
          <a:off x="1207080" y="9176904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38</xdr:row>
      <xdr:rowOff>0</xdr:rowOff>
    </xdr:from>
    <xdr:to>
      <xdr:col>1</xdr:col>
      <xdr:colOff>798120</xdr:colOff>
      <xdr:row>339</xdr:row>
      <xdr:rowOff>104400</xdr:rowOff>
    </xdr:to>
    <xdr:sp>
      <xdr:nvSpPr>
        <xdr:cNvPr id="151" name="pole tekstowe 196"/>
        <xdr:cNvSpPr/>
      </xdr:nvSpPr>
      <xdr:spPr>
        <a:xfrm>
          <a:off x="1207080" y="929404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50</xdr:row>
      <xdr:rowOff>0</xdr:rowOff>
    </xdr:from>
    <xdr:to>
      <xdr:col>1</xdr:col>
      <xdr:colOff>807120</xdr:colOff>
      <xdr:row>350</xdr:row>
      <xdr:rowOff>76320</xdr:rowOff>
    </xdr:to>
    <xdr:sp>
      <xdr:nvSpPr>
        <xdr:cNvPr id="152" name="Pole tekstowe 60"/>
        <xdr:cNvSpPr/>
      </xdr:nvSpPr>
      <xdr:spPr>
        <a:xfrm>
          <a:off x="1207080" y="9517896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6</xdr:row>
      <xdr:rowOff>0</xdr:rowOff>
    </xdr:from>
    <xdr:to>
      <xdr:col>1</xdr:col>
      <xdr:colOff>798120</xdr:colOff>
      <xdr:row>377</xdr:row>
      <xdr:rowOff>142920</xdr:rowOff>
    </xdr:to>
    <xdr:sp>
      <xdr:nvSpPr>
        <xdr:cNvPr id="153" name="pole tekstowe 233"/>
        <xdr:cNvSpPr/>
      </xdr:nvSpPr>
      <xdr:spPr>
        <a:xfrm>
          <a:off x="1207080" y="10117980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8</xdr:row>
      <xdr:rowOff>0</xdr:rowOff>
    </xdr:from>
    <xdr:to>
      <xdr:col>1</xdr:col>
      <xdr:colOff>798120</xdr:colOff>
      <xdr:row>380</xdr:row>
      <xdr:rowOff>95760</xdr:rowOff>
    </xdr:to>
    <xdr:sp>
      <xdr:nvSpPr>
        <xdr:cNvPr id="154" name="pole tekstowe 234"/>
        <xdr:cNvSpPr/>
      </xdr:nvSpPr>
      <xdr:spPr>
        <a:xfrm>
          <a:off x="1207080" y="101494080"/>
          <a:ext cx="19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8</xdr:row>
      <xdr:rowOff>0</xdr:rowOff>
    </xdr:from>
    <xdr:to>
      <xdr:col>1</xdr:col>
      <xdr:colOff>798120</xdr:colOff>
      <xdr:row>380</xdr:row>
      <xdr:rowOff>95760</xdr:rowOff>
    </xdr:to>
    <xdr:sp>
      <xdr:nvSpPr>
        <xdr:cNvPr id="155" name="pole tekstowe 235"/>
        <xdr:cNvSpPr/>
      </xdr:nvSpPr>
      <xdr:spPr>
        <a:xfrm>
          <a:off x="1207080" y="101494080"/>
          <a:ext cx="19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8</xdr:row>
      <xdr:rowOff>0</xdr:rowOff>
    </xdr:from>
    <xdr:to>
      <xdr:col>1</xdr:col>
      <xdr:colOff>798120</xdr:colOff>
      <xdr:row>380</xdr:row>
      <xdr:rowOff>76320</xdr:rowOff>
    </xdr:to>
    <xdr:sp>
      <xdr:nvSpPr>
        <xdr:cNvPr id="156" name="pole tekstowe 236"/>
        <xdr:cNvSpPr/>
      </xdr:nvSpPr>
      <xdr:spPr>
        <a:xfrm>
          <a:off x="1207080" y="10149408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8</xdr:row>
      <xdr:rowOff>0</xdr:rowOff>
    </xdr:from>
    <xdr:to>
      <xdr:col>1</xdr:col>
      <xdr:colOff>798120</xdr:colOff>
      <xdr:row>380</xdr:row>
      <xdr:rowOff>76320</xdr:rowOff>
    </xdr:to>
    <xdr:sp>
      <xdr:nvSpPr>
        <xdr:cNvPr id="157" name="pole tekstowe 237"/>
        <xdr:cNvSpPr/>
      </xdr:nvSpPr>
      <xdr:spPr>
        <a:xfrm>
          <a:off x="1207080" y="10149408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8</xdr:row>
      <xdr:rowOff>0</xdr:rowOff>
    </xdr:from>
    <xdr:to>
      <xdr:col>1</xdr:col>
      <xdr:colOff>798120</xdr:colOff>
      <xdr:row>380</xdr:row>
      <xdr:rowOff>66600</xdr:rowOff>
    </xdr:to>
    <xdr:sp>
      <xdr:nvSpPr>
        <xdr:cNvPr id="158" name="pole tekstowe 238"/>
        <xdr:cNvSpPr/>
      </xdr:nvSpPr>
      <xdr:spPr>
        <a:xfrm>
          <a:off x="1207080" y="101494080"/>
          <a:ext cx="194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8</xdr:row>
      <xdr:rowOff>0</xdr:rowOff>
    </xdr:from>
    <xdr:to>
      <xdr:col>1</xdr:col>
      <xdr:colOff>798120</xdr:colOff>
      <xdr:row>380</xdr:row>
      <xdr:rowOff>66600</xdr:rowOff>
    </xdr:to>
    <xdr:sp>
      <xdr:nvSpPr>
        <xdr:cNvPr id="159" name="pole tekstowe 239"/>
        <xdr:cNvSpPr/>
      </xdr:nvSpPr>
      <xdr:spPr>
        <a:xfrm>
          <a:off x="1207080" y="101494080"/>
          <a:ext cx="194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8</xdr:row>
      <xdr:rowOff>0</xdr:rowOff>
    </xdr:from>
    <xdr:to>
      <xdr:col>1</xdr:col>
      <xdr:colOff>798120</xdr:colOff>
      <xdr:row>380</xdr:row>
      <xdr:rowOff>85680</xdr:rowOff>
    </xdr:to>
    <xdr:sp>
      <xdr:nvSpPr>
        <xdr:cNvPr id="160" name="pole tekstowe 240"/>
        <xdr:cNvSpPr/>
      </xdr:nvSpPr>
      <xdr:spPr>
        <a:xfrm>
          <a:off x="1207080" y="10149408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8</xdr:row>
      <xdr:rowOff>0</xdr:rowOff>
    </xdr:from>
    <xdr:to>
      <xdr:col>1</xdr:col>
      <xdr:colOff>798120</xdr:colOff>
      <xdr:row>380</xdr:row>
      <xdr:rowOff>85680</xdr:rowOff>
    </xdr:to>
    <xdr:sp>
      <xdr:nvSpPr>
        <xdr:cNvPr id="161" name="pole tekstowe 241"/>
        <xdr:cNvSpPr/>
      </xdr:nvSpPr>
      <xdr:spPr>
        <a:xfrm>
          <a:off x="1207080" y="10149408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potrzebowanie%20%20TK%20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zetargi/Dogrywka%20lekowa%202020%20nie%20zrealizowan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%20-%20Za&#322;&#261;cznik%20cen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4">
          <cell r="B4" t="str">
            <v>Środek kontrastowy niejonowy, monomeryczny, trójjodowy, do zastosowania w badaniach diagnostycznych tomografii komputerowej u dorosłych i dzieci , o stężeniu jodu 350mg/ml poj. 50 ml fiol</v>
          </cell>
        </row>
        <row r="7">
          <cell r="B7" t="str">
            <v>Środek kontrastowy niejonowy, monomeryczny , trójjodowy, do zastosowania w badaniach diagnostycznych tomografii komputerowej u osób dorosłych i dzieci o stężeniu jodu 350 mg/ ml poj. 500 ml fiol</v>
          </cell>
        </row>
        <row r="8">
          <cell r="B8" t="str">
            <v>Środek kontrastowy niejonowy, izoosmolarny (izotoniczny z osoczem ) dimeryczny do zastosowania w badaniach diagnostycznych tomografii komputerowej u osób dorosłych i dzieci o stęzeniu jodu 320 mg/ 1ml poj 50 ml fiol.</v>
          </cell>
        </row>
        <row r="9">
          <cell r="B9" t="str">
            <v>Środek kontrastowy niejonowy, izoosmolarny ( izotonicznt z osoczem ), dimeryczny do zastosowania w badaniach diagnostycznych tomografii komputerowej u osób dorosłych i dzieci o stęzeniu jodu 320 mg/ 1ml poj. 100 ml fio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9">
          <cell r="B9" t="str">
            <v>Torasemide 20 5mg/ ml amp 4 ml op po 5 amp</v>
          </cell>
        </row>
        <row r="12">
          <cell r="B12" t="str">
            <v>Epoprostenol proszek do sporządzania roztworu do infuzji  1,5 mg  1 fio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2">
          <cell r="B22" t="str">
            <v>Hydrochlorochina 200 mg tabl pow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L390" activeCellId="0" sqref="L39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20.13"/>
    <col collapsed="false" customWidth="true" hidden="false" outlineLevel="0" max="10" min="10" style="1" width="16.42"/>
    <col collapsed="false" customWidth="true" hidden="false" outlineLevel="0" max="11" min="11" style="1" width="10.85"/>
    <col collapsed="false" customWidth="true" hidden="false" outlineLevel="0" max="12" min="12" style="1" width="15.7"/>
    <col collapsed="false" customWidth="false" hidden="false" outlineLevel="0" max="14" min="13" style="1" width="8.85"/>
    <col collapsed="false" customWidth="true" hidden="false" outlineLevel="0" max="15" min="15" style="1" width="9.85"/>
    <col collapsed="false" customWidth="false" hidden="false" outlineLevel="0" max="16" min="16" style="1" width="8.85"/>
    <col collapsed="false" customWidth="true" hidden="false" outlineLevel="0" max="17" min="17" style="1" width="26.28"/>
    <col collapsed="false" customWidth="false" hidden="false" outlineLevel="0" max="257" min="18" style="1" width="8.85"/>
  </cols>
  <sheetData>
    <row r="1" s="5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</row>
    <row r="2" s="5" customFormat="true" ht="14.2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7"/>
      <c r="K2" s="7"/>
      <c r="L2" s="3"/>
      <c r="M2" s="3"/>
      <c r="N2" s="3"/>
      <c r="O2" s="3"/>
      <c r="P2" s="3"/>
      <c r="Q2" s="4"/>
    </row>
    <row r="3" s="5" customFormat="true" ht="92.45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3"/>
      <c r="O3" s="3"/>
      <c r="P3" s="3"/>
      <c r="Q3" s="4"/>
    </row>
    <row r="4" s="5" customFormat="true" ht="62.4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4"/>
    </row>
    <row r="5" s="5" customFormat="true" ht="14.25" hidden="false" customHeight="false" outlineLevel="0" collapsed="false">
      <c r="A5" s="9"/>
      <c r="B5" s="10" t="s">
        <v>3</v>
      </c>
      <c r="C5" s="9"/>
      <c r="D5" s="9"/>
      <c r="E5" s="9"/>
      <c r="F5" s="9"/>
      <c r="G5" s="9"/>
      <c r="H5" s="9"/>
      <c r="I5" s="11"/>
      <c r="J5" s="11"/>
      <c r="K5" s="9"/>
      <c r="L5" s="9"/>
      <c r="M5" s="3"/>
      <c r="N5" s="3"/>
      <c r="O5" s="3"/>
      <c r="P5" s="3"/>
      <c r="Q5" s="4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/>
      <c r="L6" s="9"/>
      <c r="M6" s="12"/>
      <c r="N6" s="12"/>
      <c r="O6" s="12"/>
      <c r="P6" s="13"/>
    </row>
    <row r="7" customFormat="false" ht="27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7" t="s">
        <v>10</v>
      </c>
      <c r="H7" s="16" t="s">
        <v>11</v>
      </c>
      <c r="I7" s="16" t="s">
        <v>12</v>
      </c>
      <c r="J7" s="18" t="s">
        <v>13</v>
      </c>
      <c r="K7" s="16" t="s">
        <v>14</v>
      </c>
      <c r="L7" s="19" t="s">
        <v>15</v>
      </c>
      <c r="M7" s="12"/>
      <c r="N7" s="12"/>
      <c r="O7" s="12"/>
      <c r="P7" s="13"/>
    </row>
    <row r="8" customFormat="false" ht="42.75" hidden="false" customHeight="false" outlineLevel="0" collapsed="false">
      <c r="A8" s="20" t="s">
        <v>16</v>
      </c>
      <c r="B8" s="21" t="s">
        <v>17</v>
      </c>
      <c r="C8" s="20" t="s">
        <v>18</v>
      </c>
      <c r="D8" s="20" t="n">
        <v>1</v>
      </c>
      <c r="E8" s="20" t="n">
        <v>500</v>
      </c>
      <c r="F8" s="22" t="n">
        <v>14364.29</v>
      </c>
      <c r="G8" s="23" t="n">
        <v>0.08</v>
      </c>
      <c r="H8" s="24" t="n">
        <f aca="false">F8*G8+F8</f>
        <v>15513.4332</v>
      </c>
      <c r="I8" s="24" t="n">
        <f aca="false">F8*E8</f>
        <v>7182145</v>
      </c>
      <c r="J8" s="24" t="n">
        <f aca="false">H8*E8</f>
        <v>7756716.6</v>
      </c>
      <c r="K8" s="25"/>
      <c r="L8" s="26"/>
      <c r="M8" s="12"/>
      <c r="N8" s="12"/>
      <c r="O8" s="12"/>
      <c r="P8" s="13"/>
    </row>
    <row r="9" customFormat="false" ht="14.25" hidden="false" customHeight="false" outlineLevel="0" collapsed="false">
      <c r="A9" s="14"/>
      <c r="B9" s="27"/>
      <c r="C9" s="20"/>
      <c r="D9" s="20"/>
      <c r="E9" s="20"/>
      <c r="F9" s="20"/>
      <c r="G9" s="20"/>
      <c r="H9" s="28" t="s">
        <v>19</v>
      </c>
      <c r="I9" s="29" t="n">
        <f aca="false">SUM(I8:I8)</f>
        <v>7182145</v>
      </c>
      <c r="J9" s="29" t="n">
        <f aca="false">SUM(J8:J8)</f>
        <v>7756716.6</v>
      </c>
      <c r="K9" s="25"/>
      <c r="L9" s="26"/>
      <c r="M9" s="12"/>
      <c r="N9" s="12"/>
      <c r="O9" s="12"/>
      <c r="P9" s="13"/>
    </row>
    <row r="10" customFormat="false" ht="30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30"/>
      <c r="K10" s="9"/>
      <c r="L10" s="9"/>
      <c r="M10" s="12"/>
      <c r="N10" s="12"/>
      <c r="O10" s="12"/>
      <c r="P10" s="13"/>
    </row>
    <row r="11" customFormat="fals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 t="s">
        <v>20</v>
      </c>
      <c r="I11" s="31"/>
      <c r="J11" s="31"/>
      <c r="K11" s="32"/>
      <c r="L11" s="31"/>
      <c r="M11" s="12"/>
      <c r="N11" s="33"/>
      <c r="O11" s="12"/>
      <c r="P11" s="13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 t="s">
        <v>21</v>
      </c>
      <c r="I12" s="31"/>
      <c r="J12" s="31"/>
      <c r="K12" s="32"/>
      <c r="L12" s="31"/>
      <c r="M12" s="12"/>
      <c r="N12" s="12"/>
      <c r="O12" s="12"/>
      <c r="P12" s="13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 t="s">
        <v>22</v>
      </c>
      <c r="I13" s="31"/>
      <c r="J13" s="31"/>
      <c r="K13" s="34"/>
      <c r="L13" s="31"/>
      <c r="M13" s="12"/>
      <c r="N13" s="12"/>
      <c r="O13" s="12"/>
      <c r="P13" s="13"/>
    </row>
    <row r="14" customFormat="false" ht="14.25" hidden="false" customHeight="false" outlineLevel="0" collapsed="false">
      <c r="A14" s="35"/>
      <c r="B14" s="36"/>
      <c r="C14" s="9"/>
      <c r="D14" s="9"/>
      <c r="E14" s="9"/>
      <c r="F14" s="9"/>
      <c r="G14" s="37"/>
      <c r="H14" s="9" t="s">
        <v>21</v>
      </c>
      <c r="I14" s="38"/>
      <c r="J14" s="9"/>
      <c r="K14" s="38"/>
      <c r="L14" s="9"/>
      <c r="M14" s="12"/>
      <c r="N14" s="12"/>
      <c r="O14" s="12"/>
      <c r="P14" s="13"/>
    </row>
    <row r="15" customFormat="false" ht="14.25" hidden="false" customHeight="false" outlineLevel="0" collapsed="false">
      <c r="A15" s="35"/>
      <c r="B15" s="9"/>
      <c r="C15" s="9"/>
      <c r="D15" s="9"/>
      <c r="E15" s="9"/>
      <c r="F15" s="9"/>
      <c r="G15" s="39"/>
      <c r="H15" s="9" t="s">
        <v>22</v>
      </c>
      <c r="I15" s="9"/>
      <c r="J15" s="9"/>
      <c r="K15" s="11"/>
      <c r="L15" s="9"/>
      <c r="M15" s="12"/>
      <c r="N15" s="12"/>
      <c r="O15" s="12"/>
      <c r="P15" s="12"/>
      <c r="Q15" s="40"/>
      <c r="R15" s="40"/>
    </row>
    <row r="16" customFormat="false" ht="14.25" hidden="false" customHeight="false" outlineLevel="0" collapsed="false">
      <c r="A16" s="41"/>
      <c r="B16" s="9"/>
      <c r="C16" s="9"/>
      <c r="D16" s="9"/>
      <c r="E16" s="9"/>
      <c r="F16" s="9"/>
      <c r="G16" s="37"/>
      <c r="H16" s="42"/>
      <c r="I16" s="11"/>
      <c r="J16" s="11"/>
      <c r="K16" s="9"/>
      <c r="L16" s="9"/>
      <c r="M16" s="12"/>
      <c r="N16" s="12"/>
      <c r="O16" s="12"/>
      <c r="P16" s="12"/>
      <c r="Q16" s="40"/>
      <c r="R16" s="40"/>
    </row>
    <row r="17" customFormat="false" ht="14.25" hidden="false" customHeight="false" outlineLevel="0" collapsed="false">
      <c r="A17" s="43"/>
      <c r="B17" s="44"/>
      <c r="C17" s="13"/>
      <c r="D17" s="13"/>
      <c r="E17" s="13"/>
      <c r="F17" s="13"/>
      <c r="G17" s="13"/>
      <c r="H17" s="13"/>
      <c r="I17" s="34"/>
      <c r="J17" s="34"/>
      <c r="K17" s="45"/>
      <c r="L17" s="31"/>
      <c r="M17" s="13"/>
      <c r="N17" s="13"/>
      <c r="O17" s="13"/>
      <c r="P17" s="13"/>
    </row>
    <row r="18" customFormat="false" ht="14.25" hidden="false" customHeight="false" outlineLevel="0" collapsed="false">
      <c r="A18" s="46"/>
      <c r="B18" s="47" t="s">
        <v>23</v>
      </c>
      <c r="C18" s="12"/>
      <c r="D18" s="12"/>
      <c r="E18" s="12"/>
      <c r="F18" s="13"/>
      <c r="G18" s="13"/>
      <c r="H18" s="13"/>
      <c r="I18" s="13"/>
      <c r="J18" s="13"/>
      <c r="K18" s="34"/>
      <c r="L18" s="34"/>
      <c r="M18" s="13"/>
      <c r="N18" s="13"/>
      <c r="O18" s="13"/>
      <c r="P18" s="13"/>
    </row>
    <row r="19" customFormat="false" ht="40.5" hidden="false" customHeight="false" outlineLevel="0" collapsed="false">
      <c r="A19" s="14" t="s">
        <v>4</v>
      </c>
      <c r="B19" s="48" t="s">
        <v>5</v>
      </c>
      <c r="C19" s="49" t="s">
        <v>24</v>
      </c>
      <c r="D19" s="49" t="s">
        <v>25</v>
      </c>
      <c r="E19" s="49" t="s">
        <v>8</v>
      </c>
      <c r="F19" s="50" t="s">
        <v>26</v>
      </c>
      <c r="G19" s="50" t="s">
        <v>10</v>
      </c>
      <c r="H19" s="50" t="s">
        <v>27</v>
      </c>
      <c r="I19" s="50" t="s">
        <v>12</v>
      </c>
      <c r="J19" s="50" t="s">
        <v>28</v>
      </c>
      <c r="K19" s="50" t="s">
        <v>14</v>
      </c>
      <c r="L19" s="51" t="s">
        <v>29</v>
      </c>
      <c r="M19" s="13"/>
      <c r="N19" s="13"/>
      <c r="O19" s="13"/>
      <c r="P19" s="13"/>
    </row>
    <row r="20" customFormat="false" ht="93.75" hidden="false" customHeight="true" outlineLevel="0" collapsed="false">
      <c r="A20" s="52" t="s">
        <v>16</v>
      </c>
      <c r="B20" s="53" t="str">
        <f aca="false">[1]Arkusz1!$B$4</f>
        <v>Środek kontrastowy niejonowy, monomeryczny, trójjodowy, do zastosowania w badaniach diagnostycznych tomografii komputerowej u dorosłych i dzieci , o stężeniu jodu 350mg/ml poj. 50 ml fiol</v>
      </c>
      <c r="C20" s="52" t="s">
        <v>30</v>
      </c>
      <c r="D20" s="52" t="n">
        <v>1</v>
      </c>
      <c r="E20" s="52" t="n">
        <v>10</v>
      </c>
      <c r="F20" s="54" t="n">
        <v>160</v>
      </c>
      <c r="G20" s="55" t="n">
        <v>0.08</v>
      </c>
      <c r="H20" s="56" t="n">
        <f aca="false">F20*G20+F20</f>
        <v>172.8</v>
      </c>
      <c r="I20" s="56" t="n">
        <f aca="false">F20*E20</f>
        <v>1600</v>
      </c>
      <c r="J20" s="56" t="n">
        <f aca="false">H20*E20</f>
        <v>1728</v>
      </c>
      <c r="K20" s="57"/>
      <c r="L20" s="58"/>
      <c r="M20" s="13"/>
      <c r="N20" s="13"/>
      <c r="O20" s="13"/>
      <c r="P20" s="13"/>
    </row>
    <row r="21" customFormat="false" ht="96" hidden="false" customHeight="true" outlineLevel="0" collapsed="false">
      <c r="A21" s="52" t="s">
        <v>31</v>
      </c>
      <c r="B21" s="53" t="s">
        <v>32</v>
      </c>
      <c r="C21" s="52" t="s">
        <v>30</v>
      </c>
      <c r="D21" s="52" t="n">
        <v>1</v>
      </c>
      <c r="E21" s="52" t="n">
        <v>20</v>
      </c>
      <c r="F21" s="54" t="n">
        <v>290</v>
      </c>
      <c r="G21" s="55" t="n">
        <v>0.08</v>
      </c>
      <c r="H21" s="56" t="n">
        <f aca="false">F21*G21+F21</f>
        <v>313.2</v>
      </c>
      <c r="I21" s="56" t="n">
        <f aca="false">F21*E21</f>
        <v>5800</v>
      </c>
      <c r="J21" s="56" t="n">
        <f aca="false">H21*E21</f>
        <v>6264</v>
      </c>
      <c r="K21" s="57"/>
      <c r="L21" s="58"/>
      <c r="M21" s="13"/>
      <c r="N21" s="13"/>
      <c r="O21" s="13"/>
      <c r="P21" s="13"/>
    </row>
    <row r="22" customFormat="false" ht="96.75" hidden="false" customHeight="true" outlineLevel="0" collapsed="false">
      <c r="A22" s="52" t="s">
        <v>33</v>
      </c>
      <c r="B22" s="53" t="str">
        <f aca="false">[1]Arkusz1!$B$7</f>
        <v>Środek kontrastowy niejonowy, monomeryczny , trójjodowy, do zastosowania w badaniach diagnostycznych tomografii komputerowej u osób dorosłych i dzieci o stężeniu jodu 350 mg/ ml poj. 500 ml fiol</v>
      </c>
      <c r="C22" s="52" t="s">
        <v>30</v>
      </c>
      <c r="D22" s="52" t="n">
        <v>1</v>
      </c>
      <c r="E22" s="52" t="n">
        <v>150</v>
      </c>
      <c r="F22" s="54" t="n">
        <v>320</v>
      </c>
      <c r="G22" s="55" t="n">
        <v>0.08</v>
      </c>
      <c r="H22" s="56" t="n">
        <f aca="false">F22*G22+F22</f>
        <v>345.6</v>
      </c>
      <c r="I22" s="56" t="n">
        <f aca="false">F22*E22</f>
        <v>48000</v>
      </c>
      <c r="J22" s="56" t="n">
        <f aca="false">H22*E22</f>
        <v>51840</v>
      </c>
      <c r="K22" s="57"/>
      <c r="L22" s="58"/>
      <c r="M22" s="13"/>
      <c r="N22" s="13"/>
      <c r="O22" s="13"/>
      <c r="P22" s="13"/>
    </row>
    <row r="23" customFormat="false" ht="95.25" hidden="false" customHeight="true" outlineLevel="0" collapsed="false">
      <c r="A23" s="52" t="s">
        <v>34</v>
      </c>
      <c r="B23" s="53" t="str">
        <f aca="false">[1]Arkusz1!$B$8</f>
        <v>Środek kontrastowy niejonowy, izoosmolarny (izotoniczny z osoczem ) dimeryczny do zastosowania w badaniach diagnostycznych tomografii komputerowej u osób dorosłych i dzieci o stęzeniu jodu 320 mg/ 1ml poj 50 ml fiol.</v>
      </c>
      <c r="C23" s="52" t="s">
        <v>30</v>
      </c>
      <c r="D23" s="52" t="n">
        <v>10</v>
      </c>
      <c r="E23" s="52" t="n">
        <v>2</v>
      </c>
      <c r="F23" s="54" t="n">
        <v>498</v>
      </c>
      <c r="G23" s="55" t="n">
        <v>0.08</v>
      </c>
      <c r="H23" s="56" t="n">
        <f aca="false">F23*G23+F23</f>
        <v>537.84</v>
      </c>
      <c r="I23" s="56" t="n">
        <f aca="false">F23*E23</f>
        <v>996</v>
      </c>
      <c r="J23" s="56" t="n">
        <f aca="false">H23*E23</f>
        <v>1075.68</v>
      </c>
      <c r="K23" s="57"/>
      <c r="L23" s="58"/>
      <c r="M23" s="13"/>
      <c r="N23" s="13"/>
      <c r="O23" s="13"/>
      <c r="P23" s="13"/>
    </row>
    <row r="24" customFormat="false" ht="101.25" hidden="false" customHeight="true" outlineLevel="0" collapsed="false">
      <c r="A24" s="52" t="s">
        <v>35</v>
      </c>
      <c r="B24" s="53" t="str">
        <f aca="false">[1]Arkusz1!$B$9</f>
        <v>Środek kontrastowy niejonowy, izoosmolarny ( izotonicznt z osoczem ), dimeryczny do zastosowania w badaniach diagnostycznych tomografii komputerowej u osób dorosłych i dzieci o stęzeniu jodu 320 mg/ 1ml poj. 100 ml fiol</v>
      </c>
      <c r="C24" s="52" t="s">
        <v>30</v>
      </c>
      <c r="D24" s="52" t="n">
        <v>10</v>
      </c>
      <c r="E24" s="52" t="n">
        <v>2</v>
      </c>
      <c r="F24" s="54" t="n">
        <v>890</v>
      </c>
      <c r="G24" s="55" t="n">
        <v>0.08</v>
      </c>
      <c r="H24" s="56" t="n">
        <f aca="false">F24*G24+F24</f>
        <v>961.2</v>
      </c>
      <c r="I24" s="56" t="n">
        <f aca="false">F24*E24</f>
        <v>1780</v>
      </c>
      <c r="J24" s="56" t="n">
        <f aca="false">H24*E24</f>
        <v>1922.4</v>
      </c>
      <c r="K24" s="57"/>
      <c r="L24" s="58"/>
      <c r="M24" s="13"/>
      <c r="N24" s="13"/>
      <c r="O24" s="13"/>
      <c r="P24" s="13"/>
    </row>
    <row r="25" customFormat="false" ht="81" hidden="false" customHeight="true" outlineLevel="0" collapsed="false">
      <c r="A25" s="52" t="s">
        <v>36</v>
      </c>
      <c r="B25" s="53" t="s">
        <v>37</v>
      </c>
      <c r="C25" s="52" t="s">
        <v>38</v>
      </c>
      <c r="D25" s="52" t="n">
        <v>1</v>
      </c>
      <c r="E25" s="52" t="n">
        <v>20</v>
      </c>
      <c r="F25" s="54" t="n">
        <v>120</v>
      </c>
      <c r="G25" s="55" t="n">
        <v>0.08</v>
      </c>
      <c r="H25" s="56" t="n">
        <f aca="false">F25*G25+F25</f>
        <v>129.6</v>
      </c>
      <c r="I25" s="56" t="n">
        <f aca="false">F25*E25</f>
        <v>2400</v>
      </c>
      <c r="J25" s="56" t="n">
        <f aca="false">H25*E25</f>
        <v>2592</v>
      </c>
      <c r="K25" s="57"/>
      <c r="L25" s="58"/>
      <c r="M25" s="13"/>
      <c r="N25" s="13"/>
      <c r="O25" s="13"/>
      <c r="P25" s="13"/>
    </row>
    <row r="26" customFormat="false" ht="81" hidden="false" customHeight="true" outlineLevel="0" collapsed="false">
      <c r="A26" s="52" t="s">
        <v>39</v>
      </c>
      <c r="B26" s="53" t="s">
        <v>40</v>
      </c>
      <c r="C26" s="57" t="s">
        <v>38</v>
      </c>
      <c r="D26" s="57" t="n">
        <v>1</v>
      </c>
      <c r="E26" s="57" t="n">
        <v>900</v>
      </c>
      <c r="F26" s="54" t="n">
        <v>333</v>
      </c>
      <c r="G26" s="55" t="n">
        <v>0.08</v>
      </c>
      <c r="H26" s="56" t="n">
        <f aca="false">F26*G26+F26</f>
        <v>359.64</v>
      </c>
      <c r="I26" s="56" t="n">
        <f aca="false">F26*E26</f>
        <v>299700</v>
      </c>
      <c r="J26" s="56" t="n">
        <f aca="false">H26*E26</f>
        <v>323676</v>
      </c>
      <c r="K26" s="57"/>
      <c r="L26" s="58"/>
      <c r="M26" s="13"/>
      <c r="N26" s="13"/>
      <c r="O26" s="13"/>
      <c r="P26" s="13"/>
    </row>
    <row r="27" customFormat="false" ht="81" hidden="false" customHeight="true" outlineLevel="0" collapsed="false">
      <c r="A27" s="52" t="s">
        <v>41</v>
      </c>
      <c r="B27" s="53" t="s">
        <v>42</v>
      </c>
      <c r="C27" s="57" t="s">
        <v>38</v>
      </c>
      <c r="D27" s="57" t="n">
        <v>1</v>
      </c>
      <c r="E27" s="57" t="n">
        <v>20</v>
      </c>
      <c r="F27" s="54" t="n">
        <v>180</v>
      </c>
      <c r="G27" s="55" t="n">
        <v>0.08</v>
      </c>
      <c r="H27" s="56" t="n">
        <f aca="false">F27*G27+F27</f>
        <v>194.4</v>
      </c>
      <c r="I27" s="56" t="n">
        <f aca="false">F27*E27</f>
        <v>3600</v>
      </c>
      <c r="J27" s="56" t="n">
        <f aca="false">H27*E27</f>
        <v>3888</v>
      </c>
      <c r="K27" s="57"/>
      <c r="L27" s="58"/>
      <c r="M27" s="13"/>
      <c r="N27" s="13"/>
      <c r="O27" s="13"/>
      <c r="P27" s="13"/>
    </row>
    <row r="28" customFormat="false" ht="14.25" hidden="false" customHeight="false" outlineLevel="0" collapsed="false">
      <c r="A28" s="57"/>
      <c r="B28" s="59"/>
      <c r="C28" s="60"/>
      <c r="D28" s="57"/>
      <c r="E28" s="57"/>
      <c r="F28" s="61"/>
      <c r="G28" s="62"/>
      <c r="H28" s="61" t="s">
        <v>43</v>
      </c>
      <c r="I28" s="63" t="n">
        <f aca="false">SUM(I20:I27)</f>
        <v>363876</v>
      </c>
      <c r="J28" s="63" t="n">
        <f aca="false">SUM(J20:J27)</f>
        <v>392986.08</v>
      </c>
      <c r="K28" s="59"/>
      <c r="L28" s="64"/>
      <c r="M28" s="13"/>
      <c r="N28" s="13"/>
      <c r="O28" s="13"/>
      <c r="P28" s="13"/>
    </row>
    <row r="29" customFormat="false" ht="14.25" hidden="false" customHeight="false" outlineLevel="0" collapsed="false">
      <c r="A29" s="13"/>
      <c r="B29" s="65"/>
      <c r="C29" s="66"/>
      <c r="D29" s="13"/>
      <c r="E29" s="43"/>
      <c r="F29" s="67"/>
      <c r="G29" s="67"/>
      <c r="H29" s="67"/>
      <c r="I29" s="68"/>
      <c r="J29" s="68"/>
      <c r="K29" s="32"/>
      <c r="L29" s="13"/>
      <c r="M29" s="13"/>
      <c r="N29" s="13"/>
      <c r="O29" s="13"/>
      <c r="P29" s="13"/>
    </row>
    <row r="30" customFormat="false" ht="14.25" hidden="false" customHeight="false" outlineLevel="0" collapsed="false">
      <c r="A30" s="13"/>
      <c r="B30" s="69"/>
      <c r="C30" s="13"/>
      <c r="D30" s="13"/>
      <c r="E30" s="13"/>
      <c r="F30" s="13"/>
      <c r="G30" s="13"/>
      <c r="H30" s="31" t="s">
        <v>20</v>
      </c>
      <c r="I30" s="31"/>
      <c r="J30" s="31"/>
      <c r="K30" s="32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A31" s="70"/>
      <c r="B31" s="13"/>
      <c r="C31" s="13"/>
      <c r="D31" s="13"/>
      <c r="E31" s="13"/>
      <c r="F31" s="13"/>
      <c r="G31" s="13"/>
      <c r="H31" s="31" t="s">
        <v>21</v>
      </c>
      <c r="I31" s="31"/>
      <c r="J31" s="31"/>
      <c r="K31" s="34"/>
      <c r="L31" s="13"/>
      <c r="M31" s="13"/>
      <c r="N31" s="13"/>
      <c r="O31" s="13"/>
      <c r="P31" s="13"/>
    </row>
    <row r="32" customFormat="false" ht="14.25" hidden="false" customHeight="false" outlineLevel="0" collapsed="false">
      <c r="A32" s="43"/>
      <c r="B32" s="13"/>
      <c r="C32" s="13"/>
      <c r="D32" s="13"/>
      <c r="E32" s="13"/>
      <c r="F32" s="13"/>
      <c r="G32" s="13"/>
      <c r="H32" s="31" t="s">
        <v>22</v>
      </c>
      <c r="I32" s="31"/>
      <c r="J32" s="31"/>
      <c r="K32" s="71"/>
      <c r="L32" s="13"/>
      <c r="M32" s="13"/>
      <c r="N32" s="13"/>
      <c r="O32" s="13"/>
      <c r="P32" s="13"/>
    </row>
    <row r="33" customFormat="false" ht="14.25" hidden="false" customHeight="false" outlineLevel="0" collapsed="false">
      <c r="A33" s="43"/>
      <c r="B33" s="10" t="s">
        <v>4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4.25" hidden="false" customHeight="false" outlineLevel="0" collapsed="false">
      <c r="A34" s="43"/>
      <c r="B34" s="13"/>
      <c r="C34" s="13"/>
      <c r="E34" s="13"/>
      <c r="F34" s="13"/>
      <c r="G34" s="13"/>
      <c r="H34" s="13"/>
      <c r="I34" s="13"/>
      <c r="J34" s="13"/>
      <c r="K34" s="13"/>
      <c r="M34" s="13"/>
      <c r="N34" s="13"/>
      <c r="O34" s="13"/>
      <c r="P34" s="13"/>
    </row>
    <row r="35" customFormat="false" ht="40.5" hidden="false" customHeight="false" outlineLevel="0" collapsed="false">
      <c r="A35" s="14" t="s">
        <v>4</v>
      </c>
      <c r="B35" s="49" t="s">
        <v>5</v>
      </c>
      <c r="C35" s="49" t="s">
        <v>6</v>
      </c>
      <c r="D35" s="49" t="s">
        <v>45</v>
      </c>
      <c r="E35" s="49" t="s">
        <v>8</v>
      </c>
      <c r="F35" s="72" t="s">
        <v>46</v>
      </c>
      <c r="G35" s="49" t="s">
        <v>10</v>
      </c>
      <c r="H35" s="72" t="s">
        <v>27</v>
      </c>
      <c r="I35" s="49" t="s">
        <v>12</v>
      </c>
      <c r="J35" s="73" t="s">
        <v>13</v>
      </c>
      <c r="K35" s="73" t="s">
        <v>14</v>
      </c>
      <c r="L35" s="74" t="s">
        <v>29</v>
      </c>
      <c r="M35" s="12"/>
      <c r="N35" s="12"/>
      <c r="O35" s="12"/>
      <c r="P35" s="13"/>
    </row>
    <row r="36" customFormat="false" ht="27" hidden="false" customHeight="false" outlineLevel="0" collapsed="false">
      <c r="A36" s="75" t="s">
        <v>16</v>
      </c>
      <c r="B36" s="76" t="s">
        <v>47</v>
      </c>
      <c r="C36" s="77" t="s">
        <v>30</v>
      </c>
      <c r="D36" s="77" t="n">
        <v>2</v>
      </c>
      <c r="E36" s="78" t="n">
        <v>20</v>
      </c>
      <c r="F36" s="78" t="n">
        <v>3080</v>
      </c>
      <c r="G36" s="79" t="n">
        <v>0.08</v>
      </c>
      <c r="H36" s="78" t="n">
        <v>3326.4</v>
      </c>
      <c r="I36" s="80" t="n">
        <v>61600</v>
      </c>
      <c r="J36" s="80" t="n">
        <v>66528</v>
      </c>
      <c r="K36" s="77"/>
      <c r="L36" s="81"/>
      <c r="M36" s="13"/>
      <c r="N36" s="12"/>
      <c r="O36" s="12"/>
      <c r="P36" s="13"/>
    </row>
    <row r="37" customFormat="false" ht="27" hidden="false" customHeight="false" outlineLevel="0" collapsed="false">
      <c r="A37" s="75" t="s">
        <v>31</v>
      </c>
      <c r="B37" s="76" t="s">
        <v>48</v>
      </c>
      <c r="C37" s="78" t="s">
        <v>30</v>
      </c>
      <c r="D37" s="78" t="n">
        <v>2</v>
      </c>
      <c r="E37" s="78" t="n">
        <v>45</v>
      </c>
      <c r="F37" s="82" t="n">
        <v>3580</v>
      </c>
      <c r="G37" s="79" t="n">
        <v>0.08</v>
      </c>
      <c r="H37" s="82" t="n">
        <v>3866.4</v>
      </c>
      <c r="I37" s="82" t="n">
        <v>161100</v>
      </c>
      <c r="J37" s="82" t="n">
        <v>173988</v>
      </c>
      <c r="K37" s="77"/>
      <c r="L37" s="83"/>
      <c r="M37" s="13"/>
      <c r="N37" s="12"/>
      <c r="O37" s="12"/>
      <c r="P37" s="13"/>
    </row>
    <row r="38" customFormat="false" ht="13.5" hidden="false" customHeight="false" outlineLevel="0" collapsed="false">
      <c r="A38" s="75" t="s">
        <v>33</v>
      </c>
      <c r="B38" s="84" t="s">
        <v>49</v>
      </c>
      <c r="C38" s="85" t="s">
        <v>18</v>
      </c>
      <c r="D38" s="85" t="n">
        <v>1</v>
      </c>
      <c r="E38" s="85" t="n">
        <v>20</v>
      </c>
      <c r="F38" s="86" t="n">
        <v>9716</v>
      </c>
      <c r="G38" s="87" t="n">
        <v>0.08</v>
      </c>
      <c r="H38" s="88" t="n">
        <f aca="false">F38*G38+F38</f>
        <v>10493.28</v>
      </c>
      <c r="I38" s="88" t="n">
        <f aca="false">F38*E38</f>
        <v>194320</v>
      </c>
      <c r="J38" s="88" t="n">
        <f aca="false">H38*E38</f>
        <v>209865.6</v>
      </c>
      <c r="K38" s="89"/>
      <c r="L38" s="90"/>
      <c r="M38" s="13"/>
      <c r="N38" s="12"/>
      <c r="O38" s="12"/>
      <c r="P38" s="13"/>
    </row>
    <row r="39" customFormat="false" ht="14.25" hidden="false" customHeight="false" outlineLevel="0" collapsed="false">
      <c r="A39" s="75" t="s">
        <v>34</v>
      </c>
      <c r="B39" s="53" t="s">
        <v>50</v>
      </c>
      <c r="C39" s="52" t="s">
        <v>30</v>
      </c>
      <c r="D39" s="52" t="n">
        <v>28</v>
      </c>
      <c r="E39" s="52" t="n">
        <v>30</v>
      </c>
      <c r="F39" s="91" t="n">
        <v>11.6</v>
      </c>
      <c r="G39" s="92" t="n">
        <v>0.08</v>
      </c>
      <c r="H39" s="93" t="n">
        <f aca="false">F39*G39+F39</f>
        <v>12.528</v>
      </c>
      <c r="I39" s="93" t="n">
        <f aca="false">F39*E39</f>
        <v>348</v>
      </c>
      <c r="J39" s="24" t="n">
        <f aca="false">H39*E39</f>
        <v>375.84</v>
      </c>
      <c r="K39" s="52"/>
      <c r="L39" s="94"/>
      <c r="M39" s="12"/>
      <c r="N39" s="12"/>
      <c r="O39" s="12"/>
      <c r="P39" s="13"/>
    </row>
    <row r="40" customFormat="false" ht="28.5" hidden="false" customHeight="false" outlineLevel="0" collapsed="false">
      <c r="A40" s="75" t="s">
        <v>39</v>
      </c>
      <c r="B40" s="53" t="s">
        <v>51</v>
      </c>
      <c r="C40" s="52" t="s">
        <v>30</v>
      </c>
      <c r="D40" s="52" t="n">
        <v>30</v>
      </c>
      <c r="E40" s="52" t="n">
        <v>20</v>
      </c>
      <c r="F40" s="91" t="n">
        <v>16.5</v>
      </c>
      <c r="G40" s="23" t="n">
        <v>0.08</v>
      </c>
      <c r="H40" s="24" t="n">
        <f aca="false">F40*G40+F40</f>
        <v>17.82</v>
      </c>
      <c r="I40" s="24" t="n">
        <f aca="false">F40*E40</f>
        <v>330</v>
      </c>
      <c r="J40" s="24" t="n">
        <f aca="false">H40*E40</f>
        <v>356.4</v>
      </c>
      <c r="K40" s="52"/>
      <c r="L40" s="94"/>
      <c r="M40" s="12"/>
      <c r="N40" s="12"/>
      <c r="O40" s="12"/>
      <c r="P40" s="13"/>
    </row>
    <row r="41" customFormat="false" ht="28.5" hidden="false" customHeight="false" outlineLevel="0" collapsed="false">
      <c r="A41" s="75" t="s">
        <v>41</v>
      </c>
      <c r="B41" s="53" t="s">
        <v>52</v>
      </c>
      <c r="C41" s="52" t="s">
        <v>30</v>
      </c>
      <c r="D41" s="52" t="n">
        <v>30</v>
      </c>
      <c r="E41" s="52" t="n">
        <v>30</v>
      </c>
      <c r="F41" s="91" t="n">
        <v>18.2</v>
      </c>
      <c r="G41" s="23" t="n">
        <v>0.08</v>
      </c>
      <c r="H41" s="24" t="n">
        <f aca="false">F41*G41+F41</f>
        <v>19.656</v>
      </c>
      <c r="I41" s="24" t="n">
        <f aca="false">F41*E41</f>
        <v>546</v>
      </c>
      <c r="J41" s="24" t="n">
        <f aca="false">H41*E41</f>
        <v>589.68</v>
      </c>
      <c r="K41" s="52"/>
      <c r="L41" s="94"/>
      <c r="M41" s="12"/>
      <c r="N41" s="12"/>
      <c r="O41" s="12"/>
      <c r="P41" s="13"/>
    </row>
    <row r="42" customFormat="false" ht="28.5" hidden="false" customHeight="false" outlineLevel="0" collapsed="false">
      <c r="A42" s="75" t="s">
        <v>53</v>
      </c>
      <c r="B42" s="53" t="s">
        <v>54</v>
      </c>
      <c r="C42" s="52" t="s">
        <v>30</v>
      </c>
      <c r="D42" s="52" t="n">
        <v>30</v>
      </c>
      <c r="E42" s="52" t="n">
        <v>10</v>
      </c>
      <c r="F42" s="91" t="n">
        <v>33</v>
      </c>
      <c r="G42" s="23" t="n">
        <v>0.08</v>
      </c>
      <c r="H42" s="24" t="n">
        <f aca="false">F42*G42+F42</f>
        <v>35.64</v>
      </c>
      <c r="I42" s="24" t="n">
        <f aca="false">F42*E42</f>
        <v>330</v>
      </c>
      <c r="J42" s="24" t="n">
        <f aca="false">H42*E42</f>
        <v>356.4</v>
      </c>
      <c r="K42" s="52"/>
      <c r="L42" s="94"/>
      <c r="M42" s="12"/>
      <c r="N42" s="12"/>
      <c r="O42" s="12"/>
      <c r="P42" s="13"/>
    </row>
    <row r="43" customFormat="false" ht="28.5" hidden="false" customHeight="false" outlineLevel="0" collapsed="false">
      <c r="A43" s="75" t="s">
        <v>55</v>
      </c>
      <c r="B43" s="53" t="s">
        <v>56</v>
      </c>
      <c r="C43" s="52" t="s">
        <v>18</v>
      </c>
      <c r="D43" s="52" t="n">
        <v>1</v>
      </c>
      <c r="E43" s="52" t="n">
        <v>3000</v>
      </c>
      <c r="F43" s="91" t="n">
        <v>149</v>
      </c>
      <c r="G43" s="23" t="n">
        <v>0.08</v>
      </c>
      <c r="H43" s="24" t="n">
        <f aca="false">F43*G43+F43</f>
        <v>160.92</v>
      </c>
      <c r="I43" s="24" t="n">
        <f aca="false">F43*E43</f>
        <v>447000</v>
      </c>
      <c r="J43" s="24" t="n">
        <f aca="false">H43*E43</f>
        <v>482760</v>
      </c>
      <c r="K43" s="52"/>
      <c r="L43" s="94"/>
      <c r="M43" s="12"/>
      <c r="N43" s="12"/>
      <c r="O43" s="12"/>
      <c r="P43" s="13"/>
    </row>
    <row r="44" customFormat="false" ht="14.25" hidden="false" customHeight="false" outlineLevel="0" collapsed="false">
      <c r="A44" s="75" t="s">
        <v>57</v>
      </c>
      <c r="B44" s="95" t="s">
        <v>58</v>
      </c>
      <c r="C44" s="96" t="s">
        <v>18</v>
      </c>
      <c r="D44" s="96" t="n">
        <v>1</v>
      </c>
      <c r="E44" s="96" t="n">
        <v>80</v>
      </c>
      <c r="F44" s="97" t="n">
        <v>273</v>
      </c>
      <c r="G44" s="23" t="n">
        <v>0.08</v>
      </c>
      <c r="H44" s="98" t="n">
        <f aca="false">F44*G44+F44</f>
        <v>294.84</v>
      </c>
      <c r="I44" s="24" t="n">
        <f aca="false">F44*E44</f>
        <v>21840</v>
      </c>
      <c r="J44" s="24" t="n">
        <f aca="false">H44*E44</f>
        <v>23587.2</v>
      </c>
      <c r="K44" s="99"/>
      <c r="L44" s="95"/>
      <c r="M44" s="12"/>
      <c r="N44" s="12"/>
      <c r="O44" s="12"/>
      <c r="P44" s="13"/>
    </row>
    <row r="45" customFormat="false" ht="28.5" hidden="false" customHeight="false" outlineLevel="0" collapsed="false">
      <c r="A45" s="75" t="s">
        <v>59</v>
      </c>
      <c r="B45" s="100" t="s">
        <v>60</v>
      </c>
      <c r="C45" s="96" t="s">
        <v>30</v>
      </c>
      <c r="D45" s="96" t="n">
        <v>3</v>
      </c>
      <c r="E45" s="96" t="n">
        <v>20</v>
      </c>
      <c r="F45" s="97" t="n">
        <v>799</v>
      </c>
      <c r="G45" s="101" t="n">
        <v>0.08</v>
      </c>
      <c r="H45" s="24" t="n">
        <f aca="false">F45*G45+F45</f>
        <v>862.92</v>
      </c>
      <c r="I45" s="24" t="n">
        <f aca="false">F45*E45</f>
        <v>15980</v>
      </c>
      <c r="J45" s="24" t="n">
        <f aca="false">H45*E45</f>
        <v>17258.4</v>
      </c>
      <c r="K45" s="99"/>
      <c r="L45" s="95"/>
      <c r="M45" s="12"/>
      <c r="N45" s="12"/>
      <c r="O45" s="12"/>
      <c r="P45" s="13"/>
    </row>
    <row r="46" customFormat="false" ht="14.25" hidden="false" customHeight="false" outlineLevel="0" collapsed="false">
      <c r="A46" s="72"/>
      <c r="B46" s="102"/>
      <c r="C46" s="102"/>
      <c r="D46" s="102"/>
      <c r="E46" s="102"/>
      <c r="F46" s="102"/>
      <c r="G46" s="102"/>
      <c r="H46" s="48" t="s">
        <v>19</v>
      </c>
      <c r="I46" s="103" t="n">
        <f aca="false">SUM(I36:I45)</f>
        <v>903394</v>
      </c>
      <c r="J46" s="103" t="n">
        <f aca="false">SUM(J36:J45)</f>
        <v>975665.52</v>
      </c>
      <c r="K46" s="72"/>
      <c r="L46" s="53"/>
      <c r="M46" s="12"/>
      <c r="N46" s="12"/>
      <c r="O46" s="12"/>
      <c r="P46" s="13"/>
    </row>
    <row r="47" customFormat="false" ht="14.25" hidden="false" customHeight="false" outlineLevel="0" collapsed="false">
      <c r="A47" s="104"/>
      <c r="B47" s="12"/>
      <c r="C47" s="12"/>
      <c r="D47" s="12"/>
      <c r="E47" s="12"/>
      <c r="F47" s="12"/>
      <c r="G47" s="12"/>
      <c r="H47" s="47"/>
      <c r="I47" s="105"/>
      <c r="J47" s="105"/>
      <c r="K47" s="104"/>
      <c r="L47" s="46"/>
      <c r="M47" s="12"/>
      <c r="N47" s="12"/>
      <c r="O47" s="12"/>
      <c r="P47" s="13"/>
    </row>
    <row r="48" customFormat="false" ht="14.25" hidden="false" customHeight="false" outlineLevel="0" collapsed="false">
      <c r="A48" s="104"/>
      <c r="B48" s="12"/>
      <c r="C48" s="12"/>
      <c r="D48" s="12"/>
      <c r="E48" s="12"/>
      <c r="F48" s="12"/>
      <c r="G48" s="12"/>
      <c r="H48" s="47"/>
      <c r="I48" s="105"/>
      <c r="J48" s="105"/>
      <c r="K48" s="104"/>
      <c r="L48" s="46"/>
      <c r="M48" s="12"/>
      <c r="N48" s="12"/>
      <c r="O48" s="12"/>
      <c r="P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31" t="s">
        <v>21</v>
      </c>
      <c r="I49" s="31"/>
      <c r="J49" s="31"/>
      <c r="K49" s="32"/>
      <c r="L49" s="13"/>
      <c r="M49" s="13"/>
      <c r="N49" s="13"/>
      <c r="O49" s="13"/>
      <c r="P49" s="13"/>
    </row>
    <row r="50" customFormat="false" ht="14.25" hidden="false" customHeight="false" outlineLevel="0" collapsed="false">
      <c r="A50" s="13"/>
      <c r="B50" s="106"/>
      <c r="C50" s="106"/>
      <c r="D50" s="106"/>
      <c r="E50" s="106"/>
      <c r="F50" s="107"/>
      <c r="G50" s="107"/>
      <c r="H50" s="31" t="s">
        <v>22</v>
      </c>
      <c r="I50" s="31"/>
      <c r="J50" s="31"/>
      <c r="K50" s="34"/>
      <c r="L50" s="13"/>
      <c r="M50" s="13"/>
      <c r="N50" s="13"/>
      <c r="O50" s="13"/>
      <c r="P50" s="13"/>
    </row>
    <row r="51" customFormat="false" ht="12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34"/>
      <c r="J51" s="34"/>
      <c r="K51" s="13"/>
      <c r="L51" s="13"/>
      <c r="M51" s="13"/>
      <c r="N51" s="13"/>
      <c r="O51" s="13"/>
      <c r="P51" s="13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  <c r="H52" s="31"/>
      <c r="I52" s="31"/>
      <c r="J52" s="31"/>
      <c r="K52" s="34"/>
      <c r="L52" s="13"/>
      <c r="M52" s="13"/>
      <c r="N52" s="13"/>
      <c r="O52" s="13"/>
      <c r="P52" s="13"/>
    </row>
    <row r="53" customFormat="false" ht="12" hidden="false" customHeight="false" outlineLevel="0" collapsed="false">
      <c r="O53" s="13"/>
      <c r="P53" s="13"/>
    </row>
    <row r="54" customFormat="false" ht="12" hidden="false" customHeight="false" outlineLevel="0" collapsed="false">
      <c r="B54" s="108" t="s">
        <v>61</v>
      </c>
      <c r="M54" s="13"/>
      <c r="O54" s="13"/>
      <c r="P54" s="13"/>
    </row>
    <row r="55" customFormat="false" ht="25.5" hidden="false" customHeight="false" outlineLevel="0" collapsed="false">
      <c r="A55" s="109" t="s">
        <v>4</v>
      </c>
      <c r="B55" s="77" t="s">
        <v>5</v>
      </c>
      <c r="C55" s="77" t="s">
        <v>6</v>
      </c>
      <c r="D55" s="77" t="s">
        <v>7</v>
      </c>
      <c r="E55" s="77" t="s">
        <v>8</v>
      </c>
      <c r="F55" s="77" t="s">
        <v>9</v>
      </c>
      <c r="G55" s="77" t="s">
        <v>10</v>
      </c>
      <c r="H55" s="77" t="s">
        <v>11</v>
      </c>
      <c r="I55" s="77" t="s">
        <v>12</v>
      </c>
      <c r="J55" s="77" t="s">
        <v>13</v>
      </c>
      <c r="K55" s="77" t="s">
        <v>62</v>
      </c>
      <c r="L55" s="81" t="s">
        <v>15</v>
      </c>
      <c r="M55" s="13"/>
      <c r="O55" s="13"/>
      <c r="P55" s="13"/>
    </row>
    <row r="56" customFormat="false" ht="27" hidden="false" customHeight="false" outlineLevel="0" collapsed="false">
      <c r="A56" s="75" t="s">
        <v>16</v>
      </c>
      <c r="B56" s="78" t="s">
        <v>63</v>
      </c>
      <c r="C56" s="78" t="s">
        <v>30</v>
      </c>
      <c r="D56" s="78" t="n">
        <v>6</v>
      </c>
      <c r="E56" s="78" t="n">
        <v>20</v>
      </c>
      <c r="F56" s="78" t="n">
        <v>1620</v>
      </c>
      <c r="G56" s="79" t="n">
        <v>0.08</v>
      </c>
      <c r="H56" s="78" t="n">
        <v>1749.6</v>
      </c>
      <c r="I56" s="78" t="n">
        <v>32400</v>
      </c>
      <c r="J56" s="78" t="n">
        <v>34992</v>
      </c>
      <c r="K56" s="78"/>
      <c r="L56" s="110"/>
      <c r="M56" s="13"/>
      <c r="O56" s="13"/>
      <c r="P56" s="13"/>
    </row>
    <row r="57" customFormat="false" ht="27" hidden="false" customHeight="false" outlineLevel="0" collapsed="false">
      <c r="A57" s="75" t="s">
        <v>31</v>
      </c>
      <c r="B57" s="76" t="s">
        <v>64</v>
      </c>
      <c r="C57" s="78" t="s">
        <v>30</v>
      </c>
      <c r="D57" s="78" t="n">
        <v>6</v>
      </c>
      <c r="E57" s="78" t="n">
        <v>100</v>
      </c>
      <c r="F57" s="82" t="n">
        <v>1620</v>
      </c>
      <c r="G57" s="79" t="n">
        <v>0.08</v>
      </c>
      <c r="H57" s="82" t="n">
        <v>1749.6</v>
      </c>
      <c r="I57" s="82" t="n">
        <v>162000</v>
      </c>
      <c r="J57" s="82" t="n">
        <v>174960</v>
      </c>
      <c r="K57" s="77"/>
      <c r="L57" s="83"/>
      <c r="M57" s="13"/>
      <c r="O57" s="13"/>
      <c r="P57" s="13"/>
    </row>
    <row r="58" customFormat="false" ht="13.5" hidden="false" customHeight="false" outlineLevel="0" collapsed="false">
      <c r="A58" s="77"/>
      <c r="B58" s="111"/>
      <c r="C58" s="112"/>
      <c r="D58" s="75"/>
      <c r="E58" s="75"/>
      <c r="F58" s="112"/>
      <c r="G58" s="112"/>
      <c r="H58" s="113" t="s">
        <v>19</v>
      </c>
      <c r="I58" s="114" t="n">
        <v>194400</v>
      </c>
      <c r="J58" s="114" t="n">
        <v>209952</v>
      </c>
      <c r="K58" s="110"/>
      <c r="L58" s="110"/>
      <c r="M58" s="13"/>
      <c r="O58" s="13"/>
      <c r="P58" s="13"/>
    </row>
    <row r="59" customFormat="false" ht="13.5" hidden="false" customHeight="false" outlineLevel="0" collapsed="false">
      <c r="A59" s="115"/>
      <c r="B59" s="116"/>
      <c r="C59" s="117"/>
      <c r="D59" s="118"/>
      <c r="E59" s="118"/>
      <c r="F59" s="117"/>
      <c r="G59" s="117"/>
      <c r="H59" s="119"/>
      <c r="I59" s="120"/>
      <c r="J59" s="120"/>
      <c r="K59" s="121"/>
      <c r="L59" s="121"/>
      <c r="M59" s="13"/>
      <c r="O59" s="13"/>
      <c r="P59" s="13"/>
    </row>
    <row r="60" customFormat="false" ht="14.25" hidden="false" customHeight="false" outlineLevel="0" collapsed="false">
      <c r="A60" s="115"/>
      <c r="B60" s="116"/>
      <c r="C60" s="117"/>
      <c r="D60" s="118"/>
      <c r="E60" s="118"/>
      <c r="F60" s="117"/>
      <c r="G60" s="117"/>
      <c r="H60" s="119"/>
      <c r="I60" s="31" t="s">
        <v>20</v>
      </c>
      <c r="J60" s="31"/>
      <c r="K60" s="31"/>
      <c r="L60" s="121"/>
      <c r="M60" s="13"/>
      <c r="O60" s="13"/>
      <c r="P60" s="13"/>
    </row>
    <row r="61" customFormat="false" ht="14.25" hidden="false" customHeight="false" outlineLevel="0" collapsed="false">
      <c r="A61" s="115"/>
      <c r="B61" s="116"/>
      <c r="C61" s="117"/>
      <c r="D61" s="118"/>
      <c r="E61" s="118"/>
      <c r="F61" s="117"/>
      <c r="G61" s="117"/>
      <c r="H61" s="119"/>
      <c r="I61" s="31" t="s">
        <v>21</v>
      </c>
      <c r="J61" s="31"/>
      <c r="K61" s="31"/>
      <c r="L61" s="121"/>
      <c r="M61" s="13"/>
      <c r="O61" s="13"/>
      <c r="P61" s="13"/>
    </row>
    <row r="62" customFormat="false" ht="14.25" hidden="false" customHeight="false" outlineLevel="0" collapsed="false">
      <c r="A62" s="115"/>
      <c r="B62" s="116"/>
      <c r="C62" s="117"/>
      <c r="D62" s="118"/>
      <c r="E62" s="118"/>
      <c r="F62" s="117"/>
      <c r="G62" s="117"/>
      <c r="H62" s="119"/>
      <c r="I62" s="31" t="s">
        <v>22</v>
      </c>
      <c r="J62" s="31"/>
      <c r="K62" s="31"/>
      <c r="L62" s="121"/>
      <c r="M62" s="13"/>
      <c r="O62" s="13"/>
      <c r="P62" s="13"/>
    </row>
    <row r="63" customFormat="false" ht="13.5" hidden="false" customHeight="false" outlineLevel="0" collapsed="false">
      <c r="A63" s="115"/>
      <c r="B63" s="116"/>
      <c r="C63" s="117"/>
      <c r="D63" s="118"/>
      <c r="E63" s="118"/>
      <c r="F63" s="117"/>
      <c r="G63" s="117"/>
      <c r="H63" s="119"/>
      <c r="I63" s="120"/>
      <c r="J63" s="120"/>
      <c r="K63" s="121"/>
      <c r="L63" s="121"/>
      <c r="M63" s="13"/>
      <c r="O63" s="13"/>
      <c r="P63" s="13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  <c r="G64" s="70"/>
      <c r="H64" s="31"/>
      <c r="I64" s="31"/>
      <c r="J64" s="31"/>
      <c r="K64" s="34"/>
      <c r="L64" s="13"/>
      <c r="M64" s="13"/>
      <c r="N64" s="13"/>
      <c r="O64" s="13"/>
      <c r="P64" s="13"/>
    </row>
    <row r="65" customFormat="false" ht="14.25" hidden="false" customHeight="false" outlineLevel="0" collapsed="false">
      <c r="A65" s="70"/>
      <c r="B65" s="65"/>
      <c r="C65" s="70"/>
      <c r="D65" s="70"/>
      <c r="E65" s="70"/>
      <c r="F65" s="70"/>
      <c r="G65" s="70"/>
      <c r="H65" s="67"/>
      <c r="I65" s="70"/>
      <c r="J65" s="70"/>
      <c r="K65" s="34"/>
      <c r="L65" s="34"/>
      <c r="M65" s="13"/>
      <c r="N65" s="13"/>
      <c r="O65" s="13"/>
      <c r="P65" s="13"/>
    </row>
    <row r="66" customFormat="false" ht="14.25" hidden="false" customHeight="false" outlineLevel="0" collapsed="false">
      <c r="A66" s="43"/>
      <c r="B66" s="122"/>
      <c r="C66" s="43"/>
      <c r="D66" s="43"/>
      <c r="E66" s="43"/>
      <c r="F66" s="67"/>
      <c r="G66" s="67"/>
      <c r="H66" s="67"/>
      <c r="I66" s="34"/>
      <c r="J66" s="34"/>
      <c r="K66" s="65"/>
      <c r="L66" s="13"/>
      <c r="M66" s="13"/>
      <c r="N66" s="13"/>
      <c r="O66" s="13"/>
      <c r="P66" s="13"/>
    </row>
    <row r="67" customFormat="false" ht="14.25" hidden="false" customHeight="false" outlineLevel="0" collapsed="false">
      <c r="A67" s="123"/>
      <c r="B67" s="30" t="s">
        <v>65</v>
      </c>
      <c r="C67" s="12"/>
      <c r="D67" s="12"/>
      <c r="E67" s="12"/>
      <c r="F67" s="12"/>
      <c r="G67" s="12"/>
      <c r="H67" s="12"/>
      <c r="I67" s="33"/>
      <c r="J67" s="12"/>
      <c r="K67" s="11"/>
      <c r="L67" s="12"/>
      <c r="M67" s="12"/>
      <c r="N67" s="12"/>
      <c r="O67" s="12"/>
      <c r="P67" s="12"/>
      <c r="Q67" s="40"/>
    </row>
    <row r="68" customFormat="false" ht="14.25" hidden="false" customHeight="false" outlineLevel="0" collapsed="false">
      <c r="A68" s="123" t="s">
        <v>66</v>
      </c>
      <c r="B68" s="12"/>
      <c r="C68" s="12"/>
      <c r="D68" s="12"/>
      <c r="E68" s="12"/>
      <c r="F68" s="12"/>
      <c r="G68" s="12"/>
      <c r="H68" s="12"/>
      <c r="I68" s="12"/>
      <c r="J68" s="12"/>
      <c r="K68" s="11"/>
      <c r="L68" s="12"/>
      <c r="M68" s="12"/>
      <c r="N68" s="12"/>
      <c r="O68" s="12"/>
      <c r="P68" s="12"/>
      <c r="Q68" s="40"/>
    </row>
    <row r="69" customFormat="false" ht="27" hidden="false" customHeight="false" outlineLevel="0" collapsed="false">
      <c r="A69" s="14" t="s">
        <v>4</v>
      </c>
      <c r="B69" s="72" t="s">
        <v>5</v>
      </c>
      <c r="C69" s="72" t="s">
        <v>6</v>
      </c>
      <c r="D69" s="72" t="s">
        <v>7</v>
      </c>
      <c r="E69" s="72" t="s">
        <v>8</v>
      </c>
      <c r="F69" s="72" t="s">
        <v>9</v>
      </c>
      <c r="G69" s="72" t="s">
        <v>10</v>
      </c>
      <c r="H69" s="72" t="s">
        <v>11</v>
      </c>
      <c r="I69" s="72" t="s">
        <v>12</v>
      </c>
      <c r="J69" s="73" t="s">
        <v>13</v>
      </c>
      <c r="K69" s="73" t="s">
        <v>62</v>
      </c>
      <c r="L69" s="48" t="s">
        <v>15</v>
      </c>
      <c r="M69" s="12"/>
      <c r="N69" s="12"/>
      <c r="O69" s="12"/>
      <c r="P69" s="12"/>
      <c r="Q69" s="40"/>
    </row>
    <row r="70" customFormat="false" ht="14.25" hidden="false" customHeight="false" outlineLevel="0" collapsed="false">
      <c r="A70" s="52" t="s">
        <v>16</v>
      </c>
      <c r="B70" s="124" t="s">
        <v>67</v>
      </c>
      <c r="C70" s="52" t="s">
        <v>18</v>
      </c>
      <c r="D70" s="52" t="n">
        <v>6</v>
      </c>
      <c r="E70" s="52" t="n">
        <v>4</v>
      </c>
      <c r="F70" s="91" t="n">
        <v>168</v>
      </c>
      <c r="G70" s="23" t="n">
        <v>0.08</v>
      </c>
      <c r="H70" s="24" t="n">
        <f aca="false">F70*G70+F70</f>
        <v>181.44</v>
      </c>
      <c r="I70" s="24" t="n">
        <f aca="false">F70*E70</f>
        <v>672</v>
      </c>
      <c r="J70" s="24" t="n">
        <f aca="false">H70*E70</f>
        <v>725.76</v>
      </c>
      <c r="K70" s="73"/>
      <c r="L70" s="125"/>
      <c r="M70" s="12"/>
      <c r="N70" s="12"/>
      <c r="O70" s="12"/>
      <c r="P70" s="12"/>
      <c r="Q70" s="40"/>
    </row>
    <row r="71" customFormat="false" ht="14.25" hidden="false" customHeight="false" outlineLevel="0" collapsed="false">
      <c r="A71" s="52" t="s">
        <v>31</v>
      </c>
      <c r="B71" s="124" t="s">
        <v>68</v>
      </c>
      <c r="C71" s="52" t="s">
        <v>69</v>
      </c>
      <c r="D71" s="52" t="n">
        <v>100</v>
      </c>
      <c r="E71" s="52" t="n">
        <v>5</v>
      </c>
      <c r="F71" s="91" t="n">
        <v>1714</v>
      </c>
      <c r="G71" s="23" t="n">
        <v>0.08</v>
      </c>
      <c r="H71" s="24" t="n">
        <f aca="false">F71*G71+F71</f>
        <v>1851.12</v>
      </c>
      <c r="I71" s="24" t="n">
        <f aca="false">F71*E71</f>
        <v>8570</v>
      </c>
      <c r="J71" s="24" t="n">
        <f aca="false">H71*E71</f>
        <v>9255.6</v>
      </c>
      <c r="K71" s="125"/>
      <c r="L71" s="125"/>
      <c r="M71" s="12"/>
      <c r="N71" s="12"/>
      <c r="O71" s="12"/>
      <c r="P71" s="12"/>
      <c r="Q71" s="40"/>
    </row>
    <row r="72" customFormat="false" ht="14.25" hidden="false" customHeight="false" outlineLevel="0" collapsed="false">
      <c r="A72" s="52" t="s">
        <v>33</v>
      </c>
      <c r="B72" s="124" t="s">
        <v>70</v>
      </c>
      <c r="C72" s="52" t="s">
        <v>69</v>
      </c>
      <c r="D72" s="52" t="n">
        <v>100</v>
      </c>
      <c r="E72" s="52" t="n">
        <v>10</v>
      </c>
      <c r="F72" s="91" t="n">
        <v>936</v>
      </c>
      <c r="G72" s="23" t="n">
        <v>0.08</v>
      </c>
      <c r="H72" s="24" t="n">
        <f aca="false">F72*G72+F72</f>
        <v>1010.88</v>
      </c>
      <c r="I72" s="24" t="n">
        <f aca="false">F72*E72</f>
        <v>9360</v>
      </c>
      <c r="J72" s="24" t="n">
        <f aca="false">H72*E72</f>
        <v>10108.8</v>
      </c>
      <c r="K72" s="53"/>
      <c r="L72" s="125"/>
      <c r="M72" s="12"/>
      <c r="N72" s="12"/>
      <c r="O72" s="12"/>
      <c r="P72" s="12"/>
      <c r="Q72" s="40"/>
    </row>
    <row r="73" customFormat="false" ht="14.25" hidden="false" customHeight="false" outlineLevel="0" collapsed="false">
      <c r="A73" s="52" t="s">
        <v>34</v>
      </c>
      <c r="B73" s="124" t="s">
        <v>71</v>
      </c>
      <c r="C73" s="52" t="s">
        <v>18</v>
      </c>
      <c r="D73" s="52" t="n">
        <v>1</v>
      </c>
      <c r="E73" s="52" t="n">
        <v>200</v>
      </c>
      <c r="F73" s="91" t="n">
        <v>6.9</v>
      </c>
      <c r="G73" s="23" t="n">
        <v>0.08</v>
      </c>
      <c r="H73" s="24" t="n">
        <f aca="false">F73*G73+F73</f>
        <v>7.452</v>
      </c>
      <c r="I73" s="24" t="n">
        <f aca="false">F73*E73</f>
        <v>1380</v>
      </c>
      <c r="J73" s="24" t="n">
        <f aca="false">H73*E73</f>
        <v>1490.4</v>
      </c>
      <c r="K73" s="53"/>
      <c r="L73" s="125"/>
      <c r="M73" s="12"/>
      <c r="N73" s="12"/>
      <c r="O73" s="12"/>
      <c r="P73" s="12"/>
      <c r="Q73" s="40"/>
    </row>
    <row r="74" customFormat="false" ht="14.25" hidden="false" customHeight="false" outlineLevel="0" collapsed="false">
      <c r="A74" s="52" t="s">
        <v>35</v>
      </c>
      <c r="B74" s="124" t="s">
        <v>72</v>
      </c>
      <c r="C74" s="52" t="s">
        <v>69</v>
      </c>
      <c r="D74" s="52" t="n">
        <v>100</v>
      </c>
      <c r="E74" s="52" t="n">
        <v>5</v>
      </c>
      <c r="F74" s="91" t="n">
        <v>4620</v>
      </c>
      <c r="G74" s="23" t="n">
        <v>0.08</v>
      </c>
      <c r="H74" s="24" t="n">
        <f aca="false">F74*G74+F74</f>
        <v>4989.6</v>
      </c>
      <c r="I74" s="24" t="n">
        <f aca="false">F74*E74</f>
        <v>23100</v>
      </c>
      <c r="J74" s="24" t="n">
        <f aca="false">H74*E74</f>
        <v>24948</v>
      </c>
      <c r="K74" s="49"/>
      <c r="L74" s="102"/>
      <c r="M74" s="12"/>
      <c r="N74" s="12"/>
      <c r="O74" s="12"/>
      <c r="P74" s="12"/>
      <c r="Q74" s="40"/>
    </row>
    <row r="75" customFormat="false" ht="14.25" hidden="false" customHeight="false" outlineLevel="0" collapsed="false">
      <c r="A75" s="52" t="s">
        <v>36</v>
      </c>
      <c r="B75" s="124" t="s">
        <v>73</v>
      </c>
      <c r="C75" s="52" t="s">
        <v>69</v>
      </c>
      <c r="D75" s="52" t="n">
        <v>6</v>
      </c>
      <c r="E75" s="52" t="n">
        <v>10</v>
      </c>
      <c r="F75" s="91" t="n">
        <v>532</v>
      </c>
      <c r="G75" s="23" t="n">
        <v>0.08</v>
      </c>
      <c r="H75" s="24" t="n">
        <f aca="false">F75*G75+F75</f>
        <v>574.56</v>
      </c>
      <c r="I75" s="24" t="n">
        <f aca="false">F75*E75</f>
        <v>5320</v>
      </c>
      <c r="J75" s="24" t="n">
        <f aca="false">H75*E75</f>
        <v>5745.6</v>
      </c>
      <c r="K75" s="53"/>
      <c r="L75" s="102"/>
      <c r="M75" s="12"/>
      <c r="N75" s="12"/>
      <c r="O75" s="12"/>
      <c r="P75" s="12"/>
      <c r="Q75" s="40"/>
    </row>
    <row r="76" customFormat="false" ht="14.25" hidden="false" customHeight="false" outlineLevel="0" collapsed="false">
      <c r="A76" s="52" t="s">
        <v>39</v>
      </c>
      <c r="B76" s="126" t="s">
        <v>74</v>
      </c>
      <c r="C76" s="52" t="s">
        <v>69</v>
      </c>
      <c r="D76" s="52" t="s">
        <v>75</v>
      </c>
      <c r="E76" s="52" t="n">
        <v>25</v>
      </c>
      <c r="F76" s="91" t="n">
        <v>96.6</v>
      </c>
      <c r="G76" s="23" t="n">
        <v>0.08</v>
      </c>
      <c r="H76" s="24" t="n">
        <f aca="false">F76*G76+F76</f>
        <v>104.328</v>
      </c>
      <c r="I76" s="24" t="n">
        <f aca="false">F76*E76</f>
        <v>2415</v>
      </c>
      <c r="J76" s="24" t="n">
        <f aca="false">H76*E76</f>
        <v>2608.2</v>
      </c>
      <c r="K76" s="72"/>
      <c r="L76" s="102"/>
      <c r="M76" s="12"/>
      <c r="N76" s="12"/>
      <c r="O76" s="12"/>
      <c r="P76" s="12"/>
      <c r="Q76" s="40"/>
    </row>
    <row r="77" customFormat="false" ht="14.25" hidden="false" customHeight="false" outlineLevel="0" collapsed="false">
      <c r="A77" s="52" t="s">
        <v>41</v>
      </c>
      <c r="B77" s="126" t="s">
        <v>76</v>
      </c>
      <c r="C77" s="52" t="s">
        <v>69</v>
      </c>
      <c r="D77" s="52" t="n">
        <v>100</v>
      </c>
      <c r="E77" s="52" t="n">
        <v>10</v>
      </c>
      <c r="F77" s="91" t="n">
        <v>247</v>
      </c>
      <c r="G77" s="23" t="n">
        <v>0.08</v>
      </c>
      <c r="H77" s="24" t="n">
        <f aca="false">F77*G77+F77</f>
        <v>266.76</v>
      </c>
      <c r="I77" s="24" t="n">
        <f aca="false">F77*E77</f>
        <v>2470</v>
      </c>
      <c r="J77" s="24" t="n">
        <f aca="false">H77*E77</f>
        <v>2667.6</v>
      </c>
      <c r="K77" s="72"/>
      <c r="L77" s="102"/>
      <c r="M77" s="12"/>
      <c r="N77" s="12"/>
      <c r="O77" s="12"/>
      <c r="P77" s="12"/>
      <c r="Q77" s="40"/>
    </row>
    <row r="78" customFormat="false" ht="14.25" hidden="false" customHeight="false" outlineLevel="0" collapsed="false">
      <c r="A78" s="52" t="s">
        <v>53</v>
      </c>
      <c r="B78" s="127" t="s">
        <v>77</v>
      </c>
      <c r="C78" s="128" t="s">
        <v>69</v>
      </c>
      <c r="D78" s="128" t="n">
        <v>5</v>
      </c>
      <c r="E78" s="128" t="n">
        <v>4</v>
      </c>
      <c r="F78" s="129" t="n">
        <v>95</v>
      </c>
      <c r="G78" s="23" t="n">
        <v>0.08</v>
      </c>
      <c r="H78" s="24" t="n">
        <f aca="false">F78*G78+F78</f>
        <v>102.6</v>
      </c>
      <c r="I78" s="24" t="n">
        <f aca="false">F78*E78</f>
        <v>380</v>
      </c>
      <c r="J78" s="24" t="n">
        <f aca="false">H78*E78</f>
        <v>410.4</v>
      </c>
      <c r="K78" s="102"/>
      <c r="L78" s="102"/>
      <c r="M78" s="12"/>
      <c r="N78" s="12"/>
      <c r="O78" s="12"/>
      <c r="P78" s="12"/>
      <c r="Q78" s="40"/>
    </row>
    <row r="79" customFormat="false" ht="14.25" hidden="false" customHeight="false" outlineLevel="0" collapsed="false">
      <c r="A79" s="72"/>
      <c r="B79" s="127"/>
      <c r="C79" s="128"/>
      <c r="D79" s="128"/>
      <c r="E79" s="128"/>
      <c r="F79" s="128"/>
      <c r="G79" s="128"/>
      <c r="H79" s="52" t="s">
        <v>19</v>
      </c>
      <c r="I79" s="130" t="n">
        <f aca="false">SUM(I70:I78)</f>
        <v>53667</v>
      </c>
      <c r="J79" s="130" t="n">
        <f aca="false">SUM(J70:J78)</f>
        <v>57960.36</v>
      </c>
      <c r="K79" s="102"/>
      <c r="L79" s="102"/>
      <c r="M79" s="12"/>
      <c r="N79" s="12"/>
      <c r="O79" s="12"/>
      <c r="P79" s="12"/>
      <c r="Q79" s="40"/>
    </row>
    <row r="80" customFormat="false" ht="14.25" hidden="false" customHeight="false" outlineLevel="0" collapsed="false">
      <c r="A80" s="104"/>
      <c r="B80" s="131"/>
      <c r="C80" s="131"/>
      <c r="D80" s="132"/>
      <c r="E80" s="132"/>
      <c r="F80" s="131"/>
      <c r="G80" s="131"/>
      <c r="H80" s="46"/>
      <c r="I80" s="133"/>
      <c r="J80" s="133"/>
      <c r="K80" s="12"/>
      <c r="L80" s="12"/>
      <c r="M80" s="12"/>
      <c r="N80" s="12"/>
      <c r="O80" s="12"/>
      <c r="P80" s="12"/>
      <c r="Q80" s="40"/>
    </row>
    <row r="81" customFormat="false" ht="14.25" hidden="false" customHeight="false" outlineLevel="0" collapsed="false">
      <c r="A81" s="131"/>
      <c r="B81" s="131"/>
      <c r="C81" s="131"/>
      <c r="D81" s="132"/>
      <c r="E81" s="132"/>
      <c r="F81" s="131"/>
      <c r="G81" s="131"/>
      <c r="H81" s="9" t="s">
        <v>20</v>
      </c>
      <c r="I81" s="9"/>
      <c r="J81" s="9"/>
      <c r="K81" s="38"/>
      <c r="L81" s="12"/>
      <c r="M81" s="12"/>
      <c r="N81" s="12"/>
      <c r="O81" s="12"/>
      <c r="P81" s="12"/>
      <c r="Q81" s="40"/>
    </row>
    <row r="82" customFormat="false" ht="14.25" hidden="false" customHeight="false" outlineLevel="0" collapsed="false">
      <c r="A82" s="134"/>
      <c r="B82" s="134"/>
      <c r="C82" s="134"/>
      <c r="D82" s="135"/>
      <c r="E82" s="135"/>
      <c r="F82" s="134"/>
      <c r="G82" s="134"/>
      <c r="H82" s="31" t="s">
        <v>21</v>
      </c>
      <c r="I82" s="31"/>
      <c r="J82" s="31"/>
      <c r="K82" s="32"/>
      <c r="L82" s="13"/>
      <c r="M82" s="13"/>
      <c r="N82" s="13"/>
      <c r="O82" s="13"/>
      <c r="P82" s="13"/>
    </row>
    <row r="83" customFormat="false" ht="14.25" hidden="false" customHeight="true" outlineLevel="0" collapsed="false">
      <c r="A83" s="13"/>
      <c r="B83" s="134"/>
      <c r="C83" s="134"/>
      <c r="D83" s="135"/>
      <c r="E83" s="135"/>
      <c r="F83" s="134"/>
      <c r="G83" s="134"/>
      <c r="H83" s="31" t="s">
        <v>22</v>
      </c>
      <c r="I83" s="31"/>
      <c r="J83" s="31"/>
      <c r="K83" s="34"/>
      <c r="L83" s="13"/>
      <c r="M83" s="13"/>
      <c r="N83" s="13"/>
      <c r="O83" s="13"/>
      <c r="P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34"/>
      <c r="L84" s="13"/>
      <c r="M84" s="13"/>
      <c r="N84" s="13"/>
      <c r="O84" s="13"/>
      <c r="P84" s="13"/>
    </row>
    <row r="85" customFormat="false" ht="14.25" hidden="false" customHeight="false" outlineLevel="0" collapsed="false">
      <c r="A85" s="123"/>
      <c r="B85" s="47" t="s">
        <v>78</v>
      </c>
      <c r="C85" s="12"/>
      <c r="D85" s="12"/>
      <c r="E85" s="12"/>
      <c r="F85" s="12"/>
      <c r="G85" s="12"/>
      <c r="H85" s="12"/>
      <c r="I85" s="12"/>
      <c r="J85" s="12"/>
      <c r="K85" s="11"/>
      <c r="L85" s="11"/>
      <c r="M85" s="12"/>
      <c r="N85" s="12"/>
      <c r="O85" s="12"/>
      <c r="P85" s="12"/>
      <c r="Q85" s="40"/>
      <c r="R85" s="40"/>
    </row>
    <row r="86" customFormat="false" ht="14.25" hidden="false" customHeight="false" outlineLevel="0" collapsed="false">
      <c r="A86" s="123"/>
      <c r="B86" s="12"/>
      <c r="C86" s="12"/>
      <c r="D86" s="12"/>
      <c r="E86" s="12"/>
      <c r="F86" s="12"/>
      <c r="G86" s="12"/>
      <c r="H86" s="12"/>
      <c r="I86" s="12"/>
      <c r="J86" s="12"/>
      <c r="K86" s="11"/>
      <c r="L86" s="11"/>
      <c r="M86" s="12"/>
      <c r="N86" s="12"/>
      <c r="O86" s="12"/>
      <c r="P86" s="12"/>
      <c r="Q86" s="40"/>
      <c r="R86" s="40"/>
    </row>
    <row r="87" customFormat="false" ht="27" hidden="false" customHeight="false" outlineLevel="0" collapsed="false">
      <c r="A87" s="14" t="s">
        <v>4</v>
      </c>
      <c r="B87" s="72" t="s">
        <v>5</v>
      </c>
      <c r="C87" s="72" t="s">
        <v>6</v>
      </c>
      <c r="D87" s="72" t="s">
        <v>7</v>
      </c>
      <c r="E87" s="72" t="s">
        <v>8</v>
      </c>
      <c r="F87" s="72" t="s">
        <v>9</v>
      </c>
      <c r="G87" s="72" t="s">
        <v>10</v>
      </c>
      <c r="H87" s="72" t="s">
        <v>11</v>
      </c>
      <c r="I87" s="72" t="s">
        <v>12</v>
      </c>
      <c r="J87" s="73" t="s">
        <v>13</v>
      </c>
      <c r="K87" s="73" t="s">
        <v>14</v>
      </c>
      <c r="L87" s="48" t="s">
        <v>15</v>
      </c>
      <c r="M87" s="12"/>
      <c r="N87" s="12"/>
      <c r="O87" s="12"/>
      <c r="P87" s="12"/>
      <c r="Q87" s="40"/>
      <c r="R87" s="40"/>
    </row>
    <row r="88" customFormat="false" ht="14.25" hidden="false" customHeight="false" outlineLevel="0" collapsed="false">
      <c r="A88" s="52" t="s">
        <v>16</v>
      </c>
      <c r="B88" s="53" t="s">
        <v>79</v>
      </c>
      <c r="C88" s="52" t="s">
        <v>80</v>
      </c>
      <c r="D88" s="52" t="n">
        <v>1</v>
      </c>
      <c r="E88" s="52" t="n">
        <v>3</v>
      </c>
      <c r="F88" s="91" t="n">
        <v>160</v>
      </c>
      <c r="G88" s="23" t="n">
        <v>0.08</v>
      </c>
      <c r="H88" s="24" t="n">
        <f aca="false">F88*G88+F88</f>
        <v>172.8</v>
      </c>
      <c r="I88" s="24" t="n">
        <f aca="false">F88*E88</f>
        <v>480</v>
      </c>
      <c r="J88" s="24" t="n">
        <f aca="false">H88*E88</f>
        <v>518.4</v>
      </c>
      <c r="K88" s="73"/>
      <c r="L88" s="125"/>
      <c r="M88" s="12"/>
      <c r="N88" s="12"/>
      <c r="O88" s="12"/>
      <c r="P88" s="12"/>
      <c r="Q88" s="40"/>
      <c r="R88" s="40"/>
    </row>
    <row r="89" customFormat="false" ht="14.25" hidden="false" customHeight="false" outlineLevel="0" collapsed="false">
      <c r="A89" s="52" t="s">
        <v>31</v>
      </c>
      <c r="B89" s="53" t="s">
        <v>81</v>
      </c>
      <c r="C89" s="52" t="s">
        <v>80</v>
      </c>
      <c r="D89" s="52" t="n">
        <v>1</v>
      </c>
      <c r="E89" s="52" t="n">
        <v>3</v>
      </c>
      <c r="F89" s="91" t="n">
        <v>160</v>
      </c>
      <c r="G89" s="23" t="n">
        <v>0.08</v>
      </c>
      <c r="H89" s="24" t="n">
        <f aca="false">F89*G89+F89</f>
        <v>172.8</v>
      </c>
      <c r="I89" s="24" t="n">
        <f aca="false">F89*E89</f>
        <v>480</v>
      </c>
      <c r="J89" s="24" t="n">
        <f aca="false">H89*E89</f>
        <v>518.4</v>
      </c>
      <c r="K89" s="72"/>
      <c r="L89" s="125"/>
      <c r="M89" s="12"/>
      <c r="N89" s="12"/>
      <c r="O89" s="12"/>
      <c r="P89" s="12"/>
      <c r="Q89" s="40"/>
      <c r="R89" s="40"/>
    </row>
    <row r="90" customFormat="false" ht="14.25" hidden="false" customHeight="false" outlineLevel="0" collapsed="false">
      <c r="A90" s="52" t="s">
        <v>33</v>
      </c>
      <c r="B90" s="53" t="s">
        <v>82</v>
      </c>
      <c r="C90" s="52" t="s">
        <v>80</v>
      </c>
      <c r="D90" s="52" t="n">
        <v>1</v>
      </c>
      <c r="E90" s="52" t="n">
        <v>1</v>
      </c>
      <c r="F90" s="91" t="n">
        <v>160</v>
      </c>
      <c r="G90" s="23" t="n">
        <v>0.08</v>
      </c>
      <c r="H90" s="24" t="n">
        <f aca="false">F90*G90+F90</f>
        <v>172.8</v>
      </c>
      <c r="I90" s="24" t="n">
        <f aca="false">F90*E90</f>
        <v>160</v>
      </c>
      <c r="J90" s="24" t="n">
        <f aca="false">H90*E90</f>
        <v>172.8</v>
      </c>
      <c r="K90" s="72"/>
      <c r="L90" s="102"/>
      <c r="M90" s="12"/>
      <c r="N90" s="12"/>
      <c r="O90" s="12"/>
      <c r="P90" s="12"/>
      <c r="Q90" s="40"/>
      <c r="R90" s="40"/>
    </row>
    <row r="91" customFormat="false" ht="14.25" hidden="false" customHeight="false" outlineLevel="0" collapsed="false">
      <c r="A91" s="52" t="s">
        <v>34</v>
      </c>
      <c r="B91" s="53" t="s">
        <v>83</v>
      </c>
      <c r="C91" s="52" t="s">
        <v>80</v>
      </c>
      <c r="D91" s="52" t="n">
        <v>1</v>
      </c>
      <c r="E91" s="52" t="n">
        <v>1</v>
      </c>
      <c r="F91" s="91" t="n">
        <v>160</v>
      </c>
      <c r="G91" s="23" t="n">
        <v>0.08</v>
      </c>
      <c r="H91" s="24" t="n">
        <f aca="false">F91*G91+F91</f>
        <v>172.8</v>
      </c>
      <c r="I91" s="24" t="n">
        <f aca="false">F91*E91</f>
        <v>160</v>
      </c>
      <c r="J91" s="24" t="n">
        <f aca="false">H91*E91</f>
        <v>172.8</v>
      </c>
      <c r="K91" s="52"/>
      <c r="L91" s="102"/>
      <c r="M91" s="12"/>
      <c r="N91" s="12"/>
      <c r="O91" s="12"/>
      <c r="P91" s="12"/>
      <c r="Q91" s="40"/>
      <c r="R91" s="40"/>
    </row>
    <row r="92" customFormat="false" ht="14.25" hidden="false" customHeight="false" outlineLevel="0" collapsed="false">
      <c r="A92" s="52" t="s">
        <v>35</v>
      </c>
      <c r="B92" s="53" t="s">
        <v>84</v>
      </c>
      <c r="C92" s="52" t="s">
        <v>80</v>
      </c>
      <c r="D92" s="52" t="n">
        <v>1</v>
      </c>
      <c r="E92" s="52" t="n">
        <v>1</v>
      </c>
      <c r="F92" s="91" t="n">
        <v>160</v>
      </c>
      <c r="G92" s="23" t="n">
        <v>0.08</v>
      </c>
      <c r="H92" s="24" t="n">
        <f aca="false">F92*G92+F92</f>
        <v>172.8</v>
      </c>
      <c r="I92" s="24" t="n">
        <f aca="false">F92*E92</f>
        <v>160</v>
      </c>
      <c r="J92" s="24" t="n">
        <f aca="false">H92*E92</f>
        <v>172.8</v>
      </c>
      <c r="K92" s="136"/>
      <c r="L92" s="102"/>
      <c r="M92" s="12"/>
      <c r="N92" s="12"/>
      <c r="O92" s="12"/>
      <c r="P92" s="12"/>
      <c r="Q92" s="40"/>
      <c r="R92" s="40"/>
    </row>
    <row r="93" customFormat="false" ht="14.25" hidden="false" customHeight="false" outlineLevel="0" collapsed="false">
      <c r="A93" s="52" t="s">
        <v>36</v>
      </c>
      <c r="B93" s="53" t="s">
        <v>85</v>
      </c>
      <c r="C93" s="52" t="s">
        <v>80</v>
      </c>
      <c r="D93" s="52" t="n">
        <v>1</v>
      </c>
      <c r="E93" s="52" t="n">
        <v>3</v>
      </c>
      <c r="F93" s="91" t="n">
        <v>160</v>
      </c>
      <c r="G93" s="23" t="n">
        <v>0.08</v>
      </c>
      <c r="H93" s="24" t="n">
        <f aca="false">F93*G93+F93</f>
        <v>172.8</v>
      </c>
      <c r="I93" s="24" t="n">
        <f aca="false">F93*E93</f>
        <v>480</v>
      </c>
      <c r="J93" s="24" t="n">
        <f aca="false">H93*E93</f>
        <v>518.4</v>
      </c>
      <c r="K93" s="102"/>
      <c r="L93" s="102"/>
      <c r="M93" s="12"/>
      <c r="N93" s="12"/>
      <c r="O93" s="12"/>
      <c r="P93" s="12"/>
      <c r="Q93" s="40"/>
      <c r="R93" s="40"/>
    </row>
    <row r="94" customFormat="false" ht="14.25" hidden="false" customHeight="false" outlineLevel="0" collapsed="false">
      <c r="A94" s="52" t="s">
        <v>39</v>
      </c>
      <c r="B94" s="53" t="s">
        <v>86</v>
      </c>
      <c r="C94" s="52" t="s">
        <v>80</v>
      </c>
      <c r="D94" s="52" t="n">
        <v>1</v>
      </c>
      <c r="E94" s="52" t="n">
        <v>1</v>
      </c>
      <c r="F94" s="91" t="n">
        <v>160</v>
      </c>
      <c r="G94" s="23" t="n">
        <v>0.08</v>
      </c>
      <c r="H94" s="24" t="n">
        <f aca="false">F94*G94+F94</f>
        <v>172.8</v>
      </c>
      <c r="I94" s="24" t="n">
        <f aca="false">F94*E94</f>
        <v>160</v>
      </c>
      <c r="J94" s="24" t="n">
        <f aca="false">H94*E94</f>
        <v>172.8</v>
      </c>
      <c r="K94" s="102"/>
      <c r="L94" s="102"/>
      <c r="M94" s="12"/>
      <c r="N94" s="12"/>
      <c r="O94" s="12"/>
      <c r="P94" s="12"/>
      <c r="Q94" s="40"/>
      <c r="R94" s="40"/>
    </row>
    <row r="95" customFormat="false" ht="14.25" hidden="false" customHeight="false" outlineLevel="0" collapsed="false">
      <c r="A95" s="52" t="s">
        <v>41</v>
      </c>
      <c r="B95" s="53" t="s">
        <v>87</v>
      </c>
      <c r="C95" s="52" t="s">
        <v>80</v>
      </c>
      <c r="D95" s="52" t="n">
        <v>1</v>
      </c>
      <c r="E95" s="52" t="n">
        <v>1</v>
      </c>
      <c r="F95" s="91" t="n">
        <v>160</v>
      </c>
      <c r="G95" s="23" t="n">
        <v>0.08</v>
      </c>
      <c r="H95" s="24" t="n">
        <f aca="false">F95*G95+F95</f>
        <v>172.8</v>
      </c>
      <c r="I95" s="24" t="n">
        <f aca="false">F95*E95</f>
        <v>160</v>
      </c>
      <c r="J95" s="24" t="n">
        <f aca="false">H95*E95</f>
        <v>172.8</v>
      </c>
      <c r="K95" s="102"/>
      <c r="L95" s="102"/>
      <c r="M95" s="12"/>
      <c r="N95" s="12"/>
      <c r="O95" s="12"/>
      <c r="P95" s="12"/>
      <c r="Q95" s="40"/>
      <c r="R95" s="40"/>
    </row>
    <row r="96" customFormat="false" ht="14.25" hidden="false" customHeight="false" outlineLevel="0" collapsed="false">
      <c r="A96" s="52" t="s">
        <v>53</v>
      </c>
      <c r="B96" s="53" t="s">
        <v>88</v>
      </c>
      <c r="C96" s="52" t="s">
        <v>80</v>
      </c>
      <c r="D96" s="52" t="n">
        <v>1</v>
      </c>
      <c r="E96" s="52" t="n">
        <v>1</v>
      </c>
      <c r="F96" s="91" t="n">
        <v>160</v>
      </c>
      <c r="G96" s="23" t="n">
        <v>0.08</v>
      </c>
      <c r="H96" s="24" t="n">
        <f aca="false">F96*G96+F96</f>
        <v>172.8</v>
      </c>
      <c r="I96" s="24" t="n">
        <f aca="false">F96*E96</f>
        <v>160</v>
      </c>
      <c r="J96" s="24" t="n">
        <f aca="false">H96*E96</f>
        <v>172.8</v>
      </c>
      <c r="K96" s="102"/>
      <c r="L96" s="102"/>
      <c r="M96" s="12"/>
      <c r="N96" s="12"/>
      <c r="O96" s="12"/>
      <c r="P96" s="12"/>
      <c r="Q96" s="40"/>
      <c r="R96" s="40"/>
    </row>
    <row r="97" customFormat="false" ht="14.25" hidden="false" customHeight="false" outlineLevel="0" collapsed="false">
      <c r="A97" s="52" t="s">
        <v>55</v>
      </c>
      <c r="B97" s="53" t="s">
        <v>89</v>
      </c>
      <c r="C97" s="52" t="s">
        <v>80</v>
      </c>
      <c r="D97" s="52" t="n">
        <v>1</v>
      </c>
      <c r="E97" s="52" t="n">
        <v>3</v>
      </c>
      <c r="F97" s="91" t="n">
        <v>160</v>
      </c>
      <c r="G97" s="23" t="n">
        <v>0.08</v>
      </c>
      <c r="H97" s="24" t="n">
        <f aca="false">F97*G97+F97</f>
        <v>172.8</v>
      </c>
      <c r="I97" s="24" t="n">
        <f aca="false">F97*E97</f>
        <v>480</v>
      </c>
      <c r="J97" s="24" t="n">
        <f aca="false">H97*E97</f>
        <v>518.4</v>
      </c>
      <c r="K97" s="102"/>
      <c r="L97" s="102"/>
      <c r="M97" s="12"/>
      <c r="N97" s="12"/>
      <c r="O97" s="12"/>
      <c r="P97" s="12"/>
      <c r="Q97" s="40"/>
      <c r="R97" s="40"/>
    </row>
    <row r="98" customFormat="false" ht="14.25" hidden="false" customHeight="false" outlineLevel="0" collapsed="false">
      <c r="A98" s="52" t="s">
        <v>90</v>
      </c>
      <c r="B98" s="53" t="s">
        <v>91</v>
      </c>
      <c r="C98" s="52" t="s">
        <v>80</v>
      </c>
      <c r="D98" s="52" t="n">
        <v>1</v>
      </c>
      <c r="E98" s="52" t="n">
        <v>3</v>
      </c>
      <c r="F98" s="91" t="n">
        <v>160</v>
      </c>
      <c r="G98" s="23" t="n">
        <v>0.08</v>
      </c>
      <c r="H98" s="24" t="n">
        <f aca="false">F98*G98+F98</f>
        <v>172.8</v>
      </c>
      <c r="I98" s="24" t="n">
        <f aca="false">F98*E98</f>
        <v>480</v>
      </c>
      <c r="J98" s="24" t="n">
        <f aca="false">H98*E98</f>
        <v>518.4</v>
      </c>
      <c r="K98" s="102"/>
      <c r="L98" s="102"/>
      <c r="M98" s="12"/>
      <c r="N98" s="12"/>
      <c r="O98" s="12"/>
      <c r="P98" s="12"/>
      <c r="Q98" s="40"/>
      <c r="R98" s="40"/>
    </row>
    <row r="99" customFormat="false" ht="28.5" hidden="false" customHeight="false" outlineLevel="0" collapsed="false">
      <c r="A99" s="52" t="s">
        <v>92</v>
      </c>
      <c r="B99" s="53" t="s">
        <v>93</v>
      </c>
      <c r="C99" s="52" t="s">
        <v>80</v>
      </c>
      <c r="D99" s="52" t="n">
        <v>1</v>
      </c>
      <c r="E99" s="52" t="n">
        <v>1</v>
      </c>
      <c r="F99" s="91" t="n">
        <v>160</v>
      </c>
      <c r="G99" s="23" t="n">
        <v>0.08</v>
      </c>
      <c r="H99" s="24" t="n">
        <f aca="false">F99*G99+F99</f>
        <v>172.8</v>
      </c>
      <c r="I99" s="24" t="n">
        <f aca="false">F99*E99</f>
        <v>160</v>
      </c>
      <c r="J99" s="24" t="n">
        <f aca="false">H99*E99</f>
        <v>172.8</v>
      </c>
      <c r="K99" s="102"/>
      <c r="L99" s="102"/>
      <c r="M99" s="12"/>
      <c r="N99" s="12"/>
      <c r="O99" s="12"/>
      <c r="P99" s="12"/>
      <c r="Q99" s="40"/>
      <c r="R99" s="40"/>
    </row>
    <row r="100" customFormat="false" ht="14.25" hidden="false" customHeight="false" outlineLevel="0" collapsed="false">
      <c r="A100" s="52" t="s">
        <v>57</v>
      </c>
      <c r="B100" s="53" t="s">
        <v>94</v>
      </c>
      <c r="C100" s="52" t="s">
        <v>80</v>
      </c>
      <c r="D100" s="52" t="n">
        <v>1</v>
      </c>
      <c r="E100" s="52" t="n">
        <v>1</v>
      </c>
      <c r="F100" s="91" t="n">
        <v>160</v>
      </c>
      <c r="G100" s="23" t="n">
        <v>0.08</v>
      </c>
      <c r="H100" s="24" t="n">
        <f aca="false">F100*G100+F100</f>
        <v>172.8</v>
      </c>
      <c r="I100" s="24" t="n">
        <f aca="false">F100*E100</f>
        <v>160</v>
      </c>
      <c r="J100" s="24" t="n">
        <f aca="false">H100*E100</f>
        <v>172.8</v>
      </c>
      <c r="K100" s="49"/>
      <c r="L100" s="102"/>
      <c r="M100" s="12"/>
      <c r="N100" s="12"/>
      <c r="O100" s="12"/>
      <c r="P100" s="12"/>
      <c r="Q100" s="40"/>
      <c r="R100" s="40"/>
    </row>
    <row r="101" customFormat="false" ht="14.25" hidden="false" customHeight="false" outlineLevel="0" collapsed="false">
      <c r="A101" s="52" t="s">
        <v>59</v>
      </c>
      <c r="B101" s="53" t="s">
        <v>95</v>
      </c>
      <c r="C101" s="52" t="s">
        <v>80</v>
      </c>
      <c r="D101" s="52" t="n">
        <v>1</v>
      </c>
      <c r="E101" s="52" t="n">
        <v>1</v>
      </c>
      <c r="F101" s="91" t="n">
        <v>160</v>
      </c>
      <c r="G101" s="23" t="n">
        <v>0.08</v>
      </c>
      <c r="H101" s="24" t="n">
        <f aca="false">F101*G101+F101</f>
        <v>172.8</v>
      </c>
      <c r="I101" s="24" t="n">
        <f aca="false">F101*E101</f>
        <v>160</v>
      </c>
      <c r="J101" s="24" t="n">
        <f aca="false">H101*E101</f>
        <v>172.8</v>
      </c>
      <c r="K101" s="102"/>
      <c r="L101" s="102"/>
      <c r="M101" s="12"/>
      <c r="N101" s="12"/>
      <c r="O101" s="12"/>
      <c r="P101" s="12"/>
      <c r="Q101" s="40"/>
      <c r="R101" s="40"/>
    </row>
    <row r="102" customFormat="false" ht="14.25" hidden="false" customHeight="false" outlineLevel="0" collapsed="false">
      <c r="A102" s="52" t="s">
        <v>96</v>
      </c>
      <c r="B102" s="53" t="s">
        <v>97</v>
      </c>
      <c r="C102" s="52" t="s">
        <v>80</v>
      </c>
      <c r="D102" s="52" t="n">
        <v>1</v>
      </c>
      <c r="E102" s="52" t="n">
        <v>1</v>
      </c>
      <c r="F102" s="91" t="n">
        <v>160</v>
      </c>
      <c r="G102" s="23" t="n">
        <v>0.08</v>
      </c>
      <c r="H102" s="24" t="n">
        <f aca="false">F102*G102+F102</f>
        <v>172.8</v>
      </c>
      <c r="I102" s="24" t="n">
        <f aca="false">F102*E102</f>
        <v>160</v>
      </c>
      <c r="J102" s="24" t="n">
        <f aca="false">H102*E102</f>
        <v>172.8</v>
      </c>
      <c r="K102" s="102"/>
      <c r="L102" s="102"/>
      <c r="M102" s="12"/>
      <c r="N102" s="12"/>
      <c r="O102" s="12"/>
      <c r="P102" s="12"/>
      <c r="Q102" s="40"/>
      <c r="R102" s="40"/>
    </row>
    <row r="103" customFormat="false" ht="14.25" hidden="false" customHeight="false" outlineLevel="0" collapsed="false">
      <c r="A103" s="52" t="s">
        <v>98</v>
      </c>
      <c r="B103" s="53" t="s">
        <v>99</v>
      </c>
      <c r="C103" s="52" t="s">
        <v>80</v>
      </c>
      <c r="D103" s="52" t="n">
        <v>1</v>
      </c>
      <c r="E103" s="52" t="n">
        <v>1</v>
      </c>
      <c r="F103" s="91" t="n">
        <v>160</v>
      </c>
      <c r="G103" s="23" t="n">
        <v>0.08</v>
      </c>
      <c r="H103" s="24" t="n">
        <f aca="false">F103*G103+F103</f>
        <v>172.8</v>
      </c>
      <c r="I103" s="24" t="n">
        <f aca="false">F103*E103</f>
        <v>160</v>
      </c>
      <c r="J103" s="24" t="n">
        <f aca="false">H103*E103</f>
        <v>172.8</v>
      </c>
      <c r="K103" s="102"/>
      <c r="L103" s="102"/>
      <c r="M103" s="12"/>
      <c r="N103" s="12"/>
      <c r="O103" s="12"/>
      <c r="P103" s="12"/>
      <c r="Q103" s="40"/>
      <c r="R103" s="40"/>
    </row>
    <row r="104" customFormat="false" ht="14.25" hidden="false" customHeight="false" outlineLevel="0" collapsed="false">
      <c r="A104" s="52" t="s">
        <v>100</v>
      </c>
      <c r="B104" s="53" t="s">
        <v>101</v>
      </c>
      <c r="C104" s="52" t="s">
        <v>80</v>
      </c>
      <c r="D104" s="52" t="n">
        <v>1</v>
      </c>
      <c r="E104" s="52" t="n">
        <v>10</v>
      </c>
      <c r="F104" s="91" t="n">
        <v>160</v>
      </c>
      <c r="G104" s="23" t="n">
        <v>0.08</v>
      </c>
      <c r="H104" s="24" t="n">
        <f aca="false">F104*G104+F104</f>
        <v>172.8</v>
      </c>
      <c r="I104" s="24" t="n">
        <f aca="false">F104*E104</f>
        <v>1600</v>
      </c>
      <c r="J104" s="24" t="n">
        <f aca="false">H104*E104</f>
        <v>1728</v>
      </c>
      <c r="K104" s="102"/>
      <c r="L104" s="102"/>
      <c r="M104" s="12"/>
      <c r="N104" s="12"/>
      <c r="O104" s="12"/>
      <c r="P104" s="12"/>
      <c r="Q104" s="40"/>
      <c r="R104" s="40"/>
    </row>
    <row r="105" customFormat="false" ht="14.25" hidden="false" customHeight="false" outlineLevel="0" collapsed="false">
      <c r="A105" s="52" t="s">
        <v>102</v>
      </c>
      <c r="B105" s="53" t="s">
        <v>103</v>
      </c>
      <c r="C105" s="52" t="s">
        <v>80</v>
      </c>
      <c r="D105" s="52" t="n">
        <v>1</v>
      </c>
      <c r="E105" s="52" t="n">
        <v>1</v>
      </c>
      <c r="F105" s="91" t="n">
        <v>160</v>
      </c>
      <c r="G105" s="23" t="n">
        <v>0.08</v>
      </c>
      <c r="H105" s="24" t="n">
        <f aca="false">F105*G105+F105</f>
        <v>172.8</v>
      </c>
      <c r="I105" s="24" t="n">
        <f aca="false">F105*E105</f>
        <v>160</v>
      </c>
      <c r="J105" s="24" t="n">
        <f aca="false">H105*E105</f>
        <v>172.8</v>
      </c>
      <c r="K105" s="102"/>
      <c r="L105" s="102"/>
      <c r="M105" s="12"/>
      <c r="N105" s="12"/>
      <c r="O105" s="12"/>
      <c r="P105" s="12"/>
      <c r="Q105" s="40"/>
      <c r="R105" s="40"/>
    </row>
    <row r="106" customFormat="false" ht="14.25" hidden="false" customHeight="false" outlineLevel="0" collapsed="false">
      <c r="A106" s="52" t="s">
        <v>104</v>
      </c>
      <c r="B106" s="53" t="s">
        <v>105</v>
      </c>
      <c r="C106" s="52" t="s">
        <v>80</v>
      </c>
      <c r="D106" s="52" t="n">
        <v>1</v>
      </c>
      <c r="E106" s="52" t="n">
        <v>3</v>
      </c>
      <c r="F106" s="91" t="n">
        <v>160</v>
      </c>
      <c r="G106" s="23" t="n">
        <v>0.08</v>
      </c>
      <c r="H106" s="24" t="n">
        <f aca="false">F106*G106+F106</f>
        <v>172.8</v>
      </c>
      <c r="I106" s="24" t="n">
        <f aca="false">F106*E106</f>
        <v>480</v>
      </c>
      <c r="J106" s="24" t="n">
        <f aca="false">H106*E106</f>
        <v>518.4</v>
      </c>
      <c r="K106" s="102"/>
      <c r="L106" s="102"/>
      <c r="M106" s="12"/>
      <c r="N106" s="12"/>
      <c r="O106" s="12"/>
      <c r="P106" s="12"/>
      <c r="Q106" s="40"/>
      <c r="R106" s="40"/>
    </row>
    <row r="107" customFormat="false" ht="14.25" hidden="false" customHeight="false" outlineLevel="0" collapsed="false">
      <c r="A107" s="52" t="s">
        <v>106</v>
      </c>
      <c r="B107" s="53" t="s">
        <v>107</v>
      </c>
      <c r="C107" s="52" t="s">
        <v>108</v>
      </c>
      <c r="D107" s="52" t="n">
        <v>1</v>
      </c>
      <c r="E107" s="52" t="n">
        <v>3</v>
      </c>
      <c r="F107" s="91" t="n">
        <v>160</v>
      </c>
      <c r="G107" s="23" t="n">
        <v>0.08</v>
      </c>
      <c r="H107" s="24" t="n">
        <f aca="false">F107*G107+F107</f>
        <v>172.8</v>
      </c>
      <c r="I107" s="24" t="n">
        <f aca="false">F107*E107</f>
        <v>480</v>
      </c>
      <c r="J107" s="24" t="n">
        <f aca="false">H107*E107</f>
        <v>518.4</v>
      </c>
      <c r="K107" s="102"/>
      <c r="L107" s="102"/>
      <c r="M107" s="12"/>
      <c r="N107" s="12"/>
      <c r="O107" s="12"/>
      <c r="P107" s="12"/>
      <c r="Q107" s="40"/>
      <c r="R107" s="40"/>
    </row>
    <row r="108" customFormat="false" ht="14.25" hidden="false" customHeight="false" outlineLevel="0" collapsed="false">
      <c r="A108" s="52" t="s">
        <v>109</v>
      </c>
      <c r="B108" s="53" t="s">
        <v>110</v>
      </c>
      <c r="C108" s="52" t="s">
        <v>80</v>
      </c>
      <c r="D108" s="52" t="n">
        <v>1</v>
      </c>
      <c r="E108" s="52" t="n">
        <v>3</v>
      </c>
      <c r="F108" s="91" t="n">
        <v>160</v>
      </c>
      <c r="G108" s="23" t="n">
        <v>0.08</v>
      </c>
      <c r="H108" s="24" t="n">
        <f aca="false">F108*G108+F108</f>
        <v>172.8</v>
      </c>
      <c r="I108" s="24" t="n">
        <f aca="false">F108*E108</f>
        <v>480</v>
      </c>
      <c r="J108" s="24" t="n">
        <f aca="false">H108*E108</f>
        <v>518.4</v>
      </c>
      <c r="K108" s="102"/>
      <c r="L108" s="102"/>
      <c r="M108" s="12"/>
      <c r="N108" s="12"/>
      <c r="O108" s="12"/>
      <c r="P108" s="12"/>
      <c r="Q108" s="40"/>
      <c r="R108" s="40"/>
    </row>
    <row r="109" customFormat="false" ht="14.25" hidden="false" customHeight="false" outlineLevel="0" collapsed="false">
      <c r="A109" s="52" t="s">
        <v>111</v>
      </c>
      <c r="B109" s="53" t="s">
        <v>112</v>
      </c>
      <c r="C109" s="52" t="s">
        <v>80</v>
      </c>
      <c r="D109" s="52" t="n">
        <v>1</v>
      </c>
      <c r="E109" s="52" t="n">
        <v>1</v>
      </c>
      <c r="F109" s="91" t="n">
        <v>160</v>
      </c>
      <c r="G109" s="23" t="n">
        <v>0.08</v>
      </c>
      <c r="H109" s="24" t="n">
        <f aca="false">F109*G109+F109</f>
        <v>172.8</v>
      </c>
      <c r="I109" s="24" t="n">
        <f aca="false">F109*E109</f>
        <v>160</v>
      </c>
      <c r="J109" s="24" t="n">
        <f aca="false">H109*E109</f>
        <v>172.8</v>
      </c>
      <c r="K109" s="49"/>
      <c r="L109" s="102"/>
      <c r="M109" s="12"/>
      <c r="N109" s="12"/>
      <c r="O109" s="12"/>
      <c r="P109" s="12"/>
      <c r="Q109" s="40"/>
      <c r="R109" s="40"/>
    </row>
    <row r="110" customFormat="false" ht="14.25" hidden="false" customHeight="false" outlineLevel="0" collapsed="false">
      <c r="A110" s="52" t="s">
        <v>113</v>
      </c>
      <c r="B110" s="53" t="s">
        <v>114</v>
      </c>
      <c r="C110" s="52" t="s">
        <v>80</v>
      </c>
      <c r="D110" s="52" t="n">
        <v>1</v>
      </c>
      <c r="E110" s="52" t="n">
        <v>1</v>
      </c>
      <c r="F110" s="91" t="n">
        <v>160</v>
      </c>
      <c r="G110" s="23" t="n">
        <v>0.08</v>
      </c>
      <c r="H110" s="24" t="n">
        <f aca="false">F110*G110+F110</f>
        <v>172.8</v>
      </c>
      <c r="I110" s="24" t="n">
        <f aca="false">F110*E110</f>
        <v>160</v>
      </c>
      <c r="J110" s="24" t="n">
        <f aca="false">H110*E110</f>
        <v>172.8</v>
      </c>
      <c r="K110" s="102"/>
      <c r="L110" s="102"/>
      <c r="M110" s="12"/>
      <c r="N110" s="12"/>
      <c r="O110" s="12"/>
      <c r="P110" s="12"/>
      <c r="Q110" s="40"/>
      <c r="R110" s="40"/>
    </row>
    <row r="111" customFormat="false" ht="14.25" hidden="false" customHeight="false" outlineLevel="0" collapsed="false">
      <c r="A111" s="52" t="s">
        <v>115</v>
      </c>
      <c r="B111" s="53" t="s">
        <v>116</v>
      </c>
      <c r="C111" s="52" t="s">
        <v>80</v>
      </c>
      <c r="D111" s="52" t="n">
        <v>1</v>
      </c>
      <c r="E111" s="52" t="n">
        <v>1</v>
      </c>
      <c r="F111" s="91" t="n">
        <v>160</v>
      </c>
      <c r="G111" s="23" t="n">
        <v>0.08</v>
      </c>
      <c r="H111" s="24" t="n">
        <f aca="false">F111*G111+F111</f>
        <v>172.8</v>
      </c>
      <c r="I111" s="24" t="n">
        <f aca="false">F111*E111</f>
        <v>160</v>
      </c>
      <c r="J111" s="24" t="n">
        <f aca="false">H111*E111</f>
        <v>172.8</v>
      </c>
      <c r="K111" s="49"/>
      <c r="L111" s="102"/>
      <c r="M111" s="12"/>
      <c r="N111" s="12"/>
      <c r="O111" s="12"/>
      <c r="P111" s="12"/>
      <c r="Q111" s="40"/>
      <c r="R111" s="40"/>
    </row>
    <row r="112" customFormat="false" ht="14.25" hidden="false" customHeight="false" outlineLevel="0" collapsed="false">
      <c r="A112" s="52" t="s">
        <v>117</v>
      </c>
      <c r="B112" s="53" t="s">
        <v>118</v>
      </c>
      <c r="C112" s="52" t="s">
        <v>80</v>
      </c>
      <c r="D112" s="52" t="n">
        <v>1</v>
      </c>
      <c r="E112" s="52" t="n">
        <v>1</v>
      </c>
      <c r="F112" s="91" t="n">
        <v>160</v>
      </c>
      <c r="G112" s="23" t="n">
        <v>0.08</v>
      </c>
      <c r="H112" s="24" t="n">
        <f aca="false">F112*G112+F112</f>
        <v>172.8</v>
      </c>
      <c r="I112" s="24" t="n">
        <f aca="false">F112*E112</f>
        <v>160</v>
      </c>
      <c r="J112" s="24" t="n">
        <f aca="false">H112*E112</f>
        <v>172.8</v>
      </c>
      <c r="K112" s="49"/>
      <c r="L112" s="102"/>
      <c r="M112" s="12"/>
      <c r="N112" s="12"/>
      <c r="O112" s="12"/>
      <c r="P112" s="12"/>
      <c r="Q112" s="40"/>
      <c r="R112" s="40"/>
    </row>
    <row r="113" customFormat="false" ht="14.25" hidden="false" customHeight="false" outlineLevel="0" collapsed="false">
      <c r="A113" s="52" t="s">
        <v>119</v>
      </c>
      <c r="B113" s="53" t="s">
        <v>120</v>
      </c>
      <c r="C113" s="52" t="s">
        <v>80</v>
      </c>
      <c r="D113" s="52" t="n">
        <v>1</v>
      </c>
      <c r="E113" s="52" t="n">
        <v>1</v>
      </c>
      <c r="F113" s="91" t="n">
        <v>160</v>
      </c>
      <c r="G113" s="23" t="n">
        <v>0.08</v>
      </c>
      <c r="H113" s="24" t="n">
        <f aca="false">F113*G113+F113</f>
        <v>172.8</v>
      </c>
      <c r="I113" s="24" t="n">
        <f aca="false">F113*E113</f>
        <v>160</v>
      </c>
      <c r="J113" s="24" t="n">
        <f aca="false">H113*E113</f>
        <v>172.8</v>
      </c>
      <c r="K113" s="49"/>
      <c r="L113" s="102"/>
      <c r="M113" s="12"/>
      <c r="N113" s="12"/>
      <c r="O113" s="12"/>
      <c r="P113" s="12"/>
      <c r="Q113" s="40"/>
      <c r="R113" s="40"/>
    </row>
    <row r="114" customFormat="false" ht="14.25" hidden="false" customHeight="false" outlineLevel="0" collapsed="false">
      <c r="A114" s="52" t="s">
        <v>121</v>
      </c>
      <c r="B114" s="53" t="s">
        <v>122</v>
      </c>
      <c r="C114" s="52" t="s">
        <v>80</v>
      </c>
      <c r="D114" s="52" t="n">
        <v>1</v>
      </c>
      <c r="E114" s="52" t="n">
        <v>2</v>
      </c>
      <c r="F114" s="91" t="n">
        <v>160</v>
      </c>
      <c r="G114" s="23" t="n">
        <v>0.08</v>
      </c>
      <c r="H114" s="24" t="n">
        <f aca="false">F114*G114+F114</f>
        <v>172.8</v>
      </c>
      <c r="I114" s="24" t="n">
        <f aca="false">F114*E114</f>
        <v>320</v>
      </c>
      <c r="J114" s="24" t="n">
        <f aca="false">H114*E114</f>
        <v>345.6</v>
      </c>
      <c r="K114" s="102"/>
      <c r="L114" s="102"/>
      <c r="M114" s="12"/>
      <c r="N114" s="12"/>
      <c r="O114" s="12"/>
      <c r="P114" s="12"/>
      <c r="Q114" s="40"/>
      <c r="R114" s="40"/>
    </row>
    <row r="115" customFormat="false" ht="14.25" hidden="false" customHeight="false" outlineLevel="0" collapsed="false">
      <c r="A115" s="52" t="s">
        <v>123</v>
      </c>
      <c r="B115" s="53" t="s">
        <v>124</v>
      </c>
      <c r="C115" s="52" t="s">
        <v>80</v>
      </c>
      <c r="D115" s="52" t="n">
        <v>1</v>
      </c>
      <c r="E115" s="52" t="n">
        <v>2</v>
      </c>
      <c r="F115" s="91" t="n">
        <v>160</v>
      </c>
      <c r="G115" s="23" t="n">
        <v>0.08</v>
      </c>
      <c r="H115" s="24" t="n">
        <f aca="false">F115*G115+F115</f>
        <v>172.8</v>
      </c>
      <c r="I115" s="24" t="n">
        <f aca="false">F115*E115</f>
        <v>320</v>
      </c>
      <c r="J115" s="24" t="n">
        <f aca="false">H115*E115</f>
        <v>345.6</v>
      </c>
      <c r="K115" s="102"/>
      <c r="L115" s="102"/>
      <c r="M115" s="12"/>
      <c r="N115" s="12"/>
      <c r="O115" s="12"/>
      <c r="P115" s="12"/>
      <c r="Q115" s="40"/>
      <c r="R115" s="40"/>
    </row>
    <row r="116" customFormat="false" ht="14.25" hidden="false" customHeight="false" outlineLevel="0" collapsed="false">
      <c r="A116" s="52" t="s">
        <v>125</v>
      </c>
      <c r="B116" s="53" t="s">
        <v>126</v>
      </c>
      <c r="C116" s="52" t="s">
        <v>80</v>
      </c>
      <c r="D116" s="52" t="n">
        <v>1</v>
      </c>
      <c r="E116" s="52" t="n">
        <v>3</v>
      </c>
      <c r="F116" s="91" t="n">
        <v>160</v>
      </c>
      <c r="G116" s="23" t="n">
        <v>0.08</v>
      </c>
      <c r="H116" s="24" t="n">
        <f aca="false">F116*G116+F116</f>
        <v>172.8</v>
      </c>
      <c r="I116" s="24" t="n">
        <f aca="false">F116*E116</f>
        <v>480</v>
      </c>
      <c r="J116" s="24" t="n">
        <f aca="false">H116*E116</f>
        <v>518.4</v>
      </c>
      <c r="K116" s="102"/>
      <c r="L116" s="102"/>
      <c r="M116" s="12"/>
      <c r="N116" s="12"/>
      <c r="O116" s="12"/>
      <c r="P116" s="12"/>
      <c r="Q116" s="40"/>
      <c r="R116" s="40"/>
    </row>
    <row r="117" customFormat="false" ht="14.25" hidden="false" customHeight="false" outlineLevel="0" collapsed="false">
      <c r="A117" s="52" t="s">
        <v>127</v>
      </c>
      <c r="B117" s="53" t="s">
        <v>128</v>
      </c>
      <c r="C117" s="52" t="s">
        <v>80</v>
      </c>
      <c r="D117" s="52" t="n">
        <v>1</v>
      </c>
      <c r="E117" s="52" t="n">
        <v>3</v>
      </c>
      <c r="F117" s="91" t="n">
        <v>160</v>
      </c>
      <c r="G117" s="23" t="n">
        <v>0.08</v>
      </c>
      <c r="H117" s="24" t="n">
        <f aca="false">F117*G117+F117</f>
        <v>172.8</v>
      </c>
      <c r="I117" s="24" t="n">
        <f aca="false">F117*E117</f>
        <v>480</v>
      </c>
      <c r="J117" s="24" t="n">
        <f aca="false">H117*E117</f>
        <v>518.4</v>
      </c>
      <c r="K117" s="102"/>
      <c r="L117" s="102"/>
      <c r="M117" s="12"/>
      <c r="N117" s="12"/>
      <c r="O117" s="12"/>
      <c r="P117" s="12"/>
      <c r="Q117" s="40"/>
      <c r="R117" s="40"/>
    </row>
    <row r="118" customFormat="false" ht="14.25" hidden="false" customHeight="false" outlineLevel="0" collapsed="false">
      <c r="A118" s="52" t="s">
        <v>129</v>
      </c>
      <c r="B118" s="53" t="s">
        <v>130</v>
      </c>
      <c r="C118" s="52" t="s">
        <v>80</v>
      </c>
      <c r="D118" s="52" t="n">
        <v>1</v>
      </c>
      <c r="E118" s="52" t="n">
        <v>1</v>
      </c>
      <c r="F118" s="91" t="n">
        <v>160</v>
      </c>
      <c r="G118" s="23" t="n">
        <v>0.08</v>
      </c>
      <c r="H118" s="24" t="n">
        <f aca="false">F118*G118+F118</f>
        <v>172.8</v>
      </c>
      <c r="I118" s="24" t="n">
        <f aca="false">F118*E118</f>
        <v>160</v>
      </c>
      <c r="J118" s="24" t="n">
        <f aca="false">H118*E118</f>
        <v>172.8</v>
      </c>
      <c r="K118" s="49"/>
      <c r="L118" s="102"/>
      <c r="M118" s="12"/>
      <c r="N118" s="12"/>
      <c r="O118" s="12"/>
      <c r="P118" s="12"/>
      <c r="Q118" s="40"/>
      <c r="R118" s="40"/>
    </row>
    <row r="119" customFormat="false" ht="14.25" hidden="false" customHeight="false" outlineLevel="0" collapsed="false">
      <c r="A119" s="52" t="s">
        <v>131</v>
      </c>
      <c r="B119" s="53" t="s">
        <v>132</v>
      </c>
      <c r="C119" s="52" t="s">
        <v>80</v>
      </c>
      <c r="D119" s="52" t="n">
        <v>1</v>
      </c>
      <c r="E119" s="52" t="n">
        <v>1</v>
      </c>
      <c r="F119" s="91" t="n">
        <v>160</v>
      </c>
      <c r="G119" s="23" t="n">
        <v>0.08</v>
      </c>
      <c r="H119" s="24" t="n">
        <f aca="false">F119*G119+F119</f>
        <v>172.8</v>
      </c>
      <c r="I119" s="24" t="n">
        <f aca="false">F119*E119</f>
        <v>160</v>
      </c>
      <c r="J119" s="24" t="n">
        <f aca="false">H119*E119</f>
        <v>172.8</v>
      </c>
      <c r="K119" s="49"/>
      <c r="L119" s="102"/>
      <c r="M119" s="12"/>
      <c r="N119" s="12"/>
      <c r="O119" s="12"/>
      <c r="P119" s="12"/>
      <c r="Q119" s="40"/>
      <c r="R119" s="40"/>
    </row>
    <row r="120" customFormat="false" ht="14.25" hidden="false" customHeight="false" outlineLevel="0" collapsed="false">
      <c r="A120" s="52" t="s">
        <v>133</v>
      </c>
      <c r="B120" s="53" t="s">
        <v>134</v>
      </c>
      <c r="C120" s="52" t="s">
        <v>80</v>
      </c>
      <c r="D120" s="52" t="n">
        <v>1</v>
      </c>
      <c r="E120" s="52" t="n">
        <v>1</v>
      </c>
      <c r="F120" s="91" t="n">
        <v>160</v>
      </c>
      <c r="G120" s="23" t="n">
        <v>0.08</v>
      </c>
      <c r="H120" s="24" t="n">
        <f aca="false">F120*G120+F120</f>
        <v>172.8</v>
      </c>
      <c r="I120" s="24" t="n">
        <f aca="false">F120*E120</f>
        <v>160</v>
      </c>
      <c r="J120" s="24" t="n">
        <f aca="false">H120*E120</f>
        <v>172.8</v>
      </c>
      <c r="K120" s="49"/>
      <c r="L120" s="102"/>
      <c r="M120" s="12"/>
      <c r="N120" s="12"/>
      <c r="O120" s="12"/>
      <c r="P120" s="12"/>
      <c r="Q120" s="40"/>
      <c r="R120" s="40"/>
    </row>
    <row r="121" customFormat="false" ht="14.25" hidden="false" customHeight="false" outlineLevel="0" collapsed="false">
      <c r="A121" s="52" t="s">
        <v>135</v>
      </c>
      <c r="B121" s="53" t="s">
        <v>136</v>
      </c>
      <c r="C121" s="52" t="s">
        <v>80</v>
      </c>
      <c r="D121" s="52" t="n">
        <v>1</v>
      </c>
      <c r="E121" s="52" t="n">
        <v>1</v>
      </c>
      <c r="F121" s="91" t="n">
        <v>160</v>
      </c>
      <c r="G121" s="23" t="n">
        <v>0.08</v>
      </c>
      <c r="H121" s="24" t="n">
        <f aca="false">F121*G121+F121</f>
        <v>172.8</v>
      </c>
      <c r="I121" s="24" t="n">
        <f aca="false">F121*E121</f>
        <v>160</v>
      </c>
      <c r="J121" s="24" t="n">
        <f aca="false">H121*E121</f>
        <v>172.8</v>
      </c>
      <c r="K121" s="102"/>
      <c r="L121" s="102"/>
      <c r="M121" s="12"/>
      <c r="N121" s="12"/>
      <c r="O121" s="12"/>
      <c r="P121" s="12"/>
      <c r="Q121" s="40"/>
      <c r="R121" s="40"/>
    </row>
    <row r="122" customFormat="false" ht="14.25" hidden="false" customHeight="false" outlineLevel="0" collapsed="false">
      <c r="A122" s="52" t="s">
        <v>137</v>
      </c>
      <c r="B122" s="53" t="s">
        <v>138</v>
      </c>
      <c r="C122" s="52" t="s">
        <v>80</v>
      </c>
      <c r="D122" s="52" t="n">
        <v>1</v>
      </c>
      <c r="E122" s="52" t="n">
        <v>2</v>
      </c>
      <c r="F122" s="91" t="n">
        <v>160</v>
      </c>
      <c r="G122" s="23" t="n">
        <v>0.08</v>
      </c>
      <c r="H122" s="24" t="n">
        <f aca="false">F122*G122+F122</f>
        <v>172.8</v>
      </c>
      <c r="I122" s="24" t="n">
        <f aca="false">F122*E122</f>
        <v>320</v>
      </c>
      <c r="J122" s="24" t="n">
        <f aca="false">H122*E122</f>
        <v>345.6</v>
      </c>
      <c r="K122" s="49"/>
      <c r="L122" s="102"/>
      <c r="M122" s="12"/>
      <c r="N122" s="12"/>
      <c r="O122" s="12"/>
      <c r="P122" s="12"/>
      <c r="Q122" s="40"/>
      <c r="R122" s="40"/>
    </row>
    <row r="123" customFormat="false" ht="14.25" hidden="false" customHeight="false" outlineLevel="0" collapsed="false">
      <c r="A123" s="52" t="s">
        <v>139</v>
      </c>
      <c r="B123" s="53" t="s">
        <v>140</v>
      </c>
      <c r="C123" s="52" t="s">
        <v>80</v>
      </c>
      <c r="D123" s="52" t="n">
        <v>1</v>
      </c>
      <c r="E123" s="52" t="n">
        <v>1</v>
      </c>
      <c r="F123" s="91" t="n">
        <v>160</v>
      </c>
      <c r="G123" s="23" t="n">
        <v>0.08</v>
      </c>
      <c r="H123" s="24" t="n">
        <f aca="false">F123*G123+F123</f>
        <v>172.8</v>
      </c>
      <c r="I123" s="24" t="n">
        <f aca="false">F123*E123</f>
        <v>160</v>
      </c>
      <c r="J123" s="24" t="n">
        <f aca="false">H123*E123</f>
        <v>172.8</v>
      </c>
      <c r="K123" s="102"/>
      <c r="L123" s="102"/>
      <c r="M123" s="12"/>
      <c r="N123" s="12"/>
      <c r="O123" s="12"/>
      <c r="P123" s="12"/>
      <c r="Q123" s="40"/>
      <c r="R123" s="40"/>
    </row>
    <row r="124" customFormat="false" ht="14.25" hidden="false" customHeight="false" outlineLevel="0" collapsed="false">
      <c r="A124" s="52" t="s">
        <v>141</v>
      </c>
      <c r="B124" s="53" t="s">
        <v>142</v>
      </c>
      <c r="C124" s="52" t="s">
        <v>108</v>
      </c>
      <c r="D124" s="52" t="n">
        <v>1</v>
      </c>
      <c r="E124" s="52" t="n">
        <v>1</v>
      </c>
      <c r="F124" s="91" t="n">
        <v>160</v>
      </c>
      <c r="G124" s="23" t="n">
        <v>0.08</v>
      </c>
      <c r="H124" s="24" t="n">
        <f aca="false">F124*G124+F124</f>
        <v>172.8</v>
      </c>
      <c r="I124" s="24" t="n">
        <f aca="false">F124*E124</f>
        <v>160</v>
      </c>
      <c r="J124" s="24" t="n">
        <f aca="false">H124*E124</f>
        <v>172.8</v>
      </c>
      <c r="K124" s="102"/>
      <c r="L124" s="102"/>
      <c r="M124" s="12"/>
      <c r="N124" s="12"/>
      <c r="O124" s="12"/>
      <c r="P124" s="12"/>
      <c r="Q124" s="40"/>
      <c r="R124" s="40"/>
    </row>
    <row r="125" customFormat="false" ht="14.25" hidden="false" customHeight="false" outlineLevel="0" collapsed="false">
      <c r="A125" s="52" t="s">
        <v>143</v>
      </c>
      <c r="B125" s="53" t="s">
        <v>144</v>
      </c>
      <c r="C125" s="52" t="s">
        <v>80</v>
      </c>
      <c r="D125" s="52" t="n">
        <v>1</v>
      </c>
      <c r="E125" s="52" t="n">
        <v>1</v>
      </c>
      <c r="F125" s="91" t="n">
        <v>160</v>
      </c>
      <c r="G125" s="23" t="n">
        <v>0.08</v>
      </c>
      <c r="H125" s="24" t="n">
        <f aca="false">F125*G125+F125</f>
        <v>172.8</v>
      </c>
      <c r="I125" s="24" t="n">
        <f aca="false">F125*E125</f>
        <v>160</v>
      </c>
      <c r="J125" s="24" t="n">
        <f aca="false">H125*E125</f>
        <v>172.8</v>
      </c>
      <c r="K125" s="102"/>
      <c r="L125" s="102"/>
      <c r="M125" s="12"/>
      <c r="N125" s="12"/>
      <c r="O125" s="12"/>
      <c r="P125" s="12"/>
      <c r="Q125" s="40"/>
      <c r="R125" s="40"/>
    </row>
    <row r="126" customFormat="false" ht="14.25" hidden="false" customHeight="false" outlineLevel="0" collapsed="false">
      <c r="A126" s="52" t="s">
        <v>145</v>
      </c>
      <c r="B126" s="53" t="s">
        <v>146</v>
      </c>
      <c r="C126" s="52" t="s">
        <v>80</v>
      </c>
      <c r="D126" s="52" t="n">
        <v>1</v>
      </c>
      <c r="E126" s="52" t="n">
        <v>1</v>
      </c>
      <c r="F126" s="91" t="n">
        <v>160</v>
      </c>
      <c r="G126" s="23" t="n">
        <v>0.08</v>
      </c>
      <c r="H126" s="24" t="n">
        <f aca="false">F126*G126+F126</f>
        <v>172.8</v>
      </c>
      <c r="I126" s="24" t="n">
        <f aca="false">F126*E126</f>
        <v>160</v>
      </c>
      <c r="J126" s="24" t="n">
        <f aca="false">H126*E126</f>
        <v>172.8</v>
      </c>
      <c r="K126" s="102"/>
      <c r="L126" s="102"/>
      <c r="M126" s="12"/>
      <c r="N126" s="12"/>
      <c r="O126" s="12"/>
      <c r="P126" s="12"/>
      <c r="Q126" s="40"/>
      <c r="R126" s="40"/>
    </row>
    <row r="127" customFormat="false" ht="14.25" hidden="false" customHeight="false" outlineLevel="0" collapsed="false">
      <c r="A127" s="52" t="s">
        <v>147</v>
      </c>
      <c r="B127" s="53" t="s">
        <v>148</v>
      </c>
      <c r="C127" s="52" t="s">
        <v>108</v>
      </c>
      <c r="D127" s="52" t="n">
        <v>1</v>
      </c>
      <c r="E127" s="52" t="n">
        <v>1</v>
      </c>
      <c r="F127" s="91" t="n">
        <v>160</v>
      </c>
      <c r="G127" s="23" t="n">
        <v>0.08</v>
      </c>
      <c r="H127" s="24" t="n">
        <f aca="false">F127*G127+F127</f>
        <v>172.8</v>
      </c>
      <c r="I127" s="24" t="n">
        <f aca="false">F127*E127</f>
        <v>160</v>
      </c>
      <c r="J127" s="24" t="n">
        <f aca="false">H127*E127</f>
        <v>172.8</v>
      </c>
      <c r="K127" s="102"/>
      <c r="L127" s="102"/>
      <c r="M127" s="12"/>
      <c r="N127" s="12"/>
      <c r="O127" s="12"/>
      <c r="P127" s="12"/>
      <c r="Q127" s="40"/>
      <c r="R127" s="40"/>
    </row>
    <row r="128" customFormat="false" ht="14.25" hidden="false" customHeight="false" outlineLevel="0" collapsed="false">
      <c r="A128" s="52" t="s">
        <v>149</v>
      </c>
      <c r="B128" s="53" t="s">
        <v>150</v>
      </c>
      <c r="C128" s="52" t="s">
        <v>80</v>
      </c>
      <c r="D128" s="52" t="n">
        <v>1</v>
      </c>
      <c r="E128" s="52" t="n">
        <v>1</v>
      </c>
      <c r="F128" s="91" t="n">
        <v>160</v>
      </c>
      <c r="G128" s="23" t="n">
        <v>0.08</v>
      </c>
      <c r="H128" s="24" t="n">
        <f aca="false">F128*G128+F128</f>
        <v>172.8</v>
      </c>
      <c r="I128" s="24" t="n">
        <f aca="false">F128*E128</f>
        <v>160</v>
      </c>
      <c r="J128" s="24" t="n">
        <f aca="false">H128*E128</f>
        <v>172.8</v>
      </c>
      <c r="K128" s="102"/>
      <c r="L128" s="102"/>
      <c r="M128" s="12"/>
      <c r="N128" s="12"/>
      <c r="O128" s="12"/>
      <c r="P128" s="12"/>
      <c r="Q128" s="40"/>
      <c r="R128" s="40"/>
    </row>
    <row r="129" customFormat="false" ht="14.25" hidden="false" customHeight="false" outlineLevel="0" collapsed="false">
      <c r="A129" s="52" t="s">
        <v>151</v>
      </c>
      <c r="B129" s="53" t="s">
        <v>152</v>
      </c>
      <c r="C129" s="52" t="s">
        <v>80</v>
      </c>
      <c r="D129" s="52" t="n">
        <v>1</v>
      </c>
      <c r="E129" s="52" t="n">
        <v>1</v>
      </c>
      <c r="F129" s="91" t="n">
        <v>160</v>
      </c>
      <c r="G129" s="23" t="n">
        <v>0.08</v>
      </c>
      <c r="H129" s="24" t="n">
        <f aca="false">F129*G129+F129</f>
        <v>172.8</v>
      </c>
      <c r="I129" s="24" t="n">
        <f aca="false">F129*E129</f>
        <v>160</v>
      </c>
      <c r="J129" s="24" t="n">
        <f aca="false">H129*E129</f>
        <v>172.8</v>
      </c>
      <c r="K129" s="102"/>
      <c r="L129" s="102"/>
      <c r="M129" s="12"/>
      <c r="N129" s="12"/>
      <c r="O129" s="12"/>
      <c r="P129" s="12"/>
      <c r="Q129" s="40"/>
      <c r="R129" s="40"/>
    </row>
    <row r="130" customFormat="false" ht="14.25" hidden="false" customHeight="false" outlineLevel="0" collapsed="false">
      <c r="A130" s="52" t="s">
        <v>153</v>
      </c>
      <c r="B130" s="53" t="s">
        <v>154</v>
      </c>
      <c r="C130" s="52" t="s">
        <v>80</v>
      </c>
      <c r="D130" s="52" t="n">
        <v>1</v>
      </c>
      <c r="E130" s="52" t="n">
        <v>1</v>
      </c>
      <c r="F130" s="91" t="n">
        <v>160</v>
      </c>
      <c r="G130" s="23" t="n">
        <v>0.08</v>
      </c>
      <c r="H130" s="24" t="n">
        <f aca="false">F130*G130+F130</f>
        <v>172.8</v>
      </c>
      <c r="I130" s="24" t="n">
        <f aca="false">F130*E130</f>
        <v>160</v>
      </c>
      <c r="J130" s="24" t="n">
        <f aca="false">H130*E130</f>
        <v>172.8</v>
      </c>
      <c r="K130" s="102"/>
      <c r="L130" s="102"/>
      <c r="M130" s="12"/>
      <c r="N130" s="12"/>
      <c r="O130" s="12"/>
      <c r="P130" s="12"/>
      <c r="Q130" s="40"/>
      <c r="R130" s="40"/>
    </row>
    <row r="131" customFormat="false" ht="14.25" hidden="false" customHeight="false" outlineLevel="0" collapsed="false">
      <c r="A131" s="52" t="s">
        <v>155</v>
      </c>
      <c r="B131" s="53" t="s">
        <v>156</v>
      </c>
      <c r="C131" s="52" t="s">
        <v>80</v>
      </c>
      <c r="D131" s="52" t="n">
        <v>1</v>
      </c>
      <c r="E131" s="52" t="n">
        <v>1</v>
      </c>
      <c r="F131" s="91" t="n">
        <v>160</v>
      </c>
      <c r="G131" s="23" t="n">
        <v>0.08</v>
      </c>
      <c r="H131" s="24" t="n">
        <f aca="false">F131*G131+F131</f>
        <v>172.8</v>
      </c>
      <c r="I131" s="24" t="n">
        <f aca="false">F131*E131</f>
        <v>160</v>
      </c>
      <c r="J131" s="24" t="n">
        <f aca="false">H131*E131</f>
        <v>172.8</v>
      </c>
      <c r="K131" s="102"/>
      <c r="L131" s="102"/>
      <c r="M131" s="12"/>
      <c r="N131" s="12"/>
      <c r="O131" s="12"/>
      <c r="P131" s="12"/>
      <c r="Q131" s="40"/>
      <c r="R131" s="40"/>
    </row>
    <row r="132" customFormat="false" ht="14.25" hidden="false" customHeight="false" outlineLevel="0" collapsed="false">
      <c r="A132" s="52" t="s">
        <v>157</v>
      </c>
      <c r="B132" s="53" t="s">
        <v>158</v>
      </c>
      <c r="C132" s="52" t="s">
        <v>80</v>
      </c>
      <c r="D132" s="52" t="n">
        <v>1</v>
      </c>
      <c r="E132" s="52" t="n">
        <v>1</v>
      </c>
      <c r="F132" s="91" t="n">
        <v>160</v>
      </c>
      <c r="G132" s="23" t="n">
        <v>0.08</v>
      </c>
      <c r="H132" s="24" t="n">
        <f aca="false">F132*G132+F132</f>
        <v>172.8</v>
      </c>
      <c r="I132" s="24" t="n">
        <f aca="false">F132*E132</f>
        <v>160</v>
      </c>
      <c r="J132" s="24" t="n">
        <f aca="false">H132*E132</f>
        <v>172.8</v>
      </c>
      <c r="K132" s="72"/>
      <c r="L132" s="102"/>
      <c r="M132" s="12"/>
      <c r="N132" s="12"/>
      <c r="O132" s="12"/>
      <c r="P132" s="12"/>
      <c r="Q132" s="40"/>
      <c r="R132" s="40"/>
    </row>
    <row r="133" customFormat="false" ht="14.25" hidden="false" customHeight="false" outlineLevel="0" collapsed="false">
      <c r="A133" s="52" t="s">
        <v>159</v>
      </c>
      <c r="B133" s="53" t="s">
        <v>160</v>
      </c>
      <c r="C133" s="52" t="s">
        <v>80</v>
      </c>
      <c r="D133" s="52" t="n">
        <v>1</v>
      </c>
      <c r="E133" s="52" t="n">
        <v>1</v>
      </c>
      <c r="F133" s="91" t="n">
        <v>160</v>
      </c>
      <c r="G133" s="23" t="n">
        <v>0.08</v>
      </c>
      <c r="H133" s="24" t="n">
        <f aca="false">F133*G133+F133</f>
        <v>172.8</v>
      </c>
      <c r="I133" s="24" t="n">
        <f aca="false">F133*E133</f>
        <v>160</v>
      </c>
      <c r="J133" s="24" t="n">
        <f aca="false">H133*E133</f>
        <v>172.8</v>
      </c>
      <c r="K133" s="102"/>
      <c r="L133" s="102"/>
      <c r="M133" s="12"/>
      <c r="N133" s="12"/>
      <c r="O133" s="12"/>
      <c r="P133" s="12"/>
      <c r="Q133" s="40"/>
      <c r="R133" s="40"/>
    </row>
    <row r="134" customFormat="false" ht="14.25" hidden="false" customHeight="false" outlineLevel="0" collapsed="false">
      <c r="A134" s="52" t="s">
        <v>161</v>
      </c>
      <c r="B134" s="53" t="s">
        <v>162</v>
      </c>
      <c r="C134" s="52" t="s">
        <v>80</v>
      </c>
      <c r="D134" s="52" t="n">
        <v>1</v>
      </c>
      <c r="E134" s="52" t="n">
        <v>4</v>
      </c>
      <c r="F134" s="91" t="n">
        <v>160</v>
      </c>
      <c r="G134" s="23" t="n">
        <v>0.08</v>
      </c>
      <c r="H134" s="24" t="n">
        <f aca="false">F134*G134+F134</f>
        <v>172.8</v>
      </c>
      <c r="I134" s="24" t="n">
        <f aca="false">F134*E134</f>
        <v>640</v>
      </c>
      <c r="J134" s="24" t="n">
        <f aca="false">H134*E134</f>
        <v>691.2</v>
      </c>
      <c r="K134" s="102"/>
      <c r="L134" s="102"/>
      <c r="M134" s="12"/>
      <c r="N134" s="12"/>
      <c r="O134" s="12"/>
      <c r="P134" s="12"/>
      <c r="Q134" s="40"/>
      <c r="R134" s="40"/>
    </row>
    <row r="135" customFormat="false" ht="14.25" hidden="false" customHeight="false" outlineLevel="0" collapsed="false">
      <c r="A135" s="52" t="s">
        <v>163</v>
      </c>
      <c r="B135" s="53" t="s">
        <v>164</v>
      </c>
      <c r="C135" s="52" t="s">
        <v>80</v>
      </c>
      <c r="D135" s="52" t="n">
        <v>1</v>
      </c>
      <c r="E135" s="52" t="n">
        <v>1</v>
      </c>
      <c r="F135" s="91" t="n">
        <v>160</v>
      </c>
      <c r="G135" s="23" t="n">
        <v>0.08</v>
      </c>
      <c r="H135" s="24" t="n">
        <f aca="false">F135*G135+F135</f>
        <v>172.8</v>
      </c>
      <c r="I135" s="24" t="n">
        <f aca="false">F135*E135</f>
        <v>160</v>
      </c>
      <c r="J135" s="24" t="n">
        <f aca="false">H135*E135</f>
        <v>172.8</v>
      </c>
      <c r="K135" s="49"/>
      <c r="L135" s="102"/>
      <c r="M135" s="12"/>
      <c r="N135" s="12"/>
      <c r="O135" s="12"/>
      <c r="P135" s="12"/>
      <c r="Q135" s="40"/>
      <c r="R135" s="40"/>
    </row>
    <row r="136" customFormat="false" ht="14.25" hidden="false" customHeight="false" outlineLevel="0" collapsed="false">
      <c r="A136" s="52" t="s">
        <v>165</v>
      </c>
      <c r="B136" s="53" t="s">
        <v>166</v>
      </c>
      <c r="C136" s="52" t="s">
        <v>80</v>
      </c>
      <c r="D136" s="52" t="n">
        <v>1</v>
      </c>
      <c r="E136" s="52" t="n">
        <v>1</v>
      </c>
      <c r="F136" s="91" t="n">
        <v>160</v>
      </c>
      <c r="G136" s="23" t="n">
        <v>0.08</v>
      </c>
      <c r="H136" s="24" t="n">
        <f aca="false">F136*G136+F136</f>
        <v>172.8</v>
      </c>
      <c r="I136" s="24" t="n">
        <f aca="false">F136*E136</f>
        <v>160</v>
      </c>
      <c r="J136" s="24" t="n">
        <f aca="false">H136*E136</f>
        <v>172.8</v>
      </c>
      <c r="K136" s="102"/>
      <c r="L136" s="102"/>
      <c r="M136" s="12"/>
      <c r="N136" s="12"/>
      <c r="O136" s="12"/>
      <c r="P136" s="12"/>
      <c r="Q136" s="40"/>
      <c r="R136" s="40"/>
    </row>
    <row r="137" customFormat="false" ht="14.25" hidden="false" customHeight="false" outlineLevel="0" collapsed="false">
      <c r="A137" s="52" t="s">
        <v>167</v>
      </c>
      <c r="B137" s="53" t="s">
        <v>168</v>
      </c>
      <c r="C137" s="52" t="s">
        <v>80</v>
      </c>
      <c r="D137" s="52" t="n">
        <v>1</v>
      </c>
      <c r="E137" s="52" t="n">
        <v>1</v>
      </c>
      <c r="F137" s="91" t="n">
        <v>160</v>
      </c>
      <c r="G137" s="23" t="n">
        <v>0.08</v>
      </c>
      <c r="H137" s="24" t="n">
        <f aca="false">F137*G137+F137</f>
        <v>172.8</v>
      </c>
      <c r="I137" s="24" t="n">
        <f aca="false">F137*E137</f>
        <v>160</v>
      </c>
      <c r="J137" s="24" t="n">
        <f aca="false">H137*E137</f>
        <v>172.8</v>
      </c>
      <c r="K137" s="102"/>
      <c r="L137" s="102"/>
      <c r="M137" s="12"/>
      <c r="N137" s="12"/>
      <c r="O137" s="12"/>
      <c r="P137" s="12"/>
      <c r="Q137" s="40"/>
      <c r="R137" s="40"/>
    </row>
    <row r="138" customFormat="false" ht="14.25" hidden="false" customHeight="false" outlineLevel="0" collapsed="false">
      <c r="A138" s="52" t="s">
        <v>169</v>
      </c>
      <c r="B138" s="53" t="s">
        <v>170</v>
      </c>
      <c r="C138" s="52" t="s">
        <v>80</v>
      </c>
      <c r="D138" s="52" t="n">
        <v>1</v>
      </c>
      <c r="E138" s="52" t="n">
        <v>4</v>
      </c>
      <c r="F138" s="91" t="n">
        <v>160</v>
      </c>
      <c r="G138" s="23" t="n">
        <v>0.08</v>
      </c>
      <c r="H138" s="24" t="n">
        <f aca="false">F138*G138+F138</f>
        <v>172.8</v>
      </c>
      <c r="I138" s="24" t="n">
        <f aca="false">F138*E138</f>
        <v>640</v>
      </c>
      <c r="J138" s="24" t="n">
        <f aca="false">H138*E138</f>
        <v>691.2</v>
      </c>
      <c r="K138" s="102"/>
      <c r="L138" s="102"/>
      <c r="M138" s="12"/>
      <c r="N138" s="12"/>
      <c r="O138" s="12"/>
      <c r="P138" s="12"/>
      <c r="Q138" s="40"/>
      <c r="R138" s="40"/>
    </row>
    <row r="139" customFormat="false" ht="14.25" hidden="false" customHeight="false" outlineLevel="0" collapsed="false">
      <c r="A139" s="52" t="s">
        <v>171</v>
      </c>
      <c r="B139" s="53" t="s">
        <v>172</v>
      </c>
      <c r="C139" s="52" t="s">
        <v>80</v>
      </c>
      <c r="D139" s="52" t="n">
        <v>1</v>
      </c>
      <c r="E139" s="52" t="n">
        <v>1</v>
      </c>
      <c r="F139" s="91" t="n">
        <v>160</v>
      </c>
      <c r="G139" s="23" t="n">
        <v>0.08</v>
      </c>
      <c r="H139" s="24" t="n">
        <f aca="false">F139*G139+F139</f>
        <v>172.8</v>
      </c>
      <c r="I139" s="24" t="n">
        <f aca="false">F139*E139</f>
        <v>160</v>
      </c>
      <c r="J139" s="24" t="n">
        <f aca="false">H139*E139</f>
        <v>172.8</v>
      </c>
      <c r="K139" s="102"/>
      <c r="L139" s="102"/>
      <c r="M139" s="12"/>
      <c r="N139" s="12"/>
      <c r="O139" s="12"/>
      <c r="P139" s="12"/>
      <c r="Q139" s="40"/>
      <c r="R139" s="40"/>
    </row>
    <row r="140" customFormat="false" ht="14.25" hidden="false" customHeight="false" outlineLevel="0" collapsed="false">
      <c r="A140" s="52" t="s">
        <v>173</v>
      </c>
      <c r="B140" s="53" t="s">
        <v>174</v>
      </c>
      <c r="C140" s="52" t="s">
        <v>80</v>
      </c>
      <c r="D140" s="52" t="n">
        <v>1</v>
      </c>
      <c r="E140" s="52" t="n">
        <v>1</v>
      </c>
      <c r="F140" s="91" t="n">
        <v>160</v>
      </c>
      <c r="G140" s="23" t="n">
        <v>0.08</v>
      </c>
      <c r="H140" s="24" t="n">
        <f aca="false">F140*G140+F140</f>
        <v>172.8</v>
      </c>
      <c r="I140" s="24" t="n">
        <f aca="false">F140*E140</f>
        <v>160</v>
      </c>
      <c r="J140" s="24" t="n">
        <f aca="false">H140*E140</f>
        <v>172.8</v>
      </c>
      <c r="K140" s="102"/>
      <c r="L140" s="102"/>
      <c r="M140" s="12"/>
      <c r="N140" s="12"/>
      <c r="O140" s="12"/>
      <c r="P140" s="12"/>
      <c r="Q140" s="40"/>
      <c r="R140" s="40"/>
    </row>
    <row r="141" customFormat="false" ht="14.25" hidden="false" customHeight="false" outlineLevel="0" collapsed="false">
      <c r="A141" s="52" t="s">
        <v>175</v>
      </c>
      <c r="B141" s="53" t="s">
        <v>176</v>
      </c>
      <c r="C141" s="52" t="s">
        <v>80</v>
      </c>
      <c r="D141" s="52" t="n">
        <v>1</v>
      </c>
      <c r="E141" s="52" t="n">
        <v>1</v>
      </c>
      <c r="F141" s="91" t="n">
        <v>160</v>
      </c>
      <c r="G141" s="23" t="n">
        <v>0.08</v>
      </c>
      <c r="H141" s="24" t="n">
        <f aca="false">F141*G141+F141</f>
        <v>172.8</v>
      </c>
      <c r="I141" s="24" t="n">
        <f aca="false">F141*E141</f>
        <v>160</v>
      </c>
      <c r="J141" s="24" t="n">
        <f aca="false">H141*E141</f>
        <v>172.8</v>
      </c>
      <c r="K141" s="102"/>
      <c r="L141" s="102"/>
      <c r="M141" s="12"/>
      <c r="N141" s="12"/>
      <c r="O141" s="12"/>
      <c r="P141" s="12"/>
      <c r="Q141" s="40"/>
      <c r="R141" s="40"/>
    </row>
    <row r="142" customFormat="false" ht="14.25" hidden="false" customHeight="false" outlineLevel="0" collapsed="false">
      <c r="A142" s="52" t="s">
        <v>177</v>
      </c>
      <c r="B142" s="137" t="s">
        <v>178</v>
      </c>
      <c r="C142" s="52" t="s">
        <v>80</v>
      </c>
      <c r="D142" s="52" t="n">
        <v>1</v>
      </c>
      <c r="E142" s="52" t="n">
        <v>10</v>
      </c>
      <c r="F142" s="91" t="n">
        <v>160</v>
      </c>
      <c r="G142" s="23" t="n">
        <v>0.08</v>
      </c>
      <c r="H142" s="24" t="n">
        <f aca="false">F142*G142+F142</f>
        <v>172.8</v>
      </c>
      <c r="I142" s="24" t="n">
        <f aca="false">F142*E142</f>
        <v>1600</v>
      </c>
      <c r="J142" s="24" t="n">
        <f aca="false">H142*E142</f>
        <v>1728</v>
      </c>
      <c r="K142" s="102"/>
      <c r="L142" s="102"/>
      <c r="M142" s="12"/>
      <c r="N142" s="12"/>
      <c r="O142" s="12"/>
      <c r="P142" s="12"/>
      <c r="Q142" s="40"/>
      <c r="R142" s="40"/>
    </row>
    <row r="143" customFormat="false" ht="14.25" hidden="false" customHeight="false" outlineLevel="0" collapsed="false">
      <c r="A143" s="52" t="s">
        <v>179</v>
      </c>
      <c r="B143" s="53" t="s">
        <v>180</v>
      </c>
      <c r="C143" s="52" t="s">
        <v>80</v>
      </c>
      <c r="D143" s="52" t="n">
        <v>1</v>
      </c>
      <c r="E143" s="52" t="n">
        <v>1</v>
      </c>
      <c r="F143" s="91" t="n">
        <v>160</v>
      </c>
      <c r="G143" s="23" t="n">
        <v>0.08</v>
      </c>
      <c r="H143" s="24" t="n">
        <f aca="false">F143*G143+F143</f>
        <v>172.8</v>
      </c>
      <c r="I143" s="24" t="n">
        <f aca="false">F143*E143</f>
        <v>160</v>
      </c>
      <c r="J143" s="24" t="n">
        <f aca="false">H143*E143</f>
        <v>172.8</v>
      </c>
      <c r="K143" s="102"/>
      <c r="L143" s="102"/>
      <c r="M143" s="12"/>
      <c r="N143" s="12"/>
      <c r="O143" s="12"/>
      <c r="P143" s="12"/>
      <c r="Q143" s="40"/>
      <c r="R143" s="40"/>
    </row>
    <row r="144" customFormat="false" ht="14.25" hidden="false" customHeight="false" outlineLevel="0" collapsed="false">
      <c r="A144" s="52" t="s">
        <v>181</v>
      </c>
      <c r="B144" s="53" t="s">
        <v>182</v>
      </c>
      <c r="C144" s="52" t="s">
        <v>80</v>
      </c>
      <c r="D144" s="52" t="n">
        <v>1</v>
      </c>
      <c r="E144" s="52" t="n">
        <v>1</v>
      </c>
      <c r="F144" s="91" t="n">
        <v>160</v>
      </c>
      <c r="G144" s="23" t="n">
        <v>0.08</v>
      </c>
      <c r="H144" s="24" t="n">
        <f aca="false">F144*G144+F144</f>
        <v>172.8</v>
      </c>
      <c r="I144" s="24" t="n">
        <f aca="false">F144*E144</f>
        <v>160</v>
      </c>
      <c r="J144" s="24" t="n">
        <f aca="false">H144*E144</f>
        <v>172.8</v>
      </c>
      <c r="K144" s="102"/>
      <c r="L144" s="102"/>
      <c r="M144" s="12"/>
      <c r="N144" s="12"/>
      <c r="O144" s="12"/>
      <c r="P144" s="12"/>
      <c r="Q144" s="40"/>
      <c r="R144" s="40"/>
    </row>
    <row r="145" customFormat="false" ht="14.25" hidden="false" customHeight="false" outlineLevel="0" collapsed="false">
      <c r="A145" s="52" t="s">
        <v>183</v>
      </c>
      <c r="B145" s="53" t="s">
        <v>184</v>
      </c>
      <c r="C145" s="52" t="s">
        <v>80</v>
      </c>
      <c r="D145" s="52" t="n">
        <v>1</v>
      </c>
      <c r="E145" s="52" t="n">
        <v>1</v>
      </c>
      <c r="F145" s="91" t="n">
        <v>160</v>
      </c>
      <c r="G145" s="23" t="n">
        <v>0.08</v>
      </c>
      <c r="H145" s="24" t="n">
        <f aca="false">F145*G145+F145</f>
        <v>172.8</v>
      </c>
      <c r="I145" s="24" t="n">
        <f aca="false">F145*E145</f>
        <v>160</v>
      </c>
      <c r="J145" s="24" t="n">
        <f aca="false">H145*E145</f>
        <v>172.8</v>
      </c>
      <c r="K145" s="49"/>
      <c r="L145" s="102"/>
      <c r="M145" s="12"/>
      <c r="N145" s="12"/>
      <c r="O145" s="12"/>
      <c r="P145" s="12"/>
      <c r="Q145" s="40"/>
      <c r="R145" s="40"/>
    </row>
    <row r="146" customFormat="false" ht="14.25" hidden="false" customHeight="false" outlineLevel="0" collapsed="false">
      <c r="A146" s="52" t="s">
        <v>185</v>
      </c>
      <c r="B146" s="53" t="s">
        <v>186</v>
      </c>
      <c r="C146" s="52" t="s">
        <v>80</v>
      </c>
      <c r="D146" s="52" t="n">
        <v>1</v>
      </c>
      <c r="E146" s="52" t="n">
        <v>1</v>
      </c>
      <c r="F146" s="91" t="n">
        <v>160</v>
      </c>
      <c r="G146" s="23" t="n">
        <v>0.08</v>
      </c>
      <c r="H146" s="24" t="n">
        <f aca="false">F146*G146+F146</f>
        <v>172.8</v>
      </c>
      <c r="I146" s="24" t="n">
        <f aca="false">F146*E146</f>
        <v>160</v>
      </c>
      <c r="J146" s="24" t="n">
        <f aca="false">H146*E146</f>
        <v>172.8</v>
      </c>
      <c r="K146" s="102"/>
      <c r="L146" s="102"/>
      <c r="M146" s="12"/>
      <c r="N146" s="12"/>
      <c r="O146" s="12"/>
      <c r="P146" s="12"/>
      <c r="Q146" s="40"/>
      <c r="R146" s="40"/>
    </row>
    <row r="147" customFormat="false" ht="14.25" hidden="false" customHeight="false" outlineLevel="0" collapsed="false">
      <c r="A147" s="52" t="s">
        <v>187</v>
      </c>
      <c r="B147" s="53" t="s">
        <v>188</v>
      </c>
      <c r="C147" s="52" t="s">
        <v>80</v>
      </c>
      <c r="D147" s="52" t="n">
        <v>1</v>
      </c>
      <c r="E147" s="52" t="n">
        <v>1</v>
      </c>
      <c r="F147" s="91" t="n">
        <v>160</v>
      </c>
      <c r="G147" s="23" t="n">
        <v>0.08</v>
      </c>
      <c r="H147" s="24" t="n">
        <f aca="false">F147*G147+F147</f>
        <v>172.8</v>
      </c>
      <c r="I147" s="24" t="n">
        <f aca="false">F147*E147</f>
        <v>160</v>
      </c>
      <c r="J147" s="24" t="n">
        <f aca="false">H147*E147</f>
        <v>172.8</v>
      </c>
      <c r="K147" s="49"/>
      <c r="L147" s="102"/>
      <c r="M147" s="12"/>
      <c r="N147" s="12"/>
      <c r="O147" s="12"/>
      <c r="P147" s="12"/>
      <c r="Q147" s="40"/>
      <c r="R147" s="40"/>
    </row>
    <row r="148" customFormat="false" ht="14.25" hidden="false" customHeight="false" outlineLevel="0" collapsed="false">
      <c r="A148" s="52" t="s">
        <v>189</v>
      </c>
      <c r="B148" s="53" t="s">
        <v>190</v>
      </c>
      <c r="C148" s="52" t="s">
        <v>80</v>
      </c>
      <c r="D148" s="52" t="n">
        <v>1</v>
      </c>
      <c r="E148" s="52" t="n">
        <v>2</v>
      </c>
      <c r="F148" s="91" t="n">
        <v>160</v>
      </c>
      <c r="G148" s="23" t="n">
        <v>0.08</v>
      </c>
      <c r="H148" s="24" t="n">
        <f aca="false">F148*G148+F148</f>
        <v>172.8</v>
      </c>
      <c r="I148" s="24" t="n">
        <f aca="false">F148*E148</f>
        <v>320</v>
      </c>
      <c r="J148" s="24" t="n">
        <f aca="false">H148*E148</f>
        <v>345.6</v>
      </c>
      <c r="K148" s="102"/>
      <c r="L148" s="102"/>
      <c r="M148" s="12"/>
      <c r="N148" s="12"/>
      <c r="O148" s="12"/>
      <c r="P148" s="12"/>
      <c r="Q148" s="40"/>
      <c r="R148" s="40"/>
    </row>
    <row r="149" customFormat="false" ht="14.25" hidden="false" customHeight="false" outlineLevel="0" collapsed="false">
      <c r="A149" s="52" t="s">
        <v>191</v>
      </c>
      <c r="B149" s="53" t="s">
        <v>192</v>
      </c>
      <c r="C149" s="52" t="s">
        <v>80</v>
      </c>
      <c r="D149" s="52" t="n">
        <v>1</v>
      </c>
      <c r="E149" s="52" t="n">
        <v>1</v>
      </c>
      <c r="F149" s="91" t="n">
        <v>160</v>
      </c>
      <c r="G149" s="23" t="n">
        <v>0.08</v>
      </c>
      <c r="H149" s="24" t="n">
        <f aca="false">F149*G149+F149</f>
        <v>172.8</v>
      </c>
      <c r="I149" s="24" t="n">
        <f aca="false">F149*E149</f>
        <v>160</v>
      </c>
      <c r="J149" s="24" t="n">
        <f aca="false">H149*E149</f>
        <v>172.8</v>
      </c>
      <c r="K149" s="102"/>
      <c r="L149" s="102"/>
      <c r="M149" s="12"/>
      <c r="N149" s="12"/>
      <c r="O149" s="12"/>
      <c r="P149" s="12"/>
      <c r="Q149" s="40"/>
      <c r="R149" s="40"/>
    </row>
    <row r="150" customFormat="false" ht="14.25" hidden="false" customHeight="false" outlineLevel="0" collapsed="false">
      <c r="A150" s="52"/>
      <c r="B150" s="53"/>
      <c r="C150" s="52"/>
      <c r="D150" s="52"/>
      <c r="E150" s="52"/>
      <c r="F150" s="52"/>
      <c r="G150" s="138"/>
      <c r="H150" s="72" t="s">
        <v>19</v>
      </c>
      <c r="I150" s="130" t="n">
        <f aca="false">SUM(I88:I149)</f>
        <v>17600</v>
      </c>
      <c r="J150" s="130" t="n">
        <f aca="false">SUM(J88:J149)</f>
        <v>19008</v>
      </c>
      <c r="K150" s="48"/>
      <c r="L150" s="102"/>
      <c r="M150" s="12"/>
      <c r="N150" s="12"/>
      <c r="O150" s="12"/>
      <c r="P150" s="12"/>
      <c r="Q150" s="40"/>
      <c r="R150" s="40"/>
    </row>
    <row r="151" customFormat="false" ht="14.25" hidden="false" customHeight="false" outlineLevel="0" collapsed="false">
      <c r="A151" s="123"/>
      <c r="B151" s="46"/>
      <c r="C151" s="46"/>
      <c r="D151" s="139"/>
      <c r="E151" s="139"/>
      <c r="F151" s="139"/>
      <c r="G151" s="140"/>
      <c r="H151" s="141"/>
      <c r="I151" s="142"/>
      <c r="J151" s="142"/>
      <c r="K151" s="47"/>
      <c r="L151" s="12"/>
      <c r="M151" s="12"/>
      <c r="N151" s="12"/>
      <c r="O151" s="12"/>
      <c r="P151" s="12"/>
      <c r="Q151" s="40"/>
      <c r="R151" s="40"/>
    </row>
    <row r="152" customFormat="false" ht="14.25" hidden="false" customHeight="false" outlineLevel="0" collapsed="false">
      <c r="A152" s="123"/>
      <c r="B152" s="46"/>
      <c r="C152" s="46"/>
      <c r="D152" s="139"/>
      <c r="E152" s="139"/>
      <c r="F152" s="139"/>
      <c r="G152" s="140"/>
      <c r="H152" s="141"/>
      <c r="I152" s="142"/>
      <c r="J152" s="142"/>
      <c r="K152" s="47"/>
      <c r="L152" s="12"/>
      <c r="M152" s="12"/>
      <c r="N152" s="12"/>
      <c r="O152" s="12"/>
      <c r="P152" s="12"/>
      <c r="Q152" s="40"/>
      <c r="R152" s="40"/>
    </row>
    <row r="153" customFormat="false" ht="14.25" hidden="false" customHeight="false" outlineLevel="0" collapsed="false">
      <c r="A153" s="123"/>
      <c r="B153" s="46"/>
      <c r="C153" s="46"/>
      <c r="D153" s="139"/>
      <c r="E153" s="139"/>
      <c r="F153" s="139"/>
      <c r="G153" s="139"/>
      <c r="H153" s="9" t="s">
        <v>21</v>
      </c>
      <c r="I153" s="9"/>
      <c r="J153" s="9"/>
      <c r="K153" s="38"/>
      <c r="L153" s="12"/>
      <c r="M153" s="12"/>
      <c r="N153" s="12"/>
      <c r="O153" s="12"/>
      <c r="P153" s="12"/>
      <c r="Q153" s="40"/>
      <c r="R153" s="40"/>
    </row>
    <row r="154" customFormat="false" ht="14.25" hidden="false" customHeight="false" outlineLevel="0" collapsed="false">
      <c r="A154" s="123"/>
      <c r="B154" s="46"/>
      <c r="C154" s="46"/>
      <c r="D154" s="139"/>
      <c r="E154" s="139"/>
      <c r="F154" s="139"/>
      <c r="G154" s="139"/>
      <c r="H154" s="9" t="s">
        <v>22</v>
      </c>
      <c r="I154" s="9"/>
      <c r="J154" s="9"/>
      <c r="K154" s="11"/>
      <c r="L154" s="12"/>
      <c r="M154" s="12"/>
      <c r="N154" s="12"/>
      <c r="O154" s="12"/>
      <c r="P154" s="12"/>
      <c r="Q154" s="40"/>
      <c r="R154" s="40"/>
    </row>
    <row r="155" customFormat="false" ht="14.25" hidden="false" customHeight="false" outlineLevel="0" collapsed="false">
      <c r="A155" s="12"/>
      <c r="B155" s="46"/>
      <c r="C155" s="46"/>
      <c r="D155" s="139"/>
      <c r="E155" s="139"/>
      <c r="F155" s="139"/>
      <c r="G155" s="139"/>
      <c r="H155" s="9"/>
      <c r="I155" s="9"/>
      <c r="J155" s="9"/>
      <c r="K155" s="11"/>
      <c r="L155" s="12"/>
      <c r="M155" s="12"/>
      <c r="N155" s="12"/>
      <c r="O155" s="12"/>
      <c r="P155" s="12"/>
    </row>
    <row r="156" customFormat="false" ht="14.25" hidden="false" customHeight="false" outlineLevel="0" collapsed="false">
      <c r="A156" s="12"/>
      <c r="B156" s="30" t="s">
        <v>193</v>
      </c>
      <c r="C156" s="9"/>
      <c r="D156" s="9"/>
      <c r="E156" s="9"/>
      <c r="F156" s="9"/>
      <c r="G156" s="9"/>
      <c r="H156" s="9"/>
      <c r="I156" s="11"/>
      <c r="J156" s="11"/>
      <c r="K156" s="9"/>
      <c r="L156" s="9"/>
      <c r="M156" s="12"/>
      <c r="N156" s="12"/>
      <c r="O156" s="12"/>
      <c r="P156" s="12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11"/>
      <c r="L157" s="9"/>
      <c r="M157" s="12"/>
      <c r="N157" s="12"/>
      <c r="O157" s="12"/>
      <c r="P157" s="12"/>
    </row>
    <row r="158" customFormat="false" ht="27" hidden="false" customHeight="false" outlineLevel="0" collapsed="false">
      <c r="A158" s="14" t="s">
        <v>4</v>
      </c>
      <c r="B158" s="15" t="s">
        <v>5</v>
      </c>
      <c r="C158" s="16" t="s">
        <v>6</v>
      </c>
      <c r="D158" s="16" t="s">
        <v>7</v>
      </c>
      <c r="E158" s="16" t="s">
        <v>8</v>
      </c>
      <c r="F158" s="16" t="s">
        <v>9</v>
      </c>
      <c r="G158" s="17" t="s">
        <v>10</v>
      </c>
      <c r="H158" s="16" t="s">
        <v>11</v>
      </c>
      <c r="I158" s="16" t="s">
        <v>12</v>
      </c>
      <c r="J158" s="18" t="s">
        <v>13</v>
      </c>
      <c r="K158" s="16" t="s">
        <v>14</v>
      </c>
      <c r="L158" s="19" t="s">
        <v>15</v>
      </c>
      <c r="M158" s="12"/>
      <c r="N158" s="12"/>
      <c r="O158" s="12"/>
      <c r="P158" s="12"/>
    </row>
    <row r="159" customFormat="false" ht="14.25" hidden="false" customHeight="false" outlineLevel="0" collapsed="false">
      <c r="A159" s="20" t="s">
        <v>16</v>
      </c>
      <c r="B159" s="53" t="s">
        <v>194</v>
      </c>
      <c r="C159" s="52" t="s">
        <v>80</v>
      </c>
      <c r="D159" s="52" t="n">
        <v>1</v>
      </c>
      <c r="E159" s="143" t="n">
        <v>8</v>
      </c>
      <c r="F159" s="144" t="n">
        <v>1296</v>
      </c>
      <c r="G159" s="145" t="n">
        <v>0.08</v>
      </c>
      <c r="H159" s="146" t="n">
        <f aca="false">F159*G159+F159</f>
        <v>1399.68</v>
      </c>
      <c r="I159" s="146" t="n">
        <f aca="false">F159*E159</f>
        <v>10368</v>
      </c>
      <c r="J159" s="146" t="n">
        <f aca="false">H159*E159</f>
        <v>11197.44</v>
      </c>
      <c r="K159" s="147"/>
      <c r="L159" s="147"/>
      <c r="M159" s="12"/>
      <c r="N159" s="12"/>
      <c r="O159" s="12"/>
      <c r="P159" s="12"/>
    </row>
    <row r="160" customFormat="false" ht="14.25" hidden="false" customHeight="false" outlineLevel="0" collapsed="false">
      <c r="A160" s="52"/>
      <c r="B160" s="27"/>
      <c r="C160" s="148"/>
      <c r="D160" s="148"/>
      <c r="E160" s="148"/>
      <c r="F160" s="148"/>
      <c r="G160" s="148"/>
      <c r="H160" s="149" t="s">
        <v>19</v>
      </c>
      <c r="I160" s="150" t="n">
        <f aca="false">SUM(I159:I159)</f>
        <v>10368</v>
      </c>
      <c r="J160" s="150" t="n">
        <f aca="false">SUM(J159:J159)</f>
        <v>11197.44</v>
      </c>
      <c r="K160" s="25"/>
      <c r="L160" s="26"/>
      <c r="M160" s="12"/>
      <c r="N160" s="12"/>
      <c r="O160" s="12"/>
      <c r="P160" s="12"/>
    </row>
    <row r="161" customFormat="false" ht="14.25" hidden="false" customHeight="false" outlineLevel="0" collapsed="false">
      <c r="A161" s="123"/>
      <c r="B161" s="9"/>
      <c r="C161" s="9"/>
      <c r="D161" s="9"/>
      <c r="E161" s="9"/>
      <c r="F161" s="9"/>
      <c r="G161" s="9"/>
      <c r="H161" s="30"/>
      <c r="I161" s="151"/>
      <c r="J161" s="151"/>
      <c r="K161" s="9"/>
      <c r="L161" s="9"/>
      <c r="M161" s="12"/>
      <c r="N161" s="12"/>
      <c r="O161" s="12"/>
      <c r="P161" s="12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 t="s">
        <v>20</v>
      </c>
      <c r="I162" s="9"/>
      <c r="J162" s="9"/>
      <c r="K162" s="38"/>
      <c r="L162" s="9"/>
      <c r="M162" s="12"/>
      <c r="N162" s="12"/>
      <c r="O162" s="12"/>
      <c r="P162" s="12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 t="s">
        <v>21</v>
      </c>
      <c r="I163" s="9"/>
      <c r="J163" s="9"/>
      <c r="K163" s="38"/>
      <c r="L163" s="9"/>
      <c r="M163" s="12"/>
      <c r="N163" s="12"/>
      <c r="O163" s="12"/>
      <c r="P163" s="12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 t="s">
        <v>22</v>
      </c>
      <c r="I164" s="9"/>
      <c r="J164" s="9"/>
      <c r="K164" s="11"/>
      <c r="L164" s="9"/>
      <c r="M164" s="12"/>
      <c r="N164" s="12"/>
      <c r="O164" s="12"/>
      <c r="P164" s="12"/>
    </row>
    <row r="165" customFormat="false" ht="14.25" hidden="false" customHeight="false" outlineLevel="0" collapsed="false">
      <c r="A165" s="9"/>
      <c r="B165" s="30" t="s">
        <v>195</v>
      </c>
      <c r="C165" s="9"/>
      <c r="D165" s="9"/>
      <c r="E165" s="9"/>
      <c r="F165" s="9"/>
      <c r="G165" s="9"/>
      <c r="H165" s="9"/>
      <c r="I165" s="11"/>
      <c r="J165" s="11"/>
      <c r="K165" s="9"/>
      <c r="L165" s="9"/>
      <c r="M165" s="12"/>
      <c r="N165" s="12"/>
      <c r="O165" s="12"/>
      <c r="P165" s="12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11"/>
      <c r="L166" s="9"/>
      <c r="M166" s="12"/>
      <c r="N166" s="12"/>
      <c r="O166" s="12"/>
      <c r="P166" s="12"/>
    </row>
    <row r="167" customFormat="false" ht="27" hidden="false" customHeight="false" outlineLevel="0" collapsed="false">
      <c r="A167" s="14" t="s">
        <v>4</v>
      </c>
      <c r="B167" s="15" t="s">
        <v>5</v>
      </c>
      <c r="C167" s="16" t="s">
        <v>6</v>
      </c>
      <c r="D167" s="16" t="s">
        <v>7</v>
      </c>
      <c r="E167" s="16" t="s">
        <v>8</v>
      </c>
      <c r="F167" s="16" t="s">
        <v>9</v>
      </c>
      <c r="G167" s="17" t="s">
        <v>10</v>
      </c>
      <c r="H167" s="16" t="s">
        <v>11</v>
      </c>
      <c r="I167" s="16" t="s">
        <v>12</v>
      </c>
      <c r="J167" s="18" t="s">
        <v>13</v>
      </c>
      <c r="K167" s="16" t="s">
        <v>14</v>
      </c>
      <c r="L167" s="19" t="s">
        <v>15</v>
      </c>
      <c r="M167" s="12"/>
      <c r="N167" s="12"/>
      <c r="O167" s="12"/>
      <c r="P167" s="12"/>
    </row>
    <row r="168" customFormat="false" ht="28.5" hidden="false" customHeight="false" outlineLevel="0" collapsed="false">
      <c r="A168" s="20" t="s">
        <v>16</v>
      </c>
      <c r="B168" s="53" t="s">
        <v>196</v>
      </c>
      <c r="C168" s="52" t="s">
        <v>30</v>
      </c>
      <c r="D168" s="52" t="n">
        <v>1</v>
      </c>
      <c r="E168" s="52" t="n">
        <v>3</v>
      </c>
      <c r="F168" s="91" t="n">
        <v>4450</v>
      </c>
      <c r="G168" s="23" t="n">
        <v>0.08</v>
      </c>
      <c r="H168" s="24" t="n">
        <f aca="false">F168*G168+F168</f>
        <v>4806</v>
      </c>
      <c r="I168" s="24" t="n">
        <f aca="false">F168*E168</f>
        <v>13350</v>
      </c>
      <c r="J168" s="24" t="n">
        <f aca="false">H168*E168</f>
        <v>14418</v>
      </c>
      <c r="K168" s="152"/>
      <c r="L168" s="152"/>
      <c r="M168" s="12"/>
      <c r="N168" s="12"/>
      <c r="O168" s="12"/>
      <c r="P168" s="12"/>
    </row>
    <row r="169" customFormat="false" ht="14.25" hidden="false" customHeight="false" outlineLevel="0" collapsed="false">
      <c r="A169" s="52"/>
      <c r="B169" s="27"/>
      <c r="C169" s="20"/>
      <c r="D169" s="20"/>
      <c r="E169" s="20"/>
      <c r="F169" s="20"/>
      <c r="G169" s="20"/>
      <c r="H169" s="28" t="s">
        <v>19</v>
      </c>
      <c r="I169" s="29" t="n">
        <f aca="false">SUM(I168:I168)</f>
        <v>13350</v>
      </c>
      <c r="J169" s="29" t="n">
        <f aca="false">SUM(J168:J168)</f>
        <v>14418</v>
      </c>
      <c r="K169" s="25"/>
      <c r="L169" s="26"/>
      <c r="M169" s="12"/>
      <c r="N169" s="12"/>
      <c r="O169" s="12"/>
      <c r="P169" s="12"/>
    </row>
    <row r="170" customFormat="false" ht="14.25" hidden="false" customHeight="false" outlineLevel="0" collapsed="false">
      <c r="A170" s="123"/>
      <c r="B170" s="9"/>
      <c r="C170" s="9"/>
      <c r="D170" s="9"/>
      <c r="E170" s="9"/>
      <c r="F170" s="9"/>
      <c r="G170" s="9"/>
      <c r="H170" s="30"/>
      <c r="I170" s="151"/>
      <c r="J170" s="151"/>
      <c r="K170" s="9"/>
      <c r="L170" s="9"/>
      <c r="M170" s="12"/>
      <c r="N170" s="12"/>
      <c r="O170" s="12"/>
      <c r="P170" s="12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 t="s">
        <v>20</v>
      </c>
      <c r="I171" s="9"/>
      <c r="J171" s="9"/>
      <c r="K171" s="38"/>
      <c r="L171" s="9"/>
      <c r="M171" s="12"/>
      <c r="N171" s="12"/>
      <c r="O171" s="12"/>
      <c r="P171" s="12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 t="s">
        <v>21</v>
      </c>
      <c r="I172" s="9"/>
      <c r="J172" s="9"/>
      <c r="K172" s="38"/>
      <c r="L172" s="9"/>
      <c r="M172" s="12"/>
      <c r="N172" s="12"/>
      <c r="O172" s="12"/>
      <c r="P172" s="12"/>
    </row>
    <row r="173" customFormat="false" ht="14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 t="s">
        <v>22</v>
      </c>
      <c r="I173" s="31"/>
      <c r="J173" s="31"/>
      <c r="K173" s="34"/>
      <c r="L173" s="31"/>
      <c r="M173" s="13"/>
      <c r="N173" s="13"/>
      <c r="O173" s="13"/>
      <c r="P173" s="13"/>
    </row>
    <row r="174" customFormat="false" ht="14.25" hidden="false" customHeight="false" outlineLevel="0" collapsed="false">
      <c r="A174" s="9"/>
      <c r="B174" s="46"/>
      <c r="C174" s="46"/>
      <c r="D174" s="139"/>
      <c r="E174" s="139"/>
      <c r="F174" s="139"/>
      <c r="G174" s="139"/>
      <c r="H174" s="9"/>
      <c r="I174" s="9"/>
      <c r="J174" s="9"/>
      <c r="K174" s="11"/>
      <c r="L174" s="12"/>
      <c r="M174" s="12"/>
      <c r="N174" s="12"/>
      <c r="O174" s="12"/>
      <c r="P174" s="13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 t="s">
        <v>22</v>
      </c>
      <c r="I175" s="9"/>
      <c r="J175" s="9"/>
      <c r="K175" s="11"/>
      <c r="L175" s="9"/>
      <c r="M175" s="12"/>
      <c r="N175" s="12"/>
      <c r="O175" s="12"/>
      <c r="P175" s="12"/>
      <c r="Q175" s="40"/>
      <c r="R175" s="40"/>
    </row>
    <row r="176" customFormat="false" ht="14.25" hidden="false" customHeight="false" outlineLevel="0" collapsed="false">
      <c r="A176" s="9"/>
      <c r="B176" s="46"/>
      <c r="C176" s="46"/>
      <c r="D176" s="139"/>
      <c r="E176" s="139"/>
      <c r="F176" s="139"/>
      <c r="G176" s="139"/>
      <c r="H176" s="9"/>
      <c r="I176" s="9"/>
      <c r="J176" s="9"/>
      <c r="K176" s="11"/>
      <c r="L176" s="12"/>
      <c r="M176" s="12"/>
      <c r="N176" s="12"/>
      <c r="O176" s="12"/>
      <c r="P176" s="12"/>
      <c r="Q176" s="40"/>
      <c r="R176" s="40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11"/>
      <c r="L177" s="9"/>
      <c r="M177" s="12"/>
      <c r="N177" s="12"/>
      <c r="O177" s="12"/>
      <c r="P177" s="12"/>
      <c r="Q177" s="40"/>
      <c r="R177" s="40"/>
    </row>
    <row r="178" customFormat="false" ht="14.25" hidden="false" customHeight="false" outlineLevel="0" collapsed="false">
      <c r="A178" s="69"/>
      <c r="B178" s="153"/>
      <c r="C178" s="154"/>
      <c r="D178" s="154"/>
      <c r="E178" s="154"/>
      <c r="F178" s="155"/>
      <c r="G178" s="154"/>
      <c r="H178" s="156"/>
      <c r="I178" s="31"/>
      <c r="J178" s="31"/>
      <c r="K178" s="31"/>
      <c r="L178" s="31"/>
    </row>
    <row r="179" customFormat="false" ht="14.25" hidden="false" customHeight="false" outlineLevel="0" collapsed="false">
      <c r="A179" s="30"/>
      <c r="B179" s="30" t="s">
        <v>197</v>
      </c>
      <c r="C179" s="9"/>
      <c r="D179" s="9"/>
      <c r="E179" s="9"/>
      <c r="F179" s="9"/>
      <c r="G179" s="9"/>
      <c r="H179" s="9"/>
      <c r="I179" s="11"/>
      <c r="J179" s="11"/>
      <c r="K179" s="9"/>
      <c r="L179" s="9"/>
      <c r="M179" s="40"/>
      <c r="N179" s="40"/>
      <c r="O179" s="40"/>
      <c r="P179" s="40"/>
      <c r="Q179" s="40"/>
    </row>
    <row r="180" customFormat="false" ht="14.25" hidden="false" customHeight="false" outlineLevel="0" collapsed="false">
      <c r="A180" s="6"/>
      <c r="B180" s="9"/>
      <c r="C180" s="9"/>
      <c r="D180" s="9"/>
      <c r="E180" s="9"/>
      <c r="F180" s="9"/>
      <c r="G180" s="9"/>
      <c r="H180" s="9"/>
      <c r="I180" s="9"/>
      <c r="J180" s="9"/>
      <c r="K180" s="11"/>
      <c r="L180" s="9"/>
      <c r="M180" s="40"/>
      <c r="N180" s="40"/>
      <c r="O180" s="40"/>
      <c r="P180" s="40"/>
      <c r="Q180" s="40"/>
    </row>
    <row r="181" customFormat="false" ht="27" hidden="false" customHeight="false" outlineLevel="0" collapsed="false">
      <c r="A181" s="14" t="s">
        <v>4</v>
      </c>
      <c r="B181" s="15" t="s">
        <v>5</v>
      </c>
      <c r="C181" s="16" t="s">
        <v>6</v>
      </c>
      <c r="D181" s="16" t="s">
        <v>7</v>
      </c>
      <c r="E181" s="16" t="s">
        <v>8</v>
      </c>
      <c r="F181" s="16" t="s">
        <v>9</v>
      </c>
      <c r="G181" s="17" t="s">
        <v>10</v>
      </c>
      <c r="H181" s="16" t="s">
        <v>11</v>
      </c>
      <c r="I181" s="16" t="s">
        <v>12</v>
      </c>
      <c r="J181" s="18" t="s">
        <v>13</v>
      </c>
      <c r="K181" s="16" t="s">
        <v>14</v>
      </c>
      <c r="L181" s="19" t="s">
        <v>15</v>
      </c>
      <c r="M181" s="40"/>
      <c r="N181" s="40"/>
      <c r="O181" s="40"/>
      <c r="P181" s="40"/>
      <c r="Q181" s="40"/>
    </row>
    <row r="182" customFormat="false" ht="28.5" hidden="false" customHeight="false" outlineLevel="0" collapsed="false">
      <c r="A182" s="157" t="s">
        <v>16</v>
      </c>
      <c r="B182" s="21" t="s">
        <v>198</v>
      </c>
      <c r="C182" s="26" t="s">
        <v>199</v>
      </c>
      <c r="D182" s="26" t="n">
        <v>1</v>
      </c>
      <c r="E182" s="21" t="n">
        <v>100</v>
      </c>
      <c r="F182" s="97" t="n">
        <v>48.6</v>
      </c>
      <c r="G182" s="145" t="n">
        <v>0.08</v>
      </c>
      <c r="H182" s="24" t="n">
        <f aca="false">F182*G182+F182</f>
        <v>52.488</v>
      </c>
      <c r="I182" s="24" t="n">
        <f aca="false">F182*E182</f>
        <v>4860</v>
      </c>
      <c r="J182" s="24" t="n">
        <f aca="false">H182*E182</f>
        <v>5248.8</v>
      </c>
      <c r="K182" s="26"/>
      <c r="L182" s="26"/>
      <c r="M182" s="40"/>
      <c r="N182" s="40"/>
      <c r="O182" s="40"/>
      <c r="P182" s="40"/>
      <c r="Q182" s="40"/>
    </row>
    <row r="183" customFormat="false" ht="14.25" hidden="false" customHeight="false" outlineLevel="0" collapsed="false">
      <c r="A183" s="158"/>
      <c r="B183" s="26"/>
      <c r="C183" s="26"/>
      <c r="D183" s="26"/>
      <c r="E183" s="26"/>
      <c r="F183" s="26"/>
      <c r="G183" s="26"/>
      <c r="H183" s="14" t="s">
        <v>19</v>
      </c>
      <c r="I183" s="29" t="n">
        <f aca="false">SUM(I182:I182)</f>
        <v>4860</v>
      </c>
      <c r="J183" s="29" t="n">
        <f aca="false">SUM(J182:J182)</f>
        <v>5248.8</v>
      </c>
      <c r="K183" s="26"/>
      <c r="L183" s="26"/>
      <c r="M183" s="40"/>
      <c r="N183" s="40"/>
      <c r="O183" s="40"/>
      <c r="P183" s="40"/>
      <c r="Q183" s="40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40"/>
      <c r="N184" s="40"/>
      <c r="O184" s="40"/>
      <c r="P184" s="40"/>
      <c r="Q184" s="40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 t="s">
        <v>20</v>
      </c>
      <c r="I185" s="9"/>
      <c r="J185" s="9"/>
      <c r="K185" s="38"/>
      <c r="L185" s="9"/>
      <c r="M185" s="40"/>
      <c r="N185" s="40"/>
      <c r="O185" s="40"/>
      <c r="P185" s="40"/>
      <c r="Q185" s="40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 t="s">
        <v>21</v>
      </c>
      <c r="I186" s="9"/>
      <c r="J186" s="9"/>
      <c r="K186" s="38"/>
      <c r="L186" s="9"/>
      <c r="M186" s="40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 t="s">
        <v>22</v>
      </c>
      <c r="I187" s="9"/>
      <c r="J187" s="9"/>
      <c r="K187" s="11"/>
      <c r="L187" s="9"/>
      <c r="M187" s="40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11"/>
      <c r="L188" s="9"/>
      <c r="M188" s="40"/>
      <c r="N188" s="40"/>
      <c r="O188" s="40"/>
      <c r="P188" s="40"/>
      <c r="Q188" s="40"/>
      <c r="R188" s="40"/>
    </row>
    <row r="189" customFormat="false" ht="14.25" hidden="false" customHeight="false" outlineLevel="0" collapsed="false">
      <c r="H189" s="34"/>
      <c r="I189" s="34"/>
      <c r="J189" s="34"/>
      <c r="K189" s="159"/>
      <c r="L189" s="13"/>
    </row>
    <row r="190" customFormat="false" ht="14.25" hidden="false" customHeight="false" outlineLevel="0" collapsed="false">
      <c r="H190" s="34"/>
      <c r="I190" s="34"/>
      <c r="J190" s="34"/>
      <c r="K190" s="159"/>
      <c r="L190" s="13"/>
    </row>
    <row r="191" customFormat="false" ht="14.25" hidden="false" customHeight="false" outlineLevel="0" collapsed="false">
      <c r="A191" s="40"/>
      <c r="B191" s="160" t="s">
        <v>200</v>
      </c>
      <c r="C191" s="12"/>
      <c r="D191" s="12"/>
      <c r="E191" s="12"/>
      <c r="F191" s="12"/>
      <c r="G191" s="12"/>
      <c r="H191" s="12"/>
      <c r="I191" s="12"/>
      <c r="J191" s="12"/>
      <c r="K191" s="141"/>
      <c r="L191" s="161"/>
      <c r="M191" s="40"/>
      <c r="N191" s="40"/>
    </row>
    <row r="192" customFormat="false" ht="27" hidden="false" customHeight="false" outlineLevel="0" collapsed="false">
      <c r="A192" s="52" t="s">
        <v>4</v>
      </c>
      <c r="B192" s="162" t="s">
        <v>5</v>
      </c>
      <c r="C192" s="163" t="s">
        <v>6</v>
      </c>
      <c r="D192" s="163" t="s">
        <v>7</v>
      </c>
      <c r="E192" s="163" t="s">
        <v>8</v>
      </c>
      <c r="F192" s="163" t="s">
        <v>9</v>
      </c>
      <c r="G192" s="163" t="s">
        <v>10</v>
      </c>
      <c r="H192" s="163" t="s">
        <v>11</v>
      </c>
      <c r="I192" s="163" t="s">
        <v>12</v>
      </c>
      <c r="J192" s="163" t="s">
        <v>13</v>
      </c>
      <c r="K192" s="49" t="s">
        <v>14</v>
      </c>
      <c r="L192" s="49" t="s">
        <v>15</v>
      </c>
      <c r="M192" s="40"/>
      <c r="N192" s="40"/>
    </row>
    <row r="193" customFormat="false" ht="71.25" hidden="false" customHeight="false" outlineLevel="0" collapsed="false">
      <c r="A193" s="20" t="s">
        <v>16</v>
      </c>
      <c r="B193" s="164" t="s">
        <v>201</v>
      </c>
      <c r="C193" s="52" t="s">
        <v>202</v>
      </c>
      <c r="D193" s="52" t="n">
        <v>1</v>
      </c>
      <c r="E193" s="52" t="n">
        <v>80</v>
      </c>
      <c r="F193" s="91" t="n">
        <v>540</v>
      </c>
      <c r="G193" s="138" t="n">
        <v>0.08</v>
      </c>
      <c r="H193" s="24" t="n">
        <v>583.2</v>
      </c>
      <c r="I193" s="24" t="n">
        <v>43200</v>
      </c>
      <c r="J193" s="24" t="n">
        <v>46656</v>
      </c>
      <c r="K193" s="49"/>
      <c r="L193" s="165"/>
      <c r="M193" s="40"/>
      <c r="N193" s="40"/>
    </row>
    <row r="194" customFormat="false" ht="99.75" hidden="false" customHeight="false" outlineLevel="0" collapsed="false">
      <c r="A194" s="20" t="s">
        <v>31</v>
      </c>
      <c r="B194" s="164" t="s">
        <v>203</v>
      </c>
      <c r="C194" s="52" t="s">
        <v>202</v>
      </c>
      <c r="D194" s="52" t="n">
        <v>1</v>
      </c>
      <c r="E194" s="52" t="n">
        <v>10</v>
      </c>
      <c r="F194" s="91" t="n">
        <v>750</v>
      </c>
      <c r="G194" s="138" t="n">
        <v>0.08</v>
      </c>
      <c r="H194" s="24" t="n">
        <v>810</v>
      </c>
      <c r="I194" s="24" t="n">
        <v>7500</v>
      </c>
      <c r="J194" s="24" t="n">
        <v>8100</v>
      </c>
      <c r="K194" s="49"/>
      <c r="L194" s="165"/>
      <c r="M194" s="40"/>
      <c r="N194" s="40"/>
    </row>
    <row r="195" customFormat="false" ht="42.75" hidden="false" customHeight="false" outlineLevel="0" collapsed="false">
      <c r="A195" s="20" t="s">
        <v>33</v>
      </c>
      <c r="B195" s="164" t="s">
        <v>204</v>
      </c>
      <c r="C195" s="52" t="s">
        <v>202</v>
      </c>
      <c r="D195" s="52" t="n">
        <v>1</v>
      </c>
      <c r="E195" s="52" t="n">
        <v>10</v>
      </c>
      <c r="F195" s="91" t="n">
        <v>750</v>
      </c>
      <c r="G195" s="138" t="n">
        <v>0.08</v>
      </c>
      <c r="H195" s="24" t="n">
        <v>810</v>
      </c>
      <c r="I195" s="24" t="n">
        <v>7500</v>
      </c>
      <c r="J195" s="24" t="n">
        <v>8100</v>
      </c>
      <c r="K195" s="166"/>
      <c r="L195" s="165"/>
      <c r="M195" s="40"/>
      <c r="N195" s="40"/>
    </row>
    <row r="196" customFormat="false" ht="28.5" hidden="false" customHeight="false" outlineLevel="0" collapsed="false">
      <c r="A196" s="20" t="s">
        <v>34</v>
      </c>
      <c r="B196" s="164" t="s">
        <v>205</v>
      </c>
      <c r="C196" s="52" t="s">
        <v>38</v>
      </c>
      <c r="D196" s="52" t="n">
        <v>1</v>
      </c>
      <c r="E196" s="52" t="n">
        <v>60</v>
      </c>
      <c r="F196" s="91" t="n">
        <v>20</v>
      </c>
      <c r="G196" s="138" t="n">
        <v>0.08</v>
      </c>
      <c r="H196" s="24" t="n">
        <v>21.6</v>
      </c>
      <c r="I196" s="24" t="n">
        <v>1200</v>
      </c>
      <c r="J196" s="24" t="n">
        <v>1296</v>
      </c>
      <c r="K196" s="166"/>
      <c r="L196" s="102"/>
      <c r="M196" s="40"/>
      <c r="N196" s="40"/>
    </row>
    <row r="197" customFormat="false" ht="28.5" hidden="false" customHeight="false" outlineLevel="0" collapsed="false">
      <c r="A197" s="20" t="s">
        <v>35</v>
      </c>
      <c r="B197" s="164" t="s">
        <v>206</v>
      </c>
      <c r="C197" s="52" t="s">
        <v>30</v>
      </c>
      <c r="D197" s="52" t="n">
        <v>100</v>
      </c>
      <c r="E197" s="52" t="n">
        <v>10</v>
      </c>
      <c r="F197" s="91" t="n">
        <v>100</v>
      </c>
      <c r="G197" s="138" t="n">
        <v>0.08</v>
      </c>
      <c r="H197" s="24" t="n">
        <v>108</v>
      </c>
      <c r="I197" s="24" t="n">
        <v>1000</v>
      </c>
      <c r="J197" s="24" t="n">
        <v>1080</v>
      </c>
      <c r="K197" s="166"/>
      <c r="L197" s="102"/>
      <c r="M197" s="40"/>
      <c r="N197" s="40"/>
      <c r="O197" s="40"/>
      <c r="P197" s="40"/>
      <c r="Q197" s="40"/>
      <c r="R197" s="40"/>
    </row>
    <row r="198" customFormat="false" ht="171" hidden="false" customHeight="false" outlineLevel="0" collapsed="false">
      <c r="A198" s="20" t="s">
        <v>36</v>
      </c>
      <c r="B198" s="164" t="s">
        <v>207</v>
      </c>
      <c r="C198" s="52" t="s">
        <v>38</v>
      </c>
      <c r="D198" s="52" t="n">
        <v>1</v>
      </c>
      <c r="E198" s="52" t="n">
        <v>160</v>
      </c>
      <c r="F198" s="91" t="n">
        <v>55</v>
      </c>
      <c r="G198" s="138" t="n">
        <v>0.08</v>
      </c>
      <c r="H198" s="24" t="n">
        <v>59.4</v>
      </c>
      <c r="I198" s="24" t="n">
        <v>8800</v>
      </c>
      <c r="J198" s="24" t="n">
        <v>9504</v>
      </c>
      <c r="K198" s="166"/>
      <c r="L198" s="165"/>
      <c r="M198" s="40"/>
      <c r="N198" s="40"/>
      <c r="O198" s="40"/>
      <c r="P198" s="40"/>
      <c r="Q198" s="40"/>
      <c r="R198" s="40"/>
    </row>
    <row r="199" customFormat="false" ht="185.25" hidden="false" customHeight="false" outlineLevel="0" collapsed="false">
      <c r="A199" s="20" t="s">
        <v>39</v>
      </c>
      <c r="B199" s="164" t="s">
        <v>208</v>
      </c>
      <c r="C199" s="52" t="s">
        <v>38</v>
      </c>
      <c r="D199" s="52" t="n">
        <v>1</v>
      </c>
      <c r="E199" s="52" t="n">
        <v>3000</v>
      </c>
      <c r="F199" s="91" t="n">
        <v>54</v>
      </c>
      <c r="G199" s="138" t="n">
        <v>0.08</v>
      </c>
      <c r="H199" s="24" t="n">
        <v>58.32</v>
      </c>
      <c r="I199" s="24" t="n">
        <v>162000</v>
      </c>
      <c r="J199" s="24" t="n">
        <v>174960</v>
      </c>
      <c r="K199" s="166"/>
      <c r="L199" s="165"/>
      <c r="M199" s="40"/>
      <c r="N199" s="40"/>
      <c r="O199" s="40"/>
      <c r="P199" s="40"/>
      <c r="Q199" s="40"/>
      <c r="R199" s="40"/>
    </row>
    <row r="200" customFormat="false" ht="85.5" hidden="false" customHeight="false" outlineLevel="0" collapsed="false">
      <c r="A200" s="20" t="s">
        <v>41</v>
      </c>
      <c r="B200" s="164" t="s">
        <v>209</v>
      </c>
      <c r="C200" s="52" t="s">
        <v>38</v>
      </c>
      <c r="D200" s="52" t="n">
        <v>1</v>
      </c>
      <c r="E200" s="52" t="n">
        <v>300</v>
      </c>
      <c r="F200" s="91" t="n">
        <v>129</v>
      </c>
      <c r="G200" s="138" t="n">
        <v>0.08</v>
      </c>
      <c r="H200" s="24" t="n">
        <v>139.32</v>
      </c>
      <c r="I200" s="24" t="n">
        <v>38700</v>
      </c>
      <c r="J200" s="24" t="n">
        <v>41796</v>
      </c>
      <c r="K200" s="166"/>
      <c r="L200" s="102"/>
      <c r="M200" s="40"/>
      <c r="N200" s="40"/>
      <c r="O200" s="40"/>
      <c r="P200" s="40"/>
      <c r="Q200" s="40"/>
      <c r="R200" s="40"/>
    </row>
    <row r="201" customFormat="false" ht="71.25" hidden="false" customHeight="false" outlineLevel="0" collapsed="false">
      <c r="A201" s="20" t="s">
        <v>53</v>
      </c>
      <c r="B201" s="164" t="s">
        <v>210</v>
      </c>
      <c r="C201" s="52" t="s">
        <v>211</v>
      </c>
      <c r="D201" s="52" t="n">
        <v>1</v>
      </c>
      <c r="E201" s="52" t="n">
        <v>700</v>
      </c>
      <c r="F201" s="91" t="n">
        <v>54</v>
      </c>
      <c r="G201" s="138" t="n">
        <v>0.08</v>
      </c>
      <c r="H201" s="24" t="n">
        <v>58.32</v>
      </c>
      <c r="I201" s="24" t="n">
        <v>37800</v>
      </c>
      <c r="J201" s="24" t="n">
        <v>40824</v>
      </c>
      <c r="K201" s="166"/>
      <c r="L201" s="102"/>
      <c r="M201" s="40"/>
      <c r="N201" s="40"/>
      <c r="O201" s="40"/>
      <c r="P201" s="40"/>
      <c r="Q201" s="40"/>
      <c r="R201" s="40"/>
    </row>
    <row r="202" customFormat="false" ht="42.75" hidden="false" customHeight="false" outlineLevel="0" collapsed="false">
      <c r="A202" s="20" t="s">
        <v>55</v>
      </c>
      <c r="B202" s="164" t="s">
        <v>212</v>
      </c>
      <c r="C202" s="52" t="s">
        <v>38</v>
      </c>
      <c r="D202" s="52" t="n">
        <v>1</v>
      </c>
      <c r="E202" s="52" t="n">
        <v>20</v>
      </c>
      <c r="F202" s="91" t="n">
        <v>200</v>
      </c>
      <c r="G202" s="138" t="n">
        <v>0.08</v>
      </c>
      <c r="H202" s="24" t="n">
        <v>216</v>
      </c>
      <c r="I202" s="24" t="n">
        <v>4000</v>
      </c>
      <c r="J202" s="24" t="n">
        <v>4320</v>
      </c>
      <c r="K202" s="166"/>
      <c r="L202" s="102"/>
      <c r="M202" s="40"/>
      <c r="N202" s="40"/>
      <c r="O202" s="40"/>
      <c r="P202" s="40"/>
      <c r="Q202" s="40"/>
      <c r="R202" s="40"/>
    </row>
    <row r="203" customFormat="false" ht="42.75" hidden="false" customHeight="false" outlineLevel="0" collapsed="false">
      <c r="A203" s="20" t="s">
        <v>90</v>
      </c>
      <c r="B203" s="164" t="s">
        <v>213</v>
      </c>
      <c r="C203" s="52" t="s">
        <v>38</v>
      </c>
      <c r="D203" s="52" t="n">
        <v>1</v>
      </c>
      <c r="E203" s="52" t="n">
        <v>10</v>
      </c>
      <c r="F203" s="91" t="n">
        <v>400</v>
      </c>
      <c r="G203" s="138" t="n">
        <v>0.08</v>
      </c>
      <c r="H203" s="24" t="n">
        <v>432</v>
      </c>
      <c r="I203" s="24" t="n">
        <v>4000</v>
      </c>
      <c r="J203" s="24" t="n">
        <v>4320</v>
      </c>
      <c r="K203" s="166"/>
      <c r="L203" s="102"/>
      <c r="M203" s="40"/>
      <c r="N203" s="40"/>
      <c r="O203" s="40"/>
      <c r="P203" s="40"/>
      <c r="Q203" s="40"/>
      <c r="R203" s="40"/>
    </row>
    <row r="204" customFormat="false" ht="57" hidden="false" customHeight="false" outlineLevel="0" collapsed="false">
      <c r="A204" s="20" t="s">
        <v>92</v>
      </c>
      <c r="B204" s="164" t="s">
        <v>214</v>
      </c>
      <c r="C204" s="52" t="s">
        <v>30</v>
      </c>
      <c r="D204" s="52" t="n">
        <v>20</v>
      </c>
      <c r="E204" s="52" t="n">
        <v>12</v>
      </c>
      <c r="F204" s="91" t="n">
        <v>250</v>
      </c>
      <c r="G204" s="138" t="n">
        <v>0.08</v>
      </c>
      <c r="H204" s="24" t="n">
        <v>270</v>
      </c>
      <c r="I204" s="24" t="n">
        <v>3000</v>
      </c>
      <c r="J204" s="24" t="n">
        <v>3240</v>
      </c>
      <c r="K204" s="166"/>
      <c r="L204" s="102"/>
      <c r="M204" s="40"/>
      <c r="N204" s="40"/>
      <c r="O204" s="40"/>
      <c r="P204" s="40"/>
      <c r="Q204" s="40"/>
      <c r="R204" s="40"/>
    </row>
    <row r="205" customFormat="false" ht="171" hidden="false" customHeight="false" outlineLevel="0" collapsed="false">
      <c r="A205" s="20" t="s">
        <v>57</v>
      </c>
      <c r="B205" s="167" t="s">
        <v>215</v>
      </c>
      <c r="C205" s="168" t="s">
        <v>216</v>
      </c>
      <c r="D205" s="20" t="n">
        <v>1</v>
      </c>
      <c r="E205" s="169" t="n">
        <v>5</v>
      </c>
      <c r="F205" s="24" t="n">
        <v>432</v>
      </c>
      <c r="G205" s="170" t="n">
        <v>0.08</v>
      </c>
      <c r="H205" s="24" t="n">
        <v>466.56</v>
      </c>
      <c r="I205" s="24" t="n">
        <v>2160</v>
      </c>
      <c r="J205" s="24" t="n">
        <v>2332.8</v>
      </c>
      <c r="K205" s="21"/>
      <c r="L205" s="171"/>
      <c r="M205" s="172"/>
      <c r="N205" s="172"/>
      <c r="O205" s="40"/>
      <c r="P205" s="40"/>
      <c r="Q205" s="40"/>
      <c r="R205" s="40"/>
    </row>
    <row r="206" customFormat="false" ht="14.25" hidden="false" customHeight="false" outlineLevel="0" collapsed="false">
      <c r="A206" s="52"/>
      <c r="B206" s="53"/>
      <c r="C206" s="53"/>
      <c r="D206" s="53"/>
      <c r="E206" s="53"/>
      <c r="F206" s="53"/>
      <c r="G206" s="173"/>
      <c r="H206" s="49" t="s">
        <v>19</v>
      </c>
      <c r="I206" s="130" t="n">
        <f aca="false">SUM(I193:I205)</f>
        <v>320860</v>
      </c>
      <c r="J206" s="130" t="n">
        <f aca="false">SUM(J193:J205)</f>
        <v>346528.8</v>
      </c>
      <c r="K206" s="163"/>
      <c r="L206" s="102"/>
      <c r="M206" s="40"/>
      <c r="N206" s="40"/>
      <c r="O206" s="40"/>
      <c r="P206" s="40"/>
      <c r="Q206" s="40"/>
      <c r="R206" s="40"/>
    </row>
    <row r="207" customFormat="false" ht="14.25" hidden="false" customHeight="false" outlineLevel="0" collapsed="false">
      <c r="A207" s="12"/>
      <c r="B207" s="46"/>
      <c r="C207" s="46"/>
      <c r="D207" s="46"/>
      <c r="E207" s="46"/>
      <c r="F207" s="46"/>
      <c r="G207" s="39"/>
      <c r="H207" s="141"/>
      <c r="I207" s="142"/>
      <c r="J207" s="142"/>
      <c r="K207" s="174"/>
      <c r="L207" s="12"/>
      <c r="M207" s="40"/>
      <c r="N207" s="40"/>
      <c r="O207" s="40"/>
      <c r="P207" s="40"/>
      <c r="Q207" s="40"/>
      <c r="R207" s="40"/>
    </row>
    <row r="208" customFormat="fals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9" t="s">
        <v>20</v>
      </c>
      <c r="I208" s="9"/>
      <c r="J208" s="9"/>
      <c r="K208" s="38"/>
      <c r="L208" s="12"/>
      <c r="M208" s="40"/>
      <c r="N208" s="40"/>
      <c r="O208" s="40"/>
      <c r="P208" s="40"/>
      <c r="Q208" s="40"/>
      <c r="R208" s="40"/>
    </row>
    <row r="209" customFormat="false" ht="14.25" hidden="false" customHeight="false" outlineLevel="0" collapsed="false">
      <c r="A209" s="40"/>
      <c r="B209" s="12"/>
      <c r="C209" s="40"/>
      <c r="D209" s="40"/>
      <c r="E209" s="40"/>
      <c r="F209" s="40"/>
      <c r="G209" s="40"/>
      <c r="H209" s="9" t="s">
        <v>21</v>
      </c>
      <c r="I209" s="38"/>
      <c r="J209" s="38"/>
      <c r="K209" s="38"/>
      <c r="L209" s="12"/>
      <c r="M209" s="40"/>
      <c r="N209" s="40"/>
      <c r="O209" s="40"/>
      <c r="P209" s="40"/>
      <c r="Q209" s="40"/>
      <c r="R209" s="40"/>
    </row>
    <row r="210" customFormat="false" ht="14.25" hidden="false" customHeight="false" outlineLevel="0" collapsed="false">
      <c r="A210" s="40"/>
      <c r="B210" s="12"/>
      <c r="C210" s="40"/>
      <c r="D210" s="40"/>
      <c r="E210" s="40"/>
      <c r="F210" s="40"/>
      <c r="G210" s="40"/>
      <c r="H210" s="9" t="s">
        <v>22</v>
      </c>
      <c r="I210" s="9"/>
      <c r="J210" s="9"/>
      <c r="K210" s="11"/>
      <c r="L210" s="12"/>
      <c r="M210" s="40"/>
      <c r="N210" s="40"/>
      <c r="O210" s="40"/>
      <c r="P210" s="40"/>
      <c r="Q210" s="40"/>
      <c r="R210" s="40"/>
    </row>
    <row r="211" customFormat="false" ht="14.25" hidden="false" customHeight="false" outlineLevel="0" collapsed="false">
      <c r="A211" s="40"/>
      <c r="H211" s="34"/>
      <c r="I211" s="34"/>
      <c r="J211" s="34"/>
      <c r="K211" s="159"/>
      <c r="L211" s="13"/>
    </row>
    <row r="212" customFormat="false" ht="14.25" hidden="false" customHeight="false" outlineLevel="0" collapsed="false">
      <c r="A212" s="40"/>
      <c r="H212" s="34"/>
      <c r="I212" s="34"/>
      <c r="J212" s="34"/>
      <c r="K212" s="159"/>
      <c r="L212" s="13"/>
    </row>
    <row r="213" customFormat="false" ht="14.25" hidden="false" customHeight="false" outlineLevel="0" collapsed="false">
      <c r="A213" s="40"/>
      <c r="B213" s="175"/>
      <c r="C213" s="12"/>
      <c r="D213" s="12"/>
      <c r="E213" s="12"/>
      <c r="F213" s="12"/>
      <c r="G213" s="12"/>
      <c r="H213" s="12"/>
      <c r="I213" s="12"/>
      <c r="J213" s="12"/>
      <c r="K213" s="176"/>
      <c r="L213" s="11"/>
      <c r="M213" s="40"/>
      <c r="N213" s="40"/>
      <c r="O213" s="40"/>
    </row>
    <row r="214" customFormat="false" ht="14.25" hidden="false" customHeight="false" outlineLevel="0" collapsed="false">
      <c r="A214" s="123"/>
      <c r="B214" s="160" t="s">
        <v>217</v>
      </c>
      <c r="C214" s="12"/>
      <c r="D214" s="12"/>
      <c r="E214" s="12"/>
      <c r="F214" s="12"/>
      <c r="G214" s="12"/>
      <c r="H214" s="12"/>
      <c r="I214" s="12"/>
      <c r="J214" s="12"/>
      <c r="K214" s="176"/>
      <c r="L214" s="11"/>
      <c r="M214" s="40"/>
      <c r="N214" s="40"/>
      <c r="O214" s="40"/>
    </row>
    <row r="215" customFormat="false" ht="27" hidden="false" customHeight="false" outlineLevel="0" collapsed="false">
      <c r="A215" s="52" t="s">
        <v>4</v>
      </c>
      <c r="B215" s="177" t="s">
        <v>5</v>
      </c>
      <c r="C215" s="163" t="s">
        <v>6</v>
      </c>
      <c r="D215" s="163" t="s">
        <v>7</v>
      </c>
      <c r="E215" s="163" t="s">
        <v>8</v>
      </c>
      <c r="F215" s="163" t="s">
        <v>9</v>
      </c>
      <c r="G215" s="163" t="s">
        <v>10</v>
      </c>
      <c r="H215" s="163" t="s">
        <v>11</v>
      </c>
      <c r="I215" s="163" t="s">
        <v>12</v>
      </c>
      <c r="J215" s="163" t="s">
        <v>13</v>
      </c>
      <c r="K215" s="49" t="s">
        <v>14</v>
      </c>
      <c r="L215" s="49" t="s">
        <v>15</v>
      </c>
      <c r="M215" s="40"/>
      <c r="N215" s="40"/>
      <c r="O215" s="40"/>
    </row>
    <row r="216" customFormat="false" ht="28.5" hidden="false" customHeight="false" outlineLevel="0" collapsed="false">
      <c r="A216" s="52" t="s">
        <v>16</v>
      </c>
      <c r="B216" s="21" t="s">
        <v>218</v>
      </c>
      <c r="C216" s="52" t="s">
        <v>18</v>
      </c>
      <c r="D216" s="52" t="n">
        <v>1</v>
      </c>
      <c r="E216" s="52" t="n">
        <v>60</v>
      </c>
      <c r="F216" s="52" t="n">
        <v>883</v>
      </c>
      <c r="G216" s="138" t="n">
        <v>0.08</v>
      </c>
      <c r="H216" s="178" t="n">
        <v>953.64</v>
      </c>
      <c r="I216" s="178" t="n">
        <v>52980</v>
      </c>
      <c r="J216" s="178" t="n">
        <v>57218.4</v>
      </c>
      <c r="K216" s="166"/>
      <c r="L216" s="102"/>
      <c r="M216" s="40"/>
      <c r="N216" s="40"/>
      <c r="O216" s="40"/>
    </row>
    <row r="217" customFormat="false" ht="28.5" hidden="false" customHeight="false" outlineLevel="0" collapsed="false">
      <c r="A217" s="52" t="s">
        <v>31</v>
      </c>
      <c r="B217" s="21" t="s">
        <v>219</v>
      </c>
      <c r="C217" s="52" t="s">
        <v>18</v>
      </c>
      <c r="D217" s="52" t="n">
        <v>1</v>
      </c>
      <c r="E217" s="52" t="n">
        <v>50</v>
      </c>
      <c r="F217" s="52" t="n">
        <v>850</v>
      </c>
      <c r="G217" s="138" t="n">
        <v>0.08</v>
      </c>
      <c r="H217" s="178" t="n">
        <v>918</v>
      </c>
      <c r="I217" s="178" t="n">
        <v>42500</v>
      </c>
      <c r="J217" s="178" t="n">
        <v>45900</v>
      </c>
      <c r="K217" s="166"/>
      <c r="L217" s="102"/>
      <c r="M217" s="40"/>
      <c r="N217" s="40"/>
      <c r="O217" s="40"/>
    </row>
    <row r="218" customFormat="false" ht="14.25" hidden="false" customHeight="false" outlineLevel="0" collapsed="false">
      <c r="A218" s="52" t="s">
        <v>33</v>
      </c>
      <c r="B218" s="26" t="s">
        <v>220</v>
      </c>
      <c r="C218" s="52" t="s">
        <v>30</v>
      </c>
      <c r="D218" s="52" t="n">
        <v>30</v>
      </c>
      <c r="E218" s="52" t="n">
        <v>60</v>
      </c>
      <c r="F218" s="52" t="n">
        <v>6500</v>
      </c>
      <c r="G218" s="138" t="n">
        <v>0.08</v>
      </c>
      <c r="H218" s="178" t="n">
        <v>7020</v>
      </c>
      <c r="I218" s="178" t="n">
        <v>390000</v>
      </c>
      <c r="J218" s="178" t="n">
        <v>421200</v>
      </c>
      <c r="K218" s="166"/>
      <c r="L218" s="102"/>
      <c r="M218" s="40"/>
      <c r="N218" s="40"/>
      <c r="O218" s="40"/>
    </row>
    <row r="219" customFormat="false" ht="42.75" hidden="false" customHeight="false" outlineLevel="0" collapsed="false">
      <c r="A219" s="52" t="s">
        <v>34</v>
      </c>
      <c r="B219" s="21" t="s">
        <v>221</v>
      </c>
      <c r="C219" s="52" t="s">
        <v>18</v>
      </c>
      <c r="D219" s="52" t="n">
        <v>1</v>
      </c>
      <c r="E219" s="52" t="n">
        <v>10</v>
      </c>
      <c r="F219" s="52" t="n">
        <v>112</v>
      </c>
      <c r="G219" s="138" t="n">
        <v>0.08</v>
      </c>
      <c r="H219" s="178" t="n">
        <v>120.96</v>
      </c>
      <c r="I219" s="178" t="n">
        <v>1120</v>
      </c>
      <c r="J219" s="178" t="n">
        <v>1209.6</v>
      </c>
      <c r="K219" s="49"/>
      <c r="L219" s="102"/>
      <c r="M219" s="40"/>
      <c r="N219" s="40"/>
      <c r="O219" s="40"/>
    </row>
    <row r="220" customFormat="false" ht="42.75" hidden="false" customHeight="false" outlineLevel="0" collapsed="false">
      <c r="A220" s="52" t="s">
        <v>35</v>
      </c>
      <c r="B220" s="21" t="str">
        <f aca="false">[2]Arkusz1!$B$12</f>
        <v>Epoprostenol proszek do sporządzania roztworu do infuzji  1,5 mg  1 fiol</v>
      </c>
      <c r="C220" s="52" t="s">
        <v>18</v>
      </c>
      <c r="D220" s="52" t="n">
        <v>1</v>
      </c>
      <c r="E220" s="52" t="n">
        <v>10</v>
      </c>
      <c r="F220" s="52" t="n">
        <v>330</v>
      </c>
      <c r="G220" s="138" t="n">
        <v>0.08</v>
      </c>
      <c r="H220" s="178" t="n">
        <v>356.4</v>
      </c>
      <c r="I220" s="178" t="n">
        <v>3300</v>
      </c>
      <c r="J220" s="178" t="n">
        <v>3564</v>
      </c>
      <c r="K220" s="49"/>
      <c r="L220" s="102"/>
      <c r="M220" s="40"/>
      <c r="N220" s="40"/>
      <c r="O220" s="40"/>
    </row>
    <row r="221" customFormat="false" ht="14.25" hidden="false" customHeight="false" outlineLevel="0" collapsed="false">
      <c r="A221" s="102"/>
      <c r="B221" s="53"/>
      <c r="C221" s="53"/>
      <c r="D221" s="53"/>
      <c r="E221" s="53"/>
      <c r="F221" s="53"/>
      <c r="G221" s="173"/>
      <c r="H221" s="49" t="s">
        <v>19</v>
      </c>
      <c r="I221" s="179" t="n">
        <f aca="false">SUM(I216:I220)</f>
        <v>489900</v>
      </c>
      <c r="J221" s="179" t="n">
        <f aca="false">SUM(J216:J220)</f>
        <v>529092</v>
      </c>
      <c r="K221" s="163"/>
      <c r="L221" s="102"/>
      <c r="M221" s="40"/>
      <c r="N221" s="40"/>
      <c r="O221" s="40"/>
    </row>
    <row r="222" customFormat="false" ht="14.25" hidden="false" customHeight="false" outlineLevel="0" collapsed="false">
      <c r="A222" s="40"/>
      <c r="B222" s="12"/>
      <c r="C222" s="12"/>
      <c r="D222" s="12"/>
      <c r="E222" s="12"/>
      <c r="F222" s="12"/>
      <c r="G222" s="12"/>
      <c r="H222" s="9" t="s">
        <v>20</v>
      </c>
      <c r="I222" s="9"/>
      <c r="J222" s="9"/>
      <c r="K222" s="38"/>
      <c r="L222" s="12"/>
      <c r="M222" s="40"/>
      <c r="N222" s="40"/>
      <c r="O222" s="40"/>
    </row>
    <row r="223" customFormat="false" ht="14.25" hidden="false" customHeight="false" outlineLevel="0" collapsed="false">
      <c r="A223" s="40"/>
      <c r="B223" s="12"/>
      <c r="C223" s="40"/>
      <c r="D223" s="40"/>
      <c r="E223" s="40"/>
      <c r="F223" s="40"/>
      <c r="G223" s="40"/>
      <c r="H223" s="9" t="s">
        <v>21</v>
      </c>
      <c r="I223" s="38"/>
      <c r="J223" s="38"/>
      <c r="K223" s="38"/>
      <c r="L223" s="12"/>
      <c r="M223" s="40"/>
      <c r="N223" s="40"/>
      <c r="O223" s="40"/>
    </row>
    <row r="224" customFormat="false" ht="14.25" hidden="false" customHeight="false" outlineLevel="0" collapsed="false">
      <c r="A224" s="40"/>
      <c r="B224" s="12"/>
      <c r="C224" s="40"/>
      <c r="D224" s="40"/>
      <c r="E224" s="40"/>
      <c r="F224" s="40"/>
      <c r="G224" s="40"/>
      <c r="H224" s="9" t="s">
        <v>22</v>
      </c>
      <c r="I224" s="9"/>
      <c r="J224" s="9"/>
      <c r="K224" s="11"/>
      <c r="L224" s="12"/>
      <c r="M224" s="40"/>
      <c r="N224" s="40"/>
      <c r="O224" s="40"/>
    </row>
    <row r="225" customFormat="false" ht="14.25" hidden="false" customHeight="false" outlineLevel="0" collapsed="false">
      <c r="A225" s="40"/>
      <c r="B225" s="12"/>
      <c r="C225" s="40"/>
      <c r="D225" s="40"/>
      <c r="E225" s="40"/>
      <c r="F225" s="40"/>
      <c r="G225" s="40"/>
      <c r="H225" s="9"/>
      <c r="I225" s="9"/>
      <c r="J225" s="9"/>
      <c r="K225" s="11"/>
      <c r="L225" s="12"/>
      <c r="M225" s="40"/>
      <c r="N225" s="40"/>
      <c r="O225" s="40"/>
    </row>
    <row r="226" customFormat="false" ht="14.25" hidden="false" customHeight="false" outlineLevel="0" collapsed="false">
      <c r="A226" s="40"/>
      <c r="B226" s="12"/>
      <c r="C226" s="40"/>
      <c r="D226" s="40"/>
      <c r="E226" s="40"/>
      <c r="F226" s="40"/>
      <c r="G226" s="40"/>
      <c r="H226" s="9"/>
      <c r="I226" s="9"/>
      <c r="J226" s="9"/>
      <c r="K226" s="11"/>
      <c r="L226" s="12"/>
      <c r="M226" s="40"/>
      <c r="N226" s="40"/>
      <c r="O226" s="40"/>
    </row>
    <row r="227" customFormat="false" ht="11.2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</row>
    <row r="228" customFormat="false" ht="14.25" hidden="false" customHeight="false" outlineLevel="0" collapsed="false">
      <c r="A228" s="40"/>
      <c r="B228" s="160" t="s">
        <v>222</v>
      </c>
      <c r="C228" s="12"/>
      <c r="D228" s="12"/>
      <c r="E228" s="12"/>
      <c r="F228" s="12"/>
      <c r="G228" s="12"/>
      <c r="H228" s="12"/>
      <c r="I228" s="12"/>
      <c r="J228" s="12"/>
      <c r="K228" s="176"/>
      <c r="L228" s="11"/>
      <c r="M228" s="40"/>
      <c r="N228" s="40"/>
      <c r="O228" s="40"/>
      <c r="P228" s="40"/>
    </row>
    <row r="229" customFormat="false" ht="27" hidden="false" customHeight="false" outlineLevel="0" collapsed="false">
      <c r="A229" s="180" t="s">
        <v>4</v>
      </c>
      <c r="B229" s="177" t="s">
        <v>5</v>
      </c>
      <c r="C229" s="163" t="s">
        <v>6</v>
      </c>
      <c r="D229" s="163" t="s">
        <v>7</v>
      </c>
      <c r="E229" s="163" t="s">
        <v>8</v>
      </c>
      <c r="F229" s="163" t="s">
        <v>9</v>
      </c>
      <c r="G229" s="163" t="s">
        <v>10</v>
      </c>
      <c r="H229" s="163" t="s">
        <v>11</v>
      </c>
      <c r="I229" s="163" t="s">
        <v>12</v>
      </c>
      <c r="J229" s="163" t="s">
        <v>13</v>
      </c>
      <c r="K229" s="49" t="s">
        <v>14</v>
      </c>
      <c r="L229" s="49" t="s">
        <v>15</v>
      </c>
      <c r="M229" s="40"/>
      <c r="N229" s="40"/>
      <c r="O229" s="40"/>
      <c r="P229" s="40"/>
    </row>
    <row r="230" customFormat="false" ht="14.25" hidden="false" customHeight="false" outlineLevel="0" collapsed="false">
      <c r="A230" s="52" t="s">
        <v>16</v>
      </c>
      <c r="B230" s="21" t="s">
        <v>223</v>
      </c>
      <c r="C230" s="26" t="s">
        <v>18</v>
      </c>
      <c r="D230" s="20" t="n">
        <v>1</v>
      </c>
      <c r="E230" s="168" t="n">
        <v>100</v>
      </c>
      <c r="F230" s="22" t="n">
        <v>169</v>
      </c>
      <c r="G230" s="23" t="n">
        <v>0.08</v>
      </c>
      <c r="H230" s="24" t="n">
        <f aca="false">F230*G230+F230</f>
        <v>182.52</v>
      </c>
      <c r="I230" s="24" t="n">
        <f aca="false">F230*E230</f>
        <v>16900</v>
      </c>
      <c r="J230" s="24" t="n">
        <f aca="false">H230*E230</f>
        <v>18252</v>
      </c>
      <c r="K230" s="26"/>
      <c r="L230" s="26"/>
      <c r="M230" s="40"/>
      <c r="N230" s="40"/>
      <c r="O230" s="40"/>
      <c r="P230" s="40"/>
    </row>
    <row r="231" customFormat="false" ht="28.5" hidden="false" customHeight="false" outlineLevel="0" collapsed="false">
      <c r="A231" s="52" t="s">
        <v>31</v>
      </c>
      <c r="B231" s="21" t="s">
        <v>224</v>
      </c>
      <c r="C231" s="26" t="s">
        <v>69</v>
      </c>
      <c r="D231" s="20" t="n">
        <v>3</v>
      </c>
      <c r="E231" s="168" t="n">
        <v>50</v>
      </c>
      <c r="F231" s="22" t="n">
        <v>185</v>
      </c>
      <c r="G231" s="23" t="n">
        <v>0.08</v>
      </c>
      <c r="H231" s="24" t="n">
        <f aca="false">F231*G231+F231</f>
        <v>199.8</v>
      </c>
      <c r="I231" s="24" t="n">
        <f aca="false">F231*E231</f>
        <v>9250</v>
      </c>
      <c r="J231" s="24" t="n">
        <f aca="false">H231*E231</f>
        <v>9990</v>
      </c>
      <c r="K231" s="26"/>
      <c r="L231" s="26"/>
      <c r="M231" s="40"/>
      <c r="N231" s="40"/>
      <c r="O231" s="40"/>
      <c r="P231" s="40"/>
    </row>
    <row r="232" customFormat="false" ht="14.25" hidden="false" customHeight="false" outlineLevel="0" collapsed="false">
      <c r="A232" s="181"/>
      <c r="B232" s="53"/>
      <c r="C232" s="53"/>
      <c r="D232" s="53"/>
      <c r="E232" s="53"/>
      <c r="F232" s="53"/>
      <c r="G232" s="173"/>
      <c r="H232" s="49" t="s">
        <v>19</v>
      </c>
      <c r="I232" s="130" t="n">
        <f aca="false">SUM(I230:I231)</f>
        <v>26150</v>
      </c>
      <c r="J232" s="130" t="n">
        <f aca="false">SUM(J230:J231)</f>
        <v>28242</v>
      </c>
      <c r="K232" s="163"/>
      <c r="L232" s="102"/>
      <c r="M232" s="40"/>
      <c r="N232" s="40"/>
      <c r="O232" s="40"/>
      <c r="P232" s="40"/>
    </row>
    <row r="233" customFormat="false" ht="14.25" hidden="false" customHeight="false" outlineLevel="0" collapsed="false">
      <c r="A233" s="182"/>
      <c r="B233" s="12"/>
      <c r="C233" s="12"/>
      <c r="D233" s="12"/>
      <c r="E233" s="12"/>
      <c r="F233" s="12"/>
      <c r="G233" s="12"/>
      <c r="H233" s="9" t="s">
        <v>20</v>
      </c>
      <c r="I233" s="9"/>
      <c r="J233" s="9"/>
      <c r="K233" s="38"/>
      <c r="L233" s="12"/>
      <c r="M233" s="40"/>
      <c r="N233" s="40"/>
      <c r="O233" s="40"/>
      <c r="P233" s="40"/>
    </row>
    <row r="234" customFormat="false" ht="14.25" hidden="false" customHeight="false" outlineLevel="0" collapsed="false">
      <c r="A234" s="40"/>
      <c r="B234" s="12"/>
      <c r="C234" s="40"/>
      <c r="D234" s="40"/>
      <c r="E234" s="40"/>
      <c r="F234" s="40"/>
      <c r="G234" s="40"/>
      <c r="H234" s="9" t="s">
        <v>21</v>
      </c>
      <c r="I234" s="38"/>
      <c r="J234" s="38"/>
      <c r="K234" s="38"/>
      <c r="L234" s="12"/>
      <c r="M234" s="40"/>
      <c r="N234" s="40"/>
      <c r="O234" s="40"/>
      <c r="P234" s="40"/>
    </row>
    <row r="235" customFormat="false" ht="14.25" hidden="false" customHeight="false" outlineLevel="0" collapsed="false">
      <c r="A235" s="40"/>
      <c r="B235" s="12"/>
      <c r="C235" s="40"/>
      <c r="D235" s="40"/>
      <c r="E235" s="40"/>
      <c r="F235" s="40"/>
      <c r="G235" s="40"/>
      <c r="H235" s="9" t="s">
        <v>22</v>
      </c>
      <c r="I235" s="9"/>
      <c r="J235" s="9"/>
      <c r="K235" s="11"/>
      <c r="L235" s="12"/>
      <c r="M235" s="40"/>
      <c r="N235" s="40"/>
      <c r="O235" s="40"/>
      <c r="P235" s="40"/>
    </row>
    <row r="236" customFormat="false" ht="14.2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11"/>
      <c r="I236" s="11"/>
      <c r="J236" s="11"/>
      <c r="K236" s="176"/>
      <c r="L236" s="12"/>
      <c r="M236" s="40"/>
      <c r="N236" s="40"/>
      <c r="O236" s="40"/>
      <c r="P236" s="40"/>
    </row>
    <row r="237" customFormat="false" ht="11.2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</row>
    <row r="238" customFormat="false" ht="12.75" hidden="false" customHeight="false" outlineLevel="0" collapsed="false">
      <c r="A238" s="40"/>
      <c r="B238" s="183" t="s">
        <v>225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</row>
    <row r="239" customFormat="false" ht="14.25" hidden="false" customHeight="false" outlineLevel="0" collapsed="false">
      <c r="A239" s="40"/>
      <c r="B239" s="175"/>
      <c r="C239" s="12"/>
      <c r="D239" s="12"/>
      <c r="E239" s="12"/>
      <c r="F239" s="12"/>
      <c r="G239" s="12"/>
      <c r="H239" s="12"/>
      <c r="I239" s="12"/>
      <c r="J239" s="12"/>
      <c r="K239" s="176"/>
      <c r="L239" s="11"/>
      <c r="M239" s="40"/>
      <c r="N239" s="40"/>
      <c r="O239" s="40"/>
    </row>
    <row r="240" customFormat="false" ht="27" hidden="false" customHeight="false" outlineLevel="0" collapsed="false">
      <c r="A240" s="180" t="s">
        <v>4</v>
      </c>
      <c r="B240" s="177" t="s">
        <v>5</v>
      </c>
      <c r="C240" s="163" t="s">
        <v>6</v>
      </c>
      <c r="D240" s="163" t="s">
        <v>7</v>
      </c>
      <c r="E240" s="163" t="s">
        <v>8</v>
      </c>
      <c r="F240" s="163" t="s">
        <v>9</v>
      </c>
      <c r="G240" s="163" t="s">
        <v>10</v>
      </c>
      <c r="H240" s="163" t="s">
        <v>11</v>
      </c>
      <c r="I240" s="163" t="s">
        <v>12</v>
      </c>
      <c r="J240" s="163" t="s">
        <v>13</v>
      </c>
      <c r="K240" s="49" t="s">
        <v>14</v>
      </c>
      <c r="L240" s="49" t="s">
        <v>15</v>
      </c>
      <c r="M240" s="40"/>
      <c r="N240" s="40"/>
      <c r="O240" s="40"/>
    </row>
    <row r="241" customFormat="false" ht="84" hidden="false" customHeight="true" outlineLevel="0" collapsed="false">
      <c r="A241" s="52" t="s">
        <v>16</v>
      </c>
      <c r="B241" s="21" t="s">
        <v>226</v>
      </c>
      <c r="C241" s="53" t="s">
        <v>30</v>
      </c>
      <c r="D241" s="52" t="s">
        <v>227</v>
      </c>
      <c r="E241" s="52" t="n">
        <v>30</v>
      </c>
      <c r="F241" s="184" t="n">
        <v>64.5</v>
      </c>
      <c r="G241" s="23" t="n">
        <v>0.08</v>
      </c>
      <c r="H241" s="24" t="n">
        <f aca="false">F241*G241+F241</f>
        <v>69.66</v>
      </c>
      <c r="I241" s="24" t="n">
        <f aca="false">F241*E241</f>
        <v>1935</v>
      </c>
      <c r="J241" s="24" t="n">
        <f aca="false">H241*E241</f>
        <v>2089.8</v>
      </c>
      <c r="K241" s="52"/>
      <c r="L241" s="94"/>
      <c r="M241" s="33"/>
      <c r="N241" s="12"/>
      <c r="O241" s="40"/>
    </row>
    <row r="242" customFormat="false" ht="14.25" hidden="false" customHeight="false" outlineLevel="0" collapsed="false">
      <c r="A242" s="52"/>
      <c r="B242" s="53"/>
      <c r="C242" s="53"/>
      <c r="D242" s="53"/>
      <c r="E242" s="53"/>
      <c r="F242" s="53"/>
      <c r="G242" s="173"/>
      <c r="H242" s="49" t="s">
        <v>19</v>
      </c>
      <c r="I242" s="130" t="n">
        <f aca="false">SUM(I241:I241)</f>
        <v>1935</v>
      </c>
      <c r="J242" s="130" t="n">
        <f aca="false">SUM(J241:J241)</f>
        <v>2089.8</v>
      </c>
      <c r="K242" s="163"/>
      <c r="L242" s="102"/>
      <c r="M242" s="40"/>
      <c r="N242" s="40"/>
      <c r="O242" s="40"/>
    </row>
    <row r="243" customFormat="fals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9" t="s">
        <v>20</v>
      </c>
      <c r="I243" s="9"/>
      <c r="J243" s="9"/>
      <c r="K243" s="38"/>
      <c r="L243" s="12"/>
      <c r="M243" s="40"/>
      <c r="N243" s="40"/>
      <c r="O243" s="40"/>
    </row>
    <row r="244" customFormat="false" ht="14.25" hidden="false" customHeight="false" outlineLevel="0" collapsed="false">
      <c r="A244" s="40"/>
      <c r="B244" s="12"/>
      <c r="C244" s="40"/>
      <c r="D244" s="40"/>
      <c r="E244" s="40"/>
      <c r="F244" s="40"/>
      <c r="G244" s="40"/>
      <c r="H244" s="9" t="s">
        <v>21</v>
      </c>
      <c r="I244" s="38"/>
      <c r="J244" s="38"/>
      <c r="K244" s="38"/>
      <c r="L244" s="12"/>
      <c r="M244" s="40"/>
      <c r="N244" s="40"/>
      <c r="O244" s="40"/>
    </row>
    <row r="245" customFormat="false" ht="14.25" hidden="false" customHeight="false" outlineLevel="0" collapsed="false">
      <c r="A245" s="40"/>
      <c r="B245" s="12"/>
      <c r="C245" s="40"/>
      <c r="D245" s="40"/>
      <c r="E245" s="40"/>
      <c r="F245" s="40"/>
      <c r="G245" s="40"/>
      <c r="H245" s="9" t="s">
        <v>22</v>
      </c>
      <c r="I245" s="9"/>
      <c r="J245" s="9"/>
      <c r="K245" s="11"/>
      <c r="L245" s="12"/>
      <c r="M245" s="40"/>
      <c r="N245" s="40"/>
      <c r="O245" s="40"/>
    </row>
    <row r="246" customFormat="false" ht="14.2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11"/>
      <c r="I246" s="11"/>
      <c r="J246" s="11"/>
      <c r="K246" s="176"/>
      <c r="L246" s="12"/>
      <c r="M246" s="40"/>
      <c r="N246" s="40"/>
      <c r="O246" s="40"/>
    </row>
    <row r="247" customFormat="false" ht="11.2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</row>
    <row r="248" customFormat="false" ht="11.2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</row>
    <row r="249" customFormat="false" ht="14.25" hidden="false" customHeight="false" outlineLevel="0" collapsed="false">
      <c r="A249" s="40"/>
      <c r="B249" s="9"/>
      <c r="C249" s="9"/>
      <c r="D249" s="9"/>
      <c r="E249" s="9"/>
      <c r="F249" s="9"/>
      <c r="G249" s="9"/>
      <c r="H249" s="9"/>
      <c r="I249" s="9"/>
      <c r="J249" s="9"/>
      <c r="K249" s="11"/>
      <c r="L249" s="9"/>
      <c r="M249" s="12"/>
      <c r="N249" s="12"/>
      <c r="O249" s="12"/>
      <c r="P249" s="13"/>
    </row>
    <row r="250" customFormat="false" ht="14.25" hidden="false" customHeight="false" outlineLevel="0" collapsed="false">
      <c r="A250" s="9"/>
      <c r="B250" s="30" t="s">
        <v>228</v>
      </c>
      <c r="C250" s="9"/>
      <c r="D250" s="9"/>
      <c r="E250" s="9"/>
      <c r="F250" s="9"/>
      <c r="G250" s="9"/>
      <c r="H250" s="9"/>
      <c r="I250" s="11"/>
      <c r="J250" s="11"/>
      <c r="K250" s="9"/>
      <c r="L250" s="9"/>
      <c r="M250" s="12"/>
      <c r="N250" s="12"/>
      <c r="O250" s="12"/>
      <c r="P250" s="13"/>
    </row>
    <row r="251" customFormat="false" ht="27.75" hidden="false" customHeight="false" outlineLevel="0" collapsed="false">
      <c r="A251" s="14" t="s">
        <v>4</v>
      </c>
      <c r="B251" s="16" t="s">
        <v>5</v>
      </c>
      <c r="C251" s="16" t="s">
        <v>6</v>
      </c>
      <c r="D251" s="16" t="s">
        <v>7</v>
      </c>
      <c r="E251" s="16" t="s">
        <v>8</v>
      </c>
      <c r="F251" s="16" t="s">
        <v>9</v>
      </c>
      <c r="G251" s="16" t="s">
        <v>10</v>
      </c>
      <c r="H251" s="16" t="s">
        <v>11</v>
      </c>
      <c r="I251" s="16" t="s">
        <v>12</v>
      </c>
      <c r="J251" s="16" t="s">
        <v>13</v>
      </c>
      <c r="K251" s="16" t="s">
        <v>14</v>
      </c>
      <c r="L251" s="19" t="s">
        <v>15</v>
      </c>
      <c r="M251" s="11"/>
      <c r="N251" s="12"/>
      <c r="O251" s="12"/>
      <c r="P251" s="13"/>
    </row>
    <row r="252" customFormat="false" ht="21" hidden="false" customHeight="true" outlineLevel="0" collapsed="false">
      <c r="A252" s="20" t="s">
        <v>16</v>
      </c>
      <c r="B252" s="21" t="s">
        <v>229</v>
      </c>
      <c r="C252" s="185" t="s">
        <v>69</v>
      </c>
      <c r="D252" s="185" t="s">
        <v>230</v>
      </c>
      <c r="E252" s="16" t="n">
        <v>10</v>
      </c>
      <c r="F252" s="22" t="n">
        <v>130</v>
      </c>
      <c r="G252" s="23" t="n">
        <v>0.08</v>
      </c>
      <c r="H252" s="24" t="n">
        <f aca="false">F252*G252+F252</f>
        <v>140.4</v>
      </c>
      <c r="I252" s="24" t="n">
        <f aca="false">F252*E252</f>
        <v>1300</v>
      </c>
      <c r="J252" s="24" t="n">
        <f aca="false">H252*E252</f>
        <v>1404</v>
      </c>
      <c r="K252" s="178"/>
      <c r="L252" s="26"/>
      <c r="M252" s="186"/>
      <c r="N252" s="3"/>
      <c r="O252" s="3"/>
      <c r="P252" s="13"/>
    </row>
    <row r="253" customFormat="false" ht="28.5" hidden="false" customHeight="false" outlineLevel="0" collapsed="false">
      <c r="A253" s="20" t="s">
        <v>31</v>
      </c>
      <c r="B253" s="21" t="s">
        <v>231</v>
      </c>
      <c r="C253" s="185" t="s">
        <v>69</v>
      </c>
      <c r="D253" s="185" t="s">
        <v>230</v>
      </c>
      <c r="E253" s="16" t="n">
        <v>10</v>
      </c>
      <c r="F253" s="22" t="n">
        <v>136</v>
      </c>
      <c r="G253" s="23" t="n">
        <v>0.08</v>
      </c>
      <c r="H253" s="24" t="n">
        <f aca="false">F253*G253+F253</f>
        <v>146.88</v>
      </c>
      <c r="I253" s="24" t="n">
        <f aca="false">F253*E253</f>
        <v>1360</v>
      </c>
      <c r="J253" s="24" t="n">
        <f aca="false">H253*E253</f>
        <v>1468.8</v>
      </c>
      <c r="K253" s="178"/>
      <c r="L253" s="26"/>
      <c r="M253" s="186"/>
      <c r="N253" s="3"/>
      <c r="O253" s="3"/>
      <c r="P253" s="13"/>
    </row>
    <row r="254" customFormat="false" ht="14.25" hidden="false" customHeight="false" outlineLevel="0" collapsed="false">
      <c r="A254" s="16"/>
      <c r="B254" s="26"/>
      <c r="C254" s="26"/>
      <c r="D254" s="26"/>
      <c r="E254" s="26"/>
      <c r="F254" s="20"/>
      <c r="G254" s="20"/>
      <c r="H254" s="28" t="s">
        <v>19</v>
      </c>
      <c r="I254" s="29" t="n">
        <f aca="false">SUM(I252:I253)</f>
        <v>2660</v>
      </c>
      <c r="J254" s="29" t="n">
        <f aca="false">SUM(J252:J253)</f>
        <v>2872.8</v>
      </c>
      <c r="K254" s="26"/>
      <c r="L254" s="26"/>
      <c r="M254" s="12"/>
      <c r="N254" s="12"/>
      <c r="O254" s="12"/>
      <c r="P254" s="13"/>
    </row>
    <row r="255" customFormat="false" ht="14.25" hidden="false" customHeight="false" outlineLevel="0" collapsed="false">
      <c r="A255" s="181"/>
      <c r="B255" s="9"/>
      <c r="C255" s="9"/>
      <c r="D255" s="9"/>
      <c r="E255" s="9"/>
      <c r="F255" s="9"/>
      <c r="G255" s="9"/>
      <c r="H255" s="30"/>
      <c r="I255" s="151"/>
      <c r="J255" s="151"/>
      <c r="K255" s="9"/>
      <c r="L255" s="9"/>
      <c r="M255" s="12"/>
      <c r="N255" s="12"/>
      <c r="O255" s="12"/>
      <c r="P255" s="13"/>
    </row>
    <row r="256" customFormat="false" ht="14.25" hidden="false" customHeight="false" outlineLevel="0" collapsed="false">
      <c r="A256" s="182"/>
      <c r="B256" s="9"/>
      <c r="C256" s="9"/>
      <c r="D256" s="9"/>
      <c r="E256" s="9"/>
      <c r="F256" s="9"/>
      <c r="G256" s="9"/>
      <c r="H256" s="9" t="s">
        <v>20</v>
      </c>
      <c r="I256" s="9"/>
      <c r="J256" s="9"/>
      <c r="K256" s="38"/>
      <c r="L256" s="9"/>
      <c r="M256" s="12"/>
      <c r="N256" s="12"/>
      <c r="O256" s="12"/>
      <c r="P256" s="13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 t="s">
        <v>21</v>
      </c>
      <c r="I257" s="9"/>
      <c r="J257" s="9"/>
      <c r="K257" s="38"/>
      <c r="L257" s="9"/>
      <c r="M257" s="12"/>
      <c r="N257" s="12"/>
      <c r="O257" s="12"/>
      <c r="P257" s="13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 t="s">
        <v>22</v>
      </c>
      <c r="I258" s="9"/>
      <c r="J258" s="9"/>
      <c r="K258" s="11"/>
      <c r="L258" s="9"/>
      <c r="M258" s="12"/>
      <c r="N258" s="12"/>
      <c r="O258" s="12"/>
      <c r="P258" s="13"/>
    </row>
    <row r="259" customFormat="false" ht="14.25" hidden="false" customHeight="false" outlineLevel="0" collapsed="false">
      <c r="A259" s="9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</row>
    <row r="260" customFormat="false" ht="14.25" hidden="false" customHeight="false" outlineLevel="0" collapsed="false">
      <c r="B260" s="65"/>
      <c r="C260" s="43"/>
      <c r="D260" s="43"/>
      <c r="E260" s="43"/>
      <c r="F260" s="67"/>
      <c r="G260" s="67"/>
      <c r="H260" s="67"/>
      <c r="I260" s="34"/>
      <c r="J260" s="34"/>
      <c r="K260" s="65"/>
      <c r="L260" s="13"/>
      <c r="M260" s="13"/>
    </row>
    <row r="261" customFormat="false" ht="14.25" hidden="false" customHeight="false" outlineLevel="0" collapsed="false">
      <c r="A261" s="43"/>
      <c r="B261" s="69" t="s">
        <v>232</v>
      </c>
      <c r="C261" s="13"/>
      <c r="D261" s="13"/>
      <c r="E261" s="13"/>
      <c r="F261" s="13"/>
      <c r="G261" s="13"/>
      <c r="H261" s="13"/>
      <c r="I261" s="71"/>
      <c r="J261" s="13"/>
      <c r="K261" s="34"/>
      <c r="L261" s="13"/>
      <c r="M261" s="13"/>
    </row>
    <row r="262" customFormat="false" ht="14.25" hidden="false" customHeight="false" outlineLevel="0" collapsed="false">
      <c r="A262" s="43" t="s">
        <v>66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34"/>
      <c r="L262" s="13"/>
      <c r="M262" s="13"/>
    </row>
    <row r="263" customFormat="false" ht="27" hidden="false" customHeight="false" outlineLevel="0" collapsed="false">
      <c r="A263" s="61" t="s">
        <v>233</v>
      </c>
      <c r="B263" s="61" t="s">
        <v>5</v>
      </c>
      <c r="C263" s="61" t="s">
        <v>6</v>
      </c>
      <c r="D263" s="61" t="s">
        <v>7</v>
      </c>
      <c r="E263" s="61" t="s">
        <v>8</v>
      </c>
      <c r="F263" s="61" t="s">
        <v>9</v>
      </c>
      <c r="G263" s="61" t="s">
        <v>10</v>
      </c>
      <c r="H263" s="61" t="s">
        <v>11</v>
      </c>
      <c r="I263" s="61" t="s">
        <v>12</v>
      </c>
      <c r="J263" s="187" t="s">
        <v>13</v>
      </c>
      <c r="K263" s="187" t="s">
        <v>62</v>
      </c>
      <c r="L263" s="188" t="s">
        <v>15</v>
      </c>
      <c r="M263" s="13"/>
    </row>
    <row r="264" customFormat="false" ht="14.25" hidden="false" customHeight="false" outlineLevel="0" collapsed="false">
      <c r="A264" s="57" t="s">
        <v>16</v>
      </c>
      <c r="B264" s="189" t="s">
        <v>234</v>
      </c>
      <c r="C264" s="57" t="s">
        <v>30</v>
      </c>
      <c r="D264" s="57" t="s">
        <v>235</v>
      </c>
      <c r="E264" s="57" t="n">
        <v>150</v>
      </c>
      <c r="F264" s="54" t="n">
        <v>18</v>
      </c>
      <c r="G264" s="190" t="n">
        <v>0.08</v>
      </c>
      <c r="H264" s="56" t="n">
        <f aca="false">F264*G264+F264</f>
        <v>19.44</v>
      </c>
      <c r="I264" s="56" t="n">
        <f aca="false">F264*E264</f>
        <v>2700</v>
      </c>
      <c r="J264" s="56" t="n">
        <f aca="false">H264*E264</f>
        <v>2916</v>
      </c>
      <c r="K264" s="59"/>
      <c r="L264" s="191"/>
      <c r="M264" s="13"/>
    </row>
    <row r="265" customFormat="false" ht="14.25" hidden="false" customHeight="false" outlineLevel="0" collapsed="false">
      <c r="A265" s="61"/>
      <c r="B265" s="192"/>
      <c r="C265" s="193"/>
      <c r="D265" s="194"/>
      <c r="E265" s="194"/>
      <c r="F265" s="193"/>
      <c r="G265" s="193"/>
      <c r="H265" s="59" t="s">
        <v>19</v>
      </c>
      <c r="I265" s="63" t="n">
        <f aca="false">SUM(I264:I264)</f>
        <v>2700</v>
      </c>
      <c r="J265" s="63" t="n">
        <f aca="false">SUM(J264:J264)</f>
        <v>2916</v>
      </c>
      <c r="K265" s="64"/>
      <c r="L265" s="64"/>
      <c r="M265" s="13"/>
    </row>
    <row r="266" customFormat="false" ht="14.25" hidden="false" customHeight="false" outlineLevel="0" collapsed="false">
      <c r="A266" s="193"/>
      <c r="B266" s="134"/>
      <c r="C266" s="134"/>
      <c r="D266" s="135"/>
      <c r="E266" s="135"/>
      <c r="F266" s="134"/>
      <c r="G266" s="134"/>
      <c r="H266" s="70"/>
      <c r="I266" s="195"/>
      <c r="J266" s="196"/>
      <c r="K266" s="197"/>
      <c r="L266" s="13"/>
      <c r="M266" s="13"/>
    </row>
    <row r="267" customFormat="false" ht="14.25" hidden="false" customHeight="false" outlineLevel="0" collapsed="false">
      <c r="A267" s="134"/>
      <c r="B267" s="134"/>
      <c r="C267" s="134"/>
      <c r="D267" s="135"/>
      <c r="E267" s="135"/>
      <c r="F267" s="134"/>
      <c r="G267" s="134"/>
      <c r="H267" s="65"/>
      <c r="I267" s="195"/>
      <c r="J267" s="196"/>
      <c r="K267" s="197"/>
      <c r="L267" s="13"/>
      <c r="M267" s="13"/>
    </row>
    <row r="268" customFormat="false" ht="14.25" hidden="false" customHeight="false" outlineLevel="0" collapsed="false">
      <c r="A268" s="134"/>
      <c r="B268" s="134"/>
      <c r="C268" s="134"/>
      <c r="D268" s="135"/>
      <c r="E268" s="135"/>
      <c r="F268" s="134"/>
      <c r="G268" s="134"/>
      <c r="H268" s="31" t="s">
        <v>20</v>
      </c>
      <c r="I268" s="31"/>
      <c r="J268" s="31"/>
      <c r="K268" s="32"/>
      <c r="L268" s="13"/>
      <c r="M268" s="13"/>
    </row>
    <row r="269" customFormat="false" ht="14.25" hidden="false" customHeight="false" outlineLevel="0" collapsed="false">
      <c r="A269" s="134"/>
      <c r="B269" s="134"/>
      <c r="C269" s="134"/>
      <c r="D269" s="135"/>
      <c r="E269" s="135"/>
      <c r="F269" s="134"/>
      <c r="G269" s="134"/>
      <c r="H269" s="31" t="s">
        <v>21</v>
      </c>
      <c r="I269" s="31"/>
      <c r="J269" s="31"/>
      <c r="K269" s="32"/>
      <c r="L269" s="13"/>
      <c r="M269" s="13"/>
    </row>
    <row r="270" customFormat="false" ht="14.25" hidden="false" customHeight="false" outlineLevel="0" collapsed="false">
      <c r="A270" s="13"/>
      <c r="B270" s="134"/>
      <c r="C270" s="134"/>
      <c r="D270" s="135"/>
      <c r="E270" s="135"/>
      <c r="F270" s="134"/>
      <c r="G270" s="134"/>
      <c r="H270" s="31" t="s">
        <v>22</v>
      </c>
      <c r="I270" s="31"/>
      <c r="J270" s="31"/>
      <c r="K270" s="34"/>
      <c r="L270" s="13"/>
      <c r="M270" s="13"/>
    </row>
    <row r="271" customFormat="false" ht="14.25" hidden="false" customHeight="false" outlineLevel="0" collapsed="false">
      <c r="A271" s="13"/>
      <c r="B271" s="47" t="s">
        <v>236</v>
      </c>
      <c r="C271" s="13"/>
      <c r="D271" s="13"/>
      <c r="E271" s="13"/>
      <c r="F271" s="13"/>
      <c r="G271" s="13"/>
      <c r="H271" s="13"/>
      <c r="I271" s="13"/>
      <c r="J271" s="13"/>
      <c r="K271" s="34"/>
      <c r="L271" s="13"/>
      <c r="M271" s="13"/>
    </row>
    <row r="272" customFormat="false" ht="25.5" hidden="false" customHeight="false" outlineLevel="0" collapsed="false">
      <c r="A272" s="57" t="s">
        <v>233</v>
      </c>
      <c r="B272" s="198" t="s">
        <v>5</v>
      </c>
      <c r="C272" s="198" t="s">
        <v>6</v>
      </c>
      <c r="D272" s="198" t="s">
        <v>7</v>
      </c>
      <c r="E272" s="198" t="s">
        <v>8</v>
      </c>
      <c r="F272" s="198" t="s">
        <v>9</v>
      </c>
      <c r="G272" s="198" t="s">
        <v>10</v>
      </c>
      <c r="H272" s="198" t="s">
        <v>11</v>
      </c>
      <c r="I272" s="198" t="s">
        <v>12</v>
      </c>
      <c r="J272" s="89" t="s">
        <v>13</v>
      </c>
      <c r="K272" s="89" t="s">
        <v>62</v>
      </c>
      <c r="L272" s="180" t="s">
        <v>15</v>
      </c>
    </row>
    <row r="273" customFormat="false" ht="13.5" hidden="false" customHeight="false" outlineLevel="0" collapsed="false">
      <c r="A273" s="199" t="s">
        <v>16</v>
      </c>
      <c r="B273" s="84" t="s">
        <v>237</v>
      </c>
      <c r="C273" s="85" t="s">
        <v>18</v>
      </c>
      <c r="D273" s="85" t="n">
        <v>1</v>
      </c>
      <c r="E273" s="85" t="n">
        <v>10</v>
      </c>
      <c r="F273" s="86" t="n">
        <v>97.5</v>
      </c>
      <c r="G273" s="87" t="n">
        <v>0.08</v>
      </c>
      <c r="H273" s="200" t="n">
        <v>105.3</v>
      </c>
      <c r="I273" s="200" t="n">
        <v>975</v>
      </c>
      <c r="J273" s="200" t="n">
        <v>1053</v>
      </c>
      <c r="K273" s="90"/>
      <c r="L273" s="90"/>
    </row>
    <row r="274" customFormat="false" ht="13.5" hidden="false" customHeight="false" outlineLevel="0" collapsed="false">
      <c r="A274" s="199" t="s">
        <v>31</v>
      </c>
      <c r="B274" s="84" t="s">
        <v>238</v>
      </c>
      <c r="C274" s="85" t="s">
        <v>18</v>
      </c>
      <c r="D274" s="85" t="n">
        <v>1</v>
      </c>
      <c r="E274" s="85" t="n">
        <v>20</v>
      </c>
      <c r="F274" s="86" t="n">
        <v>195</v>
      </c>
      <c r="G274" s="87" t="n">
        <v>0.08</v>
      </c>
      <c r="H274" s="200" t="n">
        <f aca="false">F274*G274+F274</f>
        <v>210.6</v>
      </c>
      <c r="I274" s="200" t="n">
        <f aca="false">F274*E274</f>
        <v>3900</v>
      </c>
      <c r="J274" s="200" t="n">
        <f aca="false">H274*E274</f>
        <v>4212</v>
      </c>
      <c r="K274" s="201"/>
      <c r="L274" s="90"/>
    </row>
    <row r="275" customFormat="false" ht="13.5" hidden="false" customHeight="false" outlineLevel="0" collapsed="false">
      <c r="A275" s="199"/>
      <c r="B275" s="77"/>
      <c r="C275" s="111"/>
      <c r="D275" s="202"/>
      <c r="E275" s="202"/>
      <c r="F275" s="111"/>
      <c r="G275" s="111"/>
      <c r="H275" s="201" t="s">
        <v>19</v>
      </c>
      <c r="I275" s="203" t="n">
        <f aca="false">SUM(I273:I274)</f>
        <v>4875</v>
      </c>
      <c r="J275" s="203" t="n">
        <f aca="false">SUM(J273:J274)</f>
        <v>5265</v>
      </c>
      <c r="K275" s="204"/>
      <c r="L275" s="204"/>
    </row>
    <row r="276" customFormat="false" ht="12.75" hidden="false" customHeight="false" outlineLevel="0" collapsed="false">
      <c r="A276" s="198"/>
    </row>
    <row r="277" customFormat="false" ht="14.25" hidden="false" customHeight="false" outlineLevel="0" collapsed="false">
      <c r="I277" s="31" t="s">
        <v>20</v>
      </c>
      <c r="J277" s="31"/>
      <c r="K277" s="31"/>
    </row>
    <row r="278" customFormat="false" ht="14.25" hidden="false" customHeight="false" outlineLevel="0" collapsed="false">
      <c r="I278" s="31" t="s">
        <v>21</v>
      </c>
      <c r="J278" s="31"/>
      <c r="K278" s="31"/>
    </row>
    <row r="279" customFormat="false" ht="14.25" hidden="false" customHeight="false" outlineLevel="0" collapsed="false">
      <c r="I279" s="31" t="s">
        <v>22</v>
      </c>
      <c r="J279" s="31"/>
      <c r="K279" s="31"/>
    </row>
    <row r="280" customFormat="false" ht="14.25" hidden="false" customHeight="false" outlineLevel="0" collapsed="false">
      <c r="A280" s="13"/>
      <c r="B280" s="205" t="s">
        <v>239</v>
      </c>
      <c r="C280" s="134"/>
      <c r="D280" s="135"/>
      <c r="E280" s="135"/>
      <c r="F280" s="134"/>
      <c r="G280" s="134"/>
      <c r="H280" s="31"/>
      <c r="I280" s="31"/>
      <c r="J280" s="31"/>
      <c r="K280" s="34"/>
      <c r="L280" s="13"/>
      <c r="M280" s="13"/>
    </row>
    <row r="281" customFormat="false" ht="25.5" hidden="false" customHeight="false" outlineLevel="0" collapsed="false">
      <c r="A281" s="64" t="s">
        <v>4</v>
      </c>
      <c r="B281" s="77" t="s">
        <v>5</v>
      </c>
      <c r="C281" s="77" t="s">
        <v>6</v>
      </c>
      <c r="D281" s="77" t="s">
        <v>7</v>
      </c>
      <c r="E281" s="77" t="s">
        <v>8</v>
      </c>
      <c r="F281" s="77" t="s">
        <v>9</v>
      </c>
      <c r="G281" s="77" t="s">
        <v>10</v>
      </c>
      <c r="H281" s="77" t="s">
        <v>11</v>
      </c>
      <c r="I281" s="77" t="s">
        <v>12</v>
      </c>
      <c r="J281" s="77" t="s">
        <v>13</v>
      </c>
      <c r="K281" s="77" t="s">
        <v>62</v>
      </c>
      <c r="L281" s="81" t="s">
        <v>15</v>
      </c>
      <c r="M281" s="13"/>
    </row>
    <row r="282" customFormat="false" ht="14.25" hidden="false" customHeight="false" outlineLevel="0" collapsed="false">
      <c r="A282" s="75" t="s">
        <v>16</v>
      </c>
      <c r="B282" s="206" t="s">
        <v>240</v>
      </c>
      <c r="C282" s="168" t="s">
        <v>69</v>
      </c>
      <c r="D282" s="168" t="s">
        <v>241</v>
      </c>
      <c r="E282" s="207" t="n">
        <v>2</v>
      </c>
      <c r="F282" s="22" t="n">
        <v>115</v>
      </c>
      <c r="G282" s="23" t="n">
        <v>0.23</v>
      </c>
      <c r="H282" s="24" t="n">
        <f aca="false">F282*G282+F282</f>
        <v>141.45</v>
      </c>
      <c r="I282" s="24" t="n">
        <f aca="false">F282*E282</f>
        <v>230</v>
      </c>
      <c r="J282" s="24" t="n">
        <f aca="false">H282*E282</f>
        <v>282.9</v>
      </c>
      <c r="K282" s="208"/>
      <c r="L282" s="209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75" t="s">
        <v>31</v>
      </c>
      <c r="B283" s="206" t="s">
        <v>242</v>
      </c>
      <c r="C283" s="168" t="s">
        <v>69</v>
      </c>
      <c r="D283" s="168" t="s">
        <v>241</v>
      </c>
      <c r="E283" s="207" t="n">
        <v>1</v>
      </c>
      <c r="F283" s="22" t="n">
        <v>36</v>
      </c>
      <c r="G283" s="23" t="n">
        <v>0.23</v>
      </c>
      <c r="H283" s="24" t="n">
        <f aca="false">F283*G283+F283</f>
        <v>44.28</v>
      </c>
      <c r="I283" s="24" t="n">
        <f aca="false">F283*E283</f>
        <v>36</v>
      </c>
      <c r="J283" s="24" t="n">
        <f aca="false">H283*E283</f>
        <v>44.28</v>
      </c>
      <c r="K283" s="208"/>
      <c r="L283" s="210"/>
      <c r="M283" s="13"/>
    </row>
    <row r="284" customFormat="false" ht="14.25" hidden="false" customHeight="false" outlineLevel="0" collapsed="false">
      <c r="A284" s="75" t="s">
        <v>33</v>
      </c>
      <c r="B284" s="21" t="s">
        <v>243</v>
      </c>
      <c r="C284" s="168" t="s">
        <v>69</v>
      </c>
      <c r="D284" s="168" t="s">
        <v>244</v>
      </c>
      <c r="E284" s="207" t="n">
        <v>1</v>
      </c>
      <c r="F284" s="22" t="n">
        <v>42.3</v>
      </c>
      <c r="G284" s="23" t="n">
        <v>0.23</v>
      </c>
      <c r="H284" s="24" t="n">
        <f aca="false">F284*G284+F284</f>
        <v>52.029</v>
      </c>
      <c r="I284" s="24" t="n">
        <f aca="false">F284*E284</f>
        <v>42.3</v>
      </c>
      <c r="J284" s="24" t="n">
        <f aca="false">H284*E284</f>
        <v>52.029</v>
      </c>
      <c r="K284" s="208"/>
      <c r="L284" s="81"/>
      <c r="M284" s="13"/>
    </row>
    <row r="285" customFormat="false" ht="28.5" hidden="false" customHeight="false" outlineLevel="0" collapsed="false">
      <c r="A285" s="75" t="s">
        <v>34</v>
      </c>
      <c r="B285" s="21" t="s">
        <v>245</v>
      </c>
      <c r="C285" s="168" t="s">
        <v>69</v>
      </c>
      <c r="D285" s="168" t="n">
        <v>1</v>
      </c>
      <c r="E285" s="207" t="n">
        <v>15</v>
      </c>
      <c r="F285" s="22" t="n">
        <v>27</v>
      </c>
      <c r="G285" s="23" t="n">
        <v>0.23</v>
      </c>
      <c r="H285" s="24" t="n">
        <f aca="false">F285*G285+F285</f>
        <v>33.21</v>
      </c>
      <c r="I285" s="24" t="n">
        <f aca="false">F285*E285</f>
        <v>405</v>
      </c>
      <c r="J285" s="24" t="n">
        <f aca="false">H285*E285</f>
        <v>498.15</v>
      </c>
      <c r="K285" s="208"/>
      <c r="L285" s="210"/>
      <c r="M285" s="13"/>
    </row>
    <row r="286" customFormat="false" ht="28.5" hidden="false" customHeight="false" outlineLevel="0" collapsed="false">
      <c r="A286" s="75" t="s">
        <v>35</v>
      </c>
      <c r="B286" s="21" t="s">
        <v>246</v>
      </c>
      <c r="C286" s="168" t="s">
        <v>69</v>
      </c>
      <c r="D286" s="168" t="n">
        <v>1</v>
      </c>
      <c r="E286" s="207" t="n">
        <v>15</v>
      </c>
      <c r="F286" s="22" t="n">
        <v>46.3</v>
      </c>
      <c r="G286" s="23" t="n">
        <v>0.23</v>
      </c>
      <c r="H286" s="24" t="n">
        <f aca="false">F286*G286+F286</f>
        <v>56.949</v>
      </c>
      <c r="I286" s="24" t="n">
        <f aca="false">F286*E286</f>
        <v>694.5</v>
      </c>
      <c r="J286" s="24" t="n">
        <f aca="false">H286*E286</f>
        <v>854.235</v>
      </c>
      <c r="K286" s="208"/>
      <c r="L286" s="210"/>
      <c r="M286" s="3"/>
    </row>
    <row r="287" customFormat="false" ht="14.25" hidden="false" customHeight="false" outlineLevel="0" collapsed="false">
      <c r="A287" s="75" t="s">
        <v>36</v>
      </c>
      <c r="B287" s="21" t="s">
        <v>247</v>
      </c>
      <c r="C287" s="168" t="s">
        <v>69</v>
      </c>
      <c r="D287" s="168" t="s">
        <v>248</v>
      </c>
      <c r="E287" s="207" t="n">
        <v>5</v>
      </c>
      <c r="F287" s="22" t="n">
        <v>310</v>
      </c>
      <c r="G287" s="23" t="n">
        <v>0.23</v>
      </c>
      <c r="H287" s="24" t="n">
        <f aca="false">F287*G287+F287</f>
        <v>381.3</v>
      </c>
      <c r="I287" s="24" t="n">
        <f aca="false">F287*E287</f>
        <v>1550</v>
      </c>
      <c r="J287" s="24" t="n">
        <f aca="false">H287*E287</f>
        <v>1906.5</v>
      </c>
      <c r="K287" s="208"/>
      <c r="L287" s="210"/>
      <c r="M287" s="3"/>
    </row>
    <row r="288" customFormat="false" ht="14.25" hidden="false" customHeight="false" outlineLevel="0" collapsed="false">
      <c r="A288" s="75" t="s">
        <v>39</v>
      </c>
      <c r="B288" s="21" t="s">
        <v>249</v>
      </c>
      <c r="C288" s="185" t="s">
        <v>69</v>
      </c>
      <c r="D288" s="185" t="s">
        <v>250</v>
      </c>
      <c r="E288" s="16" t="n">
        <v>1</v>
      </c>
      <c r="F288" s="211" t="n">
        <v>38</v>
      </c>
      <c r="G288" s="23" t="n">
        <v>0.23</v>
      </c>
      <c r="H288" s="212" t="n">
        <f aca="false">F288*G288+F288</f>
        <v>46.74</v>
      </c>
      <c r="I288" s="212" t="n">
        <f aca="false">F288*E288</f>
        <v>38</v>
      </c>
      <c r="J288" s="212" t="n">
        <f aca="false">H288*E288</f>
        <v>46.74</v>
      </c>
      <c r="K288" s="208"/>
      <c r="L288" s="210"/>
      <c r="M288" s="3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75" t="s">
        <v>41</v>
      </c>
      <c r="B289" s="21" t="s">
        <v>251</v>
      </c>
      <c r="C289" s="168" t="s">
        <v>30</v>
      </c>
      <c r="D289" s="168" t="n">
        <v>100</v>
      </c>
      <c r="E289" s="207" t="n">
        <v>1</v>
      </c>
      <c r="F289" s="22" t="n">
        <v>82.5</v>
      </c>
      <c r="G289" s="23" t="n">
        <v>0.23</v>
      </c>
      <c r="H289" s="24" t="n">
        <f aca="false">F289*G289+F289</f>
        <v>101.475</v>
      </c>
      <c r="I289" s="24" t="n">
        <f aca="false">F289*E289</f>
        <v>82.5</v>
      </c>
      <c r="J289" s="24" t="n">
        <f aca="false">H289*E289</f>
        <v>101.475</v>
      </c>
      <c r="K289" s="178"/>
      <c r="L289" s="210"/>
      <c r="M289" s="4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75" t="s">
        <v>53</v>
      </c>
      <c r="B290" s="21" t="s">
        <v>252</v>
      </c>
      <c r="C290" s="168" t="s">
        <v>30</v>
      </c>
      <c r="D290" s="168" t="n">
        <v>50</v>
      </c>
      <c r="E290" s="207" t="n">
        <v>1</v>
      </c>
      <c r="F290" s="22" t="n">
        <v>35</v>
      </c>
      <c r="G290" s="23" t="n">
        <v>0.23</v>
      </c>
      <c r="H290" s="24" t="n">
        <f aca="false">F290*G290+F290</f>
        <v>43.05</v>
      </c>
      <c r="I290" s="24" t="n">
        <f aca="false">F290*E290</f>
        <v>35</v>
      </c>
      <c r="J290" s="24" t="n">
        <f aca="false">H290*E290</f>
        <v>43.05</v>
      </c>
      <c r="K290" s="178"/>
      <c r="L290" s="210"/>
      <c r="M290" s="4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75" t="s">
        <v>55</v>
      </c>
      <c r="B291" s="21" t="s">
        <v>253</v>
      </c>
      <c r="C291" s="168" t="s">
        <v>30</v>
      </c>
      <c r="D291" s="168" t="s">
        <v>254</v>
      </c>
      <c r="E291" s="207" t="n">
        <v>4</v>
      </c>
      <c r="F291" s="22" t="n">
        <v>51</v>
      </c>
      <c r="G291" s="23" t="n">
        <v>0.23</v>
      </c>
      <c r="H291" s="24" t="n">
        <f aca="false">F291*G291+F291</f>
        <v>62.73</v>
      </c>
      <c r="I291" s="24" t="n">
        <f aca="false">F291*E291</f>
        <v>204</v>
      </c>
      <c r="J291" s="24" t="n">
        <f aca="false">H291*E291</f>
        <v>250.92</v>
      </c>
      <c r="K291" s="178"/>
      <c r="L291" s="210"/>
      <c r="M291" s="3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75" t="s">
        <v>90</v>
      </c>
      <c r="B292" s="21" t="s">
        <v>255</v>
      </c>
      <c r="C292" s="168" t="s">
        <v>30</v>
      </c>
      <c r="D292" s="168" t="s">
        <v>254</v>
      </c>
      <c r="E292" s="207" t="n">
        <v>1</v>
      </c>
      <c r="F292" s="22" t="n">
        <v>49</v>
      </c>
      <c r="G292" s="23" t="n">
        <v>0.23</v>
      </c>
      <c r="H292" s="24" t="n">
        <f aca="false">F292*G292+F292</f>
        <v>60.27</v>
      </c>
      <c r="I292" s="24" t="n">
        <f aca="false">F292*E292</f>
        <v>49</v>
      </c>
      <c r="J292" s="24" t="n">
        <f aca="false">H292*E292</f>
        <v>60.27</v>
      </c>
      <c r="K292" s="178"/>
      <c r="L292" s="210"/>
      <c r="M292" s="3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75" t="s">
        <v>92</v>
      </c>
      <c r="B293" s="21" t="s">
        <v>256</v>
      </c>
      <c r="C293" s="168" t="s">
        <v>30</v>
      </c>
      <c r="D293" s="168" t="s">
        <v>244</v>
      </c>
      <c r="E293" s="207" t="n">
        <v>1</v>
      </c>
      <c r="F293" s="22" t="n">
        <v>82</v>
      </c>
      <c r="G293" s="23" t="n">
        <v>0.23</v>
      </c>
      <c r="H293" s="24" t="n">
        <f aca="false">F293*G293+F293</f>
        <v>100.86</v>
      </c>
      <c r="I293" s="24" t="n">
        <f aca="false">F293*E293</f>
        <v>82</v>
      </c>
      <c r="J293" s="24" t="n">
        <f aca="false">H293*E293</f>
        <v>100.86</v>
      </c>
      <c r="K293" s="178"/>
      <c r="L293" s="210"/>
      <c r="M293" s="3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75" t="s">
        <v>57</v>
      </c>
      <c r="B294" s="213" t="s">
        <v>257</v>
      </c>
      <c r="C294" s="168" t="s">
        <v>69</v>
      </c>
      <c r="D294" s="168" t="s">
        <v>258</v>
      </c>
      <c r="E294" s="207" t="n">
        <v>1</v>
      </c>
      <c r="F294" s="22" t="n">
        <v>183</v>
      </c>
      <c r="G294" s="23" t="n">
        <v>0.23</v>
      </c>
      <c r="H294" s="24" t="n">
        <f aca="false">F294*G294+F294</f>
        <v>225.09</v>
      </c>
      <c r="I294" s="24" t="n">
        <f aca="false">F294*E294</f>
        <v>183</v>
      </c>
      <c r="J294" s="24" t="n">
        <f aca="false">H294*E294</f>
        <v>225.09</v>
      </c>
      <c r="K294" s="208"/>
      <c r="L294" s="210"/>
      <c r="M294" s="3"/>
    </row>
    <row r="295" customFormat="false" ht="14.25" hidden="false" customHeight="false" outlineLevel="0" collapsed="false">
      <c r="A295" s="168"/>
      <c r="B295" s="111"/>
      <c r="C295" s="112"/>
      <c r="D295" s="75"/>
      <c r="E295" s="75"/>
      <c r="F295" s="112"/>
      <c r="G295" s="112"/>
      <c r="H295" s="113" t="s">
        <v>19</v>
      </c>
      <c r="I295" s="114" t="n">
        <f aca="false">SUM(I282:I294)</f>
        <v>3631.3</v>
      </c>
      <c r="J295" s="114" t="n">
        <f aca="false">SUM(J282:J294)</f>
        <v>4466.499</v>
      </c>
      <c r="K295" s="110"/>
      <c r="L295" s="110"/>
      <c r="M295" s="13"/>
    </row>
    <row r="296" customFormat="false" ht="14.25" hidden="false" customHeight="false" outlineLevel="0" collapsed="false">
      <c r="A296" s="77"/>
      <c r="B296" s="134"/>
      <c r="C296" s="134"/>
      <c r="D296" s="135"/>
      <c r="E296" s="135"/>
      <c r="F296" s="134"/>
      <c r="G296" s="134"/>
      <c r="H296" s="31"/>
      <c r="I296" s="31"/>
      <c r="J296" s="31"/>
      <c r="K296" s="34"/>
      <c r="L296" s="13"/>
      <c r="M296" s="13"/>
    </row>
    <row r="297" customFormat="false" ht="12" hidden="false" customHeight="false" outlineLevel="0" collapsed="false">
      <c r="A297" s="13"/>
    </row>
    <row r="298" customFormat="false" ht="13.5" hidden="false" customHeight="false" outlineLevel="0" collapsed="false">
      <c r="J298" s="214" t="s">
        <v>20</v>
      </c>
      <c r="K298" s="214"/>
      <c r="L298" s="214"/>
    </row>
    <row r="299" customFormat="false" ht="13.5" hidden="false" customHeight="false" outlineLevel="0" collapsed="false">
      <c r="J299" s="214" t="s">
        <v>21</v>
      </c>
      <c r="K299" s="215"/>
      <c r="L299" s="215"/>
    </row>
    <row r="300" customFormat="false" ht="13.5" hidden="false" customHeight="false" outlineLevel="0" collapsed="false">
      <c r="J300" s="214" t="s">
        <v>22</v>
      </c>
      <c r="K300" s="214"/>
      <c r="L300" s="214"/>
    </row>
    <row r="302" customFormat="false" ht="14.25" hidden="false" customHeight="false" outlineLevel="0" collapsed="false">
      <c r="A302" s="6"/>
      <c r="B302" s="216" t="s">
        <v>259</v>
      </c>
      <c r="C302" s="6"/>
      <c r="D302" s="7"/>
      <c r="E302" s="11"/>
      <c r="F302" s="6"/>
      <c r="G302" s="6"/>
      <c r="H302" s="6"/>
      <c r="I302" s="6"/>
      <c r="J302" s="6"/>
      <c r="K302" s="217"/>
      <c r="L302" s="3"/>
      <c r="M302" s="3"/>
      <c r="N302" s="3"/>
    </row>
    <row r="303" customFormat="false" ht="14.25" hidden="false" customHeight="false" outlineLevel="0" collapsed="false">
      <c r="A303" s="6"/>
      <c r="B303" s="10"/>
      <c r="C303" s="6"/>
      <c r="D303" s="7"/>
      <c r="E303" s="11"/>
      <c r="F303" s="6"/>
      <c r="G303" s="6"/>
      <c r="H303" s="6"/>
      <c r="I303" s="6"/>
      <c r="J303" s="6"/>
      <c r="K303" s="6"/>
      <c r="L303" s="3"/>
      <c r="M303" s="3"/>
      <c r="N303" s="3"/>
    </row>
    <row r="304" customFormat="false" ht="14.25" hidden="false" customHeight="false" outlineLevel="0" collapsed="false">
      <c r="A304" s="6"/>
      <c r="B304" s="10"/>
      <c r="C304" s="6"/>
      <c r="D304" s="7"/>
      <c r="E304" s="11"/>
      <c r="F304" s="6"/>
      <c r="G304" s="6"/>
      <c r="H304" s="6"/>
      <c r="I304" s="6"/>
      <c r="J304" s="6"/>
      <c r="K304" s="6"/>
      <c r="L304" s="3"/>
      <c r="M304" s="3"/>
      <c r="N304" s="3"/>
    </row>
    <row r="305" customFormat="false" ht="14.25" hidden="false" customHeight="false" outlineLevel="0" collapsed="false">
      <c r="A305" s="6"/>
      <c r="B305" s="10"/>
      <c r="C305" s="6"/>
      <c r="D305" s="7"/>
      <c r="E305" s="11"/>
      <c r="F305" s="6"/>
      <c r="G305" s="6"/>
      <c r="H305" s="6"/>
      <c r="I305" s="6"/>
      <c r="J305" s="6"/>
      <c r="K305" s="6"/>
      <c r="L305" s="3"/>
      <c r="M305" s="3"/>
      <c r="N305" s="3"/>
    </row>
    <row r="306" customFormat="false" ht="27" hidden="false" customHeight="false" outlineLevel="0" collapsed="false">
      <c r="A306" s="16" t="s">
        <v>4</v>
      </c>
      <c r="B306" s="16" t="s">
        <v>5</v>
      </c>
      <c r="C306" s="16" t="s">
        <v>6</v>
      </c>
      <c r="D306" s="16" t="s">
        <v>7</v>
      </c>
      <c r="E306" s="16" t="s">
        <v>8</v>
      </c>
      <c r="F306" s="16" t="s">
        <v>9</v>
      </c>
      <c r="G306" s="16" t="s">
        <v>10</v>
      </c>
      <c r="H306" s="16" t="s">
        <v>11</v>
      </c>
      <c r="I306" s="16" t="s">
        <v>12</v>
      </c>
      <c r="J306" s="16" t="s">
        <v>13</v>
      </c>
      <c r="K306" s="16" t="s">
        <v>14</v>
      </c>
      <c r="L306" s="17" t="s">
        <v>15</v>
      </c>
      <c r="M306" s="3"/>
      <c r="N306" s="3"/>
    </row>
    <row r="307" customFormat="false" ht="28.5" hidden="false" customHeight="false" outlineLevel="0" collapsed="false">
      <c r="A307" s="168" t="n">
        <v>1</v>
      </c>
      <c r="B307" s="21" t="s">
        <v>260</v>
      </c>
      <c r="C307" s="168" t="s">
        <v>30</v>
      </c>
      <c r="D307" s="168" t="n">
        <v>5</v>
      </c>
      <c r="E307" s="207" t="n">
        <v>1000</v>
      </c>
      <c r="F307" s="22" t="n">
        <v>126</v>
      </c>
      <c r="G307" s="23" t="n">
        <v>0.08</v>
      </c>
      <c r="H307" s="24" t="n">
        <f aca="false">F307*G307+F307</f>
        <v>136.08</v>
      </c>
      <c r="I307" s="24" t="n">
        <f aca="false">F307*E307</f>
        <v>126000</v>
      </c>
      <c r="J307" s="24" t="n">
        <f aca="false">H307*E307</f>
        <v>136080</v>
      </c>
      <c r="K307" s="208"/>
      <c r="L307" s="210"/>
      <c r="M307" s="3"/>
      <c r="N307" s="3"/>
    </row>
    <row r="308" customFormat="false" ht="28.5" hidden="false" customHeight="false" outlineLevel="0" collapsed="false">
      <c r="A308" s="168" t="n">
        <v>2</v>
      </c>
      <c r="B308" s="21" t="s">
        <v>261</v>
      </c>
      <c r="C308" s="168" t="s">
        <v>30</v>
      </c>
      <c r="D308" s="168" t="n">
        <v>20</v>
      </c>
      <c r="E308" s="207" t="n">
        <v>100</v>
      </c>
      <c r="F308" s="22" t="n">
        <v>45</v>
      </c>
      <c r="G308" s="23" t="n">
        <v>0.08</v>
      </c>
      <c r="H308" s="24" t="n">
        <f aca="false">F308*G308+F308</f>
        <v>48.6</v>
      </c>
      <c r="I308" s="24" t="n">
        <f aca="false">F308*E308</f>
        <v>4500</v>
      </c>
      <c r="J308" s="24" t="n">
        <f aca="false">H308*E308</f>
        <v>4860</v>
      </c>
      <c r="K308" s="208"/>
      <c r="L308" s="210"/>
      <c r="M308" s="3"/>
      <c r="N308" s="3"/>
    </row>
    <row r="309" customFormat="false" ht="14.25" hidden="false" customHeight="false" outlineLevel="0" collapsed="false">
      <c r="A309" s="168" t="n">
        <v>3</v>
      </c>
      <c r="B309" s="218" t="s">
        <v>262</v>
      </c>
      <c r="C309" s="168" t="s">
        <v>30</v>
      </c>
      <c r="D309" s="168" t="n">
        <v>10</v>
      </c>
      <c r="E309" s="207" t="n">
        <v>200</v>
      </c>
      <c r="F309" s="22" t="n">
        <v>109</v>
      </c>
      <c r="G309" s="23" t="n">
        <v>0.08</v>
      </c>
      <c r="H309" s="24" t="n">
        <v>117.72</v>
      </c>
      <c r="I309" s="24" t="n">
        <v>21800</v>
      </c>
      <c r="J309" s="24" t="n">
        <v>23544</v>
      </c>
      <c r="K309" s="208"/>
      <c r="L309" s="210"/>
      <c r="M309" s="3"/>
      <c r="N309" s="3"/>
    </row>
    <row r="310" customFormat="false" ht="28.5" hidden="false" customHeight="false" outlineLevel="0" collapsed="false">
      <c r="A310" s="168" t="n">
        <v>4</v>
      </c>
      <c r="B310" s="21" t="s">
        <v>263</v>
      </c>
      <c r="C310" s="168" t="s">
        <v>69</v>
      </c>
      <c r="D310" s="168" t="s">
        <v>264</v>
      </c>
      <c r="E310" s="207" t="n">
        <v>5</v>
      </c>
      <c r="F310" s="22" t="n">
        <v>6.7</v>
      </c>
      <c r="G310" s="23" t="n">
        <v>0.08</v>
      </c>
      <c r="H310" s="24" t="n">
        <f aca="false">F310*G310+F310</f>
        <v>7.236</v>
      </c>
      <c r="I310" s="24" t="n">
        <f aca="false">F310*E310</f>
        <v>33.5</v>
      </c>
      <c r="J310" s="24" t="n">
        <f aca="false">H310*E310</f>
        <v>36.18</v>
      </c>
      <c r="K310" s="208"/>
      <c r="L310" s="210"/>
      <c r="M310" s="3"/>
      <c r="N310" s="3"/>
    </row>
    <row r="311" customFormat="false" ht="14.25" hidden="false" customHeight="false" outlineLevel="0" collapsed="false">
      <c r="A311" s="168" t="n">
        <v>5</v>
      </c>
      <c r="B311" s="21" t="s">
        <v>265</v>
      </c>
      <c r="C311" s="168" t="s">
        <v>69</v>
      </c>
      <c r="D311" s="168" t="n">
        <v>6</v>
      </c>
      <c r="E311" s="207" t="n">
        <v>40</v>
      </c>
      <c r="F311" s="22" t="n">
        <v>17.16</v>
      </c>
      <c r="G311" s="23" t="n">
        <v>0.08</v>
      </c>
      <c r="H311" s="24" t="n">
        <f aca="false">F311*G311+F311</f>
        <v>18.5328</v>
      </c>
      <c r="I311" s="24" t="n">
        <f aca="false">F311*E311</f>
        <v>686.4</v>
      </c>
      <c r="J311" s="24" t="n">
        <f aca="false">H311*E311</f>
        <v>741.312</v>
      </c>
      <c r="K311" s="208"/>
      <c r="L311" s="210"/>
      <c r="M311" s="3"/>
      <c r="N311" s="3"/>
    </row>
    <row r="312" customFormat="false" ht="28.5" hidden="false" customHeight="false" outlineLevel="0" collapsed="false">
      <c r="A312" s="168" t="n">
        <v>6</v>
      </c>
      <c r="B312" s="21" t="s">
        <v>266</v>
      </c>
      <c r="C312" s="168" t="s">
        <v>69</v>
      </c>
      <c r="D312" s="168" t="n">
        <v>60</v>
      </c>
      <c r="E312" s="207" t="n">
        <v>10</v>
      </c>
      <c r="F312" s="22" t="n">
        <v>109.4</v>
      </c>
      <c r="G312" s="23" t="n">
        <v>0.08</v>
      </c>
      <c r="H312" s="24" t="n">
        <f aca="false">F312*G312+F312</f>
        <v>118.152</v>
      </c>
      <c r="I312" s="24" t="n">
        <f aca="false">F312*E312</f>
        <v>1094</v>
      </c>
      <c r="J312" s="24" t="n">
        <f aca="false">H312*E312</f>
        <v>1181.52</v>
      </c>
      <c r="K312" s="208"/>
      <c r="L312" s="210"/>
      <c r="M312" s="3"/>
      <c r="N312" s="3"/>
    </row>
    <row r="313" customFormat="false" ht="14.25" hidden="false" customHeight="false" outlineLevel="0" collapsed="false">
      <c r="A313" s="52" t="n">
        <v>7</v>
      </c>
      <c r="B313" s="53" t="s">
        <v>267</v>
      </c>
      <c r="C313" s="52" t="s">
        <v>30</v>
      </c>
      <c r="D313" s="52" t="n">
        <v>30</v>
      </c>
      <c r="E313" s="52" t="n">
        <v>15</v>
      </c>
      <c r="F313" s="91" t="n">
        <v>31</v>
      </c>
      <c r="G313" s="23" t="n">
        <v>0.08</v>
      </c>
      <c r="H313" s="24" t="n">
        <f aca="false">F313*G313+F313</f>
        <v>33.48</v>
      </c>
      <c r="I313" s="24" t="n">
        <f aca="false">F313*E313</f>
        <v>465</v>
      </c>
      <c r="J313" s="24" t="n">
        <f aca="false">H313*E313</f>
        <v>502.2</v>
      </c>
      <c r="K313" s="52"/>
      <c r="L313" s="94"/>
      <c r="M313" s="3"/>
      <c r="N313" s="3"/>
    </row>
    <row r="314" customFormat="false" ht="14.25" hidden="false" customHeight="false" outlineLevel="0" collapsed="false">
      <c r="A314" s="52" t="n">
        <v>8</v>
      </c>
      <c r="B314" s="53" t="s">
        <v>268</v>
      </c>
      <c r="C314" s="52" t="s">
        <v>30</v>
      </c>
      <c r="D314" s="52" t="n">
        <v>30</v>
      </c>
      <c r="E314" s="52" t="n">
        <v>25</v>
      </c>
      <c r="F314" s="91" t="n">
        <v>32</v>
      </c>
      <c r="G314" s="23" t="n">
        <v>0.08</v>
      </c>
      <c r="H314" s="24" t="n">
        <f aca="false">F314*G314+F314</f>
        <v>34.56</v>
      </c>
      <c r="I314" s="24" t="n">
        <f aca="false">F314*E314</f>
        <v>800</v>
      </c>
      <c r="J314" s="24" t="n">
        <f aca="false">H314*E314</f>
        <v>864</v>
      </c>
      <c r="K314" s="52"/>
      <c r="L314" s="94"/>
      <c r="M314" s="3"/>
      <c r="N314" s="3"/>
    </row>
    <row r="315" customFormat="false" ht="14.25" hidden="false" customHeight="false" outlineLevel="0" collapsed="false">
      <c r="A315" s="168" t="n">
        <v>9</v>
      </c>
      <c r="B315" s="21" t="s">
        <v>269</v>
      </c>
      <c r="C315" s="168" t="s">
        <v>30</v>
      </c>
      <c r="D315" s="168" t="n">
        <v>20</v>
      </c>
      <c r="E315" s="207" t="n">
        <v>5</v>
      </c>
      <c r="F315" s="22" t="n">
        <v>176</v>
      </c>
      <c r="G315" s="23" t="n">
        <v>0.08</v>
      </c>
      <c r="H315" s="24" t="n">
        <f aca="false">F315*G315+F315</f>
        <v>190.08</v>
      </c>
      <c r="I315" s="24" t="n">
        <f aca="false">F315*E315</f>
        <v>880</v>
      </c>
      <c r="J315" s="24" t="n">
        <f aca="false">H315*E315</f>
        <v>950.4</v>
      </c>
      <c r="K315" s="208"/>
      <c r="L315" s="210"/>
      <c r="M315" s="3"/>
      <c r="N315" s="3"/>
    </row>
    <row r="316" customFormat="false" ht="28.5" hidden="false" customHeight="false" outlineLevel="0" collapsed="false">
      <c r="A316" s="168" t="n">
        <v>10</v>
      </c>
      <c r="B316" s="21" t="s">
        <v>270</v>
      </c>
      <c r="C316" s="168" t="s">
        <v>30</v>
      </c>
      <c r="D316" s="168" t="n">
        <v>30</v>
      </c>
      <c r="E316" s="207" t="n">
        <v>2</v>
      </c>
      <c r="F316" s="219" t="n">
        <v>860</v>
      </c>
      <c r="G316" s="23" t="n">
        <v>0.08</v>
      </c>
      <c r="H316" s="24" t="n">
        <f aca="false">F316*G316+F316</f>
        <v>928.8</v>
      </c>
      <c r="I316" s="24" t="n">
        <f aca="false">F316*E316</f>
        <v>1720</v>
      </c>
      <c r="J316" s="24" t="n">
        <f aca="false">H316*E316</f>
        <v>1857.6</v>
      </c>
      <c r="K316" s="208"/>
      <c r="L316" s="26"/>
      <c r="M316" s="12"/>
      <c r="N316" s="12"/>
    </row>
    <row r="317" customFormat="false" ht="14.25" hidden="false" customHeight="false" outlineLevel="0" collapsed="false">
      <c r="A317" s="168" t="n">
        <v>11</v>
      </c>
      <c r="B317" s="21" t="str">
        <f aca="false">[3]Sheet1!$B$22</f>
        <v>Hydrochlorochina 200 mg tabl powl</v>
      </c>
      <c r="C317" s="168" t="s">
        <v>30</v>
      </c>
      <c r="D317" s="168" t="n">
        <v>30</v>
      </c>
      <c r="E317" s="207" t="n">
        <v>20</v>
      </c>
      <c r="F317" s="22" t="n">
        <v>28.3</v>
      </c>
      <c r="G317" s="23" t="n">
        <v>0.08</v>
      </c>
      <c r="H317" s="24" t="n">
        <f aca="false">F317*G317+F317</f>
        <v>30.564</v>
      </c>
      <c r="I317" s="24" t="n">
        <f aca="false">F317*E317</f>
        <v>566</v>
      </c>
      <c r="J317" s="24" t="n">
        <f aca="false">H317*E317</f>
        <v>611.28</v>
      </c>
      <c r="K317" s="208"/>
      <c r="L317" s="210"/>
      <c r="M317" s="3"/>
      <c r="N317" s="3"/>
    </row>
    <row r="318" customFormat="false" ht="28.5" hidden="false" customHeight="false" outlineLevel="0" collapsed="false">
      <c r="A318" s="168" t="n">
        <v>12</v>
      </c>
      <c r="B318" s="21" t="s">
        <v>271</v>
      </c>
      <c r="C318" s="168" t="s">
        <v>30</v>
      </c>
      <c r="D318" s="168" t="n">
        <v>30</v>
      </c>
      <c r="E318" s="207" t="n">
        <v>10</v>
      </c>
      <c r="F318" s="22" t="n">
        <v>108</v>
      </c>
      <c r="G318" s="23" t="n">
        <v>0.08</v>
      </c>
      <c r="H318" s="24" t="n">
        <f aca="false">F318*G318+F318</f>
        <v>116.64</v>
      </c>
      <c r="I318" s="24" t="n">
        <f aca="false">F318*E318</f>
        <v>1080</v>
      </c>
      <c r="J318" s="24" t="n">
        <f aca="false">H318*E318</f>
        <v>1166.4</v>
      </c>
      <c r="K318" s="208"/>
      <c r="L318" s="210"/>
      <c r="M318" s="3"/>
      <c r="N318" s="3"/>
    </row>
    <row r="319" customFormat="false" ht="14.25" hidden="false" customHeight="false" outlineLevel="0" collapsed="false">
      <c r="A319" s="52" t="n">
        <v>13</v>
      </c>
      <c r="B319" s="137" t="s">
        <v>272</v>
      </c>
      <c r="C319" s="220" t="s">
        <v>30</v>
      </c>
      <c r="D319" s="220" t="n">
        <v>5</v>
      </c>
      <c r="E319" s="52" t="n">
        <v>1</v>
      </c>
      <c r="F319" s="91" t="n">
        <v>66</v>
      </c>
      <c r="G319" s="23" t="n">
        <v>0.08</v>
      </c>
      <c r="H319" s="24" t="n">
        <f aca="false">F319*G319+F319</f>
        <v>71.28</v>
      </c>
      <c r="I319" s="24" t="n">
        <f aca="false">F319*E319</f>
        <v>66</v>
      </c>
      <c r="J319" s="24" t="n">
        <f aca="false">H319*E319</f>
        <v>71.28</v>
      </c>
      <c r="K319" s="52"/>
      <c r="L319" s="94"/>
      <c r="M319" s="12"/>
      <c r="N319" s="3"/>
    </row>
    <row r="320" customFormat="false" ht="14.25" hidden="false" customHeight="false" outlineLevel="0" collapsed="false">
      <c r="A320" s="52" t="n">
        <v>14</v>
      </c>
      <c r="B320" s="137" t="s">
        <v>273</v>
      </c>
      <c r="C320" s="220" t="s">
        <v>30</v>
      </c>
      <c r="D320" s="220" t="n">
        <v>5</v>
      </c>
      <c r="E320" s="52" t="n">
        <v>1</v>
      </c>
      <c r="F320" s="91" t="n">
        <v>66</v>
      </c>
      <c r="G320" s="23" t="n">
        <v>0.08</v>
      </c>
      <c r="H320" s="24" t="n">
        <f aca="false">F320*G320+F320</f>
        <v>71.28</v>
      </c>
      <c r="I320" s="24" t="n">
        <f aca="false">F320*E320</f>
        <v>66</v>
      </c>
      <c r="J320" s="24" t="n">
        <f aca="false">H320*E320</f>
        <v>71.28</v>
      </c>
      <c r="K320" s="53"/>
      <c r="L320" s="94"/>
      <c r="M320" s="12"/>
      <c r="N320" s="3"/>
    </row>
    <row r="321" customFormat="false" ht="28.5" hidden="false" customHeight="false" outlineLevel="0" collapsed="false">
      <c r="A321" s="168" t="n">
        <v>15</v>
      </c>
      <c r="B321" s="21" t="s">
        <v>274</v>
      </c>
      <c r="C321" s="168" t="s">
        <v>69</v>
      </c>
      <c r="D321" s="168" t="n">
        <v>28</v>
      </c>
      <c r="E321" s="207" t="n">
        <v>50</v>
      </c>
      <c r="F321" s="22" t="n">
        <v>78</v>
      </c>
      <c r="G321" s="23" t="n">
        <v>0.08</v>
      </c>
      <c r="H321" s="24" t="n">
        <f aca="false">F321*G321+F321</f>
        <v>84.24</v>
      </c>
      <c r="I321" s="24" t="n">
        <f aca="false">F321*E321</f>
        <v>3900</v>
      </c>
      <c r="J321" s="24" t="n">
        <f aca="false">H321*E321</f>
        <v>4212</v>
      </c>
      <c r="K321" s="208"/>
      <c r="L321" s="210"/>
      <c r="M321" s="3"/>
      <c r="N321" s="3"/>
    </row>
    <row r="322" customFormat="false" ht="28.5" hidden="false" customHeight="false" outlineLevel="0" collapsed="false">
      <c r="A322" s="168" t="n">
        <v>16</v>
      </c>
      <c r="B322" s="21" t="s">
        <v>275</v>
      </c>
      <c r="C322" s="168" t="s">
        <v>30</v>
      </c>
      <c r="D322" s="168" t="n">
        <v>60</v>
      </c>
      <c r="E322" s="207" t="n">
        <v>10</v>
      </c>
      <c r="F322" s="22" t="n">
        <v>11</v>
      </c>
      <c r="G322" s="23" t="n">
        <v>0.08</v>
      </c>
      <c r="H322" s="24" t="n">
        <f aca="false">F322*G322+F322</f>
        <v>11.88</v>
      </c>
      <c r="I322" s="24" t="n">
        <f aca="false">F322*E322</f>
        <v>110</v>
      </c>
      <c r="J322" s="24" t="n">
        <f aca="false">H322*E322</f>
        <v>118.8</v>
      </c>
      <c r="K322" s="208"/>
      <c r="L322" s="210"/>
      <c r="M322" s="3"/>
      <c r="N322" s="3"/>
    </row>
    <row r="323" customFormat="false" ht="28.5" hidden="false" customHeight="false" outlineLevel="0" collapsed="false">
      <c r="A323" s="168" t="n">
        <v>17</v>
      </c>
      <c r="B323" s="221" t="s">
        <v>276</v>
      </c>
      <c r="C323" s="168" t="s">
        <v>69</v>
      </c>
      <c r="D323" s="168" t="n">
        <v>30</v>
      </c>
      <c r="E323" s="207" t="n">
        <v>2</v>
      </c>
      <c r="F323" s="22" t="n">
        <v>920</v>
      </c>
      <c r="G323" s="23" t="n">
        <v>0.08</v>
      </c>
      <c r="H323" s="24" t="n">
        <f aca="false">F323*G323+F323</f>
        <v>993.6</v>
      </c>
      <c r="I323" s="24" t="n">
        <f aca="false">F323*E323</f>
        <v>1840</v>
      </c>
      <c r="J323" s="24" t="n">
        <f aca="false">H323*E323</f>
        <v>1987.2</v>
      </c>
      <c r="K323" s="208"/>
      <c r="L323" s="210"/>
      <c r="M323" s="3"/>
      <c r="N323" s="3"/>
    </row>
    <row r="324" customFormat="false" ht="28.5" hidden="false" customHeight="false" outlineLevel="0" collapsed="false">
      <c r="A324" s="168" t="n">
        <v>18</v>
      </c>
      <c r="B324" s="222" t="s">
        <v>277</v>
      </c>
      <c r="C324" s="168" t="s">
        <v>30</v>
      </c>
      <c r="D324" s="168" t="n">
        <v>100</v>
      </c>
      <c r="E324" s="207" t="n">
        <v>5</v>
      </c>
      <c r="F324" s="22" t="n">
        <v>30</v>
      </c>
      <c r="G324" s="23" t="n">
        <v>0.08</v>
      </c>
      <c r="H324" s="24" t="n">
        <f aca="false">F324*G324+F324</f>
        <v>32.4</v>
      </c>
      <c r="I324" s="24" t="n">
        <f aca="false">F324*E324</f>
        <v>150</v>
      </c>
      <c r="J324" s="24" t="n">
        <f aca="false">H324*E324</f>
        <v>162</v>
      </c>
      <c r="K324" s="208"/>
      <c r="L324" s="210"/>
      <c r="M324" s="3"/>
      <c r="N324" s="3"/>
    </row>
    <row r="325" customFormat="false" ht="28.5" hidden="false" customHeight="false" outlineLevel="0" collapsed="false">
      <c r="A325" s="168" t="n">
        <v>19</v>
      </c>
      <c r="B325" s="222" t="s">
        <v>278</v>
      </c>
      <c r="C325" s="168" t="s">
        <v>30</v>
      </c>
      <c r="D325" s="168" t="n">
        <v>60</v>
      </c>
      <c r="E325" s="207" t="n">
        <v>20</v>
      </c>
      <c r="F325" s="22" t="n">
        <v>138</v>
      </c>
      <c r="G325" s="23" t="n">
        <v>0.08</v>
      </c>
      <c r="H325" s="24" t="n">
        <v>149.04</v>
      </c>
      <c r="I325" s="24" t="n">
        <f aca="false">F325*E325</f>
        <v>2760</v>
      </c>
      <c r="J325" s="24" t="n">
        <f aca="false">H325*E325</f>
        <v>2980.8</v>
      </c>
      <c r="K325" s="208"/>
      <c r="L325" s="210"/>
      <c r="M325" s="3"/>
      <c r="N325" s="3"/>
    </row>
    <row r="326" customFormat="false" ht="57" hidden="false" customHeight="false" outlineLevel="0" collapsed="false">
      <c r="A326" s="168" t="n">
        <v>20</v>
      </c>
      <c r="B326" s="206" t="s">
        <v>279</v>
      </c>
      <c r="C326" s="168" t="s">
        <v>69</v>
      </c>
      <c r="D326" s="168" t="n">
        <v>10</v>
      </c>
      <c r="E326" s="207" t="n">
        <v>100</v>
      </c>
      <c r="F326" s="22" t="n">
        <v>39</v>
      </c>
      <c r="G326" s="23" t="n">
        <v>0.08</v>
      </c>
      <c r="H326" s="24" t="n">
        <f aca="false">F326*G326+F326</f>
        <v>42.12</v>
      </c>
      <c r="I326" s="24" t="n">
        <f aca="false">F326*E326</f>
        <v>3900</v>
      </c>
      <c r="J326" s="24" t="n">
        <f aca="false">H326*E326</f>
        <v>4212</v>
      </c>
      <c r="K326" s="178"/>
      <c r="L326" s="210"/>
      <c r="M326" s="40"/>
      <c r="N326" s="40"/>
    </row>
    <row r="327" customFormat="false" ht="28.5" hidden="false" customHeight="false" outlineLevel="0" collapsed="false">
      <c r="A327" s="168" t="n">
        <v>21</v>
      </c>
      <c r="B327" s="206" t="s">
        <v>280</v>
      </c>
      <c r="C327" s="168" t="s">
        <v>30</v>
      </c>
      <c r="D327" s="168" t="n">
        <v>56</v>
      </c>
      <c r="E327" s="207" t="n">
        <v>5</v>
      </c>
      <c r="F327" s="22" t="n">
        <v>1300</v>
      </c>
      <c r="G327" s="23" t="n">
        <v>0.08</v>
      </c>
      <c r="H327" s="24" t="n">
        <f aca="false">F327*G327+F327</f>
        <v>1404</v>
      </c>
      <c r="I327" s="24" t="n">
        <f aca="false">F327*E327</f>
        <v>6500</v>
      </c>
      <c r="J327" s="24" t="n">
        <f aca="false">H327*E327</f>
        <v>7020</v>
      </c>
      <c r="K327" s="178"/>
      <c r="L327" s="210"/>
      <c r="M327" s="40"/>
      <c r="N327" s="40"/>
    </row>
    <row r="328" customFormat="false" ht="28.5" hidden="false" customHeight="false" outlineLevel="0" collapsed="false">
      <c r="A328" s="223" t="n">
        <v>22</v>
      </c>
      <c r="B328" s="21" t="str">
        <f aca="false">[2]Arkusz1!$B$9</f>
        <v>Torasemide 20 5mg/ ml amp 4 ml op po 5 amp</v>
      </c>
      <c r="C328" s="168" t="s">
        <v>30</v>
      </c>
      <c r="D328" s="168" t="n">
        <v>5</v>
      </c>
      <c r="E328" s="207" t="n">
        <v>250</v>
      </c>
      <c r="F328" s="22" t="n">
        <v>35</v>
      </c>
      <c r="G328" s="23" t="n">
        <v>0.08</v>
      </c>
      <c r="H328" s="24" t="n">
        <f aca="false">F328*G328+F328</f>
        <v>37.8</v>
      </c>
      <c r="I328" s="24" t="n">
        <f aca="false">F328*E328</f>
        <v>8750</v>
      </c>
      <c r="J328" s="24" t="n">
        <f aca="false">H328*E328</f>
        <v>9450</v>
      </c>
      <c r="K328" s="178"/>
      <c r="L328" s="210"/>
      <c r="M328" s="40"/>
      <c r="N328" s="40"/>
    </row>
    <row r="329" customFormat="false" ht="14.25" hidden="false" customHeight="false" outlineLevel="0" collapsed="false">
      <c r="A329" s="16"/>
      <c r="B329" s="222"/>
      <c r="C329" s="224"/>
      <c r="D329" s="224"/>
      <c r="E329" s="225"/>
      <c r="F329" s="226"/>
      <c r="G329" s="224"/>
      <c r="H329" s="227" t="s">
        <v>19</v>
      </c>
      <c r="I329" s="228" t="n">
        <f aca="false">SUM(I307:I328)</f>
        <v>187666.9</v>
      </c>
      <c r="J329" s="229" t="n">
        <f aca="false">SUM(J307:J328)</f>
        <v>202680.252</v>
      </c>
      <c r="K329" s="208"/>
      <c r="L329" s="210"/>
      <c r="M329" s="3"/>
      <c r="N329" s="3"/>
    </row>
    <row r="330" customFormat="false" ht="14.25" hidden="false" customHeight="false" outlineLevel="0" collapsed="false">
      <c r="A330" s="34"/>
      <c r="B330" s="230"/>
      <c r="C330" s="231"/>
      <c r="D330" s="232"/>
      <c r="E330" s="34"/>
      <c r="F330" s="31" t="s">
        <v>20</v>
      </c>
      <c r="G330" s="31"/>
      <c r="H330" s="31"/>
      <c r="I330" s="32"/>
      <c r="J330" s="31"/>
      <c r="K330" s="31"/>
      <c r="L330" s="6"/>
      <c r="M330" s="3"/>
      <c r="N330" s="3"/>
    </row>
    <row r="331" customFormat="false" ht="14.25" hidden="false" customHeight="false" outlineLevel="0" collapsed="false">
      <c r="A331" s="34"/>
      <c r="B331" s="230"/>
      <c r="C331" s="231"/>
      <c r="D331" s="232"/>
      <c r="E331" s="34"/>
      <c r="F331" s="31" t="s">
        <v>21</v>
      </c>
      <c r="G331" s="31"/>
      <c r="H331" s="31"/>
      <c r="I331" s="32"/>
      <c r="J331" s="32"/>
      <c r="K331" s="31"/>
      <c r="L331" s="6"/>
      <c r="M331" s="3"/>
      <c r="N331" s="3"/>
    </row>
    <row r="332" customFormat="false" ht="14.25" hidden="false" customHeight="false" outlineLevel="0" collapsed="false">
      <c r="A332" s="231"/>
      <c r="B332" s="233"/>
      <c r="C332" s="231"/>
      <c r="D332" s="232"/>
      <c r="E332" s="34"/>
      <c r="F332" s="31" t="s">
        <v>22</v>
      </c>
      <c r="G332" s="31"/>
      <c r="H332" s="31"/>
      <c r="I332" s="34"/>
      <c r="J332" s="34"/>
      <c r="K332" s="31"/>
      <c r="L332" s="6"/>
      <c r="M332" s="3"/>
      <c r="N332" s="3"/>
    </row>
    <row r="333" customFormat="false" ht="14.25" hidden="false" customHeight="false" outlineLevel="0" collapsed="false">
      <c r="A333" s="9"/>
      <c r="B333" s="234"/>
      <c r="C333" s="234"/>
      <c r="D333" s="234"/>
      <c r="E333" s="234"/>
      <c r="F333" s="234"/>
      <c r="G333" s="9"/>
      <c r="H333" s="9"/>
      <c r="I333" s="9"/>
      <c r="J333" s="9"/>
      <c r="K333" s="11"/>
      <c r="L333" s="9"/>
      <c r="M333" s="12"/>
      <c r="N333" s="12"/>
    </row>
    <row r="336" customFormat="false" ht="14.25" hidden="false" customHeight="false" outlineLevel="0" collapsed="false">
      <c r="A336" s="9"/>
      <c r="B336" s="30" t="s">
        <v>281</v>
      </c>
      <c r="C336" s="9"/>
      <c r="D336" s="9"/>
      <c r="E336" s="9"/>
      <c r="F336" s="9"/>
      <c r="G336" s="9"/>
      <c r="H336" s="9"/>
      <c r="I336" s="9"/>
      <c r="J336" s="9"/>
      <c r="K336" s="11"/>
      <c r="L336" s="11"/>
      <c r="M336" s="12"/>
      <c r="N336" s="12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11"/>
      <c r="L337" s="11"/>
      <c r="M337" s="12"/>
      <c r="N337" s="12"/>
    </row>
    <row r="338" customFormat="false" ht="27" hidden="false" customHeight="false" outlineLevel="0" collapsed="false">
      <c r="A338" s="14" t="s">
        <v>4</v>
      </c>
      <c r="B338" s="15" t="s">
        <v>5</v>
      </c>
      <c r="C338" s="16" t="s">
        <v>6</v>
      </c>
      <c r="D338" s="16" t="s">
        <v>7</v>
      </c>
      <c r="E338" s="16" t="s">
        <v>8</v>
      </c>
      <c r="F338" s="18" t="s">
        <v>9</v>
      </c>
      <c r="G338" s="16" t="s">
        <v>10</v>
      </c>
      <c r="H338" s="16" t="s">
        <v>11</v>
      </c>
      <c r="I338" s="15" t="s">
        <v>12</v>
      </c>
      <c r="J338" s="18" t="s">
        <v>13</v>
      </c>
      <c r="K338" s="16" t="s">
        <v>14</v>
      </c>
      <c r="L338" s="235" t="s">
        <v>15</v>
      </c>
      <c r="M338" s="12"/>
      <c r="N338" s="12"/>
    </row>
    <row r="339" customFormat="false" ht="14.25" hidden="false" customHeight="false" outlineLevel="0" collapsed="false">
      <c r="A339" s="236" t="s">
        <v>16</v>
      </c>
      <c r="B339" s="26" t="s">
        <v>282</v>
      </c>
      <c r="C339" s="20" t="s">
        <v>30</v>
      </c>
      <c r="D339" s="20" t="n">
        <v>90</v>
      </c>
      <c r="E339" s="20" t="n">
        <v>200</v>
      </c>
      <c r="F339" s="22" t="n">
        <v>23</v>
      </c>
      <c r="G339" s="23" t="n">
        <v>0.08</v>
      </c>
      <c r="H339" s="24" t="n">
        <f aca="false">F339*G339+F339</f>
        <v>24.84</v>
      </c>
      <c r="I339" s="24" t="n">
        <f aca="false">F339*E339</f>
        <v>4600</v>
      </c>
      <c r="J339" s="24" t="n">
        <f aca="false">H339*E339</f>
        <v>4968</v>
      </c>
      <c r="K339" s="25"/>
      <c r="L339" s="26"/>
      <c r="M339" s="12"/>
      <c r="N339" s="33"/>
    </row>
    <row r="340" customFormat="false" ht="14.25" hidden="false" customHeight="false" outlineLevel="0" collapsed="false">
      <c r="A340" s="237"/>
      <c r="B340" s="221"/>
      <c r="C340" s="238"/>
      <c r="D340" s="20"/>
      <c r="E340" s="20"/>
      <c r="F340" s="20"/>
      <c r="G340" s="20"/>
      <c r="H340" s="28" t="s">
        <v>19</v>
      </c>
      <c r="I340" s="29" t="n">
        <f aca="false">SUM(I339:I339)</f>
        <v>4600</v>
      </c>
      <c r="J340" s="29" t="n">
        <f aca="false">SUM(J339:J339)</f>
        <v>4968</v>
      </c>
      <c r="K340" s="25"/>
      <c r="L340" s="26"/>
      <c r="M340" s="12"/>
      <c r="N340" s="12"/>
    </row>
    <row r="341" customFormat="false" ht="14.25" hidden="false" customHeight="false" outlineLevel="0" collapsed="false">
      <c r="A341" s="35"/>
      <c r="B341" s="36"/>
      <c r="C341" s="9"/>
      <c r="D341" s="9"/>
      <c r="E341" s="9"/>
      <c r="F341" s="9"/>
      <c r="G341" s="239"/>
      <c r="H341" s="9" t="s">
        <v>20</v>
      </c>
      <c r="I341" s="9"/>
      <c r="J341" s="9"/>
      <c r="K341" s="38"/>
      <c r="L341" s="9"/>
      <c r="M341" s="12"/>
      <c r="N341" s="12"/>
    </row>
    <row r="342" customFormat="false" ht="14.25" hidden="false" customHeight="false" outlineLevel="0" collapsed="false">
      <c r="A342" s="35"/>
      <c r="B342" s="36"/>
      <c r="C342" s="9"/>
      <c r="D342" s="9"/>
      <c r="E342" s="9"/>
      <c r="F342" s="9"/>
      <c r="G342" s="37"/>
      <c r="H342" s="9" t="s">
        <v>21</v>
      </c>
      <c r="I342" s="38"/>
      <c r="J342" s="9"/>
      <c r="K342" s="38"/>
      <c r="L342" s="9"/>
      <c r="M342" s="12"/>
      <c r="N342" s="12"/>
    </row>
    <row r="343" customFormat="false" ht="14.25" hidden="false" customHeight="false" outlineLevel="0" collapsed="false">
      <c r="A343" s="35"/>
      <c r="B343" s="9"/>
      <c r="C343" s="9"/>
      <c r="D343" s="9"/>
      <c r="E343" s="9"/>
      <c r="F343" s="9"/>
      <c r="G343" s="39"/>
      <c r="H343" s="9" t="s">
        <v>22</v>
      </c>
      <c r="I343" s="9"/>
      <c r="J343" s="9"/>
      <c r="K343" s="11"/>
      <c r="L343" s="9"/>
      <c r="M343" s="12"/>
      <c r="N343" s="12"/>
    </row>
    <row r="344" customFormat="false" ht="14.25" hidden="false" customHeight="false" outlineLevel="0" collapsed="false">
      <c r="A344" s="41"/>
      <c r="B344" s="9"/>
      <c r="C344" s="9"/>
      <c r="D344" s="9"/>
      <c r="E344" s="9"/>
      <c r="F344" s="9"/>
      <c r="G344" s="37"/>
      <c r="H344" s="42"/>
      <c r="I344" s="11"/>
      <c r="J344" s="11"/>
      <c r="K344" s="9"/>
      <c r="L344" s="9"/>
      <c r="M344" s="12"/>
      <c r="N344" s="12"/>
    </row>
    <row r="347" customFormat="false" ht="14.25" hidden="false" customHeight="false" outlineLevel="0" collapsed="false">
      <c r="A347" s="13"/>
      <c r="B347" s="134"/>
      <c r="C347" s="134"/>
      <c r="D347" s="135"/>
      <c r="E347" s="135"/>
      <c r="F347" s="134"/>
      <c r="G347" s="134"/>
      <c r="H347" s="31" t="s">
        <v>22</v>
      </c>
      <c r="I347" s="31"/>
      <c r="J347" s="31"/>
      <c r="K347" s="34"/>
      <c r="L347" s="13"/>
      <c r="M347" s="13"/>
    </row>
    <row r="348" customFormat="false" ht="14.25" hidden="false" customHeight="false" outlineLevel="0" collapsed="false">
      <c r="A348" s="13"/>
      <c r="B348" s="205" t="s">
        <v>283</v>
      </c>
      <c r="C348" s="134"/>
      <c r="D348" s="135"/>
      <c r="E348" s="135"/>
      <c r="F348" s="134"/>
      <c r="G348" s="134"/>
      <c r="H348" s="31"/>
      <c r="I348" s="31"/>
      <c r="J348" s="31"/>
      <c r="K348" s="34"/>
      <c r="L348" s="13"/>
      <c r="M348" s="13"/>
    </row>
    <row r="349" customFormat="false" ht="25.5" hidden="false" customHeight="false" outlineLevel="0" collapsed="false">
      <c r="A349" s="64" t="s">
        <v>4</v>
      </c>
      <c r="B349" s="77" t="s">
        <v>5</v>
      </c>
      <c r="C349" s="77" t="s">
        <v>6</v>
      </c>
      <c r="D349" s="77" t="s">
        <v>7</v>
      </c>
      <c r="E349" s="77" t="s">
        <v>8</v>
      </c>
      <c r="F349" s="77" t="s">
        <v>9</v>
      </c>
      <c r="G349" s="77" t="s">
        <v>10</v>
      </c>
      <c r="H349" s="77" t="s">
        <v>11</v>
      </c>
      <c r="I349" s="77" t="s">
        <v>12</v>
      </c>
      <c r="J349" s="77" t="s">
        <v>13</v>
      </c>
      <c r="K349" s="77" t="s">
        <v>62</v>
      </c>
      <c r="L349" s="81" t="s">
        <v>15</v>
      </c>
      <c r="M349" s="13"/>
    </row>
    <row r="350" customFormat="false" ht="14.25" hidden="false" customHeight="false" outlineLevel="0" collapsed="false">
      <c r="A350" s="64" t="n">
        <v>1</v>
      </c>
      <c r="B350" s="220" t="s">
        <v>284</v>
      </c>
      <c r="C350" s="220" t="s">
        <v>199</v>
      </c>
      <c r="D350" s="220" t="n">
        <v>1</v>
      </c>
      <c r="E350" s="220" t="n">
        <v>10</v>
      </c>
      <c r="F350" s="220" t="n">
        <v>2347.85</v>
      </c>
      <c r="G350" s="220" t="n">
        <v>8</v>
      </c>
      <c r="H350" s="220" t="n">
        <v>2535.68</v>
      </c>
      <c r="I350" s="220" t="n">
        <v>23478.5</v>
      </c>
      <c r="J350" s="220" t="n">
        <v>25356.8</v>
      </c>
      <c r="K350" s="220"/>
      <c r="L350" s="240"/>
      <c r="M350" s="13"/>
    </row>
    <row r="351" customFormat="false" ht="14.25" hidden="false" customHeight="false" outlineLevel="0" collapsed="false">
      <c r="A351" s="220"/>
      <c r="B351" s="241"/>
      <c r="C351" s="242"/>
      <c r="D351" s="243"/>
      <c r="E351" s="243"/>
      <c r="F351" s="242"/>
      <c r="G351" s="242"/>
      <c r="H351" s="244" t="s">
        <v>19</v>
      </c>
      <c r="I351" s="245" t="n">
        <v>23478.5</v>
      </c>
      <c r="J351" s="245" t="n">
        <v>25356.8</v>
      </c>
      <c r="K351" s="240"/>
      <c r="L351" s="240"/>
      <c r="M351" s="13"/>
    </row>
    <row r="352" customFormat="false" ht="14.25" hidden="false" customHeight="false" outlineLevel="0" collapsed="false">
      <c r="A352" s="77"/>
      <c r="B352" s="134"/>
      <c r="C352" s="134"/>
      <c r="D352" s="135"/>
      <c r="E352" s="135"/>
      <c r="F352" s="134"/>
      <c r="G352" s="134"/>
      <c r="H352" s="31"/>
      <c r="I352" s="31"/>
      <c r="J352" s="31"/>
      <c r="K352" s="34"/>
      <c r="L352" s="13"/>
      <c r="M352" s="13"/>
    </row>
    <row r="353" customFormat="false" ht="14.25" hidden="false" customHeight="false" outlineLevel="0" collapsed="false">
      <c r="A353" s="13"/>
      <c r="B353" s="134"/>
      <c r="C353" s="134"/>
      <c r="D353" s="135"/>
      <c r="E353" s="135"/>
      <c r="F353" s="134"/>
      <c r="G353" s="134"/>
      <c r="H353" s="31"/>
      <c r="I353" s="31" t="s">
        <v>20</v>
      </c>
      <c r="J353" s="31"/>
      <c r="K353" s="31"/>
      <c r="M353" s="13"/>
    </row>
    <row r="354" customFormat="false" ht="14.25" hidden="false" customHeight="false" outlineLevel="0" collapsed="false">
      <c r="A354" s="13"/>
      <c r="B354" s="134"/>
      <c r="C354" s="134"/>
      <c r="D354" s="135"/>
      <c r="E354" s="135"/>
      <c r="F354" s="134"/>
      <c r="G354" s="134"/>
      <c r="H354" s="31"/>
      <c r="I354" s="31" t="s">
        <v>21</v>
      </c>
      <c r="J354" s="31"/>
      <c r="K354" s="31"/>
      <c r="M354" s="13"/>
    </row>
    <row r="355" customFormat="false" ht="14.25" hidden="false" customHeight="false" outlineLevel="0" collapsed="false">
      <c r="A355" s="13"/>
      <c r="B355" s="134"/>
      <c r="C355" s="134"/>
      <c r="D355" s="135"/>
      <c r="E355" s="135"/>
      <c r="F355" s="134"/>
      <c r="G355" s="134"/>
      <c r="H355" s="31"/>
      <c r="I355" s="31" t="s">
        <v>22</v>
      </c>
      <c r="J355" s="31"/>
      <c r="K355" s="31"/>
      <c r="M355" s="13"/>
    </row>
    <row r="358" customFormat="false" ht="14.25" hidden="false" customHeight="false" outlineLevel="0" collapsed="false">
      <c r="A358" s="40"/>
      <c r="B358" s="160" t="s">
        <v>285</v>
      </c>
      <c r="C358" s="12"/>
      <c r="D358" s="12"/>
      <c r="E358" s="12"/>
      <c r="F358" s="12"/>
      <c r="G358" s="12"/>
      <c r="H358" s="12"/>
      <c r="I358" s="12"/>
      <c r="J358" s="12"/>
      <c r="K358" s="176"/>
      <c r="L358" s="11"/>
      <c r="M358" s="40"/>
    </row>
    <row r="359" customFormat="false" ht="27" hidden="false" customHeight="false" outlineLevel="0" collapsed="false">
      <c r="A359" s="52" t="s">
        <v>4</v>
      </c>
      <c r="B359" s="162" t="s">
        <v>5</v>
      </c>
      <c r="C359" s="163" t="s">
        <v>6</v>
      </c>
      <c r="D359" s="163" t="s">
        <v>7</v>
      </c>
      <c r="E359" s="163" t="s">
        <v>8</v>
      </c>
      <c r="F359" s="163" t="s">
        <v>9</v>
      </c>
      <c r="G359" s="163" t="s">
        <v>10</v>
      </c>
      <c r="H359" s="163" t="s">
        <v>11</v>
      </c>
      <c r="I359" s="163" t="s">
        <v>12</v>
      </c>
      <c r="J359" s="163" t="s">
        <v>13</v>
      </c>
      <c r="K359" s="49" t="s">
        <v>14</v>
      </c>
      <c r="L359" s="49" t="s">
        <v>15</v>
      </c>
      <c r="M359" s="40"/>
    </row>
    <row r="360" customFormat="false" ht="57" hidden="false" customHeight="false" outlineLevel="0" collapsed="false">
      <c r="A360" s="52" t="n">
        <v>1</v>
      </c>
      <c r="B360" s="53" t="s">
        <v>286</v>
      </c>
      <c r="C360" s="53" t="s">
        <v>30</v>
      </c>
      <c r="D360" s="53" t="n">
        <v>1</v>
      </c>
      <c r="E360" s="52" t="n">
        <v>100</v>
      </c>
      <c r="F360" s="91" t="n">
        <v>14</v>
      </c>
      <c r="G360" s="246" t="n">
        <v>0.08</v>
      </c>
      <c r="H360" s="24" t="n">
        <f aca="false">F360*G360+F360</f>
        <v>15.12</v>
      </c>
      <c r="I360" s="24" t="n">
        <f aca="false">F360*E360</f>
        <v>1400</v>
      </c>
      <c r="J360" s="24" t="n">
        <f aca="false">H360*E360</f>
        <v>1512</v>
      </c>
      <c r="K360" s="53"/>
      <c r="L360" s="102"/>
      <c r="M360" s="12"/>
    </row>
    <row r="361" customFormat="false" ht="57" hidden="false" customHeight="false" outlineLevel="0" collapsed="false">
      <c r="A361" s="52" t="n">
        <v>2</v>
      </c>
      <c r="B361" s="53" t="s">
        <v>287</v>
      </c>
      <c r="C361" s="53" t="s">
        <v>30</v>
      </c>
      <c r="D361" s="53" t="n">
        <v>1</v>
      </c>
      <c r="E361" s="52" t="n">
        <v>50</v>
      </c>
      <c r="F361" s="91" t="n">
        <v>18</v>
      </c>
      <c r="G361" s="246" t="n">
        <v>0.08</v>
      </c>
      <c r="H361" s="24" t="n">
        <f aca="false">F361*G361+F361</f>
        <v>19.44</v>
      </c>
      <c r="I361" s="24" t="n">
        <f aca="false">F361*E361</f>
        <v>900</v>
      </c>
      <c r="J361" s="24" t="n">
        <f aca="false">H361*E361</f>
        <v>972</v>
      </c>
      <c r="K361" s="53"/>
      <c r="L361" s="102"/>
      <c r="M361" s="12"/>
    </row>
    <row r="362" customFormat="false" ht="14.25" hidden="false" customHeight="false" outlineLevel="0" collapsed="false">
      <c r="A362" s="52"/>
      <c r="B362" s="53"/>
      <c r="C362" s="53"/>
      <c r="D362" s="53"/>
      <c r="E362" s="53"/>
      <c r="F362" s="53"/>
      <c r="G362" s="173"/>
      <c r="H362" s="49" t="s">
        <v>19</v>
      </c>
      <c r="I362" s="130" t="n">
        <f aca="false">SUM(I360:I361)</f>
        <v>2300</v>
      </c>
      <c r="J362" s="130" t="n">
        <f aca="false">SUM(J360:J361)</f>
        <v>2484</v>
      </c>
      <c r="K362" s="163"/>
      <c r="L362" s="102"/>
      <c r="M362" s="40"/>
    </row>
    <row r="363" customFormat="false" ht="14.25" hidden="false" customHeight="false" outlineLevel="0" collapsed="false">
      <c r="A363" s="52"/>
      <c r="B363" s="12"/>
      <c r="C363" s="12"/>
      <c r="D363" s="12"/>
      <c r="E363" s="12"/>
      <c r="F363" s="12"/>
      <c r="G363" s="12"/>
      <c r="H363" s="12"/>
      <c r="I363" s="247"/>
      <c r="J363" s="247"/>
      <c r="K363" s="12"/>
      <c r="L363" s="12"/>
      <c r="M363" s="40"/>
    </row>
    <row r="364" customFormat="false" ht="14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9" t="s">
        <v>20</v>
      </c>
      <c r="I364" s="9"/>
      <c r="J364" s="9"/>
      <c r="K364" s="38"/>
      <c r="L364" s="12"/>
      <c r="M364" s="40"/>
    </row>
    <row r="365" customFormat="false" ht="14.25" hidden="false" customHeight="false" outlineLevel="0" collapsed="false">
      <c r="A365" s="40"/>
      <c r="B365" s="12"/>
      <c r="C365" s="40"/>
      <c r="D365" s="40"/>
      <c r="E365" s="40"/>
      <c r="F365" s="40"/>
      <c r="G365" s="40"/>
      <c r="H365" s="9" t="s">
        <v>21</v>
      </c>
      <c r="I365" s="38"/>
      <c r="J365" s="38"/>
      <c r="K365" s="38"/>
      <c r="L365" s="12"/>
      <c r="M365" s="40"/>
    </row>
    <row r="366" customFormat="false" ht="14.25" hidden="false" customHeight="false" outlineLevel="0" collapsed="false">
      <c r="A366" s="40"/>
      <c r="B366" s="13"/>
      <c r="H366" s="31" t="s">
        <v>22</v>
      </c>
      <c r="I366" s="31"/>
      <c r="J366" s="31"/>
      <c r="K366" s="34"/>
      <c r="L366" s="13"/>
    </row>
    <row r="367" customFormat="false" ht="14.25" hidden="false" customHeight="false" outlineLevel="0" collapsed="false">
      <c r="H367" s="248"/>
      <c r="I367" s="248"/>
      <c r="J367" s="248"/>
      <c r="K367" s="70"/>
      <c r="L367" s="13"/>
    </row>
    <row r="368" customFormat="false" ht="14.25" hidden="false" customHeight="false" outlineLevel="0" collapsed="false">
      <c r="A368" s="13"/>
      <c r="B368" s="47" t="s">
        <v>288</v>
      </c>
      <c r="C368" s="13"/>
      <c r="D368" s="13"/>
      <c r="E368" s="13"/>
      <c r="F368" s="13"/>
      <c r="G368" s="13"/>
      <c r="H368" s="13"/>
      <c r="I368" s="13"/>
      <c r="J368" s="13"/>
      <c r="K368" s="248"/>
      <c r="L368" s="13"/>
      <c r="M368" s="13"/>
    </row>
    <row r="369" customFormat="false" ht="25.5" hidden="false" customHeight="false" outlineLevel="0" collapsed="false">
      <c r="A369" s="57" t="s">
        <v>233</v>
      </c>
      <c r="B369" s="198" t="s">
        <v>5</v>
      </c>
      <c r="C369" s="198" t="s">
        <v>6</v>
      </c>
      <c r="D369" s="198" t="s">
        <v>7</v>
      </c>
      <c r="E369" s="198" t="s">
        <v>8</v>
      </c>
      <c r="F369" s="198" t="s">
        <v>9</v>
      </c>
      <c r="G369" s="198" t="s">
        <v>10</v>
      </c>
      <c r="H369" s="198" t="s">
        <v>11</v>
      </c>
      <c r="I369" s="198" t="s">
        <v>12</v>
      </c>
      <c r="J369" s="89" t="s">
        <v>13</v>
      </c>
      <c r="K369" s="89" t="s">
        <v>62</v>
      </c>
      <c r="L369" s="180" t="s">
        <v>15</v>
      </c>
    </row>
    <row r="370" customFormat="false" ht="14.25" hidden="false" customHeight="false" outlineLevel="0" collapsed="false">
      <c r="A370" s="168" t="n">
        <v>1</v>
      </c>
      <c r="B370" s="21" t="s">
        <v>289</v>
      </c>
      <c r="C370" s="168" t="s">
        <v>69</v>
      </c>
      <c r="D370" s="168" t="n">
        <v>100</v>
      </c>
      <c r="E370" s="207" t="n">
        <v>2</v>
      </c>
      <c r="F370" s="22" t="n">
        <v>82.3</v>
      </c>
      <c r="G370" s="23" t="n">
        <v>0.08</v>
      </c>
      <c r="H370" s="24" t="n">
        <f aca="false">F370*G370+F370</f>
        <v>88.884</v>
      </c>
      <c r="I370" s="24" t="n">
        <f aca="false">F370*E370</f>
        <v>164.6</v>
      </c>
      <c r="J370" s="24" t="n">
        <f aca="false">H370*E370</f>
        <v>177.768</v>
      </c>
      <c r="K370" s="208"/>
      <c r="L370" s="26"/>
      <c r="M370" s="12"/>
    </row>
    <row r="371" customFormat="false" ht="14.25" hidden="false" customHeight="false" outlineLevel="0" collapsed="false">
      <c r="A371" s="249" t="n">
        <v>2</v>
      </c>
      <c r="B371" s="21" t="s">
        <v>290</v>
      </c>
      <c r="C371" s="168" t="s">
        <v>30</v>
      </c>
      <c r="D371" s="168" t="n">
        <v>40</v>
      </c>
      <c r="E371" s="207" t="n">
        <v>2</v>
      </c>
      <c r="F371" s="22" t="n">
        <v>260</v>
      </c>
      <c r="G371" s="23" t="n">
        <v>0.08</v>
      </c>
      <c r="H371" s="24" t="n">
        <f aca="false">F371*G371+F371</f>
        <v>280.8</v>
      </c>
      <c r="I371" s="24" t="n">
        <f aca="false">F371*E371</f>
        <v>520</v>
      </c>
      <c r="J371" s="24" t="n">
        <f aca="false">H371*E371</f>
        <v>561.6</v>
      </c>
      <c r="K371" s="178"/>
      <c r="L371" s="26"/>
      <c r="M371" s="40"/>
    </row>
    <row r="372" customFormat="false" ht="14.25" hidden="false" customHeight="false" outlineLevel="0" collapsed="false">
      <c r="A372" s="250"/>
      <c r="B372" s="251"/>
      <c r="C372" s="252"/>
      <c r="D372" s="253"/>
      <c r="E372" s="253"/>
      <c r="F372" s="254"/>
      <c r="G372" s="241"/>
      <c r="H372" s="49" t="s">
        <v>19</v>
      </c>
      <c r="I372" s="255" t="n">
        <f aca="false">SUM(I370:I371)</f>
        <v>684.6</v>
      </c>
      <c r="J372" s="255" t="n">
        <f aca="false">SUM(J370:J371)</f>
        <v>739.368</v>
      </c>
      <c r="K372" s="102"/>
      <c r="L372" s="152"/>
      <c r="M372" s="256"/>
    </row>
    <row r="373" customFormat="false" ht="12.75" hidden="false" customHeight="false" outlineLevel="0" collapsed="false">
      <c r="A373" s="257"/>
      <c r="B373" s="256"/>
      <c r="C373" s="256"/>
      <c r="D373" s="256"/>
      <c r="E373" s="256"/>
      <c r="F373" s="256"/>
      <c r="L373" s="256"/>
      <c r="M373" s="256"/>
    </row>
    <row r="374" customFormat="false" ht="14.25" hidden="false" customHeight="false" outlineLevel="0" collapsed="false">
      <c r="I374" s="31" t="s">
        <v>20</v>
      </c>
      <c r="J374" s="31"/>
      <c r="K374" s="31"/>
    </row>
    <row r="375" customFormat="false" ht="14.25" hidden="false" customHeight="false" outlineLevel="0" collapsed="false">
      <c r="I375" s="31" t="s">
        <v>21</v>
      </c>
      <c r="J375" s="31"/>
      <c r="K375" s="31"/>
    </row>
    <row r="376" customFormat="false" ht="14.25" hidden="false" customHeight="false" outlineLevel="0" collapsed="false">
      <c r="I376" s="31" t="s">
        <v>22</v>
      </c>
      <c r="J376" s="31"/>
      <c r="K376" s="31"/>
    </row>
    <row r="378" customFormat="false" ht="13.5" hidden="false" customHeight="false" outlineLevel="0" collapsed="false">
      <c r="A378" s="258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</row>
    <row r="379" customFormat="false" ht="11.2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</row>
    <row r="380" customFormat="false" ht="11.2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</row>
    <row r="381" customFormat="false" ht="14.25" hidden="false" customHeight="false" outlineLevel="0" collapsed="false">
      <c r="A381" s="40"/>
      <c r="B381" s="30" t="s">
        <v>291</v>
      </c>
      <c r="C381" s="9"/>
      <c r="D381" s="234"/>
      <c r="E381" s="9"/>
      <c r="F381" s="9"/>
      <c r="G381" s="9"/>
      <c r="H381" s="9"/>
      <c r="I381" s="11"/>
      <c r="J381" s="11"/>
      <c r="K381" s="9"/>
      <c r="L381" s="9"/>
      <c r="M381" s="40"/>
      <c r="N381" s="40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11"/>
      <c r="L382" s="9"/>
      <c r="M382" s="40"/>
      <c r="N382" s="40"/>
    </row>
    <row r="383" customFormat="false" ht="27.75" hidden="false" customHeight="false" outlineLevel="0" collapsed="false">
      <c r="A383" s="26" t="s">
        <v>4</v>
      </c>
      <c r="B383" s="15" t="s">
        <v>5</v>
      </c>
      <c r="C383" s="16" t="s">
        <v>6</v>
      </c>
      <c r="D383" s="16" t="s">
        <v>7</v>
      </c>
      <c r="E383" s="16" t="s">
        <v>8</v>
      </c>
      <c r="F383" s="16" t="s">
        <v>9</v>
      </c>
      <c r="G383" s="17" t="s">
        <v>10</v>
      </c>
      <c r="H383" s="16" t="s">
        <v>11</v>
      </c>
      <c r="I383" s="16" t="s">
        <v>12</v>
      </c>
      <c r="J383" s="18" t="s">
        <v>13</v>
      </c>
      <c r="K383" s="16" t="s">
        <v>14</v>
      </c>
      <c r="L383" s="19" t="s">
        <v>15</v>
      </c>
      <c r="M383" s="40"/>
      <c r="N383" s="40"/>
    </row>
    <row r="384" customFormat="false" ht="28.5" hidden="false" customHeight="false" outlineLevel="0" collapsed="false">
      <c r="A384" s="259" t="s">
        <v>16</v>
      </c>
      <c r="B384" s="53" t="s">
        <v>292</v>
      </c>
      <c r="C384" s="53" t="s">
        <v>69</v>
      </c>
      <c r="D384" s="52" t="n">
        <v>10</v>
      </c>
      <c r="E384" s="52" t="n">
        <v>300</v>
      </c>
      <c r="F384" s="260" t="n">
        <v>39</v>
      </c>
      <c r="G384" s="246" t="n">
        <v>0.08</v>
      </c>
      <c r="H384" s="24" t="n">
        <f aca="false">F384*G384+F384</f>
        <v>42.12</v>
      </c>
      <c r="I384" s="24" t="n">
        <f aca="false">F384*E384</f>
        <v>11700</v>
      </c>
      <c r="J384" s="24" t="n">
        <f aca="false">H384*E384</f>
        <v>12636</v>
      </c>
      <c r="K384" s="52"/>
      <c r="L384" s="94"/>
      <c r="M384" s="40"/>
      <c r="N384" s="40"/>
    </row>
    <row r="385" customFormat="false" ht="14.25" hidden="false" customHeight="false" outlineLevel="0" collapsed="false">
      <c r="A385" s="181"/>
      <c r="B385" s="26"/>
      <c r="C385" s="26"/>
      <c r="D385" s="26"/>
      <c r="E385" s="26"/>
      <c r="F385" s="26"/>
      <c r="G385" s="26"/>
      <c r="H385" s="14" t="s">
        <v>19</v>
      </c>
      <c r="I385" s="29" t="n">
        <f aca="false">SUM(I384:I384)</f>
        <v>11700</v>
      </c>
      <c r="J385" s="29" t="n">
        <f aca="false">SUM(J384:J384)</f>
        <v>12636</v>
      </c>
      <c r="K385" s="26"/>
      <c r="L385" s="26"/>
      <c r="M385" s="40"/>
      <c r="N385" s="40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40"/>
      <c r="N386" s="40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40"/>
      <c r="N387" s="40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 t="s">
        <v>20</v>
      </c>
      <c r="I388" s="9"/>
      <c r="J388" s="9"/>
      <c r="K388" s="38"/>
      <c r="L388" s="9"/>
      <c r="M388" s="40"/>
      <c r="N388" s="40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 t="s">
        <v>21</v>
      </c>
      <c r="I389" s="9"/>
      <c r="J389" s="9"/>
      <c r="K389" s="38"/>
      <c r="L389" s="9"/>
      <c r="M389" s="40"/>
      <c r="N389" s="40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 t="s">
        <v>22</v>
      </c>
      <c r="I390" s="9"/>
      <c r="J390" s="9"/>
      <c r="K390" s="11"/>
      <c r="L390" s="9"/>
      <c r="M390" s="40"/>
      <c r="N390" s="40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11"/>
      <c r="L391" s="9"/>
      <c r="M391" s="40"/>
      <c r="N391" s="40"/>
    </row>
    <row r="394" customFormat="false" ht="12" hidden="false" customHeight="false" outlineLevel="0" collapsed="false">
      <c r="B394" s="13" t="s">
        <v>293</v>
      </c>
    </row>
    <row r="396" customFormat="false" ht="28.5" hidden="false" customHeight="false" outlineLevel="0" collapsed="false">
      <c r="A396" s="249" t="n">
        <v>1</v>
      </c>
      <c r="B396" s="21" t="s">
        <v>294</v>
      </c>
      <c r="C396" s="168" t="s">
        <v>30</v>
      </c>
      <c r="D396" s="168" t="n">
        <v>10</v>
      </c>
      <c r="E396" s="207" t="n">
        <v>20</v>
      </c>
      <c r="F396" s="22" t="n">
        <v>361</v>
      </c>
      <c r="G396" s="23" t="n">
        <v>0.08</v>
      </c>
      <c r="H396" s="24" t="n">
        <f aca="false">F396*G396+F396</f>
        <v>389.88</v>
      </c>
      <c r="I396" s="261" t="n">
        <f aca="false">F396*E396</f>
        <v>7220</v>
      </c>
      <c r="J396" s="24" t="n">
        <f aca="false">H396*E396</f>
        <v>7797.6</v>
      </c>
      <c r="K396" s="262"/>
      <c r="L396" s="210"/>
      <c r="M396" s="40"/>
    </row>
    <row r="397" customFormat="false" ht="12.75" hidden="false" customHeight="false" outlineLevel="0" collapsed="false">
      <c r="A397" s="263"/>
      <c r="B397" s="263"/>
      <c r="C397" s="263"/>
      <c r="D397" s="263"/>
      <c r="E397" s="263"/>
      <c r="F397" s="263"/>
      <c r="G397" s="263"/>
      <c r="H397" s="264" t="s">
        <v>19</v>
      </c>
      <c r="I397" s="188" t="n">
        <v>7220</v>
      </c>
      <c r="J397" s="264" t="n">
        <v>7797.6</v>
      </c>
      <c r="K397" s="263"/>
      <c r="L397" s="263"/>
    </row>
    <row r="400" customFormat="false" ht="14.25" hidden="false" customHeight="false" outlineLevel="0" collapsed="false">
      <c r="H400" s="9" t="s">
        <v>20</v>
      </c>
      <c r="I400" s="9"/>
      <c r="J400" s="9"/>
    </row>
    <row r="401" customFormat="false" ht="14.25" hidden="false" customHeight="false" outlineLevel="0" collapsed="false">
      <c r="H401" s="9" t="s">
        <v>21</v>
      </c>
      <c r="I401" s="9"/>
      <c r="J401" s="9"/>
    </row>
    <row r="402" customFormat="false" ht="14.25" hidden="false" customHeight="false" outlineLevel="0" collapsed="false">
      <c r="H402" s="9" t="s">
        <v>22</v>
      </c>
      <c r="I402" s="9"/>
      <c r="J402" s="9"/>
    </row>
    <row r="408" customFormat="false" ht="11.25" hidden="false" customHeight="false" outlineLevel="0" collapsed="false">
      <c r="H408" s="1" t="s">
        <v>295</v>
      </c>
      <c r="I408" s="265" t="n">
        <v>9834021.3</v>
      </c>
    </row>
    <row r="410" customFormat="false" ht="11.25" hidden="false" customHeight="false" outlineLevel="0" collapsed="false">
      <c r="H410" s="1" t="s">
        <v>296</v>
      </c>
      <c r="I410" s="266" t="n">
        <v>10621287.72</v>
      </c>
    </row>
  </sheetData>
  <mergeCells count="3">
    <mergeCell ref="A1:L1"/>
    <mergeCell ref="B3:K3"/>
    <mergeCell ref="B4:K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58:25Z</dcterms:created>
  <dc:creator>PC-2</dc:creator>
  <dc:description/>
  <dc:language>en-US</dc:language>
  <cp:lastModifiedBy>PC-15</cp:lastModifiedBy>
  <cp:lastPrinted>2021-09-21T09:44:59Z</cp:lastPrinted>
  <dcterms:modified xsi:type="dcterms:W3CDTF">2024-01-24T12:33:20Z</dcterms:modified>
  <cp:revision>0</cp:revision>
  <dc:subject/>
  <dc:title/>
</cp:coreProperties>
</file>