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Załącznik nr 2 do "Zapytania ofertowego"</t>
  </si>
  <si>
    <t xml:space="preserve">„Dostawa oświetlenia do taboru tramwajowego (Zadanie nr 1 i 2)”, nr sprawy WZ-091-146/24</t>
  </si>
  <si>
    <t xml:space="preserve">FORMULARZ OPISOWO - CENOWY - ZADANIE 1 </t>
  </si>
  <si>
    <t xml:space="preserve">Lp.</t>
  </si>
  <si>
    <t xml:space="preserve">Nr indeksu materiałowego MPK-Łódź Spółka z o.o.</t>
  </si>
  <si>
    <t xml:space="preserve">Przedmiot zamówienia</t>
  </si>
  <si>
    <t xml:space="preserve">Nr rysunku</t>
  </si>
  <si>
    <t xml:space="preserve">nr homologacji</t>
  </si>
  <si>
    <t xml:space="preserve">termin realizacji                 w dniach</t>
  </si>
  <si>
    <t xml:space="preserve">j.m.</t>
  </si>
  <si>
    <t xml:space="preserve">Ilość </t>
  </si>
  <si>
    <t xml:space="preserve">Cena jedn. netto (PLN)</t>
  </si>
  <si>
    <t xml:space="preserve">Wartość netto (PLN)</t>
  </si>
  <si>
    <t xml:space="preserve">Podatek VAT (%)</t>
  </si>
  <si>
    <t xml:space="preserve">Wartość brutto (PLN)</t>
  </si>
  <si>
    <t xml:space="preserve">046-5001-0127-0</t>
  </si>
  <si>
    <t xml:space="preserve">LAMPA LED OŚWIETLENIA PRZYSTANKU DLA WAGONU NF6D: WYMIAR: 150 X 45MM; NAPIĘCIE ZNAMIONOWE 24V (ZAKRES ZASILANIA 16,8 DO 33,6V). MOC ZNAMIONOWA 7W. STRUMIEŃ ŚWIATŁA ZNAMIONOWY 700LM, 1 STOPIEŃ JASNOŚCI POWYŻEJ 20V. TEMPERATURA ŚWIATŁA 5700K. TEMPERATURA PRACY: -40°C ÷ 55°C. STOPIEŃ SZCZELNOŚCI NIE MNIEJSZY NIŻ IP65.</t>
  </si>
  <si>
    <t xml:space="preserve">NF6D-329017-0</t>
  </si>
  <si>
    <t xml:space="preserve">____________</t>
  </si>
  <si>
    <t xml:space="preserve">szt</t>
  </si>
  <si>
    <t xml:space="preserve">046-5001-0111-0</t>
  </si>
  <si>
    <t xml:space="preserve">LINIA ŚWIETLNA LED OŚWIETLENIA PRZEDZIAŁU PASAŻERSKIEGO W WAGONIE NF6D: 16 LAMP O DŁUGOŚCI 1247 MM I 2 LAMPY DŁUGOŚCI 1165 MM; SZEROKOŚĆ KANAŁU MONTAŻOWEGO: 120MM. NAPIĘCIE ZNAMIONOWE 24V (ZAKRES ZASILANIA 16,8 DO 33,6V); MOC ZNAMIONOWA 20W/LAMPA; STRUMIEŃ ŚWIATŁA ZNAMIONOWY 2000LM/LAMPA, 1 STOPIEŃ JASNOŚCI POWYŻEJ 20V, TEMPERATURA ŚWIATŁA 5700K, TEMPERATURA PRACY: - 40°C ÷ 55°C</t>
  </si>
  <si>
    <t xml:space="preserve">NF6D-329016-0</t>
  </si>
  <si>
    <t xml:space="preserve">kpl</t>
  </si>
  <si>
    <t xml:space="preserve">020-0011-0004-0</t>
  </si>
  <si>
    <t xml:space="preserve">LAMPA LED PRZEDZIAŁU PASAŻERSKIEGO W WAGONIE CITYRUNNER: WYMIAR 375 X 120 MM, SZEROKOŚĆ KANAŁU MONTAŻOWEGO: 100MM. NAPIĘCIE ZNAMIONOWE 24V (ZAKRES ZASILANIA 16,8 DO 33,6V), MOC ZNAMIONOWA 5W, STRUMIEŃ ŚWIATŁA ZNAMIONOWY 500LM, 1 STOPIEŃ JASNOŚCI POWYŻEJ 20V, TEMPERATURA ŚWIATŁA 5700K. 
TEMPERATURA PRACY: -40°C ÷ 55°C.</t>
  </si>
  <si>
    <t xml:space="preserve">CR-329006-00</t>
  </si>
  <si>
    <t xml:space="preserve">020-0011-0003-0</t>
  </si>
  <si>
    <t xml:space="preserve">LAMPA LED PRZEDZIAŁU PASAŻERSKIEGO WAGONU W WAGONIE CITYRUNNER: WYMIAR 1295 X 120MM, SZEROKOŚĆ KANAŁU MONTAŻOWEGO: 100MM. NAPIĘCIE ZNAMIONOWE 24V (ZAKRES ZASILANIA 16,8 DO 33,6V), MOC ZNAMIONOWA 20W. STRUMIEŃ ŚWIATŁA ZNAMIONOWY 2000LM, 1 STOPIEŃ JASNOŚCI POWYŻEJ 20V, TEMPERATURA ŚWIATŁA 5700K. TEMPERATURA PRACY: -40°C ÷ 55°C.</t>
  </si>
  <si>
    <t xml:space="preserve">CR-329005-00</t>
  </si>
  <si>
    <t xml:space="preserve">020-0011-0002-0</t>
  </si>
  <si>
    <t xml:space="preserve">LAMPA LED PRZEDZIAŁU PASAŻERSKIEGO WAGONU W WAGONIE CITYRUNNER: WYMIAR 685 X 120MM, SZEROKOŚĆ KANAŁU MONTAŻOWEGO: 100MM. NAPIĘCIE ZNAMIONOWE 24V (ZAKRES ZASILANIA 16,8 DO 33,6V). MOC ZNAMIONOWA 10W. STRUMIEŃ ŚWIATŁA ZNAMIONOWY 1000LM. 1 STOPIEŃ JASNOŚCI POWYŻEJ 20V. TEMPERATURA ŚWIATŁA 5700K. TEMPERATURA PRACY: -40°C ÷ 55°C.</t>
  </si>
  <si>
    <t xml:space="preserve">CR-329004-00</t>
  </si>
  <si>
    <t xml:space="preserve">016-0329-0085-0</t>
  </si>
  <si>
    <t xml:space="preserve">OPRAWA LT805 LED: ROZMIAR ZEWNĘTRZNY RAMKI OZDOBNEJ: 328 X 308MM, WYMIAR WNĘKI POD KLOSZ RAMKI OZDOBNEJ: 240 X 195MM . NAPIĘCIE ZNAMIONOWE 40VDC. MOC ZNAMIONOWA 25W. STRUMIEŃ ŚWIETLNY 2500 LM. ZAKRES PRACY PRZY STAŁYM STRUMIENIU ŚWIETLNYM OD 30 DO 50VDC. 2 STOPINIE JASNOŚCI (TRYB NOMRALNY 100% MOCY, TRYB ZREDUKOWANY 1/3 MOCY). BARWA ŚWIATŁA:4000K. TEMPERATURA PRACY: -40°C ÷ 55°C.</t>
  </si>
  <si>
    <t xml:space="preserve">805Na-329003-00</t>
  </si>
  <si>
    <t xml:space="preserve">016-0329-0002-0</t>
  </si>
  <si>
    <t xml:space="preserve">WKŁAD OK-1 DO LAMPY OKM 211: WYMIAR: 230 X 230MM. PN-20W; UN-40VDC; STRUMIEŃ ŚWIETLNY 2250LM; ZAKRES PRACY: 25 DO 50VDC PRZY STAŁYM STRUMIENIU ŚWIETLNYM; BARWA ŚWIATŁA: NEUTRALNA (4000K). TEMPERATURA PRACY: -40°C ÷ 55°C.</t>
  </si>
  <si>
    <t xml:space="preserve">805Na-329002-00</t>
  </si>
  <si>
    <t xml:space="preserve">RAZEM</t>
  </si>
  <si>
    <t xml:space="preserve">.................................................................</t>
  </si>
  <si>
    <t xml:space="preserve">pieczątka i podpis Oferenta</t>
  </si>
  <si>
    <t xml:space="preserve">(osoby lub osób upoważnionych prawnie do składania oświadczeń woli w imieniu Oferenta)</t>
  </si>
  <si>
    <t xml:space="preserve">FORMULARZ OPISOWO - CENOWY - ZADANIE 2 </t>
  </si>
  <si>
    <t xml:space="preserve">046-0255-0074-0</t>
  </si>
  <si>
    <t xml:space="preserve">LAMPA POZYCYJNA BIAŁA (LPB)
okrągła ø80mm, wysokość 55mm, kolor: biały, źródło światła: LED, napięcie zasilania:15 ÷ 30VDC, moc: 1,9W, temperatura pracy: od -40°C ÷ 55°C, podłączenie: przewódy 100mm zakończone konektorem męskim rozmiar -6,3mmx0,8mm. Wymiary zgodne z rysunkiem</t>
  </si>
  <si>
    <t xml:space="preserve">805Na-329015-0</t>
  </si>
  <si>
    <t xml:space="preserve">046-0255-0073-0</t>
  </si>
  <si>
    <t xml:space="preserve">LAMPA STOP/POZYCYJNA 12/24V (M837/11/00)
okrągła: ø95mm, wysokość: 32mm, źródło światła: LED, kolor: czerwony,  napięcie zasilania: 12/24W, moc: 5W, temperatura pracy: od -40°C ÷ 55°C, podłączenie: pzewody 200mm. Wymiary zgodne z rysunkiem</t>
  </si>
  <si>
    <t xml:space="preserve">805Na-329014-0</t>
  </si>
  <si>
    <t xml:space="preserve">046-0255-0072-0</t>
  </si>
  <si>
    <t xml:space="preserve">LAMPA OŚWIETLENIA STOPNI (LOS1)
Dł.:144mm x szer.: 64mm x wys.: 21mm, źródło światła LED, kolor biały, napięcie zasilania: 15 ÷ 30VDC. Moc: 3,1W, strumień świetlny: 220 lm, temperatura pracy: od -40°C ÷ 55°C,  podłączenie: podłączenie: przewódy 100mm zakończone konektorem męskim rozmiar -6,3mmx0,8mm. Wymiary zgodne z rysunkiem</t>
  </si>
  <si>
    <t xml:space="preserve">805Na-329013-0</t>
  </si>
  <si>
    <t xml:space="preserve">046-0255-0071-0</t>
  </si>
  <si>
    <t xml:space="preserve">LAMPA SYGNALIZACJI ZAMYKANIA DRZWI (LSZ1)
Dł.:144mm x szer. 64mm x wys.: 21mm, źródło światła LED, kolor czerwony, napięcie zasilania: 15 ÷ 30VDC. Moc: 3,1W, strumień świetlny: 100 lm, po podaniu napięcia zasilania źródło światła pulsuje jednocześni generując sygnał dźwiękowy 80dB, temperatura pracy: od -40°C ÷ 55°C, podłączenie:podłączenie: przewódy 100mm zakończone konektorem męskim rozmiar -6,3mmx0,8mm. Wymiary zgodne z rysunkiem</t>
  </si>
  <si>
    <t xml:space="preserve">805Na-329012-0</t>
  </si>
  <si>
    <t xml:space="preserve">046-0255-0070-0</t>
  </si>
  <si>
    <t xml:space="preserve">LAMPA ZESPOLONA TYLNA (LZT)
Dł.: 280mm x szer.:78 x wys.: 36mm, źródłó światła: LED, napięcie zasilania: 15 ÷ 30VDC. Lampa 3 funkcyjna Światła pozycyjne i STOP: kolor: czerwony, światło pozycyjne: moc -0,96W, światło STOP: moc -4,8W światło kierunkowe: kolor: żółty samochodowy, moc -4,3W. Temperatura pracy: od -40°C ÷ 55°C, podłączenie: podłączenie: przewódy 100mm zakończone konektorem męskim rozmiar -6,3mmx0,8mm. Wymiary zgodne z rysunkiem</t>
  </si>
  <si>
    <t xml:space="preserve">805Na-329011-0</t>
  </si>
  <si>
    <t xml:space="preserve">046-0255-0069-0</t>
  </si>
  <si>
    <t xml:space="preserve">LAMPA ZESPOLONA PRZEDNIA (LZP)
Dł.: 280mm x szer.:78 x wys.: 36mm, źródłó światła: LED, napięcie zasilania: 15 ÷ 30VDC. Lampa 2 funkcyjna Światło pozycyjne: kolor: biały, moc: 1,2W, światło kierunkowe: kolor: żółty samochodowy, moc: 4,3W. Temperatura pracy: od -40°C ÷ 55°C, podłączenie: przewódy 100mm zakończone konektorem męskim rozmiar -6,3mmx0,8mm. Wymiary zgodne z rysunkiem</t>
  </si>
  <si>
    <t xml:space="preserve">805Na-329010-0</t>
  </si>
  <si>
    <t xml:space="preserve">046-0255-0068-0</t>
  </si>
  <si>
    <t xml:space="preserve">LAMPA ZESPOLONA BOCZNA (LZB)
Dł.: 280 x szer.:78 x wys.: 36mm, źródłó światła: LED, napięcie zasilania: 15 ÷ 30VDC. kolor: żółty samochodowy, moc: 2x 4,3W. Podłączenie: przewódy 100mm zakończone konektorem męskim rozmiar -6,3mmx0,8mm. Wymiary zgodne z rysunkiem</t>
  </si>
  <si>
    <t xml:space="preserve">805Na-329009-0</t>
  </si>
  <si>
    <t xml:space="preserve">046-0255-0067-0</t>
  </si>
  <si>
    <t xml:space="preserve">LAMPA POZYCYJNO-KIERUNKOWA (LKP1)
dł.: 220 x szer.:115 x wys: 48mm. Żródło światła:LED, napięcie zasilania: 15 ÷ 30VDC. Lampa 2 funkcyjna światło pozycyjne: klosz ø77mm x wysokość 55mm, kolor: biały moc: 1,9W, światło kierunkowe: klosz ø77mm x wysokość 55mm, kolor: żółty samochodowy, moc: 1,9W. Temperatura pracy: od -40°C ÷ 55°C, podłączenie: przewódy 100mm zakończone konektorem męskim rozmiar -6,3mmx0,8mm. Wymiary zgodne z rysunkiem</t>
  </si>
  <si>
    <t xml:space="preserve">805Na-329008-0</t>
  </si>
  <si>
    <t xml:space="preserve">046-0255-0065-0</t>
  </si>
  <si>
    <t xml:space="preserve">LAMPA ZESPOLONA (ZEM 138)
dł: 320 x szer.: 120 x wy.: 19mm. Lampa 4 funkcyjna od dołu:  świało pozycyjne: kolor klosza czerwony, światło przeciwmgłowe: kolor klosza czerwony, światło kierunkowe: kolor: żółty samochodowy, światło STOP: kolor klosza czerwony. Poszczególne lampy przystosowane do montażu żarówek z trzonkiem: BA15s, temperatura pracy: od -40°C ÷ 55°C,  podłączenia: zacisk konektorowy męski 6,3mm. Wymiary zgodne z rysunkiem
</t>
  </si>
  <si>
    <t xml:space="preserve">805Na-329007-0</t>
  </si>
  <si>
    <t xml:space="preserve">W ZAKRESIE POZYCJI NR 2 I 9 ZAMAWIAJACY WYMAGA WPISANIA NUMERU HOMOLOG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.5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27" xfId="21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7"/>
    <col collapsed="false" customWidth="true" hidden="false" outlineLevel="0" max="3" min="3" style="0" width="30.56"/>
    <col collapsed="false" customWidth="true" hidden="false" outlineLevel="0" max="4" min="4" style="0" width="13.28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10" min="10" style="0" width="10.13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0</v>
      </c>
      <c r="I2" s="2"/>
      <c r="J2" s="2"/>
      <c r="K2" s="2"/>
      <c r="L2" s="2"/>
    </row>
    <row r="3" customFormat="false" ht="16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1"/>
      <c r="L3" s="1"/>
    </row>
    <row r="4" customFormat="false" ht="16.5" hidden="false" customHeight="true" outlineLevel="0" collapsed="false">
      <c r="A4" s="5"/>
      <c r="B4" s="5"/>
      <c r="C4" s="6" t="s">
        <v>2</v>
      </c>
      <c r="D4" s="6"/>
      <c r="E4" s="6"/>
      <c r="F4" s="6"/>
      <c r="G4" s="6"/>
      <c r="H4" s="6"/>
      <c r="I4" s="5"/>
      <c r="J4" s="5"/>
      <c r="K4" s="1"/>
      <c r="L4" s="1"/>
    </row>
    <row r="5" customFormat="false" ht="57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8" t="s">
        <v>11</v>
      </c>
      <c r="J5" s="8" t="s">
        <v>12</v>
      </c>
      <c r="K5" s="8" t="s">
        <v>13</v>
      </c>
      <c r="L5" s="8" t="s">
        <v>14</v>
      </c>
    </row>
    <row r="6" customFormat="false" ht="149.25" hidden="false" customHeight="true" outlineLevel="0" collapsed="false">
      <c r="A6" s="10" t="n">
        <v>1</v>
      </c>
      <c r="B6" s="10" t="s">
        <v>15</v>
      </c>
      <c r="C6" s="11" t="s">
        <v>16</v>
      </c>
      <c r="D6" s="12" t="s">
        <v>17</v>
      </c>
      <c r="E6" s="11" t="s">
        <v>18</v>
      </c>
      <c r="F6" s="12" t="n">
        <v>45</v>
      </c>
      <c r="G6" s="10" t="s">
        <v>19</v>
      </c>
      <c r="H6" s="13" t="n">
        <v>46</v>
      </c>
      <c r="I6" s="14"/>
      <c r="J6" s="14"/>
      <c r="K6" s="15"/>
      <c r="L6" s="14"/>
    </row>
    <row r="7" customFormat="false" ht="179.25" hidden="false" customHeight="true" outlineLevel="0" collapsed="false">
      <c r="A7" s="10" t="n">
        <v>2</v>
      </c>
      <c r="B7" s="10" t="s">
        <v>20</v>
      </c>
      <c r="C7" s="11" t="s">
        <v>21</v>
      </c>
      <c r="D7" s="12" t="s">
        <v>22</v>
      </c>
      <c r="E7" s="11" t="s">
        <v>18</v>
      </c>
      <c r="F7" s="12" t="n">
        <v>45</v>
      </c>
      <c r="G7" s="10" t="s">
        <v>23</v>
      </c>
      <c r="H7" s="13" t="n">
        <v>7</v>
      </c>
      <c r="I7" s="14"/>
      <c r="J7" s="14"/>
      <c r="K7" s="15"/>
      <c r="L7" s="14"/>
    </row>
    <row r="8" customFormat="false" ht="148.5" hidden="false" customHeight="true" outlineLevel="0" collapsed="false">
      <c r="A8" s="10" t="n">
        <v>3</v>
      </c>
      <c r="B8" s="10" t="s">
        <v>24</v>
      </c>
      <c r="C8" s="11" t="s">
        <v>25</v>
      </c>
      <c r="D8" s="12" t="s">
        <v>26</v>
      </c>
      <c r="E8" s="11" t="s">
        <v>18</v>
      </c>
      <c r="F8" s="12" t="n">
        <v>45</v>
      </c>
      <c r="G8" s="10" t="s">
        <v>19</v>
      </c>
      <c r="H8" s="13" t="n">
        <v>15</v>
      </c>
      <c r="I8" s="14"/>
      <c r="J8" s="14"/>
      <c r="K8" s="15"/>
      <c r="L8" s="14"/>
    </row>
    <row r="9" customFormat="false" ht="148.5" hidden="false" customHeight="true" outlineLevel="0" collapsed="false">
      <c r="A9" s="10" t="n">
        <v>4</v>
      </c>
      <c r="B9" s="10" t="s">
        <v>27</v>
      </c>
      <c r="C9" s="11" t="s">
        <v>28</v>
      </c>
      <c r="D9" s="12" t="s">
        <v>29</v>
      </c>
      <c r="E9" s="11" t="s">
        <v>18</v>
      </c>
      <c r="F9" s="12" t="n">
        <v>45</v>
      </c>
      <c r="G9" s="10" t="s">
        <v>19</v>
      </c>
      <c r="H9" s="16" t="n">
        <v>90</v>
      </c>
      <c r="I9" s="17"/>
      <c r="J9" s="14"/>
      <c r="K9" s="15"/>
      <c r="L9" s="14"/>
    </row>
    <row r="10" customFormat="false" ht="157.5" hidden="false" customHeight="true" outlineLevel="0" collapsed="false">
      <c r="A10" s="10" t="n">
        <v>5</v>
      </c>
      <c r="B10" s="10" t="s">
        <v>30</v>
      </c>
      <c r="C10" s="11" t="s">
        <v>31</v>
      </c>
      <c r="D10" s="12" t="s">
        <v>32</v>
      </c>
      <c r="E10" s="11" t="s">
        <v>18</v>
      </c>
      <c r="F10" s="12" t="n">
        <v>45</v>
      </c>
      <c r="G10" s="10" t="s">
        <v>19</v>
      </c>
      <c r="H10" s="16" t="n">
        <v>15</v>
      </c>
      <c r="I10" s="17"/>
      <c r="J10" s="14"/>
      <c r="K10" s="15"/>
      <c r="L10" s="14"/>
    </row>
    <row r="11" customFormat="false" ht="165.75" hidden="false" customHeight="true" outlineLevel="0" collapsed="false">
      <c r="A11" s="10" t="n">
        <v>6</v>
      </c>
      <c r="B11" s="10" t="s">
        <v>33</v>
      </c>
      <c r="C11" s="11" t="s">
        <v>34</v>
      </c>
      <c r="D11" s="12" t="s">
        <v>35</v>
      </c>
      <c r="E11" s="11" t="s">
        <v>18</v>
      </c>
      <c r="F11" s="12" t="n">
        <v>45</v>
      </c>
      <c r="G11" s="10" t="s">
        <v>19</v>
      </c>
      <c r="H11" s="13" t="n">
        <v>40</v>
      </c>
      <c r="I11" s="14"/>
      <c r="J11" s="14"/>
      <c r="K11" s="15"/>
      <c r="L11" s="14"/>
    </row>
    <row r="12" customFormat="false" ht="107.25" hidden="false" customHeight="true" outlineLevel="0" collapsed="false">
      <c r="A12" s="10" t="n">
        <v>7</v>
      </c>
      <c r="B12" s="10" t="s">
        <v>36</v>
      </c>
      <c r="C12" s="11" t="s">
        <v>37</v>
      </c>
      <c r="D12" s="12" t="s">
        <v>38</v>
      </c>
      <c r="E12" s="11" t="s">
        <v>18</v>
      </c>
      <c r="F12" s="12" t="n">
        <v>30</v>
      </c>
      <c r="G12" s="10" t="s">
        <v>19</v>
      </c>
      <c r="H12" s="18" t="n">
        <v>100</v>
      </c>
      <c r="I12" s="14"/>
      <c r="J12" s="14"/>
      <c r="K12" s="15"/>
      <c r="L12" s="14"/>
    </row>
    <row r="13" customFormat="false" ht="23.25" hidden="false" customHeight="true" outlineLevel="0" collapsed="false">
      <c r="A13" s="19" t="s">
        <v>39</v>
      </c>
      <c r="B13" s="19"/>
      <c r="C13" s="19"/>
      <c r="D13" s="19"/>
      <c r="E13" s="19"/>
      <c r="F13" s="19"/>
      <c r="G13" s="19"/>
      <c r="H13" s="19"/>
      <c r="I13" s="19"/>
      <c r="J13" s="20"/>
      <c r="K13" s="15"/>
      <c r="L13" s="14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2"/>
      <c r="K14" s="1"/>
      <c r="L14" s="1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2"/>
      <c r="K15" s="1"/>
      <c r="L15" s="1"/>
    </row>
    <row r="16" customFormat="false" ht="15" hidden="false" customHeight="true" outlineLevel="0" collapsed="false">
      <c r="A16" s="21"/>
      <c r="B16" s="21"/>
      <c r="C16" s="23"/>
      <c r="D16" s="23" t="s">
        <v>40</v>
      </c>
      <c r="E16" s="23"/>
      <c r="F16" s="23"/>
      <c r="G16" s="23"/>
      <c r="H16" s="23"/>
      <c r="I16" s="23"/>
      <c r="J16" s="1"/>
      <c r="K16" s="1"/>
      <c r="L16" s="1"/>
    </row>
    <row r="17" customFormat="false" ht="15" hidden="false" customHeight="true" outlineLevel="0" collapsed="false">
      <c r="A17" s="21"/>
      <c r="B17" s="21"/>
      <c r="C17" s="23"/>
      <c r="D17" s="23" t="s">
        <v>41</v>
      </c>
      <c r="E17" s="23"/>
      <c r="F17" s="23"/>
      <c r="G17" s="23"/>
      <c r="H17" s="23"/>
      <c r="I17" s="23"/>
      <c r="J17" s="1"/>
      <c r="K17" s="1"/>
      <c r="L17" s="1"/>
    </row>
    <row r="18" customFormat="false" ht="15" hidden="false" customHeight="true" outlineLevel="0" collapsed="false">
      <c r="A18" s="21"/>
      <c r="B18" s="21"/>
      <c r="C18" s="23" t="s">
        <v>42</v>
      </c>
      <c r="D18" s="23"/>
      <c r="E18" s="23"/>
      <c r="F18" s="23"/>
      <c r="G18" s="23"/>
      <c r="H18" s="23"/>
      <c r="I18" s="23"/>
      <c r="J18" s="1"/>
      <c r="K18" s="1"/>
      <c r="L18" s="1"/>
    </row>
    <row r="19" customFormat="false" ht="16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1"/>
      <c r="L19" s="1"/>
    </row>
    <row r="20" customFormat="false" ht="16.5" hidden="false" customHeight="true" outlineLevel="0" collapsed="false">
      <c r="A20" s="5"/>
      <c r="B20" s="5"/>
      <c r="C20" s="6" t="s">
        <v>43</v>
      </c>
      <c r="D20" s="6"/>
      <c r="E20" s="6"/>
      <c r="F20" s="6"/>
      <c r="G20" s="6"/>
      <c r="H20" s="6"/>
      <c r="I20" s="5"/>
      <c r="J20" s="5"/>
      <c r="K20" s="1"/>
      <c r="L20" s="1"/>
    </row>
    <row r="21" customFormat="false" ht="51" hidden="false" customHeight="false" outlineLevel="0" collapsed="false">
      <c r="A21" s="7" t="s">
        <v>3</v>
      </c>
      <c r="B21" s="8" t="s">
        <v>4</v>
      </c>
      <c r="C21" s="8" t="s">
        <v>5</v>
      </c>
      <c r="D21" s="8" t="s">
        <v>6</v>
      </c>
      <c r="E21" s="8" t="s">
        <v>7</v>
      </c>
      <c r="F21" s="9" t="s">
        <v>8</v>
      </c>
      <c r="G21" s="9" t="s">
        <v>9</v>
      </c>
      <c r="H21" s="9" t="s">
        <v>10</v>
      </c>
      <c r="I21" s="8" t="s">
        <v>11</v>
      </c>
      <c r="J21" s="8" t="s">
        <v>12</v>
      </c>
      <c r="K21" s="8" t="s">
        <v>13</v>
      </c>
      <c r="L21" s="8" t="s">
        <v>14</v>
      </c>
    </row>
    <row r="22" customFormat="false" ht="113.25" hidden="false" customHeight="true" outlineLevel="0" collapsed="false">
      <c r="A22" s="13" t="n">
        <v>1</v>
      </c>
      <c r="B22" s="10" t="s">
        <v>44</v>
      </c>
      <c r="C22" s="25" t="s">
        <v>45</v>
      </c>
      <c r="D22" s="12" t="s">
        <v>46</v>
      </c>
      <c r="E22" s="11" t="s">
        <v>18</v>
      </c>
      <c r="F22" s="12" t="n">
        <v>45</v>
      </c>
      <c r="G22" s="10" t="s">
        <v>19</v>
      </c>
      <c r="H22" s="18" t="n">
        <v>100</v>
      </c>
      <c r="I22" s="14"/>
      <c r="J22" s="14"/>
      <c r="K22" s="15"/>
      <c r="L22" s="15"/>
    </row>
    <row r="23" customFormat="false" ht="105.75" hidden="false" customHeight="true" outlineLevel="0" collapsed="false">
      <c r="A23" s="26" t="n">
        <v>2</v>
      </c>
      <c r="B23" s="10" t="s">
        <v>47</v>
      </c>
      <c r="C23" s="25" t="s">
        <v>48</v>
      </c>
      <c r="D23" s="12" t="s">
        <v>49</v>
      </c>
      <c r="E23" s="11"/>
      <c r="F23" s="12" t="n">
        <v>45</v>
      </c>
      <c r="G23" s="10" t="s">
        <v>19</v>
      </c>
      <c r="H23" s="13" t="n">
        <v>30</v>
      </c>
      <c r="I23" s="14"/>
      <c r="J23" s="14"/>
      <c r="K23" s="15"/>
      <c r="L23" s="15"/>
    </row>
    <row r="24" customFormat="false" ht="125.25" hidden="false" customHeight="true" outlineLevel="0" collapsed="false">
      <c r="A24" s="13" t="n">
        <v>3</v>
      </c>
      <c r="B24" s="10" t="s">
        <v>50</v>
      </c>
      <c r="C24" s="25" t="s">
        <v>51</v>
      </c>
      <c r="D24" s="12" t="s">
        <v>52</v>
      </c>
      <c r="E24" s="11" t="s">
        <v>18</v>
      </c>
      <c r="F24" s="12" t="n">
        <v>45</v>
      </c>
      <c r="G24" s="10" t="s">
        <v>19</v>
      </c>
      <c r="H24" s="13" t="n">
        <v>270</v>
      </c>
      <c r="I24" s="14"/>
      <c r="J24" s="14"/>
      <c r="K24" s="15"/>
      <c r="L24" s="15"/>
    </row>
    <row r="25" customFormat="false" ht="167.25" hidden="false" customHeight="true" outlineLevel="0" collapsed="false">
      <c r="A25" s="13" t="n">
        <v>4</v>
      </c>
      <c r="B25" s="10" t="s">
        <v>53</v>
      </c>
      <c r="C25" s="25" t="s">
        <v>54</v>
      </c>
      <c r="D25" s="12" t="s">
        <v>55</v>
      </c>
      <c r="E25" s="11" t="s">
        <v>18</v>
      </c>
      <c r="F25" s="12" t="n">
        <v>45</v>
      </c>
      <c r="G25" s="10" t="s">
        <v>19</v>
      </c>
      <c r="H25" s="13" t="n">
        <v>70</v>
      </c>
      <c r="I25" s="14"/>
      <c r="J25" s="14"/>
      <c r="K25" s="15"/>
      <c r="L25" s="15"/>
    </row>
    <row r="26" customFormat="false" ht="160.5" hidden="false" customHeight="true" outlineLevel="0" collapsed="false">
      <c r="A26" s="26" t="n">
        <v>5</v>
      </c>
      <c r="B26" s="10" t="s">
        <v>56</v>
      </c>
      <c r="C26" s="25" t="s">
        <v>57</v>
      </c>
      <c r="D26" s="12" t="s">
        <v>58</v>
      </c>
      <c r="E26" s="11" t="s">
        <v>18</v>
      </c>
      <c r="F26" s="12" t="n">
        <v>45</v>
      </c>
      <c r="G26" s="10" t="s">
        <v>19</v>
      </c>
      <c r="H26" s="13" t="n">
        <v>30</v>
      </c>
      <c r="I26" s="14"/>
      <c r="J26" s="14"/>
      <c r="K26" s="15"/>
      <c r="L26" s="15"/>
    </row>
    <row r="27" customFormat="false" ht="146.25" hidden="false" customHeight="true" outlineLevel="0" collapsed="false">
      <c r="A27" s="13" t="n">
        <v>6</v>
      </c>
      <c r="B27" s="10" t="s">
        <v>59</v>
      </c>
      <c r="C27" s="25" t="s">
        <v>60</v>
      </c>
      <c r="D27" s="12" t="s">
        <v>61</v>
      </c>
      <c r="E27" s="11" t="s">
        <v>18</v>
      </c>
      <c r="F27" s="12" t="n">
        <v>45</v>
      </c>
      <c r="G27" s="10" t="s">
        <v>19</v>
      </c>
      <c r="H27" s="13" t="n">
        <v>40</v>
      </c>
      <c r="I27" s="14"/>
      <c r="J27" s="14"/>
      <c r="K27" s="15"/>
      <c r="L27" s="15"/>
    </row>
    <row r="28" customFormat="false" ht="116.25" hidden="false" customHeight="true" outlineLevel="0" collapsed="false">
      <c r="A28" s="13" t="n">
        <v>7</v>
      </c>
      <c r="B28" s="10" t="s">
        <v>62</v>
      </c>
      <c r="C28" s="25" t="s">
        <v>63</v>
      </c>
      <c r="D28" s="12" t="s">
        <v>64</v>
      </c>
      <c r="E28" s="11" t="s">
        <v>18</v>
      </c>
      <c r="F28" s="12" t="n">
        <v>45</v>
      </c>
      <c r="G28" s="10" t="s">
        <v>19</v>
      </c>
      <c r="H28" s="13" t="n">
        <v>24</v>
      </c>
      <c r="I28" s="14"/>
      <c r="J28" s="14"/>
      <c r="K28" s="15"/>
      <c r="L28" s="15"/>
    </row>
    <row r="29" customFormat="false" ht="180.75" hidden="false" customHeight="true" outlineLevel="0" collapsed="false">
      <c r="A29" s="26" t="n">
        <v>8</v>
      </c>
      <c r="B29" s="10" t="s">
        <v>65</v>
      </c>
      <c r="C29" s="25" t="s">
        <v>66</v>
      </c>
      <c r="D29" s="12" t="s">
        <v>67</v>
      </c>
      <c r="E29" s="11" t="s">
        <v>18</v>
      </c>
      <c r="F29" s="12" t="n">
        <v>45</v>
      </c>
      <c r="G29" s="10" t="s">
        <v>19</v>
      </c>
      <c r="H29" s="13" t="n">
        <v>25</v>
      </c>
      <c r="I29" s="14"/>
      <c r="J29" s="14"/>
      <c r="K29" s="15"/>
      <c r="L29" s="15"/>
    </row>
    <row r="30" customFormat="false" ht="164.25" hidden="false" customHeight="true" outlineLevel="0" collapsed="false">
      <c r="A30" s="13" t="n">
        <v>9</v>
      </c>
      <c r="B30" s="10" t="s">
        <v>68</v>
      </c>
      <c r="C30" s="25" t="s">
        <v>69</v>
      </c>
      <c r="D30" s="12" t="s">
        <v>70</v>
      </c>
      <c r="E30" s="11"/>
      <c r="F30" s="12" t="n">
        <v>45</v>
      </c>
      <c r="G30" s="10" t="s">
        <v>19</v>
      </c>
      <c r="H30" s="13" t="n">
        <v>30</v>
      </c>
      <c r="I30" s="14"/>
      <c r="J30" s="14"/>
      <c r="K30" s="15"/>
      <c r="L30" s="15"/>
    </row>
    <row r="31" customFormat="false" ht="12.75" hidden="false" customHeight="false" outlineLevel="0" collapsed="false">
      <c r="A31" s="15"/>
      <c r="B31" s="19" t="s">
        <v>39</v>
      </c>
      <c r="C31" s="19"/>
      <c r="D31" s="19"/>
      <c r="E31" s="19"/>
      <c r="F31" s="19"/>
      <c r="G31" s="19"/>
      <c r="H31" s="19"/>
      <c r="I31" s="19"/>
      <c r="J31" s="20"/>
      <c r="K31" s="15"/>
      <c r="L31" s="15"/>
    </row>
    <row r="32" customFormat="false" ht="16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1"/>
      <c r="L32" s="1"/>
    </row>
    <row r="33" customFormat="false" ht="16.5" hidden="false" customHeight="false" outlineLevel="0" collapsed="false">
      <c r="A33" s="24"/>
      <c r="B33" s="27" t="s">
        <v>71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23"/>
      <c r="E36" s="23" t="s">
        <v>40</v>
      </c>
      <c r="F36" s="23"/>
      <c r="G36" s="23"/>
      <c r="H36" s="23"/>
      <c r="I36" s="23"/>
      <c r="J36" s="23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23"/>
      <c r="E37" s="23" t="s">
        <v>41</v>
      </c>
      <c r="F37" s="23"/>
      <c r="G37" s="23"/>
      <c r="H37" s="23"/>
      <c r="I37" s="23"/>
      <c r="J37" s="23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23" t="s">
        <v>42</v>
      </c>
      <c r="E38" s="23"/>
      <c r="F38" s="23"/>
      <c r="G38" s="23"/>
      <c r="H38" s="23"/>
      <c r="I38" s="23"/>
      <c r="J38" s="23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mergeCells count="7">
    <mergeCell ref="H2:L2"/>
    <mergeCell ref="B3:J3"/>
    <mergeCell ref="C4:H4"/>
    <mergeCell ref="A13:I13"/>
    <mergeCell ref="C20:H20"/>
    <mergeCell ref="B31:I31"/>
    <mergeCell ref="B33:L33"/>
  </mergeCells>
  <conditionalFormatting sqref="B6:B12 B22:B30">
    <cfRule type="expression" priority="2" aboveAverage="0" equalAverage="0" bottom="0" percent="0" rank="0" text="" dxfId="0">
      <formula>AND(COUNTIF($B$6:$B$12,B6)+COUNTIF($B$22:$B$30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8:15:03Z</dcterms:created>
  <dc:creator>100394</dc:creator>
  <dc:description/>
  <dc:language>en-US</dc:language>
  <cp:lastModifiedBy>Dorota Pajerska</cp:lastModifiedBy>
  <cp:lastPrinted>2025-02-17T13:29:15Z</cp:lastPrinted>
  <dcterms:modified xsi:type="dcterms:W3CDTF">2025-03-06T09:11:07Z</dcterms:modified>
  <cp:revision>0</cp:revision>
  <dc:subject/>
  <dc:title/>
</cp:coreProperties>
</file>