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5" activeTab="5"/>
  </bookViews>
  <sheets>
    <sheet name="Podjuchy cz.II" sheetId="1" state="hidden" r:id="rId2"/>
    <sheet name="Stargard cz.III" sheetId="2" state="hidden" r:id="rId3"/>
    <sheet name="Choszczno cz. IV" sheetId="3" state="hidden" r:id="rId4"/>
    <sheet name="Mosty cz.V" sheetId="4" state="hidden" r:id="rId5"/>
    <sheet name="Choszczno (2)" sheetId="5" state="hidden" r:id="rId6"/>
    <sheet name="SOI Jastrzębie, część V" sheetId="6" state="visible" r:id="rId7"/>
  </sheets>
  <definedNames>
    <definedName function="false" hidden="false" localSheetId="4" name="_xlnm.Print_Area" vbProcedure="false">'Choszczno (2)'!$A$1:$O$154</definedName>
    <definedName function="false" hidden="false" localSheetId="2" name="_xlnm.Print_Area" vbProcedure="false">'Choszczno cz. IV'!$A$1:$U$229</definedName>
    <definedName function="false" hidden="false" localSheetId="3" name="_xlnm.Print_Area" vbProcedure="false">'Mosty cz.V'!$A$1:$U$252</definedName>
    <definedName function="false" hidden="false" localSheetId="0" name="_xlnm.Print_Area" vbProcedure="false">'Podjuchy cz.II'!$A$1:$T$280</definedName>
    <definedName function="false" hidden="false" localSheetId="1" name="_xlnm.Print_Area" vbProcedure="false">'Stargard cz.III'!$A$1:$O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rzegorz:
</t>
        </r>
        <r>
          <rPr>
            <sz val="8"/>
            <color rgb="FF000000"/>
            <rFont val="Tahoma"/>
            <family val="2"/>
            <charset val="238"/>
          </rPr>
          <t xml:space="preserve">pralnia, suszarnie,prasow
pom.socj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4</xdr:rowOff>
              </xdr:from>
              <xdr:to>
                <xdr:col>7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rzegorz:
</t>
        </r>
        <r>
          <rPr>
            <sz val="8"/>
            <color rgb="FF000000"/>
            <rFont val="Tahoma"/>
            <family val="2"/>
            <charset val="238"/>
          </rPr>
          <t xml:space="preserve">Zwiększono Wertikale z 53,20 na 87,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4</xdr:row>
                <xdr:rowOff>26</xdr:rowOff>
              </xdr:from>
              <xdr:to>
                <xdr:col>14</xdr:col>
                <xdr:colOff>11</xdr:colOff>
                <xdr:row>3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5" uniqueCount="308">
  <si>
    <t xml:space="preserve">Sekcja Obsługi Infrastruktury Podjuchy</t>
  </si>
  <si>
    <t xml:space="preserve">CZĘŚĆ II</t>
  </si>
  <si>
    <t xml:space="preserve">Odśnieżanie dachów wielkopowierzchniowych</t>
  </si>
  <si>
    <t xml:space="preserve">Wykaz powierzchni budynków do utrzymania porzadków</t>
  </si>
  <si>
    <t xml:space="preserve">Nr bud.</t>
  </si>
  <si>
    <t xml:space="preserve">Pow.dachu</t>
  </si>
  <si>
    <t xml:space="preserve">KOMPLEKS METALOWA 39</t>
  </si>
  <si>
    <t xml:space="preserve">m2</t>
  </si>
  <si>
    <t xml:space="preserve">Budynek nr 1 A</t>
  </si>
  <si>
    <t xml:space="preserve">lokalizacja powierzchni</t>
  </si>
  <si>
    <r>
      <rPr>
        <sz val="7"/>
        <rFont val="Arial"/>
        <family val="2"/>
        <charset val="238"/>
      </rPr>
      <t xml:space="preserve">Powierzchnia pomieszczeń m</t>
    </r>
    <r>
      <rPr>
        <vertAlign val="superscript"/>
        <sz val="7"/>
        <rFont val="Arial"/>
        <family val="2"/>
        <charset val="238"/>
      </rPr>
      <t xml:space="preserve">2</t>
    </r>
  </si>
  <si>
    <t xml:space="preserve">Powierzchnia korytarzy i klatek m2</t>
  </si>
  <si>
    <t xml:space="preserve">Powierzchnia toalet (terakota) m2</t>
  </si>
  <si>
    <r>
      <rPr>
        <sz val="7"/>
        <rFont val="Arial"/>
        <family val="2"/>
        <charset val="238"/>
      </rPr>
      <t xml:space="preserve">Powierzchnia w m</t>
    </r>
    <r>
      <rPr>
        <vertAlign val="superscript"/>
        <sz val="7"/>
        <rFont val="Arial"/>
        <family val="2"/>
        <charset val="238"/>
      </rPr>
      <t xml:space="preserve">2</t>
    </r>
  </si>
  <si>
    <t xml:space="preserve">Powierzchnia ścian
(lamperia, panele, itp.) m2</t>
  </si>
  <si>
    <t xml:space="preserve">Powierzchnia okien</t>
  </si>
  <si>
    <t xml:space="preserve">Powierzchnia  drzwi</t>
  </si>
  <si>
    <t xml:space="preserve">wykładziny dywanowe</t>
  </si>
  <si>
    <t xml:space="preserve">panele podłogowe</t>
  </si>
  <si>
    <t xml:space="preserve">terakota</t>
  </si>
  <si>
    <t xml:space="preserve">podłogi PCV</t>
  </si>
  <si>
    <t xml:space="preserve">Zasłony</t>
  </si>
  <si>
    <t xml:space="preserve">Firany</t>
  </si>
  <si>
    <t xml:space="preserve">Rolety</t>
  </si>
  <si>
    <t xml:space="preserve">Żaluzje</t>
  </si>
  <si>
    <t xml:space="preserve">Wertikale</t>
  </si>
  <si>
    <t xml:space="preserve">piwnica</t>
  </si>
  <si>
    <t xml:space="preserve">RAZEM</t>
  </si>
  <si>
    <t xml:space="preserve">Parter</t>
  </si>
  <si>
    <t xml:space="preserve">KOMPLEKS METALOWA 52</t>
  </si>
  <si>
    <t xml:space="preserve">I piętro</t>
  </si>
  <si>
    <t xml:space="preserve">II piętro</t>
  </si>
  <si>
    <t xml:space="preserve">strych</t>
  </si>
  <si>
    <t xml:space="preserve">RAZEM SOI</t>
  </si>
  <si>
    <t xml:space="preserve">Rynny  do czyszczenia i usuwania sopli lodowych</t>
  </si>
  <si>
    <t xml:space="preserve">Budynek nr 2 B</t>
  </si>
  <si>
    <t xml:space="preserve">z wykorzystaniem podnośnika</t>
  </si>
  <si>
    <t xml:space="preserve">Długość rynien</t>
  </si>
  <si>
    <t xml:space="preserve">mb</t>
  </si>
  <si>
    <t xml:space="preserve">poddasze</t>
  </si>
  <si>
    <t xml:space="preserve">Budynek nr 3 A</t>
  </si>
  <si>
    <t xml:space="preserve">Kompleks CHLEBOWO</t>
  </si>
  <si>
    <t xml:space="preserve">Budynek nr 4 B</t>
  </si>
  <si>
    <t xml:space="preserve">Kompleks SZKLANA</t>
  </si>
  <si>
    <t xml:space="preserve">b. 2 Skalista</t>
  </si>
  <si>
    <t xml:space="preserve">Budynek nr 5 A</t>
  </si>
  <si>
    <t xml:space="preserve">Okna do których wymagany jest sprzęt do pracy na wysokości </t>
  </si>
  <si>
    <t xml:space="preserve">np. podnośnik</t>
  </si>
  <si>
    <t xml:space="preserve">Pow.okna</t>
  </si>
  <si>
    <t xml:space="preserve">Bud. 7 METALOWA 39</t>
  </si>
  <si>
    <t xml:space="preserve">I/p - Pokoje gościnne</t>
  </si>
  <si>
    <t xml:space="preserve">Bud. 22 METALOWA 39</t>
  </si>
  <si>
    <t xml:space="preserve">Bud. 10 METALOWA 52</t>
  </si>
  <si>
    <t xml:space="preserve">Budynek nr 6 B</t>
  </si>
  <si>
    <t xml:space="preserve">Budynek nr 7 A </t>
  </si>
  <si>
    <t xml:space="preserve">Budynek nr 8 A</t>
  </si>
  <si>
    <t xml:space="preserve">Budynek nr 11 D</t>
  </si>
  <si>
    <t xml:space="preserve">Budynek nr 12 D</t>
  </si>
  <si>
    <t xml:space="preserve">Budynek nr 18 D</t>
  </si>
  <si>
    <t xml:space="preserve">Budynek nr 19 D</t>
  </si>
  <si>
    <t xml:space="preserve">Budynek nr 22 C </t>
  </si>
  <si>
    <t xml:space="preserve">Budynek nr 26 D</t>
  </si>
  <si>
    <t xml:space="preserve">Budynek nr 34 A</t>
  </si>
  <si>
    <t xml:space="preserve">Budynek nr 39 B</t>
  </si>
  <si>
    <t xml:space="preserve">Budynek nr 40 D</t>
  </si>
  <si>
    <t xml:space="preserve">Budynek nr 45 D</t>
  </si>
  <si>
    <t xml:space="preserve">Budynek nr 46 D</t>
  </si>
  <si>
    <t xml:space="preserve">Budynek nr 47 D</t>
  </si>
  <si>
    <t xml:space="preserve">Budynek nr 66 A</t>
  </si>
  <si>
    <t xml:space="preserve">RAZEM  KOMPLEKS</t>
  </si>
  <si>
    <t xml:space="preserve">Powierzchnia ścian m2
(lamperia, panele, itp.) </t>
  </si>
  <si>
    <t xml:space="preserve">Razem</t>
  </si>
  <si>
    <t xml:space="preserve">Budynek nr4 B</t>
  </si>
  <si>
    <t xml:space="preserve">Budynek nr 5 B</t>
  </si>
  <si>
    <t xml:space="preserve">Budynek nr 7 D</t>
  </si>
  <si>
    <t xml:space="preserve">Budynek nr 10 C</t>
  </si>
  <si>
    <t xml:space="preserve">RAZEM KOMPLEKS</t>
  </si>
  <si>
    <t xml:space="preserve">KOMPLEKS UL. SKALISTA 12</t>
  </si>
  <si>
    <t xml:space="preserve">Budynek nr 2 A</t>
  </si>
  <si>
    <t xml:space="preserve">RAZEM SOI PODJUCHY</t>
  </si>
  <si>
    <t xml:space="preserve">Powierzchnia okien </t>
  </si>
  <si>
    <t xml:space="preserve">Powierzchnia drzwi </t>
  </si>
  <si>
    <t xml:space="preserve">A</t>
  </si>
  <si>
    <t xml:space="preserve">B</t>
  </si>
  <si>
    <t xml:space="preserve">C</t>
  </si>
  <si>
    <t xml:space="preserve">D</t>
  </si>
  <si>
    <t xml:space="preserve">Pokoje gościnne</t>
  </si>
  <si>
    <t xml:space="preserve">UWAGA:</t>
  </si>
  <si>
    <t xml:space="preserve">Zamawiający podaje powierzchnie okien i drzwi oraz powierzchnie zmywalne ścian </t>
  </si>
  <si>
    <t xml:space="preserve">wyłącznie informacyjnie w celu umożliwienia właściwej wyceny 1 m2 powierzchni wewnetrznej </t>
  </si>
  <si>
    <t xml:space="preserve">wskazanej w formularzu cenowym.</t>
  </si>
  <si>
    <t xml:space="preserve">POKOJE GOŚCINNE</t>
  </si>
  <si>
    <t xml:space="preserve">Sekcja Obsługi Infrastruktury STARGARD SZCZECIŃSKI</t>
  </si>
  <si>
    <t xml:space="preserve">CZĘŚĆ III</t>
  </si>
  <si>
    <t xml:space="preserve">KOMPLEKS  al. Żołnierza 37</t>
  </si>
  <si>
    <r>
      <rPr>
        <sz val="7"/>
        <color rgb="FF000000"/>
        <rFont val="Arial"/>
        <family val="2"/>
        <charset val="238"/>
      </rPr>
      <t xml:space="preserve">Powierzchnia pomieszczeń m</t>
    </r>
    <r>
      <rPr>
        <vertAlign val="superscript"/>
        <sz val="7"/>
        <color rgb="FF000000"/>
        <rFont val="Arial"/>
        <family val="2"/>
        <charset val="238"/>
      </rPr>
      <t xml:space="preserve">2</t>
    </r>
  </si>
  <si>
    <t xml:space="preserve">Powierzchnia ścian
(lamperia,glazura, panele, itp.) m2</t>
  </si>
  <si>
    <t xml:space="preserve">kompleks</t>
  </si>
  <si>
    <t xml:space="preserve">Pow dachu</t>
  </si>
  <si>
    <t xml:space="preserve">parter</t>
  </si>
  <si>
    <t xml:space="preserve">Al. Żołnierza</t>
  </si>
  <si>
    <t xml:space="preserve">ul. Zwycięzców</t>
  </si>
  <si>
    <t xml:space="preserve">Bielkowo</t>
  </si>
  <si>
    <t xml:space="preserve">Budynek nr 2  B</t>
  </si>
  <si>
    <t xml:space="preserve">Nr</t>
  </si>
  <si>
    <t xml:space="preserve">kompleksu</t>
  </si>
  <si>
    <t xml:space="preserve">Budynek nr 3   B</t>
  </si>
  <si>
    <t xml:space="preserve">ul. 11 Listopada 3</t>
  </si>
  <si>
    <t xml:space="preserve">Budynek nr 4   B</t>
  </si>
  <si>
    <t xml:space="preserve">ul. 11 Listopad22</t>
  </si>
  <si>
    <t xml:space="preserve">Oś. Zachód 2a</t>
  </si>
  <si>
    <t xml:space="preserve">Budynek nr 6  B</t>
  </si>
  <si>
    <t xml:space="preserve">Budynek nr 7  A</t>
  </si>
  <si>
    <t xml:space="preserve">Budynek nr 8  B</t>
  </si>
  <si>
    <t xml:space="preserve">Budynek nr 9  B</t>
  </si>
  <si>
    <t xml:space="preserve">Budynek nr 10  A</t>
  </si>
  <si>
    <t xml:space="preserve">Budynek nr 11 C</t>
  </si>
  <si>
    <t xml:space="preserve">Budynek nr 13 D</t>
  </si>
  <si>
    <t xml:space="preserve">Powierzchnia korytarzy i klatek</t>
  </si>
  <si>
    <t xml:space="preserve">Powierzchnia toalet (terakota)</t>
  </si>
  <si>
    <r>
      <rPr>
        <sz val="7"/>
        <color rgb="FF000000"/>
        <rFont val="Arial"/>
        <family val="2"/>
        <charset val="238"/>
      </rPr>
      <t xml:space="preserve">Powierzchnia w m</t>
    </r>
    <r>
      <rPr>
        <vertAlign val="superscript"/>
        <sz val="7"/>
        <color rgb="FF000000"/>
        <rFont val="Arial"/>
        <family val="2"/>
        <charset val="238"/>
      </rPr>
      <t xml:space="preserve">2</t>
    </r>
  </si>
  <si>
    <t xml:space="preserve">Budynek nr 25 B</t>
  </si>
  <si>
    <t xml:space="preserve">KOMPLEKS  ul. 11 Listopada 3</t>
  </si>
  <si>
    <t xml:space="preserve">KOMPLEKS  ul Zwycięzców 1</t>
  </si>
  <si>
    <t xml:space="preserve">Budynek nr 1  B</t>
  </si>
  <si>
    <t xml:space="preserve">III piętro</t>
  </si>
  <si>
    <t xml:space="preserve">Budynek nr 2  F</t>
  </si>
  <si>
    <t xml:space="preserve">Budynek nr 3  B</t>
  </si>
  <si>
    <t xml:space="preserve">Budynek nr 3  F</t>
  </si>
  <si>
    <t xml:space="preserve">Budynek nr 5  D</t>
  </si>
  <si>
    <t xml:space="preserve">Budynek nr 6  A</t>
  </si>
  <si>
    <t xml:space="preserve">Budynek nr 13 A</t>
  </si>
  <si>
    <t xml:space="preserve">Budynek nr 16 D</t>
  </si>
  <si>
    <t xml:space="preserve">Budynek nr 21 D</t>
  </si>
  <si>
    <t xml:space="preserve">Budynek nr 28 D</t>
  </si>
  <si>
    <t xml:space="preserve">Budynek nr 30  D</t>
  </si>
  <si>
    <t xml:space="preserve">Budynek nr 39 A</t>
  </si>
  <si>
    <t xml:space="preserve">KOMPLEKS BIELKOWO</t>
  </si>
  <si>
    <t xml:space="preserve">Budynek nr 3 D</t>
  </si>
  <si>
    <t xml:space="preserve">Budynek nr 10 D</t>
  </si>
  <si>
    <t xml:space="preserve">Budynek nr 12 F</t>
  </si>
  <si>
    <t xml:space="preserve">Budynek nr 14 F</t>
  </si>
  <si>
    <t xml:space="preserve">Budynek nr 23 F</t>
  </si>
  <si>
    <t xml:space="preserve">parter </t>
  </si>
  <si>
    <t xml:space="preserve">Budynek nr 24 F</t>
  </si>
  <si>
    <t xml:space="preserve">Budynek nr 27 D</t>
  </si>
  <si>
    <t xml:space="preserve">Budynek nr 48 F</t>
  </si>
  <si>
    <t xml:space="preserve">Budynek nr 64 A</t>
  </si>
  <si>
    <t xml:space="preserve">Budynek nr 88 D</t>
  </si>
  <si>
    <t xml:space="preserve">KOMPLEKS  OŚ ZACHÓD 2A</t>
  </si>
  <si>
    <t xml:space="preserve">Budynek nr 1  A</t>
  </si>
  <si>
    <t xml:space="preserve">KOMPLEKS UL. 11 LISTOPADA 22 </t>
  </si>
  <si>
    <t xml:space="preserve">KOMPLEKS AL. ŻOŁNIERZA </t>
  </si>
  <si>
    <t xml:space="preserve">Budynek nr 6 D</t>
  </si>
  <si>
    <t xml:space="preserve">KOMPLEKS  UL. SZCZECIŃSKA</t>
  </si>
  <si>
    <t xml:space="preserve">Budynek nr 36 D</t>
  </si>
  <si>
    <t xml:space="preserve">RAZEM SOI STARGARD</t>
  </si>
  <si>
    <t xml:space="preserve">Powierzchnia ścian
(lamperia, panele, itp.)</t>
  </si>
  <si>
    <t xml:space="preserve">F</t>
  </si>
  <si>
    <t xml:space="preserve">Sekcja Obsługi Infrastruktury CHOSZCZNO</t>
  </si>
  <si>
    <t xml:space="preserve">CZĘŚĆ IV</t>
  </si>
  <si>
    <t xml:space="preserve">KOMPLEKS ul. Dąbrowszczaków (prawa strona)</t>
  </si>
  <si>
    <t xml:space="preserve">Rynny  do czyszczenia </t>
  </si>
  <si>
    <t xml:space="preserve">Budynek nr 1 - A</t>
  </si>
  <si>
    <t xml:space="preserve">Lp.</t>
  </si>
  <si>
    <t xml:space="preserve">Nr budynku</t>
  </si>
  <si>
    <t xml:space="preserve">Długość (mb)</t>
  </si>
  <si>
    <t xml:space="preserve">Kompleks , ul.  Dąbrowszczaków (prawa strona)</t>
  </si>
  <si>
    <t xml:space="preserve">Poddasze</t>
  </si>
  <si>
    <t xml:space="preserve">Budynek nr 1 - F</t>
  </si>
  <si>
    <t xml:space="preserve">Budynek nr 2 - A </t>
  </si>
  <si>
    <t xml:space="preserve">Budynek nr 2 - F</t>
  </si>
  <si>
    <t xml:space="preserve">Kompleks , ul.  Dąbrowszczaków (lewa strona)</t>
  </si>
  <si>
    <t xml:space="preserve">Kompleks , ul. Chrobrego</t>
  </si>
  <si>
    <t xml:space="preserve">RAZEM SOI CHOSZCZNO</t>
  </si>
  <si>
    <t xml:space="preserve">Budynek nr 3 - A </t>
  </si>
  <si>
    <t xml:space="preserve">Rynny  do  usuwania sopli lodowych</t>
  </si>
  <si>
    <t xml:space="preserve">Budynek nr 3 - F</t>
  </si>
  <si>
    <t xml:space="preserve">Budynek nr 4 - A </t>
  </si>
  <si>
    <t xml:space="preserve">Okna do których wymagany jest sprzęt </t>
  </si>
  <si>
    <t xml:space="preserve">do pracy na wysokości np. podnośnik</t>
  </si>
  <si>
    <t xml:space="preserve">Budynek nr 4 - F</t>
  </si>
  <si>
    <t xml:space="preserve">Budynek nr 5 - D</t>
  </si>
  <si>
    <t xml:space="preserve">Budynek nr 6 A</t>
  </si>
  <si>
    <t xml:space="preserve">Budynek nr 7 F</t>
  </si>
  <si>
    <t xml:space="preserve">Budynek nr 15 B</t>
  </si>
  <si>
    <t xml:space="preserve">Budynek nr 15 D</t>
  </si>
  <si>
    <t xml:space="preserve">Budynek nr 17 B</t>
  </si>
  <si>
    <t xml:space="preserve">Budynek nr 27 B</t>
  </si>
  <si>
    <t xml:space="preserve">Budynek nr 29 A</t>
  </si>
  <si>
    <t xml:space="preserve">KOMPLEKS ul. Dąbrowszczaków (lewa strona)</t>
  </si>
  <si>
    <t xml:space="preserve">Budynek nr 28 B  </t>
  </si>
  <si>
    <t xml:space="preserve">Budynek nr 7 C</t>
  </si>
  <si>
    <t xml:space="preserve">Utrzymanie parkietu nie odbiega od standardów ogólnie przyjętych.</t>
  </si>
  <si>
    <t xml:space="preserve">KOMPLEKS ul. Chrobrego</t>
  </si>
  <si>
    <t xml:space="preserve">RAZEM CHOSZCZNO</t>
  </si>
  <si>
    <t xml:space="preserve">REJON MOSTY z siedzibą w Glewicach</t>
  </si>
  <si>
    <t xml:space="preserve">RYNNY DO CZYSZCZENIA  </t>
  </si>
  <si>
    <t xml:space="preserve">CZĘŚĆ V</t>
  </si>
  <si>
    <t xml:space="preserve">Kompleks MOSTY</t>
  </si>
  <si>
    <t xml:space="preserve">KOMPLEKS GLEWICE</t>
  </si>
  <si>
    <t xml:space="preserve">Budynek nr 3 B</t>
  </si>
  <si>
    <t xml:space="preserve">Budynek nr 9 D</t>
  </si>
  <si>
    <t xml:space="preserve">piętro</t>
  </si>
  <si>
    <t xml:space="preserve">Budynek nr 10 B</t>
  </si>
  <si>
    <t xml:space="preserve">Budynek nr 16 A</t>
  </si>
  <si>
    <t xml:space="preserve">Budynek nr 24 D</t>
  </si>
  <si>
    <t xml:space="preserve">Budynek nr 31 D</t>
  </si>
  <si>
    <t xml:space="preserve">drewniana</t>
  </si>
  <si>
    <t xml:space="preserve">Budynek nr 38 A</t>
  </si>
  <si>
    <t xml:space="preserve">Piwnica</t>
  </si>
  <si>
    <t xml:space="preserve">KOMPLEKS MOSTY</t>
  </si>
  <si>
    <t xml:space="preserve">RAZEM </t>
  </si>
  <si>
    <t xml:space="preserve">Kompleks GLEWICE</t>
  </si>
  <si>
    <t xml:space="preserve">Budynek nr 2 D</t>
  </si>
  <si>
    <t xml:space="preserve">parkiet</t>
  </si>
  <si>
    <t xml:space="preserve">RAZEM REJON MOSTY</t>
  </si>
  <si>
    <t xml:space="preserve"> USUWANIE SOPLI  LODOWYCH </t>
  </si>
  <si>
    <t xml:space="preserve">Budynek nr 23 D</t>
  </si>
  <si>
    <t xml:space="preserve">Lokalizacjia powierzchni</t>
  </si>
  <si>
    <t xml:space="preserve"> Powierzchnia pomieszczeń m 2</t>
  </si>
  <si>
    <t xml:space="preserve">Powierzchnia toalet</t>
  </si>
  <si>
    <t xml:space="preserve">            Powierzchnia w m 2</t>
  </si>
  <si>
    <t xml:space="preserve">Powierzchnia ścian</t>
  </si>
  <si>
    <t xml:space="preserve">Powierzchnia drzwi</t>
  </si>
  <si>
    <t xml:space="preserve">panele podł.</t>
  </si>
  <si>
    <t xml:space="preserve">zasłony</t>
  </si>
  <si>
    <t xml:space="preserve">firany</t>
  </si>
  <si>
    <t xml:space="preserve">rolety</t>
  </si>
  <si>
    <t xml:space="preserve">zaluzje</t>
  </si>
  <si>
    <t xml:space="preserve">werticale</t>
  </si>
  <si>
    <t xml:space="preserve">m 2</t>
  </si>
  <si>
    <t xml:space="preserve">Budynek nr 25 D</t>
  </si>
  <si>
    <t xml:space="preserve">Budynek nr 37 D</t>
  </si>
  <si>
    <t xml:space="preserve">Budynek nr 48 D</t>
  </si>
  <si>
    <t xml:space="preserve">Rynny  do czyszczenia</t>
  </si>
  <si>
    <t xml:space="preserve">Budynek nr 105 A</t>
  </si>
  <si>
    <t xml:space="preserve">Rynny usuwania sopli lodowych</t>
  </si>
  <si>
    <t xml:space="preserve">KOMPLEKS ul. Dąbrowszczaków </t>
  </si>
  <si>
    <t xml:space="preserve">RYNNY I RURY SPUSTOWE DO CZYSZCZENIA</t>
  </si>
  <si>
    <t xml:space="preserve">DACHY DO ODŚNIEZANIA</t>
  </si>
  <si>
    <t xml:space="preserve">Rynny ( mb)</t>
  </si>
  <si>
    <t xml:space="preserve">Rury spust. (mb)</t>
  </si>
  <si>
    <t xml:space="preserve">1.</t>
  </si>
  <si>
    <t xml:space="preserve">Wyszczególnienie</t>
  </si>
  <si>
    <t xml:space="preserve">Powierzchniaw m2</t>
  </si>
  <si>
    <t xml:space="preserve">Uwagi</t>
  </si>
  <si>
    <t xml:space="preserve">3.</t>
  </si>
  <si>
    <t xml:space="preserve">Dachy do odśnieżania</t>
  </si>
  <si>
    <t xml:space="preserve">KOMPLEKS ul. Dąbrowszczaków (lewa strona</t>
  </si>
  <si>
    <t xml:space="preserve">Powierzchnia w m2</t>
  </si>
  <si>
    <t xml:space="preserve">Rynny i rury spustowe</t>
  </si>
  <si>
    <t xml:space="preserve">OGÓŁEM SOI CHOSZCZNO</t>
  </si>
  <si>
    <t xml:space="preserve">UWAGA!</t>
  </si>
  <si>
    <t xml:space="preserve">KOMPLEKS ul. Dąbrowszczaków (lewa strona) planowany jest do przekazania</t>
  </si>
  <si>
    <t xml:space="preserve">poza struktury MON. Planowany termin przekazania - XI-XII 2012r. </t>
  </si>
  <si>
    <t xml:space="preserve">Budynek nr 5 - A </t>
  </si>
  <si>
    <t xml:space="preserve">Rynny, rury spustowe i dachy kompleksu zostaną wyłączone z realizacji umowy.</t>
  </si>
  <si>
    <t xml:space="preserve">Budynek nr 6 B </t>
  </si>
  <si>
    <t xml:space="preserve">RYNNY  DO USUWANIA SOPLI LODOWYCH</t>
  </si>
  <si>
    <t xml:space="preserve">UWAGI</t>
  </si>
  <si>
    <t xml:space="preserve">Budynek nr 7 A</t>
  </si>
  <si>
    <t xml:space="preserve">Budynek nr 17 D</t>
  </si>
  <si>
    <t xml:space="preserve">ZAŁĄCZNIK NR 2</t>
  </si>
  <si>
    <t xml:space="preserve">ZESTAWIENIE POWIERZCHNI DO UTRZYMANIA PORZĄDKÓW</t>
  </si>
  <si>
    <t xml:space="preserve">zadanie nr 3</t>
  </si>
  <si>
    <t xml:space="preserve">  </t>
  </si>
  <si>
    <t xml:space="preserve">Sekcja Obsługi Infrastruktury (SOI) Jastrzębie</t>
  </si>
  <si>
    <t xml:space="preserve">            </t>
  </si>
  <si>
    <t xml:space="preserve">KOMPLEKS</t>
  </si>
  <si>
    <t xml:space="preserve">2925 JASTRZĘBIE</t>
  </si>
  <si>
    <t xml:space="preserve">Budynek nr 1            Zakres "A"</t>
  </si>
  <si>
    <t xml:space="preserve">terakota/beton</t>
  </si>
  <si>
    <t xml:space="preserve">BUDYNEK NR 3 + ambulatorium   Zakres" A, E2"</t>
  </si>
  <si>
    <t xml:space="preserve">BUDYNEK NR 4  Zakres "A, D, E1"</t>
  </si>
  <si>
    <t xml:space="preserve">BUDYNEK NR 5 Zakres "A"</t>
  </si>
  <si>
    <t xml:space="preserve">BUDYNEK NR 6 Zakres "A, B, C, E1"</t>
  </si>
  <si>
    <t xml:space="preserve">BUDYNEK NR 7 Zakres "A"</t>
  </si>
  <si>
    <r>
      <rPr>
        <sz val="7"/>
        <rFont val="Arial"/>
        <family val="2"/>
      </rPr>
      <t xml:space="preserve">Powierzchnia pomieszczeń m</t>
    </r>
    <r>
      <rPr>
        <vertAlign val="superscript"/>
        <sz val="7"/>
        <rFont val="Arial"/>
        <family val="2"/>
      </rPr>
      <t xml:space="preserve">2</t>
    </r>
  </si>
  <si>
    <r>
      <rPr>
        <sz val="7"/>
        <rFont val="Arial"/>
        <family val="2"/>
      </rPr>
      <t xml:space="preserve">Powierzchnia w m</t>
    </r>
    <r>
      <rPr>
        <vertAlign val="superscript"/>
        <sz val="7"/>
        <rFont val="Arial"/>
        <family val="2"/>
      </rPr>
      <t xml:space="preserve">2</t>
    </r>
  </si>
  <si>
    <t xml:space="preserve">BUDYNEK NR  9 Zakres "D, E1 , F"</t>
  </si>
  <si>
    <t xml:space="preserve">BUDYNEK NR 17 Zakres "D"</t>
  </si>
  <si>
    <t xml:space="preserve">BUDYNEK NR 19 Zakres "A, D"</t>
  </si>
  <si>
    <t xml:space="preserve">BUDYNEK NR 21 Zakres "A, D"</t>
  </si>
  <si>
    <t xml:space="preserve">BUDYNEK NR 22 Zakres "A"</t>
  </si>
  <si>
    <t xml:space="preserve">BUDYNEK NR 71 Zakres "A"</t>
  </si>
  <si>
    <t xml:space="preserve">BUDYNEK NR 115 Zakres "A, D"</t>
  </si>
  <si>
    <t xml:space="preserve">BUDYNEK NR 116 Zakres "A, D"</t>
  </si>
  <si>
    <t xml:space="preserve">BUDYNEK NR 118 Zakres "D"</t>
  </si>
  <si>
    <t xml:space="preserve">BUDYNEK NR 128 Zakres "A, D"</t>
  </si>
  <si>
    <t xml:space="preserve">BUDYNEK NR 138 Zakres "D"</t>
  </si>
  <si>
    <t xml:space="preserve">BUDYNEK NR 144 Zakres "A"</t>
  </si>
  <si>
    <t xml:space="preserve">BUDYNEK NR 145 Zakres "A"</t>
  </si>
  <si>
    <t xml:space="preserve">BUDYNEK NR 191 Zakres" D"</t>
  </si>
  <si>
    <t xml:space="preserve">BUDYNEK NR 204 Zakres "A"</t>
  </si>
  <si>
    <t xml:space="preserve">BUDYNEK NR 223 Zakres "A, D"</t>
  </si>
  <si>
    <t xml:space="preserve">BUDYNEK NR 12 Zakres "A"</t>
  </si>
  <si>
    <t xml:space="preserve">BUDYNEK NR 23 Zakres "D"</t>
  </si>
  <si>
    <t xml:space="preserve">BUDYNEK NR 212 Zakres "A"</t>
  </si>
  <si>
    <t xml:space="preserve">BUDYNEK NR 2 Zakres "D, E1"</t>
  </si>
  <si>
    <t xml:space="preserve">BUDYNEK NR 114 Zakres "A"</t>
  </si>
  <si>
    <t xml:space="preserve">posadzka antystatyczna</t>
  </si>
  <si>
    <t xml:space="preserve">BUDYNEK NR 165 Zakres "A"</t>
  </si>
  <si>
    <t xml:space="preserve">BUDYNEK NR 242  Zakres "A, B, D"</t>
  </si>
  <si>
    <t xml:space="preserve">OGÓŁEM KOMPLEKS 2925</t>
  </si>
  <si>
    <t xml:space="preserve">RAZEM SOI JASTRZĘBIE</t>
  </si>
  <si>
    <t xml:space="preserve"> m2 powierzchnia do sprzątania</t>
  </si>
  <si>
    <t xml:space="preserve">1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#,##0.00"/>
    <numFmt numFmtId="168" formatCode="#,##0.0"/>
    <numFmt numFmtId="169" formatCode="0.0"/>
    <numFmt numFmtId="170" formatCode="0"/>
    <numFmt numFmtId="171" formatCode="#,##0.0000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4"/>
      <color rgb="FF8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Czcionka tekstu podstawowego"/>
      <family val="0"/>
      <charset val="238"/>
    </font>
    <font>
      <b val="true"/>
      <sz val="12"/>
      <color rgb="FF0066CC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800000"/>
      <name val="Arial"/>
      <family val="2"/>
      <charset val="238"/>
    </font>
    <font>
      <sz val="10"/>
      <color rgb="FF993300"/>
      <name val="Arial CE"/>
      <family val="0"/>
      <charset val="238"/>
    </font>
    <font>
      <b val="true"/>
      <sz val="14"/>
      <color rgb="FF0000FF"/>
      <name val="Arial"/>
      <family val="2"/>
      <charset val="238"/>
    </font>
    <font>
      <sz val="6"/>
      <name val="Arial"/>
      <family val="2"/>
      <charset val="238"/>
    </font>
    <font>
      <sz val="12"/>
      <color rgb="FFFF6600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800080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2"/>
      <name val="Times New Roman"/>
      <family val="1"/>
    </font>
    <font>
      <b val="true"/>
      <u val="single"/>
      <sz val="14"/>
      <color rgb="FF800080"/>
      <name val="Times New Roman"/>
      <family val="1"/>
    </font>
    <font>
      <sz val="14"/>
      <name val="Arial"/>
      <family val="2"/>
      <charset val="238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Calibri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  <charset val="238"/>
    </font>
    <font>
      <b val="true"/>
      <sz val="12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thick">
        <color rgb="FFFF0000"/>
      </left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>
        <color rgb="FFFF0000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>
        <color rgb="FFFF0000"/>
      </right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>
        <color rgb="FFFF0000"/>
      </left>
      <right style="thin"/>
      <top/>
      <bottom style="medium"/>
      <diagonal/>
    </border>
    <border diagonalUp="false" diagonalDown="false">
      <left/>
      <right style="medium">
        <color rgb="FFFF0000"/>
      </right>
      <top style="medium"/>
      <bottom style="medium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>
        <color rgb="FFFF0000"/>
      </left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4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7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8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8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8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8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8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5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9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5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2 7" xfId="26"/>
    <cellStyle name="Normalny 3" xfId="27"/>
    <cellStyle name="Normalny 4" xfId="28"/>
    <cellStyle name="Normalny 5" xfId="29"/>
    <cellStyle name="Normalny 6" xfId="30"/>
    <cellStyle name="Normalny 7" xfId="31"/>
    <cellStyle name="Normalny_dane do przetargu_zmiana powerzchni 2011 bis" xfId="32"/>
  </cellStyles>
  <dxfs count="16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7" min="4" style="0" width="9.85"/>
    <col collapsed="false" customWidth="true" hidden="false" outlineLevel="0" max="9" min="8" style="0" width="9.28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0.41"/>
    <col collapsed="false" customWidth="true" hidden="false" outlineLevel="0" max="13" min="13" style="0" width="10.56"/>
    <col collapsed="false" customWidth="true" hidden="false" outlineLevel="0" max="15" min="14" style="0" width="9.85"/>
    <col collapsed="false" customWidth="true" hidden="false" outlineLevel="0" max="17" min="17" style="0" width="20.56"/>
    <col collapsed="false" customWidth="true" hidden="false" outlineLevel="0" max="18" min="18" style="0" width="40.13"/>
  </cols>
  <sheetData>
    <row r="1" customFormat="false" ht="15" hidden="false" customHeight="false" outlineLevel="0" collapsed="false">
      <c r="K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Q3" s="5" t="s">
        <v>2</v>
      </c>
      <c r="R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3"/>
      <c r="L5" s="3"/>
      <c r="M5" s="3"/>
      <c r="Q5" s="8" t="s">
        <v>4</v>
      </c>
      <c r="R5" s="9" t="s">
        <v>5</v>
      </c>
    </row>
    <row r="6" customFormat="false" ht="18.75" hidden="false" customHeight="false" outlineLevel="0" collapsed="false">
      <c r="A6" s="10"/>
      <c r="B6" s="5" t="s">
        <v>6</v>
      </c>
      <c r="C6" s="5"/>
      <c r="D6" s="5"/>
      <c r="E6" s="5"/>
      <c r="F6" s="10"/>
      <c r="G6" s="10"/>
      <c r="H6" s="10"/>
      <c r="I6" s="10"/>
      <c r="J6" s="11"/>
      <c r="K6" s="3"/>
      <c r="L6" s="3"/>
      <c r="M6" s="3"/>
      <c r="N6" s="10"/>
      <c r="O6" s="10"/>
      <c r="Q6" s="8"/>
      <c r="R6" s="12" t="s">
        <v>7</v>
      </c>
    </row>
    <row r="7" customFormat="false" ht="18.75" hidden="false" customHeight="false" outlineLevel="0" collapsed="false">
      <c r="A7" s="10"/>
      <c r="B7" s="13" t="s">
        <v>8</v>
      </c>
      <c r="C7" s="14"/>
      <c r="D7" s="14"/>
      <c r="E7" s="14"/>
      <c r="F7" s="10"/>
      <c r="G7" s="10"/>
      <c r="H7" s="10"/>
      <c r="I7" s="10"/>
      <c r="J7" s="11"/>
      <c r="K7" s="3"/>
      <c r="L7" s="3"/>
      <c r="M7" s="3"/>
      <c r="N7" s="10"/>
      <c r="O7" s="10"/>
      <c r="Q7" s="15" t="s">
        <v>6</v>
      </c>
      <c r="R7" s="15"/>
    </row>
    <row r="8" customFormat="false" ht="20.25" hidden="false" customHeight="true" outlineLevel="0" collapsed="false">
      <c r="A8" s="16" t="s">
        <v>9</v>
      </c>
      <c r="B8" s="17" t="s">
        <v>10</v>
      </c>
      <c r="C8" s="17"/>
      <c r="D8" s="17"/>
      <c r="E8" s="17"/>
      <c r="F8" s="18" t="s">
        <v>11</v>
      </c>
      <c r="G8" s="19" t="s">
        <v>12</v>
      </c>
      <c r="H8" s="20" t="s">
        <v>13</v>
      </c>
      <c r="I8" s="20"/>
      <c r="J8" s="20"/>
      <c r="K8" s="20"/>
      <c r="L8" s="20"/>
      <c r="M8" s="21" t="s">
        <v>14</v>
      </c>
      <c r="N8" s="22" t="s">
        <v>15</v>
      </c>
      <c r="O8" s="22" t="s">
        <v>16</v>
      </c>
      <c r="Q8" s="23" t="n">
        <v>12</v>
      </c>
      <c r="R8" s="24" t="n">
        <v>2019</v>
      </c>
    </row>
    <row r="9" customFormat="false" ht="20.25" hidden="false" customHeight="false" outlineLevel="0" collapsed="false">
      <c r="A9" s="16"/>
      <c r="B9" s="21" t="s">
        <v>17</v>
      </c>
      <c r="C9" s="19" t="s">
        <v>18</v>
      </c>
      <c r="D9" s="19" t="s">
        <v>19</v>
      </c>
      <c r="E9" s="19" t="s">
        <v>20</v>
      </c>
      <c r="F9" s="18"/>
      <c r="G9" s="19"/>
      <c r="H9" s="25" t="s">
        <v>21</v>
      </c>
      <c r="I9" s="25" t="s">
        <v>22</v>
      </c>
      <c r="J9" s="26" t="s">
        <v>23</v>
      </c>
      <c r="K9" s="27" t="s">
        <v>24</v>
      </c>
      <c r="L9" s="28" t="s">
        <v>25</v>
      </c>
      <c r="M9" s="21"/>
      <c r="N9" s="19" t="s">
        <v>7</v>
      </c>
      <c r="O9" s="29" t="s">
        <v>7</v>
      </c>
      <c r="Q9" s="30" t="n">
        <v>18</v>
      </c>
      <c r="R9" s="31" t="n">
        <v>2061</v>
      </c>
    </row>
    <row r="10" customFormat="false" ht="12.75" hidden="false" customHeight="false" outlineLevel="0" collapsed="false">
      <c r="A10" s="32" t="s">
        <v>26</v>
      </c>
      <c r="B10" s="33" t="n">
        <v>0</v>
      </c>
      <c r="C10" s="33" t="n">
        <v>0</v>
      </c>
      <c r="D10" s="33" t="n">
        <v>0</v>
      </c>
      <c r="E10" s="33" t="n">
        <v>0</v>
      </c>
      <c r="F10" s="34" t="n">
        <v>1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5" t="n">
        <v>0</v>
      </c>
      <c r="M10" s="33" t="n">
        <v>0</v>
      </c>
      <c r="N10" s="34" t="n">
        <v>0</v>
      </c>
      <c r="O10" s="36" t="n">
        <v>3.7</v>
      </c>
      <c r="Q10" s="37" t="s">
        <v>27</v>
      </c>
      <c r="R10" s="38" t="n">
        <f aca="false">R8+R9</f>
        <v>4080</v>
      </c>
    </row>
    <row r="11" customFormat="false" ht="12.75" hidden="false" customHeight="false" outlineLevel="0" collapsed="false">
      <c r="A11" s="39" t="s">
        <v>28</v>
      </c>
      <c r="B11" s="33" t="n">
        <v>0</v>
      </c>
      <c r="C11" s="33" t="n">
        <v>0</v>
      </c>
      <c r="D11" s="33" t="n">
        <v>0</v>
      </c>
      <c r="E11" s="34" t="n">
        <v>100</v>
      </c>
      <c r="F11" s="40" t="n">
        <v>42.9</v>
      </c>
      <c r="G11" s="34" t="n">
        <v>11</v>
      </c>
      <c r="H11" s="34" t="n">
        <v>0</v>
      </c>
      <c r="I11" s="34" t="n">
        <v>0</v>
      </c>
      <c r="J11" s="34" t="n">
        <v>0</v>
      </c>
      <c r="K11" s="34" t="n">
        <v>0</v>
      </c>
      <c r="L11" s="35" t="n">
        <v>28</v>
      </c>
      <c r="M11" s="33" t="n">
        <v>0</v>
      </c>
      <c r="N11" s="34" t="n">
        <v>50</v>
      </c>
      <c r="O11" s="36" t="n">
        <v>37</v>
      </c>
      <c r="Q11" s="41" t="s">
        <v>29</v>
      </c>
      <c r="R11" s="41"/>
    </row>
    <row r="12" customFormat="false" ht="12.75" hidden="false" customHeight="false" outlineLevel="0" collapsed="false">
      <c r="A12" s="39" t="s">
        <v>30</v>
      </c>
      <c r="B12" s="42" t="n">
        <v>33.5</v>
      </c>
      <c r="C12" s="33" t="n">
        <v>0</v>
      </c>
      <c r="D12" s="33" t="n">
        <v>0</v>
      </c>
      <c r="E12" s="43" t="n">
        <v>83.1</v>
      </c>
      <c r="F12" s="44" t="n">
        <v>27.3</v>
      </c>
      <c r="G12" s="43" t="n">
        <v>13.1</v>
      </c>
      <c r="H12" s="43" t="n">
        <v>0</v>
      </c>
      <c r="I12" s="43" t="n">
        <v>0</v>
      </c>
      <c r="J12" s="43" t="n">
        <v>0</v>
      </c>
      <c r="K12" s="43" t="n">
        <v>0</v>
      </c>
      <c r="L12" s="45" t="n">
        <v>37.3</v>
      </c>
      <c r="M12" s="42" t="n">
        <v>0</v>
      </c>
      <c r="N12" s="43" t="n">
        <v>52.5</v>
      </c>
      <c r="O12" s="46" t="n">
        <v>44</v>
      </c>
      <c r="Q12" s="47" t="n">
        <v>7</v>
      </c>
      <c r="R12" s="48" t="n">
        <v>2000</v>
      </c>
    </row>
    <row r="13" customFormat="false" ht="13.5" hidden="false" customHeight="false" outlineLevel="0" collapsed="false">
      <c r="A13" s="39" t="s">
        <v>31</v>
      </c>
      <c r="B13" s="49" t="n">
        <v>0</v>
      </c>
      <c r="C13" s="33" t="n">
        <v>0</v>
      </c>
      <c r="D13" s="33" t="n">
        <v>0</v>
      </c>
      <c r="E13" s="50" t="n">
        <v>120.2</v>
      </c>
      <c r="F13" s="51" t="n">
        <v>31.7</v>
      </c>
      <c r="G13" s="50" t="n">
        <v>6</v>
      </c>
      <c r="H13" s="50" t="n">
        <v>0</v>
      </c>
      <c r="I13" s="50" t="n">
        <v>0</v>
      </c>
      <c r="J13" s="50" t="n">
        <v>0</v>
      </c>
      <c r="K13" s="50" t="n">
        <v>0</v>
      </c>
      <c r="L13" s="52" t="n">
        <v>48.4</v>
      </c>
      <c r="M13" s="49" t="n">
        <v>0</v>
      </c>
      <c r="N13" s="50" t="n">
        <v>52.5</v>
      </c>
      <c r="O13" s="53" t="n">
        <v>37</v>
      </c>
      <c r="Q13" s="37" t="s">
        <v>27</v>
      </c>
      <c r="R13" s="38" t="n">
        <f aca="false">R11+R12</f>
        <v>2000</v>
      </c>
    </row>
    <row r="14" customFormat="false" ht="13.5" hidden="false" customHeight="false" outlineLevel="0" collapsed="false">
      <c r="A14" s="54" t="s">
        <v>32</v>
      </c>
      <c r="B14" s="55" t="n">
        <v>0</v>
      </c>
      <c r="C14" s="56" t="n">
        <v>64.6</v>
      </c>
      <c r="D14" s="56" t="n">
        <v>0</v>
      </c>
      <c r="E14" s="56" t="n">
        <v>0</v>
      </c>
      <c r="F14" s="57" t="n">
        <v>7.3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8" t="n">
        <v>0</v>
      </c>
      <c r="M14" s="55" t="n">
        <v>0</v>
      </c>
      <c r="N14" s="56" t="n">
        <v>0</v>
      </c>
      <c r="O14" s="59" t="n">
        <v>3.7</v>
      </c>
      <c r="Q14" s="60" t="s">
        <v>33</v>
      </c>
      <c r="R14" s="60" t="n">
        <f aca="false">R13+R10</f>
        <v>6080</v>
      </c>
    </row>
    <row r="15" customFormat="false" ht="13.5" hidden="false" customHeight="false" outlineLevel="0" collapsed="false">
      <c r="A15" s="61" t="s">
        <v>27</v>
      </c>
      <c r="B15" s="62" t="n">
        <f aca="false">SUM(B10:B14)</f>
        <v>33.5</v>
      </c>
      <c r="C15" s="63" t="n">
        <f aca="false">SUM(C10:C14)</f>
        <v>64.6</v>
      </c>
      <c r="D15" s="63" t="n">
        <f aca="false">SUM(D10:D14)</f>
        <v>0</v>
      </c>
      <c r="E15" s="63" t="n">
        <f aca="false">SUM(E10:E14)</f>
        <v>303.3</v>
      </c>
      <c r="F15" s="64" t="n">
        <f aca="false">SUM(F10:F14)</f>
        <v>119.2</v>
      </c>
      <c r="G15" s="63" t="n">
        <f aca="false">SUM(G10:G14)</f>
        <v>30.1</v>
      </c>
      <c r="H15" s="63" t="n">
        <f aca="false">SUM(H10:H14)</f>
        <v>0</v>
      </c>
      <c r="I15" s="63" t="n">
        <f aca="false">SUM(I10:I14)</f>
        <v>0</v>
      </c>
      <c r="J15" s="63" t="n">
        <f aca="false">SUM(J10:J14)</f>
        <v>0</v>
      </c>
      <c r="K15" s="63" t="n">
        <f aca="false">SUM(K10:K14)</f>
        <v>0</v>
      </c>
      <c r="L15" s="65" t="n">
        <f aca="false">SUM(L10:L14)</f>
        <v>113.7</v>
      </c>
      <c r="M15" s="62" t="n">
        <f aca="false">SUM(M10:M14)</f>
        <v>0</v>
      </c>
      <c r="N15" s="63" t="n">
        <f aca="false">SUM(N10:N14)</f>
        <v>155</v>
      </c>
      <c r="O15" s="66" t="n">
        <f aca="false">SUM(O10:O14)</f>
        <v>125.4</v>
      </c>
    </row>
    <row r="16" customFormat="false" ht="18" hidden="false" customHeight="false" outlineLevel="0" collapsed="false">
      <c r="A16" s="10"/>
      <c r="B16" s="67"/>
      <c r="C16" s="10"/>
      <c r="D16" s="10"/>
      <c r="E16" s="10"/>
      <c r="F16" s="10"/>
      <c r="G16" s="10"/>
      <c r="H16" s="10"/>
      <c r="I16" s="10"/>
      <c r="J16" s="11"/>
      <c r="K16" s="3"/>
      <c r="L16" s="3"/>
      <c r="M16" s="3"/>
      <c r="N16" s="10"/>
      <c r="O16" s="10"/>
      <c r="Q16" s="5" t="s">
        <v>34</v>
      </c>
      <c r="R16" s="5"/>
    </row>
    <row r="17" customFormat="false" ht="18" hidden="false" customHeight="false" outlineLevel="0" collapsed="false">
      <c r="A17" s="10"/>
      <c r="B17" s="68" t="s">
        <v>35</v>
      </c>
      <c r="C17" s="10"/>
      <c r="D17" s="10"/>
      <c r="E17" s="10"/>
      <c r="F17" s="10"/>
      <c r="G17" s="10"/>
      <c r="H17" s="10"/>
      <c r="I17" s="10"/>
      <c r="J17" s="11"/>
      <c r="K17" s="3"/>
      <c r="L17" s="3"/>
      <c r="M17" s="3"/>
      <c r="N17" s="10"/>
      <c r="O17" s="10"/>
      <c r="Q17" s="5" t="s">
        <v>36</v>
      </c>
      <c r="R17" s="5"/>
    </row>
    <row r="18" customFormat="false" ht="20.25" hidden="false" customHeight="true" outlineLevel="0" collapsed="false">
      <c r="A18" s="16" t="s">
        <v>9</v>
      </c>
      <c r="B18" s="17" t="s">
        <v>10</v>
      </c>
      <c r="C18" s="17"/>
      <c r="D18" s="17"/>
      <c r="E18" s="17"/>
      <c r="F18" s="18" t="s">
        <v>11</v>
      </c>
      <c r="G18" s="19" t="s">
        <v>12</v>
      </c>
      <c r="H18" s="20" t="s">
        <v>13</v>
      </c>
      <c r="I18" s="20"/>
      <c r="J18" s="20"/>
      <c r="K18" s="20"/>
      <c r="L18" s="20"/>
      <c r="M18" s="21" t="s">
        <v>14</v>
      </c>
      <c r="N18" s="22" t="s">
        <v>15</v>
      </c>
      <c r="O18" s="22" t="s">
        <v>16</v>
      </c>
      <c r="Q18" s="69"/>
    </row>
    <row r="19" customFormat="false" ht="20.25" hidden="false" customHeight="false" outlineLevel="0" collapsed="false">
      <c r="A19" s="16"/>
      <c r="B19" s="21" t="s">
        <v>17</v>
      </c>
      <c r="C19" s="19" t="s">
        <v>18</v>
      </c>
      <c r="D19" s="19" t="s">
        <v>19</v>
      </c>
      <c r="E19" s="19" t="s">
        <v>20</v>
      </c>
      <c r="F19" s="18"/>
      <c r="G19" s="19"/>
      <c r="H19" s="25" t="s">
        <v>21</v>
      </c>
      <c r="I19" s="25" t="s">
        <v>22</v>
      </c>
      <c r="J19" s="26" t="s">
        <v>23</v>
      </c>
      <c r="K19" s="27" t="s">
        <v>24</v>
      </c>
      <c r="L19" s="28" t="s">
        <v>25</v>
      </c>
      <c r="M19" s="21"/>
      <c r="N19" s="19" t="s">
        <v>7</v>
      </c>
      <c r="O19" s="29" t="s">
        <v>7</v>
      </c>
      <c r="Q19" s="70" t="s">
        <v>4</v>
      </c>
      <c r="R19" s="71" t="s">
        <v>37</v>
      </c>
    </row>
    <row r="20" customFormat="false" ht="13.5" hidden="false" customHeight="false" outlineLevel="0" collapsed="false">
      <c r="A20" s="32" t="s">
        <v>26</v>
      </c>
      <c r="B20" s="33" t="n">
        <v>0</v>
      </c>
      <c r="C20" s="34" t="n">
        <v>0</v>
      </c>
      <c r="D20" s="34" t="n">
        <v>66.8</v>
      </c>
      <c r="E20" s="34" t="n">
        <v>0</v>
      </c>
      <c r="F20" s="34" t="n">
        <v>14.2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5" t="n">
        <v>0</v>
      </c>
      <c r="M20" s="33" t="n">
        <v>0</v>
      </c>
      <c r="N20" s="34" t="n">
        <v>0</v>
      </c>
      <c r="O20" s="36" t="n">
        <v>368</v>
      </c>
      <c r="Q20" s="70"/>
      <c r="R20" s="72" t="s">
        <v>38</v>
      </c>
    </row>
    <row r="21" customFormat="false" ht="13.5" hidden="false" customHeight="false" outlineLevel="0" collapsed="false">
      <c r="A21" s="39" t="s">
        <v>28</v>
      </c>
      <c r="B21" s="33" t="n">
        <v>0</v>
      </c>
      <c r="C21" s="34" t="n">
        <v>0</v>
      </c>
      <c r="D21" s="34" t="n">
        <v>0</v>
      </c>
      <c r="E21" s="34" t="n">
        <v>412.2</v>
      </c>
      <c r="F21" s="40" t="n">
        <v>209.9</v>
      </c>
      <c r="G21" s="34" t="n">
        <v>107</v>
      </c>
      <c r="H21" s="34" t="n">
        <v>0</v>
      </c>
      <c r="I21" s="34" t="n">
        <v>0</v>
      </c>
      <c r="J21" s="34" t="n">
        <v>0</v>
      </c>
      <c r="K21" s="34" t="n">
        <v>0</v>
      </c>
      <c r="L21" s="35" t="n">
        <v>7.7</v>
      </c>
      <c r="M21" s="33" t="n">
        <v>0</v>
      </c>
      <c r="N21" s="34" t="n">
        <v>108</v>
      </c>
      <c r="O21" s="36" t="n">
        <v>96</v>
      </c>
      <c r="Q21" s="15" t="s">
        <v>6</v>
      </c>
      <c r="R21" s="15"/>
    </row>
    <row r="22" customFormat="false" ht="12.75" hidden="false" customHeight="false" outlineLevel="0" collapsed="false">
      <c r="A22" s="39" t="s">
        <v>30</v>
      </c>
      <c r="B22" s="42" t="n">
        <v>17.2</v>
      </c>
      <c r="C22" s="43" t="n">
        <v>0</v>
      </c>
      <c r="D22" s="43" t="n">
        <v>0</v>
      </c>
      <c r="E22" s="43" t="n">
        <v>549.7</v>
      </c>
      <c r="F22" s="44" t="n">
        <v>199.8</v>
      </c>
      <c r="G22" s="43" t="n">
        <v>68.6</v>
      </c>
      <c r="H22" s="43" t="n">
        <v>0</v>
      </c>
      <c r="I22" s="43" t="n">
        <v>0</v>
      </c>
      <c r="J22" s="43" t="n">
        <v>0</v>
      </c>
      <c r="K22" s="43" t="n">
        <v>0</v>
      </c>
      <c r="L22" s="45" t="n">
        <v>0</v>
      </c>
      <c r="M22" s="42" t="n">
        <v>0</v>
      </c>
      <c r="N22" s="43" t="n">
        <v>116.5</v>
      </c>
      <c r="O22" s="46" t="n">
        <v>96</v>
      </c>
      <c r="Q22" s="73" t="n">
        <v>1</v>
      </c>
      <c r="R22" s="74" t="n">
        <v>36</v>
      </c>
    </row>
    <row r="23" customFormat="false" ht="12.75" hidden="false" customHeight="false" outlineLevel="0" collapsed="false">
      <c r="A23" s="39" t="s">
        <v>31</v>
      </c>
      <c r="B23" s="49" t="n">
        <v>40</v>
      </c>
      <c r="C23" s="50" t="n">
        <v>0</v>
      </c>
      <c r="D23" s="50" t="n">
        <v>0</v>
      </c>
      <c r="E23" s="50" t="n">
        <v>493.1</v>
      </c>
      <c r="F23" s="51" t="n">
        <v>211.1</v>
      </c>
      <c r="G23" s="50" t="n">
        <v>57.7</v>
      </c>
      <c r="H23" s="50" t="n">
        <v>0</v>
      </c>
      <c r="I23" s="50" t="n">
        <v>0</v>
      </c>
      <c r="J23" s="50" t="n">
        <v>0</v>
      </c>
      <c r="K23" s="50" t="n">
        <v>0</v>
      </c>
      <c r="L23" s="52" t="n">
        <v>0</v>
      </c>
      <c r="M23" s="49" t="n">
        <v>0</v>
      </c>
      <c r="N23" s="50" t="n">
        <v>116.5</v>
      </c>
      <c r="O23" s="53" t="n">
        <v>96</v>
      </c>
      <c r="Q23" s="75" t="n">
        <v>2</v>
      </c>
      <c r="R23" s="76" t="n">
        <v>122</v>
      </c>
    </row>
    <row r="24" customFormat="false" ht="13.5" hidden="false" customHeight="false" outlineLevel="0" collapsed="false">
      <c r="A24" s="54" t="s">
        <v>39</v>
      </c>
      <c r="B24" s="55" t="n">
        <v>0</v>
      </c>
      <c r="C24" s="56" t="n">
        <v>61</v>
      </c>
      <c r="D24" s="56" t="n">
        <v>0</v>
      </c>
      <c r="E24" s="56" t="n">
        <v>0</v>
      </c>
      <c r="F24" s="57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8" t="n">
        <v>0</v>
      </c>
      <c r="M24" s="55" t="n">
        <v>0</v>
      </c>
      <c r="N24" s="56" t="n">
        <v>0</v>
      </c>
      <c r="O24" s="59" t="n">
        <v>3.7</v>
      </c>
      <c r="Q24" s="75" t="n">
        <v>3</v>
      </c>
      <c r="R24" s="76" t="n">
        <v>120</v>
      </c>
    </row>
    <row r="25" customFormat="false" ht="13.5" hidden="false" customHeight="false" outlineLevel="0" collapsed="false">
      <c r="A25" s="61" t="s">
        <v>27</v>
      </c>
      <c r="B25" s="62" t="n">
        <f aca="false">SUM(B20:B24)</f>
        <v>57.2</v>
      </c>
      <c r="C25" s="63" t="n">
        <f aca="false">SUM(C20:C24)</f>
        <v>61</v>
      </c>
      <c r="D25" s="63" t="n">
        <f aca="false">SUM(D20:D24)</f>
        <v>66.8</v>
      </c>
      <c r="E25" s="63" t="n">
        <f aca="false">SUM(E20:E24)</f>
        <v>1455</v>
      </c>
      <c r="F25" s="64" t="n">
        <f aca="false">SUM(F20:F24)</f>
        <v>635</v>
      </c>
      <c r="G25" s="63" t="n">
        <f aca="false">SUM(G20:G24)</f>
        <v>233.3</v>
      </c>
      <c r="H25" s="63" t="n">
        <f aca="false">SUM(H20:H24)</f>
        <v>0</v>
      </c>
      <c r="I25" s="63" t="n">
        <f aca="false">SUM(I20:I24)</f>
        <v>0</v>
      </c>
      <c r="J25" s="63" t="n">
        <f aca="false">SUM(J20:J24)</f>
        <v>0</v>
      </c>
      <c r="K25" s="63" t="n">
        <f aca="false">SUM(K20:K24)</f>
        <v>0</v>
      </c>
      <c r="L25" s="65" t="n">
        <f aca="false">SUM(L20:L24)</f>
        <v>7.7</v>
      </c>
      <c r="M25" s="62" t="n">
        <f aca="false">SUM(M20:M24)</f>
        <v>0</v>
      </c>
      <c r="N25" s="63" t="n">
        <f aca="false">SUM(N20:N24)</f>
        <v>341</v>
      </c>
      <c r="O25" s="66" t="n">
        <f aca="false">SUM(O20:O24)</f>
        <v>659.7</v>
      </c>
      <c r="Q25" s="75" t="n">
        <v>4</v>
      </c>
      <c r="R25" s="76" t="n">
        <v>122</v>
      </c>
    </row>
    <row r="26" customFormat="false" ht="18" hidden="false" customHeight="false" outlineLevel="0" collapsed="false">
      <c r="A26" s="10"/>
      <c r="B26" s="67"/>
      <c r="C26" s="10"/>
      <c r="D26" s="10"/>
      <c r="E26" s="10"/>
      <c r="F26" s="10"/>
      <c r="G26" s="10"/>
      <c r="H26" s="10"/>
      <c r="I26" s="10"/>
      <c r="J26" s="11"/>
      <c r="K26" s="3"/>
      <c r="L26" s="3"/>
      <c r="M26" s="3"/>
      <c r="N26" s="10"/>
      <c r="O26" s="10"/>
      <c r="Q26" s="75" t="n">
        <v>5</v>
      </c>
      <c r="R26" s="76" t="n">
        <v>100</v>
      </c>
    </row>
    <row r="27" customFormat="false" ht="18" hidden="false" customHeight="false" outlineLevel="0" collapsed="false">
      <c r="A27" s="10"/>
      <c r="B27" s="68" t="s">
        <v>40</v>
      </c>
      <c r="C27" s="10"/>
      <c r="D27" s="10"/>
      <c r="E27" s="10"/>
      <c r="F27" s="10"/>
      <c r="G27" s="10"/>
      <c r="H27" s="10"/>
      <c r="I27" s="10"/>
      <c r="J27" s="11"/>
      <c r="K27" s="3"/>
      <c r="L27" s="3"/>
      <c r="M27" s="3"/>
      <c r="N27" s="10"/>
      <c r="O27" s="10"/>
      <c r="Q27" s="75" t="n">
        <v>6</v>
      </c>
      <c r="R27" s="76" t="n">
        <v>122</v>
      </c>
    </row>
    <row r="28" customFormat="false" ht="19.5" hidden="false" customHeight="true" outlineLevel="0" collapsed="false">
      <c r="A28" s="16" t="s">
        <v>9</v>
      </c>
      <c r="B28" s="17" t="s">
        <v>10</v>
      </c>
      <c r="C28" s="17"/>
      <c r="D28" s="17"/>
      <c r="E28" s="17"/>
      <c r="F28" s="18" t="s">
        <v>11</v>
      </c>
      <c r="G28" s="19" t="s">
        <v>12</v>
      </c>
      <c r="H28" s="20" t="s">
        <v>13</v>
      </c>
      <c r="I28" s="20"/>
      <c r="J28" s="20"/>
      <c r="K28" s="20"/>
      <c r="L28" s="20"/>
      <c r="M28" s="21" t="s">
        <v>14</v>
      </c>
      <c r="N28" s="22" t="s">
        <v>15</v>
      </c>
      <c r="O28" s="22" t="s">
        <v>16</v>
      </c>
      <c r="Q28" s="77" t="s">
        <v>27</v>
      </c>
      <c r="R28" s="78" t="n">
        <f aca="false">SUM(R22:R27)</f>
        <v>622</v>
      </c>
    </row>
    <row r="29" customFormat="false" ht="20.25" hidden="false" customHeight="false" outlineLevel="0" collapsed="false">
      <c r="A29" s="16"/>
      <c r="B29" s="21" t="s">
        <v>17</v>
      </c>
      <c r="C29" s="19" t="s">
        <v>18</v>
      </c>
      <c r="D29" s="19" t="s">
        <v>19</v>
      </c>
      <c r="E29" s="19" t="s">
        <v>20</v>
      </c>
      <c r="F29" s="18"/>
      <c r="G29" s="19"/>
      <c r="H29" s="25" t="s">
        <v>21</v>
      </c>
      <c r="I29" s="25" t="s">
        <v>22</v>
      </c>
      <c r="J29" s="26" t="s">
        <v>23</v>
      </c>
      <c r="K29" s="27" t="s">
        <v>24</v>
      </c>
      <c r="L29" s="28" t="s">
        <v>25</v>
      </c>
      <c r="M29" s="21"/>
      <c r="N29" s="19" t="s">
        <v>7</v>
      </c>
      <c r="O29" s="29" t="s">
        <v>7</v>
      </c>
      <c r="Q29" s="79" t="s">
        <v>29</v>
      </c>
      <c r="R29" s="79"/>
    </row>
    <row r="30" customFormat="false" ht="12.75" hidden="false" customHeight="false" outlineLevel="0" collapsed="false">
      <c r="A30" s="32" t="s">
        <v>26</v>
      </c>
      <c r="B30" s="33" t="n">
        <v>0</v>
      </c>
      <c r="C30" s="34" t="n">
        <v>0</v>
      </c>
      <c r="D30" s="34" t="n">
        <v>3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5" t="n">
        <v>0</v>
      </c>
      <c r="M30" s="33" t="n">
        <v>0</v>
      </c>
      <c r="N30" s="34" t="n">
        <v>0</v>
      </c>
      <c r="O30" s="36" t="n">
        <v>3.7</v>
      </c>
      <c r="Q30" s="75" t="n">
        <v>1</v>
      </c>
      <c r="R30" s="76" t="n">
        <v>138</v>
      </c>
    </row>
    <row r="31" customFormat="false" ht="12.75" hidden="false" customHeight="false" outlineLevel="0" collapsed="false">
      <c r="A31" s="39" t="s">
        <v>28</v>
      </c>
      <c r="B31" s="33" t="n">
        <v>68</v>
      </c>
      <c r="C31" s="34" t="n">
        <v>0</v>
      </c>
      <c r="D31" s="34" t="n">
        <v>0</v>
      </c>
      <c r="E31" s="34" t="n">
        <v>294</v>
      </c>
      <c r="F31" s="40" t="n">
        <v>237.5</v>
      </c>
      <c r="G31" s="34" t="n">
        <v>34.5</v>
      </c>
      <c r="H31" s="34" t="n">
        <v>0</v>
      </c>
      <c r="I31" s="34" t="n">
        <v>25</v>
      </c>
      <c r="J31" s="34" t="n">
        <v>0</v>
      </c>
      <c r="K31" s="34" t="n">
        <v>0</v>
      </c>
      <c r="L31" s="35" t="n">
        <v>68.6</v>
      </c>
      <c r="M31" s="33" t="n">
        <v>0</v>
      </c>
      <c r="N31" s="34" t="n">
        <v>83</v>
      </c>
      <c r="O31" s="36" t="n">
        <v>122</v>
      </c>
      <c r="Q31" s="75" t="n">
        <v>2</v>
      </c>
      <c r="R31" s="76" t="n">
        <v>120</v>
      </c>
    </row>
    <row r="32" customFormat="false" ht="12.75" hidden="false" customHeight="false" outlineLevel="0" collapsed="false">
      <c r="A32" s="39" t="s">
        <v>30</v>
      </c>
      <c r="B32" s="42" t="n">
        <v>108</v>
      </c>
      <c r="C32" s="43" t="n">
        <v>111.9</v>
      </c>
      <c r="D32" s="43" t="n">
        <v>45.5</v>
      </c>
      <c r="E32" s="43" t="n">
        <v>237.5</v>
      </c>
      <c r="F32" s="44" t="n">
        <v>180.3</v>
      </c>
      <c r="G32" s="43" t="n">
        <v>34.3</v>
      </c>
      <c r="H32" s="43" t="n">
        <v>0</v>
      </c>
      <c r="I32" s="43" t="n">
        <v>0</v>
      </c>
      <c r="J32" s="43" t="n">
        <v>0</v>
      </c>
      <c r="K32" s="43" t="n">
        <v>0</v>
      </c>
      <c r="L32" s="45" t="n">
        <v>86.5</v>
      </c>
      <c r="M32" s="42" t="n">
        <v>0</v>
      </c>
      <c r="N32" s="43" t="n">
        <v>108</v>
      </c>
      <c r="O32" s="46" t="n">
        <v>121</v>
      </c>
      <c r="Q32" s="75" t="n">
        <v>3</v>
      </c>
      <c r="R32" s="76" t="n">
        <v>122</v>
      </c>
    </row>
    <row r="33" customFormat="false" ht="12.75" hidden="false" customHeight="false" outlineLevel="0" collapsed="false">
      <c r="A33" s="39" t="s">
        <v>31</v>
      </c>
      <c r="B33" s="49" t="n">
        <v>108</v>
      </c>
      <c r="C33" s="50" t="n">
        <v>150.9</v>
      </c>
      <c r="D33" s="50" t="n">
        <v>0</v>
      </c>
      <c r="E33" s="50" t="n">
        <v>290.1</v>
      </c>
      <c r="F33" s="51" t="n">
        <v>203.7</v>
      </c>
      <c r="G33" s="50" t="n">
        <v>17.5</v>
      </c>
      <c r="H33" s="50" t="n">
        <v>0</v>
      </c>
      <c r="I33" s="50" t="n">
        <v>0</v>
      </c>
      <c r="J33" s="50" t="n">
        <v>0</v>
      </c>
      <c r="K33" s="50" t="n">
        <v>0</v>
      </c>
      <c r="L33" s="52" t="n">
        <v>15.6</v>
      </c>
      <c r="M33" s="49" t="n">
        <v>0</v>
      </c>
      <c r="N33" s="50" t="n">
        <v>113.5</v>
      </c>
      <c r="O33" s="53" t="n">
        <v>101</v>
      </c>
      <c r="Q33" s="75" t="n">
        <v>4</v>
      </c>
      <c r="R33" s="76" t="n">
        <v>122</v>
      </c>
    </row>
    <row r="34" customFormat="false" ht="13.5" hidden="false" customHeight="false" outlineLevel="0" collapsed="false">
      <c r="A34" s="54" t="s">
        <v>39</v>
      </c>
      <c r="B34" s="55" t="n">
        <v>0</v>
      </c>
      <c r="C34" s="56" t="n">
        <v>0</v>
      </c>
      <c r="D34" s="56" t="n">
        <v>0</v>
      </c>
      <c r="E34" s="56" t="n">
        <v>0</v>
      </c>
      <c r="F34" s="57" t="n">
        <v>48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8" t="n">
        <v>0</v>
      </c>
      <c r="M34" s="55" t="n">
        <v>0</v>
      </c>
      <c r="N34" s="56" t="n">
        <v>0</v>
      </c>
      <c r="O34" s="59" t="n">
        <v>3.7</v>
      </c>
      <c r="Q34" s="75" t="n">
        <v>5</v>
      </c>
      <c r="R34" s="76" t="n">
        <v>100</v>
      </c>
    </row>
    <row r="35" customFormat="false" ht="13.5" hidden="false" customHeight="false" outlineLevel="0" collapsed="false">
      <c r="A35" s="61" t="s">
        <v>27</v>
      </c>
      <c r="B35" s="62" t="n">
        <f aca="false">SUM(B30:B34)</f>
        <v>284</v>
      </c>
      <c r="C35" s="63" t="n">
        <f aca="false">SUM(C30:C34)</f>
        <v>262.8</v>
      </c>
      <c r="D35" s="63" t="n">
        <f aca="false">SUM(D30:D34)</f>
        <v>48.5</v>
      </c>
      <c r="E35" s="63" t="n">
        <f aca="false">SUM(E30:E34)</f>
        <v>821.6</v>
      </c>
      <c r="F35" s="64" t="n">
        <f aca="false">SUM(F30:F34)</f>
        <v>669.5</v>
      </c>
      <c r="G35" s="63" t="n">
        <f aca="false">SUM(G30:G34)</f>
        <v>86.3</v>
      </c>
      <c r="H35" s="63" t="n">
        <f aca="false">SUM(H30:H34)</f>
        <v>0</v>
      </c>
      <c r="I35" s="63" t="n">
        <f aca="false">SUM(I30:I34)</f>
        <v>25</v>
      </c>
      <c r="J35" s="63" t="n">
        <f aca="false">SUM(J30:J34)</f>
        <v>0</v>
      </c>
      <c r="K35" s="63" t="n">
        <f aca="false">SUM(K30:K34)</f>
        <v>0</v>
      </c>
      <c r="L35" s="65" t="n">
        <f aca="false">SUM(L30:L34)</f>
        <v>170.7</v>
      </c>
      <c r="M35" s="62" t="n">
        <f aca="false">SUM(M30:M34)</f>
        <v>0</v>
      </c>
      <c r="N35" s="63" t="n">
        <f aca="false">SUM(N30:N34)</f>
        <v>304.5</v>
      </c>
      <c r="O35" s="66" t="n">
        <f aca="false">SUM(O30:O34)</f>
        <v>351.4</v>
      </c>
      <c r="Q35" s="77" t="s">
        <v>27</v>
      </c>
      <c r="R35" s="78" t="n">
        <f aca="false">SUM(R30:R34)</f>
        <v>602</v>
      </c>
    </row>
    <row r="36" customFormat="false" ht="18" hidden="false" customHeight="false" outlineLevel="0" collapsed="false">
      <c r="A36" s="10"/>
      <c r="B36" s="67"/>
      <c r="C36" s="10"/>
      <c r="D36" s="10"/>
      <c r="E36" s="10"/>
      <c r="F36" s="10"/>
      <c r="G36" s="10"/>
      <c r="H36" s="10"/>
      <c r="I36" s="10"/>
      <c r="J36" s="11"/>
      <c r="K36" s="3"/>
      <c r="L36" s="3"/>
      <c r="M36" s="3"/>
      <c r="N36" s="10"/>
      <c r="O36" s="10"/>
      <c r="Q36" s="79" t="s">
        <v>41</v>
      </c>
      <c r="R36" s="79"/>
    </row>
    <row r="37" customFormat="false" ht="18" hidden="false" customHeight="false" outlineLevel="0" collapsed="false">
      <c r="A37" s="10"/>
      <c r="B37" s="68" t="s">
        <v>42</v>
      </c>
      <c r="C37" s="10"/>
      <c r="D37" s="10"/>
      <c r="E37" s="10"/>
      <c r="F37" s="10"/>
      <c r="G37" s="10"/>
      <c r="H37" s="10"/>
      <c r="I37" s="10"/>
      <c r="J37" s="11"/>
      <c r="K37" s="3"/>
      <c r="L37" s="3"/>
      <c r="M37" s="3"/>
      <c r="N37" s="10"/>
      <c r="O37" s="10"/>
      <c r="Q37" s="75" t="n">
        <v>1</v>
      </c>
      <c r="R37" s="80" t="n">
        <v>70</v>
      </c>
    </row>
    <row r="38" customFormat="false" ht="19.5" hidden="false" customHeight="true" outlineLevel="0" collapsed="false">
      <c r="A38" s="16" t="s">
        <v>9</v>
      </c>
      <c r="B38" s="17" t="s">
        <v>10</v>
      </c>
      <c r="C38" s="17"/>
      <c r="D38" s="17"/>
      <c r="E38" s="17"/>
      <c r="F38" s="18" t="s">
        <v>11</v>
      </c>
      <c r="G38" s="19" t="s">
        <v>12</v>
      </c>
      <c r="H38" s="20" t="s">
        <v>13</v>
      </c>
      <c r="I38" s="20"/>
      <c r="J38" s="20"/>
      <c r="K38" s="20"/>
      <c r="L38" s="20"/>
      <c r="M38" s="21" t="s">
        <v>14</v>
      </c>
      <c r="N38" s="22" t="s">
        <v>15</v>
      </c>
      <c r="O38" s="22" t="s">
        <v>16</v>
      </c>
      <c r="Q38" s="75" t="n">
        <v>5</v>
      </c>
      <c r="R38" s="80" t="n">
        <v>50</v>
      </c>
    </row>
    <row r="39" customFormat="false" ht="20.25" hidden="false" customHeight="false" outlineLevel="0" collapsed="false">
      <c r="A39" s="16"/>
      <c r="B39" s="21" t="s">
        <v>17</v>
      </c>
      <c r="C39" s="19" t="s">
        <v>18</v>
      </c>
      <c r="D39" s="19" t="s">
        <v>19</v>
      </c>
      <c r="E39" s="19" t="s">
        <v>20</v>
      </c>
      <c r="F39" s="18"/>
      <c r="G39" s="19"/>
      <c r="H39" s="25" t="s">
        <v>21</v>
      </c>
      <c r="I39" s="25" t="s">
        <v>22</v>
      </c>
      <c r="J39" s="26" t="s">
        <v>23</v>
      </c>
      <c r="K39" s="27" t="s">
        <v>24</v>
      </c>
      <c r="L39" s="28" t="s">
        <v>25</v>
      </c>
      <c r="M39" s="21"/>
      <c r="N39" s="19" t="s">
        <v>7</v>
      </c>
      <c r="O39" s="29" t="s">
        <v>7</v>
      </c>
      <c r="Q39" s="77" t="s">
        <v>27</v>
      </c>
      <c r="R39" s="78" t="n">
        <f aca="false">SUM(R37:R38)</f>
        <v>120</v>
      </c>
    </row>
    <row r="40" customFormat="false" ht="12.75" hidden="false" customHeight="false" outlineLevel="0" collapsed="false">
      <c r="A40" s="32" t="s">
        <v>26</v>
      </c>
      <c r="B40" s="33" t="n">
        <v>0</v>
      </c>
      <c r="C40" s="34" t="n">
        <v>0</v>
      </c>
      <c r="D40" s="34" t="n">
        <v>0</v>
      </c>
      <c r="E40" s="34" t="n">
        <v>0</v>
      </c>
      <c r="F40" s="34" t="n">
        <v>3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5" t="n">
        <v>0</v>
      </c>
      <c r="M40" s="33" t="n">
        <v>0</v>
      </c>
      <c r="N40" s="34" t="n">
        <v>0</v>
      </c>
      <c r="O40" s="36" t="n">
        <v>3.7</v>
      </c>
      <c r="Q40" s="79" t="s">
        <v>43</v>
      </c>
      <c r="R40" s="79"/>
    </row>
    <row r="41" customFormat="false" ht="12.75" hidden="false" customHeight="false" outlineLevel="0" collapsed="false">
      <c r="A41" s="39" t="s">
        <v>28</v>
      </c>
      <c r="B41" s="33" t="n">
        <v>0</v>
      </c>
      <c r="C41" s="34" t="n">
        <v>0</v>
      </c>
      <c r="D41" s="34" t="n">
        <v>0</v>
      </c>
      <c r="E41" s="34" t="n">
        <v>481.9</v>
      </c>
      <c r="F41" s="40" t="n">
        <v>211.2</v>
      </c>
      <c r="G41" s="34" t="n">
        <v>116.1</v>
      </c>
      <c r="H41" s="34" t="n">
        <v>0</v>
      </c>
      <c r="I41" s="34" t="n">
        <v>0</v>
      </c>
      <c r="J41" s="34" t="n">
        <v>0</v>
      </c>
      <c r="K41" s="34" t="n">
        <v>0</v>
      </c>
      <c r="L41" s="35" t="n">
        <v>0</v>
      </c>
      <c r="M41" s="33" t="n">
        <v>0</v>
      </c>
      <c r="N41" s="34" t="n">
        <v>116.5</v>
      </c>
      <c r="O41" s="36" t="n">
        <v>114</v>
      </c>
      <c r="Q41" s="75" t="n">
        <v>15</v>
      </c>
      <c r="R41" s="76" t="n">
        <v>28</v>
      </c>
    </row>
    <row r="42" customFormat="false" ht="12.75" hidden="false" customHeight="false" outlineLevel="0" collapsed="false">
      <c r="A42" s="39" t="s">
        <v>30</v>
      </c>
      <c r="B42" s="42" t="n">
        <v>0</v>
      </c>
      <c r="C42" s="43" t="n">
        <v>0</v>
      </c>
      <c r="D42" s="43" t="n">
        <v>0</v>
      </c>
      <c r="E42" s="43" t="n">
        <v>547</v>
      </c>
      <c r="F42" s="44" t="n">
        <v>242.1</v>
      </c>
      <c r="G42" s="43" t="n">
        <v>49.1</v>
      </c>
      <c r="H42" s="43" t="n">
        <v>0</v>
      </c>
      <c r="I42" s="43" t="n">
        <v>0</v>
      </c>
      <c r="J42" s="43" t="n">
        <v>0</v>
      </c>
      <c r="K42" s="43" t="n">
        <v>0</v>
      </c>
      <c r="L42" s="45" t="n">
        <v>0</v>
      </c>
      <c r="M42" s="42" t="n">
        <v>0</v>
      </c>
      <c r="N42" s="43" t="n">
        <v>116.5</v>
      </c>
      <c r="O42" s="46" t="n">
        <v>90</v>
      </c>
      <c r="Q42" s="75" t="n">
        <v>25</v>
      </c>
      <c r="R42" s="76" t="n">
        <v>30</v>
      </c>
    </row>
    <row r="43" customFormat="false" ht="12.75" hidden="false" customHeight="false" outlineLevel="0" collapsed="false">
      <c r="A43" s="39" t="s">
        <v>31</v>
      </c>
      <c r="B43" s="49" t="n">
        <v>39.5</v>
      </c>
      <c r="C43" s="50" t="n">
        <v>0</v>
      </c>
      <c r="D43" s="50" t="n">
        <v>0</v>
      </c>
      <c r="E43" s="50" t="n">
        <v>524.1</v>
      </c>
      <c r="F43" s="51" t="n">
        <v>213.2</v>
      </c>
      <c r="G43" s="50" t="n">
        <v>59.2</v>
      </c>
      <c r="H43" s="50" t="n">
        <v>0</v>
      </c>
      <c r="I43" s="50" t="n">
        <v>0</v>
      </c>
      <c r="J43" s="50" t="n">
        <v>0</v>
      </c>
      <c r="K43" s="50" t="n">
        <v>0</v>
      </c>
      <c r="L43" s="52" t="n">
        <v>0</v>
      </c>
      <c r="M43" s="49" t="n">
        <v>0</v>
      </c>
      <c r="N43" s="50" t="n">
        <v>119</v>
      </c>
      <c r="O43" s="53" t="n">
        <v>85</v>
      </c>
      <c r="Q43" s="77" t="s">
        <v>27</v>
      </c>
      <c r="R43" s="78" t="n">
        <f aca="false">SUM(R41:R42)</f>
        <v>58</v>
      </c>
    </row>
    <row r="44" customFormat="false" ht="13.5" hidden="false" customHeight="false" outlineLevel="0" collapsed="false">
      <c r="A44" s="54" t="s">
        <v>39</v>
      </c>
      <c r="B44" s="55" t="n">
        <v>0</v>
      </c>
      <c r="C44" s="56" t="n">
        <v>0</v>
      </c>
      <c r="D44" s="56" t="n">
        <v>0</v>
      </c>
      <c r="E44" s="56" t="n">
        <v>0</v>
      </c>
      <c r="F44" s="57" t="n">
        <v>60.2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8" t="n">
        <v>0</v>
      </c>
      <c r="M44" s="55" t="n">
        <v>0</v>
      </c>
      <c r="N44" s="56" t="n">
        <v>0</v>
      </c>
      <c r="O44" s="59" t="n">
        <v>3.7</v>
      </c>
      <c r="Q44" s="81" t="s">
        <v>44</v>
      </c>
      <c r="R44" s="82" t="n">
        <v>54</v>
      </c>
    </row>
    <row r="45" customFormat="false" ht="13.5" hidden="false" customHeight="false" outlineLevel="0" collapsed="false">
      <c r="A45" s="61" t="s">
        <v>27</v>
      </c>
      <c r="B45" s="62" t="n">
        <f aca="false">SUM(B40:B44)</f>
        <v>39.5</v>
      </c>
      <c r="C45" s="63" t="n">
        <f aca="false">SUM(C40:C44)</f>
        <v>0</v>
      </c>
      <c r="D45" s="63" t="n">
        <f aca="false">SUM(D40:D44)</f>
        <v>0</v>
      </c>
      <c r="E45" s="63" t="n">
        <f aca="false">SUM(E40:E44)</f>
        <v>1553</v>
      </c>
      <c r="F45" s="64" t="n">
        <f aca="false">SUM(F40:F44)</f>
        <v>757.7</v>
      </c>
      <c r="G45" s="63" t="n">
        <f aca="false">SUM(G40:G44)</f>
        <v>224.4</v>
      </c>
      <c r="H45" s="63" t="n">
        <f aca="false">SUM(H40:H44)</f>
        <v>0</v>
      </c>
      <c r="I45" s="63" t="n">
        <f aca="false">SUM(I40:I44)</f>
        <v>0</v>
      </c>
      <c r="J45" s="63" t="n">
        <f aca="false">SUM(J40:J44)</f>
        <v>0</v>
      </c>
      <c r="K45" s="63" t="n">
        <f aca="false">SUM(K40:K44)</f>
        <v>0</v>
      </c>
      <c r="L45" s="65" t="n">
        <f aca="false">SUM(L40:L44)</f>
        <v>0</v>
      </c>
      <c r="M45" s="62" t="n">
        <f aca="false">SUM(M40:M44)</f>
        <v>0</v>
      </c>
      <c r="N45" s="63" t="n">
        <f aca="false">SUM(N40:N44)</f>
        <v>352</v>
      </c>
      <c r="O45" s="66" t="n">
        <f aca="false">SUM(O40:O44)</f>
        <v>296.4</v>
      </c>
      <c r="Q45" s="60" t="s">
        <v>33</v>
      </c>
      <c r="R45" s="83" t="n">
        <f aca="false">R28+R35+R39+R43+R44</f>
        <v>1456</v>
      </c>
    </row>
    <row r="46" customFormat="false" ht="18" hidden="false" customHeight="false" outlineLevel="0" collapsed="false">
      <c r="A46" s="10"/>
      <c r="B46" s="67"/>
      <c r="C46" s="10"/>
      <c r="D46" s="10"/>
      <c r="E46" s="10"/>
      <c r="F46" s="10"/>
      <c r="G46" s="10"/>
      <c r="H46" s="10"/>
      <c r="I46" s="10"/>
      <c r="J46" s="11"/>
      <c r="K46" s="3"/>
      <c r="L46" s="3"/>
      <c r="M46" s="3"/>
      <c r="N46" s="10"/>
      <c r="O46" s="10"/>
    </row>
    <row r="47" customFormat="false" ht="18" hidden="false" customHeight="false" outlineLevel="0" collapsed="false">
      <c r="A47" s="10"/>
      <c r="B47" s="68" t="s">
        <v>45</v>
      </c>
      <c r="C47" s="10"/>
      <c r="D47" s="10"/>
      <c r="E47" s="10"/>
      <c r="F47" s="10"/>
      <c r="G47" s="10"/>
      <c r="H47" s="10"/>
      <c r="I47" s="10"/>
      <c r="J47" s="11"/>
      <c r="K47" s="3"/>
      <c r="L47" s="3"/>
      <c r="M47" s="3"/>
      <c r="N47" s="10"/>
      <c r="O47" s="10"/>
      <c r="Q47" s="84" t="s">
        <v>46</v>
      </c>
      <c r="R47" s="84"/>
    </row>
    <row r="48" customFormat="false" ht="20.25" hidden="false" customHeight="true" outlineLevel="0" collapsed="false">
      <c r="A48" s="16" t="s">
        <v>9</v>
      </c>
      <c r="B48" s="17" t="s">
        <v>10</v>
      </c>
      <c r="C48" s="17"/>
      <c r="D48" s="17"/>
      <c r="E48" s="17"/>
      <c r="F48" s="18" t="s">
        <v>11</v>
      </c>
      <c r="G48" s="19" t="s">
        <v>12</v>
      </c>
      <c r="H48" s="20" t="s">
        <v>13</v>
      </c>
      <c r="I48" s="20"/>
      <c r="J48" s="20"/>
      <c r="K48" s="20"/>
      <c r="L48" s="20"/>
      <c r="M48" s="21" t="s">
        <v>14</v>
      </c>
      <c r="N48" s="22" t="s">
        <v>15</v>
      </c>
      <c r="O48" s="22" t="s">
        <v>16</v>
      </c>
      <c r="Q48" s="85" t="s">
        <v>47</v>
      </c>
      <c r="R48" s="85"/>
    </row>
    <row r="49" customFormat="false" ht="20.25" hidden="false" customHeight="false" outlineLevel="0" collapsed="false">
      <c r="A49" s="16"/>
      <c r="B49" s="21" t="s">
        <v>17</v>
      </c>
      <c r="C49" s="19" t="s">
        <v>18</v>
      </c>
      <c r="D49" s="19" t="s">
        <v>19</v>
      </c>
      <c r="E49" s="19" t="s">
        <v>20</v>
      </c>
      <c r="F49" s="18"/>
      <c r="G49" s="19"/>
      <c r="H49" s="25" t="s">
        <v>21</v>
      </c>
      <c r="I49" s="25" t="s">
        <v>22</v>
      </c>
      <c r="J49" s="26" t="s">
        <v>23</v>
      </c>
      <c r="K49" s="27" t="s">
        <v>24</v>
      </c>
      <c r="L49" s="28" t="s">
        <v>25</v>
      </c>
      <c r="M49" s="21"/>
      <c r="N49" s="19" t="s">
        <v>7</v>
      </c>
      <c r="O49" s="29" t="s">
        <v>7</v>
      </c>
      <c r="Q49" s="8" t="s">
        <v>4</v>
      </c>
      <c r="R49" s="9" t="s">
        <v>48</v>
      </c>
    </row>
    <row r="50" customFormat="false" ht="13.5" hidden="false" customHeight="false" outlineLevel="0" collapsed="false">
      <c r="A50" s="86" t="s">
        <v>28</v>
      </c>
      <c r="B50" s="33" t="n">
        <v>0</v>
      </c>
      <c r="C50" s="33" t="n">
        <v>0</v>
      </c>
      <c r="D50" s="33" t="n">
        <v>0</v>
      </c>
      <c r="E50" s="33" t="n">
        <v>0</v>
      </c>
      <c r="F50" s="40" t="n">
        <v>20.3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5" t="n">
        <v>0</v>
      </c>
      <c r="M50" s="33" t="n">
        <v>0</v>
      </c>
      <c r="N50" s="34" t="n">
        <v>0</v>
      </c>
      <c r="O50" s="36" t="n">
        <v>3.7</v>
      </c>
      <c r="Q50" s="8"/>
      <c r="R50" s="87" t="s">
        <v>7</v>
      </c>
    </row>
    <row r="51" customFormat="false" ht="12.75" hidden="false" customHeight="false" outlineLevel="0" collapsed="false">
      <c r="A51" s="39" t="s">
        <v>30</v>
      </c>
      <c r="B51" s="42" t="n">
        <v>160.5</v>
      </c>
      <c r="C51" s="43" t="n">
        <v>11.2</v>
      </c>
      <c r="D51" s="43" t="n">
        <v>0</v>
      </c>
      <c r="E51" s="43" t="n">
        <v>53.2</v>
      </c>
      <c r="F51" s="44" t="n">
        <v>106.8</v>
      </c>
      <c r="G51" s="43" t="n">
        <v>5.5</v>
      </c>
      <c r="H51" s="43" t="n">
        <v>0</v>
      </c>
      <c r="I51" s="43" t="n">
        <v>0</v>
      </c>
      <c r="J51" s="43" t="n">
        <v>0</v>
      </c>
      <c r="K51" s="43" t="n">
        <v>0</v>
      </c>
      <c r="L51" s="45" t="n">
        <v>76</v>
      </c>
      <c r="M51" s="42" t="n">
        <v>0</v>
      </c>
      <c r="N51" s="43" t="n">
        <v>42.8</v>
      </c>
      <c r="O51" s="46" t="n">
        <v>66.6</v>
      </c>
      <c r="Q51" s="88" t="s">
        <v>49</v>
      </c>
      <c r="R51" s="88" t="n">
        <v>9</v>
      </c>
    </row>
    <row r="52" customFormat="false" ht="22.5" hidden="false" customHeight="true" outlineLevel="0" collapsed="false">
      <c r="A52" s="89" t="s">
        <v>50</v>
      </c>
      <c r="B52" s="90" t="n">
        <v>55</v>
      </c>
      <c r="C52" s="91" t="n">
        <v>0</v>
      </c>
      <c r="D52" s="91" t="n">
        <v>0</v>
      </c>
      <c r="E52" s="91" t="n">
        <v>27.9</v>
      </c>
      <c r="F52" s="92" t="n">
        <v>11.2</v>
      </c>
      <c r="G52" s="91" t="n">
        <v>10.2</v>
      </c>
      <c r="H52" s="91" t="n">
        <v>0</v>
      </c>
      <c r="I52" s="91" t="n">
        <v>0</v>
      </c>
      <c r="J52" s="91" t="n">
        <v>0</v>
      </c>
      <c r="K52" s="91" t="n">
        <v>0</v>
      </c>
      <c r="L52" s="93" t="n">
        <v>0</v>
      </c>
      <c r="M52" s="90" t="n">
        <v>0</v>
      </c>
      <c r="N52" s="91" t="n">
        <v>13.3</v>
      </c>
      <c r="O52" s="94" t="n">
        <v>18.4</v>
      </c>
      <c r="Q52" s="95" t="s">
        <v>51</v>
      </c>
      <c r="R52" s="95" t="n">
        <v>130</v>
      </c>
    </row>
    <row r="53" customFormat="false" ht="13.5" hidden="false" customHeight="false" outlineLevel="0" collapsed="false">
      <c r="A53" s="54" t="s">
        <v>39</v>
      </c>
      <c r="B53" s="55" t="n">
        <v>0</v>
      </c>
      <c r="C53" s="56" t="n">
        <v>0</v>
      </c>
      <c r="D53" s="56" t="n">
        <v>0</v>
      </c>
      <c r="E53" s="56" t="n">
        <v>0</v>
      </c>
      <c r="F53" s="57" t="n">
        <v>21.2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8" t="n">
        <v>0</v>
      </c>
      <c r="M53" s="55" t="n">
        <v>0</v>
      </c>
      <c r="N53" s="56" t="n">
        <v>0</v>
      </c>
      <c r="O53" s="59" t="n">
        <v>3.7</v>
      </c>
      <c r="Q53" s="95" t="s">
        <v>52</v>
      </c>
      <c r="R53" s="95" t="n">
        <v>130</v>
      </c>
    </row>
    <row r="54" customFormat="false" ht="16.5" hidden="false" customHeight="false" outlineLevel="0" collapsed="false">
      <c r="A54" s="61" t="s">
        <v>27</v>
      </c>
      <c r="B54" s="62" t="n">
        <f aca="false">SUM(B50:B53)</f>
        <v>215.5</v>
      </c>
      <c r="C54" s="63" t="n">
        <f aca="false">SUM(C50:C53)</f>
        <v>11.2</v>
      </c>
      <c r="D54" s="63" t="n">
        <f aca="false">SUM(D50:D53)</f>
        <v>0</v>
      </c>
      <c r="E54" s="63" t="n">
        <f aca="false">SUM(E50:E53)</f>
        <v>81.1</v>
      </c>
      <c r="F54" s="64" t="n">
        <f aca="false">SUM(F50:F53)</f>
        <v>159.5</v>
      </c>
      <c r="G54" s="63" t="n">
        <f aca="false">SUM(G50:G53)</f>
        <v>15.7</v>
      </c>
      <c r="H54" s="63" t="n">
        <f aca="false">SUM(H50:H53)</f>
        <v>0</v>
      </c>
      <c r="I54" s="63" t="n">
        <f aca="false">SUM(I50:I53)</f>
        <v>0</v>
      </c>
      <c r="J54" s="63" t="n">
        <f aca="false">SUM(J50:J53)</f>
        <v>0</v>
      </c>
      <c r="K54" s="63" t="n">
        <f aca="false">SUM(K50:K53)</f>
        <v>0</v>
      </c>
      <c r="L54" s="65" t="n">
        <f aca="false">SUM(L50:L53)</f>
        <v>76</v>
      </c>
      <c r="M54" s="62" t="n">
        <f aca="false">SUM(M50:M53)</f>
        <v>0</v>
      </c>
      <c r="N54" s="63" t="n">
        <f aca="false">SUM(N50:N53)</f>
        <v>56.1</v>
      </c>
      <c r="O54" s="66" t="n">
        <f aca="false">SUM(O50:O53)</f>
        <v>92.4</v>
      </c>
      <c r="Q54" s="96"/>
      <c r="R54" s="96"/>
    </row>
    <row r="55" customFormat="false" ht="18" hidden="false" customHeight="false" outlineLevel="0" collapsed="false">
      <c r="A55" s="10"/>
      <c r="B55" s="67"/>
      <c r="C55" s="10"/>
      <c r="D55" s="10"/>
      <c r="E55" s="10"/>
      <c r="F55" s="10"/>
      <c r="G55" s="10"/>
      <c r="H55" s="10"/>
      <c r="I55" s="10"/>
      <c r="J55" s="11"/>
      <c r="K55" s="3"/>
      <c r="L55" s="3"/>
      <c r="M55" s="3"/>
      <c r="N55" s="10"/>
      <c r="O55" s="10"/>
      <c r="Q55" s="97"/>
    </row>
    <row r="56" customFormat="false" ht="18" hidden="false" customHeight="false" outlineLevel="0" collapsed="false">
      <c r="A56" s="10"/>
      <c r="B56" s="68" t="s">
        <v>53</v>
      </c>
      <c r="C56" s="10"/>
      <c r="D56" s="10"/>
      <c r="E56" s="10"/>
      <c r="F56" s="10"/>
      <c r="G56" s="10"/>
      <c r="H56" s="10"/>
      <c r="I56" s="10"/>
      <c r="J56" s="11"/>
      <c r="K56" s="3"/>
      <c r="L56" s="3"/>
      <c r="M56" s="3"/>
      <c r="N56" s="10"/>
      <c r="O56" s="10"/>
      <c r="Q56" s="98"/>
      <c r="R56" s="98"/>
    </row>
    <row r="57" customFormat="false" ht="19.5" hidden="false" customHeight="true" outlineLevel="0" collapsed="false">
      <c r="A57" s="16" t="s">
        <v>9</v>
      </c>
      <c r="B57" s="17" t="s">
        <v>10</v>
      </c>
      <c r="C57" s="17"/>
      <c r="D57" s="17"/>
      <c r="E57" s="17"/>
      <c r="F57" s="18" t="s">
        <v>11</v>
      </c>
      <c r="G57" s="19" t="s">
        <v>12</v>
      </c>
      <c r="H57" s="20" t="s">
        <v>13</v>
      </c>
      <c r="I57" s="20"/>
      <c r="J57" s="20"/>
      <c r="K57" s="20"/>
      <c r="L57" s="20"/>
      <c r="M57" s="21" t="s">
        <v>14</v>
      </c>
      <c r="N57" s="22" t="s">
        <v>15</v>
      </c>
      <c r="O57" s="22" t="s">
        <v>16</v>
      </c>
    </row>
    <row r="58" customFormat="false" ht="20.25" hidden="false" customHeight="false" outlineLevel="0" collapsed="false">
      <c r="A58" s="16"/>
      <c r="B58" s="21" t="s">
        <v>17</v>
      </c>
      <c r="C58" s="19" t="s">
        <v>18</v>
      </c>
      <c r="D58" s="19" t="s">
        <v>19</v>
      </c>
      <c r="E58" s="19" t="s">
        <v>20</v>
      </c>
      <c r="F58" s="18"/>
      <c r="G58" s="19"/>
      <c r="H58" s="25" t="s">
        <v>21</v>
      </c>
      <c r="I58" s="25" t="s">
        <v>22</v>
      </c>
      <c r="J58" s="26" t="s">
        <v>23</v>
      </c>
      <c r="K58" s="27" t="s">
        <v>24</v>
      </c>
      <c r="L58" s="28" t="s">
        <v>25</v>
      </c>
      <c r="M58" s="21"/>
      <c r="N58" s="19" t="s">
        <v>7</v>
      </c>
      <c r="O58" s="29" t="s">
        <v>7</v>
      </c>
    </row>
    <row r="59" customFormat="false" ht="12.75" hidden="false" customHeight="false" outlineLevel="0" collapsed="false">
      <c r="A59" s="32" t="s">
        <v>26</v>
      </c>
      <c r="B59" s="33" t="n">
        <v>0</v>
      </c>
      <c r="C59" s="33" t="n">
        <v>0</v>
      </c>
      <c r="D59" s="33" t="n">
        <v>0</v>
      </c>
      <c r="E59" s="33" t="n">
        <v>0</v>
      </c>
      <c r="F59" s="34" t="n">
        <v>26.2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5" t="n">
        <v>0</v>
      </c>
      <c r="M59" s="33" t="n">
        <v>0</v>
      </c>
      <c r="N59" s="34" t="n">
        <v>0</v>
      </c>
      <c r="O59" s="36" t="n">
        <v>3.7</v>
      </c>
    </row>
    <row r="60" customFormat="false" ht="12.75" hidden="false" customHeight="false" outlineLevel="0" collapsed="false">
      <c r="A60" s="39" t="s">
        <v>28</v>
      </c>
      <c r="B60" s="33" t="n">
        <v>12</v>
      </c>
      <c r="C60" s="33" t="n">
        <v>0</v>
      </c>
      <c r="D60" s="33" t="n">
        <v>0</v>
      </c>
      <c r="E60" s="34" t="n">
        <v>441</v>
      </c>
      <c r="F60" s="40" t="n">
        <v>208.2</v>
      </c>
      <c r="G60" s="34" t="n">
        <v>116.5</v>
      </c>
      <c r="H60" s="34" t="n">
        <v>0</v>
      </c>
      <c r="I60" s="34" t="n">
        <v>0</v>
      </c>
      <c r="J60" s="34" t="n">
        <v>0</v>
      </c>
      <c r="K60" s="34" t="n">
        <v>0</v>
      </c>
      <c r="L60" s="35" t="n">
        <v>0</v>
      </c>
      <c r="M60" s="33" t="n">
        <v>0</v>
      </c>
      <c r="N60" s="34" t="n">
        <v>116.5</v>
      </c>
      <c r="O60" s="36" t="n">
        <v>103</v>
      </c>
    </row>
    <row r="61" customFormat="false" ht="12.75" hidden="false" customHeight="false" outlineLevel="0" collapsed="false">
      <c r="A61" s="39" t="s">
        <v>30</v>
      </c>
      <c r="B61" s="42" t="n">
        <v>50</v>
      </c>
      <c r="C61" s="33" t="n">
        <v>0</v>
      </c>
      <c r="D61" s="33" t="n">
        <v>0</v>
      </c>
      <c r="E61" s="43" t="n">
        <v>471.1</v>
      </c>
      <c r="F61" s="44" t="n">
        <v>208.2</v>
      </c>
      <c r="G61" s="43" t="n">
        <v>67.3</v>
      </c>
      <c r="H61" s="34" t="n">
        <v>0</v>
      </c>
      <c r="I61" s="34" t="n">
        <v>0</v>
      </c>
      <c r="J61" s="34" t="n">
        <v>0</v>
      </c>
      <c r="K61" s="34" t="n">
        <v>0</v>
      </c>
      <c r="L61" s="35" t="n">
        <v>0</v>
      </c>
      <c r="M61" s="42" t="n">
        <v>0</v>
      </c>
      <c r="N61" s="43" t="n">
        <v>116.5</v>
      </c>
      <c r="O61" s="46" t="n">
        <v>103</v>
      </c>
    </row>
    <row r="62" customFormat="false" ht="12.75" hidden="false" customHeight="false" outlineLevel="0" collapsed="false">
      <c r="A62" s="39" t="s">
        <v>31</v>
      </c>
      <c r="B62" s="49" t="n">
        <v>203</v>
      </c>
      <c r="C62" s="33" t="n">
        <v>0</v>
      </c>
      <c r="D62" s="33" t="n">
        <v>0</v>
      </c>
      <c r="E62" s="50" t="n">
        <v>523.8</v>
      </c>
      <c r="F62" s="51" t="n">
        <v>199.4</v>
      </c>
      <c r="G62" s="50" t="n">
        <v>18.8</v>
      </c>
      <c r="H62" s="50" t="n">
        <v>70.5</v>
      </c>
      <c r="I62" s="50" t="n">
        <v>100.5</v>
      </c>
      <c r="J62" s="50" t="n">
        <v>0</v>
      </c>
      <c r="K62" s="50" t="n">
        <v>0</v>
      </c>
      <c r="L62" s="52" t="n">
        <v>64.4</v>
      </c>
      <c r="M62" s="49" t="n">
        <v>0</v>
      </c>
      <c r="N62" s="50" t="n">
        <v>122.5</v>
      </c>
      <c r="O62" s="53" t="n">
        <v>77</v>
      </c>
    </row>
    <row r="63" customFormat="false" ht="13.5" hidden="false" customHeight="false" outlineLevel="0" collapsed="false">
      <c r="A63" s="54" t="s">
        <v>39</v>
      </c>
      <c r="B63" s="55" t="n">
        <v>0</v>
      </c>
      <c r="C63" s="33" t="n">
        <v>0</v>
      </c>
      <c r="D63" s="33" t="n">
        <v>0</v>
      </c>
      <c r="E63" s="56" t="n">
        <v>0</v>
      </c>
      <c r="F63" s="57" t="n">
        <v>60.2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8" t="n">
        <v>0</v>
      </c>
      <c r="M63" s="55" t="n">
        <v>0</v>
      </c>
      <c r="N63" s="56" t="n">
        <v>0</v>
      </c>
      <c r="O63" s="59" t="n">
        <v>3.7</v>
      </c>
    </row>
    <row r="64" customFormat="false" ht="13.5" hidden="false" customHeight="false" outlineLevel="0" collapsed="false">
      <c r="A64" s="61" t="s">
        <v>27</v>
      </c>
      <c r="B64" s="62" t="n">
        <f aca="false">SUM(B59:B63)</f>
        <v>265</v>
      </c>
      <c r="C64" s="63" t="n">
        <f aca="false">SUM(C59:C63)</f>
        <v>0</v>
      </c>
      <c r="D64" s="63" t="n">
        <f aca="false">SUM(D59:D63)</f>
        <v>0</v>
      </c>
      <c r="E64" s="63" t="n">
        <f aca="false">SUM(E59:E63)</f>
        <v>1435.9</v>
      </c>
      <c r="F64" s="64" t="n">
        <f aca="false">SUM(F59:F63)</f>
        <v>702.2</v>
      </c>
      <c r="G64" s="63" t="n">
        <f aca="false">SUM(G59:G63)</f>
        <v>202.6</v>
      </c>
      <c r="H64" s="63" t="n">
        <f aca="false">SUM(H59:H63)</f>
        <v>70.5</v>
      </c>
      <c r="I64" s="63" t="n">
        <f aca="false">SUM(I59:I63)</f>
        <v>100.5</v>
      </c>
      <c r="J64" s="63" t="n">
        <f aca="false">SUM(J59:J63)</f>
        <v>0</v>
      </c>
      <c r="K64" s="63" t="n">
        <f aca="false">SUM(K59:K63)</f>
        <v>0</v>
      </c>
      <c r="L64" s="65" t="n">
        <f aca="false">SUM(L59:L63)</f>
        <v>64.4</v>
      </c>
      <c r="M64" s="62" t="n">
        <f aca="false">SUM(M59:M63)</f>
        <v>0</v>
      </c>
      <c r="N64" s="63" t="n">
        <f aca="false">SUM(N59:N63)</f>
        <v>355.5</v>
      </c>
      <c r="O64" s="66" t="n">
        <f aca="false">SUM(O59:O63)</f>
        <v>290.4</v>
      </c>
    </row>
    <row r="65" customFormat="false" ht="18" hidden="false" customHeight="false" outlineLevel="0" collapsed="false">
      <c r="A65" s="10"/>
      <c r="B65" s="67"/>
      <c r="C65" s="10"/>
      <c r="D65" s="10"/>
      <c r="E65" s="10"/>
      <c r="F65" s="10"/>
      <c r="G65" s="10"/>
      <c r="H65" s="10"/>
      <c r="I65" s="10"/>
      <c r="J65" s="11"/>
      <c r="K65" s="3"/>
      <c r="L65" s="3"/>
      <c r="M65" s="3"/>
      <c r="N65" s="10"/>
      <c r="O65" s="10"/>
    </row>
    <row r="66" customFormat="false" ht="18" hidden="false" customHeight="false" outlineLevel="0" collapsed="false">
      <c r="A66" s="10"/>
      <c r="B66" s="68" t="s">
        <v>54</v>
      </c>
      <c r="C66" s="10"/>
      <c r="D66" s="10"/>
      <c r="E66" s="10"/>
      <c r="F66" s="10"/>
      <c r="G66" s="10"/>
      <c r="H66" s="10"/>
      <c r="I66" s="10"/>
      <c r="J66" s="11"/>
      <c r="K66" s="3"/>
      <c r="L66" s="3"/>
      <c r="M66" s="3"/>
      <c r="N66" s="10"/>
      <c r="O66" s="10"/>
    </row>
    <row r="67" customFormat="false" ht="19.5" hidden="false" customHeight="true" outlineLevel="0" collapsed="false">
      <c r="A67" s="16" t="s">
        <v>9</v>
      </c>
      <c r="B67" s="17" t="s">
        <v>10</v>
      </c>
      <c r="C67" s="17"/>
      <c r="D67" s="17"/>
      <c r="E67" s="17"/>
      <c r="F67" s="18" t="s">
        <v>11</v>
      </c>
      <c r="G67" s="19" t="s">
        <v>12</v>
      </c>
      <c r="H67" s="20" t="s">
        <v>13</v>
      </c>
      <c r="I67" s="20"/>
      <c r="J67" s="20"/>
      <c r="K67" s="20"/>
      <c r="L67" s="20"/>
      <c r="M67" s="21" t="s">
        <v>14</v>
      </c>
      <c r="N67" s="22" t="s">
        <v>15</v>
      </c>
      <c r="O67" s="22" t="s">
        <v>16</v>
      </c>
    </row>
    <row r="68" customFormat="false" ht="20.25" hidden="false" customHeight="false" outlineLevel="0" collapsed="false">
      <c r="A68" s="16"/>
      <c r="B68" s="21" t="s">
        <v>17</v>
      </c>
      <c r="C68" s="19" t="s">
        <v>18</v>
      </c>
      <c r="D68" s="19" t="s">
        <v>19</v>
      </c>
      <c r="E68" s="19" t="s">
        <v>20</v>
      </c>
      <c r="F68" s="18"/>
      <c r="G68" s="19"/>
      <c r="H68" s="25" t="s">
        <v>21</v>
      </c>
      <c r="I68" s="25" t="s">
        <v>22</v>
      </c>
      <c r="J68" s="26" t="s">
        <v>23</v>
      </c>
      <c r="K68" s="27" t="s">
        <v>24</v>
      </c>
      <c r="L68" s="28" t="s">
        <v>25</v>
      </c>
      <c r="M68" s="21"/>
      <c r="N68" s="19" t="s">
        <v>7</v>
      </c>
      <c r="O68" s="29" t="s">
        <v>7</v>
      </c>
    </row>
    <row r="69" customFormat="false" ht="13.5" hidden="false" customHeight="false" outlineLevel="0" collapsed="false">
      <c r="A69" s="99" t="s">
        <v>28</v>
      </c>
      <c r="B69" s="33" t="n">
        <v>12</v>
      </c>
      <c r="C69" s="34" t="n">
        <v>0</v>
      </c>
      <c r="D69" s="34" t="n">
        <v>192</v>
      </c>
      <c r="E69" s="34" t="n">
        <v>0</v>
      </c>
      <c r="F69" s="40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5" t="n">
        <v>0</v>
      </c>
      <c r="M69" s="33" t="n">
        <v>0</v>
      </c>
      <c r="N69" s="34" t="n">
        <v>38</v>
      </c>
      <c r="O69" s="36" t="n">
        <v>13</v>
      </c>
    </row>
    <row r="70" customFormat="false" ht="13.5" hidden="false" customHeight="false" outlineLevel="0" collapsed="false">
      <c r="A70" s="61" t="s">
        <v>27</v>
      </c>
      <c r="B70" s="62" t="n">
        <f aca="false">SUM(B69:B69)</f>
        <v>12</v>
      </c>
      <c r="C70" s="63" t="n">
        <f aca="false">SUM(C69:C69)</f>
        <v>0</v>
      </c>
      <c r="D70" s="63" t="n">
        <f aca="false">SUM(D69:D69)</f>
        <v>192</v>
      </c>
      <c r="E70" s="63" t="n">
        <f aca="false">SUM(E69:E69)</f>
        <v>0</v>
      </c>
      <c r="F70" s="64" t="n">
        <f aca="false">SUM(F69:F69)</f>
        <v>0</v>
      </c>
      <c r="G70" s="63" t="n">
        <f aca="false">SUM(G69:G69)</f>
        <v>0</v>
      </c>
      <c r="H70" s="63" t="n">
        <f aca="false">SUM(H69:H69)</f>
        <v>0</v>
      </c>
      <c r="I70" s="63" t="n">
        <f aca="false">SUM(I69:I69)</f>
        <v>0</v>
      </c>
      <c r="J70" s="63" t="n">
        <f aca="false">SUM(J69:J69)</f>
        <v>0</v>
      </c>
      <c r="K70" s="63" t="n">
        <f aca="false">SUM(K69:K69)</f>
        <v>0</v>
      </c>
      <c r="L70" s="65" t="n">
        <f aca="false">SUM(L69:L69)</f>
        <v>0</v>
      </c>
      <c r="M70" s="62" t="n">
        <f aca="false">SUM(M69:M69)</f>
        <v>0</v>
      </c>
      <c r="N70" s="63" t="n">
        <f aca="false">SUM(N69:N69)</f>
        <v>38</v>
      </c>
      <c r="O70" s="66" t="n">
        <f aca="false">SUM(O69:O69)</f>
        <v>13</v>
      </c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Q71" s="98"/>
      <c r="R71" s="98"/>
    </row>
    <row r="72" customFormat="false" ht="18" hidden="false" customHeight="false" outlineLevel="0" collapsed="false">
      <c r="A72" s="10"/>
      <c r="B72" s="68" t="s">
        <v>55</v>
      </c>
      <c r="C72" s="10"/>
      <c r="D72" s="10"/>
      <c r="E72" s="10"/>
      <c r="F72" s="10"/>
      <c r="G72" s="10"/>
      <c r="H72" s="10"/>
      <c r="I72" s="10"/>
      <c r="J72" s="11"/>
      <c r="K72" s="3"/>
      <c r="L72" s="3"/>
      <c r="M72" s="3"/>
      <c r="N72" s="10"/>
      <c r="O72" s="10"/>
    </row>
    <row r="73" customFormat="false" ht="19.5" hidden="false" customHeight="true" outlineLevel="0" collapsed="false">
      <c r="A73" s="16" t="s">
        <v>9</v>
      </c>
      <c r="B73" s="17" t="s">
        <v>10</v>
      </c>
      <c r="C73" s="17"/>
      <c r="D73" s="17"/>
      <c r="E73" s="17"/>
      <c r="F73" s="18" t="s">
        <v>11</v>
      </c>
      <c r="G73" s="19" t="s">
        <v>12</v>
      </c>
      <c r="H73" s="20" t="s">
        <v>13</v>
      </c>
      <c r="I73" s="20"/>
      <c r="J73" s="20"/>
      <c r="K73" s="20"/>
      <c r="L73" s="20"/>
      <c r="M73" s="21" t="s">
        <v>14</v>
      </c>
      <c r="N73" s="22" t="s">
        <v>15</v>
      </c>
      <c r="O73" s="22" t="s">
        <v>16</v>
      </c>
    </row>
    <row r="74" customFormat="false" ht="20.25" hidden="false" customHeight="false" outlineLevel="0" collapsed="false">
      <c r="A74" s="16"/>
      <c r="B74" s="21" t="s">
        <v>17</v>
      </c>
      <c r="C74" s="19" t="s">
        <v>18</v>
      </c>
      <c r="D74" s="19" t="s">
        <v>19</v>
      </c>
      <c r="E74" s="19" t="s">
        <v>20</v>
      </c>
      <c r="F74" s="18"/>
      <c r="G74" s="19"/>
      <c r="H74" s="25" t="s">
        <v>21</v>
      </c>
      <c r="I74" s="25" t="s">
        <v>22</v>
      </c>
      <c r="J74" s="26" t="s">
        <v>23</v>
      </c>
      <c r="K74" s="27" t="s">
        <v>24</v>
      </c>
      <c r="L74" s="28" t="s">
        <v>25</v>
      </c>
      <c r="M74" s="21"/>
      <c r="N74" s="19" t="s">
        <v>7</v>
      </c>
      <c r="O74" s="29" t="s">
        <v>7</v>
      </c>
    </row>
    <row r="75" customFormat="false" ht="12.75" hidden="false" customHeight="false" outlineLevel="0" collapsed="false">
      <c r="A75" s="99" t="s">
        <v>28</v>
      </c>
      <c r="B75" s="33" t="n">
        <v>4.5</v>
      </c>
      <c r="C75" s="34" t="n">
        <v>0</v>
      </c>
      <c r="D75" s="34" t="n">
        <v>0</v>
      </c>
      <c r="E75" s="34" t="n">
        <v>135</v>
      </c>
      <c r="F75" s="40" t="n">
        <v>30.8</v>
      </c>
      <c r="G75" s="34" t="n">
        <v>4.9</v>
      </c>
      <c r="H75" s="34" t="n">
        <v>0</v>
      </c>
      <c r="I75" s="34" t="n">
        <v>0</v>
      </c>
      <c r="J75" s="34" t="n">
        <v>0</v>
      </c>
      <c r="K75" s="34" t="n">
        <v>0</v>
      </c>
      <c r="L75" s="35" t="n">
        <v>30.3</v>
      </c>
      <c r="M75" s="33" t="n">
        <v>0</v>
      </c>
      <c r="N75" s="34" t="n">
        <v>39</v>
      </c>
      <c r="O75" s="36" t="n">
        <v>41</v>
      </c>
    </row>
    <row r="76" customFormat="false" ht="13.5" hidden="false" customHeight="false" outlineLevel="0" collapsed="false">
      <c r="A76" s="39" t="s">
        <v>30</v>
      </c>
      <c r="B76" s="42" t="n">
        <v>25.2</v>
      </c>
      <c r="C76" s="43" t="n">
        <v>0</v>
      </c>
      <c r="D76" s="43" t="n">
        <v>0</v>
      </c>
      <c r="E76" s="43" t="n">
        <v>36</v>
      </c>
      <c r="F76" s="44" t="n">
        <v>39.1</v>
      </c>
      <c r="G76" s="43" t="n">
        <v>5.9</v>
      </c>
      <c r="H76" s="43" t="n">
        <v>0</v>
      </c>
      <c r="I76" s="43" t="n">
        <v>0</v>
      </c>
      <c r="J76" s="43" t="n">
        <v>0</v>
      </c>
      <c r="K76" s="43" t="n">
        <v>0</v>
      </c>
      <c r="L76" s="45" t="n">
        <v>17</v>
      </c>
      <c r="M76" s="42" t="n">
        <v>0</v>
      </c>
      <c r="N76" s="43" t="n">
        <v>28</v>
      </c>
      <c r="O76" s="46" t="n">
        <v>26</v>
      </c>
    </row>
    <row r="77" customFormat="false" ht="13.5" hidden="false" customHeight="false" outlineLevel="0" collapsed="false">
      <c r="A77" s="61" t="s">
        <v>27</v>
      </c>
      <c r="B77" s="62" t="n">
        <f aca="false">SUM(B75:B76)</f>
        <v>29.7</v>
      </c>
      <c r="C77" s="63" t="n">
        <f aca="false">SUM(C75:C76)</f>
        <v>0</v>
      </c>
      <c r="D77" s="63" t="n">
        <f aca="false">SUM(D75:D76)</f>
        <v>0</v>
      </c>
      <c r="E77" s="63" t="n">
        <f aca="false">SUM(E75:E76)</f>
        <v>171</v>
      </c>
      <c r="F77" s="64" t="n">
        <f aca="false">SUM(F75:F76)</f>
        <v>69.9</v>
      </c>
      <c r="G77" s="63" t="n">
        <f aca="false">SUM(G75:G76)</f>
        <v>10.8</v>
      </c>
      <c r="H77" s="63" t="n">
        <f aca="false">SUM(H75:H76)</f>
        <v>0</v>
      </c>
      <c r="I77" s="63" t="n">
        <f aca="false">SUM(I75:I76)</f>
        <v>0</v>
      </c>
      <c r="J77" s="63" t="n">
        <f aca="false">SUM(J75:J76)</f>
        <v>0</v>
      </c>
      <c r="K77" s="63" t="n">
        <f aca="false">SUM(K75:K76)</f>
        <v>0</v>
      </c>
      <c r="L77" s="65" t="n">
        <f aca="false">SUM(L75:L76)</f>
        <v>47.3</v>
      </c>
      <c r="M77" s="62" t="n">
        <f aca="false">SUM(M75:M76)</f>
        <v>0</v>
      </c>
      <c r="N77" s="63" t="n">
        <f aca="false">SUM(N75:N76)</f>
        <v>67</v>
      </c>
      <c r="O77" s="66" t="n">
        <f aca="false">SUM(O75:O76)</f>
        <v>67</v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8" hidden="false" customHeight="false" outlineLevel="0" collapsed="false">
      <c r="A79" s="10"/>
      <c r="B79" s="68" t="s">
        <v>56</v>
      </c>
      <c r="C79" s="10"/>
      <c r="D79" s="10"/>
      <c r="E79" s="10"/>
      <c r="F79" s="10"/>
      <c r="G79" s="10"/>
      <c r="H79" s="10"/>
      <c r="I79" s="10"/>
      <c r="J79" s="11"/>
      <c r="K79" s="3"/>
      <c r="L79" s="3"/>
      <c r="M79" s="3"/>
      <c r="N79" s="10"/>
      <c r="O79" s="10"/>
    </row>
    <row r="80" customFormat="false" ht="19.5" hidden="false" customHeight="true" outlineLevel="0" collapsed="false">
      <c r="A80" s="16" t="s">
        <v>9</v>
      </c>
      <c r="B80" s="17" t="s">
        <v>10</v>
      </c>
      <c r="C80" s="17"/>
      <c r="D80" s="17"/>
      <c r="E80" s="17"/>
      <c r="F80" s="18" t="s">
        <v>11</v>
      </c>
      <c r="G80" s="19" t="s">
        <v>12</v>
      </c>
      <c r="H80" s="20" t="s">
        <v>13</v>
      </c>
      <c r="I80" s="20"/>
      <c r="J80" s="20"/>
      <c r="K80" s="20"/>
      <c r="L80" s="20"/>
      <c r="M80" s="21" t="s">
        <v>14</v>
      </c>
      <c r="N80" s="22" t="s">
        <v>15</v>
      </c>
      <c r="O80" s="22" t="s">
        <v>16</v>
      </c>
    </row>
    <row r="81" customFormat="false" ht="20.25" hidden="false" customHeight="false" outlineLevel="0" collapsed="false">
      <c r="A81" s="16"/>
      <c r="B81" s="21" t="s">
        <v>17</v>
      </c>
      <c r="C81" s="19" t="s">
        <v>18</v>
      </c>
      <c r="D81" s="19" t="s">
        <v>19</v>
      </c>
      <c r="E81" s="19" t="s">
        <v>20</v>
      </c>
      <c r="F81" s="18"/>
      <c r="G81" s="19"/>
      <c r="H81" s="25" t="s">
        <v>21</v>
      </c>
      <c r="I81" s="25" t="s">
        <v>22</v>
      </c>
      <c r="J81" s="26" t="s">
        <v>23</v>
      </c>
      <c r="K81" s="27" t="s">
        <v>24</v>
      </c>
      <c r="L81" s="28" t="s">
        <v>25</v>
      </c>
      <c r="M81" s="21"/>
      <c r="N81" s="19" t="s">
        <v>7</v>
      </c>
      <c r="O81" s="29" t="s">
        <v>7</v>
      </c>
    </row>
    <row r="82" customFormat="false" ht="13.5" hidden="false" customHeight="false" outlineLevel="0" collapsed="false">
      <c r="A82" s="99" t="s">
        <v>28</v>
      </c>
      <c r="B82" s="33" t="n">
        <v>0</v>
      </c>
      <c r="C82" s="34" t="n">
        <v>0</v>
      </c>
      <c r="D82" s="34" t="n">
        <v>0</v>
      </c>
      <c r="E82" s="34" t="n">
        <v>30.4</v>
      </c>
      <c r="F82" s="40" t="n">
        <v>13.5</v>
      </c>
      <c r="G82" s="34" t="n">
        <v>11.2</v>
      </c>
      <c r="H82" s="34" t="n">
        <v>0</v>
      </c>
      <c r="I82" s="34" t="n">
        <v>0</v>
      </c>
      <c r="J82" s="34" t="n">
        <v>0</v>
      </c>
      <c r="K82" s="34" t="n">
        <v>0</v>
      </c>
      <c r="L82" s="35" t="n">
        <v>0</v>
      </c>
      <c r="M82" s="33" t="n">
        <v>0</v>
      </c>
      <c r="N82" s="34" t="n">
        <v>20</v>
      </c>
      <c r="O82" s="36" t="n">
        <v>3.7</v>
      </c>
      <c r="S82" s="97"/>
    </row>
    <row r="83" customFormat="false" ht="13.5" hidden="false" customHeight="false" outlineLevel="0" collapsed="false">
      <c r="A83" s="61" t="s">
        <v>27</v>
      </c>
      <c r="B83" s="62" t="n">
        <f aca="false">SUM(B82:B82)</f>
        <v>0</v>
      </c>
      <c r="C83" s="63" t="n">
        <f aca="false">SUM(C82:C82)</f>
        <v>0</v>
      </c>
      <c r="D83" s="63" t="n">
        <f aca="false">SUM(D82:D82)</f>
        <v>0</v>
      </c>
      <c r="E83" s="63" t="n">
        <f aca="false">SUM(E82:E82)</f>
        <v>30.4</v>
      </c>
      <c r="F83" s="64" t="n">
        <f aca="false">SUM(F82:F82)</f>
        <v>13.5</v>
      </c>
      <c r="G83" s="63" t="n">
        <f aca="false">SUM(G82:G82)</f>
        <v>11.2</v>
      </c>
      <c r="H83" s="63" t="n">
        <f aca="false">SUM(H82:H82)</f>
        <v>0</v>
      </c>
      <c r="I83" s="63" t="n">
        <f aca="false">SUM(I82:I82)</f>
        <v>0</v>
      </c>
      <c r="J83" s="63" t="n">
        <f aca="false">SUM(J82:J82)</f>
        <v>0</v>
      </c>
      <c r="K83" s="63" t="n">
        <f aca="false">SUM(K82:K82)</f>
        <v>0</v>
      </c>
      <c r="L83" s="65" t="n">
        <f aca="false">SUM(L82:L82)</f>
        <v>0</v>
      </c>
      <c r="M83" s="62" t="n">
        <f aca="false">SUM(M82:M82)</f>
        <v>0</v>
      </c>
      <c r="N83" s="63" t="n">
        <f aca="false">SUM(N82:N82)</f>
        <v>20</v>
      </c>
      <c r="O83" s="66" t="n">
        <f aca="false">SUM(O82:O82)</f>
        <v>3.7</v>
      </c>
      <c r="S83" s="97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8" hidden="false" customHeight="false" outlineLevel="0" collapsed="false">
      <c r="A85" s="10"/>
      <c r="B85" s="68" t="s">
        <v>57</v>
      </c>
      <c r="C85" s="10"/>
      <c r="D85" s="10"/>
      <c r="E85" s="10"/>
      <c r="F85" s="10"/>
      <c r="G85" s="10"/>
      <c r="H85" s="10"/>
      <c r="I85" s="10"/>
      <c r="J85" s="11"/>
      <c r="K85" s="3"/>
      <c r="L85" s="3"/>
      <c r="M85" s="3"/>
      <c r="N85" s="10"/>
      <c r="O85" s="10"/>
    </row>
    <row r="86" customFormat="false" ht="19.5" hidden="false" customHeight="true" outlineLevel="0" collapsed="false">
      <c r="A86" s="16" t="s">
        <v>9</v>
      </c>
      <c r="B86" s="17" t="s">
        <v>10</v>
      </c>
      <c r="C86" s="17"/>
      <c r="D86" s="17"/>
      <c r="E86" s="17"/>
      <c r="F86" s="18" t="s">
        <v>11</v>
      </c>
      <c r="G86" s="19" t="s">
        <v>12</v>
      </c>
      <c r="H86" s="20" t="s">
        <v>13</v>
      </c>
      <c r="I86" s="20"/>
      <c r="J86" s="20"/>
      <c r="K86" s="20"/>
      <c r="L86" s="20"/>
      <c r="M86" s="21" t="s">
        <v>14</v>
      </c>
      <c r="N86" s="22" t="s">
        <v>15</v>
      </c>
      <c r="O86" s="22" t="s">
        <v>16</v>
      </c>
      <c r="Q86" s="98"/>
      <c r="R86" s="98"/>
    </row>
    <row r="87" customFormat="false" ht="20.25" hidden="false" customHeight="false" outlineLevel="0" collapsed="false">
      <c r="A87" s="16"/>
      <c r="B87" s="21" t="s">
        <v>17</v>
      </c>
      <c r="C87" s="19" t="s">
        <v>18</v>
      </c>
      <c r="D87" s="19" t="s">
        <v>19</v>
      </c>
      <c r="E87" s="19" t="s">
        <v>20</v>
      </c>
      <c r="F87" s="18"/>
      <c r="G87" s="19"/>
      <c r="H87" s="25" t="s">
        <v>21</v>
      </c>
      <c r="I87" s="25" t="s">
        <v>22</v>
      </c>
      <c r="J87" s="26" t="s">
        <v>23</v>
      </c>
      <c r="K87" s="27" t="s">
        <v>24</v>
      </c>
      <c r="L87" s="28" t="s">
        <v>25</v>
      </c>
      <c r="M87" s="21"/>
      <c r="N87" s="19" t="s">
        <v>7</v>
      </c>
      <c r="O87" s="29" t="s">
        <v>7</v>
      </c>
    </row>
    <row r="88" customFormat="false" ht="13.5" hidden="false" customHeight="false" outlineLevel="0" collapsed="false">
      <c r="A88" s="99" t="s">
        <v>28</v>
      </c>
      <c r="B88" s="33" t="n">
        <v>0</v>
      </c>
      <c r="C88" s="34" t="n">
        <v>0</v>
      </c>
      <c r="D88" s="34" t="n">
        <v>0</v>
      </c>
      <c r="E88" s="34" t="n">
        <v>140.9</v>
      </c>
      <c r="F88" s="40" t="n">
        <v>94.4</v>
      </c>
      <c r="G88" s="34" t="n">
        <v>33.9</v>
      </c>
      <c r="H88" s="34" t="n">
        <v>0</v>
      </c>
      <c r="I88" s="34" t="n">
        <v>0</v>
      </c>
      <c r="J88" s="34" t="n">
        <v>0</v>
      </c>
      <c r="K88" s="34" t="n">
        <v>0</v>
      </c>
      <c r="L88" s="35" t="n">
        <v>0</v>
      </c>
      <c r="M88" s="33" t="n">
        <v>0</v>
      </c>
      <c r="N88" s="34" t="n">
        <v>11</v>
      </c>
      <c r="O88" s="36" t="n">
        <v>15</v>
      </c>
    </row>
    <row r="89" customFormat="false" ht="13.5" hidden="false" customHeight="false" outlineLevel="0" collapsed="false">
      <c r="A89" s="61" t="s">
        <v>27</v>
      </c>
      <c r="B89" s="62" t="n">
        <f aca="false">SUM(B88:B88)</f>
        <v>0</v>
      </c>
      <c r="C89" s="63" t="n">
        <f aca="false">SUM(C88:C88)</f>
        <v>0</v>
      </c>
      <c r="D89" s="63" t="n">
        <f aca="false">SUM(D88:D88)</f>
        <v>0</v>
      </c>
      <c r="E89" s="63" t="n">
        <f aca="false">SUM(E88:E88)</f>
        <v>140.9</v>
      </c>
      <c r="F89" s="64" t="n">
        <f aca="false">SUM(F88:F88)</f>
        <v>94.4</v>
      </c>
      <c r="G89" s="63" t="n">
        <f aca="false">SUM(G88:G88)</f>
        <v>33.9</v>
      </c>
      <c r="H89" s="63" t="n">
        <f aca="false">SUM(H88:H88)</f>
        <v>0</v>
      </c>
      <c r="I89" s="63" t="n">
        <f aca="false">SUM(I88:I88)</f>
        <v>0</v>
      </c>
      <c r="J89" s="63" t="n">
        <f aca="false">SUM(J88:J88)</f>
        <v>0</v>
      </c>
      <c r="K89" s="63" t="n">
        <f aca="false">SUM(K88:K88)</f>
        <v>0</v>
      </c>
      <c r="L89" s="65" t="n">
        <f aca="false">SUM(L88:L88)</f>
        <v>0</v>
      </c>
      <c r="M89" s="62" t="n">
        <f aca="false">SUM(M88:M88)</f>
        <v>0</v>
      </c>
      <c r="N89" s="63" t="n">
        <f aca="false">SUM(N88:N88)</f>
        <v>11</v>
      </c>
      <c r="O89" s="66" t="n">
        <f aca="false">SUM(O88:O88)</f>
        <v>15</v>
      </c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8" hidden="false" customHeight="false" outlineLevel="0" collapsed="false">
      <c r="A91" s="10"/>
      <c r="B91" s="68" t="s">
        <v>58</v>
      </c>
      <c r="C91" s="10"/>
      <c r="D91" s="10"/>
      <c r="E91" s="10"/>
      <c r="F91" s="10"/>
      <c r="G91" s="10"/>
      <c r="H91" s="10"/>
      <c r="I91" s="10"/>
      <c r="J91" s="11"/>
      <c r="K91" s="3"/>
      <c r="L91" s="3"/>
      <c r="M91" s="3"/>
      <c r="N91" s="10"/>
      <c r="O91" s="10"/>
    </row>
    <row r="92" customFormat="false" ht="19.5" hidden="false" customHeight="true" outlineLevel="0" collapsed="false">
      <c r="A92" s="16" t="s">
        <v>9</v>
      </c>
      <c r="B92" s="17" t="s">
        <v>10</v>
      </c>
      <c r="C92" s="17"/>
      <c r="D92" s="17"/>
      <c r="E92" s="17"/>
      <c r="F92" s="18" t="s">
        <v>11</v>
      </c>
      <c r="G92" s="19" t="s">
        <v>12</v>
      </c>
      <c r="H92" s="20" t="s">
        <v>13</v>
      </c>
      <c r="I92" s="20"/>
      <c r="J92" s="20"/>
      <c r="K92" s="20"/>
      <c r="L92" s="20"/>
      <c r="M92" s="21" t="s">
        <v>14</v>
      </c>
      <c r="N92" s="22" t="s">
        <v>15</v>
      </c>
      <c r="O92" s="22" t="s">
        <v>16</v>
      </c>
    </row>
    <row r="93" customFormat="false" ht="20.25" hidden="false" customHeight="false" outlineLevel="0" collapsed="false">
      <c r="A93" s="16"/>
      <c r="B93" s="21" t="s">
        <v>17</v>
      </c>
      <c r="C93" s="19" t="s">
        <v>18</v>
      </c>
      <c r="D93" s="19" t="s">
        <v>19</v>
      </c>
      <c r="E93" s="19" t="s">
        <v>20</v>
      </c>
      <c r="F93" s="18"/>
      <c r="G93" s="19"/>
      <c r="H93" s="25" t="s">
        <v>21</v>
      </c>
      <c r="I93" s="25" t="s">
        <v>22</v>
      </c>
      <c r="J93" s="26" t="s">
        <v>23</v>
      </c>
      <c r="K93" s="27" t="s">
        <v>24</v>
      </c>
      <c r="L93" s="28" t="s">
        <v>25</v>
      </c>
      <c r="M93" s="21"/>
      <c r="N93" s="19" t="s">
        <v>7</v>
      </c>
      <c r="O93" s="29" t="s">
        <v>7</v>
      </c>
    </row>
    <row r="94" customFormat="false" ht="13.5" hidden="false" customHeight="false" outlineLevel="0" collapsed="false">
      <c r="A94" s="99" t="s">
        <v>28</v>
      </c>
      <c r="B94" s="33" t="n">
        <v>0</v>
      </c>
      <c r="C94" s="34" t="n">
        <v>0</v>
      </c>
      <c r="D94" s="34" t="n">
        <v>0</v>
      </c>
      <c r="E94" s="34" t="n">
        <v>19.8</v>
      </c>
      <c r="F94" s="40" t="n">
        <v>60.9</v>
      </c>
      <c r="G94" s="34" t="n">
        <v>2.5</v>
      </c>
      <c r="H94" s="34" t="n">
        <v>0</v>
      </c>
      <c r="I94" s="34" t="n">
        <v>0</v>
      </c>
      <c r="J94" s="34" t="n">
        <v>0</v>
      </c>
      <c r="K94" s="34" t="n">
        <v>0</v>
      </c>
      <c r="L94" s="35" t="n">
        <v>0</v>
      </c>
      <c r="M94" s="33" t="n">
        <v>0</v>
      </c>
      <c r="N94" s="34" t="n">
        <v>5.5</v>
      </c>
      <c r="O94" s="36" t="n">
        <v>3.7</v>
      </c>
    </row>
    <row r="95" customFormat="false" ht="13.5" hidden="false" customHeight="false" outlineLevel="0" collapsed="false">
      <c r="A95" s="61" t="s">
        <v>27</v>
      </c>
      <c r="B95" s="62" t="n">
        <f aca="false">SUM(B94:B94)</f>
        <v>0</v>
      </c>
      <c r="C95" s="63" t="n">
        <f aca="false">SUM(C94:C94)</f>
        <v>0</v>
      </c>
      <c r="D95" s="63" t="n">
        <f aca="false">SUM(D94:D94)</f>
        <v>0</v>
      </c>
      <c r="E95" s="63" t="n">
        <f aca="false">SUM(E94:E94)</f>
        <v>19.8</v>
      </c>
      <c r="F95" s="64" t="n">
        <f aca="false">SUM(F94:F94)</f>
        <v>60.9</v>
      </c>
      <c r="G95" s="63" t="n">
        <f aca="false">SUM(G94:G94)</f>
        <v>2.5</v>
      </c>
      <c r="H95" s="63" t="n">
        <f aca="false">SUM(H94:H94)</f>
        <v>0</v>
      </c>
      <c r="I95" s="63" t="n">
        <f aca="false">SUM(I94:I94)</f>
        <v>0</v>
      </c>
      <c r="J95" s="63" t="n">
        <f aca="false">SUM(J94:J94)</f>
        <v>0</v>
      </c>
      <c r="K95" s="63" t="n">
        <f aca="false">SUM(K94:K94)</f>
        <v>0</v>
      </c>
      <c r="L95" s="65" t="n">
        <f aca="false">SUM(L94:L94)</f>
        <v>0</v>
      </c>
      <c r="M95" s="62" t="n">
        <f aca="false">SUM(M94:M94)</f>
        <v>0</v>
      </c>
      <c r="N95" s="63" t="n">
        <f aca="false">SUM(N94:N94)</f>
        <v>5.5</v>
      </c>
      <c r="O95" s="66" t="n">
        <f aca="false">SUM(O94:O94)</f>
        <v>3.7</v>
      </c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8" hidden="false" customHeight="false" outlineLevel="0" collapsed="false">
      <c r="A97" s="10"/>
      <c r="B97" s="68" t="s">
        <v>59</v>
      </c>
      <c r="C97" s="10"/>
      <c r="D97" s="10"/>
      <c r="E97" s="10"/>
      <c r="F97" s="10"/>
      <c r="G97" s="10"/>
      <c r="H97" s="10"/>
      <c r="I97" s="10"/>
      <c r="J97" s="11"/>
      <c r="K97" s="3"/>
      <c r="L97" s="3"/>
      <c r="M97" s="3"/>
      <c r="N97" s="10"/>
      <c r="O97" s="10"/>
    </row>
    <row r="98" customFormat="false" ht="19.5" hidden="false" customHeight="true" outlineLevel="0" collapsed="false">
      <c r="A98" s="16" t="s">
        <v>9</v>
      </c>
      <c r="B98" s="17" t="s">
        <v>10</v>
      </c>
      <c r="C98" s="17"/>
      <c r="D98" s="17"/>
      <c r="E98" s="17"/>
      <c r="F98" s="18" t="s">
        <v>11</v>
      </c>
      <c r="G98" s="19" t="s">
        <v>12</v>
      </c>
      <c r="H98" s="20" t="s">
        <v>13</v>
      </c>
      <c r="I98" s="20"/>
      <c r="J98" s="20"/>
      <c r="K98" s="20"/>
      <c r="L98" s="20"/>
      <c r="M98" s="21" t="s">
        <v>14</v>
      </c>
      <c r="N98" s="22" t="s">
        <v>15</v>
      </c>
      <c r="O98" s="22" t="s">
        <v>16</v>
      </c>
    </row>
    <row r="99" customFormat="false" ht="20.25" hidden="false" customHeight="false" outlineLevel="0" collapsed="false">
      <c r="A99" s="16"/>
      <c r="B99" s="21" t="s">
        <v>17</v>
      </c>
      <c r="C99" s="19" t="s">
        <v>18</v>
      </c>
      <c r="D99" s="19" t="s">
        <v>19</v>
      </c>
      <c r="E99" s="19" t="s">
        <v>20</v>
      </c>
      <c r="F99" s="18"/>
      <c r="G99" s="19"/>
      <c r="H99" s="25" t="s">
        <v>21</v>
      </c>
      <c r="I99" s="25" t="s">
        <v>22</v>
      </c>
      <c r="J99" s="26" t="s">
        <v>23</v>
      </c>
      <c r="K99" s="27" t="s">
        <v>24</v>
      </c>
      <c r="L99" s="28" t="s">
        <v>25</v>
      </c>
      <c r="M99" s="21"/>
      <c r="N99" s="19" t="s">
        <v>7</v>
      </c>
      <c r="O99" s="29" t="s">
        <v>7</v>
      </c>
    </row>
    <row r="100" customFormat="false" ht="13.5" hidden="false" customHeight="false" outlineLevel="0" collapsed="false">
      <c r="A100" s="99" t="s">
        <v>28</v>
      </c>
      <c r="B100" s="33" t="n">
        <v>0</v>
      </c>
      <c r="C100" s="34" t="n">
        <v>0</v>
      </c>
      <c r="D100" s="34" t="n">
        <v>2</v>
      </c>
      <c r="E100" s="34" t="n">
        <v>0</v>
      </c>
      <c r="F100" s="40" t="n">
        <v>23.6</v>
      </c>
      <c r="G100" s="34" t="n">
        <v>5.1</v>
      </c>
      <c r="H100" s="34" t="n">
        <v>0</v>
      </c>
      <c r="I100" s="34" t="n">
        <v>0</v>
      </c>
      <c r="J100" s="34" t="n">
        <v>0</v>
      </c>
      <c r="K100" s="34" t="n">
        <v>0</v>
      </c>
      <c r="L100" s="35" t="n">
        <v>0</v>
      </c>
      <c r="M100" s="33" t="n">
        <v>0</v>
      </c>
      <c r="N100" s="34" t="n">
        <v>5.5</v>
      </c>
      <c r="O100" s="36" t="n">
        <v>3.7</v>
      </c>
    </row>
    <row r="101" customFormat="false" ht="13.5" hidden="false" customHeight="false" outlineLevel="0" collapsed="false">
      <c r="A101" s="61" t="s">
        <v>27</v>
      </c>
      <c r="B101" s="62" t="n">
        <f aca="false">SUM(B100:B100)</f>
        <v>0</v>
      </c>
      <c r="C101" s="63" t="n">
        <f aca="false">SUM(C100:C100)</f>
        <v>0</v>
      </c>
      <c r="D101" s="63" t="n">
        <f aca="false">SUM(D100:D100)</f>
        <v>2</v>
      </c>
      <c r="E101" s="63" t="n">
        <f aca="false">SUM(E100:E100)</f>
        <v>0</v>
      </c>
      <c r="F101" s="64" t="n">
        <f aca="false">SUM(F100:F100)</f>
        <v>23.6</v>
      </c>
      <c r="G101" s="63" t="n">
        <f aca="false">SUM(G100:G100)</f>
        <v>5.1</v>
      </c>
      <c r="H101" s="63" t="n">
        <f aca="false">SUM(H100:H100)</f>
        <v>0</v>
      </c>
      <c r="I101" s="63" t="n">
        <f aca="false">SUM(I100:I100)</f>
        <v>0</v>
      </c>
      <c r="J101" s="63" t="n">
        <f aca="false">SUM(J100:J100)</f>
        <v>0</v>
      </c>
      <c r="K101" s="63" t="n">
        <f aca="false">SUM(K100:K100)</f>
        <v>0</v>
      </c>
      <c r="L101" s="65" t="n">
        <f aca="false">SUM(L100:L100)</f>
        <v>0</v>
      </c>
      <c r="M101" s="62" t="n">
        <f aca="false">SUM(M100:M100)</f>
        <v>0</v>
      </c>
      <c r="N101" s="63" t="n">
        <f aca="false">SUM(N100:N100)</f>
        <v>5.5</v>
      </c>
      <c r="O101" s="66" t="n">
        <f aca="false">SUM(O100:O100)</f>
        <v>3.7</v>
      </c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18" hidden="false" customHeight="false" outlineLevel="0" collapsed="false">
      <c r="A103" s="10"/>
      <c r="B103" s="68" t="s">
        <v>60</v>
      </c>
      <c r="C103" s="10"/>
      <c r="D103" s="10"/>
      <c r="E103" s="10"/>
      <c r="F103" s="10"/>
      <c r="G103" s="10"/>
      <c r="H103" s="10"/>
      <c r="I103" s="10"/>
      <c r="J103" s="11"/>
      <c r="K103" s="3"/>
      <c r="L103" s="3"/>
      <c r="M103" s="3"/>
      <c r="N103" s="10"/>
      <c r="O103" s="10"/>
    </row>
    <row r="104" customFormat="false" ht="19.5" hidden="false" customHeight="true" outlineLevel="0" collapsed="false">
      <c r="A104" s="16" t="s">
        <v>9</v>
      </c>
      <c r="B104" s="17" t="s">
        <v>10</v>
      </c>
      <c r="C104" s="17"/>
      <c r="D104" s="17"/>
      <c r="E104" s="17"/>
      <c r="F104" s="18" t="s">
        <v>11</v>
      </c>
      <c r="G104" s="19" t="s">
        <v>12</v>
      </c>
      <c r="H104" s="20" t="s">
        <v>13</v>
      </c>
      <c r="I104" s="20"/>
      <c r="J104" s="20"/>
      <c r="K104" s="20"/>
      <c r="L104" s="20"/>
      <c r="M104" s="21" t="s">
        <v>14</v>
      </c>
      <c r="N104" s="22" t="s">
        <v>15</v>
      </c>
      <c r="O104" s="22" t="s">
        <v>16</v>
      </c>
    </row>
    <row r="105" customFormat="false" ht="20.25" hidden="false" customHeight="false" outlineLevel="0" collapsed="false">
      <c r="A105" s="16"/>
      <c r="B105" s="21" t="s">
        <v>17</v>
      </c>
      <c r="C105" s="19" t="s">
        <v>18</v>
      </c>
      <c r="D105" s="19" t="s">
        <v>19</v>
      </c>
      <c r="E105" s="19" t="s">
        <v>20</v>
      </c>
      <c r="F105" s="18"/>
      <c r="G105" s="19"/>
      <c r="H105" s="25" t="s">
        <v>21</v>
      </c>
      <c r="I105" s="25" t="s">
        <v>22</v>
      </c>
      <c r="J105" s="26" t="s">
        <v>23</v>
      </c>
      <c r="K105" s="27" t="s">
        <v>24</v>
      </c>
      <c r="L105" s="28" t="s">
        <v>25</v>
      </c>
      <c r="M105" s="21"/>
      <c r="N105" s="19" t="s">
        <v>7</v>
      </c>
      <c r="O105" s="29" t="s">
        <v>7</v>
      </c>
    </row>
    <row r="106" customFormat="false" ht="12.75" hidden="false" customHeight="false" outlineLevel="0" collapsed="false">
      <c r="A106" s="99" t="s">
        <v>28</v>
      </c>
      <c r="B106" s="33" t="n">
        <v>0</v>
      </c>
      <c r="C106" s="34" t="n">
        <v>796.2</v>
      </c>
      <c r="D106" s="34" t="n">
        <v>0</v>
      </c>
      <c r="E106" s="34" t="n">
        <v>0</v>
      </c>
      <c r="F106" s="40" t="n">
        <v>45.6</v>
      </c>
      <c r="G106" s="34" t="n">
        <v>32.1</v>
      </c>
      <c r="H106" s="34" t="n">
        <v>0</v>
      </c>
      <c r="I106" s="34" t="n">
        <v>0</v>
      </c>
      <c r="J106" s="34" t="n">
        <v>0</v>
      </c>
      <c r="K106" s="34" t="n">
        <v>0</v>
      </c>
      <c r="L106" s="35" t="n">
        <v>0</v>
      </c>
      <c r="M106" s="33" t="n">
        <v>0</v>
      </c>
      <c r="N106" s="34" t="n">
        <v>89</v>
      </c>
      <c r="O106" s="36" t="n">
        <v>41</v>
      </c>
    </row>
    <row r="107" customFormat="false" ht="13.5" hidden="false" customHeight="false" outlineLevel="0" collapsed="false">
      <c r="A107" s="39" t="s">
        <v>30</v>
      </c>
      <c r="B107" s="42" t="n">
        <v>0</v>
      </c>
      <c r="C107" s="43" t="n">
        <v>0</v>
      </c>
      <c r="D107" s="43" t="n">
        <v>187.9</v>
      </c>
      <c r="E107" s="43" t="n">
        <v>0</v>
      </c>
      <c r="F107" s="44" t="n">
        <v>12.2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5" t="n">
        <v>0</v>
      </c>
      <c r="M107" s="42" t="n">
        <v>0</v>
      </c>
      <c r="N107" s="43" t="n">
        <v>45</v>
      </c>
      <c r="O107" s="46" t="n">
        <v>0</v>
      </c>
    </row>
    <row r="108" customFormat="false" ht="13.5" hidden="false" customHeight="false" outlineLevel="0" collapsed="false">
      <c r="A108" s="61" t="s">
        <v>27</v>
      </c>
      <c r="B108" s="62" t="n">
        <f aca="false">SUM(B106:B107)</f>
        <v>0</v>
      </c>
      <c r="C108" s="63" t="n">
        <f aca="false">SUM(C106:C107)</f>
        <v>796.2</v>
      </c>
      <c r="D108" s="63" t="n">
        <f aca="false">SUM(D106:D107)</f>
        <v>187.9</v>
      </c>
      <c r="E108" s="63" t="n">
        <f aca="false">SUM(E106:E107)</f>
        <v>0</v>
      </c>
      <c r="F108" s="64" t="n">
        <f aca="false">SUM(F106:F107)</f>
        <v>57.8</v>
      </c>
      <c r="G108" s="63" t="n">
        <f aca="false">SUM(G106:G107)</f>
        <v>32.1</v>
      </c>
      <c r="H108" s="63" t="n">
        <f aca="false">SUM(H106:H107)</f>
        <v>0</v>
      </c>
      <c r="I108" s="63" t="n">
        <f aca="false">SUM(I106:I107)</f>
        <v>0</v>
      </c>
      <c r="J108" s="63" t="n">
        <f aca="false">SUM(J106:J107)</f>
        <v>0</v>
      </c>
      <c r="K108" s="63" t="n">
        <f aca="false">SUM(K106:K107)</f>
        <v>0</v>
      </c>
      <c r="L108" s="65" t="n">
        <f aca="false">SUM(L106:L107)</f>
        <v>0</v>
      </c>
      <c r="M108" s="62" t="n">
        <f aca="false">SUM(M106:M107)</f>
        <v>0</v>
      </c>
      <c r="N108" s="63" t="n">
        <f aca="false">SUM(N106:N107)</f>
        <v>134</v>
      </c>
      <c r="O108" s="66" t="n">
        <f aca="false">SUM(O106:O107)</f>
        <v>41</v>
      </c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18" hidden="false" customHeight="false" outlineLevel="0" collapsed="false">
      <c r="A110" s="10"/>
      <c r="B110" s="68" t="s">
        <v>61</v>
      </c>
      <c r="C110" s="10"/>
      <c r="D110" s="10"/>
      <c r="E110" s="10"/>
      <c r="F110" s="10"/>
      <c r="G110" s="10"/>
      <c r="H110" s="10"/>
      <c r="I110" s="10"/>
      <c r="J110" s="11"/>
      <c r="K110" s="3"/>
      <c r="L110" s="3"/>
      <c r="M110" s="3"/>
      <c r="N110" s="10"/>
      <c r="O110" s="10"/>
    </row>
    <row r="111" customFormat="false" ht="19.5" hidden="false" customHeight="true" outlineLevel="0" collapsed="false">
      <c r="A111" s="16" t="s">
        <v>9</v>
      </c>
      <c r="B111" s="17" t="s">
        <v>10</v>
      </c>
      <c r="C111" s="17"/>
      <c r="D111" s="17"/>
      <c r="E111" s="17"/>
      <c r="F111" s="18" t="s">
        <v>11</v>
      </c>
      <c r="G111" s="19" t="s">
        <v>12</v>
      </c>
      <c r="H111" s="20" t="s">
        <v>13</v>
      </c>
      <c r="I111" s="20"/>
      <c r="J111" s="20"/>
      <c r="K111" s="20"/>
      <c r="L111" s="20"/>
      <c r="M111" s="21" t="s">
        <v>14</v>
      </c>
      <c r="N111" s="22" t="s">
        <v>15</v>
      </c>
      <c r="O111" s="22" t="s">
        <v>16</v>
      </c>
    </row>
    <row r="112" customFormat="false" ht="20.25" hidden="false" customHeight="false" outlineLevel="0" collapsed="false">
      <c r="A112" s="16"/>
      <c r="B112" s="21" t="s">
        <v>17</v>
      </c>
      <c r="C112" s="19" t="s">
        <v>18</v>
      </c>
      <c r="D112" s="19" t="s">
        <v>19</v>
      </c>
      <c r="E112" s="19" t="s">
        <v>20</v>
      </c>
      <c r="F112" s="18"/>
      <c r="G112" s="19"/>
      <c r="H112" s="25" t="s">
        <v>21</v>
      </c>
      <c r="I112" s="25" t="s">
        <v>22</v>
      </c>
      <c r="J112" s="26" t="s">
        <v>23</v>
      </c>
      <c r="K112" s="27" t="s">
        <v>24</v>
      </c>
      <c r="L112" s="28" t="s">
        <v>25</v>
      </c>
      <c r="M112" s="21"/>
      <c r="N112" s="19" t="s">
        <v>7</v>
      </c>
      <c r="O112" s="29" t="s">
        <v>7</v>
      </c>
    </row>
    <row r="113" customFormat="false" ht="13.5" hidden="false" customHeight="false" outlineLevel="0" collapsed="false">
      <c r="A113" s="99" t="s">
        <v>28</v>
      </c>
      <c r="B113" s="33" t="n">
        <v>0</v>
      </c>
      <c r="C113" s="34" t="n">
        <v>0</v>
      </c>
      <c r="D113" s="34" t="n">
        <v>0</v>
      </c>
      <c r="E113" s="34" t="n">
        <v>0</v>
      </c>
      <c r="F113" s="40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5" t="n">
        <v>0</v>
      </c>
      <c r="M113" s="33" t="n">
        <v>0</v>
      </c>
      <c r="N113" s="34" t="n">
        <v>0</v>
      </c>
      <c r="O113" s="36" t="n">
        <v>0</v>
      </c>
    </row>
    <row r="114" customFormat="false" ht="13.5" hidden="false" customHeight="false" outlineLevel="0" collapsed="false">
      <c r="A114" s="61" t="s">
        <v>27</v>
      </c>
      <c r="B114" s="62" t="n">
        <f aca="false">SUM(B113:B113)</f>
        <v>0</v>
      </c>
      <c r="C114" s="63" t="n">
        <f aca="false">SUM(C113:C113)</f>
        <v>0</v>
      </c>
      <c r="D114" s="63" t="n">
        <f aca="false">SUM(D113:D113)</f>
        <v>0</v>
      </c>
      <c r="E114" s="63" t="n">
        <f aca="false">SUM(E113:E113)</f>
        <v>0</v>
      </c>
      <c r="F114" s="64" t="n">
        <f aca="false">SUM(F113:F113)</f>
        <v>0</v>
      </c>
      <c r="G114" s="63" t="n">
        <f aca="false">SUM(G113:G113)</f>
        <v>0</v>
      </c>
      <c r="H114" s="63" t="n">
        <f aca="false">SUM(H113:H113)</f>
        <v>0</v>
      </c>
      <c r="I114" s="63" t="n">
        <f aca="false">SUM(I113:I113)</f>
        <v>0</v>
      </c>
      <c r="J114" s="63" t="n">
        <f aca="false">SUM(J113:J113)</f>
        <v>0</v>
      </c>
      <c r="K114" s="63" t="n">
        <f aca="false">SUM(K113:K113)</f>
        <v>0</v>
      </c>
      <c r="L114" s="65" t="n">
        <f aca="false">SUM(L113:L113)</f>
        <v>0</v>
      </c>
      <c r="M114" s="62" t="n">
        <f aca="false">SUM(M113:M113)</f>
        <v>0</v>
      </c>
      <c r="N114" s="63" t="n">
        <f aca="false">SUM(N113:N113)</f>
        <v>0</v>
      </c>
      <c r="O114" s="66" t="n">
        <f aca="false">SUM(O113:O113)</f>
        <v>0</v>
      </c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18" hidden="false" customHeight="false" outlineLevel="0" collapsed="false">
      <c r="A116" s="10"/>
      <c r="B116" s="68" t="s">
        <v>62</v>
      </c>
      <c r="C116" s="10"/>
      <c r="D116" s="10"/>
      <c r="E116" s="10"/>
      <c r="F116" s="10"/>
      <c r="G116" s="10"/>
      <c r="H116" s="10"/>
      <c r="I116" s="10"/>
      <c r="J116" s="11"/>
      <c r="K116" s="3"/>
      <c r="L116" s="3"/>
      <c r="M116" s="3"/>
      <c r="N116" s="10"/>
      <c r="O116" s="10"/>
    </row>
    <row r="117" customFormat="false" ht="19.5" hidden="false" customHeight="true" outlineLevel="0" collapsed="false">
      <c r="A117" s="16" t="s">
        <v>9</v>
      </c>
      <c r="B117" s="17" t="s">
        <v>10</v>
      </c>
      <c r="C117" s="17"/>
      <c r="D117" s="17"/>
      <c r="E117" s="17"/>
      <c r="F117" s="18" t="s">
        <v>11</v>
      </c>
      <c r="G117" s="19" t="s">
        <v>12</v>
      </c>
      <c r="H117" s="20" t="s">
        <v>13</v>
      </c>
      <c r="I117" s="20"/>
      <c r="J117" s="20"/>
      <c r="K117" s="20"/>
      <c r="L117" s="20"/>
      <c r="M117" s="21" t="s">
        <v>14</v>
      </c>
      <c r="N117" s="22" t="s">
        <v>15</v>
      </c>
      <c r="O117" s="22" t="s">
        <v>16</v>
      </c>
    </row>
    <row r="118" customFormat="false" ht="20.25" hidden="false" customHeight="false" outlineLevel="0" collapsed="false">
      <c r="A118" s="16"/>
      <c r="B118" s="21" t="s">
        <v>17</v>
      </c>
      <c r="C118" s="19" t="s">
        <v>18</v>
      </c>
      <c r="D118" s="19" t="s">
        <v>19</v>
      </c>
      <c r="E118" s="19" t="s">
        <v>20</v>
      </c>
      <c r="F118" s="18"/>
      <c r="G118" s="19"/>
      <c r="H118" s="25" t="s">
        <v>21</v>
      </c>
      <c r="I118" s="25" t="s">
        <v>22</v>
      </c>
      <c r="J118" s="26" t="s">
        <v>23</v>
      </c>
      <c r="K118" s="27" t="s">
        <v>24</v>
      </c>
      <c r="L118" s="28" t="s">
        <v>25</v>
      </c>
      <c r="M118" s="21"/>
      <c r="N118" s="19" t="s">
        <v>7</v>
      </c>
      <c r="O118" s="29" t="s">
        <v>7</v>
      </c>
    </row>
    <row r="119" customFormat="false" ht="13.5" hidden="false" customHeight="false" outlineLevel="0" collapsed="false">
      <c r="A119" s="99" t="s">
        <v>28</v>
      </c>
      <c r="B119" s="33" t="n">
        <v>0</v>
      </c>
      <c r="C119" s="34" t="n">
        <v>0</v>
      </c>
      <c r="D119" s="34" t="n">
        <v>0</v>
      </c>
      <c r="E119" s="34" t="n">
        <v>0</v>
      </c>
      <c r="F119" s="40" t="n">
        <v>34.4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5" t="n">
        <v>18</v>
      </c>
      <c r="M119" s="33" t="n">
        <v>0</v>
      </c>
      <c r="N119" s="34" t="n">
        <v>27</v>
      </c>
      <c r="O119" s="36" t="n">
        <v>20</v>
      </c>
    </row>
    <row r="120" customFormat="false" ht="13.5" hidden="false" customHeight="false" outlineLevel="0" collapsed="false">
      <c r="A120" s="61" t="s">
        <v>27</v>
      </c>
      <c r="B120" s="62" t="n">
        <f aca="false">SUM(B119:B119)</f>
        <v>0</v>
      </c>
      <c r="C120" s="63" t="n">
        <f aca="false">SUM(C119:C119)</f>
        <v>0</v>
      </c>
      <c r="D120" s="63" t="n">
        <f aca="false">SUM(D119:D119)</f>
        <v>0</v>
      </c>
      <c r="E120" s="63" t="n">
        <f aca="false">SUM(E119:E119)</f>
        <v>0</v>
      </c>
      <c r="F120" s="64" t="n">
        <f aca="false">SUM(F119:F119)</f>
        <v>34.4</v>
      </c>
      <c r="G120" s="63" t="n">
        <f aca="false">SUM(G119:G119)</f>
        <v>0</v>
      </c>
      <c r="H120" s="63" t="n">
        <f aca="false">SUM(H119:H119)</f>
        <v>0</v>
      </c>
      <c r="I120" s="63" t="n">
        <f aca="false">SUM(I119:I119)</f>
        <v>0</v>
      </c>
      <c r="J120" s="63" t="n">
        <f aca="false">SUM(J119:J119)</f>
        <v>0</v>
      </c>
      <c r="K120" s="63" t="n">
        <f aca="false">SUM(K119:K119)</f>
        <v>0</v>
      </c>
      <c r="L120" s="65" t="n">
        <f aca="false">SUM(L119:L119)</f>
        <v>18</v>
      </c>
      <c r="M120" s="62" t="n">
        <f aca="false">SUM(M119:M119)</f>
        <v>0</v>
      </c>
      <c r="N120" s="63" t="n">
        <f aca="false">SUM(N119:N119)</f>
        <v>27</v>
      </c>
      <c r="O120" s="66" t="n">
        <f aca="false">SUM(O119:O119)</f>
        <v>20</v>
      </c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18" hidden="false" customHeight="false" outlineLevel="0" collapsed="false">
      <c r="A122" s="10"/>
      <c r="B122" s="68" t="s">
        <v>63</v>
      </c>
      <c r="C122" s="10"/>
      <c r="D122" s="10"/>
      <c r="E122" s="10"/>
      <c r="F122" s="10"/>
      <c r="G122" s="10"/>
      <c r="H122" s="10"/>
      <c r="I122" s="10"/>
      <c r="J122" s="11"/>
      <c r="K122" s="3"/>
      <c r="L122" s="3"/>
      <c r="M122" s="3"/>
      <c r="N122" s="10"/>
      <c r="O122" s="10"/>
    </row>
    <row r="123" customFormat="false" ht="19.5" hidden="false" customHeight="true" outlineLevel="0" collapsed="false">
      <c r="A123" s="16" t="s">
        <v>9</v>
      </c>
      <c r="B123" s="17" t="s">
        <v>10</v>
      </c>
      <c r="C123" s="17"/>
      <c r="D123" s="17"/>
      <c r="E123" s="17"/>
      <c r="F123" s="18" t="s">
        <v>11</v>
      </c>
      <c r="G123" s="19" t="s">
        <v>12</v>
      </c>
      <c r="H123" s="20" t="s">
        <v>13</v>
      </c>
      <c r="I123" s="20"/>
      <c r="J123" s="20"/>
      <c r="K123" s="20"/>
      <c r="L123" s="20"/>
      <c r="M123" s="21" t="s">
        <v>14</v>
      </c>
      <c r="N123" s="22" t="s">
        <v>15</v>
      </c>
      <c r="O123" s="22" t="s">
        <v>16</v>
      </c>
    </row>
    <row r="124" customFormat="false" ht="20.25" hidden="false" customHeight="false" outlineLevel="0" collapsed="false">
      <c r="A124" s="16"/>
      <c r="B124" s="21" t="s">
        <v>17</v>
      </c>
      <c r="C124" s="19" t="s">
        <v>18</v>
      </c>
      <c r="D124" s="19" t="s">
        <v>19</v>
      </c>
      <c r="E124" s="19" t="s">
        <v>20</v>
      </c>
      <c r="F124" s="18"/>
      <c r="G124" s="19"/>
      <c r="H124" s="25" t="s">
        <v>21</v>
      </c>
      <c r="I124" s="25" t="s">
        <v>22</v>
      </c>
      <c r="J124" s="26" t="s">
        <v>23</v>
      </c>
      <c r="K124" s="27" t="s">
        <v>24</v>
      </c>
      <c r="L124" s="28" t="s">
        <v>25</v>
      </c>
      <c r="M124" s="21"/>
      <c r="N124" s="19" t="s">
        <v>7</v>
      </c>
      <c r="O124" s="29" t="s">
        <v>7</v>
      </c>
    </row>
    <row r="125" customFormat="false" ht="13.5" hidden="false" customHeight="false" outlineLevel="0" collapsed="false">
      <c r="A125" s="99" t="s">
        <v>28</v>
      </c>
      <c r="B125" s="33" t="n">
        <v>0</v>
      </c>
      <c r="C125" s="34" t="n">
        <v>0</v>
      </c>
      <c r="D125" s="34" t="n">
        <v>0</v>
      </c>
      <c r="E125" s="34" t="n">
        <v>53</v>
      </c>
      <c r="F125" s="40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5" t="n">
        <v>19</v>
      </c>
      <c r="M125" s="33" t="n">
        <v>0</v>
      </c>
      <c r="N125" s="34" t="n">
        <v>39</v>
      </c>
      <c r="O125" s="36" t="n">
        <v>18.5</v>
      </c>
    </row>
    <row r="126" customFormat="false" ht="13.5" hidden="false" customHeight="false" outlineLevel="0" collapsed="false">
      <c r="A126" s="61" t="s">
        <v>27</v>
      </c>
      <c r="B126" s="62" t="n">
        <f aca="false">SUM(B125:B125)</f>
        <v>0</v>
      </c>
      <c r="C126" s="63" t="n">
        <f aca="false">SUM(C125:C125)</f>
        <v>0</v>
      </c>
      <c r="D126" s="63" t="n">
        <f aca="false">SUM(D125:D125)</f>
        <v>0</v>
      </c>
      <c r="E126" s="63" t="n">
        <f aca="false">SUM(E125:E125)</f>
        <v>53</v>
      </c>
      <c r="F126" s="64" t="n">
        <f aca="false">SUM(F125:F125)</f>
        <v>0</v>
      </c>
      <c r="G126" s="63" t="n">
        <f aca="false">SUM(G125:G125)</f>
        <v>0</v>
      </c>
      <c r="H126" s="63" t="n">
        <f aca="false">SUM(H125:H125)</f>
        <v>0</v>
      </c>
      <c r="I126" s="63" t="n">
        <f aca="false">SUM(I125:I125)</f>
        <v>0</v>
      </c>
      <c r="J126" s="63" t="n">
        <f aca="false">SUM(J125:J125)</f>
        <v>0</v>
      </c>
      <c r="K126" s="63" t="n">
        <f aca="false">SUM(K125:K125)</f>
        <v>0</v>
      </c>
      <c r="L126" s="65" t="n">
        <f aca="false">SUM(L125:L125)</f>
        <v>19</v>
      </c>
      <c r="M126" s="62" t="n">
        <f aca="false">SUM(M125:M125)</f>
        <v>0</v>
      </c>
      <c r="N126" s="63" t="n">
        <f aca="false">SUM(N125:N125)</f>
        <v>39</v>
      </c>
      <c r="O126" s="66" t="n">
        <f aca="false">SUM(O125:O125)</f>
        <v>18.5</v>
      </c>
    </row>
    <row r="127" customFormat="false" ht="12.75" hidden="false" customHeight="false" outlineLevel="0" collapsed="false">
      <c r="A127" s="1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</row>
    <row r="128" customFormat="false" ht="18" hidden="false" customHeight="false" outlineLevel="0" collapsed="false">
      <c r="A128" s="10"/>
      <c r="B128" s="68" t="s">
        <v>64</v>
      </c>
      <c r="C128" s="10"/>
      <c r="D128" s="10"/>
      <c r="E128" s="10"/>
      <c r="F128" s="10"/>
      <c r="G128" s="10"/>
      <c r="H128" s="10"/>
      <c r="I128" s="10"/>
      <c r="J128" s="11"/>
      <c r="K128" s="3"/>
      <c r="L128" s="3"/>
      <c r="M128" s="3"/>
      <c r="N128" s="10"/>
      <c r="O128" s="10"/>
    </row>
    <row r="129" customFormat="false" ht="19.5" hidden="false" customHeight="true" outlineLevel="0" collapsed="false">
      <c r="A129" s="16" t="s">
        <v>9</v>
      </c>
      <c r="B129" s="17" t="s">
        <v>10</v>
      </c>
      <c r="C129" s="17"/>
      <c r="D129" s="17"/>
      <c r="E129" s="17"/>
      <c r="F129" s="18" t="s">
        <v>11</v>
      </c>
      <c r="G129" s="19" t="s">
        <v>12</v>
      </c>
      <c r="H129" s="20" t="s">
        <v>13</v>
      </c>
      <c r="I129" s="20"/>
      <c r="J129" s="20"/>
      <c r="K129" s="20"/>
      <c r="L129" s="20"/>
      <c r="M129" s="21" t="s">
        <v>14</v>
      </c>
      <c r="N129" s="22" t="s">
        <v>15</v>
      </c>
      <c r="O129" s="22" t="s">
        <v>16</v>
      </c>
    </row>
    <row r="130" customFormat="false" ht="20.25" hidden="false" customHeight="false" outlineLevel="0" collapsed="false">
      <c r="A130" s="16"/>
      <c r="B130" s="21" t="s">
        <v>17</v>
      </c>
      <c r="C130" s="19" t="s">
        <v>18</v>
      </c>
      <c r="D130" s="19" t="s">
        <v>19</v>
      </c>
      <c r="E130" s="19" t="s">
        <v>20</v>
      </c>
      <c r="F130" s="18"/>
      <c r="G130" s="19"/>
      <c r="H130" s="25" t="s">
        <v>21</v>
      </c>
      <c r="I130" s="25" t="s">
        <v>22</v>
      </c>
      <c r="J130" s="26" t="s">
        <v>23</v>
      </c>
      <c r="K130" s="27" t="s">
        <v>24</v>
      </c>
      <c r="L130" s="28" t="s">
        <v>25</v>
      </c>
      <c r="M130" s="21"/>
      <c r="N130" s="19" t="s">
        <v>7</v>
      </c>
      <c r="O130" s="29" t="s">
        <v>7</v>
      </c>
    </row>
    <row r="131" customFormat="false" ht="13.5" hidden="false" customHeight="false" outlineLevel="0" collapsed="false">
      <c r="A131" s="99" t="s">
        <v>28</v>
      </c>
      <c r="B131" s="33" t="n">
        <v>0</v>
      </c>
      <c r="C131" s="34" t="n">
        <v>0</v>
      </c>
      <c r="D131" s="34" t="n">
        <v>0</v>
      </c>
      <c r="E131" s="34" t="n">
        <v>7</v>
      </c>
      <c r="F131" s="40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5" t="n">
        <v>0</v>
      </c>
      <c r="M131" s="33" t="n">
        <v>0</v>
      </c>
      <c r="N131" s="34" t="n">
        <v>5.5</v>
      </c>
      <c r="O131" s="36" t="n">
        <v>3.7</v>
      </c>
    </row>
    <row r="132" customFormat="false" ht="13.5" hidden="false" customHeight="false" outlineLevel="0" collapsed="false">
      <c r="A132" s="61" t="s">
        <v>27</v>
      </c>
      <c r="B132" s="62" t="n">
        <f aca="false">SUM(B131:B131)</f>
        <v>0</v>
      </c>
      <c r="C132" s="63" t="n">
        <f aca="false">SUM(C131:C131)</f>
        <v>0</v>
      </c>
      <c r="D132" s="63" t="n">
        <f aca="false">SUM(D131:D131)</f>
        <v>0</v>
      </c>
      <c r="E132" s="63" t="n">
        <f aca="false">SUM(E131:E131)</f>
        <v>7</v>
      </c>
      <c r="F132" s="64" t="n">
        <f aca="false">SUM(F131:F131)</f>
        <v>0</v>
      </c>
      <c r="G132" s="63" t="n">
        <f aca="false">SUM(G131:G131)</f>
        <v>0</v>
      </c>
      <c r="H132" s="63" t="n">
        <f aca="false">SUM(H131:H131)</f>
        <v>0</v>
      </c>
      <c r="I132" s="63" t="n">
        <f aca="false">SUM(I131:I131)</f>
        <v>0</v>
      </c>
      <c r="J132" s="63" t="n">
        <f aca="false">SUM(J131:J131)</f>
        <v>0</v>
      </c>
      <c r="K132" s="63" t="n">
        <f aca="false">SUM(K131:K131)</f>
        <v>0</v>
      </c>
      <c r="L132" s="65" t="n">
        <f aca="false">SUM(L131:L131)</f>
        <v>0</v>
      </c>
      <c r="M132" s="62" t="n">
        <f aca="false">SUM(M131:M131)</f>
        <v>0</v>
      </c>
      <c r="N132" s="63" t="n">
        <f aca="false">SUM(N131:N131)</f>
        <v>5.5</v>
      </c>
      <c r="O132" s="66" t="n">
        <f aca="false">SUM(O131:O131)</f>
        <v>3.7</v>
      </c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18" hidden="false" customHeight="false" outlineLevel="0" collapsed="false">
      <c r="A134" s="10"/>
      <c r="B134" s="68" t="s">
        <v>65</v>
      </c>
      <c r="C134" s="10"/>
      <c r="D134" s="10"/>
      <c r="E134" s="10"/>
      <c r="F134" s="10"/>
      <c r="G134" s="10"/>
      <c r="H134" s="10"/>
      <c r="I134" s="10"/>
      <c r="J134" s="11"/>
      <c r="K134" s="3"/>
      <c r="L134" s="3"/>
      <c r="M134" s="3"/>
      <c r="N134" s="10"/>
      <c r="O134" s="10"/>
    </row>
    <row r="135" customFormat="false" ht="19.5" hidden="false" customHeight="true" outlineLevel="0" collapsed="false">
      <c r="A135" s="16" t="s">
        <v>9</v>
      </c>
      <c r="B135" s="17" t="s">
        <v>10</v>
      </c>
      <c r="C135" s="17"/>
      <c r="D135" s="17"/>
      <c r="E135" s="17"/>
      <c r="F135" s="18" t="s">
        <v>11</v>
      </c>
      <c r="G135" s="19" t="s">
        <v>12</v>
      </c>
      <c r="H135" s="20" t="s">
        <v>13</v>
      </c>
      <c r="I135" s="20"/>
      <c r="J135" s="20"/>
      <c r="K135" s="20"/>
      <c r="L135" s="20"/>
      <c r="M135" s="21" t="s">
        <v>14</v>
      </c>
      <c r="N135" s="22" t="s">
        <v>15</v>
      </c>
      <c r="O135" s="22" t="s">
        <v>16</v>
      </c>
    </row>
    <row r="136" customFormat="false" ht="20.25" hidden="false" customHeight="false" outlineLevel="0" collapsed="false">
      <c r="A136" s="16"/>
      <c r="B136" s="21" t="s">
        <v>17</v>
      </c>
      <c r="C136" s="19" t="s">
        <v>18</v>
      </c>
      <c r="D136" s="19" t="s">
        <v>19</v>
      </c>
      <c r="E136" s="19" t="s">
        <v>20</v>
      </c>
      <c r="F136" s="18"/>
      <c r="G136" s="19"/>
      <c r="H136" s="25" t="s">
        <v>21</v>
      </c>
      <c r="I136" s="25" t="s">
        <v>22</v>
      </c>
      <c r="J136" s="26" t="s">
        <v>23</v>
      </c>
      <c r="K136" s="27" t="s">
        <v>24</v>
      </c>
      <c r="L136" s="28" t="s">
        <v>25</v>
      </c>
      <c r="M136" s="21"/>
      <c r="N136" s="19" t="s">
        <v>7</v>
      </c>
      <c r="O136" s="29" t="s">
        <v>7</v>
      </c>
    </row>
    <row r="137" customFormat="false" ht="13.5" hidden="false" customHeight="false" outlineLevel="0" collapsed="false">
      <c r="A137" s="99" t="s">
        <v>28</v>
      </c>
      <c r="B137" s="33" t="n">
        <v>0</v>
      </c>
      <c r="C137" s="34" t="n">
        <v>0</v>
      </c>
      <c r="D137" s="34" t="n">
        <v>53</v>
      </c>
      <c r="E137" s="34" t="n">
        <v>0</v>
      </c>
      <c r="F137" s="40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5" t="n">
        <v>0</v>
      </c>
      <c r="M137" s="33" t="n">
        <v>0</v>
      </c>
      <c r="N137" s="34" t="n">
        <v>0</v>
      </c>
      <c r="O137" s="36" t="n">
        <v>0</v>
      </c>
    </row>
    <row r="138" customFormat="false" ht="13.5" hidden="false" customHeight="false" outlineLevel="0" collapsed="false">
      <c r="A138" s="61" t="s">
        <v>27</v>
      </c>
      <c r="B138" s="62" t="n">
        <f aca="false">SUM(B137:B137)</f>
        <v>0</v>
      </c>
      <c r="C138" s="63" t="n">
        <f aca="false">SUM(C137:C137)</f>
        <v>0</v>
      </c>
      <c r="D138" s="63" t="n">
        <f aca="false">SUM(D137:D137)</f>
        <v>53</v>
      </c>
      <c r="E138" s="63" t="n">
        <f aca="false">SUM(E137:E137)</f>
        <v>0</v>
      </c>
      <c r="F138" s="64" t="n">
        <f aca="false">SUM(F137:F137)</f>
        <v>0</v>
      </c>
      <c r="G138" s="63" t="n">
        <f aca="false">SUM(G137:G137)</f>
        <v>0</v>
      </c>
      <c r="H138" s="63" t="n">
        <f aca="false">SUM(H137:H137)</f>
        <v>0</v>
      </c>
      <c r="I138" s="63" t="n">
        <f aca="false">SUM(I137:I137)</f>
        <v>0</v>
      </c>
      <c r="J138" s="63" t="n">
        <f aca="false">SUM(J137:J137)</f>
        <v>0</v>
      </c>
      <c r="K138" s="63" t="n">
        <f aca="false">SUM(K137:K137)</f>
        <v>0</v>
      </c>
      <c r="L138" s="65" t="n">
        <f aca="false">SUM(L137:L137)</f>
        <v>0</v>
      </c>
      <c r="M138" s="62" t="n">
        <f aca="false">SUM(M137:M137)</f>
        <v>0</v>
      </c>
      <c r="N138" s="63" t="n">
        <f aca="false">SUM(N137:N137)</f>
        <v>0</v>
      </c>
      <c r="O138" s="66" t="n">
        <f aca="false">SUM(O137:O137)</f>
        <v>0</v>
      </c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18" hidden="false" customHeight="false" outlineLevel="0" collapsed="false">
      <c r="A140" s="10"/>
      <c r="B140" s="68" t="s">
        <v>66</v>
      </c>
      <c r="C140" s="10"/>
      <c r="D140" s="10"/>
      <c r="E140" s="10"/>
      <c r="F140" s="10"/>
      <c r="G140" s="10"/>
      <c r="H140" s="10"/>
      <c r="I140" s="10"/>
      <c r="J140" s="11"/>
      <c r="K140" s="3"/>
      <c r="L140" s="3"/>
      <c r="M140" s="3"/>
      <c r="N140" s="10"/>
      <c r="O140" s="10"/>
    </row>
    <row r="141" customFormat="false" ht="19.5" hidden="false" customHeight="true" outlineLevel="0" collapsed="false">
      <c r="A141" s="16" t="s">
        <v>9</v>
      </c>
      <c r="B141" s="17" t="s">
        <v>10</v>
      </c>
      <c r="C141" s="17"/>
      <c r="D141" s="17"/>
      <c r="E141" s="17"/>
      <c r="F141" s="18" t="s">
        <v>11</v>
      </c>
      <c r="G141" s="19" t="s">
        <v>12</v>
      </c>
      <c r="H141" s="20" t="s">
        <v>13</v>
      </c>
      <c r="I141" s="20"/>
      <c r="J141" s="20"/>
      <c r="K141" s="20"/>
      <c r="L141" s="20"/>
      <c r="M141" s="21" t="s">
        <v>14</v>
      </c>
      <c r="N141" s="22" t="s">
        <v>15</v>
      </c>
      <c r="O141" s="22" t="s">
        <v>16</v>
      </c>
    </row>
    <row r="142" customFormat="false" ht="20.25" hidden="false" customHeight="false" outlineLevel="0" collapsed="false">
      <c r="A142" s="16"/>
      <c r="B142" s="21" t="s">
        <v>17</v>
      </c>
      <c r="C142" s="19" t="s">
        <v>18</v>
      </c>
      <c r="D142" s="19" t="s">
        <v>19</v>
      </c>
      <c r="E142" s="19" t="s">
        <v>20</v>
      </c>
      <c r="F142" s="18"/>
      <c r="G142" s="19"/>
      <c r="H142" s="25" t="s">
        <v>21</v>
      </c>
      <c r="I142" s="25" t="s">
        <v>22</v>
      </c>
      <c r="J142" s="26" t="s">
        <v>23</v>
      </c>
      <c r="K142" s="27" t="s">
        <v>24</v>
      </c>
      <c r="L142" s="28" t="s">
        <v>25</v>
      </c>
      <c r="M142" s="21"/>
      <c r="N142" s="19" t="s">
        <v>7</v>
      </c>
      <c r="O142" s="29" t="s">
        <v>7</v>
      </c>
    </row>
    <row r="143" customFormat="false" ht="13.5" hidden="false" customHeight="false" outlineLevel="0" collapsed="false">
      <c r="A143" s="99" t="s">
        <v>28</v>
      </c>
      <c r="B143" s="33" t="n">
        <v>0</v>
      </c>
      <c r="C143" s="34" t="n">
        <v>0</v>
      </c>
      <c r="D143" s="34" t="n">
        <v>53</v>
      </c>
      <c r="E143" s="34" t="n">
        <v>0</v>
      </c>
      <c r="F143" s="40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5" t="n">
        <v>0</v>
      </c>
      <c r="M143" s="33" t="n">
        <v>0</v>
      </c>
      <c r="N143" s="34" t="n">
        <v>0</v>
      </c>
      <c r="O143" s="36" t="n">
        <v>0</v>
      </c>
    </row>
    <row r="144" customFormat="false" ht="13.5" hidden="false" customHeight="false" outlineLevel="0" collapsed="false">
      <c r="A144" s="61" t="s">
        <v>27</v>
      </c>
      <c r="B144" s="62" t="n">
        <f aca="false">SUM(B143:B143)</f>
        <v>0</v>
      </c>
      <c r="C144" s="63" t="n">
        <f aca="false">SUM(C143:C143)</f>
        <v>0</v>
      </c>
      <c r="D144" s="63" t="n">
        <f aca="false">SUM(D143:D143)</f>
        <v>53</v>
      </c>
      <c r="E144" s="63" t="n">
        <f aca="false">SUM(E143:E143)</f>
        <v>0</v>
      </c>
      <c r="F144" s="64" t="n">
        <f aca="false">SUM(F143:F143)</f>
        <v>0</v>
      </c>
      <c r="G144" s="63" t="n">
        <f aca="false">SUM(G143:G143)</f>
        <v>0</v>
      </c>
      <c r="H144" s="63" t="n">
        <f aca="false">SUM(H143:H143)</f>
        <v>0</v>
      </c>
      <c r="I144" s="63" t="n">
        <f aca="false">SUM(I143:I143)</f>
        <v>0</v>
      </c>
      <c r="J144" s="63" t="n">
        <f aca="false">SUM(J143:J143)</f>
        <v>0</v>
      </c>
      <c r="K144" s="63" t="n">
        <f aca="false">SUM(K143:K143)</f>
        <v>0</v>
      </c>
      <c r="L144" s="65" t="n">
        <f aca="false">SUM(L143:L143)</f>
        <v>0</v>
      </c>
      <c r="M144" s="62" t="n">
        <f aca="false">SUM(M143:M143)</f>
        <v>0</v>
      </c>
      <c r="N144" s="63" t="n">
        <f aca="false">SUM(N143:N143)</f>
        <v>0</v>
      </c>
      <c r="O144" s="66" t="n">
        <f aca="false">SUM(O143:O143)</f>
        <v>0</v>
      </c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18" hidden="false" customHeight="false" outlineLevel="0" collapsed="false">
      <c r="A146" s="10"/>
      <c r="B146" s="68" t="s">
        <v>67</v>
      </c>
      <c r="C146" s="10"/>
      <c r="D146" s="10"/>
      <c r="E146" s="10"/>
      <c r="F146" s="10"/>
      <c r="G146" s="10"/>
      <c r="H146" s="10"/>
      <c r="I146" s="10"/>
      <c r="J146" s="11"/>
      <c r="K146" s="3"/>
      <c r="L146" s="3"/>
      <c r="M146" s="3"/>
      <c r="N146" s="10"/>
      <c r="O146" s="10"/>
    </row>
    <row r="147" customFormat="false" ht="19.5" hidden="false" customHeight="true" outlineLevel="0" collapsed="false">
      <c r="A147" s="16" t="s">
        <v>9</v>
      </c>
      <c r="B147" s="17" t="s">
        <v>10</v>
      </c>
      <c r="C147" s="17"/>
      <c r="D147" s="17"/>
      <c r="E147" s="17"/>
      <c r="F147" s="18" t="s">
        <v>11</v>
      </c>
      <c r="G147" s="19" t="s">
        <v>12</v>
      </c>
      <c r="H147" s="20" t="s">
        <v>13</v>
      </c>
      <c r="I147" s="20"/>
      <c r="J147" s="20"/>
      <c r="K147" s="20"/>
      <c r="L147" s="20"/>
      <c r="M147" s="21" t="s">
        <v>14</v>
      </c>
      <c r="N147" s="22" t="s">
        <v>15</v>
      </c>
      <c r="O147" s="22" t="s">
        <v>16</v>
      </c>
    </row>
    <row r="148" customFormat="false" ht="20.25" hidden="false" customHeight="false" outlineLevel="0" collapsed="false">
      <c r="A148" s="16"/>
      <c r="B148" s="21" t="s">
        <v>17</v>
      </c>
      <c r="C148" s="19" t="s">
        <v>18</v>
      </c>
      <c r="D148" s="19" t="s">
        <v>19</v>
      </c>
      <c r="E148" s="19" t="s">
        <v>20</v>
      </c>
      <c r="F148" s="18"/>
      <c r="G148" s="19"/>
      <c r="H148" s="25" t="s">
        <v>21</v>
      </c>
      <c r="I148" s="25" t="s">
        <v>22</v>
      </c>
      <c r="J148" s="26" t="s">
        <v>23</v>
      </c>
      <c r="K148" s="27" t="s">
        <v>24</v>
      </c>
      <c r="L148" s="28" t="s">
        <v>25</v>
      </c>
      <c r="M148" s="21"/>
      <c r="N148" s="19" t="s">
        <v>7</v>
      </c>
      <c r="O148" s="29" t="s">
        <v>7</v>
      </c>
    </row>
    <row r="149" customFormat="false" ht="13.5" hidden="false" customHeight="false" outlineLevel="0" collapsed="false">
      <c r="A149" s="99" t="s">
        <v>28</v>
      </c>
      <c r="B149" s="33" t="n">
        <v>0</v>
      </c>
      <c r="C149" s="34" t="n">
        <v>0</v>
      </c>
      <c r="D149" s="34" t="n">
        <v>53</v>
      </c>
      <c r="E149" s="34" t="n">
        <v>0</v>
      </c>
      <c r="F149" s="40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5" t="n">
        <v>0</v>
      </c>
      <c r="M149" s="33" t="n">
        <v>0</v>
      </c>
      <c r="N149" s="34" t="n">
        <v>0</v>
      </c>
      <c r="O149" s="36" t="n">
        <v>0</v>
      </c>
    </row>
    <row r="150" customFormat="false" ht="13.5" hidden="false" customHeight="false" outlineLevel="0" collapsed="false">
      <c r="A150" s="61" t="s">
        <v>27</v>
      </c>
      <c r="B150" s="62" t="n">
        <f aca="false">SUM(B149:B149)</f>
        <v>0</v>
      </c>
      <c r="C150" s="63" t="n">
        <f aca="false">SUM(C149:C149)</f>
        <v>0</v>
      </c>
      <c r="D150" s="63" t="n">
        <f aca="false">SUM(D149:D149)</f>
        <v>53</v>
      </c>
      <c r="E150" s="63" t="n">
        <f aca="false">SUM(E149:E149)</f>
        <v>0</v>
      </c>
      <c r="F150" s="64" t="n">
        <f aca="false">SUM(F149:F149)</f>
        <v>0</v>
      </c>
      <c r="G150" s="63" t="n">
        <f aca="false">SUM(G149:G149)</f>
        <v>0</v>
      </c>
      <c r="H150" s="63" t="n">
        <f aca="false">SUM(H149:H149)</f>
        <v>0</v>
      </c>
      <c r="I150" s="63" t="n">
        <f aca="false">SUM(I149:I149)</f>
        <v>0</v>
      </c>
      <c r="J150" s="63" t="n">
        <f aca="false">SUM(J149:J149)</f>
        <v>0</v>
      </c>
      <c r="K150" s="63" t="n">
        <f aca="false">SUM(K149:K149)</f>
        <v>0</v>
      </c>
      <c r="L150" s="65" t="n">
        <f aca="false">SUM(L149:L149)</f>
        <v>0</v>
      </c>
      <c r="M150" s="62" t="n">
        <f aca="false">SUM(M149:M149)</f>
        <v>0</v>
      </c>
      <c r="N150" s="63" t="n">
        <f aca="false">SUM(N149:N149)</f>
        <v>0</v>
      </c>
      <c r="O150" s="66" t="n">
        <f aca="false">SUM(O149:O149)</f>
        <v>0</v>
      </c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18" hidden="false" customHeight="false" outlineLevel="0" collapsed="false">
      <c r="A152" s="10"/>
      <c r="B152" s="68" t="s">
        <v>68</v>
      </c>
      <c r="C152" s="10"/>
      <c r="D152" s="10"/>
      <c r="E152" s="10"/>
      <c r="F152" s="10"/>
      <c r="G152" s="10"/>
      <c r="H152" s="10"/>
      <c r="I152" s="10"/>
      <c r="J152" s="11"/>
      <c r="K152" s="3"/>
      <c r="L152" s="3"/>
      <c r="M152" s="3"/>
      <c r="N152" s="10"/>
      <c r="O152" s="10"/>
    </row>
    <row r="153" customFormat="false" ht="19.5" hidden="false" customHeight="true" outlineLevel="0" collapsed="false">
      <c r="A153" s="16" t="s">
        <v>9</v>
      </c>
      <c r="B153" s="17" t="s">
        <v>10</v>
      </c>
      <c r="C153" s="17"/>
      <c r="D153" s="17"/>
      <c r="E153" s="17"/>
      <c r="F153" s="18" t="s">
        <v>11</v>
      </c>
      <c r="G153" s="19" t="s">
        <v>12</v>
      </c>
      <c r="H153" s="20" t="s">
        <v>13</v>
      </c>
      <c r="I153" s="20"/>
      <c r="J153" s="20"/>
      <c r="K153" s="20"/>
      <c r="L153" s="20"/>
      <c r="M153" s="21" t="s">
        <v>14</v>
      </c>
      <c r="N153" s="22" t="s">
        <v>15</v>
      </c>
      <c r="O153" s="22" t="s">
        <v>16</v>
      </c>
    </row>
    <row r="154" customFormat="false" ht="20.25" hidden="false" customHeight="false" outlineLevel="0" collapsed="false">
      <c r="A154" s="16"/>
      <c r="B154" s="21" t="s">
        <v>17</v>
      </c>
      <c r="C154" s="19" t="s">
        <v>18</v>
      </c>
      <c r="D154" s="19" t="s">
        <v>19</v>
      </c>
      <c r="E154" s="19" t="s">
        <v>20</v>
      </c>
      <c r="F154" s="18"/>
      <c r="G154" s="19"/>
      <c r="H154" s="25" t="s">
        <v>21</v>
      </c>
      <c r="I154" s="25" t="s">
        <v>22</v>
      </c>
      <c r="J154" s="26" t="s">
        <v>23</v>
      </c>
      <c r="K154" s="27" t="s">
        <v>24</v>
      </c>
      <c r="L154" s="28" t="s">
        <v>25</v>
      </c>
      <c r="M154" s="21"/>
      <c r="N154" s="19" t="s">
        <v>7</v>
      </c>
      <c r="O154" s="29" t="s">
        <v>7</v>
      </c>
    </row>
    <row r="155" customFormat="false" ht="13.5" hidden="false" customHeight="false" outlineLevel="0" collapsed="false">
      <c r="A155" s="99" t="s">
        <v>28</v>
      </c>
      <c r="B155" s="33" t="n">
        <v>0</v>
      </c>
      <c r="C155" s="34" t="n">
        <v>0</v>
      </c>
      <c r="D155" s="34" t="n">
        <v>17.3</v>
      </c>
      <c r="E155" s="34" t="n">
        <v>38.2</v>
      </c>
      <c r="F155" s="40" t="n">
        <v>7.1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5" t="n">
        <v>0</v>
      </c>
      <c r="M155" s="33" t="n">
        <v>0</v>
      </c>
      <c r="N155" s="34" t="n">
        <v>0</v>
      </c>
      <c r="O155" s="36" t="n">
        <v>0</v>
      </c>
    </row>
    <row r="156" customFormat="false" ht="13.5" hidden="false" customHeight="false" outlineLevel="0" collapsed="false">
      <c r="A156" s="61" t="s">
        <v>27</v>
      </c>
      <c r="B156" s="62" t="n">
        <f aca="false">SUM(B155:B155)</f>
        <v>0</v>
      </c>
      <c r="C156" s="63" t="n">
        <f aca="false">SUM(C155:C155)</f>
        <v>0</v>
      </c>
      <c r="D156" s="63" t="n">
        <f aca="false">SUM(D155:D155)</f>
        <v>17.3</v>
      </c>
      <c r="E156" s="63" t="n">
        <f aca="false">SUM(E155:E155)</f>
        <v>38.2</v>
      </c>
      <c r="F156" s="64" t="n">
        <f aca="false">SUM(F155:F155)</f>
        <v>7.1</v>
      </c>
      <c r="G156" s="63" t="n">
        <f aca="false">SUM(G155:G155)</f>
        <v>0</v>
      </c>
      <c r="H156" s="63" t="n">
        <f aca="false">SUM(H155:H155)</f>
        <v>0</v>
      </c>
      <c r="I156" s="63" t="n">
        <f aca="false">SUM(I155:I155)</f>
        <v>0</v>
      </c>
      <c r="J156" s="63" t="n">
        <f aca="false">SUM(J155:J155)</f>
        <v>0</v>
      </c>
      <c r="K156" s="63" t="n">
        <f aca="false">SUM(K155:K155)</f>
        <v>0</v>
      </c>
      <c r="L156" s="65" t="n">
        <f aca="false">SUM(L155:L155)</f>
        <v>0</v>
      </c>
      <c r="M156" s="62" t="n">
        <f aca="false">SUM(M155:M155)</f>
        <v>0</v>
      </c>
      <c r="N156" s="63" t="n">
        <f aca="false">SUM(N155:N155)</f>
        <v>0</v>
      </c>
      <c r="O156" s="66" t="n">
        <f aca="false">SUM(O155:O155)</f>
        <v>0</v>
      </c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12.75" hidden="false" customHeight="false" outlineLevel="0" collapsed="false">
      <c r="A158" s="10"/>
      <c r="B158" s="68" t="s">
        <v>69</v>
      </c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19.5" hidden="false" customHeight="true" outlineLevel="0" collapsed="false">
      <c r="A160" s="101" t="s">
        <v>9</v>
      </c>
      <c r="B160" s="102" t="s">
        <v>10</v>
      </c>
      <c r="C160" s="102"/>
      <c r="D160" s="102"/>
      <c r="E160" s="102"/>
      <c r="F160" s="103" t="s">
        <v>11</v>
      </c>
      <c r="G160" s="104" t="s">
        <v>12</v>
      </c>
      <c r="H160" s="105" t="s">
        <v>13</v>
      </c>
      <c r="I160" s="105"/>
      <c r="J160" s="105"/>
      <c r="K160" s="105"/>
      <c r="L160" s="105"/>
      <c r="M160" s="106" t="s">
        <v>70</v>
      </c>
      <c r="N160" s="107" t="s">
        <v>15</v>
      </c>
      <c r="O160" s="107" t="s">
        <v>16</v>
      </c>
    </row>
    <row r="161" customFormat="false" ht="20.25" hidden="false" customHeight="false" outlineLevel="0" collapsed="false">
      <c r="A161" s="101"/>
      <c r="B161" s="108" t="s">
        <v>17</v>
      </c>
      <c r="C161" s="104" t="s">
        <v>18</v>
      </c>
      <c r="D161" s="104" t="s">
        <v>19</v>
      </c>
      <c r="E161" s="104" t="s">
        <v>20</v>
      </c>
      <c r="F161" s="103"/>
      <c r="G161" s="104"/>
      <c r="H161" s="109" t="s">
        <v>21</v>
      </c>
      <c r="I161" s="109" t="s">
        <v>22</v>
      </c>
      <c r="J161" s="109" t="s">
        <v>23</v>
      </c>
      <c r="K161" s="109" t="s">
        <v>24</v>
      </c>
      <c r="L161" s="110" t="s">
        <v>25</v>
      </c>
      <c r="M161" s="106"/>
      <c r="N161" s="104" t="s">
        <v>7</v>
      </c>
      <c r="O161" s="111" t="s">
        <v>7</v>
      </c>
    </row>
    <row r="162" customFormat="false" ht="13.5" hidden="false" customHeight="false" outlineLevel="0" collapsed="false">
      <c r="A162" s="112" t="s">
        <v>71</v>
      </c>
      <c r="B162" s="113" t="n">
        <f aca="false">B15+B25+B35+B45+B54+B64+B70+B77+B83+B89+B95+B101+B108+B114+B120+B126+B132+B138+B144+B150+B156</f>
        <v>936.4</v>
      </c>
      <c r="C162" s="113" t="n">
        <f aca="false">C15+C25+C35+C45+C54+C64+C70+C77+C83+C89+C95+C101+C108+C114+C120+C126+C132+C138+C144+C150+C156</f>
        <v>1195.8</v>
      </c>
      <c r="D162" s="113" t="n">
        <f aca="false">D15+D25+D35+D45+D54+D64+D70+D77+D83+D89+D95+D101+D108+D114+D120+D126+D132+D138+D144+D150+D156</f>
        <v>673.5</v>
      </c>
      <c r="E162" s="113" t="n">
        <f aca="false">E15+E25+E35+E45+E54+E64+E70+E77+E83+E89+E95+E101+E108+E114+E120+E126+E132+E138+E144+E150+E156</f>
        <v>6110.2</v>
      </c>
      <c r="F162" s="113" t="n">
        <f aca="false">F15+F25+F35+F45+F54+F64+F70+F77+F83+F89+F95+F101+F108+F114+F120+F126+F132+F138+F144+F150+F156</f>
        <v>3404.7</v>
      </c>
      <c r="G162" s="113" t="n">
        <f aca="false">G15+G25+G35+G45+G54+G64+G70+G77+G83+G89+G95+G101+G108+G114+G120+G126+G132+G138+G144+G150+G156</f>
        <v>888</v>
      </c>
      <c r="H162" s="113" t="n">
        <f aca="false">H15+H25+H35+H45+H54+H64+H70+H77+H83+H89+H95+H101+H108+H114+H120+H126+H132+H138+H144+H150+H156</f>
        <v>70.5</v>
      </c>
      <c r="I162" s="113" t="n">
        <f aca="false">I15+I25+I35+I45+I54+I64+I70+I77+I83+I89+I95+I101+I108+I114+I120+I126+I132+I138+I144+I150+I156</f>
        <v>125.5</v>
      </c>
      <c r="J162" s="113" t="n">
        <f aca="false">J15+J25+J35+J45+J54+J64+J70+J77+J83+J89+J95+J101+J108+J114+J120+J126+J132+J138+J144+J150+J156</f>
        <v>0</v>
      </c>
      <c r="K162" s="113" t="n">
        <f aca="false">K15+K25+K35+K45+K54+K64+K70+K77+K83+K89+K95+K101+K108+K114+K120+K126+K132+K138+K144+K150+K156</f>
        <v>0</v>
      </c>
      <c r="L162" s="114" t="n">
        <f aca="false">L15+L25+L35+L45+L54+L64+L70+L77+L83+L89+L95+L101+L108+L114+L120+L126+L132+L138+L144+L150+L156</f>
        <v>516.8</v>
      </c>
      <c r="M162" s="115" t="n">
        <f aca="false">M15+M25+M35+M45+M54+M64+M70+M77+M83+M89+M95+M101+M108+M114+M120+M126+M132+M138+M144+M150+M156</f>
        <v>0</v>
      </c>
      <c r="N162" s="113" t="n">
        <f aca="false">N15+N25+N35+N45+N54+N64+N70+N77+N83+N89+N95+N101+N108+N114+N120+N126+N132+N138+N144+N150+N156</f>
        <v>1916.6</v>
      </c>
      <c r="O162" s="113" t="n">
        <f aca="false">O15+O25+O35+O45+O54+O64+O70+O77+O83+O89+O95+O101+O108+O114+O120+O126+O132+O138+O144+O150+O156</f>
        <v>2005</v>
      </c>
    </row>
    <row r="163" customFormat="false" ht="13.5" hidden="false" customHeight="false" outlineLevel="0" collapsed="false">
      <c r="A163" s="116" t="s">
        <v>27</v>
      </c>
      <c r="B163" s="117" t="n">
        <f aca="false">SUM(B162:B162)</f>
        <v>936.4</v>
      </c>
      <c r="C163" s="118" t="n">
        <f aca="false">SUM(C162:C162)</f>
        <v>1195.8</v>
      </c>
      <c r="D163" s="118" t="n">
        <f aca="false">SUM(D162:D162)</f>
        <v>673.5</v>
      </c>
      <c r="E163" s="118" t="n">
        <f aca="false">SUM(E162:E162)</f>
        <v>6110.2</v>
      </c>
      <c r="F163" s="119" t="n">
        <f aca="false">SUM(F162:F162)</f>
        <v>3404.7</v>
      </c>
      <c r="G163" s="118" t="n">
        <f aca="false">SUM(G162:G162)</f>
        <v>888</v>
      </c>
      <c r="H163" s="118" t="n">
        <f aca="false">SUM(H162:H162)</f>
        <v>70.5</v>
      </c>
      <c r="I163" s="118" t="n">
        <f aca="false">SUM(I162:I162)</f>
        <v>125.5</v>
      </c>
      <c r="J163" s="118" t="n">
        <f aca="false">SUM(J162:J162)</f>
        <v>0</v>
      </c>
      <c r="K163" s="118" t="n">
        <f aca="false">SUM(K162:K162)</f>
        <v>0</v>
      </c>
      <c r="L163" s="120" t="n">
        <f aca="false">SUM(L162:L162)</f>
        <v>516.8</v>
      </c>
      <c r="M163" s="117" t="n">
        <f aca="false">SUM(M162:M162)</f>
        <v>0</v>
      </c>
      <c r="N163" s="118" t="n">
        <f aca="false">SUM(N162:N162)</f>
        <v>1916.6</v>
      </c>
      <c r="O163" s="121" t="n">
        <f aca="false">SUM(O162:O162)</f>
        <v>2005</v>
      </c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18" hidden="false" customHeight="false" outlineLevel="0" collapsed="false">
      <c r="A165" s="10"/>
      <c r="B165" s="122" t="s">
        <v>29</v>
      </c>
      <c r="C165" s="122"/>
      <c r="D165" s="122"/>
      <c r="E165" s="122"/>
      <c r="F165" s="10"/>
      <c r="G165" s="10"/>
      <c r="H165" s="10"/>
      <c r="I165" s="10"/>
      <c r="J165" s="11"/>
      <c r="K165" s="3"/>
      <c r="L165" s="3"/>
      <c r="M165" s="3"/>
      <c r="N165" s="10"/>
      <c r="O165" s="10"/>
    </row>
    <row r="166" customFormat="false" ht="18" hidden="false" customHeight="false" outlineLevel="0" collapsed="false">
      <c r="A166" s="10"/>
      <c r="B166" s="68" t="s">
        <v>8</v>
      </c>
      <c r="C166" s="10"/>
      <c r="D166" s="10"/>
      <c r="E166" s="10"/>
      <c r="F166" s="10"/>
      <c r="G166" s="10"/>
      <c r="H166" s="10"/>
      <c r="I166" s="10"/>
      <c r="J166" s="11"/>
      <c r="K166" s="3"/>
      <c r="L166" s="3"/>
      <c r="M166" s="3"/>
      <c r="N166" s="10"/>
      <c r="O166" s="10"/>
    </row>
    <row r="167" customFormat="false" ht="19.5" hidden="false" customHeight="true" outlineLevel="0" collapsed="false">
      <c r="A167" s="16" t="s">
        <v>9</v>
      </c>
      <c r="B167" s="17" t="s">
        <v>10</v>
      </c>
      <c r="C167" s="17"/>
      <c r="D167" s="17"/>
      <c r="E167" s="17"/>
      <c r="F167" s="18" t="s">
        <v>11</v>
      </c>
      <c r="G167" s="19" t="s">
        <v>12</v>
      </c>
      <c r="H167" s="20" t="s">
        <v>13</v>
      </c>
      <c r="I167" s="20"/>
      <c r="J167" s="20"/>
      <c r="K167" s="20"/>
      <c r="L167" s="20"/>
      <c r="M167" s="21" t="s">
        <v>14</v>
      </c>
      <c r="N167" s="22" t="s">
        <v>15</v>
      </c>
      <c r="O167" s="22" t="s">
        <v>16</v>
      </c>
    </row>
    <row r="168" customFormat="false" ht="20.25" hidden="false" customHeight="false" outlineLevel="0" collapsed="false">
      <c r="A168" s="16"/>
      <c r="B168" s="21" t="s">
        <v>17</v>
      </c>
      <c r="C168" s="19" t="s">
        <v>18</v>
      </c>
      <c r="D168" s="19" t="s">
        <v>19</v>
      </c>
      <c r="E168" s="19" t="s">
        <v>20</v>
      </c>
      <c r="F168" s="18"/>
      <c r="G168" s="19"/>
      <c r="H168" s="25" t="s">
        <v>21</v>
      </c>
      <c r="I168" s="25" t="s">
        <v>22</v>
      </c>
      <c r="J168" s="26" t="s">
        <v>23</v>
      </c>
      <c r="K168" s="27" t="s">
        <v>24</v>
      </c>
      <c r="L168" s="28" t="s">
        <v>25</v>
      </c>
      <c r="M168" s="21"/>
      <c r="N168" s="19" t="s">
        <v>7</v>
      </c>
      <c r="O168" s="29" t="s">
        <v>7</v>
      </c>
    </row>
    <row r="169" customFormat="false" ht="12.75" hidden="false" customHeight="false" outlineLevel="0" collapsed="false">
      <c r="A169" s="32" t="s">
        <v>26</v>
      </c>
      <c r="B169" s="33" t="n">
        <v>0</v>
      </c>
      <c r="C169" s="33" t="n">
        <v>0</v>
      </c>
      <c r="D169" s="33" t="n">
        <v>0</v>
      </c>
      <c r="E169" s="33" t="n">
        <v>0</v>
      </c>
      <c r="F169" s="34" t="n">
        <v>2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5" t="n">
        <v>0</v>
      </c>
      <c r="M169" s="33" t="n">
        <v>0</v>
      </c>
      <c r="N169" s="34" t="n">
        <v>0</v>
      </c>
      <c r="O169" s="36" t="n">
        <v>3.7</v>
      </c>
    </row>
    <row r="170" customFormat="false" ht="12.75" hidden="false" customHeight="false" outlineLevel="0" collapsed="false">
      <c r="A170" s="39" t="s">
        <v>28</v>
      </c>
      <c r="B170" s="33" t="n">
        <v>0</v>
      </c>
      <c r="C170" s="34" t="n">
        <v>0</v>
      </c>
      <c r="D170" s="34" t="n">
        <v>419</v>
      </c>
      <c r="E170" s="34" t="n">
        <v>89.4</v>
      </c>
      <c r="F170" s="40" t="n">
        <v>235</v>
      </c>
      <c r="G170" s="34" t="n">
        <v>73.6</v>
      </c>
      <c r="H170" s="100" t="n">
        <v>0</v>
      </c>
      <c r="I170" s="100" t="n">
        <v>0</v>
      </c>
      <c r="J170" s="34" t="n">
        <v>0</v>
      </c>
      <c r="K170" s="34" t="n">
        <v>0</v>
      </c>
      <c r="L170" s="35" t="n">
        <v>156</v>
      </c>
      <c r="M170" s="33" t="n">
        <v>0</v>
      </c>
      <c r="N170" s="34" t="n">
        <v>138</v>
      </c>
      <c r="O170" s="36" t="n">
        <v>155</v>
      </c>
    </row>
    <row r="171" customFormat="false" ht="12.75" hidden="false" customHeight="false" outlineLevel="0" collapsed="false">
      <c r="A171" s="39" t="s">
        <v>30</v>
      </c>
      <c r="B171" s="42" t="n">
        <v>0</v>
      </c>
      <c r="C171" s="43" t="n">
        <v>0</v>
      </c>
      <c r="D171" s="43" t="n">
        <v>143.3</v>
      </c>
      <c r="E171" s="43" t="n">
        <v>55.8</v>
      </c>
      <c r="F171" s="44" t="n">
        <v>212.6</v>
      </c>
      <c r="G171" s="43" t="n">
        <v>157.2</v>
      </c>
      <c r="H171" s="34" t="n">
        <v>157</v>
      </c>
      <c r="I171" s="34" t="n">
        <v>157</v>
      </c>
      <c r="J171" s="43" t="n">
        <v>0</v>
      </c>
      <c r="K171" s="43" t="n">
        <v>0</v>
      </c>
      <c r="L171" s="45" t="n">
        <v>0</v>
      </c>
      <c r="M171" s="42" t="n">
        <v>0</v>
      </c>
      <c r="N171" s="43" t="n">
        <v>55</v>
      </c>
      <c r="O171" s="46" t="n">
        <v>96</v>
      </c>
    </row>
    <row r="172" customFormat="false" ht="22.5" hidden="false" customHeight="false" outlineLevel="0" collapsed="false">
      <c r="A172" s="89" t="s">
        <v>50</v>
      </c>
      <c r="B172" s="123" t="n">
        <v>0</v>
      </c>
      <c r="C172" s="124" t="n">
        <v>0</v>
      </c>
      <c r="D172" s="124" t="n">
        <v>0</v>
      </c>
      <c r="E172" s="124" t="n">
        <v>34.1</v>
      </c>
      <c r="F172" s="125"/>
      <c r="G172" s="124"/>
      <c r="H172" s="124" t="n">
        <v>20</v>
      </c>
      <c r="I172" s="124" t="n">
        <v>20</v>
      </c>
      <c r="J172" s="124" t="n">
        <v>0</v>
      </c>
      <c r="K172" s="124" t="n">
        <v>0</v>
      </c>
      <c r="L172" s="126" t="n">
        <v>0</v>
      </c>
      <c r="M172" s="123" t="n">
        <v>0</v>
      </c>
      <c r="N172" s="124" t="n">
        <v>28</v>
      </c>
      <c r="O172" s="127"/>
    </row>
    <row r="173" customFormat="false" ht="12.75" hidden="false" customHeight="false" outlineLevel="0" collapsed="false">
      <c r="A173" s="39" t="s">
        <v>31</v>
      </c>
      <c r="B173" s="49" t="n">
        <v>0</v>
      </c>
      <c r="C173" s="50" t="n">
        <v>0</v>
      </c>
      <c r="D173" s="50" t="n">
        <v>0</v>
      </c>
      <c r="E173" s="50" t="n">
        <v>88</v>
      </c>
      <c r="F173" s="51" t="n">
        <v>212.6</v>
      </c>
      <c r="G173" s="50" t="n">
        <v>157.4</v>
      </c>
      <c r="H173" s="43" t="n">
        <v>177</v>
      </c>
      <c r="I173" s="43" t="n">
        <v>177</v>
      </c>
      <c r="J173" s="50" t="n">
        <v>0</v>
      </c>
      <c r="K173" s="50" t="n">
        <v>0</v>
      </c>
      <c r="L173" s="52" t="n">
        <v>0</v>
      </c>
      <c r="M173" s="49" t="n">
        <v>0</v>
      </c>
      <c r="N173" s="50" t="n">
        <v>83</v>
      </c>
      <c r="O173" s="53" t="n">
        <v>96</v>
      </c>
    </row>
    <row r="174" customFormat="false" ht="13.5" hidden="false" customHeight="false" outlineLevel="0" collapsed="false">
      <c r="A174" s="54" t="s">
        <v>39</v>
      </c>
      <c r="B174" s="128" t="n">
        <v>0</v>
      </c>
      <c r="C174" s="129" t="n">
        <v>0</v>
      </c>
      <c r="D174" s="129" t="n">
        <v>0</v>
      </c>
      <c r="E174" s="129" t="n">
        <v>0</v>
      </c>
      <c r="F174" s="130" t="n">
        <v>62</v>
      </c>
      <c r="G174" s="129" t="n">
        <v>0</v>
      </c>
      <c r="H174" s="129" t="n">
        <v>0</v>
      </c>
      <c r="I174" s="129" t="n">
        <v>0</v>
      </c>
      <c r="J174" s="129" t="n">
        <v>0</v>
      </c>
      <c r="K174" s="129" t="n">
        <v>0</v>
      </c>
      <c r="L174" s="131" t="n">
        <v>0</v>
      </c>
      <c r="M174" s="128" t="n">
        <v>0</v>
      </c>
      <c r="N174" s="129" t="n">
        <v>0</v>
      </c>
      <c r="O174" s="132" t="n">
        <v>3.7</v>
      </c>
    </row>
    <row r="175" customFormat="false" ht="13.5" hidden="false" customHeight="false" outlineLevel="0" collapsed="false">
      <c r="A175" s="54" t="s">
        <v>32</v>
      </c>
      <c r="B175" s="55" t="n">
        <v>0</v>
      </c>
      <c r="C175" s="56" t="n">
        <v>0</v>
      </c>
      <c r="D175" s="56" t="n">
        <v>0</v>
      </c>
      <c r="E175" s="56" t="n">
        <v>0</v>
      </c>
      <c r="F175" s="57" t="n">
        <v>6.8</v>
      </c>
      <c r="G175" s="56" t="n">
        <v>0</v>
      </c>
      <c r="H175" s="56" t="n">
        <v>0</v>
      </c>
      <c r="I175" s="56" t="n">
        <v>0</v>
      </c>
      <c r="J175" s="56" t="n">
        <v>0</v>
      </c>
      <c r="K175" s="56" t="n">
        <v>0</v>
      </c>
      <c r="L175" s="58" t="n">
        <v>0</v>
      </c>
      <c r="M175" s="55" t="n">
        <v>0</v>
      </c>
      <c r="N175" s="56" t="n">
        <v>0</v>
      </c>
      <c r="O175" s="59" t="n">
        <v>0</v>
      </c>
    </row>
    <row r="176" customFormat="false" ht="13.5" hidden="false" customHeight="false" outlineLevel="0" collapsed="false">
      <c r="A176" s="61" t="s">
        <v>27</v>
      </c>
      <c r="B176" s="62" t="n">
        <f aca="false">SUM(B169:B175)</f>
        <v>0</v>
      </c>
      <c r="C176" s="63" t="n">
        <f aca="false">SUM(C169:C175)</f>
        <v>0</v>
      </c>
      <c r="D176" s="63" t="n">
        <f aca="false">SUM(D169:D175)</f>
        <v>562.3</v>
      </c>
      <c r="E176" s="63" t="n">
        <f aca="false">SUM(E169:E175)</f>
        <v>267.3</v>
      </c>
      <c r="F176" s="64" t="n">
        <f aca="false">SUM(F169:F175)</f>
        <v>749</v>
      </c>
      <c r="G176" s="63" t="n">
        <f aca="false">SUM(G169:G175)</f>
        <v>388.2</v>
      </c>
      <c r="H176" s="63" t="n">
        <f aca="false">SUM(H169:H175)</f>
        <v>354</v>
      </c>
      <c r="I176" s="63" t="n">
        <f aca="false">SUM(I169:I175)</f>
        <v>354</v>
      </c>
      <c r="J176" s="63" t="n">
        <f aca="false">SUM(J169:J175)</f>
        <v>0</v>
      </c>
      <c r="K176" s="63" t="n">
        <f aca="false">SUM(K169:K175)</f>
        <v>0</v>
      </c>
      <c r="L176" s="65" t="n">
        <f aca="false">SUM(L169:L175)</f>
        <v>156</v>
      </c>
      <c r="M176" s="62" t="n">
        <f aca="false">SUM(M169:M175)</f>
        <v>0</v>
      </c>
      <c r="N176" s="63" t="n">
        <f aca="false">SUM(N169:N175)</f>
        <v>304</v>
      </c>
      <c r="O176" s="66" t="n">
        <f aca="false">SUM(O169:O175)</f>
        <v>354.4</v>
      </c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18" hidden="false" customHeight="false" outlineLevel="0" collapsed="false">
      <c r="A178" s="10"/>
      <c r="B178" s="68" t="s">
        <v>35</v>
      </c>
      <c r="C178" s="10"/>
      <c r="D178" s="10"/>
      <c r="E178" s="10"/>
      <c r="F178" s="10"/>
      <c r="G178" s="10"/>
      <c r="H178" s="10"/>
      <c r="I178" s="10"/>
      <c r="J178" s="11"/>
      <c r="K178" s="3"/>
      <c r="L178" s="3"/>
      <c r="M178" s="3"/>
      <c r="N178" s="10"/>
      <c r="O178" s="10"/>
    </row>
    <row r="179" customFormat="false" ht="19.5" hidden="false" customHeight="true" outlineLevel="0" collapsed="false">
      <c r="A179" s="16" t="s">
        <v>9</v>
      </c>
      <c r="B179" s="17" t="s">
        <v>10</v>
      </c>
      <c r="C179" s="17"/>
      <c r="D179" s="17"/>
      <c r="E179" s="17"/>
      <c r="F179" s="18" t="s">
        <v>11</v>
      </c>
      <c r="G179" s="19" t="s">
        <v>12</v>
      </c>
      <c r="H179" s="20" t="s">
        <v>13</v>
      </c>
      <c r="I179" s="20"/>
      <c r="J179" s="20"/>
      <c r="K179" s="20"/>
      <c r="L179" s="20"/>
      <c r="M179" s="21" t="s">
        <v>14</v>
      </c>
      <c r="N179" s="22" t="s">
        <v>15</v>
      </c>
      <c r="O179" s="22" t="s">
        <v>16</v>
      </c>
    </row>
    <row r="180" customFormat="false" ht="20.25" hidden="false" customHeight="false" outlineLevel="0" collapsed="false">
      <c r="A180" s="16"/>
      <c r="B180" s="21" t="s">
        <v>17</v>
      </c>
      <c r="C180" s="19" t="s">
        <v>18</v>
      </c>
      <c r="D180" s="19" t="s">
        <v>19</v>
      </c>
      <c r="E180" s="19" t="s">
        <v>20</v>
      </c>
      <c r="F180" s="18"/>
      <c r="G180" s="19"/>
      <c r="H180" s="25" t="s">
        <v>21</v>
      </c>
      <c r="I180" s="25" t="s">
        <v>22</v>
      </c>
      <c r="J180" s="26" t="s">
        <v>23</v>
      </c>
      <c r="K180" s="27" t="s">
        <v>24</v>
      </c>
      <c r="L180" s="28" t="s">
        <v>25</v>
      </c>
      <c r="M180" s="21"/>
      <c r="N180" s="19" t="s">
        <v>7</v>
      </c>
      <c r="O180" s="29" t="s">
        <v>7</v>
      </c>
    </row>
    <row r="181" customFormat="false" ht="12.75" hidden="false" customHeight="false" outlineLevel="0" collapsed="false">
      <c r="A181" s="32" t="s">
        <v>26</v>
      </c>
      <c r="B181" s="34" t="n">
        <v>0</v>
      </c>
      <c r="C181" s="34" t="n">
        <v>0</v>
      </c>
      <c r="D181" s="34" t="n">
        <v>33.6</v>
      </c>
      <c r="E181" s="34" t="n">
        <v>0</v>
      </c>
      <c r="F181" s="34" t="n">
        <v>91.7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5" t="n">
        <v>0</v>
      </c>
      <c r="M181" s="33" t="n">
        <v>0</v>
      </c>
      <c r="N181" s="34" t="n">
        <v>0</v>
      </c>
      <c r="O181" s="36" t="n">
        <v>0</v>
      </c>
    </row>
    <row r="182" customFormat="false" ht="12.75" hidden="false" customHeight="false" outlineLevel="0" collapsed="false">
      <c r="A182" s="39" t="s">
        <v>28</v>
      </c>
      <c r="B182" s="34" t="n">
        <v>0</v>
      </c>
      <c r="C182" s="34" t="n">
        <v>0</v>
      </c>
      <c r="D182" s="34" t="n">
        <v>0</v>
      </c>
      <c r="E182" s="34" t="n">
        <v>544.2</v>
      </c>
      <c r="F182" s="40" t="n">
        <v>197.6</v>
      </c>
      <c r="G182" s="34" t="n">
        <v>100.9</v>
      </c>
      <c r="H182" s="50" t="n">
        <v>0</v>
      </c>
      <c r="I182" s="50" t="n">
        <v>0</v>
      </c>
      <c r="J182" s="34" t="n">
        <v>0</v>
      </c>
      <c r="K182" s="34" t="n">
        <v>0</v>
      </c>
      <c r="L182" s="35" t="n">
        <v>0</v>
      </c>
      <c r="M182" s="33" t="n">
        <v>0</v>
      </c>
      <c r="N182" s="34" t="n">
        <v>150</v>
      </c>
      <c r="O182" s="36" t="n">
        <v>96</v>
      </c>
    </row>
    <row r="183" customFormat="false" ht="12.75" hidden="false" customHeight="false" outlineLevel="0" collapsed="false">
      <c r="A183" s="39" t="s">
        <v>30</v>
      </c>
      <c r="B183" s="43" t="n">
        <v>0</v>
      </c>
      <c r="C183" s="43" t="n">
        <v>0</v>
      </c>
      <c r="D183" s="34" t="n">
        <v>0</v>
      </c>
      <c r="E183" s="43" t="n">
        <v>62.5</v>
      </c>
      <c r="F183" s="44" t="n">
        <v>199.8</v>
      </c>
      <c r="G183" s="43" t="n">
        <v>105.1</v>
      </c>
      <c r="H183" s="133" t="n">
        <v>42.5</v>
      </c>
      <c r="I183" s="133" t="n">
        <v>12</v>
      </c>
      <c r="J183" s="43" t="n">
        <v>0</v>
      </c>
      <c r="K183" s="43" t="n">
        <v>0</v>
      </c>
      <c r="L183" s="45" t="n">
        <v>0</v>
      </c>
      <c r="M183" s="42" t="n">
        <v>0</v>
      </c>
      <c r="N183" s="43" t="n">
        <v>58</v>
      </c>
      <c r="O183" s="46" t="n">
        <v>88</v>
      </c>
    </row>
    <row r="184" customFormat="false" ht="12.75" hidden="false" customHeight="false" outlineLevel="0" collapsed="false">
      <c r="A184" s="39" t="s">
        <v>31</v>
      </c>
      <c r="B184" s="50" t="n">
        <v>0</v>
      </c>
      <c r="C184" s="50" t="n">
        <v>0</v>
      </c>
      <c r="D184" s="34" t="n">
        <v>0</v>
      </c>
      <c r="E184" s="50" t="n">
        <v>56.4</v>
      </c>
      <c r="F184" s="51" t="n">
        <v>200.6</v>
      </c>
      <c r="G184" s="50" t="n">
        <v>106.6</v>
      </c>
      <c r="H184" s="43" t="n">
        <v>417.5</v>
      </c>
      <c r="I184" s="43" t="n">
        <v>208.5</v>
      </c>
      <c r="J184" s="50" t="n">
        <v>0</v>
      </c>
      <c r="K184" s="50" t="n">
        <v>0</v>
      </c>
      <c r="L184" s="52" t="n">
        <v>117</v>
      </c>
      <c r="M184" s="49" t="n">
        <v>0</v>
      </c>
      <c r="N184" s="50" t="n">
        <v>58</v>
      </c>
      <c r="O184" s="53" t="n">
        <v>80</v>
      </c>
    </row>
    <row r="185" customFormat="false" ht="12.75" hidden="false" customHeight="false" outlineLevel="0" collapsed="false">
      <c r="A185" s="39" t="s">
        <v>39</v>
      </c>
      <c r="B185" s="129" t="n">
        <v>0</v>
      </c>
      <c r="C185" s="129" t="n">
        <v>31.5</v>
      </c>
      <c r="D185" s="34" t="n">
        <v>0</v>
      </c>
      <c r="E185" s="129" t="n">
        <v>0</v>
      </c>
      <c r="F185" s="130" t="n">
        <v>62</v>
      </c>
      <c r="G185" s="129" t="n">
        <v>8.2</v>
      </c>
      <c r="H185" s="129" t="n">
        <v>0</v>
      </c>
      <c r="I185" s="129" t="n">
        <v>0</v>
      </c>
      <c r="J185" s="129" t="n">
        <v>0</v>
      </c>
      <c r="K185" s="129" t="n">
        <v>0</v>
      </c>
      <c r="L185" s="131" t="n">
        <v>0</v>
      </c>
      <c r="M185" s="128" t="n">
        <v>0</v>
      </c>
      <c r="N185" s="129" t="n">
        <v>0</v>
      </c>
      <c r="O185" s="132" t="n">
        <v>3.7</v>
      </c>
    </row>
    <row r="186" customFormat="false" ht="13.5" hidden="false" customHeight="false" outlineLevel="0" collapsed="false">
      <c r="A186" s="134" t="s">
        <v>32</v>
      </c>
      <c r="B186" s="56" t="n">
        <v>0</v>
      </c>
      <c r="C186" s="56" t="n">
        <v>0</v>
      </c>
      <c r="D186" s="34" t="n">
        <v>0</v>
      </c>
      <c r="E186" s="56" t="n">
        <v>0</v>
      </c>
      <c r="F186" s="57" t="n">
        <v>6.8</v>
      </c>
      <c r="G186" s="56" t="n">
        <v>0</v>
      </c>
      <c r="H186" s="56" t="n">
        <v>0</v>
      </c>
      <c r="I186" s="56" t="n">
        <v>0</v>
      </c>
      <c r="J186" s="56" t="n">
        <v>0</v>
      </c>
      <c r="K186" s="56" t="n">
        <v>0</v>
      </c>
      <c r="L186" s="58" t="n">
        <v>0</v>
      </c>
      <c r="M186" s="55" t="n">
        <v>0</v>
      </c>
      <c r="N186" s="56" t="n">
        <v>0</v>
      </c>
      <c r="O186" s="59" t="n">
        <v>0</v>
      </c>
    </row>
    <row r="187" customFormat="false" ht="13.5" hidden="false" customHeight="false" outlineLevel="0" collapsed="false">
      <c r="A187" s="61" t="s">
        <v>27</v>
      </c>
      <c r="B187" s="62" t="n">
        <f aca="false">SUM(B181:B186)</f>
        <v>0</v>
      </c>
      <c r="C187" s="63" t="n">
        <f aca="false">SUM(C181:C186)</f>
        <v>31.5</v>
      </c>
      <c r="D187" s="63" t="n">
        <f aca="false">SUM(D181:D186)</f>
        <v>33.6</v>
      </c>
      <c r="E187" s="63" t="n">
        <f aca="false">SUM(E181:E186)</f>
        <v>663.1</v>
      </c>
      <c r="F187" s="64" t="n">
        <f aca="false">SUM(F181:F186)</f>
        <v>758.5</v>
      </c>
      <c r="G187" s="63" t="n">
        <f aca="false">SUM(G181:G186)</f>
        <v>320.8</v>
      </c>
      <c r="H187" s="63" t="n">
        <f aca="false">SUM(H181:H186)</f>
        <v>460</v>
      </c>
      <c r="I187" s="63" t="n">
        <f aca="false">SUM(I181:I186)</f>
        <v>220.5</v>
      </c>
      <c r="J187" s="63" t="n">
        <f aca="false">SUM(J181:J186)</f>
        <v>0</v>
      </c>
      <c r="K187" s="63" t="n">
        <f aca="false">SUM(K181:K186)</f>
        <v>0</v>
      </c>
      <c r="L187" s="65" t="n">
        <f aca="false">SUM(L181:L186)</f>
        <v>117</v>
      </c>
      <c r="M187" s="62" t="n">
        <f aca="false">SUM(M181:M186)</f>
        <v>0</v>
      </c>
      <c r="N187" s="63" t="n">
        <f aca="false">SUM(N181:N186)</f>
        <v>266</v>
      </c>
      <c r="O187" s="66" t="n">
        <f aca="false">SUM(O181:O186)</f>
        <v>267.7</v>
      </c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18" hidden="false" customHeight="false" outlineLevel="0" collapsed="false">
      <c r="A189" s="10"/>
      <c r="B189" s="68" t="s">
        <v>40</v>
      </c>
      <c r="C189" s="10"/>
      <c r="D189" s="10"/>
      <c r="E189" s="10"/>
      <c r="F189" s="10"/>
      <c r="G189" s="10"/>
      <c r="H189" s="10"/>
      <c r="I189" s="10"/>
      <c r="J189" s="11"/>
      <c r="K189" s="3"/>
      <c r="L189" s="3"/>
      <c r="M189" s="3"/>
      <c r="N189" s="10"/>
      <c r="O189" s="10"/>
    </row>
    <row r="190" customFormat="false" ht="19.5" hidden="false" customHeight="true" outlineLevel="0" collapsed="false">
      <c r="A190" s="16" t="s">
        <v>9</v>
      </c>
      <c r="B190" s="17" t="s">
        <v>10</v>
      </c>
      <c r="C190" s="17"/>
      <c r="D190" s="17"/>
      <c r="E190" s="17"/>
      <c r="F190" s="18" t="s">
        <v>11</v>
      </c>
      <c r="G190" s="19" t="s">
        <v>12</v>
      </c>
      <c r="H190" s="20" t="s">
        <v>13</v>
      </c>
      <c r="I190" s="20"/>
      <c r="J190" s="20"/>
      <c r="K190" s="20"/>
      <c r="L190" s="20"/>
      <c r="M190" s="21" t="s">
        <v>14</v>
      </c>
      <c r="N190" s="22" t="s">
        <v>15</v>
      </c>
      <c r="O190" s="22" t="s">
        <v>16</v>
      </c>
    </row>
    <row r="191" customFormat="false" ht="20.25" hidden="false" customHeight="false" outlineLevel="0" collapsed="false">
      <c r="A191" s="16"/>
      <c r="B191" s="21" t="s">
        <v>17</v>
      </c>
      <c r="C191" s="19" t="s">
        <v>18</v>
      </c>
      <c r="D191" s="19" t="s">
        <v>19</v>
      </c>
      <c r="E191" s="19" t="s">
        <v>20</v>
      </c>
      <c r="F191" s="18"/>
      <c r="G191" s="19"/>
      <c r="H191" s="25" t="s">
        <v>21</v>
      </c>
      <c r="I191" s="25" t="s">
        <v>22</v>
      </c>
      <c r="J191" s="26" t="s">
        <v>23</v>
      </c>
      <c r="K191" s="27" t="s">
        <v>24</v>
      </c>
      <c r="L191" s="28" t="s">
        <v>25</v>
      </c>
      <c r="M191" s="21"/>
      <c r="N191" s="19" t="s">
        <v>7</v>
      </c>
      <c r="O191" s="29" t="s">
        <v>7</v>
      </c>
    </row>
    <row r="192" customFormat="false" ht="12.75" hidden="false" customHeight="false" outlineLevel="0" collapsed="false">
      <c r="A192" s="32" t="s">
        <v>26</v>
      </c>
      <c r="B192" s="33" t="n">
        <v>0</v>
      </c>
      <c r="C192" s="33" t="n">
        <v>0</v>
      </c>
      <c r="D192" s="33" t="n">
        <v>0</v>
      </c>
      <c r="E192" s="33" t="n">
        <v>0</v>
      </c>
      <c r="F192" s="34" t="n">
        <v>20.4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5" t="n">
        <v>0</v>
      </c>
      <c r="M192" s="33" t="n">
        <v>0</v>
      </c>
      <c r="N192" s="34" t="n">
        <v>0</v>
      </c>
      <c r="O192" s="36" t="n">
        <v>3.7</v>
      </c>
    </row>
    <row r="193" customFormat="false" ht="12.75" hidden="false" customHeight="false" outlineLevel="0" collapsed="false">
      <c r="A193" s="39" t="s">
        <v>28</v>
      </c>
      <c r="B193" s="33"/>
      <c r="C193" s="34" t="n">
        <v>339.5</v>
      </c>
      <c r="D193" s="34" t="n">
        <v>30.9</v>
      </c>
      <c r="E193" s="34" t="n">
        <v>169.9</v>
      </c>
      <c r="F193" s="40" t="n">
        <v>250.2</v>
      </c>
      <c r="G193" s="34" t="n">
        <v>42.2</v>
      </c>
      <c r="H193" s="34" t="n">
        <v>0</v>
      </c>
      <c r="I193" s="34" t="n">
        <v>0</v>
      </c>
      <c r="J193" s="34" t="n">
        <v>0</v>
      </c>
      <c r="K193" s="34" t="n">
        <v>0</v>
      </c>
      <c r="L193" s="35" t="n">
        <v>0</v>
      </c>
      <c r="M193" s="33" t="n">
        <v>0</v>
      </c>
      <c r="N193" s="34" t="n">
        <v>244</v>
      </c>
      <c r="O193" s="36" t="n">
        <v>147</v>
      </c>
    </row>
    <row r="194" customFormat="false" ht="12.75" hidden="false" customHeight="false" outlineLevel="0" collapsed="false">
      <c r="A194" s="39" t="s">
        <v>30</v>
      </c>
      <c r="B194" s="42" t="n">
        <v>99.2</v>
      </c>
      <c r="C194" s="43" t="n">
        <v>443.7</v>
      </c>
      <c r="D194" s="43" t="n">
        <v>21.8</v>
      </c>
      <c r="E194" s="43" t="n">
        <v>0</v>
      </c>
      <c r="F194" s="44" t="n">
        <v>248.8</v>
      </c>
      <c r="G194" s="43" t="n">
        <v>44.8</v>
      </c>
      <c r="H194" s="43" t="n">
        <v>0</v>
      </c>
      <c r="I194" s="43" t="n">
        <v>0</v>
      </c>
      <c r="J194" s="43" t="n">
        <v>0</v>
      </c>
      <c r="K194" s="43" t="n">
        <v>0</v>
      </c>
      <c r="L194" s="45" t="n">
        <v>0</v>
      </c>
      <c r="M194" s="42" t="n">
        <v>0</v>
      </c>
      <c r="N194" s="43" t="n">
        <v>244</v>
      </c>
      <c r="O194" s="46" t="n">
        <v>81</v>
      </c>
    </row>
    <row r="195" customFormat="false" ht="12.75" hidden="false" customHeight="false" outlineLevel="0" collapsed="false">
      <c r="A195" s="39" t="s">
        <v>31</v>
      </c>
      <c r="B195" s="49" t="n">
        <v>0</v>
      </c>
      <c r="C195" s="49" t="n">
        <v>0</v>
      </c>
      <c r="D195" s="49" t="n">
        <v>0</v>
      </c>
      <c r="E195" s="50" t="n">
        <v>546.1</v>
      </c>
      <c r="F195" s="51" t="n">
        <v>193.5</v>
      </c>
      <c r="G195" s="50" t="n">
        <v>59.2</v>
      </c>
      <c r="H195" s="50" t="n">
        <v>0</v>
      </c>
      <c r="I195" s="50" t="n">
        <v>0</v>
      </c>
      <c r="J195" s="50" t="n">
        <v>0</v>
      </c>
      <c r="K195" s="50" t="n">
        <v>0</v>
      </c>
      <c r="L195" s="52" t="n">
        <v>0</v>
      </c>
      <c r="M195" s="49" t="n">
        <v>0</v>
      </c>
      <c r="N195" s="50" t="n">
        <v>244</v>
      </c>
      <c r="O195" s="53" t="n">
        <v>109</v>
      </c>
    </row>
    <row r="196" customFormat="false" ht="12.75" hidden="false" customHeight="false" outlineLevel="0" collapsed="false">
      <c r="A196" s="39" t="s">
        <v>39</v>
      </c>
      <c r="B196" s="128" t="n">
        <v>0</v>
      </c>
      <c r="C196" s="128" t="n">
        <v>0</v>
      </c>
      <c r="D196" s="128" t="n">
        <v>0</v>
      </c>
      <c r="E196" s="129" t="n">
        <v>0</v>
      </c>
      <c r="F196" s="130" t="n">
        <v>62</v>
      </c>
      <c r="G196" s="129" t="n">
        <v>0</v>
      </c>
      <c r="H196" s="129" t="n">
        <v>0</v>
      </c>
      <c r="I196" s="129" t="n">
        <v>0</v>
      </c>
      <c r="J196" s="129" t="n">
        <v>0</v>
      </c>
      <c r="K196" s="129" t="n">
        <v>0</v>
      </c>
      <c r="L196" s="131" t="n">
        <v>0</v>
      </c>
      <c r="M196" s="128" t="n">
        <v>0</v>
      </c>
      <c r="N196" s="129" t="n">
        <v>0</v>
      </c>
      <c r="O196" s="132" t="n">
        <v>3.7</v>
      </c>
    </row>
    <row r="197" customFormat="false" ht="13.5" hidden="false" customHeight="false" outlineLevel="0" collapsed="false">
      <c r="A197" s="134" t="s">
        <v>32</v>
      </c>
      <c r="B197" s="55" t="n">
        <v>0</v>
      </c>
      <c r="C197" s="55" t="n">
        <v>0</v>
      </c>
      <c r="D197" s="55" t="n">
        <v>0</v>
      </c>
      <c r="E197" s="56" t="n">
        <v>0</v>
      </c>
      <c r="F197" s="57" t="n">
        <v>6.2</v>
      </c>
      <c r="G197" s="56" t="n">
        <v>0</v>
      </c>
      <c r="H197" s="56" t="n">
        <v>0</v>
      </c>
      <c r="I197" s="56" t="n">
        <v>0</v>
      </c>
      <c r="J197" s="56" t="n">
        <v>0</v>
      </c>
      <c r="K197" s="56" t="n">
        <v>0</v>
      </c>
      <c r="L197" s="58" t="n">
        <v>0</v>
      </c>
      <c r="M197" s="55" t="n">
        <v>0</v>
      </c>
      <c r="N197" s="56" t="n">
        <v>0</v>
      </c>
      <c r="O197" s="59" t="n">
        <v>0</v>
      </c>
    </row>
    <row r="198" customFormat="false" ht="13.5" hidden="false" customHeight="false" outlineLevel="0" collapsed="false">
      <c r="A198" s="61" t="s">
        <v>27</v>
      </c>
      <c r="B198" s="62" t="n">
        <f aca="false">SUM(B192:B197)</f>
        <v>99.2</v>
      </c>
      <c r="C198" s="63" t="n">
        <f aca="false">SUM(C192:C197)</f>
        <v>783.2</v>
      </c>
      <c r="D198" s="63" t="n">
        <f aca="false">SUM(D192:D197)</f>
        <v>52.7</v>
      </c>
      <c r="E198" s="63" t="n">
        <f aca="false">SUM(E192:E197)</f>
        <v>716</v>
      </c>
      <c r="F198" s="64" t="n">
        <f aca="false">SUM(F192:F197)</f>
        <v>781.1</v>
      </c>
      <c r="G198" s="63" t="n">
        <f aca="false">SUM(G192:G197)</f>
        <v>146.2</v>
      </c>
      <c r="H198" s="63" t="n">
        <f aca="false">SUM(H192:H197)</f>
        <v>0</v>
      </c>
      <c r="I198" s="63" t="n">
        <f aca="false">SUM(I192:I197)</f>
        <v>0</v>
      </c>
      <c r="J198" s="63" t="n">
        <f aca="false">SUM(J192:J197)</f>
        <v>0</v>
      </c>
      <c r="K198" s="63" t="n">
        <f aca="false">SUM(K192:K197)</f>
        <v>0</v>
      </c>
      <c r="L198" s="65" t="n">
        <f aca="false">SUM(L192:L197)</f>
        <v>0</v>
      </c>
      <c r="M198" s="62" t="n">
        <f aca="false">SUM(M192:M197)</f>
        <v>0</v>
      </c>
      <c r="N198" s="63" t="n">
        <f aca="false">SUM(N192:N197)</f>
        <v>732</v>
      </c>
      <c r="O198" s="66" t="n">
        <f aca="false">SUM(O192:O197)</f>
        <v>344.4</v>
      </c>
    </row>
    <row r="199" customFormat="false" ht="12.75" hidden="false" customHeight="false" outlineLevel="0" collapsed="false">
      <c r="A199" s="135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</row>
    <row r="200" customFormat="false" ht="18" hidden="false" customHeight="false" outlineLevel="0" collapsed="false">
      <c r="A200" s="10"/>
      <c r="B200" s="68" t="s">
        <v>72</v>
      </c>
      <c r="C200" s="10"/>
      <c r="D200" s="10"/>
      <c r="E200" s="10"/>
      <c r="F200" s="10"/>
      <c r="G200" s="10"/>
      <c r="H200" s="10"/>
      <c r="I200" s="10"/>
      <c r="J200" s="11"/>
      <c r="K200" s="3"/>
      <c r="L200" s="3"/>
      <c r="M200" s="3"/>
      <c r="N200" s="10"/>
      <c r="O200" s="10"/>
    </row>
    <row r="201" customFormat="false" ht="19.5" hidden="false" customHeight="true" outlineLevel="0" collapsed="false">
      <c r="A201" s="16" t="s">
        <v>9</v>
      </c>
      <c r="B201" s="17" t="s">
        <v>10</v>
      </c>
      <c r="C201" s="17"/>
      <c r="D201" s="17"/>
      <c r="E201" s="17"/>
      <c r="F201" s="18" t="s">
        <v>11</v>
      </c>
      <c r="G201" s="19" t="s">
        <v>12</v>
      </c>
      <c r="H201" s="20" t="s">
        <v>13</v>
      </c>
      <c r="I201" s="20"/>
      <c r="J201" s="20"/>
      <c r="K201" s="20"/>
      <c r="L201" s="20"/>
      <c r="M201" s="21" t="s">
        <v>14</v>
      </c>
      <c r="N201" s="22" t="s">
        <v>15</v>
      </c>
      <c r="O201" s="22" t="s">
        <v>16</v>
      </c>
    </row>
    <row r="202" customFormat="false" ht="20.25" hidden="false" customHeight="false" outlineLevel="0" collapsed="false">
      <c r="A202" s="16"/>
      <c r="B202" s="21" t="s">
        <v>17</v>
      </c>
      <c r="C202" s="19" t="s">
        <v>18</v>
      </c>
      <c r="D202" s="19" t="s">
        <v>19</v>
      </c>
      <c r="E202" s="19" t="s">
        <v>20</v>
      </c>
      <c r="F202" s="18"/>
      <c r="G202" s="19"/>
      <c r="H202" s="25" t="s">
        <v>21</v>
      </c>
      <c r="I202" s="25" t="s">
        <v>22</v>
      </c>
      <c r="J202" s="26" t="s">
        <v>23</v>
      </c>
      <c r="K202" s="27" t="s">
        <v>24</v>
      </c>
      <c r="L202" s="28" t="s">
        <v>25</v>
      </c>
      <c r="M202" s="21"/>
      <c r="N202" s="19" t="s">
        <v>7</v>
      </c>
      <c r="O202" s="29" t="s">
        <v>7</v>
      </c>
    </row>
    <row r="203" customFormat="false" ht="12.75" hidden="false" customHeight="false" outlineLevel="0" collapsed="false">
      <c r="A203" s="32" t="s">
        <v>26</v>
      </c>
      <c r="B203" s="137" t="n">
        <v>0</v>
      </c>
      <c r="C203" s="138" t="n">
        <v>0</v>
      </c>
      <c r="D203" s="138" t="n">
        <v>0</v>
      </c>
      <c r="E203" s="138" t="n">
        <v>0</v>
      </c>
      <c r="F203" s="138" t="n">
        <v>13</v>
      </c>
      <c r="G203" s="139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5" t="n">
        <v>0</v>
      </c>
      <c r="M203" s="33" t="n">
        <v>0</v>
      </c>
      <c r="N203" s="140" t="n">
        <v>0</v>
      </c>
      <c r="O203" s="36" t="n">
        <v>3.7</v>
      </c>
    </row>
    <row r="204" customFormat="false" ht="12.75" hidden="false" customHeight="false" outlineLevel="0" collapsed="false">
      <c r="A204" s="39" t="s">
        <v>28</v>
      </c>
      <c r="B204" s="137" t="n">
        <v>0</v>
      </c>
      <c r="C204" s="138" t="n">
        <v>0</v>
      </c>
      <c r="D204" s="138" t="n">
        <v>0</v>
      </c>
      <c r="E204" s="33" t="n">
        <v>535.4</v>
      </c>
      <c r="F204" s="33" t="n">
        <v>205.6</v>
      </c>
      <c r="G204" s="40" t="n">
        <v>113.6</v>
      </c>
      <c r="H204" s="34" t="n">
        <v>0</v>
      </c>
      <c r="I204" s="34" t="n">
        <v>0</v>
      </c>
      <c r="J204" s="34" t="n">
        <v>0</v>
      </c>
      <c r="K204" s="34" t="n">
        <v>0</v>
      </c>
      <c r="L204" s="35" t="n">
        <v>0</v>
      </c>
      <c r="M204" s="33" t="n">
        <v>0</v>
      </c>
      <c r="N204" s="33" t="n">
        <v>112.8</v>
      </c>
      <c r="O204" s="36" t="n">
        <v>93.5</v>
      </c>
    </row>
    <row r="205" customFormat="false" ht="12.75" hidden="false" customHeight="false" outlineLevel="0" collapsed="false">
      <c r="A205" s="39" t="s">
        <v>30</v>
      </c>
      <c r="B205" s="137" t="n">
        <v>0</v>
      </c>
      <c r="C205" s="138" t="n">
        <v>0</v>
      </c>
      <c r="D205" s="138" t="n">
        <v>0</v>
      </c>
      <c r="E205" s="33" t="n">
        <v>567.5</v>
      </c>
      <c r="F205" s="33" t="n">
        <v>203.3</v>
      </c>
      <c r="G205" s="40" t="n">
        <v>66.2</v>
      </c>
      <c r="H205" s="43" t="n">
        <v>0</v>
      </c>
      <c r="I205" s="43" t="n">
        <v>0</v>
      </c>
      <c r="J205" s="43" t="n">
        <v>0</v>
      </c>
      <c r="K205" s="43" t="n">
        <v>0</v>
      </c>
      <c r="L205" s="45" t="n">
        <v>0</v>
      </c>
      <c r="M205" s="42" t="n">
        <v>0</v>
      </c>
      <c r="N205" s="33" t="n">
        <v>107.3</v>
      </c>
      <c r="O205" s="46" t="n">
        <v>90</v>
      </c>
    </row>
    <row r="206" customFormat="false" ht="12.75" hidden="false" customHeight="false" outlineLevel="0" collapsed="false">
      <c r="A206" s="39" t="s">
        <v>31</v>
      </c>
      <c r="B206" s="137" t="n">
        <v>8</v>
      </c>
      <c r="C206" s="138" t="n">
        <v>0</v>
      </c>
      <c r="D206" s="138" t="n">
        <v>0</v>
      </c>
      <c r="E206" s="141" t="n">
        <v>578.4</v>
      </c>
      <c r="F206" s="141" t="n">
        <v>192.4</v>
      </c>
      <c r="G206" s="142" t="n">
        <v>58.1</v>
      </c>
      <c r="H206" s="129" t="n">
        <v>0</v>
      </c>
      <c r="I206" s="129" t="n">
        <v>0</v>
      </c>
      <c r="J206" s="129" t="n">
        <v>0</v>
      </c>
      <c r="K206" s="129" t="n">
        <v>0</v>
      </c>
      <c r="L206" s="131" t="n">
        <v>0</v>
      </c>
      <c r="M206" s="128" t="n">
        <v>0</v>
      </c>
      <c r="N206" s="141" t="n">
        <v>107.3</v>
      </c>
      <c r="O206" s="53" t="n">
        <v>90</v>
      </c>
    </row>
    <row r="207" customFormat="false" ht="13.5" hidden="false" customHeight="false" outlineLevel="0" collapsed="false">
      <c r="A207" s="54" t="s">
        <v>39</v>
      </c>
      <c r="B207" s="143" t="n">
        <v>0</v>
      </c>
      <c r="C207" s="144" t="n">
        <v>0</v>
      </c>
      <c r="D207" s="144" t="n">
        <v>0</v>
      </c>
      <c r="E207" s="145" t="n">
        <v>0</v>
      </c>
      <c r="F207" s="145" t="n">
        <v>60.2</v>
      </c>
      <c r="G207" s="146" t="n">
        <v>0</v>
      </c>
      <c r="H207" s="56" t="n">
        <v>0</v>
      </c>
      <c r="I207" s="129" t="n">
        <v>0</v>
      </c>
      <c r="J207" s="129" t="n">
        <v>0</v>
      </c>
      <c r="K207" s="129" t="n">
        <v>0</v>
      </c>
      <c r="L207" s="131" t="n">
        <v>0</v>
      </c>
      <c r="M207" s="128" t="n">
        <v>0</v>
      </c>
      <c r="N207" s="147" t="n">
        <v>0</v>
      </c>
      <c r="O207" s="132" t="n">
        <v>3.7</v>
      </c>
    </row>
    <row r="208" customFormat="false" ht="13.5" hidden="false" customHeight="false" outlineLevel="0" collapsed="false">
      <c r="A208" s="61" t="s">
        <v>27</v>
      </c>
      <c r="B208" s="62" t="n">
        <f aca="false">SUM(B203:B207)</f>
        <v>8</v>
      </c>
      <c r="C208" s="63" t="n">
        <f aca="false">SUM(C203:C207)</f>
        <v>0</v>
      </c>
      <c r="D208" s="63" t="n">
        <f aca="false">SUM(D203:D207)</f>
        <v>0</v>
      </c>
      <c r="E208" s="63" t="n">
        <f aca="false">SUM(E203:E207)</f>
        <v>1681.3</v>
      </c>
      <c r="F208" s="64" t="n">
        <f aca="false">SUM(F203:F207)</f>
        <v>674.5</v>
      </c>
      <c r="G208" s="63" t="n">
        <f aca="false">SUM(G203:G207)</f>
        <v>237.9</v>
      </c>
      <c r="H208" s="63" t="n">
        <f aca="false">SUM(H203:H207)</f>
        <v>0</v>
      </c>
      <c r="I208" s="63" t="n">
        <f aca="false">SUM(I203:I207)</f>
        <v>0</v>
      </c>
      <c r="J208" s="63" t="n">
        <f aca="false">SUM(J203:J207)</f>
        <v>0</v>
      </c>
      <c r="K208" s="63" t="n">
        <f aca="false">SUM(K203:K207)</f>
        <v>0</v>
      </c>
      <c r="L208" s="65" t="n">
        <f aca="false">SUM(L203:L207)</f>
        <v>0</v>
      </c>
      <c r="M208" s="62" t="n">
        <f aca="false">SUM(M203:M207)</f>
        <v>0</v>
      </c>
      <c r="N208" s="63" t="n">
        <f aca="false">SUM(N203:N207)</f>
        <v>327.4</v>
      </c>
      <c r="O208" s="66" t="n">
        <f aca="false">SUM(O203:O207)</f>
        <v>280.9</v>
      </c>
    </row>
    <row r="209" customFormat="false" ht="12.75" hidden="false" customHeight="false" outlineLevel="0" collapsed="false">
      <c r="A209" s="135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</row>
    <row r="210" customFormat="false" ht="18" hidden="false" customHeight="false" outlineLevel="0" collapsed="false">
      <c r="A210" s="10"/>
      <c r="B210" s="68" t="s">
        <v>73</v>
      </c>
      <c r="C210" s="10"/>
      <c r="D210" s="10"/>
      <c r="E210" s="10"/>
      <c r="F210" s="10"/>
      <c r="G210" s="10"/>
      <c r="H210" s="10"/>
      <c r="I210" s="10"/>
      <c r="J210" s="11"/>
      <c r="K210" s="3"/>
      <c r="L210" s="3"/>
      <c r="M210" s="3"/>
      <c r="N210" s="10"/>
      <c r="O210" s="10"/>
    </row>
    <row r="211" customFormat="false" ht="19.5" hidden="false" customHeight="true" outlineLevel="0" collapsed="false">
      <c r="A211" s="16" t="s">
        <v>9</v>
      </c>
      <c r="B211" s="17" t="s">
        <v>10</v>
      </c>
      <c r="C211" s="17"/>
      <c r="D211" s="17"/>
      <c r="E211" s="17"/>
      <c r="F211" s="18" t="s">
        <v>11</v>
      </c>
      <c r="G211" s="19" t="s">
        <v>12</v>
      </c>
      <c r="H211" s="20" t="s">
        <v>13</v>
      </c>
      <c r="I211" s="20"/>
      <c r="J211" s="20"/>
      <c r="K211" s="20"/>
      <c r="L211" s="20"/>
      <c r="M211" s="21" t="s">
        <v>14</v>
      </c>
      <c r="N211" s="22" t="s">
        <v>15</v>
      </c>
      <c r="O211" s="22" t="s">
        <v>16</v>
      </c>
    </row>
    <row r="212" customFormat="false" ht="20.25" hidden="false" customHeight="false" outlineLevel="0" collapsed="false">
      <c r="A212" s="16"/>
      <c r="B212" s="21" t="s">
        <v>17</v>
      </c>
      <c r="C212" s="19" t="s">
        <v>18</v>
      </c>
      <c r="D212" s="19" t="s">
        <v>19</v>
      </c>
      <c r="E212" s="19" t="s">
        <v>20</v>
      </c>
      <c r="F212" s="18"/>
      <c r="G212" s="19"/>
      <c r="H212" s="25" t="s">
        <v>21</v>
      </c>
      <c r="I212" s="25" t="s">
        <v>22</v>
      </c>
      <c r="J212" s="26" t="s">
        <v>23</v>
      </c>
      <c r="K212" s="27" t="s">
        <v>24</v>
      </c>
      <c r="L212" s="28" t="s">
        <v>25</v>
      </c>
      <c r="M212" s="21"/>
      <c r="N212" s="19" t="s">
        <v>7</v>
      </c>
      <c r="O212" s="29" t="s">
        <v>7</v>
      </c>
    </row>
    <row r="213" customFormat="false" ht="12.75" hidden="false" customHeight="false" outlineLevel="0" collapsed="false">
      <c r="A213" s="32" t="s">
        <v>26</v>
      </c>
      <c r="B213" s="33" t="n">
        <v>0</v>
      </c>
      <c r="C213" s="34" t="n">
        <v>0</v>
      </c>
      <c r="D213" s="34" t="n">
        <v>24.3</v>
      </c>
      <c r="E213" s="34" t="n">
        <v>0</v>
      </c>
      <c r="F213" s="34" t="n">
        <v>14.3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5" t="n">
        <v>0</v>
      </c>
      <c r="M213" s="33" t="n">
        <v>0</v>
      </c>
      <c r="N213" s="34" t="n">
        <v>0</v>
      </c>
      <c r="O213" s="36" t="n">
        <v>11</v>
      </c>
    </row>
    <row r="214" customFormat="false" ht="12.75" hidden="false" customHeight="false" outlineLevel="0" collapsed="false">
      <c r="A214" s="39" t="s">
        <v>28</v>
      </c>
      <c r="B214" s="33" t="n">
        <v>0</v>
      </c>
      <c r="C214" s="34" t="n">
        <v>0</v>
      </c>
      <c r="D214" s="34" t="n">
        <v>219.4</v>
      </c>
      <c r="E214" s="34" t="n">
        <v>0</v>
      </c>
      <c r="F214" s="40" t="n">
        <v>58.6</v>
      </c>
      <c r="G214" s="34" t="n">
        <v>11.5</v>
      </c>
      <c r="H214" s="34" t="n">
        <v>0</v>
      </c>
      <c r="I214" s="34" t="n">
        <v>0</v>
      </c>
      <c r="J214" s="34" t="n">
        <v>0</v>
      </c>
      <c r="K214" s="34" t="n">
        <v>0</v>
      </c>
      <c r="L214" s="35" t="n">
        <v>0</v>
      </c>
      <c r="M214" s="33" t="n">
        <v>0</v>
      </c>
      <c r="N214" s="34" t="n">
        <v>41</v>
      </c>
      <c r="O214" s="36" t="n">
        <v>22</v>
      </c>
    </row>
    <row r="215" customFormat="false" ht="12.75" hidden="false" customHeight="false" outlineLevel="0" collapsed="false">
      <c r="A215" s="39" t="s">
        <v>30</v>
      </c>
      <c r="B215" s="42" t="n">
        <v>0</v>
      </c>
      <c r="C215" s="43" t="n">
        <v>0</v>
      </c>
      <c r="D215" s="43" t="n">
        <v>51.7</v>
      </c>
      <c r="E215" s="43" t="n">
        <v>0</v>
      </c>
      <c r="F215" s="44" t="n">
        <v>61.5</v>
      </c>
      <c r="G215" s="43" t="n">
        <v>22.1</v>
      </c>
      <c r="H215" s="43" t="n">
        <v>0</v>
      </c>
      <c r="I215" s="43" t="n">
        <v>0</v>
      </c>
      <c r="J215" s="43" t="n">
        <v>0</v>
      </c>
      <c r="K215" s="43" t="n">
        <v>0</v>
      </c>
      <c r="L215" s="45" t="n">
        <v>0</v>
      </c>
      <c r="M215" s="42" t="n">
        <v>0</v>
      </c>
      <c r="N215" s="43" t="n">
        <v>39</v>
      </c>
      <c r="O215" s="46" t="n">
        <v>36.8</v>
      </c>
    </row>
    <row r="216" customFormat="false" ht="13.5" hidden="false" customHeight="false" outlineLevel="0" collapsed="false">
      <c r="A216" s="54" t="s">
        <v>39</v>
      </c>
      <c r="B216" s="128" t="n">
        <v>0</v>
      </c>
      <c r="C216" s="56" t="n">
        <v>0</v>
      </c>
      <c r="D216" s="129" t="n">
        <v>0</v>
      </c>
      <c r="E216" s="129" t="n">
        <v>0</v>
      </c>
      <c r="F216" s="130" t="n">
        <v>25.7</v>
      </c>
      <c r="G216" s="129" t="n">
        <v>0</v>
      </c>
      <c r="H216" s="129" t="n">
        <v>0</v>
      </c>
      <c r="I216" s="129" t="n">
        <v>0</v>
      </c>
      <c r="J216" s="129" t="n">
        <v>0</v>
      </c>
      <c r="K216" s="129" t="n">
        <v>0</v>
      </c>
      <c r="L216" s="131" t="n">
        <v>0</v>
      </c>
      <c r="M216" s="128" t="n">
        <v>0</v>
      </c>
      <c r="N216" s="129" t="n">
        <v>0</v>
      </c>
      <c r="O216" s="132" t="n">
        <v>3.7</v>
      </c>
    </row>
    <row r="217" customFormat="false" ht="13.5" hidden="false" customHeight="false" outlineLevel="0" collapsed="false">
      <c r="A217" s="61" t="s">
        <v>27</v>
      </c>
      <c r="B217" s="62" t="n">
        <f aca="false">SUM(B213:B216)</f>
        <v>0</v>
      </c>
      <c r="C217" s="63" t="n">
        <f aca="false">SUM(C213:C216)</f>
        <v>0</v>
      </c>
      <c r="D217" s="63" t="n">
        <f aca="false">SUM(D213:D216)</f>
        <v>295.4</v>
      </c>
      <c r="E217" s="63" t="n">
        <f aca="false">SUM(E213:E216)</f>
        <v>0</v>
      </c>
      <c r="F217" s="64" t="n">
        <f aca="false">SUM(F213:F216)</f>
        <v>160.1</v>
      </c>
      <c r="G217" s="63" t="n">
        <f aca="false">SUM(G213:G216)</f>
        <v>33.6</v>
      </c>
      <c r="H217" s="63" t="n">
        <f aca="false">SUM(H213:H216)</f>
        <v>0</v>
      </c>
      <c r="I217" s="63" t="n">
        <f aca="false">SUM(I213:I216)</f>
        <v>0</v>
      </c>
      <c r="J217" s="63" t="n">
        <f aca="false">SUM(J213:J216)</f>
        <v>0</v>
      </c>
      <c r="K217" s="63" t="n">
        <f aca="false">SUM(K213:K216)</f>
        <v>0</v>
      </c>
      <c r="L217" s="65" t="n">
        <f aca="false">SUM(L213:L216)</f>
        <v>0</v>
      </c>
      <c r="M217" s="62" t="n">
        <f aca="false">SUM(M213:M216)</f>
        <v>0</v>
      </c>
      <c r="N217" s="63" t="n">
        <f aca="false">SUM(N213:N216)</f>
        <v>80</v>
      </c>
      <c r="O217" s="66" t="n">
        <f aca="false">SUM(O213:O216)</f>
        <v>73.5</v>
      </c>
    </row>
    <row r="218" customFormat="false" ht="12.75" hidden="false" customHeight="false" outlineLevel="0" collapsed="false">
      <c r="A218" s="1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</row>
    <row r="219" customFormat="false" ht="18" hidden="false" customHeight="false" outlineLevel="0" collapsed="false">
      <c r="A219" s="10"/>
      <c r="B219" s="68" t="s">
        <v>74</v>
      </c>
      <c r="C219" s="10"/>
      <c r="D219" s="10"/>
      <c r="E219" s="10"/>
      <c r="F219" s="10"/>
      <c r="G219" s="10"/>
      <c r="H219" s="10"/>
      <c r="I219" s="10"/>
      <c r="J219" s="11"/>
      <c r="K219" s="3"/>
      <c r="L219" s="3"/>
      <c r="M219" s="3"/>
      <c r="N219" s="10"/>
      <c r="O219" s="10"/>
    </row>
    <row r="220" customFormat="false" ht="19.5" hidden="false" customHeight="true" outlineLevel="0" collapsed="false">
      <c r="A220" s="16" t="s">
        <v>9</v>
      </c>
      <c r="B220" s="17" t="s">
        <v>10</v>
      </c>
      <c r="C220" s="17"/>
      <c r="D220" s="17"/>
      <c r="E220" s="17"/>
      <c r="F220" s="18" t="s">
        <v>11</v>
      </c>
      <c r="G220" s="19" t="s">
        <v>12</v>
      </c>
      <c r="H220" s="20" t="s">
        <v>13</v>
      </c>
      <c r="I220" s="20"/>
      <c r="J220" s="20"/>
      <c r="K220" s="20"/>
      <c r="L220" s="20"/>
      <c r="M220" s="21" t="s">
        <v>14</v>
      </c>
      <c r="N220" s="22" t="s">
        <v>15</v>
      </c>
      <c r="O220" s="22" t="s">
        <v>16</v>
      </c>
    </row>
    <row r="221" customFormat="false" ht="20.25" hidden="false" customHeight="false" outlineLevel="0" collapsed="false">
      <c r="A221" s="16"/>
      <c r="B221" s="21" t="s">
        <v>17</v>
      </c>
      <c r="C221" s="19" t="s">
        <v>18</v>
      </c>
      <c r="D221" s="19" t="s">
        <v>19</v>
      </c>
      <c r="E221" s="19" t="s">
        <v>20</v>
      </c>
      <c r="F221" s="18"/>
      <c r="G221" s="19"/>
      <c r="H221" s="25" t="s">
        <v>21</v>
      </c>
      <c r="I221" s="25" t="s">
        <v>22</v>
      </c>
      <c r="J221" s="26" t="s">
        <v>23</v>
      </c>
      <c r="K221" s="27" t="s">
        <v>24</v>
      </c>
      <c r="L221" s="28" t="s">
        <v>25</v>
      </c>
      <c r="M221" s="21"/>
      <c r="N221" s="19" t="s">
        <v>7</v>
      </c>
      <c r="O221" s="29" t="s">
        <v>7</v>
      </c>
    </row>
    <row r="222" customFormat="false" ht="13.5" hidden="false" customHeight="false" outlineLevel="0" collapsed="false">
      <c r="A222" s="99" t="s">
        <v>28</v>
      </c>
      <c r="B222" s="33" t="n">
        <v>0</v>
      </c>
      <c r="C222" s="34" t="n">
        <v>0</v>
      </c>
      <c r="D222" s="34" t="n">
        <v>0</v>
      </c>
      <c r="E222" s="34" t="n">
        <v>22.1</v>
      </c>
      <c r="F222" s="40" t="n">
        <v>143.8</v>
      </c>
      <c r="G222" s="34" t="n">
        <v>32.8</v>
      </c>
      <c r="H222" s="34" t="n">
        <v>0</v>
      </c>
      <c r="I222" s="34" t="n">
        <v>0</v>
      </c>
      <c r="J222" s="34" t="n">
        <v>0</v>
      </c>
      <c r="K222" s="34" t="n">
        <v>0</v>
      </c>
      <c r="L222" s="35" t="n">
        <v>0</v>
      </c>
      <c r="M222" s="33" t="n">
        <v>0</v>
      </c>
      <c r="N222" s="34" t="n">
        <v>27</v>
      </c>
      <c r="O222" s="36" t="n">
        <v>30</v>
      </c>
    </row>
    <row r="223" customFormat="false" ht="13.5" hidden="false" customHeight="false" outlineLevel="0" collapsed="false">
      <c r="A223" s="61" t="s">
        <v>27</v>
      </c>
      <c r="B223" s="62" t="n">
        <f aca="false">SUM(B222:B222)</f>
        <v>0</v>
      </c>
      <c r="C223" s="63" t="n">
        <f aca="false">SUM(C222:C222)</f>
        <v>0</v>
      </c>
      <c r="D223" s="63" t="n">
        <f aca="false">SUM(D222:D222)</f>
        <v>0</v>
      </c>
      <c r="E223" s="63" t="n">
        <f aca="false">SUM(E222:E222)</f>
        <v>22.1</v>
      </c>
      <c r="F223" s="64" t="n">
        <f aca="false">SUM(F222:F222)</f>
        <v>143.8</v>
      </c>
      <c r="G223" s="63" t="n">
        <f aca="false">SUM(G222:G222)</f>
        <v>32.8</v>
      </c>
      <c r="H223" s="63" t="n">
        <f aca="false">SUM(H222:H222)</f>
        <v>0</v>
      </c>
      <c r="I223" s="63" t="n">
        <f aca="false">SUM(I222:I222)</f>
        <v>0</v>
      </c>
      <c r="J223" s="63" t="n">
        <f aca="false">SUM(J222:J222)</f>
        <v>0</v>
      </c>
      <c r="K223" s="63" t="n">
        <f aca="false">SUM(K222:K222)</f>
        <v>0</v>
      </c>
      <c r="L223" s="65" t="n">
        <f aca="false">SUM(L222:L222)</f>
        <v>0</v>
      </c>
      <c r="M223" s="62" t="n">
        <f aca="false">SUM(M222:M222)</f>
        <v>0</v>
      </c>
      <c r="N223" s="62" t="n">
        <f aca="false">SUM(N222:N222)</f>
        <v>27</v>
      </c>
      <c r="O223" s="66" t="n">
        <f aca="false">SUM(O222:O222)</f>
        <v>30</v>
      </c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</row>
    <row r="225" customFormat="false" ht="18" hidden="false" customHeight="false" outlineLevel="0" collapsed="false">
      <c r="A225" s="10"/>
      <c r="B225" s="68" t="s">
        <v>75</v>
      </c>
      <c r="C225" s="10"/>
      <c r="D225" s="10"/>
      <c r="E225" s="10"/>
      <c r="F225" s="10"/>
      <c r="G225" s="10"/>
      <c r="H225" s="10"/>
      <c r="I225" s="10"/>
      <c r="J225" s="11"/>
      <c r="K225" s="3"/>
      <c r="L225" s="3"/>
      <c r="M225" s="3"/>
      <c r="N225" s="10"/>
      <c r="O225" s="10"/>
    </row>
    <row r="226" customFormat="false" ht="19.5" hidden="false" customHeight="true" outlineLevel="0" collapsed="false">
      <c r="A226" s="16" t="s">
        <v>9</v>
      </c>
      <c r="B226" s="17" t="s">
        <v>10</v>
      </c>
      <c r="C226" s="17"/>
      <c r="D226" s="17"/>
      <c r="E226" s="17"/>
      <c r="F226" s="18" t="s">
        <v>11</v>
      </c>
      <c r="G226" s="19" t="s">
        <v>12</v>
      </c>
      <c r="H226" s="20" t="s">
        <v>13</v>
      </c>
      <c r="I226" s="20"/>
      <c r="J226" s="20"/>
      <c r="K226" s="20"/>
      <c r="L226" s="20"/>
      <c r="M226" s="21" t="s">
        <v>14</v>
      </c>
      <c r="N226" s="22" t="s">
        <v>15</v>
      </c>
      <c r="O226" s="22" t="s">
        <v>16</v>
      </c>
    </row>
    <row r="227" customFormat="false" ht="20.25" hidden="false" customHeight="false" outlineLevel="0" collapsed="false">
      <c r="A227" s="16"/>
      <c r="B227" s="21" t="s">
        <v>17</v>
      </c>
      <c r="C227" s="19" t="s">
        <v>18</v>
      </c>
      <c r="D227" s="19" t="s">
        <v>19</v>
      </c>
      <c r="E227" s="19" t="s">
        <v>20</v>
      </c>
      <c r="F227" s="18"/>
      <c r="G227" s="19"/>
      <c r="H227" s="25" t="s">
        <v>21</v>
      </c>
      <c r="I227" s="25" t="s">
        <v>22</v>
      </c>
      <c r="J227" s="26" t="s">
        <v>23</v>
      </c>
      <c r="K227" s="27" t="s">
        <v>24</v>
      </c>
      <c r="L227" s="28" t="s">
        <v>25</v>
      </c>
      <c r="M227" s="21"/>
      <c r="N227" s="19" t="s">
        <v>7</v>
      </c>
      <c r="O227" s="29" t="s">
        <v>7</v>
      </c>
    </row>
    <row r="228" customFormat="false" ht="12.75" hidden="false" customHeight="false" outlineLevel="0" collapsed="false">
      <c r="A228" s="99" t="s">
        <v>28</v>
      </c>
      <c r="B228" s="33" t="n">
        <v>0</v>
      </c>
      <c r="C228" s="34" t="n">
        <v>763.5</v>
      </c>
      <c r="D228" s="34" t="n">
        <v>0</v>
      </c>
      <c r="E228" s="34" t="n">
        <v>0</v>
      </c>
      <c r="F228" s="40" t="n">
        <v>74.2</v>
      </c>
      <c r="G228" s="34" t="n">
        <v>27.2</v>
      </c>
      <c r="H228" s="34" t="n">
        <v>0</v>
      </c>
      <c r="I228" s="34" t="n">
        <v>0</v>
      </c>
      <c r="J228" s="34" t="n">
        <v>0</v>
      </c>
      <c r="K228" s="34" t="n">
        <v>0</v>
      </c>
      <c r="L228" s="35" t="n">
        <v>0</v>
      </c>
      <c r="M228" s="33" t="n">
        <v>0</v>
      </c>
      <c r="N228" s="34" t="n">
        <v>27</v>
      </c>
      <c r="O228" s="36" t="n">
        <v>30</v>
      </c>
    </row>
    <row r="229" customFormat="false" ht="13.5" hidden="false" customHeight="false" outlineLevel="0" collapsed="false">
      <c r="A229" s="39" t="s">
        <v>30</v>
      </c>
      <c r="B229" s="42" t="n">
        <v>0</v>
      </c>
      <c r="C229" s="43" t="n">
        <v>0</v>
      </c>
      <c r="D229" s="43" t="n">
        <v>0</v>
      </c>
      <c r="E229" s="43" t="n">
        <v>169.5</v>
      </c>
      <c r="F229" s="44" t="n">
        <v>27.6</v>
      </c>
      <c r="G229" s="43" t="n">
        <v>0</v>
      </c>
      <c r="H229" s="43" t="n">
        <v>0</v>
      </c>
      <c r="I229" s="43" t="n">
        <v>0</v>
      </c>
      <c r="J229" s="43" t="n">
        <v>0</v>
      </c>
      <c r="K229" s="43" t="n">
        <v>0</v>
      </c>
      <c r="L229" s="45" t="n">
        <v>0</v>
      </c>
      <c r="M229" s="42" t="n">
        <v>0</v>
      </c>
      <c r="N229" s="43" t="n">
        <v>139</v>
      </c>
      <c r="O229" s="46" t="n">
        <v>60</v>
      </c>
    </row>
    <row r="230" customFormat="false" ht="13.5" hidden="false" customHeight="false" outlineLevel="0" collapsed="false">
      <c r="A230" s="61" t="s">
        <v>27</v>
      </c>
      <c r="B230" s="62" t="n">
        <f aca="false">SUM(B228:B229)</f>
        <v>0</v>
      </c>
      <c r="C230" s="63" t="n">
        <f aca="false">SUM(C228:C229)</f>
        <v>763.5</v>
      </c>
      <c r="D230" s="63" t="n">
        <f aca="false">SUM(D228:D229)</f>
        <v>0</v>
      </c>
      <c r="E230" s="63" t="n">
        <f aca="false">SUM(E228:E229)</f>
        <v>169.5</v>
      </c>
      <c r="F230" s="64" t="n">
        <f aca="false">SUM(F228:F229)</f>
        <v>101.8</v>
      </c>
      <c r="G230" s="63" t="n">
        <f aca="false">SUM(G228:G229)</f>
        <v>27.2</v>
      </c>
      <c r="H230" s="63" t="n">
        <f aca="false">SUM(H228:H229)</f>
        <v>0</v>
      </c>
      <c r="I230" s="63" t="n">
        <f aca="false">SUM(I228:I229)</f>
        <v>0</v>
      </c>
      <c r="J230" s="63" t="n">
        <f aca="false">SUM(J228:J229)</f>
        <v>0</v>
      </c>
      <c r="K230" s="63" t="n">
        <f aca="false">SUM(K228:K229)</f>
        <v>0</v>
      </c>
      <c r="L230" s="65" t="n">
        <f aca="false">SUM(L228:L229)</f>
        <v>0</v>
      </c>
      <c r="M230" s="62" t="n">
        <f aca="false">SUM(M228:M229)</f>
        <v>0</v>
      </c>
      <c r="N230" s="63" t="n">
        <f aca="false">SUM(N228:N229)</f>
        <v>166</v>
      </c>
      <c r="O230" s="66" t="n">
        <f aca="false">SUM(O228:O229)</f>
        <v>90</v>
      </c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</row>
    <row r="232" customFormat="false" ht="12.75" hidden="false" customHeight="false" outlineLevel="0" collapsed="false">
      <c r="A232" s="10"/>
      <c r="B232" s="68" t="s">
        <v>76</v>
      </c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</row>
    <row r="234" customFormat="false" ht="19.5" hidden="false" customHeight="true" outlineLevel="0" collapsed="false">
      <c r="A234" s="101" t="s">
        <v>9</v>
      </c>
      <c r="B234" s="102" t="s">
        <v>10</v>
      </c>
      <c r="C234" s="102"/>
      <c r="D234" s="102"/>
      <c r="E234" s="102"/>
      <c r="F234" s="103" t="s">
        <v>11</v>
      </c>
      <c r="G234" s="104" t="s">
        <v>12</v>
      </c>
      <c r="H234" s="105" t="s">
        <v>13</v>
      </c>
      <c r="I234" s="105"/>
      <c r="J234" s="105"/>
      <c r="K234" s="105"/>
      <c r="L234" s="105"/>
      <c r="M234" s="106" t="s">
        <v>70</v>
      </c>
      <c r="N234" s="107" t="s">
        <v>15</v>
      </c>
      <c r="O234" s="107" t="s">
        <v>16</v>
      </c>
    </row>
    <row r="235" customFormat="false" ht="20.25" hidden="false" customHeight="false" outlineLevel="0" collapsed="false">
      <c r="A235" s="101"/>
      <c r="B235" s="108" t="s">
        <v>17</v>
      </c>
      <c r="C235" s="104" t="s">
        <v>18</v>
      </c>
      <c r="D235" s="104" t="s">
        <v>19</v>
      </c>
      <c r="E235" s="104" t="s">
        <v>20</v>
      </c>
      <c r="F235" s="103"/>
      <c r="G235" s="104"/>
      <c r="H235" s="109" t="s">
        <v>21</v>
      </c>
      <c r="I235" s="109" t="s">
        <v>22</v>
      </c>
      <c r="J235" s="109" t="s">
        <v>23</v>
      </c>
      <c r="K235" s="109" t="s">
        <v>24</v>
      </c>
      <c r="L235" s="110" t="s">
        <v>25</v>
      </c>
      <c r="M235" s="106"/>
      <c r="N235" s="104" t="s">
        <v>7</v>
      </c>
      <c r="O235" s="111" t="s">
        <v>7</v>
      </c>
    </row>
    <row r="236" customFormat="false" ht="13.5" hidden="false" customHeight="false" outlineLevel="0" collapsed="false">
      <c r="A236" s="112" t="s">
        <v>71</v>
      </c>
      <c r="B236" s="113" t="n">
        <f aca="false">B176+B187+B198+B208+B217+B223+B230</f>
        <v>107.2</v>
      </c>
      <c r="C236" s="113" t="n">
        <f aca="false">C176+C187+C198+C208+C217+C223+C230</f>
        <v>1578.2</v>
      </c>
      <c r="D236" s="113" t="n">
        <f aca="false">D176+D187+D198+D208+D217+D223+D230</f>
        <v>944</v>
      </c>
      <c r="E236" s="113" t="n">
        <f aca="false">E176+E187+E198+E208+E217+E223+E230</f>
        <v>3519.3</v>
      </c>
      <c r="F236" s="113" t="n">
        <f aca="false">F176+F187+F198+F208+F217+F223+F230</f>
        <v>3368.8</v>
      </c>
      <c r="G236" s="113" t="n">
        <f aca="false">G176+G187+G198+G208+G217+G223+G230</f>
        <v>1186.7</v>
      </c>
      <c r="H236" s="113" t="n">
        <f aca="false">H176+H187+H198+H208+H217+H223+H230</f>
        <v>814</v>
      </c>
      <c r="I236" s="113" t="n">
        <f aca="false">I176+I187+I198+I208+I217+I223+I230</f>
        <v>574.5</v>
      </c>
      <c r="J236" s="113" t="n">
        <f aca="false">J176+J187+J198+J208+J217+J223+J230</f>
        <v>0</v>
      </c>
      <c r="K236" s="113" t="n">
        <f aca="false">K176+K187+K198+K208+K217+K223+K230</f>
        <v>0</v>
      </c>
      <c r="L236" s="149" t="n">
        <f aca="false">L176+L187+L198+L208+L217+L223+L230</f>
        <v>273</v>
      </c>
      <c r="M236" s="115" t="n">
        <f aca="false">M176+M187+M198+M208+M217+M223+M230</f>
        <v>0</v>
      </c>
      <c r="N236" s="113" t="n">
        <f aca="false">N176+N187+N198+N208+N217+N223+N230</f>
        <v>1902.4</v>
      </c>
      <c r="O236" s="113" t="n">
        <f aca="false">O176+O187+O198+O208+O217+O223+O230</f>
        <v>1440.9</v>
      </c>
    </row>
    <row r="237" customFormat="false" ht="13.5" hidden="false" customHeight="false" outlineLevel="0" collapsed="false">
      <c r="A237" s="116" t="s">
        <v>27</v>
      </c>
      <c r="B237" s="117" t="n">
        <f aca="false">SUM(B236:B236)</f>
        <v>107.2</v>
      </c>
      <c r="C237" s="118" t="n">
        <f aca="false">SUM(C236:C236)</f>
        <v>1578.2</v>
      </c>
      <c r="D237" s="118" t="n">
        <f aca="false">SUM(D236:D236)</f>
        <v>944</v>
      </c>
      <c r="E237" s="118" t="n">
        <f aca="false">SUM(E236:E236)</f>
        <v>3519.3</v>
      </c>
      <c r="F237" s="119" t="n">
        <f aca="false">SUM(F236:F236)</f>
        <v>3368.8</v>
      </c>
      <c r="G237" s="118" t="n">
        <f aca="false">SUM(G236:G236)</f>
        <v>1186.7</v>
      </c>
      <c r="H237" s="118" t="n">
        <f aca="false">SUM(H236:H236)</f>
        <v>814</v>
      </c>
      <c r="I237" s="118" t="n">
        <f aca="false">SUM(I236:I236)</f>
        <v>574.5</v>
      </c>
      <c r="J237" s="118" t="n">
        <f aca="false">SUM(J236:J236)</f>
        <v>0</v>
      </c>
      <c r="K237" s="118" t="n">
        <f aca="false">SUM(K236:K236)</f>
        <v>0</v>
      </c>
      <c r="L237" s="120" t="n">
        <f aca="false">SUM(L236:L236)</f>
        <v>273</v>
      </c>
      <c r="M237" s="117" t="n">
        <f aca="false">SUM(M236:M236)</f>
        <v>0</v>
      </c>
      <c r="N237" s="118" t="n">
        <f aca="false">SUM(N236:N236)</f>
        <v>1902.4</v>
      </c>
      <c r="O237" s="121" t="n">
        <f aca="false">SUM(O236:O236)</f>
        <v>1440.9</v>
      </c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</row>
    <row r="239" customFormat="false" ht="18" hidden="false" customHeight="false" outlineLevel="0" collapsed="false">
      <c r="A239" s="10"/>
      <c r="B239" s="5" t="s">
        <v>77</v>
      </c>
      <c r="C239" s="5"/>
      <c r="D239" s="5"/>
      <c r="E239" s="5"/>
      <c r="F239" s="10"/>
      <c r="G239" s="10"/>
      <c r="H239" s="10"/>
      <c r="I239" s="10"/>
      <c r="J239" s="11"/>
      <c r="K239" s="3"/>
      <c r="L239" s="3"/>
      <c r="M239" s="3"/>
      <c r="N239" s="10"/>
      <c r="O239" s="10"/>
    </row>
    <row r="240" customFormat="false" ht="18" hidden="false" customHeight="false" outlineLevel="0" collapsed="false">
      <c r="A240" s="10"/>
      <c r="B240" s="13" t="s">
        <v>78</v>
      </c>
      <c r="C240" s="14"/>
      <c r="D240" s="14"/>
      <c r="E240" s="14"/>
      <c r="F240" s="10"/>
      <c r="G240" s="10"/>
      <c r="H240" s="10"/>
      <c r="I240" s="10"/>
      <c r="J240" s="11"/>
      <c r="K240" s="3"/>
      <c r="L240" s="3"/>
      <c r="M240" s="3"/>
      <c r="N240" s="10"/>
      <c r="O240" s="10"/>
    </row>
    <row r="241" customFormat="false" ht="19.5" hidden="false" customHeight="true" outlineLevel="0" collapsed="false">
      <c r="A241" s="16" t="s">
        <v>9</v>
      </c>
      <c r="B241" s="17" t="s">
        <v>10</v>
      </c>
      <c r="C241" s="17"/>
      <c r="D241" s="17"/>
      <c r="E241" s="17"/>
      <c r="F241" s="18" t="s">
        <v>11</v>
      </c>
      <c r="G241" s="19" t="s">
        <v>12</v>
      </c>
      <c r="H241" s="20" t="s">
        <v>13</v>
      </c>
      <c r="I241" s="20"/>
      <c r="J241" s="20"/>
      <c r="K241" s="20"/>
      <c r="L241" s="20"/>
      <c r="M241" s="21" t="s">
        <v>14</v>
      </c>
      <c r="N241" s="22" t="s">
        <v>15</v>
      </c>
      <c r="O241" s="22" t="s">
        <v>16</v>
      </c>
    </row>
    <row r="242" customFormat="false" ht="20.25" hidden="false" customHeight="false" outlineLevel="0" collapsed="false">
      <c r="A242" s="16"/>
      <c r="B242" s="21" t="s">
        <v>17</v>
      </c>
      <c r="C242" s="19" t="s">
        <v>18</v>
      </c>
      <c r="D242" s="19" t="s">
        <v>19</v>
      </c>
      <c r="E242" s="19" t="s">
        <v>20</v>
      </c>
      <c r="F242" s="18"/>
      <c r="G242" s="19"/>
      <c r="H242" s="25" t="s">
        <v>21</v>
      </c>
      <c r="I242" s="25" t="s">
        <v>22</v>
      </c>
      <c r="J242" s="26" t="s">
        <v>23</v>
      </c>
      <c r="K242" s="27" t="s">
        <v>24</v>
      </c>
      <c r="L242" s="28" t="s">
        <v>25</v>
      </c>
      <c r="M242" s="21"/>
      <c r="N242" s="19" t="s">
        <v>7</v>
      </c>
      <c r="O242" s="29" t="s">
        <v>7</v>
      </c>
    </row>
    <row r="243" customFormat="false" ht="13.5" hidden="false" customHeight="false" outlineLevel="0" collapsed="false">
      <c r="A243" s="150" t="s">
        <v>26</v>
      </c>
      <c r="B243" s="33" t="n">
        <v>0</v>
      </c>
      <c r="C243" s="34"/>
      <c r="D243" s="34" t="n">
        <v>129.9</v>
      </c>
      <c r="E243" s="34" t="n">
        <v>0</v>
      </c>
      <c r="F243" s="34" t="n">
        <v>18.9</v>
      </c>
      <c r="G243" s="34" t="n">
        <v>4.7</v>
      </c>
      <c r="H243" s="34" t="n">
        <v>0</v>
      </c>
      <c r="I243" s="34" t="n">
        <v>0</v>
      </c>
      <c r="J243" s="34" t="n">
        <v>0</v>
      </c>
      <c r="K243" s="34" t="n">
        <v>0</v>
      </c>
      <c r="L243" s="35" t="n">
        <v>0</v>
      </c>
      <c r="M243" s="33" t="n">
        <v>0</v>
      </c>
      <c r="N243" s="34" t="n">
        <v>22</v>
      </c>
      <c r="O243" s="36" t="n">
        <v>25</v>
      </c>
    </row>
    <row r="244" customFormat="false" ht="12.75" hidden="false" customHeight="false" outlineLevel="0" collapsed="false">
      <c r="A244" s="99" t="s">
        <v>28</v>
      </c>
      <c r="B244" s="33" t="n">
        <v>0</v>
      </c>
      <c r="C244" s="34" t="n">
        <v>56</v>
      </c>
      <c r="D244" s="34" t="n">
        <v>0</v>
      </c>
      <c r="E244" s="34" t="n">
        <v>70.7</v>
      </c>
      <c r="F244" s="40" t="n">
        <v>31.3</v>
      </c>
      <c r="G244" s="34" t="n">
        <v>4.4</v>
      </c>
      <c r="H244" s="34" t="n">
        <v>0</v>
      </c>
      <c r="I244" s="34" t="n">
        <v>0</v>
      </c>
      <c r="J244" s="34" t="n">
        <v>0</v>
      </c>
      <c r="K244" s="34" t="n">
        <v>0</v>
      </c>
      <c r="L244" s="35" t="n">
        <v>0</v>
      </c>
      <c r="M244" s="33" t="n">
        <v>0</v>
      </c>
      <c r="N244" s="34" t="n">
        <v>45</v>
      </c>
      <c r="O244" s="36" t="n">
        <v>40</v>
      </c>
    </row>
    <row r="245" customFormat="false" ht="12.75" hidden="false" customHeight="false" outlineLevel="0" collapsed="false">
      <c r="A245" s="39" t="s">
        <v>30</v>
      </c>
      <c r="B245" s="42" t="n">
        <v>71.5</v>
      </c>
      <c r="C245" s="43" t="n">
        <v>0</v>
      </c>
      <c r="D245" s="43" t="n">
        <v>0</v>
      </c>
      <c r="E245" s="43" t="n">
        <v>52.4</v>
      </c>
      <c r="F245" s="44" t="n">
        <v>28.2</v>
      </c>
      <c r="G245" s="43" t="n">
        <v>4.4</v>
      </c>
      <c r="H245" s="43" t="n">
        <v>48</v>
      </c>
      <c r="I245" s="43" t="n">
        <v>70.5</v>
      </c>
      <c r="J245" s="43" t="n">
        <v>0</v>
      </c>
      <c r="K245" s="43" t="n">
        <v>0</v>
      </c>
      <c r="L245" s="45" t="n">
        <v>0</v>
      </c>
      <c r="M245" s="42" t="n">
        <v>0</v>
      </c>
      <c r="N245" s="43" t="n">
        <v>67</v>
      </c>
      <c r="O245" s="46" t="n">
        <v>30</v>
      </c>
    </row>
    <row r="246" customFormat="false" ht="13.5" hidden="false" customHeight="false" outlineLevel="0" collapsed="false">
      <c r="A246" s="54" t="s">
        <v>39</v>
      </c>
      <c r="B246" s="55" t="n">
        <v>0</v>
      </c>
      <c r="C246" s="56" t="n">
        <v>80.6</v>
      </c>
      <c r="D246" s="56" t="n">
        <v>0</v>
      </c>
      <c r="E246" s="56" t="n">
        <v>0</v>
      </c>
      <c r="F246" s="57" t="n">
        <v>30.6</v>
      </c>
      <c r="G246" s="56" t="n">
        <v>0</v>
      </c>
      <c r="H246" s="56" t="n">
        <v>0</v>
      </c>
      <c r="I246" s="56" t="n">
        <v>0</v>
      </c>
      <c r="J246" s="56" t="n">
        <v>0</v>
      </c>
      <c r="K246" s="56" t="n">
        <v>0</v>
      </c>
      <c r="L246" s="58" t="n">
        <v>0</v>
      </c>
      <c r="M246" s="55" t="n">
        <v>0</v>
      </c>
      <c r="N246" s="56" t="n">
        <v>15</v>
      </c>
      <c r="O246" s="59" t="n">
        <v>33</v>
      </c>
    </row>
    <row r="247" customFormat="false" ht="13.5" hidden="false" customHeight="false" outlineLevel="0" collapsed="false">
      <c r="A247" s="61" t="s">
        <v>27</v>
      </c>
      <c r="B247" s="62" t="n">
        <f aca="false">SUM(B243:B246)</f>
        <v>71.5</v>
      </c>
      <c r="C247" s="63" t="n">
        <f aca="false">SUM(C243:C246)</f>
        <v>136.6</v>
      </c>
      <c r="D247" s="63" t="n">
        <f aca="false">SUM(D243:D246)</f>
        <v>129.9</v>
      </c>
      <c r="E247" s="63" t="n">
        <f aca="false">SUM(E243:E246)</f>
        <v>123.1</v>
      </c>
      <c r="F247" s="64" t="n">
        <f aca="false">SUM(F243:F246)</f>
        <v>109</v>
      </c>
      <c r="G247" s="63" t="n">
        <f aca="false">SUM(G243:G246)</f>
        <v>13.5</v>
      </c>
      <c r="H247" s="63" t="n">
        <f aca="false">SUM(H243:H246)</f>
        <v>48</v>
      </c>
      <c r="I247" s="63" t="n">
        <f aca="false">SUM(I243:I246)</f>
        <v>70.5</v>
      </c>
      <c r="J247" s="63" t="n">
        <f aca="false">SUM(J243:J246)</f>
        <v>0</v>
      </c>
      <c r="K247" s="63" t="n">
        <f aca="false">SUM(K243:K246)</f>
        <v>0</v>
      </c>
      <c r="L247" s="65" t="n">
        <f aca="false">SUM(L243:L246)</f>
        <v>0</v>
      </c>
      <c r="M247" s="62" t="n">
        <f aca="false">SUM(M243:M246)</f>
        <v>0</v>
      </c>
      <c r="N247" s="63" t="n">
        <f aca="false">SUM(N243:N246)</f>
        <v>149</v>
      </c>
      <c r="O247" s="66" t="n">
        <f aca="false">SUM(O243:O246)</f>
        <v>128</v>
      </c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</row>
    <row r="249" customFormat="false" ht="15.75" hidden="false" customHeight="false" outlineLevel="0" collapsed="false">
      <c r="A249" s="10"/>
      <c r="B249" s="151" t="s">
        <v>79</v>
      </c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</row>
    <row r="251" customFormat="false" ht="19.5" hidden="false" customHeight="true" outlineLevel="0" collapsed="false">
      <c r="A251" s="101" t="s">
        <v>9</v>
      </c>
      <c r="B251" s="102" t="s">
        <v>10</v>
      </c>
      <c r="C251" s="102"/>
      <c r="D251" s="102"/>
      <c r="E251" s="102"/>
      <c r="F251" s="103" t="s">
        <v>11</v>
      </c>
      <c r="G251" s="104" t="s">
        <v>12</v>
      </c>
      <c r="H251" s="105" t="s">
        <v>13</v>
      </c>
      <c r="I251" s="105"/>
      <c r="J251" s="105"/>
      <c r="K251" s="105"/>
      <c r="L251" s="105"/>
      <c r="M251" s="106" t="s">
        <v>70</v>
      </c>
      <c r="N251" s="107" t="s">
        <v>15</v>
      </c>
      <c r="O251" s="107" t="s">
        <v>16</v>
      </c>
    </row>
    <row r="252" customFormat="false" ht="20.25" hidden="false" customHeight="false" outlineLevel="0" collapsed="false">
      <c r="A252" s="101"/>
      <c r="B252" s="108" t="s">
        <v>17</v>
      </c>
      <c r="C252" s="104" t="s">
        <v>18</v>
      </c>
      <c r="D252" s="104" t="s">
        <v>19</v>
      </c>
      <c r="E252" s="104" t="s">
        <v>20</v>
      </c>
      <c r="F252" s="103"/>
      <c r="G252" s="104"/>
      <c r="H252" s="109" t="s">
        <v>21</v>
      </c>
      <c r="I252" s="109" t="s">
        <v>22</v>
      </c>
      <c r="J252" s="109" t="s">
        <v>23</v>
      </c>
      <c r="K252" s="109" t="s">
        <v>24</v>
      </c>
      <c r="L252" s="110" t="s">
        <v>25</v>
      </c>
      <c r="M252" s="106"/>
      <c r="N252" s="104" t="s">
        <v>7</v>
      </c>
      <c r="O252" s="111" t="s">
        <v>7</v>
      </c>
    </row>
    <row r="253" customFormat="false" ht="13.5" hidden="false" customHeight="false" outlineLevel="0" collapsed="false">
      <c r="A253" s="152" t="s">
        <v>71</v>
      </c>
      <c r="B253" s="113" t="n">
        <f aca="false">B163+B237+B247</f>
        <v>1115.1</v>
      </c>
      <c r="C253" s="113" t="n">
        <f aca="false">C163+C237+C247</f>
        <v>2910.6</v>
      </c>
      <c r="D253" s="113" t="n">
        <f aca="false">D163+D237+D247</f>
        <v>1747.4</v>
      </c>
      <c r="E253" s="113" t="n">
        <f aca="false">E163+E237+E247</f>
        <v>9752.6</v>
      </c>
      <c r="F253" s="113" t="n">
        <f aca="false">F163+F237+F247</f>
        <v>6882.5</v>
      </c>
      <c r="G253" s="113" t="n">
        <f aca="false">G163+G237+G247</f>
        <v>2088.2</v>
      </c>
      <c r="H253" s="113" t="n">
        <f aca="false">H163+H237+H247</f>
        <v>932.5</v>
      </c>
      <c r="I253" s="113" t="n">
        <f aca="false">I163+I237+I247</f>
        <v>770.5</v>
      </c>
      <c r="J253" s="113" t="n">
        <f aca="false">J163+J237+J247</f>
        <v>0</v>
      </c>
      <c r="K253" s="113" t="n">
        <f aca="false">K163+K237+K247</f>
        <v>0</v>
      </c>
      <c r="L253" s="153" t="n">
        <f aca="false">L163+L237+L247</f>
        <v>789.8</v>
      </c>
      <c r="M253" s="113" t="n">
        <f aca="false">M163+M237+M247</f>
        <v>0</v>
      </c>
      <c r="N253" s="113" t="n">
        <f aca="false">N163+N237+N247</f>
        <v>3968</v>
      </c>
      <c r="O253" s="113" t="n">
        <f aca="false">O163+O237+O247</f>
        <v>3573.9</v>
      </c>
    </row>
    <row r="254" customFormat="false" ht="13.5" hidden="false" customHeight="false" outlineLevel="0" collapsed="false">
      <c r="A254" s="154" t="s">
        <v>27</v>
      </c>
      <c r="B254" s="155" t="n">
        <f aca="false">SUM(B253:B253)</f>
        <v>1115.1</v>
      </c>
      <c r="C254" s="155" t="n">
        <f aca="false">SUM(C253:C253)</f>
        <v>2910.6</v>
      </c>
      <c r="D254" s="155" t="n">
        <f aca="false">SUM(D253:D253)</f>
        <v>1747.4</v>
      </c>
      <c r="E254" s="155" t="n">
        <f aca="false">SUM(E253:E253)</f>
        <v>9752.6</v>
      </c>
      <c r="F254" s="155" t="n">
        <f aca="false">SUM(F253:F253)</f>
        <v>6882.5</v>
      </c>
      <c r="G254" s="155" t="n">
        <f aca="false">SUM(G253:G253)</f>
        <v>2088.2</v>
      </c>
      <c r="H254" s="155" t="n">
        <f aca="false">SUM(H253:H253)</f>
        <v>932.5</v>
      </c>
      <c r="I254" s="155" t="n">
        <f aca="false">SUM(I253:I253)</f>
        <v>770.5</v>
      </c>
      <c r="J254" s="155" t="n">
        <f aca="false">SUM(J253:J253)</f>
        <v>0</v>
      </c>
      <c r="K254" s="155" t="n">
        <f aca="false">SUM(K253:K253)</f>
        <v>0</v>
      </c>
      <c r="L254" s="156" t="n">
        <f aca="false">SUM(L253:L253)</f>
        <v>789.8</v>
      </c>
      <c r="M254" s="155" t="n">
        <f aca="false">SUM(M253:M253)</f>
        <v>0</v>
      </c>
      <c r="N254" s="155" t="n">
        <f aca="false">SUM(N253:N253)</f>
        <v>3968</v>
      </c>
      <c r="O254" s="155" t="n">
        <f aca="false">SUM(O253:O253)</f>
        <v>3573.9</v>
      </c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</row>
    <row r="258" customFormat="false" ht="15.75" hidden="false" customHeight="false" outlineLevel="0" collapsed="false">
      <c r="A258" s="10"/>
      <c r="B258" s="151" t="s">
        <v>79</v>
      </c>
      <c r="C258" s="151"/>
      <c r="D258" s="151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</row>
    <row r="260" customFormat="false" ht="19.5" hidden="false" customHeight="true" outlineLevel="0" collapsed="false">
      <c r="A260" s="157" t="s">
        <v>9</v>
      </c>
      <c r="B260" s="102" t="s">
        <v>10</v>
      </c>
      <c r="C260" s="102"/>
      <c r="D260" s="102"/>
      <c r="E260" s="102"/>
      <c r="F260" s="103" t="s">
        <v>11</v>
      </c>
      <c r="G260" s="104" t="s">
        <v>12</v>
      </c>
      <c r="H260" s="105" t="s">
        <v>13</v>
      </c>
      <c r="I260" s="105"/>
      <c r="J260" s="105"/>
      <c r="K260" s="105"/>
      <c r="L260" s="105"/>
      <c r="M260" s="108" t="s">
        <v>14</v>
      </c>
      <c r="N260" s="158" t="s">
        <v>80</v>
      </c>
      <c r="O260" s="159" t="s">
        <v>81</v>
      </c>
    </row>
    <row r="261" customFormat="false" ht="20.25" hidden="false" customHeight="false" outlineLevel="0" collapsed="false">
      <c r="A261" s="157"/>
      <c r="B261" s="108" t="s">
        <v>17</v>
      </c>
      <c r="C261" s="104" t="s">
        <v>18</v>
      </c>
      <c r="D261" s="104" t="s">
        <v>19</v>
      </c>
      <c r="E261" s="104" t="s">
        <v>20</v>
      </c>
      <c r="F261" s="103"/>
      <c r="G261" s="104"/>
      <c r="H261" s="109" t="s">
        <v>21</v>
      </c>
      <c r="I261" s="109" t="s">
        <v>22</v>
      </c>
      <c r="J261" s="160" t="s">
        <v>23</v>
      </c>
      <c r="K261" s="161" t="s">
        <v>24</v>
      </c>
      <c r="L261" s="110" t="s">
        <v>25</v>
      </c>
      <c r="M261" s="108"/>
      <c r="N261" s="104" t="s">
        <v>7</v>
      </c>
      <c r="O261" s="111" t="s">
        <v>7</v>
      </c>
    </row>
    <row r="262" customFormat="false" ht="12.75" hidden="false" customHeight="false" outlineLevel="0" collapsed="false">
      <c r="A262" s="162" t="s">
        <v>82</v>
      </c>
      <c r="B262" s="113" t="n">
        <f aca="false">B15+B35+B54-B52+B70+B77+B120+B156+B176-B172+B198+B247</f>
        <v>690.4</v>
      </c>
      <c r="C262" s="113" t="n">
        <f aca="false">C15+C35+C54-C52+C70+C77+C120+C156+C176-C172+C198+C247</f>
        <v>1258.4</v>
      </c>
      <c r="D262" s="113" t="n">
        <f aca="false">D15+D35+D54-D52+D70+D77+D120+D156+D176-D172+D198+D247</f>
        <v>1002.7</v>
      </c>
      <c r="E262" s="113" t="n">
        <f aca="false">E15+E35+E54-E52+E70+E77+E120+E156+E176-E172+E198+E247</f>
        <v>2459.6</v>
      </c>
      <c r="F262" s="113" t="n">
        <f aca="false">F15+F35+F54-F52+F70+F77+F120+F156+F176-F172+F198+F247</f>
        <v>2687.5</v>
      </c>
      <c r="G262" s="113" t="n">
        <f aca="false">G15+G35+G54-G52+G70+G77+G120+G156+G176-G172+G198+G247</f>
        <v>680.6</v>
      </c>
      <c r="H262" s="113" t="n">
        <f aca="false">H15+H35+H54-H52+H70+H77+H120+H156+H176-H172+H198+H247</f>
        <v>382</v>
      </c>
      <c r="I262" s="113" t="n">
        <f aca="false">I15+I35+I54-I52+I70+I77+I120+I156+I176-I172+I198+I247</f>
        <v>429.5</v>
      </c>
      <c r="J262" s="113" t="n">
        <f aca="false">J15+J35+J54-J52+J70+J77+J120+J156+J176-J172+J198+J247</f>
        <v>0</v>
      </c>
      <c r="K262" s="113" t="n">
        <f aca="false">K15+K35+K54-K52+K70+K77+K120+K156+K176-K172+K198+K247</f>
        <v>0</v>
      </c>
      <c r="L262" s="153" t="n">
        <f aca="false">L15+L35+L54-L52+L70+L77+L120+L156+L176-L172+L198+L247</f>
        <v>581.7</v>
      </c>
      <c r="M262" s="113" t="n">
        <f aca="false">M15+M35+M54-M52+M70+M77+M120+M156+M176-M172+M198+M247</f>
        <v>0</v>
      </c>
      <c r="N262" s="113" t="n">
        <f aca="false">N15+N35+N54-N52+N70+N77+N120+N156+N176-N172+N198+N247</f>
        <v>1791.3</v>
      </c>
      <c r="O262" s="113" t="n">
        <f aca="false">O15+O35+O54-O52+O70+O77+O120+O156+O176-O172+O198+O247</f>
        <v>1477.6</v>
      </c>
    </row>
    <row r="263" customFormat="false" ht="12.75" hidden="false" customHeight="false" outlineLevel="0" collapsed="false">
      <c r="A263" s="163" t="s">
        <v>83</v>
      </c>
      <c r="B263" s="164" t="n">
        <f aca="false">B25+B45+B64+B126+B187+B208+B217</f>
        <v>369.7</v>
      </c>
      <c r="C263" s="164" t="n">
        <f aca="false">C25+C45+C64+C126+C187+C208+C217</f>
        <v>92.5</v>
      </c>
      <c r="D263" s="164" t="n">
        <f aca="false">D25+D45+D64+D126+D187+D208+D217</f>
        <v>395.8</v>
      </c>
      <c r="E263" s="164" t="n">
        <f aca="false">E25+E45+E64+E126+E187+E208+E217</f>
        <v>6841.3</v>
      </c>
      <c r="F263" s="164" t="n">
        <f aca="false">F25+F45+F64+F126+F187+F208+F217</f>
        <v>3688</v>
      </c>
      <c r="G263" s="164" t="n">
        <f aca="false">G25+G45+G64+G126+G187+G208+G217</f>
        <v>1252.6</v>
      </c>
      <c r="H263" s="164" t="n">
        <f aca="false">H25+H45+H64+H126+H187+H208+H217</f>
        <v>530.5</v>
      </c>
      <c r="I263" s="164" t="n">
        <f aca="false">I25+I45+I64+I126+I187+I208+I217</f>
        <v>321</v>
      </c>
      <c r="J263" s="164" t="n">
        <f aca="false">J25+J45+J64+J126+J187+J208+J217</f>
        <v>0</v>
      </c>
      <c r="K263" s="164" t="n">
        <f aca="false">K25+K45+K64+K126+K187+K208+K217</f>
        <v>0</v>
      </c>
      <c r="L263" s="165" t="n">
        <f aca="false">L25+L45+L64+L126+L187+L208+L217</f>
        <v>208.1</v>
      </c>
      <c r="M263" s="164" t="n">
        <f aca="false">M25+M45+M64+M126+M187+M208+M217</f>
        <v>0</v>
      </c>
      <c r="N263" s="164" t="n">
        <f aca="false">N25+N45+N64+N126+N187+N208+N217</f>
        <v>1760.9</v>
      </c>
      <c r="O263" s="164" t="n">
        <f aca="false">O25+O45+O64+O126+O187+O208+O217</f>
        <v>1887.1</v>
      </c>
    </row>
    <row r="264" customFormat="false" ht="12.75" hidden="false" customHeight="false" outlineLevel="0" collapsed="false">
      <c r="A264" s="163" t="s">
        <v>84</v>
      </c>
      <c r="B264" s="164" t="n">
        <f aca="false">B108+B230</f>
        <v>0</v>
      </c>
      <c r="C264" s="164" t="n">
        <f aca="false">C108+C230</f>
        <v>1559.7</v>
      </c>
      <c r="D264" s="164" t="n">
        <f aca="false">D108+D230</f>
        <v>187.9</v>
      </c>
      <c r="E264" s="164" t="n">
        <f aca="false">E108+E230</f>
        <v>169.5</v>
      </c>
      <c r="F264" s="164" t="n">
        <f aca="false">F108+F230</f>
        <v>159.6</v>
      </c>
      <c r="G264" s="164" t="n">
        <f aca="false">G108+G230</f>
        <v>59.3</v>
      </c>
      <c r="H264" s="164" t="n">
        <f aca="false">H108+H230</f>
        <v>0</v>
      </c>
      <c r="I264" s="164" t="n">
        <f aca="false">I108+I230</f>
        <v>0</v>
      </c>
      <c r="J264" s="164" t="n">
        <f aca="false">J108+J230</f>
        <v>0</v>
      </c>
      <c r="K264" s="164" t="n">
        <f aca="false">K108+K230</f>
        <v>0</v>
      </c>
      <c r="L264" s="165" t="n">
        <f aca="false">L108+L230</f>
        <v>0</v>
      </c>
      <c r="M264" s="164" t="n">
        <f aca="false">M108+M230</f>
        <v>0</v>
      </c>
      <c r="N264" s="164" t="n">
        <f aca="false">N108+N230</f>
        <v>300</v>
      </c>
      <c r="O264" s="164" t="n">
        <f aca="false">O108+O230</f>
        <v>131</v>
      </c>
    </row>
    <row r="265" customFormat="false" ht="13.5" hidden="false" customHeight="false" outlineLevel="0" collapsed="false">
      <c r="A265" s="163" t="s">
        <v>85</v>
      </c>
      <c r="B265" s="166" t="n">
        <f aca="false">B83+B89+B95+B101+B114+B132+B223+B150+B144+B138</f>
        <v>0</v>
      </c>
      <c r="C265" s="166" t="n">
        <f aca="false">C83+C89+C95+C101+C114+C132+C223+C150+C144+C138</f>
        <v>0</v>
      </c>
      <c r="D265" s="166" t="n">
        <f aca="false">D83+D89+D95+D101+D114+D132+D223+D150+D144+D138</f>
        <v>161</v>
      </c>
      <c r="E265" s="166" t="n">
        <f aca="false">E83+E89+E95+E101+E114+E132+E223+E150+E144+E138</f>
        <v>220.2</v>
      </c>
      <c r="F265" s="166" t="n">
        <f aca="false">F83+F89+F95+F101+F114+F132+F223+F150+F144+F138</f>
        <v>336.2</v>
      </c>
      <c r="G265" s="166" t="n">
        <f aca="false">G83+G89+G95+G101+G114+G132+G223+G150+G144+G138</f>
        <v>85.5</v>
      </c>
      <c r="H265" s="166" t="n">
        <f aca="false">H83+H89+H95+H101+H114+H132+H223+H150+H144+H138</f>
        <v>0</v>
      </c>
      <c r="I265" s="166" t="n">
        <f aca="false">I83+I89+I95+I101+I114+I132+I223+I150+I144+I138</f>
        <v>0</v>
      </c>
      <c r="J265" s="166" t="n">
        <f aca="false">J83+J89+J95+J101+J114+J132+J223+J150+J144+J138</f>
        <v>0</v>
      </c>
      <c r="K265" s="166" t="n">
        <f aca="false">K83+K89+K95+K101+K114+K132+K223+K150+K144+K138</f>
        <v>0</v>
      </c>
      <c r="L265" s="167" t="n">
        <f aca="false">L83+L89+L95+L101+L114+L132+L223+L150+L144+L138</f>
        <v>0</v>
      </c>
      <c r="M265" s="166" t="n">
        <f aca="false">M83+M89+M95+M101+M114+M132+M223+M150+M144+M138</f>
        <v>0</v>
      </c>
      <c r="N265" s="166" t="n">
        <f aca="false">N83+N89+N95+N101+N114+N132+N223+N150+N144+N138</f>
        <v>74.5</v>
      </c>
      <c r="O265" s="166" t="n">
        <f aca="false">O83+O89+O95+O101+O114+O132+O223+O150+O144+O138</f>
        <v>59.8</v>
      </c>
    </row>
    <row r="266" customFormat="false" ht="13.5" hidden="false" customHeight="false" outlineLevel="0" collapsed="false">
      <c r="A266" s="116" t="s">
        <v>27</v>
      </c>
      <c r="B266" s="117" t="n">
        <f aca="false">SUM(B262:B265)</f>
        <v>1060.1</v>
      </c>
      <c r="C266" s="118" t="n">
        <f aca="false">SUM(C262:C265)</f>
        <v>2910.6</v>
      </c>
      <c r="D266" s="118" t="n">
        <f aca="false">SUM(D262:D265)</f>
        <v>1747.4</v>
      </c>
      <c r="E266" s="118" t="n">
        <f aca="false">SUM(E262:E265)</f>
        <v>9690.6</v>
      </c>
      <c r="F266" s="119" t="n">
        <f aca="false">SUM(F262:F265)</f>
        <v>6871.3</v>
      </c>
      <c r="G266" s="118" t="n">
        <f aca="false">SUM(G262:G265)</f>
        <v>2078</v>
      </c>
      <c r="H266" s="118" t="n">
        <f aca="false">SUM(H262:H265)</f>
        <v>912.5</v>
      </c>
      <c r="I266" s="118" t="n">
        <f aca="false">SUM(I262:I265)</f>
        <v>750.5</v>
      </c>
      <c r="J266" s="118" t="n">
        <f aca="false">SUM(J262:J265)</f>
        <v>0</v>
      </c>
      <c r="K266" s="118" t="n">
        <f aca="false">SUM(K262:K265)</f>
        <v>0</v>
      </c>
      <c r="L266" s="120" t="n">
        <f aca="false">SUM(L262:L265)</f>
        <v>789.8</v>
      </c>
      <c r="M266" s="117" t="n">
        <f aca="false">SUM(M262:M265)</f>
        <v>0</v>
      </c>
      <c r="N266" s="118" t="n">
        <f aca="false">SUM(N262:N265)</f>
        <v>3926.7</v>
      </c>
      <c r="O266" s="121" t="n">
        <f aca="false">SUM(O262:O265)</f>
        <v>3555.5</v>
      </c>
    </row>
    <row r="267" customFormat="false" ht="22.5" hidden="false" customHeight="false" outlineLevel="0" collapsed="false">
      <c r="A267" s="168" t="s">
        <v>86</v>
      </c>
      <c r="B267" s="169" t="n">
        <f aca="false">B52+B172</f>
        <v>55</v>
      </c>
      <c r="C267" s="169" t="n">
        <f aca="false">C52+C172</f>
        <v>0</v>
      </c>
      <c r="D267" s="169" t="n">
        <f aca="false">D52+D172</f>
        <v>0</v>
      </c>
      <c r="E267" s="169" t="n">
        <f aca="false">E52+E172</f>
        <v>62</v>
      </c>
      <c r="F267" s="169" t="n">
        <f aca="false">F52+F172</f>
        <v>11.2</v>
      </c>
      <c r="G267" s="169" t="n">
        <f aca="false">G52+G172</f>
        <v>10.2</v>
      </c>
      <c r="H267" s="169" t="n">
        <f aca="false">H52+H172</f>
        <v>20</v>
      </c>
      <c r="I267" s="169" t="n">
        <f aca="false">I52+I172</f>
        <v>20</v>
      </c>
      <c r="J267" s="169" t="n">
        <f aca="false">J52+J172</f>
        <v>0</v>
      </c>
      <c r="K267" s="169" t="n">
        <f aca="false">K52+K172</f>
        <v>0</v>
      </c>
      <c r="L267" s="170" t="n">
        <f aca="false">L52+L172</f>
        <v>0</v>
      </c>
      <c r="M267" s="171" t="n">
        <f aca="false">M52+M172</f>
        <v>0</v>
      </c>
      <c r="N267" s="169" t="n">
        <f aca="false">N52+N172</f>
        <v>41.3</v>
      </c>
      <c r="O267" s="169" t="n">
        <f aca="false">O52+O172</f>
        <v>18.4</v>
      </c>
    </row>
    <row r="268" customFormat="false" ht="12.75" hidden="false" customHeight="false" outlineLevel="0" collapsed="false">
      <c r="A268" s="172" t="s">
        <v>27</v>
      </c>
      <c r="B268" s="169" t="n">
        <f aca="false">B266+B267</f>
        <v>1115.1</v>
      </c>
      <c r="C268" s="169" t="n">
        <f aca="false">C266+C267</f>
        <v>2910.6</v>
      </c>
      <c r="D268" s="169" t="n">
        <f aca="false">D266+D267</f>
        <v>1747.4</v>
      </c>
      <c r="E268" s="169" t="n">
        <f aca="false">E266+E267</f>
        <v>9752.6</v>
      </c>
      <c r="F268" s="169" t="n">
        <f aca="false">F266+F267</f>
        <v>6882.5</v>
      </c>
      <c r="G268" s="169" t="n">
        <f aca="false">G266+G267</f>
        <v>2088.2</v>
      </c>
      <c r="H268" s="169" t="n">
        <f aca="false">H266+H267</f>
        <v>932.5</v>
      </c>
      <c r="I268" s="169" t="n">
        <f aca="false">I266+I267</f>
        <v>770.5</v>
      </c>
      <c r="J268" s="169" t="n">
        <f aca="false">J266+J267</f>
        <v>0</v>
      </c>
      <c r="K268" s="169" t="n">
        <f aca="false">K266+K267</f>
        <v>0</v>
      </c>
      <c r="L268" s="170" t="n">
        <f aca="false">L266+L267</f>
        <v>789.8</v>
      </c>
      <c r="M268" s="171" t="n">
        <f aca="false">M266+M267</f>
        <v>0</v>
      </c>
      <c r="N268" s="169" t="n">
        <f aca="false">N266+N267</f>
        <v>3968</v>
      </c>
      <c r="O268" s="169" t="n">
        <f aca="false">O266+O267</f>
        <v>3573.9</v>
      </c>
    </row>
    <row r="269" customFormat="false" ht="12.75" hidden="false" customHeight="false" outlineLevel="0" collapsed="false">
      <c r="A269" s="10"/>
      <c r="B269" s="173"/>
      <c r="C269" s="173"/>
      <c r="D269" s="173"/>
      <c r="E269" s="173"/>
      <c r="F269" s="173"/>
      <c r="G269" s="173"/>
      <c r="H269" s="173"/>
      <c r="I269" s="173"/>
      <c r="J269" s="173"/>
      <c r="K269" s="173"/>
      <c r="L269" s="173"/>
      <c r="M269" s="173"/>
      <c r="N269" s="173"/>
      <c r="O269" s="173"/>
    </row>
    <row r="270" customFormat="false" ht="12.75" hidden="false" customHeight="false" outlineLevel="0" collapsed="false">
      <c r="A270" s="10"/>
      <c r="B270" s="173"/>
      <c r="C270" s="173"/>
      <c r="D270" s="173"/>
      <c r="E270" s="173"/>
      <c r="F270" s="173"/>
      <c r="G270" s="173"/>
      <c r="H270" s="173"/>
      <c r="I270" s="173"/>
      <c r="J270" s="173"/>
      <c r="K270" s="173"/>
      <c r="L270" s="173"/>
      <c r="M270" s="173"/>
      <c r="N270" s="173"/>
      <c r="O270" s="173"/>
    </row>
    <row r="271" customFormat="false" ht="12.75" hidden="false" customHeight="false" outlineLevel="0" collapsed="false">
      <c r="A271" s="10"/>
      <c r="B271" s="173"/>
      <c r="C271" s="173"/>
      <c r="D271" s="173"/>
      <c r="E271" s="173"/>
      <c r="F271" s="173"/>
      <c r="G271" s="173"/>
      <c r="H271" s="173"/>
      <c r="I271" s="173"/>
      <c r="J271" s="173"/>
      <c r="K271" s="173"/>
      <c r="L271" s="173"/>
      <c r="M271" s="173"/>
      <c r="N271" s="173"/>
      <c r="O271" s="173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</row>
    <row r="273" customFormat="false" ht="12.75" hidden="false" customHeight="false" outlineLevel="0" collapsed="false">
      <c r="A273" s="10"/>
      <c r="B273" s="162" t="s">
        <v>82</v>
      </c>
      <c r="C273" s="174" t="n">
        <f aca="false">B262+C262+D262+E262+F262+G262</f>
        <v>8779.2</v>
      </c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</row>
    <row r="274" customFormat="false" ht="12.75" hidden="false" customHeight="false" outlineLevel="0" collapsed="false">
      <c r="A274" s="10"/>
      <c r="B274" s="163" t="s">
        <v>83</v>
      </c>
      <c r="C274" s="174" t="n">
        <f aca="false">B263+C263+D263+E263+F263+G263</f>
        <v>12639.9</v>
      </c>
      <c r="D274" s="10"/>
      <c r="E274" s="68" t="s">
        <v>87</v>
      </c>
      <c r="F274" s="10"/>
      <c r="G274" s="10"/>
      <c r="H274" s="10"/>
      <c r="I274" s="10"/>
      <c r="J274" s="10"/>
      <c r="K274" s="10"/>
      <c r="L274" s="10"/>
      <c r="M274" s="10"/>
      <c r="N274" s="10"/>
      <c r="O274" s="10"/>
    </row>
    <row r="275" customFormat="false" ht="12.75" hidden="false" customHeight="false" outlineLevel="0" collapsed="false">
      <c r="A275" s="10"/>
      <c r="B275" s="163" t="s">
        <v>84</v>
      </c>
      <c r="C275" s="174" t="n">
        <f aca="false">B264+C264+D264+E264+F264+G264</f>
        <v>2136</v>
      </c>
      <c r="D275" s="10"/>
      <c r="E275" s="10" t="s">
        <v>88</v>
      </c>
      <c r="F275" s="10"/>
      <c r="G275" s="10"/>
      <c r="H275" s="10"/>
      <c r="I275" s="10"/>
      <c r="J275" s="10"/>
      <c r="K275" s="10"/>
      <c r="L275" s="10"/>
      <c r="M275" s="10"/>
      <c r="N275" s="10"/>
      <c r="O275" s="10"/>
    </row>
    <row r="276" customFormat="false" ht="12.75" hidden="false" customHeight="false" outlineLevel="0" collapsed="false">
      <c r="A276" s="10"/>
      <c r="B276" s="163" t="s">
        <v>85</v>
      </c>
      <c r="C276" s="174" t="n">
        <f aca="false">B265+C265+D265+E265+F265+G265</f>
        <v>802.9</v>
      </c>
      <c r="D276" s="10"/>
      <c r="E276" s="10" t="s">
        <v>89</v>
      </c>
      <c r="F276" s="10"/>
      <c r="G276" s="10"/>
      <c r="H276" s="10"/>
      <c r="I276" s="10"/>
      <c r="J276" s="10"/>
      <c r="K276" s="10"/>
      <c r="L276" s="10"/>
      <c r="M276" s="10"/>
      <c r="N276" s="10"/>
      <c r="O276" s="10"/>
    </row>
    <row r="277" customFormat="false" ht="12.75" hidden="false" customHeight="false" outlineLevel="0" collapsed="false">
      <c r="A277" s="10"/>
      <c r="B277" s="175" t="s">
        <v>27</v>
      </c>
      <c r="C277" s="174" t="n">
        <f aca="false">SUM(C273:C276)</f>
        <v>24358</v>
      </c>
      <c r="D277" s="10"/>
      <c r="E277" s="10" t="s">
        <v>90</v>
      </c>
      <c r="F277" s="10"/>
      <c r="G277" s="10"/>
      <c r="H277" s="10"/>
      <c r="I277" s="10"/>
      <c r="J277" s="10"/>
      <c r="K277" s="10"/>
      <c r="L277" s="10"/>
      <c r="M277" s="10"/>
      <c r="N277" s="10"/>
      <c r="O277" s="10"/>
    </row>
    <row r="278" customFormat="false" ht="22.5" hidden="false" customHeight="false" outlineLevel="0" collapsed="false">
      <c r="A278" s="10"/>
      <c r="B278" s="176" t="s">
        <v>91</v>
      </c>
      <c r="C278" s="177" t="n">
        <f aca="false">B267+C267+D267+E267+F267+G267</f>
        <v>138.4</v>
      </c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</row>
    <row r="279" customFormat="false" ht="12.75" hidden="false" customHeight="false" outlineLevel="0" collapsed="false">
      <c r="A279" s="10"/>
      <c r="B279" s="10"/>
      <c r="C279" s="174" t="n">
        <f aca="false">SUM(C277:C278)</f>
        <v>24496.4</v>
      </c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</row>
  </sheetData>
  <mergeCells count="218">
    <mergeCell ref="A2:J2"/>
    <mergeCell ref="A3:J3"/>
    <mergeCell ref="Q3:R3"/>
    <mergeCell ref="A4:J4"/>
    <mergeCell ref="Q5:Q6"/>
    <mergeCell ref="B6:E6"/>
    <mergeCell ref="Q7:R7"/>
    <mergeCell ref="A8:A9"/>
    <mergeCell ref="B8:E8"/>
    <mergeCell ref="F8:F9"/>
    <mergeCell ref="G8:G9"/>
    <mergeCell ref="H8:L8"/>
    <mergeCell ref="M8:M9"/>
    <mergeCell ref="Q11:R11"/>
    <mergeCell ref="Q16:R16"/>
    <mergeCell ref="Q17:R17"/>
    <mergeCell ref="A18:A19"/>
    <mergeCell ref="B18:E18"/>
    <mergeCell ref="F18:F19"/>
    <mergeCell ref="G18:G19"/>
    <mergeCell ref="H18:L18"/>
    <mergeCell ref="M18:M19"/>
    <mergeCell ref="Q19:Q20"/>
    <mergeCell ref="Q21:R21"/>
    <mergeCell ref="A28:A29"/>
    <mergeCell ref="B28:E28"/>
    <mergeCell ref="F28:F29"/>
    <mergeCell ref="G28:G29"/>
    <mergeCell ref="H28:L28"/>
    <mergeCell ref="M28:M29"/>
    <mergeCell ref="Q29:R29"/>
    <mergeCell ref="Q36:R36"/>
    <mergeCell ref="A38:A39"/>
    <mergeCell ref="B38:E38"/>
    <mergeCell ref="F38:F39"/>
    <mergeCell ref="G38:G39"/>
    <mergeCell ref="H38:L38"/>
    <mergeCell ref="M38:M39"/>
    <mergeCell ref="Q40:R40"/>
    <mergeCell ref="Q47:R47"/>
    <mergeCell ref="A48:A49"/>
    <mergeCell ref="B48:E48"/>
    <mergeCell ref="F48:F49"/>
    <mergeCell ref="G48:G49"/>
    <mergeCell ref="H48:L48"/>
    <mergeCell ref="M48:M49"/>
    <mergeCell ref="Q48:R48"/>
    <mergeCell ref="Q49:Q50"/>
    <mergeCell ref="A57:A58"/>
    <mergeCell ref="B57:E57"/>
    <mergeCell ref="F57:F58"/>
    <mergeCell ref="G57:G58"/>
    <mergeCell ref="H57:L57"/>
    <mergeCell ref="M57:M58"/>
    <mergeCell ref="A67:A68"/>
    <mergeCell ref="B67:E67"/>
    <mergeCell ref="F67:F68"/>
    <mergeCell ref="G67:G68"/>
    <mergeCell ref="H67:L67"/>
    <mergeCell ref="M67:M68"/>
    <mergeCell ref="A73:A74"/>
    <mergeCell ref="B73:E73"/>
    <mergeCell ref="F73:F74"/>
    <mergeCell ref="G73:G74"/>
    <mergeCell ref="H73:L73"/>
    <mergeCell ref="M73:M74"/>
    <mergeCell ref="A80:A81"/>
    <mergeCell ref="B80:E80"/>
    <mergeCell ref="F80:F81"/>
    <mergeCell ref="G80:G81"/>
    <mergeCell ref="H80:L80"/>
    <mergeCell ref="M80:M81"/>
    <mergeCell ref="A86:A87"/>
    <mergeCell ref="B86:E86"/>
    <mergeCell ref="F86:F87"/>
    <mergeCell ref="G86:G87"/>
    <mergeCell ref="H86:L86"/>
    <mergeCell ref="M86:M87"/>
    <mergeCell ref="A92:A93"/>
    <mergeCell ref="B92:E92"/>
    <mergeCell ref="F92:F93"/>
    <mergeCell ref="G92:G93"/>
    <mergeCell ref="H92:L92"/>
    <mergeCell ref="M92:M93"/>
    <mergeCell ref="A98:A99"/>
    <mergeCell ref="B98:E98"/>
    <mergeCell ref="F98:F99"/>
    <mergeCell ref="G98:G99"/>
    <mergeCell ref="H98:L98"/>
    <mergeCell ref="M98:M99"/>
    <mergeCell ref="A104:A105"/>
    <mergeCell ref="B104:E104"/>
    <mergeCell ref="F104:F105"/>
    <mergeCell ref="G104:G105"/>
    <mergeCell ref="H104:L104"/>
    <mergeCell ref="M104:M105"/>
    <mergeCell ref="A111:A112"/>
    <mergeCell ref="B111:E111"/>
    <mergeCell ref="F111:F112"/>
    <mergeCell ref="G111:G112"/>
    <mergeCell ref="H111:L111"/>
    <mergeCell ref="M111:M112"/>
    <mergeCell ref="A117:A118"/>
    <mergeCell ref="B117:E117"/>
    <mergeCell ref="F117:F118"/>
    <mergeCell ref="G117:G118"/>
    <mergeCell ref="H117:L117"/>
    <mergeCell ref="M117:M118"/>
    <mergeCell ref="A123:A124"/>
    <mergeCell ref="B123:E123"/>
    <mergeCell ref="F123:F124"/>
    <mergeCell ref="G123:G124"/>
    <mergeCell ref="H123:L123"/>
    <mergeCell ref="M123:M124"/>
    <mergeCell ref="A129:A130"/>
    <mergeCell ref="B129:E129"/>
    <mergeCell ref="F129:F130"/>
    <mergeCell ref="G129:G130"/>
    <mergeCell ref="H129:L129"/>
    <mergeCell ref="M129:M130"/>
    <mergeCell ref="A135:A136"/>
    <mergeCell ref="B135:E135"/>
    <mergeCell ref="F135:F136"/>
    <mergeCell ref="G135:G136"/>
    <mergeCell ref="H135:L135"/>
    <mergeCell ref="M135:M136"/>
    <mergeCell ref="A141:A142"/>
    <mergeCell ref="B141:E141"/>
    <mergeCell ref="F141:F142"/>
    <mergeCell ref="G141:G142"/>
    <mergeCell ref="H141:L141"/>
    <mergeCell ref="M141:M142"/>
    <mergeCell ref="A147:A148"/>
    <mergeCell ref="B147:E147"/>
    <mergeCell ref="F147:F148"/>
    <mergeCell ref="G147:G148"/>
    <mergeCell ref="H147:L147"/>
    <mergeCell ref="M147:M148"/>
    <mergeCell ref="A153:A154"/>
    <mergeCell ref="B153:E153"/>
    <mergeCell ref="F153:F154"/>
    <mergeCell ref="G153:G154"/>
    <mergeCell ref="H153:L153"/>
    <mergeCell ref="M153:M154"/>
    <mergeCell ref="A160:A161"/>
    <mergeCell ref="B160:E160"/>
    <mergeCell ref="F160:F161"/>
    <mergeCell ref="G160:G161"/>
    <mergeCell ref="H160:L160"/>
    <mergeCell ref="M160:M161"/>
    <mergeCell ref="B165:E165"/>
    <mergeCell ref="A167:A168"/>
    <mergeCell ref="B167:E167"/>
    <mergeCell ref="F167:F168"/>
    <mergeCell ref="G167:G168"/>
    <mergeCell ref="H167:L167"/>
    <mergeCell ref="M167:M168"/>
    <mergeCell ref="A179:A180"/>
    <mergeCell ref="B179:E179"/>
    <mergeCell ref="F179:F180"/>
    <mergeCell ref="G179:G180"/>
    <mergeCell ref="H179:L179"/>
    <mergeCell ref="M179:M180"/>
    <mergeCell ref="A190:A191"/>
    <mergeCell ref="B190:E190"/>
    <mergeCell ref="F190:F191"/>
    <mergeCell ref="G190:G191"/>
    <mergeCell ref="H190:L190"/>
    <mergeCell ref="M190:M191"/>
    <mergeCell ref="A201:A202"/>
    <mergeCell ref="B201:E201"/>
    <mergeCell ref="F201:F202"/>
    <mergeCell ref="G201:G202"/>
    <mergeCell ref="H201:L201"/>
    <mergeCell ref="M201:M202"/>
    <mergeCell ref="A211:A212"/>
    <mergeCell ref="B211:E211"/>
    <mergeCell ref="F211:F212"/>
    <mergeCell ref="G211:G212"/>
    <mergeCell ref="H211:L211"/>
    <mergeCell ref="M211:M212"/>
    <mergeCell ref="A220:A221"/>
    <mergeCell ref="B220:E220"/>
    <mergeCell ref="F220:F221"/>
    <mergeCell ref="G220:G221"/>
    <mergeCell ref="H220:L220"/>
    <mergeCell ref="M220:M221"/>
    <mergeCell ref="A226:A227"/>
    <mergeCell ref="B226:E226"/>
    <mergeCell ref="F226:F227"/>
    <mergeCell ref="G226:G227"/>
    <mergeCell ref="H226:L226"/>
    <mergeCell ref="M226:M227"/>
    <mergeCell ref="A234:A235"/>
    <mergeCell ref="B234:E234"/>
    <mergeCell ref="F234:F235"/>
    <mergeCell ref="G234:G235"/>
    <mergeCell ref="H234:L234"/>
    <mergeCell ref="M234:M235"/>
    <mergeCell ref="B239:E239"/>
    <mergeCell ref="A241:A242"/>
    <mergeCell ref="B241:E241"/>
    <mergeCell ref="F241:F242"/>
    <mergeCell ref="G241:G242"/>
    <mergeCell ref="H241:L241"/>
    <mergeCell ref="M241:M242"/>
    <mergeCell ref="A251:A252"/>
    <mergeCell ref="B251:E251"/>
    <mergeCell ref="F251:F252"/>
    <mergeCell ref="G251:G252"/>
    <mergeCell ref="H251:L251"/>
    <mergeCell ref="M251:M252"/>
    <mergeCell ref="A260:A261"/>
    <mergeCell ref="B260:E260"/>
    <mergeCell ref="F260:F261"/>
    <mergeCell ref="G260:G261"/>
    <mergeCell ref="H260:L260"/>
    <mergeCell ref="M260:M261"/>
  </mergeCells>
  <conditionalFormatting sqref="M260:M261 M160:M161 M234:M235 M251:M252 M8:M9 M18:M19 M28:M29 M38:M39 M48:M49 M57:M58 M67:M68 M73:M74 M80:M81 M86:M87 M92:M93 M98:M99 M104:M105 M111:M112 M117:M118 M123:M124 M129:M130 M135:M136 M141:M142 M147:M148 M153:M154 M167:M168 M179:M180 M190:M191 M201:M202 M211:M212 M220:M221 M226:M227 M241:M242">
    <cfRule type="cellIs" priority="2" operator="equal" aboveAverage="0" equalAverage="0" bottom="0" percent="0" rank="0" text="" dxfId="0">
      <formula>0</formula>
    </cfRule>
  </conditionalFormatting>
  <conditionalFormatting sqref="M260:M26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26" man="true" max="16383" min="0"/>
    <brk id="20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6" min="5" style="0" width="9.7"/>
    <col collapsed="false" customWidth="true" hidden="false" outlineLevel="0" max="8" min="8" style="0" width="8.7"/>
    <col collapsed="false" customWidth="true" hidden="false" outlineLevel="0" max="10" min="10" style="0" width="8.99"/>
    <col collapsed="false" customWidth="true" hidden="false" outlineLevel="0" max="11" min="11" style="0" width="7.7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9.56"/>
    <col collapsed="false" customWidth="true" hidden="false" outlineLevel="0" max="16" min="16" style="178" width="9.14"/>
  </cols>
  <sheetData>
    <row r="1" customFormat="false" ht="15" hidden="false" customHeight="false" outlineLevel="0" collapsed="false">
      <c r="K1" s="1"/>
    </row>
    <row r="2" customFormat="false" ht="18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179"/>
      <c r="L2" s="179"/>
      <c r="M2" s="97"/>
      <c r="N2" s="97"/>
    </row>
    <row r="3" customFormat="false" ht="18" hidden="false" customHeight="fals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97"/>
      <c r="L3" s="97"/>
      <c r="M3" s="97"/>
      <c r="N3" s="97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97"/>
      <c r="L4" s="97"/>
      <c r="M4" s="97"/>
      <c r="N4" s="9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97"/>
      <c r="L5" s="97"/>
      <c r="M5" s="97"/>
      <c r="N5" s="97"/>
    </row>
    <row r="6" customFormat="false" ht="15.75" hidden="false" customHeight="false" outlineLevel="0" collapsed="false">
      <c r="A6" s="180"/>
      <c r="B6" s="151" t="s">
        <v>94</v>
      </c>
      <c r="C6" s="180"/>
      <c r="D6" s="180"/>
      <c r="E6" s="180"/>
      <c r="F6" s="180"/>
      <c r="G6" s="180"/>
      <c r="H6" s="180"/>
      <c r="J6" s="181"/>
      <c r="K6" s="182"/>
      <c r="L6" s="183"/>
      <c r="M6" s="183"/>
      <c r="N6" s="182"/>
    </row>
    <row r="7" customFormat="false" ht="15.75" hidden="false" customHeight="false" outlineLevel="0" collapsed="false">
      <c r="A7" s="10"/>
      <c r="B7" s="68" t="s">
        <v>8</v>
      </c>
      <c r="C7" s="10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Q7" s="185" t="s">
        <v>2</v>
      </c>
    </row>
    <row r="8" customFormat="false" ht="26.25" hidden="false" customHeight="true" outlineLevel="0" collapsed="false">
      <c r="A8" s="186" t="s">
        <v>9</v>
      </c>
      <c r="B8" s="187" t="s">
        <v>95</v>
      </c>
      <c r="C8" s="187"/>
      <c r="D8" s="187"/>
      <c r="E8" s="187"/>
      <c r="F8" s="18" t="s">
        <v>11</v>
      </c>
      <c r="G8" s="19" t="s">
        <v>12</v>
      </c>
      <c r="H8" s="20" t="s">
        <v>13</v>
      </c>
      <c r="I8" s="20"/>
      <c r="J8" s="20"/>
      <c r="K8" s="20"/>
      <c r="L8" s="20"/>
      <c r="M8" s="21" t="s">
        <v>96</v>
      </c>
      <c r="N8" s="188" t="s">
        <v>15</v>
      </c>
      <c r="O8" s="189" t="s">
        <v>16</v>
      </c>
    </row>
    <row r="9" customFormat="false" ht="20.25" hidden="false" customHeight="false" outlineLevel="0" collapsed="false">
      <c r="A9" s="186"/>
      <c r="B9" s="190" t="s">
        <v>17</v>
      </c>
      <c r="C9" s="191" t="s">
        <v>18</v>
      </c>
      <c r="D9" s="191" t="s">
        <v>19</v>
      </c>
      <c r="E9" s="191" t="s">
        <v>20</v>
      </c>
      <c r="F9" s="18"/>
      <c r="G9" s="19"/>
      <c r="H9" s="25" t="s">
        <v>21</v>
      </c>
      <c r="I9" s="25" t="s">
        <v>22</v>
      </c>
      <c r="J9" s="26" t="s">
        <v>23</v>
      </c>
      <c r="K9" s="27" t="s">
        <v>24</v>
      </c>
      <c r="L9" s="28" t="s">
        <v>25</v>
      </c>
      <c r="M9" s="21"/>
      <c r="N9" s="191" t="s">
        <v>7</v>
      </c>
      <c r="O9" s="192" t="s">
        <v>7</v>
      </c>
      <c r="Q9" s="8" t="s">
        <v>4</v>
      </c>
      <c r="R9" s="9" t="s">
        <v>97</v>
      </c>
      <c r="S9" s="9"/>
      <c r="T9" s="9" t="s">
        <v>98</v>
      </c>
      <c r="U9" s="9"/>
    </row>
    <row r="10" customFormat="false" ht="13.5" hidden="false" customHeight="false" outlineLevel="0" collapsed="false">
      <c r="A10" s="193" t="s">
        <v>26</v>
      </c>
      <c r="B10" s="194" t="n">
        <v>0</v>
      </c>
      <c r="C10" s="195" t="n">
        <v>0</v>
      </c>
      <c r="D10" s="196" t="n">
        <v>345.28</v>
      </c>
      <c r="E10" s="196" t="n">
        <v>0</v>
      </c>
      <c r="F10" s="195" t="n">
        <v>121.51</v>
      </c>
      <c r="G10" s="195" t="n">
        <v>12.46</v>
      </c>
      <c r="H10" s="195" t="n">
        <v>0</v>
      </c>
      <c r="I10" s="195" t="n">
        <v>0</v>
      </c>
      <c r="J10" s="195" t="n">
        <v>0</v>
      </c>
      <c r="K10" s="195" t="n">
        <v>0</v>
      </c>
      <c r="L10" s="197" t="n">
        <v>0</v>
      </c>
      <c r="M10" s="194" t="n">
        <v>191.18</v>
      </c>
      <c r="N10" s="195" t="n">
        <v>15.36</v>
      </c>
      <c r="O10" s="198" t="n">
        <v>59.22</v>
      </c>
      <c r="Q10" s="8"/>
      <c r="R10" s="9"/>
      <c r="S10" s="9"/>
      <c r="T10" s="87" t="s">
        <v>7</v>
      </c>
      <c r="U10" s="87"/>
    </row>
    <row r="11" customFormat="false" ht="12.75" hidden="false" customHeight="false" outlineLevel="0" collapsed="false">
      <c r="A11" s="199" t="s">
        <v>99</v>
      </c>
      <c r="B11" s="194" t="n">
        <v>0</v>
      </c>
      <c r="C11" s="195" t="n">
        <v>0</v>
      </c>
      <c r="D11" s="196" t="n">
        <v>0</v>
      </c>
      <c r="E11" s="196" t="n">
        <v>467.51</v>
      </c>
      <c r="F11" s="195" t="n">
        <v>199.79</v>
      </c>
      <c r="G11" s="195" t="n">
        <v>90.42</v>
      </c>
      <c r="H11" s="195" t="n">
        <v>0</v>
      </c>
      <c r="I11" s="195" t="n">
        <v>0</v>
      </c>
      <c r="J11" s="195" t="n">
        <v>0</v>
      </c>
      <c r="K11" s="195" t="n">
        <v>0</v>
      </c>
      <c r="L11" s="197" t="n">
        <f aca="false">N11/2*0.886</f>
        <v>78.66794</v>
      </c>
      <c r="M11" s="194" t="n">
        <v>428.24</v>
      </c>
      <c r="N11" s="195" t="n">
        <v>177.58</v>
      </c>
      <c r="O11" s="198" t="n">
        <v>132</v>
      </c>
      <c r="Q11" s="73" t="n">
        <v>12</v>
      </c>
      <c r="R11" s="200" t="s">
        <v>100</v>
      </c>
      <c r="S11" s="200"/>
      <c r="T11" s="201" t="n">
        <v>2526</v>
      </c>
      <c r="U11" s="201"/>
    </row>
    <row r="12" customFormat="false" ht="12.75" hidden="false" customHeight="false" outlineLevel="0" collapsed="false">
      <c r="A12" s="199" t="s">
        <v>30</v>
      </c>
      <c r="B12" s="194" t="n">
        <v>6</v>
      </c>
      <c r="C12" s="202" t="n">
        <v>332.95</v>
      </c>
      <c r="D12" s="196" t="n">
        <v>0</v>
      </c>
      <c r="E12" s="196" t="n">
        <v>253.87</v>
      </c>
      <c r="F12" s="203" t="n">
        <v>197.85</v>
      </c>
      <c r="G12" s="202" t="n">
        <v>42.38</v>
      </c>
      <c r="H12" s="195" t="n">
        <v>0</v>
      </c>
      <c r="I12" s="195" t="n">
        <v>0</v>
      </c>
      <c r="J12" s="195" t="n">
        <v>0</v>
      </c>
      <c r="K12" s="195" t="n">
        <v>0</v>
      </c>
      <c r="L12" s="197" t="n">
        <f aca="false">N12/2*0.886</f>
        <v>102.51906</v>
      </c>
      <c r="M12" s="194" t="n">
        <v>330.31</v>
      </c>
      <c r="N12" s="202" t="n">
        <v>231.42</v>
      </c>
      <c r="O12" s="204" t="n">
        <v>180.46</v>
      </c>
      <c r="Q12" s="73" t="n">
        <v>1</v>
      </c>
      <c r="R12" s="200" t="s">
        <v>101</v>
      </c>
      <c r="S12" s="200"/>
      <c r="T12" s="205" t="n">
        <v>2169</v>
      </c>
      <c r="U12" s="205"/>
    </row>
    <row r="13" customFormat="false" ht="12.75" hidden="false" customHeight="false" outlineLevel="0" collapsed="false">
      <c r="A13" s="199" t="s">
        <v>31</v>
      </c>
      <c r="B13" s="194" t="n">
        <v>0</v>
      </c>
      <c r="C13" s="206" t="n">
        <v>31.5</v>
      </c>
      <c r="D13" s="196" t="n">
        <v>672.9</v>
      </c>
      <c r="E13" s="196" t="n">
        <v>70.5</v>
      </c>
      <c r="F13" s="207" t="n">
        <v>196.5</v>
      </c>
      <c r="G13" s="195" t="n">
        <v>28</v>
      </c>
      <c r="H13" s="195" t="n">
        <v>0</v>
      </c>
      <c r="I13" s="195" t="n">
        <v>0</v>
      </c>
      <c r="J13" s="195" t="n">
        <v>0</v>
      </c>
      <c r="K13" s="195" t="n">
        <v>0</v>
      </c>
      <c r="L13" s="197" t="n">
        <f aca="false">N13/2*0.886</f>
        <v>97.80554</v>
      </c>
      <c r="M13" s="208" t="n">
        <v>256.16</v>
      </c>
      <c r="N13" s="206" t="n">
        <v>220.78</v>
      </c>
      <c r="O13" s="209" t="n">
        <v>187.3</v>
      </c>
      <c r="Q13" s="75" t="n">
        <v>2</v>
      </c>
      <c r="R13" s="200"/>
      <c r="S13" s="200"/>
      <c r="T13" s="210" t="n">
        <v>2030</v>
      </c>
      <c r="U13" s="210"/>
    </row>
    <row r="14" customFormat="false" ht="13.5" hidden="false" customHeight="false" outlineLevel="0" collapsed="false">
      <c r="A14" s="199" t="s">
        <v>39</v>
      </c>
      <c r="B14" s="194" t="n">
        <v>0</v>
      </c>
      <c r="C14" s="211" t="n">
        <v>0</v>
      </c>
      <c r="D14" s="212" t="n">
        <v>35</v>
      </c>
      <c r="E14" s="212" t="n">
        <v>75</v>
      </c>
      <c r="F14" s="213" t="n">
        <v>134.3</v>
      </c>
      <c r="G14" s="211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214" t="n">
        <v>0</v>
      </c>
      <c r="M14" s="215" t="n">
        <v>74.29</v>
      </c>
      <c r="N14" s="211" t="n">
        <v>0</v>
      </c>
      <c r="O14" s="216" t="n">
        <v>0</v>
      </c>
      <c r="Q14" s="75" t="n">
        <v>3</v>
      </c>
      <c r="R14" s="200"/>
      <c r="S14" s="200"/>
      <c r="T14" s="210" t="n">
        <v>2030</v>
      </c>
      <c r="U14" s="210"/>
    </row>
    <row r="15" customFormat="false" ht="13.5" hidden="false" customHeight="false" outlineLevel="0" collapsed="false">
      <c r="A15" s="217" t="s">
        <v>27</v>
      </c>
      <c r="B15" s="218" t="n">
        <f aca="false">SUM(B10:B14)</f>
        <v>6</v>
      </c>
      <c r="C15" s="218" t="n">
        <f aca="false">SUM(C10:C14)</f>
        <v>364.45</v>
      </c>
      <c r="D15" s="218" t="n">
        <f aca="false">SUM(D10:D14)</f>
        <v>1053.18</v>
      </c>
      <c r="E15" s="218" t="n">
        <f aca="false">SUM(E10:E14)</f>
        <v>866.88</v>
      </c>
      <c r="F15" s="218" t="n">
        <f aca="false">SUM(F10:F14)</f>
        <v>849.95</v>
      </c>
      <c r="G15" s="218" t="n">
        <f aca="false">SUM(G10:G14)</f>
        <v>173.26</v>
      </c>
      <c r="H15" s="218" t="n">
        <f aca="false">SUM(H10:H14)</f>
        <v>0</v>
      </c>
      <c r="I15" s="218" t="n">
        <f aca="false">SUM(I10:I14)</f>
        <v>0</v>
      </c>
      <c r="J15" s="218" t="n">
        <f aca="false">SUM(J10:J14)</f>
        <v>0</v>
      </c>
      <c r="K15" s="218" t="n">
        <f aca="false">SUM(K10:K14)</f>
        <v>0</v>
      </c>
      <c r="L15" s="219" t="n">
        <f aca="false">SUM(L10:L14)</f>
        <v>278.99254</v>
      </c>
      <c r="M15" s="218" t="n">
        <f aca="false">SUM(M10:M14)</f>
        <v>1280.18</v>
      </c>
      <c r="N15" s="218" t="n">
        <f aca="false">SUM(N10:N14)</f>
        <v>645.14</v>
      </c>
      <c r="O15" s="220" t="n">
        <f aca="false">SUM(O10:O14)</f>
        <v>558.98</v>
      </c>
      <c r="Q15" s="221" t="n">
        <v>5</v>
      </c>
      <c r="R15" s="222" t="s">
        <v>102</v>
      </c>
      <c r="S15" s="222"/>
      <c r="T15" s="205" t="n">
        <v>2300</v>
      </c>
      <c r="U15" s="205"/>
    </row>
    <row r="16" customFormat="false" ht="13.5" hidden="false" customHeight="fals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Q16" s="223" t="s">
        <v>27</v>
      </c>
      <c r="R16" s="223"/>
      <c r="S16" s="223"/>
      <c r="T16" s="224" t="n">
        <f aca="false">SUM(T11:U15)</f>
        <v>11055</v>
      </c>
      <c r="U16" s="224"/>
    </row>
    <row r="17" customFormat="false" ht="12.75" hidden="false" customHeight="false" outlineLevel="0" collapsed="false">
      <c r="A17" s="225"/>
      <c r="B17" s="226" t="s">
        <v>103</v>
      </c>
      <c r="C17" s="225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</row>
    <row r="18" customFormat="false" ht="29.25" hidden="false" customHeight="true" outlineLevel="0" collapsed="false">
      <c r="A18" s="186" t="s">
        <v>9</v>
      </c>
      <c r="B18" s="187" t="s">
        <v>95</v>
      </c>
      <c r="C18" s="187"/>
      <c r="D18" s="187"/>
      <c r="E18" s="187"/>
      <c r="F18" s="18" t="s">
        <v>11</v>
      </c>
      <c r="G18" s="19" t="s">
        <v>12</v>
      </c>
      <c r="H18" s="20" t="s">
        <v>13</v>
      </c>
      <c r="I18" s="20"/>
      <c r="J18" s="20"/>
      <c r="K18" s="20"/>
      <c r="L18" s="20"/>
      <c r="M18" s="21" t="s">
        <v>96</v>
      </c>
      <c r="N18" s="188" t="s">
        <v>15</v>
      </c>
      <c r="O18" s="189" t="s">
        <v>16</v>
      </c>
    </row>
    <row r="19" customFormat="false" ht="20.25" hidden="false" customHeight="true" outlineLevel="0" collapsed="false">
      <c r="A19" s="186"/>
      <c r="B19" s="190" t="s">
        <v>17</v>
      </c>
      <c r="C19" s="191" t="s">
        <v>18</v>
      </c>
      <c r="D19" s="191" t="s">
        <v>19</v>
      </c>
      <c r="E19" s="191" t="s">
        <v>20</v>
      </c>
      <c r="F19" s="18"/>
      <c r="G19" s="19"/>
      <c r="H19" s="25" t="s">
        <v>21</v>
      </c>
      <c r="I19" s="25" t="s">
        <v>22</v>
      </c>
      <c r="J19" s="26" t="s">
        <v>23</v>
      </c>
      <c r="K19" s="27" t="s">
        <v>24</v>
      </c>
      <c r="L19" s="28" t="s">
        <v>25</v>
      </c>
      <c r="M19" s="21"/>
      <c r="N19" s="191" t="s">
        <v>7</v>
      </c>
      <c r="O19" s="192" t="s">
        <v>7</v>
      </c>
      <c r="Q19" s="228" t="s">
        <v>34</v>
      </c>
      <c r="R19" s="228"/>
      <c r="S19" s="228"/>
      <c r="T19" s="228"/>
      <c r="U19" s="228"/>
    </row>
    <row r="20" customFormat="false" ht="15.75" hidden="false" customHeight="false" outlineLevel="0" collapsed="false">
      <c r="A20" s="193" t="s">
        <v>26</v>
      </c>
      <c r="B20" s="194" t="n">
        <v>0</v>
      </c>
      <c r="C20" s="195" t="n">
        <v>0</v>
      </c>
      <c r="D20" s="195" t="n">
        <v>0</v>
      </c>
      <c r="E20" s="195" t="n">
        <v>112.42</v>
      </c>
      <c r="F20" s="195" t="n">
        <v>175.49</v>
      </c>
      <c r="G20" s="195" t="n">
        <v>2.38</v>
      </c>
      <c r="H20" s="195" t="n">
        <v>0</v>
      </c>
      <c r="I20" s="195" t="n">
        <v>0</v>
      </c>
      <c r="J20" s="195" t="n">
        <v>0</v>
      </c>
      <c r="K20" s="195" t="n">
        <v>0</v>
      </c>
      <c r="L20" s="197" t="n">
        <v>0</v>
      </c>
      <c r="M20" s="194" t="n">
        <v>253.44</v>
      </c>
      <c r="N20" s="195" t="n">
        <v>0</v>
      </c>
      <c r="O20" s="198" t="n">
        <v>118.92</v>
      </c>
      <c r="Q20" s="185" t="s">
        <v>36</v>
      </c>
      <c r="R20" s="229"/>
      <c r="S20" s="229"/>
      <c r="T20" s="230"/>
    </row>
    <row r="21" customFormat="false" ht="13.5" hidden="false" customHeight="false" outlineLevel="0" collapsed="false">
      <c r="A21" s="199" t="s">
        <v>99</v>
      </c>
      <c r="B21" s="194" t="n">
        <v>0</v>
      </c>
      <c r="C21" s="195" t="n">
        <v>0</v>
      </c>
      <c r="D21" s="195" t="n">
        <v>0</v>
      </c>
      <c r="E21" s="202" t="n">
        <v>365.95</v>
      </c>
      <c r="F21" s="231" t="n">
        <v>199.98</v>
      </c>
      <c r="G21" s="195" t="n">
        <v>127.08</v>
      </c>
      <c r="H21" s="195" t="n">
        <v>0</v>
      </c>
      <c r="I21" s="195" t="n">
        <v>0</v>
      </c>
      <c r="J21" s="195" t="n">
        <v>0</v>
      </c>
      <c r="K21" s="195" t="n">
        <v>0</v>
      </c>
      <c r="L21" s="197" t="n">
        <f aca="false">N21/2*0.886</f>
        <v>70.7028</v>
      </c>
      <c r="M21" s="194" t="n">
        <v>400.53</v>
      </c>
      <c r="N21" s="195" t="n">
        <v>159.6</v>
      </c>
      <c r="O21" s="198" t="n">
        <v>223.74</v>
      </c>
      <c r="Q21" s="69"/>
      <c r="S21" s="69"/>
    </row>
    <row r="22" customFormat="false" ht="13.5" hidden="false" customHeight="false" outlineLevel="0" collapsed="false">
      <c r="A22" s="199" t="s">
        <v>30</v>
      </c>
      <c r="B22" s="194" t="n">
        <v>26</v>
      </c>
      <c r="C22" s="195" t="n">
        <v>0</v>
      </c>
      <c r="D22" s="202" t="n">
        <v>0</v>
      </c>
      <c r="E22" s="206" t="n">
        <v>471.38</v>
      </c>
      <c r="F22" s="203" t="n">
        <v>203.49</v>
      </c>
      <c r="G22" s="202" t="n">
        <v>128.23</v>
      </c>
      <c r="H22" s="195" t="n">
        <v>0</v>
      </c>
      <c r="I22" s="195" t="n">
        <v>0</v>
      </c>
      <c r="J22" s="195" t="n">
        <v>0</v>
      </c>
      <c r="K22" s="195" t="n">
        <v>0</v>
      </c>
      <c r="L22" s="197" t="n">
        <f aca="false">N22/2*0.886</f>
        <v>100.1623</v>
      </c>
      <c r="M22" s="232" t="n">
        <v>539.18</v>
      </c>
      <c r="N22" s="202" t="n">
        <v>226.1</v>
      </c>
      <c r="O22" s="204" t="n">
        <v>214.6</v>
      </c>
      <c r="Q22" s="8" t="s">
        <v>4</v>
      </c>
      <c r="R22" s="9" t="s">
        <v>104</v>
      </c>
      <c r="S22" s="9"/>
      <c r="T22" s="9" t="s">
        <v>37</v>
      </c>
      <c r="U22" s="9"/>
    </row>
    <row r="23" customFormat="false" ht="13.5" hidden="false" customHeight="false" outlineLevel="0" collapsed="false">
      <c r="A23" s="199" t="s">
        <v>31</v>
      </c>
      <c r="B23" s="194" t="n">
        <v>0</v>
      </c>
      <c r="C23" s="195" t="n">
        <v>0</v>
      </c>
      <c r="D23" s="206" t="n">
        <v>0</v>
      </c>
      <c r="E23" s="206" t="n">
        <v>491.7</v>
      </c>
      <c r="F23" s="207" t="n">
        <v>189.5</v>
      </c>
      <c r="G23" s="206" t="n">
        <v>120.78</v>
      </c>
      <c r="H23" s="195" t="n">
        <v>0</v>
      </c>
      <c r="I23" s="195" t="n">
        <v>0</v>
      </c>
      <c r="J23" s="195" t="n">
        <v>0</v>
      </c>
      <c r="K23" s="195" t="n">
        <v>0</v>
      </c>
      <c r="L23" s="197" t="n">
        <f aca="false">N23/2*0.886</f>
        <v>95.44878</v>
      </c>
      <c r="M23" s="208" t="n">
        <v>450.88</v>
      </c>
      <c r="N23" s="206" t="n">
        <v>215.46</v>
      </c>
      <c r="O23" s="209" t="n">
        <v>172.32</v>
      </c>
      <c r="Q23" s="8"/>
      <c r="R23" s="87" t="s">
        <v>105</v>
      </c>
      <c r="S23" s="87"/>
      <c r="T23" s="87" t="s">
        <v>38</v>
      </c>
      <c r="U23" s="87"/>
    </row>
    <row r="24" customFormat="false" ht="13.5" hidden="false" customHeight="false" outlineLevel="0" collapsed="false">
      <c r="A24" s="199" t="s">
        <v>39</v>
      </c>
      <c r="B24" s="194" t="n">
        <v>0</v>
      </c>
      <c r="C24" s="195" t="n">
        <v>0</v>
      </c>
      <c r="D24" s="211" t="n">
        <v>0</v>
      </c>
      <c r="E24" s="211" t="n">
        <v>0</v>
      </c>
      <c r="F24" s="213" t="n">
        <v>45.54</v>
      </c>
      <c r="G24" s="211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  <c r="L24" s="197" t="n">
        <v>0</v>
      </c>
      <c r="M24" s="215" t="n">
        <v>35.2</v>
      </c>
      <c r="N24" s="211" t="n">
        <v>0</v>
      </c>
      <c r="O24" s="216" t="n">
        <v>0</v>
      </c>
      <c r="Q24" s="73" t="n">
        <v>1</v>
      </c>
      <c r="R24" s="233" t="s">
        <v>100</v>
      </c>
      <c r="S24" s="233"/>
      <c r="T24" s="205" t="n">
        <v>151</v>
      </c>
      <c r="U24" s="205"/>
    </row>
    <row r="25" customFormat="false" ht="13.5" hidden="false" customHeight="false" outlineLevel="0" collapsed="false">
      <c r="A25" s="217" t="s">
        <v>27</v>
      </c>
      <c r="B25" s="234" t="n">
        <f aca="false">SUM(B20:B24)</f>
        <v>26</v>
      </c>
      <c r="C25" s="234" t="n">
        <f aca="false">SUM(C20:C24)</f>
        <v>0</v>
      </c>
      <c r="D25" s="234" t="n">
        <f aca="false">SUM(D20:D24)</f>
        <v>0</v>
      </c>
      <c r="E25" s="234" t="n">
        <f aca="false">SUM(E20:E24)</f>
        <v>1441.45</v>
      </c>
      <c r="F25" s="234" t="n">
        <f aca="false">SUM(F20:F24)</f>
        <v>814</v>
      </c>
      <c r="G25" s="234" t="n">
        <f aca="false">SUM(G20:G24)</f>
        <v>378.47</v>
      </c>
      <c r="H25" s="234" t="n">
        <f aca="false">SUM(H20:H24)</f>
        <v>0</v>
      </c>
      <c r="I25" s="234" t="n">
        <f aca="false">SUM(I20:I24)</f>
        <v>0</v>
      </c>
      <c r="J25" s="234" t="n">
        <f aca="false">SUM(J20:J24)</f>
        <v>0</v>
      </c>
      <c r="K25" s="234" t="n">
        <f aca="false">SUM(K20:K24)</f>
        <v>0</v>
      </c>
      <c r="L25" s="235" t="n">
        <f aca="false">SUM(L20:L24)</f>
        <v>266.31388</v>
      </c>
      <c r="M25" s="234" t="n">
        <f aca="false">SUM(M20:M24)</f>
        <v>1679.23</v>
      </c>
      <c r="N25" s="234" t="n">
        <f aca="false">SUM(N20:N24)</f>
        <v>601.16</v>
      </c>
      <c r="O25" s="236" t="n">
        <f aca="false">SUM(O20:O24)</f>
        <v>729.58</v>
      </c>
      <c r="Q25" s="75" t="n">
        <v>2</v>
      </c>
      <c r="R25" s="233"/>
      <c r="S25" s="233"/>
      <c r="T25" s="210" t="n">
        <v>167</v>
      </c>
      <c r="U25" s="210"/>
    </row>
    <row r="26" customFormat="false" ht="12.75" hidden="false" customHeight="false" outlineLevel="0" collapsed="false">
      <c r="Q26" s="75" t="n">
        <v>3</v>
      </c>
      <c r="R26" s="233"/>
      <c r="S26" s="233"/>
      <c r="T26" s="210" t="n">
        <v>161</v>
      </c>
      <c r="U26" s="210"/>
    </row>
    <row r="27" customFormat="false" ht="12.75" hidden="false" customHeight="false" outlineLevel="0" collapsed="false">
      <c r="A27" s="10"/>
      <c r="B27" s="68" t="s">
        <v>106</v>
      </c>
      <c r="C27" s="10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Q27" s="73" t="n">
        <v>4</v>
      </c>
      <c r="R27" s="233"/>
      <c r="S27" s="233"/>
      <c r="T27" s="205" t="n">
        <v>162</v>
      </c>
      <c r="U27" s="205"/>
    </row>
    <row r="28" customFormat="false" ht="29.25" hidden="false" customHeight="true" outlineLevel="0" collapsed="false">
      <c r="A28" s="186" t="s">
        <v>9</v>
      </c>
      <c r="B28" s="187" t="s">
        <v>95</v>
      </c>
      <c r="C28" s="187"/>
      <c r="D28" s="187"/>
      <c r="E28" s="187"/>
      <c r="F28" s="18" t="s">
        <v>11</v>
      </c>
      <c r="G28" s="19" t="s">
        <v>12</v>
      </c>
      <c r="H28" s="20" t="s">
        <v>13</v>
      </c>
      <c r="I28" s="20"/>
      <c r="J28" s="20"/>
      <c r="K28" s="20"/>
      <c r="L28" s="20"/>
      <c r="M28" s="21" t="s">
        <v>96</v>
      </c>
      <c r="N28" s="188" t="s">
        <v>15</v>
      </c>
      <c r="O28" s="189" t="s">
        <v>16</v>
      </c>
      <c r="Q28" s="75" t="n">
        <v>5</v>
      </c>
      <c r="R28" s="233"/>
      <c r="S28" s="233"/>
      <c r="T28" s="210" t="n">
        <v>112</v>
      </c>
      <c r="U28" s="210"/>
    </row>
    <row r="29" customFormat="false" ht="20.25" hidden="false" customHeight="false" outlineLevel="0" collapsed="false">
      <c r="A29" s="186"/>
      <c r="B29" s="190" t="s">
        <v>17</v>
      </c>
      <c r="C29" s="191" t="s">
        <v>18</v>
      </c>
      <c r="D29" s="191" t="s">
        <v>19</v>
      </c>
      <c r="E29" s="191" t="s">
        <v>20</v>
      </c>
      <c r="F29" s="18"/>
      <c r="G29" s="19"/>
      <c r="H29" s="25" t="s">
        <v>21</v>
      </c>
      <c r="I29" s="25" t="s">
        <v>22</v>
      </c>
      <c r="J29" s="26" t="s">
        <v>23</v>
      </c>
      <c r="K29" s="27" t="s">
        <v>24</v>
      </c>
      <c r="L29" s="28" t="s">
        <v>25</v>
      </c>
      <c r="M29" s="21"/>
      <c r="N29" s="191" t="s">
        <v>7</v>
      </c>
      <c r="O29" s="192" t="s">
        <v>7</v>
      </c>
      <c r="Q29" s="75" t="n">
        <v>6</v>
      </c>
      <c r="R29" s="233"/>
      <c r="S29" s="233"/>
      <c r="T29" s="210" t="n">
        <v>115</v>
      </c>
      <c r="U29" s="210"/>
    </row>
    <row r="30" customFormat="false" ht="12.75" hidden="false" customHeight="false" outlineLevel="0" collapsed="false">
      <c r="A30" s="193" t="s">
        <v>26</v>
      </c>
      <c r="B30" s="194" t="n">
        <v>0</v>
      </c>
      <c r="C30" s="195" t="n">
        <v>0</v>
      </c>
      <c r="D30" s="195" t="n">
        <v>84.32</v>
      </c>
      <c r="E30" s="195" t="n">
        <v>0</v>
      </c>
      <c r="F30" s="195" t="n">
        <v>186.48</v>
      </c>
      <c r="G30" s="195" t="n">
        <v>0</v>
      </c>
      <c r="H30" s="195" t="n">
        <v>0</v>
      </c>
      <c r="I30" s="195" t="n">
        <v>0</v>
      </c>
      <c r="J30" s="195" t="n">
        <v>0</v>
      </c>
      <c r="K30" s="195" t="n">
        <v>0</v>
      </c>
      <c r="L30" s="197" t="n">
        <v>0</v>
      </c>
      <c r="M30" s="194" t="n">
        <v>213</v>
      </c>
      <c r="N30" s="195" t="n">
        <v>2.06</v>
      </c>
      <c r="O30" s="198" t="n">
        <v>57</v>
      </c>
      <c r="Q30" s="75" t="n">
        <v>7</v>
      </c>
      <c r="R30" s="233"/>
      <c r="S30" s="233"/>
      <c r="T30" s="210" t="n">
        <v>178</v>
      </c>
      <c r="U30" s="210"/>
    </row>
    <row r="31" customFormat="false" ht="12.75" hidden="false" customHeight="false" outlineLevel="0" collapsed="false">
      <c r="A31" s="199" t="s">
        <v>99</v>
      </c>
      <c r="B31" s="194" t="n">
        <v>0</v>
      </c>
      <c r="C31" s="195" t="n">
        <v>0</v>
      </c>
      <c r="D31" s="195" t="n">
        <v>36.96</v>
      </c>
      <c r="E31" s="195" t="n">
        <v>515.34</v>
      </c>
      <c r="F31" s="231" t="n">
        <v>209.86</v>
      </c>
      <c r="G31" s="195" t="n">
        <v>99.2</v>
      </c>
      <c r="H31" s="195" t="n">
        <v>0</v>
      </c>
      <c r="I31" s="195" t="n">
        <v>0</v>
      </c>
      <c r="J31" s="195" t="n">
        <v>0</v>
      </c>
      <c r="K31" s="195" t="n">
        <v>0</v>
      </c>
      <c r="L31" s="197" t="n">
        <f aca="false">N31/2*0.886</f>
        <v>109.75768</v>
      </c>
      <c r="M31" s="194" t="n">
        <v>635.22</v>
      </c>
      <c r="N31" s="195" t="n">
        <v>247.76</v>
      </c>
      <c r="O31" s="198" t="n">
        <v>157.84</v>
      </c>
      <c r="Q31" s="75" t="n">
        <v>8</v>
      </c>
      <c r="R31" s="233"/>
      <c r="S31" s="233"/>
      <c r="T31" s="210" t="n">
        <v>144</v>
      </c>
      <c r="U31" s="210"/>
    </row>
    <row r="32" customFormat="false" ht="12.75" hidden="false" customHeight="false" outlineLevel="0" collapsed="false">
      <c r="A32" s="199" t="s">
        <v>30</v>
      </c>
      <c r="B32" s="194" t="n">
        <v>0</v>
      </c>
      <c r="C32" s="195" t="n">
        <v>0</v>
      </c>
      <c r="D32" s="195" t="n">
        <v>37.86</v>
      </c>
      <c r="E32" s="202" t="n">
        <v>531.42</v>
      </c>
      <c r="F32" s="203" t="n">
        <v>214.18</v>
      </c>
      <c r="G32" s="202" t="n">
        <v>98.91</v>
      </c>
      <c r="H32" s="195" t="n">
        <v>0</v>
      </c>
      <c r="I32" s="195" t="n">
        <v>0</v>
      </c>
      <c r="J32" s="195" t="n">
        <v>0</v>
      </c>
      <c r="K32" s="195" t="n">
        <v>0</v>
      </c>
      <c r="L32" s="197" t="n">
        <f aca="false">N32/2*0.886</f>
        <v>110.2627</v>
      </c>
      <c r="M32" s="232" t="n">
        <v>644.47</v>
      </c>
      <c r="N32" s="202" t="n">
        <v>248.9</v>
      </c>
      <c r="O32" s="204" t="n">
        <v>155.12</v>
      </c>
      <c r="Q32" s="237" t="n">
        <v>9</v>
      </c>
      <c r="R32" s="233"/>
      <c r="S32" s="233"/>
      <c r="T32" s="210" t="n">
        <v>135</v>
      </c>
      <c r="U32" s="210"/>
    </row>
    <row r="33" customFormat="false" ht="13.5" hidden="false" customHeight="false" outlineLevel="0" collapsed="false">
      <c r="A33" s="199" t="s">
        <v>31</v>
      </c>
      <c r="B33" s="194" t="n">
        <v>0</v>
      </c>
      <c r="C33" s="195" t="n">
        <v>0</v>
      </c>
      <c r="D33" s="195" t="n">
        <v>37.99</v>
      </c>
      <c r="E33" s="206" t="n">
        <v>548.79</v>
      </c>
      <c r="F33" s="207" t="n">
        <v>202.44</v>
      </c>
      <c r="G33" s="206" t="n">
        <v>103.97</v>
      </c>
      <c r="H33" s="195" t="n">
        <v>0</v>
      </c>
      <c r="I33" s="195" t="n">
        <v>0</v>
      </c>
      <c r="J33" s="195" t="n">
        <v>0</v>
      </c>
      <c r="K33" s="195" t="n">
        <v>0</v>
      </c>
      <c r="L33" s="197" t="n">
        <f aca="false">N33/2*0.886</f>
        <v>114.4712</v>
      </c>
      <c r="M33" s="208" t="n">
        <v>638.71</v>
      </c>
      <c r="N33" s="206" t="n">
        <v>258.4</v>
      </c>
      <c r="O33" s="209" t="n">
        <v>183.12</v>
      </c>
      <c r="Q33" s="238" t="n">
        <v>10</v>
      </c>
      <c r="R33" s="233"/>
      <c r="S33" s="233"/>
      <c r="T33" s="239" t="n">
        <v>173</v>
      </c>
      <c r="U33" s="239"/>
    </row>
    <row r="34" customFormat="false" ht="13.5" hidden="false" customHeight="false" outlineLevel="0" collapsed="false">
      <c r="A34" s="199" t="s">
        <v>39</v>
      </c>
      <c r="B34" s="194" t="n">
        <v>0</v>
      </c>
      <c r="C34" s="195" t="n">
        <v>0</v>
      </c>
      <c r="D34" s="195" t="n">
        <v>0</v>
      </c>
      <c r="E34" s="211" t="n">
        <v>0</v>
      </c>
      <c r="F34" s="213" t="n">
        <v>57.1</v>
      </c>
      <c r="G34" s="211" t="n">
        <v>0</v>
      </c>
      <c r="H34" s="195" t="n">
        <v>0</v>
      </c>
      <c r="I34" s="195" t="n">
        <v>0</v>
      </c>
      <c r="J34" s="195" t="n">
        <v>0</v>
      </c>
      <c r="K34" s="195" t="n">
        <v>0</v>
      </c>
      <c r="L34" s="197" t="n">
        <v>0</v>
      </c>
      <c r="M34" s="215" t="n">
        <v>80.83</v>
      </c>
      <c r="N34" s="211" t="n">
        <v>0</v>
      </c>
      <c r="O34" s="216" t="n">
        <v>0</v>
      </c>
      <c r="Q34" s="221" t="n">
        <v>1</v>
      </c>
      <c r="R34" s="233" t="s">
        <v>107</v>
      </c>
      <c r="S34" s="233"/>
      <c r="T34" s="205" t="n">
        <v>76</v>
      </c>
      <c r="U34" s="205"/>
    </row>
    <row r="35" customFormat="false" ht="13.5" hidden="false" customHeight="false" outlineLevel="0" collapsed="false">
      <c r="A35" s="217" t="s">
        <v>27</v>
      </c>
      <c r="B35" s="218" t="n">
        <f aca="false">SUM(B30:B34)</f>
        <v>0</v>
      </c>
      <c r="C35" s="218" t="n">
        <f aca="false">SUM(C30:C34)</f>
        <v>0</v>
      </c>
      <c r="D35" s="218" t="n">
        <f aca="false">SUM(D30:D34)</f>
        <v>197.13</v>
      </c>
      <c r="E35" s="218" t="n">
        <f aca="false">SUM(E30:E34)</f>
        <v>1595.55</v>
      </c>
      <c r="F35" s="218" t="n">
        <f aca="false">SUM(F30:F34)</f>
        <v>870.06</v>
      </c>
      <c r="G35" s="218" t="n">
        <f aca="false">SUM(G30:G34)</f>
        <v>302.08</v>
      </c>
      <c r="H35" s="218" t="n">
        <f aca="false">SUM(H30:H34)</f>
        <v>0</v>
      </c>
      <c r="I35" s="218" t="n">
        <f aca="false">SUM(I30:I34)</f>
        <v>0</v>
      </c>
      <c r="J35" s="218" t="n">
        <f aca="false">SUM(J30:J34)</f>
        <v>0</v>
      </c>
      <c r="K35" s="218" t="n">
        <f aca="false">SUM(K30:K34)</f>
        <v>0</v>
      </c>
      <c r="L35" s="219" t="n">
        <f aca="false">SUM(L30:L34)</f>
        <v>334.49158</v>
      </c>
      <c r="M35" s="218" t="n">
        <f aca="false">SUM(M30:M34)</f>
        <v>2212.23</v>
      </c>
      <c r="N35" s="218" t="n">
        <f aca="false">SUM(N30:N34)</f>
        <v>757.12</v>
      </c>
      <c r="O35" s="220" t="n">
        <f aca="false">SUM(O30:O34)</f>
        <v>553.08</v>
      </c>
      <c r="Q35" s="238" t="n">
        <v>11</v>
      </c>
      <c r="R35" s="233"/>
      <c r="S35" s="233"/>
      <c r="T35" s="240" t="n">
        <v>128</v>
      </c>
      <c r="U35" s="240"/>
    </row>
    <row r="36" customFormat="false" ht="12.75" hidden="false" customHeight="false" outlineLevel="0" collapsed="false">
      <c r="Q36" s="241" t="n">
        <v>1</v>
      </c>
      <c r="R36" s="233" t="s">
        <v>101</v>
      </c>
      <c r="S36" s="233"/>
      <c r="T36" s="242" t="n">
        <v>354</v>
      </c>
      <c r="U36" s="242"/>
    </row>
    <row r="37" customFormat="false" ht="18" hidden="false" customHeight="false" outlineLevel="0" collapsed="false">
      <c r="A37" s="10"/>
      <c r="B37" s="68" t="s">
        <v>108</v>
      </c>
      <c r="C37" s="10"/>
      <c r="D37" s="10"/>
      <c r="E37" s="10"/>
      <c r="F37" s="10"/>
      <c r="G37" s="10"/>
      <c r="H37" s="10"/>
      <c r="I37" s="10"/>
      <c r="J37" s="11"/>
      <c r="K37" s="3"/>
      <c r="L37" s="3"/>
      <c r="M37" s="3"/>
      <c r="Q37" s="243" t="n">
        <v>2</v>
      </c>
      <c r="R37" s="233"/>
      <c r="S37" s="233"/>
      <c r="T37" s="205" t="n">
        <v>364</v>
      </c>
      <c r="U37" s="205"/>
    </row>
    <row r="38" customFormat="false" ht="29.25" hidden="false" customHeight="true" outlineLevel="0" collapsed="false">
      <c r="A38" s="244" t="s">
        <v>9</v>
      </c>
      <c r="B38" s="245" t="s">
        <v>95</v>
      </c>
      <c r="C38" s="245"/>
      <c r="D38" s="245"/>
      <c r="E38" s="245"/>
      <c r="F38" s="18" t="s">
        <v>11</v>
      </c>
      <c r="G38" s="19" t="s">
        <v>12</v>
      </c>
      <c r="H38" s="20" t="s">
        <v>13</v>
      </c>
      <c r="I38" s="20"/>
      <c r="J38" s="20"/>
      <c r="K38" s="20"/>
      <c r="L38" s="20"/>
      <c r="M38" s="21" t="s">
        <v>96</v>
      </c>
      <c r="N38" s="246" t="s">
        <v>15</v>
      </c>
      <c r="O38" s="247" t="s">
        <v>16</v>
      </c>
      <c r="Q38" s="248" t="n">
        <v>3</v>
      </c>
      <c r="R38" s="233"/>
      <c r="S38" s="233"/>
      <c r="T38" s="249" t="n">
        <v>364</v>
      </c>
      <c r="U38" s="249"/>
    </row>
    <row r="39" customFormat="false" ht="20.25" hidden="false" customHeight="false" outlineLevel="0" collapsed="false">
      <c r="A39" s="244"/>
      <c r="B39" s="250" t="s">
        <v>17</v>
      </c>
      <c r="C39" s="251" t="s">
        <v>18</v>
      </c>
      <c r="D39" s="251" t="s">
        <v>19</v>
      </c>
      <c r="E39" s="251" t="s">
        <v>20</v>
      </c>
      <c r="F39" s="18"/>
      <c r="G39" s="19"/>
      <c r="H39" s="25" t="s">
        <v>21</v>
      </c>
      <c r="I39" s="25" t="s">
        <v>22</v>
      </c>
      <c r="J39" s="26" t="s">
        <v>23</v>
      </c>
      <c r="K39" s="27" t="s">
        <v>24</v>
      </c>
      <c r="L39" s="28" t="s">
        <v>25</v>
      </c>
      <c r="M39" s="21"/>
      <c r="N39" s="251" t="s">
        <v>7</v>
      </c>
      <c r="O39" s="252" t="s">
        <v>7</v>
      </c>
      <c r="Q39" s="243" t="n">
        <v>13</v>
      </c>
      <c r="R39" s="233"/>
      <c r="S39" s="233"/>
      <c r="T39" s="75" t="n">
        <v>26</v>
      </c>
      <c r="U39" s="75"/>
    </row>
    <row r="40" customFormat="false" ht="13.5" hidden="false" customHeight="false" outlineLevel="0" collapsed="false">
      <c r="A40" s="253" t="s">
        <v>26</v>
      </c>
      <c r="B40" s="254" t="n">
        <v>0</v>
      </c>
      <c r="C40" s="255" t="n">
        <v>0</v>
      </c>
      <c r="D40" s="255" t="n">
        <v>98</v>
      </c>
      <c r="E40" s="255" t="n">
        <v>0</v>
      </c>
      <c r="F40" s="255" t="n">
        <v>187</v>
      </c>
      <c r="G40" s="255" t="n">
        <v>0</v>
      </c>
      <c r="H40" s="255" t="n">
        <v>0</v>
      </c>
      <c r="I40" s="255" t="n">
        <v>0</v>
      </c>
      <c r="J40" s="255" t="n">
        <v>0</v>
      </c>
      <c r="K40" s="255" t="n">
        <v>0</v>
      </c>
      <c r="L40" s="256" t="n">
        <v>0</v>
      </c>
      <c r="M40" s="194" t="n">
        <v>104.2</v>
      </c>
      <c r="N40" s="195" t="n">
        <v>0</v>
      </c>
      <c r="O40" s="198" t="n">
        <v>52.4</v>
      </c>
      <c r="Q40" s="238" t="n">
        <v>39</v>
      </c>
      <c r="R40" s="233"/>
      <c r="S40" s="233"/>
      <c r="T40" s="240" t="n">
        <v>48</v>
      </c>
      <c r="U40" s="240"/>
    </row>
    <row r="41" customFormat="false" ht="13.5" hidden="false" customHeight="false" outlineLevel="0" collapsed="false">
      <c r="A41" s="257" t="s">
        <v>99</v>
      </c>
      <c r="B41" s="254" t="n">
        <v>22.8</v>
      </c>
      <c r="C41" s="255" t="n">
        <v>0</v>
      </c>
      <c r="D41" s="255" t="n">
        <v>0</v>
      </c>
      <c r="E41" s="255" t="n">
        <v>350.8</v>
      </c>
      <c r="F41" s="258" t="n">
        <v>233.3</v>
      </c>
      <c r="G41" s="255" t="n">
        <v>127.1</v>
      </c>
      <c r="H41" s="255" t="n">
        <v>160</v>
      </c>
      <c r="I41" s="255" t="n">
        <v>150</v>
      </c>
      <c r="J41" s="255" t="n">
        <v>0</v>
      </c>
      <c r="K41" s="255" t="n">
        <v>0</v>
      </c>
      <c r="L41" s="256" t="n">
        <v>40.3</v>
      </c>
      <c r="M41" s="194" t="n">
        <v>551</v>
      </c>
      <c r="N41" s="195" t="n">
        <v>237.12</v>
      </c>
      <c r="O41" s="198" t="n">
        <v>160.86</v>
      </c>
      <c r="Q41" s="259" t="n">
        <v>1</v>
      </c>
      <c r="R41" s="260" t="s">
        <v>109</v>
      </c>
      <c r="S41" s="260"/>
      <c r="T41" s="261" t="n">
        <v>70</v>
      </c>
      <c r="U41" s="261"/>
    </row>
    <row r="42" customFormat="false" ht="12.75" hidden="false" customHeight="false" outlineLevel="0" collapsed="false">
      <c r="A42" s="257" t="s">
        <v>30</v>
      </c>
      <c r="B42" s="262" t="n">
        <v>51.5</v>
      </c>
      <c r="C42" s="263" t="n">
        <v>0</v>
      </c>
      <c r="D42" s="263" t="n">
        <v>0</v>
      </c>
      <c r="E42" s="263" t="n">
        <v>535.4</v>
      </c>
      <c r="F42" s="264" t="n">
        <v>235.9</v>
      </c>
      <c r="G42" s="263" t="n">
        <v>61.5</v>
      </c>
      <c r="H42" s="263" t="n">
        <v>120</v>
      </c>
      <c r="I42" s="263" t="n">
        <v>112.5</v>
      </c>
      <c r="J42" s="263" t="n">
        <v>0</v>
      </c>
      <c r="K42" s="263" t="n">
        <v>0</v>
      </c>
      <c r="L42" s="265" t="n">
        <v>90.4</v>
      </c>
      <c r="M42" s="232" t="n">
        <v>604</v>
      </c>
      <c r="N42" s="202" t="n">
        <v>247.76</v>
      </c>
      <c r="O42" s="204" t="n">
        <v>147.42</v>
      </c>
      <c r="Q42" s="248" t="n">
        <v>1</v>
      </c>
      <c r="R42" s="233" t="s">
        <v>102</v>
      </c>
      <c r="S42" s="233"/>
      <c r="T42" s="242" t="n">
        <v>30</v>
      </c>
      <c r="U42" s="242"/>
    </row>
    <row r="43" customFormat="false" ht="12.75" hidden="false" customHeight="false" outlineLevel="0" collapsed="false">
      <c r="A43" s="257" t="s">
        <v>31</v>
      </c>
      <c r="B43" s="266" t="n">
        <v>25.7</v>
      </c>
      <c r="C43" s="267" t="n">
        <v>0</v>
      </c>
      <c r="D43" s="267" t="n">
        <v>0</v>
      </c>
      <c r="E43" s="267" t="n">
        <v>451</v>
      </c>
      <c r="F43" s="268" t="n">
        <v>235.9</v>
      </c>
      <c r="G43" s="267" t="n">
        <v>61.5</v>
      </c>
      <c r="H43" s="267" t="n">
        <v>26</v>
      </c>
      <c r="I43" s="267" t="n">
        <v>70</v>
      </c>
      <c r="J43" s="267" t="n">
        <v>0</v>
      </c>
      <c r="K43" s="267" t="n">
        <v>0</v>
      </c>
      <c r="L43" s="269" t="n">
        <v>29.3</v>
      </c>
      <c r="M43" s="208" t="n">
        <v>568</v>
      </c>
      <c r="N43" s="206" t="n">
        <v>242.44</v>
      </c>
      <c r="O43" s="209" t="n">
        <v>143.64</v>
      </c>
      <c r="Q43" s="237" t="n">
        <v>3</v>
      </c>
      <c r="R43" s="233"/>
      <c r="S43" s="233"/>
      <c r="T43" s="249" t="n">
        <v>53</v>
      </c>
      <c r="U43" s="249"/>
    </row>
    <row r="44" customFormat="false" ht="13.5" hidden="false" customHeight="false" outlineLevel="0" collapsed="false">
      <c r="A44" s="257" t="s">
        <v>39</v>
      </c>
      <c r="B44" s="270" t="n">
        <v>0</v>
      </c>
      <c r="C44" s="271" t="n">
        <v>0</v>
      </c>
      <c r="D44" s="271" t="n">
        <v>0</v>
      </c>
      <c r="E44" s="271" t="n">
        <v>0</v>
      </c>
      <c r="F44" s="272" t="n">
        <v>193.8</v>
      </c>
      <c r="G44" s="271" t="n">
        <v>0</v>
      </c>
      <c r="H44" s="271" t="n">
        <v>0</v>
      </c>
      <c r="I44" s="271" t="n">
        <v>0</v>
      </c>
      <c r="J44" s="271" t="n">
        <v>0</v>
      </c>
      <c r="K44" s="271" t="n">
        <v>0</v>
      </c>
      <c r="L44" s="273" t="n">
        <v>0</v>
      </c>
      <c r="M44" s="215" t="n">
        <v>45.6</v>
      </c>
      <c r="N44" s="211" t="n">
        <v>0</v>
      </c>
      <c r="O44" s="216" t="n">
        <v>0</v>
      </c>
      <c r="Q44" s="237" t="n">
        <v>11</v>
      </c>
      <c r="R44" s="233"/>
      <c r="S44" s="233"/>
      <c r="T44" s="210" t="n">
        <v>88</v>
      </c>
      <c r="U44" s="210"/>
    </row>
    <row r="45" customFormat="false" ht="13.5" hidden="false" customHeight="false" outlineLevel="0" collapsed="false">
      <c r="A45" s="274" t="s">
        <v>27</v>
      </c>
      <c r="B45" s="275" t="n">
        <f aca="false">SUM(B40:B44)</f>
        <v>100</v>
      </c>
      <c r="C45" s="275" t="n">
        <f aca="false">SUM(C40:C44)</f>
        <v>0</v>
      </c>
      <c r="D45" s="275" t="n">
        <f aca="false">SUM(D40:D44)</f>
        <v>98</v>
      </c>
      <c r="E45" s="275" t="n">
        <f aca="false">SUM(E40:E44)</f>
        <v>1337.2</v>
      </c>
      <c r="F45" s="275" t="n">
        <f aca="false">SUM(F40:F44)</f>
        <v>1085.9</v>
      </c>
      <c r="G45" s="275" t="n">
        <f aca="false">SUM(G40:G44)</f>
        <v>250.1</v>
      </c>
      <c r="H45" s="275" t="n">
        <f aca="false">SUM(H40:H44)</f>
        <v>306</v>
      </c>
      <c r="I45" s="275" t="n">
        <f aca="false">SUM(I40:I44)</f>
        <v>332.5</v>
      </c>
      <c r="J45" s="275" t="n">
        <f aca="false">SUM(J40:J44)</f>
        <v>0</v>
      </c>
      <c r="K45" s="275" t="n">
        <f aca="false">SUM(K40:K44)</f>
        <v>0</v>
      </c>
      <c r="L45" s="276" t="n">
        <f aca="false">SUM(L40:L44)</f>
        <v>160</v>
      </c>
      <c r="M45" s="275" t="n">
        <f aca="false">SUM(M40:M44)</f>
        <v>1872.8</v>
      </c>
      <c r="N45" s="275" t="n">
        <f aca="false">SUM(N40:N44)</f>
        <v>727.32</v>
      </c>
      <c r="O45" s="277" t="n">
        <f aca="false">SUM(O40:O44)</f>
        <v>504.32</v>
      </c>
      <c r="Q45" s="237" t="n">
        <v>23</v>
      </c>
      <c r="R45" s="233"/>
      <c r="S45" s="233"/>
      <c r="T45" s="249" t="n">
        <v>100</v>
      </c>
      <c r="U45" s="249"/>
    </row>
    <row r="46" customFormat="false" ht="13.5" hidden="false" customHeight="false" outlineLevel="0" collapsed="false">
      <c r="Q46" s="278" t="n">
        <v>64</v>
      </c>
      <c r="R46" s="233"/>
      <c r="S46" s="233"/>
      <c r="T46" s="240" t="n">
        <v>235</v>
      </c>
      <c r="U46" s="240"/>
    </row>
    <row r="47" customFormat="false" ht="18.75" hidden="false" customHeight="false" outlineLevel="0" collapsed="false">
      <c r="A47" s="10"/>
      <c r="B47" s="68" t="s">
        <v>73</v>
      </c>
      <c r="C47" s="10"/>
      <c r="D47" s="10"/>
      <c r="E47" s="10"/>
      <c r="F47" s="10"/>
      <c r="G47" s="10"/>
      <c r="H47" s="10"/>
      <c r="I47" s="10"/>
      <c r="J47" s="11"/>
      <c r="K47" s="3"/>
      <c r="L47" s="3"/>
      <c r="M47" s="3"/>
      <c r="Q47" s="221" t="n">
        <v>2</v>
      </c>
      <c r="R47" s="222" t="s">
        <v>110</v>
      </c>
      <c r="S47" s="222"/>
      <c r="T47" s="249" t="n">
        <v>100</v>
      </c>
      <c r="U47" s="249"/>
    </row>
    <row r="48" customFormat="false" ht="29.25" hidden="false" customHeight="true" outlineLevel="0" collapsed="false">
      <c r="A48" s="244" t="s">
        <v>9</v>
      </c>
      <c r="B48" s="245" t="s">
        <v>95</v>
      </c>
      <c r="C48" s="245"/>
      <c r="D48" s="245"/>
      <c r="E48" s="245"/>
      <c r="F48" s="18" t="s">
        <v>11</v>
      </c>
      <c r="G48" s="19" t="s">
        <v>12</v>
      </c>
      <c r="H48" s="20" t="s">
        <v>13</v>
      </c>
      <c r="I48" s="20"/>
      <c r="J48" s="20"/>
      <c r="K48" s="20"/>
      <c r="L48" s="20"/>
      <c r="M48" s="21" t="s">
        <v>96</v>
      </c>
      <c r="N48" s="246" t="s">
        <v>15</v>
      </c>
      <c r="O48" s="247" t="s">
        <v>16</v>
      </c>
      <c r="Q48" s="223" t="s">
        <v>27</v>
      </c>
      <c r="R48" s="223"/>
      <c r="S48" s="223"/>
      <c r="T48" s="224" t="n">
        <f aca="false">SUM(T24:U47)</f>
        <v>3534</v>
      </c>
      <c r="U48" s="224"/>
    </row>
    <row r="49" customFormat="false" ht="20.25" hidden="false" customHeight="false" outlineLevel="0" collapsed="false">
      <c r="A49" s="244"/>
      <c r="B49" s="250" t="s">
        <v>17</v>
      </c>
      <c r="C49" s="251" t="s">
        <v>18</v>
      </c>
      <c r="D49" s="251" t="s">
        <v>19</v>
      </c>
      <c r="E49" s="251" t="s">
        <v>20</v>
      </c>
      <c r="F49" s="18"/>
      <c r="G49" s="19"/>
      <c r="H49" s="25" t="s">
        <v>21</v>
      </c>
      <c r="I49" s="25" t="s">
        <v>22</v>
      </c>
      <c r="J49" s="26" t="s">
        <v>23</v>
      </c>
      <c r="K49" s="27" t="s">
        <v>24</v>
      </c>
      <c r="L49" s="28" t="s">
        <v>25</v>
      </c>
      <c r="M49" s="21"/>
      <c r="N49" s="251" t="s">
        <v>7</v>
      </c>
      <c r="O49" s="252" t="s">
        <v>7</v>
      </c>
    </row>
    <row r="50" customFormat="false" ht="12.75" hidden="false" customHeight="false" outlineLevel="0" collapsed="false">
      <c r="A50" s="253" t="s">
        <v>26</v>
      </c>
      <c r="B50" s="254" t="n">
        <v>0</v>
      </c>
      <c r="C50" s="255" t="n">
        <v>0</v>
      </c>
      <c r="D50" s="255" t="n">
        <v>0</v>
      </c>
      <c r="E50" s="255" t="n">
        <v>0</v>
      </c>
      <c r="F50" s="255" t="n">
        <v>83.7</v>
      </c>
      <c r="G50" s="255" t="n">
        <v>0</v>
      </c>
      <c r="H50" s="255" t="n">
        <v>0</v>
      </c>
      <c r="I50" s="255" t="n">
        <v>0</v>
      </c>
      <c r="J50" s="255" t="n">
        <v>0</v>
      </c>
      <c r="K50" s="255" t="n">
        <v>0</v>
      </c>
      <c r="L50" s="256" t="n">
        <v>0</v>
      </c>
      <c r="M50" s="254" t="n">
        <v>206.6</v>
      </c>
      <c r="N50" s="255" t="n">
        <v>0</v>
      </c>
      <c r="O50" s="279" t="n">
        <v>40.1</v>
      </c>
    </row>
    <row r="51" customFormat="false" ht="12.75" hidden="false" customHeight="false" outlineLevel="0" collapsed="false">
      <c r="A51" s="257" t="s">
        <v>99</v>
      </c>
      <c r="B51" s="254" t="n">
        <v>0</v>
      </c>
      <c r="C51" s="255" t="n">
        <v>0</v>
      </c>
      <c r="D51" s="255" t="n">
        <v>144.3</v>
      </c>
      <c r="E51" s="255" t="n">
        <v>0</v>
      </c>
      <c r="F51" s="258" t="n">
        <v>141.3</v>
      </c>
      <c r="G51" s="255" t="n">
        <v>14.1</v>
      </c>
      <c r="H51" s="255" t="n">
        <v>0</v>
      </c>
      <c r="I51" s="255" t="n">
        <v>0</v>
      </c>
      <c r="J51" s="255" t="n">
        <v>0</v>
      </c>
      <c r="K51" s="255" t="n">
        <v>0</v>
      </c>
      <c r="L51" s="256" t="n">
        <v>20</v>
      </c>
      <c r="M51" s="254" t="n">
        <v>289</v>
      </c>
      <c r="N51" s="255" t="n">
        <v>74</v>
      </c>
      <c r="O51" s="279" t="n">
        <v>50.3</v>
      </c>
    </row>
    <row r="52" customFormat="false" ht="12.75" hidden="false" customHeight="false" outlineLevel="0" collapsed="false">
      <c r="A52" s="257" t="s">
        <v>30</v>
      </c>
      <c r="B52" s="254" t="n">
        <v>0</v>
      </c>
      <c r="C52" s="255" t="n">
        <v>0</v>
      </c>
      <c r="D52" s="263" t="n">
        <v>341.2</v>
      </c>
      <c r="E52" s="263" t="n">
        <v>0</v>
      </c>
      <c r="F52" s="264" t="n">
        <v>76.7</v>
      </c>
      <c r="G52" s="263" t="n">
        <v>18.3</v>
      </c>
      <c r="H52" s="263" t="n">
        <v>0</v>
      </c>
      <c r="I52" s="263" t="n">
        <v>0</v>
      </c>
      <c r="J52" s="255" t="n">
        <v>0</v>
      </c>
      <c r="K52" s="255" t="n">
        <v>0</v>
      </c>
      <c r="L52" s="256" t="n">
        <v>0</v>
      </c>
      <c r="M52" s="262" t="n">
        <v>359.5</v>
      </c>
      <c r="N52" s="263" t="n">
        <v>118</v>
      </c>
      <c r="O52" s="280" t="n">
        <v>25.9</v>
      </c>
    </row>
    <row r="53" customFormat="false" ht="12.75" hidden="false" customHeight="false" outlineLevel="0" collapsed="false">
      <c r="A53" s="257" t="s">
        <v>31</v>
      </c>
      <c r="B53" s="254" t="n">
        <v>0</v>
      </c>
      <c r="C53" s="255" t="n">
        <v>0</v>
      </c>
      <c r="D53" s="267" t="n">
        <v>173.3</v>
      </c>
      <c r="E53" s="267" t="n">
        <v>0</v>
      </c>
      <c r="F53" s="268" t="n">
        <v>131.5</v>
      </c>
      <c r="G53" s="267" t="n">
        <v>17.5</v>
      </c>
      <c r="H53" s="267" t="n">
        <v>0</v>
      </c>
      <c r="I53" s="267" t="n">
        <v>0</v>
      </c>
      <c r="J53" s="255" t="n">
        <v>0</v>
      </c>
      <c r="K53" s="255" t="n">
        <v>0</v>
      </c>
      <c r="L53" s="256" t="n">
        <v>0</v>
      </c>
      <c r="M53" s="266" t="n">
        <v>315.4</v>
      </c>
      <c r="N53" s="267" t="n">
        <v>23</v>
      </c>
      <c r="O53" s="281" t="n">
        <v>44.4</v>
      </c>
    </row>
    <row r="54" customFormat="false" ht="13.5" hidden="false" customHeight="false" outlineLevel="0" collapsed="false">
      <c r="A54" s="257" t="s">
        <v>39</v>
      </c>
      <c r="B54" s="254" t="n">
        <v>0</v>
      </c>
      <c r="C54" s="255" t="n">
        <v>0</v>
      </c>
      <c r="D54" s="271" t="n">
        <v>0</v>
      </c>
      <c r="E54" s="271" t="n">
        <v>0</v>
      </c>
      <c r="F54" s="272" t="n">
        <v>0</v>
      </c>
      <c r="G54" s="271" t="n">
        <v>0</v>
      </c>
      <c r="H54" s="271" t="n">
        <v>0</v>
      </c>
      <c r="I54" s="271" t="n">
        <v>0</v>
      </c>
      <c r="J54" s="255" t="n">
        <v>0</v>
      </c>
      <c r="K54" s="255" t="n">
        <v>0</v>
      </c>
      <c r="L54" s="256" t="n">
        <v>0</v>
      </c>
      <c r="M54" s="270" t="n">
        <v>0</v>
      </c>
      <c r="N54" s="271" t="n">
        <v>0</v>
      </c>
      <c r="O54" s="282" t="n">
        <v>0</v>
      </c>
    </row>
    <row r="55" customFormat="false" ht="13.5" hidden="false" customHeight="false" outlineLevel="0" collapsed="false">
      <c r="A55" s="274" t="s">
        <v>27</v>
      </c>
      <c r="B55" s="275" t="n">
        <f aca="false">SUM(B50:B54)</f>
        <v>0</v>
      </c>
      <c r="C55" s="275" t="n">
        <f aca="false">SUM(C50:C54)</f>
        <v>0</v>
      </c>
      <c r="D55" s="275" t="n">
        <f aca="false">SUM(D50:D54)</f>
        <v>658.8</v>
      </c>
      <c r="E55" s="275" t="n">
        <f aca="false">SUM(E50:E54)</f>
        <v>0</v>
      </c>
      <c r="F55" s="275" t="n">
        <f aca="false">SUM(F50:F54)</f>
        <v>433.2</v>
      </c>
      <c r="G55" s="275" t="n">
        <f aca="false">SUM(G50:G54)</f>
        <v>49.9</v>
      </c>
      <c r="H55" s="275" t="n">
        <f aca="false">SUM(H50:H54)</f>
        <v>0</v>
      </c>
      <c r="I55" s="275" t="n">
        <f aca="false">SUM(I50:I54)</f>
        <v>0</v>
      </c>
      <c r="J55" s="275" t="n">
        <f aca="false">SUM(J50:J54)</f>
        <v>0</v>
      </c>
      <c r="K55" s="275" t="n">
        <f aca="false">SUM(K50:K54)</f>
        <v>0</v>
      </c>
      <c r="L55" s="276" t="n">
        <f aca="false">SUM(L50:L54)</f>
        <v>20</v>
      </c>
      <c r="M55" s="275" t="n">
        <f aca="false">SUM(M50:M54)</f>
        <v>1170.5</v>
      </c>
      <c r="N55" s="275" t="n">
        <f aca="false">SUM(N50:N54)</f>
        <v>215</v>
      </c>
      <c r="O55" s="283" t="n">
        <f aca="false">SUM(O50:O54)</f>
        <v>160.7</v>
      </c>
    </row>
    <row r="57" customFormat="false" ht="18" hidden="false" customHeight="false" outlineLevel="0" collapsed="false">
      <c r="A57" s="10"/>
      <c r="B57" s="68" t="s">
        <v>111</v>
      </c>
      <c r="C57" s="10"/>
      <c r="D57" s="10"/>
      <c r="E57" s="10"/>
      <c r="F57" s="10"/>
      <c r="G57" s="10"/>
      <c r="H57" s="10"/>
      <c r="I57" s="10"/>
      <c r="J57" s="11"/>
      <c r="K57" s="3"/>
      <c r="L57" s="3"/>
      <c r="M57" s="3"/>
    </row>
    <row r="58" customFormat="false" ht="29.25" hidden="false" customHeight="true" outlineLevel="0" collapsed="false">
      <c r="A58" s="244" t="s">
        <v>9</v>
      </c>
      <c r="B58" s="245" t="s">
        <v>95</v>
      </c>
      <c r="C58" s="245"/>
      <c r="D58" s="245"/>
      <c r="E58" s="245"/>
      <c r="F58" s="18" t="s">
        <v>11</v>
      </c>
      <c r="G58" s="19" t="s">
        <v>12</v>
      </c>
      <c r="H58" s="20" t="s">
        <v>13</v>
      </c>
      <c r="I58" s="20"/>
      <c r="J58" s="20"/>
      <c r="K58" s="20"/>
      <c r="L58" s="20"/>
      <c r="M58" s="21" t="s">
        <v>96</v>
      </c>
      <c r="N58" s="246" t="s">
        <v>15</v>
      </c>
      <c r="O58" s="247" t="s">
        <v>16</v>
      </c>
    </row>
    <row r="59" customFormat="false" ht="20.25" hidden="false" customHeight="false" outlineLevel="0" collapsed="false">
      <c r="A59" s="244"/>
      <c r="B59" s="250" t="s">
        <v>17</v>
      </c>
      <c r="C59" s="251" t="s">
        <v>18</v>
      </c>
      <c r="D59" s="251" t="s">
        <v>19</v>
      </c>
      <c r="E59" s="251" t="s">
        <v>20</v>
      </c>
      <c r="F59" s="18"/>
      <c r="G59" s="19"/>
      <c r="H59" s="25" t="s">
        <v>21</v>
      </c>
      <c r="I59" s="25" t="s">
        <v>22</v>
      </c>
      <c r="J59" s="26" t="s">
        <v>23</v>
      </c>
      <c r="K59" s="27" t="s">
        <v>24</v>
      </c>
      <c r="L59" s="28" t="s">
        <v>25</v>
      </c>
      <c r="M59" s="21"/>
      <c r="N59" s="251" t="s">
        <v>7</v>
      </c>
      <c r="O59" s="252" t="s">
        <v>7</v>
      </c>
    </row>
    <row r="60" customFormat="false" ht="12.75" hidden="false" customHeight="false" outlineLevel="0" collapsed="false">
      <c r="A60" s="253" t="s">
        <v>26</v>
      </c>
      <c r="B60" s="254" t="n">
        <v>0</v>
      </c>
      <c r="C60" s="255" t="n">
        <v>0</v>
      </c>
      <c r="D60" s="255" t="n">
        <v>0</v>
      </c>
      <c r="E60" s="255" t="n">
        <v>0</v>
      </c>
      <c r="F60" s="255" t="n">
        <v>0</v>
      </c>
      <c r="G60" s="255" t="n">
        <v>0</v>
      </c>
      <c r="H60" s="255" t="n">
        <v>0</v>
      </c>
      <c r="I60" s="255" t="n">
        <v>0</v>
      </c>
      <c r="J60" s="255" t="n">
        <v>0</v>
      </c>
      <c r="K60" s="255" t="n">
        <v>0</v>
      </c>
      <c r="L60" s="256" t="n">
        <v>0</v>
      </c>
      <c r="M60" s="254" t="n">
        <v>0</v>
      </c>
      <c r="N60" s="255" t="n">
        <v>0</v>
      </c>
      <c r="O60" s="284" t="n">
        <v>0</v>
      </c>
    </row>
    <row r="61" customFormat="false" ht="12.75" hidden="false" customHeight="false" outlineLevel="0" collapsed="false">
      <c r="A61" s="257" t="s">
        <v>99</v>
      </c>
      <c r="B61" s="254" t="n">
        <v>0</v>
      </c>
      <c r="C61" s="255" t="n">
        <v>0</v>
      </c>
      <c r="D61" s="255" t="n">
        <v>342.8</v>
      </c>
      <c r="E61" s="255" t="n">
        <v>0</v>
      </c>
      <c r="F61" s="258" t="n">
        <v>76</v>
      </c>
      <c r="G61" s="255" t="n">
        <v>17.8</v>
      </c>
      <c r="H61" s="255" t="n">
        <v>0</v>
      </c>
      <c r="I61" s="255" t="n">
        <v>0</v>
      </c>
      <c r="J61" s="255" t="n">
        <v>0</v>
      </c>
      <c r="K61" s="255" t="n">
        <v>0</v>
      </c>
      <c r="L61" s="256" t="n">
        <v>0</v>
      </c>
      <c r="M61" s="254" t="n">
        <v>438</v>
      </c>
      <c r="N61" s="255" t="n">
        <v>110</v>
      </c>
      <c r="O61" s="284" t="n">
        <v>72</v>
      </c>
    </row>
    <row r="62" customFormat="false" ht="12.75" hidden="false" customHeight="false" outlineLevel="0" collapsed="false">
      <c r="A62" s="257" t="s">
        <v>30</v>
      </c>
      <c r="B62" s="262" t="n">
        <v>0</v>
      </c>
      <c r="C62" s="263" t="n">
        <v>0</v>
      </c>
      <c r="D62" s="263" t="n">
        <v>428.3</v>
      </c>
      <c r="E62" s="263" t="n">
        <v>0</v>
      </c>
      <c r="F62" s="264" t="n">
        <v>68.7</v>
      </c>
      <c r="G62" s="263" t="n">
        <v>17.8</v>
      </c>
      <c r="H62" s="263" t="n">
        <v>0</v>
      </c>
      <c r="I62" s="263" t="n">
        <v>0</v>
      </c>
      <c r="J62" s="255" t="n">
        <v>0</v>
      </c>
      <c r="K62" s="255" t="n">
        <v>0</v>
      </c>
      <c r="L62" s="256" t="n">
        <v>10</v>
      </c>
      <c r="M62" s="262" t="n">
        <v>313.3</v>
      </c>
      <c r="N62" s="263" t="n">
        <v>110</v>
      </c>
      <c r="O62" s="285" t="n">
        <v>25.7</v>
      </c>
    </row>
    <row r="63" customFormat="false" ht="12.75" hidden="false" customHeight="false" outlineLevel="0" collapsed="false">
      <c r="A63" s="257" t="s">
        <v>31</v>
      </c>
      <c r="B63" s="266" t="n">
        <v>12</v>
      </c>
      <c r="C63" s="267" t="n">
        <v>0</v>
      </c>
      <c r="D63" s="267" t="n">
        <v>40.8</v>
      </c>
      <c r="E63" s="267" t="n">
        <v>162.2</v>
      </c>
      <c r="F63" s="268" t="n">
        <v>131.4</v>
      </c>
      <c r="G63" s="267" t="n">
        <v>38</v>
      </c>
      <c r="H63" s="267" t="n">
        <v>0</v>
      </c>
      <c r="I63" s="267" t="n">
        <v>0</v>
      </c>
      <c r="J63" s="255" t="n">
        <v>0</v>
      </c>
      <c r="K63" s="255" t="n">
        <v>0</v>
      </c>
      <c r="L63" s="256" t="n">
        <v>0</v>
      </c>
      <c r="M63" s="266" t="n">
        <v>441.3</v>
      </c>
      <c r="N63" s="267" t="n">
        <v>32</v>
      </c>
      <c r="O63" s="286" t="n">
        <v>39.6</v>
      </c>
    </row>
    <row r="64" customFormat="false" ht="13.5" hidden="false" customHeight="false" outlineLevel="0" collapsed="false">
      <c r="A64" s="257" t="s">
        <v>39</v>
      </c>
      <c r="B64" s="270" t="n">
        <v>0</v>
      </c>
      <c r="C64" s="271" t="n">
        <v>0</v>
      </c>
      <c r="D64" s="271" t="n">
        <v>0</v>
      </c>
      <c r="E64" s="271" t="n">
        <v>0</v>
      </c>
      <c r="F64" s="272" t="n">
        <v>0</v>
      </c>
      <c r="G64" s="271" t="n">
        <v>0</v>
      </c>
      <c r="H64" s="271" t="n">
        <v>0</v>
      </c>
      <c r="I64" s="271" t="n">
        <v>0</v>
      </c>
      <c r="J64" s="255" t="n">
        <v>0</v>
      </c>
      <c r="K64" s="255" t="n">
        <v>0</v>
      </c>
      <c r="L64" s="256" t="n">
        <v>0</v>
      </c>
      <c r="M64" s="270" t="n">
        <v>0</v>
      </c>
      <c r="N64" s="271" t="n">
        <v>0</v>
      </c>
      <c r="O64" s="287" t="n">
        <v>0</v>
      </c>
    </row>
    <row r="65" customFormat="false" ht="13.5" hidden="false" customHeight="false" outlineLevel="0" collapsed="false">
      <c r="A65" s="274" t="s">
        <v>27</v>
      </c>
      <c r="B65" s="275" t="n">
        <f aca="false">SUM(B60:B64)</f>
        <v>12</v>
      </c>
      <c r="C65" s="275" t="n">
        <f aca="false">SUM(C60:C64)</f>
        <v>0</v>
      </c>
      <c r="D65" s="275" t="n">
        <f aca="false">SUM(D60:D64)</f>
        <v>811.9</v>
      </c>
      <c r="E65" s="275" t="n">
        <f aca="false">SUM(E60:E64)</f>
        <v>162.2</v>
      </c>
      <c r="F65" s="275" t="n">
        <f aca="false">SUM(F60:F64)</f>
        <v>276.1</v>
      </c>
      <c r="G65" s="275" t="n">
        <f aca="false">SUM(G60:G64)</f>
        <v>73.6</v>
      </c>
      <c r="H65" s="275" t="n">
        <f aca="false">SUM(H60:H64)</f>
        <v>0</v>
      </c>
      <c r="I65" s="275" t="n">
        <f aca="false">SUM(I60:I64)</f>
        <v>0</v>
      </c>
      <c r="J65" s="275" t="n">
        <f aca="false">SUM(J60:J64)</f>
        <v>0</v>
      </c>
      <c r="K65" s="275" t="n">
        <f aca="false">SUM(K60:K64)</f>
        <v>0</v>
      </c>
      <c r="L65" s="276" t="n">
        <f aca="false">SUM(L60:L64)</f>
        <v>10</v>
      </c>
      <c r="M65" s="275" t="n">
        <f aca="false">SUM(M60:M64)</f>
        <v>1192.6</v>
      </c>
      <c r="N65" s="275" t="n">
        <f aca="false">SUM(N60:N64)</f>
        <v>252</v>
      </c>
      <c r="O65" s="277" t="n">
        <f aca="false">SUM(O60:O64)</f>
        <v>137.3</v>
      </c>
    </row>
    <row r="67" customFormat="false" ht="18" hidden="false" customHeight="false" outlineLevel="0" collapsed="false">
      <c r="A67" s="10"/>
      <c r="B67" s="68" t="s">
        <v>112</v>
      </c>
      <c r="C67" s="10"/>
      <c r="D67" s="10"/>
      <c r="E67" s="10"/>
      <c r="F67" s="10"/>
      <c r="G67" s="10"/>
      <c r="H67" s="10"/>
      <c r="I67" s="10"/>
      <c r="J67" s="11"/>
      <c r="K67" s="3"/>
      <c r="L67" s="3"/>
      <c r="M67" s="3"/>
    </row>
    <row r="68" customFormat="false" ht="29.25" hidden="false" customHeight="true" outlineLevel="0" collapsed="false">
      <c r="A68" s="244" t="s">
        <v>9</v>
      </c>
      <c r="B68" s="245" t="s">
        <v>95</v>
      </c>
      <c r="C68" s="245"/>
      <c r="D68" s="245"/>
      <c r="E68" s="245"/>
      <c r="F68" s="18" t="s">
        <v>11</v>
      </c>
      <c r="G68" s="19" t="s">
        <v>12</v>
      </c>
      <c r="H68" s="20" t="s">
        <v>13</v>
      </c>
      <c r="I68" s="20"/>
      <c r="J68" s="20"/>
      <c r="K68" s="20"/>
      <c r="L68" s="20"/>
      <c r="M68" s="21" t="s">
        <v>96</v>
      </c>
      <c r="N68" s="246" t="s">
        <v>15</v>
      </c>
      <c r="O68" s="247" t="s">
        <v>16</v>
      </c>
    </row>
    <row r="69" customFormat="false" ht="20.25" hidden="false" customHeight="false" outlineLevel="0" collapsed="false">
      <c r="A69" s="244"/>
      <c r="B69" s="250" t="s">
        <v>17</v>
      </c>
      <c r="C69" s="251" t="s">
        <v>18</v>
      </c>
      <c r="D69" s="251" t="s">
        <v>19</v>
      </c>
      <c r="E69" s="251" t="s">
        <v>20</v>
      </c>
      <c r="F69" s="18"/>
      <c r="G69" s="19"/>
      <c r="H69" s="25" t="s">
        <v>21</v>
      </c>
      <c r="I69" s="25" t="s">
        <v>22</v>
      </c>
      <c r="J69" s="26" t="s">
        <v>23</v>
      </c>
      <c r="K69" s="27" t="s">
        <v>24</v>
      </c>
      <c r="L69" s="28" t="s">
        <v>25</v>
      </c>
      <c r="M69" s="21"/>
      <c r="N69" s="251" t="s">
        <v>7</v>
      </c>
      <c r="O69" s="252" t="s">
        <v>7</v>
      </c>
    </row>
    <row r="70" customFormat="false" ht="12.75" hidden="false" customHeight="false" outlineLevel="0" collapsed="false">
      <c r="A70" s="253" t="s">
        <v>26</v>
      </c>
      <c r="B70" s="254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 t="n">
        <v>0</v>
      </c>
      <c r="J70" s="255" t="n">
        <v>0</v>
      </c>
      <c r="K70" s="255" t="n">
        <v>0</v>
      </c>
      <c r="L70" s="256" t="n">
        <v>0</v>
      </c>
      <c r="M70" s="254" t="n">
        <v>0</v>
      </c>
      <c r="N70" s="255" t="n">
        <v>0</v>
      </c>
      <c r="O70" s="284" t="n">
        <v>0</v>
      </c>
    </row>
    <row r="71" customFormat="false" ht="12.75" hidden="false" customHeight="false" outlineLevel="0" collapsed="false">
      <c r="A71" s="257" t="s">
        <v>99</v>
      </c>
      <c r="B71" s="254" t="n">
        <v>0</v>
      </c>
      <c r="C71" s="255" t="n">
        <v>0</v>
      </c>
      <c r="D71" s="255" t="n">
        <v>0</v>
      </c>
      <c r="E71" s="255" t="n">
        <v>0</v>
      </c>
      <c r="F71" s="258" t="n">
        <v>0</v>
      </c>
      <c r="G71" s="255" t="n">
        <v>0</v>
      </c>
      <c r="H71" s="255" t="n">
        <v>0</v>
      </c>
      <c r="I71" s="255" t="n">
        <v>0</v>
      </c>
      <c r="J71" s="255" t="n">
        <v>0</v>
      </c>
      <c r="K71" s="255" t="n">
        <v>0</v>
      </c>
      <c r="L71" s="256" t="n">
        <v>0</v>
      </c>
      <c r="M71" s="254" t="n">
        <v>0</v>
      </c>
      <c r="N71" s="255" t="n">
        <v>0</v>
      </c>
      <c r="O71" s="284" t="n">
        <v>0</v>
      </c>
    </row>
    <row r="72" customFormat="false" ht="12.75" hidden="false" customHeight="false" outlineLevel="0" collapsed="false">
      <c r="A72" s="257" t="s">
        <v>30</v>
      </c>
      <c r="B72" s="232" t="n">
        <v>0</v>
      </c>
      <c r="C72" s="202" t="n">
        <v>0</v>
      </c>
      <c r="D72" s="202" t="n">
        <v>73.33</v>
      </c>
      <c r="E72" s="202" t="n">
        <v>104</v>
      </c>
      <c r="F72" s="203" t="n">
        <v>64</v>
      </c>
      <c r="G72" s="202" t="n">
        <v>19.53</v>
      </c>
      <c r="H72" s="255" t="n">
        <v>0</v>
      </c>
      <c r="I72" s="255" t="n">
        <v>0</v>
      </c>
      <c r="J72" s="255" t="n">
        <v>0</v>
      </c>
      <c r="K72" s="255" t="n">
        <v>0</v>
      </c>
      <c r="L72" s="288" t="n">
        <v>10</v>
      </c>
      <c r="M72" s="232" t="n">
        <v>100.8</v>
      </c>
      <c r="N72" s="202" t="n">
        <v>54</v>
      </c>
      <c r="O72" s="204" t="n">
        <v>23.4</v>
      </c>
    </row>
    <row r="73" customFormat="false" ht="12.75" hidden="false" customHeight="false" outlineLevel="0" collapsed="false">
      <c r="A73" s="257" t="s">
        <v>31</v>
      </c>
      <c r="B73" s="266" t="n">
        <v>0</v>
      </c>
      <c r="C73" s="267" t="n">
        <v>0</v>
      </c>
      <c r="D73" s="267" t="n">
        <v>0</v>
      </c>
      <c r="E73" s="267" t="n">
        <v>0</v>
      </c>
      <c r="F73" s="268" t="n">
        <v>0</v>
      </c>
      <c r="G73" s="267" t="n">
        <v>0</v>
      </c>
      <c r="H73" s="255" t="n">
        <v>0</v>
      </c>
      <c r="I73" s="255" t="n">
        <v>0</v>
      </c>
      <c r="J73" s="255" t="n">
        <v>0</v>
      </c>
      <c r="K73" s="255" t="n">
        <v>0</v>
      </c>
      <c r="L73" s="269" t="n">
        <v>0</v>
      </c>
      <c r="M73" s="266" t="n">
        <v>0</v>
      </c>
      <c r="N73" s="267" t="n">
        <v>0</v>
      </c>
      <c r="O73" s="286" t="n">
        <v>0</v>
      </c>
    </row>
    <row r="74" customFormat="false" ht="13.5" hidden="false" customHeight="false" outlineLevel="0" collapsed="false">
      <c r="A74" s="257" t="s">
        <v>39</v>
      </c>
      <c r="B74" s="270" t="n">
        <v>0</v>
      </c>
      <c r="C74" s="271" t="n">
        <v>0</v>
      </c>
      <c r="D74" s="271" t="n">
        <v>0</v>
      </c>
      <c r="E74" s="271" t="n">
        <v>0</v>
      </c>
      <c r="F74" s="272" t="n">
        <v>0</v>
      </c>
      <c r="G74" s="271" t="n">
        <v>0</v>
      </c>
      <c r="H74" s="255" t="n">
        <v>0</v>
      </c>
      <c r="I74" s="255" t="n">
        <v>0</v>
      </c>
      <c r="J74" s="255" t="n">
        <v>0</v>
      </c>
      <c r="K74" s="255" t="n">
        <v>0</v>
      </c>
      <c r="L74" s="273" t="n">
        <v>0</v>
      </c>
      <c r="M74" s="270" t="n">
        <v>0</v>
      </c>
      <c r="N74" s="271" t="n">
        <v>0</v>
      </c>
      <c r="O74" s="287" t="n">
        <v>0</v>
      </c>
    </row>
    <row r="75" customFormat="false" ht="13.5" hidden="false" customHeight="false" outlineLevel="0" collapsed="false">
      <c r="A75" s="274" t="s">
        <v>27</v>
      </c>
      <c r="B75" s="275" t="n">
        <f aca="false">SUM(B70:B74)</f>
        <v>0</v>
      </c>
      <c r="C75" s="275" t="n">
        <f aca="false">SUM(C70:C74)</f>
        <v>0</v>
      </c>
      <c r="D75" s="275" t="n">
        <f aca="false">SUM(D70:D74)</f>
        <v>73.33</v>
      </c>
      <c r="E75" s="275" t="n">
        <f aca="false">SUM(E70:E74)</f>
        <v>104</v>
      </c>
      <c r="F75" s="275" t="n">
        <f aca="false">SUM(F70:F74)</f>
        <v>64</v>
      </c>
      <c r="G75" s="275" t="n">
        <f aca="false">SUM(G70:G74)</f>
        <v>19.53</v>
      </c>
      <c r="H75" s="275" t="n">
        <f aca="false">SUM(H70:H74)</f>
        <v>0</v>
      </c>
      <c r="I75" s="275" t="n">
        <f aca="false">SUM(I70:I74)</f>
        <v>0</v>
      </c>
      <c r="J75" s="275" t="n">
        <f aca="false">SUM(J70:J74)</f>
        <v>0</v>
      </c>
      <c r="K75" s="275" t="n">
        <f aca="false">SUM(K70:K74)</f>
        <v>0</v>
      </c>
      <c r="L75" s="276" t="n">
        <f aca="false">SUM(L70:L74)</f>
        <v>10</v>
      </c>
      <c r="M75" s="275" t="n">
        <f aca="false">SUM(M70:M74)</f>
        <v>100.8</v>
      </c>
      <c r="N75" s="275" t="n">
        <f aca="false">SUM(N70:N74)</f>
        <v>54</v>
      </c>
      <c r="O75" s="277" t="n">
        <f aca="false">SUM(O70:O74)</f>
        <v>23.4</v>
      </c>
    </row>
    <row r="77" customFormat="false" ht="18" hidden="false" customHeight="false" outlineLevel="0" collapsed="false">
      <c r="A77" s="10"/>
      <c r="B77" s="68" t="s">
        <v>113</v>
      </c>
      <c r="C77" s="10"/>
      <c r="D77" s="10"/>
      <c r="E77" s="10"/>
      <c r="F77" s="10"/>
      <c r="G77" s="10"/>
      <c r="H77" s="10"/>
      <c r="I77" s="10"/>
      <c r="J77" s="11"/>
      <c r="K77" s="3"/>
      <c r="L77" s="3"/>
      <c r="M77" s="3"/>
    </row>
    <row r="78" customFormat="false" ht="29.25" hidden="false" customHeight="true" outlineLevel="0" collapsed="false">
      <c r="A78" s="244" t="s">
        <v>9</v>
      </c>
      <c r="B78" s="245" t="s">
        <v>95</v>
      </c>
      <c r="C78" s="245"/>
      <c r="D78" s="245"/>
      <c r="E78" s="245"/>
      <c r="F78" s="18" t="s">
        <v>11</v>
      </c>
      <c r="G78" s="19" t="s">
        <v>12</v>
      </c>
      <c r="H78" s="20" t="s">
        <v>13</v>
      </c>
      <c r="I78" s="20"/>
      <c r="J78" s="20"/>
      <c r="K78" s="20"/>
      <c r="L78" s="20"/>
      <c r="M78" s="21" t="s">
        <v>96</v>
      </c>
      <c r="N78" s="246" t="s">
        <v>15</v>
      </c>
      <c r="O78" s="247" t="s">
        <v>16</v>
      </c>
    </row>
    <row r="79" customFormat="false" ht="20.25" hidden="false" customHeight="false" outlineLevel="0" collapsed="false">
      <c r="A79" s="244"/>
      <c r="B79" s="250" t="s">
        <v>17</v>
      </c>
      <c r="C79" s="251" t="s">
        <v>18</v>
      </c>
      <c r="D79" s="251" t="s">
        <v>19</v>
      </c>
      <c r="E79" s="251" t="s">
        <v>20</v>
      </c>
      <c r="F79" s="18"/>
      <c r="G79" s="19"/>
      <c r="H79" s="25" t="s">
        <v>21</v>
      </c>
      <c r="I79" s="25" t="s">
        <v>22</v>
      </c>
      <c r="J79" s="26" t="s">
        <v>23</v>
      </c>
      <c r="K79" s="27" t="s">
        <v>24</v>
      </c>
      <c r="L79" s="28" t="s">
        <v>25</v>
      </c>
      <c r="M79" s="21"/>
      <c r="N79" s="251" t="s">
        <v>7</v>
      </c>
      <c r="O79" s="252" t="s">
        <v>7</v>
      </c>
      <c r="Q79" s="97"/>
      <c r="R79" s="97"/>
      <c r="S79" s="97"/>
    </row>
    <row r="80" customFormat="false" ht="12.75" hidden="false" customHeight="false" outlineLevel="0" collapsed="false">
      <c r="A80" s="253" t="s">
        <v>26</v>
      </c>
      <c r="B80" s="254" t="n">
        <v>0</v>
      </c>
      <c r="C80" s="255" t="n">
        <v>0</v>
      </c>
      <c r="D80" s="255" t="n">
        <v>95</v>
      </c>
      <c r="E80" s="255" t="n">
        <v>0</v>
      </c>
      <c r="F80" s="255" t="n">
        <v>192</v>
      </c>
      <c r="G80" s="255" t="n">
        <v>0</v>
      </c>
      <c r="H80" s="255" t="n">
        <v>0</v>
      </c>
      <c r="I80" s="255" t="n">
        <v>0</v>
      </c>
      <c r="J80" s="255" t="n">
        <v>0</v>
      </c>
      <c r="K80" s="255" t="n">
        <v>0</v>
      </c>
      <c r="L80" s="256" t="n">
        <v>0</v>
      </c>
      <c r="M80" s="254" t="n">
        <v>248.7</v>
      </c>
      <c r="N80" s="255" t="n">
        <v>0</v>
      </c>
      <c r="O80" s="284" t="n">
        <v>0</v>
      </c>
    </row>
    <row r="81" customFormat="false" ht="12.75" hidden="false" customHeight="false" outlineLevel="0" collapsed="false">
      <c r="A81" s="257" t="s">
        <v>99</v>
      </c>
      <c r="B81" s="254" t="n">
        <v>0</v>
      </c>
      <c r="C81" s="255" t="n">
        <v>0</v>
      </c>
      <c r="D81" s="255" t="n">
        <v>0</v>
      </c>
      <c r="E81" s="255" t="n">
        <v>527</v>
      </c>
      <c r="F81" s="258" t="n">
        <v>214.6</v>
      </c>
      <c r="G81" s="255" t="n">
        <v>119.8</v>
      </c>
      <c r="H81" s="255" t="n">
        <v>104</v>
      </c>
      <c r="I81" s="255" t="n">
        <v>97.5</v>
      </c>
      <c r="J81" s="255" t="n">
        <v>0</v>
      </c>
      <c r="K81" s="255" t="n">
        <v>0</v>
      </c>
      <c r="L81" s="256" t="n">
        <v>46</v>
      </c>
      <c r="M81" s="254" t="n">
        <v>668</v>
      </c>
      <c r="N81" s="255" t="n">
        <v>185</v>
      </c>
      <c r="O81" s="284" t="n">
        <v>83</v>
      </c>
    </row>
    <row r="82" customFormat="false" ht="12.75" hidden="false" customHeight="false" outlineLevel="0" collapsed="false">
      <c r="A82" s="257" t="s">
        <v>30</v>
      </c>
      <c r="B82" s="254" t="n">
        <v>6</v>
      </c>
      <c r="C82" s="263" t="n">
        <v>0</v>
      </c>
      <c r="D82" s="263" t="n">
        <v>0</v>
      </c>
      <c r="E82" s="263" t="n">
        <v>524</v>
      </c>
      <c r="F82" s="264" t="n">
        <v>200.3</v>
      </c>
      <c r="G82" s="263" t="n">
        <v>68.1</v>
      </c>
      <c r="H82" s="263" t="n">
        <v>176</v>
      </c>
      <c r="I82" s="263" t="n">
        <v>165</v>
      </c>
      <c r="J82" s="255" t="n">
        <v>0</v>
      </c>
      <c r="K82" s="255" t="n">
        <v>0</v>
      </c>
      <c r="L82" s="265" t="n">
        <v>35</v>
      </c>
      <c r="M82" s="262" t="n">
        <v>633</v>
      </c>
      <c r="N82" s="263" t="n">
        <v>160</v>
      </c>
      <c r="O82" s="285" t="n">
        <v>79.2</v>
      </c>
    </row>
    <row r="83" customFormat="false" ht="12.75" hidden="false" customHeight="false" outlineLevel="0" collapsed="false">
      <c r="A83" s="257" t="s">
        <v>31</v>
      </c>
      <c r="B83" s="266" t="n">
        <v>31</v>
      </c>
      <c r="C83" s="267" t="n">
        <v>0</v>
      </c>
      <c r="D83" s="267" t="n">
        <v>0</v>
      </c>
      <c r="E83" s="267" t="n">
        <v>526</v>
      </c>
      <c r="F83" s="268" t="n">
        <v>201.5</v>
      </c>
      <c r="G83" s="267" t="n">
        <v>59.2</v>
      </c>
      <c r="H83" s="267" t="n">
        <v>144</v>
      </c>
      <c r="I83" s="267" t="n">
        <v>0</v>
      </c>
      <c r="J83" s="255" t="n">
        <v>0</v>
      </c>
      <c r="K83" s="255" t="n">
        <v>0</v>
      </c>
      <c r="L83" s="269" t="n">
        <v>40.1</v>
      </c>
      <c r="M83" s="266" t="n">
        <v>662</v>
      </c>
      <c r="N83" s="267" t="n">
        <v>151.1</v>
      </c>
      <c r="O83" s="286" t="n">
        <v>122</v>
      </c>
    </row>
    <row r="84" customFormat="false" ht="13.5" hidden="false" customHeight="false" outlineLevel="0" collapsed="false">
      <c r="A84" s="257" t="s">
        <v>39</v>
      </c>
      <c r="B84" s="270" t="n">
        <v>0</v>
      </c>
      <c r="C84" s="271" t="n">
        <v>0</v>
      </c>
      <c r="D84" s="271" t="n">
        <v>0</v>
      </c>
      <c r="E84" s="271" t="n">
        <v>0</v>
      </c>
      <c r="F84" s="272" t="n">
        <v>135.4</v>
      </c>
      <c r="G84" s="271" t="n">
        <v>0</v>
      </c>
      <c r="H84" s="271" t="n">
        <v>0</v>
      </c>
      <c r="I84" s="271" t="n">
        <v>0</v>
      </c>
      <c r="J84" s="255" t="n">
        <v>0</v>
      </c>
      <c r="K84" s="255" t="n">
        <v>0</v>
      </c>
      <c r="L84" s="273" t="n">
        <v>0</v>
      </c>
      <c r="M84" s="270" t="n">
        <v>0</v>
      </c>
      <c r="N84" s="271" t="n">
        <v>0</v>
      </c>
      <c r="O84" s="287" t="n">
        <v>0</v>
      </c>
    </row>
    <row r="85" customFormat="false" ht="13.5" hidden="false" customHeight="false" outlineLevel="0" collapsed="false">
      <c r="A85" s="274" t="s">
        <v>27</v>
      </c>
      <c r="B85" s="275" t="n">
        <f aca="false">SUM(B80:B84)</f>
        <v>37</v>
      </c>
      <c r="C85" s="275" t="n">
        <f aca="false">SUM(C80:C84)</f>
        <v>0</v>
      </c>
      <c r="D85" s="275" t="n">
        <f aca="false">SUM(D80:D84)</f>
        <v>95</v>
      </c>
      <c r="E85" s="275" t="n">
        <f aca="false">SUM(E80:E84)</f>
        <v>1577</v>
      </c>
      <c r="F85" s="275" t="n">
        <f aca="false">SUM(F80:F84)</f>
        <v>943.8</v>
      </c>
      <c r="G85" s="275" t="n">
        <f aca="false">SUM(G80:G84)</f>
        <v>247.1</v>
      </c>
      <c r="H85" s="275" t="n">
        <f aca="false">SUM(H80:H84)</f>
        <v>424</v>
      </c>
      <c r="I85" s="275" t="n">
        <f aca="false">SUM(I80:I84)</f>
        <v>262.5</v>
      </c>
      <c r="J85" s="275" t="n">
        <f aca="false">SUM(J80:J84)</f>
        <v>0</v>
      </c>
      <c r="K85" s="275" t="n">
        <f aca="false">SUM(K80:K84)</f>
        <v>0</v>
      </c>
      <c r="L85" s="275" t="n">
        <f aca="false">SUM(L80:L84)</f>
        <v>121.1</v>
      </c>
      <c r="M85" s="275" t="n">
        <f aca="false">SUM(M80:M84)</f>
        <v>2211.7</v>
      </c>
      <c r="N85" s="275" t="n">
        <f aca="false">SUM(N80:N84)</f>
        <v>496.1</v>
      </c>
      <c r="O85" s="277" t="n">
        <f aca="false">SUM(O80:O84)</f>
        <v>284.2</v>
      </c>
    </row>
    <row r="87" customFormat="false" ht="12.75" hidden="false" customHeight="true" outlineLevel="0" collapsed="false">
      <c r="A87" s="10"/>
      <c r="B87" s="68" t="s">
        <v>114</v>
      </c>
      <c r="C87" s="10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</row>
    <row r="88" customFormat="false" ht="29.25" hidden="false" customHeight="true" outlineLevel="0" collapsed="false">
      <c r="A88" s="186" t="s">
        <v>9</v>
      </c>
      <c r="B88" s="187" t="s">
        <v>95</v>
      </c>
      <c r="C88" s="187"/>
      <c r="D88" s="187"/>
      <c r="E88" s="187"/>
      <c r="F88" s="18" t="s">
        <v>11</v>
      </c>
      <c r="G88" s="19" t="s">
        <v>12</v>
      </c>
      <c r="H88" s="20" t="s">
        <v>13</v>
      </c>
      <c r="I88" s="20"/>
      <c r="J88" s="20"/>
      <c r="K88" s="20"/>
      <c r="L88" s="20"/>
      <c r="M88" s="21" t="s">
        <v>96</v>
      </c>
      <c r="N88" s="188" t="s">
        <v>15</v>
      </c>
      <c r="O88" s="189" t="s">
        <v>16</v>
      </c>
    </row>
    <row r="89" customFormat="false" ht="20.25" hidden="false" customHeight="false" outlineLevel="0" collapsed="false">
      <c r="A89" s="186"/>
      <c r="B89" s="190" t="s">
        <v>17</v>
      </c>
      <c r="C89" s="191" t="s">
        <v>18</v>
      </c>
      <c r="D89" s="191" t="s">
        <v>19</v>
      </c>
      <c r="E89" s="191" t="s">
        <v>20</v>
      </c>
      <c r="F89" s="18"/>
      <c r="G89" s="19"/>
      <c r="H89" s="25" t="s">
        <v>21</v>
      </c>
      <c r="I89" s="25" t="s">
        <v>22</v>
      </c>
      <c r="J89" s="26" t="s">
        <v>23</v>
      </c>
      <c r="K89" s="27" t="s">
        <v>24</v>
      </c>
      <c r="L89" s="28" t="s">
        <v>25</v>
      </c>
      <c r="M89" s="21"/>
      <c r="N89" s="191" t="s">
        <v>7</v>
      </c>
      <c r="O89" s="192" t="s">
        <v>7</v>
      </c>
    </row>
    <row r="90" customFormat="false" ht="12.75" hidden="false" customHeight="false" outlineLevel="0" collapsed="false">
      <c r="A90" s="193" t="s">
        <v>26</v>
      </c>
      <c r="B90" s="194" t="n">
        <v>0</v>
      </c>
      <c r="C90" s="195" t="n">
        <v>0</v>
      </c>
      <c r="D90" s="195" t="n">
        <v>84.93</v>
      </c>
      <c r="E90" s="195" t="n">
        <v>0</v>
      </c>
      <c r="F90" s="195" t="n">
        <v>195.18</v>
      </c>
      <c r="G90" s="195" t="n">
        <v>0</v>
      </c>
      <c r="H90" s="195" t="n">
        <v>0</v>
      </c>
      <c r="I90" s="195" t="n">
        <v>0</v>
      </c>
      <c r="J90" s="195" t="n">
        <v>0</v>
      </c>
      <c r="K90" s="195" t="n">
        <v>0</v>
      </c>
      <c r="L90" s="197" t="n">
        <v>0</v>
      </c>
      <c r="M90" s="194" t="n">
        <v>261.05</v>
      </c>
      <c r="N90" s="195" t="n">
        <v>0</v>
      </c>
      <c r="O90" s="198" t="n">
        <v>82.53</v>
      </c>
    </row>
    <row r="91" customFormat="false" ht="12.75" hidden="false" customHeight="false" outlineLevel="0" collapsed="false">
      <c r="A91" s="199" t="s">
        <v>99</v>
      </c>
      <c r="B91" s="194" t="n">
        <v>0</v>
      </c>
      <c r="C91" s="195" t="n">
        <v>0</v>
      </c>
      <c r="D91" s="195" t="n">
        <v>37.52</v>
      </c>
      <c r="E91" s="195" t="n">
        <v>583.77</v>
      </c>
      <c r="F91" s="231" t="n">
        <v>239.09</v>
      </c>
      <c r="G91" s="195" t="n">
        <v>95.79</v>
      </c>
      <c r="H91" s="195" t="n">
        <v>0</v>
      </c>
      <c r="I91" s="195" t="n">
        <v>0</v>
      </c>
      <c r="J91" s="195" t="n">
        <v>0</v>
      </c>
      <c r="K91" s="195" t="n">
        <v>0</v>
      </c>
      <c r="L91" s="197" t="n">
        <f aca="false">N91/2*0.886</f>
        <v>119.18472</v>
      </c>
      <c r="M91" s="194" t="n">
        <v>457.56</v>
      </c>
      <c r="N91" s="195" t="n">
        <v>269.04</v>
      </c>
      <c r="O91" s="198" t="n">
        <v>175.98</v>
      </c>
    </row>
    <row r="92" customFormat="false" ht="12.75" hidden="false" customHeight="false" outlineLevel="0" collapsed="false">
      <c r="A92" s="199" t="s">
        <v>30</v>
      </c>
      <c r="B92" s="232" t="n">
        <v>0</v>
      </c>
      <c r="C92" s="202" t="n">
        <v>0</v>
      </c>
      <c r="D92" s="202" t="n">
        <v>38.8</v>
      </c>
      <c r="E92" s="202" t="n">
        <v>604.95</v>
      </c>
      <c r="F92" s="203" t="n">
        <v>240.1</v>
      </c>
      <c r="G92" s="202" t="n">
        <v>100.56</v>
      </c>
      <c r="H92" s="195" t="n">
        <v>0</v>
      </c>
      <c r="I92" s="195" t="n">
        <v>0</v>
      </c>
      <c r="J92" s="195" t="n">
        <v>0</v>
      </c>
      <c r="K92" s="195" t="n">
        <v>0</v>
      </c>
      <c r="L92" s="197" t="n">
        <f aca="false">N92/2*0.886</f>
        <v>123.89824</v>
      </c>
      <c r="M92" s="194" t="n">
        <v>464.58</v>
      </c>
      <c r="N92" s="202" t="n">
        <v>279.68</v>
      </c>
      <c r="O92" s="204" t="n">
        <v>168</v>
      </c>
    </row>
    <row r="93" customFormat="false" ht="12.75" hidden="false" customHeight="false" outlineLevel="0" collapsed="false">
      <c r="A93" s="199" t="s">
        <v>31</v>
      </c>
      <c r="B93" s="208" t="n">
        <v>0</v>
      </c>
      <c r="C93" s="206" t="n">
        <v>0</v>
      </c>
      <c r="D93" s="206" t="n">
        <v>36.86</v>
      </c>
      <c r="E93" s="206" t="n">
        <v>602.07</v>
      </c>
      <c r="F93" s="207" t="n">
        <v>224.42</v>
      </c>
      <c r="G93" s="206" t="n">
        <v>99.68</v>
      </c>
      <c r="H93" s="195" t="n">
        <v>0</v>
      </c>
      <c r="I93" s="195" t="n">
        <v>0</v>
      </c>
      <c r="J93" s="195" t="n">
        <v>0</v>
      </c>
      <c r="K93" s="195" t="n">
        <v>0</v>
      </c>
      <c r="L93" s="197" t="n">
        <f aca="false">N93/2*0.886</f>
        <v>123.89824</v>
      </c>
      <c r="M93" s="194" t="n">
        <v>456.4</v>
      </c>
      <c r="N93" s="206" t="n">
        <v>279.68</v>
      </c>
      <c r="O93" s="209" t="n">
        <v>158.76</v>
      </c>
    </row>
    <row r="94" customFormat="false" ht="13.5" hidden="false" customHeight="false" outlineLevel="0" collapsed="false">
      <c r="A94" s="199" t="s">
        <v>39</v>
      </c>
      <c r="B94" s="215" t="n">
        <v>0</v>
      </c>
      <c r="C94" s="211" t="n">
        <v>0</v>
      </c>
      <c r="D94" s="211" t="n">
        <v>0</v>
      </c>
      <c r="E94" s="211" t="n">
        <v>0</v>
      </c>
      <c r="F94" s="213" t="n">
        <v>56.44</v>
      </c>
      <c r="G94" s="211" t="n">
        <v>0</v>
      </c>
      <c r="H94" s="195" t="n">
        <v>0</v>
      </c>
      <c r="I94" s="195" t="n">
        <v>0</v>
      </c>
      <c r="J94" s="195" t="n">
        <v>0</v>
      </c>
      <c r="K94" s="195" t="n">
        <v>0</v>
      </c>
      <c r="L94" s="214" t="n">
        <v>0</v>
      </c>
      <c r="M94" s="215" t="n">
        <v>45.8</v>
      </c>
      <c r="N94" s="211" t="n">
        <v>0</v>
      </c>
      <c r="O94" s="216" t="n">
        <v>0</v>
      </c>
    </row>
    <row r="95" customFormat="false" ht="13.5" hidden="false" customHeight="false" outlineLevel="0" collapsed="false">
      <c r="A95" s="217" t="s">
        <v>27</v>
      </c>
      <c r="B95" s="218" t="n">
        <f aca="false">SUM(B90:B94)</f>
        <v>0</v>
      </c>
      <c r="C95" s="218" t="n">
        <f aca="false">SUM(C90:C94)</f>
        <v>0</v>
      </c>
      <c r="D95" s="218" t="n">
        <f aca="false">SUM(D90:D94)</f>
        <v>198.11</v>
      </c>
      <c r="E95" s="218" t="n">
        <f aca="false">SUM(E90:E94)</f>
        <v>1790.79</v>
      </c>
      <c r="F95" s="218" t="n">
        <f aca="false">SUM(F90:F94)</f>
        <v>955.23</v>
      </c>
      <c r="G95" s="218" t="n">
        <f aca="false">SUM(G90:G94)</f>
        <v>296.03</v>
      </c>
      <c r="H95" s="218" t="n">
        <f aca="false">SUM(H90:H94)</f>
        <v>0</v>
      </c>
      <c r="I95" s="218" t="n">
        <f aca="false">SUM(I90:I94)</f>
        <v>0</v>
      </c>
      <c r="J95" s="218" t="n">
        <f aca="false">SUM(J90:J94)</f>
        <v>0</v>
      </c>
      <c r="K95" s="218" t="n">
        <f aca="false">SUM(K90:K94)</f>
        <v>0</v>
      </c>
      <c r="L95" s="289" t="n">
        <f aca="false">SUM(L90:L94)</f>
        <v>366.9812</v>
      </c>
      <c r="M95" s="218" t="n">
        <f aca="false">SUM(M90:M94)</f>
        <v>1685.39</v>
      </c>
      <c r="N95" s="218" t="n">
        <f aca="false">SUM(N90:N94)</f>
        <v>828.4</v>
      </c>
      <c r="O95" s="220" t="n">
        <f aca="false">SUM(O90:O94)</f>
        <v>585.27</v>
      </c>
    </row>
    <row r="97" customFormat="false" ht="18" hidden="false" customHeight="false" outlineLevel="0" collapsed="false">
      <c r="A97" s="10"/>
      <c r="B97" s="68" t="s">
        <v>115</v>
      </c>
      <c r="C97" s="10"/>
      <c r="D97" s="10"/>
      <c r="E97" s="10"/>
      <c r="F97" s="10"/>
      <c r="G97" s="10"/>
      <c r="H97" s="10"/>
      <c r="I97" s="10"/>
      <c r="J97" s="11"/>
      <c r="K97" s="3"/>
      <c r="L97" s="3"/>
      <c r="M97" s="3"/>
    </row>
    <row r="98" customFormat="false" ht="29.25" hidden="false" customHeight="true" outlineLevel="0" collapsed="false">
      <c r="A98" s="244" t="s">
        <v>9</v>
      </c>
      <c r="B98" s="245" t="s">
        <v>95</v>
      </c>
      <c r="C98" s="245"/>
      <c r="D98" s="245"/>
      <c r="E98" s="245"/>
      <c r="F98" s="18" t="s">
        <v>11</v>
      </c>
      <c r="G98" s="19" t="s">
        <v>12</v>
      </c>
      <c r="H98" s="20" t="s">
        <v>13</v>
      </c>
      <c r="I98" s="20"/>
      <c r="J98" s="20"/>
      <c r="K98" s="20"/>
      <c r="L98" s="20"/>
      <c r="M98" s="21" t="s">
        <v>96</v>
      </c>
      <c r="N98" s="246" t="s">
        <v>15</v>
      </c>
      <c r="O98" s="247" t="s">
        <v>16</v>
      </c>
    </row>
    <row r="99" customFormat="false" ht="20.25" hidden="false" customHeight="false" outlineLevel="0" collapsed="false">
      <c r="A99" s="244"/>
      <c r="B99" s="250" t="s">
        <v>17</v>
      </c>
      <c r="C99" s="251" t="s">
        <v>18</v>
      </c>
      <c r="D99" s="251" t="s">
        <v>19</v>
      </c>
      <c r="E99" s="251" t="s">
        <v>20</v>
      </c>
      <c r="F99" s="18"/>
      <c r="G99" s="19"/>
      <c r="H99" s="25" t="s">
        <v>21</v>
      </c>
      <c r="I99" s="25" t="s">
        <v>22</v>
      </c>
      <c r="J99" s="26" t="s">
        <v>23</v>
      </c>
      <c r="K99" s="27" t="s">
        <v>24</v>
      </c>
      <c r="L99" s="28" t="s">
        <v>25</v>
      </c>
      <c r="M99" s="21"/>
      <c r="N99" s="251" t="s">
        <v>7</v>
      </c>
      <c r="O99" s="252" t="s">
        <v>7</v>
      </c>
    </row>
    <row r="100" customFormat="false" ht="12.75" hidden="false" customHeight="false" outlineLevel="0" collapsed="false">
      <c r="A100" s="253" t="s">
        <v>26</v>
      </c>
      <c r="B100" s="194" t="n">
        <v>0</v>
      </c>
      <c r="C100" s="195" t="n">
        <v>0</v>
      </c>
      <c r="D100" s="195" t="n">
        <v>0</v>
      </c>
      <c r="E100" s="195" t="n">
        <v>0</v>
      </c>
      <c r="F100" s="195" t="n">
        <v>26.9</v>
      </c>
      <c r="G100" s="195" t="n">
        <v>10</v>
      </c>
      <c r="H100" s="195" t="n">
        <v>0</v>
      </c>
      <c r="I100" s="195" t="n">
        <v>0</v>
      </c>
      <c r="J100" s="195" t="n">
        <v>0</v>
      </c>
      <c r="K100" s="195" t="n">
        <v>0</v>
      </c>
      <c r="L100" s="197" t="n">
        <v>0</v>
      </c>
      <c r="M100" s="194" t="n">
        <v>25</v>
      </c>
      <c r="N100" s="195" t="n">
        <v>0</v>
      </c>
      <c r="O100" s="198" t="n">
        <v>0</v>
      </c>
    </row>
    <row r="101" customFormat="false" ht="12.75" hidden="false" customHeight="false" outlineLevel="0" collapsed="false">
      <c r="A101" s="257" t="s">
        <v>99</v>
      </c>
      <c r="B101" s="194" t="n">
        <v>0</v>
      </c>
      <c r="C101" s="195" t="n">
        <v>89.5</v>
      </c>
      <c r="D101" s="195" t="n">
        <v>97.5</v>
      </c>
      <c r="E101" s="195" t="n">
        <v>54.1</v>
      </c>
      <c r="F101" s="231" t="n">
        <v>109.5</v>
      </c>
      <c r="G101" s="195" t="n">
        <v>34.7</v>
      </c>
      <c r="H101" s="195" t="n">
        <v>0</v>
      </c>
      <c r="I101" s="195" t="n">
        <v>0</v>
      </c>
      <c r="J101" s="195" t="n">
        <v>0</v>
      </c>
      <c r="K101" s="195" t="n">
        <v>0</v>
      </c>
      <c r="L101" s="197" t="n">
        <v>15</v>
      </c>
      <c r="M101" s="194" t="n">
        <v>35</v>
      </c>
      <c r="N101" s="195" t="n">
        <v>90</v>
      </c>
      <c r="O101" s="198" t="n">
        <v>14.1</v>
      </c>
    </row>
    <row r="102" customFormat="false" ht="12.75" hidden="false" customHeight="false" outlineLevel="0" collapsed="false">
      <c r="A102" s="257" t="s">
        <v>30</v>
      </c>
      <c r="B102" s="232" t="n">
        <v>17</v>
      </c>
      <c r="C102" s="202" t="n">
        <v>142.5</v>
      </c>
      <c r="D102" s="202" t="n">
        <v>0</v>
      </c>
      <c r="E102" s="202" t="n">
        <v>156.5</v>
      </c>
      <c r="F102" s="203" t="n">
        <v>130.7</v>
      </c>
      <c r="G102" s="202" t="n">
        <v>34.9</v>
      </c>
      <c r="H102" s="195" t="n">
        <v>0</v>
      </c>
      <c r="I102" s="195" t="n">
        <v>0</v>
      </c>
      <c r="J102" s="195" t="n">
        <v>0</v>
      </c>
      <c r="K102" s="195" t="n">
        <v>0</v>
      </c>
      <c r="L102" s="288" t="n">
        <v>0</v>
      </c>
      <c r="M102" s="232" t="n">
        <v>30.3</v>
      </c>
      <c r="N102" s="202" t="n">
        <v>92</v>
      </c>
      <c r="O102" s="204" t="n">
        <v>15</v>
      </c>
    </row>
    <row r="103" customFormat="false" ht="12.75" hidden="false" customHeight="false" outlineLevel="0" collapsed="false">
      <c r="A103" s="257" t="s">
        <v>31</v>
      </c>
      <c r="B103" s="208" t="n">
        <v>0</v>
      </c>
      <c r="C103" s="206" t="n">
        <v>0</v>
      </c>
      <c r="D103" s="206" t="n">
        <v>0</v>
      </c>
      <c r="E103" s="206" t="n">
        <v>0</v>
      </c>
      <c r="F103" s="207" t="n">
        <v>0</v>
      </c>
      <c r="G103" s="206" t="n">
        <v>0</v>
      </c>
      <c r="H103" s="195" t="n">
        <v>0</v>
      </c>
      <c r="I103" s="195" t="n">
        <v>0</v>
      </c>
      <c r="J103" s="195" t="n">
        <v>0</v>
      </c>
      <c r="K103" s="195" t="n">
        <v>0</v>
      </c>
      <c r="L103" s="290" t="n">
        <v>0</v>
      </c>
      <c r="M103" s="208" t="n">
        <v>0</v>
      </c>
      <c r="N103" s="206" t="n">
        <v>0</v>
      </c>
      <c r="O103" s="209" t="n">
        <v>0</v>
      </c>
    </row>
    <row r="104" customFormat="false" ht="13.5" hidden="false" customHeight="false" outlineLevel="0" collapsed="false">
      <c r="A104" s="257" t="s">
        <v>39</v>
      </c>
      <c r="B104" s="215" t="n">
        <v>0</v>
      </c>
      <c r="C104" s="211" t="n">
        <v>0</v>
      </c>
      <c r="D104" s="211" t="n">
        <v>0</v>
      </c>
      <c r="E104" s="211" t="n">
        <v>0</v>
      </c>
      <c r="F104" s="213" t="n">
        <v>0</v>
      </c>
      <c r="G104" s="211" t="n">
        <v>0</v>
      </c>
      <c r="H104" s="195" t="n">
        <v>0</v>
      </c>
      <c r="I104" s="195" t="n">
        <v>0</v>
      </c>
      <c r="J104" s="195" t="n">
        <v>0</v>
      </c>
      <c r="K104" s="195" t="n">
        <v>0</v>
      </c>
      <c r="L104" s="214" t="n">
        <v>0</v>
      </c>
      <c r="M104" s="215" t="n">
        <v>0</v>
      </c>
      <c r="N104" s="211" t="n">
        <v>0</v>
      </c>
      <c r="O104" s="216" t="n">
        <v>0</v>
      </c>
    </row>
    <row r="105" customFormat="false" ht="13.5" hidden="false" customHeight="false" outlineLevel="0" collapsed="false">
      <c r="A105" s="274" t="s">
        <v>27</v>
      </c>
      <c r="B105" s="275" t="n">
        <f aca="false">SUM(B100:B104)</f>
        <v>17</v>
      </c>
      <c r="C105" s="275" t="n">
        <f aca="false">SUM(C100:C104)</f>
        <v>232</v>
      </c>
      <c r="D105" s="275" t="n">
        <f aca="false">SUM(D100:D104)</f>
        <v>97.5</v>
      </c>
      <c r="E105" s="275" t="n">
        <f aca="false">SUM(E100:E104)</f>
        <v>210.6</v>
      </c>
      <c r="F105" s="275" t="n">
        <f aca="false">SUM(F100:F104)</f>
        <v>267.1</v>
      </c>
      <c r="G105" s="275" t="n">
        <f aca="false">SUM(G100:G104)</f>
        <v>79.6</v>
      </c>
      <c r="H105" s="275" t="n">
        <f aca="false">SUM(H100:H104)</f>
        <v>0</v>
      </c>
      <c r="I105" s="275" t="n">
        <f aca="false">SUM(I100:I104)</f>
        <v>0</v>
      </c>
      <c r="J105" s="275" t="n">
        <f aca="false">SUM(J100:J104)</f>
        <v>0</v>
      </c>
      <c r="K105" s="275" t="n">
        <f aca="false">SUM(K100:K104)</f>
        <v>0</v>
      </c>
      <c r="L105" s="291" t="n">
        <f aca="false">SUM(L100:L104)</f>
        <v>15</v>
      </c>
      <c r="M105" s="275" t="n">
        <f aca="false">SUM(M100:M104)</f>
        <v>90.3</v>
      </c>
      <c r="N105" s="275" t="n">
        <f aca="false">SUM(N100:N104)</f>
        <v>182</v>
      </c>
      <c r="O105" s="277" t="n">
        <f aca="false">SUM(O100:O104)</f>
        <v>29.1</v>
      </c>
    </row>
    <row r="107" customFormat="false" ht="18" hidden="false" customHeight="false" outlineLevel="0" collapsed="false">
      <c r="A107" s="10"/>
      <c r="B107" s="68" t="s">
        <v>116</v>
      </c>
      <c r="C107" s="10"/>
      <c r="D107" s="10"/>
      <c r="E107" s="10"/>
      <c r="F107" s="10"/>
      <c r="G107" s="10"/>
      <c r="H107" s="10"/>
      <c r="I107" s="10"/>
      <c r="J107" s="11"/>
      <c r="K107" s="3"/>
      <c r="L107" s="3"/>
      <c r="M107" s="3"/>
    </row>
    <row r="108" customFormat="false" ht="29.25" hidden="false" customHeight="true" outlineLevel="0" collapsed="false">
      <c r="A108" s="244" t="s">
        <v>9</v>
      </c>
      <c r="B108" s="245" t="s">
        <v>95</v>
      </c>
      <c r="C108" s="245"/>
      <c r="D108" s="245"/>
      <c r="E108" s="245"/>
      <c r="F108" s="18" t="s">
        <v>11</v>
      </c>
      <c r="G108" s="19" t="s">
        <v>12</v>
      </c>
      <c r="H108" s="20" t="s">
        <v>13</v>
      </c>
      <c r="I108" s="20"/>
      <c r="J108" s="20"/>
      <c r="K108" s="20"/>
      <c r="L108" s="20"/>
      <c r="M108" s="21" t="s">
        <v>96</v>
      </c>
      <c r="N108" s="246" t="s">
        <v>15</v>
      </c>
      <c r="O108" s="247" t="s">
        <v>16</v>
      </c>
    </row>
    <row r="109" customFormat="false" ht="20.25" hidden="false" customHeight="false" outlineLevel="0" collapsed="false">
      <c r="A109" s="244"/>
      <c r="B109" s="250" t="s">
        <v>17</v>
      </c>
      <c r="C109" s="251" t="s">
        <v>18</v>
      </c>
      <c r="D109" s="251" t="s">
        <v>19</v>
      </c>
      <c r="E109" s="251" t="s">
        <v>20</v>
      </c>
      <c r="F109" s="18"/>
      <c r="G109" s="19"/>
      <c r="H109" s="25" t="s">
        <v>21</v>
      </c>
      <c r="I109" s="25" t="s">
        <v>22</v>
      </c>
      <c r="J109" s="26" t="s">
        <v>23</v>
      </c>
      <c r="K109" s="27" t="s">
        <v>24</v>
      </c>
      <c r="L109" s="28" t="s">
        <v>25</v>
      </c>
      <c r="M109" s="21"/>
      <c r="N109" s="251" t="s">
        <v>7</v>
      </c>
      <c r="O109" s="252" t="s">
        <v>7</v>
      </c>
    </row>
    <row r="110" customFormat="false" ht="13.5" hidden="false" customHeight="false" outlineLevel="0" collapsed="false">
      <c r="A110" s="257" t="s">
        <v>99</v>
      </c>
      <c r="B110" s="292" t="n">
        <v>0</v>
      </c>
      <c r="C110" s="293" t="n">
        <v>13.4</v>
      </c>
      <c r="D110" s="293" t="n">
        <v>0</v>
      </c>
      <c r="E110" s="293" t="n">
        <v>872.4</v>
      </c>
      <c r="F110" s="294" t="n">
        <v>11.7</v>
      </c>
      <c r="G110" s="293" t="n">
        <v>39.7</v>
      </c>
      <c r="H110" s="293" t="n">
        <v>0</v>
      </c>
      <c r="I110" s="293" t="n">
        <v>0</v>
      </c>
      <c r="J110" s="293" t="n">
        <v>0</v>
      </c>
      <c r="K110" s="293" t="n">
        <v>0</v>
      </c>
      <c r="L110" s="295" t="n">
        <v>0</v>
      </c>
      <c r="M110" s="292" t="n">
        <v>574.4</v>
      </c>
      <c r="N110" s="293" t="n">
        <v>200.4</v>
      </c>
      <c r="O110" s="296" t="n">
        <v>25.1</v>
      </c>
    </row>
    <row r="111" customFormat="false" ht="13.5" hidden="false" customHeight="false" outlineLevel="0" collapsed="false">
      <c r="A111" s="274" t="s">
        <v>27</v>
      </c>
      <c r="B111" s="297" t="n">
        <f aca="false">SUM(B110:B110)</f>
        <v>0</v>
      </c>
      <c r="C111" s="297" t="n">
        <f aca="false">SUM(C110:C110)</f>
        <v>13.4</v>
      </c>
      <c r="D111" s="297" t="n">
        <f aca="false">SUM(D110:D110)</f>
        <v>0</v>
      </c>
      <c r="E111" s="297" t="n">
        <f aca="false">SUM(E110:E110)</f>
        <v>872.4</v>
      </c>
      <c r="F111" s="297" t="n">
        <f aca="false">SUM(F110:F110)</f>
        <v>11.7</v>
      </c>
      <c r="G111" s="297" t="n">
        <f aca="false">SUM(G110:G110)</f>
        <v>39.7</v>
      </c>
      <c r="H111" s="297" t="n">
        <f aca="false">SUM(H110:H110)</f>
        <v>0</v>
      </c>
      <c r="I111" s="297" t="n">
        <f aca="false">SUM(I110:I110)</f>
        <v>0</v>
      </c>
      <c r="J111" s="297" t="n">
        <f aca="false">SUM(J110:J110)</f>
        <v>0</v>
      </c>
      <c r="K111" s="297" t="n">
        <f aca="false">SUM(K110:K110)</f>
        <v>0</v>
      </c>
      <c r="L111" s="297" t="n">
        <f aca="false">SUM(L110:L110)</f>
        <v>0</v>
      </c>
      <c r="M111" s="297" t="n">
        <f aca="false">SUM(M110:M110)</f>
        <v>574.4</v>
      </c>
      <c r="N111" s="297" t="n">
        <f aca="false">SUM(N110:N110)</f>
        <v>200.4</v>
      </c>
      <c r="O111" s="298" t="n">
        <f aca="false">SUM(O110:O110)</f>
        <v>25.1</v>
      </c>
    </row>
    <row r="113" customFormat="false" ht="18" hidden="false" customHeight="false" outlineLevel="0" collapsed="false">
      <c r="A113" s="10"/>
      <c r="B113" s="68" t="s">
        <v>57</v>
      </c>
      <c r="C113" s="10"/>
      <c r="D113" s="10"/>
      <c r="E113" s="10"/>
      <c r="F113" s="10"/>
      <c r="G113" s="10"/>
      <c r="H113" s="10"/>
      <c r="I113" s="10"/>
      <c r="J113" s="11"/>
      <c r="K113" s="3"/>
      <c r="L113" s="3"/>
      <c r="M113" s="3"/>
    </row>
    <row r="114" customFormat="false" ht="29.25" hidden="false" customHeight="true" outlineLevel="0" collapsed="false">
      <c r="A114" s="244" t="s">
        <v>9</v>
      </c>
      <c r="B114" s="245" t="s">
        <v>95</v>
      </c>
      <c r="C114" s="245"/>
      <c r="D114" s="245"/>
      <c r="E114" s="245"/>
      <c r="F114" s="18" t="s">
        <v>11</v>
      </c>
      <c r="G114" s="19" t="s">
        <v>12</v>
      </c>
      <c r="H114" s="20" t="s">
        <v>13</v>
      </c>
      <c r="I114" s="20"/>
      <c r="J114" s="20"/>
      <c r="K114" s="20"/>
      <c r="L114" s="20"/>
      <c r="M114" s="21" t="s">
        <v>96</v>
      </c>
      <c r="N114" s="246" t="s">
        <v>15</v>
      </c>
      <c r="O114" s="247" t="s">
        <v>16</v>
      </c>
      <c r="R114" s="97"/>
      <c r="S114" s="97"/>
    </row>
    <row r="115" customFormat="false" ht="20.25" hidden="false" customHeight="false" outlineLevel="0" collapsed="false">
      <c r="A115" s="244"/>
      <c r="B115" s="250" t="s">
        <v>17</v>
      </c>
      <c r="C115" s="251" t="s">
        <v>18</v>
      </c>
      <c r="D115" s="251" t="s">
        <v>19</v>
      </c>
      <c r="E115" s="251" t="s">
        <v>20</v>
      </c>
      <c r="F115" s="18"/>
      <c r="G115" s="19"/>
      <c r="H115" s="25" t="s">
        <v>21</v>
      </c>
      <c r="I115" s="25" t="s">
        <v>22</v>
      </c>
      <c r="J115" s="26" t="s">
        <v>23</v>
      </c>
      <c r="K115" s="27" t="s">
        <v>24</v>
      </c>
      <c r="L115" s="28" t="s">
        <v>25</v>
      </c>
      <c r="M115" s="21"/>
      <c r="N115" s="251" t="s">
        <v>7</v>
      </c>
      <c r="O115" s="252" t="s">
        <v>7</v>
      </c>
    </row>
    <row r="116" customFormat="false" ht="13.5" hidden="false" customHeight="false" outlineLevel="0" collapsed="false">
      <c r="A116" s="257" t="s">
        <v>99</v>
      </c>
      <c r="B116" s="292" t="n">
        <v>0</v>
      </c>
      <c r="C116" s="293" t="n">
        <v>0</v>
      </c>
      <c r="D116" s="293" t="n">
        <v>0</v>
      </c>
      <c r="E116" s="293" t="n">
        <v>0</v>
      </c>
      <c r="F116" s="294" t="n">
        <v>0</v>
      </c>
      <c r="G116" s="293" t="n">
        <v>53.9</v>
      </c>
      <c r="H116" s="293" t="n">
        <v>0</v>
      </c>
      <c r="I116" s="293" t="n">
        <v>0</v>
      </c>
      <c r="J116" s="293" t="n">
        <v>0</v>
      </c>
      <c r="K116" s="293" t="n">
        <v>0</v>
      </c>
      <c r="L116" s="295" t="n">
        <v>0</v>
      </c>
      <c r="M116" s="292" t="n">
        <v>258.3</v>
      </c>
      <c r="N116" s="293" t="n">
        <v>22</v>
      </c>
      <c r="O116" s="296" t="n">
        <v>20.8</v>
      </c>
    </row>
    <row r="117" customFormat="false" ht="13.5" hidden="false" customHeight="false" outlineLevel="0" collapsed="false">
      <c r="A117" s="274" t="s">
        <v>27</v>
      </c>
      <c r="B117" s="297" t="n">
        <f aca="false">SUM(B116:B116)</f>
        <v>0</v>
      </c>
      <c r="C117" s="297" t="n">
        <f aca="false">SUM(C116:C116)</f>
        <v>0</v>
      </c>
      <c r="D117" s="297" t="n">
        <f aca="false">SUM(D116:D116)</f>
        <v>0</v>
      </c>
      <c r="E117" s="297" t="n">
        <f aca="false">SUM(E116:E116)</f>
        <v>0</v>
      </c>
      <c r="F117" s="297" t="n">
        <f aca="false">SUM(F116:F116)</f>
        <v>0</v>
      </c>
      <c r="G117" s="297" t="n">
        <f aca="false">SUM(G116:G116)</f>
        <v>53.9</v>
      </c>
      <c r="H117" s="297" t="n">
        <f aca="false">SUM(H116:H116)</f>
        <v>0</v>
      </c>
      <c r="I117" s="297" t="n">
        <f aca="false">SUM(I116:I116)</f>
        <v>0</v>
      </c>
      <c r="J117" s="297" t="n">
        <f aca="false">SUM(J116:J116)</f>
        <v>0</v>
      </c>
      <c r="K117" s="297" t="n">
        <f aca="false">SUM(K116:K116)</f>
        <v>0</v>
      </c>
      <c r="L117" s="299" t="n">
        <f aca="false">SUM(L116:L116)</f>
        <v>0</v>
      </c>
      <c r="M117" s="297" t="n">
        <f aca="false">SUM(M116:M116)</f>
        <v>258.3</v>
      </c>
      <c r="N117" s="297" t="n">
        <f aca="false">SUM(N116:N116)</f>
        <v>22</v>
      </c>
      <c r="O117" s="300" t="n">
        <f aca="false">SUM(O116:O116)</f>
        <v>20.8</v>
      </c>
    </row>
    <row r="118" customFormat="false" ht="12.75" hidden="false" customHeight="false" outlineLevel="0" collapsed="false">
      <c r="A118" s="301"/>
      <c r="B118" s="302"/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3"/>
      <c r="P118" s="304"/>
    </row>
    <row r="119" customFormat="false" ht="18" hidden="false" customHeight="true" outlineLevel="0" collapsed="false">
      <c r="A119" s="10"/>
      <c r="B119" s="305" t="s">
        <v>117</v>
      </c>
      <c r="C119" s="305"/>
      <c r="D119" s="10"/>
      <c r="E119" s="10"/>
      <c r="F119" s="10"/>
      <c r="G119" s="10"/>
      <c r="H119" s="10"/>
      <c r="I119" s="10"/>
      <c r="J119" s="11"/>
      <c r="K119" s="3"/>
      <c r="L119" s="3"/>
      <c r="M119" s="3"/>
      <c r="P119" s="304"/>
    </row>
    <row r="120" customFormat="false" ht="29.25" hidden="false" customHeight="true" outlineLevel="0" collapsed="false">
      <c r="A120" s="244" t="s">
        <v>9</v>
      </c>
      <c r="B120" s="245" t="s">
        <v>95</v>
      </c>
      <c r="C120" s="245"/>
      <c r="D120" s="245"/>
      <c r="E120" s="245"/>
      <c r="F120" s="306" t="s">
        <v>118</v>
      </c>
      <c r="G120" s="251" t="s">
        <v>119</v>
      </c>
      <c r="H120" s="307" t="s">
        <v>120</v>
      </c>
      <c r="I120" s="307"/>
      <c r="J120" s="307"/>
      <c r="K120" s="307"/>
      <c r="L120" s="307"/>
      <c r="M120" s="21" t="s">
        <v>96</v>
      </c>
      <c r="N120" s="246" t="s">
        <v>15</v>
      </c>
      <c r="O120" s="308" t="s">
        <v>16</v>
      </c>
      <c r="P120" s="304"/>
    </row>
    <row r="121" customFormat="false" ht="20.25" hidden="false" customHeight="false" outlineLevel="0" collapsed="false">
      <c r="A121" s="244"/>
      <c r="B121" s="250" t="s">
        <v>17</v>
      </c>
      <c r="C121" s="251" t="s">
        <v>18</v>
      </c>
      <c r="D121" s="251" t="s">
        <v>19</v>
      </c>
      <c r="E121" s="251" t="s">
        <v>20</v>
      </c>
      <c r="F121" s="306"/>
      <c r="G121" s="251"/>
      <c r="H121" s="309" t="s">
        <v>21</v>
      </c>
      <c r="I121" s="309" t="s">
        <v>22</v>
      </c>
      <c r="J121" s="309" t="s">
        <v>23</v>
      </c>
      <c r="K121" s="310" t="s">
        <v>24</v>
      </c>
      <c r="L121" s="311" t="s">
        <v>25</v>
      </c>
      <c r="M121" s="21"/>
      <c r="N121" s="251" t="s">
        <v>7</v>
      </c>
      <c r="O121" s="252" t="s">
        <v>7</v>
      </c>
      <c r="P121" s="304"/>
    </row>
    <row r="122" customFormat="false" ht="13.5" hidden="false" customHeight="false" outlineLevel="0" collapsed="false">
      <c r="A122" s="257" t="s">
        <v>99</v>
      </c>
      <c r="B122" s="292" t="n">
        <v>0</v>
      </c>
      <c r="C122" s="293" t="n">
        <v>0</v>
      </c>
      <c r="D122" s="293" t="n">
        <v>0</v>
      </c>
      <c r="E122" s="293" t="n">
        <v>99.5</v>
      </c>
      <c r="F122" s="294" t="n">
        <v>15</v>
      </c>
      <c r="G122" s="293" t="n">
        <v>7.5</v>
      </c>
      <c r="H122" s="293" t="n">
        <v>0</v>
      </c>
      <c r="I122" s="293" t="n">
        <v>0</v>
      </c>
      <c r="J122" s="293" t="n">
        <v>0</v>
      </c>
      <c r="K122" s="293" t="n">
        <v>0</v>
      </c>
      <c r="L122" s="295" t="n">
        <v>0</v>
      </c>
      <c r="M122" s="292" t="n">
        <v>128.2</v>
      </c>
      <c r="N122" s="293" t="n">
        <v>0</v>
      </c>
      <c r="O122" s="296" t="n">
        <v>0</v>
      </c>
      <c r="P122" s="304"/>
    </row>
    <row r="123" customFormat="false" ht="13.5" hidden="false" customHeight="false" outlineLevel="0" collapsed="false">
      <c r="A123" s="274" t="s">
        <v>27</v>
      </c>
      <c r="B123" s="297" t="n">
        <f aca="false">SUM(B122:B122)</f>
        <v>0</v>
      </c>
      <c r="C123" s="297" t="n">
        <f aca="false">SUM(C122:C122)</f>
        <v>0</v>
      </c>
      <c r="D123" s="297" t="n">
        <f aca="false">SUM(D122:D122)</f>
        <v>0</v>
      </c>
      <c r="E123" s="297" t="n">
        <v>99.5</v>
      </c>
      <c r="F123" s="297" t="n">
        <v>15</v>
      </c>
      <c r="G123" s="297" t="n">
        <f aca="false">SUM(G122:G122)</f>
        <v>7.5</v>
      </c>
      <c r="H123" s="297" t="n">
        <f aca="false">SUM(H122:H122)</f>
        <v>0</v>
      </c>
      <c r="I123" s="297" t="n">
        <f aca="false">SUM(I122:I122)</f>
        <v>0</v>
      </c>
      <c r="J123" s="297" t="n">
        <f aca="false">SUM(J122:J122)</f>
        <v>0</v>
      </c>
      <c r="K123" s="297" t="n">
        <f aca="false">SUM(K122:K122)</f>
        <v>0</v>
      </c>
      <c r="L123" s="299" t="n">
        <f aca="false">SUM(L122:L122)</f>
        <v>0</v>
      </c>
      <c r="M123" s="297" t="n">
        <f aca="false">SUM(M122:M122)</f>
        <v>128.2</v>
      </c>
      <c r="N123" s="297" t="n">
        <f aca="false">SUM(N122:N122)</f>
        <v>0</v>
      </c>
      <c r="O123" s="312" t="n">
        <f aca="false">SUM(O122:O122)</f>
        <v>0</v>
      </c>
      <c r="P123" s="304"/>
    </row>
    <row r="124" customFormat="false" ht="12.75" hidden="false" customHeight="false" outlineLevel="0" collapsed="false">
      <c r="P124" s="304"/>
    </row>
    <row r="125" customFormat="false" ht="18" hidden="false" customHeight="false" outlineLevel="0" collapsed="false">
      <c r="A125" s="10"/>
      <c r="B125" s="68" t="s">
        <v>121</v>
      </c>
      <c r="C125" s="10"/>
      <c r="D125" s="10"/>
      <c r="E125" s="10"/>
      <c r="F125" s="10"/>
      <c r="G125" s="10"/>
      <c r="H125" s="10"/>
      <c r="I125" s="10"/>
      <c r="J125" s="11"/>
      <c r="K125" s="3"/>
      <c r="L125" s="3"/>
      <c r="M125" s="3"/>
    </row>
    <row r="126" customFormat="false" ht="29.25" hidden="false" customHeight="true" outlineLevel="0" collapsed="false">
      <c r="A126" s="244" t="s">
        <v>9</v>
      </c>
      <c r="B126" s="245" t="s">
        <v>95</v>
      </c>
      <c r="C126" s="245"/>
      <c r="D126" s="245"/>
      <c r="E126" s="245"/>
      <c r="F126" s="306" t="s">
        <v>118</v>
      </c>
      <c r="G126" s="251" t="s">
        <v>119</v>
      </c>
      <c r="H126" s="307" t="s">
        <v>120</v>
      </c>
      <c r="I126" s="307"/>
      <c r="J126" s="307"/>
      <c r="K126" s="307"/>
      <c r="L126" s="307"/>
      <c r="M126" s="21" t="s">
        <v>96</v>
      </c>
      <c r="N126" s="246" t="s">
        <v>15</v>
      </c>
      <c r="O126" s="308" t="s">
        <v>16</v>
      </c>
    </row>
    <row r="127" customFormat="false" ht="20.25" hidden="false" customHeight="false" outlineLevel="0" collapsed="false">
      <c r="A127" s="244"/>
      <c r="B127" s="250" t="s">
        <v>17</v>
      </c>
      <c r="C127" s="251" t="s">
        <v>18</v>
      </c>
      <c r="D127" s="251" t="s">
        <v>19</v>
      </c>
      <c r="E127" s="251" t="s">
        <v>20</v>
      </c>
      <c r="F127" s="306"/>
      <c r="G127" s="251"/>
      <c r="H127" s="309" t="s">
        <v>21</v>
      </c>
      <c r="I127" s="309" t="s">
        <v>22</v>
      </c>
      <c r="J127" s="309" t="s">
        <v>23</v>
      </c>
      <c r="K127" s="310" t="s">
        <v>24</v>
      </c>
      <c r="L127" s="311" t="s">
        <v>25</v>
      </c>
      <c r="M127" s="21"/>
      <c r="N127" s="251" t="s">
        <v>7</v>
      </c>
      <c r="O127" s="252" t="s">
        <v>7</v>
      </c>
    </row>
    <row r="128" customFormat="false" ht="13.5" hidden="false" customHeight="false" outlineLevel="0" collapsed="false">
      <c r="A128" s="257" t="s">
        <v>99</v>
      </c>
      <c r="B128" s="292" t="n">
        <v>0</v>
      </c>
      <c r="C128" s="293" t="n">
        <v>0</v>
      </c>
      <c r="D128" s="293" t="n">
        <v>12.2</v>
      </c>
      <c r="E128" s="293" t="n">
        <v>23.2</v>
      </c>
      <c r="F128" s="294" t="n">
        <v>26.3</v>
      </c>
      <c r="G128" s="293" t="n">
        <v>8.3</v>
      </c>
      <c r="H128" s="293" t="n">
        <v>0</v>
      </c>
      <c r="I128" s="293" t="n">
        <v>0</v>
      </c>
      <c r="J128" s="293" t="n">
        <v>0</v>
      </c>
      <c r="K128" s="293" t="n">
        <v>0</v>
      </c>
      <c r="L128" s="295" t="n">
        <v>0</v>
      </c>
      <c r="M128" s="292" t="n">
        <v>0</v>
      </c>
      <c r="N128" s="293" t="n">
        <v>14.4</v>
      </c>
      <c r="O128" s="296" t="n">
        <v>12.8</v>
      </c>
    </row>
    <row r="129" customFormat="false" ht="13.5" hidden="false" customHeight="false" outlineLevel="0" collapsed="false">
      <c r="A129" s="274" t="s">
        <v>27</v>
      </c>
      <c r="B129" s="297" t="n">
        <f aca="false">SUM(B128:B128)</f>
        <v>0</v>
      </c>
      <c r="C129" s="297" t="n">
        <f aca="false">SUM(C128:C128)</f>
        <v>0</v>
      </c>
      <c r="D129" s="297" t="n">
        <f aca="false">SUM(D128:D128)</f>
        <v>12.2</v>
      </c>
      <c r="E129" s="297" t="n">
        <f aca="false">SUM(E128:E128)</f>
        <v>23.2</v>
      </c>
      <c r="F129" s="297" t="n">
        <f aca="false">SUM(F128:F128)</f>
        <v>26.3</v>
      </c>
      <c r="G129" s="297" t="n">
        <f aca="false">SUM(G128:G128)</f>
        <v>8.3</v>
      </c>
      <c r="H129" s="297" t="n">
        <f aca="false">SUM(H128:H128)</f>
        <v>0</v>
      </c>
      <c r="I129" s="297" t="n">
        <f aca="false">SUM(I128:I128)</f>
        <v>0</v>
      </c>
      <c r="J129" s="297" t="n">
        <f aca="false">SUM(J128:J128)</f>
        <v>0</v>
      </c>
      <c r="K129" s="297" t="n">
        <f aca="false">SUM(K128:K128)</f>
        <v>0</v>
      </c>
      <c r="L129" s="299" t="n">
        <f aca="false">SUM(L128:L128)</f>
        <v>0</v>
      </c>
      <c r="M129" s="297" t="n">
        <f aca="false">SUM(M128:M128)</f>
        <v>0</v>
      </c>
      <c r="N129" s="297" t="n">
        <f aca="false">SUM(N128:N128)</f>
        <v>14.4</v>
      </c>
      <c r="O129" s="313" t="n">
        <f aca="false">SUM(O128:O128)</f>
        <v>12.8</v>
      </c>
    </row>
    <row r="131" customFormat="false" ht="18" hidden="false" customHeight="false" outlineLevel="0" collapsed="false">
      <c r="A131" s="10"/>
      <c r="B131" s="68" t="s">
        <v>65</v>
      </c>
      <c r="C131" s="10"/>
      <c r="D131" s="10"/>
      <c r="E131" s="10"/>
      <c r="F131" s="10"/>
      <c r="G131" s="10"/>
      <c r="H131" s="10"/>
      <c r="I131" s="10"/>
      <c r="J131" s="11"/>
      <c r="K131" s="3"/>
      <c r="L131" s="3"/>
      <c r="M131" s="3"/>
    </row>
    <row r="132" customFormat="false" ht="29.25" hidden="false" customHeight="true" outlineLevel="0" collapsed="false">
      <c r="A132" s="244" t="s">
        <v>9</v>
      </c>
      <c r="B132" s="245" t="s">
        <v>95</v>
      </c>
      <c r="C132" s="245"/>
      <c r="D132" s="245"/>
      <c r="E132" s="245"/>
      <c r="F132" s="19" t="s">
        <v>11</v>
      </c>
      <c r="G132" s="19" t="s">
        <v>12</v>
      </c>
      <c r="H132" s="20" t="s">
        <v>13</v>
      </c>
      <c r="I132" s="20"/>
      <c r="J132" s="20"/>
      <c r="K132" s="20"/>
      <c r="L132" s="20"/>
      <c r="M132" s="314" t="s">
        <v>96</v>
      </c>
      <c r="N132" s="246" t="s">
        <v>15</v>
      </c>
      <c r="O132" s="308" t="s">
        <v>16</v>
      </c>
    </row>
    <row r="133" customFormat="false" ht="20.25" hidden="false" customHeight="false" outlineLevel="0" collapsed="false">
      <c r="A133" s="244"/>
      <c r="B133" s="250" t="s">
        <v>17</v>
      </c>
      <c r="C133" s="251" t="s">
        <v>18</v>
      </c>
      <c r="D133" s="251" t="s">
        <v>19</v>
      </c>
      <c r="E133" s="251" t="s">
        <v>20</v>
      </c>
      <c r="F133" s="19"/>
      <c r="G133" s="19"/>
      <c r="H133" s="25" t="s">
        <v>21</v>
      </c>
      <c r="I133" s="25" t="s">
        <v>22</v>
      </c>
      <c r="J133" s="26" t="s">
        <v>23</v>
      </c>
      <c r="K133" s="27" t="s">
        <v>24</v>
      </c>
      <c r="L133" s="28" t="s">
        <v>25</v>
      </c>
      <c r="M133" s="314"/>
      <c r="N133" s="251" t="s">
        <v>7</v>
      </c>
      <c r="O133" s="252" t="s">
        <v>7</v>
      </c>
    </row>
    <row r="134" customFormat="false" ht="13.5" hidden="false" customHeight="false" outlineLevel="0" collapsed="false">
      <c r="A134" s="257" t="s">
        <v>99</v>
      </c>
      <c r="B134" s="292" t="n">
        <v>0</v>
      </c>
      <c r="C134" s="293" t="n">
        <v>0</v>
      </c>
      <c r="D134" s="293" t="n">
        <v>0</v>
      </c>
      <c r="E134" s="293" t="n">
        <v>0</v>
      </c>
      <c r="F134" s="294" t="n">
        <v>0</v>
      </c>
      <c r="G134" s="293" t="n">
        <v>10.1</v>
      </c>
      <c r="H134" s="293" t="n">
        <v>0</v>
      </c>
      <c r="I134" s="293" t="n">
        <v>0</v>
      </c>
      <c r="J134" s="293" t="n">
        <v>0</v>
      </c>
      <c r="K134" s="293" t="n">
        <v>0</v>
      </c>
      <c r="L134" s="295" t="n">
        <v>0</v>
      </c>
      <c r="M134" s="292" t="n">
        <v>38</v>
      </c>
      <c r="N134" s="293" t="n">
        <v>1.8</v>
      </c>
      <c r="O134" s="296" t="n">
        <v>4.3</v>
      </c>
    </row>
    <row r="135" customFormat="false" ht="13.5" hidden="false" customHeight="false" outlineLevel="0" collapsed="false">
      <c r="A135" s="274" t="s">
        <v>27</v>
      </c>
      <c r="B135" s="297" t="n">
        <f aca="false">SUM(B134:B134)</f>
        <v>0</v>
      </c>
      <c r="C135" s="297" t="n">
        <f aca="false">SUM(C134:C134)</f>
        <v>0</v>
      </c>
      <c r="D135" s="297" t="n">
        <f aca="false">SUM(D134:D134)</f>
        <v>0</v>
      </c>
      <c r="E135" s="297" t="n">
        <f aca="false">SUM(E134:E134)</f>
        <v>0</v>
      </c>
      <c r="F135" s="297" t="n">
        <f aca="false">SUM(F134:F134)</f>
        <v>0</v>
      </c>
      <c r="G135" s="297" t="n">
        <f aca="false">SUM(G134:G134)</f>
        <v>10.1</v>
      </c>
      <c r="H135" s="297" t="n">
        <f aca="false">SUM(H134:H134)</f>
        <v>0</v>
      </c>
      <c r="I135" s="297" t="n">
        <f aca="false">SUM(I134:I134)</f>
        <v>0</v>
      </c>
      <c r="J135" s="297" t="n">
        <f aca="false">SUM(J134:J134)</f>
        <v>0</v>
      </c>
      <c r="K135" s="297" t="n">
        <f aca="false">SUM(K134:K134)</f>
        <v>0</v>
      </c>
      <c r="L135" s="299" t="n">
        <f aca="false">SUM(L134:L134)</f>
        <v>0</v>
      </c>
      <c r="M135" s="297" t="n">
        <f aca="false">SUM(M134:M134)</f>
        <v>38</v>
      </c>
      <c r="N135" s="297" t="n">
        <f aca="false">SUM(N134:N134)</f>
        <v>1.8</v>
      </c>
      <c r="O135" s="313" t="n">
        <f aca="false">SUM(O134:O134)</f>
        <v>4.3</v>
      </c>
    </row>
    <row r="136" customFormat="false" ht="12.75" hidden="false" customHeight="false" outlineLevel="0" collapsed="false">
      <c r="A136" s="301"/>
      <c r="B136" s="315"/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6"/>
      <c r="O136" s="316"/>
      <c r="P136" s="304"/>
    </row>
    <row r="137" customFormat="false" ht="12.75" hidden="false" customHeight="false" outlineLevel="0" collapsed="false">
      <c r="F137" s="317"/>
    </row>
    <row r="138" customFormat="false" ht="18" hidden="false" customHeight="false" outlineLevel="0" collapsed="false">
      <c r="A138" s="318"/>
      <c r="B138" s="68" t="s">
        <v>76</v>
      </c>
      <c r="C138" s="319"/>
      <c r="D138" s="318"/>
      <c r="E138" s="318"/>
      <c r="F138" s="318"/>
      <c r="G138" s="318"/>
      <c r="H138" s="318"/>
      <c r="I138" s="10"/>
      <c r="J138" s="11"/>
      <c r="K138" s="3"/>
      <c r="L138" s="3"/>
      <c r="M138" s="3"/>
    </row>
    <row r="139" customFormat="false" ht="19.5" hidden="false" customHeight="true" outlineLevel="0" collapsed="false">
      <c r="A139" s="320" t="s">
        <v>9</v>
      </c>
      <c r="B139" s="321" t="s">
        <v>95</v>
      </c>
      <c r="C139" s="321"/>
      <c r="D139" s="321"/>
      <c r="E139" s="321"/>
      <c r="F139" s="103" t="s">
        <v>11</v>
      </c>
      <c r="G139" s="104" t="s">
        <v>12</v>
      </c>
      <c r="H139" s="322" t="s">
        <v>120</v>
      </c>
      <c r="I139" s="322"/>
      <c r="J139" s="322"/>
      <c r="K139" s="322"/>
      <c r="L139" s="322"/>
      <c r="M139" s="108" t="s">
        <v>96</v>
      </c>
      <c r="N139" s="323" t="s">
        <v>15</v>
      </c>
      <c r="O139" s="324" t="s">
        <v>16</v>
      </c>
    </row>
    <row r="140" customFormat="false" ht="20.25" hidden="false" customHeight="false" outlineLevel="0" collapsed="false">
      <c r="A140" s="320"/>
      <c r="B140" s="325" t="s">
        <v>17</v>
      </c>
      <c r="C140" s="326" t="s">
        <v>18</v>
      </c>
      <c r="D140" s="326" t="s">
        <v>19</v>
      </c>
      <c r="E140" s="326" t="s">
        <v>20</v>
      </c>
      <c r="F140" s="103"/>
      <c r="G140" s="104"/>
      <c r="H140" s="327" t="s">
        <v>21</v>
      </c>
      <c r="I140" s="327" t="s">
        <v>22</v>
      </c>
      <c r="J140" s="327" t="s">
        <v>23</v>
      </c>
      <c r="K140" s="327" t="s">
        <v>24</v>
      </c>
      <c r="L140" s="328" t="s">
        <v>25</v>
      </c>
      <c r="M140" s="108"/>
      <c r="N140" s="326" t="s">
        <v>7</v>
      </c>
      <c r="O140" s="329" t="s">
        <v>7</v>
      </c>
    </row>
    <row r="141" customFormat="false" ht="13.5" hidden="false" customHeight="false" outlineLevel="0" collapsed="false">
      <c r="A141" s="330" t="s">
        <v>27</v>
      </c>
      <c r="B141" s="331" t="n">
        <f aca="false">B15+B35+B45+B55+B65+B75+B85+B95+B105+B111+B117+B123+B129+B135+B25</f>
        <v>198</v>
      </c>
      <c r="C141" s="331" t="n">
        <f aca="false">C15+C35+C45+C55+C65+C75+C85+C95+C105+C111+C117+C123+C129+C135+C25</f>
        <v>609.85</v>
      </c>
      <c r="D141" s="331" t="n">
        <f aca="false">D15+D35+D45+D55+D65+D75+D85+D95+D105+D111+D117+D123+D129+D135+D25</f>
        <v>3295.15</v>
      </c>
      <c r="E141" s="331" t="n">
        <f aca="false">E15+E35+E45+E55+E65+E75+E85+E95+E105+E111+E117+E123+E129+E135+E25</f>
        <v>10080.77</v>
      </c>
      <c r="F141" s="331" t="n">
        <f aca="false">F15+F35+F45+F55+F65+F75+F85+F95+F105+F111+F117+F123+F129+F135+F25</f>
        <v>6612.34</v>
      </c>
      <c r="G141" s="331" t="n">
        <f aca="false">G15+G35+G45+G55+G65+G75+G85+G95+G105+G111+G117+G123+G129+G135+G25</f>
        <v>1989.17</v>
      </c>
      <c r="H141" s="331" t="n">
        <f aca="false">H15+H35+H45+H55+H65+H75+H85+H95+H105+H111+H117+H123+H129+H135+H25</f>
        <v>730</v>
      </c>
      <c r="I141" s="331" t="n">
        <f aca="false">I15+I35+I45+I55+I65+I75+I85+I95+I105+I111+I117+I123+I129+I135+I25</f>
        <v>595</v>
      </c>
      <c r="J141" s="331" t="n">
        <f aca="false">J15+J35+J45+J55+J65+J75+J85+J95+J105+J111+J117+J123+J129+J135+J25</f>
        <v>0</v>
      </c>
      <c r="K141" s="331" t="n">
        <f aca="false">K15+K35+K45+K55+K65+K75+K85+K95+K105+K111+K117+K123+K129+K135+K25</f>
        <v>0</v>
      </c>
      <c r="L141" s="332" t="n">
        <f aca="false">L15+L35+L45+L55+L65+L75+L85+L95+L105+L111+L117+L123+L129+L135+L25</f>
        <v>1582.8792</v>
      </c>
      <c r="M141" s="333" t="n">
        <f aca="false">M15+M35+M45+M55+M65+M75+M85+M95+M105+M111+M117+M123+M129+M135+M25</f>
        <v>14494.63</v>
      </c>
      <c r="N141" s="331" t="n">
        <f aca="false">N15+N35+N45+N55+N65+N75+N85+N95+N105+N111+N117+N123+N129+N135+N25</f>
        <v>4996.84</v>
      </c>
      <c r="O141" s="334" t="n">
        <f aca="false">O15+O35+O45+O55+O65+O75+O85+O95+O105+O111+O117+O123+O129+O135+O25</f>
        <v>3628.93</v>
      </c>
    </row>
    <row r="142" customFormat="false" ht="13.5" hidden="false" customHeight="false" outlineLevel="0" collapsed="false">
      <c r="A142" s="335" t="s">
        <v>27</v>
      </c>
      <c r="B142" s="336" t="n">
        <f aca="false">SUM(B141:B141)</f>
        <v>198</v>
      </c>
      <c r="C142" s="336" t="n">
        <f aca="false">SUM(C141:C141)</f>
        <v>609.85</v>
      </c>
      <c r="D142" s="336" t="n">
        <f aca="false">SUM(D141:D141)</f>
        <v>3295.15</v>
      </c>
      <c r="E142" s="336" t="n">
        <f aca="false">SUM(E141:E141)</f>
        <v>10080.77</v>
      </c>
      <c r="F142" s="336" t="n">
        <f aca="false">SUM(F141:F141)</f>
        <v>6612.34</v>
      </c>
      <c r="G142" s="336" t="n">
        <f aca="false">SUM(G141:G141)</f>
        <v>1989.17</v>
      </c>
      <c r="H142" s="336" t="n">
        <f aca="false">SUM(H141:H141)</f>
        <v>730</v>
      </c>
      <c r="I142" s="336" t="n">
        <f aca="false">SUM(I141:I141)</f>
        <v>595</v>
      </c>
      <c r="J142" s="336" t="n">
        <f aca="false">SUM(J141:J141)</f>
        <v>0</v>
      </c>
      <c r="K142" s="336" t="n">
        <f aca="false">SUM(K141:K141)</f>
        <v>0</v>
      </c>
      <c r="L142" s="337" t="n">
        <f aca="false">SUM(L141:L141)</f>
        <v>1582.8792</v>
      </c>
      <c r="M142" s="336" t="n">
        <f aca="false">SUM(M141:M141)</f>
        <v>14494.63</v>
      </c>
      <c r="N142" s="336" t="n">
        <f aca="false">SUM(N141:N141)</f>
        <v>4996.84</v>
      </c>
      <c r="O142" s="338" t="n">
        <f aca="false">SUM(O141:O141)</f>
        <v>3628.93</v>
      </c>
    </row>
    <row r="144" customFormat="false" ht="15.75" hidden="false" customHeight="false" outlineLevel="0" collapsed="false">
      <c r="B144" s="151" t="s">
        <v>122</v>
      </c>
      <c r="C144" s="319"/>
      <c r="D144" s="319"/>
      <c r="E144" s="319"/>
    </row>
    <row r="146" customFormat="false" ht="18" hidden="false" customHeight="false" outlineLevel="0" collapsed="false">
      <c r="A146" s="318"/>
      <c r="B146" s="68" t="s">
        <v>8</v>
      </c>
      <c r="C146" s="318"/>
      <c r="D146" s="318"/>
      <c r="E146" s="318"/>
      <c r="F146" s="318"/>
      <c r="G146" s="318"/>
      <c r="H146" s="318"/>
      <c r="I146" s="10"/>
      <c r="J146" s="11"/>
      <c r="K146" s="3"/>
      <c r="L146" s="3"/>
      <c r="M146" s="3"/>
    </row>
    <row r="147" customFormat="false" ht="19.5" hidden="false" customHeight="true" outlineLevel="0" collapsed="false">
      <c r="A147" s="244" t="s">
        <v>9</v>
      </c>
      <c r="B147" s="245" t="s">
        <v>95</v>
      </c>
      <c r="C147" s="245"/>
      <c r="D147" s="245"/>
      <c r="E147" s="245"/>
      <c r="F147" s="18" t="s">
        <v>11</v>
      </c>
      <c r="G147" s="19" t="s">
        <v>12</v>
      </c>
      <c r="H147" s="20" t="s">
        <v>13</v>
      </c>
      <c r="I147" s="20"/>
      <c r="J147" s="20"/>
      <c r="K147" s="20"/>
      <c r="L147" s="20"/>
      <c r="M147" s="21" t="s">
        <v>96</v>
      </c>
      <c r="N147" s="246" t="s">
        <v>15</v>
      </c>
      <c r="O147" s="247" t="s">
        <v>16</v>
      </c>
    </row>
    <row r="148" customFormat="false" ht="20.25" hidden="false" customHeight="false" outlineLevel="0" collapsed="false">
      <c r="A148" s="244"/>
      <c r="B148" s="250" t="s">
        <v>17</v>
      </c>
      <c r="C148" s="251" t="s">
        <v>18</v>
      </c>
      <c r="D148" s="251" t="s">
        <v>19</v>
      </c>
      <c r="E148" s="251" t="s">
        <v>20</v>
      </c>
      <c r="F148" s="18"/>
      <c r="G148" s="19"/>
      <c r="H148" s="25" t="s">
        <v>21</v>
      </c>
      <c r="I148" s="25" t="s">
        <v>22</v>
      </c>
      <c r="J148" s="26" t="s">
        <v>23</v>
      </c>
      <c r="K148" s="27" t="s">
        <v>24</v>
      </c>
      <c r="L148" s="28" t="s">
        <v>25</v>
      </c>
      <c r="M148" s="21"/>
      <c r="N148" s="251" t="s">
        <v>7</v>
      </c>
      <c r="O148" s="252" t="s">
        <v>7</v>
      </c>
    </row>
    <row r="149" customFormat="false" ht="12.75" hidden="false" customHeight="false" outlineLevel="0" collapsed="false">
      <c r="A149" s="253" t="s">
        <v>26</v>
      </c>
      <c r="B149" s="339" t="n">
        <v>0</v>
      </c>
      <c r="C149" s="340" t="n">
        <v>0</v>
      </c>
      <c r="D149" s="340" t="n">
        <v>0</v>
      </c>
      <c r="E149" s="340" t="n">
        <v>0</v>
      </c>
      <c r="F149" s="340" t="n">
        <v>46</v>
      </c>
      <c r="G149" s="340" t="n">
        <v>4.4</v>
      </c>
      <c r="H149" s="340" t="n">
        <v>0</v>
      </c>
      <c r="I149" s="340" t="n">
        <v>0</v>
      </c>
      <c r="J149" s="340" t="n">
        <v>0</v>
      </c>
      <c r="K149" s="341" t="n">
        <v>0</v>
      </c>
      <c r="L149" s="342" t="n">
        <v>0</v>
      </c>
      <c r="M149" s="339" t="n">
        <v>4.8</v>
      </c>
      <c r="N149" s="340" t="n">
        <v>2</v>
      </c>
      <c r="O149" s="343" t="n">
        <v>7.2</v>
      </c>
    </row>
    <row r="150" customFormat="false" ht="12.75" hidden="false" customHeight="false" outlineLevel="0" collapsed="false">
      <c r="A150" s="257" t="s">
        <v>99</v>
      </c>
      <c r="B150" s="339" t="n">
        <v>0</v>
      </c>
      <c r="C150" s="340" t="n">
        <v>53.6</v>
      </c>
      <c r="D150" s="340" t="n">
        <v>238.1</v>
      </c>
      <c r="E150" s="340" t="n">
        <v>39.7</v>
      </c>
      <c r="F150" s="344" t="n">
        <v>153.5</v>
      </c>
      <c r="G150" s="340" t="n">
        <v>20.7</v>
      </c>
      <c r="H150" s="340" t="n">
        <v>0</v>
      </c>
      <c r="I150" s="340" t="n">
        <v>0</v>
      </c>
      <c r="J150" s="340" t="n">
        <v>0</v>
      </c>
      <c r="K150" s="345" t="n">
        <v>0</v>
      </c>
      <c r="L150" s="346" t="n">
        <v>280</v>
      </c>
      <c r="M150" s="339" t="n">
        <v>0</v>
      </c>
      <c r="N150" s="340" t="n">
        <v>151.5</v>
      </c>
      <c r="O150" s="343" t="n">
        <v>113</v>
      </c>
    </row>
    <row r="151" customFormat="false" ht="12.75" hidden="false" customHeight="false" outlineLevel="0" collapsed="false">
      <c r="A151" s="257" t="s">
        <v>30</v>
      </c>
      <c r="B151" s="347" t="n">
        <v>100.6</v>
      </c>
      <c r="C151" s="348" t="n">
        <v>0</v>
      </c>
      <c r="D151" s="348" t="n">
        <v>0</v>
      </c>
      <c r="E151" s="348" t="n">
        <v>268.5</v>
      </c>
      <c r="F151" s="349" t="n">
        <v>181.4</v>
      </c>
      <c r="G151" s="348" t="n">
        <v>20.5</v>
      </c>
      <c r="H151" s="340" t="n">
        <v>0</v>
      </c>
      <c r="I151" s="340" t="n">
        <v>0</v>
      </c>
      <c r="J151" s="340" t="n">
        <v>0</v>
      </c>
      <c r="K151" s="345" t="n">
        <v>0</v>
      </c>
      <c r="L151" s="350" t="n">
        <v>153.5</v>
      </c>
      <c r="M151" s="347" t="n">
        <v>0</v>
      </c>
      <c r="N151" s="348" t="n">
        <v>164.1</v>
      </c>
      <c r="O151" s="351" t="n">
        <v>108</v>
      </c>
    </row>
    <row r="152" customFormat="false" ht="12.75" hidden="false" customHeight="false" outlineLevel="0" collapsed="false">
      <c r="A152" s="257" t="s">
        <v>31</v>
      </c>
      <c r="B152" s="352" t="n">
        <v>215</v>
      </c>
      <c r="C152" s="345" t="n">
        <v>48</v>
      </c>
      <c r="D152" s="345" t="n">
        <v>0</v>
      </c>
      <c r="E152" s="345" t="n">
        <v>109.1</v>
      </c>
      <c r="F152" s="353" t="n">
        <v>119.2</v>
      </c>
      <c r="G152" s="345" t="n">
        <v>20.7</v>
      </c>
      <c r="H152" s="340" t="n">
        <v>0</v>
      </c>
      <c r="I152" s="340" t="n">
        <v>0</v>
      </c>
      <c r="J152" s="340" t="n">
        <v>0</v>
      </c>
      <c r="K152" s="345" t="n">
        <v>0</v>
      </c>
      <c r="L152" s="354" t="n">
        <v>79.1</v>
      </c>
      <c r="M152" s="352" t="n">
        <v>102</v>
      </c>
      <c r="N152" s="345" t="n">
        <v>144.2</v>
      </c>
      <c r="O152" s="355" t="n">
        <v>77</v>
      </c>
    </row>
    <row r="153" customFormat="false" ht="13.5" hidden="false" customHeight="false" outlineLevel="0" collapsed="false">
      <c r="A153" s="257" t="s">
        <v>39</v>
      </c>
      <c r="B153" s="356" t="n">
        <v>0</v>
      </c>
      <c r="C153" s="357" t="n">
        <v>0</v>
      </c>
      <c r="D153" s="357" t="n">
        <v>0</v>
      </c>
      <c r="E153" s="357" t="n">
        <v>0</v>
      </c>
      <c r="F153" s="358" t="n">
        <v>40.8</v>
      </c>
      <c r="G153" s="357" t="n">
        <v>0</v>
      </c>
      <c r="H153" s="340" t="n">
        <v>0</v>
      </c>
      <c r="I153" s="340" t="n">
        <v>0</v>
      </c>
      <c r="J153" s="340" t="n">
        <v>0</v>
      </c>
      <c r="K153" s="359" t="n">
        <v>0</v>
      </c>
      <c r="L153" s="360" t="n">
        <v>0</v>
      </c>
      <c r="M153" s="356" t="n">
        <v>0</v>
      </c>
      <c r="N153" s="357" t="n">
        <v>0</v>
      </c>
      <c r="O153" s="361" t="n">
        <v>0</v>
      </c>
    </row>
    <row r="154" customFormat="false" ht="13.5" hidden="false" customHeight="false" outlineLevel="0" collapsed="false">
      <c r="A154" s="274" t="s">
        <v>27</v>
      </c>
      <c r="B154" s="362" t="n">
        <f aca="false">SUM(B149:B153)</f>
        <v>315.6</v>
      </c>
      <c r="C154" s="362" t="n">
        <f aca="false">SUM(C149:C153)</f>
        <v>101.6</v>
      </c>
      <c r="D154" s="362" t="n">
        <f aca="false">SUM(D149:D153)</f>
        <v>238.1</v>
      </c>
      <c r="E154" s="362" t="n">
        <f aca="false">SUM(E149:E153)</f>
        <v>417.3</v>
      </c>
      <c r="F154" s="362" t="n">
        <f aca="false">SUM(F149:F153)</f>
        <v>540.9</v>
      </c>
      <c r="G154" s="362" t="n">
        <f aca="false">SUM(G149:G153)</f>
        <v>66.3</v>
      </c>
      <c r="H154" s="362" t="n">
        <f aca="false">SUM(H149:H153)</f>
        <v>0</v>
      </c>
      <c r="I154" s="362" t="n">
        <f aca="false">SUM(I149:I153)</f>
        <v>0</v>
      </c>
      <c r="J154" s="362" t="n">
        <f aca="false">SUM(J149:J153)</f>
        <v>0</v>
      </c>
      <c r="K154" s="362" t="n">
        <f aca="false">SUM(K149:K153)</f>
        <v>0</v>
      </c>
      <c r="L154" s="363" t="n">
        <f aca="false">SUM(L149:L153)</f>
        <v>512.6</v>
      </c>
      <c r="M154" s="362" t="n">
        <f aca="false">SUM(M149:M153)</f>
        <v>106.8</v>
      </c>
      <c r="N154" s="362" t="n">
        <f aca="false">SUM(N149:N153)</f>
        <v>461.8</v>
      </c>
      <c r="O154" s="364" t="n">
        <f aca="false">SUM(O149:O153)</f>
        <v>305.2</v>
      </c>
    </row>
    <row r="156" customFormat="false" ht="18" hidden="false" customHeight="false" outlineLevel="0" collapsed="false">
      <c r="A156" s="318"/>
      <c r="B156" s="68" t="s">
        <v>116</v>
      </c>
      <c r="C156" s="318"/>
      <c r="D156" s="318"/>
      <c r="E156" s="318"/>
      <c r="F156" s="318"/>
      <c r="G156" s="318"/>
      <c r="H156" s="318"/>
      <c r="I156" s="10"/>
      <c r="J156" s="11"/>
      <c r="K156" s="3"/>
      <c r="L156" s="3"/>
      <c r="M156" s="3"/>
    </row>
    <row r="157" customFormat="false" ht="19.5" hidden="false" customHeight="true" outlineLevel="0" collapsed="false">
      <c r="A157" s="244" t="s">
        <v>9</v>
      </c>
      <c r="B157" s="245" t="s">
        <v>95</v>
      </c>
      <c r="C157" s="245"/>
      <c r="D157" s="245"/>
      <c r="E157" s="245"/>
      <c r="F157" s="18" t="s">
        <v>11</v>
      </c>
      <c r="G157" s="19" t="s">
        <v>12</v>
      </c>
      <c r="H157" s="20" t="s">
        <v>13</v>
      </c>
      <c r="I157" s="20"/>
      <c r="J157" s="20"/>
      <c r="K157" s="20"/>
      <c r="L157" s="20"/>
      <c r="M157" s="21" t="s">
        <v>96</v>
      </c>
      <c r="N157" s="246" t="s">
        <v>15</v>
      </c>
      <c r="O157" s="247" t="s">
        <v>16</v>
      </c>
    </row>
    <row r="158" customFormat="false" ht="20.25" hidden="false" customHeight="false" outlineLevel="0" collapsed="false">
      <c r="A158" s="244"/>
      <c r="B158" s="250" t="s">
        <v>17</v>
      </c>
      <c r="C158" s="251" t="s">
        <v>18</v>
      </c>
      <c r="D158" s="251" t="s">
        <v>19</v>
      </c>
      <c r="E158" s="251" t="s">
        <v>20</v>
      </c>
      <c r="F158" s="18"/>
      <c r="G158" s="19"/>
      <c r="H158" s="25" t="s">
        <v>21</v>
      </c>
      <c r="I158" s="25" t="s">
        <v>22</v>
      </c>
      <c r="J158" s="26" t="s">
        <v>23</v>
      </c>
      <c r="K158" s="27" t="s">
        <v>24</v>
      </c>
      <c r="L158" s="28" t="s">
        <v>25</v>
      </c>
      <c r="M158" s="21"/>
      <c r="N158" s="251" t="s">
        <v>7</v>
      </c>
      <c r="O158" s="252" t="s">
        <v>7</v>
      </c>
    </row>
    <row r="159" customFormat="false" ht="13.5" hidden="false" customHeight="false" outlineLevel="0" collapsed="false">
      <c r="A159" s="257" t="s">
        <v>99</v>
      </c>
      <c r="B159" s="339" t="n">
        <v>8.4</v>
      </c>
      <c r="C159" s="340" t="n">
        <v>777.4</v>
      </c>
      <c r="D159" s="340" t="n">
        <v>13.7</v>
      </c>
      <c r="E159" s="340" t="n">
        <v>72.2</v>
      </c>
      <c r="F159" s="344" t="n">
        <v>13</v>
      </c>
      <c r="G159" s="340" t="n">
        <v>13.7</v>
      </c>
      <c r="H159" s="340" t="n">
        <v>0</v>
      </c>
      <c r="I159" s="340" t="n">
        <v>0</v>
      </c>
      <c r="J159" s="340" t="n">
        <v>0</v>
      </c>
      <c r="K159" s="340" t="n">
        <v>0</v>
      </c>
      <c r="L159" s="342" t="n">
        <v>0</v>
      </c>
      <c r="M159" s="339" t="n">
        <v>429.3</v>
      </c>
      <c r="N159" s="340" t="n">
        <v>230</v>
      </c>
      <c r="O159" s="343" t="n">
        <v>18.4</v>
      </c>
    </row>
    <row r="160" customFormat="false" ht="13.5" hidden="false" customHeight="false" outlineLevel="0" collapsed="false">
      <c r="A160" s="274" t="s">
        <v>27</v>
      </c>
      <c r="B160" s="362" t="n">
        <f aca="false">SUM(B159:B159)</f>
        <v>8.4</v>
      </c>
      <c r="C160" s="362" t="n">
        <f aca="false">SUM(C159:C159)</f>
        <v>777.4</v>
      </c>
      <c r="D160" s="362" t="n">
        <f aca="false">SUM(D159:D159)</f>
        <v>13.7</v>
      </c>
      <c r="E160" s="362" t="n">
        <f aca="false">SUM(E159:E159)</f>
        <v>72.2</v>
      </c>
      <c r="F160" s="362" t="n">
        <f aca="false">SUM(F159:F159)</f>
        <v>13</v>
      </c>
      <c r="G160" s="362" t="n">
        <f aca="false">SUM(G159:G159)</f>
        <v>13.7</v>
      </c>
      <c r="H160" s="362" t="n">
        <f aca="false">SUM(H159:H159)</f>
        <v>0</v>
      </c>
      <c r="I160" s="362" t="n">
        <f aca="false">SUM(I159:I159)</f>
        <v>0</v>
      </c>
      <c r="J160" s="362" t="n">
        <f aca="false">SUM(J159:J159)</f>
        <v>0</v>
      </c>
      <c r="K160" s="362" t="n">
        <f aca="false">SUM(K159:K159)</f>
        <v>0</v>
      </c>
      <c r="L160" s="365" t="n">
        <f aca="false">SUM(L159:L159)</f>
        <v>0</v>
      </c>
      <c r="M160" s="366" t="n">
        <f aca="false">SUM(M159:M159)</f>
        <v>429.3</v>
      </c>
      <c r="N160" s="362" t="n">
        <f aca="false">SUM(N159:N159)</f>
        <v>230</v>
      </c>
      <c r="O160" s="364" t="n">
        <f aca="false">SUM(O159:O159)</f>
        <v>18.4</v>
      </c>
    </row>
    <row r="162" customFormat="false" ht="18" hidden="false" customHeight="false" outlineLevel="0" collapsed="false">
      <c r="A162" s="318"/>
      <c r="B162" s="68" t="s">
        <v>76</v>
      </c>
      <c r="C162" s="318"/>
      <c r="D162" s="318"/>
      <c r="E162" s="318"/>
      <c r="F162" s="318"/>
      <c r="G162" s="318"/>
      <c r="H162" s="318"/>
      <c r="I162" s="10"/>
      <c r="J162" s="11"/>
      <c r="K162" s="3"/>
      <c r="L162" s="3"/>
      <c r="M162" s="3"/>
    </row>
    <row r="163" customFormat="false" ht="19.5" hidden="false" customHeight="true" outlineLevel="0" collapsed="false">
      <c r="A163" s="320" t="s">
        <v>9</v>
      </c>
      <c r="B163" s="321" t="s">
        <v>95</v>
      </c>
      <c r="C163" s="321"/>
      <c r="D163" s="321"/>
      <c r="E163" s="321"/>
      <c r="F163" s="103" t="s">
        <v>11</v>
      </c>
      <c r="G163" s="104" t="s">
        <v>12</v>
      </c>
      <c r="H163" s="322" t="s">
        <v>120</v>
      </c>
      <c r="I163" s="322"/>
      <c r="J163" s="322"/>
      <c r="K163" s="322"/>
      <c r="L163" s="322"/>
      <c r="M163" s="108" t="s">
        <v>96</v>
      </c>
      <c r="N163" s="323" t="s">
        <v>15</v>
      </c>
      <c r="O163" s="367" t="s">
        <v>16</v>
      </c>
    </row>
    <row r="164" customFormat="false" ht="20.25" hidden="false" customHeight="false" outlineLevel="0" collapsed="false">
      <c r="A164" s="320"/>
      <c r="B164" s="325" t="s">
        <v>17</v>
      </c>
      <c r="C164" s="326" t="s">
        <v>18</v>
      </c>
      <c r="D164" s="326" t="s">
        <v>19</v>
      </c>
      <c r="E164" s="326" t="s">
        <v>20</v>
      </c>
      <c r="F164" s="103"/>
      <c r="G164" s="104"/>
      <c r="H164" s="327" t="s">
        <v>21</v>
      </c>
      <c r="I164" s="327" t="s">
        <v>22</v>
      </c>
      <c r="J164" s="327" t="s">
        <v>23</v>
      </c>
      <c r="K164" s="327" t="s">
        <v>24</v>
      </c>
      <c r="L164" s="328" t="s">
        <v>25</v>
      </c>
      <c r="M164" s="108"/>
      <c r="N164" s="326" t="s">
        <v>7</v>
      </c>
      <c r="O164" s="329" t="s">
        <v>7</v>
      </c>
    </row>
    <row r="165" customFormat="false" ht="13.5" hidden="false" customHeight="false" outlineLevel="0" collapsed="false">
      <c r="A165" s="330" t="s">
        <v>27</v>
      </c>
      <c r="B165" s="254" t="n">
        <f aca="false">B154+B160</f>
        <v>324</v>
      </c>
      <c r="C165" s="254" t="n">
        <f aca="false">C154+C160</f>
        <v>879</v>
      </c>
      <c r="D165" s="254" t="n">
        <f aca="false">D154+D160</f>
        <v>251.8</v>
      </c>
      <c r="E165" s="254" t="n">
        <f aca="false">E154+E160</f>
        <v>489.5</v>
      </c>
      <c r="F165" s="254" t="n">
        <f aca="false">F154+F160</f>
        <v>553.9</v>
      </c>
      <c r="G165" s="254" t="n">
        <f aca="false">G154+G160</f>
        <v>80</v>
      </c>
      <c r="H165" s="254" t="n">
        <f aca="false">H154+H160</f>
        <v>0</v>
      </c>
      <c r="I165" s="254" t="n">
        <f aca="false">I154+I160</f>
        <v>0</v>
      </c>
      <c r="J165" s="254" t="n">
        <f aca="false">J154+J160</f>
        <v>0</v>
      </c>
      <c r="K165" s="254" t="n">
        <f aca="false">K154+K160</f>
        <v>0</v>
      </c>
      <c r="L165" s="368" t="n">
        <f aca="false">L154+L160</f>
        <v>512.6</v>
      </c>
      <c r="M165" s="369" t="n">
        <f aca="false">M154+M160</f>
        <v>536.1</v>
      </c>
      <c r="N165" s="254" t="n">
        <f aca="false">N154+N160</f>
        <v>691.8</v>
      </c>
      <c r="O165" s="370" t="n">
        <f aca="false">O154+O160</f>
        <v>323.6</v>
      </c>
    </row>
    <row r="166" customFormat="false" ht="13.5" hidden="false" customHeight="false" outlineLevel="0" collapsed="false">
      <c r="A166" s="335" t="s">
        <v>27</v>
      </c>
      <c r="B166" s="275" t="n">
        <f aca="false">SUM(B165:B165)</f>
        <v>324</v>
      </c>
      <c r="C166" s="275" t="n">
        <f aca="false">SUM(C165:C165)</f>
        <v>879</v>
      </c>
      <c r="D166" s="275" t="n">
        <f aca="false">SUM(D165:D165)</f>
        <v>251.8</v>
      </c>
      <c r="E166" s="275" t="n">
        <f aca="false">SUM(E165:E165)</f>
        <v>489.5</v>
      </c>
      <c r="F166" s="275" t="n">
        <f aca="false">SUM(F165:F165)</f>
        <v>553.9</v>
      </c>
      <c r="G166" s="275" t="n">
        <f aca="false">SUM(G165:G165)</f>
        <v>80</v>
      </c>
      <c r="H166" s="275" t="n">
        <f aca="false">SUM(H165:H165)</f>
        <v>0</v>
      </c>
      <c r="I166" s="275" t="n">
        <f aca="false">SUM(I165:I165)</f>
        <v>0</v>
      </c>
      <c r="J166" s="275" t="n">
        <f aca="false">SUM(J165:J165)</f>
        <v>0</v>
      </c>
      <c r="K166" s="275" t="n">
        <f aca="false">SUM(K165:K165)</f>
        <v>0</v>
      </c>
      <c r="L166" s="291" t="n">
        <f aca="false">SUM(L165:L165)</f>
        <v>512.6</v>
      </c>
      <c r="M166" s="275" t="n">
        <f aca="false">SUM(M165:M165)</f>
        <v>536.1</v>
      </c>
      <c r="N166" s="275" t="n">
        <f aca="false">SUM(N165:N165)</f>
        <v>691.8</v>
      </c>
      <c r="O166" s="371" t="n">
        <f aca="false">SUM(O165:O165)</f>
        <v>323.6</v>
      </c>
    </row>
    <row r="168" customFormat="false" ht="15.75" hidden="false" customHeight="false" outlineLevel="0" collapsed="false">
      <c r="B168" s="151" t="s">
        <v>123</v>
      </c>
      <c r="C168" s="319"/>
      <c r="D168" s="319"/>
      <c r="E168" s="319"/>
    </row>
    <row r="170" customFormat="false" ht="18" hidden="false" customHeight="false" outlineLevel="0" collapsed="false">
      <c r="A170" s="10"/>
      <c r="B170" s="68" t="s">
        <v>124</v>
      </c>
      <c r="C170" s="10"/>
      <c r="D170" s="10"/>
      <c r="E170" s="10"/>
      <c r="F170" s="10"/>
      <c r="G170" s="10"/>
      <c r="H170" s="10"/>
      <c r="I170" s="10"/>
      <c r="J170" s="11"/>
      <c r="K170" s="3"/>
      <c r="L170" s="3"/>
      <c r="M170" s="3"/>
    </row>
    <row r="171" customFormat="false" ht="19.5" hidden="false" customHeight="true" outlineLevel="0" collapsed="false">
      <c r="A171" s="244" t="s">
        <v>9</v>
      </c>
      <c r="B171" s="245" t="s">
        <v>95</v>
      </c>
      <c r="C171" s="245"/>
      <c r="D171" s="245"/>
      <c r="E171" s="245"/>
      <c r="F171" s="18" t="s">
        <v>11</v>
      </c>
      <c r="G171" s="19" t="s">
        <v>12</v>
      </c>
      <c r="H171" s="20" t="s">
        <v>13</v>
      </c>
      <c r="I171" s="20"/>
      <c r="J171" s="20"/>
      <c r="K171" s="20"/>
      <c r="L171" s="20"/>
      <c r="M171" s="21" t="s">
        <v>96</v>
      </c>
      <c r="N171" s="246" t="s">
        <v>15</v>
      </c>
      <c r="O171" s="247" t="s">
        <v>16</v>
      </c>
    </row>
    <row r="172" customFormat="false" ht="20.25" hidden="false" customHeight="false" outlineLevel="0" collapsed="false">
      <c r="A172" s="244"/>
      <c r="B172" s="250" t="s">
        <v>17</v>
      </c>
      <c r="C172" s="251" t="s">
        <v>18</v>
      </c>
      <c r="D172" s="251" t="s">
        <v>19</v>
      </c>
      <c r="E172" s="251" t="s">
        <v>20</v>
      </c>
      <c r="F172" s="18"/>
      <c r="G172" s="19"/>
      <c r="H172" s="25" t="s">
        <v>21</v>
      </c>
      <c r="I172" s="25" t="s">
        <v>22</v>
      </c>
      <c r="J172" s="26" t="s">
        <v>23</v>
      </c>
      <c r="K172" s="27" t="s">
        <v>24</v>
      </c>
      <c r="L172" s="28" t="s">
        <v>25</v>
      </c>
      <c r="M172" s="21"/>
      <c r="N172" s="251" t="s">
        <v>7</v>
      </c>
      <c r="O172" s="252" t="s">
        <v>7</v>
      </c>
    </row>
    <row r="173" customFormat="false" ht="12.75" hidden="false" customHeight="false" outlineLevel="0" collapsed="false">
      <c r="A173" s="253" t="s">
        <v>26</v>
      </c>
      <c r="B173" s="254" t="n">
        <v>0</v>
      </c>
      <c r="C173" s="255" t="n">
        <v>0</v>
      </c>
      <c r="D173" s="255" t="n">
        <v>0</v>
      </c>
      <c r="E173" s="255" t="n">
        <v>0</v>
      </c>
      <c r="F173" s="255" t="n">
        <v>146.8</v>
      </c>
      <c r="G173" s="255" t="n">
        <v>25.9</v>
      </c>
      <c r="H173" s="255" t="n">
        <v>0</v>
      </c>
      <c r="I173" s="255" t="n">
        <v>0</v>
      </c>
      <c r="J173" s="255" t="n">
        <v>0</v>
      </c>
      <c r="K173" s="255" t="n">
        <v>0</v>
      </c>
      <c r="L173" s="258" t="n">
        <v>0</v>
      </c>
      <c r="M173" s="372" t="n">
        <v>114</v>
      </c>
      <c r="N173" s="255" t="n">
        <v>3.6</v>
      </c>
      <c r="O173" s="284" t="n">
        <v>15.2</v>
      </c>
    </row>
    <row r="174" customFormat="false" ht="12.75" hidden="false" customHeight="false" outlineLevel="0" collapsed="false">
      <c r="A174" s="257" t="s">
        <v>99</v>
      </c>
      <c r="B174" s="254" t="n">
        <v>0</v>
      </c>
      <c r="C174" s="255" t="n">
        <v>0</v>
      </c>
      <c r="D174" s="255" t="n">
        <v>445.9</v>
      </c>
      <c r="E174" s="255" t="n">
        <v>451.4</v>
      </c>
      <c r="F174" s="258" t="n">
        <v>508.4</v>
      </c>
      <c r="G174" s="255" t="n">
        <v>114.4</v>
      </c>
      <c r="H174" s="255" t="n">
        <v>51.8</v>
      </c>
      <c r="I174" s="255" t="n">
        <v>200</v>
      </c>
      <c r="J174" s="255" t="n">
        <v>0</v>
      </c>
      <c r="K174" s="373" t="n">
        <v>0</v>
      </c>
      <c r="L174" s="258" t="n">
        <v>36.4</v>
      </c>
      <c r="M174" s="374" t="n">
        <v>543.6</v>
      </c>
      <c r="N174" s="255" t="n">
        <v>429.8</v>
      </c>
      <c r="O174" s="284" t="n">
        <v>167.4</v>
      </c>
    </row>
    <row r="175" customFormat="false" ht="12.75" hidden="false" customHeight="false" outlineLevel="0" collapsed="false">
      <c r="A175" s="257" t="s">
        <v>30</v>
      </c>
      <c r="B175" s="262" t="n">
        <v>0</v>
      </c>
      <c r="C175" s="263" t="n">
        <v>100.9</v>
      </c>
      <c r="D175" s="263" t="n">
        <v>0</v>
      </c>
      <c r="E175" s="263" t="n">
        <v>513.7</v>
      </c>
      <c r="F175" s="264" t="n">
        <v>620.9</v>
      </c>
      <c r="G175" s="263" t="n">
        <v>271.5</v>
      </c>
      <c r="H175" s="263" t="n">
        <v>0</v>
      </c>
      <c r="I175" s="263" t="n">
        <v>0</v>
      </c>
      <c r="J175" s="263" t="n">
        <v>0</v>
      </c>
      <c r="K175" s="373" t="n">
        <v>0</v>
      </c>
      <c r="L175" s="264" t="n">
        <v>36.8</v>
      </c>
      <c r="M175" s="375" t="n">
        <v>389.1</v>
      </c>
      <c r="N175" s="263" t="n">
        <v>685.5</v>
      </c>
      <c r="O175" s="285" t="n">
        <v>271</v>
      </c>
    </row>
    <row r="176" customFormat="false" ht="12.75" hidden="false" customHeight="false" outlineLevel="0" collapsed="false">
      <c r="A176" s="257" t="s">
        <v>31</v>
      </c>
      <c r="B176" s="376" t="n">
        <v>46</v>
      </c>
      <c r="C176" s="377" t="n">
        <v>0</v>
      </c>
      <c r="D176" s="377" t="n">
        <v>0</v>
      </c>
      <c r="E176" s="377" t="n">
        <v>600</v>
      </c>
      <c r="F176" s="378" t="n">
        <v>432.7</v>
      </c>
      <c r="G176" s="377" t="n">
        <v>165.6</v>
      </c>
      <c r="H176" s="377" t="n">
        <v>0</v>
      </c>
      <c r="I176" s="377" t="n">
        <v>0</v>
      </c>
      <c r="J176" s="377" t="n">
        <v>0</v>
      </c>
      <c r="K176" s="373" t="n">
        <v>0</v>
      </c>
      <c r="L176" s="378" t="n">
        <v>0</v>
      </c>
      <c r="M176" s="379" t="n">
        <v>669.2</v>
      </c>
      <c r="N176" s="377" t="n">
        <v>385</v>
      </c>
      <c r="O176" s="380" t="n">
        <v>161</v>
      </c>
    </row>
    <row r="177" customFormat="false" ht="12.75" hidden="false" customHeight="false" outlineLevel="0" collapsed="false">
      <c r="A177" s="381" t="s">
        <v>125</v>
      </c>
      <c r="B177" s="382" t="n">
        <v>0</v>
      </c>
      <c r="C177" s="267" t="n">
        <v>0</v>
      </c>
      <c r="D177" s="267" t="n">
        <v>0</v>
      </c>
      <c r="E177" s="267" t="n">
        <v>380</v>
      </c>
      <c r="F177" s="267" t="n">
        <v>478.9</v>
      </c>
      <c r="G177" s="267" t="n">
        <v>85.7</v>
      </c>
      <c r="H177" s="267" t="n">
        <v>0</v>
      </c>
      <c r="I177" s="267" t="n">
        <v>0</v>
      </c>
      <c r="J177" s="267" t="n">
        <v>0</v>
      </c>
      <c r="K177" s="373" t="n">
        <v>0</v>
      </c>
      <c r="L177" s="268" t="n">
        <v>0</v>
      </c>
      <c r="M177" s="383" t="n">
        <v>533.3</v>
      </c>
      <c r="N177" s="267" t="n">
        <v>363</v>
      </c>
      <c r="O177" s="286" t="n">
        <v>152</v>
      </c>
    </row>
    <row r="178" customFormat="false" ht="13.5" hidden="false" customHeight="false" outlineLevel="0" collapsed="false">
      <c r="A178" s="381" t="s">
        <v>39</v>
      </c>
      <c r="B178" s="382" t="n">
        <v>0</v>
      </c>
      <c r="C178" s="267" t="n">
        <v>0</v>
      </c>
      <c r="D178" s="267" t="n">
        <v>0</v>
      </c>
      <c r="E178" s="267" t="n">
        <v>0</v>
      </c>
      <c r="F178" s="267" t="n">
        <v>15.6</v>
      </c>
      <c r="G178" s="267" t="n">
        <v>0</v>
      </c>
      <c r="H178" s="267" t="n">
        <v>0</v>
      </c>
      <c r="I178" s="267" t="n">
        <v>0</v>
      </c>
      <c r="J178" s="267" t="n">
        <v>0</v>
      </c>
      <c r="K178" s="373" t="n">
        <v>0</v>
      </c>
      <c r="L178" s="269" t="n">
        <v>0</v>
      </c>
      <c r="M178" s="266" t="n">
        <v>0</v>
      </c>
      <c r="N178" s="267" t="n">
        <v>0</v>
      </c>
      <c r="O178" s="286" t="n">
        <v>0</v>
      </c>
    </row>
    <row r="179" customFormat="false" ht="13.5" hidden="false" customHeight="false" outlineLevel="0" collapsed="false">
      <c r="A179" s="274" t="s">
        <v>27</v>
      </c>
      <c r="B179" s="384" t="n">
        <f aca="false">SUM(B173:B178)</f>
        <v>46</v>
      </c>
      <c r="C179" s="384" t="n">
        <f aca="false">SUM(C173:C178)</f>
        <v>100.9</v>
      </c>
      <c r="D179" s="384" t="n">
        <f aca="false">SUM(D173:D178)</f>
        <v>445.9</v>
      </c>
      <c r="E179" s="384" t="n">
        <f aca="false">SUM(E173:E178)</f>
        <v>1945.1</v>
      </c>
      <c r="F179" s="384" t="n">
        <f aca="false">SUM(F173:F178)</f>
        <v>2203.3</v>
      </c>
      <c r="G179" s="384" t="n">
        <f aca="false">SUM(G173:G178)</f>
        <v>663.1</v>
      </c>
      <c r="H179" s="384" t="n">
        <f aca="false">SUM(H173:H178)</f>
        <v>51.8</v>
      </c>
      <c r="I179" s="384" t="n">
        <f aca="false">SUM(I173:I178)</f>
        <v>200</v>
      </c>
      <c r="J179" s="384" t="n">
        <f aca="false">SUM(J173:J178)</f>
        <v>0</v>
      </c>
      <c r="K179" s="384" t="n">
        <f aca="false">SUM(K173:K178)</f>
        <v>0</v>
      </c>
      <c r="L179" s="385" t="n">
        <f aca="false">SUM(L173:L178)</f>
        <v>73.2</v>
      </c>
      <c r="M179" s="384" t="n">
        <f aca="false">SUM(M173:M178)</f>
        <v>2249.2</v>
      </c>
      <c r="N179" s="384" t="n">
        <f aca="false">SUM(N173:N178)</f>
        <v>1866.9</v>
      </c>
      <c r="O179" s="386" t="n">
        <f aca="false">SUM(O173:O178)</f>
        <v>766.6</v>
      </c>
    </row>
    <row r="180" customFormat="false" ht="12.75" hidden="false" customHeight="false" outlineLevel="0" collapsed="false">
      <c r="A180" s="301"/>
      <c r="B180" s="302"/>
      <c r="C180" s="302"/>
      <c r="D180" s="302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3"/>
    </row>
    <row r="181" customFormat="false" ht="18" hidden="false" customHeight="false" outlineLevel="0" collapsed="false">
      <c r="A181" s="10"/>
      <c r="B181" s="68" t="s">
        <v>103</v>
      </c>
      <c r="C181" s="10"/>
      <c r="D181" s="10"/>
      <c r="E181" s="10"/>
      <c r="F181" s="10"/>
      <c r="G181" s="10"/>
      <c r="H181" s="10"/>
      <c r="I181" s="10"/>
      <c r="J181" s="11"/>
      <c r="K181" s="3"/>
      <c r="L181" s="3"/>
      <c r="M181" s="3"/>
    </row>
    <row r="182" customFormat="false" ht="19.5" hidden="false" customHeight="true" outlineLevel="0" collapsed="false">
      <c r="A182" s="244" t="s">
        <v>9</v>
      </c>
      <c r="B182" s="245" t="s">
        <v>95</v>
      </c>
      <c r="C182" s="245"/>
      <c r="D182" s="245"/>
      <c r="E182" s="245"/>
      <c r="F182" s="18" t="s">
        <v>11</v>
      </c>
      <c r="G182" s="19" t="s">
        <v>12</v>
      </c>
      <c r="H182" s="20" t="s">
        <v>13</v>
      </c>
      <c r="I182" s="20"/>
      <c r="J182" s="20"/>
      <c r="K182" s="20"/>
      <c r="L182" s="20"/>
      <c r="M182" s="21" t="s">
        <v>96</v>
      </c>
      <c r="N182" s="246" t="s">
        <v>15</v>
      </c>
      <c r="O182" s="247" t="s">
        <v>16</v>
      </c>
    </row>
    <row r="183" customFormat="false" ht="20.25" hidden="false" customHeight="false" outlineLevel="0" collapsed="false">
      <c r="A183" s="244"/>
      <c r="B183" s="387" t="s">
        <v>17</v>
      </c>
      <c r="C183" s="388" t="s">
        <v>18</v>
      </c>
      <c r="D183" s="388" t="s">
        <v>19</v>
      </c>
      <c r="E183" s="388" t="s">
        <v>20</v>
      </c>
      <c r="F183" s="18"/>
      <c r="G183" s="19"/>
      <c r="H183" s="25" t="s">
        <v>21</v>
      </c>
      <c r="I183" s="25" t="s">
        <v>22</v>
      </c>
      <c r="J183" s="26" t="s">
        <v>23</v>
      </c>
      <c r="K183" s="27" t="s">
        <v>24</v>
      </c>
      <c r="L183" s="28" t="s">
        <v>25</v>
      </c>
      <c r="M183" s="21"/>
      <c r="N183" s="388" t="s">
        <v>7</v>
      </c>
      <c r="O183" s="252" t="s">
        <v>7</v>
      </c>
    </row>
    <row r="184" customFormat="false" ht="12.75" hidden="false" customHeight="false" outlineLevel="0" collapsed="false">
      <c r="A184" s="389" t="s">
        <v>26</v>
      </c>
      <c r="B184" s="390" t="n">
        <v>0</v>
      </c>
      <c r="C184" s="391" t="n">
        <v>0</v>
      </c>
      <c r="D184" s="391" t="n">
        <v>0</v>
      </c>
      <c r="E184" s="391" t="n">
        <v>0</v>
      </c>
      <c r="F184" s="391" t="n">
        <v>104.6</v>
      </c>
      <c r="G184" s="391" t="n">
        <v>0</v>
      </c>
      <c r="H184" s="391" t="n">
        <v>0</v>
      </c>
      <c r="I184" s="391" t="n">
        <v>0</v>
      </c>
      <c r="J184" s="391" t="n">
        <v>0</v>
      </c>
      <c r="K184" s="391" t="n">
        <v>0</v>
      </c>
      <c r="L184" s="368" t="n">
        <v>0</v>
      </c>
      <c r="M184" s="392" t="n">
        <v>0</v>
      </c>
      <c r="N184" s="391" t="n">
        <v>0</v>
      </c>
      <c r="O184" s="284" t="n">
        <v>0</v>
      </c>
    </row>
    <row r="185" customFormat="false" ht="12.75" hidden="false" customHeight="false" outlineLevel="0" collapsed="false">
      <c r="A185" s="381" t="s">
        <v>99</v>
      </c>
      <c r="B185" s="393" t="n">
        <v>183</v>
      </c>
      <c r="C185" s="394" t="n">
        <v>61.7</v>
      </c>
      <c r="D185" s="394" t="n">
        <v>3.1</v>
      </c>
      <c r="E185" s="394" t="n">
        <v>436.6</v>
      </c>
      <c r="F185" s="394" t="n">
        <v>316.9</v>
      </c>
      <c r="G185" s="394" t="n">
        <v>135.4</v>
      </c>
      <c r="H185" s="394" t="n">
        <v>98.7</v>
      </c>
      <c r="I185" s="394" t="n">
        <v>93.5</v>
      </c>
      <c r="J185" s="394" t="n">
        <v>0</v>
      </c>
      <c r="K185" s="345" t="n">
        <v>0</v>
      </c>
      <c r="L185" s="395" t="n">
        <v>64.4</v>
      </c>
      <c r="M185" s="392" t="n">
        <v>506</v>
      </c>
      <c r="N185" s="394" t="n">
        <v>651.6</v>
      </c>
      <c r="O185" s="284" t="n">
        <v>272.2</v>
      </c>
    </row>
    <row r="186" customFormat="false" ht="12.75" hidden="false" customHeight="false" outlineLevel="0" collapsed="false">
      <c r="A186" s="381" t="s">
        <v>30</v>
      </c>
      <c r="B186" s="382" t="n">
        <v>147.1</v>
      </c>
      <c r="C186" s="267" t="n">
        <v>98</v>
      </c>
      <c r="D186" s="267" t="n">
        <v>0</v>
      </c>
      <c r="E186" s="267" t="n">
        <v>649.7</v>
      </c>
      <c r="F186" s="267" t="n">
        <v>419.2</v>
      </c>
      <c r="G186" s="267" t="n">
        <v>113.7</v>
      </c>
      <c r="H186" s="267" t="n">
        <v>115.8</v>
      </c>
      <c r="I186" s="267" t="n">
        <v>103.6</v>
      </c>
      <c r="J186" s="267" t="n">
        <v>0</v>
      </c>
      <c r="K186" s="345" t="n">
        <v>0</v>
      </c>
      <c r="L186" s="268" t="n">
        <v>132.8</v>
      </c>
      <c r="M186" s="383" t="n">
        <v>741.8</v>
      </c>
      <c r="N186" s="267" t="n">
        <v>792</v>
      </c>
      <c r="O186" s="285" t="n">
        <v>331</v>
      </c>
    </row>
    <row r="187" customFormat="false" ht="12.75" hidden="false" customHeight="false" outlineLevel="0" collapsed="false">
      <c r="A187" s="381" t="s">
        <v>31</v>
      </c>
      <c r="B187" s="382" t="n">
        <v>0</v>
      </c>
      <c r="C187" s="267" t="n">
        <v>0</v>
      </c>
      <c r="D187" s="267" t="n">
        <v>0</v>
      </c>
      <c r="E187" s="267" t="n">
        <v>0</v>
      </c>
      <c r="F187" s="267" t="n">
        <v>0</v>
      </c>
      <c r="G187" s="267" t="n">
        <v>0</v>
      </c>
      <c r="H187" s="267" t="n">
        <v>0</v>
      </c>
      <c r="I187" s="267" t="n">
        <v>0</v>
      </c>
      <c r="J187" s="267" t="n">
        <v>0</v>
      </c>
      <c r="K187" s="345" t="n">
        <v>0</v>
      </c>
      <c r="L187" s="269" t="n">
        <v>0</v>
      </c>
      <c r="M187" s="266" t="n">
        <v>0</v>
      </c>
      <c r="N187" s="267" t="n">
        <v>0</v>
      </c>
      <c r="O187" s="286" t="n">
        <v>0</v>
      </c>
    </row>
    <row r="188" customFormat="false" ht="12.75" hidden="false" customHeight="false" outlineLevel="0" collapsed="false">
      <c r="A188" s="381" t="s">
        <v>125</v>
      </c>
      <c r="B188" s="382" t="n">
        <v>0</v>
      </c>
      <c r="C188" s="267" t="n">
        <v>0</v>
      </c>
      <c r="D188" s="267" t="n">
        <v>0</v>
      </c>
      <c r="E188" s="267" t="n">
        <v>0</v>
      </c>
      <c r="F188" s="267" t="n">
        <v>0</v>
      </c>
      <c r="G188" s="267" t="n">
        <v>0</v>
      </c>
      <c r="H188" s="267" t="n">
        <v>0</v>
      </c>
      <c r="I188" s="267" t="n">
        <v>0</v>
      </c>
      <c r="J188" s="267" t="n">
        <v>0</v>
      </c>
      <c r="K188" s="345" t="n">
        <v>0</v>
      </c>
      <c r="L188" s="269" t="n">
        <v>0</v>
      </c>
      <c r="M188" s="266" t="n">
        <v>0</v>
      </c>
      <c r="N188" s="267" t="n">
        <v>0</v>
      </c>
      <c r="O188" s="287" t="n">
        <v>0</v>
      </c>
    </row>
    <row r="189" customFormat="false" ht="13.5" hidden="false" customHeight="false" outlineLevel="0" collapsed="false">
      <c r="A189" s="381" t="s">
        <v>39</v>
      </c>
      <c r="B189" s="382" t="n">
        <v>0</v>
      </c>
      <c r="C189" s="267" t="n">
        <v>0</v>
      </c>
      <c r="D189" s="267" t="n">
        <v>0</v>
      </c>
      <c r="E189" s="267" t="n">
        <v>0</v>
      </c>
      <c r="F189" s="267" t="n">
        <v>0</v>
      </c>
      <c r="G189" s="267" t="n">
        <v>0</v>
      </c>
      <c r="H189" s="267" t="n">
        <v>0</v>
      </c>
      <c r="I189" s="267" t="n">
        <v>0</v>
      </c>
      <c r="J189" s="267" t="n">
        <v>0</v>
      </c>
      <c r="K189" s="345" t="n">
        <v>0</v>
      </c>
      <c r="L189" s="269" t="n">
        <v>0</v>
      </c>
      <c r="M189" s="266" t="n">
        <v>0</v>
      </c>
      <c r="N189" s="267" t="n">
        <v>0</v>
      </c>
      <c r="O189" s="286" t="n">
        <v>0</v>
      </c>
    </row>
    <row r="190" customFormat="false" ht="13.5" hidden="false" customHeight="false" outlineLevel="0" collapsed="false">
      <c r="A190" s="274" t="s">
        <v>27</v>
      </c>
      <c r="B190" s="384" t="n">
        <f aca="false">SUM(B184:B189)</f>
        <v>330.1</v>
      </c>
      <c r="C190" s="384" t="n">
        <f aca="false">SUM(C184:C189)</f>
        <v>159.7</v>
      </c>
      <c r="D190" s="384" t="n">
        <f aca="false">SUM(D184:D189)</f>
        <v>3.1</v>
      </c>
      <c r="E190" s="384" t="n">
        <f aca="false">SUM(E184:E189)</f>
        <v>1086.3</v>
      </c>
      <c r="F190" s="384" t="n">
        <f aca="false">SUM(F184:F189)</f>
        <v>840.7</v>
      </c>
      <c r="G190" s="384" t="n">
        <f aca="false">SUM(G184:G189)</f>
        <v>249.1</v>
      </c>
      <c r="H190" s="384" t="n">
        <f aca="false">SUM(H184:H189)</f>
        <v>214.5</v>
      </c>
      <c r="I190" s="384" t="n">
        <f aca="false">SUM(I184:I189)</f>
        <v>197.1</v>
      </c>
      <c r="J190" s="384" t="n">
        <f aca="false">SUM(J184:J189)</f>
        <v>0</v>
      </c>
      <c r="K190" s="384" t="n">
        <f aca="false">SUM(K184:K189)</f>
        <v>0</v>
      </c>
      <c r="L190" s="385" t="n">
        <f aca="false">SUM(L184:L189)</f>
        <v>197.2</v>
      </c>
      <c r="M190" s="384" t="n">
        <f aca="false">SUM(M184:M189)</f>
        <v>1247.8</v>
      </c>
      <c r="N190" s="384" t="n">
        <f aca="false">SUM(N184:N189)</f>
        <v>1443.6</v>
      </c>
      <c r="O190" s="386" t="n">
        <f aca="false">SUM(O184:O189)</f>
        <v>603.2</v>
      </c>
    </row>
    <row r="192" customFormat="false" ht="18" hidden="false" customHeight="false" outlineLevel="0" collapsed="false">
      <c r="A192" s="10"/>
      <c r="B192" s="68" t="s">
        <v>126</v>
      </c>
      <c r="C192" s="10"/>
      <c r="D192" s="10"/>
      <c r="E192" s="10"/>
      <c r="F192" s="10"/>
      <c r="G192" s="10"/>
      <c r="H192" s="10"/>
      <c r="I192" s="10"/>
      <c r="J192" s="11"/>
      <c r="K192" s="3"/>
      <c r="L192" s="3"/>
      <c r="M192" s="3"/>
    </row>
    <row r="193" customFormat="false" ht="19.5" hidden="false" customHeight="true" outlineLevel="0" collapsed="false">
      <c r="A193" s="244" t="s">
        <v>9</v>
      </c>
      <c r="B193" s="396" t="s">
        <v>95</v>
      </c>
      <c r="C193" s="396"/>
      <c r="D193" s="396"/>
      <c r="E193" s="396"/>
      <c r="F193" s="19" t="s">
        <v>11</v>
      </c>
      <c r="G193" s="19" t="s">
        <v>12</v>
      </c>
      <c r="H193" s="20" t="s">
        <v>13</v>
      </c>
      <c r="I193" s="20"/>
      <c r="J193" s="20"/>
      <c r="K193" s="20"/>
      <c r="L193" s="20"/>
      <c r="M193" s="314" t="s">
        <v>96</v>
      </c>
      <c r="N193" s="246" t="s">
        <v>15</v>
      </c>
      <c r="O193" s="247" t="s">
        <v>16</v>
      </c>
    </row>
    <row r="194" customFormat="false" ht="20.25" hidden="false" customHeight="false" outlineLevel="0" collapsed="false">
      <c r="A194" s="244"/>
      <c r="B194" s="387" t="s">
        <v>17</v>
      </c>
      <c r="C194" s="388" t="s">
        <v>18</v>
      </c>
      <c r="D194" s="388" t="s">
        <v>19</v>
      </c>
      <c r="E194" s="388" t="s">
        <v>20</v>
      </c>
      <c r="F194" s="19"/>
      <c r="G194" s="19"/>
      <c r="H194" s="25" t="s">
        <v>21</v>
      </c>
      <c r="I194" s="25" t="s">
        <v>22</v>
      </c>
      <c r="J194" s="26" t="s">
        <v>23</v>
      </c>
      <c r="K194" s="27" t="s">
        <v>24</v>
      </c>
      <c r="L194" s="28" t="s">
        <v>25</v>
      </c>
      <c r="M194" s="314"/>
      <c r="N194" s="388" t="s">
        <v>7</v>
      </c>
      <c r="O194" s="252" t="s">
        <v>7</v>
      </c>
    </row>
    <row r="195" customFormat="false" ht="12.75" hidden="false" customHeight="false" outlineLevel="0" collapsed="false">
      <c r="A195" s="389" t="s">
        <v>26</v>
      </c>
      <c r="B195" s="397" t="n">
        <v>0</v>
      </c>
      <c r="C195" s="398" t="n">
        <v>0</v>
      </c>
      <c r="D195" s="398" t="n">
        <v>0</v>
      </c>
      <c r="E195" s="398" t="n">
        <v>0</v>
      </c>
      <c r="F195" s="399" t="n">
        <v>0</v>
      </c>
      <c r="G195" s="399" t="n">
        <v>0</v>
      </c>
      <c r="H195" s="399" t="n">
        <v>0</v>
      </c>
      <c r="I195" s="399" t="n">
        <v>0</v>
      </c>
      <c r="J195" s="399" t="n">
        <v>0</v>
      </c>
      <c r="K195" s="399" t="n">
        <v>0</v>
      </c>
      <c r="L195" s="400" t="n">
        <v>0</v>
      </c>
      <c r="M195" s="401" t="n">
        <v>0</v>
      </c>
      <c r="N195" s="399" t="n">
        <v>0</v>
      </c>
      <c r="O195" s="279" t="n">
        <v>0</v>
      </c>
    </row>
    <row r="196" customFormat="false" ht="12.75" hidden="false" customHeight="false" outlineLevel="0" collapsed="false">
      <c r="A196" s="381" t="s">
        <v>99</v>
      </c>
      <c r="B196" s="402" t="n">
        <v>0</v>
      </c>
      <c r="C196" s="399" t="n">
        <v>0</v>
      </c>
      <c r="D196" s="399" t="n">
        <v>0</v>
      </c>
      <c r="E196" s="399" t="n">
        <v>0</v>
      </c>
      <c r="F196" s="399" t="n">
        <v>0</v>
      </c>
      <c r="G196" s="399" t="n">
        <v>0</v>
      </c>
      <c r="H196" s="399" t="n">
        <v>0</v>
      </c>
      <c r="I196" s="399" t="n">
        <v>0</v>
      </c>
      <c r="J196" s="399" t="n">
        <v>0</v>
      </c>
      <c r="K196" s="399" t="n">
        <v>0</v>
      </c>
      <c r="L196" s="400" t="n">
        <v>0</v>
      </c>
      <c r="M196" s="401" t="n">
        <v>0</v>
      </c>
      <c r="N196" s="399" t="n">
        <v>0</v>
      </c>
      <c r="O196" s="279" t="n">
        <v>0</v>
      </c>
    </row>
    <row r="197" customFormat="false" ht="12.75" hidden="false" customHeight="false" outlineLevel="0" collapsed="false">
      <c r="A197" s="381" t="s">
        <v>30</v>
      </c>
      <c r="B197" s="403" t="n">
        <v>0</v>
      </c>
      <c r="C197" s="404" t="n">
        <v>0</v>
      </c>
      <c r="D197" s="404" t="n">
        <v>0</v>
      </c>
      <c r="E197" s="404" t="n">
        <v>0</v>
      </c>
      <c r="F197" s="404" t="n">
        <v>0</v>
      </c>
      <c r="G197" s="404" t="n">
        <v>0</v>
      </c>
      <c r="H197" s="404" t="n">
        <v>0</v>
      </c>
      <c r="I197" s="404" t="n">
        <v>0</v>
      </c>
      <c r="J197" s="399" t="n">
        <v>0</v>
      </c>
      <c r="K197" s="399" t="n">
        <v>0</v>
      </c>
      <c r="L197" s="405" t="n">
        <v>0</v>
      </c>
      <c r="M197" s="406" t="n">
        <v>0</v>
      </c>
      <c r="N197" s="404" t="n">
        <v>0</v>
      </c>
      <c r="O197" s="280" t="n">
        <v>0</v>
      </c>
    </row>
    <row r="198" customFormat="false" ht="12.75" hidden="false" customHeight="false" outlineLevel="0" collapsed="false">
      <c r="A198" s="381" t="s">
        <v>31</v>
      </c>
      <c r="B198" s="403" t="n">
        <v>145</v>
      </c>
      <c r="C198" s="404" t="n">
        <v>133</v>
      </c>
      <c r="D198" s="404" t="n">
        <v>0</v>
      </c>
      <c r="E198" s="404" t="n">
        <v>690.7</v>
      </c>
      <c r="F198" s="404" t="n">
        <v>501.6</v>
      </c>
      <c r="G198" s="404" t="n">
        <v>115.2</v>
      </c>
      <c r="H198" s="404" t="n">
        <v>99.1</v>
      </c>
      <c r="I198" s="404" t="n">
        <v>95.1</v>
      </c>
      <c r="J198" s="399" t="n">
        <v>0</v>
      </c>
      <c r="K198" s="399" t="n">
        <v>0</v>
      </c>
      <c r="L198" s="405" t="n">
        <v>152.4</v>
      </c>
      <c r="M198" s="406" t="n">
        <v>738.5</v>
      </c>
      <c r="N198" s="404" t="n">
        <v>848</v>
      </c>
      <c r="O198" s="281" t="n">
        <v>354</v>
      </c>
    </row>
    <row r="199" customFormat="false" ht="12.75" hidden="false" customHeight="false" outlineLevel="0" collapsed="false">
      <c r="A199" s="381" t="s">
        <v>125</v>
      </c>
      <c r="B199" s="403" t="n">
        <v>0</v>
      </c>
      <c r="C199" s="404" t="n">
        <v>0</v>
      </c>
      <c r="D199" s="404" t="n">
        <v>0</v>
      </c>
      <c r="E199" s="404" t="n">
        <v>0</v>
      </c>
      <c r="F199" s="404" t="n">
        <v>144.8</v>
      </c>
      <c r="G199" s="404" t="n">
        <v>64.2</v>
      </c>
      <c r="H199" s="404" t="n">
        <v>0</v>
      </c>
      <c r="I199" s="404" t="n">
        <v>0</v>
      </c>
      <c r="J199" s="399" t="n">
        <v>0</v>
      </c>
      <c r="K199" s="399" t="n">
        <v>0</v>
      </c>
      <c r="L199" s="405" t="n">
        <v>0</v>
      </c>
      <c r="M199" s="406" t="n">
        <v>307.1</v>
      </c>
      <c r="N199" s="404" t="n">
        <v>8.6</v>
      </c>
      <c r="O199" s="282" t="n">
        <v>139.9</v>
      </c>
    </row>
    <row r="200" customFormat="false" ht="13.5" hidden="false" customHeight="false" outlineLevel="0" collapsed="false">
      <c r="A200" s="381" t="s">
        <v>39</v>
      </c>
      <c r="B200" s="403" t="n">
        <v>0</v>
      </c>
      <c r="C200" s="404" t="n">
        <v>0</v>
      </c>
      <c r="D200" s="404" t="n">
        <v>0</v>
      </c>
      <c r="E200" s="404" t="n">
        <v>0</v>
      </c>
      <c r="F200" s="404" t="n">
        <v>69.3</v>
      </c>
      <c r="G200" s="404" t="n">
        <v>0</v>
      </c>
      <c r="H200" s="404" t="n">
        <v>0</v>
      </c>
      <c r="I200" s="404" t="n">
        <v>0</v>
      </c>
      <c r="J200" s="399" t="n">
        <v>0</v>
      </c>
      <c r="K200" s="399" t="n">
        <v>0</v>
      </c>
      <c r="L200" s="405" t="n">
        <v>0</v>
      </c>
      <c r="M200" s="406" t="n">
        <v>0</v>
      </c>
      <c r="N200" s="404" t="n">
        <v>0</v>
      </c>
      <c r="O200" s="281" t="n">
        <v>0</v>
      </c>
    </row>
    <row r="201" customFormat="false" ht="13.5" hidden="false" customHeight="false" outlineLevel="0" collapsed="false">
      <c r="A201" s="274" t="s">
        <v>27</v>
      </c>
      <c r="B201" s="407" t="n">
        <f aca="false">SUM(B195:B200)</f>
        <v>145</v>
      </c>
      <c r="C201" s="407" t="n">
        <f aca="false">SUM(C195:C200)</f>
        <v>133</v>
      </c>
      <c r="D201" s="407" t="n">
        <f aca="false">SUM(D195:D200)</f>
        <v>0</v>
      </c>
      <c r="E201" s="407" t="n">
        <f aca="false">SUM(E195:E200)</f>
        <v>690.7</v>
      </c>
      <c r="F201" s="407" t="n">
        <f aca="false">SUM(F195:F200)</f>
        <v>715.7</v>
      </c>
      <c r="G201" s="407" t="n">
        <f aca="false">SUM(G195:G200)</f>
        <v>179.4</v>
      </c>
      <c r="H201" s="407" t="n">
        <f aca="false">SUM(H195:H200)</f>
        <v>99.1</v>
      </c>
      <c r="I201" s="407" t="n">
        <f aca="false">SUM(I195:I200)</f>
        <v>95.1</v>
      </c>
      <c r="J201" s="407" t="n">
        <f aca="false">SUM(J195:J200)</f>
        <v>0</v>
      </c>
      <c r="K201" s="407" t="n">
        <f aca="false">SUM(K195:K200)</f>
        <v>0</v>
      </c>
      <c r="L201" s="408" t="n">
        <f aca="false">SUM(L195:L200)</f>
        <v>152.4</v>
      </c>
      <c r="M201" s="407" t="n">
        <f aca="false">SUM(M195:M200)</f>
        <v>1045.6</v>
      </c>
      <c r="N201" s="407" t="n">
        <f aca="false">SUM(N195:N200)</f>
        <v>856.6</v>
      </c>
      <c r="O201" s="409" t="n">
        <f aca="false">SUM(O195:O200)</f>
        <v>493.9</v>
      </c>
    </row>
    <row r="203" customFormat="false" ht="18" hidden="false" customHeight="false" outlineLevel="0" collapsed="false">
      <c r="A203" s="10"/>
      <c r="B203" s="68" t="s">
        <v>127</v>
      </c>
      <c r="C203" s="10"/>
      <c r="D203" s="10"/>
      <c r="E203" s="10"/>
      <c r="F203" s="10"/>
      <c r="G203" s="10"/>
      <c r="H203" s="10"/>
      <c r="I203" s="10"/>
      <c r="J203" s="11"/>
      <c r="K203" s="3"/>
      <c r="L203" s="3"/>
      <c r="M203" s="3"/>
    </row>
    <row r="204" customFormat="false" ht="19.5" hidden="false" customHeight="true" outlineLevel="0" collapsed="false">
      <c r="A204" s="244" t="s">
        <v>9</v>
      </c>
      <c r="B204" s="245" t="s">
        <v>95</v>
      </c>
      <c r="C204" s="245"/>
      <c r="D204" s="245"/>
      <c r="E204" s="245"/>
      <c r="F204" s="18" t="s">
        <v>11</v>
      </c>
      <c r="G204" s="19" t="s">
        <v>12</v>
      </c>
      <c r="H204" s="20" t="s">
        <v>13</v>
      </c>
      <c r="I204" s="20"/>
      <c r="J204" s="20"/>
      <c r="K204" s="20"/>
      <c r="L204" s="20"/>
      <c r="M204" s="21" t="s">
        <v>96</v>
      </c>
      <c r="N204" s="246" t="s">
        <v>15</v>
      </c>
      <c r="O204" s="247" t="s">
        <v>16</v>
      </c>
      <c r="R204" s="410"/>
    </row>
    <row r="205" customFormat="false" ht="20.25" hidden="false" customHeight="false" outlineLevel="0" collapsed="false">
      <c r="A205" s="244"/>
      <c r="B205" s="250" t="s">
        <v>17</v>
      </c>
      <c r="C205" s="251" t="s">
        <v>18</v>
      </c>
      <c r="D205" s="251" t="s">
        <v>19</v>
      </c>
      <c r="E205" s="251" t="s">
        <v>20</v>
      </c>
      <c r="F205" s="18"/>
      <c r="G205" s="19"/>
      <c r="H205" s="25" t="s">
        <v>21</v>
      </c>
      <c r="I205" s="25" t="s">
        <v>22</v>
      </c>
      <c r="J205" s="26" t="s">
        <v>23</v>
      </c>
      <c r="K205" s="27" t="s">
        <v>24</v>
      </c>
      <c r="L205" s="28" t="s">
        <v>25</v>
      </c>
      <c r="M205" s="21"/>
      <c r="N205" s="251" t="s">
        <v>7</v>
      </c>
      <c r="O205" s="252" t="s">
        <v>7</v>
      </c>
    </row>
    <row r="206" customFormat="false" ht="12.75" hidden="false" customHeight="false" outlineLevel="0" collapsed="false">
      <c r="A206" s="253" t="s">
        <v>26</v>
      </c>
      <c r="B206" s="411" t="n">
        <v>0</v>
      </c>
      <c r="C206" s="412" t="n">
        <v>0</v>
      </c>
      <c r="D206" s="412" t="n">
        <v>0</v>
      </c>
      <c r="E206" s="412" t="n">
        <v>0</v>
      </c>
      <c r="F206" s="412" t="n">
        <v>0</v>
      </c>
      <c r="G206" s="412" t="n">
        <v>0</v>
      </c>
      <c r="H206" s="412" t="n">
        <v>0</v>
      </c>
      <c r="I206" s="412" t="n">
        <v>0</v>
      </c>
      <c r="J206" s="412" t="n">
        <v>0</v>
      </c>
      <c r="K206" s="412" t="n">
        <v>0</v>
      </c>
      <c r="L206" s="413" t="n">
        <v>0</v>
      </c>
      <c r="M206" s="411" t="n">
        <v>0</v>
      </c>
      <c r="N206" s="412" t="n">
        <v>0</v>
      </c>
      <c r="O206" s="279" t="n">
        <v>0</v>
      </c>
    </row>
    <row r="207" customFormat="false" ht="12.75" hidden="false" customHeight="false" outlineLevel="0" collapsed="false">
      <c r="A207" s="257" t="s">
        <v>99</v>
      </c>
      <c r="B207" s="411" t="n">
        <v>0</v>
      </c>
      <c r="C207" s="412" t="n">
        <v>0</v>
      </c>
      <c r="D207" s="412" t="n">
        <v>0</v>
      </c>
      <c r="E207" s="412" t="n">
        <v>160</v>
      </c>
      <c r="F207" s="414" t="n">
        <v>572.4</v>
      </c>
      <c r="G207" s="412" t="n">
        <v>82.1</v>
      </c>
      <c r="H207" s="412" t="n">
        <v>80</v>
      </c>
      <c r="I207" s="412" t="n">
        <v>100</v>
      </c>
      <c r="J207" s="412" t="n">
        <v>0</v>
      </c>
      <c r="K207" s="415" t="n">
        <v>0</v>
      </c>
      <c r="L207" s="413" t="n">
        <v>0</v>
      </c>
      <c r="M207" s="411" t="n">
        <v>161.2</v>
      </c>
      <c r="N207" s="412" t="n">
        <v>447.8</v>
      </c>
      <c r="O207" s="279" t="n">
        <v>189.6</v>
      </c>
    </row>
    <row r="208" customFormat="false" ht="12.75" hidden="false" customHeight="true" outlineLevel="0" collapsed="false">
      <c r="A208" s="416" t="s">
        <v>86</v>
      </c>
      <c r="B208" s="417" t="n">
        <v>0</v>
      </c>
      <c r="C208" s="418" t="n">
        <v>0</v>
      </c>
      <c r="D208" s="418" t="n">
        <v>0</v>
      </c>
      <c r="E208" s="418" t="n">
        <v>297.8</v>
      </c>
      <c r="F208" s="418" t="n">
        <v>0</v>
      </c>
      <c r="G208" s="418" t="n">
        <v>0</v>
      </c>
      <c r="H208" s="418" t="n">
        <v>60.5</v>
      </c>
      <c r="I208" s="418" t="n">
        <v>71.1</v>
      </c>
      <c r="J208" s="418" t="n">
        <v>0</v>
      </c>
      <c r="K208" s="419" t="n">
        <v>0</v>
      </c>
      <c r="L208" s="420" t="n">
        <v>0</v>
      </c>
      <c r="M208" s="421" t="n">
        <v>0</v>
      </c>
      <c r="N208" s="418" t="n">
        <v>41.6</v>
      </c>
      <c r="O208" s="422" t="n">
        <v>11.2</v>
      </c>
    </row>
    <row r="209" customFormat="false" ht="12.75" hidden="false" customHeight="false" outlineLevel="0" collapsed="false">
      <c r="A209" s="416"/>
      <c r="B209" s="417"/>
      <c r="C209" s="418"/>
      <c r="D209" s="418"/>
      <c r="E209" s="418"/>
      <c r="F209" s="418"/>
      <c r="G209" s="418"/>
      <c r="H209" s="418"/>
      <c r="I209" s="418"/>
      <c r="J209" s="418"/>
      <c r="K209" s="419"/>
      <c r="L209" s="420"/>
      <c r="M209" s="421"/>
      <c r="N209" s="418"/>
      <c r="O209" s="422"/>
    </row>
    <row r="210" customFormat="false" ht="12.75" hidden="false" customHeight="false" outlineLevel="0" collapsed="false">
      <c r="A210" s="257" t="s">
        <v>30</v>
      </c>
      <c r="B210" s="423" t="n">
        <v>0</v>
      </c>
      <c r="C210" s="424" t="n">
        <v>0</v>
      </c>
      <c r="D210" s="424" t="n">
        <v>0</v>
      </c>
      <c r="E210" s="424" t="n">
        <v>0</v>
      </c>
      <c r="F210" s="425" t="n">
        <v>0</v>
      </c>
      <c r="G210" s="424" t="n">
        <v>0</v>
      </c>
      <c r="H210" s="424" t="n">
        <v>0</v>
      </c>
      <c r="I210" s="424" t="n">
        <v>0</v>
      </c>
      <c r="J210" s="424" t="n">
        <v>0</v>
      </c>
      <c r="K210" s="415" t="n">
        <v>0</v>
      </c>
      <c r="L210" s="426" t="n">
        <v>0</v>
      </c>
      <c r="M210" s="423" t="n">
        <v>0</v>
      </c>
      <c r="N210" s="424" t="n">
        <v>0</v>
      </c>
      <c r="O210" s="280" t="n">
        <v>0</v>
      </c>
    </row>
    <row r="211" customFormat="false" ht="13.5" hidden="false" customHeight="false" outlineLevel="0" collapsed="false">
      <c r="A211" s="257" t="s">
        <v>31</v>
      </c>
      <c r="B211" s="427" t="n">
        <v>0</v>
      </c>
      <c r="C211" s="428" t="n">
        <v>0</v>
      </c>
      <c r="D211" s="428" t="n">
        <v>0</v>
      </c>
      <c r="E211" s="428" t="n">
        <v>0</v>
      </c>
      <c r="F211" s="429" t="n">
        <v>0</v>
      </c>
      <c r="G211" s="428" t="n">
        <v>0</v>
      </c>
      <c r="H211" s="428" t="n">
        <v>0</v>
      </c>
      <c r="I211" s="428" t="n">
        <v>0</v>
      </c>
      <c r="J211" s="428" t="n">
        <v>0</v>
      </c>
      <c r="K211" s="415" t="n">
        <v>0</v>
      </c>
      <c r="L211" s="430" t="n">
        <v>0</v>
      </c>
      <c r="M211" s="427" t="n">
        <v>0</v>
      </c>
      <c r="N211" s="428" t="n">
        <v>0</v>
      </c>
      <c r="O211" s="282" t="n">
        <v>0</v>
      </c>
    </row>
    <row r="212" customFormat="false" ht="13.5" hidden="false" customHeight="false" outlineLevel="0" collapsed="false">
      <c r="A212" s="274" t="s">
        <v>27</v>
      </c>
      <c r="B212" s="431" t="n">
        <f aca="false">SUM(B206:B211)</f>
        <v>0</v>
      </c>
      <c r="C212" s="431" t="n">
        <f aca="false">SUM(C206:C211)</f>
        <v>0</v>
      </c>
      <c r="D212" s="431" t="n">
        <f aca="false">SUM(D206:D211)</f>
        <v>0</v>
      </c>
      <c r="E212" s="431" t="n">
        <f aca="false">SUM(E206:E211)</f>
        <v>457.8</v>
      </c>
      <c r="F212" s="431" t="n">
        <f aca="false">SUM(F206:F211)</f>
        <v>572.4</v>
      </c>
      <c r="G212" s="431" t="n">
        <f aca="false">SUM(G206:G211)</f>
        <v>82.1</v>
      </c>
      <c r="H212" s="431" t="n">
        <f aca="false">SUM(H206:H211)</f>
        <v>140.5</v>
      </c>
      <c r="I212" s="431" t="n">
        <f aca="false">SUM(I206:I211)</f>
        <v>171.1</v>
      </c>
      <c r="J212" s="431" t="n">
        <f aca="false">SUM(J206:J211)</f>
        <v>0</v>
      </c>
      <c r="K212" s="407" t="n">
        <f aca="false">SUM(K206:K211)</f>
        <v>0</v>
      </c>
      <c r="L212" s="432" t="n">
        <f aca="false">SUM(L206:L211)</f>
        <v>0</v>
      </c>
      <c r="M212" s="431" t="n">
        <f aca="false">SUM(M206:M211)</f>
        <v>161.2</v>
      </c>
      <c r="N212" s="431" t="n">
        <f aca="false">SUM(N206:N211)</f>
        <v>489.4</v>
      </c>
      <c r="O212" s="433" t="n">
        <f aca="false">SUM(O206:O211)</f>
        <v>200.8</v>
      </c>
    </row>
    <row r="214" customFormat="false" ht="18" hidden="false" customHeight="false" outlineLevel="0" collapsed="false">
      <c r="A214" s="10"/>
      <c r="B214" s="68" t="s">
        <v>128</v>
      </c>
      <c r="C214" s="10"/>
      <c r="D214" s="10"/>
      <c r="E214" s="10"/>
      <c r="F214" s="10"/>
      <c r="G214" s="10"/>
      <c r="H214" s="10"/>
      <c r="I214" s="10"/>
      <c r="J214" s="11"/>
      <c r="K214" s="3"/>
      <c r="L214" s="3"/>
      <c r="M214" s="3"/>
    </row>
    <row r="215" customFormat="false" ht="19.5" hidden="false" customHeight="true" outlineLevel="0" collapsed="false">
      <c r="A215" s="244" t="s">
        <v>9</v>
      </c>
      <c r="B215" s="396" t="s">
        <v>95</v>
      </c>
      <c r="C215" s="396"/>
      <c r="D215" s="396"/>
      <c r="E215" s="396"/>
      <c r="F215" s="19" t="s">
        <v>11</v>
      </c>
      <c r="G215" s="19" t="s">
        <v>12</v>
      </c>
      <c r="H215" s="20" t="s">
        <v>13</v>
      </c>
      <c r="I215" s="20"/>
      <c r="J215" s="20"/>
      <c r="K215" s="20"/>
      <c r="L215" s="20"/>
      <c r="M215" s="314" t="s">
        <v>96</v>
      </c>
      <c r="N215" s="246" t="s">
        <v>15</v>
      </c>
      <c r="O215" s="247" t="s">
        <v>16</v>
      </c>
    </row>
    <row r="216" customFormat="false" ht="20.25" hidden="false" customHeight="false" outlineLevel="0" collapsed="false">
      <c r="A216" s="244"/>
      <c r="B216" s="250" t="s">
        <v>17</v>
      </c>
      <c r="C216" s="251" t="s">
        <v>18</v>
      </c>
      <c r="D216" s="251" t="s">
        <v>19</v>
      </c>
      <c r="E216" s="251" t="s">
        <v>20</v>
      </c>
      <c r="F216" s="19"/>
      <c r="G216" s="19"/>
      <c r="H216" s="25" t="s">
        <v>21</v>
      </c>
      <c r="I216" s="25" t="s">
        <v>22</v>
      </c>
      <c r="J216" s="26" t="s">
        <v>23</v>
      </c>
      <c r="K216" s="27" t="s">
        <v>24</v>
      </c>
      <c r="L216" s="28" t="s">
        <v>25</v>
      </c>
      <c r="M216" s="314"/>
      <c r="N216" s="251" t="s">
        <v>7</v>
      </c>
      <c r="O216" s="252" t="s">
        <v>7</v>
      </c>
    </row>
    <row r="217" customFormat="false" ht="12.75" hidden="false" customHeight="false" outlineLevel="0" collapsed="false">
      <c r="A217" s="253" t="s">
        <v>26</v>
      </c>
      <c r="B217" s="411" t="n">
        <v>0</v>
      </c>
      <c r="C217" s="412" t="n">
        <v>0</v>
      </c>
      <c r="D217" s="412" t="n">
        <v>0</v>
      </c>
      <c r="E217" s="412" t="n">
        <v>0</v>
      </c>
      <c r="F217" s="412" t="n">
        <v>0</v>
      </c>
      <c r="G217" s="412" t="n">
        <v>0</v>
      </c>
      <c r="H217" s="412" t="n">
        <v>0</v>
      </c>
      <c r="I217" s="412" t="n">
        <v>0</v>
      </c>
      <c r="J217" s="412" t="n">
        <v>0</v>
      </c>
      <c r="K217" s="412" t="n">
        <v>0</v>
      </c>
      <c r="L217" s="413" t="n">
        <v>0</v>
      </c>
      <c r="M217" s="411" t="n">
        <v>0</v>
      </c>
      <c r="N217" s="412" t="n">
        <v>0</v>
      </c>
      <c r="O217" s="279" t="n">
        <v>0</v>
      </c>
    </row>
    <row r="218" customFormat="false" ht="12.75" hidden="false" customHeight="false" outlineLevel="0" collapsed="false">
      <c r="A218" s="257" t="s">
        <v>99</v>
      </c>
      <c r="B218" s="411" t="n">
        <v>0</v>
      </c>
      <c r="C218" s="412" t="n">
        <v>0</v>
      </c>
      <c r="D218" s="412" t="n">
        <v>0</v>
      </c>
      <c r="E218" s="412" t="n">
        <v>0</v>
      </c>
      <c r="F218" s="414" t="n">
        <v>0</v>
      </c>
      <c r="G218" s="412" t="n">
        <v>0</v>
      </c>
      <c r="H218" s="412" t="n">
        <v>0</v>
      </c>
      <c r="I218" s="412" t="n">
        <v>0</v>
      </c>
      <c r="J218" s="412" t="n">
        <v>0</v>
      </c>
      <c r="K218" s="412" t="n">
        <v>0</v>
      </c>
      <c r="L218" s="413" t="n">
        <v>0</v>
      </c>
      <c r="M218" s="411" t="n">
        <v>0</v>
      </c>
      <c r="N218" s="412" t="n">
        <v>0</v>
      </c>
      <c r="O218" s="279" t="n">
        <v>0</v>
      </c>
    </row>
    <row r="219" customFormat="false" ht="12.75" hidden="false" customHeight="false" outlineLevel="0" collapsed="false">
      <c r="A219" s="257" t="s">
        <v>30</v>
      </c>
      <c r="B219" s="411" t="n">
        <v>0</v>
      </c>
      <c r="C219" s="412" t="n">
        <v>0</v>
      </c>
      <c r="D219" s="412" t="n">
        <v>0</v>
      </c>
      <c r="E219" s="424" t="n">
        <v>648.8</v>
      </c>
      <c r="F219" s="425" t="n">
        <v>458.1</v>
      </c>
      <c r="G219" s="424" t="n">
        <v>86.1</v>
      </c>
      <c r="H219" s="424" t="n">
        <v>141.5</v>
      </c>
      <c r="I219" s="424" t="n">
        <v>155.4</v>
      </c>
      <c r="J219" s="412" t="n">
        <v>0</v>
      </c>
      <c r="K219" s="412" t="n">
        <v>0</v>
      </c>
      <c r="L219" s="426" t="n">
        <v>76.6</v>
      </c>
      <c r="M219" s="423" t="n">
        <v>284</v>
      </c>
      <c r="N219" s="424" t="n">
        <v>767</v>
      </c>
      <c r="O219" s="280" t="n">
        <v>320</v>
      </c>
    </row>
    <row r="220" customFormat="false" ht="13.5" hidden="false" customHeight="false" outlineLevel="0" collapsed="false">
      <c r="A220" s="257" t="s">
        <v>31</v>
      </c>
      <c r="B220" s="411" t="n">
        <v>0</v>
      </c>
      <c r="C220" s="412" t="n">
        <v>0</v>
      </c>
      <c r="D220" s="412" t="n">
        <v>0</v>
      </c>
      <c r="E220" s="428" t="n">
        <v>0</v>
      </c>
      <c r="F220" s="429" t="n">
        <v>0</v>
      </c>
      <c r="G220" s="428" t="n">
        <v>0</v>
      </c>
      <c r="H220" s="428" t="n">
        <v>0</v>
      </c>
      <c r="I220" s="428" t="n">
        <v>0</v>
      </c>
      <c r="J220" s="412" t="n">
        <v>0</v>
      </c>
      <c r="K220" s="412" t="n">
        <v>0</v>
      </c>
      <c r="L220" s="430" t="n">
        <v>0</v>
      </c>
      <c r="M220" s="427" t="n">
        <v>0</v>
      </c>
      <c r="N220" s="428" t="n">
        <v>0</v>
      </c>
      <c r="O220" s="282" t="n">
        <v>0</v>
      </c>
    </row>
    <row r="221" customFormat="false" ht="13.5" hidden="false" customHeight="false" outlineLevel="0" collapsed="false">
      <c r="A221" s="274" t="s">
        <v>27</v>
      </c>
      <c r="B221" s="431" t="n">
        <f aca="false">SUM(B217:B220)</f>
        <v>0</v>
      </c>
      <c r="C221" s="431" t="n">
        <f aca="false">SUM(C217:C220)</f>
        <v>0</v>
      </c>
      <c r="D221" s="431" t="n">
        <f aca="false">SUM(D217:D220)</f>
        <v>0</v>
      </c>
      <c r="E221" s="431" t="n">
        <f aca="false">SUM(E217:E220)</f>
        <v>648.8</v>
      </c>
      <c r="F221" s="431" t="n">
        <f aca="false">SUM(F217:F220)</f>
        <v>458.1</v>
      </c>
      <c r="G221" s="431" t="n">
        <f aca="false">SUM(G217:G220)</f>
        <v>86.1</v>
      </c>
      <c r="H221" s="431" t="n">
        <f aca="false">SUM(H217:H220)</f>
        <v>141.5</v>
      </c>
      <c r="I221" s="431" t="n">
        <f aca="false">SUM(I217:I220)</f>
        <v>155.4</v>
      </c>
      <c r="J221" s="431" t="n">
        <f aca="false">SUM(J217:J220)</f>
        <v>0</v>
      </c>
      <c r="K221" s="407" t="n">
        <f aca="false">SUM(K217:K220)</f>
        <v>0</v>
      </c>
      <c r="L221" s="432" t="n">
        <f aca="false">SUM(L217:L220)</f>
        <v>76.6</v>
      </c>
      <c r="M221" s="431" t="n">
        <f aca="false">SUM(M217:M220)</f>
        <v>284</v>
      </c>
      <c r="N221" s="431" t="n">
        <f aca="false">SUM(N217:N220)</f>
        <v>767</v>
      </c>
      <c r="O221" s="283" t="n">
        <f aca="false">SUM(O217:O220)</f>
        <v>320</v>
      </c>
    </row>
    <row r="222" customFormat="false" ht="18" hidden="false" customHeight="false" outlineLevel="0" collapsed="false">
      <c r="A222" s="10"/>
      <c r="B222" s="68" t="s">
        <v>129</v>
      </c>
      <c r="C222" s="10"/>
      <c r="D222" s="10"/>
      <c r="E222" s="10"/>
      <c r="F222" s="10"/>
      <c r="G222" s="10"/>
      <c r="H222" s="10"/>
      <c r="I222" s="10"/>
      <c r="J222" s="11"/>
      <c r="K222" s="3"/>
      <c r="L222" s="3"/>
      <c r="M222" s="3"/>
    </row>
    <row r="223" customFormat="false" ht="19.5" hidden="false" customHeight="true" outlineLevel="0" collapsed="false">
      <c r="A223" s="244" t="s">
        <v>9</v>
      </c>
      <c r="B223" s="245" t="s">
        <v>95</v>
      </c>
      <c r="C223" s="245"/>
      <c r="D223" s="245"/>
      <c r="E223" s="245"/>
      <c r="F223" s="18" t="s">
        <v>11</v>
      </c>
      <c r="G223" s="19" t="s">
        <v>12</v>
      </c>
      <c r="H223" s="20" t="s">
        <v>13</v>
      </c>
      <c r="I223" s="20"/>
      <c r="J223" s="20"/>
      <c r="K223" s="20"/>
      <c r="L223" s="20"/>
      <c r="M223" s="21" t="s">
        <v>96</v>
      </c>
      <c r="N223" s="246" t="s">
        <v>15</v>
      </c>
      <c r="O223" s="247" t="s">
        <v>16</v>
      </c>
    </row>
    <row r="224" customFormat="false" ht="20.25" hidden="false" customHeight="false" outlineLevel="0" collapsed="false">
      <c r="A224" s="244"/>
      <c r="B224" s="434" t="s">
        <v>17</v>
      </c>
      <c r="C224" s="251" t="s">
        <v>18</v>
      </c>
      <c r="D224" s="251" t="s">
        <v>19</v>
      </c>
      <c r="E224" s="251" t="s">
        <v>20</v>
      </c>
      <c r="F224" s="18"/>
      <c r="G224" s="19"/>
      <c r="H224" s="25" t="s">
        <v>21</v>
      </c>
      <c r="I224" s="25" t="s">
        <v>22</v>
      </c>
      <c r="J224" s="26" t="s">
        <v>23</v>
      </c>
      <c r="K224" s="27" t="s">
        <v>24</v>
      </c>
      <c r="L224" s="28" t="s">
        <v>25</v>
      </c>
      <c r="M224" s="21"/>
      <c r="N224" s="251" t="s">
        <v>7</v>
      </c>
      <c r="O224" s="252" t="s">
        <v>7</v>
      </c>
    </row>
    <row r="225" customFormat="false" ht="13.5" hidden="false" customHeight="false" outlineLevel="0" collapsed="false">
      <c r="A225" s="257" t="s">
        <v>99</v>
      </c>
      <c r="B225" s="411" t="n">
        <v>0</v>
      </c>
      <c r="C225" s="412" t="n">
        <v>0</v>
      </c>
      <c r="D225" s="412" t="n">
        <v>0</v>
      </c>
      <c r="E225" s="412" t="n">
        <v>41.7</v>
      </c>
      <c r="F225" s="414" t="n">
        <v>12</v>
      </c>
      <c r="G225" s="412" t="n">
        <v>11</v>
      </c>
      <c r="H225" s="412" t="n">
        <v>0</v>
      </c>
      <c r="I225" s="412" t="n">
        <v>0</v>
      </c>
      <c r="J225" s="412" t="n">
        <v>0</v>
      </c>
      <c r="K225" s="415" t="n">
        <v>0</v>
      </c>
      <c r="L225" s="413" t="n">
        <v>0</v>
      </c>
      <c r="M225" s="411" t="n">
        <v>69</v>
      </c>
      <c r="N225" s="412" t="n">
        <v>15.1</v>
      </c>
      <c r="O225" s="279" t="n">
        <v>4.8</v>
      </c>
    </row>
    <row r="226" customFormat="false" ht="13.5" hidden="false" customHeight="false" outlineLevel="0" collapsed="false">
      <c r="A226" s="274" t="s">
        <v>27</v>
      </c>
      <c r="B226" s="431" t="n">
        <f aca="false">SUM(B225:B225)</f>
        <v>0</v>
      </c>
      <c r="C226" s="431" t="n">
        <f aca="false">SUM(C225:C225)</f>
        <v>0</v>
      </c>
      <c r="D226" s="431" t="n">
        <f aca="false">SUM(D225:D225)</f>
        <v>0</v>
      </c>
      <c r="E226" s="431" t="n">
        <f aca="false">SUM(E225:E225)</f>
        <v>41.7</v>
      </c>
      <c r="F226" s="431" t="n">
        <f aca="false">SUM(F225:F225)</f>
        <v>12</v>
      </c>
      <c r="G226" s="431" t="n">
        <f aca="false">SUM(G225:G225)</f>
        <v>11</v>
      </c>
      <c r="H226" s="431" t="n">
        <f aca="false">SUM(H225:H225)</f>
        <v>0</v>
      </c>
      <c r="I226" s="431" t="n">
        <f aca="false">SUM(I225:I225)</f>
        <v>0</v>
      </c>
      <c r="J226" s="431" t="n">
        <f aca="false">SUM(J225:J225)</f>
        <v>0</v>
      </c>
      <c r="K226" s="431" t="n">
        <f aca="false">SUM(K225:K225)</f>
        <v>0</v>
      </c>
      <c r="L226" s="432" t="n">
        <f aca="false">SUM(L225:L225)</f>
        <v>0</v>
      </c>
      <c r="M226" s="431" t="n">
        <f aca="false">SUM(M225:M225)</f>
        <v>69</v>
      </c>
      <c r="N226" s="431" t="n">
        <f aca="false">SUM(N225:N225)</f>
        <v>15.1</v>
      </c>
      <c r="O226" s="431" t="n">
        <f aca="false">SUM(O225:O225)</f>
        <v>4.8</v>
      </c>
    </row>
    <row r="228" customFormat="false" ht="18" hidden="false" customHeight="false" outlineLevel="0" collapsed="false">
      <c r="A228" s="10"/>
      <c r="B228" s="68" t="s">
        <v>130</v>
      </c>
      <c r="C228" s="10"/>
      <c r="D228" s="10"/>
      <c r="E228" s="10"/>
      <c r="F228" s="10"/>
      <c r="G228" s="10"/>
      <c r="H228" s="10"/>
      <c r="I228" s="10"/>
      <c r="J228" s="11"/>
      <c r="K228" s="3"/>
      <c r="L228" s="3"/>
      <c r="M228" s="3"/>
    </row>
    <row r="229" customFormat="false" ht="19.5" hidden="false" customHeight="true" outlineLevel="0" collapsed="false">
      <c r="A229" s="244" t="s">
        <v>9</v>
      </c>
      <c r="B229" s="245" t="s">
        <v>95</v>
      </c>
      <c r="C229" s="245"/>
      <c r="D229" s="245"/>
      <c r="E229" s="245"/>
      <c r="F229" s="18" t="s">
        <v>11</v>
      </c>
      <c r="G229" s="19" t="s">
        <v>12</v>
      </c>
      <c r="H229" s="20" t="s">
        <v>13</v>
      </c>
      <c r="I229" s="20"/>
      <c r="J229" s="20"/>
      <c r="K229" s="20"/>
      <c r="L229" s="20"/>
      <c r="M229" s="21" t="s">
        <v>96</v>
      </c>
      <c r="N229" s="246" t="s">
        <v>15</v>
      </c>
      <c r="O229" s="247" t="s">
        <v>16</v>
      </c>
    </row>
    <row r="230" customFormat="false" ht="20.25" hidden="false" customHeight="false" outlineLevel="0" collapsed="false">
      <c r="A230" s="244"/>
      <c r="B230" s="250" t="s">
        <v>17</v>
      </c>
      <c r="C230" s="251" t="s">
        <v>18</v>
      </c>
      <c r="D230" s="251" t="s">
        <v>19</v>
      </c>
      <c r="E230" s="251" t="s">
        <v>20</v>
      </c>
      <c r="F230" s="18"/>
      <c r="G230" s="19"/>
      <c r="H230" s="25" t="s">
        <v>21</v>
      </c>
      <c r="I230" s="25" t="s">
        <v>22</v>
      </c>
      <c r="J230" s="26" t="s">
        <v>23</v>
      </c>
      <c r="K230" s="27" t="s">
        <v>24</v>
      </c>
      <c r="L230" s="28" t="s">
        <v>25</v>
      </c>
      <c r="M230" s="21"/>
      <c r="N230" s="251" t="s">
        <v>7</v>
      </c>
      <c r="O230" s="252" t="s">
        <v>7</v>
      </c>
    </row>
    <row r="231" customFormat="false" ht="12.75" hidden="false" customHeight="false" outlineLevel="0" collapsed="false">
      <c r="A231" s="253" t="s">
        <v>26</v>
      </c>
      <c r="B231" s="254" t="n">
        <v>0</v>
      </c>
      <c r="C231" s="255" t="n">
        <v>0</v>
      </c>
      <c r="D231" s="255" t="n">
        <v>0</v>
      </c>
      <c r="E231" s="255" t="n">
        <v>0</v>
      </c>
      <c r="F231" s="255" t="n">
        <v>16.4</v>
      </c>
      <c r="G231" s="255" t="n">
        <v>0</v>
      </c>
      <c r="H231" s="255" t="n">
        <v>0</v>
      </c>
      <c r="I231" s="255" t="n">
        <v>0</v>
      </c>
      <c r="J231" s="255" t="n">
        <v>0</v>
      </c>
      <c r="K231" s="255" t="n">
        <v>0</v>
      </c>
      <c r="L231" s="256" t="n">
        <v>0</v>
      </c>
      <c r="M231" s="254" t="n">
        <v>70.4</v>
      </c>
      <c r="N231" s="255" t="n">
        <v>3.6</v>
      </c>
      <c r="O231" s="284" t="n">
        <v>16.2</v>
      </c>
    </row>
    <row r="232" customFormat="false" ht="12.75" hidden="false" customHeight="false" outlineLevel="0" collapsed="false">
      <c r="A232" s="257" t="s">
        <v>99</v>
      </c>
      <c r="B232" s="254" t="n">
        <v>0</v>
      </c>
      <c r="C232" s="255" t="n">
        <v>0</v>
      </c>
      <c r="D232" s="255" t="n">
        <v>44</v>
      </c>
      <c r="E232" s="255" t="n">
        <v>109</v>
      </c>
      <c r="F232" s="258" t="n">
        <v>69.1</v>
      </c>
      <c r="G232" s="255" t="n">
        <v>8.9</v>
      </c>
      <c r="H232" s="255" t="n">
        <v>47</v>
      </c>
      <c r="I232" s="255" t="n">
        <v>20</v>
      </c>
      <c r="J232" s="255" t="n">
        <v>0</v>
      </c>
      <c r="K232" s="255" t="n">
        <v>0</v>
      </c>
      <c r="L232" s="256" t="n">
        <v>49.5</v>
      </c>
      <c r="M232" s="254" t="n">
        <v>48.5</v>
      </c>
      <c r="N232" s="255" t="n">
        <v>150</v>
      </c>
      <c r="O232" s="284" t="n">
        <v>26</v>
      </c>
    </row>
    <row r="233" customFormat="false" ht="12.75" hidden="false" customHeight="false" outlineLevel="0" collapsed="false">
      <c r="A233" s="257" t="s">
        <v>30</v>
      </c>
      <c r="B233" s="270" t="n">
        <v>58.8</v>
      </c>
      <c r="C233" s="271" t="n">
        <v>30.5</v>
      </c>
      <c r="D233" s="271" t="n">
        <v>14.9</v>
      </c>
      <c r="E233" s="271" t="n">
        <v>59.7</v>
      </c>
      <c r="F233" s="272" t="n">
        <v>57.1</v>
      </c>
      <c r="G233" s="271" t="n">
        <v>8.8</v>
      </c>
      <c r="H233" s="271" t="n">
        <v>0</v>
      </c>
      <c r="I233" s="271" t="n">
        <v>0</v>
      </c>
      <c r="J233" s="255" t="n">
        <v>0</v>
      </c>
      <c r="K233" s="255" t="n">
        <v>0</v>
      </c>
      <c r="L233" s="273" t="n">
        <v>174.2</v>
      </c>
      <c r="M233" s="270" t="n">
        <v>193.5</v>
      </c>
      <c r="N233" s="271" t="n">
        <v>150</v>
      </c>
      <c r="O233" s="287" t="n">
        <v>26</v>
      </c>
    </row>
    <row r="234" customFormat="false" ht="12.75" hidden="false" customHeight="false" outlineLevel="0" collapsed="false">
      <c r="A234" s="381" t="s">
        <v>31</v>
      </c>
      <c r="B234" s="382" t="n">
        <v>0</v>
      </c>
      <c r="C234" s="267" t="n">
        <v>0</v>
      </c>
      <c r="D234" s="267" t="n">
        <v>0</v>
      </c>
      <c r="E234" s="267" t="n">
        <v>95.9</v>
      </c>
      <c r="F234" s="267" t="n">
        <v>22.8</v>
      </c>
      <c r="G234" s="267" t="n">
        <v>0</v>
      </c>
      <c r="H234" s="267" t="n">
        <v>107</v>
      </c>
      <c r="I234" s="267" t="n">
        <v>0</v>
      </c>
      <c r="J234" s="255" t="n">
        <v>0</v>
      </c>
      <c r="K234" s="255" t="n">
        <v>0</v>
      </c>
      <c r="L234" s="269" t="n">
        <v>0</v>
      </c>
      <c r="M234" s="266" t="n">
        <v>88</v>
      </c>
      <c r="N234" s="267" t="n">
        <v>150</v>
      </c>
      <c r="O234" s="286" t="n">
        <v>26</v>
      </c>
    </row>
    <row r="235" customFormat="false" ht="13.5" hidden="false" customHeight="false" outlineLevel="0" collapsed="false">
      <c r="A235" s="435" t="s">
        <v>39</v>
      </c>
      <c r="B235" s="382" t="n">
        <v>0</v>
      </c>
      <c r="C235" s="267" t="n">
        <v>0</v>
      </c>
      <c r="D235" s="267" t="n">
        <v>0</v>
      </c>
      <c r="E235" s="267" t="n">
        <v>0</v>
      </c>
      <c r="F235" s="267" t="n">
        <v>13</v>
      </c>
      <c r="G235" s="267" t="n">
        <v>0</v>
      </c>
      <c r="H235" s="267" t="n">
        <v>0</v>
      </c>
      <c r="I235" s="267" t="n">
        <v>0</v>
      </c>
      <c r="J235" s="255" t="n">
        <v>0</v>
      </c>
      <c r="K235" s="255" t="n">
        <v>0</v>
      </c>
      <c r="L235" s="269" t="n">
        <v>0</v>
      </c>
      <c r="M235" s="266" t="n">
        <v>0</v>
      </c>
      <c r="N235" s="267" t="n">
        <v>0</v>
      </c>
      <c r="O235" s="286" t="n">
        <v>0</v>
      </c>
    </row>
    <row r="236" customFormat="false" ht="13.5" hidden="false" customHeight="false" outlineLevel="0" collapsed="false">
      <c r="A236" s="274" t="s">
        <v>27</v>
      </c>
      <c r="B236" s="436" t="n">
        <f aca="false">SUM(B231:B235)</f>
        <v>58.8</v>
      </c>
      <c r="C236" s="436" t="n">
        <f aca="false">SUM(C231:C235)</f>
        <v>30.5</v>
      </c>
      <c r="D236" s="436" t="n">
        <f aca="false">SUM(D231:D235)</f>
        <v>58.9</v>
      </c>
      <c r="E236" s="436" t="n">
        <f aca="false">SUM(E231:E235)</f>
        <v>264.6</v>
      </c>
      <c r="F236" s="436" t="n">
        <f aca="false">SUM(F231:F235)</f>
        <v>178.4</v>
      </c>
      <c r="G236" s="436" t="n">
        <f aca="false">SUM(G231:G235)</f>
        <v>17.7</v>
      </c>
      <c r="H236" s="436" t="n">
        <f aca="false">SUM(H231:H235)</f>
        <v>154</v>
      </c>
      <c r="I236" s="436" t="n">
        <f aca="false">SUM(I231:I235)</f>
        <v>20</v>
      </c>
      <c r="J236" s="436" t="n">
        <f aca="false">SUM(J231:J235)</f>
        <v>0</v>
      </c>
      <c r="K236" s="436" t="n">
        <f aca="false">SUM(K231:K235)</f>
        <v>0</v>
      </c>
      <c r="L236" s="437" t="n">
        <f aca="false">SUM(L231:L235)</f>
        <v>223.7</v>
      </c>
      <c r="M236" s="436" t="n">
        <f aca="false">SUM(M231:M235)</f>
        <v>400.4</v>
      </c>
      <c r="N236" s="436" t="n">
        <f aca="false">SUM(N231:N235)</f>
        <v>453.6</v>
      </c>
      <c r="O236" s="438" t="n">
        <f aca="false">SUM(O231:O235)</f>
        <v>94.2</v>
      </c>
    </row>
    <row r="238" customFormat="false" ht="18" hidden="false" customHeight="false" outlineLevel="0" collapsed="false">
      <c r="A238" s="10"/>
      <c r="B238" s="68" t="s">
        <v>57</v>
      </c>
      <c r="C238" s="10"/>
      <c r="D238" s="10"/>
      <c r="E238" s="10"/>
      <c r="F238" s="10"/>
      <c r="G238" s="10"/>
      <c r="H238" s="10"/>
      <c r="I238" s="10"/>
      <c r="J238" s="11"/>
      <c r="K238" s="3"/>
      <c r="L238" s="3"/>
      <c r="M238" s="3"/>
    </row>
    <row r="239" customFormat="false" ht="19.5" hidden="false" customHeight="true" outlineLevel="0" collapsed="false">
      <c r="A239" s="244" t="s">
        <v>9</v>
      </c>
      <c r="B239" s="245" t="s">
        <v>95</v>
      </c>
      <c r="C239" s="245"/>
      <c r="D239" s="245"/>
      <c r="E239" s="245"/>
      <c r="F239" s="18" t="s">
        <v>11</v>
      </c>
      <c r="G239" s="19" t="s">
        <v>12</v>
      </c>
      <c r="H239" s="20" t="s">
        <v>13</v>
      </c>
      <c r="I239" s="20"/>
      <c r="J239" s="20"/>
      <c r="K239" s="20"/>
      <c r="L239" s="20"/>
      <c r="M239" s="21" t="s">
        <v>96</v>
      </c>
      <c r="N239" s="246" t="s">
        <v>15</v>
      </c>
      <c r="O239" s="247" t="s">
        <v>16</v>
      </c>
    </row>
    <row r="240" customFormat="false" ht="20.25" hidden="false" customHeight="false" outlineLevel="0" collapsed="false">
      <c r="A240" s="244"/>
      <c r="B240" s="250" t="s">
        <v>17</v>
      </c>
      <c r="C240" s="251" t="s">
        <v>18</v>
      </c>
      <c r="D240" s="251" t="s">
        <v>19</v>
      </c>
      <c r="E240" s="251" t="s">
        <v>20</v>
      </c>
      <c r="F240" s="18"/>
      <c r="G240" s="19"/>
      <c r="H240" s="25" t="s">
        <v>21</v>
      </c>
      <c r="I240" s="25" t="s">
        <v>22</v>
      </c>
      <c r="J240" s="26" t="s">
        <v>23</v>
      </c>
      <c r="K240" s="27" t="s">
        <v>24</v>
      </c>
      <c r="L240" s="28" t="s">
        <v>25</v>
      </c>
      <c r="M240" s="21"/>
      <c r="N240" s="251" t="s">
        <v>7</v>
      </c>
      <c r="O240" s="252" t="s">
        <v>7</v>
      </c>
    </row>
    <row r="241" customFormat="false" ht="13.5" hidden="false" customHeight="false" outlineLevel="0" collapsed="false">
      <c r="A241" s="257" t="s">
        <v>99</v>
      </c>
      <c r="B241" s="254" t="n">
        <v>0</v>
      </c>
      <c r="C241" s="255" t="n">
        <v>0</v>
      </c>
      <c r="D241" s="255" t="n">
        <v>0</v>
      </c>
      <c r="E241" s="255" t="n">
        <v>14.6</v>
      </c>
      <c r="F241" s="258" t="n">
        <v>6.75</v>
      </c>
      <c r="G241" s="255" t="n">
        <v>4.95</v>
      </c>
      <c r="H241" s="255" t="n">
        <v>0</v>
      </c>
      <c r="I241" s="255" t="n">
        <v>0</v>
      </c>
      <c r="J241" s="255" t="n">
        <v>0</v>
      </c>
      <c r="K241" s="439" t="n">
        <v>0</v>
      </c>
      <c r="L241" s="256" t="n">
        <v>18</v>
      </c>
      <c r="M241" s="254" t="n">
        <v>48.3</v>
      </c>
      <c r="N241" s="255" t="n">
        <v>12.6</v>
      </c>
      <c r="O241" s="284" t="n">
        <v>12.6</v>
      </c>
    </row>
    <row r="242" customFormat="false" ht="13.5" hidden="false" customHeight="false" outlineLevel="0" collapsed="false">
      <c r="A242" s="274" t="s">
        <v>27</v>
      </c>
      <c r="B242" s="440" t="n">
        <f aca="false">SUM(B241:B241)</f>
        <v>0</v>
      </c>
      <c r="C242" s="440" t="n">
        <f aca="false">SUM(C241:C241)</f>
        <v>0</v>
      </c>
      <c r="D242" s="440" t="n">
        <f aca="false">SUM(D241:D241)</f>
        <v>0</v>
      </c>
      <c r="E242" s="440" t="n">
        <f aca="false">SUM(E241:E241)</f>
        <v>14.6</v>
      </c>
      <c r="F242" s="440" t="n">
        <f aca="false">SUM(F241:F241)</f>
        <v>6.75</v>
      </c>
      <c r="G242" s="440" t="n">
        <f aca="false">SUM(G241:G241)</f>
        <v>4.95</v>
      </c>
      <c r="H242" s="440" t="n">
        <f aca="false">SUM(H241:H241)</f>
        <v>0</v>
      </c>
      <c r="I242" s="440" t="n">
        <f aca="false">SUM(I241:I241)</f>
        <v>0</v>
      </c>
      <c r="J242" s="440" t="n">
        <f aca="false">SUM(J241:J241)</f>
        <v>0</v>
      </c>
      <c r="K242" s="440" t="n">
        <f aca="false">SUM(K241:K241)</f>
        <v>0</v>
      </c>
      <c r="L242" s="441" t="n">
        <f aca="false">SUM(L241:L241)</f>
        <v>18</v>
      </c>
      <c r="M242" s="440" t="n">
        <f aca="false">SUM(M241:M241)</f>
        <v>48.3</v>
      </c>
      <c r="N242" s="440" t="n">
        <f aca="false">SUM(N241:N241)</f>
        <v>12.6</v>
      </c>
      <c r="O242" s="442" t="n">
        <f aca="false">SUM(O241:O241)</f>
        <v>12.6</v>
      </c>
    </row>
    <row r="244" customFormat="false" ht="18" hidden="false" customHeight="false" outlineLevel="0" collapsed="false">
      <c r="A244" s="10"/>
      <c r="B244" s="68" t="s">
        <v>131</v>
      </c>
      <c r="C244" s="10"/>
      <c r="D244" s="10"/>
      <c r="E244" s="10"/>
      <c r="F244" s="10"/>
      <c r="G244" s="10"/>
      <c r="H244" s="10"/>
      <c r="I244" s="10"/>
      <c r="J244" s="11"/>
      <c r="K244" s="3"/>
      <c r="L244" s="3"/>
      <c r="M244" s="3"/>
    </row>
    <row r="245" customFormat="false" ht="19.5" hidden="false" customHeight="true" outlineLevel="0" collapsed="false">
      <c r="A245" s="244" t="s">
        <v>9</v>
      </c>
      <c r="B245" s="245" t="s">
        <v>95</v>
      </c>
      <c r="C245" s="245"/>
      <c r="D245" s="245"/>
      <c r="E245" s="245"/>
      <c r="F245" s="18" t="s">
        <v>11</v>
      </c>
      <c r="G245" s="19" t="s">
        <v>12</v>
      </c>
      <c r="H245" s="20" t="s">
        <v>13</v>
      </c>
      <c r="I245" s="20"/>
      <c r="J245" s="20"/>
      <c r="K245" s="20"/>
      <c r="L245" s="20"/>
      <c r="M245" s="21" t="s">
        <v>96</v>
      </c>
      <c r="N245" s="246" t="s">
        <v>15</v>
      </c>
      <c r="O245" s="247" t="s">
        <v>16</v>
      </c>
    </row>
    <row r="246" customFormat="false" ht="20.25" hidden="false" customHeight="false" outlineLevel="0" collapsed="false">
      <c r="A246" s="244"/>
      <c r="B246" s="250" t="s">
        <v>17</v>
      </c>
      <c r="C246" s="251" t="s">
        <v>18</v>
      </c>
      <c r="D246" s="251" t="s">
        <v>19</v>
      </c>
      <c r="E246" s="251" t="s">
        <v>20</v>
      </c>
      <c r="F246" s="18"/>
      <c r="G246" s="19"/>
      <c r="H246" s="25" t="s">
        <v>21</v>
      </c>
      <c r="I246" s="25" t="s">
        <v>22</v>
      </c>
      <c r="J246" s="26" t="s">
        <v>23</v>
      </c>
      <c r="K246" s="27" t="s">
        <v>24</v>
      </c>
      <c r="L246" s="28" t="s">
        <v>25</v>
      </c>
      <c r="M246" s="21"/>
      <c r="N246" s="251" t="s">
        <v>7</v>
      </c>
      <c r="O246" s="252" t="s">
        <v>7</v>
      </c>
    </row>
    <row r="247" customFormat="false" ht="12.75" hidden="false" customHeight="false" outlineLevel="0" collapsed="false">
      <c r="A247" s="257" t="s">
        <v>99</v>
      </c>
      <c r="B247" s="254" t="n">
        <v>20.1</v>
      </c>
      <c r="C247" s="255" t="n">
        <v>283</v>
      </c>
      <c r="D247" s="255" t="n">
        <v>14.9</v>
      </c>
      <c r="E247" s="255" t="n">
        <v>7.3</v>
      </c>
      <c r="F247" s="258" t="n">
        <v>81.8</v>
      </c>
      <c r="G247" s="255" t="n">
        <v>19.3</v>
      </c>
      <c r="H247" s="255" t="n">
        <v>46.8</v>
      </c>
      <c r="I247" s="255" t="n">
        <v>50</v>
      </c>
      <c r="J247" s="255" t="n">
        <v>0</v>
      </c>
      <c r="K247" s="443" t="n">
        <v>0</v>
      </c>
      <c r="L247" s="256" t="n">
        <v>0</v>
      </c>
      <c r="M247" s="254" t="n">
        <v>150.6</v>
      </c>
      <c r="N247" s="255" t="n">
        <v>56.3</v>
      </c>
      <c r="O247" s="284" t="n">
        <v>19.8</v>
      </c>
    </row>
    <row r="248" customFormat="false" ht="12.75" hidden="false" customHeight="false" outlineLevel="0" collapsed="false">
      <c r="A248" s="257" t="s">
        <v>30</v>
      </c>
      <c r="B248" s="262" t="n">
        <v>0</v>
      </c>
      <c r="C248" s="263" t="n">
        <v>0</v>
      </c>
      <c r="D248" s="263" t="n">
        <v>0</v>
      </c>
      <c r="E248" s="263" t="n">
        <v>129.7</v>
      </c>
      <c r="F248" s="264" t="n">
        <v>51.2</v>
      </c>
      <c r="G248" s="263" t="n">
        <v>0</v>
      </c>
      <c r="H248" s="263" t="n">
        <v>0</v>
      </c>
      <c r="I248" s="263" t="n">
        <v>0</v>
      </c>
      <c r="J248" s="263" t="n">
        <v>0</v>
      </c>
      <c r="K248" s="373" t="n">
        <v>0</v>
      </c>
      <c r="L248" s="265" t="n">
        <v>22</v>
      </c>
      <c r="M248" s="262" t="n">
        <v>44.8</v>
      </c>
      <c r="N248" s="263" t="n">
        <v>27</v>
      </c>
      <c r="O248" s="285" t="n">
        <v>5.4</v>
      </c>
    </row>
    <row r="249" customFormat="false" ht="13.5" hidden="false" customHeight="false" outlineLevel="0" collapsed="false">
      <c r="A249" s="257" t="s">
        <v>31</v>
      </c>
      <c r="B249" s="270" t="n">
        <v>0</v>
      </c>
      <c r="C249" s="271" t="n">
        <v>0</v>
      </c>
      <c r="D249" s="271" t="n">
        <v>0</v>
      </c>
      <c r="E249" s="271" t="n">
        <v>121</v>
      </c>
      <c r="F249" s="272" t="n">
        <v>40.1</v>
      </c>
      <c r="G249" s="271" t="n">
        <v>0</v>
      </c>
      <c r="H249" s="271" t="n">
        <v>0</v>
      </c>
      <c r="I249" s="271" t="n">
        <v>0</v>
      </c>
      <c r="J249" s="271" t="n">
        <v>0</v>
      </c>
      <c r="K249" s="444" t="n">
        <v>0</v>
      </c>
      <c r="L249" s="445" t="n">
        <v>22</v>
      </c>
      <c r="M249" s="270" t="n">
        <v>45.7</v>
      </c>
      <c r="N249" s="271" t="n">
        <v>27</v>
      </c>
      <c r="O249" s="287" t="n">
        <v>5.4</v>
      </c>
    </row>
    <row r="250" customFormat="false" ht="13.5" hidden="false" customHeight="false" outlineLevel="0" collapsed="false">
      <c r="A250" s="274" t="s">
        <v>27</v>
      </c>
      <c r="B250" s="440" t="n">
        <f aca="false">SUM(B247:B249)</f>
        <v>20.1</v>
      </c>
      <c r="C250" s="440" t="n">
        <f aca="false">SUM(C247:C249)</f>
        <v>283</v>
      </c>
      <c r="D250" s="440" t="n">
        <f aca="false">SUM(D247:D249)</f>
        <v>14.9</v>
      </c>
      <c r="E250" s="440" t="n">
        <f aca="false">SUM(E247:E249)</f>
        <v>258</v>
      </c>
      <c r="F250" s="440" t="n">
        <f aca="false">SUM(F247:F249)</f>
        <v>173.1</v>
      </c>
      <c r="G250" s="440" t="n">
        <f aca="false">SUM(G247:G249)</f>
        <v>19.3</v>
      </c>
      <c r="H250" s="440" t="n">
        <f aca="false">SUM(H247:H249)</f>
        <v>46.8</v>
      </c>
      <c r="I250" s="440" t="n">
        <f aca="false">SUM(I247:I249)</f>
        <v>50</v>
      </c>
      <c r="J250" s="440" t="n">
        <f aca="false">SUM(J247:J249)</f>
        <v>0</v>
      </c>
      <c r="K250" s="440" t="n">
        <f aca="false">SUM(K247:K249)</f>
        <v>0</v>
      </c>
      <c r="L250" s="441" t="n">
        <f aca="false">SUM(L247:L249)</f>
        <v>44</v>
      </c>
      <c r="M250" s="440" t="n">
        <f aca="false">SUM(M247:M249)</f>
        <v>241.1</v>
      </c>
      <c r="N250" s="440" t="n">
        <f aca="false">SUM(N247:N249)</f>
        <v>110.3</v>
      </c>
      <c r="O250" s="442" t="n">
        <f aca="false">SUM(O247:O249)</f>
        <v>30.6</v>
      </c>
    </row>
    <row r="252" customFormat="false" ht="18" hidden="false" customHeight="false" outlineLevel="0" collapsed="false">
      <c r="A252" s="10"/>
      <c r="B252" s="68" t="s">
        <v>132</v>
      </c>
      <c r="C252" s="10"/>
      <c r="D252" s="10"/>
      <c r="E252" s="10"/>
      <c r="F252" s="10"/>
      <c r="G252" s="10"/>
      <c r="H252" s="10"/>
      <c r="I252" s="10"/>
      <c r="J252" s="11"/>
      <c r="K252" s="3"/>
      <c r="L252" s="3"/>
      <c r="M252" s="3"/>
    </row>
    <row r="253" customFormat="false" ht="19.5" hidden="false" customHeight="true" outlineLevel="0" collapsed="false">
      <c r="A253" s="244" t="s">
        <v>9</v>
      </c>
      <c r="B253" s="245" t="s">
        <v>95</v>
      </c>
      <c r="C253" s="245"/>
      <c r="D253" s="245"/>
      <c r="E253" s="245"/>
      <c r="F253" s="18" t="s">
        <v>11</v>
      </c>
      <c r="G253" s="19" t="s">
        <v>12</v>
      </c>
      <c r="H253" s="20" t="s">
        <v>13</v>
      </c>
      <c r="I253" s="20"/>
      <c r="J253" s="20"/>
      <c r="K253" s="20"/>
      <c r="L253" s="20"/>
      <c r="M253" s="21" t="s">
        <v>96</v>
      </c>
      <c r="N253" s="246" t="s">
        <v>15</v>
      </c>
      <c r="O253" s="247" t="s">
        <v>16</v>
      </c>
    </row>
    <row r="254" customFormat="false" ht="20.25" hidden="false" customHeight="false" outlineLevel="0" collapsed="false">
      <c r="A254" s="244"/>
      <c r="B254" s="250" t="s">
        <v>17</v>
      </c>
      <c r="C254" s="251" t="s">
        <v>18</v>
      </c>
      <c r="D254" s="251" t="s">
        <v>19</v>
      </c>
      <c r="E254" s="251" t="s">
        <v>20</v>
      </c>
      <c r="F254" s="18"/>
      <c r="G254" s="19"/>
      <c r="H254" s="25" t="s">
        <v>21</v>
      </c>
      <c r="I254" s="25" t="s">
        <v>22</v>
      </c>
      <c r="J254" s="26" t="s">
        <v>23</v>
      </c>
      <c r="K254" s="27" t="s">
        <v>24</v>
      </c>
      <c r="L254" s="28" t="s">
        <v>25</v>
      </c>
      <c r="M254" s="21"/>
      <c r="N254" s="251" t="s">
        <v>7</v>
      </c>
      <c r="O254" s="252" t="s">
        <v>7</v>
      </c>
    </row>
    <row r="255" customFormat="false" ht="12.75" hidden="false" customHeight="false" outlineLevel="0" collapsed="false">
      <c r="A255" s="257" t="s">
        <v>99</v>
      </c>
      <c r="B255" s="254" t="n">
        <v>0</v>
      </c>
      <c r="C255" s="255" t="n">
        <v>0</v>
      </c>
      <c r="D255" s="255" t="n">
        <v>0</v>
      </c>
      <c r="E255" s="255" t="n">
        <v>0</v>
      </c>
      <c r="F255" s="258" t="n">
        <v>69.8</v>
      </c>
      <c r="G255" s="255" t="n">
        <v>10.6</v>
      </c>
      <c r="H255" s="255" t="n">
        <v>0</v>
      </c>
      <c r="I255" s="255" t="n">
        <v>0</v>
      </c>
      <c r="J255" s="255" t="n">
        <v>0</v>
      </c>
      <c r="K255" s="255" t="n">
        <v>0</v>
      </c>
      <c r="L255" s="256" t="n">
        <v>0</v>
      </c>
      <c r="M255" s="254" t="n">
        <v>76.5</v>
      </c>
      <c r="N255" s="255" t="n">
        <v>5.5</v>
      </c>
      <c r="O255" s="284" t="n">
        <v>0</v>
      </c>
    </row>
    <row r="256" customFormat="false" ht="13.5" hidden="false" customHeight="false" outlineLevel="0" collapsed="false">
      <c r="A256" s="257" t="s">
        <v>30</v>
      </c>
      <c r="B256" s="262" t="n">
        <v>0</v>
      </c>
      <c r="C256" s="263" t="n">
        <v>0</v>
      </c>
      <c r="D256" s="263" t="n">
        <v>0</v>
      </c>
      <c r="E256" s="263" t="n">
        <v>0</v>
      </c>
      <c r="F256" s="264" t="n">
        <v>74.7</v>
      </c>
      <c r="G256" s="263" t="n">
        <v>3.9</v>
      </c>
      <c r="H256" s="263" t="n">
        <v>0</v>
      </c>
      <c r="I256" s="263" t="n">
        <v>0</v>
      </c>
      <c r="J256" s="263" t="n">
        <v>0</v>
      </c>
      <c r="K256" s="263" t="n">
        <v>0</v>
      </c>
      <c r="L256" s="265" t="n">
        <v>0</v>
      </c>
      <c r="M256" s="262" t="n">
        <v>189.4</v>
      </c>
      <c r="N256" s="263" t="n">
        <v>65</v>
      </c>
      <c r="O256" s="285" t="n">
        <v>28</v>
      </c>
    </row>
    <row r="257" customFormat="false" ht="13.5" hidden="false" customHeight="false" outlineLevel="0" collapsed="false">
      <c r="A257" s="274" t="s">
        <v>27</v>
      </c>
      <c r="B257" s="440" t="n">
        <f aca="false">SUM(B255:B256)</f>
        <v>0</v>
      </c>
      <c r="C257" s="440" t="n">
        <f aca="false">SUM(C255:C256)</f>
        <v>0</v>
      </c>
      <c r="D257" s="440" t="n">
        <f aca="false">SUM(D255:D256)</f>
        <v>0</v>
      </c>
      <c r="E257" s="440" t="n">
        <f aca="false">SUM(E255:E256)</f>
        <v>0</v>
      </c>
      <c r="F257" s="440" t="n">
        <f aca="false">SUM(F255:F256)</f>
        <v>144.5</v>
      </c>
      <c r="G257" s="440" t="n">
        <f aca="false">SUM(G255:G256)</f>
        <v>14.5</v>
      </c>
      <c r="H257" s="440" t="n">
        <f aca="false">SUM(H255:H256)</f>
        <v>0</v>
      </c>
      <c r="I257" s="440" t="n">
        <f aca="false">SUM(I255:I256)</f>
        <v>0</v>
      </c>
      <c r="J257" s="440" t="n">
        <f aca="false">SUM(J255:J256)</f>
        <v>0</v>
      </c>
      <c r="K257" s="440" t="n">
        <f aca="false">SUM(K255:K256)</f>
        <v>0</v>
      </c>
      <c r="L257" s="441" t="n">
        <f aca="false">SUM(L255:L256)</f>
        <v>0</v>
      </c>
      <c r="M257" s="440" t="n">
        <f aca="false">SUM(M255:M256)</f>
        <v>265.9</v>
      </c>
      <c r="N257" s="440" t="n">
        <f aca="false">SUM(N255:N256)</f>
        <v>70.5</v>
      </c>
      <c r="O257" s="442" t="n">
        <f aca="false">SUM(O255:O256)</f>
        <v>28</v>
      </c>
    </row>
    <row r="259" customFormat="false" ht="18" hidden="false" customHeight="false" outlineLevel="0" collapsed="false">
      <c r="A259" s="10"/>
      <c r="B259" s="68" t="s">
        <v>133</v>
      </c>
      <c r="C259" s="10"/>
      <c r="D259" s="10"/>
      <c r="E259" s="10"/>
      <c r="F259" s="10"/>
      <c r="G259" s="10"/>
      <c r="H259" s="10"/>
      <c r="I259" s="10"/>
      <c r="J259" s="11"/>
      <c r="K259" s="3"/>
      <c r="L259" s="3"/>
      <c r="M259" s="3"/>
    </row>
    <row r="260" customFormat="false" ht="19.5" hidden="false" customHeight="true" outlineLevel="0" collapsed="false">
      <c r="A260" s="244" t="s">
        <v>9</v>
      </c>
      <c r="B260" s="245" t="s">
        <v>95</v>
      </c>
      <c r="C260" s="245"/>
      <c r="D260" s="245"/>
      <c r="E260" s="245"/>
      <c r="F260" s="18" t="s">
        <v>11</v>
      </c>
      <c r="G260" s="19" t="s">
        <v>12</v>
      </c>
      <c r="H260" s="20" t="s">
        <v>13</v>
      </c>
      <c r="I260" s="20"/>
      <c r="J260" s="20"/>
      <c r="K260" s="20"/>
      <c r="L260" s="20"/>
      <c r="M260" s="21" t="s">
        <v>96</v>
      </c>
      <c r="N260" s="246" t="s">
        <v>15</v>
      </c>
      <c r="O260" s="247" t="s">
        <v>16</v>
      </c>
    </row>
    <row r="261" customFormat="false" ht="20.25" hidden="false" customHeight="false" outlineLevel="0" collapsed="false">
      <c r="A261" s="244"/>
      <c r="B261" s="250" t="s">
        <v>17</v>
      </c>
      <c r="C261" s="251" t="s">
        <v>18</v>
      </c>
      <c r="D261" s="251" t="s">
        <v>19</v>
      </c>
      <c r="E261" s="251" t="s">
        <v>20</v>
      </c>
      <c r="F261" s="18"/>
      <c r="G261" s="19"/>
      <c r="H261" s="25" t="s">
        <v>21</v>
      </c>
      <c r="I261" s="25" t="s">
        <v>22</v>
      </c>
      <c r="J261" s="26" t="s">
        <v>23</v>
      </c>
      <c r="K261" s="27" t="s">
        <v>24</v>
      </c>
      <c r="L261" s="28" t="s">
        <v>25</v>
      </c>
      <c r="M261" s="21"/>
      <c r="N261" s="251" t="s">
        <v>7</v>
      </c>
      <c r="O261" s="252" t="s">
        <v>7</v>
      </c>
    </row>
    <row r="262" customFormat="false" ht="13.5" hidden="false" customHeight="false" outlineLevel="0" collapsed="false">
      <c r="A262" s="257" t="s">
        <v>99</v>
      </c>
      <c r="B262" s="254" t="n">
        <v>0</v>
      </c>
      <c r="C262" s="255" t="n">
        <v>0</v>
      </c>
      <c r="D262" s="255" t="n">
        <v>33</v>
      </c>
      <c r="E262" s="255" t="n">
        <v>15</v>
      </c>
      <c r="F262" s="258" t="n">
        <v>146.2</v>
      </c>
      <c r="G262" s="255" t="n">
        <v>29.4</v>
      </c>
      <c r="H262" s="255" t="n">
        <v>0</v>
      </c>
      <c r="I262" s="255" t="n">
        <v>0</v>
      </c>
      <c r="J262" s="255" t="n">
        <v>0</v>
      </c>
      <c r="K262" s="439" t="n">
        <v>0</v>
      </c>
      <c r="L262" s="256" t="n">
        <v>0</v>
      </c>
      <c r="M262" s="254" t="n">
        <v>207.3</v>
      </c>
      <c r="N262" s="255" t="n">
        <v>21</v>
      </c>
      <c r="O262" s="284" t="n">
        <v>18</v>
      </c>
    </row>
    <row r="263" customFormat="false" ht="13.5" hidden="false" customHeight="false" outlineLevel="0" collapsed="false">
      <c r="A263" s="274" t="s">
        <v>27</v>
      </c>
      <c r="B263" s="440" t="n">
        <f aca="false">SUM(B262:B262)</f>
        <v>0</v>
      </c>
      <c r="C263" s="440" t="n">
        <f aca="false">SUM(C262:C262)</f>
        <v>0</v>
      </c>
      <c r="D263" s="440" t="n">
        <f aca="false">SUM(D262:D262)</f>
        <v>33</v>
      </c>
      <c r="E263" s="440" t="n">
        <f aca="false">SUM(E262:E262)</f>
        <v>15</v>
      </c>
      <c r="F263" s="440" t="n">
        <f aca="false">SUM(F262:F262)</f>
        <v>146.2</v>
      </c>
      <c r="G263" s="440" t="n">
        <f aca="false">SUM(G262:G262)</f>
        <v>29.4</v>
      </c>
      <c r="H263" s="440" t="n">
        <f aca="false">SUM(H262:H262)</f>
        <v>0</v>
      </c>
      <c r="I263" s="440" t="n">
        <f aca="false">SUM(I262:I262)</f>
        <v>0</v>
      </c>
      <c r="J263" s="440" t="n">
        <f aca="false">SUM(J262:J262)</f>
        <v>0</v>
      </c>
      <c r="K263" s="440" t="n">
        <f aca="false">SUM(K262:K262)</f>
        <v>0</v>
      </c>
      <c r="L263" s="441" t="n">
        <f aca="false">SUM(L262:L262)</f>
        <v>0</v>
      </c>
      <c r="M263" s="440" t="n">
        <f aca="false">SUM(M262:M262)</f>
        <v>207.3</v>
      </c>
      <c r="N263" s="440" t="n">
        <f aca="false">SUM(N262:N262)</f>
        <v>21</v>
      </c>
      <c r="O263" s="442" t="n">
        <f aca="false">SUM(O262:O262)</f>
        <v>18</v>
      </c>
    </row>
    <row r="265" customFormat="false" ht="18" hidden="false" customHeight="false" outlineLevel="0" collapsed="false">
      <c r="A265" s="10"/>
      <c r="B265" s="68" t="s">
        <v>134</v>
      </c>
      <c r="C265" s="10"/>
      <c r="D265" s="10"/>
      <c r="E265" s="10"/>
      <c r="F265" s="10"/>
      <c r="G265" s="10"/>
      <c r="H265" s="10"/>
      <c r="I265" s="10"/>
      <c r="J265" s="11"/>
      <c r="K265" s="3"/>
      <c r="L265" s="3"/>
      <c r="M265" s="3"/>
    </row>
    <row r="266" customFormat="false" ht="19.5" hidden="false" customHeight="true" outlineLevel="0" collapsed="false">
      <c r="A266" s="244" t="s">
        <v>9</v>
      </c>
      <c r="B266" s="245" t="s">
        <v>95</v>
      </c>
      <c r="C266" s="245"/>
      <c r="D266" s="245"/>
      <c r="E266" s="245"/>
      <c r="F266" s="18" t="s">
        <v>11</v>
      </c>
      <c r="G266" s="19" t="s">
        <v>12</v>
      </c>
      <c r="H266" s="20" t="s">
        <v>13</v>
      </c>
      <c r="I266" s="20"/>
      <c r="J266" s="20"/>
      <c r="K266" s="20"/>
      <c r="L266" s="20"/>
      <c r="M266" s="21" t="s">
        <v>96</v>
      </c>
      <c r="N266" s="246" t="s">
        <v>15</v>
      </c>
      <c r="O266" s="247" t="s">
        <v>16</v>
      </c>
    </row>
    <row r="267" customFormat="false" ht="20.25" hidden="false" customHeight="false" outlineLevel="0" collapsed="false">
      <c r="A267" s="244"/>
      <c r="B267" s="250" t="s">
        <v>17</v>
      </c>
      <c r="C267" s="251" t="s">
        <v>18</v>
      </c>
      <c r="D267" s="251" t="s">
        <v>19</v>
      </c>
      <c r="E267" s="251" t="s">
        <v>20</v>
      </c>
      <c r="F267" s="18"/>
      <c r="G267" s="19"/>
      <c r="H267" s="25" t="s">
        <v>21</v>
      </c>
      <c r="I267" s="25" t="s">
        <v>22</v>
      </c>
      <c r="J267" s="26" t="s">
        <v>23</v>
      </c>
      <c r="K267" s="27" t="s">
        <v>24</v>
      </c>
      <c r="L267" s="28" t="s">
        <v>25</v>
      </c>
      <c r="M267" s="21"/>
      <c r="N267" s="251" t="s">
        <v>7</v>
      </c>
      <c r="O267" s="252" t="s">
        <v>7</v>
      </c>
    </row>
    <row r="268" customFormat="false" ht="13.5" hidden="false" customHeight="false" outlineLevel="0" collapsed="false">
      <c r="A268" s="257" t="s">
        <v>99</v>
      </c>
      <c r="B268" s="446" t="n">
        <v>0</v>
      </c>
      <c r="C268" s="447" t="n">
        <v>0</v>
      </c>
      <c r="D268" s="447" t="n">
        <v>0</v>
      </c>
      <c r="E268" s="447" t="n">
        <v>0</v>
      </c>
      <c r="F268" s="448" t="n">
        <v>3.2</v>
      </c>
      <c r="G268" s="447" t="n">
        <v>4.1</v>
      </c>
      <c r="H268" s="447" t="n">
        <v>0</v>
      </c>
      <c r="I268" s="447" t="n">
        <v>0</v>
      </c>
      <c r="J268" s="447" t="n">
        <v>0</v>
      </c>
      <c r="K268" s="449" t="n">
        <v>0</v>
      </c>
      <c r="L268" s="450" t="n">
        <v>0</v>
      </c>
      <c r="M268" s="446" t="n">
        <v>0</v>
      </c>
      <c r="N268" s="447" t="n">
        <v>0</v>
      </c>
      <c r="O268" s="451" t="n">
        <v>0</v>
      </c>
    </row>
    <row r="269" customFormat="false" ht="13.5" hidden="false" customHeight="false" outlineLevel="0" collapsed="false">
      <c r="A269" s="274" t="s">
        <v>27</v>
      </c>
      <c r="B269" s="452" t="n">
        <f aca="false">SUM(B268:B268)</f>
        <v>0</v>
      </c>
      <c r="C269" s="452" t="n">
        <f aca="false">SUM(C268:C268)</f>
        <v>0</v>
      </c>
      <c r="D269" s="452" t="n">
        <f aca="false">SUM(D268:D268)</f>
        <v>0</v>
      </c>
      <c r="E269" s="452" t="n">
        <f aca="false">SUM(E268:E268)</f>
        <v>0</v>
      </c>
      <c r="F269" s="452" t="n">
        <f aca="false">SUM(F268:F268)</f>
        <v>3.2</v>
      </c>
      <c r="G269" s="452" t="n">
        <f aca="false">SUM(G268:G268)</f>
        <v>4.1</v>
      </c>
      <c r="H269" s="452" t="n">
        <f aca="false">SUM(H268:H268)</f>
        <v>0</v>
      </c>
      <c r="I269" s="452" t="n">
        <f aca="false">SUM(I268:I268)</f>
        <v>0</v>
      </c>
      <c r="J269" s="452" t="n">
        <f aca="false">SUM(J268:J268)</f>
        <v>0</v>
      </c>
      <c r="K269" s="452" t="n">
        <f aca="false">SUM(K268:K268)</f>
        <v>0</v>
      </c>
      <c r="L269" s="453" t="n">
        <f aca="false">SUM(L268:L268)</f>
        <v>0</v>
      </c>
      <c r="M269" s="452" t="n">
        <f aca="false">SUM(M268:M268)</f>
        <v>0</v>
      </c>
      <c r="N269" s="452" t="n">
        <f aca="false">SUM(N268:N268)</f>
        <v>0</v>
      </c>
      <c r="O269" s="454" t="n">
        <f aca="false">SUM(O268:O268)</f>
        <v>0</v>
      </c>
    </row>
    <row r="270" customFormat="false" ht="12.75" hidden="false" customHeight="false" outlineLevel="0" collapsed="false">
      <c r="A270" s="301"/>
      <c r="B270" s="302"/>
      <c r="C270" s="302"/>
      <c r="D270" s="302"/>
      <c r="E270" s="302"/>
      <c r="F270" s="302"/>
      <c r="G270" s="302"/>
      <c r="H270" s="302"/>
      <c r="I270" s="302"/>
      <c r="J270" s="302"/>
      <c r="K270" s="302"/>
      <c r="L270" s="302"/>
      <c r="M270" s="302"/>
      <c r="N270" s="302"/>
      <c r="O270" s="303"/>
    </row>
    <row r="271" customFormat="false" ht="18" hidden="false" customHeight="false" outlineLevel="0" collapsed="false">
      <c r="A271" s="10"/>
      <c r="B271" s="68" t="s">
        <v>135</v>
      </c>
      <c r="C271" s="10"/>
      <c r="D271" s="10"/>
      <c r="E271" s="10"/>
      <c r="F271" s="10"/>
      <c r="G271" s="10"/>
      <c r="H271" s="10"/>
      <c r="I271" s="10"/>
      <c r="J271" s="11"/>
      <c r="K271" s="3"/>
      <c r="L271" s="3"/>
      <c r="M271" s="3"/>
    </row>
    <row r="272" customFormat="false" ht="19.5" hidden="false" customHeight="true" outlineLevel="0" collapsed="false">
      <c r="A272" s="244" t="s">
        <v>9</v>
      </c>
      <c r="B272" s="245" t="s">
        <v>95</v>
      </c>
      <c r="C272" s="245"/>
      <c r="D272" s="245"/>
      <c r="E272" s="245"/>
      <c r="F272" s="18" t="s">
        <v>11</v>
      </c>
      <c r="G272" s="19" t="s">
        <v>12</v>
      </c>
      <c r="H272" s="20" t="s">
        <v>13</v>
      </c>
      <c r="I272" s="20"/>
      <c r="J272" s="20"/>
      <c r="K272" s="20"/>
      <c r="L272" s="20"/>
      <c r="M272" s="21" t="s">
        <v>96</v>
      </c>
      <c r="N272" s="246" t="s">
        <v>15</v>
      </c>
      <c r="O272" s="247" t="s">
        <v>16</v>
      </c>
    </row>
    <row r="273" customFormat="false" ht="20.25" hidden="false" customHeight="false" outlineLevel="0" collapsed="false">
      <c r="A273" s="244"/>
      <c r="B273" s="250" t="s">
        <v>17</v>
      </c>
      <c r="C273" s="251" t="s">
        <v>18</v>
      </c>
      <c r="D273" s="251" t="s">
        <v>19</v>
      </c>
      <c r="E273" s="251" t="s">
        <v>20</v>
      </c>
      <c r="F273" s="18"/>
      <c r="G273" s="19"/>
      <c r="H273" s="25" t="s">
        <v>21</v>
      </c>
      <c r="I273" s="25" t="s">
        <v>22</v>
      </c>
      <c r="J273" s="26" t="s">
        <v>23</v>
      </c>
      <c r="K273" s="27" t="s">
        <v>24</v>
      </c>
      <c r="L273" s="28" t="s">
        <v>25</v>
      </c>
      <c r="M273" s="21"/>
      <c r="N273" s="251" t="s">
        <v>7</v>
      </c>
      <c r="O273" s="252" t="s">
        <v>7</v>
      </c>
    </row>
    <row r="274" customFormat="false" ht="13.5" hidden="false" customHeight="false" outlineLevel="0" collapsed="false">
      <c r="A274" s="257" t="s">
        <v>99</v>
      </c>
      <c r="B274" s="446" t="n">
        <v>0</v>
      </c>
      <c r="C274" s="447" t="n">
        <v>0</v>
      </c>
      <c r="D274" s="447" t="n">
        <v>0</v>
      </c>
      <c r="E274" s="447" t="n">
        <v>7.5</v>
      </c>
      <c r="F274" s="448" t="n">
        <v>0</v>
      </c>
      <c r="G274" s="447" t="n">
        <v>3.5</v>
      </c>
      <c r="H274" s="447" t="n">
        <v>0</v>
      </c>
      <c r="I274" s="447" t="n">
        <v>0</v>
      </c>
      <c r="J274" s="447" t="n">
        <v>0</v>
      </c>
      <c r="K274" s="50" t="n">
        <v>0</v>
      </c>
      <c r="L274" s="450" t="n">
        <v>0</v>
      </c>
      <c r="M274" s="446" t="n">
        <v>0</v>
      </c>
      <c r="N274" s="447" t="n">
        <v>2</v>
      </c>
      <c r="O274" s="451" t="n">
        <v>4.8</v>
      </c>
    </row>
    <row r="275" customFormat="false" ht="13.5" hidden="false" customHeight="false" outlineLevel="0" collapsed="false">
      <c r="A275" s="274" t="s">
        <v>27</v>
      </c>
      <c r="B275" s="455" t="n">
        <f aca="false">SUM(B274:B274)</f>
        <v>0</v>
      </c>
      <c r="C275" s="455" t="n">
        <f aca="false">SUM(C274:C274)</f>
        <v>0</v>
      </c>
      <c r="D275" s="455" t="n">
        <f aca="false">SUM(D274:D274)</f>
        <v>0</v>
      </c>
      <c r="E275" s="455" t="n">
        <f aca="false">SUM(E274:E274)</f>
        <v>7.5</v>
      </c>
      <c r="F275" s="455" t="n">
        <f aca="false">SUM(F274:F274)</f>
        <v>0</v>
      </c>
      <c r="G275" s="455" t="n">
        <f aca="false">SUM(G274:G274)</f>
        <v>3.5</v>
      </c>
      <c r="H275" s="455" t="n">
        <f aca="false">SUM(H274:H274)</f>
        <v>0</v>
      </c>
      <c r="I275" s="455" t="n">
        <f aca="false">SUM(I274:I274)</f>
        <v>0</v>
      </c>
      <c r="J275" s="455" t="n">
        <f aca="false">SUM(J274:J274)</f>
        <v>0</v>
      </c>
      <c r="K275" s="455" t="n">
        <f aca="false">SUM(K274:K274)</f>
        <v>0</v>
      </c>
      <c r="L275" s="456" t="n">
        <f aca="false">SUM(L274:L274)</f>
        <v>0</v>
      </c>
      <c r="M275" s="455" t="n">
        <f aca="false">SUM(M274:M274)</f>
        <v>0</v>
      </c>
      <c r="N275" s="455" t="n">
        <f aca="false">SUM(N274:N274)</f>
        <v>2</v>
      </c>
      <c r="O275" s="457" t="n">
        <f aca="false">SUM(O274:O274)</f>
        <v>4.8</v>
      </c>
    </row>
    <row r="276" customFormat="false" ht="12.75" hidden="false" customHeight="false" outlineLevel="0" collapsed="false">
      <c r="A276" s="301"/>
      <c r="B276" s="302"/>
      <c r="C276" s="302"/>
      <c r="D276" s="302"/>
      <c r="E276" s="302"/>
      <c r="F276" s="302"/>
      <c r="G276" s="302"/>
      <c r="H276" s="302"/>
      <c r="I276" s="302"/>
      <c r="J276" s="302"/>
      <c r="K276" s="302"/>
      <c r="L276" s="302"/>
      <c r="M276" s="302"/>
      <c r="N276" s="302"/>
      <c r="O276" s="303"/>
    </row>
    <row r="277" customFormat="false" ht="12.75" hidden="false" customHeight="false" outlineLevel="0" collapsed="false">
      <c r="B277" s="68" t="s">
        <v>136</v>
      </c>
    </row>
    <row r="278" customFormat="false" ht="19.5" hidden="false" customHeight="true" outlineLevel="0" collapsed="false">
      <c r="A278" s="244" t="s">
        <v>9</v>
      </c>
      <c r="B278" s="245" t="s">
        <v>95</v>
      </c>
      <c r="C278" s="245"/>
      <c r="D278" s="245"/>
      <c r="E278" s="245"/>
      <c r="F278" s="18" t="s">
        <v>11</v>
      </c>
      <c r="G278" s="19" t="s">
        <v>12</v>
      </c>
      <c r="H278" s="20" t="s">
        <v>13</v>
      </c>
      <c r="I278" s="20"/>
      <c r="J278" s="20"/>
      <c r="K278" s="20"/>
      <c r="L278" s="20"/>
      <c r="M278" s="21" t="s">
        <v>96</v>
      </c>
      <c r="N278" s="246" t="s">
        <v>15</v>
      </c>
      <c r="O278" s="247" t="s">
        <v>16</v>
      </c>
    </row>
    <row r="279" customFormat="false" ht="20.25" hidden="false" customHeight="false" outlineLevel="0" collapsed="false">
      <c r="A279" s="244"/>
      <c r="B279" s="250" t="s">
        <v>17</v>
      </c>
      <c r="C279" s="251" t="s">
        <v>18</v>
      </c>
      <c r="D279" s="251" t="s">
        <v>19</v>
      </c>
      <c r="E279" s="251" t="s">
        <v>20</v>
      </c>
      <c r="F279" s="18"/>
      <c r="G279" s="19"/>
      <c r="H279" s="25" t="s">
        <v>21</v>
      </c>
      <c r="I279" s="25" t="s">
        <v>22</v>
      </c>
      <c r="J279" s="26" t="s">
        <v>23</v>
      </c>
      <c r="K279" s="27" t="s">
        <v>24</v>
      </c>
      <c r="L279" s="28" t="s">
        <v>25</v>
      </c>
      <c r="M279" s="21"/>
      <c r="N279" s="251" t="s">
        <v>7</v>
      </c>
      <c r="O279" s="252" t="s">
        <v>7</v>
      </c>
    </row>
    <row r="280" customFormat="false" ht="12.75" hidden="false" customHeight="false" outlineLevel="0" collapsed="false">
      <c r="A280" s="253" t="s">
        <v>26</v>
      </c>
      <c r="B280" s="446" t="n">
        <v>0</v>
      </c>
      <c r="C280" s="447" t="n">
        <v>0</v>
      </c>
      <c r="D280" s="447" t="n">
        <v>0</v>
      </c>
      <c r="E280" s="447" t="n">
        <v>0</v>
      </c>
      <c r="F280" s="447" t="n">
        <v>19</v>
      </c>
      <c r="G280" s="447" t="n">
        <v>9.4</v>
      </c>
      <c r="H280" s="447" t="n">
        <v>0</v>
      </c>
      <c r="I280" s="447" t="n">
        <v>0</v>
      </c>
      <c r="J280" s="447" t="n">
        <v>0</v>
      </c>
      <c r="K280" s="447" t="n">
        <v>0</v>
      </c>
      <c r="L280" s="450" t="n">
        <v>0</v>
      </c>
      <c r="M280" s="446" t="n">
        <v>66.4</v>
      </c>
      <c r="N280" s="447" t="n">
        <v>1.5</v>
      </c>
      <c r="O280" s="451" t="n">
        <v>7.2</v>
      </c>
    </row>
    <row r="281" customFormat="false" ht="12.75" hidden="false" customHeight="false" outlineLevel="0" collapsed="false">
      <c r="A281" s="257" t="s">
        <v>99</v>
      </c>
      <c r="B281" s="446" t="n">
        <v>0</v>
      </c>
      <c r="C281" s="447" t="n">
        <v>0</v>
      </c>
      <c r="D281" s="447" t="n">
        <v>63.9</v>
      </c>
      <c r="E281" s="447" t="n">
        <v>37.2</v>
      </c>
      <c r="F281" s="448" t="n">
        <v>43.7</v>
      </c>
      <c r="G281" s="447" t="n">
        <v>3.5</v>
      </c>
      <c r="H281" s="447" t="n">
        <v>0</v>
      </c>
      <c r="I281" s="447" t="n">
        <v>0</v>
      </c>
      <c r="J281" s="447" t="n">
        <v>0</v>
      </c>
      <c r="K281" s="50" t="n">
        <v>0</v>
      </c>
      <c r="L281" s="450" t="n">
        <v>0</v>
      </c>
      <c r="M281" s="446" t="n">
        <v>147.3</v>
      </c>
      <c r="N281" s="447" t="n">
        <v>19.8</v>
      </c>
      <c r="O281" s="451" t="n">
        <v>18</v>
      </c>
    </row>
    <row r="282" customFormat="false" ht="12.75" hidden="false" customHeight="false" outlineLevel="0" collapsed="false">
      <c r="A282" s="257" t="s">
        <v>30</v>
      </c>
      <c r="B282" s="458" t="n">
        <v>0</v>
      </c>
      <c r="C282" s="459" t="n">
        <v>0</v>
      </c>
      <c r="D282" s="459" t="n">
        <v>0</v>
      </c>
      <c r="E282" s="459" t="n">
        <v>115.5</v>
      </c>
      <c r="F282" s="460" t="n">
        <v>21.7</v>
      </c>
      <c r="G282" s="459" t="n">
        <v>3.2</v>
      </c>
      <c r="H282" s="459" t="n">
        <v>0</v>
      </c>
      <c r="I282" s="459" t="n">
        <v>0</v>
      </c>
      <c r="J282" s="459" t="n">
        <v>0</v>
      </c>
      <c r="K282" s="50" t="n">
        <v>0</v>
      </c>
      <c r="L282" s="461" t="n">
        <v>0</v>
      </c>
      <c r="M282" s="458" t="n">
        <v>256.3</v>
      </c>
      <c r="N282" s="459" t="n">
        <v>19.8</v>
      </c>
      <c r="O282" s="462" t="n">
        <v>19.6</v>
      </c>
    </row>
    <row r="283" customFormat="false" ht="13.5" hidden="false" customHeight="false" outlineLevel="0" collapsed="false">
      <c r="A283" s="463" t="s">
        <v>39</v>
      </c>
      <c r="B283" s="464" t="n">
        <v>0</v>
      </c>
      <c r="C283" s="465" t="n">
        <v>0</v>
      </c>
      <c r="D283" s="465" t="n">
        <v>0</v>
      </c>
      <c r="E283" s="465" t="n">
        <v>0</v>
      </c>
      <c r="F283" s="466" t="n">
        <v>66</v>
      </c>
      <c r="G283" s="465" t="n">
        <v>0</v>
      </c>
      <c r="H283" s="465" t="n">
        <v>0</v>
      </c>
      <c r="I283" s="465" t="n">
        <v>0</v>
      </c>
      <c r="J283" s="465" t="n">
        <v>0</v>
      </c>
      <c r="K283" s="56" t="n">
        <v>0</v>
      </c>
      <c r="L283" s="467" t="n">
        <v>0</v>
      </c>
      <c r="M283" s="464" t="n">
        <v>0</v>
      </c>
      <c r="N283" s="465" t="n">
        <v>0</v>
      </c>
      <c r="O283" s="468" t="n">
        <v>0</v>
      </c>
    </row>
    <row r="284" customFormat="false" ht="13.5" hidden="false" customHeight="false" outlineLevel="0" collapsed="false">
      <c r="A284" s="274" t="s">
        <v>27</v>
      </c>
      <c r="B284" s="455" t="n">
        <f aca="false">SUM(B280:B283)</f>
        <v>0</v>
      </c>
      <c r="C284" s="455" t="n">
        <f aca="false">SUM(C280:C283)</f>
        <v>0</v>
      </c>
      <c r="D284" s="455" t="n">
        <f aca="false">SUM(D280:D283)</f>
        <v>63.9</v>
      </c>
      <c r="E284" s="455" t="n">
        <f aca="false">SUM(E280:E283)</f>
        <v>152.7</v>
      </c>
      <c r="F284" s="455" t="n">
        <f aca="false">SUM(F280:F283)</f>
        <v>150.4</v>
      </c>
      <c r="G284" s="455" t="n">
        <f aca="false">SUM(G280:G283)</f>
        <v>16.1</v>
      </c>
      <c r="H284" s="455" t="n">
        <f aca="false">SUM(H280:H283)</f>
        <v>0</v>
      </c>
      <c r="I284" s="455" t="n">
        <f aca="false">SUM(I280:I283)</f>
        <v>0</v>
      </c>
      <c r="J284" s="455" t="n">
        <f aca="false">SUM(J280:J283)</f>
        <v>0</v>
      </c>
      <c r="K284" s="455" t="n">
        <f aca="false">SUM(K280:K283)</f>
        <v>0</v>
      </c>
      <c r="L284" s="456" t="n">
        <f aca="false">SUM(L280:L283)</f>
        <v>0</v>
      </c>
      <c r="M284" s="455" t="n">
        <f aca="false">SUM(M280:M283)</f>
        <v>470</v>
      </c>
      <c r="N284" s="455" t="n">
        <f aca="false">SUM(N280:N283)</f>
        <v>41.1</v>
      </c>
      <c r="O284" s="469" t="n">
        <f aca="false">SUM(O280:O283)</f>
        <v>44.8</v>
      </c>
    </row>
    <row r="286" customFormat="false" ht="18" hidden="false" customHeight="false" outlineLevel="0" collapsed="false">
      <c r="A286" s="318"/>
      <c r="B286" s="68" t="s">
        <v>76</v>
      </c>
      <c r="C286" s="318"/>
      <c r="D286" s="318"/>
      <c r="E286" s="318"/>
      <c r="F286" s="318"/>
      <c r="G286" s="318"/>
      <c r="H286" s="318"/>
      <c r="I286" s="10"/>
      <c r="J286" s="11"/>
      <c r="K286" s="3"/>
      <c r="L286" s="3"/>
      <c r="M286" s="3"/>
    </row>
    <row r="287" customFormat="false" ht="19.5" hidden="false" customHeight="true" outlineLevel="0" collapsed="false">
      <c r="A287" s="320" t="s">
        <v>9</v>
      </c>
      <c r="B287" s="321" t="s">
        <v>95</v>
      </c>
      <c r="C287" s="321"/>
      <c r="D287" s="321"/>
      <c r="E287" s="321"/>
      <c r="F287" s="103" t="s">
        <v>11</v>
      </c>
      <c r="G287" s="104" t="s">
        <v>12</v>
      </c>
      <c r="H287" s="322" t="s">
        <v>120</v>
      </c>
      <c r="I287" s="322"/>
      <c r="J287" s="322"/>
      <c r="K287" s="322"/>
      <c r="L287" s="322"/>
      <c r="M287" s="108" t="s">
        <v>96</v>
      </c>
      <c r="N287" s="323" t="s">
        <v>15</v>
      </c>
      <c r="O287" s="367" t="s">
        <v>16</v>
      </c>
    </row>
    <row r="288" customFormat="false" ht="20.25" hidden="false" customHeight="false" outlineLevel="0" collapsed="false">
      <c r="A288" s="320"/>
      <c r="B288" s="325" t="s">
        <v>17</v>
      </c>
      <c r="C288" s="326" t="s">
        <v>18</v>
      </c>
      <c r="D288" s="326" t="s">
        <v>19</v>
      </c>
      <c r="E288" s="326" t="s">
        <v>20</v>
      </c>
      <c r="F288" s="103"/>
      <c r="G288" s="104"/>
      <c r="H288" s="327" t="s">
        <v>21</v>
      </c>
      <c r="I288" s="327" t="s">
        <v>22</v>
      </c>
      <c r="J288" s="327" t="s">
        <v>23</v>
      </c>
      <c r="K288" s="327" t="s">
        <v>24</v>
      </c>
      <c r="L288" s="328" t="s">
        <v>25</v>
      </c>
      <c r="M288" s="108"/>
      <c r="N288" s="326" t="s">
        <v>7</v>
      </c>
      <c r="O288" s="329" t="s">
        <v>7</v>
      </c>
    </row>
    <row r="289" customFormat="false" ht="13.5" hidden="false" customHeight="false" outlineLevel="0" collapsed="false">
      <c r="A289" s="330" t="s">
        <v>27</v>
      </c>
      <c r="B289" s="470" t="n">
        <f aca="false">B179+B201+B190+B212+B221+B226+B236+B242+B250+B257+B263+B269+B275+B284</f>
        <v>600</v>
      </c>
      <c r="C289" s="470" t="n">
        <f aca="false">C179+C201+C190+C212+C221+C226+C236+C242+C250+C257+C263+C269+C275+C284</f>
        <v>707.1</v>
      </c>
      <c r="D289" s="470" t="n">
        <f aca="false">D179+D201+D190+D212+D221+D226+D236+D242+D250+D257+D263+D269+D275+D284</f>
        <v>619.7</v>
      </c>
      <c r="E289" s="470" t="n">
        <f aca="false">E179+E201+E190+E212+E221+E226+E236+E242+E250+E257+E263+E269+E275+E284</f>
        <v>5582.8</v>
      </c>
      <c r="F289" s="470" t="n">
        <f aca="false">F179+F201+F190+F212+F221+F226+F236+F242+F250+F257+F263+F269+F275+F284</f>
        <v>5604.75</v>
      </c>
      <c r="G289" s="470" t="n">
        <f aca="false">G179+G201+G190+G212+G221+G226+G236+G242+G250+G257+G263+G269+G275+G284</f>
        <v>1380.35</v>
      </c>
      <c r="H289" s="470" t="n">
        <f aca="false">H179+H201+H190+H212+H221+H226+H236+H242+H250+H257+H263+H269+H275+H284</f>
        <v>848.2</v>
      </c>
      <c r="I289" s="470" t="n">
        <f aca="false">I179+I201+I190+I212+I221+I226+I236+I242+I250+I257+I263+I269+I275+I284</f>
        <v>888.7</v>
      </c>
      <c r="J289" s="470" t="n">
        <f aca="false">J179+J201+J190+J212+J221+J226+J236+J242+J250+J257+J263+J269+J275+J284</f>
        <v>0</v>
      </c>
      <c r="K289" s="470" t="n">
        <f aca="false">K179+K201+K190+K212+K221+K226+K236+K242+K250+K257+K263+K269+K275+K284</f>
        <v>0</v>
      </c>
      <c r="L289" s="471" t="n">
        <f aca="false">L179+L201+L190+L212+L221+L226+L236+L242+L250+L257+L263+L269+L275+L284</f>
        <v>785.1</v>
      </c>
      <c r="M289" s="470" t="n">
        <f aca="false">M179+M201+M190+M212+M221+M226+M236+M242+M250+M257+M263+M269+M275+M284</f>
        <v>6689.8</v>
      </c>
      <c r="N289" s="470" t="n">
        <f aca="false">N179+N201+N190+N212+N221+N226+N236+N242+N250+N257+N263+N269+N275+N284</f>
        <v>6149.7</v>
      </c>
      <c r="O289" s="472" t="n">
        <f aca="false">O179+O201+O190+O212+O221+O226+O236+O242+O250+O257+O263+O269+O275+O284</f>
        <v>2622.3</v>
      </c>
    </row>
    <row r="290" customFormat="false" ht="13.5" hidden="false" customHeight="false" outlineLevel="0" collapsed="false">
      <c r="A290" s="335" t="s">
        <v>27</v>
      </c>
      <c r="B290" s="455" t="n">
        <f aca="false">SUM(B289:B289)</f>
        <v>600</v>
      </c>
      <c r="C290" s="455" t="n">
        <f aca="false">SUM(C289:C289)</f>
        <v>707.1</v>
      </c>
      <c r="D290" s="455" t="n">
        <f aca="false">SUM(D289:D289)</f>
        <v>619.7</v>
      </c>
      <c r="E290" s="455" t="n">
        <f aca="false">SUM(E289:E289)</f>
        <v>5582.8</v>
      </c>
      <c r="F290" s="455" t="n">
        <f aca="false">SUM(F289:F289)</f>
        <v>5604.75</v>
      </c>
      <c r="G290" s="455" t="n">
        <f aca="false">SUM(G289:G289)</f>
        <v>1380.35</v>
      </c>
      <c r="H290" s="455" t="n">
        <f aca="false">SUM(H289:H289)</f>
        <v>848.2</v>
      </c>
      <c r="I290" s="455" t="n">
        <f aca="false">SUM(I289:I289)</f>
        <v>888.7</v>
      </c>
      <c r="J290" s="455" t="n">
        <f aca="false">SUM(J289:J289)</f>
        <v>0</v>
      </c>
      <c r="K290" s="455" t="n">
        <f aca="false">SUM(K289:K289)</f>
        <v>0</v>
      </c>
      <c r="L290" s="456" t="n">
        <f aca="false">SUM(L289:L289)</f>
        <v>785.1</v>
      </c>
      <c r="M290" s="455" t="n">
        <f aca="false">SUM(M289:M289)</f>
        <v>6689.8</v>
      </c>
      <c r="N290" s="455" t="n">
        <f aca="false">SUM(N289:N289)</f>
        <v>6149.7</v>
      </c>
      <c r="O290" s="469" t="n">
        <f aca="false">SUM(O289:O289)</f>
        <v>2622.3</v>
      </c>
    </row>
    <row r="292" customFormat="false" ht="15.75" hidden="false" customHeight="false" outlineLevel="0" collapsed="false">
      <c r="B292" s="151" t="s">
        <v>137</v>
      </c>
    </row>
    <row r="294" customFormat="false" ht="12.75" hidden="false" customHeight="false" outlineLevel="0" collapsed="false">
      <c r="A294" s="10"/>
      <c r="B294" s="68" t="s">
        <v>138</v>
      </c>
      <c r="C294" s="10"/>
      <c r="D294" s="473"/>
      <c r="E294" s="473"/>
      <c r="F294" s="473"/>
      <c r="G294" s="473"/>
      <c r="H294" s="473"/>
      <c r="I294" s="473"/>
      <c r="J294" s="473"/>
      <c r="K294" s="473"/>
      <c r="L294" s="3"/>
      <c r="M294" s="3"/>
    </row>
    <row r="295" customFormat="false" ht="29.25" hidden="false" customHeight="true" outlineLevel="0" collapsed="false">
      <c r="A295" s="474" t="s">
        <v>9</v>
      </c>
      <c r="B295" s="396" t="s">
        <v>95</v>
      </c>
      <c r="C295" s="396"/>
      <c r="D295" s="396"/>
      <c r="E295" s="396"/>
      <c r="F295" s="18" t="s">
        <v>11</v>
      </c>
      <c r="G295" s="19" t="s">
        <v>12</v>
      </c>
      <c r="H295" s="20" t="s">
        <v>13</v>
      </c>
      <c r="I295" s="20"/>
      <c r="J295" s="20"/>
      <c r="K295" s="20"/>
      <c r="L295" s="20"/>
      <c r="M295" s="21" t="s">
        <v>96</v>
      </c>
      <c r="N295" s="246" t="s">
        <v>15</v>
      </c>
      <c r="O295" s="247" t="s">
        <v>16</v>
      </c>
    </row>
    <row r="296" customFormat="false" ht="20.25" hidden="false" customHeight="false" outlineLevel="0" collapsed="false">
      <c r="A296" s="474"/>
      <c r="B296" s="250" t="s">
        <v>17</v>
      </c>
      <c r="C296" s="251" t="s">
        <v>18</v>
      </c>
      <c r="D296" s="251" t="s">
        <v>19</v>
      </c>
      <c r="E296" s="251" t="s">
        <v>20</v>
      </c>
      <c r="F296" s="18"/>
      <c r="G296" s="19"/>
      <c r="H296" s="25" t="s">
        <v>21</v>
      </c>
      <c r="I296" s="25" t="s">
        <v>22</v>
      </c>
      <c r="J296" s="26" t="s">
        <v>23</v>
      </c>
      <c r="K296" s="27" t="s">
        <v>24</v>
      </c>
      <c r="L296" s="28" t="s">
        <v>25</v>
      </c>
      <c r="M296" s="21"/>
      <c r="N296" s="251" t="s">
        <v>7</v>
      </c>
      <c r="O296" s="252" t="s">
        <v>7</v>
      </c>
    </row>
    <row r="297" customFormat="false" ht="12.75" hidden="false" customHeight="false" outlineLevel="0" collapsed="false">
      <c r="A297" s="257" t="s">
        <v>99</v>
      </c>
      <c r="B297" s="475" t="n">
        <v>0</v>
      </c>
      <c r="C297" s="476" t="n">
        <v>0</v>
      </c>
      <c r="D297" s="476" t="n">
        <v>0</v>
      </c>
      <c r="E297" s="476" t="n">
        <v>0</v>
      </c>
      <c r="F297" s="477" t="n">
        <v>38.5</v>
      </c>
      <c r="G297" s="476" t="n">
        <v>12.1</v>
      </c>
      <c r="H297" s="476" t="n">
        <v>0</v>
      </c>
      <c r="I297" s="476" t="n">
        <v>0</v>
      </c>
      <c r="J297" s="476" t="n">
        <v>0</v>
      </c>
      <c r="K297" s="478" t="n">
        <v>0</v>
      </c>
      <c r="L297" s="479" t="n">
        <v>0</v>
      </c>
      <c r="M297" s="480" t="n">
        <v>149.7</v>
      </c>
      <c r="N297" s="476" t="n">
        <v>10.2</v>
      </c>
      <c r="O297" s="481" t="n">
        <v>5.1</v>
      </c>
    </row>
    <row r="298" customFormat="false" ht="13.5" hidden="false" customHeight="false" outlineLevel="0" collapsed="false">
      <c r="A298" s="257" t="s">
        <v>30</v>
      </c>
      <c r="B298" s="482" t="n">
        <v>0</v>
      </c>
      <c r="C298" s="483" t="n">
        <v>0</v>
      </c>
      <c r="D298" s="483" t="n">
        <v>0</v>
      </c>
      <c r="E298" s="483" t="n">
        <v>0</v>
      </c>
      <c r="F298" s="484" t="n">
        <v>23.9</v>
      </c>
      <c r="G298" s="483" t="n">
        <v>6.8</v>
      </c>
      <c r="H298" s="483" t="n">
        <v>0</v>
      </c>
      <c r="I298" s="483" t="n">
        <v>0</v>
      </c>
      <c r="J298" s="483" t="n">
        <v>0</v>
      </c>
      <c r="K298" s="485" t="n">
        <v>0</v>
      </c>
      <c r="L298" s="486" t="n">
        <v>0</v>
      </c>
      <c r="M298" s="487" t="n">
        <v>45.7</v>
      </c>
      <c r="N298" s="483" t="n">
        <v>3</v>
      </c>
      <c r="O298" s="488" t="n">
        <v>6.8</v>
      </c>
    </row>
    <row r="299" customFormat="false" ht="13.5" hidden="false" customHeight="false" outlineLevel="0" collapsed="false">
      <c r="A299" s="274" t="s">
        <v>27</v>
      </c>
      <c r="B299" s="455" t="n">
        <f aca="false">SUM(B297:B298)</f>
        <v>0</v>
      </c>
      <c r="C299" s="455" t="n">
        <f aca="false">SUM(C297:C298)</f>
        <v>0</v>
      </c>
      <c r="D299" s="455" t="n">
        <v>0</v>
      </c>
      <c r="E299" s="455" t="n">
        <v>0</v>
      </c>
      <c r="F299" s="455" t="n">
        <f aca="false">SUM(F297:F298)</f>
        <v>62.4</v>
      </c>
      <c r="G299" s="455" t="n">
        <f aca="false">SUM(G297:G298)</f>
        <v>18.9</v>
      </c>
      <c r="H299" s="455" t="n">
        <f aca="false">SUM(H297:H298)</f>
        <v>0</v>
      </c>
      <c r="I299" s="455" t="n">
        <f aca="false">SUM(I297:I298)</f>
        <v>0</v>
      </c>
      <c r="J299" s="455" t="n">
        <f aca="false">SUM(J297:J298)</f>
        <v>0</v>
      </c>
      <c r="K299" s="455" t="n">
        <f aca="false">SUM(K297:K298)</f>
        <v>0</v>
      </c>
      <c r="L299" s="456" t="n">
        <f aca="false">SUM(L297:L298)</f>
        <v>0</v>
      </c>
      <c r="M299" s="455" t="n">
        <v>195.4</v>
      </c>
      <c r="N299" s="455" t="n">
        <f aca="false">SUM(N297:N298)</f>
        <v>13.2</v>
      </c>
      <c r="O299" s="469" t="n">
        <f aca="false">SUM(O297:O298)</f>
        <v>11.9</v>
      </c>
    </row>
    <row r="301" customFormat="false" ht="12.75" hidden="false" customHeight="false" outlineLevel="0" collapsed="false">
      <c r="A301" s="489"/>
      <c r="B301" s="68" t="s">
        <v>139</v>
      </c>
      <c r="C301" s="10"/>
      <c r="D301" s="473"/>
      <c r="E301" s="490"/>
      <c r="F301" s="473"/>
      <c r="G301" s="473"/>
      <c r="H301" s="473"/>
      <c r="I301" s="473"/>
      <c r="J301" s="473"/>
      <c r="K301" s="3"/>
      <c r="L301" s="3"/>
      <c r="M301" s="3"/>
    </row>
    <row r="302" customFormat="false" ht="29.25" hidden="false" customHeight="true" outlineLevel="0" collapsed="false">
      <c r="A302" s="244" t="s">
        <v>9</v>
      </c>
      <c r="B302" s="396" t="s">
        <v>95</v>
      </c>
      <c r="C302" s="396"/>
      <c r="D302" s="396"/>
      <c r="E302" s="396"/>
      <c r="F302" s="251" t="s">
        <v>118</v>
      </c>
      <c r="G302" s="251" t="s">
        <v>119</v>
      </c>
      <c r="H302" s="307" t="s">
        <v>120</v>
      </c>
      <c r="I302" s="307"/>
      <c r="J302" s="307"/>
      <c r="K302" s="307"/>
      <c r="L302" s="307"/>
      <c r="M302" s="21" t="s">
        <v>96</v>
      </c>
      <c r="N302" s="246" t="s">
        <v>15</v>
      </c>
      <c r="O302" s="247" t="s">
        <v>16</v>
      </c>
    </row>
    <row r="303" customFormat="false" ht="20.25" hidden="false" customHeight="false" outlineLevel="0" collapsed="false">
      <c r="A303" s="244"/>
      <c r="B303" s="250" t="s">
        <v>17</v>
      </c>
      <c r="C303" s="251" t="s">
        <v>18</v>
      </c>
      <c r="D303" s="251" t="s">
        <v>19</v>
      </c>
      <c r="E303" s="251" t="s">
        <v>20</v>
      </c>
      <c r="F303" s="251"/>
      <c r="G303" s="251"/>
      <c r="H303" s="309" t="s">
        <v>21</v>
      </c>
      <c r="I303" s="309" t="s">
        <v>22</v>
      </c>
      <c r="J303" s="309" t="s">
        <v>23</v>
      </c>
      <c r="K303" s="310" t="s">
        <v>24</v>
      </c>
      <c r="L303" s="311" t="s">
        <v>25</v>
      </c>
      <c r="M303" s="21"/>
      <c r="N303" s="251" t="s">
        <v>7</v>
      </c>
      <c r="O303" s="252" t="s">
        <v>7</v>
      </c>
    </row>
    <row r="304" customFormat="false" ht="13.5" hidden="false" customHeight="false" outlineLevel="0" collapsed="false">
      <c r="A304" s="491" t="s">
        <v>99</v>
      </c>
      <c r="B304" s="475" t="n">
        <v>0</v>
      </c>
      <c r="C304" s="476" t="n">
        <v>0</v>
      </c>
      <c r="D304" s="476" t="n">
        <v>0</v>
      </c>
      <c r="E304" s="476" t="n">
        <v>9.45</v>
      </c>
      <c r="F304" s="477" t="n">
        <v>62.85</v>
      </c>
      <c r="G304" s="476" t="n">
        <v>13.19</v>
      </c>
      <c r="H304" s="476" t="n">
        <v>0</v>
      </c>
      <c r="I304" s="476" t="n">
        <v>0</v>
      </c>
      <c r="J304" s="476" t="n">
        <v>0</v>
      </c>
      <c r="K304" s="476" t="n">
        <v>0</v>
      </c>
      <c r="L304" s="477" t="n">
        <v>0</v>
      </c>
      <c r="M304" s="492" t="n">
        <v>120</v>
      </c>
      <c r="N304" s="476" t="n">
        <v>24.4</v>
      </c>
      <c r="O304" s="481" t="n">
        <v>7.8</v>
      </c>
    </row>
    <row r="305" customFormat="false" ht="13.5" hidden="false" customHeight="false" outlineLevel="0" collapsed="false">
      <c r="A305" s="274" t="s">
        <v>27</v>
      </c>
      <c r="B305" s="455" t="n">
        <f aca="false">SUM(B304:B304)</f>
        <v>0</v>
      </c>
      <c r="C305" s="455" t="n">
        <f aca="false">SUM(C304:C304)</f>
        <v>0</v>
      </c>
      <c r="D305" s="455" t="n">
        <f aca="false">SUM(D304:D304)</f>
        <v>0</v>
      </c>
      <c r="E305" s="455" t="n">
        <f aca="false">SUM(E304:E304)</f>
        <v>9.45</v>
      </c>
      <c r="F305" s="455" t="n">
        <f aca="false">SUM(F304:F304)</f>
        <v>62.85</v>
      </c>
      <c r="G305" s="455" t="n">
        <f aca="false">SUM(G304:G304)</f>
        <v>13.19</v>
      </c>
      <c r="H305" s="455" t="n">
        <f aca="false">SUM(H304:H304)</f>
        <v>0</v>
      </c>
      <c r="I305" s="455" t="n">
        <f aca="false">SUM(I304:I304)</f>
        <v>0</v>
      </c>
      <c r="J305" s="455" t="n">
        <f aca="false">SUM(J304:J304)</f>
        <v>0</v>
      </c>
      <c r="K305" s="455" t="n">
        <f aca="false">SUM(K304:K304)</f>
        <v>0</v>
      </c>
      <c r="L305" s="493" t="n">
        <f aca="false">SUM(L304:L304)</f>
        <v>0</v>
      </c>
      <c r="M305" s="494" t="n">
        <f aca="false">SUM(M304:M304)</f>
        <v>120</v>
      </c>
      <c r="N305" s="455" t="n">
        <f aca="false">SUM(N304:N304)</f>
        <v>24.4</v>
      </c>
      <c r="O305" s="469" t="n">
        <f aca="false">SUM(O304:O304)</f>
        <v>7.8</v>
      </c>
    </row>
    <row r="307" customFormat="false" ht="12.75" hidden="false" customHeight="false" outlineLevel="0" collapsed="false">
      <c r="A307" s="489"/>
      <c r="B307" s="68" t="s">
        <v>140</v>
      </c>
      <c r="C307" s="10"/>
      <c r="D307" s="473"/>
      <c r="E307" s="490"/>
      <c r="F307" s="473"/>
      <c r="G307" s="473"/>
      <c r="H307" s="473"/>
      <c r="I307" s="473"/>
      <c r="J307" s="473"/>
      <c r="K307" s="3"/>
      <c r="L307" s="3"/>
      <c r="M307" s="3"/>
    </row>
    <row r="308" customFormat="false" ht="29.25" hidden="false" customHeight="true" outlineLevel="0" collapsed="false">
      <c r="A308" s="474" t="s">
        <v>9</v>
      </c>
      <c r="B308" s="396" t="s">
        <v>95</v>
      </c>
      <c r="C308" s="396"/>
      <c r="D308" s="396"/>
      <c r="E308" s="396"/>
      <c r="F308" s="18" t="s">
        <v>11</v>
      </c>
      <c r="G308" s="19" t="s">
        <v>12</v>
      </c>
      <c r="H308" s="20" t="s">
        <v>13</v>
      </c>
      <c r="I308" s="20"/>
      <c r="J308" s="20"/>
      <c r="K308" s="20"/>
      <c r="L308" s="20"/>
      <c r="M308" s="21" t="s">
        <v>96</v>
      </c>
      <c r="N308" s="246" t="s">
        <v>15</v>
      </c>
      <c r="O308" s="247" t="s">
        <v>16</v>
      </c>
    </row>
    <row r="309" customFormat="false" ht="20.25" hidden="false" customHeight="false" outlineLevel="0" collapsed="false">
      <c r="A309" s="474"/>
      <c r="B309" s="250" t="s">
        <v>17</v>
      </c>
      <c r="C309" s="251" t="s">
        <v>18</v>
      </c>
      <c r="D309" s="251" t="s">
        <v>19</v>
      </c>
      <c r="E309" s="251" t="s">
        <v>20</v>
      </c>
      <c r="F309" s="18"/>
      <c r="G309" s="19"/>
      <c r="H309" s="25" t="s">
        <v>21</v>
      </c>
      <c r="I309" s="25" t="s">
        <v>22</v>
      </c>
      <c r="J309" s="26" t="s">
        <v>23</v>
      </c>
      <c r="K309" s="27" t="s">
        <v>24</v>
      </c>
      <c r="L309" s="28" t="s">
        <v>25</v>
      </c>
      <c r="M309" s="21"/>
      <c r="N309" s="251" t="s">
        <v>7</v>
      </c>
      <c r="O309" s="252" t="s">
        <v>7</v>
      </c>
    </row>
    <row r="310" customFormat="false" ht="13.5" hidden="false" customHeight="false" outlineLevel="0" collapsed="false">
      <c r="A310" s="257" t="s">
        <v>99</v>
      </c>
      <c r="B310" s="495" t="n">
        <v>179</v>
      </c>
      <c r="C310" s="496" t="n">
        <v>272.1</v>
      </c>
      <c r="D310" s="496" t="n">
        <v>0</v>
      </c>
      <c r="E310" s="496" t="n">
        <v>46</v>
      </c>
      <c r="F310" s="497" t="n">
        <v>57.1</v>
      </c>
      <c r="G310" s="496" t="n">
        <v>22.9</v>
      </c>
      <c r="H310" s="496" t="n">
        <v>0</v>
      </c>
      <c r="I310" s="496" t="n">
        <v>0</v>
      </c>
      <c r="J310" s="496" t="n">
        <v>0</v>
      </c>
      <c r="K310" s="498" t="n">
        <v>0</v>
      </c>
      <c r="L310" s="499" t="n">
        <v>0</v>
      </c>
      <c r="M310" s="452" t="n">
        <v>87.9</v>
      </c>
      <c r="N310" s="496" t="n">
        <v>48.2</v>
      </c>
      <c r="O310" s="500" t="n">
        <v>55.8</v>
      </c>
    </row>
    <row r="311" customFormat="false" ht="13.5" hidden="false" customHeight="false" outlineLevel="0" collapsed="false">
      <c r="A311" s="274" t="s">
        <v>27</v>
      </c>
      <c r="B311" s="336" t="n">
        <f aca="false">SUM(B310:B310)</f>
        <v>179</v>
      </c>
      <c r="C311" s="336" t="n">
        <f aca="false">SUM(C310:C310)</f>
        <v>272.1</v>
      </c>
      <c r="D311" s="336" t="n">
        <f aca="false">SUM(D310:D310)</f>
        <v>0</v>
      </c>
      <c r="E311" s="336" t="n">
        <f aca="false">SUM(E310:E310)</f>
        <v>46</v>
      </c>
      <c r="F311" s="336" t="n">
        <f aca="false">SUM(F310:F310)</f>
        <v>57.1</v>
      </c>
      <c r="G311" s="336" t="n">
        <f aca="false">SUM(G310:G310)</f>
        <v>22.9</v>
      </c>
      <c r="H311" s="336" t="n">
        <f aca="false">SUM(H310:H310)</f>
        <v>0</v>
      </c>
      <c r="I311" s="336" t="n">
        <f aca="false">SUM(I310:I310)</f>
        <v>0</v>
      </c>
      <c r="J311" s="336" t="n">
        <f aca="false">SUM(J310:J310)</f>
        <v>0</v>
      </c>
      <c r="K311" s="336" t="n">
        <f aca="false">SUM(K310:K310)</f>
        <v>0</v>
      </c>
      <c r="L311" s="337" t="n">
        <f aca="false">SUM(L310:L310)</f>
        <v>0</v>
      </c>
      <c r="M311" s="501" t="n">
        <f aca="false">SUM(M310:M310)</f>
        <v>87.9</v>
      </c>
      <c r="N311" s="336" t="n">
        <f aca="false">SUM(N310:N310)</f>
        <v>48.2</v>
      </c>
      <c r="O311" s="502" t="n">
        <f aca="false">SUM(O310:O310)</f>
        <v>55.8</v>
      </c>
    </row>
    <row r="313" customFormat="false" ht="18" hidden="false" customHeight="false" outlineLevel="0" collapsed="false">
      <c r="A313" s="10"/>
      <c r="B313" s="68" t="s">
        <v>131</v>
      </c>
      <c r="C313" s="10"/>
      <c r="D313" s="10"/>
      <c r="E313" s="10"/>
      <c r="F313" s="10"/>
      <c r="G313" s="10"/>
      <c r="H313" s="10"/>
      <c r="I313" s="10"/>
      <c r="J313" s="11"/>
      <c r="K313" s="3"/>
      <c r="L313" s="3"/>
      <c r="M313" s="3"/>
    </row>
    <row r="314" customFormat="false" ht="19.5" hidden="false" customHeight="true" outlineLevel="0" collapsed="false">
      <c r="A314" s="474" t="s">
        <v>9</v>
      </c>
      <c r="B314" s="396" t="s">
        <v>95</v>
      </c>
      <c r="C314" s="396"/>
      <c r="D314" s="396"/>
      <c r="E314" s="396"/>
      <c r="F314" s="18" t="s">
        <v>11</v>
      </c>
      <c r="G314" s="19" t="s">
        <v>12</v>
      </c>
      <c r="H314" s="20" t="s">
        <v>13</v>
      </c>
      <c r="I314" s="20"/>
      <c r="J314" s="20"/>
      <c r="K314" s="20"/>
      <c r="L314" s="20"/>
      <c r="M314" s="21" t="s">
        <v>96</v>
      </c>
      <c r="N314" s="246" t="s">
        <v>15</v>
      </c>
      <c r="O314" s="247" t="s">
        <v>16</v>
      </c>
    </row>
    <row r="315" customFormat="false" ht="29.25" hidden="false" customHeight="true" outlineLevel="0" collapsed="false">
      <c r="A315" s="474"/>
      <c r="B315" s="250" t="s">
        <v>17</v>
      </c>
      <c r="C315" s="251" t="s">
        <v>18</v>
      </c>
      <c r="D315" s="251" t="s">
        <v>19</v>
      </c>
      <c r="E315" s="251" t="s">
        <v>20</v>
      </c>
      <c r="F315" s="18"/>
      <c r="G315" s="19"/>
      <c r="H315" s="25" t="s">
        <v>21</v>
      </c>
      <c r="I315" s="25" t="s">
        <v>22</v>
      </c>
      <c r="J315" s="26" t="s">
        <v>23</v>
      </c>
      <c r="K315" s="27" t="s">
        <v>24</v>
      </c>
      <c r="L315" s="28" t="s">
        <v>25</v>
      </c>
      <c r="M315" s="21"/>
      <c r="N315" s="251" t="s">
        <v>7</v>
      </c>
      <c r="O315" s="252" t="s">
        <v>7</v>
      </c>
    </row>
    <row r="316" customFormat="false" ht="13.5" hidden="false" customHeight="false" outlineLevel="0" collapsed="false">
      <c r="A316" s="257" t="s">
        <v>99</v>
      </c>
      <c r="B316" s="503" t="n">
        <v>171</v>
      </c>
      <c r="C316" s="503" t="n">
        <v>0</v>
      </c>
      <c r="D316" s="503" t="n">
        <v>0</v>
      </c>
      <c r="E316" s="503" t="n">
        <v>237.1</v>
      </c>
      <c r="F316" s="503" t="n">
        <v>132.5</v>
      </c>
      <c r="G316" s="503" t="n">
        <v>60.4</v>
      </c>
      <c r="H316" s="503" t="n">
        <v>15</v>
      </c>
      <c r="I316" s="503" t="n">
        <v>36</v>
      </c>
      <c r="J316" s="503" t="n">
        <v>0</v>
      </c>
      <c r="K316" s="503" t="n">
        <v>0</v>
      </c>
      <c r="L316" s="504" t="n">
        <v>87.48</v>
      </c>
      <c r="M316" s="505" t="n">
        <v>286.4</v>
      </c>
      <c r="N316" s="506" t="n">
        <v>73</v>
      </c>
      <c r="O316" s="507" t="n">
        <v>92</v>
      </c>
    </row>
    <row r="317" customFormat="false" ht="13.5" hidden="false" customHeight="false" outlineLevel="0" collapsed="false">
      <c r="A317" s="274" t="s">
        <v>27</v>
      </c>
      <c r="B317" s="336" t="n">
        <f aca="false">SUM(B316:B316)</f>
        <v>171</v>
      </c>
      <c r="C317" s="336" t="n">
        <f aca="false">SUM(C316:C316)</f>
        <v>0</v>
      </c>
      <c r="D317" s="336" t="n">
        <f aca="false">SUM(D316:D316)</f>
        <v>0</v>
      </c>
      <c r="E317" s="336" t="n">
        <f aca="false">SUM(E316:E316)</f>
        <v>237.1</v>
      </c>
      <c r="F317" s="336" t="n">
        <f aca="false">SUM(F316:F316)</f>
        <v>132.5</v>
      </c>
      <c r="G317" s="336" t="n">
        <f aca="false">SUM(G316:G316)</f>
        <v>60.4</v>
      </c>
      <c r="H317" s="336" t="n">
        <f aca="false">SUM(H316:H316)</f>
        <v>15</v>
      </c>
      <c r="I317" s="336" t="n">
        <f aca="false">SUM(I316:I316)</f>
        <v>36</v>
      </c>
      <c r="J317" s="336" t="n">
        <f aca="false">SUM(J316:J316)</f>
        <v>0</v>
      </c>
      <c r="K317" s="336" t="n">
        <f aca="false">SUM(K316:K316)</f>
        <v>0</v>
      </c>
      <c r="L317" s="337" t="n">
        <f aca="false">SUM(L316:L316)</f>
        <v>87.48</v>
      </c>
      <c r="M317" s="336" t="n">
        <f aca="false">SUM(M316:M316)</f>
        <v>286.4</v>
      </c>
      <c r="N317" s="336" t="n">
        <f aca="false">SUM(N316:N316)</f>
        <v>73</v>
      </c>
      <c r="O317" s="502" t="n">
        <f aca="false">SUM(O316:O316)</f>
        <v>92</v>
      </c>
    </row>
    <row r="318" customFormat="false" ht="12.75" hidden="false" customHeight="false" outlineLevel="0" collapsed="false">
      <c r="A318" s="301"/>
      <c r="B318" s="302"/>
      <c r="C318" s="302"/>
      <c r="D318" s="302"/>
      <c r="E318" s="302"/>
      <c r="F318" s="302"/>
      <c r="G318" s="302"/>
      <c r="H318" s="302"/>
      <c r="I318" s="302"/>
      <c r="J318" s="302"/>
      <c r="K318" s="302"/>
      <c r="L318" s="302"/>
      <c r="M318" s="302"/>
      <c r="N318" s="302"/>
      <c r="O318" s="303"/>
    </row>
    <row r="319" customFormat="false" ht="12.75" hidden="false" customHeight="false" outlineLevel="0" collapsed="false">
      <c r="A319" s="301"/>
      <c r="B319" s="302"/>
      <c r="C319" s="302"/>
      <c r="D319" s="302"/>
      <c r="E319" s="302"/>
      <c r="F319" s="302"/>
      <c r="G319" s="302"/>
      <c r="H319" s="302"/>
      <c r="I319" s="302"/>
      <c r="J319" s="302"/>
      <c r="K319" s="302"/>
      <c r="L319" s="302"/>
      <c r="M319" s="302"/>
      <c r="N319" s="302"/>
      <c r="O319" s="303"/>
    </row>
    <row r="320" customFormat="false" ht="12.75" hidden="false" customHeight="false" outlineLevel="0" collapsed="false">
      <c r="A320" s="10"/>
      <c r="B320" s="68" t="s">
        <v>141</v>
      </c>
      <c r="C320" s="10"/>
      <c r="D320" s="473"/>
      <c r="E320" s="473"/>
      <c r="F320" s="473"/>
      <c r="G320" s="473"/>
      <c r="H320" s="473"/>
      <c r="I320" s="473"/>
      <c r="J320" s="473"/>
      <c r="K320" s="3"/>
      <c r="L320" s="3"/>
      <c r="M320" s="3"/>
    </row>
    <row r="321" customFormat="false" ht="29.25" hidden="false" customHeight="true" outlineLevel="0" collapsed="false">
      <c r="A321" s="474" t="s">
        <v>9</v>
      </c>
      <c r="B321" s="396" t="s">
        <v>95</v>
      </c>
      <c r="C321" s="396"/>
      <c r="D321" s="396"/>
      <c r="E321" s="396"/>
      <c r="F321" s="18" t="s">
        <v>11</v>
      </c>
      <c r="G321" s="19" t="s">
        <v>12</v>
      </c>
      <c r="H321" s="20" t="s">
        <v>13</v>
      </c>
      <c r="I321" s="20"/>
      <c r="J321" s="20"/>
      <c r="K321" s="20"/>
      <c r="L321" s="20"/>
      <c r="M321" s="21" t="s">
        <v>96</v>
      </c>
      <c r="N321" s="246" t="s">
        <v>15</v>
      </c>
      <c r="O321" s="247" t="s">
        <v>16</v>
      </c>
    </row>
    <row r="322" customFormat="false" ht="20.25" hidden="false" customHeight="false" outlineLevel="0" collapsed="false">
      <c r="A322" s="474"/>
      <c r="B322" s="250" t="s">
        <v>17</v>
      </c>
      <c r="C322" s="251" t="s">
        <v>18</v>
      </c>
      <c r="D322" s="251" t="s">
        <v>19</v>
      </c>
      <c r="E322" s="251" t="s">
        <v>20</v>
      </c>
      <c r="F322" s="18"/>
      <c r="G322" s="19"/>
      <c r="H322" s="25" t="s">
        <v>21</v>
      </c>
      <c r="I322" s="25" t="s">
        <v>22</v>
      </c>
      <c r="J322" s="26" t="s">
        <v>23</v>
      </c>
      <c r="K322" s="27" t="s">
        <v>24</v>
      </c>
      <c r="L322" s="28" t="s">
        <v>25</v>
      </c>
      <c r="M322" s="21"/>
      <c r="N322" s="251" t="s">
        <v>7</v>
      </c>
      <c r="O322" s="252" t="s">
        <v>7</v>
      </c>
    </row>
    <row r="323" customFormat="false" ht="13.5" hidden="false" customHeight="false" outlineLevel="0" collapsed="false">
      <c r="A323" s="257" t="s">
        <v>99</v>
      </c>
      <c r="B323" s="254" t="n">
        <v>123.8</v>
      </c>
      <c r="C323" s="255" t="n">
        <v>0</v>
      </c>
      <c r="D323" s="255" t="n">
        <v>0</v>
      </c>
      <c r="E323" s="255" t="n">
        <v>115.7</v>
      </c>
      <c r="F323" s="258" t="n">
        <v>28.4</v>
      </c>
      <c r="G323" s="255" t="n">
        <v>28.2</v>
      </c>
      <c r="H323" s="255" t="n">
        <v>0</v>
      </c>
      <c r="I323" s="255" t="n">
        <v>0</v>
      </c>
      <c r="J323" s="255" t="n">
        <v>0</v>
      </c>
      <c r="K323" s="439" t="n">
        <v>0</v>
      </c>
      <c r="L323" s="256" t="n">
        <v>36.8</v>
      </c>
      <c r="M323" s="254" t="n">
        <v>437.4</v>
      </c>
      <c r="N323" s="255" t="n">
        <v>34.5</v>
      </c>
      <c r="O323" s="284" t="n">
        <v>42.3</v>
      </c>
    </row>
    <row r="324" customFormat="false" ht="13.5" hidden="false" customHeight="false" outlineLevel="0" collapsed="false">
      <c r="A324" s="274" t="s">
        <v>27</v>
      </c>
      <c r="B324" s="440" t="n">
        <f aca="false">SUM(B323:B323)</f>
        <v>123.8</v>
      </c>
      <c r="C324" s="440" t="n">
        <f aca="false">SUM(C323:C323)</f>
        <v>0</v>
      </c>
      <c r="D324" s="440" t="n">
        <f aca="false">SUM(D323:D323)</f>
        <v>0</v>
      </c>
      <c r="E324" s="440" t="n">
        <f aca="false">SUM(E323:E323)</f>
        <v>115.7</v>
      </c>
      <c r="F324" s="440" t="n">
        <f aca="false">SUM(F323:F323)</f>
        <v>28.4</v>
      </c>
      <c r="G324" s="440" t="n">
        <f aca="false">SUM(G323:G323)</f>
        <v>28.2</v>
      </c>
      <c r="H324" s="440" t="n">
        <f aca="false">SUM(H323:H323)</f>
        <v>0</v>
      </c>
      <c r="I324" s="440" t="n">
        <f aca="false">SUM(I323:I323)</f>
        <v>0</v>
      </c>
      <c r="J324" s="440" t="n">
        <f aca="false">SUM(J323:J323)</f>
        <v>0</v>
      </c>
      <c r="K324" s="440" t="n">
        <f aca="false">SUM(K323:K323)</f>
        <v>0</v>
      </c>
      <c r="L324" s="441" t="n">
        <f aca="false">SUM(L323:L323)</f>
        <v>36.8</v>
      </c>
      <c r="M324" s="508" t="n">
        <f aca="false">SUM(M323:M323)</f>
        <v>437.4</v>
      </c>
      <c r="N324" s="440" t="n">
        <f aca="false">SUM(N323:N323)</f>
        <v>34.5</v>
      </c>
      <c r="O324" s="442" t="n">
        <f aca="false">SUM(O323:O323)</f>
        <v>42.3</v>
      </c>
    </row>
    <row r="326" customFormat="false" ht="18" hidden="false" customHeight="false" outlineLevel="0" collapsed="false">
      <c r="A326" s="10"/>
      <c r="B326" s="68" t="s">
        <v>142</v>
      </c>
      <c r="C326" s="10"/>
      <c r="D326" s="10"/>
      <c r="E326" s="10"/>
      <c r="F326" s="10"/>
      <c r="G326" s="10"/>
      <c r="H326" s="10"/>
      <c r="I326" s="10"/>
      <c r="J326" s="11"/>
      <c r="K326" s="3"/>
      <c r="L326" s="3"/>
      <c r="M326" s="3"/>
    </row>
    <row r="327" customFormat="false" ht="19.5" hidden="false" customHeight="true" outlineLevel="0" collapsed="false">
      <c r="A327" s="244" t="s">
        <v>9</v>
      </c>
      <c r="B327" s="396" t="s">
        <v>95</v>
      </c>
      <c r="C327" s="396"/>
      <c r="D327" s="396"/>
      <c r="E327" s="396"/>
      <c r="F327" s="18" t="s">
        <v>11</v>
      </c>
      <c r="G327" s="19" t="s">
        <v>12</v>
      </c>
      <c r="H327" s="20" t="s">
        <v>13</v>
      </c>
      <c r="I327" s="20"/>
      <c r="J327" s="20"/>
      <c r="K327" s="20"/>
      <c r="L327" s="20"/>
      <c r="M327" s="21" t="s">
        <v>96</v>
      </c>
      <c r="N327" s="246" t="s">
        <v>15</v>
      </c>
      <c r="O327" s="247" t="s">
        <v>16</v>
      </c>
    </row>
    <row r="328" customFormat="false" ht="29.25" hidden="false" customHeight="true" outlineLevel="0" collapsed="false">
      <c r="A328" s="244"/>
      <c r="B328" s="250" t="s">
        <v>17</v>
      </c>
      <c r="C328" s="251" t="s">
        <v>18</v>
      </c>
      <c r="D328" s="251" t="s">
        <v>19</v>
      </c>
      <c r="E328" s="251" t="s">
        <v>20</v>
      </c>
      <c r="F328" s="18"/>
      <c r="G328" s="19"/>
      <c r="H328" s="25" t="s">
        <v>21</v>
      </c>
      <c r="I328" s="25" t="s">
        <v>22</v>
      </c>
      <c r="J328" s="26" t="s">
        <v>23</v>
      </c>
      <c r="K328" s="27" t="s">
        <v>24</v>
      </c>
      <c r="L328" s="28" t="s">
        <v>25</v>
      </c>
      <c r="M328" s="21"/>
      <c r="N328" s="251" t="s">
        <v>7</v>
      </c>
      <c r="O328" s="252" t="s">
        <v>7</v>
      </c>
    </row>
    <row r="329" customFormat="false" ht="12.75" hidden="false" customHeight="false" outlineLevel="0" collapsed="false">
      <c r="A329" s="509" t="s">
        <v>143</v>
      </c>
      <c r="B329" s="510" t="n">
        <v>0</v>
      </c>
      <c r="C329" s="511" t="n">
        <v>0</v>
      </c>
      <c r="D329" s="511" t="n">
        <v>0</v>
      </c>
      <c r="E329" s="511" t="n">
        <v>223.2</v>
      </c>
      <c r="F329" s="512" t="n">
        <v>142.1</v>
      </c>
      <c r="G329" s="511" t="n">
        <v>84.3</v>
      </c>
      <c r="H329" s="271" t="n">
        <v>0</v>
      </c>
      <c r="I329" s="271" t="n">
        <v>0</v>
      </c>
      <c r="J329" s="271" t="n">
        <v>0</v>
      </c>
      <c r="K329" s="513" t="n">
        <v>0</v>
      </c>
      <c r="L329" s="514" t="n">
        <v>0</v>
      </c>
      <c r="M329" s="515" t="n">
        <v>380.5</v>
      </c>
      <c r="N329" s="511" t="n">
        <v>94</v>
      </c>
      <c r="O329" s="516" t="n">
        <v>104</v>
      </c>
    </row>
    <row r="330" customFormat="false" ht="13.5" hidden="false" customHeight="false" outlineLevel="0" collapsed="false">
      <c r="A330" s="257" t="s">
        <v>30</v>
      </c>
      <c r="B330" s="517" t="n">
        <v>0</v>
      </c>
      <c r="C330" s="518" t="n">
        <v>0</v>
      </c>
      <c r="D330" s="518" t="n">
        <v>0</v>
      </c>
      <c r="E330" s="511" t="n">
        <v>223.2</v>
      </c>
      <c r="F330" s="512" t="n">
        <v>142.1</v>
      </c>
      <c r="G330" s="518" t="n">
        <v>84.3</v>
      </c>
      <c r="H330" s="518" t="n">
        <v>0</v>
      </c>
      <c r="I330" s="518" t="n">
        <v>0</v>
      </c>
      <c r="J330" s="518" t="n">
        <v>0</v>
      </c>
      <c r="K330" s="519" t="n">
        <v>0</v>
      </c>
      <c r="L330" s="520" t="n">
        <v>0</v>
      </c>
      <c r="M330" s="521" t="n">
        <v>380.5</v>
      </c>
      <c r="N330" s="518" t="n">
        <v>111</v>
      </c>
      <c r="O330" s="522" t="n">
        <v>112</v>
      </c>
    </row>
    <row r="331" customFormat="false" ht="13.5" hidden="false" customHeight="false" outlineLevel="0" collapsed="false">
      <c r="A331" s="274" t="s">
        <v>27</v>
      </c>
      <c r="B331" s="440" t="n">
        <f aca="false">SUM(B329:B330)</f>
        <v>0</v>
      </c>
      <c r="C331" s="440" t="n">
        <f aca="false">SUM(C329:C330)</f>
        <v>0</v>
      </c>
      <c r="D331" s="440" t="n">
        <f aca="false">SUM(D329:D330)</f>
        <v>0</v>
      </c>
      <c r="E331" s="440" t="n">
        <f aca="false">SUM(E329:E330)</f>
        <v>446.4</v>
      </c>
      <c r="F331" s="440" t="n">
        <f aca="false">SUM(F329:F330)</f>
        <v>284.2</v>
      </c>
      <c r="G331" s="440" t="n">
        <f aca="false">SUM(G329:G330)</f>
        <v>168.6</v>
      </c>
      <c r="H331" s="440" t="n">
        <f aca="false">SUM(H329:H330)</f>
        <v>0</v>
      </c>
      <c r="I331" s="440" t="n">
        <f aca="false">SUM(I329:I330)</f>
        <v>0</v>
      </c>
      <c r="J331" s="440" t="n">
        <f aca="false">SUM(J329:J330)</f>
        <v>0</v>
      </c>
      <c r="K331" s="440" t="n">
        <f aca="false">SUM(K329:K330)</f>
        <v>0</v>
      </c>
      <c r="L331" s="441" t="n">
        <f aca="false">SUM(L329:L330)</f>
        <v>0</v>
      </c>
      <c r="M331" s="440" t="n">
        <f aca="false">SUM(M329:M330)</f>
        <v>761</v>
      </c>
      <c r="N331" s="440" t="n">
        <f aca="false">SUM(N329:N330)</f>
        <v>205</v>
      </c>
      <c r="O331" s="523" t="n">
        <f aca="false">SUM(O329:O330)</f>
        <v>216</v>
      </c>
    </row>
    <row r="333" customFormat="false" ht="12.75" hidden="false" customHeight="false" outlineLevel="0" collapsed="false">
      <c r="A333" s="10"/>
      <c r="B333" s="68" t="s">
        <v>144</v>
      </c>
      <c r="C333" s="10"/>
      <c r="D333" s="473"/>
      <c r="E333" s="473"/>
      <c r="F333" s="473"/>
      <c r="G333" s="473"/>
      <c r="H333" s="473"/>
      <c r="I333" s="473"/>
      <c r="J333" s="473"/>
      <c r="K333" s="3"/>
      <c r="L333" s="3"/>
      <c r="M333" s="3"/>
    </row>
    <row r="334" customFormat="false" ht="29.25" hidden="false" customHeight="true" outlineLevel="0" collapsed="false">
      <c r="A334" s="474" t="s">
        <v>9</v>
      </c>
      <c r="B334" s="396" t="s">
        <v>95</v>
      </c>
      <c r="C334" s="396"/>
      <c r="D334" s="396"/>
      <c r="E334" s="396"/>
      <c r="F334" s="18" t="s">
        <v>11</v>
      </c>
      <c r="G334" s="19" t="s">
        <v>12</v>
      </c>
      <c r="H334" s="20" t="s">
        <v>13</v>
      </c>
      <c r="I334" s="20"/>
      <c r="J334" s="20"/>
      <c r="K334" s="20"/>
      <c r="L334" s="20"/>
      <c r="M334" s="21" t="s">
        <v>96</v>
      </c>
      <c r="N334" s="246" t="s">
        <v>15</v>
      </c>
      <c r="O334" s="247" t="s">
        <v>16</v>
      </c>
    </row>
    <row r="335" customFormat="false" ht="20.25" hidden="false" customHeight="false" outlineLevel="0" collapsed="false">
      <c r="A335" s="474"/>
      <c r="B335" s="250" t="s">
        <v>17</v>
      </c>
      <c r="C335" s="251" t="s">
        <v>18</v>
      </c>
      <c r="D335" s="251" t="s">
        <v>19</v>
      </c>
      <c r="E335" s="251" t="s">
        <v>20</v>
      </c>
      <c r="F335" s="18"/>
      <c r="G335" s="19"/>
      <c r="H335" s="25" t="s">
        <v>21</v>
      </c>
      <c r="I335" s="25" t="s">
        <v>22</v>
      </c>
      <c r="J335" s="26" t="s">
        <v>23</v>
      </c>
      <c r="K335" s="27" t="s">
        <v>24</v>
      </c>
      <c r="L335" s="28" t="s">
        <v>25</v>
      </c>
      <c r="M335" s="21"/>
      <c r="N335" s="251" t="s">
        <v>7</v>
      </c>
      <c r="O335" s="252" t="s">
        <v>7</v>
      </c>
    </row>
    <row r="336" customFormat="false" ht="13.5" hidden="false" customHeight="false" outlineLevel="0" collapsed="false">
      <c r="A336" s="257" t="s">
        <v>99</v>
      </c>
      <c r="B336" s="254" t="n">
        <v>0</v>
      </c>
      <c r="C336" s="255" t="n">
        <v>0</v>
      </c>
      <c r="D336" s="255" t="n">
        <v>230.6</v>
      </c>
      <c r="E336" s="255" t="n">
        <v>56.5</v>
      </c>
      <c r="F336" s="258" t="n">
        <v>7.9</v>
      </c>
      <c r="G336" s="255" t="n">
        <v>10.6</v>
      </c>
      <c r="H336" s="255" t="n">
        <v>0</v>
      </c>
      <c r="I336" s="255" t="n">
        <v>0</v>
      </c>
      <c r="J336" s="255" t="n">
        <v>0</v>
      </c>
      <c r="K336" s="439" t="n">
        <v>0</v>
      </c>
      <c r="L336" s="368" t="n">
        <v>0</v>
      </c>
      <c r="M336" s="275" t="n">
        <v>168.5</v>
      </c>
      <c r="N336" s="255" t="n">
        <v>27.4</v>
      </c>
      <c r="O336" s="284" t="n">
        <v>9.4</v>
      </c>
    </row>
    <row r="337" customFormat="false" ht="13.5" hidden="false" customHeight="false" outlineLevel="0" collapsed="false">
      <c r="A337" s="274" t="s">
        <v>27</v>
      </c>
      <c r="B337" s="440" t="n">
        <f aca="false">SUM(B336:B336)</f>
        <v>0</v>
      </c>
      <c r="C337" s="440" t="n">
        <f aca="false">SUM(C336:C336)</f>
        <v>0</v>
      </c>
      <c r="D337" s="440" t="n">
        <f aca="false">SUM(D336:D336)</f>
        <v>230.6</v>
      </c>
      <c r="E337" s="440" t="n">
        <f aca="false">SUM(E336:E336)</f>
        <v>56.5</v>
      </c>
      <c r="F337" s="440" t="n">
        <f aca="false">SUM(F336:F336)</f>
        <v>7.9</v>
      </c>
      <c r="G337" s="440" t="n">
        <f aca="false">SUM(G336:G336)</f>
        <v>10.6</v>
      </c>
      <c r="H337" s="440" t="n">
        <f aca="false">SUM(H336:H336)</f>
        <v>0</v>
      </c>
      <c r="I337" s="440" t="n">
        <f aca="false">SUM(I336:I336)</f>
        <v>0</v>
      </c>
      <c r="J337" s="440" t="n">
        <f aca="false">SUM(J336:J336)</f>
        <v>0</v>
      </c>
      <c r="K337" s="440" t="n">
        <f aca="false">SUM(K336:K336)</f>
        <v>0</v>
      </c>
      <c r="L337" s="441" t="n">
        <f aca="false">SUM(L336:L336)</f>
        <v>0</v>
      </c>
      <c r="M337" s="508" t="n">
        <f aca="false">SUM(M336:M336)</f>
        <v>168.5</v>
      </c>
      <c r="N337" s="440" t="n">
        <f aca="false">SUM(N336:N336)</f>
        <v>27.4</v>
      </c>
      <c r="O337" s="442" t="n">
        <f aca="false">SUM(O336:O336)</f>
        <v>9.4</v>
      </c>
    </row>
    <row r="339" customFormat="false" ht="12.75" hidden="false" customHeight="false" outlineLevel="0" collapsed="false">
      <c r="A339" s="10"/>
      <c r="B339" s="68" t="s">
        <v>145</v>
      </c>
      <c r="C339" s="10"/>
      <c r="D339" s="473"/>
      <c r="E339" s="473"/>
      <c r="F339" s="473"/>
      <c r="G339" s="473"/>
      <c r="H339" s="473"/>
      <c r="I339" s="473"/>
      <c r="J339" s="473"/>
      <c r="K339" s="3"/>
      <c r="L339" s="3"/>
      <c r="M339" s="3"/>
    </row>
    <row r="340" customFormat="false" ht="19.5" hidden="false" customHeight="true" outlineLevel="0" collapsed="false">
      <c r="A340" s="244" t="s">
        <v>9</v>
      </c>
      <c r="B340" s="396" t="s">
        <v>95</v>
      </c>
      <c r="C340" s="396"/>
      <c r="D340" s="396"/>
      <c r="E340" s="396"/>
      <c r="F340" s="18" t="s">
        <v>11</v>
      </c>
      <c r="G340" s="19" t="s">
        <v>12</v>
      </c>
      <c r="H340" s="20" t="s">
        <v>13</v>
      </c>
      <c r="I340" s="20"/>
      <c r="J340" s="20"/>
      <c r="K340" s="20"/>
      <c r="L340" s="20"/>
      <c r="M340" s="21" t="s">
        <v>96</v>
      </c>
      <c r="N340" s="246" t="s">
        <v>15</v>
      </c>
      <c r="O340" s="247" t="s">
        <v>16</v>
      </c>
    </row>
    <row r="341" customFormat="false" ht="29.25" hidden="false" customHeight="true" outlineLevel="0" collapsed="false">
      <c r="A341" s="244"/>
      <c r="B341" s="250" t="s">
        <v>17</v>
      </c>
      <c r="C341" s="251" t="s">
        <v>18</v>
      </c>
      <c r="D341" s="251" t="s">
        <v>19</v>
      </c>
      <c r="E341" s="251" t="s">
        <v>20</v>
      </c>
      <c r="F341" s="18"/>
      <c r="G341" s="19"/>
      <c r="H341" s="25" t="s">
        <v>21</v>
      </c>
      <c r="I341" s="25" t="s">
        <v>22</v>
      </c>
      <c r="J341" s="26" t="s">
        <v>23</v>
      </c>
      <c r="K341" s="27" t="s">
        <v>24</v>
      </c>
      <c r="L341" s="28" t="s">
        <v>25</v>
      </c>
      <c r="M341" s="21"/>
      <c r="N341" s="251" t="s">
        <v>7</v>
      </c>
      <c r="O341" s="252" t="s">
        <v>7</v>
      </c>
    </row>
    <row r="342" customFormat="false" ht="12.75" hidden="false" customHeight="false" outlineLevel="0" collapsed="false">
      <c r="A342" s="509" t="s">
        <v>143</v>
      </c>
      <c r="B342" s="510" t="n">
        <v>0</v>
      </c>
      <c r="C342" s="511" t="n">
        <v>0</v>
      </c>
      <c r="D342" s="511" t="n">
        <v>0</v>
      </c>
      <c r="E342" s="511" t="n">
        <v>13.2</v>
      </c>
      <c r="F342" s="512" t="n">
        <v>142.1</v>
      </c>
      <c r="G342" s="511" t="n">
        <v>84.3</v>
      </c>
      <c r="H342" s="271" t="n">
        <v>0</v>
      </c>
      <c r="I342" s="271" t="n">
        <v>0</v>
      </c>
      <c r="J342" s="271" t="n">
        <v>0</v>
      </c>
      <c r="K342" s="513" t="n">
        <v>0</v>
      </c>
      <c r="L342" s="514" t="n">
        <v>0</v>
      </c>
      <c r="M342" s="524" t="n">
        <v>380.5</v>
      </c>
      <c r="N342" s="511" t="n">
        <v>4.8</v>
      </c>
      <c r="O342" s="516" t="n">
        <v>14</v>
      </c>
    </row>
    <row r="343" customFormat="false" ht="13.5" hidden="false" customHeight="false" outlineLevel="0" collapsed="false">
      <c r="A343" s="257" t="s">
        <v>30</v>
      </c>
      <c r="B343" s="517" t="n">
        <v>0</v>
      </c>
      <c r="C343" s="518" t="n">
        <v>0</v>
      </c>
      <c r="D343" s="518" t="n">
        <v>0</v>
      </c>
      <c r="E343" s="518" t="n">
        <v>0</v>
      </c>
      <c r="F343" s="525" t="n">
        <v>142.1</v>
      </c>
      <c r="G343" s="518" t="n">
        <v>84.3</v>
      </c>
      <c r="H343" s="518" t="n">
        <v>0</v>
      </c>
      <c r="I343" s="518" t="n">
        <v>0</v>
      </c>
      <c r="J343" s="518" t="n">
        <v>0</v>
      </c>
      <c r="K343" s="519" t="n">
        <v>0</v>
      </c>
      <c r="L343" s="520" t="n">
        <v>0</v>
      </c>
      <c r="M343" s="526" t="n">
        <v>380.5</v>
      </c>
      <c r="N343" s="518" t="n">
        <v>0</v>
      </c>
      <c r="O343" s="522" t="n">
        <v>0</v>
      </c>
    </row>
    <row r="344" customFormat="false" ht="13.5" hidden="false" customHeight="false" outlineLevel="0" collapsed="false">
      <c r="A344" s="274" t="s">
        <v>27</v>
      </c>
      <c r="B344" s="440" t="n">
        <f aca="false">SUM(B342:B343)</f>
        <v>0</v>
      </c>
      <c r="C344" s="440" t="n">
        <f aca="false">SUM(C342:C343)</f>
        <v>0</v>
      </c>
      <c r="D344" s="440" t="n">
        <f aca="false">SUM(D342:D343)</f>
        <v>0</v>
      </c>
      <c r="E344" s="440" t="n">
        <f aca="false">SUM(E342:E343)</f>
        <v>13.2</v>
      </c>
      <c r="F344" s="440" t="n">
        <f aca="false">SUM(F342:F343)</f>
        <v>284.2</v>
      </c>
      <c r="G344" s="440" t="n">
        <f aca="false">SUM(G342:G343)</f>
        <v>168.6</v>
      </c>
      <c r="H344" s="440" t="n">
        <f aca="false">SUM(H342:H343)</f>
        <v>0</v>
      </c>
      <c r="I344" s="440" t="n">
        <f aca="false">SUM(I342:I343)</f>
        <v>0</v>
      </c>
      <c r="J344" s="440" t="n">
        <f aca="false">SUM(J342:J343)</f>
        <v>0</v>
      </c>
      <c r="K344" s="440" t="n">
        <f aca="false">SUM(K342:K343)</f>
        <v>0</v>
      </c>
      <c r="L344" s="441" t="n">
        <f aca="false">SUM(L342:L343)</f>
        <v>0</v>
      </c>
      <c r="M344" s="440" t="n">
        <f aca="false">SUM(M342:M343)</f>
        <v>761</v>
      </c>
      <c r="N344" s="440" t="n">
        <f aca="false">SUM(N342:N343)</f>
        <v>4.8</v>
      </c>
      <c r="O344" s="523" t="n">
        <f aca="false">SUM(O342:O343)</f>
        <v>14</v>
      </c>
    </row>
    <row r="346" customFormat="false" ht="12.75" hidden="false" customHeight="false" outlineLevel="0" collapsed="false">
      <c r="A346" s="10"/>
      <c r="B346" s="68" t="s">
        <v>146</v>
      </c>
      <c r="C346" s="10"/>
      <c r="D346" s="473"/>
      <c r="E346" s="473"/>
      <c r="F346" s="473"/>
      <c r="G346" s="473"/>
      <c r="H346" s="473"/>
      <c r="I346" s="473"/>
      <c r="J346" s="473"/>
      <c r="K346" s="3"/>
      <c r="L346" s="3"/>
      <c r="M346" s="3"/>
    </row>
    <row r="347" customFormat="false" ht="29.25" hidden="false" customHeight="true" outlineLevel="0" collapsed="false">
      <c r="A347" s="474" t="s">
        <v>9</v>
      </c>
      <c r="B347" s="396" t="s">
        <v>95</v>
      </c>
      <c r="C347" s="396"/>
      <c r="D347" s="396"/>
      <c r="E347" s="396"/>
      <c r="F347" s="18" t="s">
        <v>11</v>
      </c>
      <c r="G347" s="19" t="s">
        <v>12</v>
      </c>
      <c r="H347" s="20" t="s">
        <v>13</v>
      </c>
      <c r="I347" s="20"/>
      <c r="J347" s="20"/>
      <c r="K347" s="20"/>
      <c r="L347" s="20"/>
      <c r="M347" s="21" t="s">
        <v>96</v>
      </c>
      <c r="N347" s="246" t="s">
        <v>15</v>
      </c>
      <c r="O347" s="247" t="s">
        <v>16</v>
      </c>
    </row>
    <row r="348" customFormat="false" ht="20.25" hidden="false" customHeight="false" outlineLevel="0" collapsed="false">
      <c r="A348" s="474"/>
      <c r="B348" s="250" t="s">
        <v>17</v>
      </c>
      <c r="C348" s="251" t="s">
        <v>18</v>
      </c>
      <c r="D348" s="251" t="s">
        <v>19</v>
      </c>
      <c r="E348" s="251" t="s">
        <v>20</v>
      </c>
      <c r="F348" s="18"/>
      <c r="G348" s="19"/>
      <c r="H348" s="25" t="s">
        <v>21</v>
      </c>
      <c r="I348" s="25" t="s">
        <v>22</v>
      </c>
      <c r="J348" s="26" t="s">
        <v>23</v>
      </c>
      <c r="K348" s="27" t="s">
        <v>24</v>
      </c>
      <c r="L348" s="28" t="s">
        <v>25</v>
      </c>
      <c r="M348" s="21"/>
      <c r="N348" s="251" t="s">
        <v>7</v>
      </c>
      <c r="O348" s="252" t="s">
        <v>7</v>
      </c>
    </row>
    <row r="349" customFormat="false" ht="13.5" hidden="false" customHeight="false" outlineLevel="0" collapsed="false">
      <c r="A349" s="257" t="s">
        <v>99</v>
      </c>
      <c r="B349" s="254" t="n">
        <v>0</v>
      </c>
      <c r="C349" s="255" t="n">
        <v>0</v>
      </c>
      <c r="D349" s="255" t="n">
        <v>303</v>
      </c>
      <c r="E349" s="255" t="n">
        <v>0</v>
      </c>
      <c r="F349" s="258" t="n">
        <v>26.3</v>
      </c>
      <c r="G349" s="255" t="n">
        <v>20.7</v>
      </c>
      <c r="H349" s="255" t="n">
        <v>0</v>
      </c>
      <c r="I349" s="255" t="n">
        <v>0</v>
      </c>
      <c r="J349" s="255" t="n">
        <v>0</v>
      </c>
      <c r="K349" s="439" t="n">
        <v>0</v>
      </c>
      <c r="L349" s="255" t="n">
        <v>9.6</v>
      </c>
      <c r="M349" s="254" t="n">
        <v>127.6</v>
      </c>
      <c r="N349" s="255" t="n">
        <v>74.5</v>
      </c>
      <c r="O349" s="284" t="n">
        <v>22.3</v>
      </c>
    </row>
    <row r="350" customFormat="false" ht="13.5" hidden="false" customHeight="false" outlineLevel="0" collapsed="false">
      <c r="A350" s="274" t="s">
        <v>27</v>
      </c>
      <c r="B350" s="440" t="n">
        <f aca="false">SUM(B349:B349)</f>
        <v>0</v>
      </c>
      <c r="C350" s="440" t="n">
        <f aca="false">SUM(C349:C349)</f>
        <v>0</v>
      </c>
      <c r="D350" s="440" t="n">
        <f aca="false">SUM(D349:D349)</f>
        <v>303</v>
      </c>
      <c r="E350" s="440" t="n">
        <f aca="false">SUM(E349:E349)</f>
        <v>0</v>
      </c>
      <c r="F350" s="440" t="n">
        <f aca="false">SUM(F349:F349)</f>
        <v>26.3</v>
      </c>
      <c r="G350" s="440" t="n">
        <f aca="false">SUM(G349:G349)</f>
        <v>20.7</v>
      </c>
      <c r="H350" s="440" t="n">
        <f aca="false">SUM(H349:H349)</f>
        <v>0</v>
      </c>
      <c r="I350" s="440" t="n">
        <f aca="false">SUM(I349:I349)</f>
        <v>0</v>
      </c>
      <c r="J350" s="440" t="n">
        <f aca="false">SUM(J349:J349)</f>
        <v>0</v>
      </c>
      <c r="K350" s="440" t="n">
        <f aca="false">SUM(K349:K349)</f>
        <v>0</v>
      </c>
      <c r="L350" s="440" t="n">
        <f aca="false">SUM(L349:L349)</f>
        <v>9.6</v>
      </c>
      <c r="M350" s="440" t="n">
        <f aca="false">SUM(M349:M349)</f>
        <v>127.6</v>
      </c>
      <c r="N350" s="440" t="n">
        <f aca="false">SUM(N349:N349)</f>
        <v>74.5</v>
      </c>
      <c r="O350" s="442" t="n">
        <f aca="false">SUM(O349:O349)</f>
        <v>22.3</v>
      </c>
    </row>
    <row r="352" customFormat="false" ht="18" hidden="false" customHeight="false" outlineLevel="0" collapsed="false">
      <c r="A352" s="10"/>
      <c r="B352" s="68" t="s">
        <v>147</v>
      </c>
      <c r="C352" s="10"/>
      <c r="D352" s="527"/>
      <c r="E352" s="473"/>
      <c r="F352" s="473"/>
      <c r="G352" s="473"/>
      <c r="H352" s="473"/>
      <c r="I352" s="473"/>
      <c r="J352" s="11"/>
      <c r="K352" s="3"/>
      <c r="L352" s="3"/>
      <c r="M352" s="3"/>
    </row>
    <row r="353" customFormat="false" ht="19.5" hidden="false" customHeight="true" outlineLevel="0" collapsed="false">
      <c r="A353" s="244" t="s">
        <v>9</v>
      </c>
      <c r="B353" s="396" t="s">
        <v>95</v>
      </c>
      <c r="C353" s="396"/>
      <c r="D353" s="396"/>
      <c r="E353" s="396"/>
      <c r="F353" s="18" t="s">
        <v>11</v>
      </c>
      <c r="G353" s="19" t="s">
        <v>12</v>
      </c>
      <c r="H353" s="20" t="s">
        <v>13</v>
      </c>
      <c r="I353" s="20"/>
      <c r="J353" s="20"/>
      <c r="K353" s="20"/>
      <c r="L353" s="20"/>
      <c r="M353" s="21" t="s">
        <v>96</v>
      </c>
      <c r="N353" s="246" t="s">
        <v>15</v>
      </c>
      <c r="O353" s="247" t="s">
        <v>16</v>
      </c>
    </row>
    <row r="354" customFormat="false" ht="29.25" hidden="false" customHeight="true" outlineLevel="0" collapsed="false">
      <c r="A354" s="244"/>
      <c r="B354" s="387" t="s">
        <v>17</v>
      </c>
      <c r="C354" s="388" t="s">
        <v>18</v>
      </c>
      <c r="D354" s="388" t="s">
        <v>19</v>
      </c>
      <c r="E354" s="388" t="s">
        <v>20</v>
      </c>
      <c r="F354" s="18"/>
      <c r="G354" s="19"/>
      <c r="H354" s="25" t="s">
        <v>21</v>
      </c>
      <c r="I354" s="25" t="s">
        <v>22</v>
      </c>
      <c r="J354" s="26" t="s">
        <v>23</v>
      </c>
      <c r="K354" s="27" t="s">
        <v>24</v>
      </c>
      <c r="L354" s="28" t="s">
        <v>25</v>
      </c>
      <c r="M354" s="21"/>
      <c r="N354" s="388" t="s">
        <v>7</v>
      </c>
      <c r="O354" s="528" t="s">
        <v>7</v>
      </c>
    </row>
    <row r="355" customFormat="false" ht="12.75" hidden="false" customHeight="false" outlineLevel="0" collapsed="false">
      <c r="A355" s="529" t="s">
        <v>143</v>
      </c>
      <c r="B355" s="390" t="n">
        <v>0</v>
      </c>
      <c r="C355" s="391" t="n">
        <v>0</v>
      </c>
      <c r="D355" s="391" t="n">
        <v>53.6</v>
      </c>
      <c r="E355" s="391" t="n">
        <v>75</v>
      </c>
      <c r="F355" s="391" t="n">
        <v>138.2</v>
      </c>
      <c r="G355" s="391" t="n">
        <v>36.2</v>
      </c>
      <c r="H355" s="530" t="n">
        <v>0</v>
      </c>
      <c r="I355" s="530" t="n">
        <v>0</v>
      </c>
      <c r="J355" s="530" t="n">
        <v>5</v>
      </c>
      <c r="K355" s="531" t="n">
        <v>0</v>
      </c>
      <c r="L355" s="532" t="n">
        <v>8.6</v>
      </c>
      <c r="M355" s="533" t="n">
        <v>440</v>
      </c>
      <c r="N355" s="391" t="n">
        <v>48</v>
      </c>
      <c r="O355" s="534" t="n">
        <v>34</v>
      </c>
    </row>
    <row r="356" customFormat="false" ht="13.5" hidden="false" customHeight="false" outlineLevel="0" collapsed="false">
      <c r="A356" s="381" t="s">
        <v>30</v>
      </c>
      <c r="B356" s="517" t="n">
        <v>0</v>
      </c>
      <c r="C356" s="535" t="n">
        <v>0</v>
      </c>
      <c r="D356" s="535" t="n">
        <v>151.4</v>
      </c>
      <c r="E356" s="535" t="n">
        <v>75</v>
      </c>
      <c r="F356" s="535" t="n">
        <v>157.1</v>
      </c>
      <c r="G356" s="535" t="n">
        <v>45.2</v>
      </c>
      <c r="H356" s="535" t="n">
        <v>0</v>
      </c>
      <c r="I356" s="535" t="n">
        <v>0</v>
      </c>
      <c r="J356" s="535" t="n">
        <v>3.2</v>
      </c>
      <c r="K356" s="359" t="n">
        <v>0</v>
      </c>
      <c r="L356" s="536" t="n">
        <v>0</v>
      </c>
      <c r="M356" s="526" t="n">
        <v>212.7</v>
      </c>
      <c r="N356" s="535" t="n">
        <v>42</v>
      </c>
      <c r="O356" s="537" t="n">
        <v>40.5</v>
      </c>
    </row>
    <row r="357" customFormat="false" ht="13.5" hidden="false" customHeight="false" outlineLevel="0" collapsed="false">
      <c r="A357" s="274" t="s">
        <v>27</v>
      </c>
      <c r="B357" s="538" t="n">
        <f aca="false">SUM(B355:B356)</f>
        <v>0</v>
      </c>
      <c r="C357" s="440" t="n">
        <f aca="false">SUM(C355:C356)</f>
        <v>0</v>
      </c>
      <c r="D357" s="440" t="n">
        <f aca="false">SUM(D355:D356)</f>
        <v>205</v>
      </c>
      <c r="E357" s="440" t="n">
        <f aca="false">SUM(E355:E356)</f>
        <v>150</v>
      </c>
      <c r="F357" s="440" t="n">
        <f aca="false">SUM(F355:F356)</f>
        <v>295.3</v>
      </c>
      <c r="G357" s="440" t="n">
        <f aca="false">SUM(G355:G356)</f>
        <v>81.4</v>
      </c>
      <c r="H357" s="440" t="n">
        <f aca="false">SUM(H355:H356)</f>
        <v>0</v>
      </c>
      <c r="I357" s="440" t="n">
        <f aca="false">SUM(I355:I356)</f>
        <v>0</v>
      </c>
      <c r="J357" s="440" t="n">
        <f aca="false">SUM(J355:J356)</f>
        <v>8.2</v>
      </c>
      <c r="K357" s="440" t="n">
        <f aca="false">SUM(K355:K356)</f>
        <v>0</v>
      </c>
      <c r="L357" s="441" t="n">
        <f aca="false">SUM(L355:L356)</f>
        <v>8.6</v>
      </c>
      <c r="M357" s="440" t="n">
        <f aca="false">SUM(M355:M356)</f>
        <v>652.7</v>
      </c>
      <c r="N357" s="440" t="n">
        <f aca="false">SUM(N355:N356)</f>
        <v>90</v>
      </c>
      <c r="O357" s="523" t="n">
        <f aca="false">SUM(O355:O356)</f>
        <v>74.5</v>
      </c>
    </row>
    <row r="359" customFormat="false" ht="18" hidden="false" customHeight="false" outlineLevel="0" collapsed="false">
      <c r="A359" s="10"/>
      <c r="B359" s="68" t="s">
        <v>148</v>
      </c>
      <c r="C359" s="10"/>
      <c r="D359" s="527"/>
      <c r="E359" s="473"/>
      <c r="F359" s="473"/>
      <c r="G359" s="473"/>
      <c r="H359" s="473"/>
      <c r="I359" s="473"/>
      <c r="J359" s="11"/>
      <c r="K359" s="3"/>
      <c r="L359" s="3"/>
      <c r="M359" s="3"/>
    </row>
    <row r="360" customFormat="false" ht="19.5" hidden="false" customHeight="true" outlineLevel="0" collapsed="false">
      <c r="A360" s="474" t="s">
        <v>9</v>
      </c>
      <c r="B360" s="396" t="s">
        <v>95</v>
      </c>
      <c r="C360" s="396"/>
      <c r="D360" s="396"/>
      <c r="E360" s="396"/>
      <c r="F360" s="18" t="s">
        <v>11</v>
      </c>
      <c r="G360" s="19" t="s">
        <v>12</v>
      </c>
      <c r="H360" s="20" t="s">
        <v>13</v>
      </c>
      <c r="I360" s="20"/>
      <c r="J360" s="20"/>
      <c r="K360" s="20"/>
      <c r="L360" s="20"/>
      <c r="M360" s="21" t="s">
        <v>96</v>
      </c>
      <c r="N360" s="246" t="s">
        <v>15</v>
      </c>
      <c r="O360" s="247" t="s">
        <v>16</v>
      </c>
    </row>
    <row r="361" customFormat="false" ht="19.5" hidden="false" customHeight="true" outlineLevel="0" collapsed="false">
      <c r="A361" s="474"/>
      <c r="B361" s="250" t="s">
        <v>17</v>
      </c>
      <c r="C361" s="251" t="s">
        <v>18</v>
      </c>
      <c r="D361" s="251" t="s">
        <v>19</v>
      </c>
      <c r="E361" s="251" t="s">
        <v>20</v>
      </c>
      <c r="F361" s="18"/>
      <c r="G361" s="19"/>
      <c r="H361" s="25" t="s">
        <v>21</v>
      </c>
      <c r="I361" s="25" t="s">
        <v>22</v>
      </c>
      <c r="J361" s="26" t="s">
        <v>23</v>
      </c>
      <c r="K361" s="27" t="s">
        <v>24</v>
      </c>
      <c r="L361" s="28" t="s">
        <v>25</v>
      </c>
      <c r="M361" s="21"/>
      <c r="N361" s="251" t="s">
        <v>7</v>
      </c>
      <c r="O361" s="252" t="s">
        <v>7</v>
      </c>
    </row>
    <row r="362" customFormat="false" ht="13.5" hidden="false" customHeight="false" outlineLevel="0" collapsed="false">
      <c r="A362" s="257" t="s">
        <v>99</v>
      </c>
      <c r="B362" s="254" t="n">
        <v>0</v>
      </c>
      <c r="C362" s="255" t="n">
        <v>0</v>
      </c>
      <c r="D362" s="255" t="n">
        <v>0</v>
      </c>
      <c r="E362" s="255" t="n">
        <v>0</v>
      </c>
      <c r="F362" s="258" t="n">
        <v>0</v>
      </c>
      <c r="G362" s="255" t="n">
        <v>10</v>
      </c>
      <c r="H362" s="255" t="n">
        <v>0</v>
      </c>
      <c r="I362" s="255" t="n">
        <v>0</v>
      </c>
      <c r="J362" s="255" t="n">
        <v>0</v>
      </c>
      <c r="K362" s="439" t="n">
        <v>0</v>
      </c>
      <c r="L362" s="368" t="n">
        <v>0</v>
      </c>
      <c r="M362" s="254" t="n">
        <v>53.8</v>
      </c>
      <c r="N362" s="255" t="n">
        <v>0</v>
      </c>
      <c r="O362" s="284" t="n">
        <v>1.6</v>
      </c>
    </row>
    <row r="363" customFormat="false" ht="13.5" hidden="false" customHeight="false" outlineLevel="0" collapsed="false">
      <c r="A363" s="274" t="s">
        <v>27</v>
      </c>
      <c r="B363" s="440" t="n">
        <f aca="false">SUM(B362:B362)</f>
        <v>0</v>
      </c>
      <c r="C363" s="440" t="n">
        <f aca="false">SUM(C362:C362)</f>
        <v>0</v>
      </c>
      <c r="D363" s="440" t="n">
        <f aca="false">SUM(D362:D362)</f>
        <v>0</v>
      </c>
      <c r="E363" s="440" t="n">
        <f aca="false">V38</f>
        <v>0</v>
      </c>
      <c r="F363" s="440" t="n">
        <f aca="false">SUM(F362:F362)</f>
        <v>0</v>
      </c>
      <c r="G363" s="440" t="n">
        <f aca="false">SUM(G362:G362)</f>
        <v>10</v>
      </c>
      <c r="H363" s="440" t="n">
        <f aca="false">SUM(H362:H362)</f>
        <v>0</v>
      </c>
      <c r="I363" s="440" t="n">
        <v>0</v>
      </c>
      <c r="J363" s="440" t="n">
        <f aca="false">SUM(J362:J362)</f>
        <v>0</v>
      </c>
      <c r="K363" s="440" t="n">
        <f aca="false">SUM(K362:K362)</f>
        <v>0</v>
      </c>
      <c r="L363" s="441" t="n">
        <f aca="false">SUM(L362:L362)</f>
        <v>0</v>
      </c>
      <c r="M363" s="440" t="n">
        <f aca="false">SUM(M362:M362)</f>
        <v>53.8</v>
      </c>
      <c r="N363" s="440" t="n">
        <f aca="false">SUM(N362:N362)</f>
        <v>0</v>
      </c>
      <c r="O363" s="440" t="n">
        <f aca="false">SUM(O362:O362)</f>
        <v>1.6</v>
      </c>
    </row>
    <row r="366" customFormat="false" ht="18" hidden="false" customHeight="false" outlineLevel="0" collapsed="false">
      <c r="A366" s="318"/>
      <c r="B366" s="68" t="s">
        <v>76</v>
      </c>
      <c r="C366" s="318"/>
      <c r="D366" s="318"/>
      <c r="E366" s="318"/>
      <c r="F366" s="318"/>
      <c r="G366" s="318"/>
      <c r="H366" s="318"/>
      <c r="I366" s="10"/>
      <c r="J366" s="11"/>
      <c r="K366" s="3"/>
      <c r="L366" s="3"/>
      <c r="M366" s="3"/>
    </row>
    <row r="367" customFormat="false" ht="19.5" hidden="false" customHeight="true" outlineLevel="0" collapsed="false">
      <c r="A367" s="320" t="s">
        <v>9</v>
      </c>
      <c r="B367" s="321" t="s">
        <v>95</v>
      </c>
      <c r="C367" s="321"/>
      <c r="D367" s="321"/>
      <c r="E367" s="321"/>
      <c r="F367" s="103" t="s">
        <v>11</v>
      </c>
      <c r="G367" s="104" t="s">
        <v>12</v>
      </c>
      <c r="H367" s="322" t="s">
        <v>120</v>
      </c>
      <c r="I367" s="322"/>
      <c r="J367" s="322"/>
      <c r="K367" s="322"/>
      <c r="L367" s="322"/>
      <c r="M367" s="108" t="s">
        <v>96</v>
      </c>
      <c r="N367" s="323" t="s">
        <v>15</v>
      </c>
      <c r="O367" s="367" t="s">
        <v>16</v>
      </c>
    </row>
    <row r="368" customFormat="false" ht="20.25" hidden="false" customHeight="false" outlineLevel="0" collapsed="false">
      <c r="A368" s="320"/>
      <c r="B368" s="325" t="s">
        <v>17</v>
      </c>
      <c r="C368" s="326" t="s">
        <v>18</v>
      </c>
      <c r="D368" s="326" t="s">
        <v>19</v>
      </c>
      <c r="E368" s="326" t="s">
        <v>20</v>
      </c>
      <c r="F368" s="103"/>
      <c r="G368" s="104"/>
      <c r="H368" s="327" t="s">
        <v>21</v>
      </c>
      <c r="I368" s="327" t="s">
        <v>22</v>
      </c>
      <c r="J368" s="327" t="s">
        <v>23</v>
      </c>
      <c r="K368" s="327" t="s">
        <v>24</v>
      </c>
      <c r="L368" s="328" t="s">
        <v>25</v>
      </c>
      <c r="M368" s="108"/>
      <c r="N368" s="326" t="s">
        <v>7</v>
      </c>
      <c r="O368" s="329" t="s">
        <v>7</v>
      </c>
    </row>
    <row r="369" customFormat="false" ht="13.5" hidden="false" customHeight="false" outlineLevel="0" collapsed="false">
      <c r="A369" s="330" t="s">
        <v>27</v>
      </c>
      <c r="B369" s="470" t="n">
        <f aca="false">B363+B305+B357+B350+B344+B337+B331+B324+B317+B311+B299</f>
        <v>473.8</v>
      </c>
      <c r="C369" s="470" t="n">
        <f aca="false">C363+C305+C357+C350+C344+C337+C331+C324+C317+C311+C299</f>
        <v>272.1</v>
      </c>
      <c r="D369" s="470" t="n">
        <f aca="false">D363+D305+D357+D350+D344+D337+D331+D324+D317+D311+D299</f>
        <v>738.6</v>
      </c>
      <c r="E369" s="470" t="n">
        <f aca="false">E363+E305+E357+E350+E344+E337+E331+E324+E317+E311+E299</f>
        <v>1074.35</v>
      </c>
      <c r="F369" s="470" t="n">
        <f aca="false">F363+F305+F357+F350+F344+F337+F331+F324+F317+F311+F299</f>
        <v>1241.15</v>
      </c>
      <c r="G369" s="470" t="n">
        <f aca="false">G363+G305+G357+G350+G344+G337+G331+G324+G317+G311+G299</f>
        <v>603.49</v>
      </c>
      <c r="H369" s="470" t="n">
        <f aca="false">H363+H305+H357+H350+H344+H337+H331+H324+H317+H311+H299</f>
        <v>15</v>
      </c>
      <c r="I369" s="470" t="n">
        <f aca="false">I363+I305+I357+I350+I344+I337+I331+I324+I317+I311+I299</f>
        <v>36</v>
      </c>
      <c r="J369" s="470" t="n">
        <f aca="false">J363+J305+J357+J350+J344+J337+J331+J324+J317+J311+J299</f>
        <v>8.2</v>
      </c>
      <c r="K369" s="470" t="n">
        <f aca="false">K363+K305+K357+K350+K344+K337+K331+K324+K317+K311+K299</f>
        <v>0</v>
      </c>
      <c r="L369" s="471" t="n">
        <f aca="false">L363+L305+L357+L350+L344+L337+L331+L324+L317+L311+L299</f>
        <v>142.48</v>
      </c>
      <c r="M369" s="470" t="n">
        <f aca="false">M363+M305+M357+M350+M344+M337+M331+M324+M317+M311+M299</f>
        <v>3651.7</v>
      </c>
      <c r="N369" s="470" t="n">
        <f aca="false">N363+N305+N357+N350+N344+N337+N331+N324+N317+N311+N299</f>
        <v>595</v>
      </c>
      <c r="O369" s="539" t="n">
        <f aca="false">O363+O305+O357+O350+O344+O337+O331+O324+O317+O311+O299</f>
        <v>547.6</v>
      </c>
    </row>
    <row r="370" customFormat="false" ht="19.5" hidden="false" customHeight="true" outlineLevel="0" collapsed="false">
      <c r="A370" s="335" t="s">
        <v>27</v>
      </c>
      <c r="B370" s="455" t="n">
        <f aca="false">SUM(B369:B369)</f>
        <v>473.8</v>
      </c>
      <c r="C370" s="455" t="n">
        <f aca="false">SUM(C369:C369)</f>
        <v>272.1</v>
      </c>
      <c r="D370" s="455" t="n">
        <f aca="false">SUM(D369:D369)</f>
        <v>738.6</v>
      </c>
      <c r="E370" s="455" t="n">
        <f aca="false">SUM(E369:E369)</f>
        <v>1074.35</v>
      </c>
      <c r="F370" s="455" t="n">
        <f aca="false">SUM(F369:F369)</f>
        <v>1241.15</v>
      </c>
      <c r="G370" s="455" t="n">
        <f aca="false">SUM(G369:G369)</f>
        <v>603.49</v>
      </c>
      <c r="H370" s="455" t="n">
        <f aca="false">SUM(H369:H369)</f>
        <v>15</v>
      </c>
      <c r="I370" s="455" t="n">
        <f aca="false">SUM(I369:I369)</f>
        <v>36</v>
      </c>
      <c r="J370" s="455" t="n">
        <f aca="false">SUM(J369:J369)</f>
        <v>8.2</v>
      </c>
      <c r="K370" s="455" t="n">
        <f aca="false">SUM(K369:K369)</f>
        <v>0</v>
      </c>
      <c r="L370" s="456" t="n">
        <f aca="false">SUM(L369:L369)</f>
        <v>142.48</v>
      </c>
      <c r="M370" s="455" t="n">
        <f aca="false">SUM(M369:M369)</f>
        <v>3651.7</v>
      </c>
      <c r="N370" s="455" t="n">
        <f aca="false">SUM(N369:N369)</f>
        <v>595</v>
      </c>
      <c r="O370" s="502" t="n">
        <f aca="false">SUM(O369:O369)</f>
        <v>547.6</v>
      </c>
    </row>
    <row r="373" customFormat="false" ht="15.75" hidden="false" customHeight="false" outlineLevel="0" collapsed="false">
      <c r="B373" s="540" t="s">
        <v>149</v>
      </c>
      <c r="C373" s="540"/>
      <c r="D373" s="540"/>
      <c r="E373" s="540"/>
    </row>
    <row r="374" customFormat="false" ht="12.75" hidden="false" customHeight="false" outlineLevel="0" collapsed="false">
      <c r="B374" s="97"/>
      <c r="C374" s="97"/>
      <c r="D374" s="97"/>
      <c r="E374" s="97"/>
    </row>
    <row r="375" customFormat="false" ht="18" hidden="false" customHeight="false" outlineLevel="0" collapsed="false">
      <c r="A375" s="318"/>
      <c r="B375" s="68" t="s">
        <v>150</v>
      </c>
      <c r="C375" s="318"/>
      <c r="D375" s="318"/>
      <c r="E375" s="318"/>
      <c r="F375" s="318"/>
      <c r="G375" s="318"/>
      <c r="H375" s="318"/>
      <c r="I375" s="10"/>
      <c r="J375" s="11"/>
      <c r="K375" s="3"/>
      <c r="L375" s="3"/>
      <c r="M375" s="3"/>
    </row>
    <row r="376" customFormat="false" ht="19.5" hidden="false" customHeight="true" outlineLevel="0" collapsed="false">
      <c r="A376" s="320" t="s">
        <v>9</v>
      </c>
      <c r="B376" s="321" t="s">
        <v>95</v>
      </c>
      <c r="C376" s="321"/>
      <c r="D376" s="321"/>
      <c r="E376" s="321"/>
      <c r="F376" s="103" t="s">
        <v>11</v>
      </c>
      <c r="G376" s="104" t="s">
        <v>12</v>
      </c>
      <c r="H376" s="322" t="s">
        <v>120</v>
      </c>
      <c r="I376" s="322"/>
      <c r="J376" s="322"/>
      <c r="K376" s="322"/>
      <c r="L376" s="322"/>
      <c r="M376" s="108" t="s">
        <v>96</v>
      </c>
      <c r="N376" s="323" t="s">
        <v>15</v>
      </c>
      <c r="O376" s="367" t="s">
        <v>16</v>
      </c>
    </row>
    <row r="377" customFormat="false" ht="20.25" hidden="false" customHeight="false" outlineLevel="0" collapsed="false">
      <c r="A377" s="320"/>
      <c r="B377" s="325" t="s">
        <v>17</v>
      </c>
      <c r="C377" s="326" t="s">
        <v>18</v>
      </c>
      <c r="D377" s="326" t="s">
        <v>19</v>
      </c>
      <c r="E377" s="326" t="s">
        <v>20</v>
      </c>
      <c r="F377" s="103"/>
      <c r="G377" s="104"/>
      <c r="H377" s="327" t="s">
        <v>21</v>
      </c>
      <c r="I377" s="327" t="s">
        <v>22</v>
      </c>
      <c r="J377" s="327" t="s">
        <v>23</v>
      </c>
      <c r="K377" s="327" t="s">
        <v>24</v>
      </c>
      <c r="L377" s="328" t="s">
        <v>25</v>
      </c>
      <c r="M377" s="108"/>
      <c r="N377" s="326" t="s">
        <v>7</v>
      </c>
      <c r="O377" s="329" t="s">
        <v>7</v>
      </c>
    </row>
    <row r="378" customFormat="false" ht="12.75" hidden="false" customHeight="false" outlineLevel="0" collapsed="false">
      <c r="A378" s="541" t="s">
        <v>26</v>
      </c>
      <c r="B378" s="339" t="n">
        <v>0</v>
      </c>
      <c r="C378" s="340" t="n">
        <v>0</v>
      </c>
      <c r="D378" s="340" t="n">
        <v>68.4</v>
      </c>
      <c r="E378" s="340" t="n">
        <v>0</v>
      </c>
      <c r="F378" s="340" t="n">
        <v>30.3</v>
      </c>
      <c r="G378" s="340" t="n">
        <v>0</v>
      </c>
      <c r="H378" s="340" t="n">
        <v>0</v>
      </c>
      <c r="I378" s="340" t="n">
        <v>0</v>
      </c>
      <c r="J378" s="340" t="n">
        <v>0</v>
      </c>
      <c r="K378" s="340" t="n">
        <v>0</v>
      </c>
      <c r="L378" s="344" t="n">
        <v>0</v>
      </c>
      <c r="M378" s="542" t="n">
        <v>0</v>
      </c>
      <c r="N378" s="340" t="n">
        <v>5.4</v>
      </c>
      <c r="O378" s="343" t="n">
        <v>0</v>
      </c>
    </row>
    <row r="379" customFormat="false" ht="12.75" hidden="false" customHeight="false" outlineLevel="0" collapsed="false">
      <c r="A379" s="330" t="s">
        <v>99</v>
      </c>
      <c r="B379" s="339" t="n">
        <v>0</v>
      </c>
      <c r="C379" s="340" t="n">
        <v>133.7</v>
      </c>
      <c r="D379" s="340" t="n">
        <v>0</v>
      </c>
      <c r="E379" s="340" t="n">
        <v>66.1</v>
      </c>
      <c r="F379" s="344" t="n">
        <v>30.7</v>
      </c>
      <c r="G379" s="340" t="n">
        <v>21.7</v>
      </c>
      <c r="H379" s="340" t="n">
        <v>0</v>
      </c>
      <c r="I379" s="340" t="n">
        <v>0</v>
      </c>
      <c r="J379" s="340" t="n">
        <v>0</v>
      </c>
      <c r="K379" s="345" t="n">
        <v>0</v>
      </c>
      <c r="L379" s="344" t="n">
        <v>50.2</v>
      </c>
      <c r="M379" s="543" t="n">
        <v>57.7</v>
      </c>
      <c r="N379" s="340" t="n">
        <v>93.8</v>
      </c>
      <c r="O379" s="343" t="n">
        <v>54</v>
      </c>
    </row>
    <row r="380" customFormat="false" ht="19.5" hidden="false" customHeight="true" outlineLevel="0" collapsed="false">
      <c r="A380" s="330" t="s">
        <v>30</v>
      </c>
      <c r="B380" s="347" t="n">
        <v>47.9</v>
      </c>
      <c r="C380" s="348" t="n">
        <v>84.3</v>
      </c>
      <c r="D380" s="348" t="n">
        <v>42</v>
      </c>
      <c r="E380" s="348" t="n">
        <v>56.6</v>
      </c>
      <c r="F380" s="349" t="n">
        <v>39.2</v>
      </c>
      <c r="G380" s="348" t="n">
        <v>26.2</v>
      </c>
      <c r="H380" s="348" t="n">
        <v>0</v>
      </c>
      <c r="I380" s="348" t="n">
        <v>0</v>
      </c>
      <c r="J380" s="348" t="n">
        <v>0</v>
      </c>
      <c r="K380" s="544" t="n">
        <v>0</v>
      </c>
      <c r="L380" s="349" t="n">
        <v>0</v>
      </c>
      <c r="M380" s="545" t="n">
        <v>0</v>
      </c>
      <c r="N380" s="348" t="n">
        <v>238</v>
      </c>
      <c r="O380" s="351" t="n">
        <v>76</v>
      </c>
    </row>
    <row r="381" customFormat="false" ht="13.5" hidden="false" customHeight="false" outlineLevel="0" collapsed="false">
      <c r="A381" s="335" t="s">
        <v>27</v>
      </c>
      <c r="B381" s="546" t="n">
        <f aca="false">SUM(B378:B380)</f>
        <v>47.9</v>
      </c>
      <c r="C381" s="546" t="n">
        <f aca="false">SUM(C378:C380)</f>
        <v>218</v>
      </c>
      <c r="D381" s="546" t="n">
        <f aca="false">SUM(D378:D380)</f>
        <v>110.4</v>
      </c>
      <c r="E381" s="546" t="n">
        <f aca="false">SUM(E378:E380)</f>
        <v>122.7</v>
      </c>
      <c r="F381" s="546" t="n">
        <f aca="false">SUM(F378:F380)</f>
        <v>100.2</v>
      </c>
      <c r="G381" s="546" t="n">
        <f aca="false">SUM(G378:G380)</f>
        <v>47.9</v>
      </c>
      <c r="H381" s="546" t="n">
        <f aca="false">SUM(H378:H380)</f>
        <v>0</v>
      </c>
      <c r="I381" s="546" t="n">
        <f aca="false">SUM(I378:I380)</f>
        <v>0</v>
      </c>
      <c r="J381" s="546" t="n">
        <f aca="false">SUM(J378:J380)</f>
        <v>0</v>
      </c>
      <c r="K381" s="546" t="n">
        <f aca="false">SUM(K378:K380)</f>
        <v>0</v>
      </c>
      <c r="L381" s="547" t="n">
        <f aca="false">SUM(L378:L380)</f>
        <v>50.2</v>
      </c>
      <c r="M381" s="546" t="n">
        <f aca="false">SUM(M378:M380)</f>
        <v>57.7</v>
      </c>
      <c r="N381" s="546" t="n">
        <f aca="false">SUM(N378:N380)</f>
        <v>337.2</v>
      </c>
      <c r="O381" s="548" t="n">
        <f aca="false">SUM(O378:O380)</f>
        <v>130</v>
      </c>
    </row>
    <row r="383" customFormat="false" ht="15.75" hidden="false" customHeight="false" outlineLevel="0" collapsed="false">
      <c r="B383" s="151" t="s">
        <v>151</v>
      </c>
      <c r="C383" s="319"/>
      <c r="D383" s="319"/>
      <c r="E383" s="319"/>
      <c r="F383" s="319"/>
    </row>
    <row r="385" customFormat="false" ht="18" hidden="false" customHeight="false" outlineLevel="0" collapsed="false">
      <c r="A385" s="318"/>
      <c r="B385" s="68" t="s">
        <v>8</v>
      </c>
      <c r="C385" s="318"/>
      <c r="D385" s="318"/>
      <c r="E385" s="318"/>
      <c r="F385" s="318"/>
      <c r="G385" s="318"/>
      <c r="H385" s="318"/>
      <c r="I385" s="10"/>
      <c r="J385" s="11"/>
      <c r="K385" s="3"/>
      <c r="L385" s="3"/>
      <c r="M385" s="3"/>
    </row>
    <row r="386" customFormat="false" ht="19.5" hidden="false" customHeight="true" outlineLevel="0" collapsed="false">
      <c r="A386" s="549" t="s">
        <v>9</v>
      </c>
      <c r="B386" s="321" t="s">
        <v>95</v>
      </c>
      <c r="C386" s="321"/>
      <c r="D386" s="321"/>
      <c r="E386" s="321"/>
      <c r="F386" s="103" t="s">
        <v>11</v>
      </c>
      <c r="G386" s="104" t="s">
        <v>12</v>
      </c>
      <c r="H386" s="322" t="s">
        <v>120</v>
      </c>
      <c r="I386" s="322"/>
      <c r="J386" s="322"/>
      <c r="K386" s="322"/>
      <c r="L386" s="322"/>
      <c r="M386" s="108" t="s">
        <v>96</v>
      </c>
      <c r="N386" s="323" t="s">
        <v>15</v>
      </c>
      <c r="O386" s="367" t="s">
        <v>16</v>
      </c>
    </row>
    <row r="387" customFormat="false" ht="20.25" hidden="false" customHeight="false" outlineLevel="0" collapsed="false">
      <c r="A387" s="549"/>
      <c r="B387" s="325" t="s">
        <v>17</v>
      </c>
      <c r="C387" s="326" t="s">
        <v>18</v>
      </c>
      <c r="D387" s="326" t="s">
        <v>19</v>
      </c>
      <c r="E387" s="326" t="s">
        <v>20</v>
      </c>
      <c r="F387" s="103"/>
      <c r="G387" s="104"/>
      <c r="H387" s="327" t="s">
        <v>21</v>
      </c>
      <c r="I387" s="327" t="s">
        <v>22</v>
      </c>
      <c r="J387" s="327" t="s">
        <v>23</v>
      </c>
      <c r="K387" s="327" t="s">
        <v>24</v>
      </c>
      <c r="L387" s="328" t="s">
        <v>25</v>
      </c>
      <c r="M387" s="108"/>
      <c r="N387" s="326" t="s">
        <v>7</v>
      </c>
      <c r="O387" s="329" t="s">
        <v>7</v>
      </c>
    </row>
    <row r="388" customFormat="false" ht="12.75" hidden="false" customHeight="false" outlineLevel="0" collapsed="false">
      <c r="A388" s="541" t="s">
        <v>26</v>
      </c>
      <c r="B388" s="550" t="n">
        <v>0</v>
      </c>
      <c r="C388" s="551" t="n">
        <v>0</v>
      </c>
      <c r="D388" s="551" t="n">
        <v>204.1</v>
      </c>
      <c r="E388" s="551" t="n">
        <v>0</v>
      </c>
      <c r="F388" s="551" t="n">
        <v>15.3</v>
      </c>
      <c r="G388" s="551" t="n">
        <v>33.9</v>
      </c>
      <c r="H388" s="551" t="n">
        <v>0</v>
      </c>
      <c r="I388" s="551" t="n">
        <v>0</v>
      </c>
      <c r="J388" s="551" t="n">
        <v>0</v>
      </c>
      <c r="K388" s="551" t="n">
        <v>0</v>
      </c>
      <c r="L388" s="552" t="n">
        <v>0</v>
      </c>
      <c r="M388" s="553" t="n">
        <v>111.4</v>
      </c>
      <c r="N388" s="551" t="n">
        <v>10.1</v>
      </c>
      <c r="O388" s="554" t="n">
        <v>27</v>
      </c>
    </row>
    <row r="389" customFormat="false" ht="12.75" hidden="false" customHeight="false" outlineLevel="0" collapsed="false">
      <c r="A389" s="330" t="s">
        <v>99</v>
      </c>
      <c r="B389" s="550" t="n">
        <v>99.4</v>
      </c>
      <c r="C389" s="551" t="n">
        <v>244</v>
      </c>
      <c r="D389" s="551" t="n">
        <v>159.2</v>
      </c>
      <c r="E389" s="551" t="n">
        <v>11.6</v>
      </c>
      <c r="F389" s="555" t="n">
        <v>33.9</v>
      </c>
      <c r="G389" s="551" t="n">
        <v>13.9</v>
      </c>
      <c r="H389" s="551" t="n">
        <v>0</v>
      </c>
      <c r="I389" s="551" t="n">
        <v>65.8</v>
      </c>
      <c r="J389" s="551" t="n">
        <v>0</v>
      </c>
      <c r="K389" s="415" t="n">
        <v>0</v>
      </c>
      <c r="L389" s="556" t="n">
        <v>0</v>
      </c>
      <c r="M389" s="550" t="n">
        <v>40</v>
      </c>
      <c r="N389" s="551" t="n">
        <v>188</v>
      </c>
      <c r="O389" s="554" t="n">
        <v>75</v>
      </c>
    </row>
    <row r="390" customFormat="false" ht="19.5" hidden="false" customHeight="true" outlineLevel="0" collapsed="false">
      <c r="A390" s="330" t="s">
        <v>30</v>
      </c>
      <c r="B390" s="557" t="n">
        <v>110.2</v>
      </c>
      <c r="C390" s="558" t="n">
        <v>0</v>
      </c>
      <c r="D390" s="558" t="n">
        <v>0</v>
      </c>
      <c r="E390" s="558" t="n">
        <v>22.6</v>
      </c>
      <c r="F390" s="559" t="n">
        <v>40.4</v>
      </c>
      <c r="G390" s="558" t="n">
        <v>0</v>
      </c>
      <c r="H390" s="558" t="n">
        <v>0</v>
      </c>
      <c r="I390" s="558" t="n">
        <v>0</v>
      </c>
      <c r="J390" s="558" t="n">
        <v>0</v>
      </c>
      <c r="K390" s="560" t="n">
        <v>0</v>
      </c>
      <c r="L390" s="561" t="n">
        <v>0</v>
      </c>
      <c r="M390" s="557" t="n">
        <v>0</v>
      </c>
      <c r="N390" s="558" t="n">
        <v>41</v>
      </c>
      <c r="O390" s="562" t="n">
        <v>37</v>
      </c>
    </row>
    <row r="391" customFormat="false" ht="13.5" hidden="false" customHeight="false" outlineLevel="0" collapsed="false">
      <c r="A391" s="335" t="s">
        <v>27</v>
      </c>
      <c r="B391" s="155" t="n">
        <f aca="false">SUM(B388:B390)</f>
        <v>209.6</v>
      </c>
      <c r="C391" s="155" t="n">
        <f aca="false">SUM(C388:C390)</f>
        <v>244</v>
      </c>
      <c r="D391" s="155" t="n">
        <f aca="false">SUM(D388:D390)</f>
        <v>363.3</v>
      </c>
      <c r="E391" s="155" t="n">
        <f aca="false">SUM(E388:E390)</f>
        <v>34.2</v>
      </c>
      <c r="F391" s="155" t="n">
        <f aca="false">SUM(F388:F390)</f>
        <v>89.6</v>
      </c>
      <c r="G391" s="155" t="n">
        <f aca="false">SUM(G388:G390)</f>
        <v>47.8</v>
      </c>
      <c r="H391" s="155" t="n">
        <f aca="false">SUM(H388:H390)</f>
        <v>0</v>
      </c>
      <c r="I391" s="155" t="n">
        <f aca="false">SUM(I388:I390)</f>
        <v>65.8</v>
      </c>
      <c r="J391" s="155" t="n">
        <f aca="false">SUM(J388:J390)</f>
        <v>0</v>
      </c>
      <c r="K391" s="155" t="n">
        <f aca="false">SUM(K388:K390)</f>
        <v>0</v>
      </c>
      <c r="L391" s="156" t="n">
        <f aca="false">SUM(L388:L390)</f>
        <v>0</v>
      </c>
      <c r="M391" s="155" t="n">
        <f aca="false">SUM(M388:M390)</f>
        <v>151.4</v>
      </c>
      <c r="N391" s="155" t="n">
        <f aca="false">SUM(N388:N390)</f>
        <v>239.1</v>
      </c>
      <c r="O391" s="563" t="n">
        <f aca="false">SUM(O388:O390)</f>
        <v>139</v>
      </c>
    </row>
    <row r="393" customFormat="false" ht="15.75" hidden="false" customHeight="false" outlineLevel="0" collapsed="false">
      <c r="B393" s="564" t="s">
        <v>152</v>
      </c>
      <c r="C393" s="564"/>
      <c r="D393" s="564"/>
      <c r="E393" s="564"/>
    </row>
    <row r="394" customFormat="false" ht="12.75" hidden="false" customHeight="false" outlineLevel="0" collapsed="false">
      <c r="B394" s="97"/>
      <c r="C394" s="97"/>
      <c r="D394" s="97"/>
      <c r="E394" s="97"/>
    </row>
    <row r="395" customFormat="false" ht="29.25" hidden="false" customHeight="true" outlineLevel="0" collapsed="false">
      <c r="A395" s="318"/>
      <c r="B395" s="68" t="s">
        <v>153</v>
      </c>
      <c r="C395" s="318"/>
      <c r="D395" s="318"/>
      <c r="E395" s="318"/>
      <c r="F395" s="318"/>
      <c r="G395" s="318"/>
      <c r="H395" s="318"/>
      <c r="I395" s="10"/>
      <c r="J395" s="11"/>
      <c r="K395" s="3"/>
      <c r="L395" s="3"/>
      <c r="M395" s="3"/>
    </row>
    <row r="396" customFormat="false" ht="19.5" hidden="false" customHeight="true" outlineLevel="0" collapsed="false">
      <c r="A396" s="320" t="s">
        <v>9</v>
      </c>
      <c r="B396" s="321" t="s">
        <v>95</v>
      </c>
      <c r="C396" s="321"/>
      <c r="D396" s="321"/>
      <c r="E396" s="321"/>
      <c r="F396" s="103" t="s">
        <v>11</v>
      </c>
      <c r="G396" s="104" t="s">
        <v>12</v>
      </c>
      <c r="H396" s="322" t="s">
        <v>120</v>
      </c>
      <c r="I396" s="322"/>
      <c r="J396" s="322"/>
      <c r="K396" s="322"/>
      <c r="L396" s="322"/>
      <c r="M396" s="108" t="s">
        <v>96</v>
      </c>
      <c r="N396" s="323" t="s">
        <v>15</v>
      </c>
      <c r="O396" s="367" t="s">
        <v>16</v>
      </c>
    </row>
    <row r="397" customFormat="false" ht="20.25" hidden="false" customHeight="false" outlineLevel="0" collapsed="false">
      <c r="A397" s="320"/>
      <c r="B397" s="325" t="s">
        <v>17</v>
      </c>
      <c r="C397" s="326" t="s">
        <v>18</v>
      </c>
      <c r="D397" s="326" t="s">
        <v>19</v>
      </c>
      <c r="E397" s="326" t="s">
        <v>20</v>
      </c>
      <c r="F397" s="103"/>
      <c r="G397" s="104"/>
      <c r="H397" s="327" t="s">
        <v>21</v>
      </c>
      <c r="I397" s="327" t="s">
        <v>22</v>
      </c>
      <c r="J397" s="327" t="s">
        <v>23</v>
      </c>
      <c r="K397" s="327" t="s">
        <v>24</v>
      </c>
      <c r="L397" s="328" t="s">
        <v>25</v>
      </c>
      <c r="M397" s="108"/>
      <c r="N397" s="326" t="s">
        <v>7</v>
      </c>
      <c r="O397" s="329" t="s">
        <v>7</v>
      </c>
    </row>
    <row r="398" customFormat="false" ht="19.5" hidden="false" customHeight="true" outlineLevel="0" collapsed="false">
      <c r="A398" s="330" t="s">
        <v>99</v>
      </c>
      <c r="B398" s="33" t="n">
        <v>0</v>
      </c>
      <c r="C398" s="34" t="n">
        <v>0</v>
      </c>
      <c r="D398" s="34" t="n">
        <v>0</v>
      </c>
      <c r="E398" s="34" t="n">
        <v>0</v>
      </c>
      <c r="F398" s="40" t="n">
        <v>5.8</v>
      </c>
      <c r="G398" s="34" t="n">
        <v>10.4</v>
      </c>
      <c r="H398" s="34" t="n">
        <v>0</v>
      </c>
      <c r="I398" s="34" t="n">
        <v>0</v>
      </c>
      <c r="J398" s="34" t="n">
        <v>0</v>
      </c>
      <c r="K398" s="100" t="n">
        <v>0</v>
      </c>
      <c r="L398" s="35" t="n">
        <v>0</v>
      </c>
      <c r="M398" s="565" t="n">
        <v>17.2</v>
      </c>
      <c r="N398" s="34" t="n">
        <v>5.2</v>
      </c>
      <c r="O398" s="566" t="n">
        <v>3.2</v>
      </c>
    </row>
    <row r="399" customFormat="false" ht="13.5" hidden="false" customHeight="false" outlineLevel="0" collapsed="false">
      <c r="A399" s="335" t="s">
        <v>27</v>
      </c>
      <c r="B399" s="155" t="n">
        <f aca="false">SUM(B398:B398)</f>
        <v>0</v>
      </c>
      <c r="C399" s="155" t="n">
        <f aca="false">SUM(C398:C398)</f>
        <v>0</v>
      </c>
      <c r="D399" s="155" t="n">
        <f aca="false">SUM(D398:D398)</f>
        <v>0</v>
      </c>
      <c r="E399" s="155" t="n">
        <f aca="false">SUM(E398:E398)</f>
        <v>0</v>
      </c>
      <c r="F399" s="155" t="n">
        <f aca="false">SUM(F398:F398)</f>
        <v>5.8</v>
      </c>
      <c r="G399" s="155" t="n">
        <f aca="false">SUM(G398:G398)</f>
        <v>10.4</v>
      </c>
      <c r="H399" s="155" t="n">
        <f aca="false">SUM(H398:H398)</f>
        <v>0</v>
      </c>
      <c r="I399" s="155" t="n">
        <f aca="false">SUM(I398:I398)</f>
        <v>0</v>
      </c>
      <c r="J399" s="155" t="n">
        <f aca="false">SUM(J398:J398)</f>
        <v>0</v>
      </c>
      <c r="K399" s="155" t="n">
        <f aca="false">SUM(K398:K398)</f>
        <v>0</v>
      </c>
      <c r="L399" s="156" t="n">
        <f aca="false">SUM(L398:L398)</f>
        <v>0</v>
      </c>
      <c r="M399" s="155" t="n">
        <f aca="false">SUM(M398:M398)</f>
        <v>17.2</v>
      </c>
      <c r="N399" s="155" t="n">
        <f aca="false">SUM(N398:N398)</f>
        <v>5.2</v>
      </c>
      <c r="O399" s="563" t="n">
        <f aca="false">SUM(O398:O398)</f>
        <v>3.2</v>
      </c>
    </row>
    <row r="401" customFormat="false" ht="15.75" hidden="false" customHeight="false" outlineLevel="0" collapsed="false">
      <c r="B401" s="567" t="s">
        <v>154</v>
      </c>
      <c r="C401" s="568"/>
      <c r="D401" s="568"/>
      <c r="E401" s="568"/>
      <c r="F401" s="319"/>
    </row>
    <row r="402" customFormat="false" ht="12.75" hidden="false" customHeight="false" outlineLevel="0" collapsed="false">
      <c r="B402" s="97"/>
      <c r="C402" s="97"/>
      <c r="D402" s="97"/>
      <c r="E402" s="97"/>
    </row>
    <row r="403" customFormat="false" ht="18" hidden="false" customHeight="false" outlineLevel="0" collapsed="false">
      <c r="A403" s="318"/>
      <c r="B403" s="68" t="s">
        <v>155</v>
      </c>
      <c r="C403" s="318"/>
      <c r="D403" s="318"/>
      <c r="E403" s="318"/>
      <c r="F403" s="318"/>
      <c r="G403" s="318"/>
      <c r="H403" s="318"/>
      <c r="I403" s="10"/>
      <c r="J403" s="11"/>
      <c r="K403" s="3"/>
      <c r="L403" s="3"/>
      <c r="M403" s="3"/>
    </row>
    <row r="404" customFormat="false" ht="19.5" hidden="false" customHeight="true" outlineLevel="0" collapsed="false">
      <c r="A404" s="320" t="s">
        <v>9</v>
      </c>
      <c r="B404" s="321" t="s">
        <v>95</v>
      </c>
      <c r="C404" s="321"/>
      <c r="D404" s="321"/>
      <c r="E404" s="321"/>
      <c r="F404" s="103" t="s">
        <v>11</v>
      </c>
      <c r="G404" s="104" t="s">
        <v>12</v>
      </c>
      <c r="H404" s="322" t="s">
        <v>120</v>
      </c>
      <c r="I404" s="322"/>
      <c r="J404" s="322"/>
      <c r="K404" s="322"/>
      <c r="L404" s="322"/>
      <c r="M404" s="106" t="s">
        <v>70</v>
      </c>
      <c r="N404" s="323" t="s">
        <v>15</v>
      </c>
      <c r="O404" s="367" t="s">
        <v>16</v>
      </c>
    </row>
    <row r="405" customFormat="false" ht="19.5" hidden="false" customHeight="true" outlineLevel="0" collapsed="false">
      <c r="A405" s="320"/>
      <c r="B405" s="325" t="s">
        <v>17</v>
      </c>
      <c r="C405" s="326" t="s">
        <v>18</v>
      </c>
      <c r="D405" s="326" t="s">
        <v>19</v>
      </c>
      <c r="E405" s="326" t="s">
        <v>20</v>
      </c>
      <c r="F405" s="103"/>
      <c r="G405" s="104"/>
      <c r="H405" s="327" t="s">
        <v>21</v>
      </c>
      <c r="I405" s="327" t="s">
        <v>22</v>
      </c>
      <c r="J405" s="327" t="s">
        <v>23</v>
      </c>
      <c r="K405" s="327" t="s">
        <v>24</v>
      </c>
      <c r="L405" s="328" t="s">
        <v>25</v>
      </c>
      <c r="M405" s="106"/>
      <c r="N405" s="326" t="s">
        <v>7</v>
      </c>
      <c r="O405" s="329" t="s">
        <v>7</v>
      </c>
    </row>
    <row r="406" customFormat="false" ht="13.5" hidden="false" customHeight="false" outlineLevel="0" collapsed="false">
      <c r="A406" s="330" t="s">
        <v>99</v>
      </c>
      <c r="B406" s="339" t="n">
        <v>0</v>
      </c>
      <c r="C406" s="340" t="n">
        <v>0</v>
      </c>
      <c r="D406" s="340" t="n">
        <v>0</v>
      </c>
      <c r="E406" s="340" t="n">
        <v>0</v>
      </c>
      <c r="F406" s="344" t="n">
        <v>0</v>
      </c>
      <c r="G406" s="340" t="n">
        <v>29.6</v>
      </c>
      <c r="H406" s="340" t="n">
        <v>0</v>
      </c>
      <c r="I406" s="340" t="n">
        <v>0</v>
      </c>
      <c r="J406" s="340" t="n">
        <v>0</v>
      </c>
      <c r="K406" s="569" t="n">
        <v>0</v>
      </c>
      <c r="L406" s="570" t="n">
        <v>0</v>
      </c>
      <c r="M406" s="571" t="n">
        <v>47</v>
      </c>
      <c r="N406" s="340" t="n">
        <v>5.8</v>
      </c>
      <c r="O406" s="343" t="n">
        <v>10.2</v>
      </c>
    </row>
    <row r="407" customFormat="false" ht="13.5" hidden="false" customHeight="false" outlineLevel="0" collapsed="false">
      <c r="A407" s="335" t="s">
        <v>27</v>
      </c>
      <c r="B407" s="546" t="n">
        <f aca="false">SUM(B406:B406)</f>
        <v>0</v>
      </c>
      <c r="C407" s="546" t="n">
        <f aca="false">SUM(C406:C406)</f>
        <v>0</v>
      </c>
      <c r="D407" s="546" t="n">
        <f aca="false">SUM(D406:D406)</f>
        <v>0</v>
      </c>
      <c r="E407" s="546" t="n">
        <f aca="false">SUM(E406:E406)</f>
        <v>0</v>
      </c>
      <c r="F407" s="546" t="n">
        <f aca="false">SUM(F406:F406)</f>
        <v>0</v>
      </c>
      <c r="G407" s="546" t="n">
        <f aca="false">SUM(G406:G406)</f>
        <v>29.6</v>
      </c>
      <c r="H407" s="546" t="n">
        <f aca="false">SUM(H406:H406)</f>
        <v>0</v>
      </c>
      <c r="I407" s="546" t="n">
        <f aca="false">SUM(I406:I406)</f>
        <v>0</v>
      </c>
      <c r="J407" s="546" t="n">
        <f aca="false">SUM(J406:J406)</f>
        <v>0</v>
      </c>
      <c r="K407" s="546" t="n">
        <f aca="false">SUM(K406:K406)</f>
        <v>0</v>
      </c>
      <c r="L407" s="547" t="n">
        <f aca="false">SUM(L406:L406)</f>
        <v>0</v>
      </c>
      <c r="M407" s="546" t="n">
        <f aca="false">SUM(M406:M406)</f>
        <v>47</v>
      </c>
      <c r="N407" s="546" t="n">
        <f aca="false">SUM(N406:N406)</f>
        <v>5.8</v>
      </c>
      <c r="O407" s="548" t="n">
        <f aca="false">SUM(O406:O406)</f>
        <v>10.2</v>
      </c>
    </row>
    <row r="409" customFormat="false" ht="12.75" hidden="false" customHeight="false" outlineLevel="0" collapsed="false">
      <c r="B409" s="68" t="s">
        <v>156</v>
      </c>
      <c r="C409" s="319"/>
      <c r="D409" s="319"/>
    </row>
    <row r="411" customFormat="false" ht="19.5" hidden="false" customHeight="true" outlineLevel="0" collapsed="false">
      <c r="A411" s="320" t="s">
        <v>9</v>
      </c>
      <c r="B411" s="321" t="s">
        <v>95</v>
      </c>
      <c r="C411" s="321"/>
      <c r="D411" s="321"/>
      <c r="E411" s="321"/>
      <c r="F411" s="103" t="s">
        <v>11</v>
      </c>
      <c r="G411" s="104" t="s">
        <v>12</v>
      </c>
      <c r="H411" s="322" t="s">
        <v>120</v>
      </c>
      <c r="I411" s="322"/>
      <c r="J411" s="322"/>
      <c r="K411" s="322"/>
      <c r="L411" s="322"/>
      <c r="M411" s="106" t="s">
        <v>70</v>
      </c>
      <c r="N411" s="323" t="s">
        <v>15</v>
      </c>
      <c r="O411" s="367" t="s">
        <v>16</v>
      </c>
    </row>
    <row r="412" customFormat="false" ht="20.25" hidden="false" customHeight="false" outlineLevel="0" collapsed="false">
      <c r="A412" s="320"/>
      <c r="B412" s="325" t="s">
        <v>17</v>
      </c>
      <c r="C412" s="326" t="s">
        <v>18</v>
      </c>
      <c r="D412" s="326" t="s">
        <v>19</v>
      </c>
      <c r="E412" s="326" t="s">
        <v>20</v>
      </c>
      <c r="F412" s="103"/>
      <c r="G412" s="104"/>
      <c r="H412" s="327" t="s">
        <v>21</v>
      </c>
      <c r="I412" s="327" t="s">
        <v>22</v>
      </c>
      <c r="J412" s="327" t="s">
        <v>23</v>
      </c>
      <c r="K412" s="327" t="s">
        <v>24</v>
      </c>
      <c r="L412" s="328" t="s">
        <v>25</v>
      </c>
      <c r="M412" s="106"/>
      <c r="N412" s="326" t="s">
        <v>7</v>
      </c>
      <c r="O412" s="329" t="s">
        <v>7</v>
      </c>
    </row>
    <row r="413" customFormat="false" ht="13.5" hidden="false" customHeight="false" outlineLevel="0" collapsed="false">
      <c r="A413" s="330" t="s">
        <v>71</v>
      </c>
      <c r="B413" s="470" t="n">
        <f aca="false">B142+B166+B290+B370+B381+B391+B399+B407</f>
        <v>1853.3</v>
      </c>
      <c r="C413" s="470" t="n">
        <f aca="false">C142+C166+C290+C370+C381+C391+C399+C407</f>
        <v>2930.05</v>
      </c>
      <c r="D413" s="470" t="n">
        <f aca="false">D142+D166+D290+D370+D381+D391+D399+D407</f>
        <v>5378.95</v>
      </c>
      <c r="E413" s="470" t="n">
        <f aca="false">E142+E166+E290+E370+E381+E391+E399+E407</f>
        <v>17384.32</v>
      </c>
      <c r="F413" s="470" t="n">
        <f aca="false">F142+F166+F290+F370+F381+F391+F399+F407</f>
        <v>14207.74</v>
      </c>
      <c r="G413" s="470" t="n">
        <f aca="false">G142+G166+G290+G370+G381+G391+G399+G407</f>
        <v>4188.71</v>
      </c>
      <c r="H413" s="470" t="n">
        <f aca="false">H142+H166+H290+H370+H381+H391+H399+H407</f>
        <v>1593.2</v>
      </c>
      <c r="I413" s="470" t="n">
        <f aca="false">I142+I166+I290+I370+I381+I391+I399+I407</f>
        <v>1585.5</v>
      </c>
      <c r="J413" s="470" t="n">
        <f aca="false">J142+J166+J290+J370+J381+J391+J399+J407</f>
        <v>8.2</v>
      </c>
      <c r="K413" s="470" t="n">
        <f aca="false">K142+K166+K290+K370+K381+K391+K399+K407</f>
        <v>0</v>
      </c>
      <c r="L413" s="471" t="n">
        <f aca="false">L142+L166+L290+L370+L381+L391+L399+L407</f>
        <v>3073.2592</v>
      </c>
      <c r="M413" s="572" t="n">
        <f aca="false">M142+M166+M290+M370+M381+M391+M399+M407</f>
        <v>25645.53</v>
      </c>
      <c r="N413" s="470" t="n">
        <f aca="false">N142+N166+N290+N370+N381+N391+N399+N407</f>
        <v>13020.64</v>
      </c>
      <c r="O413" s="472" t="n">
        <f aca="false">O142+O166+O290+O370+O381+O391+O399+O407</f>
        <v>7404.83</v>
      </c>
    </row>
    <row r="414" customFormat="false" ht="13.5" hidden="false" customHeight="false" outlineLevel="0" collapsed="false">
      <c r="A414" s="335" t="s">
        <v>27</v>
      </c>
      <c r="B414" s="455" t="n">
        <f aca="false">SUM(B413:B413)</f>
        <v>1853.3</v>
      </c>
      <c r="C414" s="455" t="n">
        <f aca="false">SUM(C413:C413)</f>
        <v>2930.05</v>
      </c>
      <c r="D414" s="455" t="n">
        <f aca="false">SUM(D413:D413)</f>
        <v>5378.95</v>
      </c>
      <c r="E414" s="455" t="n">
        <f aca="false">SUM(E413:E413)</f>
        <v>17384.32</v>
      </c>
      <c r="F414" s="455" t="n">
        <f aca="false">SUM(F413:F413)</f>
        <v>14207.74</v>
      </c>
      <c r="G414" s="455" t="n">
        <f aca="false">SUM(G413:G413)</f>
        <v>4188.71</v>
      </c>
      <c r="H414" s="455" t="n">
        <f aca="false">SUM(H413:H413)</f>
        <v>1593.2</v>
      </c>
      <c r="I414" s="455" t="n">
        <f aca="false">SUM(I413:I413)</f>
        <v>1585.5</v>
      </c>
      <c r="J414" s="455" t="n">
        <f aca="false">SUM(J413:J413)</f>
        <v>8.2</v>
      </c>
      <c r="K414" s="455" t="n">
        <f aca="false">SUM(K413:K413)</f>
        <v>0</v>
      </c>
      <c r="L414" s="456" t="n">
        <f aca="false">SUM(L413:L413)</f>
        <v>3073.2592</v>
      </c>
      <c r="M414" s="455" t="n">
        <f aca="false">SUM(M413:M413)</f>
        <v>25645.53</v>
      </c>
      <c r="N414" s="455" t="n">
        <f aca="false">SUM(N413:N413)</f>
        <v>13020.64</v>
      </c>
      <c r="O414" s="469" t="n">
        <f aca="false">SUM(O413:O413)</f>
        <v>7404.83</v>
      </c>
    </row>
    <row r="417" customFormat="false" ht="12.75" hidden="false" customHeight="false" outlineLevel="0" collapsed="false">
      <c r="B417" s="68"/>
    </row>
    <row r="420" customFormat="false" ht="15.75" hidden="false" customHeight="false" outlineLevel="0" collapsed="false">
      <c r="B420" s="151" t="s">
        <v>156</v>
      </c>
      <c r="C420" s="151"/>
      <c r="D420" s="151"/>
    </row>
    <row r="422" customFormat="false" ht="19.5" hidden="false" customHeight="true" outlineLevel="0" collapsed="false">
      <c r="A422" s="573" t="s">
        <v>9</v>
      </c>
      <c r="B422" s="321" t="s">
        <v>95</v>
      </c>
      <c r="C422" s="321"/>
      <c r="D422" s="321"/>
      <c r="E422" s="321"/>
      <c r="F422" s="103" t="s">
        <v>11</v>
      </c>
      <c r="G422" s="104" t="s">
        <v>12</v>
      </c>
      <c r="H422" s="322" t="s">
        <v>120</v>
      </c>
      <c r="I422" s="322"/>
      <c r="J422" s="322"/>
      <c r="K422" s="322"/>
      <c r="L422" s="322"/>
      <c r="M422" s="325" t="s">
        <v>157</v>
      </c>
      <c r="N422" s="323" t="s">
        <v>15</v>
      </c>
      <c r="O422" s="367" t="s">
        <v>16</v>
      </c>
    </row>
    <row r="423" customFormat="false" ht="20.25" hidden="false" customHeight="false" outlineLevel="0" collapsed="false">
      <c r="A423" s="573"/>
      <c r="B423" s="325" t="s">
        <v>17</v>
      </c>
      <c r="C423" s="326" t="s">
        <v>18</v>
      </c>
      <c r="D423" s="326" t="s">
        <v>19</v>
      </c>
      <c r="E423" s="326" t="s">
        <v>20</v>
      </c>
      <c r="F423" s="103"/>
      <c r="G423" s="104"/>
      <c r="H423" s="327" t="s">
        <v>21</v>
      </c>
      <c r="I423" s="327" t="s">
        <v>22</v>
      </c>
      <c r="J423" s="327" t="s">
        <v>23</v>
      </c>
      <c r="K423" s="327" t="s">
        <v>24</v>
      </c>
      <c r="L423" s="328" t="s">
        <v>25</v>
      </c>
      <c r="M423" s="325"/>
      <c r="N423" s="326" t="s">
        <v>7</v>
      </c>
      <c r="O423" s="329" t="s">
        <v>7</v>
      </c>
    </row>
    <row r="424" customFormat="false" ht="24.75" hidden="false" customHeight="true" outlineLevel="0" collapsed="false">
      <c r="A424" s="574" t="s">
        <v>82</v>
      </c>
      <c r="B424" s="113" t="n">
        <f aca="false">B15+B75+B105+B154+B236+B250+B284+B317+B381+B391+B357</f>
        <v>846</v>
      </c>
      <c r="C424" s="113" t="n">
        <f aca="false">C15+C75+C105+C154+C236+C250+C284+C317+C381+C391+C357</f>
        <v>1473.55</v>
      </c>
      <c r="D424" s="113" t="n">
        <f aca="false">D15+D75+D105+D154+D236+D250+D284+D317+D381+D391+D357</f>
        <v>2278.51</v>
      </c>
      <c r="E424" s="113" t="n">
        <f aca="false">E15+E75+E105+E154+E236+E250+E284+E317+E381+E391+E357</f>
        <v>2818.08</v>
      </c>
      <c r="F424" s="113" t="n">
        <f aca="false">F15+F75+F105+F154+F236+F250+F284+F317+F381+F391+F357</f>
        <v>2841.45</v>
      </c>
      <c r="G424" s="113" t="n">
        <f aca="false">G15+G75+G105+G154+G236+G250+G284+G317+G381+G391+G357</f>
        <v>629.29</v>
      </c>
      <c r="H424" s="113" t="n">
        <f aca="false">H15+H75+H105+H154+H236+H250+H284+H317+H381+H391+H357</f>
        <v>215.8</v>
      </c>
      <c r="I424" s="113" t="n">
        <f aca="false">I15+I75+I105+I154+I236+I250+I284+I317+I381+I391+I357</f>
        <v>171.8</v>
      </c>
      <c r="J424" s="113" t="n">
        <f aca="false">J15+J75+J105+J154+J236+J250+J284+J317+J381+J391+J357</f>
        <v>8.2</v>
      </c>
      <c r="K424" s="113" t="n">
        <f aca="false">K15+K75+K105+K154+K236+K250+K284+K317+K381+K391+K357</f>
        <v>0</v>
      </c>
      <c r="L424" s="153" t="n">
        <f aca="false">L15+L75+L105+L154+L236+L250+L284+L317+L381+L391+L357</f>
        <v>1230.57254</v>
      </c>
      <c r="M424" s="113" t="n">
        <f aca="false">M15+M75+M105+M154+M236+M250+M284+M317+M381+M391+M357</f>
        <v>3837.78</v>
      </c>
      <c r="N424" s="113" t="n">
        <f aca="false">N15+N75+N105+N154+N236+N250+N284+N317+N381+N391+N357</f>
        <v>2687.24</v>
      </c>
      <c r="O424" s="575" t="n">
        <f aca="false">O15+O75+O105+O154+O236+O250+O284+O317+O381+O391+O357</f>
        <v>1521.78</v>
      </c>
    </row>
    <row r="425" customFormat="false" ht="22.5" hidden="false" customHeight="true" outlineLevel="0" collapsed="false">
      <c r="A425" s="576" t="s">
        <v>83</v>
      </c>
      <c r="B425" s="164" t="n">
        <f aca="false">B25+B35+B45+B55+B65+B85+B95+B129+B179+B190+B212-B208</f>
        <v>551.1</v>
      </c>
      <c r="C425" s="164" t="n">
        <f aca="false">C25+C35+C45+C55+C65+C85+C95+C129+C179+C190+C212-C208</f>
        <v>260.6</v>
      </c>
      <c r="D425" s="164" t="n">
        <f aca="false">D25+D35+D45+D55+D65+D85+D95+D129+D179+D190+D212-D208</f>
        <v>2520.14</v>
      </c>
      <c r="E425" s="164" t="n">
        <f aca="false">E25+E35+E45+E55+E65+E85+E95+E129+E179+E190+E212-E208</f>
        <v>11118.79</v>
      </c>
      <c r="F425" s="164" t="n">
        <f aca="false">F25+F35+F45+F55+F65+F85+F95+F129+F179+F190+F212-F208</f>
        <v>9020.99</v>
      </c>
      <c r="G425" s="164" t="n">
        <f aca="false">G25+G35+G45+G55+G65+G85+G95+G129+G179+G190+G212-G208</f>
        <v>2599.88</v>
      </c>
      <c r="H425" s="164" t="n">
        <f aca="false">H25+H35+H45+H55+H65+H85+H95+H129+H179+H190+H212-H208</f>
        <v>1076.3</v>
      </c>
      <c r="I425" s="164" t="n">
        <f aca="false">I25+I35+I45+I55+I65+I85+I95+I129+I179+I190+I212-I208</f>
        <v>1092.1</v>
      </c>
      <c r="J425" s="164" t="n">
        <f aca="false">J25+J35+J45+J55+J65+J85+J95+J129+J179+J190+J212-J208</f>
        <v>0</v>
      </c>
      <c r="K425" s="164" t="n">
        <f aca="false">K25+K35+K45+K55+K65+K85+K95+K129+K179+K190+K212-K208</f>
        <v>0</v>
      </c>
      <c r="L425" s="165" t="n">
        <f aca="false">L25+L35+L45+L55+L65+L85+L95+L129+L179+L190+L212-L208</f>
        <v>1549.28666</v>
      </c>
      <c r="M425" s="164" t="n">
        <f aca="false">M25+M35+M45+M55+M65+M85+M95+M129+M179+M190+M212-M208</f>
        <v>15682.65</v>
      </c>
      <c r="N425" s="164" t="n">
        <f aca="false">N25+N35+N45+N55+N65+N85+N95+N129+N179+N190+N212-N208</f>
        <v>7649.8</v>
      </c>
      <c r="O425" s="577" t="n">
        <f aca="false">O25+O35+O45+O55+O65+O85+O95+O129+O179+O190+O212-O208</f>
        <v>4526.65</v>
      </c>
    </row>
    <row r="426" customFormat="false" ht="12.75" hidden="false" customHeight="false" outlineLevel="0" collapsed="false">
      <c r="A426" s="576" t="s">
        <v>84</v>
      </c>
      <c r="B426" s="164" t="n">
        <f aca="false">B111+B160</f>
        <v>8.4</v>
      </c>
      <c r="C426" s="164" t="n">
        <f aca="false">C111+C160</f>
        <v>790.8</v>
      </c>
      <c r="D426" s="164" t="n">
        <f aca="false">D111+D160</f>
        <v>13.7</v>
      </c>
      <c r="E426" s="164" t="n">
        <f aca="false">E111+E160</f>
        <v>944.6</v>
      </c>
      <c r="F426" s="164" t="n">
        <f aca="false">F111+F160</f>
        <v>24.7</v>
      </c>
      <c r="G426" s="164" t="n">
        <f aca="false">G111+G160</f>
        <v>53.4</v>
      </c>
      <c r="H426" s="164" t="n">
        <f aca="false">H111+H160</f>
        <v>0</v>
      </c>
      <c r="I426" s="164" t="n">
        <f aca="false">I111+I160</f>
        <v>0</v>
      </c>
      <c r="J426" s="164" t="n">
        <f aca="false">J111+J160</f>
        <v>0</v>
      </c>
      <c r="K426" s="164" t="n">
        <f aca="false">K111+K160</f>
        <v>0</v>
      </c>
      <c r="L426" s="165" t="n">
        <f aca="false">L111+L160</f>
        <v>0</v>
      </c>
      <c r="M426" s="164" t="n">
        <f aca="false">M111+M160</f>
        <v>1003.7</v>
      </c>
      <c r="N426" s="164" t="n">
        <f aca="false">N111+N160</f>
        <v>430.4</v>
      </c>
      <c r="O426" s="577" t="n">
        <f aca="false">O111+O160</f>
        <v>43.5</v>
      </c>
    </row>
    <row r="427" customFormat="false" ht="12.75" hidden="false" customHeight="false" outlineLevel="0" collapsed="false">
      <c r="A427" s="576" t="s">
        <v>85</v>
      </c>
      <c r="B427" s="166" t="n">
        <f aca="false">B117+B123+B135+B226+B242+B257+B263+B269+B275+B299+B305+B344+B363+B399+B407</f>
        <v>0</v>
      </c>
      <c r="C427" s="166" t="n">
        <f aca="false">C117+C123+C135+C226+C242+C257+C263+C269+C275+C299+C305+C344+C363+C399+C407</f>
        <v>0</v>
      </c>
      <c r="D427" s="166" t="n">
        <f aca="false">D117+D123+D135+D226+D242+D257+D263+D269+D275+D299+D305+D344+D363+D399+D407</f>
        <v>33</v>
      </c>
      <c r="E427" s="166" t="n">
        <f aca="false">E117+E123+E135+E226+E242+E257+E263+E269+E275+E299+E305+E344+E363+E399+E407</f>
        <v>200.95</v>
      </c>
      <c r="F427" s="166" t="n">
        <f aca="false">F117+F123+F135+F226+F242+F257+F263+F269+F275+F299+F305+F344+F363+F399+F407</f>
        <v>742.9</v>
      </c>
      <c r="G427" s="166" t="n">
        <f aca="false">G117+G123+G135+G226+G242+G257+G263+G269+G275+G299+G305+G344+G363+G399+G407</f>
        <v>389.64</v>
      </c>
      <c r="H427" s="166" t="n">
        <f aca="false">H117+H123+H135+H226+H242+H257+H263+H269+H275+H299+H305+H344+H363+H399+H407</f>
        <v>0</v>
      </c>
      <c r="I427" s="166" t="n">
        <f aca="false">I117+I123+I135+I226+I242+I257+I263+I269+I275+I299+I305+I344+I363+I399+I407</f>
        <v>0</v>
      </c>
      <c r="J427" s="166" t="n">
        <f aca="false">J117+J123+J135+J226+J242+J257+J263+J269+J275+J299+J305+J344+J363+J399+J407</f>
        <v>0</v>
      </c>
      <c r="K427" s="166" t="n">
        <f aca="false">K117+K123+K135+K226+K242+K257+K263+K269+K275+K299+K305+K344+K363+K399+K407</f>
        <v>0</v>
      </c>
      <c r="L427" s="167" t="n">
        <f aca="false">L117+L123+L135+L226+L242+L257+L263+L269+L275+L299+L305+L344+L363+L399+L407</f>
        <v>18</v>
      </c>
      <c r="M427" s="166" t="n">
        <f aca="false">M117+M123+M135+M226+M242+M257+M263+M269+M275+M299+M305+M344+M363+M399+M407</f>
        <v>2209.4</v>
      </c>
      <c r="N427" s="166" t="n">
        <f aca="false">N117+N123+N135+N226+N242+N257+N263+N269+N275+N299+N305+N344+N363+N399+N407</f>
        <v>198.4</v>
      </c>
      <c r="O427" s="578" t="n">
        <f aca="false">O117+O123+O135+O226+O242+O257+O263+O269+O275+O299+O305+O344+O363+O399+O407</f>
        <v>142</v>
      </c>
    </row>
    <row r="428" customFormat="false" ht="13.5" hidden="false" customHeight="false" outlineLevel="0" collapsed="false">
      <c r="A428" s="576" t="s">
        <v>158</v>
      </c>
      <c r="B428" s="166" t="n">
        <f aca="false">B201+B221+B311+B324+B331+B337+B350</f>
        <v>447.8</v>
      </c>
      <c r="C428" s="166" t="n">
        <f aca="false">C201+C221+C311+C324+C331+C337+C350</f>
        <v>405.1</v>
      </c>
      <c r="D428" s="166" t="n">
        <f aca="false">D201+D221+D311+D324+D331+D337+D350</f>
        <v>533.6</v>
      </c>
      <c r="E428" s="166" t="n">
        <f aca="false">E201+E221+E311+E324+E331+E337+E350</f>
        <v>2004.1</v>
      </c>
      <c r="F428" s="166" t="n">
        <f aca="false">F201+F221+F311+F324+F331+F337+F350</f>
        <v>1577.7</v>
      </c>
      <c r="G428" s="166" t="n">
        <f aca="false">G201+G221+G311+G324+G331+G337+G350</f>
        <v>516.5</v>
      </c>
      <c r="H428" s="166" t="n">
        <f aca="false">H201+H221+H311+H324+H331+H337+H350</f>
        <v>240.6</v>
      </c>
      <c r="I428" s="166" t="n">
        <f aca="false">I201+I221+I311+I324+I331+I337+I350</f>
        <v>250.5</v>
      </c>
      <c r="J428" s="166" t="n">
        <f aca="false">J201+J221+J311+J324+J331+J337+J350</f>
        <v>0</v>
      </c>
      <c r="K428" s="166" t="n">
        <f aca="false">K201+K221+K311+K324+K331+K337+K350</f>
        <v>0</v>
      </c>
      <c r="L428" s="167" t="n">
        <f aca="false">L201+L221+L311+L324+L331+L337+L350</f>
        <v>275.4</v>
      </c>
      <c r="M428" s="166" t="n">
        <f aca="false">M201+M221+M311+M324+M331+M337+M350</f>
        <v>2912</v>
      </c>
      <c r="N428" s="166" t="n">
        <f aca="false">N201+N221+N311+N324+N331+N337+N350</f>
        <v>2013.2</v>
      </c>
      <c r="O428" s="578" t="n">
        <f aca="false">O201+O221+O311+O324+O331+O337+O350</f>
        <v>1159.7</v>
      </c>
    </row>
    <row r="429" customFormat="false" ht="12.75" hidden="false" customHeight="false" outlineLevel="0" collapsed="false">
      <c r="A429" s="579" t="s">
        <v>27</v>
      </c>
      <c r="B429" s="580" t="n">
        <f aca="false">SUM(B424:B428)</f>
        <v>1853.3</v>
      </c>
      <c r="C429" s="581" t="n">
        <f aca="false">SUM(C424:C428)</f>
        <v>2930.05</v>
      </c>
      <c r="D429" s="581" t="n">
        <f aca="false">SUM(D424:D428)</f>
        <v>5378.95</v>
      </c>
      <c r="E429" s="581" t="n">
        <f aca="false">SUM(E424:E428)</f>
        <v>17086.52</v>
      </c>
      <c r="F429" s="582" t="n">
        <f aca="false">SUM(F424:F428)</f>
        <v>14207.74</v>
      </c>
      <c r="G429" s="581" t="n">
        <f aca="false">SUM(G424:G428)</f>
        <v>4188.71</v>
      </c>
      <c r="H429" s="581" t="n">
        <f aca="false">SUM(H424:H428)</f>
        <v>1532.7</v>
      </c>
      <c r="I429" s="581" t="n">
        <f aca="false">SUM(I424:I428)</f>
        <v>1514.4</v>
      </c>
      <c r="J429" s="581" t="n">
        <f aca="false">SUM(J424:J428)</f>
        <v>8.2</v>
      </c>
      <c r="K429" s="581" t="n">
        <f aca="false">SUM(K424:K428)</f>
        <v>0</v>
      </c>
      <c r="L429" s="583" t="n">
        <f aca="false">SUM(L424:L428)</f>
        <v>3073.2592</v>
      </c>
      <c r="M429" s="580" t="n">
        <f aca="false">SUM(M424:M428)</f>
        <v>25645.53</v>
      </c>
      <c r="N429" s="581" t="n">
        <f aca="false">SUM(N424:N428)</f>
        <v>12979.04</v>
      </c>
      <c r="O429" s="584" t="n">
        <f aca="false">SUM(O424:O428)</f>
        <v>7393.63</v>
      </c>
    </row>
    <row r="430" customFormat="false" ht="22.5" hidden="false" customHeight="false" outlineLevel="0" collapsed="false">
      <c r="A430" s="585" t="s">
        <v>86</v>
      </c>
      <c r="B430" s="169" t="n">
        <f aca="false">B208</f>
        <v>0</v>
      </c>
      <c r="C430" s="169" t="n">
        <f aca="false">C208</f>
        <v>0</v>
      </c>
      <c r="D430" s="169" t="n">
        <f aca="false">D208</f>
        <v>0</v>
      </c>
      <c r="E430" s="169" t="n">
        <f aca="false">E208</f>
        <v>297.8</v>
      </c>
      <c r="F430" s="169" t="n">
        <f aca="false">F208</f>
        <v>0</v>
      </c>
      <c r="G430" s="169" t="n">
        <f aca="false">G208</f>
        <v>0</v>
      </c>
      <c r="H430" s="169" t="n">
        <f aca="false">H208</f>
        <v>60.5</v>
      </c>
      <c r="I430" s="169" t="n">
        <f aca="false">I208</f>
        <v>71.1</v>
      </c>
      <c r="J430" s="169" t="n">
        <f aca="false">J208</f>
        <v>0</v>
      </c>
      <c r="K430" s="169" t="n">
        <f aca="false">K208</f>
        <v>0</v>
      </c>
      <c r="L430" s="170" t="n">
        <f aca="false">L208</f>
        <v>0</v>
      </c>
      <c r="M430" s="171" t="n">
        <f aca="false">M208</f>
        <v>0</v>
      </c>
      <c r="N430" s="169" t="n">
        <f aca="false">N208</f>
        <v>41.6</v>
      </c>
      <c r="O430" s="586" t="n">
        <f aca="false">O208</f>
        <v>11.2</v>
      </c>
    </row>
    <row r="431" customFormat="false" ht="12.75" hidden="false" customHeight="false" outlineLevel="0" collapsed="false">
      <c r="A431" s="587" t="s">
        <v>27</v>
      </c>
      <c r="B431" s="169" t="n">
        <f aca="false">B429+B430</f>
        <v>1853.3</v>
      </c>
      <c r="C431" s="169" t="n">
        <f aca="false">C429+C430</f>
        <v>2930.05</v>
      </c>
      <c r="D431" s="169" t="n">
        <f aca="false">D429+D430</f>
        <v>5378.95</v>
      </c>
      <c r="E431" s="169" t="n">
        <f aca="false">E429+E430</f>
        <v>17384.32</v>
      </c>
      <c r="F431" s="169" t="n">
        <f aca="false">F429+F430</f>
        <v>14207.74</v>
      </c>
      <c r="G431" s="169" t="n">
        <f aca="false">G429+G430</f>
        <v>4188.71</v>
      </c>
      <c r="H431" s="169" t="n">
        <f aca="false">H429+H430</f>
        <v>1593.2</v>
      </c>
      <c r="I431" s="169" t="n">
        <f aca="false">I429+I430</f>
        <v>1585.5</v>
      </c>
      <c r="J431" s="169" t="n">
        <f aca="false">J429+J430</f>
        <v>8.2</v>
      </c>
      <c r="K431" s="169" t="n">
        <f aca="false">K429+K430</f>
        <v>0</v>
      </c>
      <c r="L431" s="170" t="n">
        <f aca="false">L429+L430</f>
        <v>3073.2592</v>
      </c>
      <c r="M431" s="171" t="n">
        <f aca="false">M429+M430</f>
        <v>25645.53</v>
      </c>
      <c r="N431" s="169" t="n">
        <f aca="false">N429+N430</f>
        <v>13020.64</v>
      </c>
      <c r="O431" s="586" t="n">
        <f aca="false">O429+O430</f>
        <v>7404.83</v>
      </c>
    </row>
    <row r="432" customFormat="false" ht="12.75" hidden="false" customHeight="false" outlineLevel="0" collapsed="false">
      <c r="B432" s="588"/>
      <c r="C432" s="588"/>
      <c r="D432" s="588"/>
      <c r="E432" s="588"/>
      <c r="F432" s="588"/>
      <c r="G432" s="588"/>
      <c r="H432" s="588"/>
      <c r="I432" s="588"/>
      <c r="J432" s="588"/>
      <c r="K432" s="588"/>
      <c r="L432" s="588"/>
      <c r="M432" s="588"/>
      <c r="N432" s="588"/>
      <c r="O432" s="588"/>
    </row>
    <row r="433" customFormat="false" ht="12.75" hidden="false" customHeight="false" outlineLevel="0" collapsed="false">
      <c r="A433" s="489"/>
      <c r="B433" s="588"/>
      <c r="C433" s="588"/>
      <c r="D433" s="588"/>
      <c r="E433" s="588"/>
      <c r="F433" s="588"/>
      <c r="G433" s="588"/>
      <c r="H433" s="588"/>
      <c r="I433" s="588"/>
      <c r="J433" s="588"/>
      <c r="K433" s="588"/>
      <c r="L433" s="588"/>
      <c r="M433" s="588"/>
      <c r="N433" s="588"/>
      <c r="O433" s="588"/>
    </row>
    <row r="434" customFormat="false" ht="12.75" hidden="false" customHeight="false" outlineLevel="0" collapsed="false">
      <c r="A434" s="489"/>
      <c r="B434" s="173"/>
      <c r="C434" s="173"/>
      <c r="D434" s="173"/>
      <c r="E434" s="173"/>
      <c r="F434" s="173"/>
      <c r="G434" s="173"/>
      <c r="H434" s="173"/>
      <c r="I434" s="173"/>
      <c r="J434" s="173"/>
      <c r="K434" s="173"/>
      <c r="L434" s="173"/>
      <c r="M434" s="173"/>
      <c r="N434" s="173"/>
      <c r="O434" s="173"/>
    </row>
    <row r="435" customFormat="false" ht="13.5" hidden="false" customHeight="false" outlineLevel="0" collapsed="false"/>
    <row r="436" customFormat="false" ht="27.75" hidden="false" customHeight="true" outlineLevel="0" collapsed="false">
      <c r="B436" s="589" t="s">
        <v>82</v>
      </c>
      <c r="C436" s="174" t="n">
        <f aca="false">B424+C424+D424+F424+G424+E424</f>
        <v>10886.88</v>
      </c>
      <c r="D436" s="590"/>
      <c r="F436" s="591"/>
    </row>
    <row r="437" customFormat="false" ht="12.75" hidden="false" customHeight="false" outlineLevel="0" collapsed="false">
      <c r="B437" s="576" t="s">
        <v>83</v>
      </c>
      <c r="C437" s="174" t="n">
        <f aca="false">B425+C425+D425+F425+G425+E425</f>
        <v>26071.5</v>
      </c>
      <c r="D437" s="590"/>
      <c r="E437" s="68" t="s">
        <v>87</v>
      </c>
      <c r="F437" s="591"/>
    </row>
    <row r="438" customFormat="false" ht="12.75" hidden="false" customHeight="false" outlineLevel="0" collapsed="false">
      <c r="B438" s="576" t="s">
        <v>84</v>
      </c>
      <c r="C438" s="174" t="n">
        <f aca="false">B426+C426+D426+F426+G426+E426</f>
        <v>1835.6</v>
      </c>
      <c r="D438" s="590"/>
      <c r="E438" s="0" t="s">
        <v>88</v>
      </c>
    </row>
    <row r="439" customFormat="false" ht="12.75" hidden="false" customHeight="false" outlineLevel="0" collapsed="false">
      <c r="B439" s="576" t="s">
        <v>85</v>
      </c>
      <c r="C439" s="174" t="n">
        <f aca="false">B427+C427+D427+F427+G427+E427</f>
        <v>1366.49</v>
      </c>
      <c r="D439" s="590"/>
      <c r="E439" s="0" t="s">
        <v>89</v>
      </c>
    </row>
    <row r="440" customFormat="false" ht="12.75" hidden="false" customHeight="false" outlineLevel="0" collapsed="false">
      <c r="B440" s="576" t="s">
        <v>158</v>
      </c>
      <c r="C440" s="174" t="n">
        <f aca="false">B428+C428+D428+F428+G428+E428</f>
        <v>5484.8</v>
      </c>
      <c r="E440" s="0" t="s">
        <v>90</v>
      </c>
    </row>
    <row r="441" customFormat="false" ht="12.75" hidden="false" customHeight="false" outlineLevel="0" collapsed="false">
      <c r="B441" s="592" t="s">
        <v>27</v>
      </c>
      <c r="C441" s="174" t="n">
        <f aca="false">SUM(C436:C440)</f>
        <v>45645.27</v>
      </c>
      <c r="D441" s="590"/>
      <c r="F441" s="591"/>
    </row>
    <row r="442" customFormat="false" ht="25.5" hidden="false" customHeight="false" outlineLevel="0" collapsed="false">
      <c r="B442" s="593" t="s">
        <v>91</v>
      </c>
      <c r="C442" s="177" t="n">
        <f aca="false">B430+C430+D430+E430+F430+G430</f>
        <v>297.8</v>
      </c>
      <c r="D442" s="594"/>
      <c r="F442" s="591"/>
    </row>
    <row r="443" customFormat="false" ht="12.75" hidden="false" customHeight="false" outlineLevel="0" collapsed="false">
      <c r="C443" s="174" t="n">
        <f aca="false">SUM(C441:C442)</f>
        <v>45943.07</v>
      </c>
      <c r="D443" s="590"/>
    </row>
    <row r="446" customFormat="false" ht="12.75" hidden="false" customHeight="false" outlineLevel="0" collapsed="false">
      <c r="B446" s="68"/>
      <c r="C446" s="590"/>
      <c r="D446" s="591"/>
    </row>
    <row r="448" customFormat="false" ht="12.75" hidden="false" customHeight="false" outlineLevel="0" collapsed="false">
      <c r="C448" s="591"/>
    </row>
    <row r="451" customFormat="false" ht="12.75" hidden="false" customHeight="false" outlineLevel="0" collapsed="false">
      <c r="B451" s="10"/>
    </row>
  </sheetData>
  <mergeCells count="389">
    <mergeCell ref="A2:J2"/>
    <mergeCell ref="A3:J3"/>
    <mergeCell ref="A4:J4"/>
    <mergeCell ref="D7:O7"/>
    <mergeCell ref="A8:A9"/>
    <mergeCell ref="B8:E8"/>
    <mergeCell ref="F8:F9"/>
    <mergeCell ref="G8:G9"/>
    <mergeCell ref="H8:L8"/>
    <mergeCell ref="M8:M9"/>
    <mergeCell ref="Q9:Q10"/>
    <mergeCell ref="R9:S10"/>
    <mergeCell ref="T9:U9"/>
    <mergeCell ref="T10:U10"/>
    <mergeCell ref="R11:S11"/>
    <mergeCell ref="T11:U11"/>
    <mergeCell ref="R12:S14"/>
    <mergeCell ref="T12:U12"/>
    <mergeCell ref="T13:U13"/>
    <mergeCell ref="T14:U14"/>
    <mergeCell ref="R15:S15"/>
    <mergeCell ref="T15:U15"/>
    <mergeCell ref="Q16:S16"/>
    <mergeCell ref="T16:U16"/>
    <mergeCell ref="D17:O17"/>
    <mergeCell ref="A18:A19"/>
    <mergeCell ref="B18:E18"/>
    <mergeCell ref="F18:F19"/>
    <mergeCell ref="G18:G19"/>
    <mergeCell ref="H18:L18"/>
    <mergeCell ref="M18:M19"/>
    <mergeCell ref="Q19:U19"/>
    <mergeCell ref="Q22:Q23"/>
    <mergeCell ref="R22:S22"/>
    <mergeCell ref="T22:U22"/>
    <mergeCell ref="R23:S23"/>
    <mergeCell ref="T23:U23"/>
    <mergeCell ref="R24:S33"/>
    <mergeCell ref="T24:U24"/>
    <mergeCell ref="T25:U25"/>
    <mergeCell ref="T26:U26"/>
    <mergeCell ref="D27:O27"/>
    <mergeCell ref="T27:U27"/>
    <mergeCell ref="A28:A29"/>
    <mergeCell ref="B28:E28"/>
    <mergeCell ref="F28:F29"/>
    <mergeCell ref="G28:G29"/>
    <mergeCell ref="H28:L28"/>
    <mergeCell ref="M28:M29"/>
    <mergeCell ref="T28:U28"/>
    <mergeCell ref="T29:U29"/>
    <mergeCell ref="T30:U30"/>
    <mergeCell ref="T31:U31"/>
    <mergeCell ref="T32:U32"/>
    <mergeCell ref="T33:U33"/>
    <mergeCell ref="R34:S35"/>
    <mergeCell ref="T34:U34"/>
    <mergeCell ref="T35:U35"/>
    <mergeCell ref="R36:S40"/>
    <mergeCell ref="T36:U36"/>
    <mergeCell ref="T37:U37"/>
    <mergeCell ref="A38:A39"/>
    <mergeCell ref="B38:E38"/>
    <mergeCell ref="F38:F39"/>
    <mergeCell ref="G38:G39"/>
    <mergeCell ref="H38:L38"/>
    <mergeCell ref="M38:M39"/>
    <mergeCell ref="T38:U38"/>
    <mergeCell ref="T39:U39"/>
    <mergeCell ref="T40:U40"/>
    <mergeCell ref="R41:S41"/>
    <mergeCell ref="T41:U41"/>
    <mergeCell ref="R42:S46"/>
    <mergeCell ref="T42:U42"/>
    <mergeCell ref="T43:U43"/>
    <mergeCell ref="T44:U44"/>
    <mergeCell ref="T45:U45"/>
    <mergeCell ref="T46:U46"/>
    <mergeCell ref="R47:S47"/>
    <mergeCell ref="T47:U47"/>
    <mergeCell ref="A48:A49"/>
    <mergeCell ref="B48:E48"/>
    <mergeCell ref="F48:F49"/>
    <mergeCell ref="G48:G49"/>
    <mergeCell ref="H48:L48"/>
    <mergeCell ref="M48:M49"/>
    <mergeCell ref="Q48:S48"/>
    <mergeCell ref="T48:U48"/>
    <mergeCell ref="A58:A59"/>
    <mergeCell ref="B58:E58"/>
    <mergeCell ref="F58:F59"/>
    <mergeCell ref="G58:G59"/>
    <mergeCell ref="H58:L58"/>
    <mergeCell ref="M58:M59"/>
    <mergeCell ref="A68:A69"/>
    <mergeCell ref="B68:E68"/>
    <mergeCell ref="F68:F69"/>
    <mergeCell ref="G68:G69"/>
    <mergeCell ref="H68:L68"/>
    <mergeCell ref="M68:M69"/>
    <mergeCell ref="A78:A79"/>
    <mergeCell ref="B78:E78"/>
    <mergeCell ref="F78:F79"/>
    <mergeCell ref="G78:G79"/>
    <mergeCell ref="H78:L78"/>
    <mergeCell ref="M78:M79"/>
    <mergeCell ref="D87:O87"/>
    <mergeCell ref="A88:A89"/>
    <mergeCell ref="B88:E88"/>
    <mergeCell ref="F88:F89"/>
    <mergeCell ref="G88:G89"/>
    <mergeCell ref="H88:L88"/>
    <mergeCell ref="M88:M89"/>
    <mergeCell ref="A98:A99"/>
    <mergeCell ref="B98:E98"/>
    <mergeCell ref="F98:F99"/>
    <mergeCell ref="G98:G99"/>
    <mergeCell ref="H98:L98"/>
    <mergeCell ref="M98:M99"/>
    <mergeCell ref="A108:A109"/>
    <mergeCell ref="B108:E108"/>
    <mergeCell ref="F108:F109"/>
    <mergeCell ref="G108:G109"/>
    <mergeCell ref="H108:L108"/>
    <mergeCell ref="M108:M109"/>
    <mergeCell ref="A114:A115"/>
    <mergeCell ref="B114:E114"/>
    <mergeCell ref="F114:F115"/>
    <mergeCell ref="G114:G115"/>
    <mergeCell ref="H114:L114"/>
    <mergeCell ref="M114:M115"/>
    <mergeCell ref="B119:C119"/>
    <mergeCell ref="A120:A121"/>
    <mergeCell ref="B120:E120"/>
    <mergeCell ref="F120:F121"/>
    <mergeCell ref="G120:G121"/>
    <mergeCell ref="H120:L120"/>
    <mergeCell ref="M120:M121"/>
    <mergeCell ref="A126:A127"/>
    <mergeCell ref="B126:E126"/>
    <mergeCell ref="F126:F127"/>
    <mergeCell ref="G126:G127"/>
    <mergeCell ref="H126:L126"/>
    <mergeCell ref="M126:M127"/>
    <mergeCell ref="A132:A133"/>
    <mergeCell ref="B132:E132"/>
    <mergeCell ref="F132:F133"/>
    <mergeCell ref="G132:G133"/>
    <mergeCell ref="H132:L132"/>
    <mergeCell ref="M132:M133"/>
    <mergeCell ref="A139:A140"/>
    <mergeCell ref="B139:E139"/>
    <mergeCell ref="F139:F140"/>
    <mergeCell ref="G139:G140"/>
    <mergeCell ref="H139:L139"/>
    <mergeCell ref="M139:M140"/>
    <mergeCell ref="A147:A148"/>
    <mergeCell ref="B147:E147"/>
    <mergeCell ref="F147:F148"/>
    <mergeCell ref="G147:G148"/>
    <mergeCell ref="H147:L147"/>
    <mergeCell ref="M147:M148"/>
    <mergeCell ref="A157:A158"/>
    <mergeCell ref="B157:E157"/>
    <mergeCell ref="F157:F158"/>
    <mergeCell ref="G157:G158"/>
    <mergeCell ref="H157:L157"/>
    <mergeCell ref="M157:M158"/>
    <mergeCell ref="A163:A164"/>
    <mergeCell ref="B163:E163"/>
    <mergeCell ref="F163:F164"/>
    <mergeCell ref="G163:G164"/>
    <mergeCell ref="H163:L163"/>
    <mergeCell ref="M163:M164"/>
    <mergeCell ref="A171:A172"/>
    <mergeCell ref="B171:E171"/>
    <mergeCell ref="F171:F172"/>
    <mergeCell ref="G171:G172"/>
    <mergeCell ref="H171:L171"/>
    <mergeCell ref="M171:M172"/>
    <mergeCell ref="A182:A183"/>
    <mergeCell ref="B182:E182"/>
    <mergeCell ref="F182:F183"/>
    <mergeCell ref="G182:G183"/>
    <mergeCell ref="H182:L182"/>
    <mergeCell ref="M182:M183"/>
    <mergeCell ref="A193:A194"/>
    <mergeCell ref="B193:E193"/>
    <mergeCell ref="F193:F194"/>
    <mergeCell ref="G193:G194"/>
    <mergeCell ref="H193:L193"/>
    <mergeCell ref="M193:M194"/>
    <mergeCell ref="A204:A205"/>
    <mergeCell ref="B204:E204"/>
    <mergeCell ref="F204:F205"/>
    <mergeCell ref="G204:G205"/>
    <mergeCell ref="H204:L204"/>
    <mergeCell ref="M204:M205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A215:A216"/>
    <mergeCell ref="B215:E215"/>
    <mergeCell ref="F215:F216"/>
    <mergeCell ref="G215:G216"/>
    <mergeCell ref="H215:L215"/>
    <mergeCell ref="M215:M216"/>
    <mergeCell ref="A223:A224"/>
    <mergeCell ref="B223:E223"/>
    <mergeCell ref="F223:F224"/>
    <mergeCell ref="G223:G224"/>
    <mergeCell ref="H223:L223"/>
    <mergeCell ref="M223:M224"/>
    <mergeCell ref="A229:A230"/>
    <mergeCell ref="B229:E229"/>
    <mergeCell ref="F229:F230"/>
    <mergeCell ref="G229:G230"/>
    <mergeCell ref="H229:L229"/>
    <mergeCell ref="M229:M230"/>
    <mergeCell ref="A239:A240"/>
    <mergeCell ref="B239:E239"/>
    <mergeCell ref="F239:F240"/>
    <mergeCell ref="G239:G240"/>
    <mergeCell ref="H239:L239"/>
    <mergeCell ref="M239:M240"/>
    <mergeCell ref="A245:A246"/>
    <mergeCell ref="B245:E245"/>
    <mergeCell ref="F245:F246"/>
    <mergeCell ref="G245:G246"/>
    <mergeCell ref="H245:L245"/>
    <mergeCell ref="M245:M246"/>
    <mergeCell ref="A253:A254"/>
    <mergeCell ref="B253:E253"/>
    <mergeCell ref="F253:F254"/>
    <mergeCell ref="G253:G254"/>
    <mergeCell ref="H253:L253"/>
    <mergeCell ref="M253:M254"/>
    <mergeCell ref="A260:A261"/>
    <mergeCell ref="B260:E260"/>
    <mergeCell ref="F260:F261"/>
    <mergeCell ref="G260:G261"/>
    <mergeCell ref="H260:L260"/>
    <mergeCell ref="M260:M261"/>
    <mergeCell ref="A266:A267"/>
    <mergeCell ref="B266:E266"/>
    <mergeCell ref="F266:F267"/>
    <mergeCell ref="G266:G267"/>
    <mergeCell ref="H266:L266"/>
    <mergeCell ref="M266:M267"/>
    <mergeCell ref="A272:A273"/>
    <mergeCell ref="B272:E272"/>
    <mergeCell ref="F272:F273"/>
    <mergeCell ref="G272:G273"/>
    <mergeCell ref="H272:L272"/>
    <mergeCell ref="M272:M273"/>
    <mergeCell ref="A278:A279"/>
    <mergeCell ref="B278:E278"/>
    <mergeCell ref="F278:F279"/>
    <mergeCell ref="G278:G279"/>
    <mergeCell ref="H278:L278"/>
    <mergeCell ref="M278:M279"/>
    <mergeCell ref="A287:A288"/>
    <mergeCell ref="B287:E287"/>
    <mergeCell ref="F287:F288"/>
    <mergeCell ref="G287:G288"/>
    <mergeCell ref="H287:L287"/>
    <mergeCell ref="M287:M288"/>
    <mergeCell ref="A295:A296"/>
    <mergeCell ref="B295:E295"/>
    <mergeCell ref="F295:F296"/>
    <mergeCell ref="G295:G296"/>
    <mergeCell ref="H295:L295"/>
    <mergeCell ref="M295:M296"/>
    <mergeCell ref="A302:A303"/>
    <mergeCell ref="B302:E302"/>
    <mergeCell ref="F302:F303"/>
    <mergeCell ref="G302:G303"/>
    <mergeCell ref="H302:L302"/>
    <mergeCell ref="M302:M303"/>
    <mergeCell ref="A308:A309"/>
    <mergeCell ref="B308:E308"/>
    <mergeCell ref="F308:F309"/>
    <mergeCell ref="G308:G309"/>
    <mergeCell ref="H308:L308"/>
    <mergeCell ref="M308:M309"/>
    <mergeCell ref="A314:A315"/>
    <mergeCell ref="B314:E314"/>
    <mergeCell ref="F314:F315"/>
    <mergeCell ref="G314:G315"/>
    <mergeCell ref="H314:L314"/>
    <mergeCell ref="M314:M315"/>
    <mergeCell ref="A321:A322"/>
    <mergeCell ref="B321:E321"/>
    <mergeCell ref="F321:F322"/>
    <mergeCell ref="G321:G322"/>
    <mergeCell ref="H321:L321"/>
    <mergeCell ref="M321:M322"/>
    <mergeCell ref="A327:A328"/>
    <mergeCell ref="B327:E327"/>
    <mergeCell ref="F327:F328"/>
    <mergeCell ref="G327:G328"/>
    <mergeCell ref="H327:L327"/>
    <mergeCell ref="M327:M328"/>
    <mergeCell ref="A334:A335"/>
    <mergeCell ref="B334:E334"/>
    <mergeCell ref="F334:F335"/>
    <mergeCell ref="G334:G335"/>
    <mergeCell ref="H334:L334"/>
    <mergeCell ref="M334:M335"/>
    <mergeCell ref="A340:A341"/>
    <mergeCell ref="B340:E340"/>
    <mergeCell ref="F340:F341"/>
    <mergeCell ref="G340:G341"/>
    <mergeCell ref="H340:L340"/>
    <mergeCell ref="M340:M341"/>
    <mergeCell ref="A347:A348"/>
    <mergeCell ref="B347:E347"/>
    <mergeCell ref="F347:F348"/>
    <mergeCell ref="G347:G348"/>
    <mergeCell ref="H347:L347"/>
    <mergeCell ref="M347:M348"/>
    <mergeCell ref="A353:A354"/>
    <mergeCell ref="B353:E353"/>
    <mergeCell ref="F353:F354"/>
    <mergeCell ref="G353:G354"/>
    <mergeCell ref="H353:L353"/>
    <mergeCell ref="M353:M354"/>
    <mergeCell ref="A360:A361"/>
    <mergeCell ref="B360:E360"/>
    <mergeCell ref="F360:F361"/>
    <mergeCell ref="G360:G361"/>
    <mergeCell ref="H360:L360"/>
    <mergeCell ref="M360:M361"/>
    <mergeCell ref="A367:A368"/>
    <mergeCell ref="B367:E367"/>
    <mergeCell ref="F367:F368"/>
    <mergeCell ref="G367:G368"/>
    <mergeCell ref="H367:L367"/>
    <mergeCell ref="M367:M368"/>
    <mergeCell ref="B373:E373"/>
    <mergeCell ref="A376:A377"/>
    <mergeCell ref="B376:E376"/>
    <mergeCell ref="F376:F377"/>
    <mergeCell ref="G376:G377"/>
    <mergeCell ref="H376:L376"/>
    <mergeCell ref="M376:M377"/>
    <mergeCell ref="A386:A387"/>
    <mergeCell ref="B386:E386"/>
    <mergeCell ref="F386:F387"/>
    <mergeCell ref="G386:G387"/>
    <mergeCell ref="H386:L386"/>
    <mergeCell ref="M386:M387"/>
    <mergeCell ref="B393:E393"/>
    <mergeCell ref="A396:A397"/>
    <mergeCell ref="B396:E396"/>
    <mergeCell ref="F396:F397"/>
    <mergeCell ref="G396:G397"/>
    <mergeCell ref="H396:L396"/>
    <mergeCell ref="M396:M397"/>
    <mergeCell ref="A404:A405"/>
    <mergeCell ref="B404:E404"/>
    <mergeCell ref="F404:F405"/>
    <mergeCell ref="G404:G405"/>
    <mergeCell ref="H404:L404"/>
    <mergeCell ref="M404:M405"/>
    <mergeCell ref="A411:A412"/>
    <mergeCell ref="B411:E411"/>
    <mergeCell ref="F411:F412"/>
    <mergeCell ref="G411:G412"/>
    <mergeCell ref="H411:L411"/>
    <mergeCell ref="M411:M412"/>
    <mergeCell ref="A422:A423"/>
    <mergeCell ref="B422:E422"/>
    <mergeCell ref="F422:F423"/>
    <mergeCell ref="G422:G423"/>
    <mergeCell ref="H422:L422"/>
    <mergeCell ref="M422:M423"/>
  </mergeCells>
  <conditionalFormatting sqref="M8:M9 M18:M19 M28:M29 M38:M39 M48:M49 M58:M59 M68:M69 M78:M79 M88:M89 M98:M99 M108:M109 M114:M115 M132 M147:M148 M157:M158 M171:M172 M139:M140 M163:M164 M182:M183 M204:M205 M193:M194 M215 M404:M405 M411:M412 M223:M224 M229:M230 M239:M240 M245:M246 M253:M254 M260:M261 M266:M267 M272:M273 M278:M279 M295:M296 M308:M309 M314:M315 M321:M322 M327:M328 M334:M335 M340:M341 M347:M348 M353:M354 M360:M361 M367:M368 M376:M377 M386:M387 M396:M397 M287:M288">
    <cfRule type="cellIs" priority="2" operator="equal" aboveAverage="0" equalAverage="0" bottom="0" percent="0" rank="0" text="" dxfId="2">
      <formula>0</formula>
    </cfRule>
  </conditionalFormatting>
  <conditionalFormatting sqref="M120:M121">
    <cfRule type="cellIs" priority="3" operator="equal" aboveAverage="0" equalAverage="0" bottom="0" percent="0" rank="0" text="" dxfId="3">
      <formula>0</formula>
    </cfRule>
  </conditionalFormatting>
  <conditionalFormatting sqref="M126:M127">
    <cfRule type="cellIs" priority="4" operator="equal" aboveAverage="0" equalAverage="0" bottom="0" percent="0" rank="0" text="" dxfId="4">
      <formula>0</formula>
    </cfRule>
  </conditionalFormatting>
  <conditionalFormatting sqref="M302:M303"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29" man="true" max="16383" min="0"/>
    <brk id="290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56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8" min="8" style="0" width="7.85"/>
    <col collapsed="false" customWidth="true" hidden="false" outlineLevel="0" max="10" min="10" style="0" width="8.99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4" min="14" style="0" width="8.85"/>
    <col collapsed="false" customWidth="true" hidden="false" outlineLevel="0" max="16" min="16" style="0" width="1.85"/>
    <col collapsed="false" customWidth="true" hidden="false" outlineLevel="0" max="17" min="17" style="0" width="13.56"/>
    <col collapsed="false" customWidth="true" hidden="false" outlineLevel="0" max="18" min="18" style="0" width="17.56"/>
    <col collapsed="false" customWidth="true" hidden="false" outlineLevel="0" max="19" min="19" style="0" width="17.85"/>
  </cols>
  <sheetData>
    <row r="1" customFormat="false" ht="15" hidden="false" customHeight="false" outlineLevel="0" collapsed="false">
      <c r="K1" s="1"/>
    </row>
    <row r="2" customFormat="false" ht="18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179"/>
      <c r="L2" s="179"/>
      <c r="M2" s="97"/>
      <c r="N2" s="97"/>
    </row>
    <row r="3" customFormat="false" ht="18" hidden="false" customHeight="false" outlineLevel="0" collapsed="false">
      <c r="A3" s="4" t="s">
        <v>160</v>
      </c>
      <c r="B3" s="4"/>
      <c r="C3" s="4"/>
      <c r="D3" s="4"/>
      <c r="E3" s="4"/>
      <c r="F3" s="4"/>
      <c r="G3" s="4"/>
      <c r="H3" s="4"/>
      <c r="I3" s="4"/>
      <c r="J3" s="4"/>
      <c r="K3" s="97"/>
      <c r="L3" s="97"/>
      <c r="M3" s="97"/>
      <c r="N3" s="97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97"/>
      <c r="L4" s="97"/>
      <c r="M4" s="97"/>
      <c r="N4" s="9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97"/>
      <c r="L5" s="97"/>
      <c r="M5" s="97"/>
      <c r="N5" s="97"/>
    </row>
    <row r="6" customFormat="false" ht="15.75" hidden="false" customHeight="true" outlineLevel="0" collapsed="false">
      <c r="A6" s="5" t="s">
        <v>161</v>
      </c>
      <c r="B6" s="5"/>
      <c r="C6" s="5"/>
      <c r="D6" s="5"/>
      <c r="E6" s="5"/>
      <c r="F6" s="5"/>
      <c r="G6" s="5"/>
      <c r="H6" s="180"/>
      <c r="J6" s="181"/>
      <c r="K6" s="182"/>
      <c r="L6" s="183"/>
      <c r="M6" s="183"/>
      <c r="N6" s="182"/>
      <c r="Q6" s="595" t="s">
        <v>162</v>
      </c>
      <c r="R6" s="595"/>
      <c r="S6" s="595"/>
    </row>
    <row r="7" customFormat="false" ht="18" hidden="false" customHeight="false" outlineLevel="0" collapsed="false">
      <c r="A7" s="318"/>
      <c r="B7" s="68" t="s">
        <v>163</v>
      </c>
      <c r="C7" s="318"/>
      <c r="D7" s="318"/>
      <c r="E7" s="318"/>
      <c r="F7" s="318"/>
      <c r="G7" s="318"/>
      <c r="H7" s="318"/>
      <c r="I7" s="10"/>
      <c r="J7" s="11"/>
      <c r="K7" s="3"/>
      <c r="L7" s="3"/>
      <c r="M7" s="3"/>
      <c r="Q7" s="596"/>
      <c r="R7" s="596" t="s">
        <v>36</v>
      </c>
      <c r="S7" s="596"/>
    </row>
    <row r="8" customFormat="false" ht="26.25" hidden="false" customHeight="true" outlineLevel="0" collapsed="false">
      <c r="A8" s="597" t="s">
        <v>9</v>
      </c>
      <c r="B8" s="245" t="s">
        <v>95</v>
      </c>
      <c r="C8" s="245"/>
      <c r="D8" s="245"/>
      <c r="E8" s="245"/>
      <c r="F8" s="18" t="s">
        <v>11</v>
      </c>
      <c r="G8" s="19" t="s">
        <v>12</v>
      </c>
      <c r="H8" s="20" t="s">
        <v>13</v>
      </c>
      <c r="I8" s="20"/>
      <c r="J8" s="20"/>
      <c r="K8" s="20"/>
      <c r="L8" s="20"/>
      <c r="M8" s="21" t="s">
        <v>96</v>
      </c>
      <c r="N8" s="246" t="s">
        <v>15</v>
      </c>
      <c r="O8" s="247" t="s">
        <v>16</v>
      </c>
    </row>
    <row r="9" customFormat="false" ht="20.25" hidden="false" customHeight="false" outlineLevel="0" collapsed="false">
      <c r="A9" s="597"/>
      <c r="B9" s="250" t="s">
        <v>17</v>
      </c>
      <c r="C9" s="251" t="s">
        <v>18</v>
      </c>
      <c r="D9" s="251" t="s">
        <v>19</v>
      </c>
      <c r="E9" s="251" t="s">
        <v>20</v>
      </c>
      <c r="F9" s="18"/>
      <c r="G9" s="19"/>
      <c r="H9" s="598" t="s">
        <v>21</v>
      </c>
      <c r="I9" s="598" t="s">
        <v>22</v>
      </c>
      <c r="J9" s="599" t="s">
        <v>23</v>
      </c>
      <c r="K9" s="600" t="s">
        <v>24</v>
      </c>
      <c r="L9" s="601" t="s">
        <v>25</v>
      </c>
      <c r="M9" s="21"/>
      <c r="N9" s="251" t="s">
        <v>7</v>
      </c>
      <c r="O9" s="252" t="s">
        <v>7</v>
      </c>
      <c r="Q9" s="602" t="s">
        <v>164</v>
      </c>
      <c r="R9" s="603" t="s">
        <v>165</v>
      </c>
      <c r="S9" s="604" t="s">
        <v>166</v>
      </c>
    </row>
    <row r="10" customFormat="false" ht="12.75" hidden="false" customHeight="false" outlineLevel="0" collapsed="false">
      <c r="A10" s="253" t="s">
        <v>26</v>
      </c>
      <c r="B10" s="605" t="n">
        <v>0</v>
      </c>
      <c r="C10" s="605" t="n">
        <v>0</v>
      </c>
      <c r="D10" s="605" t="n">
        <v>0</v>
      </c>
      <c r="E10" s="605" t="n">
        <v>0</v>
      </c>
      <c r="F10" s="605" t="n">
        <v>0</v>
      </c>
      <c r="G10" s="605" t="n">
        <v>0</v>
      </c>
      <c r="H10" s="606" t="n">
        <v>0</v>
      </c>
      <c r="I10" s="607" t="n">
        <v>0</v>
      </c>
      <c r="J10" s="607" t="n">
        <v>0</v>
      </c>
      <c r="K10" s="607" t="n">
        <v>0</v>
      </c>
      <c r="L10" s="608" t="n">
        <v>0</v>
      </c>
      <c r="M10" s="607" t="n">
        <v>0</v>
      </c>
      <c r="N10" s="607" t="n">
        <v>0</v>
      </c>
      <c r="O10" s="609" t="n">
        <v>0</v>
      </c>
      <c r="Q10" s="610" t="s">
        <v>167</v>
      </c>
      <c r="R10" s="610"/>
      <c r="S10" s="610"/>
    </row>
    <row r="11" customFormat="false" ht="12.75" hidden="false" customHeight="false" outlineLevel="0" collapsed="false">
      <c r="A11" s="257" t="s">
        <v>99</v>
      </c>
      <c r="B11" s="611" t="n">
        <v>31</v>
      </c>
      <c r="C11" s="611" t="n">
        <v>407.1</v>
      </c>
      <c r="D11" s="611" t="n">
        <v>0</v>
      </c>
      <c r="E11" s="611" t="n">
        <v>0</v>
      </c>
      <c r="F11" s="611" t="n">
        <v>166.2</v>
      </c>
      <c r="G11" s="611" t="n">
        <v>43.3</v>
      </c>
      <c r="H11" s="611" t="n">
        <v>0</v>
      </c>
      <c r="I11" s="611" t="n">
        <v>0</v>
      </c>
      <c r="J11" s="611" t="n">
        <v>0</v>
      </c>
      <c r="K11" s="611" t="n">
        <v>0</v>
      </c>
      <c r="L11" s="612" t="n">
        <v>103.5</v>
      </c>
      <c r="M11" s="613" t="n">
        <v>407.5</v>
      </c>
      <c r="N11" s="611" t="n">
        <v>150.8</v>
      </c>
      <c r="O11" s="614" t="n">
        <v>94.8</v>
      </c>
      <c r="Q11" s="75" t="n">
        <v>1</v>
      </c>
      <c r="R11" s="75" t="n">
        <v>1</v>
      </c>
      <c r="S11" s="615" t="n">
        <v>196</v>
      </c>
    </row>
    <row r="12" customFormat="false" ht="12.75" hidden="false" customHeight="false" outlineLevel="0" collapsed="false">
      <c r="A12" s="257" t="s">
        <v>30</v>
      </c>
      <c r="B12" s="611" t="n">
        <v>6</v>
      </c>
      <c r="C12" s="611" t="n">
        <v>478.2</v>
      </c>
      <c r="D12" s="611" t="n">
        <v>0</v>
      </c>
      <c r="E12" s="611" t="n">
        <v>0</v>
      </c>
      <c r="F12" s="611" t="n">
        <v>244</v>
      </c>
      <c r="G12" s="611" t="n">
        <v>45.7</v>
      </c>
      <c r="H12" s="611" t="n">
        <v>0</v>
      </c>
      <c r="I12" s="611" t="n">
        <v>0</v>
      </c>
      <c r="J12" s="611" t="n">
        <v>0</v>
      </c>
      <c r="K12" s="611" t="n">
        <v>0</v>
      </c>
      <c r="L12" s="612" t="n">
        <v>333.1</v>
      </c>
      <c r="M12" s="613" t="n">
        <v>407.5</v>
      </c>
      <c r="N12" s="611" t="n">
        <v>75.6</v>
      </c>
      <c r="O12" s="614" t="n">
        <v>115.8</v>
      </c>
      <c r="Q12" s="75" t="n">
        <v>2</v>
      </c>
      <c r="R12" s="75" t="n">
        <v>2</v>
      </c>
      <c r="S12" s="615" t="n">
        <v>157</v>
      </c>
    </row>
    <row r="13" customFormat="false" ht="12.75" hidden="false" customHeight="false" outlineLevel="0" collapsed="false">
      <c r="A13" s="257" t="s">
        <v>31</v>
      </c>
      <c r="B13" s="611" t="n">
        <v>0</v>
      </c>
      <c r="C13" s="611" t="n">
        <v>316</v>
      </c>
      <c r="D13" s="611" t="n">
        <v>0</v>
      </c>
      <c r="E13" s="611" t="n">
        <v>0</v>
      </c>
      <c r="F13" s="611" t="n">
        <v>249.1</v>
      </c>
      <c r="G13" s="611" t="n">
        <v>39.3</v>
      </c>
      <c r="H13" s="611" t="n">
        <v>0</v>
      </c>
      <c r="I13" s="611" t="n">
        <v>0</v>
      </c>
      <c r="J13" s="611" t="n">
        <v>0</v>
      </c>
      <c r="K13" s="611" t="n">
        <v>0</v>
      </c>
      <c r="L13" s="612" t="n">
        <v>0</v>
      </c>
      <c r="M13" s="616" t="n">
        <v>407.4</v>
      </c>
      <c r="N13" s="617" t="n">
        <v>241.8</v>
      </c>
      <c r="O13" s="618" t="n">
        <v>185.6</v>
      </c>
      <c r="Q13" s="75" t="n">
        <v>3</v>
      </c>
      <c r="R13" s="75" t="n">
        <v>3</v>
      </c>
      <c r="S13" s="615" t="n">
        <v>157</v>
      </c>
    </row>
    <row r="14" customFormat="false" ht="13.5" hidden="false" customHeight="false" outlineLevel="0" collapsed="false">
      <c r="A14" s="619" t="s">
        <v>168</v>
      </c>
      <c r="B14" s="605" t="n">
        <v>0</v>
      </c>
      <c r="C14" s="605" t="n">
        <v>0</v>
      </c>
      <c r="D14" s="605" t="n">
        <v>0</v>
      </c>
      <c r="E14" s="605" t="n">
        <v>0</v>
      </c>
      <c r="F14" s="605" t="n">
        <v>0</v>
      </c>
      <c r="G14" s="605" t="n">
        <v>0</v>
      </c>
      <c r="H14" s="611" t="n">
        <v>0</v>
      </c>
      <c r="I14" s="611" t="n">
        <v>0</v>
      </c>
      <c r="J14" s="611" t="n">
        <v>0</v>
      </c>
      <c r="K14" s="611" t="n">
        <v>0</v>
      </c>
      <c r="L14" s="612" t="n">
        <v>0</v>
      </c>
      <c r="M14" s="620" t="n">
        <v>0</v>
      </c>
      <c r="N14" s="621" t="n">
        <v>0</v>
      </c>
      <c r="O14" s="622" t="n">
        <v>0</v>
      </c>
      <c r="Q14" s="75" t="n">
        <v>4</v>
      </c>
      <c r="R14" s="75" t="n">
        <v>4</v>
      </c>
      <c r="S14" s="615" t="n">
        <v>157</v>
      </c>
    </row>
    <row r="15" customFormat="false" ht="13.5" hidden="false" customHeight="false" outlineLevel="0" collapsed="false">
      <c r="A15" s="274" t="s">
        <v>27</v>
      </c>
      <c r="B15" s="623" t="n">
        <f aca="false">SUM(B10:B14)</f>
        <v>37</v>
      </c>
      <c r="C15" s="623" t="n">
        <f aca="false">SUM(C10:C14)</f>
        <v>1201.3</v>
      </c>
      <c r="D15" s="623" t="n">
        <f aca="false">SUM(D10:D14)</f>
        <v>0</v>
      </c>
      <c r="E15" s="623" t="n">
        <f aca="false">SUM(E10:E14)</f>
        <v>0</v>
      </c>
      <c r="F15" s="623" t="n">
        <f aca="false">SUM(F10:F14)</f>
        <v>659.3</v>
      </c>
      <c r="G15" s="623" t="n">
        <f aca="false">SUM(G10:G14)</f>
        <v>128.3</v>
      </c>
      <c r="H15" s="624" t="n">
        <f aca="false">SUM(H10:H14)</f>
        <v>0</v>
      </c>
      <c r="I15" s="624" t="n">
        <f aca="false">SUM(I10:I14)</f>
        <v>0</v>
      </c>
      <c r="J15" s="624" t="n">
        <f aca="false">SUM(J10:J14)</f>
        <v>0</v>
      </c>
      <c r="K15" s="624" t="n">
        <f aca="false">SUM(K10:K14)</f>
        <v>0</v>
      </c>
      <c r="L15" s="625" t="n">
        <f aca="false">SUM(L10:L14)</f>
        <v>436.6</v>
      </c>
      <c r="M15" s="624" t="n">
        <f aca="false">SUM(M10:M14)</f>
        <v>1222.4</v>
      </c>
      <c r="N15" s="624" t="n">
        <f aca="false">SUM(N10:N14)</f>
        <v>468.2</v>
      </c>
      <c r="O15" s="626" t="n">
        <f aca="false">SUM(O10:O14)</f>
        <v>396.2</v>
      </c>
      <c r="Q15" s="75" t="n">
        <v>5</v>
      </c>
      <c r="R15" s="75" t="n">
        <v>5</v>
      </c>
      <c r="S15" s="615" t="n">
        <v>170</v>
      </c>
    </row>
    <row r="16" customFormat="false" ht="12.75" hidden="false" customHeight="false" outlineLevel="0" collapsed="false">
      <c r="Q16" s="75" t="n">
        <v>6</v>
      </c>
      <c r="R16" s="75" t="n">
        <v>6</v>
      </c>
      <c r="S16" s="615" t="n">
        <v>113</v>
      </c>
    </row>
    <row r="17" customFormat="false" ht="18" hidden="false" customHeight="false" outlineLevel="0" collapsed="false">
      <c r="A17" s="318"/>
      <c r="B17" s="68" t="s">
        <v>169</v>
      </c>
      <c r="C17" s="318"/>
      <c r="D17" s="318"/>
      <c r="E17" s="318"/>
      <c r="F17" s="318"/>
      <c r="G17" s="318"/>
      <c r="H17" s="318"/>
      <c r="I17" s="10"/>
      <c r="J17" s="11"/>
      <c r="K17" s="3"/>
      <c r="L17" s="3"/>
      <c r="M17" s="3"/>
      <c r="Q17" s="75" t="n">
        <v>7</v>
      </c>
      <c r="R17" s="75" t="n">
        <v>7</v>
      </c>
      <c r="S17" s="615" t="n">
        <v>113</v>
      </c>
    </row>
    <row r="18" customFormat="false" ht="26.25" hidden="false" customHeight="true" outlineLevel="0" collapsed="false">
      <c r="A18" s="597" t="s">
        <v>9</v>
      </c>
      <c r="B18" s="245" t="s">
        <v>95</v>
      </c>
      <c r="C18" s="245"/>
      <c r="D18" s="245"/>
      <c r="E18" s="245"/>
      <c r="F18" s="18" t="s">
        <v>11</v>
      </c>
      <c r="G18" s="19" t="s">
        <v>12</v>
      </c>
      <c r="H18" s="20" t="s">
        <v>13</v>
      </c>
      <c r="I18" s="20"/>
      <c r="J18" s="20"/>
      <c r="K18" s="20"/>
      <c r="L18" s="20"/>
      <c r="M18" s="21" t="s">
        <v>96</v>
      </c>
      <c r="N18" s="246" t="s">
        <v>15</v>
      </c>
      <c r="O18" s="247" t="s">
        <v>16</v>
      </c>
      <c r="Q18" s="75" t="n">
        <v>8</v>
      </c>
      <c r="R18" s="75" t="n">
        <v>8</v>
      </c>
      <c r="S18" s="615" t="n">
        <v>100</v>
      </c>
    </row>
    <row r="19" customFormat="false" ht="20.25" hidden="false" customHeight="false" outlineLevel="0" collapsed="false">
      <c r="A19" s="597"/>
      <c r="B19" s="250" t="s">
        <v>17</v>
      </c>
      <c r="C19" s="251" t="s">
        <v>18</v>
      </c>
      <c r="D19" s="251" t="s">
        <v>19</v>
      </c>
      <c r="E19" s="251" t="s">
        <v>20</v>
      </c>
      <c r="F19" s="18"/>
      <c r="G19" s="19"/>
      <c r="H19" s="25" t="s">
        <v>21</v>
      </c>
      <c r="I19" s="25" t="s">
        <v>22</v>
      </c>
      <c r="J19" s="26" t="s">
        <v>23</v>
      </c>
      <c r="K19" s="27" t="s">
        <v>24</v>
      </c>
      <c r="L19" s="28" t="s">
        <v>25</v>
      </c>
      <c r="M19" s="21"/>
      <c r="N19" s="251" t="s">
        <v>7</v>
      </c>
      <c r="O19" s="252" t="s">
        <v>7</v>
      </c>
      <c r="Q19" s="75" t="n">
        <v>9</v>
      </c>
      <c r="R19" s="75" t="n">
        <v>9</v>
      </c>
      <c r="S19" s="615" t="n">
        <v>199</v>
      </c>
    </row>
    <row r="20" customFormat="false" ht="12.75" hidden="false" customHeight="false" outlineLevel="0" collapsed="false">
      <c r="A20" s="253" t="s">
        <v>26</v>
      </c>
      <c r="B20" s="611" t="n">
        <v>0</v>
      </c>
      <c r="C20" s="611" t="n">
        <v>0</v>
      </c>
      <c r="D20" s="611" t="n">
        <v>0</v>
      </c>
      <c r="E20" s="611" t="n">
        <v>0</v>
      </c>
      <c r="F20" s="611" t="n">
        <v>83.4</v>
      </c>
      <c r="G20" s="611" t="n">
        <v>0</v>
      </c>
      <c r="H20" s="606" t="n">
        <v>0</v>
      </c>
      <c r="I20" s="607" t="n">
        <v>0</v>
      </c>
      <c r="J20" s="607" t="n">
        <v>0</v>
      </c>
      <c r="K20" s="607" t="n">
        <v>0</v>
      </c>
      <c r="L20" s="608" t="n">
        <v>0</v>
      </c>
      <c r="M20" s="607" t="n">
        <v>0</v>
      </c>
      <c r="N20" s="607" t="n">
        <v>0</v>
      </c>
      <c r="O20" s="609" t="n">
        <v>0</v>
      </c>
      <c r="Q20" s="75" t="n">
        <v>10</v>
      </c>
      <c r="R20" s="75" t="n">
        <v>10</v>
      </c>
      <c r="S20" s="615" t="n">
        <v>133</v>
      </c>
    </row>
    <row r="21" customFormat="false" ht="12.75" hidden="false" customHeight="false" outlineLevel="0" collapsed="false">
      <c r="A21" s="257" t="s">
        <v>99</v>
      </c>
      <c r="B21" s="605" t="n">
        <v>0</v>
      </c>
      <c r="C21" s="605" t="n">
        <v>0</v>
      </c>
      <c r="D21" s="605" t="n">
        <v>0</v>
      </c>
      <c r="E21" s="605" t="n">
        <v>0</v>
      </c>
      <c r="F21" s="605" t="n">
        <v>0</v>
      </c>
      <c r="G21" s="621" t="n">
        <v>0</v>
      </c>
      <c r="H21" s="613" t="n">
        <v>0</v>
      </c>
      <c r="I21" s="611" t="n">
        <v>0</v>
      </c>
      <c r="J21" s="611" t="n">
        <v>0</v>
      </c>
      <c r="K21" s="611" t="n">
        <v>0</v>
      </c>
      <c r="L21" s="612" t="n">
        <v>0</v>
      </c>
      <c r="M21" s="613" t="n">
        <v>0</v>
      </c>
      <c r="N21" s="613" t="n">
        <v>0</v>
      </c>
      <c r="O21" s="614" t="n">
        <v>0</v>
      </c>
      <c r="Q21" s="75" t="n">
        <v>11</v>
      </c>
      <c r="R21" s="75" t="n">
        <v>11</v>
      </c>
      <c r="S21" s="615" t="n">
        <v>97</v>
      </c>
    </row>
    <row r="22" customFormat="false" ht="12.75" hidden="false" customHeight="false" outlineLevel="0" collapsed="false">
      <c r="A22" s="257" t="s">
        <v>30</v>
      </c>
      <c r="B22" s="611" t="n">
        <v>0</v>
      </c>
      <c r="C22" s="611" t="n">
        <v>34.8</v>
      </c>
      <c r="D22" s="611" t="n">
        <v>0</v>
      </c>
      <c r="E22" s="611" t="n">
        <v>0</v>
      </c>
      <c r="F22" s="611" t="n">
        <v>0</v>
      </c>
      <c r="G22" s="611" t="n">
        <v>0</v>
      </c>
      <c r="H22" s="613" t="n">
        <v>0</v>
      </c>
      <c r="I22" s="611" t="n">
        <v>0</v>
      </c>
      <c r="J22" s="611" t="n">
        <v>0</v>
      </c>
      <c r="K22" s="611" t="n">
        <v>0</v>
      </c>
      <c r="L22" s="612" t="n">
        <v>0</v>
      </c>
      <c r="M22" s="613" t="n">
        <v>0</v>
      </c>
      <c r="N22" s="611" t="n">
        <v>10.4</v>
      </c>
      <c r="O22" s="614" t="n">
        <v>4.2</v>
      </c>
      <c r="Q22" s="75" t="n">
        <v>12</v>
      </c>
      <c r="R22" s="75" t="n">
        <v>12</v>
      </c>
      <c r="S22" s="615" t="n">
        <v>127</v>
      </c>
    </row>
    <row r="23" customFormat="false" ht="12.75" hidden="false" customHeight="false" outlineLevel="0" collapsed="false">
      <c r="A23" s="257" t="s">
        <v>31</v>
      </c>
      <c r="B23" s="605" t="n">
        <v>0</v>
      </c>
      <c r="C23" s="627" t="n">
        <v>0</v>
      </c>
      <c r="D23" s="627" t="n">
        <v>0</v>
      </c>
      <c r="E23" s="627" t="n">
        <v>0</v>
      </c>
      <c r="F23" s="627" t="n">
        <v>0</v>
      </c>
      <c r="G23" s="628" t="n">
        <v>0</v>
      </c>
      <c r="H23" s="613" t="n">
        <v>0</v>
      </c>
      <c r="I23" s="611" t="n">
        <v>0</v>
      </c>
      <c r="J23" s="611" t="n">
        <v>0</v>
      </c>
      <c r="K23" s="611" t="n">
        <v>0</v>
      </c>
      <c r="L23" s="612" t="n">
        <v>0</v>
      </c>
      <c r="M23" s="613" t="n">
        <v>0</v>
      </c>
      <c r="N23" s="611" t="n">
        <v>39</v>
      </c>
      <c r="O23" s="618" t="n">
        <v>0</v>
      </c>
      <c r="Q23" s="75" t="n">
        <v>13</v>
      </c>
      <c r="R23" s="75" t="n">
        <v>13</v>
      </c>
      <c r="S23" s="615" t="n">
        <v>127</v>
      </c>
    </row>
    <row r="24" customFormat="false" ht="13.5" hidden="false" customHeight="false" outlineLevel="0" collapsed="false">
      <c r="A24" s="619" t="s">
        <v>168</v>
      </c>
      <c r="B24" s="611" t="n">
        <v>0</v>
      </c>
      <c r="C24" s="611" t="n">
        <v>29.7</v>
      </c>
      <c r="D24" s="611" t="n">
        <v>204.3</v>
      </c>
      <c r="E24" s="611" t="n">
        <v>345.2</v>
      </c>
      <c r="F24" s="611" t="n">
        <v>106.9</v>
      </c>
      <c r="G24" s="611" t="n">
        <v>0</v>
      </c>
      <c r="H24" s="611" t="n">
        <v>0</v>
      </c>
      <c r="I24" s="611" t="n">
        <v>0</v>
      </c>
      <c r="J24" s="611" t="n">
        <v>0</v>
      </c>
      <c r="K24" s="611" t="n">
        <v>0</v>
      </c>
      <c r="L24" s="612" t="n">
        <v>0</v>
      </c>
      <c r="M24" s="620" t="n">
        <v>0</v>
      </c>
      <c r="N24" s="621" t="n">
        <v>0</v>
      </c>
      <c r="O24" s="614" t="n">
        <v>39</v>
      </c>
      <c r="Q24" s="75" t="n">
        <v>14</v>
      </c>
      <c r="R24" s="75" t="n">
        <v>14</v>
      </c>
      <c r="S24" s="615" t="n">
        <v>123</v>
      </c>
    </row>
    <row r="25" customFormat="false" ht="13.5" hidden="false" customHeight="false" outlineLevel="0" collapsed="false">
      <c r="A25" s="274" t="s">
        <v>27</v>
      </c>
      <c r="B25" s="623" t="n">
        <f aca="false">SUM(B20:B24)</f>
        <v>0</v>
      </c>
      <c r="C25" s="623" t="n">
        <f aca="false">SUM(C20:C24)</f>
        <v>64.5</v>
      </c>
      <c r="D25" s="623" t="n">
        <f aca="false">SUM(D20:D24)</f>
        <v>204.3</v>
      </c>
      <c r="E25" s="623" t="n">
        <f aca="false">SUM(E20:E24)</f>
        <v>345.2</v>
      </c>
      <c r="F25" s="623" t="n">
        <f aca="false">SUM(F20:F24)</f>
        <v>190.3</v>
      </c>
      <c r="G25" s="623" t="n">
        <f aca="false">SUM(G20:G24)</f>
        <v>0</v>
      </c>
      <c r="H25" s="623" t="n">
        <f aca="false">SUM(H20:H24)</f>
        <v>0</v>
      </c>
      <c r="I25" s="623" t="n">
        <f aca="false">SUM(I20:I24)</f>
        <v>0</v>
      </c>
      <c r="J25" s="623" t="n">
        <f aca="false">SUM(J20:J24)</f>
        <v>0</v>
      </c>
      <c r="K25" s="623" t="n">
        <f aca="false">SUM(K20:K24)</f>
        <v>0</v>
      </c>
      <c r="L25" s="629" t="n">
        <f aca="false">SUM(L20:L24)</f>
        <v>0</v>
      </c>
      <c r="M25" s="623" t="n">
        <f aca="false">SUM(M20:M24)</f>
        <v>0</v>
      </c>
      <c r="N25" s="623" t="n">
        <f aca="false">SUM(N20:N24)</f>
        <v>49.4</v>
      </c>
      <c r="O25" s="630" t="n">
        <f aca="false">SUM(O20:O24)</f>
        <v>43.2</v>
      </c>
      <c r="Q25" s="75" t="n">
        <v>15</v>
      </c>
      <c r="R25" s="75" t="n">
        <v>15</v>
      </c>
      <c r="S25" s="615" t="n">
        <v>192</v>
      </c>
    </row>
    <row r="26" customFormat="false" ht="12.75" hidden="false" customHeight="false" outlineLevel="0" collapsed="false">
      <c r="A26" s="301"/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Q26" s="75" t="n">
        <v>16</v>
      </c>
      <c r="R26" s="75" t="n">
        <v>17</v>
      </c>
      <c r="S26" s="615" t="n">
        <v>200</v>
      </c>
    </row>
    <row r="27" customFormat="false" ht="18" hidden="false" customHeight="false" outlineLevel="0" collapsed="false">
      <c r="A27" s="318"/>
      <c r="B27" s="68" t="s">
        <v>170</v>
      </c>
      <c r="C27" s="318"/>
      <c r="D27" s="318"/>
      <c r="E27" s="318"/>
      <c r="F27" s="318"/>
      <c r="G27" s="318"/>
      <c r="H27" s="318"/>
      <c r="I27" s="10"/>
      <c r="J27" s="11"/>
      <c r="K27" s="3"/>
      <c r="L27" s="3"/>
      <c r="M27" s="3"/>
      <c r="Q27" s="75" t="n">
        <v>17</v>
      </c>
      <c r="R27" s="75" t="n">
        <v>19</v>
      </c>
      <c r="S27" s="615" t="n">
        <v>133</v>
      </c>
    </row>
    <row r="28" customFormat="false" ht="29.25" hidden="false" customHeight="true" outlineLevel="0" collapsed="false">
      <c r="A28" s="597" t="s">
        <v>9</v>
      </c>
      <c r="B28" s="245" t="s">
        <v>95</v>
      </c>
      <c r="C28" s="245"/>
      <c r="D28" s="245"/>
      <c r="E28" s="245"/>
      <c r="F28" s="18" t="s">
        <v>11</v>
      </c>
      <c r="G28" s="19" t="s">
        <v>12</v>
      </c>
      <c r="H28" s="20" t="s">
        <v>13</v>
      </c>
      <c r="I28" s="20"/>
      <c r="J28" s="20"/>
      <c r="K28" s="20"/>
      <c r="L28" s="20"/>
      <c r="M28" s="21" t="s">
        <v>96</v>
      </c>
      <c r="N28" s="246" t="s">
        <v>15</v>
      </c>
      <c r="O28" s="247" t="s">
        <v>16</v>
      </c>
      <c r="Q28" s="75" t="n">
        <v>18</v>
      </c>
      <c r="R28" s="75" t="n">
        <v>20</v>
      </c>
      <c r="S28" s="615" t="n">
        <v>121</v>
      </c>
    </row>
    <row r="29" customFormat="false" ht="20.25" hidden="false" customHeight="false" outlineLevel="0" collapsed="false">
      <c r="A29" s="597"/>
      <c r="B29" s="250" t="s">
        <v>17</v>
      </c>
      <c r="C29" s="251" t="s">
        <v>18</v>
      </c>
      <c r="D29" s="251" t="s">
        <v>19</v>
      </c>
      <c r="E29" s="251" t="s">
        <v>20</v>
      </c>
      <c r="F29" s="18"/>
      <c r="G29" s="19"/>
      <c r="H29" s="25" t="s">
        <v>21</v>
      </c>
      <c r="I29" s="25" t="s">
        <v>22</v>
      </c>
      <c r="J29" s="26" t="s">
        <v>23</v>
      </c>
      <c r="K29" s="27" t="s">
        <v>24</v>
      </c>
      <c r="L29" s="28" t="s">
        <v>25</v>
      </c>
      <c r="M29" s="21"/>
      <c r="N29" s="251" t="s">
        <v>7</v>
      </c>
      <c r="O29" s="252" t="s">
        <v>7</v>
      </c>
      <c r="Q29" s="75" t="n">
        <v>19</v>
      </c>
      <c r="R29" s="75" t="n">
        <v>23</v>
      </c>
      <c r="S29" s="615" t="n">
        <v>17</v>
      </c>
    </row>
    <row r="30" customFormat="false" ht="12.75" hidden="false" customHeight="false" outlineLevel="0" collapsed="false">
      <c r="A30" s="253" t="s">
        <v>26</v>
      </c>
      <c r="B30" s="611" t="n">
        <v>0</v>
      </c>
      <c r="C30" s="611" t="n">
        <v>0</v>
      </c>
      <c r="D30" s="611" t="n">
        <v>0</v>
      </c>
      <c r="E30" s="611" t="n">
        <v>0</v>
      </c>
      <c r="F30" s="611" t="n">
        <v>0</v>
      </c>
      <c r="G30" s="611" t="n">
        <v>0</v>
      </c>
      <c r="H30" s="606" t="n">
        <v>0</v>
      </c>
      <c r="I30" s="607" t="n">
        <v>0</v>
      </c>
      <c r="J30" s="607" t="n">
        <v>0</v>
      </c>
      <c r="K30" s="607" t="n">
        <v>0</v>
      </c>
      <c r="L30" s="608" t="n">
        <v>0</v>
      </c>
      <c r="M30" s="607" t="n">
        <v>0</v>
      </c>
      <c r="N30" s="607" t="n">
        <v>0</v>
      </c>
      <c r="O30" s="609" t="n">
        <v>0</v>
      </c>
      <c r="Q30" s="75" t="n">
        <v>20</v>
      </c>
      <c r="R30" s="75" t="n">
        <v>24</v>
      </c>
      <c r="S30" s="615" t="n">
        <v>190</v>
      </c>
    </row>
    <row r="31" customFormat="false" ht="12.75" hidden="false" customHeight="false" outlineLevel="0" collapsed="false">
      <c r="A31" s="257" t="s">
        <v>99</v>
      </c>
      <c r="B31" s="611" t="n">
        <v>21</v>
      </c>
      <c r="C31" s="611" t="n">
        <v>132.3</v>
      </c>
      <c r="D31" s="611" t="n">
        <v>29.2</v>
      </c>
      <c r="E31" s="611" t="n">
        <v>173</v>
      </c>
      <c r="F31" s="611" t="n">
        <v>107.8</v>
      </c>
      <c r="G31" s="611" t="n">
        <v>18.3</v>
      </c>
      <c r="H31" s="611" t="n">
        <v>120</v>
      </c>
      <c r="I31" s="611" t="n">
        <v>70</v>
      </c>
      <c r="J31" s="611" t="n">
        <v>0</v>
      </c>
      <c r="K31" s="611" t="n">
        <v>0</v>
      </c>
      <c r="L31" s="612" t="n">
        <v>31</v>
      </c>
      <c r="M31" s="613" t="n">
        <v>420</v>
      </c>
      <c r="N31" s="613" t="n">
        <v>129.4</v>
      </c>
      <c r="O31" s="614" t="n">
        <v>101.1</v>
      </c>
      <c r="Q31" s="75" t="n">
        <v>21</v>
      </c>
      <c r="R31" s="75" t="n">
        <v>27</v>
      </c>
      <c r="S31" s="615" t="n">
        <v>10</v>
      </c>
    </row>
    <row r="32" customFormat="false" ht="12.75" hidden="false" customHeight="false" outlineLevel="0" collapsed="false">
      <c r="A32" s="257" t="s">
        <v>30</v>
      </c>
      <c r="B32" s="611" t="n">
        <v>0</v>
      </c>
      <c r="C32" s="605" t="n">
        <v>0</v>
      </c>
      <c r="D32" s="611" t="n">
        <v>0</v>
      </c>
      <c r="E32" s="611" t="n">
        <v>0</v>
      </c>
      <c r="F32" s="611" t="n">
        <v>0</v>
      </c>
      <c r="G32" s="611" t="n">
        <v>0</v>
      </c>
      <c r="H32" s="611" t="n">
        <v>0</v>
      </c>
      <c r="I32" s="611" t="n">
        <v>0</v>
      </c>
      <c r="J32" s="611" t="n">
        <v>0</v>
      </c>
      <c r="K32" s="611" t="n">
        <v>0</v>
      </c>
      <c r="L32" s="612" t="n">
        <v>0</v>
      </c>
      <c r="M32" s="613" t="n">
        <v>0</v>
      </c>
      <c r="N32" s="613" t="n">
        <v>0</v>
      </c>
      <c r="O32" s="614" t="n">
        <v>0</v>
      </c>
      <c r="Q32" s="75" t="n">
        <v>22</v>
      </c>
      <c r="R32" s="75" t="n">
        <v>29</v>
      </c>
      <c r="S32" s="615" t="n">
        <v>10</v>
      </c>
    </row>
    <row r="33" customFormat="false" ht="12.75" hidden="false" customHeight="false" outlineLevel="0" collapsed="false">
      <c r="A33" s="257" t="s">
        <v>31</v>
      </c>
      <c r="B33" s="605" t="n">
        <v>0</v>
      </c>
      <c r="C33" s="627" t="n">
        <v>0</v>
      </c>
      <c r="D33" s="627" t="n">
        <v>0</v>
      </c>
      <c r="E33" s="627" t="n">
        <v>0</v>
      </c>
      <c r="F33" s="627" t="n">
        <v>0</v>
      </c>
      <c r="G33" s="621" t="n">
        <v>0</v>
      </c>
      <c r="H33" s="613" t="n">
        <v>0</v>
      </c>
      <c r="I33" s="611" t="n">
        <v>0</v>
      </c>
      <c r="J33" s="611" t="n">
        <v>0</v>
      </c>
      <c r="K33" s="611" t="n">
        <v>0</v>
      </c>
      <c r="L33" s="612" t="n">
        <v>0</v>
      </c>
      <c r="M33" s="613" t="n">
        <v>0</v>
      </c>
      <c r="N33" s="613" t="n">
        <v>0</v>
      </c>
      <c r="O33" s="618" t="n">
        <v>0</v>
      </c>
      <c r="Q33" s="75" t="n">
        <v>23</v>
      </c>
      <c r="R33" s="75" t="n">
        <v>30</v>
      </c>
      <c r="S33" s="615" t="n">
        <v>42</v>
      </c>
    </row>
    <row r="34" customFormat="false" ht="13.5" hidden="false" customHeight="false" outlineLevel="0" collapsed="false">
      <c r="A34" s="619" t="s">
        <v>168</v>
      </c>
      <c r="B34" s="611" t="n">
        <v>0</v>
      </c>
      <c r="C34" s="611" t="n">
        <v>0</v>
      </c>
      <c r="D34" s="611" t="n">
        <v>0</v>
      </c>
      <c r="E34" s="611" t="n">
        <v>0</v>
      </c>
      <c r="F34" s="611" t="n">
        <v>0</v>
      </c>
      <c r="G34" s="611" t="n">
        <v>0</v>
      </c>
      <c r="H34" s="611" t="n">
        <v>0</v>
      </c>
      <c r="I34" s="611" t="n">
        <v>0</v>
      </c>
      <c r="J34" s="611" t="n">
        <v>0</v>
      </c>
      <c r="K34" s="611" t="n">
        <v>0</v>
      </c>
      <c r="L34" s="612" t="n">
        <v>0</v>
      </c>
      <c r="M34" s="620" t="n">
        <v>0</v>
      </c>
      <c r="N34" s="621" t="n">
        <v>0</v>
      </c>
      <c r="O34" s="614" t="n">
        <v>0</v>
      </c>
      <c r="Q34" s="75" t="n">
        <v>24</v>
      </c>
      <c r="R34" s="75" t="n">
        <v>35</v>
      </c>
      <c r="S34" s="631" t="n">
        <v>84</v>
      </c>
    </row>
    <row r="35" customFormat="false" ht="13.5" hidden="false" customHeight="false" outlineLevel="0" collapsed="false">
      <c r="A35" s="274" t="s">
        <v>27</v>
      </c>
      <c r="B35" s="623" t="n">
        <f aca="false">SUM(B30:B34)</f>
        <v>21</v>
      </c>
      <c r="C35" s="623" t="n">
        <f aca="false">SUM(C30:C34)</f>
        <v>132.3</v>
      </c>
      <c r="D35" s="623" t="n">
        <f aca="false">SUM(D30:D34)</f>
        <v>29.2</v>
      </c>
      <c r="E35" s="623" t="n">
        <f aca="false">SUM(E30:E34)</f>
        <v>173</v>
      </c>
      <c r="F35" s="623" t="n">
        <f aca="false">SUM(F30:F34)</f>
        <v>107.8</v>
      </c>
      <c r="G35" s="623" t="n">
        <f aca="false">SUM(G30:G34)</f>
        <v>18.3</v>
      </c>
      <c r="H35" s="623" t="n">
        <f aca="false">SUM(H30:H34)</f>
        <v>120</v>
      </c>
      <c r="I35" s="623" t="n">
        <f aca="false">SUM(I30:I34)</f>
        <v>70</v>
      </c>
      <c r="J35" s="623" t="n">
        <f aca="false">SUM(J30:J34)</f>
        <v>0</v>
      </c>
      <c r="K35" s="623" t="n">
        <f aca="false">SUM(K30:K34)</f>
        <v>0</v>
      </c>
      <c r="L35" s="629" t="n">
        <f aca="false">SUM(L30:L34)</f>
        <v>31</v>
      </c>
      <c r="M35" s="623" t="n">
        <f aca="false">SUM(M30:M34)</f>
        <v>420</v>
      </c>
      <c r="N35" s="623" t="n">
        <f aca="false">SUM(N30:N34)</f>
        <v>129.4</v>
      </c>
      <c r="O35" s="630" t="n">
        <f aca="false">SUM(O30:O34)</f>
        <v>101.1</v>
      </c>
      <c r="Q35" s="75" t="n">
        <v>25</v>
      </c>
      <c r="R35" s="75" t="n">
        <v>36</v>
      </c>
      <c r="S35" s="631" t="n">
        <v>84</v>
      </c>
    </row>
    <row r="36" customFormat="false" ht="12.75" hidden="false" customHeight="false" outlineLevel="0" collapsed="false">
      <c r="Q36" s="632"/>
      <c r="R36" s="633" t="s">
        <v>27</v>
      </c>
      <c r="S36" s="634" t="n">
        <f aca="false">SUM(S11:S35)</f>
        <v>3052</v>
      </c>
    </row>
    <row r="37" customFormat="false" ht="18" hidden="false" customHeight="false" outlineLevel="0" collapsed="false">
      <c r="A37" s="318"/>
      <c r="B37" s="68" t="s">
        <v>171</v>
      </c>
      <c r="C37" s="318"/>
      <c r="D37" s="318"/>
      <c r="E37" s="318"/>
      <c r="F37" s="318"/>
      <c r="G37" s="318"/>
      <c r="H37" s="318"/>
      <c r="I37" s="10"/>
      <c r="J37" s="11"/>
      <c r="K37" s="3"/>
      <c r="L37" s="3"/>
      <c r="M37" s="3"/>
      <c r="Q37" s="210" t="s">
        <v>172</v>
      </c>
      <c r="R37" s="210"/>
      <c r="S37" s="210"/>
    </row>
    <row r="38" customFormat="false" ht="29.25" hidden="false" customHeight="true" outlineLevel="0" collapsed="false">
      <c r="A38" s="597" t="s">
        <v>9</v>
      </c>
      <c r="B38" s="245" t="s">
        <v>95</v>
      </c>
      <c r="C38" s="245"/>
      <c r="D38" s="245"/>
      <c r="E38" s="245"/>
      <c r="F38" s="18" t="s">
        <v>11</v>
      </c>
      <c r="G38" s="19" t="s">
        <v>12</v>
      </c>
      <c r="H38" s="20" t="s">
        <v>13</v>
      </c>
      <c r="I38" s="20"/>
      <c r="J38" s="20"/>
      <c r="K38" s="20"/>
      <c r="L38" s="20"/>
      <c r="M38" s="21" t="s">
        <v>96</v>
      </c>
      <c r="N38" s="246" t="s">
        <v>15</v>
      </c>
      <c r="O38" s="247" t="s">
        <v>16</v>
      </c>
      <c r="Q38" s="243" t="n">
        <v>1</v>
      </c>
      <c r="R38" s="75" t="n">
        <v>7</v>
      </c>
      <c r="S38" s="615" t="n">
        <v>100</v>
      </c>
    </row>
    <row r="39" customFormat="false" ht="20.25" hidden="false" customHeight="false" outlineLevel="0" collapsed="false">
      <c r="A39" s="597"/>
      <c r="B39" s="250" t="s">
        <v>17</v>
      </c>
      <c r="C39" s="251" t="s">
        <v>18</v>
      </c>
      <c r="D39" s="251" t="s">
        <v>19</v>
      </c>
      <c r="E39" s="251" t="s">
        <v>20</v>
      </c>
      <c r="F39" s="18"/>
      <c r="G39" s="19"/>
      <c r="H39" s="25" t="s">
        <v>21</v>
      </c>
      <c r="I39" s="25" t="s">
        <v>22</v>
      </c>
      <c r="J39" s="26" t="s">
        <v>23</v>
      </c>
      <c r="K39" s="27" t="s">
        <v>24</v>
      </c>
      <c r="L39" s="28" t="s">
        <v>25</v>
      </c>
      <c r="M39" s="21"/>
      <c r="N39" s="251" t="s">
        <v>7</v>
      </c>
      <c r="O39" s="252" t="s">
        <v>7</v>
      </c>
      <c r="Q39" s="243" t="n">
        <v>2</v>
      </c>
      <c r="R39" s="75" t="n">
        <v>28</v>
      </c>
      <c r="S39" s="615" t="n">
        <v>56</v>
      </c>
    </row>
    <row r="40" customFormat="false" ht="12.75" hidden="false" customHeight="false" outlineLevel="0" collapsed="false">
      <c r="A40" s="253" t="s">
        <v>26</v>
      </c>
      <c r="B40" s="611" t="n">
        <v>0</v>
      </c>
      <c r="C40" s="611" t="n">
        <v>0</v>
      </c>
      <c r="D40" s="611" t="n">
        <v>0</v>
      </c>
      <c r="E40" s="611" t="n">
        <v>0</v>
      </c>
      <c r="F40" s="611" t="n">
        <v>142.6</v>
      </c>
      <c r="G40" s="611" t="n">
        <v>0</v>
      </c>
      <c r="H40" s="606" t="n">
        <v>0</v>
      </c>
      <c r="I40" s="607" t="n">
        <v>0</v>
      </c>
      <c r="J40" s="607" t="n">
        <v>0</v>
      </c>
      <c r="K40" s="607" t="n">
        <v>0</v>
      </c>
      <c r="L40" s="608" t="n">
        <v>0</v>
      </c>
      <c r="M40" s="607" t="n">
        <v>0</v>
      </c>
      <c r="N40" s="607" t="n">
        <v>0</v>
      </c>
      <c r="O40" s="609" t="n">
        <v>0</v>
      </c>
      <c r="Q40" s="635"/>
      <c r="R40" s="633" t="s">
        <v>27</v>
      </c>
      <c r="S40" s="634" t="n">
        <f aca="false">SUM(S38:S39)</f>
        <v>156</v>
      </c>
    </row>
    <row r="41" customFormat="false" ht="12.75" hidden="false" customHeight="false" outlineLevel="0" collapsed="false">
      <c r="A41" s="257" t="s">
        <v>99</v>
      </c>
      <c r="B41" s="605" t="n">
        <v>0</v>
      </c>
      <c r="C41" s="605" t="n">
        <v>0</v>
      </c>
      <c r="D41" s="605" t="n">
        <v>0</v>
      </c>
      <c r="E41" s="605" t="n">
        <v>0</v>
      </c>
      <c r="F41" s="605" t="n">
        <v>80.6</v>
      </c>
      <c r="G41" s="621" t="n">
        <v>93.2</v>
      </c>
      <c r="H41" s="613" t="n">
        <v>0</v>
      </c>
      <c r="I41" s="611" t="n">
        <v>0</v>
      </c>
      <c r="J41" s="611" t="n">
        <v>0</v>
      </c>
      <c r="K41" s="611" t="n">
        <v>0</v>
      </c>
      <c r="L41" s="612" t="n">
        <v>0</v>
      </c>
      <c r="M41" s="613" t="n">
        <v>0</v>
      </c>
      <c r="N41" s="613" t="n">
        <v>38.2</v>
      </c>
      <c r="O41" s="614" t="n">
        <v>40</v>
      </c>
      <c r="Q41" s="610" t="s">
        <v>173</v>
      </c>
      <c r="R41" s="610"/>
      <c r="S41" s="610"/>
    </row>
    <row r="42" customFormat="false" ht="12.75" hidden="false" customHeight="false" outlineLevel="0" collapsed="false">
      <c r="A42" s="257" t="s">
        <v>30</v>
      </c>
      <c r="B42" s="611" t="n">
        <v>0</v>
      </c>
      <c r="C42" s="605" t="n">
        <v>0</v>
      </c>
      <c r="D42" s="611" t="n">
        <v>0</v>
      </c>
      <c r="E42" s="611" t="n">
        <v>0</v>
      </c>
      <c r="F42" s="611" t="n">
        <v>235.4</v>
      </c>
      <c r="G42" s="611" t="n">
        <v>68.1</v>
      </c>
      <c r="H42" s="613" t="n">
        <v>0</v>
      </c>
      <c r="I42" s="611" t="n">
        <v>0</v>
      </c>
      <c r="J42" s="611" t="n">
        <v>0</v>
      </c>
      <c r="K42" s="611" t="n">
        <v>0</v>
      </c>
      <c r="L42" s="612" t="n">
        <v>0</v>
      </c>
      <c r="M42" s="613" t="n">
        <v>419</v>
      </c>
      <c r="N42" s="613" t="n">
        <v>45.2</v>
      </c>
      <c r="O42" s="614" t="n">
        <v>97</v>
      </c>
      <c r="Q42" s="237" t="n">
        <v>1</v>
      </c>
      <c r="R42" s="636" t="n">
        <v>1</v>
      </c>
      <c r="S42" s="637" t="n">
        <v>118</v>
      </c>
    </row>
    <row r="43" customFormat="false" ht="13.5" hidden="false" customHeight="false" outlineLevel="0" collapsed="false">
      <c r="A43" s="257" t="s">
        <v>31</v>
      </c>
      <c r="B43" s="605" t="n">
        <v>0</v>
      </c>
      <c r="C43" s="627" t="n">
        <v>0</v>
      </c>
      <c r="D43" s="627" t="n">
        <v>0</v>
      </c>
      <c r="E43" s="627" t="n">
        <v>0</v>
      </c>
      <c r="F43" s="627" t="n">
        <v>224.4</v>
      </c>
      <c r="G43" s="628" t="n">
        <v>59.7</v>
      </c>
      <c r="H43" s="613" t="n">
        <v>0</v>
      </c>
      <c r="I43" s="611" t="n">
        <v>0</v>
      </c>
      <c r="J43" s="611" t="n">
        <v>0</v>
      </c>
      <c r="K43" s="611" t="n">
        <v>0</v>
      </c>
      <c r="L43" s="612" t="n">
        <v>0</v>
      </c>
      <c r="M43" s="613" t="n">
        <v>419.1</v>
      </c>
      <c r="N43" s="613" t="n">
        <v>55</v>
      </c>
      <c r="O43" s="618" t="n">
        <v>55.2</v>
      </c>
      <c r="Q43" s="237"/>
      <c r="R43" s="638"/>
      <c r="S43" s="638"/>
    </row>
    <row r="44" customFormat="false" ht="13.5" hidden="false" customHeight="false" outlineLevel="0" collapsed="false">
      <c r="A44" s="619" t="s">
        <v>168</v>
      </c>
      <c r="B44" s="611" t="n">
        <v>0</v>
      </c>
      <c r="C44" s="611" t="n">
        <v>0</v>
      </c>
      <c r="D44" s="611" t="n">
        <v>0</v>
      </c>
      <c r="E44" s="611" t="n">
        <v>0</v>
      </c>
      <c r="F44" s="611" t="n">
        <v>56.4</v>
      </c>
      <c r="G44" s="611" t="n">
        <v>0</v>
      </c>
      <c r="H44" s="611" t="n">
        <v>0</v>
      </c>
      <c r="I44" s="611" t="n">
        <v>0</v>
      </c>
      <c r="J44" s="611" t="n">
        <v>0</v>
      </c>
      <c r="K44" s="611" t="n">
        <v>0</v>
      </c>
      <c r="L44" s="612" t="n">
        <v>0</v>
      </c>
      <c r="M44" s="620" t="n">
        <v>0</v>
      </c>
      <c r="N44" s="621" t="n">
        <v>0</v>
      </c>
      <c r="O44" s="614" t="n">
        <v>0</v>
      </c>
      <c r="Q44" s="639" t="s">
        <v>174</v>
      </c>
      <c r="R44" s="639"/>
      <c r="S44" s="640" t="n">
        <f aca="false">S36+S40+S42</f>
        <v>3326</v>
      </c>
    </row>
    <row r="45" customFormat="false" ht="13.5" hidden="false" customHeight="false" outlineLevel="0" collapsed="false">
      <c r="A45" s="274" t="s">
        <v>27</v>
      </c>
      <c r="B45" s="623" t="n">
        <f aca="false">SUM(B40:B44)</f>
        <v>0</v>
      </c>
      <c r="C45" s="623" t="n">
        <f aca="false">SUM(C40:C44)</f>
        <v>0</v>
      </c>
      <c r="D45" s="623" t="n">
        <f aca="false">SUM(D40:D44)</f>
        <v>0</v>
      </c>
      <c r="E45" s="623" t="n">
        <f aca="false">SUM(E40:E44)</f>
        <v>0</v>
      </c>
      <c r="F45" s="623" t="n">
        <f aca="false">SUM(F40:F44)</f>
        <v>739.4</v>
      </c>
      <c r="G45" s="623" t="n">
        <f aca="false">SUM(G40:G44)</f>
        <v>221</v>
      </c>
      <c r="H45" s="623" t="n">
        <f aca="false">SUM(H40:H44)</f>
        <v>0</v>
      </c>
      <c r="I45" s="623" t="n">
        <f aca="false">SUM(I40:I44)</f>
        <v>0</v>
      </c>
      <c r="J45" s="623" t="n">
        <f aca="false">SUM(J40:J44)</f>
        <v>0</v>
      </c>
      <c r="K45" s="623" t="n">
        <f aca="false">SUM(K40:K44)</f>
        <v>0</v>
      </c>
      <c r="L45" s="629" t="n">
        <f aca="false">SUM(L40:L44)</f>
        <v>0</v>
      </c>
      <c r="M45" s="623" t="n">
        <f aca="false">SUM(M40:M44)</f>
        <v>838.1</v>
      </c>
      <c r="N45" s="623" t="n">
        <f aca="false">SUM(N40:N44)</f>
        <v>138.4</v>
      </c>
      <c r="O45" s="630" t="n">
        <f aca="false">SUM(O40:O44)</f>
        <v>192.2</v>
      </c>
    </row>
    <row r="46" customFormat="false" ht="12.75" hidden="false" customHeight="false" outlineLevel="0" collapsed="false">
      <c r="A46" s="301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</row>
    <row r="47" customFormat="false" ht="18" hidden="false" customHeight="false" outlineLevel="0" collapsed="false">
      <c r="A47" s="318"/>
      <c r="B47" s="68" t="s">
        <v>175</v>
      </c>
      <c r="C47" s="318"/>
      <c r="D47" s="318"/>
      <c r="E47" s="318"/>
      <c r="F47" s="318"/>
      <c r="G47" s="318"/>
      <c r="H47" s="318"/>
      <c r="I47" s="10"/>
      <c r="J47" s="11"/>
      <c r="K47" s="3"/>
      <c r="L47" s="3"/>
      <c r="M47" s="3"/>
      <c r="Q47" s="641" t="s">
        <v>176</v>
      </c>
      <c r="R47" s="641"/>
      <c r="S47" s="641"/>
    </row>
    <row r="48" customFormat="false" ht="29.25" hidden="false" customHeight="true" outlineLevel="0" collapsed="false">
      <c r="A48" s="642" t="s">
        <v>9</v>
      </c>
      <c r="B48" s="17" t="s">
        <v>10</v>
      </c>
      <c r="C48" s="17"/>
      <c r="D48" s="17"/>
      <c r="E48" s="17"/>
      <c r="F48" s="18" t="s">
        <v>11</v>
      </c>
      <c r="G48" s="19" t="s">
        <v>12</v>
      </c>
      <c r="H48" s="20" t="s">
        <v>13</v>
      </c>
      <c r="I48" s="20"/>
      <c r="J48" s="20"/>
      <c r="K48" s="20"/>
      <c r="L48" s="20"/>
      <c r="M48" s="21" t="s">
        <v>96</v>
      </c>
      <c r="N48" s="22" t="s">
        <v>15</v>
      </c>
      <c r="O48" s="643" t="s">
        <v>16</v>
      </c>
      <c r="Q48" s="644" t="s">
        <v>36</v>
      </c>
      <c r="R48" s="644"/>
      <c r="S48" s="644"/>
    </row>
    <row r="49" customFormat="false" ht="20.25" hidden="false" customHeight="false" outlineLevel="0" collapsed="false">
      <c r="A49" s="642"/>
      <c r="B49" s="21" t="s">
        <v>17</v>
      </c>
      <c r="C49" s="19" t="s">
        <v>18</v>
      </c>
      <c r="D49" s="19" t="s">
        <v>19</v>
      </c>
      <c r="E49" s="19" t="s">
        <v>20</v>
      </c>
      <c r="F49" s="18"/>
      <c r="G49" s="19"/>
      <c r="H49" s="25" t="s">
        <v>21</v>
      </c>
      <c r="I49" s="25" t="s">
        <v>22</v>
      </c>
      <c r="J49" s="26" t="s">
        <v>23</v>
      </c>
      <c r="K49" s="27" t="s">
        <v>24</v>
      </c>
      <c r="L49" s="28" t="s">
        <v>25</v>
      </c>
      <c r="M49" s="21"/>
      <c r="N49" s="19" t="s">
        <v>7</v>
      </c>
      <c r="O49" s="29" t="s">
        <v>7</v>
      </c>
      <c r="R49" s="645"/>
      <c r="S49" s="645"/>
    </row>
    <row r="50" customFormat="false" ht="12.75" hidden="false" customHeight="false" outlineLevel="0" collapsed="false">
      <c r="A50" s="99" t="s">
        <v>26</v>
      </c>
      <c r="B50" s="611" t="n">
        <v>0</v>
      </c>
      <c r="C50" s="611" t="n">
        <v>0</v>
      </c>
      <c r="D50" s="611" t="n">
        <v>0</v>
      </c>
      <c r="E50" s="611" t="n">
        <v>0</v>
      </c>
      <c r="F50" s="611" t="n">
        <v>0</v>
      </c>
      <c r="G50" s="611" t="n">
        <v>0</v>
      </c>
      <c r="H50" s="606" t="n">
        <v>0</v>
      </c>
      <c r="I50" s="607" t="n">
        <v>0</v>
      </c>
      <c r="J50" s="607" t="n">
        <v>0</v>
      </c>
      <c r="K50" s="607" t="n">
        <v>0</v>
      </c>
      <c r="L50" s="608" t="n">
        <v>0</v>
      </c>
      <c r="M50" s="607" t="n">
        <v>0</v>
      </c>
      <c r="N50" s="607" t="n">
        <v>0</v>
      </c>
      <c r="O50" s="609" t="n">
        <v>0</v>
      </c>
      <c r="Q50" s="602" t="s">
        <v>164</v>
      </c>
      <c r="R50" s="603" t="s">
        <v>165</v>
      </c>
      <c r="S50" s="604" t="s">
        <v>166</v>
      </c>
    </row>
    <row r="51" customFormat="false" ht="12.75" hidden="false" customHeight="false" outlineLevel="0" collapsed="false">
      <c r="A51" s="39" t="s">
        <v>99</v>
      </c>
      <c r="B51" s="605" t="n">
        <v>0</v>
      </c>
      <c r="C51" s="605" t="n">
        <v>458</v>
      </c>
      <c r="D51" s="605" t="n">
        <v>0</v>
      </c>
      <c r="E51" s="605" t="n">
        <v>26.8</v>
      </c>
      <c r="F51" s="605" t="n">
        <v>230.2</v>
      </c>
      <c r="G51" s="621" t="n">
        <v>116.2</v>
      </c>
      <c r="H51" s="613" t="n">
        <v>0</v>
      </c>
      <c r="I51" s="611" t="n">
        <v>0</v>
      </c>
      <c r="J51" s="611" t="n">
        <v>0</v>
      </c>
      <c r="K51" s="611" t="n">
        <v>0</v>
      </c>
      <c r="L51" s="612" t="n">
        <v>0</v>
      </c>
      <c r="M51" s="613" t="n">
        <v>406.7</v>
      </c>
      <c r="N51" s="613" t="n">
        <v>230.6</v>
      </c>
      <c r="O51" s="614" t="n">
        <v>115.7</v>
      </c>
      <c r="Q51" s="610" t="s">
        <v>172</v>
      </c>
      <c r="R51" s="610"/>
      <c r="S51" s="610"/>
    </row>
    <row r="52" customFormat="false" ht="12.75" hidden="false" customHeight="false" outlineLevel="0" collapsed="false">
      <c r="A52" s="39" t="s">
        <v>30</v>
      </c>
      <c r="B52" s="611" t="n">
        <v>0</v>
      </c>
      <c r="C52" s="605" t="n">
        <v>227.3</v>
      </c>
      <c r="D52" s="611" t="n">
        <v>0</v>
      </c>
      <c r="E52" s="611" t="n">
        <v>0</v>
      </c>
      <c r="F52" s="611" t="n">
        <v>94.7</v>
      </c>
      <c r="G52" s="611" t="n">
        <v>27.3</v>
      </c>
      <c r="H52" s="613" t="n">
        <v>0</v>
      </c>
      <c r="I52" s="611" t="n">
        <v>0</v>
      </c>
      <c r="J52" s="611" t="n">
        <v>0</v>
      </c>
      <c r="K52" s="611" t="n">
        <v>0</v>
      </c>
      <c r="L52" s="612" t="n">
        <v>0</v>
      </c>
      <c r="M52" s="613" t="n">
        <v>27.5</v>
      </c>
      <c r="N52" s="613" t="n">
        <v>94.2</v>
      </c>
      <c r="O52" s="614" t="n">
        <v>75.9</v>
      </c>
      <c r="Q52" s="75" t="n">
        <v>1</v>
      </c>
      <c r="R52" s="75" t="n">
        <v>1</v>
      </c>
      <c r="S52" s="615" t="n">
        <v>143.5</v>
      </c>
    </row>
    <row r="53" customFormat="false" ht="12.75" hidden="false" customHeight="false" outlineLevel="0" collapsed="false">
      <c r="A53" s="39" t="s">
        <v>31</v>
      </c>
      <c r="B53" s="605" t="n">
        <v>0</v>
      </c>
      <c r="C53" s="627" t="n">
        <v>553.9</v>
      </c>
      <c r="D53" s="627" t="n">
        <v>0</v>
      </c>
      <c r="E53" s="627" t="n">
        <v>0</v>
      </c>
      <c r="F53" s="627" t="n">
        <v>221.5</v>
      </c>
      <c r="G53" s="628" t="n">
        <v>59.3</v>
      </c>
      <c r="H53" s="613" t="n">
        <v>0</v>
      </c>
      <c r="I53" s="611" t="n">
        <v>0</v>
      </c>
      <c r="J53" s="611" t="n">
        <v>0</v>
      </c>
      <c r="K53" s="611" t="n">
        <v>0</v>
      </c>
      <c r="L53" s="612" t="n">
        <v>0</v>
      </c>
      <c r="M53" s="613" t="n">
        <v>307.4</v>
      </c>
      <c r="N53" s="613" t="n">
        <v>229.6</v>
      </c>
      <c r="O53" s="618" t="n">
        <v>130.8</v>
      </c>
      <c r="Q53" s="75" t="n">
        <v>2</v>
      </c>
      <c r="R53" s="75" t="n">
        <v>2</v>
      </c>
      <c r="S53" s="615" t="n">
        <v>97.8</v>
      </c>
    </row>
    <row r="54" customFormat="false" ht="13.5" hidden="false" customHeight="false" outlineLevel="0" collapsed="false">
      <c r="A54" s="646" t="s">
        <v>168</v>
      </c>
      <c r="B54" s="611" t="n">
        <v>0</v>
      </c>
      <c r="C54" s="611" t="n">
        <v>0</v>
      </c>
      <c r="D54" s="611" t="n">
        <v>0</v>
      </c>
      <c r="E54" s="611" t="n">
        <v>0</v>
      </c>
      <c r="F54" s="611" t="n">
        <v>0</v>
      </c>
      <c r="G54" s="611" t="n">
        <v>0</v>
      </c>
      <c r="H54" s="613" t="n">
        <v>0</v>
      </c>
      <c r="I54" s="611" t="n">
        <v>0</v>
      </c>
      <c r="J54" s="611" t="n">
        <v>0</v>
      </c>
      <c r="K54" s="611" t="n">
        <v>0</v>
      </c>
      <c r="L54" s="612" t="n">
        <v>0</v>
      </c>
      <c r="M54" s="620" t="n">
        <v>0</v>
      </c>
      <c r="N54" s="621" t="n">
        <v>0</v>
      </c>
      <c r="O54" s="614" t="n">
        <v>0</v>
      </c>
      <c r="Q54" s="75" t="n">
        <v>3</v>
      </c>
      <c r="R54" s="75" t="n">
        <v>3</v>
      </c>
      <c r="S54" s="615" t="n">
        <v>97.8</v>
      </c>
    </row>
    <row r="55" customFormat="false" ht="13.5" hidden="false" customHeight="false" outlineLevel="0" collapsed="false">
      <c r="A55" s="61" t="s">
        <v>27</v>
      </c>
      <c r="B55" s="647" t="n">
        <f aca="false">SUM(B50:B54)</f>
        <v>0</v>
      </c>
      <c r="C55" s="647" t="n">
        <f aca="false">SUM(C50:C54)</f>
        <v>1239.2</v>
      </c>
      <c r="D55" s="647" t="n">
        <f aca="false">SUM(D50:D54)</f>
        <v>0</v>
      </c>
      <c r="E55" s="647" t="n">
        <f aca="false">SUM(E50:E54)</f>
        <v>26.8</v>
      </c>
      <c r="F55" s="647" t="n">
        <f aca="false">SUM(F50:F54)</f>
        <v>546.4</v>
      </c>
      <c r="G55" s="647" t="n">
        <f aca="false">SUM(G50:G54)</f>
        <v>202.8</v>
      </c>
      <c r="H55" s="647" t="n">
        <f aca="false">SUM(H50:H54)</f>
        <v>0</v>
      </c>
      <c r="I55" s="647" t="n">
        <f aca="false">SUM(I50:I54)</f>
        <v>0</v>
      </c>
      <c r="J55" s="647" t="n">
        <f aca="false">SUM(J50:J54)</f>
        <v>0</v>
      </c>
      <c r="K55" s="647" t="n">
        <f aca="false">SUM(K50:K54)</f>
        <v>0</v>
      </c>
      <c r="L55" s="648" t="n">
        <f aca="false">SUM(L50:L54)</f>
        <v>0</v>
      </c>
      <c r="M55" s="647" t="n">
        <f aca="false">SUM(M50:M54)</f>
        <v>741.6</v>
      </c>
      <c r="N55" s="647" t="n">
        <f aca="false">SUM(N50:N54)</f>
        <v>554.4</v>
      </c>
      <c r="O55" s="649" t="n">
        <f aca="false">SUM(O50:O54)</f>
        <v>322.4</v>
      </c>
      <c r="Q55" s="75" t="n">
        <v>4</v>
      </c>
      <c r="R55" s="75" t="n">
        <v>4</v>
      </c>
      <c r="S55" s="615" t="n">
        <v>79.8</v>
      </c>
    </row>
    <row r="56" customFormat="false" ht="12.75" hidden="false" customHeight="false" outlineLevel="0" collapsed="false">
      <c r="A56" s="650"/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Q56" s="75" t="n">
        <v>5</v>
      </c>
      <c r="R56" s="75" t="n">
        <v>5</v>
      </c>
      <c r="S56" s="615" t="n">
        <v>86.3</v>
      </c>
    </row>
    <row r="57" customFormat="false" ht="18" hidden="false" customHeight="false" outlineLevel="0" collapsed="false">
      <c r="A57" s="318"/>
      <c r="B57" s="68" t="s">
        <v>177</v>
      </c>
      <c r="C57" s="318"/>
      <c r="D57" s="318"/>
      <c r="E57" s="318"/>
      <c r="F57" s="318"/>
      <c r="G57" s="318"/>
      <c r="H57" s="318"/>
      <c r="I57" s="10"/>
      <c r="J57" s="11"/>
      <c r="K57" s="3"/>
      <c r="L57" s="3"/>
      <c r="M57" s="3"/>
      <c r="Q57" s="75" t="n">
        <v>6</v>
      </c>
      <c r="R57" s="75" t="n">
        <v>6</v>
      </c>
      <c r="S57" s="615" t="n">
        <v>74.7</v>
      </c>
    </row>
    <row r="58" customFormat="false" ht="29.25" hidden="false" customHeight="true" outlineLevel="0" collapsed="false">
      <c r="A58" s="642" t="s">
        <v>9</v>
      </c>
      <c r="B58" s="17" t="s">
        <v>10</v>
      </c>
      <c r="C58" s="17"/>
      <c r="D58" s="17"/>
      <c r="E58" s="17"/>
      <c r="F58" s="18" t="s">
        <v>11</v>
      </c>
      <c r="G58" s="19" t="s">
        <v>12</v>
      </c>
      <c r="H58" s="20" t="s">
        <v>13</v>
      </c>
      <c r="I58" s="20"/>
      <c r="J58" s="20"/>
      <c r="K58" s="20"/>
      <c r="L58" s="20"/>
      <c r="M58" s="21" t="s">
        <v>96</v>
      </c>
      <c r="N58" s="22" t="s">
        <v>15</v>
      </c>
      <c r="O58" s="643" t="s">
        <v>16</v>
      </c>
      <c r="Q58" s="75" t="n">
        <v>7</v>
      </c>
      <c r="R58" s="75" t="n">
        <v>7</v>
      </c>
      <c r="S58" s="615" t="n">
        <v>74.7</v>
      </c>
    </row>
    <row r="59" customFormat="false" ht="20.25" hidden="false" customHeight="false" outlineLevel="0" collapsed="false">
      <c r="A59" s="642"/>
      <c r="B59" s="21" t="s">
        <v>17</v>
      </c>
      <c r="C59" s="19" t="s">
        <v>18</v>
      </c>
      <c r="D59" s="19" t="s">
        <v>19</v>
      </c>
      <c r="E59" s="19" t="s">
        <v>20</v>
      </c>
      <c r="F59" s="18"/>
      <c r="G59" s="19"/>
      <c r="H59" s="25" t="s">
        <v>21</v>
      </c>
      <c r="I59" s="25" t="s">
        <v>22</v>
      </c>
      <c r="J59" s="26" t="s">
        <v>23</v>
      </c>
      <c r="K59" s="27" t="s">
        <v>24</v>
      </c>
      <c r="L59" s="28" t="s">
        <v>25</v>
      </c>
      <c r="M59" s="21"/>
      <c r="N59" s="19" t="s">
        <v>7</v>
      </c>
      <c r="O59" s="29" t="s">
        <v>7</v>
      </c>
      <c r="Q59" s="75" t="n">
        <v>8</v>
      </c>
      <c r="R59" s="75" t="n">
        <v>15</v>
      </c>
      <c r="S59" s="615" t="n">
        <v>171.8</v>
      </c>
    </row>
    <row r="60" customFormat="false" ht="12.75" hidden="false" customHeight="false" outlineLevel="0" collapsed="false">
      <c r="A60" s="99" t="s">
        <v>26</v>
      </c>
      <c r="B60" s="611" t="n">
        <v>0</v>
      </c>
      <c r="C60" s="611" t="n">
        <v>0</v>
      </c>
      <c r="D60" s="611" t="n">
        <v>0</v>
      </c>
      <c r="E60" s="611" t="n">
        <v>0</v>
      </c>
      <c r="F60" s="611" t="n">
        <v>130.8</v>
      </c>
      <c r="G60" s="651" t="n">
        <v>0</v>
      </c>
      <c r="H60" s="607" t="n">
        <v>0</v>
      </c>
      <c r="I60" s="607" t="n">
        <v>0</v>
      </c>
      <c r="J60" s="607" t="n">
        <v>0</v>
      </c>
      <c r="K60" s="607" t="n">
        <v>0</v>
      </c>
      <c r="L60" s="608" t="n">
        <v>0</v>
      </c>
      <c r="M60" s="607" t="n">
        <v>0</v>
      </c>
      <c r="N60" s="607" t="n">
        <v>0</v>
      </c>
      <c r="O60" s="609" t="n">
        <v>0</v>
      </c>
      <c r="Q60" s="75" t="n">
        <v>9</v>
      </c>
      <c r="R60" s="75" t="n">
        <v>17</v>
      </c>
      <c r="S60" s="652" t="n">
        <v>100</v>
      </c>
    </row>
    <row r="61" customFormat="false" ht="12.75" hidden="false" customHeight="false" outlineLevel="0" collapsed="false">
      <c r="A61" s="39" t="s">
        <v>99</v>
      </c>
      <c r="B61" s="605" t="n">
        <v>0</v>
      </c>
      <c r="C61" s="605" t="n">
        <v>0</v>
      </c>
      <c r="D61" s="605" t="n">
        <v>0</v>
      </c>
      <c r="E61" s="605" t="n">
        <v>0</v>
      </c>
      <c r="F61" s="605" t="n">
        <v>0</v>
      </c>
      <c r="G61" s="628" t="n">
        <v>0</v>
      </c>
      <c r="H61" s="613" t="n">
        <v>0</v>
      </c>
      <c r="I61" s="611" t="n">
        <v>0</v>
      </c>
      <c r="J61" s="611" t="n">
        <v>0</v>
      </c>
      <c r="K61" s="611" t="n">
        <v>0</v>
      </c>
      <c r="L61" s="612" t="n">
        <v>0</v>
      </c>
      <c r="M61" s="613" t="n">
        <v>0</v>
      </c>
      <c r="N61" s="613" t="n">
        <v>0</v>
      </c>
      <c r="O61" s="614" t="n">
        <v>0</v>
      </c>
      <c r="Q61" s="632"/>
      <c r="R61" s="633" t="s">
        <v>27</v>
      </c>
      <c r="S61" s="634" t="n">
        <f aca="false">SUM(S52:S60)</f>
        <v>926.4</v>
      </c>
    </row>
    <row r="62" customFormat="false" ht="12.75" hidden="false" customHeight="false" outlineLevel="0" collapsed="false">
      <c r="A62" s="39" t="s">
        <v>30</v>
      </c>
      <c r="B62" s="611" t="n">
        <v>0</v>
      </c>
      <c r="C62" s="605" t="n">
        <v>250.1</v>
      </c>
      <c r="D62" s="611" t="n">
        <v>0</v>
      </c>
      <c r="E62" s="611" t="n">
        <v>0</v>
      </c>
      <c r="F62" s="611" t="n">
        <v>138.6</v>
      </c>
      <c r="G62" s="611" t="n">
        <v>40.2</v>
      </c>
      <c r="H62" s="613" t="n">
        <v>0</v>
      </c>
      <c r="I62" s="611" t="n">
        <v>0</v>
      </c>
      <c r="J62" s="611" t="n">
        <v>0</v>
      </c>
      <c r="K62" s="611" t="n">
        <v>0</v>
      </c>
      <c r="L62" s="612" t="n">
        <v>0</v>
      </c>
      <c r="M62" s="613" t="n">
        <v>380</v>
      </c>
      <c r="N62" s="613" t="n">
        <v>110.6</v>
      </c>
      <c r="O62" s="614" t="n">
        <v>67.5</v>
      </c>
      <c r="Q62" s="610" t="s">
        <v>167</v>
      </c>
      <c r="R62" s="610"/>
      <c r="S62" s="610"/>
    </row>
    <row r="63" customFormat="false" ht="12.75" hidden="false" customHeight="false" outlineLevel="0" collapsed="false">
      <c r="A63" s="39" t="s">
        <v>31</v>
      </c>
      <c r="B63" s="605" t="n">
        <v>0</v>
      </c>
      <c r="C63" s="627" t="n">
        <v>0</v>
      </c>
      <c r="D63" s="627" t="n">
        <v>0</v>
      </c>
      <c r="E63" s="627" t="n">
        <v>0</v>
      </c>
      <c r="F63" s="627" t="n">
        <v>0</v>
      </c>
      <c r="G63" s="628" t="n">
        <v>0</v>
      </c>
      <c r="H63" s="613" t="n">
        <v>0</v>
      </c>
      <c r="I63" s="611" t="n">
        <v>0</v>
      </c>
      <c r="J63" s="611" t="n">
        <v>0</v>
      </c>
      <c r="K63" s="611" t="n">
        <v>0</v>
      </c>
      <c r="L63" s="612" t="n">
        <v>0</v>
      </c>
      <c r="M63" s="613" t="n">
        <v>0</v>
      </c>
      <c r="N63" s="613" t="n">
        <v>0</v>
      </c>
      <c r="O63" s="618" t="n">
        <v>0</v>
      </c>
      <c r="Q63" s="243" t="n">
        <v>1</v>
      </c>
      <c r="R63" s="75" t="n">
        <v>7</v>
      </c>
      <c r="S63" s="615" t="n">
        <v>47</v>
      </c>
    </row>
    <row r="64" customFormat="false" ht="13.5" hidden="false" customHeight="false" outlineLevel="0" collapsed="false">
      <c r="A64" s="646" t="s">
        <v>168</v>
      </c>
      <c r="B64" s="611" t="n">
        <v>0</v>
      </c>
      <c r="C64" s="611" t="n">
        <v>0</v>
      </c>
      <c r="D64" s="611" t="n">
        <v>0</v>
      </c>
      <c r="E64" s="611" t="n">
        <v>0</v>
      </c>
      <c r="F64" s="611" t="n">
        <v>60.8</v>
      </c>
      <c r="G64" s="653" t="n">
        <v>0</v>
      </c>
      <c r="H64" s="613" t="n">
        <v>0</v>
      </c>
      <c r="I64" s="611" t="n">
        <v>0</v>
      </c>
      <c r="J64" s="611" t="n">
        <v>0</v>
      </c>
      <c r="K64" s="611" t="n">
        <v>0</v>
      </c>
      <c r="L64" s="612" t="n">
        <v>0</v>
      </c>
      <c r="M64" s="620" t="n">
        <v>0</v>
      </c>
      <c r="N64" s="621" t="n">
        <v>0</v>
      </c>
      <c r="O64" s="614" t="n">
        <v>0</v>
      </c>
      <c r="Q64" s="243" t="n">
        <v>2</v>
      </c>
      <c r="R64" s="75" t="n">
        <v>28</v>
      </c>
      <c r="S64" s="615" t="n">
        <v>4.6</v>
      </c>
    </row>
    <row r="65" customFormat="false" ht="13.5" hidden="false" customHeight="false" outlineLevel="0" collapsed="false">
      <c r="A65" s="61" t="s">
        <v>27</v>
      </c>
      <c r="B65" s="647" t="n">
        <f aca="false">SUM(B60:B64)</f>
        <v>0</v>
      </c>
      <c r="C65" s="647" t="n">
        <f aca="false">SUM(C60:C64)</f>
        <v>250.1</v>
      </c>
      <c r="D65" s="647" t="n">
        <f aca="false">SUM(D60:D64)</f>
        <v>0</v>
      </c>
      <c r="E65" s="647" t="n">
        <f aca="false">SUM(E60:E64)</f>
        <v>0</v>
      </c>
      <c r="F65" s="647" t="n">
        <f aca="false">SUM(F60:F64)</f>
        <v>330.2</v>
      </c>
      <c r="G65" s="647" t="n">
        <f aca="false">SUM(G60:G64)</f>
        <v>40.2</v>
      </c>
      <c r="H65" s="647" t="n">
        <f aca="false">SUM(H60:H64)</f>
        <v>0</v>
      </c>
      <c r="I65" s="647" t="n">
        <f aca="false">SUM(I60:I64)</f>
        <v>0</v>
      </c>
      <c r="J65" s="647" t="n">
        <f aca="false">SUM(J60:J64)</f>
        <v>0</v>
      </c>
      <c r="K65" s="647" t="n">
        <f aca="false">SUM(K60:K64)</f>
        <v>0</v>
      </c>
      <c r="L65" s="648" t="n">
        <f aca="false">SUM(L60:L64)</f>
        <v>0</v>
      </c>
      <c r="M65" s="647" t="n">
        <f aca="false">SUM(M60:M64)</f>
        <v>380</v>
      </c>
      <c r="N65" s="647" t="n">
        <f aca="false">SUM(N60:N64)</f>
        <v>110.6</v>
      </c>
      <c r="O65" s="649" t="n">
        <f aca="false">SUM(O60:O64)</f>
        <v>67.5</v>
      </c>
      <c r="Q65" s="635"/>
      <c r="R65" s="633" t="s">
        <v>27</v>
      </c>
      <c r="S65" s="634" t="n">
        <f aca="false">SUM(S63:S64)</f>
        <v>51.6</v>
      </c>
    </row>
    <row r="66" customFormat="false" ht="12.75" hidden="false" customHeight="false" outlineLevel="0" collapsed="false">
      <c r="A66" s="135"/>
      <c r="B66" s="315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Q66" s="610" t="s">
        <v>173</v>
      </c>
      <c r="R66" s="610"/>
      <c r="S66" s="610"/>
    </row>
    <row r="67" customFormat="false" ht="18.75" hidden="false" customHeight="false" outlineLevel="0" collapsed="false">
      <c r="A67" s="318"/>
      <c r="B67" s="68" t="s">
        <v>178</v>
      </c>
      <c r="C67" s="318"/>
      <c r="D67" s="318"/>
      <c r="E67" s="318"/>
      <c r="F67" s="318"/>
      <c r="G67" s="318"/>
      <c r="H67" s="318"/>
      <c r="I67" s="10"/>
      <c r="J67" s="11"/>
      <c r="K67" s="3"/>
      <c r="L67" s="3"/>
      <c r="M67" s="3"/>
      <c r="Q67" s="237" t="n">
        <v>1</v>
      </c>
      <c r="R67" s="636" t="n">
        <v>1</v>
      </c>
      <c r="S67" s="637" t="n">
        <v>110.6</v>
      </c>
    </row>
    <row r="68" customFormat="false" ht="29.25" hidden="false" customHeight="true" outlineLevel="0" collapsed="false">
      <c r="A68" s="642" t="s">
        <v>9</v>
      </c>
      <c r="B68" s="17" t="s">
        <v>10</v>
      </c>
      <c r="C68" s="17"/>
      <c r="D68" s="17"/>
      <c r="E68" s="17"/>
      <c r="F68" s="18" t="s">
        <v>11</v>
      </c>
      <c r="G68" s="19" t="s">
        <v>12</v>
      </c>
      <c r="H68" s="20" t="s">
        <v>13</v>
      </c>
      <c r="I68" s="20"/>
      <c r="J68" s="20"/>
      <c r="K68" s="20"/>
      <c r="L68" s="20"/>
      <c r="M68" s="21" t="s">
        <v>96</v>
      </c>
      <c r="N68" s="22" t="s">
        <v>15</v>
      </c>
      <c r="O68" s="643" t="s">
        <v>16</v>
      </c>
      <c r="Q68" s="654" t="s">
        <v>174</v>
      </c>
      <c r="R68" s="655"/>
      <c r="S68" s="640" t="n">
        <f aca="false">S61+S65+S67</f>
        <v>1088.6</v>
      </c>
    </row>
    <row r="69" customFormat="false" ht="20.25" hidden="false" customHeight="false" outlineLevel="0" collapsed="false">
      <c r="A69" s="642"/>
      <c r="B69" s="21" t="s">
        <v>17</v>
      </c>
      <c r="C69" s="19" t="s">
        <v>18</v>
      </c>
      <c r="D69" s="19" t="s">
        <v>19</v>
      </c>
      <c r="E69" s="19" t="s">
        <v>20</v>
      </c>
      <c r="F69" s="18"/>
      <c r="G69" s="19"/>
      <c r="H69" s="25" t="s">
        <v>21</v>
      </c>
      <c r="I69" s="25" t="s">
        <v>22</v>
      </c>
      <c r="J69" s="26" t="s">
        <v>23</v>
      </c>
      <c r="K69" s="27" t="s">
        <v>24</v>
      </c>
      <c r="L69" s="28" t="s">
        <v>25</v>
      </c>
      <c r="M69" s="21"/>
      <c r="N69" s="19" t="s">
        <v>7</v>
      </c>
      <c r="O69" s="29" t="s">
        <v>7</v>
      </c>
      <c r="Q69" s="656"/>
      <c r="R69" s="656"/>
      <c r="S69" s="656"/>
    </row>
    <row r="70" customFormat="false" ht="12.75" hidden="false" customHeight="false" outlineLevel="0" collapsed="false">
      <c r="A70" s="99" t="s">
        <v>26</v>
      </c>
      <c r="B70" s="611" t="n">
        <v>0</v>
      </c>
      <c r="C70" s="611" t="n">
        <v>0</v>
      </c>
      <c r="D70" s="611" t="n">
        <v>0</v>
      </c>
      <c r="E70" s="611" t="n">
        <v>0</v>
      </c>
      <c r="F70" s="611" t="n">
        <v>0</v>
      </c>
      <c r="G70" s="651" t="n">
        <v>0</v>
      </c>
      <c r="H70" s="607" t="n">
        <v>0</v>
      </c>
      <c r="I70" s="607" t="n">
        <v>0</v>
      </c>
      <c r="J70" s="607" t="n">
        <v>0</v>
      </c>
      <c r="K70" s="607" t="n">
        <v>0</v>
      </c>
      <c r="L70" s="608" t="n">
        <v>0</v>
      </c>
      <c r="M70" s="607" t="n">
        <v>0</v>
      </c>
      <c r="N70" s="607" t="n">
        <v>0</v>
      </c>
      <c r="O70" s="609" t="n">
        <v>0</v>
      </c>
      <c r="Q70" s="656"/>
      <c r="R70" s="656"/>
      <c r="S70" s="656"/>
    </row>
    <row r="71" customFormat="false" ht="15" hidden="false" customHeight="false" outlineLevel="0" collapsed="false">
      <c r="A71" s="39" t="s">
        <v>99</v>
      </c>
      <c r="B71" s="605" t="n">
        <v>0</v>
      </c>
      <c r="C71" s="605" t="n">
        <v>462.4</v>
      </c>
      <c r="D71" s="605" t="n">
        <v>0</v>
      </c>
      <c r="E71" s="605" t="n">
        <v>0</v>
      </c>
      <c r="F71" s="605" t="n">
        <v>231.5</v>
      </c>
      <c r="G71" s="628" t="n">
        <v>115.9</v>
      </c>
      <c r="H71" s="613" t="n">
        <v>0</v>
      </c>
      <c r="I71" s="611" t="n">
        <v>0</v>
      </c>
      <c r="J71" s="611" t="n">
        <v>0</v>
      </c>
      <c r="K71" s="611" t="n">
        <v>0</v>
      </c>
      <c r="L71" s="612" t="n">
        <v>21.3</v>
      </c>
      <c r="M71" s="613" t="n">
        <v>393.8</v>
      </c>
      <c r="N71" s="613" t="n">
        <v>172.5</v>
      </c>
      <c r="O71" s="614" t="n">
        <v>111</v>
      </c>
      <c r="Q71" s="641" t="s">
        <v>179</v>
      </c>
      <c r="R71" s="641"/>
      <c r="S71" s="641"/>
    </row>
    <row r="72" customFormat="false" ht="15" hidden="false" customHeight="false" outlineLevel="0" collapsed="false">
      <c r="A72" s="39" t="s">
        <v>30</v>
      </c>
      <c r="B72" s="611" t="n">
        <v>0</v>
      </c>
      <c r="C72" s="605" t="n">
        <v>404.4</v>
      </c>
      <c r="D72" s="611" t="n">
        <v>0</v>
      </c>
      <c r="E72" s="611" t="n">
        <v>0</v>
      </c>
      <c r="F72" s="611" t="n">
        <v>232.3</v>
      </c>
      <c r="G72" s="611" t="n">
        <v>67.2</v>
      </c>
      <c r="H72" s="613" t="n">
        <v>0</v>
      </c>
      <c r="I72" s="611" t="n">
        <v>45</v>
      </c>
      <c r="J72" s="611" t="n">
        <v>0</v>
      </c>
      <c r="K72" s="611" t="n">
        <v>0</v>
      </c>
      <c r="L72" s="612" t="n">
        <v>42.6</v>
      </c>
      <c r="M72" s="613" t="n">
        <v>390</v>
      </c>
      <c r="N72" s="613" t="n">
        <v>202</v>
      </c>
      <c r="O72" s="614" t="n">
        <v>115.8</v>
      </c>
      <c r="Q72" s="641" t="s">
        <v>180</v>
      </c>
      <c r="R72" s="641"/>
      <c r="S72" s="641"/>
    </row>
    <row r="73" customFormat="false" ht="15" hidden="false" customHeight="false" outlineLevel="0" collapsed="false">
      <c r="A73" s="39" t="s">
        <v>31</v>
      </c>
      <c r="B73" s="605" t="n">
        <v>0</v>
      </c>
      <c r="C73" s="627" t="n">
        <v>548.4</v>
      </c>
      <c r="D73" s="627" t="n">
        <v>0</v>
      </c>
      <c r="E73" s="627" t="n">
        <v>0</v>
      </c>
      <c r="F73" s="627" t="n">
        <v>222.3</v>
      </c>
      <c r="G73" s="628" t="n">
        <v>59.4</v>
      </c>
      <c r="H73" s="613" t="n">
        <v>0</v>
      </c>
      <c r="I73" s="611" t="n">
        <v>0</v>
      </c>
      <c r="J73" s="611" t="n">
        <v>0</v>
      </c>
      <c r="K73" s="611" t="n">
        <v>0</v>
      </c>
      <c r="L73" s="612" t="n">
        <v>15.6</v>
      </c>
      <c r="M73" s="613" t="n">
        <v>397.5</v>
      </c>
      <c r="N73" s="613" t="n">
        <v>234.4</v>
      </c>
      <c r="O73" s="618" t="n">
        <v>178.2</v>
      </c>
      <c r="R73" s="645"/>
      <c r="S73" s="645"/>
    </row>
    <row r="74" customFormat="false" ht="13.5" hidden="false" customHeight="false" outlineLevel="0" collapsed="false">
      <c r="A74" s="646" t="s">
        <v>168</v>
      </c>
      <c r="B74" s="611" t="n">
        <v>0</v>
      </c>
      <c r="C74" s="611" t="n">
        <v>0</v>
      </c>
      <c r="D74" s="611" t="n">
        <v>231.2</v>
      </c>
      <c r="E74" s="611" t="n">
        <v>0</v>
      </c>
      <c r="F74" s="611" t="n">
        <v>60.2</v>
      </c>
      <c r="G74" s="653" t="n">
        <v>0</v>
      </c>
      <c r="H74" s="613" t="n">
        <v>0</v>
      </c>
      <c r="I74" s="611" t="n">
        <v>0</v>
      </c>
      <c r="J74" s="611" t="n">
        <v>0</v>
      </c>
      <c r="K74" s="611" t="n">
        <v>0</v>
      </c>
      <c r="L74" s="612" t="n">
        <v>0</v>
      </c>
      <c r="M74" s="620" t="n">
        <v>0</v>
      </c>
      <c r="N74" s="621" t="n">
        <v>11</v>
      </c>
      <c r="O74" s="614" t="n">
        <v>16</v>
      </c>
      <c r="Q74" s="602" t="s">
        <v>164</v>
      </c>
      <c r="R74" s="603" t="s">
        <v>165</v>
      </c>
      <c r="S74" s="604" t="s">
        <v>166</v>
      </c>
    </row>
    <row r="75" customFormat="false" ht="13.5" hidden="false" customHeight="false" outlineLevel="0" collapsed="false">
      <c r="A75" s="61" t="s">
        <v>27</v>
      </c>
      <c r="B75" s="647" t="n">
        <f aca="false">SUM(B70:B74)</f>
        <v>0</v>
      </c>
      <c r="C75" s="647" t="n">
        <f aca="false">SUM(C70:C74)</f>
        <v>1415.2</v>
      </c>
      <c r="D75" s="647" t="n">
        <f aca="false">SUM(D70:D74)</f>
        <v>231.2</v>
      </c>
      <c r="E75" s="647" t="n">
        <f aca="false">SUM(E70:E74)</f>
        <v>0</v>
      </c>
      <c r="F75" s="647" t="n">
        <f aca="false">SUM(F70:F74)</f>
        <v>746.3</v>
      </c>
      <c r="G75" s="647" t="n">
        <f aca="false">SUM(G70:G74)</f>
        <v>242.5</v>
      </c>
      <c r="H75" s="647" t="n">
        <f aca="false">SUM(H70:H74)</f>
        <v>0</v>
      </c>
      <c r="I75" s="647" t="n">
        <f aca="false">SUM(I70:I74)</f>
        <v>45</v>
      </c>
      <c r="J75" s="647" t="n">
        <f aca="false">SUM(J70:J74)</f>
        <v>0</v>
      </c>
      <c r="K75" s="647" t="n">
        <f aca="false">SUM(K70:K74)</f>
        <v>0</v>
      </c>
      <c r="L75" s="648" t="n">
        <f aca="false">SUM(L70:L74)</f>
        <v>79.5</v>
      </c>
      <c r="M75" s="647" t="n">
        <f aca="false">SUM(M70:M74)</f>
        <v>1181.3</v>
      </c>
      <c r="N75" s="647" t="n">
        <f aca="false">SUM(N70:N74)</f>
        <v>619.9</v>
      </c>
      <c r="O75" s="649" t="n">
        <f aca="false">SUM(O70:O74)</f>
        <v>421</v>
      </c>
      <c r="Q75" s="610" t="s">
        <v>172</v>
      </c>
      <c r="R75" s="610"/>
      <c r="S75" s="610"/>
    </row>
    <row r="76" customFormat="false" ht="12.75" hidden="false" customHeight="false" outlineLevel="0" collapsed="false">
      <c r="Q76" s="75" t="n">
        <v>1</v>
      </c>
      <c r="R76" s="75" t="n">
        <v>7</v>
      </c>
      <c r="S76" s="615" t="n">
        <v>5.2</v>
      </c>
    </row>
    <row r="77" customFormat="false" ht="13.5" hidden="false" customHeight="true" outlineLevel="0" collapsed="false">
      <c r="A77" s="318"/>
      <c r="B77" s="68" t="s">
        <v>181</v>
      </c>
      <c r="C77" s="318"/>
      <c r="D77" s="318"/>
      <c r="E77" s="318"/>
      <c r="F77" s="318"/>
      <c r="G77" s="318"/>
      <c r="H77" s="318"/>
      <c r="I77" s="10"/>
      <c r="J77" s="11"/>
      <c r="K77" s="3"/>
      <c r="L77" s="3"/>
      <c r="M77" s="3"/>
      <c r="Q77" s="76"/>
      <c r="R77" s="657"/>
      <c r="S77" s="658"/>
    </row>
    <row r="78" customFormat="false" ht="29.25" hidden="false" customHeight="true" outlineLevel="0" collapsed="false">
      <c r="A78" s="642" t="s">
        <v>9</v>
      </c>
      <c r="B78" s="17" t="s">
        <v>10</v>
      </c>
      <c r="C78" s="17"/>
      <c r="D78" s="17"/>
      <c r="E78" s="17"/>
      <c r="F78" s="18" t="s">
        <v>11</v>
      </c>
      <c r="G78" s="19" t="s">
        <v>12</v>
      </c>
      <c r="H78" s="20" t="s">
        <v>13</v>
      </c>
      <c r="I78" s="20"/>
      <c r="J78" s="20"/>
      <c r="K78" s="20"/>
      <c r="L78" s="20"/>
      <c r="M78" s="21" t="s">
        <v>96</v>
      </c>
      <c r="N78" s="22" t="s">
        <v>15</v>
      </c>
      <c r="O78" s="643" t="s">
        <v>16</v>
      </c>
      <c r="Q78" s="659" t="s">
        <v>167</v>
      </c>
      <c r="R78" s="659"/>
      <c r="S78" s="659"/>
    </row>
    <row r="79" customFormat="false" ht="20.25" hidden="false" customHeight="false" outlineLevel="0" collapsed="false">
      <c r="A79" s="642"/>
      <c r="B79" s="21" t="s">
        <v>17</v>
      </c>
      <c r="C79" s="19" t="s">
        <v>18</v>
      </c>
      <c r="D79" s="19" t="s">
        <v>19</v>
      </c>
      <c r="E79" s="19" t="s">
        <v>20</v>
      </c>
      <c r="F79" s="18"/>
      <c r="G79" s="19"/>
      <c r="H79" s="25" t="s">
        <v>21</v>
      </c>
      <c r="I79" s="25" t="s">
        <v>22</v>
      </c>
      <c r="J79" s="26" t="s">
        <v>23</v>
      </c>
      <c r="K79" s="27" t="s">
        <v>24</v>
      </c>
      <c r="L79" s="28" t="s">
        <v>25</v>
      </c>
      <c r="M79" s="21"/>
      <c r="N79" s="19" t="s">
        <v>7</v>
      </c>
      <c r="O79" s="29" t="s">
        <v>7</v>
      </c>
      <c r="Q79" s="243" t="n">
        <v>1</v>
      </c>
      <c r="R79" s="75" t="n">
        <v>7</v>
      </c>
      <c r="S79" s="615" t="n">
        <v>126</v>
      </c>
    </row>
    <row r="80" customFormat="false" ht="12.75" hidden="false" customHeight="false" outlineLevel="0" collapsed="false">
      <c r="A80" s="99" t="s">
        <v>26</v>
      </c>
      <c r="B80" s="611" t="n">
        <v>0</v>
      </c>
      <c r="C80" s="611" t="n">
        <v>0</v>
      </c>
      <c r="D80" s="611" t="n">
        <v>0</v>
      </c>
      <c r="E80" s="611" t="n">
        <v>0</v>
      </c>
      <c r="F80" s="611" t="n">
        <v>179.8</v>
      </c>
      <c r="G80" s="651" t="n">
        <v>0</v>
      </c>
      <c r="H80" s="607" t="n">
        <v>0</v>
      </c>
      <c r="I80" s="607" t="n">
        <v>0</v>
      </c>
      <c r="J80" s="607" t="n">
        <v>0</v>
      </c>
      <c r="K80" s="607" t="n">
        <v>0</v>
      </c>
      <c r="L80" s="608" t="n">
        <v>0</v>
      </c>
      <c r="M80" s="607" t="n">
        <v>0</v>
      </c>
      <c r="N80" s="607" t="n">
        <v>0</v>
      </c>
      <c r="O80" s="609" t="n">
        <v>0</v>
      </c>
      <c r="Q80" s="660"/>
      <c r="R80" s="657"/>
      <c r="S80" s="658"/>
    </row>
    <row r="81" customFormat="false" ht="12.75" hidden="false" customHeight="false" outlineLevel="0" collapsed="false">
      <c r="A81" s="39" t="s">
        <v>99</v>
      </c>
      <c r="B81" s="605" t="n">
        <v>0</v>
      </c>
      <c r="C81" s="605" t="n">
        <v>0</v>
      </c>
      <c r="D81" s="605" t="n">
        <v>0</v>
      </c>
      <c r="E81" s="605" t="n">
        <v>0</v>
      </c>
      <c r="F81" s="605" t="n">
        <v>0</v>
      </c>
      <c r="G81" s="628" t="n">
        <v>0</v>
      </c>
      <c r="H81" s="613" t="n">
        <v>0</v>
      </c>
      <c r="I81" s="611" t="n">
        <v>0</v>
      </c>
      <c r="J81" s="611" t="n">
        <v>0</v>
      </c>
      <c r="K81" s="611" t="n">
        <v>0</v>
      </c>
      <c r="L81" s="612" t="n">
        <v>0</v>
      </c>
      <c r="M81" s="613" t="n">
        <v>0</v>
      </c>
      <c r="N81" s="613" t="n">
        <v>0</v>
      </c>
      <c r="O81" s="614" t="n">
        <v>0</v>
      </c>
      <c r="Q81" s="659" t="s">
        <v>173</v>
      </c>
      <c r="R81" s="659"/>
      <c r="S81" s="659"/>
    </row>
    <row r="82" customFormat="false" ht="12.75" hidden="false" customHeight="false" outlineLevel="0" collapsed="false">
      <c r="A82" s="39" t="s">
        <v>30</v>
      </c>
      <c r="B82" s="611" t="n">
        <v>0</v>
      </c>
      <c r="C82" s="605" t="n">
        <v>0</v>
      </c>
      <c r="D82" s="611" t="n">
        <v>0</v>
      </c>
      <c r="E82" s="611" t="n">
        <v>0</v>
      </c>
      <c r="F82" s="611" t="n">
        <v>0</v>
      </c>
      <c r="G82" s="611" t="n">
        <v>0</v>
      </c>
      <c r="H82" s="613" t="n">
        <v>0</v>
      </c>
      <c r="I82" s="611" t="n">
        <v>0</v>
      </c>
      <c r="J82" s="611" t="n">
        <v>0</v>
      </c>
      <c r="K82" s="611" t="n">
        <v>0</v>
      </c>
      <c r="L82" s="612" t="n">
        <v>0</v>
      </c>
      <c r="M82" s="613" t="n">
        <v>0</v>
      </c>
      <c r="N82" s="613" t="n">
        <v>0</v>
      </c>
      <c r="O82" s="614" t="n">
        <v>0</v>
      </c>
      <c r="Q82" s="237" t="n">
        <v>1</v>
      </c>
      <c r="R82" s="636" t="n">
        <v>1</v>
      </c>
      <c r="S82" s="637" t="n">
        <v>7.4</v>
      </c>
    </row>
    <row r="83" customFormat="false" ht="13.5" hidden="false" customHeight="false" outlineLevel="0" collapsed="false">
      <c r="A83" s="39" t="s">
        <v>31</v>
      </c>
      <c r="B83" s="605" t="n">
        <v>0</v>
      </c>
      <c r="C83" s="627" t="n">
        <v>0</v>
      </c>
      <c r="D83" s="627" t="n">
        <v>0</v>
      </c>
      <c r="E83" s="627" t="n">
        <v>0</v>
      </c>
      <c r="F83" s="627" t="n">
        <v>0</v>
      </c>
      <c r="G83" s="628" t="n">
        <v>0</v>
      </c>
      <c r="H83" s="613" t="n">
        <v>0</v>
      </c>
      <c r="I83" s="611" t="n">
        <v>0</v>
      </c>
      <c r="J83" s="611" t="n">
        <v>0</v>
      </c>
      <c r="K83" s="611" t="n">
        <v>0</v>
      </c>
      <c r="L83" s="612" t="n">
        <v>0</v>
      </c>
      <c r="M83" s="613" t="n">
        <v>0</v>
      </c>
      <c r="N83" s="613" t="n">
        <v>0</v>
      </c>
      <c r="O83" s="618" t="n">
        <v>0</v>
      </c>
      <c r="Q83" s="237"/>
      <c r="R83" s="638"/>
      <c r="S83" s="638"/>
    </row>
    <row r="84" customFormat="false" ht="13.5" hidden="false" customHeight="false" outlineLevel="0" collapsed="false">
      <c r="A84" s="646" t="s">
        <v>168</v>
      </c>
      <c r="B84" s="611" t="n">
        <v>0</v>
      </c>
      <c r="C84" s="611" t="n">
        <v>0</v>
      </c>
      <c r="D84" s="611" t="n">
        <v>0</v>
      </c>
      <c r="E84" s="611" t="n">
        <v>0</v>
      </c>
      <c r="F84" s="611" t="n">
        <v>0</v>
      </c>
      <c r="G84" s="611" t="n">
        <v>0</v>
      </c>
      <c r="H84" s="613" t="n">
        <v>0</v>
      </c>
      <c r="I84" s="611" t="n">
        <v>0</v>
      </c>
      <c r="J84" s="611" t="n">
        <v>0</v>
      </c>
      <c r="K84" s="611" t="n">
        <v>0</v>
      </c>
      <c r="L84" s="612" t="n">
        <v>0</v>
      </c>
      <c r="M84" s="620" t="n">
        <v>0</v>
      </c>
      <c r="N84" s="621" t="n">
        <v>0</v>
      </c>
      <c r="O84" s="614" t="n">
        <v>0</v>
      </c>
      <c r="Q84" s="654" t="s">
        <v>174</v>
      </c>
      <c r="R84" s="655"/>
      <c r="S84" s="640" t="n">
        <f aca="false">S76+S79+S82</f>
        <v>138.6</v>
      </c>
    </row>
    <row r="85" customFormat="false" ht="13.5" hidden="false" customHeight="false" outlineLevel="0" collapsed="false">
      <c r="A85" s="61" t="s">
        <v>27</v>
      </c>
      <c r="B85" s="647" t="n">
        <f aca="false">SUM(B80:B84)</f>
        <v>0</v>
      </c>
      <c r="C85" s="647" t="n">
        <f aca="false">SUM(C80:C84)</f>
        <v>0</v>
      </c>
      <c r="D85" s="647" t="n">
        <f aca="false">SUM(D80:D84)</f>
        <v>0</v>
      </c>
      <c r="E85" s="647" t="n">
        <f aca="false">SUM(E80:E84)</f>
        <v>0</v>
      </c>
      <c r="F85" s="647" t="n">
        <f aca="false">SUM(F80:F84)</f>
        <v>179.8</v>
      </c>
      <c r="G85" s="661" t="n">
        <f aca="false">SUM(G80:G84)</f>
        <v>0</v>
      </c>
      <c r="H85" s="647" t="n">
        <f aca="false">SUM(H80:H84)</f>
        <v>0</v>
      </c>
      <c r="I85" s="647" t="n">
        <f aca="false">SUM(I80:I84)</f>
        <v>0</v>
      </c>
      <c r="J85" s="647" t="n">
        <f aca="false">SUM(J80:J84)</f>
        <v>0</v>
      </c>
      <c r="K85" s="647" t="n">
        <f aca="false">SUM(K80:K84)</f>
        <v>0</v>
      </c>
      <c r="L85" s="648" t="n">
        <f aca="false">SUM(L80:L84)</f>
        <v>0</v>
      </c>
      <c r="M85" s="647" t="n">
        <f aca="false">SUM(M80:M84)</f>
        <v>0</v>
      </c>
      <c r="N85" s="647" t="n">
        <f aca="false">SUM(N80:N84)</f>
        <v>0</v>
      </c>
      <c r="O85" s="649" t="n">
        <f aca="false">SUM(O80:O84)</f>
        <v>0</v>
      </c>
    </row>
    <row r="86" customFormat="false" ht="12.75" hidden="false" customHeight="false" outlineLevel="0" collapsed="false">
      <c r="A86" s="135"/>
      <c r="B86" s="315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</row>
    <row r="87" customFormat="false" ht="18" hidden="false" customHeight="true" outlineLevel="0" collapsed="false">
      <c r="A87" s="318"/>
      <c r="B87" s="68" t="s">
        <v>182</v>
      </c>
      <c r="C87" s="318"/>
      <c r="D87" s="318"/>
      <c r="E87" s="318"/>
      <c r="F87" s="318"/>
      <c r="G87" s="318"/>
      <c r="H87" s="318"/>
      <c r="I87" s="10"/>
      <c r="J87" s="11"/>
      <c r="K87" s="3"/>
      <c r="L87" s="3"/>
      <c r="M87" s="3"/>
      <c r="P87" s="662"/>
    </row>
    <row r="88" customFormat="false" ht="19.5" hidden="false" customHeight="true" outlineLevel="0" collapsed="false">
      <c r="A88" s="663" t="s">
        <v>9</v>
      </c>
      <c r="B88" s="245" t="s">
        <v>95</v>
      </c>
      <c r="C88" s="245"/>
      <c r="D88" s="245"/>
      <c r="E88" s="245"/>
      <c r="F88" s="18" t="s">
        <v>11</v>
      </c>
      <c r="G88" s="19" t="s">
        <v>12</v>
      </c>
      <c r="H88" s="20" t="s">
        <v>13</v>
      </c>
      <c r="I88" s="20"/>
      <c r="J88" s="20"/>
      <c r="K88" s="20"/>
      <c r="L88" s="20"/>
      <c r="M88" s="21" t="s">
        <v>96</v>
      </c>
      <c r="N88" s="246" t="s">
        <v>15</v>
      </c>
      <c r="O88" s="247" t="s">
        <v>16</v>
      </c>
      <c r="P88" s="662"/>
    </row>
    <row r="89" customFormat="false" ht="20.25" hidden="false" customHeight="false" outlineLevel="0" collapsed="false">
      <c r="A89" s="663"/>
      <c r="B89" s="250" t="s">
        <v>17</v>
      </c>
      <c r="C89" s="251" t="s">
        <v>18</v>
      </c>
      <c r="D89" s="251" t="s">
        <v>19</v>
      </c>
      <c r="E89" s="251" t="s">
        <v>20</v>
      </c>
      <c r="F89" s="18"/>
      <c r="G89" s="19"/>
      <c r="H89" s="25" t="s">
        <v>21</v>
      </c>
      <c r="I89" s="25" t="s">
        <v>22</v>
      </c>
      <c r="J89" s="26" t="s">
        <v>23</v>
      </c>
      <c r="K89" s="27" t="s">
        <v>24</v>
      </c>
      <c r="L89" s="28" t="s">
        <v>25</v>
      </c>
      <c r="M89" s="21"/>
      <c r="N89" s="251" t="s">
        <v>7</v>
      </c>
      <c r="O89" s="252" t="s">
        <v>7</v>
      </c>
      <c r="P89" s="662"/>
    </row>
    <row r="90" customFormat="false" ht="12.75" hidden="false" customHeight="false" outlineLevel="0" collapsed="false">
      <c r="A90" s="253" t="s">
        <v>26</v>
      </c>
      <c r="B90" s="611" t="n">
        <v>0</v>
      </c>
      <c r="C90" s="611" t="n">
        <v>0</v>
      </c>
      <c r="D90" s="611" t="n">
        <v>0</v>
      </c>
      <c r="E90" s="611" t="n">
        <v>0</v>
      </c>
      <c r="F90" s="611" t="n">
        <v>20.3</v>
      </c>
      <c r="G90" s="651" t="n">
        <v>0</v>
      </c>
      <c r="H90" s="607" t="n">
        <v>0</v>
      </c>
      <c r="I90" s="607" t="n">
        <v>0</v>
      </c>
      <c r="J90" s="607" t="n">
        <v>0</v>
      </c>
      <c r="K90" s="607" t="n">
        <v>0</v>
      </c>
      <c r="L90" s="608" t="n">
        <v>0</v>
      </c>
      <c r="M90" s="607" t="n">
        <v>0</v>
      </c>
      <c r="N90" s="607" t="n">
        <v>0</v>
      </c>
      <c r="O90" s="609" t="n">
        <v>0</v>
      </c>
      <c r="P90" s="662"/>
    </row>
    <row r="91" customFormat="false" ht="12.75" hidden="false" customHeight="false" outlineLevel="0" collapsed="false">
      <c r="A91" s="257" t="s">
        <v>99</v>
      </c>
      <c r="B91" s="605" t="n">
        <v>111</v>
      </c>
      <c r="C91" s="605" t="n">
        <v>131.7</v>
      </c>
      <c r="D91" s="605" t="n">
        <v>0</v>
      </c>
      <c r="E91" s="605" t="n">
        <v>0</v>
      </c>
      <c r="F91" s="605" t="n">
        <v>213.8</v>
      </c>
      <c r="G91" s="628" t="n">
        <v>33.5</v>
      </c>
      <c r="H91" s="613" t="n">
        <v>0</v>
      </c>
      <c r="I91" s="611" t="n">
        <v>0</v>
      </c>
      <c r="J91" s="611" t="n">
        <v>0</v>
      </c>
      <c r="K91" s="611" t="n">
        <v>0</v>
      </c>
      <c r="L91" s="612" t="n">
        <v>69.9</v>
      </c>
      <c r="M91" s="613" t="n">
        <v>240</v>
      </c>
      <c r="N91" s="613" t="n">
        <v>179.7</v>
      </c>
      <c r="O91" s="614" t="n">
        <v>45.3</v>
      </c>
      <c r="P91" s="662"/>
    </row>
    <row r="92" customFormat="false" ht="12.75" hidden="false" customHeight="false" outlineLevel="0" collapsed="false">
      <c r="A92" s="257" t="s">
        <v>30</v>
      </c>
      <c r="B92" s="611" t="n">
        <v>0</v>
      </c>
      <c r="C92" s="605" t="n">
        <v>0</v>
      </c>
      <c r="D92" s="611" t="n">
        <v>0</v>
      </c>
      <c r="E92" s="611" t="n">
        <v>0</v>
      </c>
      <c r="F92" s="611" t="n">
        <v>0</v>
      </c>
      <c r="G92" s="611" t="n">
        <v>0</v>
      </c>
      <c r="H92" s="613" t="n">
        <v>0</v>
      </c>
      <c r="I92" s="611" t="n">
        <v>0</v>
      </c>
      <c r="J92" s="611" t="n">
        <v>0</v>
      </c>
      <c r="K92" s="611" t="n">
        <v>0</v>
      </c>
      <c r="L92" s="612" t="n">
        <v>0</v>
      </c>
      <c r="M92" s="613" t="n">
        <v>0</v>
      </c>
      <c r="N92" s="613" t="n">
        <v>0</v>
      </c>
      <c r="O92" s="614" t="n">
        <v>0</v>
      </c>
      <c r="P92" s="662"/>
    </row>
    <row r="93" customFormat="false" ht="13.5" hidden="false" customHeight="false" outlineLevel="0" collapsed="false">
      <c r="A93" s="257" t="s">
        <v>31</v>
      </c>
      <c r="B93" s="605" t="n">
        <v>0</v>
      </c>
      <c r="C93" s="627" t="n">
        <v>0</v>
      </c>
      <c r="D93" s="627" t="n">
        <v>0</v>
      </c>
      <c r="E93" s="627" t="n">
        <v>0</v>
      </c>
      <c r="F93" s="627" t="n">
        <v>0</v>
      </c>
      <c r="G93" s="628" t="n">
        <v>0</v>
      </c>
      <c r="H93" s="613" t="n">
        <v>0</v>
      </c>
      <c r="I93" s="611" t="n">
        <v>0</v>
      </c>
      <c r="J93" s="611" t="n">
        <v>0</v>
      </c>
      <c r="K93" s="611" t="n">
        <v>0</v>
      </c>
      <c r="L93" s="612" t="n">
        <v>0</v>
      </c>
      <c r="M93" s="613" t="n">
        <v>0</v>
      </c>
      <c r="N93" s="613" t="n">
        <v>0</v>
      </c>
      <c r="O93" s="618" t="n">
        <v>0</v>
      </c>
      <c r="P93" s="662"/>
    </row>
    <row r="94" customFormat="false" ht="13.5" hidden="false" customHeight="false" outlineLevel="0" collapsed="false">
      <c r="A94" s="274" t="s">
        <v>27</v>
      </c>
      <c r="B94" s="647" t="n">
        <f aca="false">SUM(B90:B93)</f>
        <v>111</v>
      </c>
      <c r="C94" s="647" t="n">
        <f aca="false">SUM(C90:C93)</f>
        <v>131.7</v>
      </c>
      <c r="D94" s="647" t="n">
        <f aca="false">SUM(D90:D93)</f>
        <v>0</v>
      </c>
      <c r="E94" s="647" t="n">
        <f aca="false">SUM(E90:E93)</f>
        <v>0</v>
      </c>
      <c r="F94" s="647" t="n">
        <f aca="false">SUM(F90:F93)</f>
        <v>234.1</v>
      </c>
      <c r="G94" s="661" t="n">
        <f aca="false">SUM(G90:G93)</f>
        <v>33.5</v>
      </c>
      <c r="H94" s="647" t="n">
        <f aca="false">SUM(H90:H93)</f>
        <v>0</v>
      </c>
      <c r="I94" s="647" t="n">
        <f aca="false">SUM(I90:I93)</f>
        <v>0</v>
      </c>
      <c r="J94" s="647" t="n">
        <f aca="false">SUM(J90:J93)</f>
        <v>0</v>
      </c>
      <c r="K94" s="647" t="n">
        <f aca="false">SUM(K90:K93)</f>
        <v>0</v>
      </c>
      <c r="L94" s="664" t="n">
        <f aca="false">SUM(L90:L93)</f>
        <v>69.9</v>
      </c>
      <c r="M94" s="665" t="n">
        <f aca="false">SUM(M90:M93)</f>
        <v>240</v>
      </c>
      <c r="N94" s="647" t="n">
        <f aca="false">SUM(N90:N93)</f>
        <v>179.7</v>
      </c>
      <c r="O94" s="649" t="n">
        <f aca="false">SUM(O90:O93)</f>
        <v>45.3</v>
      </c>
      <c r="P94" s="662"/>
    </row>
    <row r="96" customFormat="false" ht="18" hidden="false" customHeight="false" outlineLevel="0" collapsed="false">
      <c r="A96" s="318"/>
      <c r="B96" s="68" t="s">
        <v>183</v>
      </c>
      <c r="C96" s="318"/>
      <c r="D96" s="318"/>
      <c r="E96" s="318"/>
      <c r="F96" s="318"/>
      <c r="G96" s="318"/>
      <c r="H96" s="318"/>
      <c r="I96" s="10"/>
      <c r="J96" s="11"/>
      <c r="K96" s="3"/>
      <c r="L96" s="3"/>
      <c r="M96" s="3"/>
    </row>
    <row r="97" customFormat="false" ht="19.5" hidden="false" customHeight="true" outlineLevel="0" collapsed="false">
      <c r="A97" s="663" t="s">
        <v>9</v>
      </c>
      <c r="B97" s="245" t="s">
        <v>95</v>
      </c>
      <c r="C97" s="245"/>
      <c r="D97" s="245"/>
      <c r="E97" s="245"/>
      <c r="F97" s="18" t="s">
        <v>11</v>
      </c>
      <c r="G97" s="19" t="s">
        <v>12</v>
      </c>
      <c r="H97" s="20" t="s">
        <v>13</v>
      </c>
      <c r="I97" s="20"/>
      <c r="J97" s="20"/>
      <c r="K97" s="20"/>
      <c r="L97" s="20"/>
      <c r="M97" s="21" t="s">
        <v>96</v>
      </c>
      <c r="N97" s="246" t="s">
        <v>15</v>
      </c>
      <c r="O97" s="247" t="s">
        <v>16</v>
      </c>
    </row>
    <row r="98" customFormat="false" ht="20.25" hidden="false" customHeight="false" outlineLevel="0" collapsed="false">
      <c r="A98" s="663"/>
      <c r="B98" s="250" t="s">
        <v>17</v>
      </c>
      <c r="C98" s="251" t="s">
        <v>18</v>
      </c>
      <c r="D98" s="251" t="s">
        <v>19</v>
      </c>
      <c r="E98" s="251" t="s">
        <v>20</v>
      </c>
      <c r="F98" s="18"/>
      <c r="G98" s="19"/>
      <c r="H98" s="25" t="s">
        <v>21</v>
      </c>
      <c r="I98" s="25" t="s">
        <v>22</v>
      </c>
      <c r="J98" s="26" t="s">
        <v>23</v>
      </c>
      <c r="K98" s="27" t="s">
        <v>24</v>
      </c>
      <c r="L98" s="28" t="s">
        <v>25</v>
      </c>
      <c r="M98" s="21"/>
      <c r="N98" s="251" t="s">
        <v>7</v>
      </c>
      <c r="O98" s="252" t="s">
        <v>7</v>
      </c>
    </row>
    <row r="99" customFormat="false" ht="12.75" hidden="false" customHeight="false" outlineLevel="0" collapsed="false">
      <c r="A99" s="253" t="s">
        <v>26</v>
      </c>
      <c r="B99" s="611" t="n">
        <v>0</v>
      </c>
      <c r="C99" s="611" t="n">
        <v>0</v>
      </c>
      <c r="D99" s="611" t="n">
        <v>79.3</v>
      </c>
      <c r="E99" s="611" t="n">
        <v>0</v>
      </c>
      <c r="F99" s="611" t="n">
        <v>67.2</v>
      </c>
      <c r="G99" s="651" t="n">
        <v>8.1</v>
      </c>
      <c r="H99" s="607" t="n">
        <v>0</v>
      </c>
      <c r="I99" s="607" t="n">
        <v>0</v>
      </c>
      <c r="J99" s="607" t="n">
        <v>0</v>
      </c>
      <c r="K99" s="607" t="n">
        <v>0</v>
      </c>
      <c r="L99" s="608" t="n">
        <v>0</v>
      </c>
      <c r="M99" s="607" t="n">
        <v>120</v>
      </c>
      <c r="N99" s="607" t="n">
        <v>0</v>
      </c>
      <c r="O99" s="609" t="n">
        <v>32.9</v>
      </c>
    </row>
    <row r="100" customFormat="false" ht="12.75" hidden="false" customHeight="false" outlineLevel="0" collapsed="false">
      <c r="A100" s="381" t="s">
        <v>99</v>
      </c>
      <c r="B100" s="605" t="n">
        <v>0</v>
      </c>
      <c r="C100" s="605" t="n">
        <v>0</v>
      </c>
      <c r="D100" s="605" t="n">
        <v>361.1</v>
      </c>
      <c r="E100" s="605" t="n">
        <v>0</v>
      </c>
      <c r="F100" s="605" t="n">
        <v>91.1</v>
      </c>
      <c r="G100" s="628" t="n">
        <v>28.9</v>
      </c>
      <c r="H100" s="613" t="n">
        <v>0</v>
      </c>
      <c r="I100" s="611" t="n">
        <v>0</v>
      </c>
      <c r="J100" s="611" t="n">
        <v>0</v>
      </c>
      <c r="K100" s="611" t="n">
        <v>0</v>
      </c>
      <c r="L100" s="612" t="n">
        <v>0</v>
      </c>
      <c r="M100" s="613" t="n">
        <v>450</v>
      </c>
      <c r="N100" s="613" t="n">
        <v>22.6</v>
      </c>
      <c r="O100" s="614" t="n">
        <v>55</v>
      </c>
    </row>
    <row r="101" customFormat="false" ht="13.5" hidden="false" customHeight="false" outlineLevel="0" collapsed="false">
      <c r="A101" s="381" t="s">
        <v>30</v>
      </c>
      <c r="B101" s="611" t="n">
        <v>0</v>
      </c>
      <c r="C101" s="605" t="n">
        <v>42.2</v>
      </c>
      <c r="D101" s="611" t="n">
        <v>183.5</v>
      </c>
      <c r="E101" s="611" t="n">
        <v>0</v>
      </c>
      <c r="F101" s="611" t="n">
        <v>109.1</v>
      </c>
      <c r="G101" s="611" t="n">
        <v>27</v>
      </c>
      <c r="H101" s="613" t="n">
        <v>0</v>
      </c>
      <c r="I101" s="611" t="n">
        <v>0</v>
      </c>
      <c r="J101" s="611" t="n">
        <v>0</v>
      </c>
      <c r="K101" s="611" t="n">
        <v>0</v>
      </c>
      <c r="L101" s="612" t="n">
        <v>154</v>
      </c>
      <c r="M101" s="613" t="n">
        <v>154.9</v>
      </c>
      <c r="N101" s="613" t="n">
        <v>100</v>
      </c>
      <c r="O101" s="614" t="n">
        <v>88.1</v>
      </c>
    </row>
    <row r="102" customFormat="false" ht="13.5" hidden="false" customHeight="false" outlineLevel="0" collapsed="false">
      <c r="A102" s="274" t="s">
        <v>27</v>
      </c>
      <c r="B102" s="666" t="n">
        <f aca="false">SUM(B99:B101)</f>
        <v>0</v>
      </c>
      <c r="C102" s="623" t="n">
        <f aca="false">SUM(C99:C101)</f>
        <v>42.2</v>
      </c>
      <c r="D102" s="623" t="n">
        <f aca="false">SUM(D99:D101)</f>
        <v>623.9</v>
      </c>
      <c r="E102" s="623" t="n">
        <f aca="false">SUM(E99:E101)</f>
        <v>0</v>
      </c>
      <c r="F102" s="623" t="n">
        <f aca="false">SUM(F99:F101)</f>
        <v>267.4</v>
      </c>
      <c r="G102" s="667" t="n">
        <f aca="false">SUM(G99:G101)</f>
        <v>64</v>
      </c>
      <c r="H102" s="623" t="n">
        <f aca="false">SUM(H99:H101)</f>
        <v>0</v>
      </c>
      <c r="I102" s="623" t="n">
        <f aca="false">SUM(I99:I101)</f>
        <v>0</v>
      </c>
      <c r="J102" s="623" t="n">
        <f aca="false">SUM(J99:J101)</f>
        <v>0</v>
      </c>
      <c r="K102" s="623" t="n">
        <f aca="false">SUM(K99:K101)</f>
        <v>0</v>
      </c>
      <c r="L102" s="629" t="n">
        <f aca="false">SUM(L99:L101)</f>
        <v>154</v>
      </c>
      <c r="M102" s="623" t="n">
        <f aca="false">SUM(M99:M101)</f>
        <v>724.9</v>
      </c>
      <c r="N102" s="623" t="n">
        <f aca="false">SUM(N99:N101)</f>
        <v>122.6</v>
      </c>
      <c r="O102" s="668" t="n">
        <f aca="false">SUM(O99:O101)</f>
        <v>176</v>
      </c>
    </row>
    <row r="103" customFormat="false" ht="12.75" hidden="false" customHeight="false" outlineLevel="0" collapsed="false">
      <c r="G103" s="591"/>
    </row>
    <row r="104" customFormat="false" ht="18" hidden="false" customHeight="false" outlineLevel="0" collapsed="false">
      <c r="A104" s="318"/>
      <c r="B104" s="68" t="s">
        <v>74</v>
      </c>
      <c r="C104" s="318"/>
      <c r="D104" s="318"/>
      <c r="E104" s="318"/>
      <c r="F104" s="318"/>
      <c r="G104" s="318"/>
      <c r="H104" s="318"/>
      <c r="I104" s="10"/>
      <c r="J104" s="11"/>
      <c r="K104" s="3"/>
      <c r="L104" s="3"/>
      <c r="M104" s="3"/>
    </row>
    <row r="105" customFormat="false" ht="19.5" hidden="false" customHeight="true" outlineLevel="0" collapsed="false">
      <c r="A105" s="388" t="s">
        <v>9</v>
      </c>
      <c r="B105" s="245" t="s">
        <v>95</v>
      </c>
      <c r="C105" s="245"/>
      <c r="D105" s="245"/>
      <c r="E105" s="245"/>
      <c r="F105" s="18" t="s">
        <v>11</v>
      </c>
      <c r="G105" s="19" t="s">
        <v>12</v>
      </c>
      <c r="H105" s="20" t="s">
        <v>13</v>
      </c>
      <c r="I105" s="20"/>
      <c r="J105" s="20"/>
      <c r="K105" s="20"/>
      <c r="L105" s="20"/>
      <c r="M105" s="21" t="s">
        <v>96</v>
      </c>
      <c r="N105" s="246" t="s">
        <v>15</v>
      </c>
      <c r="O105" s="247" t="s">
        <v>16</v>
      </c>
    </row>
    <row r="106" customFormat="false" ht="20.25" hidden="false" customHeight="false" outlineLevel="0" collapsed="false">
      <c r="A106" s="388"/>
      <c r="B106" s="387" t="s">
        <v>17</v>
      </c>
      <c r="C106" s="251" t="s">
        <v>18</v>
      </c>
      <c r="D106" s="251" t="s">
        <v>19</v>
      </c>
      <c r="E106" s="251" t="s">
        <v>20</v>
      </c>
      <c r="F106" s="18"/>
      <c r="G106" s="19"/>
      <c r="H106" s="25" t="s">
        <v>21</v>
      </c>
      <c r="I106" s="25" t="s">
        <v>22</v>
      </c>
      <c r="J106" s="26" t="s">
        <v>23</v>
      </c>
      <c r="K106" s="27" t="s">
        <v>24</v>
      </c>
      <c r="L106" s="28" t="s">
        <v>25</v>
      </c>
      <c r="M106" s="21"/>
      <c r="N106" s="251" t="s">
        <v>7</v>
      </c>
      <c r="O106" s="252" t="s">
        <v>7</v>
      </c>
    </row>
    <row r="107" customFormat="false" ht="12.75" hidden="false" customHeight="false" outlineLevel="0" collapsed="false">
      <c r="A107" s="669" t="s">
        <v>26</v>
      </c>
      <c r="B107" s="611" t="n">
        <v>0</v>
      </c>
      <c r="C107" s="611" t="n">
        <v>0</v>
      </c>
      <c r="D107" s="611" t="n">
        <v>0</v>
      </c>
      <c r="E107" s="611" t="n">
        <v>0</v>
      </c>
      <c r="F107" s="611" t="n">
        <v>0</v>
      </c>
      <c r="G107" s="611" t="n">
        <v>0</v>
      </c>
      <c r="H107" s="606" t="n">
        <v>0</v>
      </c>
      <c r="I107" s="607" t="n">
        <v>0</v>
      </c>
      <c r="J107" s="607" t="n">
        <v>0</v>
      </c>
      <c r="K107" s="607" t="n">
        <v>0</v>
      </c>
      <c r="L107" s="608" t="n">
        <v>0</v>
      </c>
      <c r="M107" s="607" t="n">
        <v>0</v>
      </c>
      <c r="N107" s="607" t="n">
        <v>0</v>
      </c>
      <c r="O107" s="609" t="n">
        <v>0</v>
      </c>
    </row>
    <row r="108" customFormat="false" ht="12.75" hidden="false" customHeight="false" outlineLevel="0" collapsed="false">
      <c r="A108" s="669" t="s">
        <v>99</v>
      </c>
      <c r="B108" s="605" t="n">
        <v>0</v>
      </c>
      <c r="C108" s="605" t="n">
        <v>0</v>
      </c>
      <c r="D108" s="605" t="n">
        <v>0</v>
      </c>
      <c r="E108" s="605" t="n">
        <v>0</v>
      </c>
      <c r="F108" s="605" t="n">
        <v>19.1</v>
      </c>
      <c r="G108" s="621" t="n">
        <v>0</v>
      </c>
      <c r="H108" s="613" t="n">
        <v>0</v>
      </c>
      <c r="I108" s="611" t="n">
        <v>0</v>
      </c>
      <c r="J108" s="611" t="n">
        <v>0</v>
      </c>
      <c r="K108" s="611" t="n">
        <v>0</v>
      </c>
      <c r="L108" s="612" t="n">
        <v>0</v>
      </c>
      <c r="M108" s="613" t="n">
        <v>0</v>
      </c>
      <c r="N108" s="613" t="n">
        <v>0</v>
      </c>
      <c r="O108" s="614" t="n">
        <v>0</v>
      </c>
    </row>
    <row r="109" customFormat="false" ht="13.5" hidden="false" customHeight="false" outlineLevel="0" collapsed="false">
      <c r="A109" s="670" t="s">
        <v>30</v>
      </c>
      <c r="B109" s="611" t="n">
        <v>0</v>
      </c>
      <c r="C109" s="605" t="n">
        <v>151</v>
      </c>
      <c r="D109" s="611" t="n">
        <v>0</v>
      </c>
      <c r="E109" s="611" t="n">
        <v>0</v>
      </c>
      <c r="F109" s="611" t="n">
        <v>115.2</v>
      </c>
      <c r="G109" s="611" t="n">
        <v>11.8</v>
      </c>
      <c r="H109" s="611" t="n">
        <v>0</v>
      </c>
      <c r="I109" s="611" t="n">
        <v>0</v>
      </c>
      <c r="J109" s="611" t="n">
        <v>0</v>
      </c>
      <c r="K109" s="611" t="n">
        <v>0</v>
      </c>
      <c r="L109" s="612" t="n">
        <v>0</v>
      </c>
      <c r="M109" s="613" t="n">
        <v>0</v>
      </c>
      <c r="N109" s="613" t="n">
        <v>78.6</v>
      </c>
      <c r="O109" s="614" t="n">
        <v>70.8</v>
      </c>
    </row>
    <row r="110" customFormat="false" ht="13.5" hidden="false" customHeight="false" outlineLevel="0" collapsed="false">
      <c r="A110" s="274" t="s">
        <v>27</v>
      </c>
      <c r="B110" s="671" t="n">
        <f aca="false">SUM(B107:B109)</f>
        <v>0</v>
      </c>
      <c r="C110" s="623" t="n">
        <f aca="false">SUM(C107:C109)</f>
        <v>151</v>
      </c>
      <c r="D110" s="623" t="n">
        <f aca="false">SUM(D107:D109)</f>
        <v>0</v>
      </c>
      <c r="E110" s="623" t="n">
        <f aca="false">SUM(E107:E109)</f>
        <v>0</v>
      </c>
      <c r="F110" s="623" t="n">
        <f aca="false">SUM(F107:F109)</f>
        <v>134.3</v>
      </c>
      <c r="G110" s="623" t="n">
        <f aca="false">SUM(G107:G109)</f>
        <v>11.8</v>
      </c>
      <c r="H110" s="623" t="n">
        <f aca="false">SUM(H107:H109)</f>
        <v>0</v>
      </c>
      <c r="I110" s="623" t="n">
        <f aca="false">SUM(I107:I109)</f>
        <v>0</v>
      </c>
      <c r="J110" s="623" t="n">
        <f aca="false">SUM(J107:J109)</f>
        <v>0</v>
      </c>
      <c r="K110" s="623" t="n">
        <f aca="false">SUM(K107:K109)</f>
        <v>0</v>
      </c>
      <c r="L110" s="672" t="n">
        <f aca="false">SUM(L107:L109)</f>
        <v>0</v>
      </c>
      <c r="M110" s="673" t="n">
        <f aca="false">SUM(M107:M109)</f>
        <v>0</v>
      </c>
      <c r="N110" s="623" t="n">
        <f aca="false">SUM(N107:N109)</f>
        <v>78.6</v>
      </c>
      <c r="O110" s="668" t="n">
        <f aca="false">SUM(O107:O109)</f>
        <v>70.8</v>
      </c>
    </row>
    <row r="111" customFormat="false" ht="12.75" hidden="false" customHeight="false" outlineLevel="0" collapsed="false">
      <c r="G111" s="591"/>
    </row>
    <row r="112" customFormat="false" ht="18" hidden="false" customHeight="false" outlineLevel="0" collapsed="false">
      <c r="A112" s="318"/>
      <c r="B112" s="68" t="s">
        <v>184</v>
      </c>
      <c r="C112" s="318"/>
      <c r="D112" s="318"/>
      <c r="E112" s="318"/>
      <c r="F112" s="318"/>
      <c r="G112" s="318"/>
      <c r="H112" s="318"/>
      <c r="I112" s="10"/>
      <c r="J112" s="11"/>
      <c r="K112" s="3"/>
      <c r="L112" s="3"/>
      <c r="M112" s="3"/>
    </row>
    <row r="113" customFormat="false" ht="19.5" hidden="false" customHeight="true" outlineLevel="0" collapsed="false">
      <c r="A113" s="388" t="s">
        <v>9</v>
      </c>
      <c r="B113" s="245" t="s">
        <v>95</v>
      </c>
      <c r="C113" s="245"/>
      <c r="D113" s="245"/>
      <c r="E113" s="245"/>
      <c r="F113" s="18" t="s">
        <v>11</v>
      </c>
      <c r="G113" s="19" t="s">
        <v>12</v>
      </c>
      <c r="H113" s="20" t="s">
        <v>13</v>
      </c>
      <c r="I113" s="20"/>
      <c r="J113" s="20"/>
      <c r="K113" s="20"/>
      <c r="L113" s="20"/>
      <c r="M113" s="21" t="s">
        <v>96</v>
      </c>
      <c r="N113" s="246" t="s">
        <v>15</v>
      </c>
      <c r="O113" s="247" t="s">
        <v>16</v>
      </c>
    </row>
    <row r="114" customFormat="false" ht="20.25" hidden="false" customHeight="false" outlineLevel="0" collapsed="false">
      <c r="A114" s="388"/>
      <c r="B114" s="387" t="s">
        <v>17</v>
      </c>
      <c r="C114" s="251" t="s">
        <v>18</v>
      </c>
      <c r="D114" s="251" t="s">
        <v>19</v>
      </c>
      <c r="E114" s="251" t="s">
        <v>20</v>
      </c>
      <c r="F114" s="18"/>
      <c r="G114" s="19"/>
      <c r="H114" s="25" t="s">
        <v>21</v>
      </c>
      <c r="I114" s="25" t="s">
        <v>22</v>
      </c>
      <c r="J114" s="26" t="s">
        <v>23</v>
      </c>
      <c r="K114" s="27" t="s">
        <v>24</v>
      </c>
      <c r="L114" s="28" t="s">
        <v>25</v>
      </c>
      <c r="M114" s="21"/>
      <c r="N114" s="251" t="s">
        <v>7</v>
      </c>
      <c r="O114" s="252" t="s">
        <v>7</v>
      </c>
    </row>
    <row r="115" customFormat="false" ht="12.75" hidden="false" customHeight="false" outlineLevel="0" collapsed="false">
      <c r="A115" s="669" t="s">
        <v>26</v>
      </c>
      <c r="B115" s="611" t="n">
        <v>0</v>
      </c>
      <c r="C115" s="611" t="n">
        <v>0</v>
      </c>
      <c r="D115" s="611" t="n">
        <v>0</v>
      </c>
      <c r="E115" s="611" t="n">
        <v>0</v>
      </c>
      <c r="F115" s="611" t="n">
        <v>53.9</v>
      </c>
      <c r="G115" s="611" t="n">
        <v>0</v>
      </c>
      <c r="H115" s="606" t="n">
        <v>0</v>
      </c>
      <c r="I115" s="607" t="n">
        <v>0</v>
      </c>
      <c r="J115" s="607" t="n">
        <v>0</v>
      </c>
      <c r="K115" s="607" t="n">
        <v>0</v>
      </c>
      <c r="L115" s="608" t="n">
        <v>0</v>
      </c>
      <c r="M115" s="607" t="n">
        <v>0</v>
      </c>
      <c r="N115" s="607" t="n">
        <v>0</v>
      </c>
      <c r="O115" s="609" t="n">
        <v>0</v>
      </c>
    </row>
    <row r="116" customFormat="false" ht="12.75" hidden="false" customHeight="false" outlineLevel="0" collapsed="false">
      <c r="A116" s="669" t="s">
        <v>99</v>
      </c>
      <c r="B116" s="605" t="n">
        <v>0</v>
      </c>
      <c r="C116" s="605" t="n">
        <v>0</v>
      </c>
      <c r="D116" s="605" t="n">
        <v>0</v>
      </c>
      <c r="E116" s="605" t="n">
        <v>0</v>
      </c>
      <c r="F116" s="605" t="n">
        <v>29</v>
      </c>
      <c r="G116" s="621" t="n">
        <v>0</v>
      </c>
      <c r="H116" s="613" t="n">
        <v>0</v>
      </c>
      <c r="I116" s="611" t="n">
        <v>0</v>
      </c>
      <c r="J116" s="611" t="n">
        <v>0</v>
      </c>
      <c r="K116" s="611" t="n">
        <v>0</v>
      </c>
      <c r="L116" s="612" t="n">
        <v>0</v>
      </c>
      <c r="M116" s="613" t="n">
        <v>0</v>
      </c>
      <c r="N116" s="613" t="n">
        <v>0</v>
      </c>
      <c r="O116" s="614" t="n">
        <v>0</v>
      </c>
    </row>
    <row r="117" customFormat="false" ht="13.5" hidden="false" customHeight="false" outlineLevel="0" collapsed="false">
      <c r="A117" s="670" t="s">
        <v>30</v>
      </c>
      <c r="B117" s="611" t="n">
        <v>0</v>
      </c>
      <c r="C117" s="605" t="n">
        <v>19.3</v>
      </c>
      <c r="D117" s="611" t="n">
        <v>0</v>
      </c>
      <c r="E117" s="611" t="n">
        <v>0</v>
      </c>
      <c r="F117" s="611" t="n">
        <v>4.2</v>
      </c>
      <c r="G117" s="611" t="n">
        <v>0</v>
      </c>
      <c r="H117" s="611" t="n">
        <v>0</v>
      </c>
      <c r="I117" s="611" t="n">
        <v>0</v>
      </c>
      <c r="J117" s="611" t="n">
        <v>0</v>
      </c>
      <c r="K117" s="611" t="n">
        <v>0</v>
      </c>
      <c r="L117" s="612" t="n">
        <v>0</v>
      </c>
      <c r="M117" s="613" t="n">
        <v>0</v>
      </c>
      <c r="N117" s="613" t="n">
        <v>22.4</v>
      </c>
      <c r="O117" s="614" t="n">
        <v>8.8</v>
      </c>
    </row>
    <row r="118" customFormat="false" ht="13.5" hidden="false" customHeight="false" outlineLevel="0" collapsed="false">
      <c r="A118" s="274" t="s">
        <v>27</v>
      </c>
      <c r="B118" s="671" t="n">
        <f aca="false">SUM(B115:B117)</f>
        <v>0</v>
      </c>
      <c r="C118" s="623" t="n">
        <f aca="false">SUM(C115:C117)</f>
        <v>19.3</v>
      </c>
      <c r="D118" s="623" t="n">
        <f aca="false">SUM(D115:D117)</f>
        <v>0</v>
      </c>
      <c r="E118" s="623" t="n">
        <f aca="false">SUM(E115:E117)</f>
        <v>0</v>
      </c>
      <c r="F118" s="623" t="n">
        <f aca="false">SUM(F115:F117)</f>
        <v>87.1</v>
      </c>
      <c r="G118" s="623" t="n">
        <f aca="false">SUM(G115:G117)</f>
        <v>0</v>
      </c>
      <c r="H118" s="623" t="n">
        <f aca="false">SUM(H115:H117)</f>
        <v>0</v>
      </c>
      <c r="I118" s="623" t="n">
        <f aca="false">SUM(I115:I117)</f>
        <v>0</v>
      </c>
      <c r="J118" s="623" t="n">
        <f aca="false">SUM(J115:J117)</f>
        <v>0</v>
      </c>
      <c r="K118" s="623" t="n">
        <f aca="false">SUM(K115:K117)</f>
        <v>0</v>
      </c>
      <c r="L118" s="672" t="n">
        <f aca="false">SUM(L115:L117)</f>
        <v>0</v>
      </c>
      <c r="M118" s="673" t="n">
        <f aca="false">SUM(M115:M117)</f>
        <v>0</v>
      </c>
      <c r="N118" s="623" t="n">
        <f aca="false">SUM(N115:N117)</f>
        <v>22.4</v>
      </c>
      <c r="O118" s="668" t="n">
        <f aca="false">SUM(O115:O117)</f>
        <v>8.8</v>
      </c>
    </row>
    <row r="119" customFormat="false" ht="12.75" hidden="false" customHeight="false" outlineLevel="0" collapsed="false">
      <c r="G119" s="591"/>
    </row>
    <row r="120" customFormat="false" ht="18" hidden="false" customHeight="false" outlineLevel="0" collapsed="false">
      <c r="A120" s="318"/>
      <c r="B120" s="68" t="s">
        <v>185</v>
      </c>
      <c r="C120" s="318"/>
      <c r="D120" s="318"/>
      <c r="E120" s="318"/>
      <c r="F120" s="318"/>
      <c r="G120" s="318"/>
      <c r="H120" s="318"/>
      <c r="I120" s="10"/>
      <c r="J120" s="11"/>
      <c r="K120" s="3"/>
      <c r="L120" s="3"/>
      <c r="M120" s="3"/>
    </row>
    <row r="121" customFormat="false" ht="19.5" hidden="false" customHeight="true" outlineLevel="0" collapsed="false">
      <c r="A121" s="244" t="s">
        <v>9</v>
      </c>
      <c r="B121" s="245" t="s">
        <v>95</v>
      </c>
      <c r="C121" s="245"/>
      <c r="D121" s="245"/>
      <c r="E121" s="245"/>
      <c r="F121" s="18" t="s">
        <v>11</v>
      </c>
      <c r="G121" s="19" t="s">
        <v>12</v>
      </c>
      <c r="H121" s="20" t="s">
        <v>13</v>
      </c>
      <c r="I121" s="20"/>
      <c r="J121" s="20"/>
      <c r="K121" s="20"/>
      <c r="L121" s="20"/>
      <c r="M121" s="21" t="s">
        <v>96</v>
      </c>
      <c r="N121" s="246" t="s">
        <v>15</v>
      </c>
      <c r="O121" s="247" t="s">
        <v>16</v>
      </c>
    </row>
    <row r="122" customFormat="false" ht="20.25" hidden="false" customHeight="false" outlineLevel="0" collapsed="false">
      <c r="A122" s="244"/>
      <c r="B122" s="250" t="s">
        <v>17</v>
      </c>
      <c r="C122" s="251" t="s">
        <v>18</v>
      </c>
      <c r="D122" s="251" t="s">
        <v>19</v>
      </c>
      <c r="E122" s="251" t="s">
        <v>20</v>
      </c>
      <c r="F122" s="18"/>
      <c r="G122" s="19"/>
      <c r="H122" s="25" t="s">
        <v>21</v>
      </c>
      <c r="I122" s="25" t="s">
        <v>22</v>
      </c>
      <c r="J122" s="26" t="s">
        <v>23</v>
      </c>
      <c r="K122" s="27" t="s">
        <v>24</v>
      </c>
      <c r="L122" s="28" t="s">
        <v>25</v>
      </c>
      <c r="M122" s="21"/>
      <c r="N122" s="251" t="s">
        <v>7</v>
      </c>
      <c r="O122" s="252" t="s">
        <v>7</v>
      </c>
    </row>
    <row r="123" customFormat="false" ht="13.5" hidden="false" customHeight="false" outlineLevel="0" collapsed="false">
      <c r="A123" s="491" t="s">
        <v>26</v>
      </c>
      <c r="B123" s="611" t="n">
        <v>0</v>
      </c>
      <c r="C123" s="611" t="n">
        <v>0</v>
      </c>
      <c r="D123" s="611" t="n">
        <v>0</v>
      </c>
      <c r="E123" s="611" t="n">
        <v>0</v>
      </c>
      <c r="F123" s="611" t="n">
        <v>0</v>
      </c>
      <c r="G123" s="611" t="n">
        <v>0</v>
      </c>
      <c r="H123" s="606" t="n">
        <v>0</v>
      </c>
      <c r="I123" s="607" t="n">
        <v>0</v>
      </c>
      <c r="J123" s="607" t="n">
        <v>0</v>
      </c>
      <c r="K123" s="607" t="n">
        <v>0</v>
      </c>
      <c r="L123" s="608" t="n">
        <v>0</v>
      </c>
      <c r="M123" s="607" t="n">
        <v>0</v>
      </c>
      <c r="N123" s="607" t="n">
        <v>0</v>
      </c>
      <c r="O123" s="609" t="n">
        <v>0</v>
      </c>
    </row>
    <row r="124" customFormat="false" ht="13.5" hidden="false" customHeight="false" outlineLevel="0" collapsed="false">
      <c r="A124" s="253" t="s">
        <v>99</v>
      </c>
      <c r="B124" s="605" t="n">
        <v>0</v>
      </c>
      <c r="C124" s="605" t="n">
        <v>0</v>
      </c>
      <c r="D124" s="605" t="n">
        <v>35.2</v>
      </c>
      <c r="E124" s="605" t="n">
        <v>0</v>
      </c>
      <c r="F124" s="605" t="n">
        <v>98.3</v>
      </c>
      <c r="G124" s="674" t="n">
        <v>32.8</v>
      </c>
      <c r="H124" s="613" t="n">
        <v>0</v>
      </c>
      <c r="I124" s="611" t="n">
        <v>0</v>
      </c>
      <c r="J124" s="611" t="n">
        <v>0</v>
      </c>
      <c r="K124" s="611" t="n">
        <v>0</v>
      </c>
      <c r="L124" s="612" t="n">
        <v>0</v>
      </c>
      <c r="M124" s="613" t="n">
        <v>329.1</v>
      </c>
      <c r="N124" s="613" t="n">
        <v>106.8</v>
      </c>
      <c r="O124" s="614" t="n">
        <v>103</v>
      </c>
    </row>
    <row r="125" customFormat="false" ht="13.5" hidden="false" customHeight="false" outlineLevel="0" collapsed="false">
      <c r="A125" s="274" t="s">
        <v>27</v>
      </c>
      <c r="B125" s="623" t="n">
        <f aca="false">SUM(B123:B124)</f>
        <v>0</v>
      </c>
      <c r="C125" s="623" t="n">
        <f aca="false">SUM(C123:C124)</f>
        <v>0</v>
      </c>
      <c r="D125" s="623" t="n">
        <f aca="false">SUM(D123:D124)</f>
        <v>35.2</v>
      </c>
      <c r="E125" s="623" t="n">
        <f aca="false">SUM(E123:E124)</f>
        <v>0</v>
      </c>
      <c r="F125" s="623" t="n">
        <f aca="false">SUM(F123:F124)</f>
        <v>98.3</v>
      </c>
      <c r="G125" s="623" t="n">
        <f aca="false">SUM(G123:G124)</f>
        <v>32.8</v>
      </c>
      <c r="H125" s="623" t="n">
        <f aca="false">SUM(H123:H124)</f>
        <v>0</v>
      </c>
      <c r="I125" s="623" t="n">
        <f aca="false">SUM(I123:I124)</f>
        <v>0</v>
      </c>
      <c r="J125" s="623" t="n">
        <f aca="false">SUM(J123:J124)</f>
        <v>0</v>
      </c>
      <c r="K125" s="623" t="n">
        <f aca="false">SUM(K123:K124)</f>
        <v>0</v>
      </c>
      <c r="L125" s="672" t="n">
        <f aca="false">SUM(L123:L124)</f>
        <v>0</v>
      </c>
      <c r="M125" s="673" t="n">
        <f aca="false">SUM(M123:M124)</f>
        <v>329.1</v>
      </c>
      <c r="N125" s="623" t="n">
        <f aca="false">SUM(N123:N124)</f>
        <v>106.8</v>
      </c>
      <c r="O125" s="668" t="n">
        <f aca="false">SUM(O123:O124)</f>
        <v>103</v>
      </c>
    </row>
    <row r="126" customFormat="false" ht="12.75" hidden="false" customHeight="false" outlineLevel="0" collapsed="false">
      <c r="A126" s="301"/>
      <c r="B126" s="315"/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675"/>
      <c r="Q126" s="676"/>
    </row>
    <row r="127" customFormat="false" ht="18" hidden="false" customHeight="false" outlineLevel="0" collapsed="false">
      <c r="A127" s="318"/>
      <c r="B127" s="68" t="s">
        <v>186</v>
      </c>
      <c r="C127" s="318"/>
      <c r="D127" s="318"/>
      <c r="E127" s="318"/>
      <c r="F127" s="318"/>
      <c r="G127" s="318"/>
      <c r="H127" s="318"/>
      <c r="I127" s="10"/>
      <c r="J127" s="11"/>
      <c r="K127" s="3"/>
      <c r="L127" s="3"/>
      <c r="M127" s="3"/>
    </row>
    <row r="128" customFormat="false" ht="19.5" hidden="false" customHeight="true" outlineLevel="0" collapsed="false">
      <c r="A128" s="244" t="s">
        <v>9</v>
      </c>
      <c r="B128" s="245" t="s">
        <v>95</v>
      </c>
      <c r="C128" s="245"/>
      <c r="D128" s="245"/>
      <c r="E128" s="245"/>
      <c r="F128" s="18" t="s">
        <v>11</v>
      </c>
      <c r="G128" s="19" t="s">
        <v>12</v>
      </c>
      <c r="H128" s="20" t="s">
        <v>13</v>
      </c>
      <c r="I128" s="20"/>
      <c r="J128" s="20"/>
      <c r="K128" s="20"/>
      <c r="L128" s="20"/>
      <c r="M128" s="21" t="s">
        <v>96</v>
      </c>
      <c r="N128" s="246" t="s">
        <v>15</v>
      </c>
      <c r="O128" s="247" t="s">
        <v>16</v>
      </c>
    </row>
    <row r="129" customFormat="false" ht="20.25" hidden="false" customHeight="false" outlineLevel="0" collapsed="false">
      <c r="A129" s="244"/>
      <c r="B129" s="250" t="s">
        <v>17</v>
      </c>
      <c r="C129" s="251" t="s">
        <v>18</v>
      </c>
      <c r="D129" s="251" t="s">
        <v>19</v>
      </c>
      <c r="E129" s="251" t="s">
        <v>20</v>
      </c>
      <c r="F129" s="18"/>
      <c r="G129" s="19"/>
      <c r="H129" s="25" t="s">
        <v>21</v>
      </c>
      <c r="I129" s="25" t="s">
        <v>22</v>
      </c>
      <c r="J129" s="26" t="s">
        <v>23</v>
      </c>
      <c r="K129" s="27" t="s">
        <v>24</v>
      </c>
      <c r="L129" s="28" t="s">
        <v>25</v>
      </c>
      <c r="M129" s="21"/>
      <c r="N129" s="251" t="s">
        <v>7</v>
      </c>
      <c r="O129" s="252" t="s">
        <v>7</v>
      </c>
    </row>
    <row r="130" customFormat="false" ht="13.5" hidden="false" customHeight="false" outlineLevel="0" collapsed="false">
      <c r="A130" s="491" t="s">
        <v>26</v>
      </c>
      <c r="B130" s="611" t="n">
        <v>0</v>
      </c>
      <c r="C130" s="611" t="n">
        <v>0</v>
      </c>
      <c r="D130" s="611" t="n">
        <v>0</v>
      </c>
      <c r="E130" s="611" t="n">
        <v>0</v>
      </c>
      <c r="F130" s="611" t="n">
        <v>0</v>
      </c>
      <c r="G130" s="611" t="n">
        <v>0</v>
      </c>
      <c r="H130" s="606" t="n">
        <v>0</v>
      </c>
      <c r="I130" s="607" t="n">
        <v>0</v>
      </c>
      <c r="J130" s="607" t="n">
        <v>0</v>
      </c>
      <c r="K130" s="607" t="n">
        <v>0</v>
      </c>
      <c r="L130" s="608" t="n">
        <v>0</v>
      </c>
      <c r="M130" s="607" t="n">
        <v>0</v>
      </c>
      <c r="N130" s="607" t="n">
        <v>0</v>
      </c>
      <c r="O130" s="609" t="n">
        <v>0</v>
      </c>
    </row>
    <row r="131" customFormat="false" ht="13.5" hidden="false" customHeight="false" outlineLevel="0" collapsed="false">
      <c r="A131" s="253" t="s">
        <v>99</v>
      </c>
      <c r="B131" s="605" t="n">
        <v>0</v>
      </c>
      <c r="C131" s="605" t="n">
        <v>0</v>
      </c>
      <c r="D131" s="605" t="n">
        <v>0</v>
      </c>
      <c r="E131" s="605" t="n">
        <v>149.6</v>
      </c>
      <c r="F131" s="605" t="n">
        <v>0</v>
      </c>
      <c r="G131" s="674" t="n">
        <v>0</v>
      </c>
      <c r="H131" s="613" t="n">
        <v>0</v>
      </c>
      <c r="I131" s="611" t="n">
        <v>0</v>
      </c>
      <c r="J131" s="611" t="n">
        <v>0</v>
      </c>
      <c r="K131" s="611" t="n">
        <v>0</v>
      </c>
      <c r="L131" s="612" t="n">
        <v>0</v>
      </c>
      <c r="M131" s="613" t="n">
        <v>0</v>
      </c>
      <c r="N131" s="613" t="n">
        <v>16.8</v>
      </c>
      <c r="O131" s="614" t="n">
        <v>6</v>
      </c>
    </row>
    <row r="132" customFormat="false" ht="13.5" hidden="false" customHeight="false" outlineLevel="0" collapsed="false">
      <c r="A132" s="274" t="s">
        <v>27</v>
      </c>
      <c r="B132" s="623" t="n">
        <f aca="false">SUM(B130:B131)</f>
        <v>0</v>
      </c>
      <c r="C132" s="623" t="n">
        <f aca="false">SUM(C130:C131)</f>
        <v>0</v>
      </c>
      <c r="D132" s="623" t="n">
        <f aca="false">SUM(D130:D131)</f>
        <v>0</v>
      </c>
      <c r="E132" s="623" t="n">
        <f aca="false">SUM(E130:E131)</f>
        <v>149.6</v>
      </c>
      <c r="F132" s="623" t="n">
        <f aca="false">SUM(F130:F131)</f>
        <v>0</v>
      </c>
      <c r="G132" s="623" t="n">
        <f aca="false">SUM(G130:G131)</f>
        <v>0</v>
      </c>
      <c r="H132" s="623" t="n">
        <f aca="false">SUM(H130:H131)</f>
        <v>0</v>
      </c>
      <c r="I132" s="623" t="n">
        <f aca="false">SUM(I130:I131)</f>
        <v>0</v>
      </c>
      <c r="J132" s="623" t="n">
        <f aca="false">SUM(J130:J131)</f>
        <v>0</v>
      </c>
      <c r="K132" s="623" t="n">
        <f aca="false">SUM(K130:K131)</f>
        <v>0</v>
      </c>
      <c r="L132" s="672" t="n">
        <f aca="false">SUM(L130:L131)</f>
        <v>0</v>
      </c>
      <c r="M132" s="673" t="n">
        <f aca="false">SUM(M130:M131)</f>
        <v>0</v>
      </c>
      <c r="N132" s="623" t="n">
        <f aca="false">SUM(N130:N131)</f>
        <v>16.8</v>
      </c>
      <c r="O132" s="668" t="n">
        <f aca="false">SUM(O130:O131)</f>
        <v>6</v>
      </c>
    </row>
    <row r="133" customFormat="false" ht="12.75" hidden="false" customHeight="false" outlineLevel="0" collapsed="false">
      <c r="A133" s="301"/>
      <c r="B133" s="315"/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675"/>
    </row>
    <row r="134" customFormat="false" ht="18" hidden="false" customHeight="false" outlineLevel="0" collapsed="false">
      <c r="A134" s="318"/>
      <c r="B134" s="68" t="s">
        <v>187</v>
      </c>
      <c r="C134" s="318"/>
      <c r="D134" s="318"/>
      <c r="E134" s="318"/>
      <c r="F134" s="318"/>
      <c r="G134" s="318"/>
      <c r="H134" s="318"/>
      <c r="I134" s="10"/>
      <c r="J134" s="11"/>
      <c r="K134" s="3"/>
      <c r="L134" s="3"/>
      <c r="M134" s="3"/>
    </row>
    <row r="135" customFormat="false" ht="19.5" hidden="false" customHeight="true" outlineLevel="0" collapsed="false">
      <c r="A135" s="244" t="s">
        <v>9</v>
      </c>
      <c r="B135" s="245" t="s">
        <v>95</v>
      </c>
      <c r="C135" s="245"/>
      <c r="D135" s="245"/>
      <c r="E135" s="245"/>
      <c r="F135" s="18" t="s">
        <v>11</v>
      </c>
      <c r="G135" s="19" t="s">
        <v>12</v>
      </c>
      <c r="H135" s="20" t="s">
        <v>13</v>
      </c>
      <c r="I135" s="20"/>
      <c r="J135" s="20"/>
      <c r="K135" s="20"/>
      <c r="L135" s="20"/>
      <c r="M135" s="21" t="s">
        <v>96</v>
      </c>
      <c r="N135" s="246" t="s">
        <v>15</v>
      </c>
      <c r="O135" s="247" t="s">
        <v>16</v>
      </c>
    </row>
    <row r="136" customFormat="false" ht="20.25" hidden="false" customHeight="false" outlineLevel="0" collapsed="false">
      <c r="A136" s="244"/>
      <c r="B136" s="250" t="s">
        <v>17</v>
      </c>
      <c r="C136" s="251" t="s">
        <v>18</v>
      </c>
      <c r="D136" s="251" t="s">
        <v>19</v>
      </c>
      <c r="E136" s="251" t="s">
        <v>20</v>
      </c>
      <c r="F136" s="18"/>
      <c r="G136" s="19"/>
      <c r="H136" s="25" t="s">
        <v>21</v>
      </c>
      <c r="I136" s="25" t="s">
        <v>22</v>
      </c>
      <c r="J136" s="26" t="s">
        <v>23</v>
      </c>
      <c r="K136" s="27" t="s">
        <v>24</v>
      </c>
      <c r="L136" s="28" t="s">
        <v>25</v>
      </c>
      <c r="M136" s="21"/>
      <c r="N136" s="251" t="s">
        <v>7</v>
      </c>
      <c r="O136" s="252" t="s">
        <v>7</v>
      </c>
    </row>
    <row r="137" customFormat="false" ht="13.5" hidden="false" customHeight="false" outlineLevel="0" collapsed="false">
      <c r="A137" s="491" t="s">
        <v>99</v>
      </c>
      <c r="B137" s="611" t="n">
        <v>0</v>
      </c>
      <c r="C137" s="611" t="n">
        <v>0</v>
      </c>
      <c r="D137" s="611" t="n">
        <v>28.8</v>
      </c>
      <c r="E137" s="611" t="n">
        <v>0</v>
      </c>
      <c r="F137" s="611" t="n">
        <v>19.4</v>
      </c>
      <c r="G137" s="611" t="n">
        <v>21.6</v>
      </c>
      <c r="H137" s="677" t="n">
        <v>0</v>
      </c>
      <c r="I137" s="677" t="n">
        <v>0</v>
      </c>
      <c r="J137" s="677" t="n">
        <v>0</v>
      </c>
      <c r="K137" s="677" t="n">
        <v>0</v>
      </c>
      <c r="L137" s="678" t="n">
        <v>0</v>
      </c>
      <c r="M137" s="679" t="n">
        <v>162</v>
      </c>
      <c r="N137" s="680" t="n">
        <v>21.2</v>
      </c>
      <c r="O137" s="681" t="n">
        <v>30.7</v>
      </c>
    </row>
    <row r="138" customFormat="false" ht="13.5" hidden="false" customHeight="false" outlineLevel="0" collapsed="false">
      <c r="A138" s="274" t="s">
        <v>27</v>
      </c>
      <c r="B138" s="647" t="n">
        <f aca="false">SUM(B137:B137)</f>
        <v>0</v>
      </c>
      <c r="C138" s="647" t="n">
        <f aca="false">SUM(C137:C137)</f>
        <v>0</v>
      </c>
      <c r="D138" s="647" t="n">
        <f aca="false">SUM(D137:D137)</f>
        <v>28.8</v>
      </c>
      <c r="E138" s="647" t="n">
        <f aca="false">SUM(E137:E137)</f>
        <v>0</v>
      </c>
      <c r="F138" s="647" t="n">
        <f aca="false">SUM(F137:F137)</f>
        <v>19.4</v>
      </c>
      <c r="G138" s="647" t="n">
        <f aca="false">SUM(G137:G137)</f>
        <v>21.6</v>
      </c>
      <c r="H138" s="647" t="n">
        <f aca="false">SUM(H137:H137)</f>
        <v>0</v>
      </c>
      <c r="I138" s="647" t="n">
        <f aca="false">SUM(I137:I137)</f>
        <v>0</v>
      </c>
      <c r="J138" s="647" t="n">
        <f aca="false">SUM(J137:J137)</f>
        <v>0</v>
      </c>
      <c r="K138" s="647" t="n">
        <f aca="false">SUM(K137:K137)</f>
        <v>0</v>
      </c>
      <c r="L138" s="664" t="n">
        <f aca="false">SUM(L137:L137)</f>
        <v>0</v>
      </c>
      <c r="M138" s="665" t="n">
        <f aca="false">SUM(M137:M137)</f>
        <v>162</v>
      </c>
      <c r="N138" s="647" t="n">
        <f aca="false">SUM(N137:N137)</f>
        <v>21.2</v>
      </c>
      <c r="O138" s="682" t="n">
        <f aca="false">SUM(O137:O137)</f>
        <v>30.7</v>
      </c>
    </row>
    <row r="139" customFormat="false" ht="12.75" hidden="false" customHeight="false" outlineLevel="0" collapsed="false">
      <c r="A139" s="301"/>
      <c r="B139" s="315"/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675"/>
    </row>
    <row r="140" customFormat="false" ht="18" hidden="false" customHeight="false" outlineLevel="0" collapsed="false">
      <c r="A140" s="318"/>
      <c r="B140" s="68" t="s">
        <v>188</v>
      </c>
      <c r="C140" s="318"/>
      <c r="D140" s="318"/>
      <c r="E140" s="318"/>
      <c r="F140" s="318"/>
      <c r="G140" s="318"/>
      <c r="H140" s="318"/>
      <c r="I140" s="10"/>
      <c r="J140" s="11"/>
      <c r="K140" s="3"/>
      <c r="L140" s="3"/>
      <c r="M140" s="3"/>
    </row>
    <row r="141" customFormat="false" ht="19.5" hidden="false" customHeight="true" outlineLevel="0" collapsed="false">
      <c r="A141" s="244" t="s">
        <v>9</v>
      </c>
      <c r="B141" s="245" t="s">
        <v>95</v>
      </c>
      <c r="C141" s="245"/>
      <c r="D141" s="245"/>
      <c r="E141" s="245"/>
      <c r="F141" s="306" t="s">
        <v>118</v>
      </c>
      <c r="G141" s="251" t="s">
        <v>119</v>
      </c>
      <c r="H141" s="307" t="s">
        <v>120</v>
      </c>
      <c r="I141" s="307"/>
      <c r="J141" s="307"/>
      <c r="K141" s="307"/>
      <c r="L141" s="307"/>
      <c r="M141" s="250" t="s">
        <v>157</v>
      </c>
      <c r="N141" s="246" t="s">
        <v>15</v>
      </c>
      <c r="O141" s="247" t="s">
        <v>16</v>
      </c>
    </row>
    <row r="142" customFormat="false" ht="20.25" hidden="false" customHeight="false" outlineLevel="0" collapsed="false">
      <c r="A142" s="244"/>
      <c r="B142" s="250" t="s">
        <v>17</v>
      </c>
      <c r="C142" s="251" t="s">
        <v>18</v>
      </c>
      <c r="D142" s="251" t="s">
        <v>19</v>
      </c>
      <c r="E142" s="251" t="s">
        <v>20</v>
      </c>
      <c r="F142" s="306"/>
      <c r="G142" s="251"/>
      <c r="H142" s="309" t="s">
        <v>21</v>
      </c>
      <c r="I142" s="309" t="s">
        <v>22</v>
      </c>
      <c r="J142" s="309" t="s">
        <v>23</v>
      </c>
      <c r="K142" s="310" t="s">
        <v>24</v>
      </c>
      <c r="L142" s="311" t="s">
        <v>25</v>
      </c>
      <c r="M142" s="250"/>
      <c r="N142" s="251" t="s">
        <v>7</v>
      </c>
      <c r="O142" s="252" t="s">
        <v>7</v>
      </c>
    </row>
    <row r="143" customFormat="false" ht="13.5" hidden="false" customHeight="false" outlineLevel="0" collapsed="false">
      <c r="A143" s="491" t="s">
        <v>99</v>
      </c>
      <c r="B143" s="611" t="n">
        <v>0</v>
      </c>
      <c r="C143" s="611" t="n">
        <v>37.5</v>
      </c>
      <c r="D143" s="611" t="n">
        <v>0</v>
      </c>
      <c r="E143" s="611" t="n">
        <v>41.5</v>
      </c>
      <c r="F143" s="611" t="n">
        <v>20.1</v>
      </c>
      <c r="G143" s="611" t="n">
        <v>9.4</v>
      </c>
      <c r="H143" s="606" t="n">
        <v>0</v>
      </c>
      <c r="I143" s="607" t="n">
        <v>0</v>
      </c>
      <c r="J143" s="607" t="n">
        <v>0</v>
      </c>
      <c r="K143" s="607" t="n">
        <v>0</v>
      </c>
      <c r="L143" s="608" t="n">
        <v>0</v>
      </c>
      <c r="M143" s="607" t="n">
        <v>54.7</v>
      </c>
      <c r="N143" s="607" t="n">
        <v>50.7</v>
      </c>
      <c r="O143" s="609" t="n">
        <v>30.4</v>
      </c>
    </row>
    <row r="144" customFormat="false" ht="13.5" hidden="false" customHeight="false" outlineLevel="0" collapsed="false">
      <c r="A144" s="274" t="s">
        <v>27</v>
      </c>
      <c r="B144" s="647" t="n">
        <f aca="false">SUM(B143:B143)</f>
        <v>0</v>
      </c>
      <c r="C144" s="647" t="n">
        <f aca="false">SUM(C143:C143)</f>
        <v>37.5</v>
      </c>
      <c r="D144" s="647" t="n">
        <f aca="false">SUM(D143:D143)</f>
        <v>0</v>
      </c>
      <c r="E144" s="647" t="n">
        <f aca="false">SUM(E143:E143)</f>
        <v>41.5</v>
      </c>
      <c r="F144" s="647" t="n">
        <f aca="false">SUM(F143:F143)</f>
        <v>20.1</v>
      </c>
      <c r="G144" s="647" t="n">
        <f aca="false">SUM(G143:G143)</f>
        <v>9.4</v>
      </c>
      <c r="H144" s="647" t="n">
        <f aca="false">SUM(H143:H143)</f>
        <v>0</v>
      </c>
      <c r="I144" s="647" t="n">
        <f aca="false">SUM(I143:I143)</f>
        <v>0</v>
      </c>
      <c r="J144" s="647" t="n">
        <f aca="false">SUM(J143:J143)</f>
        <v>0</v>
      </c>
      <c r="K144" s="647" t="n">
        <f aca="false">SUM(K143:K143)</f>
        <v>0</v>
      </c>
      <c r="L144" s="664" t="n">
        <f aca="false">SUM(L143:L143)</f>
        <v>0</v>
      </c>
      <c r="M144" s="665" t="n">
        <f aca="false">SUM(M143:M143)</f>
        <v>54.7</v>
      </c>
      <c r="N144" s="647" t="n">
        <f aca="false">SUM(N143:N143)</f>
        <v>50.7</v>
      </c>
      <c r="O144" s="682" t="n">
        <f aca="false">SUM(O143:O143)</f>
        <v>30.4</v>
      </c>
    </row>
    <row r="145" customFormat="false" ht="12.75" hidden="false" customHeight="false" outlineLevel="0" collapsed="false">
      <c r="A145" s="301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675"/>
    </row>
    <row r="146" customFormat="false" ht="18" hidden="false" customHeight="false" outlineLevel="0" collapsed="false">
      <c r="A146" s="318"/>
      <c r="B146" s="68" t="s">
        <v>189</v>
      </c>
      <c r="C146" s="318"/>
      <c r="D146" s="318"/>
      <c r="E146" s="318"/>
      <c r="F146" s="318"/>
      <c r="G146" s="318"/>
      <c r="H146" s="318"/>
      <c r="I146" s="10"/>
      <c r="J146" s="11"/>
      <c r="K146" s="3"/>
      <c r="L146" s="3"/>
      <c r="M146" s="3"/>
    </row>
    <row r="147" customFormat="false" ht="19.5" hidden="false" customHeight="true" outlineLevel="0" collapsed="false">
      <c r="A147" s="244" t="s">
        <v>9</v>
      </c>
      <c r="B147" s="245" t="s">
        <v>95</v>
      </c>
      <c r="C147" s="245"/>
      <c r="D147" s="245"/>
      <c r="E147" s="245"/>
      <c r="F147" s="18" t="s">
        <v>11</v>
      </c>
      <c r="G147" s="19" t="s">
        <v>12</v>
      </c>
      <c r="H147" s="20" t="s">
        <v>13</v>
      </c>
      <c r="I147" s="20"/>
      <c r="J147" s="20"/>
      <c r="K147" s="20"/>
      <c r="L147" s="20"/>
      <c r="M147" s="21" t="s">
        <v>96</v>
      </c>
      <c r="N147" s="246" t="s">
        <v>15</v>
      </c>
      <c r="O147" s="247" t="s">
        <v>16</v>
      </c>
    </row>
    <row r="148" customFormat="false" ht="20.25" hidden="false" customHeight="false" outlineLevel="0" collapsed="false">
      <c r="A148" s="244"/>
      <c r="B148" s="250" t="s">
        <v>17</v>
      </c>
      <c r="C148" s="251" t="s">
        <v>18</v>
      </c>
      <c r="D148" s="251" t="s">
        <v>19</v>
      </c>
      <c r="E148" s="251" t="s">
        <v>20</v>
      </c>
      <c r="F148" s="18"/>
      <c r="G148" s="19"/>
      <c r="H148" s="25" t="s">
        <v>21</v>
      </c>
      <c r="I148" s="25" t="s">
        <v>22</v>
      </c>
      <c r="J148" s="26" t="s">
        <v>23</v>
      </c>
      <c r="K148" s="27" t="s">
        <v>24</v>
      </c>
      <c r="L148" s="28" t="s">
        <v>25</v>
      </c>
      <c r="M148" s="21"/>
      <c r="N148" s="251" t="s">
        <v>7</v>
      </c>
      <c r="O148" s="252" t="s">
        <v>7</v>
      </c>
    </row>
    <row r="149" customFormat="false" ht="13.5" hidden="false" customHeight="false" outlineLevel="0" collapsed="false">
      <c r="A149" s="491" t="s">
        <v>99</v>
      </c>
      <c r="B149" s="611" t="n">
        <v>0</v>
      </c>
      <c r="C149" s="611" t="n">
        <v>0</v>
      </c>
      <c r="D149" s="611" t="n">
        <v>14.9</v>
      </c>
      <c r="E149" s="611" t="n">
        <v>0</v>
      </c>
      <c r="F149" s="611" t="n">
        <v>0</v>
      </c>
      <c r="G149" s="611" t="n">
        <v>2.8</v>
      </c>
      <c r="H149" s="606" t="n">
        <v>0</v>
      </c>
      <c r="I149" s="607" t="n">
        <v>0</v>
      </c>
      <c r="J149" s="607" t="n">
        <v>0</v>
      </c>
      <c r="K149" s="607" t="n">
        <v>0</v>
      </c>
      <c r="L149" s="608" t="n">
        <v>0</v>
      </c>
      <c r="M149" s="607" t="n">
        <v>11.2</v>
      </c>
      <c r="N149" s="607" t="n">
        <v>5.8</v>
      </c>
      <c r="O149" s="609" t="n">
        <v>5.6</v>
      </c>
    </row>
    <row r="150" customFormat="false" ht="13.5" hidden="false" customHeight="false" outlineLevel="0" collapsed="false">
      <c r="A150" s="274" t="s">
        <v>27</v>
      </c>
      <c r="B150" s="647" t="n">
        <f aca="false">SUM(B149:B149)</f>
        <v>0</v>
      </c>
      <c r="C150" s="647" t="n">
        <f aca="false">SUM(C149:C149)</f>
        <v>0</v>
      </c>
      <c r="D150" s="647" t="n">
        <f aca="false">SUM(D149:D149)</f>
        <v>14.9</v>
      </c>
      <c r="E150" s="647" t="n">
        <f aca="false">SUM(E149:E149)</f>
        <v>0</v>
      </c>
      <c r="F150" s="647" t="n">
        <f aca="false">SUM(F149:F149)</f>
        <v>0</v>
      </c>
      <c r="G150" s="647" t="n">
        <f aca="false">SUM(G149:G149)</f>
        <v>2.8</v>
      </c>
      <c r="H150" s="647" t="n">
        <f aca="false">SUM(H149:H149)</f>
        <v>0</v>
      </c>
      <c r="I150" s="647" t="n">
        <f aca="false">SUM(I149:I149)</f>
        <v>0</v>
      </c>
      <c r="J150" s="647" t="n">
        <f aca="false">SUM(J149:J149)</f>
        <v>0</v>
      </c>
      <c r="K150" s="647" t="n">
        <f aca="false">SUM(K149:K149)</f>
        <v>0</v>
      </c>
      <c r="L150" s="664" t="n">
        <f aca="false">SUM(L149:L149)</f>
        <v>0</v>
      </c>
      <c r="M150" s="665" t="n">
        <f aca="false">SUM(M149:M149)</f>
        <v>11.2</v>
      </c>
      <c r="N150" s="647" t="n">
        <f aca="false">SUM(N149:N149)</f>
        <v>5.8</v>
      </c>
      <c r="O150" s="682" t="n">
        <f aca="false">SUM(O149:O149)</f>
        <v>5.6</v>
      </c>
    </row>
    <row r="151" customFormat="false" ht="12.75" hidden="false" customHeight="false" outlineLevel="0" collapsed="false">
      <c r="A151" s="301"/>
      <c r="B151" s="302"/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3"/>
    </row>
    <row r="152" customFormat="false" ht="12.75" hidden="false" customHeight="false" outlineLevel="0" collapsed="false">
      <c r="A152" s="301"/>
      <c r="B152" s="302"/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3"/>
    </row>
    <row r="153" customFormat="false" ht="12.75" hidden="false" customHeight="false" outlineLevel="0" collapsed="false">
      <c r="A153" s="301"/>
      <c r="B153" s="302"/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3"/>
    </row>
    <row r="154" customFormat="false" ht="18" hidden="false" customHeight="false" outlineLevel="0" collapsed="false">
      <c r="A154" s="318"/>
      <c r="B154" s="151" t="s">
        <v>76</v>
      </c>
      <c r="C154" s="1"/>
      <c r="D154" s="318"/>
      <c r="E154" s="318"/>
      <c r="F154" s="318"/>
      <c r="G154" s="318"/>
      <c r="H154" s="318"/>
      <c r="I154" s="10"/>
      <c r="J154" s="11"/>
      <c r="K154" s="3"/>
      <c r="L154" s="3"/>
      <c r="M154" s="3"/>
    </row>
    <row r="155" customFormat="false" ht="29.25" hidden="false" customHeight="true" outlineLevel="0" collapsed="false">
      <c r="A155" s="549" t="s">
        <v>9</v>
      </c>
      <c r="B155" s="683" t="s">
        <v>95</v>
      </c>
      <c r="C155" s="683"/>
      <c r="D155" s="683"/>
      <c r="E155" s="683"/>
      <c r="F155" s="326" t="s">
        <v>11</v>
      </c>
      <c r="G155" s="326" t="s">
        <v>12</v>
      </c>
      <c r="H155" s="322" t="s">
        <v>120</v>
      </c>
      <c r="I155" s="322"/>
      <c r="J155" s="322"/>
      <c r="K155" s="322"/>
      <c r="L155" s="322"/>
      <c r="M155" s="108" t="s">
        <v>96</v>
      </c>
      <c r="N155" s="323" t="s">
        <v>15</v>
      </c>
      <c r="O155" s="367" t="s">
        <v>16</v>
      </c>
    </row>
    <row r="156" customFormat="false" ht="20.25" hidden="false" customHeight="false" outlineLevel="0" collapsed="false">
      <c r="A156" s="549"/>
      <c r="B156" s="325" t="s">
        <v>17</v>
      </c>
      <c r="C156" s="326" t="s">
        <v>18</v>
      </c>
      <c r="D156" s="326" t="s">
        <v>19</v>
      </c>
      <c r="E156" s="326" t="s">
        <v>20</v>
      </c>
      <c r="F156" s="326"/>
      <c r="G156" s="326"/>
      <c r="H156" s="327" t="s">
        <v>21</v>
      </c>
      <c r="I156" s="327" t="s">
        <v>22</v>
      </c>
      <c r="J156" s="327" t="s">
        <v>23</v>
      </c>
      <c r="K156" s="327" t="s">
        <v>24</v>
      </c>
      <c r="L156" s="328" t="s">
        <v>25</v>
      </c>
      <c r="M156" s="108"/>
      <c r="N156" s="326" t="s">
        <v>7</v>
      </c>
      <c r="O156" s="329" t="s">
        <v>7</v>
      </c>
    </row>
    <row r="157" customFormat="false" ht="13.5" hidden="false" customHeight="false" outlineLevel="0" collapsed="false">
      <c r="A157" s="330" t="s">
        <v>27</v>
      </c>
      <c r="B157" s="113" t="n">
        <f aca="false">B15+B25+B35+B45+B55+B65+B75+B85+B94+B102+B110+B118+B125+B132+B138+B144+B150</f>
        <v>169</v>
      </c>
      <c r="C157" s="113" t="n">
        <f aca="false">C15+C25+C35+C45+C55+C65+C75+C85+C94+C102+C110+C118+C125+C132+C138+C144+C150</f>
        <v>4684.3</v>
      </c>
      <c r="D157" s="113" t="n">
        <f aca="false">D15+D25+D35+D45+D55+D65+D75+D85+D94+D102+D110+D118+D125+D132+D138+D144+D150</f>
        <v>1167.5</v>
      </c>
      <c r="E157" s="113" t="n">
        <f aca="false">E15+E25+E35+E45+E55+E65+E75+E85+E94+E102+E110+E118+E125+E132+E138+E144+E150</f>
        <v>736.1</v>
      </c>
      <c r="F157" s="113" t="n">
        <f aca="false">F15+F25+F35+F45+F55+F65+F75+F85+F94+F102+F110+F118+F125+F132+F138+F144+F150</f>
        <v>4360.2</v>
      </c>
      <c r="G157" s="113" t="n">
        <f aca="false">G15+G25+G35+G45+G55+G65+G75+G85+G94+G102+G110+G118+G125+G132+G138+G144+G150</f>
        <v>1029</v>
      </c>
      <c r="H157" s="113" t="n">
        <f aca="false">H15+H25+H35+H45+H55+H65+H75+H85+H94+H102+H110+H118+H125+H132+H138+H144+H150</f>
        <v>120</v>
      </c>
      <c r="I157" s="113" t="n">
        <f aca="false">I15+I25+I35+I45+I55+I65+I75+I85+I94+I102+I110+I118+I125+I132+I138+I144+I150</f>
        <v>115</v>
      </c>
      <c r="J157" s="113" t="n">
        <f aca="false">J15+J25+J35+J45+J55+J65+J75+J85+J94+J102+J110+J118+J125+J132+J138+J144+J150</f>
        <v>0</v>
      </c>
      <c r="K157" s="113" t="n">
        <f aca="false">K15+K25+K35+K45+K55+K65+K75+K85+K94+K102+K110+K118+K125+K132+K138+K144+K150</f>
        <v>0</v>
      </c>
      <c r="L157" s="684" t="n">
        <f aca="false">L15+L25+L35+L45+L55+L65+L75+L85+L94+L102+L110+L118+L125+L132+L138+L144+L150</f>
        <v>771</v>
      </c>
      <c r="M157" s="113" t="n">
        <f aca="false">M15+M25+M35+M45+M55+M65+M75+M85+M94+M102+M110+M118+M125+M132+M138+M144+M150</f>
        <v>6305.3</v>
      </c>
      <c r="N157" s="113" t="n">
        <f aca="false">N15+N25+N35+N45+N55+N65+N75+N85+N94+N102+N110+N118+N125+N132+N138+N144+N150</f>
        <v>2674.9</v>
      </c>
      <c r="O157" s="575" t="n">
        <f aca="false">O15+O25+O35+O45+O55+O65+O75+O85+O94+O102+O110+O118+O125+O132+O138+O144+O150</f>
        <v>2020.2</v>
      </c>
    </row>
    <row r="158" customFormat="false" ht="13.5" hidden="false" customHeight="false" outlineLevel="0" collapsed="false">
      <c r="A158" s="335" t="s">
        <v>27</v>
      </c>
      <c r="B158" s="155" t="n">
        <f aca="false">SUM(B157:B157)</f>
        <v>169</v>
      </c>
      <c r="C158" s="155" t="n">
        <f aca="false">SUM(C157:C157)</f>
        <v>4684.3</v>
      </c>
      <c r="D158" s="155" t="n">
        <f aca="false">SUM(D157:D157)</f>
        <v>1167.5</v>
      </c>
      <c r="E158" s="155" t="n">
        <f aca="false">SUM(E157:E157)</f>
        <v>736.1</v>
      </c>
      <c r="F158" s="155" t="n">
        <f aca="false">SUM(F157:F157)</f>
        <v>4360.2</v>
      </c>
      <c r="G158" s="155" t="n">
        <f aca="false">SUM(G157:G157)</f>
        <v>1029</v>
      </c>
      <c r="H158" s="155" t="n">
        <f aca="false">SUM(H157:H157)</f>
        <v>120</v>
      </c>
      <c r="I158" s="155" t="n">
        <f aca="false">SUM(I157:I157)</f>
        <v>115</v>
      </c>
      <c r="J158" s="155" t="n">
        <f aca="false">SUM(J157:J157)</f>
        <v>0</v>
      </c>
      <c r="K158" s="155" t="n">
        <f aca="false">SUM(K157:K157)</f>
        <v>0</v>
      </c>
      <c r="L158" s="156" t="n">
        <f aca="false">SUM(L157:L157)</f>
        <v>771</v>
      </c>
      <c r="M158" s="155" t="n">
        <f aca="false">SUM(M157:M157)</f>
        <v>6305.3</v>
      </c>
      <c r="N158" s="155" t="n">
        <f aca="false">SUM(N157:N157)</f>
        <v>2674.9</v>
      </c>
      <c r="O158" s="563" t="n">
        <f aca="false">SUM(O157:O157)</f>
        <v>2020.2</v>
      </c>
    </row>
    <row r="159" customFormat="false" ht="12.75" hidden="false" customHeight="false" outlineLevel="0" collapsed="false">
      <c r="D159" s="591"/>
      <c r="F159" s="591"/>
      <c r="G159" s="591"/>
      <c r="H159" s="591"/>
      <c r="I159" s="591"/>
    </row>
    <row r="160" customFormat="false" ht="15.75" hidden="false" customHeight="false" outlineLevel="0" collapsed="false">
      <c r="B160" s="685"/>
      <c r="C160" s="685" t="s">
        <v>190</v>
      </c>
      <c r="N160" s="591"/>
      <c r="O160" s="591"/>
    </row>
    <row r="162" customFormat="false" ht="18" hidden="false" customHeight="false" outlineLevel="0" collapsed="false">
      <c r="A162" s="318"/>
      <c r="B162" s="68" t="s">
        <v>191</v>
      </c>
      <c r="C162" s="318"/>
      <c r="D162" s="318"/>
      <c r="E162" s="318"/>
      <c r="F162" s="318"/>
      <c r="G162" s="318"/>
      <c r="H162" s="318"/>
      <c r="I162" s="10"/>
      <c r="J162" s="11"/>
      <c r="K162" s="3"/>
      <c r="L162" s="3"/>
      <c r="M162" s="3"/>
    </row>
    <row r="163" customFormat="false" ht="19.5" hidden="false" customHeight="true" outlineLevel="0" collapsed="false">
      <c r="A163" s="244" t="s">
        <v>9</v>
      </c>
      <c r="B163" s="245" t="s">
        <v>95</v>
      </c>
      <c r="C163" s="245"/>
      <c r="D163" s="245"/>
      <c r="E163" s="245"/>
      <c r="F163" s="18" t="s">
        <v>11</v>
      </c>
      <c r="G163" s="19" t="s">
        <v>12</v>
      </c>
      <c r="H163" s="20" t="s">
        <v>13</v>
      </c>
      <c r="I163" s="20"/>
      <c r="J163" s="20"/>
      <c r="K163" s="20"/>
      <c r="L163" s="20"/>
      <c r="M163" s="21" t="s">
        <v>96</v>
      </c>
      <c r="N163" s="246" t="s">
        <v>15</v>
      </c>
      <c r="O163" s="247" t="s">
        <v>16</v>
      </c>
    </row>
    <row r="164" customFormat="false" ht="20.25" hidden="false" customHeight="false" outlineLevel="0" collapsed="false">
      <c r="A164" s="244"/>
      <c r="B164" s="250" t="s">
        <v>17</v>
      </c>
      <c r="C164" s="251" t="s">
        <v>18</v>
      </c>
      <c r="D164" s="251" t="s">
        <v>19</v>
      </c>
      <c r="E164" s="251" t="s">
        <v>20</v>
      </c>
      <c r="F164" s="18"/>
      <c r="G164" s="19"/>
      <c r="H164" s="25" t="s">
        <v>21</v>
      </c>
      <c r="I164" s="25" t="s">
        <v>22</v>
      </c>
      <c r="J164" s="26" t="s">
        <v>23</v>
      </c>
      <c r="K164" s="27" t="s">
        <v>24</v>
      </c>
      <c r="L164" s="28" t="s">
        <v>25</v>
      </c>
      <c r="M164" s="21"/>
      <c r="N164" s="251" t="s">
        <v>7</v>
      </c>
      <c r="O164" s="252" t="s">
        <v>7</v>
      </c>
    </row>
    <row r="165" customFormat="false" ht="12.75" hidden="false" customHeight="false" outlineLevel="0" collapsed="false">
      <c r="A165" s="669" t="s">
        <v>26</v>
      </c>
      <c r="B165" s="611" t="n">
        <v>0</v>
      </c>
      <c r="C165" s="611" t="n">
        <v>0</v>
      </c>
      <c r="D165" s="611" t="n">
        <v>0</v>
      </c>
      <c r="E165" s="611" t="n">
        <v>0</v>
      </c>
      <c r="F165" s="611" t="n">
        <v>35.86</v>
      </c>
      <c r="G165" s="651" t="n">
        <v>0</v>
      </c>
      <c r="H165" s="607" t="n">
        <v>0</v>
      </c>
      <c r="I165" s="607" t="n">
        <v>0</v>
      </c>
      <c r="J165" s="607" t="n">
        <v>0</v>
      </c>
      <c r="K165" s="607" t="n">
        <v>0</v>
      </c>
      <c r="L165" s="608" t="n">
        <v>0</v>
      </c>
      <c r="M165" s="607" t="n">
        <v>36.4</v>
      </c>
      <c r="N165" s="607" t="n">
        <v>0</v>
      </c>
      <c r="O165" s="609" t="n">
        <v>20.6</v>
      </c>
    </row>
    <row r="166" customFormat="false" ht="12.75" hidden="false" customHeight="false" outlineLevel="0" collapsed="false">
      <c r="A166" s="669" t="s">
        <v>99</v>
      </c>
      <c r="B166" s="605" t="n">
        <v>0</v>
      </c>
      <c r="C166" s="605" t="n">
        <v>0</v>
      </c>
      <c r="D166" s="605" t="n">
        <v>0</v>
      </c>
      <c r="E166" s="605" t="n">
        <v>0</v>
      </c>
      <c r="F166" s="605" t="n">
        <v>58.68</v>
      </c>
      <c r="G166" s="628" t="n">
        <v>8.82</v>
      </c>
      <c r="H166" s="613" t="n">
        <v>0</v>
      </c>
      <c r="I166" s="611" t="n">
        <v>0</v>
      </c>
      <c r="J166" s="611" t="n">
        <v>0</v>
      </c>
      <c r="K166" s="611" t="n">
        <v>0</v>
      </c>
      <c r="L166" s="612" t="n">
        <v>0</v>
      </c>
      <c r="M166" s="613" t="n">
        <v>66.45</v>
      </c>
      <c r="N166" s="613" t="n">
        <v>22</v>
      </c>
      <c r="O166" s="614" t="n">
        <v>26.6</v>
      </c>
    </row>
    <row r="167" customFormat="false" ht="12.75" hidden="false" customHeight="false" outlineLevel="0" collapsed="false">
      <c r="A167" s="686" t="s">
        <v>30</v>
      </c>
      <c r="B167" s="611" t="n">
        <v>0</v>
      </c>
      <c r="C167" s="605" t="n">
        <v>0</v>
      </c>
      <c r="D167" s="611" t="n">
        <v>0</v>
      </c>
      <c r="E167" s="611" t="n">
        <v>0</v>
      </c>
      <c r="F167" s="611" t="n">
        <v>39.6</v>
      </c>
      <c r="G167" s="611" t="n">
        <v>9</v>
      </c>
      <c r="H167" s="613" t="n">
        <v>0</v>
      </c>
      <c r="I167" s="611" t="n">
        <v>0</v>
      </c>
      <c r="J167" s="611" t="n">
        <v>0</v>
      </c>
      <c r="K167" s="611" t="n">
        <v>0</v>
      </c>
      <c r="L167" s="612" t="n">
        <v>0</v>
      </c>
      <c r="M167" s="613" t="n">
        <v>66.45</v>
      </c>
      <c r="N167" s="613" t="n">
        <v>23.1</v>
      </c>
      <c r="O167" s="614" t="n">
        <v>23.7</v>
      </c>
    </row>
    <row r="168" customFormat="false" ht="13.5" hidden="false" customHeight="false" outlineLevel="0" collapsed="false">
      <c r="A168" s="669" t="s">
        <v>31</v>
      </c>
      <c r="B168" s="605" t="n">
        <v>0</v>
      </c>
      <c r="C168" s="627" t="n">
        <v>0</v>
      </c>
      <c r="D168" s="627" t="n">
        <v>0</v>
      </c>
      <c r="E168" s="627" t="n">
        <v>0</v>
      </c>
      <c r="F168" s="627" t="n">
        <v>0</v>
      </c>
      <c r="G168" s="680" t="n">
        <v>0</v>
      </c>
      <c r="H168" s="613" t="n">
        <v>0</v>
      </c>
      <c r="I168" s="611" t="n">
        <v>0</v>
      </c>
      <c r="J168" s="611" t="n">
        <v>0</v>
      </c>
      <c r="K168" s="611" t="n">
        <v>0</v>
      </c>
      <c r="L168" s="612" t="n">
        <v>0</v>
      </c>
      <c r="M168" s="613" t="n">
        <v>0</v>
      </c>
      <c r="N168" s="613" t="n">
        <v>0</v>
      </c>
      <c r="O168" s="618" t="n">
        <v>0</v>
      </c>
    </row>
    <row r="169" customFormat="false" ht="13.5" hidden="false" customHeight="false" outlineLevel="0" collapsed="false">
      <c r="A169" s="274" t="s">
        <v>27</v>
      </c>
      <c r="B169" s="647" t="n">
        <f aca="false">SUM(B165:B168)</f>
        <v>0</v>
      </c>
      <c r="C169" s="647" t="n">
        <f aca="false">SUM(C165:C168)</f>
        <v>0</v>
      </c>
      <c r="D169" s="647" t="n">
        <f aca="false">SUM(D165:D168)</f>
        <v>0</v>
      </c>
      <c r="E169" s="647" t="n">
        <f aca="false">SUM(E165:E168)</f>
        <v>0</v>
      </c>
      <c r="F169" s="647" t="n">
        <f aca="false">SUM(F165:F168)</f>
        <v>134.14</v>
      </c>
      <c r="G169" s="647" t="n">
        <f aca="false">SUM(G165:G168)</f>
        <v>17.82</v>
      </c>
      <c r="H169" s="647" t="n">
        <f aca="false">SUM(H165:H168)</f>
        <v>0</v>
      </c>
      <c r="I169" s="647" t="n">
        <f aca="false">SUM(I165:I168)</f>
        <v>0</v>
      </c>
      <c r="J169" s="647" t="n">
        <f aca="false">SUM(J165:J168)</f>
        <v>0</v>
      </c>
      <c r="K169" s="647" t="n">
        <f aca="false">SUM(K165:K168)</f>
        <v>0</v>
      </c>
      <c r="L169" s="648" t="n">
        <f aca="false">SUM(L165:L168)</f>
        <v>0</v>
      </c>
      <c r="M169" s="647" t="n">
        <f aca="false">SUM(M165:M168)</f>
        <v>169.3</v>
      </c>
      <c r="N169" s="647" t="n">
        <f aca="false">SUM(N165:N168)</f>
        <v>45.1</v>
      </c>
      <c r="O169" s="682" t="n">
        <f aca="false">SUM(O165:O168)</f>
        <v>70.9</v>
      </c>
    </row>
    <row r="170" customFormat="false" ht="12.75" hidden="false" customHeight="false" outlineLevel="0" collapsed="false">
      <c r="A170" s="301"/>
      <c r="B170" s="302"/>
      <c r="C170" s="302"/>
      <c r="D170" s="302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3"/>
    </row>
    <row r="171" customFormat="false" ht="18" hidden="false" customHeight="false" outlineLevel="0" collapsed="false">
      <c r="A171" s="318"/>
      <c r="B171" s="68" t="s">
        <v>192</v>
      </c>
      <c r="C171" s="318"/>
      <c r="D171" s="318"/>
      <c r="E171" s="318"/>
      <c r="F171" s="318"/>
      <c r="G171" s="318"/>
      <c r="H171" s="318"/>
      <c r="I171" s="10"/>
      <c r="J171" s="11"/>
      <c r="K171" s="3"/>
      <c r="L171" s="3"/>
      <c r="M171" s="3"/>
    </row>
    <row r="172" customFormat="false" ht="19.5" hidden="false" customHeight="true" outlineLevel="0" collapsed="false">
      <c r="A172" s="244" t="s">
        <v>9</v>
      </c>
      <c r="B172" s="245" t="s">
        <v>95</v>
      </c>
      <c r="C172" s="245"/>
      <c r="D172" s="245"/>
      <c r="E172" s="245"/>
      <c r="F172" s="19" t="s">
        <v>11</v>
      </c>
      <c r="G172" s="19" t="s">
        <v>12</v>
      </c>
      <c r="H172" s="20" t="s">
        <v>13</v>
      </c>
      <c r="I172" s="20"/>
      <c r="J172" s="20"/>
      <c r="K172" s="20"/>
      <c r="L172" s="20"/>
      <c r="M172" s="314" t="s">
        <v>96</v>
      </c>
      <c r="N172" s="246" t="s">
        <v>15</v>
      </c>
      <c r="O172" s="247" t="s">
        <v>16</v>
      </c>
    </row>
    <row r="173" customFormat="false" ht="20.25" hidden="false" customHeight="false" outlineLevel="0" collapsed="false">
      <c r="A173" s="244"/>
      <c r="B173" s="250" t="s">
        <v>17</v>
      </c>
      <c r="C173" s="251" t="s">
        <v>18</v>
      </c>
      <c r="D173" s="251" t="s">
        <v>19</v>
      </c>
      <c r="E173" s="251" t="s">
        <v>20</v>
      </c>
      <c r="F173" s="19"/>
      <c r="G173" s="19"/>
      <c r="H173" s="25" t="s">
        <v>21</v>
      </c>
      <c r="I173" s="25" t="s">
        <v>22</v>
      </c>
      <c r="J173" s="26" t="s">
        <v>23</v>
      </c>
      <c r="K173" s="27" t="s">
        <v>24</v>
      </c>
      <c r="L173" s="28" t="s">
        <v>25</v>
      </c>
      <c r="M173" s="314"/>
      <c r="N173" s="251" t="s">
        <v>7</v>
      </c>
      <c r="O173" s="252" t="s">
        <v>7</v>
      </c>
    </row>
    <row r="174" customFormat="false" ht="12.75" hidden="false" customHeight="false" outlineLevel="0" collapsed="false">
      <c r="A174" s="669" t="s">
        <v>26</v>
      </c>
      <c r="B174" s="611" t="n">
        <v>0</v>
      </c>
      <c r="C174" s="611" t="n">
        <v>0</v>
      </c>
      <c r="D174" s="611" t="n">
        <v>0</v>
      </c>
      <c r="E174" s="611" t="n">
        <v>0</v>
      </c>
      <c r="F174" s="611" t="n">
        <v>0</v>
      </c>
      <c r="G174" s="651" t="n">
        <v>0</v>
      </c>
      <c r="H174" s="607" t="n">
        <v>0</v>
      </c>
      <c r="I174" s="607" t="n">
        <v>0</v>
      </c>
      <c r="J174" s="607" t="n">
        <v>0</v>
      </c>
      <c r="K174" s="607" t="n">
        <v>0</v>
      </c>
      <c r="L174" s="608" t="n">
        <v>0</v>
      </c>
      <c r="M174" s="607" t="n">
        <v>0</v>
      </c>
      <c r="N174" s="607" t="n">
        <v>0</v>
      </c>
      <c r="O174" s="609" t="n">
        <v>0</v>
      </c>
    </row>
    <row r="175" customFormat="false" ht="12.75" hidden="false" customHeight="false" outlineLevel="0" collapsed="false">
      <c r="A175" s="669" t="s">
        <v>99</v>
      </c>
      <c r="B175" s="611" t="n">
        <v>0</v>
      </c>
      <c r="C175" s="611" t="n">
        <v>707.3</v>
      </c>
      <c r="D175" s="611" t="n">
        <v>9</v>
      </c>
      <c r="E175" s="611" t="n">
        <v>80.5</v>
      </c>
      <c r="F175" s="611" t="n">
        <v>36.7</v>
      </c>
      <c r="G175" s="611" t="n">
        <v>21.5</v>
      </c>
      <c r="H175" s="613" t="n">
        <v>0</v>
      </c>
      <c r="I175" s="611" t="n">
        <v>0</v>
      </c>
      <c r="J175" s="611" t="n">
        <v>0</v>
      </c>
      <c r="K175" s="611" t="n">
        <v>0</v>
      </c>
      <c r="L175" s="612" t="n">
        <v>0</v>
      </c>
      <c r="M175" s="613" t="n">
        <v>477.8</v>
      </c>
      <c r="N175" s="613" t="n">
        <v>126</v>
      </c>
      <c r="O175" s="614" t="n">
        <v>71.9</v>
      </c>
    </row>
    <row r="176" customFormat="false" ht="12.75" hidden="false" customHeight="false" outlineLevel="0" collapsed="false">
      <c r="A176" s="669" t="s">
        <v>30</v>
      </c>
      <c r="B176" s="611" t="n">
        <v>0</v>
      </c>
      <c r="C176" s="605" t="n">
        <v>0</v>
      </c>
      <c r="D176" s="611" t="n">
        <v>0</v>
      </c>
      <c r="E176" s="611" t="n">
        <v>0</v>
      </c>
      <c r="F176" s="611" t="n">
        <v>0</v>
      </c>
      <c r="G176" s="611" t="n">
        <v>0</v>
      </c>
      <c r="H176" s="613" t="n">
        <v>0</v>
      </c>
      <c r="I176" s="611" t="n">
        <v>0</v>
      </c>
      <c r="J176" s="611" t="n">
        <v>0</v>
      </c>
      <c r="K176" s="611" t="n">
        <v>0</v>
      </c>
      <c r="L176" s="612" t="n">
        <v>0</v>
      </c>
      <c r="M176" s="613" t="n">
        <v>0</v>
      </c>
      <c r="N176" s="613" t="n">
        <v>0</v>
      </c>
      <c r="O176" s="614" t="n">
        <v>0</v>
      </c>
    </row>
    <row r="177" customFormat="false" ht="13.5" hidden="false" customHeight="false" outlineLevel="0" collapsed="false">
      <c r="A177" s="669" t="s">
        <v>31</v>
      </c>
      <c r="B177" s="605" t="n">
        <v>0</v>
      </c>
      <c r="C177" s="627" t="n">
        <v>0</v>
      </c>
      <c r="D177" s="627" t="n">
        <v>0</v>
      </c>
      <c r="E177" s="627" t="n">
        <v>0</v>
      </c>
      <c r="F177" s="627" t="n">
        <v>0</v>
      </c>
      <c r="G177" s="628" t="n">
        <v>0</v>
      </c>
      <c r="H177" s="613" t="n">
        <v>0</v>
      </c>
      <c r="I177" s="611" t="n">
        <v>0</v>
      </c>
      <c r="J177" s="611" t="n">
        <v>0</v>
      </c>
      <c r="K177" s="611" t="n">
        <v>0</v>
      </c>
      <c r="L177" s="612" t="n">
        <v>0</v>
      </c>
      <c r="M177" s="613" t="n">
        <v>0</v>
      </c>
      <c r="N177" s="613" t="n">
        <v>0</v>
      </c>
      <c r="O177" s="618" t="n">
        <v>0</v>
      </c>
    </row>
    <row r="178" customFormat="false" ht="13.5" hidden="false" customHeight="false" outlineLevel="0" collapsed="false">
      <c r="A178" s="274" t="s">
        <v>27</v>
      </c>
      <c r="B178" s="647" t="n">
        <f aca="false">SUM(B174:B177)</f>
        <v>0</v>
      </c>
      <c r="C178" s="647" t="n">
        <f aca="false">SUM(C174:C177)</f>
        <v>707.3</v>
      </c>
      <c r="D178" s="647" t="n">
        <f aca="false">SUM(D174:D177)</f>
        <v>9</v>
      </c>
      <c r="E178" s="647" t="n">
        <f aca="false">SUM(E174:E177)</f>
        <v>80.5</v>
      </c>
      <c r="F178" s="647" t="n">
        <f aca="false">SUM(F174:F177)</f>
        <v>36.7</v>
      </c>
      <c r="G178" s="661" t="n">
        <f aca="false">SUM(G174:G177)</f>
        <v>21.5</v>
      </c>
      <c r="H178" s="647" t="n">
        <f aca="false">SUM(H174:H177)</f>
        <v>0</v>
      </c>
      <c r="I178" s="647" t="n">
        <f aca="false">SUM(I174:I177)</f>
        <v>0</v>
      </c>
      <c r="J178" s="647" t="n">
        <f aca="false">SUM(J174:J177)</f>
        <v>0</v>
      </c>
      <c r="K178" s="647" t="n">
        <f aca="false">SUM(K174:K177)</f>
        <v>0</v>
      </c>
      <c r="L178" s="687" t="n">
        <f aca="false">SUM(L174:L177)</f>
        <v>0</v>
      </c>
      <c r="M178" s="647" t="n">
        <f aca="false">SUM(M174:M177)</f>
        <v>477.8</v>
      </c>
      <c r="N178" s="647" t="n">
        <f aca="false">SUM(N174:N177)</f>
        <v>126</v>
      </c>
      <c r="O178" s="682" t="n">
        <f aca="false">SUM(O174:O177)</f>
        <v>71.9</v>
      </c>
    </row>
    <row r="179" customFormat="false" ht="12.75" hidden="false" customHeight="false" outlineLevel="0" collapsed="false">
      <c r="A179" s="301"/>
      <c r="B179" s="302"/>
      <c r="C179" s="302"/>
      <c r="D179" s="302" t="s">
        <v>87</v>
      </c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3"/>
    </row>
    <row r="180" customFormat="false" ht="12.75" hidden="false" customHeight="false" outlineLevel="0" collapsed="false">
      <c r="A180" s="301"/>
      <c r="B180" s="302"/>
      <c r="C180" s="688" t="s">
        <v>193</v>
      </c>
      <c r="D180" s="688"/>
      <c r="E180" s="688"/>
      <c r="F180" s="688"/>
      <c r="G180" s="688"/>
      <c r="H180" s="688"/>
      <c r="I180" s="302"/>
      <c r="J180" s="302"/>
      <c r="K180" s="302"/>
      <c r="L180" s="302"/>
      <c r="M180" s="302"/>
      <c r="N180" s="302"/>
      <c r="O180" s="303"/>
    </row>
    <row r="181" customFormat="false" ht="12.75" hidden="false" customHeight="false" outlineLevel="0" collapsed="false">
      <c r="A181" s="301"/>
      <c r="B181" s="302"/>
      <c r="C181" s="688"/>
      <c r="D181" s="688"/>
      <c r="E181" s="688"/>
      <c r="F181" s="688"/>
      <c r="G181" s="688"/>
      <c r="H181" s="688"/>
      <c r="I181" s="302"/>
      <c r="J181" s="302"/>
      <c r="K181" s="302"/>
      <c r="L181" s="302"/>
      <c r="M181" s="302"/>
      <c r="N181" s="302"/>
      <c r="O181" s="303"/>
    </row>
    <row r="182" customFormat="false" ht="12.75" hidden="false" customHeight="false" outlineLevel="0" collapsed="false">
      <c r="A182" s="301"/>
      <c r="B182" s="302"/>
      <c r="C182" s="688"/>
      <c r="D182" s="688"/>
      <c r="E182" s="688"/>
      <c r="F182" s="688"/>
      <c r="G182" s="688"/>
      <c r="H182" s="688"/>
      <c r="I182" s="302"/>
      <c r="J182" s="302"/>
      <c r="K182" s="302"/>
      <c r="L182" s="302"/>
      <c r="M182" s="302"/>
      <c r="N182" s="302"/>
      <c r="O182" s="303"/>
    </row>
    <row r="183" customFormat="false" ht="12.75" hidden="false" customHeight="false" outlineLevel="0" collapsed="false">
      <c r="A183" s="301"/>
      <c r="B183" s="302"/>
      <c r="C183" s="688"/>
      <c r="D183" s="688"/>
      <c r="E183" s="688"/>
      <c r="F183" s="688"/>
      <c r="G183" s="688"/>
      <c r="H183" s="688"/>
      <c r="I183" s="302"/>
      <c r="J183" s="302"/>
      <c r="K183" s="302"/>
      <c r="L183" s="302"/>
      <c r="M183" s="302"/>
      <c r="N183" s="302"/>
      <c r="O183" s="303"/>
    </row>
    <row r="184" customFormat="false" ht="18" hidden="false" customHeight="false" outlineLevel="0" collapsed="false">
      <c r="A184" s="318"/>
      <c r="B184" s="68" t="s">
        <v>76</v>
      </c>
      <c r="C184" s="318"/>
      <c r="D184" s="318"/>
      <c r="E184" s="318"/>
      <c r="F184" s="318"/>
      <c r="G184" s="318"/>
      <c r="H184" s="318"/>
      <c r="I184" s="10"/>
      <c r="J184" s="11"/>
      <c r="K184" s="3"/>
      <c r="L184" s="3"/>
      <c r="M184" s="3"/>
    </row>
    <row r="185" customFormat="false" ht="19.5" hidden="false" customHeight="true" outlineLevel="0" collapsed="false">
      <c r="A185" s="549" t="s">
        <v>9</v>
      </c>
      <c r="B185" s="683" t="s">
        <v>95</v>
      </c>
      <c r="C185" s="683"/>
      <c r="D185" s="683"/>
      <c r="E185" s="683"/>
      <c r="F185" s="326" t="s">
        <v>11</v>
      </c>
      <c r="G185" s="326" t="s">
        <v>12</v>
      </c>
      <c r="H185" s="322" t="s">
        <v>120</v>
      </c>
      <c r="I185" s="322"/>
      <c r="J185" s="322"/>
      <c r="K185" s="322"/>
      <c r="L185" s="322"/>
      <c r="M185" s="108" t="s">
        <v>96</v>
      </c>
      <c r="N185" s="323" t="s">
        <v>15</v>
      </c>
      <c r="O185" s="367" t="s">
        <v>16</v>
      </c>
    </row>
    <row r="186" customFormat="false" ht="20.25" hidden="false" customHeight="false" outlineLevel="0" collapsed="false">
      <c r="A186" s="549"/>
      <c r="B186" s="325" t="s">
        <v>17</v>
      </c>
      <c r="C186" s="326" t="s">
        <v>18</v>
      </c>
      <c r="D186" s="326" t="s">
        <v>19</v>
      </c>
      <c r="E186" s="326" t="s">
        <v>20</v>
      </c>
      <c r="F186" s="326"/>
      <c r="G186" s="326"/>
      <c r="H186" s="327" t="s">
        <v>21</v>
      </c>
      <c r="I186" s="327" t="s">
        <v>22</v>
      </c>
      <c r="J186" s="327" t="s">
        <v>23</v>
      </c>
      <c r="K186" s="327" t="s">
        <v>24</v>
      </c>
      <c r="L186" s="328" t="s">
        <v>25</v>
      </c>
      <c r="M186" s="108"/>
      <c r="N186" s="326" t="s">
        <v>7</v>
      </c>
      <c r="O186" s="329" t="s">
        <v>7</v>
      </c>
    </row>
    <row r="187" customFormat="false" ht="13.5" hidden="false" customHeight="false" outlineLevel="0" collapsed="false">
      <c r="A187" s="330" t="s">
        <v>27</v>
      </c>
      <c r="B187" s="113" t="n">
        <f aca="false">B169+B178</f>
        <v>0</v>
      </c>
      <c r="C187" s="113" t="n">
        <f aca="false">C169+C178</f>
        <v>707.3</v>
      </c>
      <c r="D187" s="113" t="n">
        <f aca="false">D169+D178</f>
        <v>9</v>
      </c>
      <c r="E187" s="113" t="n">
        <f aca="false">E169+E178</f>
        <v>80.5</v>
      </c>
      <c r="F187" s="113" t="n">
        <f aca="false">F169+F178</f>
        <v>170.84</v>
      </c>
      <c r="G187" s="113" t="n">
        <f aca="false">G169+G178</f>
        <v>39.32</v>
      </c>
      <c r="H187" s="113" t="n">
        <f aca="false">H169+H178</f>
        <v>0</v>
      </c>
      <c r="I187" s="113" t="n">
        <f aca="false">I169+I178</f>
        <v>0</v>
      </c>
      <c r="J187" s="113" t="n">
        <f aca="false">J169+J178</f>
        <v>0</v>
      </c>
      <c r="K187" s="113" t="n">
        <f aca="false">K169+K178</f>
        <v>0</v>
      </c>
      <c r="L187" s="684" t="n">
        <f aca="false">L169+L178</f>
        <v>0</v>
      </c>
      <c r="M187" s="113" t="n">
        <f aca="false">M169+M178</f>
        <v>647.1</v>
      </c>
      <c r="N187" s="113" t="n">
        <f aca="false">N169+N178</f>
        <v>171.1</v>
      </c>
      <c r="O187" s="575" t="n">
        <f aca="false">O169+O178</f>
        <v>142.8</v>
      </c>
    </row>
    <row r="188" customFormat="false" ht="13.5" hidden="false" customHeight="false" outlineLevel="0" collapsed="false">
      <c r="A188" s="335" t="s">
        <v>27</v>
      </c>
      <c r="B188" s="155" t="n">
        <f aca="false">SUM(B187:B187)</f>
        <v>0</v>
      </c>
      <c r="C188" s="155" t="n">
        <f aca="false">SUM(C187:C187)</f>
        <v>707.3</v>
      </c>
      <c r="D188" s="155" t="n">
        <f aca="false">SUM(D187:D187)</f>
        <v>9</v>
      </c>
      <c r="E188" s="155" t="n">
        <f aca="false">SUM(E187:E187)</f>
        <v>80.5</v>
      </c>
      <c r="F188" s="155" t="n">
        <f aca="false">SUM(F187:F187)</f>
        <v>170.84</v>
      </c>
      <c r="G188" s="155" t="n">
        <f aca="false">SUM(G187:G187)</f>
        <v>39.32</v>
      </c>
      <c r="H188" s="155" t="n">
        <f aca="false">SUM(H187:H187)</f>
        <v>0</v>
      </c>
      <c r="I188" s="155" t="n">
        <f aca="false">SUM(I187:I187)</f>
        <v>0</v>
      </c>
      <c r="J188" s="155" t="n">
        <f aca="false">SUM(J187:J187)</f>
        <v>0</v>
      </c>
      <c r="K188" s="155" t="n">
        <f aca="false">SUM(K187:K187)</f>
        <v>0</v>
      </c>
      <c r="L188" s="156" t="n">
        <f aca="false">SUM(L187:L187)</f>
        <v>0</v>
      </c>
      <c r="M188" s="155" t="n">
        <f aca="false">SUM(M187:M187)</f>
        <v>647.1</v>
      </c>
      <c r="N188" s="155" t="n">
        <f aca="false">SUM(N187:N187)</f>
        <v>171.1</v>
      </c>
      <c r="O188" s="563" t="n">
        <f aca="false">SUM(O187:O187)</f>
        <v>142.8</v>
      </c>
    </row>
    <row r="189" customFormat="false" ht="12.75" hidden="false" customHeight="false" outlineLevel="0" collapsed="false">
      <c r="A189" s="301"/>
      <c r="B189" s="315"/>
      <c r="C189" s="315"/>
      <c r="D189" s="315"/>
      <c r="E189" s="315"/>
      <c r="F189" s="315"/>
      <c r="G189" s="315"/>
      <c r="H189" s="315"/>
      <c r="I189" s="315"/>
      <c r="J189" s="315"/>
      <c r="K189" s="315"/>
      <c r="L189" s="315"/>
      <c r="M189" s="315"/>
      <c r="N189" s="315"/>
      <c r="O189" s="675"/>
    </row>
    <row r="190" customFormat="false" ht="12.75" hidden="false" customHeight="false" outlineLevel="0" collapsed="false">
      <c r="A190" s="301"/>
      <c r="B190" s="302"/>
      <c r="C190" s="302"/>
      <c r="D190" s="302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3"/>
    </row>
    <row r="191" customFormat="false" ht="12.75" hidden="false" customHeight="false" outlineLevel="0" collapsed="false">
      <c r="A191" s="301"/>
      <c r="B191" s="689" t="s">
        <v>194</v>
      </c>
      <c r="C191" s="302"/>
      <c r="D191" s="302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3"/>
    </row>
    <row r="192" customFormat="false" ht="18" hidden="false" customHeight="false" outlineLevel="0" collapsed="false">
      <c r="A192" s="318"/>
      <c r="B192" s="68" t="s">
        <v>8</v>
      </c>
      <c r="C192" s="318"/>
      <c r="D192" s="318"/>
      <c r="E192" s="318"/>
      <c r="F192" s="318"/>
      <c r="G192" s="318"/>
      <c r="H192" s="318"/>
      <c r="I192" s="10"/>
      <c r="J192" s="11"/>
      <c r="K192" s="3"/>
      <c r="L192" s="3"/>
      <c r="M192" s="3"/>
    </row>
    <row r="193" customFormat="false" ht="19.5" hidden="false" customHeight="true" outlineLevel="0" collapsed="false">
      <c r="A193" s="244" t="s">
        <v>9</v>
      </c>
      <c r="B193" s="245" t="s">
        <v>95</v>
      </c>
      <c r="C193" s="245"/>
      <c r="D193" s="245"/>
      <c r="E193" s="245"/>
      <c r="F193" s="19" t="s">
        <v>11</v>
      </c>
      <c r="G193" s="19" t="s">
        <v>12</v>
      </c>
      <c r="H193" s="20" t="s">
        <v>13</v>
      </c>
      <c r="I193" s="20"/>
      <c r="J193" s="20"/>
      <c r="K193" s="20"/>
      <c r="L193" s="20"/>
      <c r="M193" s="314" t="s">
        <v>96</v>
      </c>
      <c r="N193" s="246" t="s">
        <v>15</v>
      </c>
      <c r="O193" s="247" t="s">
        <v>16</v>
      </c>
    </row>
    <row r="194" customFormat="false" ht="20.25" hidden="false" customHeight="false" outlineLevel="0" collapsed="false">
      <c r="A194" s="244"/>
      <c r="B194" s="250" t="s">
        <v>17</v>
      </c>
      <c r="C194" s="251" t="s">
        <v>18</v>
      </c>
      <c r="D194" s="251" t="s">
        <v>19</v>
      </c>
      <c r="E194" s="251" t="s">
        <v>20</v>
      </c>
      <c r="F194" s="19"/>
      <c r="G194" s="19"/>
      <c r="H194" s="25" t="s">
        <v>21</v>
      </c>
      <c r="I194" s="25" t="s">
        <v>22</v>
      </c>
      <c r="J194" s="26" t="s">
        <v>23</v>
      </c>
      <c r="K194" s="27" t="s">
        <v>24</v>
      </c>
      <c r="L194" s="28" t="s">
        <v>25</v>
      </c>
      <c r="M194" s="314"/>
      <c r="N194" s="251" t="s">
        <v>7</v>
      </c>
      <c r="O194" s="252" t="s">
        <v>7</v>
      </c>
    </row>
    <row r="195" customFormat="false" ht="12.75" hidden="false" customHeight="false" outlineLevel="0" collapsed="false">
      <c r="A195" s="669" t="s">
        <v>26</v>
      </c>
      <c r="B195" s="690" t="n">
        <v>0</v>
      </c>
      <c r="C195" s="690" t="n">
        <v>0</v>
      </c>
      <c r="D195" s="690" t="n">
        <v>150.5</v>
      </c>
      <c r="E195" s="690" t="n">
        <v>0</v>
      </c>
      <c r="F195" s="690" t="n">
        <v>63.5</v>
      </c>
      <c r="G195" s="691" t="n">
        <v>7.8</v>
      </c>
      <c r="H195" s="692" t="n">
        <v>0</v>
      </c>
      <c r="I195" s="692" t="n">
        <v>0</v>
      </c>
      <c r="J195" s="692" t="n">
        <v>0</v>
      </c>
      <c r="K195" s="692" t="n">
        <v>0</v>
      </c>
      <c r="L195" s="693" t="n">
        <v>0</v>
      </c>
      <c r="M195" s="692" t="n">
        <v>218.3</v>
      </c>
      <c r="N195" s="692" t="n">
        <v>22.9</v>
      </c>
      <c r="O195" s="694" t="n">
        <v>32</v>
      </c>
    </row>
    <row r="196" customFormat="false" ht="12.75" hidden="false" customHeight="false" outlineLevel="0" collapsed="false">
      <c r="A196" s="669" t="s">
        <v>99</v>
      </c>
      <c r="B196" s="695" t="n">
        <v>0</v>
      </c>
      <c r="C196" s="695" t="n">
        <v>282.6</v>
      </c>
      <c r="D196" s="695" t="n">
        <v>21.5</v>
      </c>
      <c r="E196" s="695" t="n">
        <v>11.1</v>
      </c>
      <c r="F196" s="695" t="n">
        <v>137.3</v>
      </c>
      <c r="G196" s="696" t="n">
        <v>28.6</v>
      </c>
      <c r="H196" s="697" t="n">
        <v>0</v>
      </c>
      <c r="I196" s="690" t="n">
        <v>46</v>
      </c>
      <c r="J196" s="690" t="n">
        <v>0</v>
      </c>
      <c r="K196" s="690" t="n">
        <v>0</v>
      </c>
      <c r="L196" s="698" t="n">
        <v>0</v>
      </c>
      <c r="M196" s="697" t="n">
        <v>0</v>
      </c>
      <c r="N196" s="697" t="n">
        <v>180</v>
      </c>
      <c r="O196" s="699" t="n">
        <v>45.4</v>
      </c>
    </row>
    <row r="197" customFormat="false" ht="12.75" hidden="false" customHeight="false" outlineLevel="0" collapsed="false">
      <c r="A197" s="669" t="s">
        <v>30</v>
      </c>
      <c r="B197" s="690" t="n">
        <v>0</v>
      </c>
      <c r="C197" s="695" t="n">
        <v>311</v>
      </c>
      <c r="D197" s="690" t="n">
        <v>0</v>
      </c>
      <c r="E197" s="690" t="n">
        <v>0</v>
      </c>
      <c r="F197" s="690" t="n">
        <v>98.2</v>
      </c>
      <c r="G197" s="690" t="n">
        <v>0</v>
      </c>
      <c r="H197" s="697" t="n">
        <v>106</v>
      </c>
      <c r="I197" s="690" t="n">
        <v>72.5</v>
      </c>
      <c r="J197" s="690" t="n">
        <v>0</v>
      </c>
      <c r="K197" s="690" t="n">
        <v>0</v>
      </c>
      <c r="L197" s="698" t="n">
        <v>0</v>
      </c>
      <c r="M197" s="697" t="n">
        <v>0</v>
      </c>
      <c r="N197" s="697" t="n">
        <v>120</v>
      </c>
      <c r="O197" s="699" t="n">
        <v>53.6</v>
      </c>
    </row>
    <row r="198" customFormat="false" ht="13.5" hidden="false" customHeight="false" outlineLevel="0" collapsed="false">
      <c r="A198" s="669" t="s">
        <v>31</v>
      </c>
      <c r="B198" s="695" t="n">
        <v>0</v>
      </c>
      <c r="C198" s="700" t="n">
        <v>0</v>
      </c>
      <c r="D198" s="700" t="n">
        <v>0</v>
      </c>
      <c r="E198" s="700" t="n">
        <v>0</v>
      </c>
      <c r="F198" s="700" t="n">
        <v>0</v>
      </c>
      <c r="G198" s="696" t="n">
        <v>0</v>
      </c>
      <c r="H198" s="697" t="n">
        <v>0</v>
      </c>
      <c r="I198" s="690" t="n">
        <v>0</v>
      </c>
      <c r="J198" s="690" t="n">
        <v>0</v>
      </c>
      <c r="K198" s="690" t="n">
        <v>0</v>
      </c>
      <c r="L198" s="698" t="n">
        <v>0</v>
      </c>
      <c r="M198" s="697" t="n">
        <v>0</v>
      </c>
      <c r="N198" s="697" t="n">
        <v>0</v>
      </c>
      <c r="O198" s="701" t="n">
        <v>0</v>
      </c>
    </row>
    <row r="199" customFormat="false" ht="13.5" hidden="false" customHeight="false" outlineLevel="0" collapsed="false">
      <c r="A199" s="274" t="s">
        <v>27</v>
      </c>
      <c r="B199" s="702" t="n">
        <f aca="false">SUM(B195:B198)</f>
        <v>0</v>
      </c>
      <c r="C199" s="702" t="n">
        <f aca="false">SUM(C195:C198)</f>
        <v>593.6</v>
      </c>
      <c r="D199" s="702" t="n">
        <f aca="false">SUM(D195:D198)</f>
        <v>172</v>
      </c>
      <c r="E199" s="702" t="n">
        <f aca="false">SUM(E195:E198)</f>
        <v>11.1</v>
      </c>
      <c r="F199" s="702" t="n">
        <f aca="false">SUM(F195:F198)</f>
        <v>299</v>
      </c>
      <c r="G199" s="703" t="n">
        <f aca="false">SUM(G195:G198)</f>
        <v>36.4</v>
      </c>
      <c r="H199" s="702" t="n">
        <f aca="false">SUM(H195:H198)</f>
        <v>106</v>
      </c>
      <c r="I199" s="702" t="n">
        <f aca="false">SUM(I195:I198)</f>
        <v>118.5</v>
      </c>
      <c r="J199" s="702" t="n">
        <f aca="false">SUM(J195:J198)</f>
        <v>0</v>
      </c>
      <c r="K199" s="702" t="n">
        <f aca="false">SUM(K195:K198)</f>
        <v>0</v>
      </c>
      <c r="L199" s="704" t="n">
        <f aca="false">SUM(L195:L198)</f>
        <v>0</v>
      </c>
      <c r="M199" s="702" t="n">
        <f aca="false">SUM(M195:M198)</f>
        <v>218.3</v>
      </c>
      <c r="N199" s="702" t="n">
        <f aca="false">SUM(N195:N198)</f>
        <v>322.9</v>
      </c>
      <c r="O199" s="705" t="n">
        <f aca="false">SUM(O195:O198)</f>
        <v>131</v>
      </c>
    </row>
    <row r="200" customFormat="false" ht="12.75" hidden="false" customHeight="false" outlineLevel="0" collapsed="false">
      <c r="A200" s="301"/>
      <c r="B200" s="302"/>
      <c r="C200" s="302"/>
      <c r="D200" s="302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3"/>
    </row>
    <row r="202" customFormat="false" ht="12.75" hidden="false" customHeight="false" outlineLevel="0" collapsed="false">
      <c r="B202" s="68" t="s">
        <v>195</v>
      </c>
    </row>
    <row r="204" customFormat="false" ht="19.5" hidden="false" customHeight="true" outlineLevel="0" collapsed="false">
      <c r="A204" s="320" t="s">
        <v>9</v>
      </c>
      <c r="B204" s="321" t="s">
        <v>95</v>
      </c>
      <c r="C204" s="321"/>
      <c r="D204" s="321"/>
      <c r="E204" s="321"/>
      <c r="F204" s="103" t="s">
        <v>11</v>
      </c>
      <c r="G204" s="104" t="s">
        <v>12</v>
      </c>
      <c r="H204" s="322" t="s">
        <v>120</v>
      </c>
      <c r="I204" s="322"/>
      <c r="J204" s="322"/>
      <c r="K204" s="322"/>
      <c r="L204" s="322"/>
      <c r="M204" s="108" t="s">
        <v>96</v>
      </c>
      <c r="N204" s="323" t="s">
        <v>15</v>
      </c>
      <c r="O204" s="367" t="s">
        <v>16</v>
      </c>
    </row>
    <row r="205" customFormat="false" ht="20.25" hidden="false" customHeight="false" outlineLevel="0" collapsed="false">
      <c r="A205" s="320"/>
      <c r="B205" s="325" t="s">
        <v>17</v>
      </c>
      <c r="C205" s="326" t="s">
        <v>18</v>
      </c>
      <c r="D205" s="326" t="s">
        <v>19</v>
      </c>
      <c r="E205" s="326" t="s">
        <v>20</v>
      </c>
      <c r="F205" s="103"/>
      <c r="G205" s="104"/>
      <c r="H205" s="327" t="s">
        <v>21</v>
      </c>
      <c r="I205" s="327" t="s">
        <v>22</v>
      </c>
      <c r="J205" s="327" t="s">
        <v>23</v>
      </c>
      <c r="K205" s="327" t="s">
        <v>24</v>
      </c>
      <c r="L205" s="328" t="s">
        <v>25</v>
      </c>
      <c r="M205" s="108"/>
      <c r="N205" s="326" t="s">
        <v>7</v>
      </c>
      <c r="O205" s="329" t="s">
        <v>7</v>
      </c>
    </row>
    <row r="206" customFormat="false" ht="13.5" hidden="false" customHeight="false" outlineLevel="0" collapsed="false">
      <c r="A206" s="330" t="s">
        <v>71</v>
      </c>
      <c r="B206" s="113" t="n">
        <f aca="false">B158+B188+B199</f>
        <v>169</v>
      </c>
      <c r="C206" s="113" t="n">
        <f aca="false">C158+C188+C199</f>
        <v>5985.2</v>
      </c>
      <c r="D206" s="113" t="n">
        <f aca="false">D158+D188+D199</f>
        <v>1348.5</v>
      </c>
      <c r="E206" s="113" t="n">
        <f aca="false">E158+E188+E199</f>
        <v>827.7</v>
      </c>
      <c r="F206" s="113" t="n">
        <f aca="false">F158+F188+F199</f>
        <v>4830.04</v>
      </c>
      <c r="G206" s="113" t="n">
        <f aca="false">G158+G188+G199</f>
        <v>1104.72</v>
      </c>
      <c r="H206" s="113" t="n">
        <f aca="false">H158+H188+H199</f>
        <v>226</v>
      </c>
      <c r="I206" s="113" t="n">
        <f aca="false">I158+I188+I199</f>
        <v>233.5</v>
      </c>
      <c r="J206" s="113" t="n">
        <f aca="false">J158+J188+J199</f>
        <v>0</v>
      </c>
      <c r="K206" s="113" t="n">
        <f aca="false">K158+K188+K199</f>
        <v>0</v>
      </c>
      <c r="L206" s="684" t="n">
        <f aca="false">L158+L188+L199</f>
        <v>771</v>
      </c>
      <c r="M206" s="113" t="n">
        <f aca="false">M158+M188+M199</f>
        <v>7170.7</v>
      </c>
      <c r="N206" s="113" t="n">
        <f aca="false">N158+N188+N199</f>
        <v>3168.9</v>
      </c>
      <c r="O206" s="575" t="n">
        <f aca="false">O158+O188+O199</f>
        <v>2294</v>
      </c>
    </row>
    <row r="207" customFormat="false" ht="13.5" hidden="false" customHeight="false" outlineLevel="0" collapsed="false">
      <c r="A207" s="335" t="s">
        <v>27</v>
      </c>
      <c r="B207" s="155" t="n">
        <f aca="false">SUM(B206:B206)</f>
        <v>169</v>
      </c>
      <c r="C207" s="155" t="n">
        <f aca="false">SUM(C206:C206)</f>
        <v>5985.2</v>
      </c>
      <c r="D207" s="155" t="n">
        <f aca="false">SUM(D206:D206)</f>
        <v>1348.5</v>
      </c>
      <c r="E207" s="155" t="n">
        <f aca="false">SUM(E206:E206)</f>
        <v>827.7</v>
      </c>
      <c r="F207" s="155" t="n">
        <f aca="false">SUM(F206:F206)</f>
        <v>4830.04</v>
      </c>
      <c r="G207" s="155" t="n">
        <f aca="false">SUM(G206:G206)</f>
        <v>1104.72</v>
      </c>
      <c r="H207" s="155" t="n">
        <f aca="false">SUM(H206:H206)</f>
        <v>226</v>
      </c>
      <c r="I207" s="155" t="n">
        <f aca="false">SUM(I206:I206)</f>
        <v>233.5</v>
      </c>
      <c r="J207" s="155" t="n">
        <f aca="false">SUM(J206:J206)</f>
        <v>0</v>
      </c>
      <c r="K207" s="155" t="n">
        <f aca="false">SUM(K206:K206)</f>
        <v>0</v>
      </c>
      <c r="L207" s="156" t="n">
        <f aca="false">SUM(L206:L206)</f>
        <v>771</v>
      </c>
      <c r="M207" s="155" t="n">
        <f aca="false">SUM(M206:M206)</f>
        <v>7170.7</v>
      </c>
      <c r="N207" s="155" t="n">
        <f aca="false">SUM(N206:N206)</f>
        <v>3168.9</v>
      </c>
      <c r="O207" s="563" t="n">
        <f aca="false">SUM(O206:O206)</f>
        <v>2294</v>
      </c>
    </row>
    <row r="208" customFormat="false" ht="12.75" hidden="false" customHeight="false" outlineLevel="0" collapsed="false">
      <c r="B208" s="68"/>
    </row>
    <row r="210" customFormat="false" ht="15.75" hidden="false" customHeight="false" outlineLevel="0" collapsed="false">
      <c r="B210" s="151" t="s">
        <v>174</v>
      </c>
      <c r="C210" s="151"/>
      <c r="D210" s="151"/>
    </row>
    <row r="212" customFormat="false" ht="19.5" hidden="false" customHeight="true" outlineLevel="0" collapsed="false">
      <c r="A212" s="573" t="s">
        <v>9</v>
      </c>
      <c r="B212" s="321" t="s">
        <v>95</v>
      </c>
      <c r="C212" s="321"/>
      <c r="D212" s="321"/>
      <c r="E212" s="321"/>
      <c r="F212" s="706" t="s">
        <v>11</v>
      </c>
      <c r="G212" s="326" t="s">
        <v>12</v>
      </c>
      <c r="H212" s="322" t="s">
        <v>120</v>
      </c>
      <c r="I212" s="322"/>
      <c r="J212" s="322"/>
      <c r="K212" s="322"/>
      <c r="L212" s="322"/>
      <c r="M212" s="108" t="s">
        <v>96</v>
      </c>
      <c r="N212" s="707" t="s">
        <v>80</v>
      </c>
      <c r="O212" s="367" t="s">
        <v>81</v>
      </c>
    </row>
    <row r="213" customFormat="false" ht="20.25" hidden="false" customHeight="false" outlineLevel="0" collapsed="false">
      <c r="A213" s="573"/>
      <c r="B213" s="325" t="s">
        <v>17</v>
      </c>
      <c r="C213" s="326" t="s">
        <v>18</v>
      </c>
      <c r="D213" s="326" t="s">
        <v>19</v>
      </c>
      <c r="E213" s="326" t="s">
        <v>20</v>
      </c>
      <c r="F213" s="706"/>
      <c r="G213" s="326"/>
      <c r="H213" s="327" t="s">
        <v>21</v>
      </c>
      <c r="I213" s="327" t="s">
        <v>22</v>
      </c>
      <c r="J213" s="327" t="s">
        <v>23</v>
      </c>
      <c r="K213" s="327" t="s">
        <v>24</v>
      </c>
      <c r="L213" s="328" t="s">
        <v>25</v>
      </c>
      <c r="M213" s="108"/>
      <c r="N213" s="326" t="s">
        <v>7</v>
      </c>
      <c r="O213" s="329" t="s">
        <v>7</v>
      </c>
    </row>
    <row r="214" customFormat="false" ht="12.75" hidden="false" customHeight="false" outlineLevel="0" collapsed="false">
      <c r="A214" s="574" t="s">
        <v>82</v>
      </c>
      <c r="B214" s="708" t="n">
        <f aca="false">B15+B35+B55+B75+B102+B150+B199</f>
        <v>58</v>
      </c>
      <c r="C214" s="708" t="n">
        <f aca="false">C15+C35+C55+C75+C102+C150+C199</f>
        <v>4623.8</v>
      </c>
      <c r="D214" s="708" t="n">
        <f aca="false">D15+D35+D55+D75+D102+D150+D199</f>
        <v>1071.2</v>
      </c>
      <c r="E214" s="708" t="n">
        <f aca="false">E15+E35+E55+E75+E102+E150+E199</f>
        <v>210.9</v>
      </c>
      <c r="F214" s="708" t="n">
        <f aca="false">F15+F35+F55+F75+F102+F150+F199</f>
        <v>2626.2</v>
      </c>
      <c r="G214" s="708" t="n">
        <f aca="false">G15+G35+G55+G75+G102+G150+G199</f>
        <v>695.1</v>
      </c>
      <c r="H214" s="708" t="n">
        <f aca="false">H15+H35+H55+H75+H102+H150+H199</f>
        <v>226</v>
      </c>
      <c r="I214" s="708" t="n">
        <f aca="false">I15+I35+I55+I75+I102+I150+I199</f>
        <v>233.5</v>
      </c>
      <c r="J214" s="708" t="n">
        <f aca="false">J15+J35+J55+J75+J102+J150+J199</f>
        <v>0</v>
      </c>
      <c r="K214" s="708" t="n">
        <f aca="false">K15+K35+K55+K75+K102+K150+K199</f>
        <v>0</v>
      </c>
      <c r="L214" s="709" t="n">
        <f aca="false">L15+L35+L55+L75+L102+L150+L199</f>
        <v>701.1</v>
      </c>
      <c r="M214" s="708" t="n">
        <f aca="false">M15+M35+M55+M75+M102+M150+M199</f>
        <v>4519.7</v>
      </c>
      <c r="N214" s="708" t="n">
        <f aca="false">N15+N35+N55+N75+N102+N150+N199</f>
        <v>2223.2</v>
      </c>
      <c r="O214" s="710" t="n">
        <f aca="false">O15+O35+O55+O75+O102+O150+O199</f>
        <v>1553.3</v>
      </c>
    </row>
    <row r="215" customFormat="false" ht="12.75" hidden="false" customHeight="false" outlineLevel="0" collapsed="false">
      <c r="A215" s="576" t="s">
        <v>83</v>
      </c>
      <c r="B215" s="711" t="n">
        <f aca="false">B169+B144+B138+B125</f>
        <v>0</v>
      </c>
      <c r="C215" s="711" t="n">
        <f aca="false">C169+C144+C138+C125</f>
        <v>37.5</v>
      </c>
      <c r="D215" s="711" t="n">
        <f aca="false">D169+D144+D138+D125</f>
        <v>64</v>
      </c>
      <c r="E215" s="711" t="n">
        <f aca="false">E169+E144+E138+E125</f>
        <v>41.5</v>
      </c>
      <c r="F215" s="711" t="n">
        <f aca="false">F169+F144+F138+F125</f>
        <v>271.94</v>
      </c>
      <c r="G215" s="711" t="n">
        <f aca="false">G169+G144+G138+G125</f>
        <v>81.62</v>
      </c>
      <c r="H215" s="711" t="n">
        <f aca="false">H169+H144+H138+H125</f>
        <v>0</v>
      </c>
      <c r="I215" s="711" t="n">
        <f aca="false">I169+I144+I138+I125</f>
        <v>0</v>
      </c>
      <c r="J215" s="711" t="n">
        <f aca="false">J169+J144+J138+J125</f>
        <v>0</v>
      </c>
      <c r="K215" s="711" t="n">
        <f aca="false">K169+K144+K138+K125</f>
        <v>0</v>
      </c>
      <c r="L215" s="712" t="n">
        <f aca="false">L169+L144+L138+L125</f>
        <v>0</v>
      </c>
      <c r="M215" s="711" t="n">
        <f aca="false">M169+M144+M138+M125</f>
        <v>715.1</v>
      </c>
      <c r="N215" s="711" t="n">
        <f aca="false">N169+N144+N138+N125</f>
        <v>223.8</v>
      </c>
      <c r="O215" s="713" t="n">
        <f aca="false">O169+O144+O138+O125</f>
        <v>235</v>
      </c>
    </row>
    <row r="216" customFormat="false" ht="12.75" hidden="false" customHeight="false" outlineLevel="0" collapsed="false">
      <c r="A216" s="576" t="s">
        <v>84</v>
      </c>
      <c r="B216" s="711" t="n">
        <f aca="false">B178</f>
        <v>0</v>
      </c>
      <c r="C216" s="711" t="n">
        <f aca="false">C178</f>
        <v>707.3</v>
      </c>
      <c r="D216" s="711" t="n">
        <f aca="false">D178</f>
        <v>9</v>
      </c>
      <c r="E216" s="711" t="n">
        <f aca="false">E178</f>
        <v>80.5</v>
      </c>
      <c r="F216" s="711" t="n">
        <f aca="false">F178</f>
        <v>36.7</v>
      </c>
      <c r="G216" s="711" t="n">
        <f aca="false">G178</f>
        <v>21.5</v>
      </c>
      <c r="H216" s="711" t="n">
        <f aca="false">H178</f>
        <v>0</v>
      </c>
      <c r="I216" s="711" t="n">
        <f aca="false">I178</f>
        <v>0</v>
      </c>
      <c r="J216" s="711" t="n">
        <f aca="false">J178</f>
        <v>0</v>
      </c>
      <c r="K216" s="711" t="n">
        <f aca="false">K178</f>
        <v>0</v>
      </c>
      <c r="L216" s="712" t="n">
        <f aca="false">L178</f>
        <v>0</v>
      </c>
      <c r="M216" s="711" t="n">
        <f aca="false">M178</f>
        <v>477.8</v>
      </c>
      <c r="N216" s="711" t="n">
        <f aca="false">N178</f>
        <v>126</v>
      </c>
      <c r="O216" s="713" t="n">
        <f aca="false">O178</f>
        <v>71.9</v>
      </c>
    </row>
    <row r="217" customFormat="false" ht="12.75" hidden="false" customHeight="false" outlineLevel="0" collapsed="false">
      <c r="A217" s="576" t="s">
        <v>85</v>
      </c>
      <c r="B217" s="714" t="n">
        <f aca="false">B94+B110+B132</f>
        <v>111</v>
      </c>
      <c r="C217" s="714" t="n">
        <f aca="false">C94+C110+C132</f>
        <v>282.7</v>
      </c>
      <c r="D217" s="714" t="n">
        <f aca="false">D94+D110+D132</f>
        <v>0</v>
      </c>
      <c r="E217" s="714" t="n">
        <f aca="false">E94+E110+E132</f>
        <v>149.6</v>
      </c>
      <c r="F217" s="714" t="n">
        <f aca="false">F94+F110+F132</f>
        <v>368.4</v>
      </c>
      <c r="G217" s="714" t="n">
        <f aca="false">G94+G110+G132</f>
        <v>45.3</v>
      </c>
      <c r="H217" s="714" t="n">
        <f aca="false">H94+H110+H132</f>
        <v>0</v>
      </c>
      <c r="I217" s="714" t="n">
        <f aca="false">I94+I110+I132</f>
        <v>0</v>
      </c>
      <c r="J217" s="714" t="n">
        <f aca="false">J94+J110+J132</f>
        <v>0</v>
      </c>
      <c r="K217" s="714" t="n">
        <f aca="false">K94+K110+K132</f>
        <v>0</v>
      </c>
      <c r="L217" s="715" t="n">
        <f aca="false">L94+L110+L132</f>
        <v>69.9</v>
      </c>
      <c r="M217" s="714" t="n">
        <f aca="false">M94+M110+M132</f>
        <v>240</v>
      </c>
      <c r="N217" s="714" t="n">
        <f aca="false">N94+N110+N132</f>
        <v>275.1</v>
      </c>
      <c r="O217" s="716" t="n">
        <f aca="false">O94+O110+O132</f>
        <v>122.1</v>
      </c>
    </row>
    <row r="218" customFormat="false" ht="13.5" hidden="false" customHeight="false" outlineLevel="0" collapsed="false">
      <c r="A218" s="576" t="s">
        <v>158</v>
      </c>
      <c r="B218" s="714" t="n">
        <f aca="false">B25+B45+B65+B85+B118</f>
        <v>0</v>
      </c>
      <c r="C218" s="714" t="n">
        <f aca="false">C25+C45+C65+C85+C118</f>
        <v>333.9</v>
      </c>
      <c r="D218" s="714" t="n">
        <f aca="false">D25+D45+D65+D85+D118</f>
        <v>204.3</v>
      </c>
      <c r="E218" s="714" t="n">
        <f aca="false">E25+E45+E65+E85+E118</f>
        <v>345.2</v>
      </c>
      <c r="F218" s="714" t="n">
        <f aca="false">F25+F45+F65+F85+F118</f>
        <v>1526.8</v>
      </c>
      <c r="G218" s="714" t="n">
        <f aca="false">G25+G45+G65+G85+G118</f>
        <v>261.2</v>
      </c>
      <c r="H218" s="714" t="n">
        <f aca="false">H25+H45+H65+H85+H118</f>
        <v>0</v>
      </c>
      <c r="I218" s="714" t="n">
        <f aca="false">I25+I45+I65+I85+I118</f>
        <v>0</v>
      </c>
      <c r="J218" s="714" t="n">
        <f aca="false">J25+J45+J65+J85+J118</f>
        <v>0</v>
      </c>
      <c r="K218" s="714" t="n">
        <f aca="false">K25+K45+K65+K85+K118</f>
        <v>0</v>
      </c>
      <c r="L218" s="715" t="n">
        <f aca="false">L25+L45+L65+L85+L118</f>
        <v>0</v>
      </c>
      <c r="M218" s="714" t="n">
        <f aca="false">M25+M45+M65+M85+M118</f>
        <v>1218.1</v>
      </c>
      <c r="N218" s="714" t="n">
        <f aca="false">N25+N45+N65+N85+N118</f>
        <v>320.8</v>
      </c>
      <c r="O218" s="716" t="n">
        <f aca="false">O25+O45+O65+O85+O118</f>
        <v>311.7</v>
      </c>
    </row>
    <row r="219" customFormat="false" ht="13.5" hidden="false" customHeight="false" outlineLevel="0" collapsed="false">
      <c r="A219" s="335" t="s">
        <v>27</v>
      </c>
      <c r="B219" s="717" t="n">
        <f aca="false">SUM(B214:B218)</f>
        <v>169</v>
      </c>
      <c r="C219" s="718" t="n">
        <f aca="false">SUM(C214:C218)</f>
        <v>5985.2</v>
      </c>
      <c r="D219" s="718" t="n">
        <f aca="false">SUM(D214:D218)</f>
        <v>1348.5</v>
      </c>
      <c r="E219" s="718" t="n">
        <f aca="false">SUM(E214:E218)</f>
        <v>827.7</v>
      </c>
      <c r="F219" s="719" t="n">
        <f aca="false">SUM(F214:F218)</f>
        <v>4830.04</v>
      </c>
      <c r="G219" s="718" t="n">
        <f aca="false">SUM(G214:G218)</f>
        <v>1104.72</v>
      </c>
      <c r="H219" s="718" t="n">
        <f aca="false">SUM(H214:H218)</f>
        <v>226</v>
      </c>
      <c r="I219" s="718" t="n">
        <f aca="false">SUM(I214:I218)</f>
        <v>233.5</v>
      </c>
      <c r="J219" s="718" t="n">
        <f aca="false">SUM(J214:J218)</f>
        <v>0</v>
      </c>
      <c r="K219" s="718" t="n">
        <f aca="false">SUM(K214:K218)</f>
        <v>0</v>
      </c>
      <c r="L219" s="720" t="n">
        <f aca="false">SUM(L214:L218)</f>
        <v>771</v>
      </c>
      <c r="M219" s="717" t="n">
        <f aca="false">SUM(M214:M218)</f>
        <v>7170.7</v>
      </c>
      <c r="N219" s="718" t="n">
        <f aca="false">SUM(N214:N218)</f>
        <v>3168.9</v>
      </c>
      <c r="O219" s="721" t="n">
        <f aca="false">SUM(O214:O218)</f>
        <v>2294</v>
      </c>
    </row>
    <row r="220" customFormat="false" ht="12.75" hidden="false" customHeight="false" outlineLevel="0" collapsed="false">
      <c r="B220" s="591"/>
      <c r="C220" s="591"/>
      <c r="D220" s="591"/>
      <c r="E220" s="591"/>
      <c r="F220" s="591"/>
      <c r="G220" s="591"/>
      <c r="H220" s="591"/>
      <c r="I220" s="591"/>
      <c r="J220" s="591"/>
      <c r="K220" s="591"/>
      <c r="L220" s="591"/>
      <c r="M220" s="591"/>
      <c r="N220" s="591"/>
      <c r="O220" s="591"/>
    </row>
    <row r="223" customFormat="false" ht="12.75" hidden="false" customHeight="false" outlineLevel="0" collapsed="false">
      <c r="A223" s="574" t="s">
        <v>82</v>
      </c>
      <c r="B223" s="174" t="n">
        <f aca="false">B214+C214+D214+E214+F214+G214</f>
        <v>9285.2</v>
      </c>
      <c r="E223" s="68" t="s">
        <v>87</v>
      </c>
    </row>
    <row r="224" customFormat="false" ht="12.75" hidden="false" customHeight="false" outlineLevel="0" collapsed="false">
      <c r="A224" s="576" t="s">
        <v>83</v>
      </c>
      <c r="B224" s="174" t="n">
        <f aca="false">B215+C215+D215+E215+F215+G215</f>
        <v>496.56</v>
      </c>
      <c r="E224" s="0" t="s">
        <v>88</v>
      </c>
    </row>
    <row r="225" customFormat="false" ht="12.75" hidden="false" customHeight="false" outlineLevel="0" collapsed="false">
      <c r="A225" s="576" t="s">
        <v>84</v>
      </c>
      <c r="B225" s="174" t="n">
        <f aca="false">B216+C216+D216+E216+F216+G216</f>
        <v>855</v>
      </c>
      <c r="E225" s="0" t="s">
        <v>89</v>
      </c>
    </row>
    <row r="226" customFormat="false" ht="12.75" hidden="false" customHeight="false" outlineLevel="0" collapsed="false">
      <c r="A226" s="576" t="s">
        <v>85</v>
      </c>
      <c r="B226" s="174" t="n">
        <f aca="false">B217+C217+D217+E217+F217+G217</f>
        <v>957</v>
      </c>
      <c r="E226" s="0" t="s">
        <v>90</v>
      </c>
    </row>
    <row r="227" customFormat="false" ht="12.75" hidden="false" customHeight="false" outlineLevel="0" collapsed="false">
      <c r="A227" s="576" t="s">
        <v>158</v>
      </c>
      <c r="B227" s="174" t="n">
        <f aca="false">B218+C218+D218+E218+F218+G218</f>
        <v>2671.4</v>
      </c>
    </row>
    <row r="228" customFormat="false" ht="12.75" hidden="false" customHeight="false" outlineLevel="0" collapsed="false">
      <c r="B228" s="722" t="n">
        <f aca="false">SUM(B223:B227)</f>
        <v>14265.16</v>
      </c>
    </row>
    <row r="230" customFormat="false" ht="12.75" hidden="false" customHeight="false" outlineLevel="0" collapsed="false">
      <c r="B230" s="591"/>
    </row>
    <row r="232" customFormat="false" ht="12.75" hidden="false" customHeight="false" outlineLevel="0" collapsed="false">
      <c r="B232" s="591"/>
    </row>
    <row r="233" customFormat="false" ht="12.75" hidden="false" customHeight="false" outlineLevel="0" collapsed="false">
      <c r="B233" s="591"/>
    </row>
  </sheetData>
  <mergeCells count="163">
    <mergeCell ref="A2:J2"/>
    <mergeCell ref="A3:J3"/>
    <mergeCell ref="A4:J4"/>
    <mergeCell ref="A6:G6"/>
    <mergeCell ref="Q6:S6"/>
    <mergeCell ref="A8:A9"/>
    <mergeCell ref="B8:E8"/>
    <mergeCell ref="F8:F9"/>
    <mergeCell ref="G8:G9"/>
    <mergeCell ref="H8:L8"/>
    <mergeCell ref="M8:M9"/>
    <mergeCell ref="Q10:S10"/>
    <mergeCell ref="A18:A19"/>
    <mergeCell ref="B18:E18"/>
    <mergeCell ref="F18:F19"/>
    <mergeCell ref="G18:G19"/>
    <mergeCell ref="H18:L18"/>
    <mergeCell ref="M18:M19"/>
    <mergeCell ref="A28:A29"/>
    <mergeCell ref="B28:E28"/>
    <mergeCell ref="F28:F29"/>
    <mergeCell ref="G28:G29"/>
    <mergeCell ref="H28:L28"/>
    <mergeCell ref="M28:M29"/>
    <mergeCell ref="Q37:S37"/>
    <mergeCell ref="A38:A39"/>
    <mergeCell ref="B38:E38"/>
    <mergeCell ref="F38:F39"/>
    <mergeCell ref="G38:G39"/>
    <mergeCell ref="H38:L38"/>
    <mergeCell ref="M38:M39"/>
    <mergeCell ref="Q41:S41"/>
    <mergeCell ref="Q44:R44"/>
    <mergeCell ref="Q47:S47"/>
    <mergeCell ref="A48:A49"/>
    <mergeCell ref="B48:E48"/>
    <mergeCell ref="F48:F49"/>
    <mergeCell ref="G48:G49"/>
    <mergeCell ref="H48:L48"/>
    <mergeCell ref="M48:M49"/>
    <mergeCell ref="Q48:S48"/>
    <mergeCell ref="Q51:S51"/>
    <mergeCell ref="A58:A59"/>
    <mergeCell ref="B58:E58"/>
    <mergeCell ref="F58:F59"/>
    <mergeCell ref="G58:G59"/>
    <mergeCell ref="H58:L58"/>
    <mergeCell ref="M58:M59"/>
    <mergeCell ref="Q62:S62"/>
    <mergeCell ref="Q66:S66"/>
    <mergeCell ref="A68:A69"/>
    <mergeCell ref="B68:E68"/>
    <mergeCell ref="F68:F69"/>
    <mergeCell ref="G68:G69"/>
    <mergeCell ref="H68:L68"/>
    <mergeCell ref="M68:M69"/>
    <mergeCell ref="Q71:S71"/>
    <mergeCell ref="Q72:S72"/>
    <mergeCell ref="Q75:S75"/>
    <mergeCell ref="A78:A79"/>
    <mergeCell ref="B78:E78"/>
    <mergeCell ref="F78:F79"/>
    <mergeCell ref="G78:G79"/>
    <mergeCell ref="H78:L78"/>
    <mergeCell ref="M78:M79"/>
    <mergeCell ref="Q78:S78"/>
    <mergeCell ref="Q81:S81"/>
    <mergeCell ref="A88:A89"/>
    <mergeCell ref="B88:E88"/>
    <mergeCell ref="F88:F89"/>
    <mergeCell ref="G88:G89"/>
    <mergeCell ref="H88:L88"/>
    <mergeCell ref="M88:M89"/>
    <mergeCell ref="A97:A98"/>
    <mergeCell ref="B97:E97"/>
    <mergeCell ref="F97:F98"/>
    <mergeCell ref="G97:G98"/>
    <mergeCell ref="H97:L97"/>
    <mergeCell ref="M97:M98"/>
    <mergeCell ref="A105:A106"/>
    <mergeCell ref="B105:E105"/>
    <mergeCell ref="F105:F106"/>
    <mergeCell ref="G105:G106"/>
    <mergeCell ref="H105:L105"/>
    <mergeCell ref="M105:M106"/>
    <mergeCell ref="A113:A114"/>
    <mergeCell ref="B113:E113"/>
    <mergeCell ref="F113:F114"/>
    <mergeCell ref="G113:G114"/>
    <mergeCell ref="H113:L113"/>
    <mergeCell ref="M113:M114"/>
    <mergeCell ref="A121:A122"/>
    <mergeCell ref="B121:E121"/>
    <mergeCell ref="F121:F122"/>
    <mergeCell ref="G121:G122"/>
    <mergeCell ref="H121:L121"/>
    <mergeCell ref="M121:M122"/>
    <mergeCell ref="A128:A129"/>
    <mergeCell ref="B128:E128"/>
    <mergeCell ref="F128:F129"/>
    <mergeCell ref="G128:G129"/>
    <mergeCell ref="H128:L128"/>
    <mergeCell ref="M128:M129"/>
    <mergeCell ref="A135:A136"/>
    <mergeCell ref="B135:E135"/>
    <mergeCell ref="F135:F136"/>
    <mergeCell ref="G135:G136"/>
    <mergeCell ref="H135:L135"/>
    <mergeCell ref="M135:M136"/>
    <mergeCell ref="A141:A142"/>
    <mergeCell ref="B141:E141"/>
    <mergeCell ref="F141:F142"/>
    <mergeCell ref="G141:G142"/>
    <mergeCell ref="H141:L141"/>
    <mergeCell ref="M141:M142"/>
    <mergeCell ref="A147:A148"/>
    <mergeCell ref="B147:E147"/>
    <mergeCell ref="F147:F148"/>
    <mergeCell ref="G147:G148"/>
    <mergeCell ref="H147:L147"/>
    <mergeCell ref="M147:M148"/>
    <mergeCell ref="A155:A156"/>
    <mergeCell ref="B155:E155"/>
    <mergeCell ref="F155:F156"/>
    <mergeCell ref="G155:G156"/>
    <mergeCell ref="H155:L155"/>
    <mergeCell ref="M155:M156"/>
    <mergeCell ref="A163:A164"/>
    <mergeCell ref="B163:E163"/>
    <mergeCell ref="F163:F164"/>
    <mergeCell ref="G163:G164"/>
    <mergeCell ref="H163:L163"/>
    <mergeCell ref="M163:M164"/>
    <mergeCell ref="A172:A173"/>
    <mergeCell ref="B172:E172"/>
    <mergeCell ref="F172:F173"/>
    <mergeCell ref="G172:G173"/>
    <mergeCell ref="H172:L172"/>
    <mergeCell ref="M172:M173"/>
    <mergeCell ref="A185:A186"/>
    <mergeCell ref="B185:E185"/>
    <mergeCell ref="F185:F186"/>
    <mergeCell ref="G185:G186"/>
    <mergeCell ref="H185:L185"/>
    <mergeCell ref="M185:M186"/>
    <mergeCell ref="A193:A194"/>
    <mergeCell ref="B193:E193"/>
    <mergeCell ref="F193:F194"/>
    <mergeCell ref="G193:G194"/>
    <mergeCell ref="H193:L193"/>
    <mergeCell ref="M193:M194"/>
    <mergeCell ref="A204:A205"/>
    <mergeCell ref="B204:E204"/>
    <mergeCell ref="F204:F205"/>
    <mergeCell ref="G204:G205"/>
    <mergeCell ref="H204:L204"/>
    <mergeCell ref="M204:M205"/>
    <mergeCell ref="A212:A213"/>
    <mergeCell ref="B212:E212"/>
    <mergeCell ref="F212:F213"/>
    <mergeCell ref="G212:G213"/>
    <mergeCell ref="H212:L212"/>
    <mergeCell ref="M212:M213"/>
  </mergeCells>
  <conditionalFormatting sqref="M8:M9 M18:M19 M28:M29 M38:M39 M48:M49 M58:M59 M68:M69 M78:M79 M88:M89 M97:M98 M105:M106 M121:M122 M135:M136 M147:M148 M163:M164 M172 M193 M155:M156 M185:M186 M204:M205 M212:M213 M128:M129 M113:M11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33" man="true" max="16383" min="0"/>
    <brk id="208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pageBreakPreview" topLeftCell="A208" colorId="64" zoomScale="90" zoomScaleNormal="80" zoomScalePageLayoutView="9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4" min="4" style="0" width="7.28"/>
    <col collapsed="false" customWidth="true" hidden="false" outlineLevel="0" max="9" min="8" style="0" width="7.28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8.41"/>
    <col collapsed="false" customWidth="true" hidden="false" outlineLevel="0" max="13" min="13" style="0" width="11.7"/>
    <col collapsed="false" customWidth="true" hidden="false" outlineLevel="0" max="16" min="16" style="0" width="7.56"/>
    <col collapsed="false" customWidth="true" hidden="false" outlineLevel="0" max="19" min="19" style="0" width="21.42"/>
    <col collapsed="false" customWidth="true" hidden="false" outlineLevel="0" max="20" min="20" style="0" width="18.41"/>
  </cols>
  <sheetData>
    <row r="1" customFormat="false" ht="15" hidden="false" customHeight="false" outlineLevel="0" collapsed="false">
      <c r="K1" s="1"/>
    </row>
    <row r="2" customFormat="false" ht="18" hidden="false" customHeight="tru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4"/>
      <c r="J2" s="4"/>
      <c r="K2" s="723"/>
      <c r="L2" s="723"/>
      <c r="M2" s="723"/>
      <c r="N2" s="723"/>
      <c r="R2" s="724"/>
      <c r="S2" s="5" t="s">
        <v>197</v>
      </c>
      <c r="T2" s="5"/>
    </row>
    <row r="3" customFormat="false" ht="15.75" hidden="false" customHeight="true" outlineLevel="0" collapsed="false">
      <c r="A3" s="725" t="s">
        <v>198</v>
      </c>
      <c r="B3" s="725"/>
      <c r="C3" s="725"/>
      <c r="D3" s="725"/>
      <c r="E3" s="725"/>
      <c r="F3" s="725"/>
      <c r="G3" s="725"/>
      <c r="H3" s="725"/>
      <c r="I3" s="725"/>
      <c r="J3" s="725"/>
      <c r="K3" s="723"/>
      <c r="L3" s="723"/>
      <c r="M3" s="723"/>
      <c r="N3" s="723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23"/>
      <c r="L4" s="723"/>
      <c r="M4" s="723"/>
      <c r="N4" s="723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23"/>
      <c r="L5" s="723"/>
      <c r="M5" s="723"/>
      <c r="N5" s="723"/>
      <c r="S5" s="726" t="s">
        <v>199</v>
      </c>
      <c r="T5" s="726"/>
    </row>
    <row r="6" customFormat="false" ht="18.75" hidden="false" customHeight="true" outlineLevel="0" collapsed="false">
      <c r="B6" s="151" t="s">
        <v>200</v>
      </c>
      <c r="C6" s="151"/>
      <c r="D6" s="151"/>
      <c r="E6" s="68"/>
      <c r="R6" s="727" t="s">
        <v>164</v>
      </c>
      <c r="S6" s="727" t="s">
        <v>165</v>
      </c>
      <c r="T6" s="727" t="s">
        <v>166</v>
      </c>
    </row>
    <row r="7" customFormat="false" ht="18" hidden="false" customHeight="false" outlineLevel="0" collapsed="false">
      <c r="A7" s="10"/>
      <c r="B7" s="68" t="s">
        <v>8</v>
      </c>
      <c r="C7" s="10"/>
      <c r="D7" s="10"/>
      <c r="E7" s="10"/>
      <c r="F7" s="10"/>
      <c r="G7" s="10"/>
      <c r="H7" s="10"/>
      <c r="I7" s="10"/>
      <c r="J7" s="11"/>
      <c r="K7" s="3"/>
      <c r="L7" s="3"/>
      <c r="M7" s="3"/>
      <c r="R7" s="615" t="n">
        <v>1</v>
      </c>
      <c r="S7" s="615" t="n">
        <v>1</v>
      </c>
      <c r="T7" s="615" t="n">
        <v>113</v>
      </c>
    </row>
    <row r="8" customFormat="false" ht="19.5" hidden="false" customHeight="true" outlineLevel="0" collapsed="false">
      <c r="A8" s="474" t="s">
        <v>9</v>
      </c>
      <c r="B8" s="245" t="s">
        <v>95</v>
      </c>
      <c r="C8" s="245"/>
      <c r="D8" s="245"/>
      <c r="E8" s="245"/>
      <c r="F8" s="19" t="s">
        <v>11</v>
      </c>
      <c r="G8" s="19" t="s">
        <v>12</v>
      </c>
      <c r="H8" s="20" t="s">
        <v>13</v>
      </c>
      <c r="I8" s="20"/>
      <c r="J8" s="20"/>
      <c r="K8" s="20"/>
      <c r="L8" s="20"/>
      <c r="M8" s="314" t="s">
        <v>96</v>
      </c>
      <c r="N8" s="246" t="s">
        <v>15</v>
      </c>
      <c r="O8" s="247" t="s">
        <v>16</v>
      </c>
      <c r="R8" s="615" t="n">
        <v>2</v>
      </c>
      <c r="S8" s="615" t="n">
        <v>2</v>
      </c>
      <c r="T8" s="615" t="n">
        <v>128</v>
      </c>
    </row>
    <row r="9" customFormat="false" ht="20.25" hidden="false" customHeight="false" outlineLevel="0" collapsed="false">
      <c r="A9" s="474"/>
      <c r="B9" s="250" t="s">
        <v>17</v>
      </c>
      <c r="C9" s="251" t="s">
        <v>18</v>
      </c>
      <c r="D9" s="251" t="s">
        <v>19</v>
      </c>
      <c r="E9" s="251" t="s">
        <v>20</v>
      </c>
      <c r="F9" s="19"/>
      <c r="G9" s="19"/>
      <c r="H9" s="25" t="s">
        <v>21</v>
      </c>
      <c r="I9" s="25" t="s">
        <v>22</v>
      </c>
      <c r="J9" s="26" t="s">
        <v>23</v>
      </c>
      <c r="K9" s="27" t="s">
        <v>24</v>
      </c>
      <c r="L9" s="28" t="s">
        <v>25</v>
      </c>
      <c r="M9" s="314"/>
      <c r="N9" s="251" t="s">
        <v>7</v>
      </c>
      <c r="O9" s="252" t="s">
        <v>7</v>
      </c>
      <c r="R9" s="615" t="n">
        <v>3</v>
      </c>
      <c r="S9" s="615" t="n">
        <v>3</v>
      </c>
      <c r="T9" s="615" t="n">
        <v>121</v>
      </c>
    </row>
    <row r="10" customFormat="false" ht="12.75" hidden="false" customHeight="false" outlineLevel="0" collapsed="false">
      <c r="A10" s="728" t="s">
        <v>143</v>
      </c>
      <c r="B10" s="729" t="n">
        <v>183</v>
      </c>
      <c r="C10" s="729" t="n">
        <v>55.6</v>
      </c>
      <c r="D10" s="729" t="n">
        <v>0</v>
      </c>
      <c r="E10" s="729" t="n">
        <v>451.46</v>
      </c>
      <c r="F10" s="729" t="n">
        <v>303.08</v>
      </c>
      <c r="G10" s="729" t="n">
        <v>27.07</v>
      </c>
      <c r="H10" s="730" t="n">
        <v>0</v>
      </c>
      <c r="I10" s="700" t="n">
        <v>0</v>
      </c>
      <c r="J10" s="700" t="n">
        <v>0</v>
      </c>
      <c r="K10" s="731" t="n">
        <v>0</v>
      </c>
      <c r="L10" s="732" t="n">
        <v>343.05</v>
      </c>
      <c r="M10" s="695" t="n">
        <v>399</v>
      </c>
      <c r="N10" s="700" t="n">
        <v>276.9</v>
      </c>
      <c r="O10" s="733" t="n">
        <v>166.8</v>
      </c>
      <c r="R10" s="615" t="n">
        <v>4</v>
      </c>
      <c r="S10" s="615" t="n">
        <v>4</v>
      </c>
      <c r="T10" s="615" t="n">
        <v>50</v>
      </c>
    </row>
    <row r="11" customFormat="false" ht="13.5" hidden="false" customHeight="false" outlineLevel="0" collapsed="false">
      <c r="A11" s="253" t="s">
        <v>30</v>
      </c>
      <c r="B11" s="729" t="n">
        <v>183</v>
      </c>
      <c r="C11" s="729" t="n">
        <v>215.9</v>
      </c>
      <c r="D11" s="729" t="n">
        <v>0</v>
      </c>
      <c r="E11" s="729" t="n">
        <v>351.69</v>
      </c>
      <c r="F11" s="729" t="n">
        <v>241.82</v>
      </c>
      <c r="G11" s="729" t="n">
        <v>26.17</v>
      </c>
      <c r="H11" s="734" t="n">
        <v>0</v>
      </c>
      <c r="I11" s="735" t="n">
        <v>0</v>
      </c>
      <c r="J11" s="735" t="n">
        <v>0</v>
      </c>
      <c r="K11" s="736" t="n">
        <v>0</v>
      </c>
      <c r="L11" s="737" t="n">
        <v>343</v>
      </c>
      <c r="M11" s="738" t="n">
        <v>331.8</v>
      </c>
      <c r="N11" s="735" t="n">
        <v>295.2</v>
      </c>
      <c r="O11" s="739" t="n">
        <v>154.2</v>
      </c>
      <c r="R11" s="615" t="n">
        <v>5</v>
      </c>
      <c r="S11" s="615" t="n">
        <v>5</v>
      </c>
      <c r="T11" s="615" t="n">
        <v>41</v>
      </c>
    </row>
    <row r="12" customFormat="false" ht="13.5" hidden="false" customHeight="false" outlineLevel="0" collapsed="false">
      <c r="A12" s="274" t="s">
        <v>27</v>
      </c>
      <c r="B12" s="740" t="n">
        <f aca="false">SUM(B10:B11)</f>
        <v>366</v>
      </c>
      <c r="C12" s="740" t="n">
        <f aca="false">SUM(C10:C11)</f>
        <v>271.5</v>
      </c>
      <c r="D12" s="740" t="n">
        <f aca="false">SUM(D10:D11)</f>
        <v>0</v>
      </c>
      <c r="E12" s="740" t="n">
        <f aca="false">SUM(E10:E11)</f>
        <v>803.15</v>
      </c>
      <c r="F12" s="740" t="n">
        <f aca="false">SUM(F10:F11)</f>
        <v>544.9</v>
      </c>
      <c r="G12" s="740" t="n">
        <f aca="false">SUM(G10:G11)</f>
        <v>53.24</v>
      </c>
      <c r="H12" s="740" t="n">
        <f aca="false">SUM(H10:H11)</f>
        <v>0</v>
      </c>
      <c r="I12" s="740" t="n">
        <f aca="false">SUM(I10:I11)</f>
        <v>0</v>
      </c>
      <c r="J12" s="740" t="n">
        <f aca="false">SUM(J10:J11)</f>
        <v>0</v>
      </c>
      <c r="K12" s="740" t="n">
        <f aca="false">SUM(K10:K11)</f>
        <v>0</v>
      </c>
      <c r="L12" s="741" t="n">
        <f aca="false">SUM(L10:L11)</f>
        <v>686.05</v>
      </c>
      <c r="M12" s="740" t="n">
        <f aca="false">SUM(M10:M11)</f>
        <v>730.8</v>
      </c>
      <c r="N12" s="740" t="n">
        <f aca="false">SUM(N10:N11)</f>
        <v>572.1</v>
      </c>
      <c r="O12" s="740" t="n">
        <f aca="false">SUM(O10:O11)</f>
        <v>321</v>
      </c>
      <c r="R12" s="615" t="n">
        <v>6</v>
      </c>
      <c r="S12" s="615" t="n">
        <v>6</v>
      </c>
      <c r="T12" s="615" t="n">
        <v>118</v>
      </c>
    </row>
    <row r="13" customFormat="false" ht="12.75" hidden="false" customHeight="false" outlineLevel="0" collapsed="false">
      <c r="B13" s="591"/>
      <c r="R13" s="615" t="n">
        <v>7</v>
      </c>
      <c r="S13" s="615" t="n">
        <v>7</v>
      </c>
      <c r="T13" s="615" t="n">
        <v>105</v>
      </c>
    </row>
    <row r="14" customFormat="false" ht="18" hidden="false" customHeight="false" outlineLevel="0" collapsed="false">
      <c r="A14" s="10"/>
      <c r="B14" s="68" t="s">
        <v>35</v>
      </c>
      <c r="C14" s="10"/>
      <c r="D14" s="10"/>
      <c r="E14" s="10"/>
      <c r="F14" s="10"/>
      <c r="G14" s="10"/>
      <c r="H14" s="10"/>
      <c r="I14" s="10"/>
      <c r="J14" s="11"/>
      <c r="K14" s="3"/>
      <c r="L14" s="3"/>
      <c r="M14" s="3"/>
      <c r="R14" s="615" t="n">
        <v>8</v>
      </c>
      <c r="S14" s="615" t="n">
        <v>8</v>
      </c>
      <c r="T14" s="615" t="n">
        <v>241</v>
      </c>
    </row>
    <row r="15" customFormat="false" ht="19.5" hidden="false" customHeight="true" outlineLevel="0" collapsed="false">
      <c r="A15" s="474" t="s">
        <v>9</v>
      </c>
      <c r="B15" s="245" t="s">
        <v>95</v>
      </c>
      <c r="C15" s="245"/>
      <c r="D15" s="245"/>
      <c r="E15" s="245"/>
      <c r="F15" s="18" t="s">
        <v>11</v>
      </c>
      <c r="G15" s="19" t="s">
        <v>12</v>
      </c>
      <c r="H15" s="20" t="s">
        <v>13</v>
      </c>
      <c r="I15" s="20"/>
      <c r="J15" s="20"/>
      <c r="K15" s="20"/>
      <c r="L15" s="20"/>
      <c r="M15" s="21" t="s">
        <v>96</v>
      </c>
      <c r="N15" s="246" t="s">
        <v>15</v>
      </c>
      <c r="O15" s="247" t="s">
        <v>16</v>
      </c>
      <c r="R15" s="615" t="n">
        <v>9</v>
      </c>
      <c r="S15" s="615" t="n">
        <v>9</v>
      </c>
      <c r="T15" s="615" t="n">
        <v>33</v>
      </c>
    </row>
    <row r="16" customFormat="false" ht="20.25" hidden="false" customHeight="false" outlineLevel="0" collapsed="false">
      <c r="A16" s="474"/>
      <c r="B16" s="250" t="s">
        <v>17</v>
      </c>
      <c r="C16" s="251" t="s">
        <v>18</v>
      </c>
      <c r="D16" s="251" t="s">
        <v>19</v>
      </c>
      <c r="E16" s="251" t="s">
        <v>20</v>
      </c>
      <c r="F16" s="18"/>
      <c r="G16" s="19"/>
      <c r="H16" s="25" t="s">
        <v>21</v>
      </c>
      <c r="I16" s="25" t="s">
        <v>22</v>
      </c>
      <c r="J16" s="26" t="s">
        <v>23</v>
      </c>
      <c r="K16" s="27" t="s">
        <v>24</v>
      </c>
      <c r="L16" s="28" t="s">
        <v>25</v>
      </c>
      <c r="M16" s="21"/>
      <c r="N16" s="251" t="s">
        <v>7</v>
      </c>
      <c r="O16" s="252" t="s">
        <v>7</v>
      </c>
      <c r="R16" s="615" t="n">
        <v>10</v>
      </c>
      <c r="S16" s="615" t="n">
        <v>10</v>
      </c>
      <c r="T16" s="615" t="n">
        <v>83</v>
      </c>
    </row>
    <row r="17" customFormat="false" ht="13.5" hidden="false" customHeight="false" outlineLevel="0" collapsed="false">
      <c r="A17" s="728" t="s">
        <v>143</v>
      </c>
      <c r="B17" s="729" t="n">
        <v>18.3</v>
      </c>
      <c r="C17" s="729" t="n">
        <v>183</v>
      </c>
      <c r="D17" s="729" t="n">
        <v>124.54</v>
      </c>
      <c r="E17" s="729" t="n">
        <v>66.69</v>
      </c>
      <c r="F17" s="729" t="n">
        <v>61.15</v>
      </c>
      <c r="G17" s="729" t="n">
        <v>20.28</v>
      </c>
      <c r="H17" s="729" t="n">
        <v>0</v>
      </c>
      <c r="I17" s="729" t="n">
        <v>249.3</v>
      </c>
      <c r="J17" s="729" t="n">
        <v>0</v>
      </c>
      <c r="K17" s="729" t="n">
        <v>0</v>
      </c>
      <c r="L17" s="742" t="n">
        <v>160</v>
      </c>
      <c r="M17" s="743" t="n">
        <v>0</v>
      </c>
      <c r="N17" s="729" t="n">
        <v>164</v>
      </c>
      <c r="O17" s="744" t="n">
        <v>90.2</v>
      </c>
      <c r="R17" s="615" t="n">
        <v>11</v>
      </c>
      <c r="S17" s="615" t="n">
        <v>12</v>
      </c>
      <c r="T17" s="615" t="n">
        <v>16</v>
      </c>
    </row>
    <row r="18" customFormat="false" ht="13.5" hidden="false" customHeight="false" outlineLevel="0" collapsed="false">
      <c r="A18" s="274" t="s">
        <v>27</v>
      </c>
      <c r="B18" s="740" t="n">
        <f aca="false">B17</f>
        <v>18.3</v>
      </c>
      <c r="C18" s="740" t="n">
        <f aca="false">C17</f>
        <v>183</v>
      </c>
      <c r="D18" s="740" t="n">
        <f aca="false">D17</f>
        <v>124.54</v>
      </c>
      <c r="E18" s="740" t="n">
        <f aca="false">E17</f>
        <v>66.69</v>
      </c>
      <c r="F18" s="740" t="n">
        <f aca="false">F17</f>
        <v>61.15</v>
      </c>
      <c r="G18" s="740" t="n">
        <f aca="false">G17</f>
        <v>20.28</v>
      </c>
      <c r="H18" s="740" t="n">
        <f aca="false">H17</f>
        <v>0</v>
      </c>
      <c r="I18" s="740" t="n">
        <f aca="false">I17</f>
        <v>249.3</v>
      </c>
      <c r="J18" s="740" t="n">
        <f aca="false">J17</f>
        <v>0</v>
      </c>
      <c r="K18" s="740" t="n">
        <f aca="false">K17</f>
        <v>0</v>
      </c>
      <c r="L18" s="741" t="n">
        <f aca="false">L17</f>
        <v>160</v>
      </c>
      <c r="M18" s="740" t="n">
        <f aca="false">M17</f>
        <v>0</v>
      </c>
      <c r="N18" s="740" t="n">
        <f aca="false">N17</f>
        <v>164</v>
      </c>
      <c r="O18" s="745" t="n">
        <f aca="false">O17</f>
        <v>90.2</v>
      </c>
      <c r="R18" s="615" t="n">
        <v>12</v>
      </c>
      <c r="S18" s="615" t="n">
        <v>14</v>
      </c>
      <c r="T18" s="615" t="n">
        <v>41</v>
      </c>
    </row>
    <row r="19" customFormat="false" ht="12.75" hidden="false" customHeight="false" outlineLevel="0" collapsed="false">
      <c r="R19" s="615" t="n">
        <v>13</v>
      </c>
      <c r="S19" s="615" t="n">
        <v>15</v>
      </c>
      <c r="T19" s="615" t="n">
        <v>49</v>
      </c>
    </row>
    <row r="20" customFormat="false" ht="18" hidden="false" customHeight="false" outlineLevel="0" collapsed="false">
      <c r="A20" s="10"/>
      <c r="B20" s="68" t="s">
        <v>201</v>
      </c>
      <c r="C20" s="10"/>
      <c r="D20" s="10"/>
      <c r="E20" s="10"/>
      <c r="F20" s="10"/>
      <c r="G20" s="10"/>
      <c r="H20" s="10"/>
      <c r="I20" s="10"/>
      <c r="J20" s="11"/>
      <c r="K20" s="3"/>
      <c r="L20" s="3"/>
      <c r="M20" s="3"/>
      <c r="R20" s="615" t="n">
        <v>14</v>
      </c>
      <c r="S20" s="615" t="n">
        <v>16</v>
      </c>
      <c r="T20" s="615" t="n">
        <v>43</v>
      </c>
    </row>
    <row r="21" customFormat="false" ht="19.5" hidden="false" customHeight="true" outlineLevel="0" collapsed="false">
      <c r="A21" s="474" t="s">
        <v>9</v>
      </c>
      <c r="B21" s="245" t="s">
        <v>95</v>
      </c>
      <c r="C21" s="245"/>
      <c r="D21" s="245"/>
      <c r="E21" s="245"/>
      <c r="F21" s="18" t="s">
        <v>11</v>
      </c>
      <c r="G21" s="19" t="s">
        <v>12</v>
      </c>
      <c r="H21" s="20" t="s">
        <v>13</v>
      </c>
      <c r="I21" s="20"/>
      <c r="J21" s="20"/>
      <c r="K21" s="20"/>
      <c r="L21" s="20"/>
      <c r="M21" s="21" t="s">
        <v>96</v>
      </c>
      <c r="N21" s="246" t="s">
        <v>15</v>
      </c>
      <c r="O21" s="247" t="s">
        <v>16</v>
      </c>
      <c r="R21" s="615" t="n">
        <v>15</v>
      </c>
      <c r="S21" s="615" t="n">
        <v>17</v>
      </c>
      <c r="T21" s="615" t="n">
        <v>43</v>
      </c>
    </row>
    <row r="22" customFormat="false" ht="20.25" hidden="false" customHeight="false" outlineLevel="0" collapsed="false">
      <c r="A22" s="474"/>
      <c r="B22" s="250" t="s">
        <v>17</v>
      </c>
      <c r="C22" s="251" t="s">
        <v>18</v>
      </c>
      <c r="D22" s="251" t="s">
        <v>19</v>
      </c>
      <c r="E22" s="251" t="s">
        <v>20</v>
      </c>
      <c r="F22" s="18"/>
      <c r="G22" s="19"/>
      <c r="H22" s="25" t="s">
        <v>21</v>
      </c>
      <c r="I22" s="25" t="s">
        <v>22</v>
      </c>
      <c r="J22" s="26" t="s">
        <v>23</v>
      </c>
      <c r="K22" s="27" t="s">
        <v>24</v>
      </c>
      <c r="L22" s="28" t="s">
        <v>25</v>
      </c>
      <c r="M22" s="21"/>
      <c r="N22" s="251" t="s">
        <v>7</v>
      </c>
      <c r="O22" s="252" t="s">
        <v>7</v>
      </c>
      <c r="R22" s="615" t="n">
        <v>16</v>
      </c>
      <c r="S22" s="615" t="n">
        <v>18</v>
      </c>
      <c r="T22" s="615" t="n">
        <v>43</v>
      </c>
    </row>
    <row r="23" customFormat="false" ht="13.5" hidden="false" customHeight="false" outlineLevel="0" collapsed="false">
      <c r="A23" s="728" t="s">
        <v>26</v>
      </c>
      <c r="B23" s="729" t="n">
        <v>0</v>
      </c>
      <c r="C23" s="729" t="n">
        <v>0</v>
      </c>
      <c r="D23" s="729" t="n">
        <v>160.53</v>
      </c>
      <c r="E23" s="729" t="n">
        <v>17.98</v>
      </c>
      <c r="F23" s="729" t="n">
        <v>71.78</v>
      </c>
      <c r="G23" s="729" t="n">
        <v>13.89</v>
      </c>
      <c r="H23" s="729" t="n">
        <v>0</v>
      </c>
      <c r="I23" s="729" t="n">
        <v>0</v>
      </c>
      <c r="J23" s="729" t="n">
        <v>0</v>
      </c>
      <c r="K23" s="729" t="n">
        <v>0</v>
      </c>
      <c r="L23" s="746" t="n">
        <v>0</v>
      </c>
      <c r="M23" s="695" t="n">
        <v>0</v>
      </c>
      <c r="N23" s="700" t="n">
        <v>33.35</v>
      </c>
      <c r="O23" s="733" t="n">
        <v>26.59</v>
      </c>
      <c r="R23" s="615" t="n">
        <v>17</v>
      </c>
      <c r="S23" s="615" t="n">
        <v>19</v>
      </c>
      <c r="T23" s="615" t="n">
        <v>66</v>
      </c>
    </row>
    <row r="24" customFormat="false" ht="13.5" hidden="false" customHeight="false" outlineLevel="0" collapsed="false">
      <c r="A24" s="274" t="s">
        <v>27</v>
      </c>
      <c r="B24" s="740" t="n">
        <f aca="false">B23</f>
        <v>0</v>
      </c>
      <c r="C24" s="740" t="n">
        <f aca="false">C23</f>
        <v>0</v>
      </c>
      <c r="D24" s="740" t="n">
        <f aca="false">D23</f>
        <v>160.53</v>
      </c>
      <c r="E24" s="740" t="n">
        <f aca="false">E23</f>
        <v>17.98</v>
      </c>
      <c r="F24" s="740" t="n">
        <f aca="false">F23</f>
        <v>71.78</v>
      </c>
      <c r="G24" s="740" t="n">
        <f aca="false">G23</f>
        <v>13.89</v>
      </c>
      <c r="H24" s="740" t="n">
        <f aca="false">H23</f>
        <v>0</v>
      </c>
      <c r="I24" s="740" t="n">
        <f aca="false">I23</f>
        <v>0</v>
      </c>
      <c r="J24" s="740" t="n">
        <f aca="false">J23</f>
        <v>0</v>
      </c>
      <c r="K24" s="740" t="n">
        <f aca="false">K23</f>
        <v>0</v>
      </c>
      <c r="L24" s="741" t="n">
        <f aca="false">L23</f>
        <v>0</v>
      </c>
      <c r="M24" s="740" t="n">
        <f aca="false">M23</f>
        <v>0</v>
      </c>
      <c r="N24" s="740" t="n">
        <f aca="false">N23</f>
        <v>33.35</v>
      </c>
      <c r="O24" s="745" t="n">
        <f aca="false">O23</f>
        <v>26.59</v>
      </c>
      <c r="R24" s="615" t="n">
        <v>18</v>
      </c>
      <c r="S24" s="615" t="n">
        <v>20</v>
      </c>
      <c r="T24" s="615" t="n">
        <v>50</v>
      </c>
    </row>
    <row r="25" customFormat="false" ht="12.75" hidden="false" customHeight="false" outlineLevel="0" collapsed="false">
      <c r="R25" s="615" t="n">
        <v>19</v>
      </c>
      <c r="S25" s="615" t="n">
        <v>21</v>
      </c>
      <c r="T25" s="615" t="n">
        <v>57</v>
      </c>
    </row>
    <row r="26" customFormat="false" ht="18" hidden="false" customHeight="false" outlineLevel="0" collapsed="false">
      <c r="A26" s="10"/>
      <c r="B26" s="68" t="s">
        <v>42</v>
      </c>
      <c r="C26" s="10"/>
      <c r="D26" s="10"/>
      <c r="E26" s="10"/>
      <c r="F26" s="10"/>
      <c r="G26" s="10"/>
      <c r="H26" s="10"/>
      <c r="I26" s="10"/>
      <c r="J26" s="11"/>
      <c r="K26" s="3"/>
      <c r="L26" s="3"/>
      <c r="M26" s="3"/>
      <c r="R26" s="615" t="n">
        <v>20</v>
      </c>
      <c r="S26" s="615" t="n">
        <v>22</v>
      </c>
      <c r="T26" s="615" t="n">
        <v>76</v>
      </c>
    </row>
    <row r="27" customFormat="false" ht="19.5" hidden="false" customHeight="true" outlineLevel="0" collapsed="false">
      <c r="A27" s="474" t="s">
        <v>9</v>
      </c>
      <c r="B27" s="245" t="s">
        <v>95</v>
      </c>
      <c r="C27" s="245"/>
      <c r="D27" s="245"/>
      <c r="E27" s="245"/>
      <c r="F27" s="18" t="s">
        <v>11</v>
      </c>
      <c r="G27" s="19" t="s">
        <v>12</v>
      </c>
      <c r="H27" s="20" t="s">
        <v>13</v>
      </c>
      <c r="I27" s="20"/>
      <c r="J27" s="20"/>
      <c r="K27" s="20"/>
      <c r="L27" s="20"/>
      <c r="M27" s="21" t="s">
        <v>96</v>
      </c>
      <c r="N27" s="246" t="s">
        <v>15</v>
      </c>
      <c r="O27" s="247" t="s">
        <v>16</v>
      </c>
      <c r="R27" s="615" t="n">
        <v>21</v>
      </c>
      <c r="S27" s="615" t="n">
        <v>23</v>
      </c>
      <c r="T27" s="615" t="n">
        <v>147</v>
      </c>
    </row>
    <row r="28" customFormat="false" ht="20.25" hidden="false" customHeight="false" outlineLevel="0" collapsed="false">
      <c r="A28" s="474"/>
      <c r="B28" s="250" t="s">
        <v>17</v>
      </c>
      <c r="C28" s="251" t="s">
        <v>18</v>
      </c>
      <c r="D28" s="251" t="s">
        <v>19</v>
      </c>
      <c r="E28" s="251" t="s">
        <v>20</v>
      </c>
      <c r="F28" s="18"/>
      <c r="G28" s="19"/>
      <c r="H28" s="25" t="s">
        <v>21</v>
      </c>
      <c r="I28" s="25" t="s">
        <v>22</v>
      </c>
      <c r="J28" s="26" t="s">
        <v>23</v>
      </c>
      <c r="K28" s="27" t="s">
        <v>24</v>
      </c>
      <c r="L28" s="28" t="s">
        <v>25</v>
      </c>
      <c r="M28" s="21"/>
      <c r="N28" s="251" t="s">
        <v>7</v>
      </c>
      <c r="O28" s="252" t="s">
        <v>7</v>
      </c>
      <c r="R28" s="615" t="n">
        <v>22</v>
      </c>
      <c r="S28" s="615" t="n">
        <v>24</v>
      </c>
      <c r="T28" s="615" t="n">
        <v>148</v>
      </c>
    </row>
    <row r="29" customFormat="false" ht="13.5" hidden="false" customHeight="false" outlineLevel="0" collapsed="false">
      <c r="A29" s="728" t="s">
        <v>143</v>
      </c>
      <c r="B29" s="729" t="n">
        <v>0</v>
      </c>
      <c r="C29" s="729" t="n">
        <v>0</v>
      </c>
      <c r="D29" s="729" t="n">
        <v>0</v>
      </c>
      <c r="E29" s="729" t="n">
        <v>11.89</v>
      </c>
      <c r="F29" s="729" t="n">
        <v>2.84</v>
      </c>
      <c r="G29" s="729" t="n">
        <v>4.12</v>
      </c>
      <c r="H29" s="729" t="n">
        <v>0</v>
      </c>
      <c r="I29" s="729" t="n">
        <v>0</v>
      </c>
      <c r="J29" s="729" t="n">
        <v>0</v>
      </c>
      <c r="K29" s="729" t="n">
        <v>0</v>
      </c>
      <c r="L29" s="732"/>
      <c r="M29" s="695" t="n">
        <v>0</v>
      </c>
      <c r="N29" s="700" t="n">
        <v>9</v>
      </c>
      <c r="O29" s="733" t="n">
        <v>12.8</v>
      </c>
      <c r="R29" s="615" t="n">
        <v>23</v>
      </c>
      <c r="S29" s="615" t="n">
        <v>25</v>
      </c>
      <c r="T29" s="615" t="n">
        <v>83</v>
      </c>
    </row>
    <row r="30" customFormat="false" ht="13.5" hidden="false" customHeight="false" outlineLevel="0" collapsed="false">
      <c r="A30" s="274" t="s">
        <v>27</v>
      </c>
      <c r="B30" s="740" t="n">
        <f aca="false">B29</f>
        <v>0</v>
      </c>
      <c r="C30" s="740" t="n">
        <f aca="false">C29</f>
        <v>0</v>
      </c>
      <c r="D30" s="740" t="n">
        <f aca="false">D29</f>
        <v>0</v>
      </c>
      <c r="E30" s="740" t="n">
        <f aca="false">E29</f>
        <v>11.89</v>
      </c>
      <c r="F30" s="740" t="n">
        <f aca="false">F29</f>
        <v>2.84</v>
      </c>
      <c r="G30" s="740" t="n">
        <f aca="false">G29</f>
        <v>4.12</v>
      </c>
      <c r="H30" s="740" t="n">
        <f aca="false">H29</f>
        <v>0</v>
      </c>
      <c r="I30" s="740" t="n">
        <f aca="false">I29</f>
        <v>0</v>
      </c>
      <c r="J30" s="740" t="n">
        <f aca="false">J29</f>
        <v>0</v>
      </c>
      <c r="K30" s="740" t="n">
        <f aca="false">K29</f>
        <v>0</v>
      </c>
      <c r="L30" s="741" t="n">
        <f aca="false">L29</f>
        <v>0</v>
      </c>
      <c r="M30" s="740" t="n">
        <f aca="false">M29</f>
        <v>0</v>
      </c>
      <c r="N30" s="740" t="n">
        <f aca="false">N29</f>
        <v>9</v>
      </c>
      <c r="O30" s="745" t="n">
        <f aca="false">O29</f>
        <v>12.8</v>
      </c>
      <c r="R30" s="615" t="n">
        <v>24</v>
      </c>
      <c r="S30" s="615" t="n">
        <v>26</v>
      </c>
      <c r="T30" s="615" t="n">
        <v>151</v>
      </c>
    </row>
    <row r="31" customFormat="false" ht="12.75" hidden="false" customHeight="false" outlineLevel="0" collapsed="false">
      <c r="R31" s="615" t="n">
        <v>25</v>
      </c>
      <c r="S31" s="615" t="n">
        <v>27</v>
      </c>
      <c r="T31" s="615" t="n">
        <v>193</v>
      </c>
    </row>
    <row r="32" customFormat="false" ht="18" hidden="false" customHeight="false" outlineLevel="0" collapsed="false">
      <c r="A32" s="10"/>
      <c r="B32" s="68" t="s">
        <v>55</v>
      </c>
      <c r="C32" s="10"/>
      <c r="D32" s="10"/>
      <c r="E32" s="10"/>
      <c r="F32" s="10"/>
      <c r="G32" s="10"/>
      <c r="H32" s="10"/>
      <c r="I32" s="10"/>
      <c r="J32" s="11"/>
      <c r="K32" s="3"/>
      <c r="L32" s="3"/>
      <c r="M32" s="3"/>
      <c r="R32" s="615" t="n">
        <v>26</v>
      </c>
      <c r="S32" s="615" t="n">
        <v>28</v>
      </c>
      <c r="T32" s="615" t="n">
        <v>73</v>
      </c>
    </row>
    <row r="33" customFormat="false" ht="19.5" hidden="false" customHeight="true" outlineLevel="0" collapsed="false">
      <c r="A33" s="474" t="s">
        <v>9</v>
      </c>
      <c r="B33" s="245" t="s">
        <v>95</v>
      </c>
      <c r="C33" s="245"/>
      <c r="D33" s="245"/>
      <c r="E33" s="245"/>
      <c r="F33" s="18" t="s">
        <v>11</v>
      </c>
      <c r="G33" s="19" t="s">
        <v>12</v>
      </c>
      <c r="H33" s="20" t="s">
        <v>13</v>
      </c>
      <c r="I33" s="20"/>
      <c r="J33" s="20"/>
      <c r="K33" s="20"/>
      <c r="L33" s="20"/>
      <c r="M33" s="21" t="s">
        <v>96</v>
      </c>
      <c r="N33" s="246" t="s">
        <v>15</v>
      </c>
      <c r="O33" s="247" t="s">
        <v>16</v>
      </c>
      <c r="R33" s="615" t="n">
        <v>27</v>
      </c>
      <c r="S33" s="615" t="n">
        <v>30</v>
      </c>
      <c r="T33" s="615" t="n">
        <v>46</v>
      </c>
    </row>
    <row r="34" customFormat="false" ht="20.25" hidden="false" customHeight="false" outlineLevel="0" collapsed="false">
      <c r="A34" s="474"/>
      <c r="B34" s="250" t="s">
        <v>17</v>
      </c>
      <c r="C34" s="251" t="s">
        <v>18</v>
      </c>
      <c r="D34" s="251" t="s">
        <v>19</v>
      </c>
      <c r="E34" s="251" t="s">
        <v>20</v>
      </c>
      <c r="F34" s="18"/>
      <c r="G34" s="19"/>
      <c r="H34" s="25" t="s">
        <v>21</v>
      </c>
      <c r="I34" s="25" t="s">
        <v>22</v>
      </c>
      <c r="J34" s="26" t="s">
        <v>23</v>
      </c>
      <c r="K34" s="27" t="s">
        <v>24</v>
      </c>
      <c r="L34" s="28" t="s">
        <v>25</v>
      </c>
      <c r="M34" s="21"/>
      <c r="N34" s="251" t="s">
        <v>7</v>
      </c>
      <c r="O34" s="252" t="s">
        <v>7</v>
      </c>
      <c r="R34" s="615" t="n">
        <v>28</v>
      </c>
      <c r="S34" s="615" t="n">
        <v>31</v>
      </c>
      <c r="T34" s="615" t="n">
        <v>55</v>
      </c>
    </row>
    <row r="35" customFormat="false" ht="12.75" hidden="false" customHeight="false" outlineLevel="0" collapsed="false">
      <c r="A35" s="728" t="s">
        <v>143</v>
      </c>
      <c r="B35" s="729" t="n">
        <v>0</v>
      </c>
      <c r="C35" s="729" t="n">
        <v>0</v>
      </c>
      <c r="D35" s="729" t="n">
        <v>0</v>
      </c>
      <c r="E35" s="729" t="n">
        <v>103.47</v>
      </c>
      <c r="F35" s="729" t="n">
        <v>92.95</v>
      </c>
      <c r="G35" s="729" t="n">
        <v>15.5</v>
      </c>
      <c r="H35" s="729" t="n">
        <v>0</v>
      </c>
      <c r="I35" s="729" t="n">
        <v>0</v>
      </c>
      <c r="J35" s="729" t="n">
        <v>0</v>
      </c>
      <c r="K35" s="729" t="n">
        <v>0</v>
      </c>
      <c r="L35" s="747" t="n">
        <v>0</v>
      </c>
      <c r="M35" s="743" t="n">
        <v>0</v>
      </c>
      <c r="N35" s="729" t="n">
        <v>49.8</v>
      </c>
      <c r="O35" s="748" t="n">
        <v>46.8</v>
      </c>
      <c r="R35" s="615" t="n">
        <v>29</v>
      </c>
      <c r="S35" s="615" t="n">
        <v>32</v>
      </c>
      <c r="T35" s="615" t="n">
        <v>41</v>
      </c>
    </row>
    <row r="36" customFormat="false" ht="13.5" hidden="false" customHeight="false" outlineLevel="0" collapsed="false">
      <c r="A36" s="728" t="s">
        <v>30</v>
      </c>
      <c r="B36" s="729" t="n">
        <v>0</v>
      </c>
      <c r="C36" s="729" t="n">
        <v>141.69</v>
      </c>
      <c r="D36" s="729" t="n">
        <v>0</v>
      </c>
      <c r="E36" s="729" t="n">
        <v>15.8</v>
      </c>
      <c r="F36" s="729" t="n">
        <v>69</v>
      </c>
      <c r="G36" s="729" t="n">
        <v>31.09</v>
      </c>
      <c r="H36" s="729" t="n">
        <v>0</v>
      </c>
      <c r="I36" s="729" t="n">
        <v>0</v>
      </c>
      <c r="J36" s="729" t="n">
        <v>0</v>
      </c>
      <c r="K36" s="729" t="n">
        <v>0</v>
      </c>
      <c r="L36" s="749" t="n">
        <v>0</v>
      </c>
      <c r="M36" s="743" t="n">
        <v>0</v>
      </c>
      <c r="N36" s="729" t="n">
        <v>97.91</v>
      </c>
      <c r="O36" s="750" t="n">
        <v>47.19</v>
      </c>
      <c r="R36" s="615" t="n">
        <v>30</v>
      </c>
      <c r="S36" s="615" t="n">
        <v>33</v>
      </c>
      <c r="T36" s="615" t="n">
        <v>24</v>
      </c>
    </row>
    <row r="37" customFormat="false" ht="13.5" hidden="false" customHeight="false" outlineLevel="0" collapsed="false">
      <c r="A37" s="274" t="s">
        <v>27</v>
      </c>
      <c r="B37" s="740" t="n">
        <f aca="false">B36+B35</f>
        <v>0</v>
      </c>
      <c r="C37" s="740" t="n">
        <f aca="false">C36+C35</f>
        <v>141.69</v>
      </c>
      <c r="D37" s="740" t="n">
        <f aca="false">D36+D35</f>
        <v>0</v>
      </c>
      <c r="E37" s="740" t="n">
        <f aca="false">E36+E35</f>
        <v>119.27</v>
      </c>
      <c r="F37" s="740" t="n">
        <f aca="false">F36+F35</f>
        <v>161.95</v>
      </c>
      <c r="G37" s="740" t="n">
        <f aca="false">G36+G35</f>
        <v>46.59</v>
      </c>
      <c r="H37" s="740" t="n">
        <f aca="false">H36+H35</f>
        <v>0</v>
      </c>
      <c r="I37" s="740" t="n">
        <f aca="false">I36+I35</f>
        <v>0</v>
      </c>
      <c r="J37" s="740" t="n">
        <f aca="false">J36+J35</f>
        <v>0</v>
      </c>
      <c r="K37" s="740" t="n">
        <f aca="false">K36+K35</f>
        <v>0</v>
      </c>
      <c r="L37" s="741" t="n">
        <f aca="false">L35+L36</f>
        <v>0</v>
      </c>
      <c r="M37" s="740" t="n">
        <f aca="false">M35+M36</f>
        <v>0</v>
      </c>
      <c r="N37" s="740" t="n">
        <f aca="false">N35+N36</f>
        <v>147.71</v>
      </c>
      <c r="O37" s="745" t="n">
        <f aca="false">O35+O36</f>
        <v>93.99</v>
      </c>
      <c r="R37" s="615" t="n">
        <v>31</v>
      </c>
      <c r="S37" s="615" t="n">
        <v>34</v>
      </c>
      <c r="T37" s="615" t="n">
        <v>54</v>
      </c>
    </row>
    <row r="38" customFormat="false" ht="18" hidden="false" customHeight="false" outlineLevel="0" collapsed="false">
      <c r="A38" s="10"/>
      <c r="B38" s="68" t="s">
        <v>202</v>
      </c>
      <c r="C38" s="10"/>
      <c r="D38" s="10"/>
      <c r="E38" s="10"/>
      <c r="F38" s="10"/>
      <c r="G38" s="10"/>
      <c r="H38" s="10"/>
      <c r="I38" s="10"/>
      <c r="J38" s="11"/>
      <c r="K38" s="3"/>
      <c r="L38" s="3"/>
      <c r="M38" s="3"/>
      <c r="R38" s="615" t="n">
        <v>32</v>
      </c>
      <c r="S38" s="615" t="n">
        <v>35</v>
      </c>
      <c r="T38" s="615" t="n">
        <v>57</v>
      </c>
    </row>
    <row r="39" customFormat="false" ht="19.5" hidden="false" customHeight="true" outlineLevel="0" collapsed="false">
      <c r="A39" s="474" t="s">
        <v>9</v>
      </c>
      <c r="B39" s="245" t="s">
        <v>95</v>
      </c>
      <c r="C39" s="245"/>
      <c r="D39" s="245"/>
      <c r="E39" s="245"/>
      <c r="F39" s="18" t="s">
        <v>11</v>
      </c>
      <c r="G39" s="19" t="s">
        <v>12</v>
      </c>
      <c r="H39" s="20" t="s">
        <v>13</v>
      </c>
      <c r="I39" s="20"/>
      <c r="J39" s="20"/>
      <c r="K39" s="20"/>
      <c r="L39" s="20"/>
      <c r="M39" s="21" t="s">
        <v>96</v>
      </c>
      <c r="N39" s="246" t="s">
        <v>15</v>
      </c>
      <c r="O39" s="247" t="s">
        <v>16</v>
      </c>
      <c r="R39" s="615" t="n">
        <v>33</v>
      </c>
      <c r="S39" s="615" t="n">
        <v>36</v>
      </c>
      <c r="T39" s="615" t="n">
        <v>55</v>
      </c>
    </row>
    <row r="40" customFormat="false" ht="20.25" hidden="false" customHeight="false" outlineLevel="0" collapsed="false">
      <c r="A40" s="474"/>
      <c r="B40" s="250" t="s">
        <v>17</v>
      </c>
      <c r="C40" s="251" t="s">
        <v>18</v>
      </c>
      <c r="D40" s="251" t="s">
        <v>19</v>
      </c>
      <c r="E40" s="251" t="s">
        <v>20</v>
      </c>
      <c r="F40" s="18"/>
      <c r="G40" s="19"/>
      <c r="H40" s="25" t="s">
        <v>21</v>
      </c>
      <c r="I40" s="25" t="s">
        <v>22</v>
      </c>
      <c r="J40" s="26" t="s">
        <v>23</v>
      </c>
      <c r="K40" s="27" t="s">
        <v>24</v>
      </c>
      <c r="L40" s="28" t="s">
        <v>25</v>
      </c>
      <c r="M40" s="21"/>
      <c r="N40" s="251" t="s">
        <v>7</v>
      </c>
      <c r="O40" s="252" t="s">
        <v>7</v>
      </c>
      <c r="R40" s="615" t="n">
        <v>34</v>
      </c>
      <c r="S40" s="615" t="n">
        <v>37</v>
      </c>
      <c r="T40" s="615" t="n">
        <v>21</v>
      </c>
    </row>
    <row r="41" customFormat="false" ht="13.5" hidden="false" customHeight="false" outlineLevel="0" collapsed="false">
      <c r="A41" s="751" t="s">
        <v>203</v>
      </c>
      <c r="B41" s="729" t="n">
        <v>0</v>
      </c>
      <c r="C41" s="729" t="n">
        <v>0</v>
      </c>
      <c r="D41" s="729" t="n">
        <v>0</v>
      </c>
      <c r="E41" s="729" t="n">
        <v>30.3</v>
      </c>
      <c r="F41" s="729" t="n">
        <v>18.13</v>
      </c>
      <c r="G41" s="729" t="n">
        <v>2.66</v>
      </c>
      <c r="H41" s="729" t="n">
        <v>0</v>
      </c>
      <c r="I41" s="729" t="n">
        <v>0</v>
      </c>
      <c r="J41" s="729" t="n">
        <v>0</v>
      </c>
      <c r="K41" s="729" t="n">
        <v>0</v>
      </c>
      <c r="L41" s="732" t="n">
        <v>0</v>
      </c>
      <c r="M41" s="695" t="n">
        <v>0</v>
      </c>
      <c r="N41" s="700" t="n">
        <v>40.14</v>
      </c>
      <c r="O41" s="733" t="n">
        <v>19.16</v>
      </c>
      <c r="R41" s="615" t="n">
        <v>35</v>
      </c>
      <c r="S41" s="615" t="n">
        <v>38</v>
      </c>
      <c r="T41" s="615" t="n">
        <v>57</v>
      </c>
    </row>
    <row r="42" customFormat="false" ht="13.5" hidden="false" customHeight="false" outlineLevel="0" collapsed="false">
      <c r="A42" s="274" t="s">
        <v>27</v>
      </c>
      <c r="B42" s="740" t="n">
        <f aca="false">B41</f>
        <v>0</v>
      </c>
      <c r="C42" s="740" t="n">
        <f aca="false">C41</f>
        <v>0</v>
      </c>
      <c r="D42" s="740" t="n">
        <f aca="false">D41</f>
        <v>0</v>
      </c>
      <c r="E42" s="740" t="n">
        <f aca="false">E41</f>
        <v>30.3</v>
      </c>
      <c r="F42" s="740" t="n">
        <f aca="false">F41</f>
        <v>18.13</v>
      </c>
      <c r="G42" s="740" t="n">
        <f aca="false">G41</f>
        <v>2.66</v>
      </c>
      <c r="H42" s="740" t="n">
        <f aca="false">H41</f>
        <v>0</v>
      </c>
      <c r="I42" s="740" t="n">
        <f aca="false">I41</f>
        <v>0</v>
      </c>
      <c r="J42" s="740" t="n">
        <f aca="false">J41</f>
        <v>0</v>
      </c>
      <c r="K42" s="740" t="n">
        <f aca="false">K41</f>
        <v>0</v>
      </c>
      <c r="L42" s="741" t="n">
        <f aca="false">L41</f>
        <v>0</v>
      </c>
      <c r="M42" s="740" t="n">
        <f aca="false">M41</f>
        <v>0</v>
      </c>
      <c r="N42" s="740" t="n">
        <f aca="false">N41</f>
        <v>40.14</v>
      </c>
      <c r="O42" s="745" t="n">
        <f aca="false">O41</f>
        <v>19.16</v>
      </c>
      <c r="R42" s="615" t="n">
        <v>36</v>
      </c>
      <c r="S42" s="615" t="n">
        <v>39</v>
      </c>
      <c r="T42" s="615" t="n">
        <v>51</v>
      </c>
    </row>
    <row r="43" customFormat="false" ht="12.75" hidden="false" customHeight="false" outlineLevel="0" collapsed="false">
      <c r="R43" s="615" t="n">
        <v>37</v>
      </c>
      <c r="S43" s="615" t="n">
        <v>40</v>
      </c>
      <c r="T43" s="615" t="n">
        <v>59</v>
      </c>
    </row>
    <row r="44" customFormat="false" ht="18" hidden="false" customHeight="false" outlineLevel="0" collapsed="false">
      <c r="A44" s="10"/>
      <c r="B44" s="68" t="s">
        <v>204</v>
      </c>
      <c r="C44" s="10"/>
      <c r="D44" s="10"/>
      <c r="E44" s="10"/>
      <c r="F44" s="10"/>
      <c r="G44" s="10"/>
      <c r="H44" s="10"/>
      <c r="I44" s="10"/>
      <c r="J44" s="11"/>
      <c r="K44" s="3"/>
      <c r="L44" s="3"/>
      <c r="M44" s="3"/>
      <c r="R44" s="615" t="n">
        <v>38</v>
      </c>
      <c r="S44" s="615" t="n">
        <v>41</v>
      </c>
      <c r="T44" s="615" t="n">
        <v>58</v>
      </c>
    </row>
    <row r="45" customFormat="false" ht="19.5" hidden="false" customHeight="true" outlineLevel="0" collapsed="false">
      <c r="A45" s="474" t="s">
        <v>9</v>
      </c>
      <c r="B45" s="245" t="s">
        <v>95</v>
      </c>
      <c r="C45" s="245"/>
      <c r="D45" s="245"/>
      <c r="E45" s="245"/>
      <c r="F45" s="18" t="s">
        <v>11</v>
      </c>
      <c r="G45" s="19" t="s">
        <v>12</v>
      </c>
      <c r="H45" s="20" t="s">
        <v>13</v>
      </c>
      <c r="I45" s="20"/>
      <c r="J45" s="20"/>
      <c r="K45" s="20"/>
      <c r="L45" s="20"/>
      <c r="M45" s="21" t="s">
        <v>96</v>
      </c>
      <c r="N45" s="246" t="s">
        <v>15</v>
      </c>
      <c r="O45" s="247" t="s">
        <v>16</v>
      </c>
      <c r="R45" s="615" t="n">
        <v>39</v>
      </c>
      <c r="S45" s="615" t="n">
        <v>42</v>
      </c>
      <c r="T45" s="615" t="n">
        <v>51</v>
      </c>
    </row>
    <row r="46" customFormat="false" ht="20.25" hidden="false" customHeight="false" outlineLevel="0" collapsed="false">
      <c r="A46" s="474"/>
      <c r="B46" s="250" t="s">
        <v>17</v>
      </c>
      <c r="C46" s="251" t="s">
        <v>18</v>
      </c>
      <c r="D46" s="251" t="s">
        <v>19</v>
      </c>
      <c r="E46" s="251" t="s">
        <v>20</v>
      </c>
      <c r="F46" s="18"/>
      <c r="G46" s="19"/>
      <c r="H46" s="25" t="s">
        <v>21</v>
      </c>
      <c r="I46" s="25" t="s">
        <v>22</v>
      </c>
      <c r="J46" s="26" t="s">
        <v>23</v>
      </c>
      <c r="K46" s="27" t="s">
        <v>24</v>
      </c>
      <c r="L46" s="28" t="s">
        <v>25</v>
      </c>
      <c r="M46" s="21"/>
      <c r="N46" s="251" t="s">
        <v>7</v>
      </c>
      <c r="O46" s="252" t="s">
        <v>7</v>
      </c>
      <c r="R46" s="615" t="n">
        <v>40</v>
      </c>
      <c r="S46" s="615" t="n">
        <v>43</v>
      </c>
      <c r="T46" s="615" t="n">
        <v>51</v>
      </c>
    </row>
    <row r="47" customFormat="false" ht="13.5" hidden="false" customHeight="false" outlineLevel="0" collapsed="false">
      <c r="A47" s="728" t="s">
        <v>143</v>
      </c>
      <c r="B47" s="729" t="n">
        <v>0</v>
      </c>
      <c r="C47" s="729" t="n">
        <v>0</v>
      </c>
      <c r="D47" s="729" t="n">
        <v>0</v>
      </c>
      <c r="E47" s="729" t="n">
        <v>168.53</v>
      </c>
      <c r="F47" s="729" t="n">
        <v>47.76</v>
      </c>
      <c r="G47" s="729" t="n">
        <v>12</v>
      </c>
      <c r="H47" s="729" t="n">
        <v>0</v>
      </c>
      <c r="I47" s="729" t="n">
        <v>0</v>
      </c>
      <c r="J47" s="729" t="n">
        <v>0</v>
      </c>
      <c r="K47" s="729" t="n">
        <v>0</v>
      </c>
      <c r="L47" s="732" t="n">
        <v>0</v>
      </c>
      <c r="M47" s="695" t="n">
        <v>0</v>
      </c>
      <c r="N47" s="695" t="n">
        <v>52.43</v>
      </c>
      <c r="O47" s="752" t="n">
        <v>39.6</v>
      </c>
      <c r="R47" s="615" t="n">
        <v>41</v>
      </c>
      <c r="S47" s="615" t="n">
        <v>45</v>
      </c>
      <c r="T47" s="615" t="n">
        <v>104</v>
      </c>
    </row>
    <row r="48" customFormat="false" ht="13.5" hidden="false" customHeight="false" outlineLevel="0" collapsed="false">
      <c r="A48" s="274" t="s">
        <v>27</v>
      </c>
      <c r="B48" s="740" t="n">
        <f aca="false">B47</f>
        <v>0</v>
      </c>
      <c r="C48" s="740" t="n">
        <f aca="false">C47</f>
        <v>0</v>
      </c>
      <c r="D48" s="740" t="n">
        <f aca="false">D47</f>
        <v>0</v>
      </c>
      <c r="E48" s="740" t="n">
        <f aca="false">E47</f>
        <v>168.53</v>
      </c>
      <c r="F48" s="740" t="n">
        <f aca="false">F47</f>
        <v>47.76</v>
      </c>
      <c r="G48" s="740" t="n">
        <f aca="false">G47</f>
        <v>12</v>
      </c>
      <c r="H48" s="740" t="n">
        <f aca="false">H47</f>
        <v>0</v>
      </c>
      <c r="I48" s="740" t="n">
        <f aca="false">I47</f>
        <v>0</v>
      </c>
      <c r="J48" s="740" t="n">
        <f aca="false">J47</f>
        <v>0</v>
      </c>
      <c r="K48" s="740" t="n">
        <f aca="false">K47</f>
        <v>0</v>
      </c>
      <c r="L48" s="741" t="n">
        <f aca="false">L47</f>
        <v>0</v>
      </c>
      <c r="M48" s="740" t="n">
        <f aca="false">M47</f>
        <v>0</v>
      </c>
      <c r="N48" s="740" t="n">
        <f aca="false">N47</f>
        <v>52.43</v>
      </c>
      <c r="O48" s="745" t="n">
        <f aca="false">O47</f>
        <v>39.6</v>
      </c>
      <c r="R48" s="615" t="n">
        <v>42</v>
      </c>
      <c r="S48" s="615" t="n">
        <v>46</v>
      </c>
      <c r="T48" s="615" t="n">
        <v>117</v>
      </c>
    </row>
    <row r="49" customFormat="false" ht="12.75" hidden="false" customHeight="false" outlineLevel="0" collapsed="false">
      <c r="R49" s="615" t="n">
        <v>43</v>
      </c>
      <c r="S49" s="615" t="n">
        <v>48</v>
      </c>
      <c r="T49" s="615" t="n">
        <v>38</v>
      </c>
    </row>
    <row r="50" customFormat="false" ht="18" hidden="false" customHeight="false" outlineLevel="0" collapsed="false">
      <c r="A50" s="10"/>
      <c r="B50" s="68" t="s">
        <v>56</v>
      </c>
      <c r="C50" s="10"/>
      <c r="D50" s="10"/>
      <c r="E50" s="10"/>
      <c r="F50" s="10"/>
      <c r="G50" s="10"/>
      <c r="H50" s="10"/>
      <c r="I50" s="10"/>
      <c r="J50" s="11"/>
      <c r="K50" s="3"/>
      <c r="L50" s="3"/>
      <c r="M50" s="3"/>
      <c r="R50" s="615" t="n">
        <v>44</v>
      </c>
      <c r="S50" s="615" t="n">
        <v>50</v>
      </c>
      <c r="T50" s="615" t="n">
        <v>41</v>
      </c>
    </row>
    <row r="51" customFormat="false" ht="19.5" hidden="false" customHeight="true" outlineLevel="0" collapsed="false">
      <c r="A51" s="474" t="s">
        <v>9</v>
      </c>
      <c r="B51" s="245" t="s">
        <v>95</v>
      </c>
      <c r="C51" s="245"/>
      <c r="D51" s="245"/>
      <c r="E51" s="245"/>
      <c r="F51" s="18" t="s">
        <v>11</v>
      </c>
      <c r="G51" s="19" t="s">
        <v>12</v>
      </c>
      <c r="H51" s="20" t="s">
        <v>13</v>
      </c>
      <c r="I51" s="20"/>
      <c r="J51" s="20"/>
      <c r="K51" s="20"/>
      <c r="L51" s="20"/>
      <c r="M51" s="21" t="s">
        <v>96</v>
      </c>
      <c r="N51" s="246" t="s">
        <v>15</v>
      </c>
      <c r="O51" s="247" t="s">
        <v>16</v>
      </c>
      <c r="R51" s="615" t="n">
        <v>45</v>
      </c>
      <c r="S51" s="615" t="n">
        <v>51</v>
      </c>
      <c r="T51" s="615" t="n">
        <v>56</v>
      </c>
    </row>
    <row r="52" customFormat="false" ht="20.25" hidden="false" customHeight="false" outlineLevel="0" collapsed="false">
      <c r="A52" s="474"/>
      <c r="B52" s="250" t="s">
        <v>17</v>
      </c>
      <c r="C52" s="251" t="s">
        <v>18</v>
      </c>
      <c r="D52" s="251" t="s">
        <v>19</v>
      </c>
      <c r="E52" s="251" t="s">
        <v>20</v>
      </c>
      <c r="F52" s="18"/>
      <c r="G52" s="19"/>
      <c r="H52" s="25" t="s">
        <v>21</v>
      </c>
      <c r="I52" s="25" t="s">
        <v>22</v>
      </c>
      <c r="J52" s="26" t="s">
        <v>23</v>
      </c>
      <c r="K52" s="27" t="s">
        <v>24</v>
      </c>
      <c r="L52" s="28" t="s">
        <v>25</v>
      </c>
      <c r="M52" s="21"/>
      <c r="N52" s="251" t="s">
        <v>7</v>
      </c>
      <c r="O52" s="252" t="s">
        <v>7</v>
      </c>
      <c r="R52" s="615" t="n">
        <v>46</v>
      </c>
      <c r="S52" s="615" t="n">
        <v>52</v>
      </c>
      <c r="T52" s="615" t="n">
        <v>57</v>
      </c>
    </row>
    <row r="53" customFormat="false" ht="13.5" hidden="false" customHeight="false" outlineLevel="0" collapsed="false">
      <c r="A53" s="728" t="s">
        <v>143</v>
      </c>
      <c r="B53" s="729" t="n">
        <v>0</v>
      </c>
      <c r="C53" s="729" t="n">
        <v>0</v>
      </c>
      <c r="D53" s="729" t="n">
        <v>0</v>
      </c>
      <c r="E53" s="729" t="n">
        <v>11.96</v>
      </c>
      <c r="F53" s="729" t="n">
        <v>31.3</v>
      </c>
      <c r="G53" s="729" t="n">
        <v>10.01</v>
      </c>
      <c r="H53" s="730" t="n">
        <v>0</v>
      </c>
      <c r="I53" s="700" t="n">
        <v>0</v>
      </c>
      <c r="J53" s="700" t="n">
        <v>0</v>
      </c>
      <c r="K53" s="731" t="n">
        <v>0</v>
      </c>
      <c r="L53" s="732" t="n">
        <v>0</v>
      </c>
      <c r="M53" s="695" t="n">
        <v>0</v>
      </c>
      <c r="N53" s="731" t="n">
        <v>7.28</v>
      </c>
      <c r="O53" s="733" t="n">
        <v>17.88</v>
      </c>
      <c r="R53" s="615" t="n">
        <v>47</v>
      </c>
      <c r="S53" s="615" t="n">
        <v>53</v>
      </c>
      <c r="T53" s="615" t="n">
        <v>16</v>
      </c>
    </row>
    <row r="54" customFormat="false" ht="13.5" hidden="false" customHeight="false" outlineLevel="0" collapsed="false">
      <c r="A54" s="274" t="s">
        <v>27</v>
      </c>
      <c r="B54" s="740" t="n">
        <f aca="false">B53</f>
        <v>0</v>
      </c>
      <c r="C54" s="740" t="n">
        <f aca="false">C53</f>
        <v>0</v>
      </c>
      <c r="D54" s="740" t="n">
        <f aca="false">D53</f>
        <v>0</v>
      </c>
      <c r="E54" s="740" t="n">
        <f aca="false">E53</f>
        <v>11.96</v>
      </c>
      <c r="F54" s="740" t="n">
        <f aca="false">F53</f>
        <v>31.3</v>
      </c>
      <c r="G54" s="740" t="n">
        <f aca="false">G53</f>
        <v>10.01</v>
      </c>
      <c r="H54" s="740" t="n">
        <f aca="false">H53</f>
        <v>0</v>
      </c>
      <c r="I54" s="740" t="n">
        <f aca="false">I53</f>
        <v>0</v>
      </c>
      <c r="J54" s="740" t="n">
        <f aca="false">J53</f>
        <v>0</v>
      </c>
      <c r="K54" s="740" t="n">
        <f aca="false">K53</f>
        <v>0</v>
      </c>
      <c r="L54" s="741" t="n">
        <f aca="false">L53</f>
        <v>0</v>
      </c>
      <c r="M54" s="740" t="n">
        <f aca="false">M53</f>
        <v>0</v>
      </c>
      <c r="N54" s="740" t="n">
        <f aca="false">N53</f>
        <v>7.28</v>
      </c>
      <c r="O54" s="745" t="n">
        <f aca="false">O53</f>
        <v>17.88</v>
      </c>
      <c r="R54" s="615" t="n">
        <v>48</v>
      </c>
      <c r="S54" s="615" t="n">
        <v>57</v>
      </c>
      <c r="T54" s="615" t="n">
        <v>51</v>
      </c>
    </row>
    <row r="55" customFormat="false" ht="12.75" hidden="false" customHeight="false" outlineLevel="0" collapsed="false">
      <c r="R55" s="615" t="n">
        <v>49</v>
      </c>
      <c r="S55" s="615" t="n">
        <v>58</v>
      </c>
      <c r="T55" s="615" t="n">
        <v>61</v>
      </c>
    </row>
    <row r="56" customFormat="false" ht="18" hidden="false" customHeight="false" outlineLevel="0" collapsed="false">
      <c r="A56" s="10"/>
      <c r="B56" s="68" t="s">
        <v>117</v>
      </c>
      <c r="C56" s="10"/>
      <c r="D56" s="10"/>
      <c r="E56" s="10"/>
      <c r="F56" s="10"/>
      <c r="G56" s="10"/>
      <c r="H56" s="10"/>
      <c r="I56" s="10"/>
      <c r="J56" s="11"/>
      <c r="K56" s="3"/>
      <c r="L56" s="3"/>
      <c r="M56" s="3"/>
      <c r="R56" s="615" t="n">
        <v>50</v>
      </c>
      <c r="S56" s="615" t="n">
        <v>59</v>
      </c>
      <c r="T56" s="615" t="n">
        <v>55</v>
      </c>
    </row>
    <row r="57" customFormat="false" ht="19.5" hidden="false" customHeight="true" outlineLevel="0" collapsed="false">
      <c r="A57" s="474" t="s">
        <v>9</v>
      </c>
      <c r="B57" s="245" t="s">
        <v>95</v>
      </c>
      <c r="C57" s="245"/>
      <c r="D57" s="245"/>
      <c r="E57" s="245"/>
      <c r="F57" s="306" t="s">
        <v>118</v>
      </c>
      <c r="G57" s="251" t="s">
        <v>119</v>
      </c>
      <c r="H57" s="307" t="s">
        <v>120</v>
      </c>
      <c r="I57" s="307"/>
      <c r="J57" s="307"/>
      <c r="K57" s="307"/>
      <c r="L57" s="307"/>
      <c r="M57" s="250" t="s">
        <v>157</v>
      </c>
      <c r="N57" s="246" t="s">
        <v>15</v>
      </c>
      <c r="O57" s="247" t="s">
        <v>16</v>
      </c>
      <c r="R57" s="615" t="n">
        <v>51</v>
      </c>
      <c r="S57" s="615" t="n">
        <v>60</v>
      </c>
      <c r="T57" s="615" t="n">
        <v>50</v>
      </c>
    </row>
    <row r="58" customFormat="false" ht="20.25" hidden="false" customHeight="false" outlineLevel="0" collapsed="false">
      <c r="A58" s="474"/>
      <c r="B58" s="250" t="s">
        <v>17</v>
      </c>
      <c r="C58" s="251" t="s">
        <v>18</v>
      </c>
      <c r="D58" s="251" t="s">
        <v>19</v>
      </c>
      <c r="E58" s="251" t="s">
        <v>20</v>
      </c>
      <c r="F58" s="306"/>
      <c r="G58" s="251"/>
      <c r="H58" s="309" t="s">
        <v>21</v>
      </c>
      <c r="I58" s="309" t="s">
        <v>22</v>
      </c>
      <c r="J58" s="309" t="s">
        <v>23</v>
      </c>
      <c r="K58" s="310" t="s">
        <v>24</v>
      </c>
      <c r="L58" s="311" t="s">
        <v>25</v>
      </c>
      <c r="M58" s="250"/>
      <c r="N58" s="251" t="s">
        <v>7</v>
      </c>
      <c r="O58" s="252" t="s">
        <v>7</v>
      </c>
      <c r="R58" s="615" t="n">
        <v>52</v>
      </c>
      <c r="S58" s="615" t="n">
        <v>61</v>
      </c>
      <c r="T58" s="615" t="n">
        <v>29</v>
      </c>
    </row>
    <row r="59" customFormat="false" ht="13.5" hidden="false" customHeight="false" outlineLevel="0" collapsed="false">
      <c r="A59" s="728" t="s">
        <v>143</v>
      </c>
      <c r="B59" s="729" t="n">
        <v>0</v>
      </c>
      <c r="C59" s="729" t="n">
        <v>0</v>
      </c>
      <c r="D59" s="729" t="n">
        <v>0</v>
      </c>
      <c r="E59" s="729" t="n">
        <v>8.71</v>
      </c>
      <c r="F59" s="729" t="n">
        <v>22.81</v>
      </c>
      <c r="G59" s="729" t="n">
        <v>1.62</v>
      </c>
      <c r="H59" s="730" t="n">
        <v>0</v>
      </c>
      <c r="I59" s="700" t="n">
        <v>0</v>
      </c>
      <c r="J59" s="700" t="n">
        <v>0</v>
      </c>
      <c r="K59" s="731" t="n">
        <v>0</v>
      </c>
      <c r="L59" s="732" t="n">
        <v>0</v>
      </c>
      <c r="M59" s="695" t="n">
        <v>0</v>
      </c>
      <c r="N59" s="731" t="n">
        <v>8.4</v>
      </c>
      <c r="O59" s="733" t="n">
        <v>10.8</v>
      </c>
      <c r="R59" s="615" t="n">
        <v>53</v>
      </c>
      <c r="S59" s="615" t="n">
        <v>62</v>
      </c>
      <c r="T59" s="615" t="n">
        <v>29</v>
      </c>
    </row>
    <row r="60" customFormat="false" ht="13.5" hidden="false" customHeight="false" outlineLevel="0" collapsed="false">
      <c r="A60" s="274" t="s">
        <v>27</v>
      </c>
      <c r="B60" s="740" t="n">
        <f aca="false">B59</f>
        <v>0</v>
      </c>
      <c r="C60" s="740" t="n">
        <f aca="false">C59</f>
        <v>0</v>
      </c>
      <c r="D60" s="740" t="n">
        <f aca="false">D59</f>
        <v>0</v>
      </c>
      <c r="E60" s="740" t="n">
        <f aca="false">E59</f>
        <v>8.71</v>
      </c>
      <c r="F60" s="740" t="n">
        <f aca="false">F59</f>
        <v>22.81</v>
      </c>
      <c r="G60" s="740" t="n">
        <f aca="false">G59</f>
        <v>1.62</v>
      </c>
      <c r="H60" s="740" t="n">
        <f aca="false">H59</f>
        <v>0</v>
      </c>
      <c r="I60" s="740" t="n">
        <f aca="false">I59</f>
        <v>0</v>
      </c>
      <c r="J60" s="740" t="n">
        <f aca="false">J59</f>
        <v>0</v>
      </c>
      <c r="K60" s="740" t="n">
        <f aca="false">K59</f>
        <v>0</v>
      </c>
      <c r="L60" s="741" t="n">
        <f aca="false">L59</f>
        <v>0</v>
      </c>
      <c r="M60" s="740" t="n">
        <f aca="false">M59</f>
        <v>0</v>
      </c>
      <c r="N60" s="740" t="n">
        <f aca="false">N59</f>
        <v>8.4</v>
      </c>
      <c r="O60" s="745" t="n">
        <f aca="false">O59</f>
        <v>10.8</v>
      </c>
      <c r="R60" s="615" t="n">
        <v>54</v>
      </c>
      <c r="S60" s="615" t="n">
        <v>63</v>
      </c>
      <c r="T60" s="615" t="n">
        <v>29</v>
      </c>
    </row>
    <row r="61" customFormat="false" ht="12.75" hidden="false" customHeight="false" outlineLevel="0" collapsed="false">
      <c r="R61" s="615" t="n">
        <v>55</v>
      </c>
      <c r="S61" s="615" t="n">
        <v>64</v>
      </c>
      <c r="T61" s="615" t="n">
        <v>39</v>
      </c>
    </row>
    <row r="62" customFormat="false" ht="18" hidden="false" customHeight="false" outlineLevel="0" collapsed="false">
      <c r="A62" s="10"/>
      <c r="B62" s="68" t="s">
        <v>186</v>
      </c>
      <c r="C62" s="10"/>
      <c r="D62" s="10"/>
      <c r="E62" s="10"/>
      <c r="F62" s="10"/>
      <c r="G62" s="10"/>
      <c r="H62" s="10"/>
      <c r="I62" s="10"/>
      <c r="J62" s="11"/>
      <c r="K62" s="3"/>
      <c r="L62" s="3"/>
      <c r="M62" s="3"/>
      <c r="R62" s="615" t="n">
        <v>56</v>
      </c>
      <c r="S62" s="615" t="n">
        <v>65</v>
      </c>
      <c r="T62" s="615" t="n">
        <v>39</v>
      </c>
    </row>
    <row r="63" customFormat="false" ht="19.5" hidden="false" customHeight="true" outlineLevel="0" collapsed="false">
      <c r="A63" s="474" t="s">
        <v>9</v>
      </c>
      <c r="B63" s="245" t="s">
        <v>95</v>
      </c>
      <c r="C63" s="245"/>
      <c r="D63" s="245"/>
      <c r="E63" s="245"/>
      <c r="F63" s="18" t="s">
        <v>11</v>
      </c>
      <c r="G63" s="19" t="s">
        <v>12</v>
      </c>
      <c r="H63" s="20" t="s">
        <v>13</v>
      </c>
      <c r="I63" s="20"/>
      <c r="J63" s="20"/>
      <c r="K63" s="20"/>
      <c r="L63" s="20"/>
      <c r="M63" s="21" t="s">
        <v>96</v>
      </c>
      <c r="N63" s="246" t="s">
        <v>15</v>
      </c>
      <c r="O63" s="247" t="s">
        <v>16</v>
      </c>
      <c r="R63" s="615" t="n">
        <v>57</v>
      </c>
      <c r="S63" s="615" t="n">
        <v>66</v>
      </c>
      <c r="T63" s="615" t="n">
        <v>39</v>
      </c>
    </row>
    <row r="64" customFormat="false" ht="20.25" hidden="false" customHeight="false" outlineLevel="0" collapsed="false">
      <c r="A64" s="474"/>
      <c r="B64" s="250" t="s">
        <v>17</v>
      </c>
      <c r="C64" s="251" t="s">
        <v>18</v>
      </c>
      <c r="D64" s="251" t="s">
        <v>19</v>
      </c>
      <c r="E64" s="251" t="s">
        <v>20</v>
      </c>
      <c r="F64" s="18"/>
      <c r="G64" s="19"/>
      <c r="H64" s="25" t="s">
        <v>21</v>
      </c>
      <c r="I64" s="25" t="s">
        <v>22</v>
      </c>
      <c r="J64" s="26" t="s">
        <v>23</v>
      </c>
      <c r="K64" s="27" t="s">
        <v>24</v>
      </c>
      <c r="L64" s="28" t="s">
        <v>25</v>
      </c>
      <c r="M64" s="21"/>
      <c r="N64" s="251" t="s">
        <v>7</v>
      </c>
      <c r="O64" s="252" t="s">
        <v>7</v>
      </c>
      <c r="R64" s="615" t="n">
        <v>58</v>
      </c>
      <c r="S64" s="615" t="n">
        <v>67</v>
      </c>
      <c r="T64" s="615" t="n">
        <v>38</v>
      </c>
    </row>
    <row r="65" customFormat="false" ht="13.5" hidden="false" customHeight="false" outlineLevel="0" collapsed="false">
      <c r="A65" s="728" t="s">
        <v>143</v>
      </c>
      <c r="B65" s="729" t="n">
        <v>0</v>
      </c>
      <c r="C65" s="729" t="n">
        <v>0</v>
      </c>
      <c r="D65" s="729" t="n">
        <v>0</v>
      </c>
      <c r="E65" s="729" t="n">
        <v>67.47</v>
      </c>
      <c r="F65" s="729" t="n">
        <v>61.08</v>
      </c>
      <c r="G65" s="729" t="n">
        <v>14.09</v>
      </c>
      <c r="H65" s="730" t="n">
        <v>0</v>
      </c>
      <c r="I65" s="700" t="n">
        <v>0</v>
      </c>
      <c r="J65" s="700" t="n">
        <v>0</v>
      </c>
      <c r="K65" s="731" t="n">
        <v>0</v>
      </c>
      <c r="L65" s="732" t="n">
        <v>0</v>
      </c>
      <c r="M65" s="695" t="n">
        <v>0</v>
      </c>
      <c r="N65" s="700" t="n">
        <v>25.58</v>
      </c>
      <c r="O65" s="733" t="n">
        <v>43.6</v>
      </c>
      <c r="R65" s="615" t="n">
        <v>59</v>
      </c>
      <c r="S65" s="615" t="n">
        <v>68</v>
      </c>
      <c r="T65" s="615" t="n">
        <v>39</v>
      </c>
    </row>
    <row r="66" customFormat="false" ht="13.5" hidden="false" customHeight="false" outlineLevel="0" collapsed="false">
      <c r="A66" s="274" t="s">
        <v>27</v>
      </c>
      <c r="B66" s="740" t="n">
        <f aca="false">B65</f>
        <v>0</v>
      </c>
      <c r="C66" s="740" t="n">
        <f aca="false">C65</f>
        <v>0</v>
      </c>
      <c r="D66" s="740" t="n">
        <f aca="false">D65</f>
        <v>0</v>
      </c>
      <c r="E66" s="740" t="n">
        <f aca="false">E65</f>
        <v>67.47</v>
      </c>
      <c r="F66" s="740" t="n">
        <f aca="false">F65</f>
        <v>61.08</v>
      </c>
      <c r="G66" s="740" t="n">
        <f aca="false">G65</f>
        <v>14.09</v>
      </c>
      <c r="H66" s="740" t="n">
        <f aca="false">H65</f>
        <v>0</v>
      </c>
      <c r="I66" s="740" t="n">
        <f aca="false">I65</f>
        <v>0</v>
      </c>
      <c r="J66" s="740" t="n">
        <f aca="false">J65</f>
        <v>0</v>
      </c>
      <c r="K66" s="740" t="n">
        <f aca="false">K65</f>
        <v>0</v>
      </c>
      <c r="L66" s="741" t="n">
        <f aca="false">L65</f>
        <v>0</v>
      </c>
      <c r="M66" s="740" t="n">
        <f aca="false">M65</f>
        <v>0</v>
      </c>
      <c r="N66" s="740" t="n">
        <f aca="false">N65</f>
        <v>25.58</v>
      </c>
      <c r="O66" s="745" t="n">
        <f aca="false">O65</f>
        <v>43.6</v>
      </c>
      <c r="R66" s="615" t="n">
        <v>60</v>
      </c>
      <c r="S66" s="615" t="n">
        <v>69</v>
      </c>
      <c r="T66" s="615" t="n">
        <v>39</v>
      </c>
    </row>
    <row r="67" customFormat="false" ht="12.75" hidden="false" customHeight="false" outlineLevel="0" collapsed="false">
      <c r="A67" s="301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R67" s="615" t="n">
        <v>61</v>
      </c>
      <c r="S67" s="615" t="n">
        <v>70</v>
      </c>
      <c r="T67" s="615" t="n">
        <v>39</v>
      </c>
    </row>
    <row r="68" customFormat="false" ht="18" hidden="false" customHeight="false" outlineLevel="0" collapsed="false">
      <c r="A68" s="10"/>
      <c r="B68" s="68" t="s">
        <v>205</v>
      </c>
      <c r="C68" s="10"/>
      <c r="D68" s="10"/>
      <c r="E68" s="10"/>
      <c r="F68" s="10"/>
      <c r="G68" s="10"/>
      <c r="H68" s="10"/>
      <c r="I68" s="10"/>
      <c r="J68" s="11"/>
      <c r="K68" s="3"/>
      <c r="L68" s="3"/>
      <c r="M68" s="3"/>
      <c r="R68" s="615" t="n">
        <v>62</v>
      </c>
      <c r="S68" s="615" t="n">
        <v>71</v>
      </c>
      <c r="T68" s="615" t="n">
        <v>50</v>
      </c>
    </row>
    <row r="69" customFormat="false" ht="19.5" hidden="false" customHeight="true" outlineLevel="0" collapsed="false">
      <c r="A69" s="474" t="s">
        <v>9</v>
      </c>
      <c r="B69" s="245" t="s">
        <v>95</v>
      </c>
      <c r="C69" s="245"/>
      <c r="D69" s="245"/>
      <c r="E69" s="245"/>
      <c r="F69" s="18" t="s">
        <v>11</v>
      </c>
      <c r="G69" s="19" t="s">
        <v>12</v>
      </c>
      <c r="H69" s="20" t="s">
        <v>13</v>
      </c>
      <c r="I69" s="20"/>
      <c r="J69" s="20"/>
      <c r="K69" s="20"/>
      <c r="L69" s="20"/>
      <c r="M69" s="21" t="s">
        <v>96</v>
      </c>
      <c r="N69" s="246" t="s">
        <v>15</v>
      </c>
      <c r="O69" s="247" t="s">
        <v>16</v>
      </c>
      <c r="R69" s="615" t="n">
        <v>63</v>
      </c>
      <c r="S69" s="615" t="n">
        <v>77</v>
      </c>
      <c r="T69" s="615" t="n">
        <v>57</v>
      </c>
    </row>
    <row r="70" customFormat="false" ht="20.25" hidden="false" customHeight="false" outlineLevel="0" collapsed="false">
      <c r="A70" s="474"/>
      <c r="B70" s="250" t="s">
        <v>17</v>
      </c>
      <c r="C70" s="251" t="s">
        <v>18</v>
      </c>
      <c r="D70" s="251" t="s">
        <v>19</v>
      </c>
      <c r="E70" s="251" t="s">
        <v>20</v>
      </c>
      <c r="F70" s="18"/>
      <c r="G70" s="19"/>
      <c r="H70" s="25" t="s">
        <v>21</v>
      </c>
      <c r="I70" s="25" t="s">
        <v>22</v>
      </c>
      <c r="J70" s="26" t="s">
        <v>23</v>
      </c>
      <c r="K70" s="27" t="s">
        <v>24</v>
      </c>
      <c r="L70" s="28" t="s">
        <v>25</v>
      </c>
      <c r="M70" s="21"/>
      <c r="N70" s="251" t="s">
        <v>7</v>
      </c>
      <c r="O70" s="252" t="s">
        <v>7</v>
      </c>
      <c r="R70" s="615" t="n">
        <v>64</v>
      </c>
      <c r="S70" s="615" t="n">
        <v>78</v>
      </c>
      <c r="T70" s="615" t="n">
        <v>57</v>
      </c>
    </row>
    <row r="71" customFormat="false" ht="13.5" hidden="false" customHeight="false" outlineLevel="0" collapsed="false">
      <c r="A71" s="728" t="s">
        <v>143</v>
      </c>
      <c r="B71" s="729" t="n">
        <v>0</v>
      </c>
      <c r="C71" s="729" t="n">
        <v>0</v>
      </c>
      <c r="D71" s="729" t="n">
        <v>0</v>
      </c>
      <c r="E71" s="729" t="n">
        <v>91.72</v>
      </c>
      <c r="F71" s="729" t="n">
        <v>15.12</v>
      </c>
      <c r="G71" s="729" t="n">
        <v>14.23</v>
      </c>
      <c r="H71" s="729" t="n">
        <v>0</v>
      </c>
      <c r="I71" s="729" t="n">
        <v>0</v>
      </c>
      <c r="J71" s="729" t="n">
        <v>0</v>
      </c>
      <c r="K71" s="731" t="n">
        <v>0</v>
      </c>
      <c r="L71" s="732" t="n">
        <v>0</v>
      </c>
      <c r="M71" s="695" t="n">
        <v>0</v>
      </c>
      <c r="N71" s="700" t="n">
        <v>62.72</v>
      </c>
      <c r="O71" s="733" t="n">
        <v>46.8</v>
      </c>
      <c r="R71" s="615" t="n">
        <v>65</v>
      </c>
      <c r="S71" s="615" t="n">
        <v>83</v>
      </c>
      <c r="T71" s="615" t="n">
        <v>79</v>
      </c>
    </row>
    <row r="72" customFormat="false" ht="13.5" hidden="false" customHeight="false" outlineLevel="0" collapsed="false">
      <c r="A72" s="274" t="s">
        <v>27</v>
      </c>
      <c r="B72" s="740" t="n">
        <f aca="false">B71</f>
        <v>0</v>
      </c>
      <c r="C72" s="740" t="n">
        <f aca="false">C71</f>
        <v>0</v>
      </c>
      <c r="D72" s="740" t="n">
        <f aca="false">D71</f>
        <v>0</v>
      </c>
      <c r="E72" s="740" t="n">
        <f aca="false">E71</f>
        <v>91.72</v>
      </c>
      <c r="F72" s="740" t="n">
        <f aca="false">F71</f>
        <v>15.12</v>
      </c>
      <c r="G72" s="740" t="n">
        <f aca="false">G71</f>
        <v>14.23</v>
      </c>
      <c r="H72" s="740" t="n">
        <f aca="false">H71</f>
        <v>0</v>
      </c>
      <c r="I72" s="740" t="n">
        <f aca="false">I71</f>
        <v>0</v>
      </c>
      <c r="J72" s="740" t="n">
        <f aca="false">J71</f>
        <v>0</v>
      </c>
      <c r="K72" s="740" t="n">
        <f aca="false">K71</f>
        <v>0</v>
      </c>
      <c r="L72" s="741" t="n">
        <f aca="false">L71</f>
        <v>0</v>
      </c>
      <c r="M72" s="740" t="n">
        <f aca="false">M71</f>
        <v>0</v>
      </c>
      <c r="N72" s="740" t="n">
        <f aca="false">N71</f>
        <v>62.72</v>
      </c>
      <c r="O72" s="745" t="n">
        <f aca="false">O71</f>
        <v>46.8</v>
      </c>
      <c r="R72" s="615" t="n">
        <v>66</v>
      </c>
      <c r="S72" s="615" t="n">
        <v>86</v>
      </c>
      <c r="T72" s="615" t="n">
        <v>81</v>
      </c>
    </row>
    <row r="73" customFormat="false" ht="12.75" hidden="false" customHeight="false" outlineLevel="0" collapsed="false">
      <c r="R73" s="615" t="n">
        <v>67</v>
      </c>
      <c r="S73" s="615" t="n">
        <v>87</v>
      </c>
      <c r="T73" s="615" t="n">
        <v>81</v>
      </c>
    </row>
    <row r="74" customFormat="false" ht="18" hidden="false" customHeight="false" outlineLevel="0" collapsed="false">
      <c r="A74" s="10"/>
      <c r="B74" s="68" t="s">
        <v>206</v>
      </c>
      <c r="C74" s="10"/>
      <c r="D74" s="10"/>
      <c r="E74" s="10"/>
      <c r="F74" s="10"/>
      <c r="G74" s="10"/>
      <c r="H74" s="10"/>
      <c r="I74" s="10"/>
      <c r="J74" s="11"/>
      <c r="K74" s="3"/>
      <c r="L74" s="3"/>
      <c r="M74" s="3"/>
      <c r="R74" s="615" t="n">
        <v>68</v>
      </c>
      <c r="S74" s="615" t="n">
        <v>88</v>
      </c>
      <c r="T74" s="615" t="n">
        <v>57</v>
      </c>
    </row>
    <row r="75" customFormat="false" ht="19.5" hidden="false" customHeight="true" outlineLevel="0" collapsed="false">
      <c r="A75" s="474" t="s">
        <v>9</v>
      </c>
      <c r="B75" s="245" t="s">
        <v>95</v>
      </c>
      <c r="C75" s="245"/>
      <c r="D75" s="245"/>
      <c r="E75" s="245"/>
      <c r="F75" s="18" t="s">
        <v>11</v>
      </c>
      <c r="G75" s="19" t="s">
        <v>12</v>
      </c>
      <c r="H75" s="20" t="s">
        <v>13</v>
      </c>
      <c r="I75" s="20"/>
      <c r="J75" s="20"/>
      <c r="K75" s="20"/>
      <c r="L75" s="20"/>
      <c r="M75" s="21" t="s">
        <v>96</v>
      </c>
      <c r="N75" s="246" t="s">
        <v>15</v>
      </c>
      <c r="O75" s="247" t="s">
        <v>16</v>
      </c>
      <c r="R75" s="615" t="n">
        <v>69</v>
      </c>
      <c r="S75" s="615" t="n">
        <v>89</v>
      </c>
      <c r="T75" s="615" t="n">
        <v>50</v>
      </c>
    </row>
    <row r="76" customFormat="false" ht="20.25" hidden="false" customHeight="false" outlineLevel="0" collapsed="false">
      <c r="A76" s="474"/>
      <c r="B76" s="250" t="s">
        <v>17</v>
      </c>
      <c r="C76" s="251" t="s">
        <v>18</v>
      </c>
      <c r="D76" s="251" t="s">
        <v>19</v>
      </c>
      <c r="E76" s="251" t="s">
        <v>20</v>
      </c>
      <c r="F76" s="18"/>
      <c r="G76" s="19"/>
      <c r="H76" s="25" t="s">
        <v>21</v>
      </c>
      <c r="I76" s="25" t="s">
        <v>22</v>
      </c>
      <c r="J76" s="26" t="s">
        <v>23</v>
      </c>
      <c r="K76" s="27" t="s">
        <v>24</v>
      </c>
      <c r="L76" s="28" t="s">
        <v>25</v>
      </c>
      <c r="M76" s="21"/>
      <c r="N76" s="251" t="s">
        <v>7</v>
      </c>
      <c r="O76" s="252" t="s">
        <v>7</v>
      </c>
      <c r="R76" s="615" t="n">
        <v>70</v>
      </c>
      <c r="S76" s="615" t="n">
        <v>90</v>
      </c>
      <c r="T76" s="615" t="n">
        <v>50</v>
      </c>
    </row>
    <row r="77" customFormat="false" ht="13.5" hidden="false" customHeight="false" outlineLevel="0" collapsed="false">
      <c r="A77" s="728" t="s">
        <v>143</v>
      </c>
      <c r="B77" s="753" t="n">
        <v>0</v>
      </c>
      <c r="C77" s="753" t="n">
        <v>0</v>
      </c>
      <c r="D77" s="753" t="n">
        <v>0</v>
      </c>
      <c r="E77" s="753" t="n">
        <v>22.04</v>
      </c>
      <c r="F77" s="753" t="n">
        <v>77.37</v>
      </c>
      <c r="G77" s="753" t="n">
        <v>11.81</v>
      </c>
      <c r="H77" s="753" t="n">
        <v>0</v>
      </c>
      <c r="I77" s="753" t="n">
        <v>0</v>
      </c>
      <c r="J77" s="753" t="n">
        <v>0</v>
      </c>
      <c r="K77" s="753" t="n">
        <v>0</v>
      </c>
      <c r="L77" s="754" t="n">
        <v>0</v>
      </c>
      <c r="M77" s="755" t="n">
        <v>0</v>
      </c>
      <c r="N77" s="756" t="n">
        <v>0</v>
      </c>
      <c r="O77" s="757" t="n">
        <v>14.4</v>
      </c>
      <c r="R77" s="615" t="n">
        <v>71</v>
      </c>
      <c r="S77" s="615" t="n">
        <v>91</v>
      </c>
      <c r="T77" s="615" t="n">
        <v>51</v>
      </c>
    </row>
    <row r="78" customFormat="false" ht="13.5" hidden="false" customHeight="false" outlineLevel="0" collapsed="false">
      <c r="A78" s="274" t="s">
        <v>27</v>
      </c>
      <c r="B78" s="758" t="n">
        <f aca="false">B77</f>
        <v>0</v>
      </c>
      <c r="C78" s="758" t="n">
        <f aca="false">C77</f>
        <v>0</v>
      </c>
      <c r="D78" s="758" t="n">
        <f aca="false">D77</f>
        <v>0</v>
      </c>
      <c r="E78" s="758" t="n">
        <f aca="false">E77</f>
        <v>22.04</v>
      </c>
      <c r="F78" s="758" t="n">
        <f aca="false">F77</f>
        <v>77.37</v>
      </c>
      <c r="G78" s="758" t="n">
        <f aca="false">G77</f>
        <v>11.81</v>
      </c>
      <c r="H78" s="758" t="n">
        <f aca="false">H77</f>
        <v>0</v>
      </c>
      <c r="I78" s="758" t="n">
        <f aca="false">I77</f>
        <v>0</v>
      </c>
      <c r="J78" s="758" t="n">
        <f aca="false">J77</f>
        <v>0</v>
      </c>
      <c r="K78" s="758" t="n">
        <f aca="false">K77</f>
        <v>0</v>
      </c>
      <c r="L78" s="759" t="n">
        <f aca="false">L77</f>
        <v>0</v>
      </c>
      <c r="M78" s="758" t="n">
        <f aca="false">M77</f>
        <v>0</v>
      </c>
      <c r="N78" s="758" t="n">
        <f aca="false">N77</f>
        <v>0</v>
      </c>
      <c r="O78" s="760" t="n">
        <f aca="false">O77</f>
        <v>14.4</v>
      </c>
      <c r="R78" s="615" t="n">
        <v>72</v>
      </c>
      <c r="S78" s="615" t="n">
        <v>92</v>
      </c>
      <c r="T78" s="615" t="n">
        <v>59</v>
      </c>
    </row>
    <row r="79" customFormat="false" ht="12.75" hidden="false" customHeight="false" outlineLevel="0" collapsed="false">
      <c r="A79" s="301"/>
      <c r="B79" s="302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R79" s="615" t="n">
        <v>73</v>
      </c>
      <c r="S79" s="615" t="n">
        <v>94</v>
      </c>
      <c r="T79" s="615" t="n">
        <v>38</v>
      </c>
    </row>
    <row r="80" customFormat="false" ht="18" hidden="false" customHeight="false" outlineLevel="0" collapsed="false">
      <c r="A80" s="10"/>
      <c r="B80" s="68" t="s">
        <v>207</v>
      </c>
      <c r="C80" s="10"/>
      <c r="D80" s="10"/>
      <c r="E80" s="10"/>
      <c r="F80" s="10"/>
      <c r="G80" s="10"/>
      <c r="H80" s="10"/>
      <c r="I80" s="10"/>
      <c r="J80" s="11"/>
      <c r="K80" s="3"/>
      <c r="L80" s="3"/>
      <c r="M80" s="3"/>
      <c r="R80" s="615" t="n">
        <v>74</v>
      </c>
      <c r="S80" s="615" t="n">
        <v>95</v>
      </c>
      <c r="T80" s="615" t="n">
        <v>38</v>
      </c>
    </row>
    <row r="81" customFormat="false" ht="19.5" hidden="false" customHeight="true" outlineLevel="0" collapsed="false">
      <c r="A81" s="474" t="s">
        <v>9</v>
      </c>
      <c r="B81" s="245" t="s">
        <v>95</v>
      </c>
      <c r="C81" s="245"/>
      <c r="D81" s="245"/>
      <c r="E81" s="245"/>
      <c r="F81" s="18" t="s">
        <v>11</v>
      </c>
      <c r="G81" s="19" t="s">
        <v>12</v>
      </c>
      <c r="H81" s="20" t="s">
        <v>13</v>
      </c>
      <c r="I81" s="20"/>
      <c r="J81" s="20"/>
      <c r="K81" s="20"/>
      <c r="L81" s="20"/>
      <c r="M81" s="21" t="s">
        <v>96</v>
      </c>
      <c r="N81" s="246" t="s">
        <v>15</v>
      </c>
      <c r="O81" s="247" t="s">
        <v>16</v>
      </c>
      <c r="R81" s="615" t="n">
        <v>75</v>
      </c>
      <c r="S81" s="615" t="n">
        <v>96</v>
      </c>
      <c r="T81" s="615" t="n">
        <v>38</v>
      </c>
    </row>
    <row r="82" customFormat="false" ht="20.25" hidden="false" customHeight="false" outlineLevel="0" collapsed="false">
      <c r="A82" s="474"/>
      <c r="B82" s="250" t="s">
        <v>17</v>
      </c>
      <c r="C82" s="251" t="s">
        <v>208</v>
      </c>
      <c r="D82" s="251" t="s">
        <v>19</v>
      </c>
      <c r="E82" s="251" t="s">
        <v>20</v>
      </c>
      <c r="F82" s="18"/>
      <c r="G82" s="19"/>
      <c r="H82" s="25" t="s">
        <v>21</v>
      </c>
      <c r="I82" s="25" t="s">
        <v>22</v>
      </c>
      <c r="J82" s="26" t="s">
        <v>23</v>
      </c>
      <c r="K82" s="27" t="s">
        <v>24</v>
      </c>
      <c r="L82" s="28" t="s">
        <v>25</v>
      </c>
      <c r="M82" s="21"/>
      <c r="N82" s="251" t="s">
        <v>7</v>
      </c>
      <c r="O82" s="252" t="s">
        <v>7</v>
      </c>
      <c r="R82" s="615" t="n">
        <v>76</v>
      </c>
      <c r="S82" s="615" t="n">
        <v>97</v>
      </c>
      <c r="T82" s="615" t="n">
        <v>97</v>
      </c>
    </row>
    <row r="83" customFormat="false" ht="12.75" hidden="false" customHeight="false" outlineLevel="0" collapsed="false">
      <c r="A83" s="728" t="s">
        <v>143</v>
      </c>
      <c r="B83" s="753" t="n">
        <v>0</v>
      </c>
      <c r="C83" s="753" t="n">
        <v>0</v>
      </c>
      <c r="D83" s="753"/>
      <c r="E83" s="753" t="n">
        <v>44.44</v>
      </c>
      <c r="F83" s="753" t="n">
        <v>24.13</v>
      </c>
      <c r="G83" s="753" t="n">
        <v>0</v>
      </c>
      <c r="H83" s="753" t="n">
        <v>0</v>
      </c>
      <c r="I83" s="753" t="n">
        <v>0</v>
      </c>
      <c r="J83" s="753" t="n">
        <v>0</v>
      </c>
      <c r="K83" s="753" t="n">
        <v>0</v>
      </c>
      <c r="L83" s="754" t="n">
        <v>0</v>
      </c>
      <c r="M83" s="755" t="n">
        <v>0</v>
      </c>
      <c r="N83" s="756" t="n">
        <v>43.63</v>
      </c>
      <c r="O83" s="757" t="n">
        <v>21.6</v>
      </c>
      <c r="R83" s="615" t="n">
        <v>77</v>
      </c>
      <c r="S83" s="615" t="n">
        <v>98</v>
      </c>
      <c r="T83" s="615" t="n">
        <v>50</v>
      </c>
    </row>
    <row r="84" customFormat="false" ht="13.5" hidden="false" customHeight="false" outlineLevel="0" collapsed="false">
      <c r="A84" s="253" t="s">
        <v>30</v>
      </c>
      <c r="B84" s="753" t="n">
        <v>0</v>
      </c>
      <c r="C84" s="753" t="n">
        <v>0</v>
      </c>
      <c r="D84" s="753" t="n">
        <v>0</v>
      </c>
      <c r="E84" s="753" t="n">
        <v>36.75</v>
      </c>
      <c r="F84" s="753" t="n">
        <v>24.72</v>
      </c>
      <c r="G84" s="753" t="n">
        <v>8.4</v>
      </c>
      <c r="H84" s="753" t="n">
        <v>0</v>
      </c>
      <c r="I84" s="753" t="n">
        <v>0</v>
      </c>
      <c r="J84" s="753" t="n">
        <v>0</v>
      </c>
      <c r="K84" s="753" t="n">
        <v>0</v>
      </c>
      <c r="L84" s="761" t="n">
        <v>0</v>
      </c>
      <c r="M84" s="762" t="n">
        <v>0</v>
      </c>
      <c r="N84" s="763" t="n">
        <v>42.35</v>
      </c>
      <c r="O84" s="764" t="n">
        <v>14.4</v>
      </c>
      <c r="R84" s="615" t="n">
        <v>78</v>
      </c>
      <c r="S84" s="615" t="n">
        <v>99</v>
      </c>
      <c r="T84" s="615" t="n">
        <v>38</v>
      </c>
    </row>
    <row r="85" customFormat="false" ht="13.5" hidden="false" customHeight="false" outlineLevel="0" collapsed="false">
      <c r="A85" s="274" t="s">
        <v>27</v>
      </c>
      <c r="B85" s="758" t="n">
        <f aca="false">SUM(B83:B84)</f>
        <v>0</v>
      </c>
      <c r="C85" s="758" t="n">
        <f aca="false">SUM(C83:C84)</f>
        <v>0</v>
      </c>
      <c r="D85" s="758" t="n">
        <f aca="false">SUM(D83:D84)</f>
        <v>0</v>
      </c>
      <c r="E85" s="758" t="n">
        <f aca="false">SUM(E83:E84)</f>
        <v>81.19</v>
      </c>
      <c r="F85" s="758" t="n">
        <f aca="false">SUM(F83:F84)</f>
        <v>48.85</v>
      </c>
      <c r="G85" s="758" t="n">
        <f aca="false">SUM(G83:G84)</f>
        <v>8.4</v>
      </c>
      <c r="H85" s="758" t="n">
        <f aca="false">SUM(H83:H84)</f>
        <v>0</v>
      </c>
      <c r="I85" s="758" t="n">
        <f aca="false">SUM(I83:I84)</f>
        <v>0</v>
      </c>
      <c r="J85" s="758" t="n">
        <f aca="false">SUM(J83:J84)</f>
        <v>0</v>
      </c>
      <c r="K85" s="758" t="n">
        <f aca="false">SUM(K83:K84)</f>
        <v>0</v>
      </c>
      <c r="L85" s="759" t="n">
        <f aca="false">SUM(L83:L84)</f>
        <v>0</v>
      </c>
      <c r="M85" s="758" t="n">
        <f aca="false">SUM(M83:M84)</f>
        <v>0</v>
      </c>
      <c r="N85" s="758" t="n">
        <f aca="false">SUM(N83:N84)</f>
        <v>85.98</v>
      </c>
      <c r="O85" s="758" t="n">
        <f aca="false">SUM(O83:O84)</f>
        <v>36</v>
      </c>
      <c r="R85" s="615" t="n">
        <v>79</v>
      </c>
      <c r="S85" s="615" t="n">
        <v>101</v>
      </c>
      <c r="T85" s="615" t="n">
        <v>38</v>
      </c>
    </row>
    <row r="86" customFormat="false" ht="12.75" hidden="false" customHeight="false" outlineLevel="0" collapsed="false">
      <c r="A86" s="301"/>
      <c r="B86" s="302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R86" s="615" t="n">
        <v>80</v>
      </c>
      <c r="S86" s="615" t="n">
        <v>103</v>
      </c>
      <c r="T86" s="615" t="n">
        <v>38</v>
      </c>
    </row>
    <row r="87" customFormat="false" ht="18" hidden="false" customHeight="false" outlineLevel="0" collapsed="false">
      <c r="A87" s="10"/>
      <c r="B87" s="68" t="s">
        <v>209</v>
      </c>
      <c r="C87" s="10"/>
      <c r="D87" s="10"/>
      <c r="E87" s="10"/>
      <c r="F87" s="10"/>
      <c r="G87" s="10"/>
      <c r="H87" s="10"/>
      <c r="I87" s="10"/>
      <c r="J87" s="11"/>
      <c r="K87" s="3"/>
      <c r="L87" s="3"/>
      <c r="M87" s="3"/>
      <c r="R87" s="615" t="n">
        <v>81</v>
      </c>
      <c r="S87" s="615" t="n">
        <v>104</v>
      </c>
      <c r="T87" s="615" t="n">
        <v>38</v>
      </c>
    </row>
    <row r="88" customFormat="false" ht="19.5" hidden="false" customHeight="true" outlineLevel="0" collapsed="false">
      <c r="A88" s="474" t="s">
        <v>9</v>
      </c>
      <c r="B88" s="245" t="s">
        <v>95</v>
      </c>
      <c r="C88" s="245"/>
      <c r="D88" s="245"/>
      <c r="E88" s="245"/>
      <c r="F88" s="18" t="s">
        <v>11</v>
      </c>
      <c r="G88" s="19" t="s">
        <v>12</v>
      </c>
      <c r="H88" s="20" t="s">
        <v>13</v>
      </c>
      <c r="I88" s="20"/>
      <c r="J88" s="20"/>
      <c r="K88" s="20"/>
      <c r="L88" s="20"/>
      <c r="M88" s="21" t="s">
        <v>96</v>
      </c>
      <c r="N88" s="246" t="s">
        <v>15</v>
      </c>
      <c r="O88" s="247" t="s">
        <v>16</v>
      </c>
      <c r="R88" s="615" t="n">
        <v>82</v>
      </c>
      <c r="S88" s="615" t="n">
        <v>105</v>
      </c>
      <c r="T88" s="615" t="n">
        <v>31</v>
      </c>
    </row>
    <row r="89" customFormat="false" ht="20.25" hidden="false" customHeight="false" outlineLevel="0" collapsed="false">
      <c r="A89" s="474"/>
      <c r="B89" s="250" t="s">
        <v>17</v>
      </c>
      <c r="C89" s="251" t="s">
        <v>18</v>
      </c>
      <c r="D89" s="251" t="s">
        <v>19</v>
      </c>
      <c r="E89" s="251" t="s">
        <v>20</v>
      </c>
      <c r="F89" s="18"/>
      <c r="G89" s="19"/>
      <c r="H89" s="25" t="s">
        <v>21</v>
      </c>
      <c r="I89" s="25" t="s">
        <v>22</v>
      </c>
      <c r="J89" s="26" t="s">
        <v>23</v>
      </c>
      <c r="K89" s="27" t="s">
        <v>24</v>
      </c>
      <c r="L89" s="28" t="s">
        <v>25</v>
      </c>
      <c r="M89" s="21"/>
      <c r="N89" s="251" t="s">
        <v>7</v>
      </c>
      <c r="O89" s="252" t="s">
        <v>7</v>
      </c>
      <c r="R89" s="615" t="n">
        <v>83</v>
      </c>
      <c r="S89" s="615" t="n">
        <v>106</v>
      </c>
      <c r="T89" s="615" t="n">
        <v>26</v>
      </c>
    </row>
    <row r="90" customFormat="false" ht="12.75" hidden="false" customHeight="false" outlineLevel="0" collapsed="false">
      <c r="A90" s="728" t="s">
        <v>210</v>
      </c>
      <c r="B90" s="765" t="n">
        <v>0</v>
      </c>
      <c r="C90" s="765" t="n">
        <v>0</v>
      </c>
      <c r="D90" s="765" t="n">
        <v>0</v>
      </c>
      <c r="E90" s="765" t="n">
        <v>12.57</v>
      </c>
      <c r="F90" s="765" t="n">
        <v>193.32</v>
      </c>
      <c r="G90" s="765" t="n">
        <v>25.84</v>
      </c>
      <c r="H90" s="765" t="n">
        <v>0</v>
      </c>
      <c r="I90" s="765" t="n">
        <v>0</v>
      </c>
      <c r="J90" s="765" t="n">
        <v>0</v>
      </c>
      <c r="K90" s="765" t="n">
        <v>0</v>
      </c>
      <c r="L90" s="754" t="n">
        <v>0</v>
      </c>
      <c r="M90" s="755" t="n">
        <v>0</v>
      </c>
      <c r="N90" s="756" t="n">
        <v>8.8</v>
      </c>
      <c r="O90" s="757" t="n">
        <v>32.7</v>
      </c>
      <c r="R90" s="615" t="n">
        <v>84</v>
      </c>
      <c r="S90" s="615" t="n">
        <v>173</v>
      </c>
      <c r="T90" s="615" t="n">
        <v>38</v>
      </c>
    </row>
    <row r="91" customFormat="false" ht="12.75" hidden="false" customHeight="false" outlineLevel="0" collapsed="false">
      <c r="A91" s="474" t="s">
        <v>28</v>
      </c>
      <c r="B91" s="766" t="n">
        <v>0</v>
      </c>
      <c r="C91" s="753" t="n">
        <v>0</v>
      </c>
      <c r="D91" s="753" t="n">
        <v>40.75</v>
      </c>
      <c r="E91" s="753" t="n">
        <v>270.89</v>
      </c>
      <c r="F91" s="753" t="n">
        <v>209.74</v>
      </c>
      <c r="G91" s="753" t="n">
        <v>61.99</v>
      </c>
      <c r="H91" s="753" t="n">
        <v>0</v>
      </c>
      <c r="I91" s="753" t="n">
        <v>0</v>
      </c>
      <c r="J91" s="753" t="n">
        <v>0</v>
      </c>
      <c r="K91" s="753" t="n">
        <v>0</v>
      </c>
      <c r="L91" s="767" t="n">
        <v>247</v>
      </c>
      <c r="M91" s="768" t="n">
        <v>0</v>
      </c>
      <c r="N91" s="769" t="n">
        <v>220.6</v>
      </c>
      <c r="O91" s="770" t="n">
        <v>192.5</v>
      </c>
      <c r="R91" s="615" t="n">
        <v>85</v>
      </c>
      <c r="S91" s="615" t="n">
        <v>174</v>
      </c>
      <c r="T91" s="615" t="n">
        <v>38</v>
      </c>
    </row>
    <row r="92" customFormat="false" ht="12.75" hidden="false" customHeight="false" outlineLevel="0" collapsed="false">
      <c r="A92" s="728" t="s">
        <v>30</v>
      </c>
      <c r="B92" s="753" t="n">
        <v>0</v>
      </c>
      <c r="C92" s="753" t="n">
        <v>0</v>
      </c>
      <c r="D92" s="753" t="n">
        <v>40.81</v>
      </c>
      <c r="E92" s="753" t="n">
        <v>273.94</v>
      </c>
      <c r="F92" s="753" t="n">
        <v>210.36</v>
      </c>
      <c r="G92" s="753" t="n">
        <v>61.99</v>
      </c>
      <c r="H92" s="753" t="n">
        <v>0</v>
      </c>
      <c r="I92" s="753" t="n">
        <v>0</v>
      </c>
      <c r="J92" s="753" t="n">
        <v>0</v>
      </c>
      <c r="K92" s="753" t="n">
        <v>0</v>
      </c>
      <c r="L92" s="767" t="n">
        <v>247</v>
      </c>
      <c r="M92" s="768" t="n">
        <v>0</v>
      </c>
      <c r="N92" s="769" t="n">
        <v>220.6</v>
      </c>
      <c r="O92" s="770" t="n">
        <v>192.5</v>
      </c>
      <c r="R92" s="615" t="n">
        <v>86</v>
      </c>
      <c r="S92" s="615" t="n">
        <v>183</v>
      </c>
      <c r="T92" s="615" t="n">
        <v>13</v>
      </c>
    </row>
    <row r="93" customFormat="false" ht="12.75" hidden="false" customHeight="false" outlineLevel="0" collapsed="false">
      <c r="A93" s="728" t="s">
        <v>31</v>
      </c>
      <c r="B93" s="753" t="n">
        <v>0</v>
      </c>
      <c r="C93" s="753" t="n">
        <v>0</v>
      </c>
      <c r="D93" s="753" t="n">
        <v>0</v>
      </c>
      <c r="E93" s="753" t="n">
        <v>647.98</v>
      </c>
      <c r="F93" s="753" t="n">
        <v>210.35</v>
      </c>
      <c r="G93" s="753" t="n">
        <v>66.32</v>
      </c>
      <c r="H93" s="753" t="n">
        <v>0</v>
      </c>
      <c r="I93" s="753" t="n">
        <v>0</v>
      </c>
      <c r="J93" s="753" t="n">
        <v>0</v>
      </c>
      <c r="K93" s="753" t="n">
        <v>0</v>
      </c>
      <c r="L93" s="767" t="n">
        <v>159</v>
      </c>
      <c r="M93" s="768" t="n">
        <v>0</v>
      </c>
      <c r="N93" s="769" t="n">
        <v>398</v>
      </c>
      <c r="O93" s="770" t="n">
        <v>247.9</v>
      </c>
      <c r="R93" s="615" t="n">
        <v>87</v>
      </c>
      <c r="S93" s="615" t="n">
        <v>189</v>
      </c>
      <c r="T93" s="615" t="n">
        <v>36</v>
      </c>
    </row>
    <row r="94" customFormat="false" ht="13.5" hidden="false" customHeight="false" outlineLevel="0" collapsed="false">
      <c r="A94" s="253" t="s">
        <v>125</v>
      </c>
      <c r="B94" s="753" t="n">
        <v>0</v>
      </c>
      <c r="C94" s="753" t="n">
        <v>0</v>
      </c>
      <c r="D94" s="753" t="n">
        <v>59.18</v>
      </c>
      <c r="E94" s="753" t="n">
        <v>212.24</v>
      </c>
      <c r="F94" s="753" t="n">
        <v>209.6</v>
      </c>
      <c r="G94" s="753" t="n">
        <v>67.02</v>
      </c>
      <c r="H94" s="753" t="n">
        <v>0</v>
      </c>
      <c r="I94" s="753" t="n">
        <v>0</v>
      </c>
      <c r="J94" s="753" t="n">
        <v>0</v>
      </c>
      <c r="K94" s="753" t="n">
        <v>0</v>
      </c>
      <c r="L94" s="761" t="n">
        <v>247</v>
      </c>
      <c r="M94" s="762" t="n">
        <v>0</v>
      </c>
      <c r="N94" s="763" t="n">
        <v>187.8</v>
      </c>
      <c r="O94" s="764" t="n">
        <v>179.4</v>
      </c>
      <c r="R94" s="615" t="n">
        <v>88</v>
      </c>
      <c r="S94" s="615" t="n">
        <v>201</v>
      </c>
      <c r="T94" s="615" t="n">
        <v>90</v>
      </c>
    </row>
    <row r="95" customFormat="false" ht="13.5" hidden="false" customHeight="false" outlineLevel="0" collapsed="false">
      <c r="A95" s="274" t="s">
        <v>27</v>
      </c>
      <c r="B95" s="758" t="n">
        <v>0</v>
      </c>
      <c r="C95" s="758" t="n">
        <v>0</v>
      </c>
      <c r="D95" s="758" t="n">
        <v>140.74</v>
      </c>
      <c r="E95" s="758" t="n">
        <v>1417.62</v>
      </c>
      <c r="F95" s="758" t="n">
        <v>1033.37</v>
      </c>
      <c r="G95" s="758" t="n">
        <v>283.16</v>
      </c>
      <c r="H95" s="758" t="n">
        <v>0</v>
      </c>
      <c r="I95" s="758" t="n">
        <v>0</v>
      </c>
      <c r="J95" s="758" t="n">
        <v>0</v>
      </c>
      <c r="K95" s="758" t="n">
        <v>0</v>
      </c>
      <c r="L95" s="759" t="n">
        <v>900</v>
      </c>
      <c r="M95" s="758" t="n">
        <v>0</v>
      </c>
      <c r="N95" s="758" t="n">
        <v>1035.8</v>
      </c>
      <c r="O95" s="758" t="n">
        <v>845</v>
      </c>
      <c r="R95" s="615" t="n">
        <v>89</v>
      </c>
      <c r="S95" s="615" t="n">
        <v>202</v>
      </c>
      <c r="T95" s="615" t="n">
        <v>123</v>
      </c>
    </row>
    <row r="96" customFormat="false" ht="12.75" hidden="false" customHeight="false" outlineLevel="0" collapsed="false">
      <c r="A96" s="301"/>
      <c r="B96" s="302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R96" s="615" t="n">
        <v>90</v>
      </c>
      <c r="S96" s="615" t="n">
        <v>203</v>
      </c>
      <c r="T96" s="615" t="n">
        <v>96</v>
      </c>
    </row>
    <row r="97" customFormat="false" ht="18" hidden="false" customHeight="false" outlineLevel="0" collapsed="false">
      <c r="A97" s="318"/>
      <c r="B97" s="68" t="s">
        <v>76</v>
      </c>
      <c r="C97" s="318"/>
      <c r="D97" s="318"/>
      <c r="E97" s="318"/>
      <c r="F97" s="318"/>
      <c r="G97" s="318"/>
      <c r="H97" s="318"/>
      <c r="I97" s="10"/>
      <c r="J97" s="11"/>
      <c r="K97" s="3"/>
      <c r="L97" s="3"/>
      <c r="M97" s="3"/>
      <c r="R97" s="615" t="n">
        <v>91</v>
      </c>
      <c r="S97" s="615" t="n">
        <v>204</v>
      </c>
      <c r="T97" s="615" t="n">
        <v>125</v>
      </c>
    </row>
    <row r="98" customFormat="false" ht="19.5" hidden="false" customHeight="true" outlineLevel="0" collapsed="false">
      <c r="A98" s="549" t="s">
        <v>9</v>
      </c>
      <c r="B98" s="683" t="s">
        <v>95</v>
      </c>
      <c r="C98" s="683"/>
      <c r="D98" s="683"/>
      <c r="E98" s="683"/>
      <c r="F98" s="326" t="s">
        <v>11</v>
      </c>
      <c r="G98" s="326" t="s">
        <v>12</v>
      </c>
      <c r="H98" s="322" t="s">
        <v>120</v>
      </c>
      <c r="I98" s="322"/>
      <c r="J98" s="322"/>
      <c r="K98" s="322"/>
      <c r="L98" s="322"/>
      <c r="M98" s="108" t="s">
        <v>96</v>
      </c>
      <c r="N98" s="323" t="s">
        <v>15</v>
      </c>
      <c r="O98" s="367" t="s">
        <v>16</v>
      </c>
      <c r="R98" s="615" t="n">
        <v>92</v>
      </c>
      <c r="S98" s="615" t="n">
        <v>205</v>
      </c>
      <c r="T98" s="615" t="n">
        <v>94</v>
      </c>
    </row>
    <row r="99" customFormat="false" ht="20.25" hidden="false" customHeight="false" outlineLevel="0" collapsed="false">
      <c r="A99" s="549"/>
      <c r="B99" s="325" t="s">
        <v>17</v>
      </c>
      <c r="C99" s="326" t="s">
        <v>18</v>
      </c>
      <c r="D99" s="326" t="s">
        <v>19</v>
      </c>
      <c r="E99" s="326" t="s">
        <v>20</v>
      </c>
      <c r="F99" s="326"/>
      <c r="G99" s="326"/>
      <c r="H99" s="327" t="s">
        <v>21</v>
      </c>
      <c r="I99" s="327" t="s">
        <v>22</v>
      </c>
      <c r="J99" s="327" t="s">
        <v>23</v>
      </c>
      <c r="K99" s="327" t="s">
        <v>24</v>
      </c>
      <c r="L99" s="328" t="s">
        <v>25</v>
      </c>
      <c r="M99" s="108"/>
      <c r="N99" s="326" t="s">
        <v>7</v>
      </c>
      <c r="O99" s="329" t="s">
        <v>7</v>
      </c>
      <c r="R99" s="615" t="n">
        <v>93</v>
      </c>
      <c r="S99" s="615" t="n">
        <v>206</v>
      </c>
      <c r="T99" s="615" t="n">
        <v>142</v>
      </c>
    </row>
    <row r="100" customFormat="false" ht="13.5" hidden="false" customHeight="false" outlineLevel="0" collapsed="false">
      <c r="A100" s="330" t="s">
        <v>27</v>
      </c>
      <c r="B100" s="113" t="n">
        <f aca="false">B12+B18+B24+B30+B37+B42+B48+B54+B60+B66+B72+B78+B85+B95</f>
        <v>384.3</v>
      </c>
      <c r="C100" s="113" t="n">
        <f aca="false">C12+C18+C24+C30+C37+C42+C48+C54+C60+C66+C72+C78+C85+C95</f>
        <v>596.19</v>
      </c>
      <c r="D100" s="113" t="n">
        <f aca="false">D12+D18+D24+D30+D37+D42+D48+D54+D60+D66+D72+D78+D85+D95</f>
        <v>425.81</v>
      </c>
      <c r="E100" s="113" t="n">
        <f aca="false">E12+E18+E24+E30+E37+E42+E48+E54+E60+E66+E72+E78+E85+E95</f>
        <v>2918.52</v>
      </c>
      <c r="F100" s="113" t="n">
        <f aca="false">F12+F18+F24+F30+F37+F42+F48+F54+F60+F66+F72+F78+F85+F95</f>
        <v>2198.41</v>
      </c>
      <c r="G100" s="113" t="n">
        <f aca="false">G12+G18+G24+G30+G37+G42+G48+G54+G60+G66+G72+G78+G85+G95</f>
        <v>496.1</v>
      </c>
      <c r="H100" s="771" t="n">
        <f aca="false">H12+H18+H24+H30+H37+H42+H48+H54+H60+H66+H72+H78+H85+H95</f>
        <v>0</v>
      </c>
      <c r="I100" s="113" t="n">
        <f aca="false">I12+I18+I24+I30+I37+I42+I48+I54+I60+I66+I72+I78+I85+I95</f>
        <v>249.3</v>
      </c>
      <c r="J100" s="113" t="n">
        <f aca="false">J12+J18+J24+J30+J37+J42+J48+J54+J60+J66+J72+J78+J85+J95</f>
        <v>0</v>
      </c>
      <c r="K100" s="113" t="n">
        <f aca="false">K12+K18+K24+K30+K37+K42+K48+K54+K60+K66+K72+K78+K85+K95</f>
        <v>0</v>
      </c>
      <c r="L100" s="684" t="n">
        <f aca="false">L12+L18+L24+L30+L37+L42+L48+L54+L60+L66+L72+L78+L85+L95</f>
        <v>1746.05</v>
      </c>
      <c r="M100" s="113" t="n">
        <f aca="false">M12+M18+M24+M30+M37+M42+M48+M54+M60+M66+M72+M78+M85+M95</f>
        <v>730.8</v>
      </c>
      <c r="N100" s="113" t="n">
        <f aca="false">N12+N18+N24+N30+N37+N42+N48+N54+N60+N66+N72+N78+N85+N95</f>
        <v>2244.49</v>
      </c>
      <c r="O100" s="575" t="n">
        <f aca="false">O12+O18+O24+O30+O37+O42+O48+O54+O60+O66+O72+O78+O85+O95</f>
        <v>1617.82</v>
      </c>
      <c r="R100" s="615" t="n">
        <v>94</v>
      </c>
      <c r="S100" s="615" t="n">
        <v>207</v>
      </c>
      <c r="T100" s="615" t="n">
        <v>113</v>
      </c>
    </row>
    <row r="101" customFormat="false" ht="13.5" hidden="false" customHeight="false" outlineLevel="0" collapsed="false">
      <c r="A101" s="274" t="s">
        <v>27</v>
      </c>
      <c r="B101" s="155" t="n">
        <f aca="false">SUM(B100:B100)</f>
        <v>384.3</v>
      </c>
      <c r="C101" s="155" t="n">
        <f aca="false">SUM(C100:C100)</f>
        <v>596.19</v>
      </c>
      <c r="D101" s="155" t="n">
        <f aca="false">SUM(D100:D100)</f>
        <v>425.81</v>
      </c>
      <c r="E101" s="155" t="n">
        <f aca="false">SUM(E100:E100)</f>
        <v>2918.52</v>
      </c>
      <c r="F101" s="155" t="n">
        <f aca="false">SUM(F100:F100)</f>
        <v>2198.41</v>
      </c>
      <c r="G101" s="155" t="n">
        <f aca="false">SUM(G100:G100)</f>
        <v>496.1</v>
      </c>
      <c r="H101" s="772" t="n">
        <f aca="false">SUM(H100:H100)</f>
        <v>0</v>
      </c>
      <c r="I101" s="155" t="n">
        <f aca="false">SUM(I100:I100)</f>
        <v>249.3</v>
      </c>
      <c r="J101" s="155" t="n">
        <f aca="false">SUM(J100:J100)</f>
        <v>0</v>
      </c>
      <c r="K101" s="155" t="n">
        <f aca="false">SUM(K100:K100)</f>
        <v>0</v>
      </c>
      <c r="L101" s="156" t="n">
        <f aca="false">SUM(L100:L100)</f>
        <v>1746.05</v>
      </c>
      <c r="M101" s="155" t="n">
        <f aca="false">SUM(M100:M100)</f>
        <v>730.8</v>
      </c>
      <c r="N101" s="155" t="n">
        <f aca="false">SUM(N100:N100)</f>
        <v>2244.49</v>
      </c>
      <c r="O101" s="563" t="n">
        <f aca="false">SUM(O100:O100)</f>
        <v>1617.82</v>
      </c>
      <c r="R101" s="615" t="n">
        <v>95</v>
      </c>
      <c r="S101" s="615" t="n">
        <v>208</v>
      </c>
      <c r="T101" s="615" t="n">
        <v>89</v>
      </c>
    </row>
    <row r="102" customFormat="false" ht="12.75" hidden="false" customHeight="false" outlineLevel="0" collapsed="false">
      <c r="A102" s="301"/>
      <c r="B102" s="590"/>
      <c r="C102" s="590"/>
      <c r="D102" s="590"/>
      <c r="E102" s="590"/>
      <c r="F102" s="590"/>
      <c r="G102" s="590"/>
      <c r="H102" s="590"/>
      <c r="I102" s="590"/>
      <c r="J102" s="590"/>
      <c r="K102" s="590"/>
      <c r="L102" s="590"/>
      <c r="M102" s="590"/>
      <c r="N102" s="590"/>
      <c r="O102" s="590"/>
      <c r="R102" s="615" t="n">
        <v>96</v>
      </c>
      <c r="S102" s="615" t="n">
        <v>209</v>
      </c>
      <c r="T102" s="615" t="n">
        <v>41</v>
      </c>
    </row>
    <row r="103" customFormat="false" ht="15.75" hidden="false" customHeight="false" outlineLevel="0" collapsed="false">
      <c r="A103" s="301"/>
      <c r="B103" s="773" t="s">
        <v>211</v>
      </c>
      <c r="C103" s="773"/>
      <c r="D103" s="773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R103" s="615" t="n">
        <v>97</v>
      </c>
      <c r="S103" s="615" t="n">
        <v>210</v>
      </c>
      <c r="T103" s="615" t="n">
        <v>60</v>
      </c>
    </row>
    <row r="104" customFormat="false" ht="12.75" hidden="false" customHeight="false" outlineLevel="0" collapsed="false">
      <c r="A104" s="301"/>
      <c r="B104" s="302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R104" s="615" t="n">
        <v>98</v>
      </c>
      <c r="S104" s="615" t="n">
        <v>214</v>
      </c>
      <c r="T104" s="615" t="n">
        <v>62</v>
      </c>
    </row>
    <row r="105" customFormat="false" ht="18" hidden="false" customHeight="false" outlineLevel="0" collapsed="false">
      <c r="A105" s="10"/>
      <c r="B105" s="774" t="s">
        <v>8</v>
      </c>
      <c r="C105" s="775"/>
      <c r="D105" s="10"/>
      <c r="E105" s="10"/>
      <c r="F105" s="10"/>
      <c r="G105" s="10"/>
      <c r="H105" s="10"/>
      <c r="I105" s="10"/>
      <c r="J105" s="11"/>
      <c r="K105" s="3"/>
      <c r="L105" s="3"/>
      <c r="M105" s="3"/>
      <c r="R105" s="615" t="n">
        <v>99</v>
      </c>
      <c r="S105" s="615" t="n">
        <v>215</v>
      </c>
      <c r="T105" s="615" t="n">
        <v>45</v>
      </c>
    </row>
    <row r="106" customFormat="false" ht="19.5" hidden="false" customHeight="true" outlineLevel="0" collapsed="false">
      <c r="A106" s="474" t="s">
        <v>9</v>
      </c>
      <c r="B106" s="245" t="s">
        <v>95</v>
      </c>
      <c r="C106" s="245"/>
      <c r="D106" s="245"/>
      <c r="E106" s="245"/>
      <c r="F106" s="18" t="s">
        <v>11</v>
      </c>
      <c r="G106" s="19" t="s">
        <v>12</v>
      </c>
      <c r="H106" s="20" t="s">
        <v>13</v>
      </c>
      <c r="I106" s="20"/>
      <c r="J106" s="20"/>
      <c r="K106" s="20"/>
      <c r="L106" s="20"/>
      <c r="M106" s="21" t="s">
        <v>96</v>
      </c>
      <c r="N106" s="246" t="s">
        <v>15</v>
      </c>
      <c r="O106" s="247" t="s">
        <v>16</v>
      </c>
      <c r="R106" s="615" t="n">
        <v>100</v>
      </c>
      <c r="S106" s="615" t="n">
        <v>216</v>
      </c>
      <c r="T106" s="615" t="n">
        <v>125</v>
      </c>
    </row>
    <row r="107" customFormat="false" ht="20.25" hidden="false" customHeight="false" outlineLevel="0" collapsed="false">
      <c r="A107" s="474"/>
      <c r="B107" s="250" t="s">
        <v>17</v>
      </c>
      <c r="C107" s="251" t="s">
        <v>208</v>
      </c>
      <c r="D107" s="251" t="s">
        <v>19</v>
      </c>
      <c r="E107" s="251" t="s">
        <v>20</v>
      </c>
      <c r="F107" s="18"/>
      <c r="G107" s="19"/>
      <c r="H107" s="25" t="s">
        <v>21</v>
      </c>
      <c r="I107" s="25" t="s">
        <v>22</v>
      </c>
      <c r="J107" s="26" t="s">
        <v>23</v>
      </c>
      <c r="K107" s="27" t="s">
        <v>24</v>
      </c>
      <c r="L107" s="28" t="s">
        <v>25</v>
      </c>
      <c r="M107" s="21"/>
      <c r="N107" s="251" t="s">
        <v>7</v>
      </c>
      <c r="O107" s="252" t="s">
        <v>7</v>
      </c>
      <c r="R107" s="615" t="n">
        <v>101</v>
      </c>
      <c r="S107" s="615" t="n">
        <v>218</v>
      </c>
      <c r="T107" s="615" t="n">
        <v>72</v>
      </c>
    </row>
    <row r="108" customFormat="false" ht="12.75" hidden="false" customHeight="false" outlineLevel="0" collapsed="false">
      <c r="A108" s="728" t="s">
        <v>26</v>
      </c>
      <c r="B108" s="690" t="n">
        <v>0</v>
      </c>
      <c r="C108" s="690" t="n">
        <v>63.7</v>
      </c>
      <c r="D108" s="690" t="n">
        <v>99.73</v>
      </c>
      <c r="E108" s="690" t="n">
        <v>198.93</v>
      </c>
      <c r="F108" s="690" t="n">
        <v>136.95</v>
      </c>
      <c r="G108" s="690" t="n">
        <v>5.02</v>
      </c>
      <c r="H108" s="690" t="n">
        <v>0</v>
      </c>
      <c r="I108" s="690" t="n">
        <v>0</v>
      </c>
      <c r="J108" s="690" t="n">
        <v>0</v>
      </c>
      <c r="K108" s="690" t="n">
        <v>0</v>
      </c>
      <c r="L108" s="776" t="n">
        <v>0</v>
      </c>
      <c r="M108" s="695" t="n">
        <v>0</v>
      </c>
      <c r="N108" s="700" t="n">
        <v>0</v>
      </c>
      <c r="O108" s="694" t="n">
        <v>0</v>
      </c>
      <c r="R108" s="615" t="n">
        <v>102</v>
      </c>
      <c r="S108" s="615" t="n">
        <v>219</v>
      </c>
      <c r="T108" s="615" t="n">
        <v>7</v>
      </c>
    </row>
    <row r="109" customFormat="false" ht="12.75" hidden="false" customHeight="false" outlineLevel="0" collapsed="false">
      <c r="A109" s="728" t="s">
        <v>99</v>
      </c>
      <c r="B109" s="690" t="n">
        <v>0</v>
      </c>
      <c r="C109" s="690" t="n">
        <v>0</v>
      </c>
      <c r="D109" s="690" t="n">
        <v>167.43</v>
      </c>
      <c r="E109" s="690" t="n">
        <v>0</v>
      </c>
      <c r="F109" s="690" t="n">
        <v>81.08</v>
      </c>
      <c r="G109" s="690" t="n">
        <v>11.26</v>
      </c>
      <c r="H109" s="690" t="n">
        <v>0</v>
      </c>
      <c r="I109" s="690" t="n">
        <v>0</v>
      </c>
      <c r="J109" s="690" t="n">
        <v>0</v>
      </c>
      <c r="K109" s="690" t="n">
        <v>0</v>
      </c>
      <c r="L109" s="776" t="n">
        <v>0</v>
      </c>
      <c r="M109" s="738" t="n">
        <v>0</v>
      </c>
      <c r="N109" s="735" t="n">
        <v>145.69</v>
      </c>
      <c r="O109" s="739" t="n">
        <v>102.27</v>
      </c>
      <c r="R109" s="615" t="n">
        <v>103</v>
      </c>
      <c r="S109" s="615" t="n">
        <v>223</v>
      </c>
      <c r="T109" s="615" t="n">
        <v>49</v>
      </c>
    </row>
    <row r="110" customFormat="false" ht="13.5" hidden="false" customHeight="false" outlineLevel="0" collapsed="false">
      <c r="A110" s="253" t="s">
        <v>203</v>
      </c>
      <c r="B110" s="690" t="n">
        <v>0</v>
      </c>
      <c r="C110" s="690" t="n">
        <v>0</v>
      </c>
      <c r="D110" s="690" t="n">
        <v>0</v>
      </c>
      <c r="E110" s="690" t="n">
        <v>95.3</v>
      </c>
      <c r="F110" s="690" t="n">
        <v>113.75</v>
      </c>
      <c r="G110" s="690" t="n">
        <v>39.69</v>
      </c>
      <c r="H110" s="690" t="n">
        <v>0</v>
      </c>
      <c r="I110" s="690" t="n">
        <v>0</v>
      </c>
      <c r="J110" s="690" t="n">
        <v>0</v>
      </c>
      <c r="K110" s="690" t="n">
        <v>0</v>
      </c>
      <c r="L110" s="776" t="n">
        <v>0</v>
      </c>
      <c r="M110" s="738" t="n">
        <v>0</v>
      </c>
      <c r="N110" s="735" t="n">
        <v>151.19</v>
      </c>
      <c r="O110" s="739" t="n">
        <v>66.89</v>
      </c>
      <c r="R110" s="615"/>
      <c r="S110" s="727" t="s">
        <v>212</v>
      </c>
      <c r="T110" s="727" t="n">
        <f aca="false">SUM(T7:T109)</f>
        <v>6597</v>
      </c>
    </row>
    <row r="111" customFormat="false" ht="13.5" hidden="false" customHeight="false" outlineLevel="0" collapsed="false">
      <c r="A111" s="274" t="s">
        <v>27</v>
      </c>
      <c r="B111" s="740" t="n">
        <f aca="false">SUM(B108:B110)</f>
        <v>0</v>
      </c>
      <c r="C111" s="740" t="n">
        <f aca="false">SUM(C108:C110)</f>
        <v>63.7</v>
      </c>
      <c r="D111" s="740" t="n">
        <f aca="false">SUM(D108:D110)</f>
        <v>267.16</v>
      </c>
      <c r="E111" s="740" t="n">
        <f aca="false">SUM(E108:E110)</f>
        <v>294.23</v>
      </c>
      <c r="F111" s="740" t="n">
        <f aca="false">SUM(F108:F110)</f>
        <v>331.78</v>
      </c>
      <c r="G111" s="740" t="n">
        <f aca="false">SUM(G108:G110)</f>
        <v>55.97</v>
      </c>
      <c r="H111" s="777" t="n">
        <f aca="false">SUM(H108:H110)</f>
        <v>0</v>
      </c>
      <c r="I111" s="740" t="n">
        <f aca="false">SUM(I108:I110)</f>
        <v>0</v>
      </c>
      <c r="J111" s="740" t="n">
        <f aca="false">SUM(J108:J110)</f>
        <v>0</v>
      </c>
      <c r="K111" s="740" t="n">
        <f aca="false">SUM(K108:K110)</f>
        <v>0</v>
      </c>
      <c r="L111" s="778" t="n">
        <f aca="false">SUM(L108:L110)</f>
        <v>0</v>
      </c>
      <c r="M111" s="740" t="n">
        <f aca="false">SUM(M108:M110)</f>
        <v>0</v>
      </c>
      <c r="N111" s="740" t="n">
        <f aca="false">SUM(N108:N110)</f>
        <v>296.88</v>
      </c>
      <c r="O111" s="745" t="n">
        <f aca="false">SUM(O108:O110)</f>
        <v>169.16</v>
      </c>
      <c r="S111" s="779" t="s">
        <v>213</v>
      </c>
      <c r="T111" s="779"/>
    </row>
    <row r="112" customFormat="false" ht="12.75" hidden="false" customHeight="false" outlineLevel="0" collapsed="false">
      <c r="A112" s="301"/>
      <c r="B112" s="302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R112" s="615" t="n">
        <v>1</v>
      </c>
      <c r="S112" s="615" t="n">
        <v>1</v>
      </c>
      <c r="T112" s="615" t="n">
        <v>211</v>
      </c>
    </row>
    <row r="113" customFormat="false" ht="18" hidden="false" customHeight="false" outlineLevel="0" collapsed="false">
      <c r="A113" s="10"/>
      <c r="B113" s="68" t="s">
        <v>214</v>
      </c>
      <c r="C113" s="10"/>
      <c r="D113" s="10"/>
      <c r="E113" s="10"/>
      <c r="F113" s="10"/>
      <c r="G113" s="10"/>
      <c r="H113" s="10"/>
      <c r="I113" s="10"/>
      <c r="J113" s="11"/>
      <c r="K113" s="3"/>
      <c r="L113" s="3"/>
      <c r="M113" s="3"/>
      <c r="R113" s="615" t="n">
        <v>2</v>
      </c>
      <c r="S113" s="615" t="n">
        <v>2</v>
      </c>
      <c r="T113" s="615" t="n">
        <v>223</v>
      </c>
    </row>
    <row r="114" customFormat="false" ht="19.5" hidden="false" customHeight="true" outlineLevel="0" collapsed="false">
      <c r="A114" s="474" t="s">
        <v>9</v>
      </c>
      <c r="B114" s="245" t="s">
        <v>95</v>
      </c>
      <c r="C114" s="245"/>
      <c r="D114" s="245"/>
      <c r="E114" s="245"/>
      <c r="F114" s="18" t="s">
        <v>11</v>
      </c>
      <c r="G114" s="19" t="s">
        <v>12</v>
      </c>
      <c r="H114" s="20" t="s">
        <v>13</v>
      </c>
      <c r="I114" s="20"/>
      <c r="J114" s="20"/>
      <c r="K114" s="20"/>
      <c r="L114" s="20"/>
      <c r="M114" s="21" t="s">
        <v>96</v>
      </c>
      <c r="N114" s="246" t="s">
        <v>15</v>
      </c>
      <c r="O114" s="247" t="s">
        <v>16</v>
      </c>
      <c r="R114" s="615" t="n">
        <v>3</v>
      </c>
      <c r="S114" s="615" t="n">
        <v>3</v>
      </c>
      <c r="T114" s="615" t="n">
        <v>212</v>
      </c>
    </row>
    <row r="115" customFormat="false" ht="20.25" hidden="false" customHeight="false" outlineLevel="0" collapsed="false">
      <c r="A115" s="474"/>
      <c r="B115" s="250" t="s">
        <v>17</v>
      </c>
      <c r="C115" s="251" t="s">
        <v>208</v>
      </c>
      <c r="D115" s="251" t="s">
        <v>19</v>
      </c>
      <c r="E115" s="251" t="s">
        <v>20</v>
      </c>
      <c r="F115" s="18"/>
      <c r="G115" s="19"/>
      <c r="H115" s="25" t="s">
        <v>21</v>
      </c>
      <c r="I115" s="25" t="s">
        <v>22</v>
      </c>
      <c r="J115" s="26" t="s">
        <v>23</v>
      </c>
      <c r="K115" s="27" t="s">
        <v>24</v>
      </c>
      <c r="L115" s="28" t="s">
        <v>25</v>
      </c>
      <c r="M115" s="21"/>
      <c r="N115" s="251" t="s">
        <v>7</v>
      </c>
      <c r="O115" s="252" t="s">
        <v>7</v>
      </c>
      <c r="R115" s="615" t="n">
        <v>4</v>
      </c>
      <c r="S115" s="615" t="n">
        <v>4</v>
      </c>
      <c r="T115" s="615" t="n">
        <v>95</v>
      </c>
    </row>
    <row r="116" customFormat="false" ht="13.5" hidden="false" customHeight="false" outlineLevel="0" collapsed="false">
      <c r="A116" s="728" t="s">
        <v>143</v>
      </c>
      <c r="B116" s="690" t="n">
        <v>0</v>
      </c>
      <c r="C116" s="690" t="n">
        <v>0</v>
      </c>
      <c r="D116" s="690" t="n">
        <v>0</v>
      </c>
      <c r="E116" s="690" t="n">
        <v>43.08</v>
      </c>
      <c r="F116" s="690" t="n">
        <v>143.9</v>
      </c>
      <c r="G116" s="690" t="n">
        <v>22.07</v>
      </c>
      <c r="H116" s="690" t="n">
        <v>0</v>
      </c>
      <c r="I116" s="690" t="n">
        <v>0</v>
      </c>
      <c r="J116" s="690" t="n">
        <v>0</v>
      </c>
      <c r="K116" s="690" t="n">
        <v>0</v>
      </c>
      <c r="L116" s="776" t="n">
        <v>0</v>
      </c>
      <c r="M116" s="695" t="n">
        <v>0</v>
      </c>
      <c r="N116" s="700" t="n">
        <v>19.51</v>
      </c>
      <c r="O116" s="694" t="n">
        <v>28.08</v>
      </c>
      <c r="R116" s="615" t="n">
        <v>5</v>
      </c>
      <c r="S116" s="615" t="n">
        <v>5</v>
      </c>
      <c r="T116" s="615" t="n">
        <v>77</v>
      </c>
    </row>
    <row r="117" customFormat="false" ht="13.5" hidden="false" customHeight="false" outlineLevel="0" collapsed="false">
      <c r="A117" s="274" t="s">
        <v>27</v>
      </c>
      <c r="B117" s="740" t="n">
        <f aca="false">SUM(B116:B116)</f>
        <v>0</v>
      </c>
      <c r="C117" s="740" t="n">
        <f aca="false">SUM(C116:C116)</f>
        <v>0</v>
      </c>
      <c r="D117" s="740" t="n">
        <f aca="false">SUM(D116:D116)</f>
        <v>0</v>
      </c>
      <c r="E117" s="740" t="n">
        <f aca="false">SUM(E116:E116)</f>
        <v>43.08</v>
      </c>
      <c r="F117" s="740" t="n">
        <f aca="false">SUM(F116:F116)</f>
        <v>143.9</v>
      </c>
      <c r="G117" s="740" t="n">
        <f aca="false">SUM(G116:G116)</f>
        <v>22.07</v>
      </c>
      <c r="H117" s="777" t="n">
        <f aca="false">SUM(H116:H116)</f>
        <v>0</v>
      </c>
      <c r="I117" s="740" t="n">
        <f aca="false">SUM(I116:I116)</f>
        <v>0</v>
      </c>
      <c r="J117" s="740" t="n">
        <f aca="false">SUM(J116:J116)</f>
        <v>0</v>
      </c>
      <c r="K117" s="740" t="n">
        <f aca="false">SUM(K116:K116)</f>
        <v>0</v>
      </c>
      <c r="L117" s="778" t="n">
        <f aca="false">SUM(L116:L116)</f>
        <v>0</v>
      </c>
      <c r="M117" s="740" t="n">
        <f aca="false">SUM(M116:M116)</f>
        <v>0</v>
      </c>
      <c r="N117" s="740" t="n">
        <f aca="false">SUM(N116:N116)</f>
        <v>19.51</v>
      </c>
      <c r="O117" s="745" t="n">
        <f aca="false">SUM(O116:O116)</f>
        <v>28.08</v>
      </c>
      <c r="R117" s="615" t="n">
        <v>6</v>
      </c>
      <c r="S117" s="615" t="n">
        <v>6</v>
      </c>
      <c r="T117" s="615" t="n">
        <v>103</v>
      </c>
    </row>
    <row r="118" customFormat="false" ht="12.75" hidden="false" customHeight="false" outlineLevel="0" collapsed="false">
      <c r="A118" s="301"/>
      <c r="B118" s="302"/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R118" s="615" t="n">
        <v>7</v>
      </c>
      <c r="S118" s="615" t="n">
        <v>8</v>
      </c>
      <c r="T118" s="615" t="n">
        <v>75</v>
      </c>
    </row>
    <row r="119" customFormat="false" ht="18" hidden="false" customHeight="false" outlineLevel="0" collapsed="false">
      <c r="A119" s="10"/>
      <c r="B119" s="68" t="s">
        <v>138</v>
      </c>
      <c r="C119" s="10"/>
      <c r="D119" s="10"/>
      <c r="E119" s="10"/>
      <c r="F119" s="10"/>
      <c r="G119" s="10"/>
      <c r="H119" s="10"/>
      <c r="I119" s="10"/>
      <c r="J119" s="11"/>
      <c r="K119" s="3"/>
      <c r="L119" s="3"/>
      <c r="M119" s="3"/>
      <c r="R119" s="615" t="n">
        <v>8</v>
      </c>
      <c r="S119" s="615" t="n">
        <v>9</v>
      </c>
      <c r="T119" s="615" t="n">
        <v>55</v>
      </c>
    </row>
    <row r="120" customFormat="false" ht="19.5" hidden="false" customHeight="true" outlineLevel="0" collapsed="false">
      <c r="A120" s="474" t="s">
        <v>9</v>
      </c>
      <c r="B120" s="245" t="s">
        <v>95</v>
      </c>
      <c r="C120" s="245"/>
      <c r="D120" s="245"/>
      <c r="E120" s="245"/>
      <c r="F120" s="18" t="s">
        <v>11</v>
      </c>
      <c r="G120" s="19" t="s">
        <v>12</v>
      </c>
      <c r="H120" s="20" t="s">
        <v>13</v>
      </c>
      <c r="I120" s="20"/>
      <c r="J120" s="20"/>
      <c r="K120" s="20"/>
      <c r="L120" s="20"/>
      <c r="M120" s="21" t="s">
        <v>96</v>
      </c>
      <c r="N120" s="246" t="s">
        <v>15</v>
      </c>
      <c r="O120" s="247" t="s">
        <v>16</v>
      </c>
      <c r="R120" s="615" t="n">
        <v>9</v>
      </c>
      <c r="S120" s="615" t="n">
        <v>10</v>
      </c>
      <c r="T120" s="615" t="n">
        <v>109</v>
      </c>
    </row>
    <row r="121" customFormat="false" ht="20.25" hidden="false" customHeight="false" outlineLevel="0" collapsed="false">
      <c r="A121" s="474"/>
      <c r="B121" s="250" t="s">
        <v>17</v>
      </c>
      <c r="C121" s="251" t="s">
        <v>208</v>
      </c>
      <c r="D121" s="251" t="s">
        <v>19</v>
      </c>
      <c r="E121" s="251" t="s">
        <v>20</v>
      </c>
      <c r="F121" s="18"/>
      <c r="G121" s="19"/>
      <c r="H121" s="25" t="s">
        <v>21</v>
      </c>
      <c r="I121" s="25" t="s">
        <v>22</v>
      </c>
      <c r="J121" s="26" t="s">
        <v>23</v>
      </c>
      <c r="K121" s="27" t="s">
        <v>24</v>
      </c>
      <c r="L121" s="28" t="s">
        <v>25</v>
      </c>
      <c r="M121" s="21"/>
      <c r="N121" s="251" t="s">
        <v>7</v>
      </c>
      <c r="O121" s="252" t="s">
        <v>7</v>
      </c>
      <c r="R121" s="615" t="n">
        <v>10</v>
      </c>
      <c r="S121" s="615" t="n">
        <v>11</v>
      </c>
      <c r="T121" s="615" t="n">
        <v>101</v>
      </c>
    </row>
    <row r="122" customFormat="false" ht="13.5" hidden="false" customHeight="false" outlineLevel="0" collapsed="false">
      <c r="A122" s="728" t="s">
        <v>143</v>
      </c>
      <c r="B122" s="690" t="n">
        <v>0</v>
      </c>
      <c r="C122" s="690" t="n">
        <v>0</v>
      </c>
      <c r="D122" s="690" t="n">
        <v>0</v>
      </c>
      <c r="E122" s="690" t="n">
        <v>31.76</v>
      </c>
      <c r="F122" s="690" t="n">
        <v>163.61</v>
      </c>
      <c r="G122" s="690" t="n">
        <v>15.41</v>
      </c>
      <c r="H122" s="780" t="n">
        <v>0</v>
      </c>
      <c r="I122" s="780" t="n">
        <v>0</v>
      </c>
      <c r="J122" s="780" t="n">
        <v>0</v>
      </c>
      <c r="K122" s="780" t="n">
        <v>0</v>
      </c>
      <c r="L122" s="781" t="n">
        <v>0</v>
      </c>
      <c r="M122" s="738" t="n">
        <v>0</v>
      </c>
      <c r="N122" s="700" t="n">
        <v>14.28</v>
      </c>
      <c r="O122" s="694" t="n">
        <v>31.68</v>
      </c>
      <c r="R122" s="615" t="n">
        <v>11</v>
      </c>
      <c r="S122" s="615" t="n">
        <v>12</v>
      </c>
      <c r="T122" s="615" t="n">
        <v>105</v>
      </c>
    </row>
    <row r="123" customFormat="false" ht="13.5" hidden="false" customHeight="false" outlineLevel="0" collapsed="false">
      <c r="A123" s="274" t="s">
        <v>27</v>
      </c>
      <c r="B123" s="740" t="n">
        <f aca="false">SUM(B122:B122)</f>
        <v>0</v>
      </c>
      <c r="C123" s="740" t="n">
        <f aca="false">SUM(C122:C122)</f>
        <v>0</v>
      </c>
      <c r="D123" s="740" t="n">
        <f aca="false">SUM(D122:D122)</f>
        <v>0</v>
      </c>
      <c r="E123" s="740" t="n">
        <f aca="false">SUM(E122:E122)</f>
        <v>31.76</v>
      </c>
      <c r="F123" s="740" t="n">
        <f aca="false">SUM(F122:F122)</f>
        <v>163.61</v>
      </c>
      <c r="G123" s="740" t="n">
        <f aca="false">SUM(G122:G122)</f>
        <v>15.41</v>
      </c>
      <c r="H123" s="777" t="n">
        <f aca="false">SUM(H122:H122)</f>
        <v>0</v>
      </c>
      <c r="I123" s="740" t="n">
        <f aca="false">SUM(I122:I122)</f>
        <v>0</v>
      </c>
      <c r="J123" s="740" t="n">
        <f aca="false">SUM(J122:J122)</f>
        <v>0</v>
      </c>
      <c r="K123" s="740" t="n">
        <f aca="false">SUM(K122:K122)</f>
        <v>0</v>
      </c>
      <c r="L123" s="782" t="n">
        <f aca="false">SUM(L122:L122)</f>
        <v>0</v>
      </c>
      <c r="M123" s="740" t="n">
        <f aca="false">SUM(M122:M122)</f>
        <v>0</v>
      </c>
      <c r="N123" s="740" t="n">
        <f aca="false">SUM(N122:N122)</f>
        <v>14.28</v>
      </c>
      <c r="O123" s="745" t="n">
        <f aca="false">SUM(O122:O122)</f>
        <v>31.68</v>
      </c>
      <c r="R123" s="615" t="n">
        <v>12</v>
      </c>
      <c r="S123" s="615" t="n">
        <v>13</v>
      </c>
      <c r="T123" s="615" t="n">
        <v>98</v>
      </c>
    </row>
    <row r="124" customFormat="false" ht="12.75" hidden="false" customHeight="false" outlineLevel="0" collapsed="false">
      <c r="A124" s="301"/>
      <c r="B124" s="302"/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R124" s="615" t="n">
        <v>13</v>
      </c>
      <c r="S124" s="615" t="n">
        <v>14</v>
      </c>
      <c r="T124" s="615" t="n">
        <v>91</v>
      </c>
    </row>
    <row r="125" customFormat="false" ht="18" hidden="false" customHeight="false" outlineLevel="0" collapsed="false">
      <c r="A125" s="10"/>
      <c r="B125" s="68" t="s">
        <v>183</v>
      </c>
      <c r="C125" s="10"/>
      <c r="D125" s="10"/>
      <c r="E125" s="10"/>
      <c r="F125" s="10"/>
      <c r="G125" s="10"/>
      <c r="H125" s="10"/>
      <c r="I125" s="10"/>
      <c r="J125" s="11"/>
      <c r="K125" s="3"/>
      <c r="L125" s="3"/>
      <c r="M125" s="3"/>
      <c r="R125" s="615" t="n">
        <v>14</v>
      </c>
      <c r="S125" s="615" t="n">
        <v>15</v>
      </c>
      <c r="T125" s="615" t="n">
        <v>67</v>
      </c>
    </row>
    <row r="126" customFormat="false" ht="19.5" hidden="false" customHeight="true" outlineLevel="0" collapsed="false">
      <c r="A126" s="474" t="s">
        <v>9</v>
      </c>
      <c r="B126" s="245" t="s">
        <v>95</v>
      </c>
      <c r="C126" s="245"/>
      <c r="D126" s="245"/>
      <c r="E126" s="245"/>
      <c r="F126" s="18" t="s">
        <v>11</v>
      </c>
      <c r="G126" s="19" t="s">
        <v>12</v>
      </c>
      <c r="H126" s="20" t="s">
        <v>13</v>
      </c>
      <c r="I126" s="20"/>
      <c r="J126" s="20"/>
      <c r="K126" s="20"/>
      <c r="L126" s="20"/>
      <c r="M126" s="21" t="s">
        <v>96</v>
      </c>
      <c r="N126" s="246" t="s">
        <v>15</v>
      </c>
      <c r="O126" s="247" t="s">
        <v>16</v>
      </c>
      <c r="R126" s="615" t="n">
        <v>15</v>
      </c>
      <c r="S126" s="615" t="n">
        <v>16</v>
      </c>
      <c r="T126" s="615" t="n">
        <v>57</v>
      </c>
    </row>
    <row r="127" customFormat="false" ht="20.25" hidden="false" customHeight="false" outlineLevel="0" collapsed="false">
      <c r="A127" s="474"/>
      <c r="B127" s="250" t="s">
        <v>17</v>
      </c>
      <c r="C127" s="251" t="s">
        <v>215</v>
      </c>
      <c r="D127" s="251" t="s">
        <v>19</v>
      </c>
      <c r="E127" s="251" t="s">
        <v>20</v>
      </c>
      <c r="F127" s="18"/>
      <c r="G127" s="19"/>
      <c r="H127" s="25" t="s">
        <v>21</v>
      </c>
      <c r="I127" s="25" t="s">
        <v>22</v>
      </c>
      <c r="J127" s="26" t="s">
        <v>23</v>
      </c>
      <c r="K127" s="27" t="s">
        <v>24</v>
      </c>
      <c r="L127" s="28" t="s">
        <v>25</v>
      </c>
      <c r="M127" s="21"/>
      <c r="N127" s="251" t="s">
        <v>7</v>
      </c>
      <c r="O127" s="252" t="s">
        <v>7</v>
      </c>
      <c r="P127" s="97"/>
      <c r="Q127" s="783"/>
      <c r="R127" s="615" t="n">
        <v>16</v>
      </c>
      <c r="S127" s="615" t="n">
        <v>17</v>
      </c>
      <c r="T127" s="615" t="n">
        <v>55</v>
      </c>
    </row>
    <row r="128" customFormat="false" ht="13.5" hidden="false" customHeight="false" outlineLevel="0" collapsed="false">
      <c r="A128" s="728" t="s">
        <v>143</v>
      </c>
      <c r="B128" s="690" t="n">
        <v>0</v>
      </c>
      <c r="C128" s="690" t="n">
        <v>267.17</v>
      </c>
      <c r="D128" s="690" t="n">
        <v>0</v>
      </c>
      <c r="E128" s="690" t="n">
        <v>91.82</v>
      </c>
      <c r="F128" s="690" t="n">
        <v>95.69</v>
      </c>
      <c r="G128" s="690" t="n">
        <v>11.78</v>
      </c>
      <c r="H128" s="690" t="n">
        <v>0</v>
      </c>
      <c r="I128" s="690" t="n">
        <v>0</v>
      </c>
      <c r="J128" s="690" t="n">
        <v>0</v>
      </c>
      <c r="K128" s="690" t="n">
        <v>0</v>
      </c>
      <c r="L128" s="732" t="n">
        <v>0</v>
      </c>
      <c r="M128" s="695" t="n">
        <v>0</v>
      </c>
      <c r="N128" s="700" t="n">
        <v>378.97</v>
      </c>
      <c r="O128" s="733" t="n">
        <v>121.86</v>
      </c>
      <c r="R128" s="615" t="n">
        <v>17</v>
      </c>
      <c r="S128" s="615" t="n">
        <v>22</v>
      </c>
      <c r="T128" s="615" t="n">
        <v>100</v>
      </c>
    </row>
    <row r="129" customFormat="false" ht="13.5" hidden="false" customHeight="false" outlineLevel="0" collapsed="false">
      <c r="A129" s="274" t="s">
        <v>27</v>
      </c>
      <c r="B129" s="740" t="n">
        <f aca="false">B128</f>
        <v>0</v>
      </c>
      <c r="C129" s="740" t="n">
        <f aca="false">C128</f>
        <v>267.17</v>
      </c>
      <c r="D129" s="740" t="n">
        <f aca="false">D128</f>
        <v>0</v>
      </c>
      <c r="E129" s="740" t="n">
        <f aca="false">E128</f>
        <v>91.82</v>
      </c>
      <c r="F129" s="740" t="n">
        <f aca="false">F128</f>
        <v>95.69</v>
      </c>
      <c r="G129" s="740" t="n">
        <f aca="false">G128</f>
        <v>11.78</v>
      </c>
      <c r="H129" s="777" t="n">
        <f aca="false">H128</f>
        <v>0</v>
      </c>
      <c r="I129" s="740" t="n">
        <f aca="false">I128</f>
        <v>0</v>
      </c>
      <c r="J129" s="740" t="n">
        <f aca="false">J128</f>
        <v>0</v>
      </c>
      <c r="K129" s="740" t="n">
        <f aca="false">K128</f>
        <v>0</v>
      </c>
      <c r="L129" s="778" t="n">
        <f aca="false">L128</f>
        <v>0</v>
      </c>
      <c r="M129" s="740" t="n">
        <f aca="false">M128</f>
        <v>0</v>
      </c>
      <c r="N129" s="740" t="n">
        <f aca="false">N128</f>
        <v>378.97</v>
      </c>
      <c r="O129" s="745" t="n">
        <f aca="false">O128</f>
        <v>121.86</v>
      </c>
      <c r="R129" s="615" t="n">
        <v>18</v>
      </c>
      <c r="S129" s="615" t="n">
        <v>23</v>
      </c>
      <c r="T129" s="615" t="n">
        <v>179</v>
      </c>
    </row>
    <row r="130" customFormat="false" ht="12.75" hidden="false" customHeight="false" outlineLevel="0" collapsed="false">
      <c r="A130" s="301"/>
      <c r="B130" s="302"/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R130" s="615" t="n">
        <v>19</v>
      </c>
      <c r="S130" s="615" t="n">
        <v>24</v>
      </c>
      <c r="T130" s="615" t="n">
        <v>109</v>
      </c>
    </row>
    <row r="131" customFormat="false" ht="18" hidden="false" customHeight="false" outlineLevel="0" collapsed="false">
      <c r="A131" s="10"/>
      <c r="B131" s="68" t="s">
        <v>74</v>
      </c>
      <c r="C131" s="10"/>
      <c r="D131" s="10"/>
      <c r="E131" s="10"/>
      <c r="F131" s="10"/>
      <c r="G131" s="10"/>
      <c r="H131" s="10"/>
      <c r="I131" s="10"/>
      <c r="J131" s="11"/>
      <c r="K131" s="3"/>
      <c r="L131" s="3"/>
      <c r="M131" s="3"/>
      <c r="R131" s="615" t="n">
        <v>20</v>
      </c>
      <c r="S131" s="615" t="n">
        <v>26</v>
      </c>
      <c r="T131" s="615" t="n">
        <v>5</v>
      </c>
    </row>
    <row r="132" customFormat="false" ht="19.5" hidden="false" customHeight="true" outlineLevel="0" collapsed="false">
      <c r="A132" s="474" t="s">
        <v>9</v>
      </c>
      <c r="B132" s="245" t="s">
        <v>95</v>
      </c>
      <c r="C132" s="245"/>
      <c r="D132" s="245"/>
      <c r="E132" s="245"/>
      <c r="F132" s="18" t="s">
        <v>11</v>
      </c>
      <c r="G132" s="19" t="s">
        <v>12</v>
      </c>
      <c r="H132" s="20" t="s">
        <v>13</v>
      </c>
      <c r="I132" s="20"/>
      <c r="J132" s="20"/>
      <c r="K132" s="20"/>
      <c r="L132" s="20"/>
      <c r="M132" s="21" t="s">
        <v>96</v>
      </c>
      <c r="N132" s="246" t="s">
        <v>15</v>
      </c>
      <c r="O132" s="247" t="s">
        <v>16</v>
      </c>
      <c r="R132" s="615" t="n">
        <v>21</v>
      </c>
      <c r="S132" s="615" t="n">
        <v>28</v>
      </c>
      <c r="T132" s="615" t="n">
        <v>6</v>
      </c>
    </row>
    <row r="133" customFormat="false" ht="20.25" hidden="false" customHeight="false" outlineLevel="0" collapsed="false">
      <c r="A133" s="474"/>
      <c r="B133" s="250" t="s">
        <v>17</v>
      </c>
      <c r="C133" s="251" t="s">
        <v>208</v>
      </c>
      <c r="D133" s="251" t="s">
        <v>19</v>
      </c>
      <c r="E133" s="251" t="s">
        <v>20</v>
      </c>
      <c r="F133" s="18"/>
      <c r="G133" s="19"/>
      <c r="H133" s="25" t="s">
        <v>21</v>
      </c>
      <c r="I133" s="25" t="s">
        <v>22</v>
      </c>
      <c r="J133" s="26" t="s">
        <v>23</v>
      </c>
      <c r="K133" s="27" t="s">
        <v>24</v>
      </c>
      <c r="L133" s="28" t="s">
        <v>25</v>
      </c>
      <c r="M133" s="21"/>
      <c r="N133" s="251" t="s">
        <v>7</v>
      </c>
      <c r="O133" s="252" t="s">
        <v>7</v>
      </c>
      <c r="R133" s="615" t="n">
        <v>22</v>
      </c>
      <c r="S133" s="615" t="n">
        <v>30</v>
      </c>
      <c r="T133" s="615" t="n">
        <v>26</v>
      </c>
    </row>
    <row r="134" customFormat="false" ht="13.5" hidden="false" customHeight="false" outlineLevel="0" collapsed="false">
      <c r="A134" s="728" t="s">
        <v>143</v>
      </c>
      <c r="B134" s="690" t="n">
        <v>0</v>
      </c>
      <c r="C134" s="690" t="n">
        <v>0</v>
      </c>
      <c r="D134" s="690" t="n">
        <v>0</v>
      </c>
      <c r="E134" s="690" t="n">
        <v>34.06</v>
      </c>
      <c r="F134" s="690" t="n">
        <v>40.75</v>
      </c>
      <c r="G134" s="690" t="n">
        <v>6.57</v>
      </c>
      <c r="H134" s="690" t="n">
        <v>0</v>
      </c>
      <c r="I134" s="690" t="n">
        <v>0</v>
      </c>
      <c r="J134" s="690" t="n">
        <v>0</v>
      </c>
      <c r="K134" s="690" t="n">
        <v>0</v>
      </c>
      <c r="L134" s="737" t="n">
        <v>0</v>
      </c>
      <c r="M134" s="738" t="n">
        <v>0</v>
      </c>
      <c r="N134" s="700" t="n">
        <v>9.18</v>
      </c>
      <c r="O134" s="733" t="n">
        <v>10.8</v>
      </c>
      <c r="R134" s="615" t="n">
        <v>23</v>
      </c>
      <c r="S134" s="615" t="n">
        <v>31</v>
      </c>
      <c r="T134" s="615" t="n">
        <v>29</v>
      </c>
    </row>
    <row r="135" customFormat="false" ht="13.5" hidden="false" customHeight="false" outlineLevel="0" collapsed="false">
      <c r="A135" s="274" t="s">
        <v>27</v>
      </c>
      <c r="B135" s="740" t="n">
        <f aca="false">SUM(B134:B134)</f>
        <v>0</v>
      </c>
      <c r="C135" s="740" t="n">
        <f aca="false">SUM(C134:C134)</f>
        <v>0</v>
      </c>
      <c r="D135" s="740" t="n">
        <f aca="false">SUM(D134:D134)</f>
        <v>0</v>
      </c>
      <c r="E135" s="740" t="n">
        <f aca="false">SUM(E134:E134)</f>
        <v>34.06</v>
      </c>
      <c r="F135" s="740" t="n">
        <f aca="false">SUM(F134:F134)</f>
        <v>40.75</v>
      </c>
      <c r="G135" s="740" t="n">
        <f aca="false">SUM(G134:G134)</f>
        <v>6.57</v>
      </c>
      <c r="H135" s="777" t="n">
        <f aca="false">SUM(H134:H134)</f>
        <v>0</v>
      </c>
      <c r="I135" s="740" t="n">
        <f aca="false">SUM(I134:I134)</f>
        <v>0</v>
      </c>
      <c r="J135" s="740" t="n">
        <f aca="false">SUM(J134:J134)</f>
        <v>0</v>
      </c>
      <c r="K135" s="740" t="n">
        <f aca="false">SUM(K134:K134)</f>
        <v>0</v>
      </c>
      <c r="L135" s="778" t="n">
        <f aca="false">SUM(L134:L134)</f>
        <v>0</v>
      </c>
      <c r="M135" s="740" t="n">
        <f aca="false">SUM(M134:M134)</f>
        <v>0</v>
      </c>
      <c r="N135" s="740" t="n">
        <f aca="false">SUM(N134:N134)</f>
        <v>9.18</v>
      </c>
      <c r="O135" s="740" t="n">
        <f aca="false">SUM(O134:O134)</f>
        <v>10.8</v>
      </c>
      <c r="R135" s="615" t="n">
        <v>24</v>
      </c>
      <c r="S135" s="615" t="n">
        <v>36</v>
      </c>
      <c r="T135" s="615" t="n">
        <v>29</v>
      </c>
    </row>
    <row r="136" customFormat="false" ht="12.75" hidden="false" customHeight="false" outlineLevel="0" collapsed="false">
      <c r="A136" s="301"/>
      <c r="B136" s="302"/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R136" s="615" t="n">
        <v>25</v>
      </c>
      <c r="S136" s="615" t="n">
        <v>37</v>
      </c>
      <c r="T136" s="615" t="n">
        <v>44</v>
      </c>
    </row>
    <row r="137" customFormat="false" ht="18" hidden="false" customHeight="false" outlineLevel="0" collapsed="false">
      <c r="A137" s="10"/>
      <c r="B137" s="68" t="s">
        <v>55</v>
      </c>
      <c r="C137" s="10"/>
      <c r="D137" s="10"/>
      <c r="E137" s="10"/>
      <c r="F137" s="10"/>
      <c r="G137" s="10"/>
      <c r="H137" s="10"/>
      <c r="I137" s="10"/>
      <c r="J137" s="11"/>
      <c r="K137" s="3"/>
      <c r="L137" s="3"/>
      <c r="M137" s="3"/>
      <c r="R137" s="615" t="n">
        <v>26</v>
      </c>
      <c r="S137" s="615" t="n">
        <v>38</v>
      </c>
      <c r="T137" s="615" t="n">
        <v>76</v>
      </c>
    </row>
    <row r="138" customFormat="false" ht="19.5" hidden="false" customHeight="true" outlineLevel="0" collapsed="false">
      <c r="A138" s="474" t="s">
        <v>9</v>
      </c>
      <c r="B138" s="245" t="s">
        <v>95</v>
      </c>
      <c r="C138" s="245"/>
      <c r="D138" s="245"/>
      <c r="E138" s="245"/>
      <c r="F138" s="18" t="s">
        <v>11</v>
      </c>
      <c r="G138" s="19" t="s">
        <v>12</v>
      </c>
      <c r="H138" s="20" t="s">
        <v>13</v>
      </c>
      <c r="I138" s="20"/>
      <c r="J138" s="20"/>
      <c r="K138" s="20"/>
      <c r="L138" s="20"/>
      <c r="M138" s="21" t="s">
        <v>96</v>
      </c>
      <c r="N138" s="246" t="s">
        <v>15</v>
      </c>
      <c r="O138" s="247" t="s">
        <v>16</v>
      </c>
      <c r="R138" s="615"/>
      <c r="S138" s="727" t="s">
        <v>212</v>
      </c>
      <c r="T138" s="727" t="n">
        <f aca="false">SUM(T112:T137)</f>
        <v>2337</v>
      </c>
    </row>
    <row r="139" customFormat="false" ht="20.25" hidden="false" customHeight="false" outlineLevel="0" collapsed="false">
      <c r="A139" s="474"/>
      <c r="B139" s="250" t="s">
        <v>17</v>
      </c>
      <c r="C139" s="251" t="s">
        <v>215</v>
      </c>
      <c r="D139" s="251" t="s">
        <v>19</v>
      </c>
      <c r="E139" s="251" t="s">
        <v>20</v>
      </c>
      <c r="F139" s="18"/>
      <c r="G139" s="19"/>
      <c r="H139" s="25" t="s">
        <v>21</v>
      </c>
      <c r="I139" s="25" t="s">
        <v>22</v>
      </c>
      <c r="J139" s="26" t="s">
        <v>23</v>
      </c>
      <c r="K139" s="27" t="s">
        <v>24</v>
      </c>
      <c r="L139" s="28" t="s">
        <v>25</v>
      </c>
      <c r="M139" s="21"/>
      <c r="N139" s="251" t="s">
        <v>7</v>
      </c>
      <c r="O139" s="252" t="s">
        <v>7</v>
      </c>
      <c r="R139" s="615"/>
      <c r="S139" s="727" t="s">
        <v>216</v>
      </c>
      <c r="T139" s="727" t="n">
        <f aca="false">T138+T110</f>
        <v>8934</v>
      </c>
    </row>
    <row r="140" customFormat="false" ht="13.5" hidden="false" customHeight="false" outlineLevel="0" collapsed="false">
      <c r="A140" s="728" t="s">
        <v>143</v>
      </c>
      <c r="B140" s="690" t="n">
        <v>0</v>
      </c>
      <c r="C140" s="690" t="n">
        <v>0</v>
      </c>
      <c r="D140" s="690" t="n">
        <v>57.29</v>
      </c>
      <c r="E140" s="690" t="n">
        <v>132.21</v>
      </c>
      <c r="F140" s="690" t="n">
        <v>45.56</v>
      </c>
      <c r="G140" s="690" t="n">
        <v>31.79</v>
      </c>
      <c r="H140" s="690" t="n">
        <v>0</v>
      </c>
      <c r="I140" s="690" t="n">
        <v>0</v>
      </c>
      <c r="J140" s="690" t="n">
        <v>0</v>
      </c>
      <c r="K140" s="690" t="n">
        <v>0</v>
      </c>
      <c r="L140" s="737" t="n">
        <v>0</v>
      </c>
      <c r="M140" s="738" t="n">
        <v>0</v>
      </c>
      <c r="N140" s="700" t="n">
        <v>107.2</v>
      </c>
      <c r="O140" s="733" t="n">
        <v>78.7</v>
      </c>
    </row>
    <row r="141" customFormat="false" ht="13.5" hidden="false" customHeight="false" outlineLevel="0" collapsed="false">
      <c r="A141" s="274" t="s">
        <v>27</v>
      </c>
      <c r="B141" s="740" t="n">
        <f aca="false">B140</f>
        <v>0</v>
      </c>
      <c r="C141" s="740" t="n">
        <f aca="false">C140</f>
        <v>0</v>
      </c>
      <c r="D141" s="740" t="n">
        <f aca="false">D140</f>
        <v>57.29</v>
      </c>
      <c r="E141" s="740" t="n">
        <f aca="false">E140</f>
        <v>132.21</v>
      </c>
      <c r="F141" s="740" t="n">
        <f aca="false">F140</f>
        <v>45.56</v>
      </c>
      <c r="G141" s="740" t="n">
        <f aca="false">G140</f>
        <v>31.79</v>
      </c>
      <c r="H141" s="777" t="n">
        <f aca="false">H140</f>
        <v>0</v>
      </c>
      <c r="I141" s="740" t="n">
        <f aca="false">I140</f>
        <v>0</v>
      </c>
      <c r="J141" s="740" t="n">
        <f aca="false">J140</f>
        <v>0</v>
      </c>
      <c r="K141" s="740" t="n">
        <f aca="false">K140</f>
        <v>0</v>
      </c>
      <c r="L141" s="778" t="n">
        <f aca="false">L140</f>
        <v>0</v>
      </c>
      <c r="M141" s="740" t="n">
        <f aca="false">M140</f>
        <v>0</v>
      </c>
      <c r="N141" s="740" t="n">
        <f aca="false">N140</f>
        <v>107.2</v>
      </c>
      <c r="O141" s="745" t="n">
        <f aca="false">O140</f>
        <v>78.7</v>
      </c>
    </row>
    <row r="142" customFormat="false" ht="12.75" hidden="false" customHeight="false" outlineLevel="0" collapsed="false">
      <c r="A142" s="301"/>
      <c r="B142" s="784"/>
      <c r="C142" s="784"/>
      <c r="D142" s="784"/>
      <c r="E142" s="784"/>
      <c r="F142" s="784"/>
      <c r="G142" s="784"/>
      <c r="H142" s="784"/>
      <c r="I142" s="784"/>
      <c r="J142" s="784"/>
      <c r="K142" s="784"/>
      <c r="L142" s="784"/>
      <c r="M142" s="784"/>
      <c r="N142" s="784"/>
      <c r="O142" s="784"/>
    </row>
    <row r="143" customFormat="false" ht="22.5" hidden="false" customHeight="true" outlineLevel="0" collapsed="false">
      <c r="A143" s="10"/>
      <c r="B143" s="68" t="s">
        <v>202</v>
      </c>
      <c r="C143" s="10"/>
      <c r="D143" s="10"/>
      <c r="E143" s="10"/>
      <c r="F143" s="10"/>
      <c r="G143" s="10"/>
      <c r="H143" s="10"/>
      <c r="I143" s="10"/>
      <c r="J143" s="11"/>
      <c r="K143" s="3"/>
      <c r="L143" s="3"/>
      <c r="M143" s="3"/>
      <c r="S143" s="151" t="s">
        <v>217</v>
      </c>
      <c r="T143" s="68"/>
    </row>
    <row r="144" customFormat="false" ht="23.25" hidden="false" customHeight="true" outlineLevel="0" collapsed="false">
      <c r="A144" s="474" t="s">
        <v>9</v>
      </c>
      <c r="B144" s="245" t="s">
        <v>95</v>
      </c>
      <c r="C144" s="245"/>
      <c r="D144" s="245"/>
      <c r="E144" s="245"/>
      <c r="F144" s="18" t="s">
        <v>11</v>
      </c>
      <c r="G144" s="19" t="s">
        <v>12</v>
      </c>
      <c r="H144" s="20" t="s">
        <v>13</v>
      </c>
      <c r="I144" s="20"/>
      <c r="J144" s="20"/>
      <c r="K144" s="20"/>
      <c r="L144" s="20"/>
      <c r="M144" s="21" t="s">
        <v>96</v>
      </c>
      <c r="N144" s="246" t="s">
        <v>15</v>
      </c>
      <c r="O144" s="247" t="s">
        <v>16</v>
      </c>
    </row>
    <row r="145" customFormat="false" ht="20.25" hidden="false" customHeight="false" outlineLevel="0" collapsed="false">
      <c r="A145" s="474"/>
      <c r="B145" s="250" t="s">
        <v>17</v>
      </c>
      <c r="C145" s="251" t="s">
        <v>208</v>
      </c>
      <c r="D145" s="251" t="s">
        <v>19</v>
      </c>
      <c r="E145" s="251" t="s">
        <v>20</v>
      </c>
      <c r="F145" s="18"/>
      <c r="G145" s="19"/>
      <c r="H145" s="25" t="s">
        <v>21</v>
      </c>
      <c r="I145" s="25" t="s">
        <v>22</v>
      </c>
      <c r="J145" s="26" t="s">
        <v>23</v>
      </c>
      <c r="K145" s="27" t="s">
        <v>24</v>
      </c>
      <c r="L145" s="28" t="s">
        <v>25</v>
      </c>
      <c r="M145" s="21"/>
      <c r="N145" s="251" t="s">
        <v>7</v>
      </c>
      <c r="O145" s="252" t="s">
        <v>7</v>
      </c>
      <c r="R145" s="727" t="s">
        <v>164</v>
      </c>
      <c r="S145" s="727" t="s">
        <v>165</v>
      </c>
      <c r="T145" s="727" t="s">
        <v>166</v>
      </c>
    </row>
    <row r="146" customFormat="false" ht="13.5" hidden="false" customHeight="false" outlineLevel="0" collapsed="false">
      <c r="A146" s="728" t="s">
        <v>143</v>
      </c>
      <c r="B146" s="690" t="n">
        <v>0</v>
      </c>
      <c r="C146" s="690" t="n">
        <v>0</v>
      </c>
      <c r="D146" s="690" t="n">
        <v>0</v>
      </c>
      <c r="E146" s="690" t="n">
        <v>11.08</v>
      </c>
      <c r="F146" s="690" t="n">
        <v>5.68</v>
      </c>
      <c r="G146" s="690" t="n">
        <v>3.86</v>
      </c>
      <c r="H146" s="690" t="n">
        <v>0</v>
      </c>
      <c r="I146" s="690" t="n">
        <v>0</v>
      </c>
      <c r="J146" s="690" t="n">
        <v>0</v>
      </c>
      <c r="K146" s="690" t="n">
        <v>0</v>
      </c>
      <c r="L146" s="737" t="n">
        <v>0</v>
      </c>
      <c r="M146" s="738" t="n">
        <v>0</v>
      </c>
      <c r="N146" s="700" t="n">
        <v>9.03</v>
      </c>
      <c r="O146" s="733" t="n">
        <v>14.4</v>
      </c>
      <c r="R146" s="615"/>
      <c r="S146" s="77" t="s">
        <v>199</v>
      </c>
      <c r="T146" s="77"/>
    </row>
    <row r="147" customFormat="false" ht="13.5" hidden="false" customHeight="false" outlineLevel="0" collapsed="false">
      <c r="A147" s="274" t="s">
        <v>27</v>
      </c>
      <c r="B147" s="740" t="n">
        <f aca="false">SUM(B146:B146)</f>
        <v>0</v>
      </c>
      <c r="C147" s="740" t="n">
        <f aca="false">SUM(C146:C146)</f>
        <v>0</v>
      </c>
      <c r="D147" s="740" t="n">
        <f aca="false">SUM(D146:D146)</f>
        <v>0</v>
      </c>
      <c r="E147" s="740" t="n">
        <f aca="false">SUM(E146:E146)</f>
        <v>11.08</v>
      </c>
      <c r="F147" s="740" t="n">
        <f aca="false">SUM(F146:F146)</f>
        <v>5.68</v>
      </c>
      <c r="G147" s="740" t="n">
        <f aca="false">SUM(G146:G146)</f>
        <v>3.86</v>
      </c>
      <c r="H147" s="777" t="n">
        <f aca="false">SUM(H146:H146)</f>
        <v>0</v>
      </c>
      <c r="I147" s="740" t="n">
        <f aca="false">SUM(I146:I146)</f>
        <v>0</v>
      </c>
      <c r="J147" s="740" t="n">
        <f aca="false">SUM(J146:J146)</f>
        <v>0</v>
      </c>
      <c r="K147" s="740" t="n">
        <f aca="false">SUM(K146:K146)</f>
        <v>0</v>
      </c>
      <c r="L147" s="778" t="n">
        <f aca="false">SUM(L146:L146)</f>
        <v>0</v>
      </c>
      <c r="M147" s="740" t="n">
        <f aca="false">SUM(M146:M146)</f>
        <v>0</v>
      </c>
      <c r="N147" s="740" t="n">
        <f aca="false">SUM(N146:N146)</f>
        <v>9.03</v>
      </c>
      <c r="O147" s="740" t="n">
        <f aca="false">SUM(O146:O146)</f>
        <v>14.4</v>
      </c>
      <c r="R147" s="615" t="n">
        <v>1</v>
      </c>
      <c r="S147" s="615" t="n">
        <v>1</v>
      </c>
      <c r="T147" s="615" t="n">
        <v>57</v>
      </c>
    </row>
    <row r="148" customFormat="false" ht="12.75" hidden="false" customHeight="false" outlineLevel="0" collapsed="false">
      <c r="A148" s="301"/>
      <c r="B148" s="302"/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R148" s="615" t="n">
        <v>2</v>
      </c>
      <c r="S148" s="615" t="n">
        <v>2</v>
      </c>
      <c r="T148" s="615" t="n">
        <v>69</v>
      </c>
    </row>
    <row r="149" customFormat="false" ht="18" hidden="false" customHeight="false" outlineLevel="0" collapsed="false">
      <c r="A149" s="10"/>
      <c r="B149" s="68" t="s">
        <v>139</v>
      </c>
      <c r="C149" s="10"/>
      <c r="D149" s="10"/>
      <c r="E149" s="10"/>
      <c r="F149" s="10"/>
      <c r="G149" s="10"/>
      <c r="H149" s="10"/>
      <c r="I149" s="10"/>
      <c r="J149" s="11"/>
      <c r="K149" s="3"/>
      <c r="L149" s="3"/>
      <c r="M149" s="3"/>
      <c r="R149" s="615" t="n">
        <v>3</v>
      </c>
      <c r="S149" s="615" t="n">
        <v>3</v>
      </c>
      <c r="T149" s="615" t="n">
        <v>65</v>
      </c>
    </row>
    <row r="150" customFormat="false" ht="19.5" hidden="false" customHeight="true" outlineLevel="0" collapsed="false">
      <c r="A150" s="474" t="s">
        <v>9</v>
      </c>
      <c r="B150" s="245" t="s">
        <v>95</v>
      </c>
      <c r="C150" s="245"/>
      <c r="D150" s="245"/>
      <c r="E150" s="245"/>
      <c r="F150" s="18" t="s">
        <v>11</v>
      </c>
      <c r="G150" s="19" t="s">
        <v>12</v>
      </c>
      <c r="H150" s="20" t="s">
        <v>13</v>
      </c>
      <c r="I150" s="20"/>
      <c r="J150" s="20"/>
      <c r="K150" s="20"/>
      <c r="L150" s="20"/>
      <c r="M150" s="21" t="s">
        <v>96</v>
      </c>
      <c r="N150" s="246" t="s">
        <v>15</v>
      </c>
      <c r="O150" s="247" t="s">
        <v>16</v>
      </c>
      <c r="R150" s="615" t="n">
        <v>4</v>
      </c>
      <c r="S150" s="615" t="n">
        <v>4</v>
      </c>
      <c r="T150" s="615" t="n">
        <v>31</v>
      </c>
    </row>
    <row r="151" customFormat="false" ht="20.25" hidden="false" customHeight="false" outlineLevel="0" collapsed="false">
      <c r="A151" s="474"/>
      <c r="B151" s="250" t="s">
        <v>17</v>
      </c>
      <c r="C151" s="251" t="s">
        <v>208</v>
      </c>
      <c r="D151" s="251" t="s">
        <v>19</v>
      </c>
      <c r="E151" s="251" t="s">
        <v>20</v>
      </c>
      <c r="F151" s="18"/>
      <c r="G151" s="19"/>
      <c r="H151" s="25" t="s">
        <v>21</v>
      </c>
      <c r="I151" s="25" t="s">
        <v>22</v>
      </c>
      <c r="J151" s="26" t="s">
        <v>23</v>
      </c>
      <c r="K151" s="27" t="s">
        <v>24</v>
      </c>
      <c r="L151" s="28" t="s">
        <v>25</v>
      </c>
      <c r="M151" s="21"/>
      <c r="N151" s="251" t="s">
        <v>7</v>
      </c>
      <c r="O151" s="252" t="s">
        <v>7</v>
      </c>
      <c r="R151" s="615" t="n">
        <v>5</v>
      </c>
      <c r="S151" s="615" t="n">
        <v>6</v>
      </c>
      <c r="T151" s="615" t="n">
        <v>28</v>
      </c>
    </row>
    <row r="152" customFormat="false" ht="13.5" hidden="false" customHeight="false" outlineLevel="0" collapsed="false">
      <c r="A152" s="728" t="s">
        <v>143</v>
      </c>
      <c r="B152" s="690" t="n">
        <v>0</v>
      </c>
      <c r="C152" s="690" t="n">
        <v>0</v>
      </c>
      <c r="D152" s="690" t="n">
        <v>0</v>
      </c>
      <c r="E152" s="690" t="n">
        <v>6.14</v>
      </c>
      <c r="F152" s="690" t="n">
        <v>7.74</v>
      </c>
      <c r="G152" s="690" t="n">
        <v>6.23</v>
      </c>
      <c r="H152" s="690" t="n">
        <v>0</v>
      </c>
      <c r="I152" s="690" t="n">
        <v>0</v>
      </c>
      <c r="J152" s="690" t="n">
        <v>0</v>
      </c>
      <c r="K152" s="690" t="n">
        <v>0</v>
      </c>
      <c r="L152" s="737" t="n">
        <v>0</v>
      </c>
      <c r="M152" s="738" t="n">
        <v>0</v>
      </c>
      <c r="N152" s="700" t="n">
        <v>3.06</v>
      </c>
      <c r="O152" s="733" t="n">
        <v>7.2</v>
      </c>
      <c r="R152" s="615" t="n">
        <v>6</v>
      </c>
      <c r="S152" s="615" t="n">
        <v>7</v>
      </c>
      <c r="T152" s="615" t="n">
        <v>51</v>
      </c>
    </row>
    <row r="153" customFormat="false" ht="13.5" hidden="false" customHeight="false" outlineLevel="0" collapsed="false">
      <c r="A153" s="274" t="s">
        <v>27</v>
      </c>
      <c r="B153" s="740" t="n">
        <f aca="false">SUM(B152:B152)</f>
        <v>0</v>
      </c>
      <c r="C153" s="740" t="n">
        <f aca="false">SUM(C152:C152)</f>
        <v>0</v>
      </c>
      <c r="D153" s="740" t="n">
        <f aca="false">SUM(D152:D152)</f>
        <v>0</v>
      </c>
      <c r="E153" s="740" t="n">
        <f aca="false">SUM(E152:E152)</f>
        <v>6.14</v>
      </c>
      <c r="F153" s="740" t="n">
        <f aca="false">SUM(F152:F152)</f>
        <v>7.74</v>
      </c>
      <c r="G153" s="740" t="n">
        <f aca="false">SUM(G152:G152)</f>
        <v>6.23</v>
      </c>
      <c r="H153" s="777" t="n">
        <f aca="false">SUM(H152:H152)</f>
        <v>0</v>
      </c>
      <c r="I153" s="740" t="n">
        <f aca="false">SUM(I152:I152)</f>
        <v>0</v>
      </c>
      <c r="J153" s="740" t="n">
        <f aca="false">SUM(J152:J152)</f>
        <v>0</v>
      </c>
      <c r="K153" s="740" t="n">
        <f aca="false">SUM(K152:K152)</f>
        <v>0</v>
      </c>
      <c r="L153" s="778" t="n">
        <f aca="false">SUM(L152:L152)</f>
        <v>0</v>
      </c>
      <c r="M153" s="740" t="n">
        <f aca="false">SUM(M152:M152)</f>
        <v>0</v>
      </c>
      <c r="N153" s="740" t="n">
        <f aca="false">SUM(N152:N152)</f>
        <v>3.06</v>
      </c>
      <c r="O153" s="745" t="n">
        <f aca="false">SUM(O152:O152)</f>
        <v>7.2</v>
      </c>
      <c r="R153" s="615" t="n">
        <v>7</v>
      </c>
      <c r="S153" s="615" t="n">
        <v>8</v>
      </c>
      <c r="T153" s="615" t="n">
        <v>18</v>
      </c>
    </row>
    <row r="154" customFormat="false" ht="12.75" hidden="false" customHeight="false" outlineLevel="0" collapsed="false">
      <c r="A154" s="301"/>
      <c r="B154" s="302"/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R154" s="615" t="n">
        <v>8</v>
      </c>
      <c r="S154" s="615" t="n">
        <v>9</v>
      </c>
      <c r="T154" s="615" t="n">
        <v>17</v>
      </c>
    </row>
    <row r="155" customFormat="false" ht="18" hidden="false" customHeight="false" outlineLevel="0" collapsed="false">
      <c r="A155" s="10"/>
      <c r="B155" s="68" t="s">
        <v>186</v>
      </c>
      <c r="C155" s="10"/>
      <c r="D155" s="10"/>
      <c r="E155" s="10"/>
      <c r="F155" s="10"/>
      <c r="G155" s="10"/>
      <c r="H155" s="10"/>
      <c r="I155" s="10"/>
      <c r="J155" s="11"/>
      <c r="K155" s="3"/>
      <c r="L155" s="3"/>
      <c r="M155" s="3"/>
      <c r="R155" s="615" t="n">
        <v>9</v>
      </c>
      <c r="S155" s="615" t="n">
        <v>10</v>
      </c>
      <c r="T155" s="615" t="n">
        <v>17</v>
      </c>
    </row>
    <row r="156" customFormat="false" ht="19.5" hidden="false" customHeight="true" outlineLevel="0" collapsed="false">
      <c r="A156" s="474" t="s">
        <v>9</v>
      </c>
      <c r="B156" s="245" t="s">
        <v>95</v>
      </c>
      <c r="C156" s="245"/>
      <c r="D156" s="245"/>
      <c r="E156" s="245"/>
      <c r="F156" s="18" t="s">
        <v>11</v>
      </c>
      <c r="G156" s="19" t="s">
        <v>12</v>
      </c>
      <c r="H156" s="20" t="s">
        <v>13</v>
      </c>
      <c r="I156" s="20"/>
      <c r="J156" s="20"/>
      <c r="K156" s="20"/>
      <c r="L156" s="20"/>
      <c r="M156" s="21" t="s">
        <v>96</v>
      </c>
      <c r="N156" s="246" t="s">
        <v>15</v>
      </c>
      <c r="O156" s="247" t="s">
        <v>16</v>
      </c>
      <c r="R156" s="615" t="n">
        <v>10</v>
      </c>
      <c r="S156" s="615" t="n">
        <v>14</v>
      </c>
      <c r="T156" s="615" t="n">
        <v>28</v>
      </c>
    </row>
    <row r="157" customFormat="false" ht="20.25" hidden="false" customHeight="false" outlineLevel="0" collapsed="false">
      <c r="A157" s="474"/>
      <c r="B157" s="250" t="s">
        <v>17</v>
      </c>
      <c r="C157" s="251" t="s">
        <v>208</v>
      </c>
      <c r="D157" s="251" t="s">
        <v>19</v>
      </c>
      <c r="E157" s="251" t="s">
        <v>20</v>
      </c>
      <c r="F157" s="18"/>
      <c r="G157" s="19"/>
      <c r="H157" s="25" t="s">
        <v>21</v>
      </c>
      <c r="I157" s="25" t="s">
        <v>22</v>
      </c>
      <c r="J157" s="26" t="s">
        <v>23</v>
      </c>
      <c r="K157" s="27" t="s">
        <v>24</v>
      </c>
      <c r="L157" s="28" t="s">
        <v>25</v>
      </c>
      <c r="M157" s="21"/>
      <c r="N157" s="251" t="s">
        <v>7</v>
      </c>
      <c r="O157" s="252" t="s">
        <v>7</v>
      </c>
      <c r="R157" s="615" t="n">
        <v>11</v>
      </c>
      <c r="S157" s="615" t="n">
        <v>15</v>
      </c>
      <c r="T157" s="615" t="n">
        <v>26</v>
      </c>
    </row>
    <row r="158" customFormat="false" ht="13.5" hidden="false" customHeight="false" outlineLevel="0" collapsed="false">
      <c r="A158" s="728" t="s">
        <v>143</v>
      </c>
      <c r="B158" s="690" t="n">
        <v>0</v>
      </c>
      <c r="C158" s="690" t="n">
        <v>0</v>
      </c>
      <c r="D158" s="690" t="n">
        <v>0</v>
      </c>
      <c r="E158" s="690" t="n">
        <v>16.1</v>
      </c>
      <c r="F158" s="690" t="n">
        <v>12.36</v>
      </c>
      <c r="G158" s="690" t="n">
        <v>0</v>
      </c>
      <c r="H158" s="690" t="n">
        <v>0</v>
      </c>
      <c r="I158" s="690" t="n">
        <v>0</v>
      </c>
      <c r="J158" s="690" t="n">
        <v>0</v>
      </c>
      <c r="K158" s="690" t="n">
        <v>0</v>
      </c>
      <c r="L158" s="737" t="n">
        <v>0</v>
      </c>
      <c r="M158" s="738" t="n">
        <v>0</v>
      </c>
      <c r="N158" s="700" t="n">
        <v>5.98</v>
      </c>
      <c r="O158" s="733" t="n">
        <v>7.2</v>
      </c>
      <c r="R158" s="615" t="n">
        <v>12</v>
      </c>
      <c r="S158" s="615" t="n">
        <v>16</v>
      </c>
      <c r="T158" s="615" t="n">
        <v>26</v>
      </c>
    </row>
    <row r="159" customFormat="false" ht="13.5" hidden="false" customHeight="false" outlineLevel="0" collapsed="false">
      <c r="A159" s="274" t="s">
        <v>27</v>
      </c>
      <c r="B159" s="740" t="n">
        <f aca="false">SUM(B158:B158)</f>
        <v>0</v>
      </c>
      <c r="C159" s="740" t="n">
        <f aca="false">SUM(C158:C158)</f>
        <v>0</v>
      </c>
      <c r="D159" s="740" t="n">
        <f aca="false">SUM(D158:D158)</f>
        <v>0</v>
      </c>
      <c r="E159" s="740" t="n">
        <f aca="false">SUM(E158:E158)</f>
        <v>16.1</v>
      </c>
      <c r="F159" s="740" t="n">
        <f aca="false">SUM(F158:F158)</f>
        <v>12.36</v>
      </c>
      <c r="G159" s="740" t="n">
        <f aca="false">SUM(G158:G158)</f>
        <v>0</v>
      </c>
      <c r="H159" s="777" t="n">
        <f aca="false">SUM(H158:H158)</f>
        <v>0</v>
      </c>
      <c r="I159" s="740" t="n">
        <f aca="false">SUM(I158:I158)</f>
        <v>0</v>
      </c>
      <c r="J159" s="740" t="n">
        <f aca="false">SUM(J158:J158)</f>
        <v>0</v>
      </c>
      <c r="K159" s="740" t="n">
        <f aca="false">SUM(K158:K158)</f>
        <v>0</v>
      </c>
      <c r="L159" s="778" t="n">
        <f aca="false">SUM(L158:L158)</f>
        <v>0</v>
      </c>
      <c r="M159" s="740" t="n">
        <f aca="false">SUM(M158:M158)</f>
        <v>0</v>
      </c>
      <c r="N159" s="740" t="n">
        <f aca="false">SUM(N158:N158)</f>
        <v>5.98</v>
      </c>
      <c r="O159" s="740" t="n">
        <f aca="false">SUM(O158:O158)</f>
        <v>7.2</v>
      </c>
      <c r="R159" s="615" t="n">
        <v>13</v>
      </c>
      <c r="S159" s="615" t="n">
        <v>17</v>
      </c>
      <c r="T159" s="615" t="n">
        <v>26</v>
      </c>
    </row>
    <row r="160" customFormat="false" ht="12.75" hidden="false" customHeight="false" outlineLevel="0" collapsed="false">
      <c r="A160" s="301"/>
      <c r="B160" s="302"/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R160" s="615" t="n">
        <v>14</v>
      </c>
      <c r="S160" s="615" t="n">
        <v>22</v>
      </c>
      <c r="T160" s="615" t="n">
        <v>35</v>
      </c>
    </row>
    <row r="161" customFormat="false" ht="12.75" hidden="false" customHeight="false" outlineLevel="0" collapsed="false">
      <c r="A161" s="68"/>
      <c r="B161" s="68" t="s">
        <v>218</v>
      </c>
      <c r="C161" s="662"/>
      <c r="D161" s="662"/>
      <c r="E161" s="662"/>
      <c r="F161" s="662"/>
      <c r="G161" s="662"/>
      <c r="N161" s="662"/>
      <c r="O161" s="662"/>
      <c r="R161" s="615" t="n">
        <v>15</v>
      </c>
      <c r="S161" s="615" t="n">
        <v>23</v>
      </c>
      <c r="T161" s="615" t="n">
        <v>38</v>
      </c>
    </row>
    <row r="162" customFormat="false" ht="16.5" hidden="false" customHeight="true" outlineLevel="0" collapsed="false">
      <c r="A162" s="785" t="s">
        <v>219</v>
      </c>
      <c r="B162" s="786" t="s">
        <v>220</v>
      </c>
      <c r="C162" s="786"/>
      <c r="D162" s="786"/>
      <c r="E162" s="786"/>
      <c r="F162" s="787" t="s">
        <v>118</v>
      </c>
      <c r="G162" s="787" t="s">
        <v>221</v>
      </c>
      <c r="H162" s="788" t="s">
        <v>222</v>
      </c>
      <c r="I162" s="788"/>
      <c r="J162" s="788"/>
      <c r="K162" s="788"/>
      <c r="L162" s="788"/>
      <c r="M162" s="789" t="s">
        <v>223</v>
      </c>
      <c r="N162" s="790" t="s">
        <v>15</v>
      </c>
      <c r="O162" s="790" t="s">
        <v>224</v>
      </c>
      <c r="R162" s="615" t="n">
        <v>16</v>
      </c>
      <c r="S162" s="615" t="n">
        <v>24</v>
      </c>
      <c r="T162" s="615" t="n">
        <v>74</v>
      </c>
    </row>
    <row r="163" customFormat="false" ht="17.25" hidden="false" customHeight="false" outlineLevel="0" collapsed="false">
      <c r="A163" s="785"/>
      <c r="B163" s="791" t="s">
        <v>17</v>
      </c>
      <c r="C163" s="787" t="s">
        <v>225</v>
      </c>
      <c r="D163" s="787" t="s">
        <v>19</v>
      </c>
      <c r="E163" s="787" t="s">
        <v>20</v>
      </c>
      <c r="F163" s="787"/>
      <c r="G163" s="787"/>
      <c r="H163" s="792" t="s">
        <v>226</v>
      </c>
      <c r="I163" s="792" t="s">
        <v>227</v>
      </c>
      <c r="J163" s="792" t="s">
        <v>228</v>
      </c>
      <c r="K163" s="792" t="s">
        <v>229</v>
      </c>
      <c r="L163" s="793" t="s">
        <v>230</v>
      </c>
      <c r="M163" s="789"/>
      <c r="N163" s="787" t="s">
        <v>231</v>
      </c>
      <c r="O163" s="787" t="s">
        <v>231</v>
      </c>
      <c r="R163" s="615" t="n">
        <v>17</v>
      </c>
      <c r="S163" s="615" t="n">
        <v>25</v>
      </c>
      <c r="T163" s="615" t="n">
        <v>46</v>
      </c>
    </row>
    <row r="164" customFormat="false" ht="12.75" hidden="false" customHeight="false" outlineLevel="0" collapsed="false">
      <c r="A164" s="794" t="s">
        <v>26</v>
      </c>
      <c r="B164" s="795" t="n">
        <v>0</v>
      </c>
      <c r="C164" s="796" t="n">
        <v>0</v>
      </c>
      <c r="D164" s="796" t="n">
        <v>0</v>
      </c>
      <c r="E164" s="796" t="n">
        <v>0</v>
      </c>
      <c r="F164" s="796" t="n">
        <v>65.77</v>
      </c>
      <c r="G164" s="796" t="n">
        <v>0</v>
      </c>
      <c r="H164" s="691" t="n">
        <v>0</v>
      </c>
      <c r="I164" s="691" t="n">
        <v>0</v>
      </c>
      <c r="J164" s="691" t="n">
        <v>0</v>
      </c>
      <c r="K164" s="691" t="n">
        <v>0</v>
      </c>
      <c r="L164" s="797" t="n">
        <v>0</v>
      </c>
      <c r="M164" s="798" t="n">
        <v>0</v>
      </c>
      <c r="N164" s="796" t="n">
        <v>0</v>
      </c>
      <c r="O164" s="748" t="n">
        <v>0</v>
      </c>
      <c r="R164" s="615" t="n">
        <v>18</v>
      </c>
      <c r="S164" s="615" t="n">
        <v>26</v>
      </c>
      <c r="T164" s="615" t="n">
        <v>77</v>
      </c>
    </row>
    <row r="165" customFormat="false" ht="12.75" hidden="false" customHeight="false" outlineLevel="0" collapsed="false">
      <c r="A165" s="794" t="s">
        <v>99</v>
      </c>
      <c r="B165" s="799" t="n">
        <v>0</v>
      </c>
      <c r="C165" s="729" t="n">
        <v>0</v>
      </c>
      <c r="D165" s="729" t="n">
        <v>0</v>
      </c>
      <c r="E165" s="729" t="n">
        <v>0</v>
      </c>
      <c r="F165" s="729" t="n">
        <v>11.3</v>
      </c>
      <c r="G165" s="729" t="n">
        <v>3.99</v>
      </c>
      <c r="H165" s="690" t="n">
        <v>0</v>
      </c>
      <c r="I165" s="690" t="n">
        <v>0</v>
      </c>
      <c r="J165" s="690" t="n">
        <v>0</v>
      </c>
      <c r="K165" s="690" t="n">
        <v>0</v>
      </c>
      <c r="L165" s="776" t="n">
        <v>0</v>
      </c>
      <c r="M165" s="697" t="n">
        <v>0</v>
      </c>
      <c r="N165" s="729" t="n">
        <v>4.04</v>
      </c>
      <c r="O165" s="750" t="n">
        <v>3.6</v>
      </c>
      <c r="R165" s="615" t="n">
        <v>19</v>
      </c>
      <c r="S165" s="615" t="n">
        <v>46</v>
      </c>
      <c r="T165" s="615" t="n">
        <v>50</v>
      </c>
    </row>
    <row r="166" customFormat="false" ht="13.5" hidden="false" customHeight="false" outlineLevel="0" collapsed="false">
      <c r="A166" s="800" t="s">
        <v>212</v>
      </c>
      <c r="B166" s="801" t="n">
        <f aca="false">SUM(B164+B165)</f>
        <v>0</v>
      </c>
      <c r="C166" s="802" t="n">
        <f aca="false">SUM(C164+C165)</f>
        <v>0</v>
      </c>
      <c r="D166" s="802" t="n">
        <f aca="false">SUM(D164+D165)</f>
        <v>0</v>
      </c>
      <c r="E166" s="802" t="n">
        <f aca="false">SUM(E164+E165)</f>
        <v>0</v>
      </c>
      <c r="F166" s="802" t="n">
        <f aca="false">SUM(F164+F165)</f>
        <v>77.07</v>
      </c>
      <c r="G166" s="802" t="n">
        <f aca="false">SUM(G164+G165)</f>
        <v>3.99</v>
      </c>
      <c r="H166" s="803" t="n">
        <f aca="false">SUM(H164+H165)</f>
        <v>0</v>
      </c>
      <c r="I166" s="803" t="n">
        <f aca="false">SUM(I164+I165)</f>
        <v>0</v>
      </c>
      <c r="J166" s="803" t="n">
        <f aca="false">SUM(J164+J165)</f>
        <v>0</v>
      </c>
      <c r="K166" s="803" t="n">
        <f aca="false">SUM(K164+K165)</f>
        <v>0</v>
      </c>
      <c r="L166" s="804" t="n">
        <f aca="false">SUM(L164+L165)</f>
        <v>0</v>
      </c>
      <c r="M166" s="805" t="n">
        <f aca="false">SUM(M164+M165)</f>
        <v>0</v>
      </c>
      <c r="N166" s="802" t="n">
        <f aca="false">SUM(N164+N165)</f>
        <v>4.04</v>
      </c>
      <c r="O166" s="806" t="n">
        <f aca="false">SUM(O164+O165)</f>
        <v>3.6</v>
      </c>
      <c r="R166" s="615"/>
      <c r="S166" s="727" t="s">
        <v>212</v>
      </c>
      <c r="T166" s="727" t="n">
        <f aca="false">SUM(T147:T165)</f>
        <v>779</v>
      </c>
    </row>
    <row r="167" customFormat="false" ht="12.75" hidden="false" customHeight="false" outlineLevel="0" collapsed="false">
      <c r="C167" s="662"/>
      <c r="D167" s="662"/>
      <c r="E167" s="662"/>
      <c r="F167" s="662"/>
      <c r="G167" s="662"/>
      <c r="N167" s="662"/>
      <c r="O167" s="662"/>
      <c r="S167" s="77" t="s">
        <v>213</v>
      </c>
      <c r="T167" s="77"/>
    </row>
    <row r="168" customFormat="false" ht="12.75" hidden="false" customHeight="false" outlineLevel="0" collapsed="false">
      <c r="A168" s="68"/>
      <c r="B168" s="68" t="s">
        <v>206</v>
      </c>
      <c r="C168" s="662"/>
      <c r="D168" s="662"/>
      <c r="E168" s="662"/>
      <c r="F168" s="662"/>
      <c r="G168" s="662"/>
      <c r="N168" s="662"/>
      <c r="O168" s="662"/>
      <c r="R168" s="615" t="n">
        <v>1</v>
      </c>
      <c r="S168" s="615" t="n">
        <v>1</v>
      </c>
      <c r="T168" s="615" t="n">
        <v>75</v>
      </c>
    </row>
    <row r="169" customFormat="false" ht="19.5" hidden="false" customHeight="true" outlineLevel="0" collapsed="false">
      <c r="A169" s="785" t="s">
        <v>219</v>
      </c>
      <c r="B169" s="786" t="s">
        <v>220</v>
      </c>
      <c r="C169" s="786"/>
      <c r="D169" s="786"/>
      <c r="E169" s="786"/>
      <c r="F169" s="787" t="s">
        <v>118</v>
      </c>
      <c r="G169" s="787" t="s">
        <v>221</v>
      </c>
      <c r="H169" s="788" t="s">
        <v>222</v>
      </c>
      <c r="I169" s="788"/>
      <c r="J169" s="788"/>
      <c r="K169" s="788"/>
      <c r="L169" s="788"/>
      <c r="M169" s="789" t="s">
        <v>223</v>
      </c>
      <c r="N169" s="790" t="s">
        <v>15</v>
      </c>
      <c r="O169" s="790" t="s">
        <v>224</v>
      </c>
      <c r="R169" s="615" t="n">
        <v>2</v>
      </c>
      <c r="S169" s="615" t="n">
        <v>2</v>
      </c>
      <c r="T169" s="615" t="n">
        <v>38</v>
      </c>
    </row>
    <row r="170" customFormat="false" ht="17.25" hidden="false" customHeight="false" outlineLevel="0" collapsed="false">
      <c r="A170" s="785"/>
      <c r="B170" s="791" t="s">
        <v>17</v>
      </c>
      <c r="C170" s="787" t="s">
        <v>225</v>
      </c>
      <c r="D170" s="787" t="s">
        <v>19</v>
      </c>
      <c r="E170" s="787" t="s">
        <v>20</v>
      </c>
      <c r="F170" s="787"/>
      <c r="G170" s="787"/>
      <c r="H170" s="792" t="s">
        <v>226</v>
      </c>
      <c r="I170" s="792" t="s">
        <v>227</v>
      </c>
      <c r="J170" s="792" t="s">
        <v>228</v>
      </c>
      <c r="K170" s="792" t="s">
        <v>229</v>
      </c>
      <c r="L170" s="793" t="s">
        <v>230</v>
      </c>
      <c r="M170" s="789"/>
      <c r="N170" s="787" t="s">
        <v>231</v>
      </c>
      <c r="O170" s="787" t="s">
        <v>231</v>
      </c>
      <c r="R170" s="615" t="n">
        <v>3</v>
      </c>
      <c r="S170" s="615" t="n">
        <v>3</v>
      </c>
      <c r="T170" s="615" t="n">
        <v>9</v>
      </c>
    </row>
    <row r="171" customFormat="false" ht="12.75" hidden="false" customHeight="false" outlineLevel="0" collapsed="false">
      <c r="A171" s="794" t="s">
        <v>26</v>
      </c>
      <c r="B171" s="795" t="n">
        <v>0</v>
      </c>
      <c r="C171" s="796" t="n">
        <v>0</v>
      </c>
      <c r="D171" s="796" t="n">
        <v>0</v>
      </c>
      <c r="E171" s="796" t="n">
        <v>0</v>
      </c>
      <c r="F171" s="796" t="n">
        <v>202.9</v>
      </c>
      <c r="G171" s="796" t="n">
        <v>19.71</v>
      </c>
      <c r="H171" s="691" t="n">
        <v>0</v>
      </c>
      <c r="I171" s="691" t="n">
        <v>0</v>
      </c>
      <c r="J171" s="691" t="n">
        <v>0</v>
      </c>
      <c r="K171" s="691" t="n">
        <v>0</v>
      </c>
      <c r="L171" s="797" t="n">
        <v>0</v>
      </c>
      <c r="M171" s="798" t="n">
        <v>0</v>
      </c>
      <c r="N171" s="796" t="n">
        <v>0</v>
      </c>
      <c r="O171" s="748" t="n">
        <v>0</v>
      </c>
      <c r="R171" s="615" t="n">
        <v>4</v>
      </c>
      <c r="S171" s="615" t="n">
        <v>4</v>
      </c>
      <c r="T171" s="615" t="n">
        <v>8</v>
      </c>
    </row>
    <row r="172" customFormat="false" ht="12.75" hidden="false" customHeight="false" outlineLevel="0" collapsed="false">
      <c r="A172" s="794" t="s">
        <v>99</v>
      </c>
      <c r="B172" s="799" t="n">
        <v>0</v>
      </c>
      <c r="C172" s="729" t="n">
        <v>0</v>
      </c>
      <c r="D172" s="729" t="n">
        <v>0</v>
      </c>
      <c r="E172" s="729" t="n">
        <v>0</v>
      </c>
      <c r="F172" s="729" t="n">
        <v>0</v>
      </c>
      <c r="G172" s="729" t="n">
        <v>4.07</v>
      </c>
      <c r="H172" s="690" t="n">
        <v>0</v>
      </c>
      <c r="I172" s="690" t="n">
        <v>0</v>
      </c>
      <c r="J172" s="690" t="n">
        <v>0</v>
      </c>
      <c r="K172" s="690" t="n">
        <v>0</v>
      </c>
      <c r="L172" s="776" t="n">
        <v>0</v>
      </c>
      <c r="M172" s="697" t="n">
        <v>0</v>
      </c>
      <c r="N172" s="729" t="n">
        <v>5.02</v>
      </c>
      <c r="O172" s="750" t="n">
        <v>3.6</v>
      </c>
      <c r="R172" s="615" t="n">
        <v>5</v>
      </c>
      <c r="S172" s="615" t="n">
        <v>5</v>
      </c>
      <c r="T172" s="615" t="n">
        <v>4</v>
      </c>
    </row>
    <row r="173" customFormat="false" ht="13.5" hidden="false" customHeight="false" outlineLevel="0" collapsed="false">
      <c r="A173" s="800" t="s">
        <v>212</v>
      </c>
      <c r="B173" s="801" t="n">
        <f aca="false">SUM(B171+B172)</f>
        <v>0</v>
      </c>
      <c r="C173" s="802" t="n">
        <f aca="false">SUM(C171+C172)</f>
        <v>0</v>
      </c>
      <c r="D173" s="802" t="n">
        <f aca="false">SUM(D171+D172)</f>
        <v>0</v>
      </c>
      <c r="E173" s="802" t="n">
        <f aca="false">SUM(E171+E172)</f>
        <v>0</v>
      </c>
      <c r="F173" s="802" t="n">
        <f aca="false">SUM(F171+F172)</f>
        <v>202.9</v>
      </c>
      <c r="G173" s="802" t="n">
        <f aca="false">SUM(G171+G172)</f>
        <v>23.78</v>
      </c>
      <c r="H173" s="803" t="n">
        <f aca="false">SUM(H171+H172)</f>
        <v>0</v>
      </c>
      <c r="I173" s="803" t="n">
        <f aca="false">SUM(I171+I172)</f>
        <v>0</v>
      </c>
      <c r="J173" s="803" t="n">
        <f aca="false">SUM(J171+J172)</f>
        <v>0</v>
      </c>
      <c r="K173" s="803" t="n">
        <f aca="false">SUM(K171+K172)</f>
        <v>0</v>
      </c>
      <c r="L173" s="804" t="n">
        <f aca="false">SUM(L171+L172)</f>
        <v>0</v>
      </c>
      <c r="M173" s="805" t="n">
        <f aca="false">SUM(M171+M172)</f>
        <v>0</v>
      </c>
      <c r="N173" s="802" t="n">
        <f aca="false">SUM(N171+N172)</f>
        <v>5.02</v>
      </c>
      <c r="O173" s="806" t="n">
        <f aca="false">SUM(O171+O172)</f>
        <v>3.6</v>
      </c>
      <c r="R173" s="615" t="n">
        <v>6</v>
      </c>
      <c r="S173" s="615" t="n">
        <v>6</v>
      </c>
      <c r="T173" s="615" t="n">
        <v>8</v>
      </c>
    </row>
    <row r="174" customFormat="false" ht="12.75" hidden="false" customHeight="false" outlineLevel="0" collapsed="false">
      <c r="C174" s="662"/>
      <c r="D174" s="662"/>
      <c r="E174" s="662"/>
      <c r="F174" s="662"/>
      <c r="G174" s="662"/>
      <c r="N174" s="662"/>
      <c r="O174" s="662"/>
      <c r="R174" s="615" t="n">
        <v>7</v>
      </c>
      <c r="S174" s="615" t="n">
        <v>8</v>
      </c>
      <c r="T174" s="615" t="n">
        <v>30</v>
      </c>
    </row>
    <row r="175" customFormat="false" ht="18" hidden="false" customHeight="false" outlineLevel="0" collapsed="false">
      <c r="A175" s="10"/>
      <c r="B175" s="68" t="s">
        <v>232</v>
      </c>
      <c r="C175" s="10"/>
      <c r="D175" s="10"/>
      <c r="E175" s="10"/>
      <c r="F175" s="10"/>
      <c r="G175" s="10"/>
      <c r="H175" s="10"/>
      <c r="I175" s="10"/>
      <c r="J175" s="11"/>
      <c r="K175" s="3"/>
      <c r="L175" s="3"/>
      <c r="M175" s="3"/>
      <c r="R175" s="615" t="n">
        <v>8</v>
      </c>
      <c r="S175" s="615" t="n">
        <v>9</v>
      </c>
      <c r="T175" s="615" t="n">
        <v>7</v>
      </c>
    </row>
    <row r="176" customFormat="false" ht="19.5" hidden="false" customHeight="true" outlineLevel="0" collapsed="false">
      <c r="A176" s="474" t="s">
        <v>9</v>
      </c>
      <c r="B176" s="245" t="s">
        <v>95</v>
      </c>
      <c r="C176" s="245"/>
      <c r="D176" s="245"/>
      <c r="E176" s="245"/>
      <c r="F176" s="18" t="s">
        <v>11</v>
      </c>
      <c r="G176" s="19" t="s">
        <v>12</v>
      </c>
      <c r="H176" s="20" t="s">
        <v>13</v>
      </c>
      <c r="I176" s="20"/>
      <c r="J176" s="20"/>
      <c r="K176" s="20"/>
      <c r="L176" s="20"/>
      <c r="M176" s="21" t="s">
        <v>96</v>
      </c>
      <c r="N176" s="246" t="s">
        <v>15</v>
      </c>
      <c r="O176" s="247" t="s">
        <v>16</v>
      </c>
      <c r="R176" s="615" t="n">
        <v>9</v>
      </c>
      <c r="S176" s="615" t="n">
        <v>10</v>
      </c>
      <c r="T176" s="615" t="n">
        <v>24</v>
      </c>
    </row>
    <row r="177" customFormat="false" ht="20.25" hidden="false" customHeight="false" outlineLevel="0" collapsed="false">
      <c r="A177" s="474"/>
      <c r="B177" s="250" t="s">
        <v>17</v>
      </c>
      <c r="C177" s="251" t="s">
        <v>208</v>
      </c>
      <c r="D177" s="251" t="s">
        <v>19</v>
      </c>
      <c r="E177" s="251" t="s">
        <v>20</v>
      </c>
      <c r="F177" s="18"/>
      <c r="G177" s="19"/>
      <c r="H177" s="25" t="s">
        <v>21</v>
      </c>
      <c r="I177" s="25" t="s">
        <v>22</v>
      </c>
      <c r="J177" s="26" t="s">
        <v>23</v>
      </c>
      <c r="K177" s="27" t="s">
        <v>24</v>
      </c>
      <c r="L177" s="28" t="s">
        <v>25</v>
      </c>
      <c r="M177" s="21"/>
      <c r="N177" s="251" t="s">
        <v>7</v>
      </c>
      <c r="O177" s="252" t="s">
        <v>7</v>
      </c>
      <c r="R177" s="615" t="n">
        <v>10</v>
      </c>
      <c r="S177" s="615" t="n">
        <v>11</v>
      </c>
      <c r="T177" s="615" t="n">
        <v>6</v>
      </c>
    </row>
    <row r="178" customFormat="false" ht="12.75" hidden="false" customHeight="false" outlineLevel="0" collapsed="false">
      <c r="A178" s="728" t="s">
        <v>26</v>
      </c>
      <c r="B178" s="690" t="n">
        <v>0</v>
      </c>
      <c r="C178" s="690" t="n">
        <v>0</v>
      </c>
      <c r="D178" s="690" t="n">
        <v>0</v>
      </c>
      <c r="E178" s="690" t="n">
        <v>21.5</v>
      </c>
      <c r="F178" s="690" t="n">
        <v>21.93</v>
      </c>
      <c r="G178" s="690" t="n">
        <v>4.48</v>
      </c>
      <c r="H178" s="690" t="n">
        <v>0</v>
      </c>
      <c r="I178" s="690" t="n">
        <v>0</v>
      </c>
      <c r="J178" s="690" t="n">
        <v>0</v>
      </c>
      <c r="K178" s="690" t="n">
        <v>0</v>
      </c>
      <c r="L178" s="732" t="n">
        <v>0</v>
      </c>
      <c r="M178" s="695" t="n">
        <v>0</v>
      </c>
      <c r="N178" s="700" t="n">
        <v>12.12</v>
      </c>
      <c r="O178" s="733" t="n">
        <v>14.4</v>
      </c>
      <c r="R178" s="615" t="n">
        <v>11</v>
      </c>
      <c r="S178" s="615" t="n">
        <v>12</v>
      </c>
      <c r="T178" s="615" t="n">
        <v>55</v>
      </c>
    </row>
    <row r="179" customFormat="false" ht="13.5" hidden="false" customHeight="false" outlineLevel="0" collapsed="false">
      <c r="A179" s="728" t="s">
        <v>143</v>
      </c>
      <c r="B179" s="690" t="n">
        <v>0</v>
      </c>
      <c r="C179" s="690" t="n">
        <v>0</v>
      </c>
      <c r="D179" s="690" t="n">
        <v>0</v>
      </c>
      <c r="E179" s="690" t="n">
        <v>23.55</v>
      </c>
      <c r="F179" s="690" t="n">
        <v>0</v>
      </c>
      <c r="G179" s="690" t="n">
        <v>5.2</v>
      </c>
      <c r="H179" s="690" t="n">
        <v>0</v>
      </c>
      <c r="I179" s="690" t="n">
        <v>0</v>
      </c>
      <c r="J179" s="690" t="n">
        <v>0</v>
      </c>
      <c r="K179" s="690" t="n">
        <v>0</v>
      </c>
      <c r="L179" s="737" t="n">
        <v>0</v>
      </c>
      <c r="M179" s="738" t="n">
        <v>0</v>
      </c>
      <c r="N179" s="735" t="n">
        <v>13.44</v>
      </c>
      <c r="O179" s="739" t="n">
        <v>18</v>
      </c>
      <c r="R179" s="615" t="n">
        <v>12</v>
      </c>
      <c r="S179" s="615" t="n">
        <v>13</v>
      </c>
      <c r="T179" s="615" t="n">
        <v>16</v>
      </c>
    </row>
    <row r="180" customFormat="false" ht="13.5" hidden="false" customHeight="false" outlineLevel="0" collapsed="false">
      <c r="A180" s="274" t="s">
        <v>27</v>
      </c>
      <c r="B180" s="740" t="n">
        <f aca="false">SUM(B178:B179)</f>
        <v>0</v>
      </c>
      <c r="C180" s="740" t="n">
        <f aca="false">SUM(C178:C179)</f>
        <v>0</v>
      </c>
      <c r="D180" s="740" t="n">
        <f aca="false">SUM(D178:D179)</f>
        <v>0</v>
      </c>
      <c r="E180" s="740" t="n">
        <f aca="false">SUM(E178:E179)</f>
        <v>45.05</v>
      </c>
      <c r="F180" s="740" t="n">
        <f aca="false">SUM(F178:F179)</f>
        <v>21.93</v>
      </c>
      <c r="G180" s="740" t="n">
        <f aca="false">SUM(G178:G179)</f>
        <v>9.68</v>
      </c>
      <c r="H180" s="777" t="n">
        <f aca="false">SUM(H178:H179)</f>
        <v>0</v>
      </c>
      <c r="I180" s="740" t="n">
        <f aca="false">SUM(I178:I179)</f>
        <v>0</v>
      </c>
      <c r="J180" s="740" t="n">
        <f aca="false">SUM(J178:J179)</f>
        <v>0</v>
      </c>
      <c r="K180" s="740" t="n">
        <f aca="false">SUM(K178:K179)</f>
        <v>0</v>
      </c>
      <c r="L180" s="778" t="n">
        <f aca="false">SUM(L178:L179)</f>
        <v>0</v>
      </c>
      <c r="M180" s="740" t="n">
        <f aca="false">SUM(M178:M179)</f>
        <v>0</v>
      </c>
      <c r="N180" s="740" t="n">
        <f aca="false">SUM(N178:N179)</f>
        <v>25.56</v>
      </c>
      <c r="O180" s="740" t="n">
        <f aca="false">SUM(O178:O179)</f>
        <v>32.4</v>
      </c>
      <c r="R180" s="615" t="n">
        <v>13</v>
      </c>
      <c r="S180" s="615" t="n">
        <v>14</v>
      </c>
      <c r="T180" s="615" t="n">
        <v>35</v>
      </c>
    </row>
    <row r="181" customFormat="false" ht="12.75" hidden="false" customHeight="false" outlineLevel="0" collapsed="false">
      <c r="A181" s="301"/>
      <c r="B181" s="784"/>
      <c r="C181" s="784"/>
      <c r="D181" s="784"/>
      <c r="E181" s="784"/>
      <c r="F181" s="784"/>
      <c r="G181" s="784"/>
      <c r="H181" s="784"/>
      <c r="I181" s="784"/>
      <c r="J181" s="784"/>
      <c r="K181" s="784"/>
      <c r="L181" s="784"/>
      <c r="M181" s="784"/>
      <c r="N181" s="784"/>
      <c r="O181" s="784"/>
      <c r="R181" s="615" t="n">
        <v>14</v>
      </c>
      <c r="S181" s="615" t="n">
        <v>15</v>
      </c>
      <c r="T181" s="615" t="n">
        <v>27</v>
      </c>
    </row>
    <row r="182" customFormat="false" ht="19.5" hidden="false" customHeight="true" outlineLevel="0" collapsed="false">
      <c r="A182" s="10"/>
      <c r="B182" s="68" t="s">
        <v>233</v>
      </c>
      <c r="C182" s="10"/>
      <c r="D182" s="10"/>
      <c r="E182" s="10"/>
      <c r="F182" s="10"/>
      <c r="G182" s="10"/>
      <c r="H182" s="10"/>
      <c r="I182" s="10"/>
      <c r="J182" s="11"/>
      <c r="K182" s="3"/>
      <c r="L182" s="3"/>
      <c r="M182" s="3"/>
      <c r="R182" s="615" t="n">
        <v>15</v>
      </c>
      <c r="S182" s="615" t="n">
        <v>16</v>
      </c>
      <c r="T182" s="615" t="n">
        <v>16</v>
      </c>
    </row>
    <row r="183" customFormat="false" ht="19.5" hidden="false" customHeight="true" outlineLevel="0" collapsed="false">
      <c r="A183" s="474" t="s">
        <v>9</v>
      </c>
      <c r="B183" s="245" t="s">
        <v>95</v>
      </c>
      <c r="C183" s="245"/>
      <c r="D183" s="245"/>
      <c r="E183" s="245"/>
      <c r="F183" s="18" t="s">
        <v>11</v>
      </c>
      <c r="G183" s="19" t="s">
        <v>12</v>
      </c>
      <c r="H183" s="20" t="s">
        <v>13</v>
      </c>
      <c r="I183" s="20"/>
      <c r="J183" s="20"/>
      <c r="K183" s="20"/>
      <c r="L183" s="20"/>
      <c r="M183" s="21" t="s">
        <v>96</v>
      </c>
      <c r="N183" s="246" t="s">
        <v>15</v>
      </c>
      <c r="O183" s="247" t="s">
        <v>16</v>
      </c>
      <c r="R183" s="615" t="n">
        <v>16</v>
      </c>
      <c r="S183" s="615" t="n">
        <v>17</v>
      </c>
      <c r="T183" s="615" t="n">
        <v>25</v>
      </c>
    </row>
    <row r="184" customFormat="false" ht="20.25" hidden="false" customHeight="false" outlineLevel="0" collapsed="false">
      <c r="A184" s="474"/>
      <c r="B184" s="250" t="s">
        <v>17</v>
      </c>
      <c r="C184" s="251" t="s">
        <v>208</v>
      </c>
      <c r="D184" s="251" t="s">
        <v>19</v>
      </c>
      <c r="E184" s="251" t="s">
        <v>20</v>
      </c>
      <c r="F184" s="18"/>
      <c r="G184" s="19"/>
      <c r="H184" s="25" t="s">
        <v>21</v>
      </c>
      <c r="I184" s="25" t="s">
        <v>22</v>
      </c>
      <c r="J184" s="26" t="s">
        <v>23</v>
      </c>
      <c r="K184" s="27" t="s">
        <v>24</v>
      </c>
      <c r="L184" s="28" t="s">
        <v>25</v>
      </c>
      <c r="M184" s="21"/>
      <c r="N184" s="251" t="s">
        <v>7</v>
      </c>
      <c r="O184" s="252" t="s">
        <v>7</v>
      </c>
      <c r="R184" s="615" t="n">
        <v>17</v>
      </c>
      <c r="S184" s="615" t="n">
        <v>22</v>
      </c>
      <c r="T184" s="615" t="n">
        <v>50</v>
      </c>
    </row>
    <row r="185" customFormat="false" ht="13.5" hidden="false" customHeight="false" outlineLevel="0" collapsed="false">
      <c r="A185" s="728" t="s">
        <v>143</v>
      </c>
      <c r="B185" s="807" t="n">
        <v>0</v>
      </c>
      <c r="C185" s="807" t="n">
        <v>0</v>
      </c>
      <c r="D185" s="807" t="n">
        <v>0</v>
      </c>
      <c r="E185" s="807" t="n">
        <v>60.02</v>
      </c>
      <c r="F185" s="807" t="n">
        <v>14.35</v>
      </c>
      <c r="G185" s="807" t="n">
        <v>2.87</v>
      </c>
      <c r="H185" s="807" t="n">
        <v>0</v>
      </c>
      <c r="I185" s="807" t="n">
        <v>0</v>
      </c>
      <c r="J185" s="807" t="n">
        <v>0</v>
      </c>
      <c r="K185" s="807" t="n">
        <v>0</v>
      </c>
      <c r="L185" s="808" t="n">
        <v>0</v>
      </c>
      <c r="M185" s="452" t="n">
        <v>0</v>
      </c>
      <c r="N185" s="459" t="n">
        <v>8.88</v>
      </c>
      <c r="O185" s="809" t="n">
        <v>18</v>
      </c>
      <c r="R185" s="615" t="n">
        <v>18</v>
      </c>
      <c r="S185" s="615" t="n">
        <v>23</v>
      </c>
      <c r="T185" s="615" t="n">
        <v>90</v>
      </c>
    </row>
    <row r="186" customFormat="false" ht="13.5" hidden="false" customHeight="false" outlineLevel="0" collapsed="false">
      <c r="A186" s="274" t="s">
        <v>27</v>
      </c>
      <c r="B186" s="455" t="n">
        <f aca="false">SUM(B185:B185)</f>
        <v>0</v>
      </c>
      <c r="C186" s="455" t="n">
        <f aca="false">SUM(C185:C185)</f>
        <v>0</v>
      </c>
      <c r="D186" s="455" t="n">
        <f aca="false">SUM(D185:D185)</f>
        <v>0</v>
      </c>
      <c r="E186" s="455" t="n">
        <f aca="false">SUM(E185:E185)</f>
        <v>60.02</v>
      </c>
      <c r="F186" s="455" t="n">
        <f aca="false">SUM(F185:F185)</f>
        <v>14.35</v>
      </c>
      <c r="G186" s="455" t="n">
        <f aca="false">SUM(G185:G185)</f>
        <v>2.87</v>
      </c>
      <c r="H186" s="810" t="n">
        <f aca="false">SUM(H185:H185)</f>
        <v>0</v>
      </c>
      <c r="I186" s="455" t="n">
        <f aca="false">SUM(I185:I185)</f>
        <v>0</v>
      </c>
      <c r="J186" s="455" t="n">
        <f aca="false">SUM(J185:J185)</f>
        <v>0</v>
      </c>
      <c r="K186" s="455" t="n">
        <f aca="false">SUM(K185:K185)</f>
        <v>0</v>
      </c>
      <c r="L186" s="811" t="n">
        <f aca="false">SUM(L185:L185)</f>
        <v>0</v>
      </c>
      <c r="M186" s="455" t="n">
        <f aca="false">SUM(M185:M185)</f>
        <v>0</v>
      </c>
      <c r="N186" s="455" t="n">
        <f aca="false">SUM(N185:N185)</f>
        <v>8.88</v>
      </c>
      <c r="O186" s="457" t="n">
        <f aca="false">SUM(O185:O185)</f>
        <v>18</v>
      </c>
      <c r="R186" s="615" t="n">
        <v>19</v>
      </c>
      <c r="S186" s="615" t="n">
        <v>24</v>
      </c>
      <c r="T186" s="615" t="n">
        <v>8</v>
      </c>
    </row>
    <row r="187" customFormat="false" ht="12.75" hidden="false" customHeight="false" outlineLevel="0" collapsed="false">
      <c r="A187" s="301"/>
      <c r="B187" s="302"/>
      <c r="C187" s="302"/>
      <c r="D187" s="302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R187" s="615" t="n">
        <v>20</v>
      </c>
      <c r="S187" s="615" t="n">
        <v>31</v>
      </c>
      <c r="T187" s="615" t="n">
        <v>3</v>
      </c>
    </row>
    <row r="188" customFormat="false" ht="19.5" hidden="false" customHeight="true" outlineLevel="0" collapsed="false">
      <c r="A188" s="10"/>
      <c r="B188" s="68" t="s">
        <v>66</v>
      </c>
      <c r="C188" s="10"/>
      <c r="D188" s="10"/>
      <c r="E188" s="10"/>
      <c r="F188" s="10"/>
      <c r="G188" s="10"/>
      <c r="H188" s="10"/>
      <c r="I188" s="10"/>
      <c r="J188" s="11"/>
      <c r="K188" s="3"/>
      <c r="L188" s="3"/>
      <c r="M188" s="3"/>
      <c r="R188" s="615" t="n">
        <v>21</v>
      </c>
      <c r="S188" s="615" t="n">
        <v>36</v>
      </c>
      <c r="T188" s="615" t="n">
        <v>6</v>
      </c>
    </row>
    <row r="189" customFormat="false" ht="19.5" hidden="false" customHeight="true" outlineLevel="0" collapsed="false">
      <c r="A189" s="474" t="s">
        <v>9</v>
      </c>
      <c r="B189" s="245" t="s">
        <v>95</v>
      </c>
      <c r="C189" s="245"/>
      <c r="D189" s="245"/>
      <c r="E189" s="245"/>
      <c r="F189" s="18" t="s">
        <v>11</v>
      </c>
      <c r="G189" s="19" t="s">
        <v>12</v>
      </c>
      <c r="H189" s="20" t="s">
        <v>13</v>
      </c>
      <c r="I189" s="20"/>
      <c r="J189" s="20"/>
      <c r="K189" s="20"/>
      <c r="L189" s="20"/>
      <c r="M189" s="21" t="s">
        <v>96</v>
      </c>
      <c r="N189" s="246" t="s">
        <v>15</v>
      </c>
      <c r="O189" s="247" t="s">
        <v>16</v>
      </c>
      <c r="R189" s="615" t="n">
        <v>22</v>
      </c>
      <c r="S189" s="615" t="n">
        <v>37</v>
      </c>
      <c r="T189" s="615" t="n">
        <v>18</v>
      </c>
    </row>
    <row r="190" customFormat="false" ht="20.25" hidden="false" customHeight="false" outlineLevel="0" collapsed="false">
      <c r="A190" s="474"/>
      <c r="B190" s="250" t="s">
        <v>17</v>
      </c>
      <c r="C190" s="251" t="s">
        <v>208</v>
      </c>
      <c r="D190" s="251" t="s">
        <v>19</v>
      </c>
      <c r="E190" s="251" t="s">
        <v>20</v>
      </c>
      <c r="F190" s="18"/>
      <c r="G190" s="19"/>
      <c r="H190" s="25" t="s">
        <v>21</v>
      </c>
      <c r="I190" s="25" t="s">
        <v>22</v>
      </c>
      <c r="J190" s="26" t="s">
        <v>23</v>
      </c>
      <c r="K190" s="27" t="s">
        <v>24</v>
      </c>
      <c r="L190" s="28" t="s">
        <v>25</v>
      </c>
      <c r="M190" s="21"/>
      <c r="N190" s="251" t="s">
        <v>7</v>
      </c>
      <c r="O190" s="252" t="s">
        <v>7</v>
      </c>
      <c r="R190" s="615" t="n">
        <v>23</v>
      </c>
      <c r="S190" s="615" t="n">
        <v>38</v>
      </c>
      <c r="T190" s="615" t="n">
        <v>24</v>
      </c>
    </row>
    <row r="191" customFormat="false" ht="13.5" hidden="false" customHeight="false" outlineLevel="0" collapsed="false">
      <c r="A191" s="728" t="s">
        <v>143</v>
      </c>
      <c r="B191" s="812" t="n">
        <v>0</v>
      </c>
      <c r="C191" s="812" t="n">
        <v>0</v>
      </c>
      <c r="D191" s="812" t="n">
        <v>24</v>
      </c>
      <c r="E191" s="812" t="n">
        <v>92.29</v>
      </c>
      <c r="F191" s="812" t="n">
        <v>42.31</v>
      </c>
      <c r="G191" s="812" t="n">
        <v>23.55</v>
      </c>
      <c r="H191" s="813" t="n">
        <v>0</v>
      </c>
      <c r="I191" s="813" t="n">
        <v>0</v>
      </c>
      <c r="J191" s="814" t="n">
        <v>0</v>
      </c>
      <c r="K191" s="815" t="n">
        <v>0</v>
      </c>
      <c r="L191" s="816" t="n">
        <v>0</v>
      </c>
      <c r="M191" s="708" t="n">
        <v>0</v>
      </c>
      <c r="N191" s="817" t="n">
        <v>41.88</v>
      </c>
      <c r="O191" s="710" t="n">
        <v>27.2</v>
      </c>
      <c r="R191" s="615"/>
      <c r="S191" s="727" t="s">
        <v>212</v>
      </c>
      <c r="T191" s="727" t="n">
        <f aca="false">SUM(T168:T190)</f>
        <v>582</v>
      </c>
    </row>
    <row r="192" customFormat="false" ht="13.5" hidden="false" customHeight="false" outlineLevel="0" collapsed="false">
      <c r="A192" s="274" t="s">
        <v>27</v>
      </c>
      <c r="B192" s="702" t="n">
        <f aca="false">SUM(B191:B191)</f>
        <v>0</v>
      </c>
      <c r="C192" s="702" t="n">
        <f aca="false">SUM(C191:C191)</f>
        <v>0</v>
      </c>
      <c r="D192" s="702" t="n">
        <f aca="false">SUM(D191:D191)</f>
        <v>24</v>
      </c>
      <c r="E192" s="702" t="n">
        <f aca="false">SUM(E191:E191)</f>
        <v>92.29</v>
      </c>
      <c r="F192" s="702" t="n">
        <f aca="false">SUM(F191:F191)</f>
        <v>42.31</v>
      </c>
      <c r="G192" s="702" t="n">
        <f aca="false">SUM(G191:G191)</f>
        <v>23.55</v>
      </c>
      <c r="H192" s="703" t="n">
        <f aca="false">SUM(H191:H191)</f>
        <v>0</v>
      </c>
      <c r="I192" s="702" t="n">
        <f aca="false">SUM(I191:I191)</f>
        <v>0</v>
      </c>
      <c r="J192" s="702" t="n">
        <f aca="false">SUM(J191:J191)</f>
        <v>0</v>
      </c>
      <c r="K192" s="702" t="n">
        <f aca="false">SUM(K191:K191)</f>
        <v>0</v>
      </c>
      <c r="L192" s="818" t="n">
        <f aca="false">SUM(L191:L191)</f>
        <v>0</v>
      </c>
      <c r="M192" s="702" t="n">
        <f aca="false">SUM(M191:M191)</f>
        <v>0</v>
      </c>
      <c r="N192" s="702" t="n">
        <f aca="false">SUM(N191:N191)</f>
        <v>41.88</v>
      </c>
      <c r="O192" s="819" t="n">
        <f aca="false">SUM(O191:O191)</f>
        <v>27.2</v>
      </c>
      <c r="R192" s="615"/>
      <c r="S192" s="727" t="s">
        <v>216</v>
      </c>
      <c r="T192" s="727" t="n">
        <f aca="false">T191+T166</f>
        <v>1361</v>
      </c>
    </row>
    <row r="193" customFormat="false" ht="12.75" hidden="false" customHeight="false" outlineLevel="0" collapsed="false">
      <c r="A193" s="301"/>
      <c r="B193" s="302"/>
      <c r="C193" s="302"/>
      <c r="D193" s="302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</row>
    <row r="194" customFormat="false" ht="19.5" hidden="false" customHeight="true" outlineLevel="0" collapsed="false">
      <c r="A194" s="10"/>
      <c r="B194" s="68" t="s">
        <v>234</v>
      </c>
      <c r="C194" s="10"/>
      <c r="D194" s="10"/>
      <c r="E194" s="10"/>
      <c r="F194" s="10"/>
      <c r="G194" s="10"/>
      <c r="H194" s="10"/>
      <c r="I194" s="10"/>
      <c r="J194" s="11"/>
      <c r="K194" s="3"/>
      <c r="L194" s="3"/>
      <c r="M194" s="3"/>
    </row>
    <row r="195" customFormat="false" ht="19.5" hidden="false" customHeight="true" outlineLevel="0" collapsed="false">
      <c r="A195" s="474" t="s">
        <v>9</v>
      </c>
      <c r="B195" s="245" t="s">
        <v>95</v>
      </c>
      <c r="C195" s="245"/>
      <c r="D195" s="245"/>
      <c r="E195" s="245"/>
      <c r="F195" s="18" t="s">
        <v>11</v>
      </c>
      <c r="G195" s="19" t="s">
        <v>12</v>
      </c>
      <c r="H195" s="20" t="s">
        <v>13</v>
      </c>
      <c r="I195" s="20"/>
      <c r="J195" s="20"/>
      <c r="K195" s="20"/>
      <c r="L195" s="20"/>
      <c r="M195" s="21" t="s">
        <v>96</v>
      </c>
      <c r="N195" s="246" t="s">
        <v>15</v>
      </c>
      <c r="O195" s="247" t="s">
        <v>16</v>
      </c>
    </row>
    <row r="196" customFormat="false" ht="32.25" hidden="false" customHeight="true" outlineLevel="0" collapsed="false">
      <c r="A196" s="474"/>
      <c r="B196" s="250" t="s">
        <v>17</v>
      </c>
      <c r="C196" s="251" t="s">
        <v>208</v>
      </c>
      <c r="D196" s="251" t="s">
        <v>19</v>
      </c>
      <c r="E196" s="251" t="s">
        <v>20</v>
      </c>
      <c r="F196" s="18"/>
      <c r="G196" s="19"/>
      <c r="H196" s="25" t="s">
        <v>21</v>
      </c>
      <c r="I196" s="25" t="s">
        <v>22</v>
      </c>
      <c r="J196" s="26" t="s">
        <v>23</v>
      </c>
      <c r="K196" s="27" t="s">
        <v>24</v>
      </c>
      <c r="L196" s="28" t="s">
        <v>25</v>
      </c>
      <c r="M196" s="21"/>
      <c r="N196" s="251" t="s">
        <v>7</v>
      </c>
      <c r="O196" s="252" t="s">
        <v>7</v>
      </c>
      <c r="S196" s="5" t="s">
        <v>235</v>
      </c>
      <c r="T196" s="5"/>
    </row>
    <row r="197" customFormat="false" ht="16.5" hidden="false" customHeight="false" outlineLevel="0" collapsed="false">
      <c r="A197" s="728" t="s">
        <v>143</v>
      </c>
      <c r="B197" s="812" t="n">
        <v>0</v>
      </c>
      <c r="C197" s="812" t="n">
        <v>0</v>
      </c>
      <c r="D197" s="812" t="n">
        <v>0</v>
      </c>
      <c r="E197" s="812" t="n">
        <v>25.46</v>
      </c>
      <c r="F197" s="812" t="n">
        <v>9.7</v>
      </c>
      <c r="G197" s="812" t="n">
        <v>14.23</v>
      </c>
      <c r="H197" s="812" t="n">
        <v>0</v>
      </c>
      <c r="I197" s="812" t="n">
        <v>0</v>
      </c>
      <c r="J197" s="812" t="n">
        <v>0</v>
      </c>
      <c r="K197" s="812" t="n">
        <v>0</v>
      </c>
      <c r="L197" s="820" t="n">
        <v>0</v>
      </c>
      <c r="M197" s="708" t="n">
        <v>0</v>
      </c>
      <c r="N197" s="817" t="n">
        <v>15.84</v>
      </c>
      <c r="O197" s="710" t="n">
        <v>18</v>
      </c>
      <c r="S197" s="5" t="s">
        <v>36</v>
      </c>
      <c r="T197" s="5"/>
    </row>
    <row r="198" customFormat="false" ht="13.5" hidden="false" customHeight="false" outlineLevel="0" collapsed="false">
      <c r="A198" s="274" t="s">
        <v>27</v>
      </c>
      <c r="B198" s="702" t="n">
        <f aca="false">SUM(B197:B197)</f>
        <v>0</v>
      </c>
      <c r="C198" s="702" t="n">
        <f aca="false">SUM(C197:C197)</f>
        <v>0</v>
      </c>
      <c r="D198" s="702" t="n">
        <f aca="false">SUM(D197:D197)</f>
        <v>0</v>
      </c>
      <c r="E198" s="702" t="n">
        <f aca="false">SUM(E197:E197)</f>
        <v>25.46</v>
      </c>
      <c r="F198" s="702" t="n">
        <f aca="false">SUM(F197:F197)</f>
        <v>9.7</v>
      </c>
      <c r="G198" s="702" t="n">
        <f aca="false">SUM(G197:G197)</f>
        <v>14.23</v>
      </c>
      <c r="H198" s="703" t="n">
        <f aca="false">SUM(H197:H197)</f>
        <v>0</v>
      </c>
      <c r="I198" s="702" t="n">
        <f aca="false">SUM(I197:I197)</f>
        <v>0</v>
      </c>
      <c r="J198" s="702" t="n">
        <f aca="false">SUM(J197:J197)</f>
        <v>0</v>
      </c>
      <c r="K198" s="702" t="n">
        <f aca="false">SUM(K197:K197)</f>
        <v>0</v>
      </c>
      <c r="L198" s="818" t="n">
        <f aca="false">SUM(L197:L197)</f>
        <v>0</v>
      </c>
      <c r="M198" s="702" t="n">
        <f aca="false">SUM(M197:M197)</f>
        <v>0</v>
      </c>
      <c r="N198" s="702" t="n">
        <f aca="false">SUM(N197:N197)</f>
        <v>15.84</v>
      </c>
      <c r="O198" s="702" t="n">
        <f aca="false">SUM(O197:O197)</f>
        <v>18</v>
      </c>
    </row>
    <row r="199" customFormat="false" ht="12.75" hidden="false" customHeight="false" outlineLevel="0" collapsed="false">
      <c r="A199" s="301"/>
      <c r="B199" s="821"/>
      <c r="C199" s="821"/>
      <c r="D199" s="821"/>
      <c r="E199" s="821"/>
      <c r="F199" s="821"/>
      <c r="G199" s="821"/>
      <c r="H199" s="821"/>
      <c r="I199" s="821"/>
      <c r="J199" s="821"/>
      <c r="K199" s="821"/>
      <c r="L199" s="821"/>
      <c r="M199" s="821"/>
      <c r="N199" s="821"/>
      <c r="O199" s="821"/>
      <c r="S199" s="0" t="s">
        <v>199</v>
      </c>
    </row>
    <row r="200" customFormat="false" ht="19.5" hidden="false" customHeight="true" outlineLevel="0" collapsed="false">
      <c r="A200" s="10"/>
      <c r="B200" s="68" t="s">
        <v>236</v>
      </c>
      <c r="C200" s="10"/>
      <c r="D200" s="10"/>
      <c r="E200" s="10"/>
      <c r="F200" s="10"/>
      <c r="G200" s="10"/>
      <c r="H200" s="10"/>
      <c r="I200" s="10"/>
      <c r="J200" s="11"/>
      <c r="K200" s="3"/>
      <c r="L200" s="3"/>
      <c r="M200" s="3"/>
      <c r="R200" s="727" t="s">
        <v>164</v>
      </c>
      <c r="S200" s="727" t="s">
        <v>165</v>
      </c>
      <c r="T200" s="727" t="s">
        <v>166</v>
      </c>
    </row>
    <row r="201" customFormat="false" ht="19.5" hidden="false" customHeight="true" outlineLevel="0" collapsed="false">
      <c r="A201" s="474" t="s">
        <v>9</v>
      </c>
      <c r="B201" s="245" t="s">
        <v>95</v>
      </c>
      <c r="C201" s="245"/>
      <c r="D201" s="245"/>
      <c r="E201" s="245"/>
      <c r="F201" s="18" t="s">
        <v>11</v>
      </c>
      <c r="G201" s="19" t="s">
        <v>12</v>
      </c>
      <c r="H201" s="20" t="s">
        <v>13</v>
      </c>
      <c r="I201" s="20"/>
      <c r="J201" s="20"/>
      <c r="K201" s="20"/>
      <c r="L201" s="20"/>
      <c r="M201" s="21" t="s">
        <v>96</v>
      </c>
      <c r="N201" s="246" t="s">
        <v>15</v>
      </c>
      <c r="O201" s="247" t="s">
        <v>16</v>
      </c>
      <c r="R201" s="75" t="n">
        <v>1</v>
      </c>
      <c r="S201" s="615" t="n">
        <v>1</v>
      </c>
      <c r="T201" s="615" t="n">
        <v>113</v>
      </c>
    </row>
    <row r="202" customFormat="false" ht="20.25" hidden="false" customHeight="false" outlineLevel="0" collapsed="false">
      <c r="A202" s="474"/>
      <c r="B202" s="250" t="s">
        <v>17</v>
      </c>
      <c r="C202" s="251" t="s">
        <v>208</v>
      </c>
      <c r="D202" s="251" t="s">
        <v>19</v>
      </c>
      <c r="E202" s="251" t="s">
        <v>20</v>
      </c>
      <c r="F202" s="18"/>
      <c r="G202" s="19"/>
      <c r="H202" s="25" t="s">
        <v>21</v>
      </c>
      <c r="I202" s="25" t="s">
        <v>22</v>
      </c>
      <c r="J202" s="26" t="s">
        <v>23</v>
      </c>
      <c r="K202" s="27" t="s">
        <v>24</v>
      </c>
      <c r="L202" s="28" t="s">
        <v>25</v>
      </c>
      <c r="M202" s="21"/>
      <c r="N202" s="251" t="s">
        <v>7</v>
      </c>
      <c r="O202" s="252" t="s">
        <v>7</v>
      </c>
      <c r="R202" s="75" t="n">
        <v>2</v>
      </c>
      <c r="S202" s="615" t="n">
        <v>219</v>
      </c>
      <c r="T202" s="615" t="n">
        <v>7</v>
      </c>
    </row>
    <row r="203" customFormat="false" ht="13.5" hidden="false" customHeight="false" outlineLevel="0" collapsed="false">
      <c r="A203" s="728" t="s">
        <v>143</v>
      </c>
      <c r="B203" s="812" t="n">
        <v>0</v>
      </c>
      <c r="C203" s="812" t="n">
        <v>0</v>
      </c>
      <c r="D203" s="812" t="n">
        <v>0</v>
      </c>
      <c r="E203" s="812" t="n">
        <v>85.61</v>
      </c>
      <c r="F203" s="812" t="n">
        <v>30.43</v>
      </c>
      <c r="G203" s="812" t="n">
        <v>8.19</v>
      </c>
      <c r="H203" s="812" t="n">
        <v>0</v>
      </c>
      <c r="I203" s="812" t="n">
        <v>0</v>
      </c>
      <c r="J203" s="812" t="n">
        <v>0</v>
      </c>
      <c r="K203" s="812" t="n">
        <v>0</v>
      </c>
      <c r="L203" s="820" t="n">
        <v>0</v>
      </c>
      <c r="M203" s="708" t="n">
        <v>0</v>
      </c>
      <c r="N203" s="817" t="n">
        <v>42.5</v>
      </c>
      <c r="O203" s="710" t="n">
        <v>32.4</v>
      </c>
      <c r="R203" s="75" t="n">
        <v>3</v>
      </c>
      <c r="S203" s="615" t="n">
        <v>223</v>
      </c>
      <c r="T203" s="615" t="n">
        <v>49</v>
      </c>
    </row>
    <row r="204" customFormat="false" ht="13.5" hidden="false" customHeight="false" outlineLevel="0" collapsed="false">
      <c r="A204" s="274" t="s">
        <v>27</v>
      </c>
      <c r="B204" s="702" t="n">
        <f aca="false">SUM(B203:B203)</f>
        <v>0</v>
      </c>
      <c r="C204" s="702" t="n">
        <f aca="false">SUM(C203:C203)</f>
        <v>0</v>
      </c>
      <c r="D204" s="702" t="n">
        <f aca="false">SUM(D203:D203)</f>
        <v>0</v>
      </c>
      <c r="E204" s="702" t="n">
        <f aca="false">SUM(E203:E203)</f>
        <v>85.61</v>
      </c>
      <c r="F204" s="702" t="n">
        <f aca="false">SUM(F203:F203)</f>
        <v>30.43</v>
      </c>
      <c r="G204" s="702" t="n">
        <f aca="false">SUM(G203:G203)</f>
        <v>8.19</v>
      </c>
      <c r="H204" s="703" t="n">
        <f aca="false">SUM(H203:H203)</f>
        <v>0</v>
      </c>
      <c r="I204" s="702" t="n">
        <f aca="false">SUM(I203:I203)</f>
        <v>0</v>
      </c>
      <c r="J204" s="702" t="n">
        <f aca="false">SUM(J203:J203)</f>
        <v>0</v>
      </c>
      <c r="K204" s="702" t="n">
        <f aca="false">SUM(K203:K203)</f>
        <v>0</v>
      </c>
      <c r="L204" s="818" t="n">
        <f aca="false">SUM(L203:L203)</f>
        <v>0</v>
      </c>
      <c r="M204" s="702" t="n">
        <f aca="false">SUM(M203:M203)</f>
        <v>0</v>
      </c>
      <c r="N204" s="702" t="n">
        <f aca="false">SUM(N203:N203)</f>
        <v>42.5</v>
      </c>
      <c r="O204" s="702" t="n">
        <f aca="false">SUM(O203:O203)</f>
        <v>32.4</v>
      </c>
      <c r="R204" s="822" t="s">
        <v>212</v>
      </c>
      <c r="S204" s="822"/>
      <c r="T204" s="727" t="n">
        <f aca="false">SUM(T201:T203)</f>
        <v>169</v>
      </c>
    </row>
    <row r="205" customFormat="false" ht="12.75" hidden="false" customHeight="false" outlineLevel="0" collapsed="false">
      <c r="A205" s="301"/>
      <c r="B205" s="821"/>
      <c r="C205" s="821"/>
      <c r="D205" s="821"/>
      <c r="E205" s="821"/>
      <c r="F205" s="821"/>
      <c r="G205" s="821"/>
      <c r="H205" s="821"/>
      <c r="I205" s="821"/>
      <c r="J205" s="821"/>
      <c r="K205" s="821"/>
      <c r="L205" s="821"/>
      <c r="M205" s="821"/>
      <c r="N205" s="821"/>
      <c r="O205" s="821"/>
      <c r="R205" s="615"/>
      <c r="S205" s="823" t="s">
        <v>213</v>
      </c>
      <c r="T205" s="823"/>
    </row>
    <row r="206" customFormat="false" ht="18" hidden="false" customHeight="false" outlineLevel="0" collapsed="false">
      <c r="A206" s="318"/>
      <c r="B206" s="68" t="s">
        <v>76</v>
      </c>
      <c r="C206" s="318"/>
      <c r="D206" s="318"/>
      <c r="E206" s="318"/>
      <c r="F206" s="318"/>
      <c r="G206" s="318"/>
      <c r="H206" s="318"/>
      <c r="I206" s="10"/>
      <c r="J206" s="11"/>
      <c r="K206" s="3"/>
      <c r="L206" s="3"/>
      <c r="M206" s="3"/>
      <c r="R206" s="75" t="n">
        <v>1</v>
      </c>
      <c r="S206" s="615" t="n">
        <v>1</v>
      </c>
      <c r="T206" s="615" t="n">
        <v>211</v>
      </c>
    </row>
    <row r="207" customFormat="false" ht="19.5" hidden="false" customHeight="true" outlineLevel="0" collapsed="false">
      <c r="A207" s="549" t="s">
        <v>9</v>
      </c>
      <c r="B207" s="683" t="s">
        <v>95</v>
      </c>
      <c r="C207" s="683"/>
      <c r="D207" s="683"/>
      <c r="E207" s="683"/>
      <c r="F207" s="326" t="s">
        <v>11</v>
      </c>
      <c r="G207" s="326" t="s">
        <v>12</v>
      </c>
      <c r="H207" s="322" t="s">
        <v>120</v>
      </c>
      <c r="I207" s="322"/>
      <c r="J207" s="322"/>
      <c r="K207" s="322"/>
      <c r="L207" s="322"/>
      <c r="M207" s="108" t="s">
        <v>96</v>
      </c>
      <c r="N207" s="323" t="s">
        <v>15</v>
      </c>
      <c r="O207" s="367" t="s">
        <v>16</v>
      </c>
      <c r="R207" s="75" t="n">
        <v>2</v>
      </c>
      <c r="S207" s="615" t="n">
        <v>3</v>
      </c>
      <c r="T207" s="615" t="n">
        <v>212</v>
      </c>
    </row>
    <row r="208" customFormat="false" ht="19.5" hidden="false" customHeight="true" outlineLevel="0" collapsed="false">
      <c r="A208" s="549"/>
      <c r="B208" s="325" t="s">
        <v>17</v>
      </c>
      <c r="C208" s="326" t="s">
        <v>18</v>
      </c>
      <c r="D208" s="326" t="s">
        <v>19</v>
      </c>
      <c r="E208" s="326" t="s">
        <v>20</v>
      </c>
      <c r="F208" s="326"/>
      <c r="G208" s="326"/>
      <c r="H208" s="327" t="s">
        <v>21</v>
      </c>
      <c r="I208" s="327" t="s">
        <v>22</v>
      </c>
      <c r="J208" s="327" t="s">
        <v>23</v>
      </c>
      <c r="K208" s="327" t="s">
        <v>24</v>
      </c>
      <c r="L208" s="328" t="s">
        <v>25</v>
      </c>
      <c r="M208" s="108"/>
      <c r="N208" s="326" t="s">
        <v>7</v>
      </c>
      <c r="O208" s="329" t="s">
        <v>7</v>
      </c>
      <c r="R208" s="75" t="n">
        <v>3</v>
      </c>
      <c r="S208" s="615" t="n">
        <v>8</v>
      </c>
      <c r="T208" s="615" t="n">
        <v>75</v>
      </c>
    </row>
    <row r="209" customFormat="false" ht="22.5" hidden="false" customHeight="true" outlineLevel="0" collapsed="false">
      <c r="A209" s="330" t="s">
        <v>27</v>
      </c>
      <c r="B209" s="113" t="n">
        <f aca="false">B111+B117+B123+B129+B135+B141+B147+B153+B159+B166+B173+B180+B186+B192+B198+B204</f>
        <v>0</v>
      </c>
      <c r="C209" s="113" t="n">
        <f aca="false">C111+C117+C123+C129+C135+C141+C147+C153+C159+C166+C173+C180+C186+C192+C198+C204</f>
        <v>330.87</v>
      </c>
      <c r="D209" s="113" t="n">
        <f aca="false">D111+D117+D123+D129+D135+D141+D147+D153+D159+D166+D173+D180+D186+D192+D198+D204</f>
        <v>348.45</v>
      </c>
      <c r="E209" s="113" t="n">
        <f aca="false">E111+E117+E123+E129+E135+E141+E147+E153+E159+E166+E173+E180+E186+E192+E198+E204</f>
        <v>968.91</v>
      </c>
      <c r="F209" s="113" t="n">
        <f aca="false">F111+F117+F123+F129+F135+F141+F147+F153+F159+F166+F173+F180+F186+F192+F198+F204</f>
        <v>1245.76</v>
      </c>
      <c r="G209" s="113" t="n">
        <f aca="false">G111+G117+G123+G129+G135+G141+G147+G153+G159+G166+G173+G180+G186+G192+G198+G204</f>
        <v>239.97</v>
      </c>
      <c r="H209" s="771" t="n">
        <f aca="false">H111+H117+H123+H129+H135+H141+H147+H153+H159+H166+H173+H180+H186+H192+H198+H204</f>
        <v>0</v>
      </c>
      <c r="I209" s="113" t="n">
        <f aca="false">I111+I117+I123+I129+I135+I141+I147+I153+I159+I166+I173+I180+I186+I192+I198+I204</f>
        <v>0</v>
      </c>
      <c r="J209" s="113" t="n">
        <f aca="false">J111+J117+J123+J129+J135+J141+J147+J153+J159+J166+J173+J180+J186+J192+J198+J204</f>
        <v>0</v>
      </c>
      <c r="K209" s="113" t="n">
        <f aca="false">K111+K117+K123+K129+K135+K141+K147+K153+K159+K166+K173+K180+K186+K192+K198+K204</f>
        <v>0</v>
      </c>
      <c r="L209" s="824" t="n">
        <f aca="false">L111+L117+L123+L129+L135+L141+L147+L153+L159+L166+L173+L180+L186+L192+L198+L204</f>
        <v>0</v>
      </c>
      <c r="M209" s="113" t="n">
        <f aca="false">M111+M117+M123+M129+M135+M141+M147+M153+M159+M166+M173+M180+M186+M192+M198+M204</f>
        <v>0</v>
      </c>
      <c r="N209" s="113" t="n">
        <f aca="false">N111+N117+N123+N129+N135+N141+N147+N153+N159+N166+N173+N180+N186+N192+N198+N204</f>
        <v>987.81</v>
      </c>
      <c r="O209" s="575" t="n">
        <f aca="false">O111+O117+O123+O129+O135+O141+O147+O153+O159+O166+O173+O180+O186+O192+O198+O204</f>
        <v>604.28</v>
      </c>
      <c r="R209" s="75" t="n">
        <v>4</v>
      </c>
      <c r="S209" s="615" t="n">
        <v>9</v>
      </c>
      <c r="T209" s="615" t="n">
        <v>55</v>
      </c>
    </row>
    <row r="210" customFormat="false" ht="19.5" hidden="false" customHeight="true" outlineLevel="0" collapsed="false">
      <c r="A210" s="274" t="s">
        <v>27</v>
      </c>
      <c r="B210" s="155" t="n">
        <f aca="false">SUM(B209:B209)</f>
        <v>0</v>
      </c>
      <c r="C210" s="155" t="n">
        <f aca="false">SUM(C209:C209)</f>
        <v>330.87</v>
      </c>
      <c r="D210" s="155" t="n">
        <f aca="false">SUM(D209:D209)</f>
        <v>348.45</v>
      </c>
      <c r="E210" s="155" t="n">
        <f aca="false">SUM(E209:E209)</f>
        <v>968.91</v>
      </c>
      <c r="F210" s="155" t="n">
        <f aca="false">SUM(F209:F209)</f>
        <v>1245.76</v>
      </c>
      <c r="G210" s="155" t="n">
        <f aca="false">SUM(G209:G209)</f>
        <v>239.97</v>
      </c>
      <c r="H210" s="772" t="n">
        <f aca="false">SUM(H209:H209)</f>
        <v>0</v>
      </c>
      <c r="I210" s="155" t="n">
        <f aca="false">SUM(I209:I209)</f>
        <v>0</v>
      </c>
      <c r="J210" s="155" t="n">
        <f aca="false">SUM(J209:J209)</f>
        <v>0</v>
      </c>
      <c r="K210" s="155" t="n">
        <f aca="false">SUM(K209:K209)</f>
        <v>0</v>
      </c>
      <c r="L210" s="156" t="n">
        <f aca="false">SUM(L209:L209)</f>
        <v>0</v>
      </c>
      <c r="M210" s="155" t="n">
        <f aca="false">SUM(M209:M209)</f>
        <v>0</v>
      </c>
      <c r="N210" s="155" t="n">
        <f aca="false">SUM(N209:N209)</f>
        <v>987.81</v>
      </c>
      <c r="O210" s="563" t="n">
        <f aca="false">SUM(O209:O209)</f>
        <v>604.28</v>
      </c>
      <c r="R210" s="75" t="n">
        <v>5</v>
      </c>
      <c r="S210" s="615" t="n">
        <v>24</v>
      </c>
      <c r="T210" s="615" t="n">
        <v>109</v>
      </c>
    </row>
    <row r="211" customFormat="false" ht="12.75" hidden="false" customHeight="false" outlineLevel="0" collapsed="false">
      <c r="A211" s="301"/>
      <c r="B211" s="825"/>
      <c r="C211" s="825"/>
      <c r="D211" s="825"/>
      <c r="E211" s="825"/>
      <c r="F211" s="825"/>
      <c r="G211" s="825"/>
      <c r="H211" s="825"/>
      <c r="I211" s="825"/>
      <c r="J211" s="825"/>
      <c r="K211" s="825"/>
      <c r="L211" s="825"/>
      <c r="M211" s="825"/>
      <c r="N211" s="825"/>
      <c r="O211" s="826"/>
      <c r="R211" s="75" t="n">
        <v>6</v>
      </c>
      <c r="S211" s="615" t="n">
        <v>31</v>
      </c>
      <c r="T211" s="615" t="n">
        <v>29</v>
      </c>
    </row>
    <row r="212" customFormat="false" ht="12.75" hidden="false" customHeight="false" outlineLevel="0" collapsed="false">
      <c r="B212" s="590"/>
      <c r="C212" s="590"/>
      <c r="D212" s="590"/>
      <c r="E212" s="590"/>
      <c r="F212" s="590"/>
      <c r="G212" s="590"/>
      <c r="H212" s="590"/>
      <c r="I212" s="590"/>
      <c r="J212" s="590"/>
      <c r="K212" s="590"/>
      <c r="L212" s="590"/>
      <c r="M212" s="590"/>
      <c r="N212" s="590"/>
      <c r="O212" s="590"/>
      <c r="R212" s="75" t="n">
        <v>7</v>
      </c>
      <c r="S212" s="615" t="n">
        <v>38</v>
      </c>
      <c r="T212" s="615" t="n">
        <v>76</v>
      </c>
    </row>
    <row r="213" customFormat="false" ht="15.75" hidden="false" customHeight="false" outlineLevel="0" collapsed="false">
      <c r="B213" s="151" t="s">
        <v>216</v>
      </c>
      <c r="C213" s="827"/>
      <c r="D213" s="827"/>
      <c r="R213" s="615"/>
      <c r="S213" s="727" t="s">
        <v>212</v>
      </c>
      <c r="T213" s="727" t="n">
        <f aca="false">SUM(T206:T212)</f>
        <v>767</v>
      </c>
    </row>
    <row r="215" customFormat="false" ht="19.5" hidden="false" customHeight="true" outlineLevel="0" collapsed="false">
      <c r="A215" s="549" t="s">
        <v>9</v>
      </c>
      <c r="B215" s="321" t="s">
        <v>95</v>
      </c>
      <c r="C215" s="321"/>
      <c r="D215" s="321"/>
      <c r="E215" s="321"/>
      <c r="F215" s="706" t="s">
        <v>11</v>
      </c>
      <c r="G215" s="326" t="s">
        <v>12</v>
      </c>
      <c r="H215" s="322" t="s">
        <v>120</v>
      </c>
      <c r="I215" s="322"/>
      <c r="J215" s="322"/>
      <c r="K215" s="322"/>
      <c r="L215" s="322"/>
      <c r="M215" s="108" t="s">
        <v>96</v>
      </c>
      <c r="N215" s="323" t="s">
        <v>15</v>
      </c>
      <c r="O215" s="367" t="s">
        <v>16</v>
      </c>
    </row>
    <row r="216" customFormat="false" ht="20.25" hidden="false" customHeight="false" outlineLevel="0" collapsed="false">
      <c r="A216" s="549"/>
      <c r="B216" s="325" t="s">
        <v>17</v>
      </c>
      <c r="C216" s="326" t="s">
        <v>18</v>
      </c>
      <c r="D216" s="326" t="s">
        <v>19</v>
      </c>
      <c r="E216" s="326" t="s">
        <v>20</v>
      </c>
      <c r="F216" s="706"/>
      <c r="G216" s="326"/>
      <c r="H216" s="327" t="s">
        <v>21</v>
      </c>
      <c r="I216" s="327" t="s">
        <v>22</v>
      </c>
      <c r="J216" s="327" t="s">
        <v>23</v>
      </c>
      <c r="K216" s="327" t="s">
        <v>24</v>
      </c>
      <c r="L216" s="328" t="s">
        <v>25</v>
      </c>
      <c r="M216" s="108"/>
      <c r="N216" s="326" t="s">
        <v>7</v>
      </c>
      <c r="O216" s="329" t="s">
        <v>7</v>
      </c>
      <c r="S216" s="5" t="s">
        <v>237</v>
      </c>
      <c r="T216" s="5"/>
    </row>
    <row r="217" customFormat="false" ht="16.5" hidden="false" customHeight="false" outlineLevel="0" collapsed="false">
      <c r="A217" s="828" t="s">
        <v>71</v>
      </c>
      <c r="B217" s="829" t="n">
        <f aca="false">B209+B100</f>
        <v>384.3</v>
      </c>
      <c r="C217" s="829" t="n">
        <f aca="false">C209+C100</f>
        <v>927.06</v>
      </c>
      <c r="D217" s="829" t="n">
        <f aca="false">D209+D100</f>
        <v>774.26</v>
      </c>
      <c r="E217" s="829" t="n">
        <f aca="false">E209+E100</f>
        <v>3887.43</v>
      </c>
      <c r="F217" s="829" t="n">
        <f aca="false">F209+F100</f>
        <v>3444.17</v>
      </c>
      <c r="G217" s="829" t="n">
        <f aca="false">G209+G100</f>
        <v>736.07</v>
      </c>
      <c r="H217" s="830" t="n">
        <f aca="false">H209+H100</f>
        <v>0</v>
      </c>
      <c r="I217" s="829" t="n">
        <f aca="false">I209+I100</f>
        <v>249.3</v>
      </c>
      <c r="J217" s="829" t="n">
        <f aca="false">J209+J100</f>
        <v>0</v>
      </c>
      <c r="K217" s="829" t="n">
        <f aca="false">K209+K100</f>
        <v>0</v>
      </c>
      <c r="L217" s="831" t="n">
        <f aca="false">L209+L100</f>
        <v>1746.05</v>
      </c>
      <c r="M217" s="829" t="n">
        <f aca="false">M209+M100</f>
        <v>730.8</v>
      </c>
      <c r="N217" s="829" t="n">
        <f aca="false">N209+N100</f>
        <v>3232.3</v>
      </c>
      <c r="O217" s="832" t="n">
        <f aca="false">O209+O100</f>
        <v>2222.1</v>
      </c>
      <c r="S217" s="5" t="s">
        <v>36</v>
      </c>
      <c r="T217" s="5"/>
    </row>
    <row r="218" customFormat="false" ht="13.5" hidden="false" customHeight="false" outlineLevel="0" collapsed="false">
      <c r="A218" s="335" t="s">
        <v>27</v>
      </c>
      <c r="B218" s="833" t="n">
        <f aca="false">B217</f>
        <v>384.3</v>
      </c>
      <c r="C218" s="833" t="n">
        <f aca="false">C217</f>
        <v>927.06</v>
      </c>
      <c r="D218" s="833" t="n">
        <f aca="false">D217</f>
        <v>774.26</v>
      </c>
      <c r="E218" s="833" t="n">
        <f aca="false">E217</f>
        <v>3887.43</v>
      </c>
      <c r="F218" s="833" t="n">
        <f aca="false">F217</f>
        <v>3444.17</v>
      </c>
      <c r="G218" s="833" t="n">
        <f aca="false">G217</f>
        <v>736.07</v>
      </c>
      <c r="H218" s="834" t="n">
        <f aca="false">H217</f>
        <v>0</v>
      </c>
      <c r="I218" s="833" t="n">
        <f aca="false">I217</f>
        <v>249.3</v>
      </c>
      <c r="J218" s="833" t="n">
        <f aca="false">J217</f>
        <v>0</v>
      </c>
      <c r="K218" s="833" t="n">
        <f aca="false">K217</f>
        <v>0</v>
      </c>
      <c r="L218" s="835" t="n">
        <f aca="false">L217</f>
        <v>1746.05</v>
      </c>
      <c r="M218" s="833" t="n">
        <f aca="false">M217</f>
        <v>730.8</v>
      </c>
      <c r="N218" s="833" t="n">
        <f aca="false">N217</f>
        <v>3232.3</v>
      </c>
      <c r="O218" s="836" t="n">
        <f aca="false">O217</f>
        <v>2222.1</v>
      </c>
    </row>
    <row r="219" customFormat="false" ht="12.75" hidden="false" customHeight="false" outlineLevel="0" collapsed="false">
      <c r="B219" s="315"/>
      <c r="C219" s="315"/>
      <c r="D219" s="315"/>
      <c r="E219" s="315"/>
      <c r="F219" s="315"/>
      <c r="G219" s="315"/>
      <c r="H219" s="315"/>
      <c r="I219" s="315"/>
      <c r="J219" s="315"/>
      <c r="K219" s="315"/>
      <c r="L219" s="315"/>
      <c r="M219" s="315"/>
      <c r="N219" s="315"/>
      <c r="O219" s="675"/>
      <c r="S219" s="305" t="s">
        <v>199</v>
      </c>
      <c r="T219" s="305"/>
    </row>
    <row r="220" customFormat="false" ht="12.75" hidden="false" customHeight="false" outlineLevel="0" collapsed="false">
      <c r="A220" s="591"/>
      <c r="B220" s="590"/>
      <c r="C220" s="590"/>
      <c r="D220" s="590"/>
      <c r="E220" s="590"/>
      <c r="F220" s="590"/>
      <c r="G220" s="590"/>
      <c r="H220" s="590"/>
      <c r="I220" s="590"/>
      <c r="J220" s="590"/>
      <c r="K220" s="590"/>
      <c r="L220" s="590"/>
      <c r="M220" s="590"/>
      <c r="N220" s="590"/>
      <c r="O220" s="590"/>
      <c r="R220" s="822" t="s">
        <v>164</v>
      </c>
      <c r="S220" s="727" t="s">
        <v>165</v>
      </c>
      <c r="T220" s="727" t="s">
        <v>166</v>
      </c>
    </row>
    <row r="221" customFormat="false" ht="15.75" hidden="false" customHeight="false" outlineLevel="0" collapsed="false">
      <c r="B221" s="151" t="s">
        <v>216</v>
      </c>
      <c r="C221" s="837"/>
      <c r="D221" s="837"/>
      <c r="E221" s="838"/>
      <c r="R221" s="75" t="n">
        <v>1</v>
      </c>
      <c r="S221" s="615" t="n">
        <v>1</v>
      </c>
      <c r="T221" s="615" t="n">
        <v>57</v>
      </c>
    </row>
    <row r="222" customFormat="false" ht="12.75" hidden="false" customHeight="false" outlineLevel="0" collapsed="false">
      <c r="R222" s="75"/>
      <c r="S222" s="615" t="s">
        <v>212</v>
      </c>
      <c r="T222" s="615" t="n">
        <f aca="false">T221</f>
        <v>57</v>
      </c>
    </row>
    <row r="223" customFormat="false" ht="19.5" hidden="false" customHeight="true" outlineLevel="0" collapsed="false">
      <c r="A223" s="839" t="s">
        <v>9</v>
      </c>
      <c r="B223" s="321" t="s">
        <v>95</v>
      </c>
      <c r="C223" s="321"/>
      <c r="D223" s="321"/>
      <c r="E223" s="321"/>
      <c r="F223" s="706" t="s">
        <v>118</v>
      </c>
      <c r="G223" s="326" t="s">
        <v>119</v>
      </c>
      <c r="H223" s="322" t="s">
        <v>120</v>
      </c>
      <c r="I223" s="322"/>
      <c r="J223" s="322"/>
      <c r="K223" s="322"/>
      <c r="L223" s="322"/>
      <c r="M223" s="325" t="s">
        <v>157</v>
      </c>
      <c r="N223" s="707" t="s">
        <v>80</v>
      </c>
      <c r="O223" s="367" t="s">
        <v>81</v>
      </c>
      <c r="R223" s="75"/>
      <c r="S223" s="77" t="s">
        <v>213</v>
      </c>
      <c r="T223" s="77"/>
    </row>
    <row r="224" customFormat="false" ht="20.25" hidden="false" customHeight="false" outlineLevel="0" collapsed="false">
      <c r="A224" s="839"/>
      <c r="B224" s="325" t="s">
        <v>17</v>
      </c>
      <c r="C224" s="326" t="s">
        <v>18</v>
      </c>
      <c r="D224" s="326" t="s">
        <v>19</v>
      </c>
      <c r="E224" s="326" t="s">
        <v>20</v>
      </c>
      <c r="F224" s="706"/>
      <c r="G224" s="326"/>
      <c r="H224" s="327" t="s">
        <v>21</v>
      </c>
      <c r="I224" s="327" t="s">
        <v>22</v>
      </c>
      <c r="J224" s="327" t="s">
        <v>23</v>
      </c>
      <c r="K224" s="327" t="s">
        <v>24</v>
      </c>
      <c r="L224" s="328" t="s">
        <v>25</v>
      </c>
      <c r="M224" s="325"/>
      <c r="N224" s="326" t="s">
        <v>7</v>
      </c>
      <c r="O224" s="329" t="s">
        <v>7</v>
      </c>
      <c r="R224" s="75" t="n">
        <v>1</v>
      </c>
      <c r="S224" s="615" t="n">
        <v>1</v>
      </c>
      <c r="T224" s="615" t="n">
        <v>75</v>
      </c>
    </row>
    <row r="225" customFormat="false" ht="12.75" hidden="false" customHeight="false" outlineLevel="0" collapsed="false">
      <c r="A225" s="574" t="s">
        <v>82</v>
      </c>
      <c r="B225" s="708" t="n">
        <f aca="false">B12+B37+B72+B95+B111+B129+B141+B204</f>
        <v>366</v>
      </c>
      <c r="C225" s="708" t="n">
        <f aca="false">C12+C37+C72+C95+C111+C129+C141+C204</f>
        <v>744.06</v>
      </c>
      <c r="D225" s="708" t="n">
        <f aca="false">D12+D37+D72+D95+D111+D129+D141+D204</f>
        <v>465.19</v>
      </c>
      <c r="E225" s="708" t="n">
        <f aca="false">E12+E37+E72+E95+E111+E129+E141+E204</f>
        <v>3035.63</v>
      </c>
      <c r="F225" s="708" t="n">
        <f aca="false">F12+F37+F72+F95+F111+F129+F141+F204</f>
        <v>2258.8</v>
      </c>
      <c r="G225" s="708" t="n">
        <f aca="false">G12+G37+G72+G95+G111+G129+G141+G204</f>
        <v>504.95</v>
      </c>
      <c r="H225" s="840" t="n">
        <f aca="false">H12+H37+H72+H95+H111+H129+H141+H204</f>
        <v>0</v>
      </c>
      <c r="I225" s="708" t="n">
        <f aca="false">I12+I37+I72+I95+I111+I129+I141+I204</f>
        <v>0</v>
      </c>
      <c r="J225" s="708" t="n">
        <f aca="false">J12+J37+J72+J95+J111+J129+J141+J204</f>
        <v>0</v>
      </c>
      <c r="K225" s="708" t="n">
        <f aca="false">K12+K37+K72+K95+K111+K129+K141+K204</f>
        <v>0</v>
      </c>
      <c r="L225" s="841" t="n">
        <f aca="false">L12+L37+L72+L95+L111+L129+L141+L204</f>
        <v>1586.05</v>
      </c>
      <c r="M225" s="708" t="n">
        <f aca="false">M12+M37+M72+M95+M111+M129+M141+M204</f>
        <v>730.8</v>
      </c>
      <c r="N225" s="708" t="n">
        <f aca="false">N12+N37+N72+N95+N111+N129+N141+N204</f>
        <v>2643.88</v>
      </c>
      <c r="O225" s="710" t="n">
        <f aca="false">O12+O37+O72+O95+O111+O129+O141+O204</f>
        <v>1708.91</v>
      </c>
      <c r="R225" s="75" t="n">
        <v>2</v>
      </c>
      <c r="S225" s="615" t="n">
        <v>3</v>
      </c>
      <c r="T225" s="615" t="n">
        <v>9</v>
      </c>
    </row>
    <row r="226" customFormat="false" ht="12.75" hidden="false" customHeight="false" outlineLevel="0" collapsed="false">
      <c r="A226" s="576" t="s">
        <v>83</v>
      </c>
      <c r="B226" s="711" t="n">
        <f aca="false">B48+B30+B24+B18</f>
        <v>18.3</v>
      </c>
      <c r="C226" s="711" t="n">
        <f aca="false">C48+C30+C24+C18</f>
        <v>183</v>
      </c>
      <c r="D226" s="711" t="n">
        <f aca="false">D48+D30+D24+D18</f>
        <v>285.07</v>
      </c>
      <c r="E226" s="711" t="n">
        <f aca="false">E48+E30+E24+E18</f>
        <v>265.09</v>
      </c>
      <c r="F226" s="711" t="n">
        <f aca="false">F48+F30+F24+F18</f>
        <v>183.53</v>
      </c>
      <c r="G226" s="711" t="n">
        <f aca="false">G48+G30+G24+G18</f>
        <v>50.29</v>
      </c>
      <c r="H226" s="817" t="n">
        <f aca="false">H48+H30+H24+H18</f>
        <v>0</v>
      </c>
      <c r="I226" s="711" t="n">
        <f aca="false">I48+I30+I24+I18</f>
        <v>249.3</v>
      </c>
      <c r="J226" s="711" t="n">
        <f aca="false">J48+J30+J24+J18</f>
        <v>0</v>
      </c>
      <c r="K226" s="711" t="n">
        <f aca="false">K48+K30+K24+K18</f>
        <v>0</v>
      </c>
      <c r="L226" s="712" t="n">
        <f aca="false">L48+L30+L24+L18</f>
        <v>160</v>
      </c>
      <c r="M226" s="711" t="n">
        <f aca="false">M48+M30+M24+M18</f>
        <v>0</v>
      </c>
      <c r="N226" s="711" t="n">
        <f aca="false">N48+N30+N24+N18</f>
        <v>258.78</v>
      </c>
      <c r="O226" s="713" t="n">
        <f aca="false">O48+O30+O24+O18</f>
        <v>169.19</v>
      </c>
      <c r="R226" s="75" t="n">
        <v>3</v>
      </c>
      <c r="S226" s="615" t="n">
        <v>8</v>
      </c>
      <c r="T226" s="615" t="n">
        <v>30</v>
      </c>
    </row>
    <row r="227" customFormat="false" ht="12.75" hidden="false" customHeight="false" outlineLevel="0" collapsed="false">
      <c r="A227" s="576" t="s">
        <v>84</v>
      </c>
      <c r="B227" s="711" t="n">
        <v>0</v>
      </c>
      <c r="C227" s="711" t="n">
        <v>0</v>
      </c>
      <c r="D227" s="711" t="n">
        <v>0</v>
      </c>
      <c r="E227" s="711" t="n">
        <v>0</v>
      </c>
      <c r="F227" s="711" t="n">
        <v>0</v>
      </c>
      <c r="G227" s="711" t="n">
        <v>0</v>
      </c>
      <c r="H227" s="711" t="n">
        <v>0</v>
      </c>
      <c r="I227" s="711" t="n">
        <v>0</v>
      </c>
      <c r="J227" s="711" t="n">
        <v>0</v>
      </c>
      <c r="K227" s="711" t="n">
        <v>0</v>
      </c>
      <c r="L227" s="712" t="n">
        <v>0</v>
      </c>
      <c r="M227" s="711" t="n">
        <v>0</v>
      </c>
      <c r="N227" s="711" t="n">
        <v>0</v>
      </c>
      <c r="O227" s="713" t="n">
        <v>0</v>
      </c>
      <c r="R227" s="75" t="n">
        <v>4</v>
      </c>
      <c r="S227" s="615" t="n">
        <v>9</v>
      </c>
      <c r="T227" s="615" t="n">
        <v>7</v>
      </c>
    </row>
    <row r="228" customFormat="false" ht="13.5" hidden="false" customHeight="false" outlineLevel="0" collapsed="false">
      <c r="A228" s="576" t="s">
        <v>85</v>
      </c>
      <c r="B228" s="714" t="n">
        <f aca="false">B198+B192+B186+B180+B173+B166+B159+B153+B147+B135+B123+B117+B85+B78+B66+B60+B54+B42</f>
        <v>0</v>
      </c>
      <c r="C228" s="714" t="n">
        <f aca="false">C198+C192+C186+C180+C173+C166+C159+C153+C147+C135+C123+C117+C85+C78+C66+C60+C54+C42</f>
        <v>0</v>
      </c>
      <c r="D228" s="714" t="n">
        <f aca="false">D198+D192+D186+D180+D173+D166+D159+D153+D147+D135+D123+D117+D85+D78+D66+D60+D54+D42</f>
        <v>24</v>
      </c>
      <c r="E228" s="714" t="n">
        <f aca="false">E198+E192+E186+E180+E173+E166+E159+E153+E147+E135+E123+E117+E85+E78+E66+E60+E54+E42</f>
        <v>586.71</v>
      </c>
      <c r="F228" s="714" t="n">
        <f aca="false">F198+F192+F186+F180+F173+F166+F159+F153+F147+F135+F123+F117+F85+F78+F66+F60+F54+F42</f>
        <v>1001.84</v>
      </c>
      <c r="G228" s="714" t="n">
        <f aca="false">G198+G192+G186+G180+G173+G166+G159+G153+G147+G135+G123+G117+G85+G78+G66+G60+G54+G42</f>
        <v>180.83</v>
      </c>
      <c r="H228" s="812" t="n">
        <f aca="false">H198+H192+H186+H180+H173+H166+H159+H153+H147+H135+H123+H117+H85+H78+H66+H60+H54+H42</f>
        <v>0</v>
      </c>
      <c r="I228" s="714" t="n">
        <f aca="false">I198+I192+I186+I180+I173+I166+I159+I153+I147+I135+I123+I117+I85+I78+I66+I60+I54+I42</f>
        <v>0</v>
      </c>
      <c r="J228" s="714" t="n">
        <f aca="false">J198+J192+J186+J180+J173+J166+J159+J153+J147+J135+J123+J117+J85+J78+J66+J60+J54+J42</f>
        <v>0</v>
      </c>
      <c r="K228" s="714" t="n">
        <f aca="false">K198+K192+K186+K180+K173+K166+K159+K153+K147+K135+K123+K117+K85+K78+K66+K60+K54+K42</f>
        <v>0</v>
      </c>
      <c r="L228" s="715" t="n">
        <f aca="false">L198+L192+L186+L180+L173+L166+L159+L153+L147+L135+L123+L117+L85+L78+L66+L60+L54+L42</f>
        <v>0</v>
      </c>
      <c r="M228" s="714" t="n">
        <f aca="false">M198+M192+M186+M180+M173+M166+M159+M153+M147+M135+M123+M117+M85+M78+M66+M60+M54+M42</f>
        <v>0</v>
      </c>
      <c r="N228" s="714" t="n">
        <f aca="false">N198+N192+N186+N180+N173+N166+N159+N153+N147+N135+N123+N117+N85+N78+N66+N60+N54+N42</f>
        <v>329.64</v>
      </c>
      <c r="O228" s="716" t="n">
        <f aca="false">O198+O192+O186+O180+O173+O166+O159+O153+O147+O135+O123+O117+O85+O78+O66+O60+O54+O42</f>
        <v>344</v>
      </c>
      <c r="R228" s="75" t="n">
        <v>5</v>
      </c>
      <c r="S228" s="615" t="n">
        <v>24</v>
      </c>
      <c r="T228" s="615" t="n">
        <v>8</v>
      </c>
    </row>
    <row r="229" customFormat="false" ht="14.1" hidden="false" customHeight="true" outlineLevel="0" collapsed="false">
      <c r="A229" s="842" t="s">
        <v>27</v>
      </c>
      <c r="B229" s="717" t="n">
        <f aca="false">SUM(B225:B228)</f>
        <v>384.3</v>
      </c>
      <c r="C229" s="718" t="n">
        <f aca="false">SUM(C225:C228)</f>
        <v>927.06</v>
      </c>
      <c r="D229" s="718" t="n">
        <f aca="false">SUM(D225:D228)</f>
        <v>774.26</v>
      </c>
      <c r="E229" s="718" t="n">
        <f aca="false">SUM(E225:E228)</f>
        <v>3887.43</v>
      </c>
      <c r="F229" s="719" t="n">
        <f aca="false">SUM(F225:F228)</f>
        <v>3444.17</v>
      </c>
      <c r="G229" s="718" t="n">
        <f aca="false">SUM(G225:G228)</f>
        <v>736.07</v>
      </c>
      <c r="H229" s="718" t="n">
        <f aca="false">SUM(H225:H228)</f>
        <v>0</v>
      </c>
      <c r="I229" s="718" t="n">
        <f aca="false">SUM(I225:I228)</f>
        <v>249.3</v>
      </c>
      <c r="J229" s="718" t="n">
        <f aca="false">SUM(J225:J228)</f>
        <v>0</v>
      </c>
      <c r="K229" s="718" t="n">
        <f aca="false">SUM(K225:K228)</f>
        <v>0</v>
      </c>
      <c r="L229" s="720" t="n">
        <f aca="false">SUM(L225:L228)</f>
        <v>1746.05</v>
      </c>
      <c r="M229" s="717" t="n">
        <f aca="false">SUM(M225:M228)</f>
        <v>730.8</v>
      </c>
      <c r="N229" s="718" t="n">
        <f aca="false">SUM(N225:N228)</f>
        <v>3232.3</v>
      </c>
      <c r="O229" s="721" t="n">
        <f aca="false">SUM(O225:O228)</f>
        <v>2222.1</v>
      </c>
      <c r="R229" s="75" t="n">
        <v>6</v>
      </c>
      <c r="S229" s="615" t="n">
        <v>31</v>
      </c>
      <c r="T229" s="615" t="n">
        <v>3</v>
      </c>
    </row>
    <row r="230" customFormat="false" ht="14.1" hidden="false" customHeight="true" outlineLevel="0" collapsed="false">
      <c r="B230" s="843"/>
      <c r="C230" s="843"/>
      <c r="D230" s="843"/>
      <c r="E230" s="843"/>
      <c r="F230" s="843"/>
      <c r="G230" s="843"/>
      <c r="H230" s="843"/>
      <c r="I230" s="843"/>
      <c r="J230" s="843"/>
      <c r="K230" s="843"/>
      <c r="L230" s="843"/>
      <c r="M230" s="843"/>
      <c r="N230" s="843"/>
      <c r="O230" s="843"/>
      <c r="R230" s="75" t="n">
        <v>7</v>
      </c>
      <c r="S230" s="615" t="n">
        <v>38</v>
      </c>
      <c r="T230" s="615" t="n">
        <v>24</v>
      </c>
    </row>
    <row r="231" customFormat="false" ht="14.1" hidden="false" customHeight="true" outlineLevel="0" collapsed="false">
      <c r="R231" s="75"/>
      <c r="S231" s="727" t="s">
        <v>212</v>
      </c>
      <c r="T231" s="727" t="n">
        <f aca="false">SUM(T224:T230)</f>
        <v>156</v>
      </c>
    </row>
    <row r="232" customFormat="false" ht="12.75" hidden="false" customHeight="false" outlineLevel="0" collapsed="false">
      <c r="B232" s="574" t="s">
        <v>82</v>
      </c>
      <c r="C232" s="844" t="n">
        <f aca="false">B225+C225+D225+E225+F225+G225</f>
        <v>7374.63</v>
      </c>
      <c r="F232" s="68" t="s">
        <v>87</v>
      </c>
      <c r="R232" s="75"/>
      <c r="S232" s="615"/>
      <c r="T232" s="615"/>
    </row>
    <row r="233" customFormat="false" ht="12.75" hidden="false" customHeight="false" outlineLevel="0" collapsed="false">
      <c r="B233" s="576" t="s">
        <v>83</v>
      </c>
      <c r="C233" s="844" t="n">
        <f aca="false">B226+C226+D226+E226+F226+G226</f>
        <v>985.28</v>
      </c>
      <c r="F233" s="0" t="s">
        <v>88</v>
      </c>
    </row>
    <row r="234" customFormat="false" ht="12.75" hidden="false" customHeight="false" outlineLevel="0" collapsed="false">
      <c r="B234" s="576" t="s">
        <v>84</v>
      </c>
      <c r="C234" s="844" t="n">
        <f aca="false">B227+C227+D227+E227+F227+G227</f>
        <v>0</v>
      </c>
      <c r="F234" s="0" t="s">
        <v>89</v>
      </c>
    </row>
    <row r="235" customFormat="false" ht="12.75" hidden="false" customHeight="false" outlineLevel="0" collapsed="false">
      <c r="B235" s="576" t="s">
        <v>85</v>
      </c>
      <c r="C235" s="844" t="n">
        <f aca="false">B228+C228+D228+E228+F228+G228</f>
        <v>1793.38</v>
      </c>
      <c r="F235" s="0" t="s">
        <v>90</v>
      </c>
    </row>
    <row r="236" customFormat="false" ht="12.75" hidden="false" customHeight="false" outlineLevel="0" collapsed="false">
      <c r="C236" s="845" t="n">
        <f aca="false">SUM(C232:C235)</f>
        <v>10153.29</v>
      </c>
    </row>
  </sheetData>
  <mergeCells count="221">
    <mergeCell ref="A2:J2"/>
    <mergeCell ref="S2:T2"/>
    <mergeCell ref="A3:J3"/>
    <mergeCell ref="A4:J4"/>
    <mergeCell ref="S5:T5"/>
    <mergeCell ref="A8:A9"/>
    <mergeCell ref="B8:E8"/>
    <mergeCell ref="F8:F9"/>
    <mergeCell ref="G8:G9"/>
    <mergeCell ref="H8:L8"/>
    <mergeCell ref="M8:M9"/>
    <mergeCell ref="A15:A16"/>
    <mergeCell ref="B15:E15"/>
    <mergeCell ref="F15:F16"/>
    <mergeCell ref="G15:G16"/>
    <mergeCell ref="H15:L15"/>
    <mergeCell ref="M15:M16"/>
    <mergeCell ref="A21:A22"/>
    <mergeCell ref="B21:E21"/>
    <mergeCell ref="F21:F22"/>
    <mergeCell ref="G21:G22"/>
    <mergeCell ref="H21:L21"/>
    <mergeCell ref="M21:M22"/>
    <mergeCell ref="A27:A28"/>
    <mergeCell ref="B27:E27"/>
    <mergeCell ref="F27:F28"/>
    <mergeCell ref="G27:G28"/>
    <mergeCell ref="H27:L27"/>
    <mergeCell ref="M27:M28"/>
    <mergeCell ref="A33:A34"/>
    <mergeCell ref="B33:E33"/>
    <mergeCell ref="F33:F34"/>
    <mergeCell ref="G33:G34"/>
    <mergeCell ref="H33:L33"/>
    <mergeCell ref="M33:M34"/>
    <mergeCell ref="A39:A40"/>
    <mergeCell ref="B39:E39"/>
    <mergeCell ref="F39:F40"/>
    <mergeCell ref="G39:G40"/>
    <mergeCell ref="H39:L39"/>
    <mergeCell ref="M39:M40"/>
    <mergeCell ref="A45:A46"/>
    <mergeCell ref="B45:E45"/>
    <mergeCell ref="F45:F46"/>
    <mergeCell ref="G45:G46"/>
    <mergeCell ref="H45:L45"/>
    <mergeCell ref="M45:M46"/>
    <mergeCell ref="A51:A52"/>
    <mergeCell ref="B51:E51"/>
    <mergeCell ref="F51:F52"/>
    <mergeCell ref="G51:G52"/>
    <mergeCell ref="H51:L51"/>
    <mergeCell ref="M51:M52"/>
    <mergeCell ref="A57:A58"/>
    <mergeCell ref="B57:E57"/>
    <mergeCell ref="F57:F58"/>
    <mergeCell ref="G57:G58"/>
    <mergeCell ref="H57:L57"/>
    <mergeCell ref="M57:M58"/>
    <mergeCell ref="A63:A64"/>
    <mergeCell ref="B63:E63"/>
    <mergeCell ref="F63:F64"/>
    <mergeCell ref="G63:G64"/>
    <mergeCell ref="H63:L63"/>
    <mergeCell ref="M63:M64"/>
    <mergeCell ref="A69:A70"/>
    <mergeCell ref="B69:E69"/>
    <mergeCell ref="F69:F70"/>
    <mergeCell ref="G69:G70"/>
    <mergeCell ref="H69:L69"/>
    <mergeCell ref="M69:M70"/>
    <mergeCell ref="A75:A76"/>
    <mergeCell ref="B75:E75"/>
    <mergeCell ref="F75:F76"/>
    <mergeCell ref="G75:G76"/>
    <mergeCell ref="H75:L75"/>
    <mergeCell ref="M75:M76"/>
    <mergeCell ref="A81:A82"/>
    <mergeCell ref="B81:E81"/>
    <mergeCell ref="F81:F82"/>
    <mergeCell ref="G81:G82"/>
    <mergeCell ref="H81:L81"/>
    <mergeCell ref="M81:M82"/>
    <mergeCell ref="A88:A89"/>
    <mergeCell ref="B88:E88"/>
    <mergeCell ref="F88:F89"/>
    <mergeCell ref="G88:G89"/>
    <mergeCell ref="H88:L88"/>
    <mergeCell ref="M88:M89"/>
    <mergeCell ref="A98:A99"/>
    <mergeCell ref="B98:E98"/>
    <mergeCell ref="F98:F99"/>
    <mergeCell ref="G98:G99"/>
    <mergeCell ref="H98:L98"/>
    <mergeCell ref="M98:M99"/>
    <mergeCell ref="B103:D103"/>
    <mergeCell ref="A106:A107"/>
    <mergeCell ref="B106:E106"/>
    <mergeCell ref="F106:F107"/>
    <mergeCell ref="G106:G107"/>
    <mergeCell ref="H106:L106"/>
    <mergeCell ref="M106:M107"/>
    <mergeCell ref="S111:T111"/>
    <mergeCell ref="A114:A115"/>
    <mergeCell ref="B114:E114"/>
    <mergeCell ref="F114:F115"/>
    <mergeCell ref="G114:G115"/>
    <mergeCell ref="H114:L114"/>
    <mergeCell ref="M114:M115"/>
    <mergeCell ref="A120:A121"/>
    <mergeCell ref="B120:E120"/>
    <mergeCell ref="F120:F121"/>
    <mergeCell ref="G120:G121"/>
    <mergeCell ref="H120:L120"/>
    <mergeCell ref="M120:M121"/>
    <mergeCell ref="A126:A127"/>
    <mergeCell ref="B126:E126"/>
    <mergeCell ref="F126:F127"/>
    <mergeCell ref="G126:G127"/>
    <mergeCell ref="H126:L126"/>
    <mergeCell ref="M126:M127"/>
    <mergeCell ref="A132:A133"/>
    <mergeCell ref="B132:E132"/>
    <mergeCell ref="F132:F133"/>
    <mergeCell ref="G132:G133"/>
    <mergeCell ref="H132:L132"/>
    <mergeCell ref="M132:M133"/>
    <mergeCell ref="A138:A139"/>
    <mergeCell ref="B138:E138"/>
    <mergeCell ref="F138:F139"/>
    <mergeCell ref="G138:G139"/>
    <mergeCell ref="H138:L138"/>
    <mergeCell ref="M138:M139"/>
    <mergeCell ref="A144:A145"/>
    <mergeCell ref="B144:E144"/>
    <mergeCell ref="F144:F145"/>
    <mergeCell ref="G144:G145"/>
    <mergeCell ref="H144:L144"/>
    <mergeCell ref="M144:M145"/>
    <mergeCell ref="S146:T146"/>
    <mergeCell ref="A150:A151"/>
    <mergeCell ref="B150:E150"/>
    <mergeCell ref="F150:F151"/>
    <mergeCell ref="G150:G151"/>
    <mergeCell ref="H150:L150"/>
    <mergeCell ref="M150:M151"/>
    <mergeCell ref="A156:A157"/>
    <mergeCell ref="B156:E156"/>
    <mergeCell ref="F156:F157"/>
    <mergeCell ref="G156:G157"/>
    <mergeCell ref="H156:L156"/>
    <mergeCell ref="M156:M157"/>
    <mergeCell ref="A162:A163"/>
    <mergeCell ref="B162:E162"/>
    <mergeCell ref="F162:F163"/>
    <mergeCell ref="G162:G163"/>
    <mergeCell ref="H162:L162"/>
    <mergeCell ref="M162:M163"/>
    <mergeCell ref="S167:T167"/>
    <mergeCell ref="A169:A170"/>
    <mergeCell ref="B169:E169"/>
    <mergeCell ref="F169:F170"/>
    <mergeCell ref="G169:G170"/>
    <mergeCell ref="H169:L169"/>
    <mergeCell ref="M169:M170"/>
    <mergeCell ref="A176:A177"/>
    <mergeCell ref="B176:E176"/>
    <mergeCell ref="F176:F177"/>
    <mergeCell ref="G176:G177"/>
    <mergeCell ref="H176:L176"/>
    <mergeCell ref="M176:M177"/>
    <mergeCell ref="A183:A184"/>
    <mergeCell ref="B183:E183"/>
    <mergeCell ref="F183:F184"/>
    <mergeCell ref="G183:G184"/>
    <mergeCell ref="H183:L183"/>
    <mergeCell ref="M183:M184"/>
    <mergeCell ref="A189:A190"/>
    <mergeCell ref="B189:E189"/>
    <mergeCell ref="F189:F190"/>
    <mergeCell ref="G189:G190"/>
    <mergeCell ref="H189:L189"/>
    <mergeCell ref="M189:M190"/>
    <mergeCell ref="A195:A196"/>
    <mergeCell ref="B195:E195"/>
    <mergeCell ref="F195:F196"/>
    <mergeCell ref="G195:G196"/>
    <mergeCell ref="H195:L195"/>
    <mergeCell ref="M195:M196"/>
    <mergeCell ref="S196:T196"/>
    <mergeCell ref="S197:T197"/>
    <mergeCell ref="A201:A202"/>
    <mergeCell ref="B201:E201"/>
    <mergeCell ref="F201:F202"/>
    <mergeCell ref="G201:G202"/>
    <mergeCell ref="H201:L201"/>
    <mergeCell ref="M201:M202"/>
    <mergeCell ref="R204:S204"/>
    <mergeCell ref="S205:T205"/>
    <mergeCell ref="A207:A208"/>
    <mergeCell ref="B207:E207"/>
    <mergeCell ref="F207:F208"/>
    <mergeCell ref="G207:G208"/>
    <mergeCell ref="H207:L207"/>
    <mergeCell ref="M207:M208"/>
    <mergeCell ref="A215:A216"/>
    <mergeCell ref="B215:E215"/>
    <mergeCell ref="F215:F216"/>
    <mergeCell ref="G215:G216"/>
    <mergeCell ref="H215:L215"/>
    <mergeCell ref="M215:M216"/>
    <mergeCell ref="S216:T216"/>
    <mergeCell ref="S217:T217"/>
    <mergeCell ref="S219:T219"/>
    <mergeCell ref="A223:A224"/>
    <mergeCell ref="B223:E223"/>
    <mergeCell ref="F223:F224"/>
    <mergeCell ref="G223:G224"/>
    <mergeCell ref="H223:L223"/>
    <mergeCell ref="M223:M224"/>
    <mergeCell ref="S223:T223"/>
  </mergeCells>
  <conditionalFormatting sqref="M176:M177 M183:M184 M189:M190 M201:M202 M215:M216 M207:M208 M106:M107 M114:M115 M120:M121 M126:M127 M132:M133 M138:M139 M144:M145 M150:M151 M156:M157 M39:M40 M45:M46 M51:M52 M63:M64 M69:M70 M75:M76 M81:M82 M88:M89 M98:M99 M195:M196 M8 M15:M16 M21:M22 M27:M28 M33:M3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42" man="true" max="16383" min="0"/>
    <brk id="215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172"/>
  <sheetViews>
    <sheetView showFormulas="false" showGridLines="true" showRowColHeaders="true" showZeros="true" rightToLeft="false" tabSelected="false" showOutlineSymbols="true" defaultGridColor="true" view="normal" topLeftCell="E61" colorId="64" zoomScale="100" zoomScaleNormal="100" zoomScalePageLayoutView="100" workbookViewId="0">
      <selection pane="topLeft" activeCell="Q4" activeCellId="0" sqref="Q4: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8" min="8" style="0" width="7.85"/>
    <col collapsed="false" customWidth="true" hidden="false" outlineLevel="0" max="10" min="10" style="0" width="8.99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9.56"/>
    <col collapsed="false" customWidth="true" hidden="false" outlineLevel="0" max="14" min="14" style="0" width="8.85"/>
    <col collapsed="false" customWidth="true" hidden="false" outlineLevel="0" max="16" min="16" style="0" width="1.85"/>
    <col collapsed="false" customWidth="true" hidden="false" outlineLevel="0" max="17" min="17" style="0" width="8.85"/>
    <col collapsed="false" customWidth="true" hidden="false" outlineLevel="0" max="18" min="18" style="0" width="27.85"/>
    <col collapsed="false" customWidth="true" hidden="false" outlineLevel="0" max="19" min="19" style="0" width="20.85"/>
    <col collapsed="false" customWidth="true" hidden="false" outlineLevel="0" max="20" min="20" style="0" width="17.56"/>
  </cols>
  <sheetData>
    <row r="2" customFormat="false" ht="18" hidden="false" customHeight="false" outlineLevel="0" collapsed="false">
      <c r="A2" s="846" t="s">
        <v>159</v>
      </c>
      <c r="B2" s="847"/>
      <c r="C2" s="847"/>
      <c r="D2" s="847"/>
      <c r="E2" s="847"/>
      <c r="F2" s="847"/>
      <c r="G2" s="847"/>
      <c r="H2" s="847"/>
      <c r="J2" s="179"/>
      <c r="K2" s="179"/>
      <c r="L2" s="179"/>
      <c r="M2" s="97"/>
      <c r="N2" s="97"/>
    </row>
    <row r="3" customFormat="false" ht="18" hidden="false" customHeight="false" outlineLevel="0" collapsed="false">
      <c r="A3" s="4" t="s">
        <v>160</v>
      </c>
      <c r="B3" s="4"/>
      <c r="C3" s="4"/>
      <c r="D3" s="4"/>
      <c r="E3" s="4"/>
      <c r="F3" s="4"/>
      <c r="G3" s="4"/>
      <c r="H3" s="847"/>
      <c r="J3" s="11"/>
      <c r="K3" s="97"/>
      <c r="L3" s="97"/>
      <c r="M3" s="97"/>
      <c r="N3" s="97"/>
    </row>
    <row r="4" customFormat="false" ht="15.75" hidden="false" customHeight="false" outlineLevel="0" collapsed="false">
      <c r="A4" s="5" t="s">
        <v>238</v>
      </c>
      <c r="B4" s="5"/>
      <c r="C4" s="5"/>
      <c r="D4" s="5"/>
      <c r="E4" s="5"/>
      <c r="F4" s="5"/>
      <c r="G4" s="5"/>
      <c r="H4" s="180"/>
      <c r="J4" s="181"/>
      <c r="K4" s="182"/>
      <c r="L4" s="183"/>
      <c r="M4" s="183"/>
      <c r="N4" s="182"/>
      <c r="Q4" s="641" t="s">
        <v>239</v>
      </c>
      <c r="R4" s="641"/>
      <c r="S4" s="641"/>
      <c r="T4" s="641"/>
    </row>
    <row r="5" customFormat="false" ht="1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J5" s="181"/>
      <c r="K5" s="848"/>
      <c r="L5" s="183"/>
      <c r="M5" s="183"/>
      <c r="N5" s="849"/>
      <c r="Q5" s="641" t="s">
        <v>240</v>
      </c>
      <c r="R5" s="641"/>
      <c r="S5" s="641"/>
      <c r="T5" s="641"/>
    </row>
    <row r="6" customFormat="false" ht="18" hidden="false" customHeight="false" outlineLevel="0" collapsed="false">
      <c r="A6" s="318"/>
      <c r="B6" s="68" t="s">
        <v>163</v>
      </c>
      <c r="C6" s="318"/>
      <c r="D6" s="318"/>
      <c r="E6" s="318"/>
      <c r="F6" s="318"/>
      <c r="G6" s="318"/>
      <c r="H6" s="318"/>
      <c r="I6" s="10"/>
      <c r="J6" s="11"/>
      <c r="K6" s="3"/>
      <c r="L6" s="3"/>
      <c r="M6" s="3"/>
    </row>
    <row r="7" customFormat="false" ht="26.25" hidden="false" customHeight="true" outlineLevel="0" collapsed="false">
      <c r="A7" s="597" t="s">
        <v>9</v>
      </c>
      <c r="B7" s="245" t="s">
        <v>95</v>
      </c>
      <c r="C7" s="245"/>
      <c r="D7" s="245"/>
      <c r="E7" s="245"/>
      <c r="F7" s="306" t="s">
        <v>118</v>
      </c>
      <c r="G7" s="252" t="s">
        <v>119</v>
      </c>
      <c r="H7" s="850" t="s">
        <v>120</v>
      </c>
      <c r="I7" s="850"/>
      <c r="J7" s="850"/>
      <c r="K7" s="850"/>
      <c r="L7" s="850"/>
      <c r="M7" s="250" t="s">
        <v>157</v>
      </c>
      <c r="N7" s="246" t="s">
        <v>15</v>
      </c>
      <c r="O7" s="246" t="s">
        <v>16</v>
      </c>
      <c r="Q7" s="122" t="s">
        <v>161</v>
      </c>
      <c r="R7" s="122"/>
      <c r="S7" s="122"/>
      <c r="T7" s="122"/>
    </row>
    <row r="8" customFormat="false" ht="20.25" hidden="false" customHeight="false" outlineLevel="0" collapsed="false">
      <c r="A8" s="597"/>
      <c r="B8" s="250" t="s">
        <v>17</v>
      </c>
      <c r="C8" s="251" t="s">
        <v>18</v>
      </c>
      <c r="D8" s="251" t="s">
        <v>19</v>
      </c>
      <c r="E8" s="251" t="s">
        <v>20</v>
      </c>
      <c r="F8" s="306"/>
      <c r="G8" s="252"/>
      <c r="H8" s="851" t="s">
        <v>21</v>
      </c>
      <c r="I8" s="309" t="s">
        <v>22</v>
      </c>
      <c r="J8" s="309" t="s">
        <v>23</v>
      </c>
      <c r="K8" s="310" t="s">
        <v>24</v>
      </c>
      <c r="L8" s="311" t="s">
        <v>25</v>
      </c>
      <c r="M8" s="250"/>
      <c r="N8" s="251" t="s">
        <v>7</v>
      </c>
      <c r="O8" s="252" t="s">
        <v>7</v>
      </c>
      <c r="Q8" s="852" t="s">
        <v>164</v>
      </c>
      <c r="R8" s="853"/>
      <c r="S8" s="852" t="s">
        <v>241</v>
      </c>
      <c r="T8" s="852" t="s">
        <v>242</v>
      </c>
    </row>
    <row r="9" customFormat="false" ht="12.75" hidden="false" customHeight="false" outlineLevel="0" collapsed="false">
      <c r="A9" s="253" t="s">
        <v>26</v>
      </c>
      <c r="B9" s="854"/>
      <c r="C9" s="855"/>
      <c r="D9" s="856"/>
      <c r="E9" s="856"/>
      <c r="F9" s="856" t="n">
        <v>83.4</v>
      </c>
      <c r="G9" s="857"/>
      <c r="H9" s="858" t="n">
        <v>5</v>
      </c>
      <c r="I9" s="859" t="n">
        <v>18</v>
      </c>
      <c r="J9" s="860"/>
      <c r="K9" s="860"/>
      <c r="L9" s="861" t="n">
        <v>333.6</v>
      </c>
      <c r="M9" s="862" t="n">
        <v>1222.4</v>
      </c>
      <c r="N9" s="863" t="n">
        <v>441</v>
      </c>
      <c r="O9" s="864" t="n">
        <v>491</v>
      </c>
      <c r="Q9" s="210" t="s">
        <v>243</v>
      </c>
      <c r="R9" s="852" t="s">
        <v>244</v>
      </c>
      <c r="S9" s="865" t="n">
        <f aca="false">3052</f>
        <v>3052</v>
      </c>
      <c r="T9" s="866" t="n">
        <v>1357</v>
      </c>
    </row>
    <row r="10" customFormat="false" ht="12.75" hidden="false" customHeight="false" outlineLevel="0" collapsed="false">
      <c r="A10" s="257" t="s">
        <v>99</v>
      </c>
      <c r="B10" s="854" t="n">
        <v>27.5</v>
      </c>
      <c r="C10" s="855" t="n">
        <v>407.6</v>
      </c>
      <c r="D10" s="856"/>
      <c r="E10" s="856"/>
      <c r="F10" s="867" t="n">
        <v>166.2</v>
      </c>
      <c r="G10" s="857" t="n">
        <v>43.3</v>
      </c>
      <c r="H10" s="858"/>
      <c r="I10" s="859"/>
      <c r="J10" s="860"/>
      <c r="K10" s="860"/>
      <c r="L10" s="861"/>
      <c r="M10" s="862"/>
      <c r="N10" s="863"/>
      <c r="O10" s="864"/>
      <c r="Q10" s="868" t="s">
        <v>164</v>
      </c>
      <c r="R10" s="852" t="s">
        <v>244</v>
      </c>
      <c r="S10" s="868" t="s">
        <v>245</v>
      </c>
      <c r="T10" s="868" t="s">
        <v>246</v>
      </c>
    </row>
    <row r="11" customFormat="false" ht="12.75" hidden="false" customHeight="false" outlineLevel="0" collapsed="false">
      <c r="A11" s="257" t="s">
        <v>30</v>
      </c>
      <c r="B11" s="854" t="n">
        <v>16</v>
      </c>
      <c r="C11" s="855" t="n">
        <v>363.2</v>
      </c>
      <c r="D11" s="856" t="n">
        <v>0</v>
      </c>
      <c r="E11" s="856"/>
      <c r="F11" s="867" t="n">
        <v>244</v>
      </c>
      <c r="G11" s="857" t="n">
        <v>45.7</v>
      </c>
      <c r="H11" s="858"/>
      <c r="I11" s="859"/>
      <c r="J11" s="860"/>
      <c r="K11" s="860"/>
      <c r="L11" s="861"/>
      <c r="M11" s="862"/>
      <c r="N11" s="863"/>
      <c r="O11" s="864"/>
      <c r="Q11" s="210" t="s">
        <v>247</v>
      </c>
      <c r="R11" s="631" t="s">
        <v>248</v>
      </c>
      <c r="S11" s="865" t="n">
        <v>13420</v>
      </c>
      <c r="T11" s="631"/>
    </row>
    <row r="12" customFormat="false" ht="15.75" hidden="false" customHeight="false" outlineLevel="0" collapsed="false">
      <c r="A12" s="257" t="s">
        <v>31</v>
      </c>
      <c r="B12" s="869" t="n">
        <v>22</v>
      </c>
      <c r="C12" s="870" t="n">
        <v>237.1</v>
      </c>
      <c r="D12" s="870" t="n">
        <v>0</v>
      </c>
      <c r="E12" s="870"/>
      <c r="F12" s="871" t="n">
        <v>249.1</v>
      </c>
      <c r="G12" s="872" t="n">
        <v>39.3</v>
      </c>
      <c r="H12" s="858"/>
      <c r="I12" s="859"/>
      <c r="J12" s="860"/>
      <c r="K12" s="860"/>
      <c r="L12" s="861"/>
      <c r="M12" s="862"/>
      <c r="N12" s="863"/>
      <c r="O12" s="864"/>
      <c r="Q12" s="3"/>
      <c r="R12" s="179"/>
      <c r="S12" s="873"/>
      <c r="T12" s="3"/>
    </row>
    <row r="13" customFormat="false" ht="13.5" hidden="false" customHeight="false" outlineLevel="0" collapsed="false">
      <c r="A13" s="619" t="s">
        <v>168</v>
      </c>
      <c r="B13" s="874"/>
      <c r="C13" s="874"/>
      <c r="D13" s="874"/>
      <c r="E13" s="874" t="n">
        <v>39.4</v>
      </c>
      <c r="F13" s="875"/>
      <c r="G13" s="876"/>
      <c r="H13" s="858"/>
      <c r="I13" s="859"/>
      <c r="J13" s="860"/>
      <c r="K13" s="860"/>
      <c r="L13" s="861"/>
      <c r="M13" s="862"/>
      <c r="N13" s="863"/>
      <c r="O13" s="864"/>
    </row>
    <row r="14" customFormat="false" ht="13.5" hidden="false" customHeight="false" outlineLevel="0" collapsed="false">
      <c r="A14" s="274" t="s">
        <v>27</v>
      </c>
      <c r="B14" s="877" t="n">
        <f aca="false">SUM(B9:B13)</f>
        <v>65.5</v>
      </c>
      <c r="C14" s="877" t="n">
        <f aca="false">SUM(C9:C13)</f>
        <v>1007.9</v>
      </c>
      <c r="D14" s="877" t="n">
        <f aca="false">SUM(D9:D13)</f>
        <v>0</v>
      </c>
      <c r="E14" s="877" t="n">
        <f aca="false">SUM(E9:E13)</f>
        <v>39.4</v>
      </c>
      <c r="F14" s="877" t="n">
        <f aca="false">SUM(F9:F13)</f>
        <v>742.7</v>
      </c>
      <c r="G14" s="877" t="n">
        <f aca="false">SUM(G9:G13)</f>
        <v>128.3</v>
      </c>
      <c r="H14" s="877" t="n">
        <f aca="false">SUM(H9:H13)</f>
        <v>5</v>
      </c>
      <c r="I14" s="877" t="n">
        <f aca="false">SUM(I9:I13)</f>
        <v>18</v>
      </c>
      <c r="J14" s="877" t="n">
        <f aca="false">SUM(J9:J13)</f>
        <v>0</v>
      </c>
      <c r="K14" s="877" t="n">
        <f aca="false">SUM(K9:K13)</f>
        <v>0</v>
      </c>
      <c r="L14" s="878" t="n">
        <f aca="false">SUM(L9:L13)</f>
        <v>333.6</v>
      </c>
      <c r="M14" s="877" t="n">
        <f aca="false">SUM(M9:M13)</f>
        <v>1222.4</v>
      </c>
      <c r="N14" s="877" t="n">
        <f aca="false">SUM(N9:N13)</f>
        <v>441</v>
      </c>
      <c r="O14" s="877" t="n">
        <f aca="false">SUM(O9:O13)</f>
        <v>491</v>
      </c>
    </row>
    <row r="16" customFormat="false" ht="18" hidden="false" customHeight="false" outlineLevel="0" collapsed="false">
      <c r="A16" s="318"/>
      <c r="B16" s="68" t="s">
        <v>170</v>
      </c>
      <c r="C16" s="318"/>
      <c r="D16" s="318"/>
      <c r="E16" s="318"/>
      <c r="F16" s="318"/>
      <c r="G16" s="318"/>
      <c r="H16" s="318"/>
      <c r="I16" s="10"/>
      <c r="J16" s="11"/>
      <c r="K16" s="3"/>
      <c r="L16" s="3"/>
      <c r="M16" s="3"/>
      <c r="Q16" s="122" t="s">
        <v>249</v>
      </c>
      <c r="R16" s="122"/>
      <c r="S16" s="122"/>
      <c r="T16" s="122"/>
    </row>
    <row r="17" customFormat="false" ht="29.25" hidden="false" customHeight="true" outlineLevel="0" collapsed="false">
      <c r="A17" s="597" t="s">
        <v>9</v>
      </c>
      <c r="B17" s="245" t="s">
        <v>95</v>
      </c>
      <c r="C17" s="245"/>
      <c r="D17" s="245"/>
      <c r="E17" s="245"/>
      <c r="F17" s="306" t="s">
        <v>118</v>
      </c>
      <c r="G17" s="252" t="s">
        <v>119</v>
      </c>
      <c r="H17" s="850" t="s">
        <v>120</v>
      </c>
      <c r="I17" s="850"/>
      <c r="J17" s="850"/>
      <c r="K17" s="850"/>
      <c r="L17" s="850"/>
      <c r="M17" s="250" t="s">
        <v>157</v>
      </c>
      <c r="N17" s="246" t="s">
        <v>15</v>
      </c>
      <c r="O17" s="246" t="s">
        <v>16</v>
      </c>
      <c r="Q17" s="852" t="s">
        <v>164</v>
      </c>
      <c r="R17" s="853"/>
      <c r="S17" s="879" t="s">
        <v>241</v>
      </c>
      <c r="T17" s="879" t="s">
        <v>242</v>
      </c>
    </row>
    <row r="18" customFormat="false" ht="20.25" hidden="false" customHeight="false" outlineLevel="0" collapsed="false">
      <c r="A18" s="597"/>
      <c r="B18" s="250" t="s">
        <v>17</v>
      </c>
      <c r="C18" s="251" t="s">
        <v>18</v>
      </c>
      <c r="D18" s="251" t="s">
        <v>19</v>
      </c>
      <c r="E18" s="251" t="s">
        <v>20</v>
      </c>
      <c r="F18" s="306"/>
      <c r="G18" s="252"/>
      <c r="H18" s="851" t="s">
        <v>21</v>
      </c>
      <c r="I18" s="309" t="s">
        <v>22</v>
      </c>
      <c r="J18" s="309" t="s">
        <v>23</v>
      </c>
      <c r="K18" s="310" t="s">
        <v>24</v>
      </c>
      <c r="L18" s="311" t="s">
        <v>25</v>
      </c>
      <c r="M18" s="250"/>
      <c r="N18" s="251" t="s">
        <v>7</v>
      </c>
      <c r="O18" s="252" t="s">
        <v>7</v>
      </c>
      <c r="Q18" s="210" t="s">
        <v>243</v>
      </c>
      <c r="R18" s="852" t="s">
        <v>244</v>
      </c>
      <c r="S18" s="865" t="n">
        <f aca="false">2448</f>
        <v>2448</v>
      </c>
      <c r="T18" s="866" t="n">
        <v>586</v>
      </c>
    </row>
    <row r="19" customFormat="false" ht="12.75" hidden="false" customHeight="false" outlineLevel="0" collapsed="false">
      <c r="A19" s="253" t="s">
        <v>26</v>
      </c>
      <c r="B19" s="854"/>
      <c r="C19" s="855"/>
      <c r="D19" s="856"/>
      <c r="E19" s="856"/>
      <c r="F19" s="856" t="n">
        <v>142</v>
      </c>
      <c r="G19" s="857"/>
      <c r="H19" s="858" t="n">
        <v>49.5</v>
      </c>
      <c r="I19" s="859" t="n">
        <v>72.6</v>
      </c>
      <c r="J19" s="860"/>
      <c r="K19" s="860"/>
      <c r="L19" s="861" t="n">
        <v>10.7</v>
      </c>
      <c r="M19" s="862" t="n">
        <v>1258.1</v>
      </c>
      <c r="N19" s="863" t="n">
        <v>448</v>
      </c>
      <c r="O19" s="864" t="n">
        <v>415</v>
      </c>
      <c r="Q19" s="868" t="s">
        <v>164</v>
      </c>
      <c r="R19" s="852" t="s">
        <v>244</v>
      </c>
      <c r="S19" s="868" t="s">
        <v>250</v>
      </c>
      <c r="T19" s="868" t="s">
        <v>246</v>
      </c>
    </row>
    <row r="20" customFormat="false" ht="12.75" hidden="false" customHeight="false" outlineLevel="0" collapsed="false">
      <c r="A20" s="257" t="s">
        <v>99</v>
      </c>
      <c r="B20" s="854" t="n">
        <v>44.7</v>
      </c>
      <c r="C20" s="855" t="n">
        <v>91.6</v>
      </c>
      <c r="D20" s="856" t="n">
        <v>29.2</v>
      </c>
      <c r="E20" s="856" t="n">
        <v>135.4</v>
      </c>
      <c r="F20" s="867" t="n">
        <v>188.4</v>
      </c>
      <c r="G20" s="857" t="n">
        <v>111.5</v>
      </c>
      <c r="H20" s="858"/>
      <c r="I20" s="859"/>
      <c r="J20" s="860"/>
      <c r="K20" s="860"/>
      <c r="L20" s="861"/>
      <c r="M20" s="862"/>
      <c r="N20" s="863"/>
      <c r="O20" s="864"/>
      <c r="Q20" s="210" t="s">
        <v>247</v>
      </c>
      <c r="R20" s="631" t="s">
        <v>248</v>
      </c>
      <c r="S20" s="865" t="n">
        <v>7488</v>
      </c>
      <c r="T20" s="631"/>
    </row>
    <row r="21" customFormat="false" ht="15.75" hidden="false" customHeight="false" outlineLevel="0" collapsed="false">
      <c r="A21" s="257" t="s">
        <v>30</v>
      </c>
      <c r="B21" s="854" t="n">
        <v>50.3</v>
      </c>
      <c r="C21" s="855" t="n">
        <v>272.1</v>
      </c>
      <c r="D21" s="856" t="n">
        <v>0</v>
      </c>
      <c r="E21" s="856"/>
      <c r="F21" s="867" t="n">
        <v>235.4</v>
      </c>
      <c r="G21" s="857" t="n">
        <v>68.1</v>
      </c>
      <c r="H21" s="858"/>
      <c r="I21" s="859"/>
      <c r="J21" s="860"/>
      <c r="K21" s="860"/>
      <c r="L21" s="861"/>
      <c r="M21" s="862"/>
      <c r="N21" s="863"/>
      <c r="O21" s="864"/>
      <c r="Q21" s="3"/>
      <c r="R21" s="179"/>
      <c r="S21" s="873"/>
      <c r="T21" s="3"/>
    </row>
    <row r="22" customFormat="false" ht="12.75" hidden="false" customHeight="false" outlineLevel="0" collapsed="false">
      <c r="A22" s="257" t="s">
        <v>31</v>
      </c>
      <c r="B22" s="869" t="n">
        <v>0</v>
      </c>
      <c r="C22" s="870" t="n">
        <v>128.7</v>
      </c>
      <c r="D22" s="870" t="n">
        <v>0</v>
      </c>
      <c r="E22" s="870"/>
      <c r="F22" s="871" t="n">
        <v>224.4</v>
      </c>
      <c r="G22" s="872" t="n">
        <v>59.7</v>
      </c>
      <c r="H22" s="858"/>
      <c r="I22" s="859"/>
      <c r="J22" s="860"/>
      <c r="K22" s="860"/>
      <c r="L22" s="861"/>
      <c r="M22" s="862"/>
      <c r="N22" s="863"/>
      <c r="O22" s="864"/>
    </row>
    <row r="23" customFormat="false" ht="13.5" hidden="false" customHeight="false" outlineLevel="0" collapsed="false">
      <c r="A23" s="619" t="s">
        <v>168</v>
      </c>
      <c r="B23" s="874"/>
      <c r="C23" s="874"/>
      <c r="D23" s="874"/>
      <c r="E23" s="874" t="n">
        <v>0</v>
      </c>
      <c r="F23" s="875" t="n">
        <v>56.4</v>
      </c>
      <c r="G23" s="876"/>
      <c r="H23" s="858"/>
      <c r="I23" s="859"/>
      <c r="J23" s="860"/>
      <c r="K23" s="860"/>
      <c r="L23" s="861"/>
      <c r="M23" s="862"/>
      <c r="N23" s="863"/>
      <c r="O23" s="864"/>
    </row>
    <row r="24" customFormat="false" ht="13.5" hidden="false" customHeight="false" outlineLevel="0" collapsed="false">
      <c r="A24" s="274" t="s">
        <v>27</v>
      </c>
      <c r="B24" s="877" t="n">
        <f aca="false">SUM(B19:B23)</f>
        <v>95</v>
      </c>
      <c r="C24" s="877" t="n">
        <f aca="false">SUM(C19:C23)</f>
        <v>492.4</v>
      </c>
      <c r="D24" s="877" t="n">
        <f aca="false">SUM(D19:D23)</f>
        <v>29.2</v>
      </c>
      <c r="E24" s="877" t="n">
        <f aca="false">SUM(E19:E23)</f>
        <v>135.4</v>
      </c>
      <c r="F24" s="877" t="n">
        <f aca="false">SUM(F19:F23)</f>
        <v>846.6</v>
      </c>
      <c r="G24" s="877" t="n">
        <f aca="false">SUM(G19:G23)</f>
        <v>239.3</v>
      </c>
      <c r="H24" s="877" t="n">
        <f aca="false">SUM(H19:H23)</f>
        <v>49.5</v>
      </c>
      <c r="I24" s="877" t="n">
        <f aca="false">SUM(I19:I23)</f>
        <v>72.6</v>
      </c>
      <c r="J24" s="877" t="n">
        <f aca="false">SUM(J19:J23)</f>
        <v>0</v>
      </c>
      <c r="K24" s="877" t="n">
        <f aca="false">SUM(K19:K23)</f>
        <v>0</v>
      </c>
      <c r="L24" s="878" t="n">
        <f aca="false">SUM(L19:L23)</f>
        <v>10.7</v>
      </c>
      <c r="M24" s="877" t="n">
        <f aca="false">SUM(M19:M23)</f>
        <v>1258.1</v>
      </c>
      <c r="N24" s="877" t="n">
        <f aca="false">SUM(N19:N23)</f>
        <v>448</v>
      </c>
      <c r="O24" s="877" t="n">
        <f aca="false">SUM(O19:O23)</f>
        <v>415</v>
      </c>
    </row>
    <row r="26" customFormat="false" ht="18" hidden="false" customHeight="false" outlineLevel="0" collapsed="false">
      <c r="A26" s="318"/>
      <c r="B26" s="68" t="s">
        <v>175</v>
      </c>
      <c r="C26" s="318"/>
      <c r="D26" s="318"/>
      <c r="E26" s="318"/>
      <c r="F26" s="318"/>
      <c r="G26" s="318"/>
      <c r="H26" s="318"/>
      <c r="I26" s="10"/>
      <c r="J26" s="11"/>
      <c r="K26" s="3"/>
      <c r="L26" s="3"/>
      <c r="M26" s="3"/>
      <c r="Q26" s="880"/>
      <c r="R26" s="881" t="s">
        <v>194</v>
      </c>
      <c r="S26" s="881"/>
      <c r="T26" s="10"/>
    </row>
    <row r="27" customFormat="false" ht="29.25" hidden="false" customHeight="true" outlineLevel="0" collapsed="false">
      <c r="A27" s="642" t="s">
        <v>9</v>
      </c>
      <c r="B27" s="17" t="s">
        <v>10</v>
      </c>
      <c r="C27" s="17"/>
      <c r="D27" s="17"/>
      <c r="E27" s="17"/>
      <c r="F27" s="18" t="s">
        <v>118</v>
      </c>
      <c r="G27" s="29" t="s">
        <v>119</v>
      </c>
      <c r="H27" s="882" t="s">
        <v>13</v>
      </c>
      <c r="I27" s="882"/>
      <c r="J27" s="882"/>
      <c r="K27" s="882"/>
      <c r="L27" s="882"/>
      <c r="M27" s="21" t="s">
        <v>157</v>
      </c>
      <c r="N27" s="22" t="s">
        <v>15</v>
      </c>
      <c r="O27" s="22" t="s">
        <v>16</v>
      </c>
      <c r="Q27" s="852" t="s">
        <v>164</v>
      </c>
      <c r="R27" s="853"/>
      <c r="S27" s="879" t="s">
        <v>241</v>
      </c>
      <c r="T27" s="879" t="s">
        <v>242</v>
      </c>
    </row>
    <row r="28" customFormat="false" ht="20.25" hidden="false" customHeight="false" outlineLevel="0" collapsed="false">
      <c r="A28" s="642"/>
      <c r="B28" s="21" t="s">
        <v>17</v>
      </c>
      <c r="C28" s="19" t="s">
        <v>18</v>
      </c>
      <c r="D28" s="19" t="s">
        <v>19</v>
      </c>
      <c r="E28" s="19" t="s">
        <v>20</v>
      </c>
      <c r="F28" s="18"/>
      <c r="G28" s="29"/>
      <c r="H28" s="883" t="s">
        <v>21</v>
      </c>
      <c r="I28" s="25" t="s">
        <v>22</v>
      </c>
      <c r="J28" s="25" t="s">
        <v>23</v>
      </c>
      <c r="K28" s="884" t="s">
        <v>24</v>
      </c>
      <c r="L28" s="28" t="s">
        <v>25</v>
      </c>
      <c r="M28" s="21"/>
      <c r="N28" s="19" t="s">
        <v>7</v>
      </c>
      <c r="O28" s="29" t="s">
        <v>7</v>
      </c>
      <c r="Q28" s="210" t="s">
        <v>243</v>
      </c>
      <c r="R28" s="631" t="s">
        <v>251</v>
      </c>
      <c r="S28" s="865" t="n">
        <f aca="false">118</f>
        <v>118</v>
      </c>
      <c r="T28" s="866" t="n">
        <v>60</v>
      </c>
    </row>
    <row r="29" customFormat="false" ht="12.75" hidden="false" customHeight="false" outlineLevel="0" collapsed="false">
      <c r="A29" s="99" t="s">
        <v>26</v>
      </c>
      <c r="B29" s="854"/>
      <c r="C29" s="855"/>
      <c r="D29" s="856"/>
      <c r="E29" s="856"/>
      <c r="F29" s="856" t="n">
        <v>130.8</v>
      </c>
      <c r="G29" s="857"/>
      <c r="H29" s="858" t="n">
        <v>0</v>
      </c>
      <c r="I29" s="859" t="n">
        <v>0</v>
      </c>
      <c r="J29" s="860"/>
      <c r="K29" s="860"/>
      <c r="L29" s="861" t="n">
        <v>0</v>
      </c>
      <c r="M29" s="862" t="n">
        <v>1121.6</v>
      </c>
      <c r="N29" s="863" t="n">
        <v>391</v>
      </c>
      <c r="O29" s="864" t="n">
        <v>432</v>
      </c>
      <c r="Q29" s="868" t="s">
        <v>164</v>
      </c>
      <c r="R29" s="852" t="s">
        <v>244</v>
      </c>
      <c r="S29" s="868" t="s">
        <v>245</v>
      </c>
      <c r="T29" s="868" t="s">
        <v>246</v>
      </c>
    </row>
    <row r="30" customFormat="false" ht="12.75" hidden="false" customHeight="false" outlineLevel="0" collapsed="false">
      <c r="A30" s="39" t="s">
        <v>99</v>
      </c>
      <c r="B30" s="854" t="n">
        <v>0</v>
      </c>
      <c r="C30" s="855" t="n">
        <v>433</v>
      </c>
      <c r="D30" s="856" t="n">
        <v>0</v>
      </c>
      <c r="E30" s="856" t="n">
        <v>45</v>
      </c>
      <c r="F30" s="867" t="n">
        <v>230.2</v>
      </c>
      <c r="G30" s="857" t="n">
        <v>98.2</v>
      </c>
      <c r="H30" s="858"/>
      <c r="I30" s="859"/>
      <c r="J30" s="860"/>
      <c r="K30" s="860"/>
      <c r="L30" s="861"/>
      <c r="M30" s="862"/>
      <c r="N30" s="863"/>
      <c r="O30" s="864"/>
      <c r="Q30" s="210" t="s">
        <v>247</v>
      </c>
      <c r="R30" s="631" t="s">
        <v>248</v>
      </c>
      <c r="S30" s="865" t="n">
        <v>0</v>
      </c>
      <c r="T30" s="631"/>
    </row>
    <row r="31" customFormat="false" ht="15.75" hidden="false" customHeight="false" outlineLevel="0" collapsed="false">
      <c r="A31" s="39" t="s">
        <v>30</v>
      </c>
      <c r="B31" s="854" t="n">
        <v>0</v>
      </c>
      <c r="C31" s="855" t="n">
        <v>227.3</v>
      </c>
      <c r="D31" s="856" t="n">
        <v>0</v>
      </c>
      <c r="E31" s="856"/>
      <c r="F31" s="867" t="n">
        <v>233.3</v>
      </c>
      <c r="G31" s="857" t="n">
        <v>67.5</v>
      </c>
      <c r="H31" s="858"/>
      <c r="I31" s="859"/>
      <c r="J31" s="860"/>
      <c r="K31" s="860"/>
      <c r="L31" s="861"/>
      <c r="M31" s="862"/>
      <c r="N31" s="863"/>
      <c r="O31" s="864"/>
      <c r="Q31" s="3"/>
      <c r="R31" s="179"/>
      <c r="S31" s="873"/>
      <c r="T31" s="3"/>
    </row>
    <row r="32" customFormat="false" ht="12.75" hidden="false" customHeight="false" outlineLevel="0" collapsed="false">
      <c r="A32" s="39" t="s">
        <v>31</v>
      </c>
      <c r="B32" s="869" t="n">
        <v>0</v>
      </c>
      <c r="C32" s="870" t="n">
        <v>248.9</v>
      </c>
      <c r="D32" s="870" t="n">
        <v>0</v>
      </c>
      <c r="E32" s="870"/>
      <c r="F32" s="871" t="n">
        <v>221.5</v>
      </c>
      <c r="G32" s="872" t="n">
        <v>59.3</v>
      </c>
      <c r="H32" s="858"/>
      <c r="I32" s="859"/>
      <c r="J32" s="860"/>
      <c r="K32" s="860"/>
      <c r="L32" s="861"/>
      <c r="M32" s="862"/>
      <c r="N32" s="863"/>
      <c r="O32" s="864"/>
    </row>
    <row r="33" customFormat="false" ht="13.5" hidden="false" customHeight="false" outlineLevel="0" collapsed="false">
      <c r="A33" s="646" t="s">
        <v>168</v>
      </c>
      <c r="B33" s="874"/>
      <c r="C33" s="874"/>
      <c r="D33" s="874"/>
      <c r="E33" s="874" t="n">
        <v>0</v>
      </c>
      <c r="F33" s="875" t="n">
        <v>60.8</v>
      </c>
      <c r="G33" s="876"/>
      <c r="H33" s="858"/>
      <c r="I33" s="859"/>
      <c r="J33" s="860"/>
      <c r="K33" s="860"/>
      <c r="L33" s="861"/>
      <c r="M33" s="862"/>
      <c r="N33" s="863"/>
      <c r="O33" s="864"/>
    </row>
    <row r="34" customFormat="false" ht="13.5" hidden="false" customHeight="false" outlineLevel="0" collapsed="false">
      <c r="A34" s="61" t="s">
        <v>27</v>
      </c>
      <c r="B34" s="877" t="n">
        <f aca="false">SUM(B29:B33)</f>
        <v>0</v>
      </c>
      <c r="C34" s="877" t="n">
        <f aca="false">SUM(C29:C33)</f>
        <v>909.2</v>
      </c>
      <c r="D34" s="877" t="n">
        <f aca="false">SUM(D29:D33)</f>
        <v>0</v>
      </c>
      <c r="E34" s="877" t="n">
        <f aca="false">SUM(E29:E33)</f>
        <v>45</v>
      </c>
      <c r="F34" s="877" t="n">
        <f aca="false">SUM(F29:F33)</f>
        <v>876.6</v>
      </c>
      <c r="G34" s="877" t="n">
        <f aca="false">SUM(G29:G33)</f>
        <v>225</v>
      </c>
      <c r="H34" s="877" t="n">
        <f aca="false">SUM(H29:H33)</f>
        <v>0</v>
      </c>
      <c r="I34" s="877" t="n">
        <f aca="false">SUM(I29:I33)</f>
        <v>0</v>
      </c>
      <c r="J34" s="877" t="n">
        <f aca="false">SUM(J29:J33)</f>
        <v>0</v>
      </c>
      <c r="K34" s="877" t="n">
        <f aca="false">SUM(K29:K33)</f>
        <v>0</v>
      </c>
      <c r="L34" s="878" t="n">
        <f aca="false">SUM(L29:L33)</f>
        <v>0</v>
      </c>
      <c r="M34" s="877" t="n">
        <f aca="false">SUM(M29:M33)</f>
        <v>1121.6</v>
      </c>
      <c r="N34" s="877" t="n">
        <f aca="false">SUM(N29:N33)</f>
        <v>391</v>
      </c>
      <c r="O34" s="877" t="n">
        <f aca="false">SUM(O29:O33)</f>
        <v>432</v>
      </c>
    </row>
    <row r="35" customFormat="false" ht="12.75" hidden="false" customHeight="false" outlineLevel="0" collapsed="false">
      <c r="A35" s="650"/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</row>
    <row r="36" customFormat="false" ht="18" hidden="false" customHeight="false" outlineLevel="0" collapsed="false">
      <c r="A36" s="318"/>
      <c r="B36" s="68" t="s">
        <v>178</v>
      </c>
      <c r="C36" s="318"/>
      <c r="D36" s="318"/>
      <c r="E36" s="318"/>
      <c r="F36" s="318"/>
      <c r="G36" s="318"/>
      <c r="H36" s="318"/>
      <c r="I36" s="10"/>
      <c r="J36" s="11"/>
      <c r="K36" s="3"/>
      <c r="L36" s="3"/>
      <c r="M36" s="3"/>
      <c r="Q36" s="885" t="s">
        <v>252</v>
      </c>
      <c r="R36" s="885"/>
      <c r="S36" s="885"/>
      <c r="T36" s="885"/>
    </row>
    <row r="37" customFormat="false" ht="29.25" hidden="false" customHeight="true" outlineLevel="0" collapsed="false">
      <c r="A37" s="642" t="s">
        <v>9</v>
      </c>
      <c r="B37" s="17" t="s">
        <v>10</v>
      </c>
      <c r="C37" s="17"/>
      <c r="D37" s="17"/>
      <c r="E37" s="17"/>
      <c r="F37" s="18" t="s">
        <v>118</v>
      </c>
      <c r="G37" s="29" t="s">
        <v>119</v>
      </c>
      <c r="H37" s="882" t="s">
        <v>13</v>
      </c>
      <c r="I37" s="882"/>
      <c r="J37" s="882"/>
      <c r="K37" s="882"/>
      <c r="L37" s="882"/>
      <c r="M37" s="21" t="s">
        <v>157</v>
      </c>
      <c r="N37" s="22" t="s">
        <v>15</v>
      </c>
      <c r="O37" s="22" t="s">
        <v>16</v>
      </c>
      <c r="Q37" s="852" t="s">
        <v>164</v>
      </c>
      <c r="R37" s="853"/>
      <c r="S37" s="879" t="s">
        <v>241</v>
      </c>
      <c r="T37" s="879" t="s">
        <v>242</v>
      </c>
    </row>
    <row r="38" customFormat="false" ht="20.25" hidden="false" customHeight="false" outlineLevel="0" collapsed="false">
      <c r="A38" s="642"/>
      <c r="B38" s="21" t="s">
        <v>17</v>
      </c>
      <c r="C38" s="19" t="s">
        <v>18</v>
      </c>
      <c r="D38" s="19" t="s">
        <v>19</v>
      </c>
      <c r="E38" s="19" t="s">
        <v>20</v>
      </c>
      <c r="F38" s="18"/>
      <c r="G38" s="29"/>
      <c r="H38" s="883" t="s">
        <v>21</v>
      </c>
      <c r="I38" s="25" t="s">
        <v>22</v>
      </c>
      <c r="J38" s="25" t="s">
        <v>23</v>
      </c>
      <c r="K38" s="884" t="s">
        <v>24</v>
      </c>
      <c r="L38" s="28" t="s">
        <v>25</v>
      </c>
      <c r="M38" s="21"/>
      <c r="N38" s="19" t="s">
        <v>7</v>
      </c>
      <c r="O38" s="29" t="s">
        <v>7</v>
      </c>
      <c r="Q38" s="210" t="s">
        <v>243</v>
      </c>
      <c r="R38" s="631" t="s">
        <v>251</v>
      </c>
      <c r="S38" s="865" t="n">
        <f aca="false">S9+S18+S28</f>
        <v>5618</v>
      </c>
      <c r="T38" s="866" t="n">
        <f aca="false">T9+T18+T28</f>
        <v>2003</v>
      </c>
    </row>
    <row r="39" customFormat="false" ht="12.75" hidden="false" customHeight="false" outlineLevel="0" collapsed="false">
      <c r="A39" s="99" t="s">
        <v>26</v>
      </c>
      <c r="B39" s="854"/>
      <c r="C39" s="855"/>
      <c r="D39" s="856"/>
      <c r="E39" s="856"/>
      <c r="F39" s="856" t="n">
        <v>110.8</v>
      </c>
      <c r="G39" s="857"/>
      <c r="H39" s="858" t="n">
        <v>0</v>
      </c>
      <c r="I39" s="859" t="n">
        <v>0</v>
      </c>
      <c r="J39" s="860"/>
      <c r="K39" s="860"/>
      <c r="L39" s="861" t="n">
        <v>74.6</v>
      </c>
      <c r="M39" s="862" t="n">
        <v>1181.3</v>
      </c>
      <c r="N39" s="863" t="n">
        <v>518</v>
      </c>
      <c r="O39" s="864" t="n">
        <v>438</v>
      </c>
      <c r="Q39" s="868" t="s">
        <v>164</v>
      </c>
      <c r="R39" s="852" t="s">
        <v>244</v>
      </c>
      <c r="S39" s="868" t="s">
        <v>245</v>
      </c>
      <c r="T39" s="868" t="s">
        <v>246</v>
      </c>
    </row>
    <row r="40" customFormat="false" ht="12.75" hidden="false" customHeight="false" outlineLevel="0" collapsed="false">
      <c r="A40" s="39" t="s">
        <v>99</v>
      </c>
      <c r="B40" s="854" t="n">
        <v>0</v>
      </c>
      <c r="C40" s="855" t="n">
        <v>339.5</v>
      </c>
      <c r="D40" s="856" t="n">
        <v>0</v>
      </c>
      <c r="E40" s="856" t="n">
        <v>0</v>
      </c>
      <c r="F40" s="867" t="n">
        <v>231.5</v>
      </c>
      <c r="G40" s="857" t="n">
        <v>115.9</v>
      </c>
      <c r="H40" s="858"/>
      <c r="I40" s="859"/>
      <c r="J40" s="860"/>
      <c r="K40" s="860"/>
      <c r="L40" s="861"/>
      <c r="M40" s="862"/>
      <c r="N40" s="863"/>
      <c r="O40" s="864"/>
      <c r="Q40" s="210" t="s">
        <v>247</v>
      </c>
      <c r="R40" s="631" t="s">
        <v>248</v>
      </c>
      <c r="S40" s="865" t="n">
        <f aca="false">S11+S20</f>
        <v>20908</v>
      </c>
      <c r="T40" s="631"/>
    </row>
    <row r="41" customFormat="false" ht="15.75" hidden="false" customHeight="false" outlineLevel="0" collapsed="false">
      <c r="A41" s="39" t="s">
        <v>30</v>
      </c>
      <c r="B41" s="854" t="n">
        <v>0</v>
      </c>
      <c r="C41" s="855" t="n">
        <v>404.7</v>
      </c>
      <c r="D41" s="856" t="n">
        <v>0</v>
      </c>
      <c r="E41" s="856"/>
      <c r="F41" s="867" t="n">
        <v>232.3</v>
      </c>
      <c r="G41" s="857" t="n">
        <v>67.2</v>
      </c>
      <c r="H41" s="858"/>
      <c r="I41" s="859"/>
      <c r="J41" s="860"/>
      <c r="K41" s="860"/>
      <c r="L41" s="861"/>
      <c r="M41" s="862"/>
      <c r="N41" s="863"/>
      <c r="O41" s="864"/>
      <c r="Q41" s="3"/>
      <c r="R41" s="179"/>
      <c r="S41" s="873"/>
      <c r="T41" s="3"/>
    </row>
    <row r="42" customFormat="false" ht="12.75" hidden="false" customHeight="false" outlineLevel="0" collapsed="false">
      <c r="A42" s="39" t="s">
        <v>31</v>
      </c>
      <c r="B42" s="869" t="n">
        <v>0</v>
      </c>
      <c r="C42" s="870" t="n">
        <v>548.4</v>
      </c>
      <c r="D42" s="870" t="n">
        <v>0</v>
      </c>
      <c r="E42" s="870"/>
      <c r="F42" s="871" t="n">
        <v>222.3</v>
      </c>
      <c r="G42" s="872" t="n">
        <v>59.4</v>
      </c>
      <c r="H42" s="858"/>
      <c r="I42" s="859"/>
      <c r="J42" s="860"/>
      <c r="K42" s="860"/>
      <c r="L42" s="861"/>
      <c r="M42" s="862"/>
      <c r="N42" s="863"/>
      <c r="O42" s="864"/>
    </row>
    <row r="43" customFormat="false" ht="13.5" hidden="false" customHeight="false" outlineLevel="0" collapsed="false">
      <c r="A43" s="646" t="s">
        <v>168</v>
      </c>
      <c r="B43" s="874"/>
      <c r="C43" s="874"/>
      <c r="D43" s="874" t="n">
        <v>27.4</v>
      </c>
      <c r="E43" s="874" t="n">
        <v>0</v>
      </c>
      <c r="F43" s="875" t="n">
        <v>61.4</v>
      </c>
      <c r="G43" s="876"/>
      <c r="H43" s="858"/>
      <c r="I43" s="859"/>
      <c r="J43" s="860"/>
      <c r="K43" s="860"/>
      <c r="L43" s="861"/>
      <c r="M43" s="862"/>
      <c r="N43" s="863"/>
      <c r="O43" s="864"/>
      <c r="Q43" s="656" t="s">
        <v>253</v>
      </c>
      <c r="R43" s="656"/>
      <c r="S43" s="656"/>
      <c r="T43" s="656"/>
    </row>
    <row r="44" customFormat="false" ht="13.5" hidden="false" customHeight="false" outlineLevel="0" collapsed="false">
      <c r="A44" s="61" t="s">
        <v>27</v>
      </c>
      <c r="B44" s="877" t="n">
        <f aca="false">SUM(B39:B43)</f>
        <v>0</v>
      </c>
      <c r="C44" s="877" t="n">
        <f aca="false">SUM(C39:C43)</f>
        <v>1292.6</v>
      </c>
      <c r="D44" s="877" t="n">
        <f aca="false">SUM(D39:D43)</f>
        <v>27.4</v>
      </c>
      <c r="E44" s="877" t="n">
        <f aca="false">SUM(E39:E43)</f>
        <v>0</v>
      </c>
      <c r="F44" s="877" t="n">
        <f aca="false">SUM(F39:F43)</f>
        <v>858.3</v>
      </c>
      <c r="G44" s="877" t="n">
        <f aca="false">SUM(G39:G43)</f>
        <v>242.5</v>
      </c>
      <c r="H44" s="877" t="n">
        <f aca="false">SUM(H39:H43)</f>
        <v>0</v>
      </c>
      <c r="I44" s="877" t="n">
        <f aca="false">SUM(I39:I43)</f>
        <v>0</v>
      </c>
      <c r="J44" s="877" t="n">
        <f aca="false">SUM(J39:J43)</f>
        <v>0</v>
      </c>
      <c r="K44" s="877" t="n">
        <f aca="false">SUM(K39:K43)</f>
        <v>0</v>
      </c>
      <c r="L44" s="878" t="n">
        <f aca="false">SUM(L39:L43)</f>
        <v>74.6</v>
      </c>
      <c r="M44" s="877" t="n">
        <f aca="false">SUM(M39:M43)</f>
        <v>1181.3</v>
      </c>
      <c r="N44" s="877" t="n">
        <f aca="false">SUM(N39:N43)</f>
        <v>518</v>
      </c>
      <c r="O44" s="877" t="n">
        <f aca="false">SUM(O39:O43)</f>
        <v>438</v>
      </c>
      <c r="Q44" s="886" t="s">
        <v>254</v>
      </c>
      <c r="R44" s="886"/>
      <c r="S44" s="886"/>
      <c r="T44" s="886"/>
    </row>
    <row r="45" customFormat="false" ht="12.75" hidden="false" customHeight="false" outlineLevel="0" collapsed="false">
      <c r="Q45" s="656" t="s">
        <v>255</v>
      </c>
      <c r="R45" s="656"/>
      <c r="S45" s="656"/>
      <c r="T45" s="656"/>
    </row>
    <row r="46" customFormat="false" ht="18" hidden="false" customHeight="true" outlineLevel="0" collapsed="false">
      <c r="A46" s="318"/>
      <c r="B46" s="68" t="s">
        <v>256</v>
      </c>
      <c r="C46" s="318"/>
      <c r="D46" s="318"/>
      <c r="E46" s="318"/>
      <c r="F46" s="318"/>
      <c r="G46" s="318"/>
      <c r="H46" s="318"/>
      <c r="I46" s="10"/>
      <c r="J46" s="11"/>
      <c r="K46" s="3"/>
      <c r="L46" s="3"/>
      <c r="M46" s="3"/>
      <c r="P46" s="662"/>
      <c r="Q46" s="656" t="s">
        <v>257</v>
      </c>
      <c r="R46" s="656"/>
      <c r="S46" s="656"/>
      <c r="T46" s="656"/>
    </row>
    <row r="47" customFormat="false" ht="19.5" hidden="false" customHeight="true" outlineLevel="0" collapsed="false">
      <c r="A47" s="663" t="s">
        <v>9</v>
      </c>
      <c r="B47" s="245" t="s">
        <v>95</v>
      </c>
      <c r="C47" s="245"/>
      <c r="D47" s="245"/>
      <c r="E47" s="245"/>
      <c r="F47" s="306" t="s">
        <v>118</v>
      </c>
      <c r="G47" s="251" t="s">
        <v>119</v>
      </c>
      <c r="H47" s="307" t="s">
        <v>120</v>
      </c>
      <c r="I47" s="307"/>
      <c r="J47" s="307"/>
      <c r="K47" s="307"/>
      <c r="L47" s="307"/>
      <c r="M47" s="250" t="s">
        <v>157</v>
      </c>
      <c r="N47" s="246" t="s">
        <v>15</v>
      </c>
      <c r="O47" s="246" t="s">
        <v>16</v>
      </c>
      <c r="P47" s="662"/>
    </row>
    <row r="48" customFormat="false" ht="20.25" hidden="false" customHeight="false" outlineLevel="0" collapsed="false">
      <c r="A48" s="663"/>
      <c r="B48" s="250" t="s">
        <v>17</v>
      </c>
      <c r="C48" s="251" t="s">
        <v>18</v>
      </c>
      <c r="D48" s="251" t="s">
        <v>19</v>
      </c>
      <c r="E48" s="251" t="s">
        <v>20</v>
      </c>
      <c r="F48" s="306"/>
      <c r="G48" s="251"/>
      <c r="H48" s="309" t="s">
        <v>21</v>
      </c>
      <c r="I48" s="309" t="s">
        <v>22</v>
      </c>
      <c r="J48" s="309" t="s">
        <v>23</v>
      </c>
      <c r="K48" s="310" t="s">
        <v>24</v>
      </c>
      <c r="L48" s="311" t="s">
        <v>25</v>
      </c>
      <c r="M48" s="250"/>
      <c r="N48" s="251" t="s">
        <v>7</v>
      </c>
      <c r="O48" s="252" t="s">
        <v>7</v>
      </c>
      <c r="P48" s="662"/>
    </row>
    <row r="49" customFormat="false" ht="12.75" hidden="false" customHeight="false" outlineLevel="0" collapsed="false">
      <c r="A49" s="253" t="s">
        <v>26</v>
      </c>
      <c r="B49" s="887"/>
      <c r="C49" s="888"/>
      <c r="D49" s="889"/>
      <c r="E49" s="889"/>
      <c r="F49" s="890" t="n">
        <v>20.3</v>
      </c>
      <c r="G49" s="889"/>
      <c r="H49" s="859" t="n">
        <v>0</v>
      </c>
      <c r="I49" s="859" t="n">
        <v>0</v>
      </c>
      <c r="J49" s="860"/>
      <c r="K49" s="860"/>
      <c r="L49" s="861" t="n">
        <v>69.9</v>
      </c>
      <c r="M49" s="891" t="n">
        <v>227.5</v>
      </c>
      <c r="N49" s="860" t="n">
        <v>173</v>
      </c>
      <c r="O49" s="892" t="n">
        <v>41.1</v>
      </c>
      <c r="P49" s="662"/>
    </row>
    <row r="50" customFormat="false" ht="12.75" hidden="false" customHeight="false" outlineLevel="0" collapsed="false">
      <c r="A50" s="257" t="s">
        <v>99</v>
      </c>
      <c r="B50" s="887" t="n">
        <v>171</v>
      </c>
      <c r="C50" s="888" t="n">
        <v>71.1</v>
      </c>
      <c r="D50" s="889"/>
      <c r="E50" s="889"/>
      <c r="F50" s="890" t="n">
        <v>213.8</v>
      </c>
      <c r="G50" s="889" t="n">
        <v>18</v>
      </c>
      <c r="H50" s="859"/>
      <c r="I50" s="859"/>
      <c r="J50" s="860"/>
      <c r="K50" s="860"/>
      <c r="L50" s="861"/>
      <c r="M50" s="891"/>
      <c r="N50" s="860"/>
      <c r="O50" s="892"/>
      <c r="P50" s="662"/>
    </row>
    <row r="51" customFormat="false" ht="12.75" hidden="false" customHeight="false" outlineLevel="0" collapsed="false">
      <c r="A51" s="257" t="s">
        <v>30</v>
      </c>
      <c r="B51" s="887" t="n">
        <v>0</v>
      </c>
      <c r="C51" s="888" t="n">
        <v>0</v>
      </c>
      <c r="D51" s="889"/>
      <c r="E51" s="889"/>
      <c r="F51" s="890" t="n">
        <v>0</v>
      </c>
      <c r="G51" s="889" t="n">
        <v>0</v>
      </c>
      <c r="H51" s="859"/>
      <c r="I51" s="859"/>
      <c r="J51" s="860"/>
      <c r="K51" s="860"/>
      <c r="L51" s="861"/>
      <c r="M51" s="891"/>
      <c r="N51" s="860"/>
      <c r="O51" s="892"/>
      <c r="P51" s="662"/>
    </row>
    <row r="52" customFormat="false" ht="13.5" hidden="false" customHeight="false" outlineLevel="0" collapsed="false">
      <c r="A52" s="257" t="s">
        <v>31</v>
      </c>
      <c r="B52" s="893"/>
      <c r="C52" s="894" t="n">
        <v>0</v>
      </c>
      <c r="D52" s="894"/>
      <c r="E52" s="894"/>
      <c r="F52" s="895" t="n">
        <v>0</v>
      </c>
      <c r="G52" s="894" t="n">
        <v>0</v>
      </c>
      <c r="H52" s="859"/>
      <c r="I52" s="859"/>
      <c r="J52" s="860"/>
      <c r="K52" s="860"/>
      <c r="L52" s="861"/>
      <c r="M52" s="891"/>
      <c r="N52" s="860"/>
      <c r="O52" s="892"/>
      <c r="P52" s="662"/>
    </row>
    <row r="53" customFormat="false" ht="13.5" hidden="false" customHeight="false" outlineLevel="0" collapsed="false">
      <c r="A53" s="274" t="s">
        <v>27</v>
      </c>
      <c r="B53" s="877" t="n">
        <f aca="false">SUM(B49:B52)</f>
        <v>171</v>
      </c>
      <c r="C53" s="877" t="n">
        <f aca="false">SUM(C49:C52)</f>
        <v>71.1</v>
      </c>
      <c r="D53" s="877" t="n">
        <f aca="false">SUM(D49:D52)</f>
        <v>0</v>
      </c>
      <c r="E53" s="877" t="n">
        <f aca="false">SUM(E49:E52)</f>
        <v>0</v>
      </c>
      <c r="F53" s="877" t="n">
        <f aca="false">SUM(F49:F52)</f>
        <v>234.1</v>
      </c>
      <c r="G53" s="877" t="n">
        <f aca="false">SUM(G49:G52)</f>
        <v>18</v>
      </c>
      <c r="H53" s="877" t="n">
        <f aca="false">SUM(H49:H52)</f>
        <v>0</v>
      </c>
      <c r="I53" s="877" t="n">
        <f aca="false">SUM(I49:I52)</f>
        <v>0</v>
      </c>
      <c r="J53" s="877" t="n">
        <f aca="false">SUM(J49:J52)</f>
        <v>0</v>
      </c>
      <c r="K53" s="877" t="n">
        <f aca="false">SUM(K49:K52)</f>
        <v>0</v>
      </c>
      <c r="L53" s="896" t="n">
        <f aca="false">SUM(L49:L52)</f>
        <v>69.9</v>
      </c>
      <c r="M53" s="897" t="n">
        <f aca="false">SUM(M49:M52)</f>
        <v>227.5</v>
      </c>
      <c r="N53" s="877" t="n">
        <f aca="false">SUM(N49:N52)</f>
        <v>173</v>
      </c>
      <c r="O53" s="877" t="n">
        <f aca="false">SUM(O49:O52)</f>
        <v>41.1</v>
      </c>
      <c r="P53" s="662"/>
    </row>
    <row r="55" customFormat="false" ht="18" hidden="false" customHeight="false" outlineLevel="0" collapsed="false">
      <c r="A55" s="318"/>
      <c r="B55" s="68" t="s">
        <v>258</v>
      </c>
      <c r="C55" s="318"/>
      <c r="D55" s="318"/>
      <c r="E55" s="318"/>
      <c r="F55" s="318"/>
      <c r="G55" s="318"/>
      <c r="H55" s="318"/>
      <c r="I55" s="10"/>
      <c r="J55" s="11"/>
      <c r="K55" s="3"/>
      <c r="L55" s="3"/>
      <c r="M55" s="3"/>
      <c r="Q55" s="641" t="s">
        <v>259</v>
      </c>
      <c r="R55" s="641"/>
      <c r="S55" s="641"/>
      <c r="T55" s="641"/>
    </row>
    <row r="56" customFormat="false" ht="19.5" hidden="false" customHeight="true" outlineLevel="0" collapsed="false">
      <c r="A56" s="663" t="s">
        <v>9</v>
      </c>
      <c r="B56" s="245" t="s">
        <v>95</v>
      </c>
      <c r="C56" s="245"/>
      <c r="D56" s="245"/>
      <c r="E56" s="245"/>
      <c r="F56" s="306" t="s">
        <v>118</v>
      </c>
      <c r="G56" s="251" t="s">
        <v>119</v>
      </c>
      <c r="H56" s="307" t="s">
        <v>120</v>
      </c>
      <c r="I56" s="307"/>
      <c r="J56" s="307"/>
      <c r="K56" s="307"/>
      <c r="L56" s="307"/>
      <c r="M56" s="250" t="s">
        <v>157</v>
      </c>
      <c r="N56" s="246" t="s">
        <v>15</v>
      </c>
      <c r="O56" s="246" t="s">
        <v>16</v>
      </c>
    </row>
    <row r="57" customFormat="false" ht="20.25" hidden="false" customHeight="false" outlineLevel="0" collapsed="false">
      <c r="A57" s="663"/>
      <c r="B57" s="250" t="s">
        <v>17</v>
      </c>
      <c r="C57" s="251" t="s">
        <v>18</v>
      </c>
      <c r="D57" s="251" t="s">
        <v>19</v>
      </c>
      <c r="E57" s="251" t="s">
        <v>20</v>
      </c>
      <c r="F57" s="306"/>
      <c r="G57" s="251"/>
      <c r="H57" s="309" t="s">
        <v>21</v>
      </c>
      <c r="I57" s="309" t="s">
        <v>22</v>
      </c>
      <c r="J57" s="309" t="s">
        <v>23</v>
      </c>
      <c r="K57" s="310" t="s">
        <v>24</v>
      </c>
      <c r="L57" s="311" t="s">
        <v>25</v>
      </c>
      <c r="M57" s="250"/>
      <c r="N57" s="251" t="s">
        <v>7</v>
      </c>
      <c r="O57" s="252" t="s">
        <v>7</v>
      </c>
      <c r="Q57" s="602" t="s">
        <v>164</v>
      </c>
      <c r="R57" s="603" t="s">
        <v>165</v>
      </c>
      <c r="S57" s="604" t="s">
        <v>166</v>
      </c>
      <c r="T57" s="603" t="s">
        <v>260</v>
      </c>
    </row>
    <row r="58" customFormat="false" ht="12.75" hidden="false" customHeight="false" outlineLevel="0" collapsed="false">
      <c r="A58" s="253" t="s">
        <v>26</v>
      </c>
      <c r="B58" s="854"/>
      <c r="C58" s="855"/>
      <c r="D58" s="856" t="n">
        <v>79.3</v>
      </c>
      <c r="E58" s="856"/>
      <c r="F58" s="856" t="n">
        <v>67.2</v>
      </c>
      <c r="G58" s="856" t="n">
        <v>8.1</v>
      </c>
      <c r="H58" s="859"/>
      <c r="I58" s="859"/>
      <c r="J58" s="860"/>
      <c r="K58" s="860"/>
      <c r="L58" s="861" t="n">
        <v>140.6</v>
      </c>
      <c r="M58" s="891" t="n">
        <v>724.9</v>
      </c>
      <c r="N58" s="860" t="n">
        <v>122.6</v>
      </c>
      <c r="O58" s="892" t="n">
        <v>176</v>
      </c>
      <c r="Q58" s="610" t="s">
        <v>172</v>
      </c>
      <c r="R58" s="610"/>
      <c r="S58" s="610"/>
      <c r="T58" s="610"/>
    </row>
    <row r="59" customFormat="false" ht="12.75" hidden="false" customHeight="false" outlineLevel="0" collapsed="false">
      <c r="A59" s="257" t="s">
        <v>99</v>
      </c>
      <c r="B59" s="854"/>
      <c r="C59" s="855"/>
      <c r="D59" s="856" t="n">
        <v>361.1</v>
      </c>
      <c r="E59" s="856"/>
      <c r="F59" s="867" t="n">
        <v>91.1</v>
      </c>
      <c r="G59" s="856" t="n">
        <v>28.9</v>
      </c>
      <c r="H59" s="859"/>
      <c r="I59" s="859"/>
      <c r="J59" s="860"/>
      <c r="K59" s="860"/>
      <c r="L59" s="861"/>
      <c r="M59" s="891"/>
      <c r="N59" s="860"/>
      <c r="O59" s="892"/>
      <c r="Q59" s="75" t="n">
        <v>1</v>
      </c>
      <c r="R59" s="615" t="n">
        <v>1</v>
      </c>
      <c r="S59" s="615" t="n">
        <v>143.4</v>
      </c>
      <c r="T59" s="615"/>
    </row>
    <row r="60" customFormat="false" ht="13.5" hidden="false" customHeight="false" outlineLevel="0" collapsed="false">
      <c r="A60" s="381" t="s">
        <v>30</v>
      </c>
      <c r="B60" s="874"/>
      <c r="C60" s="898" t="n">
        <v>42.2</v>
      </c>
      <c r="D60" s="898" t="n">
        <v>183.5</v>
      </c>
      <c r="E60" s="898"/>
      <c r="F60" s="899" t="n">
        <v>109.1</v>
      </c>
      <c r="G60" s="898" t="n">
        <v>27</v>
      </c>
      <c r="H60" s="859"/>
      <c r="I60" s="859"/>
      <c r="J60" s="860"/>
      <c r="K60" s="860"/>
      <c r="L60" s="861"/>
      <c r="M60" s="891"/>
      <c r="N60" s="860"/>
      <c r="O60" s="892"/>
      <c r="Q60" s="75" t="n">
        <v>2</v>
      </c>
      <c r="R60" s="615" t="n">
        <v>2</v>
      </c>
      <c r="S60" s="615" t="n">
        <v>97.8</v>
      </c>
      <c r="T60" s="615"/>
    </row>
    <row r="61" customFormat="false" ht="13.5" hidden="false" customHeight="false" outlineLevel="0" collapsed="false">
      <c r="A61" s="274" t="s">
        <v>27</v>
      </c>
      <c r="B61" s="877" t="n">
        <f aca="false">SUM(B58:B60)</f>
        <v>0</v>
      </c>
      <c r="C61" s="877" t="n">
        <f aca="false">SUM(C58:C60)</f>
        <v>42.2</v>
      </c>
      <c r="D61" s="877" t="n">
        <f aca="false">SUM(D58:D60)</f>
        <v>623.9</v>
      </c>
      <c r="E61" s="877" t="n">
        <f aca="false">SUM(E58:E60)</f>
        <v>0</v>
      </c>
      <c r="F61" s="877" t="n">
        <f aca="false">SUM(F58:F60)</f>
        <v>267.4</v>
      </c>
      <c r="G61" s="877" t="n">
        <f aca="false">SUM(G58:G60)</f>
        <v>64</v>
      </c>
      <c r="H61" s="877" t="n">
        <f aca="false">SUM(H58:H60)</f>
        <v>0</v>
      </c>
      <c r="I61" s="877" t="n">
        <f aca="false">SUM(I58:I60)</f>
        <v>0</v>
      </c>
      <c r="J61" s="877" t="n">
        <f aca="false">SUM(J58:J60)</f>
        <v>0</v>
      </c>
      <c r="K61" s="877" t="n">
        <f aca="false">SUM(K58:K60)</f>
        <v>0</v>
      </c>
      <c r="L61" s="878" t="n">
        <f aca="false">SUM(L58:L60)</f>
        <v>140.6</v>
      </c>
      <c r="M61" s="877" t="n">
        <f aca="false">SUM(M58:M60)</f>
        <v>724.9</v>
      </c>
      <c r="N61" s="877" t="n">
        <f aca="false">SUM(N58:N60)</f>
        <v>122.6</v>
      </c>
      <c r="O61" s="900" t="n">
        <f aca="false">SUM(O58:O60)</f>
        <v>176</v>
      </c>
      <c r="Q61" s="75" t="n">
        <v>3</v>
      </c>
      <c r="R61" s="615" t="n">
        <v>3</v>
      </c>
      <c r="S61" s="615" t="n">
        <v>97.8</v>
      </c>
      <c r="T61" s="615"/>
    </row>
    <row r="62" customFormat="false" ht="12.75" hidden="false" customHeight="false" outlineLevel="0" collapsed="false">
      <c r="Q62" s="75" t="n">
        <v>4</v>
      </c>
      <c r="R62" s="615" t="n">
        <v>4</v>
      </c>
      <c r="S62" s="615" t="n">
        <v>79.8</v>
      </c>
      <c r="T62" s="615"/>
    </row>
    <row r="63" customFormat="false" ht="18" hidden="false" customHeight="false" outlineLevel="0" collapsed="false">
      <c r="A63" s="318"/>
      <c r="B63" s="68" t="s">
        <v>261</v>
      </c>
      <c r="C63" s="318"/>
      <c r="D63" s="318"/>
      <c r="E63" s="318"/>
      <c r="F63" s="318"/>
      <c r="G63" s="318"/>
      <c r="H63" s="318"/>
      <c r="I63" s="10"/>
      <c r="J63" s="11"/>
      <c r="K63" s="3"/>
      <c r="L63" s="3"/>
      <c r="M63" s="3"/>
      <c r="Q63" s="75" t="n">
        <v>5</v>
      </c>
      <c r="R63" s="615" t="n">
        <v>5</v>
      </c>
      <c r="S63" s="615" t="n">
        <v>86.3</v>
      </c>
      <c r="T63" s="615"/>
    </row>
    <row r="64" customFormat="false" ht="19.5" hidden="false" customHeight="true" outlineLevel="0" collapsed="false">
      <c r="A64" s="388" t="s">
        <v>9</v>
      </c>
      <c r="B64" s="245" t="s">
        <v>95</v>
      </c>
      <c r="C64" s="245"/>
      <c r="D64" s="245"/>
      <c r="E64" s="245"/>
      <c r="F64" s="306" t="s">
        <v>118</v>
      </c>
      <c r="G64" s="251" t="s">
        <v>119</v>
      </c>
      <c r="H64" s="307" t="s">
        <v>120</v>
      </c>
      <c r="I64" s="307"/>
      <c r="J64" s="307"/>
      <c r="K64" s="307"/>
      <c r="L64" s="307"/>
      <c r="M64" s="250" t="s">
        <v>157</v>
      </c>
      <c r="N64" s="246" t="s">
        <v>15</v>
      </c>
      <c r="O64" s="246" t="s">
        <v>16</v>
      </c>
      <c r="Q64" s="75" t="n">
        <v>6</v>
      </c>
      <c r="R64" s="615" t="n">
        <v>6</v>
      </c>
      <c r="S64" s="615" t="n">
        <v>74.7</v>
      </c>
      <c r="T64" s="615"/>
    </row>
    <row r="65" customFormat="false" ht="20.25" hidden="false" customHeight="false" outlineLevel="0" collapsed="false">
      <c r="A65" s="388"/>
      <c r="B65" s="387" t="s">
        <v>17</v>
      </c>
      <c r="C65" s="251" t="s">
        <v>18</v>
      </c>
      <c r="D65" s="251" t="s">
        <v>19</v>
      </c>
      <c r="E65" s="251" t="s">
        <v>20</v>
      </c>
      <c r="F65" s="306"/>
      <c r="G65" s="251"/>
      <c r="H65" s="309" t="s">
        <v>21</v>
      </c>
      <c r="I65" s="309" t="s">
        <v>22</v>
      </c>
      <c r="J65" s="309" t="s">
        <v>23</v>
      </c>
      <c r="K65" s="310" t="s">
        <v>24</v>
      </c>
      <c r="L65" s="311" t="s">
        <v>25</v>
      </c>
      <c r="M65" s="250"/>
      <c r="N65" s="251" t="s">
        <v>7</v>
      </c>
      <c r="O65" s="252" t="s">
        <v>7</v>
      </c>
      <c r="Q65" s="75" t="n">
        <v>7</v>
      </c>
      <c r="R65" s="615" t="n">
        <v>7</v>
      </c>
      <c r="S65" s="615" t="n">
        <v>74.7</v>
      </c>
      <c r="T65" s="615"/>
    </row>
    <row r="66" customFormat="false" ht="12.75" hidden="false" customHeight="false" outlineLevel="0" collapsed="false">
      <c r="A66" s="669" t="s">
        <v>26</v>
      </c>
      <c r="B66" s="901"/>
      <c r="C66" s="855"/>
      <c r="D66" s="856"/>
      <c r="E66" s="856"/>
      <c r="F66" s="856" t="n">
        <v>61.2</v>
      </c>
      <c r="G66" s="856"/>
      <c r="H66" s="902" t="n">
        <v>46.4</v>
      </c>
      <c r="I66" s="902" t="n">
        <v>67.5</v>
      </c>
      <c r="J66" s="903"/>
      <c r="K66" s="903"/>
      <c r="L66" s="904"/>
      <c r="M66" s="905" t="n">
        <v>494</v>
      </c>
      <c r="N66" s="906" t="n">
        <v>123.6</v>
      </c>
      <c r="O66" s="907" t="n">
        <v>77.9</v>
      </c>
      <c r="Q66" s="75" t="n">
        <v>8</v>
      </c>
      <c r="R66" s="615" t="n">
        <v>8</v>
      </c>
      <c r="S66" s="615" t="n">
        <v>47</v>
      </c>
      <c r="T66" s="615"/>
    </row>
    <row r="67" customFormat="false" ht="12.75" hidden="false" customHeight="false" outlineLevel="0" collapsed="false">
      <c r="A67" s="669" t="s">
        <v>99</v>
      </c>
      <c r="B67" s="901"/>
      <c r="C67" s="855"/>
      <c r="D67" s="856" t="n">
        <v>69.2</v>
      </c>
      <c r="E67" s="856"/>
      <c r="F67" s="867" t="n">
        <v>64.3</v>
      </c>
      <c r="G67" s="856"/>
      <c r="H67" s="902"/>
      <c r="I67" s="902"/>
      <c r="J67" s="903"/>
      <c r="K67" s="903"/>
      <c r="L67" s="904"/>
      <c r="M67" s="905"/>
      <c r="N67" s="906"/>
      <c r="O67" s="907"/>
      <c r="Q67" s="75" t="n">
        <v>9</v>
      </c>
      <c r="R67" s="615" t="n">
        <v>15</v>
      </c>
      <c r="S67" s="615" t="n">
        <v>171.8</v>
      </c>
      <c r="T67" s="615"/>
    </row>
    <row r="68" customFormat="false" ht="13.5" hidden="false" customHeight="false" outlineLevel="0" collapsed="false">
      <c r="A68" s="670" t="s">
        <v>30</v>
      </c>
      <c r="B68" s="908" t="n">
        <v>20.6</v>
      </c>
      <c r="C68" s="855" t="n">
        <v>130.4</v>
      </c>
      <c r="D68" s="856"/>
      <c r="E68" s="856"/>
      <c r="F68" s="867" t="n">
        <v>115.2</v>
      </c>
      <c r="G68" s="856" t="n">
        <v>11.8</v>
      </c>
      <c r="H68" s="902"/>
      <c r="I68" s="902"/>
      <c r="J68" s="909"/>
      <c r="K68" s="909"/>
      <c r="L68" s="910"/>
      <c r="M68" s="905"/>
      <c r="N68" s="906"/>
      <c r="O68" s="907"/>
      <c r="Q68" s="610" t="s">
        <v>167</v>
      </c>
      <c r="R68" s="610"/>
      <c r="S68" s="610"/>
      <c r="T68" s="610"/>
    </row>
    <row r="69" customFormat="false" ht="13.5" hidden="false" customHeight="false" outlineLevel="0" collapsed="false">
      <c r="A69" s="274" t="s">
        <v>27</v>
      </c>
      <c r="B69" s="911" t="n">
        <f aca="false">SUM(B66:B68)</f>
        <v>20.6</v>
      </c>
      <c r="C69" s="877" t="n">
        <f aca="false">SUM(C66:C68)</f>
        <v>130.4</v>
      </c>
      <c r="D69" s="877" t="n">
        <f aca="false">SUM(D66:D68)</f>
        <v>69.2</v>
      </c>
      <c r="E69" s="877" t="n">
        <f aca="false">SUM(E66:E68)</f>
        <v>0</v>
      </c>
      <c r="F69" s="877" t="n">
        <f aca="false">SUM(F66:F68)</f>
        <v>240.7</v>
      </c>
      <c r="G69" s="877" t="n">
        <f aca="false">SUM(G66:G68)</f>
        <v>11.8</v>
      </c>
      <c r="H69" s="877" t="n">
        <f aca="false">SUM(H66:H68)</f>
        <v>46.4</v>
      </c>
      <c r="I69" s="877" t="n">
        <f aca="false">SUM(I66:I68)</f>
        <v>67.5</v>
      </c>
      <c r="J69" s="877" t="n">
        <f aca="false">SUM(J66:J68)</f>
        <v>0</v>
      </c>
      <c r="K69" s="877" t="n">
        <f aca="false">SUM(K66:K68)</f>
        <v>0</v>
      </c>
      <c r="L69" s="896" t="n">
        <f aca="false">SUM(L66:L68)</f>
        <v>0</v>
      </c>
      <c r="M69" s="897" t="n">
        <f aca="false">SUM(M66:M68)</f>
        <v>494</v>
      </c>
      <c r="N69" s="877" t="n">
        <f aca="false">SUM(N66:N68)</f>
        <v>123.6</v>
      </c>
      <c r="O69" s="900" t="n">
        <f aca="false">SUM(O66:O68)</f>
        <v>77.9</v>
      </c>
      <c r="Q69" s="243" t="n">
        <v>1</v>
      </c>
      <c r="R69" s="615" t="n">
        <v>1</v>
      </c>
      <c r="S69" s="615" t="n">
        <v>104.4</v>
      </c>
      <c r="T69" s="615"/>
    </row>
    <row r="70" customFormat="false" ht="12.75" hidden="false" customHeight="false" outlineLevel="0" collapsed="false">
      <c r="Q70" s="243" t="n">
        <v>2</v>
      </c>
      <c r="R70" s="615" t="n">
        <v>2</v>
      </c>
      <c r="S70" s="615" t="n">
        <v>82.4</v>
      </c>
      <c r="T70" s="615"/>
    </row>
    <row r="71" customFormat="false" ht="18" hidden="false" customHeight="false" outlineLevel="0" collapsed="false">
      <c r="A71" s="318"/>
      <c r="B71" s="68" t="s">
        <v>186</v>
      </c>
      <c r="C71" s="318"/>
      <c r="D71" s="318"/>
      <c r="E71" s="318"/>
      <c r="F71" s="318"/>
      <c r="G71" s="318"/>
      <c r="H71" s="318"/>
      <c r="I71" s="10"/>
      <c r="J71" s="11"/>
      <c r="K71" s="3"/>
      <c r="L71" s="3"/>
      <c r="M71" s="3"/>
      <c r="Q71" s="243" t="n">
        <v>3</v>
      </c>
      <c r="R71" s="615" t="n">
        <v>7</v>
      </c>
      <c r="S71" s="615" t="n">
        <v>47</v>
      </c>
      <c r="T71" s="615"/>
    </row>
    <row r="72" customFormat="false" ht="19.5" hidden="false" customHeight="true" outlineLevel="0" collapsed="false">
      <c r="A72" s="244" t="s">
        <v>9</v>
      </c>
      <c r="B72" s="245" t="s">
        <v>95</v>
      </c>
      <c r="C72" s="245"/>
      <c r="D72" s="245"/>
      <c r="E72" s="245"/>
      <c r="F72" s="306" t="s">
        <v>118</v>
      </c>
      <c r="G72" s="251" t="s">
        <v>119</v>
      </c>
      <c r="H72" s="307" t="s">
        <v>120</v>
      </c>
      <c r="I72" s="307"/>
      <c r="J72" s="307"/>
      <c r="K72" s="307"/>
      <c r="L72" s="307"/>
      <c r="M72" s="250" t="s">
        <v>157</v>
      </c>
      <c r="N72" s="246" t="s">
        <v>15</v>
      </c>
      <c r="O72" s="246" t="s">
        <v>16</v>
      </c>
      <c r="Q72" s="243" t="n">
        <v>4</v>
      </c>
      <c r="R72" s="615" t="n">
        <v>28</v>
      </c>
      <c r="S72" s="615" t="n">
        <v>4.6</v>
      </c>
      <c r="T72" s="615"/>
    </row>
    <row r="73" customFormat="false" ht="20.25" hidden="false" customHeight="false" outlineLevel="0" collapsed="false">
      <c r="A73" s="244"/>
      <c r="B73" s="250" t="s">
        <v>17</v>
      </c>
      <c r="C73" s="251" t="s">
        <v>18</v>
      </c>
      <c r="D73" s="251" t="s">
        <v>19</v>
      </c>
      <c r="E73" s="251" t="s">
        <v>20</v>
      </c>
      <c r="F73" s="306"/>
      <c r="G73" s="251"/>
      <c r="H73" s="309" t="s">
        <v>21</v>
      </c>
      <c r="I73" s="309" t="s">
        <v>22</v>
      </c>
      <c r="J73" s="309" t="s">
        <v>23</v>
      </c>
      <c r="K73" s="310" t="s">
        <v>24</v>
      </c>
      <c r="L73" s="311" t="s">
        <v>25</v>
      </c>
      <c r="M73" s="250"/>
      <c r="N73" s="251" t="s">
        <v>7</v>
      </c>
      <c r="O73" s="252" t="s">
        <v>7</v>
      </c>
      <c r="Q73" s="610" t="s">
        <v>173</v>
      </c>
      <c r="R73" s="610"/>
      <c r="S73" s="610"/>
      <c r="T73" s="610"/>
    </row>
    <row r="74" customFormat="false" ht="13.5" hidden="false" customHeight="false" outlineLevel="0" collapsed="false">
      <c r="A74" s="491" t="s">
        <v>26</v>
      </c>
      <c r="B74" s="854"/>
      <c r="C74" s="855"/>
      <c r="D74" s="856"/>
      <c r="E74" s="856"/>
      <c r="F74" s="856"/>
      <c r="G74" s="856"/>
      <c r="H74" s="889"/>
      <c r="I74" s="889"/>
      <c r="J74" s="888"/>
      <c r="K74" s="888"/>
      <c r="L74" s="912"/>
      <c r="M74" s="913" t="n">
        <v>329.1</v>
      </c>
      <c r="N74" s="863" t="n">
        <v>102.3</v>
      </c>
      <c r="O74" s="892" t="n">
        <v>105.2</v>
      </c>
      <c r="Q74" s="237" t="n">
        <v>1</v>
      </c>
      <c r="R74" s="638" t="n">
        <v>1</v>
      </c>
      <c r="S74" s="638" t="n">
        <v>110.8</v>
      </c>
      <c r="T74" s="615"/>
    </row>
    <row r="75" customFormat="false" ht="13.5" hidden="false" customHeight="false" outlineLevel="0" collapsed="false">
      <c r="A75" s="253" t="s">
        <v>99</v>
      </c>
      <c r="B75" s="854"/>
      <c r="C75" s="855"/>
      <c r="D75" s="856"/>
      <c r="E75" s="856" t="n">
        <v>109.5</v>
      </c>
      <c r="F75" s="867" t="n">
        <v>98.3</v>
      </c>
      <c r="G75" s="856" t="n">
        <v>32.8</v>
      </c>
      <c r="H75" s="889"/>
      <c r="I75" s="889"/>
      <c r="J75" s="888"/>
      <c r="K75" s="888"/>
      <c r="L75" s="912"/>
      <c r="M75" s="913"/>
      <c r="N75" s="863"/>
      <c r="O75" s="892"/>
      <c r="Q75" s="639" t="s">
        <v>174</v>
      </c>
      <c r="R75" s="639"/>
      <c r="S75" s="640" t="n">
        <f aca="false">SUM(S59:S67,S69:S72,S74)</f>
        <v>1222.5</v>
      </c>
    </row>
    <row r="76" customFormat="false" ht="13.5" hidden="false" customHeight="false" outlineLevel="0" collapsed="false">
      <c r="A76" s="274" t="s">
        <v>27</v>
      </c>
      <c r="B76" s="877" t="n">
        <f aca="false">SUM(B74:B75)</f>
        <v>0</v>
      </c>
      <c r="C76" s="877" t="n">
        <f aca="false">SUM(C74:C75)</f>
        <v>0</v>
      </c>
      <c r="D76" s="877" t="n">
        <f aca="false">SUM(D74:D75)</f>
        <v>0</v>
      </c>
      <c r="E76" s="877" t="n">
        <f aca="false">SUM(E74:E75)</f>
        <v>109.5</v>
      </c>
      <c r="F76" s="877" t="n">
        <f aca="false">SUM(F74:F75)</f>
        <v>98.3</v>
      </c>
      <c r="G76" s="877" t="n">
        <f aca="false">SUM(G74:G75)</f>
        <v>32.8</v>
      </c>
      <c r="H76" s="877" t="n">
        <f aca="false">SUM(H74:H75)</f>
        <v>0</v>
      </c>
      <c r="I76" s="877" t="n">
        <f aca="false">SUM(I74:I75)</f>
        <v>0</v>
      </c>
      <c r="J76" s="877" t="n">
        <f aca="false">SUM(J74:J75)</f>
        <v>0</v>
      </c>
      <c r="K76" s="877" t="n">
        <f aca="false">SUM(K74:K75)</f>
        <v>0</v>
      </c>
      <c r="L76" s="896" t="n">
        <f aca="false">SUM(L74:L75)</f>
        <v>0</v>
      </c>
      <c r="M76" s="897" t="n">
        <f aca="false">SUM(M74:M75)</f>
        <v>329.1</v>
      </c>
      <c r="N76" s="877" t="n">
        <f aca="false">SUM(N74:N75)</f>
        <v>102.3</v>
      </c>
      <c r="O76" s="900" t="n">
        <f aca="false">SUM(O74:O75)</f>
        <v>105.2</v>
      </c>
    </row>
    <row r="77" customFormat="false" ht="12.75" hidden="false" customHeight="false" outlineLevel="0" collapsed="false">
      <c r="A77" s="301"/>
      <c r="B77" s="315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675"/>
    </row>
    <row r="78" customFormat="false" ht="18" hidden="false" customHeight="false" outlineLevel="0" collapsed="false">
      <c r="A78" s="318"/>
      <c r="B78" s="68" t="s">
        <v>262</v>
      </c>
      <c r="C78" s="318"/>
      <c r="D78" s="318"/>
      <c r="E78" s="318"/>
      <c r="F78" s="318"/>
      <c r="G78" s="318"/>
      <c r="H78" s="318"/>
      <c r="I78" s="10"/>
      <c r="J78" s="11"/>
      <c r="K78" s="3"/>
      <c r="L78" s="3"/>
      <c r="M78" s="3"/>
    </row>
    <row r="79" customFormat="false" ht="19.5" hidden="false" customHeight="true" outlineLevel="0" collapsed="false">
      <c r="A79" s="244" t="s">
        <v>9</v>
      </c>
      <c r="B79" s="245" t="s">
        <v>95</v>
      </c>
      <c r="C79" s="245"/>
      <c r="D79" s="245"/>
      <c r="E79" s="245"/>
      <c r="F79" s="306" t="s">
        <v>118</v>
      </c>
      <c r="G79" s="251" t="s">
        <v>119</v>
      </c>
      <c r="H79" s="307" t="s">
        <v>120</v>
      </c>
      <c r="I79" s="307"/>
      <c r="J79" s="307"/>
      <c r="K79" s="307"/>
      <c r="L79" s="307"/>
      <c r="M79" s="250" t="s">
        <v>157</v>
      </c>
      <c r="N79" s="246" t="s">
        <v>15</v>
      </c>
      <c r="O79" s="246" t="s">
        <v>16</v>
      </c>
    </row>
    <row r="80" customFormat="false" ht="20.25" hidden="false" customHeight="false" outlineLevel="0" collapsed="false">
      <c r="A80" s="244"/>
      <c r="B80" s="250" t="s">
        <v>17</v>
      </c>
      <c r="C80" s="251" t="s">
        <v>18</v>
      </c>
      <c r="D80" s="251" t="s">
        <v>19</v>
      </c>
      <c r="E80" s="251" t="s">
        <v>20</v>
      </c>
      <c r="F80" s="306"/>
      <c r="G80" s="251"/>
      <c r="H80" s="309" t="s">
        <v>21</v>
      </c>
      <c r="I80" s="309" t="s">
        <v>22</v>
      </c>
      <c r="J80" s="309" t="s">
        <v>23</v>
      </c>
      <c r="K80" s="310" t="s">
        <v>24</v>
      </c>
      <c r="L80" s="311" t="s">
        <v>25</v>
      </c>
      <c r="M80" s="250"/>
      <c r="N80" s="251" t="s">
        <v>7</v>
      </c>
      <c r="O80" s="252" t="s">
        <v>7</v>
      </c>
    </row>
    <row r="81" customFormat="false" ht="13.5" hidden="false" customHeight="false" outlineLevel="0" collapsed="false">
      <c r="A81" s="491" t="s">
        <v>99</v>
      </c>
      <c r="B81" s="854"/>
      <c r="C81" s="855"/>
      <c r="D81" s="856" t="n">
        <v>28.8</v>
      </c>
      <c r="E81" s="856" t="n">
        <v>0</v>
      </c>
      <c r="F81" s="867" t="n">
        <v>9.9</v>
      </c>
      <c r="G81" s="856" t="n">
        <v>15.1</v>
      </c>
      <c r="H81" s="889"/>
      <c r="I81" s="889"/>
      <c r="J81" s="888"/>
      <c r="K81" s="888"/>
      <c r="L81" s="912"/>
      <c r="M81" s="914" t="n">
        <v>129.7</v>
      </c>
      <c r="N81" s="915" t="n">
        <v>16.8</v>
      </c>
      <c r="O81" s="916" t="n">
        <v>20</v>
      </c>
    </row>
    <row r="82" customFormat="false" ht="13.5" hidden="false" customHeight="false" outlineLevel="0" collapsed="false">
      <c r="A82" s="274" t="s">
        <v>27</v>
      </c>
      <c r="B82" s="877" t="n">
        <f aca="false">SUM(B81:B81)</f>
        <v>0</v>
      </c>
      <c r="C82" s="877" t="n">
        <f aca="false">SUM(C81:C81)</f>
        <v>0</v>
      </c>
      <c r="D82" s="877" t="n">
        <f aca="false">SUM(D81:D81)</f>
        <v>28.8</v>
      </c>
      <c r="E82" s="877" t="n">
        <f aca="false">SUM(E81:E81)</f>
        <v>0</v>
      </c>
      <c r="F82" s="877" t="n">
        <f aca="false">SUM(F81:F81)</f>
        <v>9.9</v>
      </c>
      <c r="G82" s="877" t="n">
        <f aca="false">SUM(G81:G81)</f>
        <v>15.1</v>
      </c>
      <c r="H82" s="877" t="n">
        <f aca="false">SUM(H81:H81)</f>
        <v>0</v>
      </c>
      <c r="I82" s="877" t="n">
        <f aca="false">SUM(I81:I81)</f>
        <v>0</v>
      </c>
      <c r="J82" s="877" t="n">
        <f aca="false">SUM(J81:J81)</f>
        <v>0</v>
      </c>
      <c r="K82" s="877" t="n">
        <f aca="false">SUM(K81:K81)</f>
        <v>0</v>
      </c>
      <c r="L82" s="896" t="n">
        <f aca="false">SUM(L81:L81)</f>
        <v>0</v>
      </c>
      <c r="M82" s="897" t="n">
        <f aca="false">SUM(M81:M81)</f>
        <v>129.7</v>
      </c>
      <c r="N82" s="877" t="n">
        <f aca="false">SUM(N81:N81)</f>
        <v>16.8</v>
      </c>
      <c r="O82" s="900" t="n">
        <f aca="false">SUM(O81:O81)</f>
        <v>20</v>
      </c>
    </row>
    <row r="83" customFormat="false" ht="12.75" hidden="false" customHeight="false" outlineLevel="0" collapsed="false">
      <c r="A83" s="301"/>
      <c r="B83" s="315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675"/>
    </row>
    <row r="84" customFormat="false" ht="18" hidden="false" customHeight="false" outlineLevel="0" collapsed="false">
      <c r="A84" s="318"/>
      <c r="B84" s="68" t="s">
        <v>145</v>
      </c>
      <c r="C84" s="318"/>
      <c r="D84" s="318"/>
      <c r="E84" s="318"/>
      <c r="F84" s="318"/>
      <c r="G84" s="318"/>
      <c r="H84" s="318"/>
      <c r="I84" s="10"/>
      <c r="J84" s="11"/>
      <c r="K84" s="3"/>
      <c r="L84" s="3"/>
      <c r="M84" s="3"/>
    </row>
    <row r="85" customFormat="false" ht="19.5" hidden="false" customHeight="true" outlineLevel="0" collapsed="false">
      <c r="A85" s="244" t="s">
        <v>9</v>
      </c>
      <c r="B85" s="245" t="s">
        <v>95</v>
      </c>
      <c r="C85" s="245"/>
      <c r="D85" s="245"/>
      <c r="E85" s="245"/>
      <c r="F85" s="306" t="s">
        <v>118</v>
      </c>
      <c r="G85" s="251" t="s">
        <v>119</v>
      </c>
      <c r="H85" s="307" t="s">
        <v>120</v>
      </c>
      <c r="I85" s="307"/>
      <c r="J85" s="307"/>
      <c r="K85" s="307"/>
      <c r="L85" s="307"/>
      <c r="M85" s="250" t="s">
        <v>157</v>
      </c>
      <c r="N85" s="246" t="s">
        <v>15</v>
      </c>
      <c r="O85" s="246" t="s">
        <v>16</v>
      </c>
    </row>
    <row r="86" customFormat="false" ht="20.25" hidden="false" customHeight="false" outlineLevel="0" collapsed="false">
      <c r="A86" s="244"/>
      <c r="B86" s="250" t="s">
        <v>17</v>
      </c>
      <c r="C86" s="251" t="s">
        <v>18</v>
      </c>
      <c r="D86" s="251" t="s">
        <v>19</v>
      </c>
      <c r="E86" s="251" t="s">
        <v>20</v>
      </c>
      <c r="F86" s="306"/>
      <c r="G86" s="251"/>
      <c r="H86" s="309" t="s">
        <v>21</v>
      </c>
      <c r="I86" s="309" t="s">
        <v>22</v>
      </c>
      <c r="J86" s="309" t="s">
        <v>23</v>
      </c>
      <c r="K86" s="310" t="s">
        <v>24</v>
      </c>
      <c r="L86" s="311" t="s">
        <v>25</v>
      </c>
      <c r="M86" s="250"/>
      <c r="N86" s="251" t="s">
        <v>7</v>
      </c>
      <c r="O86" s="252" t="s">
        <v>7</v>
      </c>
    </row>
    <row r="87" customFormat="false" ht="13.5" hidden="false" customHeight="false" outlineLevel="0" collapsed="false">
      <c r="A87" s="491" t="s">
        <v>99</v>
      </c>
      <c r="B87" s="854" t="n">
        <v>0</v>
      </c>
      <c r="C87" s="855" t="n">
        <v>0</v>
      </c>
      <c r="D87" s="856" t="n">
        <v>0</v>
      </c>
      <c r="E87" s="856" t="n">
        <v>0</v>
      </c>
      <c r="F87" s="867" t="n">
        <v>6.4</v>
      </c>
      <c r="G87" s="856" t="n">
        <v>9.4</v>
      </c>
      <c r="H87" s="889"/>
      <c r="I87" s="889"/>
      <c r="J87" s="888"/>
      <c r="K87" s="888"/>
      <c r="L87" s="912"/>
      <c r="M87" s="914" t="n">
        <v>54.7</v>
      </c>
      <c r="N87" s="915" t="n">
        <v>0.8</v>
      </c>
      <c r="O87" s="916" t="n">
        <v>20.5</v>
      </c>
    </row>
    <row r="88" customFormat="false" ht="13.5" hidden="false" customHeight="false" outlineLevel="0" collapsed="false">
      <c r="A88" s="274" t="s">
        <v>27</v>
      </c>
      <c r="B88" s="877" t="n">
        <f aca="false">SUM(B87:B87)</f>
        <v>0</v>
      </c>
      <c r="C88" s="877" t="n">
        <f aca="false">SUM(C87:C87)</f>
        <v>0</v>
      </c>
      <c r="D88" s="877" t="n">
        <f aca="false">SUM(D87:D87)</f>
        <v>0</v>
      </c>
      <c r="E88" s="877" t="n">
        <f aca="false">SUM(E87:E87)</f>
        <v>0</v>
      </c>
      <c r="F88" s="877" t="n">
        <f aca="false">SUM(F87:F87)</f>
        <v>6.4</v>
      </c>
      <c r="G88" s="877" t="n">
        <f aca="false">SUM(G87:G87)</f>
        <v>9.4</v>
      </c>
      <c r="H88" s="877" t="n">
        <f aca="false">SUM(H87:H87)</f>
        <v>0</v>
      </c>
      <c r="I88" s="877" t="n">
        <f aca="false">SUM(I87:I87)</f>
        <v>0</v>
      </c>
      <c r="J88" s="877" t="n">
        <f aca="false">SUM(J87:J87)</f>
        <v>0</v>
      </c>
      <c r="K88" s="877" t="n">
        <f aca="false">SUM(K87:K87)</f>
        <v>0</v>
      </c>
      <c r="L88" s="896" t="n">
        <f aca="false">SUM(L87:L87)</f>
        <v>0</v>
      </c>
      <c r="M88" s="897" t="n">
        <f aca="false">SUM(M87:M87)</f>
        <v>54.7</v>
      </c>
      <c r="N88" s="877" t="n">
        <f aca="false">SUM(N87:N87)</f>
        <v>0.8</v>
      </c>
      <c r="O88" s="900" t="n">
        <f aca="false">SUM(O87:O87)</f>
        <v>20.5</v>
      </c>
    </row>
    <row r="89" customFormat="false" ht="12.75" hidden="false" customHeight="false" outlineLevel="0" collapsed="false">
      <c r="A89" s="301"/>
      <c r="B89" s="315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675"/>
    </row>
    <row r="90" customFormat="false" ht="18" hidden="false" customHeight="false" outlineLevel="0" collapsed="false">
      <c r="A90" s="318"/>
      <c r="B90" s="68" t="s">
        <v>189</v>
      </c>
      <c r="C90" s="318"/>
      <c r="D90" s="318"/>
      <c r="E90" s="318"/>
      <c r="F90" s="318"/>
      <c r="G90" s="318"/>
      <c r="H90" s="318"/>
      <c r="I90" s="10"/>
      <c r="J90" s="11"/>
      <c r="K90" s="3"/>
      <c r="L90" s="3"/>
      <c r="M90" s="3"/>
    </row>
    <row r="91" customFormat="false" ht="19.5" hidden="false" customHeight="true" outlineLevel="0" collapsed="false">
      <c r="A91" s="244" t="s">
        <v>9</v>
      </c>
      <c r="B91" s="245" t="s">
        <v>95</v>
      </c>
      <c r="C91" s="245"/>
      <c r="D91" s="245"/>
      <c r="E91" s="245"/>
      <c r="F91" s="306" t="s">
        <v>118</v>
      </c>
      <c r="G91" s="251" t="s">
        <v>119</v>
      </c>
      <c r="H91" s="307" t="s">
        <v>120</v>
      </c>
      <c r="I91" s="307"/>
      <c r="J91" s="307"/>
      <c r="K91" s="307"/>
      <c r="L91" s="307"/>
      <c r="M91" s="250" t="s">
        <v>157</v>
      </c>
      <c r="N91" s="246" t="s">
        <v>15</v>
      </c>
      <c r="O91" s="246" t="s">
        <v>16</v>
      </c>
    </row>
    <row r="92" customFormat="false" ht="20.25" hidden="false" customHeight="false" outlineLevel="0" collapsed="false">
      <c r="A92" s="244"/>
      <c r="B92" s="250" t="s">
        <v>17</v>
      </c>
      <c r="C92" s="251" t="s">
        <v>18</v>
      </c>
      <c r="D92" s="251" t="s">
        <v>19</v>
      </c>
      <c r="E92" s="251" t="s">
        <v>20</v>
      </c>
      <c r="F92" s="306"/>
      <c r="G92" s="251"/>
      <c r="H92" s="309" t="s">
        <v>21</v>
      </c>
      <c r="I92" s="309" t="s">
        <v>22</v>
      </c>
      <c r="J92" s="309" t="s">
        <v>23</v>
      </c>
      <c r="K92" s="310" t="s">
        <v>24</v>
      </c>
      <c r="L92" s="311" t="s">
        <v>25</v>
      </c>
      <c r="M92" s="250"/>
      <c r="N92" s="251" t="s">
        <v>7</v>
      </c>
      <c r="O92" s="252" t="s">
        <v>7</v>
      </c>
    </row>
    <row r="93" customFormat="false" ht="13.5" hidden="false" customHeight="false" outlineLevel="0" collapsed="false">
      <c r="A93" s="491" t="s">
        <v>99</v>
      </c>
      <c r="B93" s="854" t="n">
        <v>0</v>
      </c>
      <c r="C93" s="855" t="n">
        <v>0</v>
      </c>
      <c r="D93" s="856" t="n">
        <v>14.9</v>
      </c>
      <c r="E93" s="856" t="n">
        <v>0</v>
      </c>
      <c r="F93" s="856" t="n">
        <v>0</v>
      </c>
      <c r="G93" s="856" t="n">
        <v>2.8</v>
      </c>
      <c r="H93" s="856" t="n">
        <v>5.9</v>
      </c>
      <c r="I93" s="856" t="n">
        <v>5.8</v>
      </c>
      <c r="J93" s="855"/>
      <c r="K93" s="855"/>
      <c r="L93" s="917"/>
      <c r="M93" s="918" t="n">
        <v>11.2</v>
      </c>
      <c r="N93" s="855" t="n">
        <v>11.1</v>
      </c>
      <c r="O93" s="919" t="n">
        <v>5.6</v>
      </c>
    </row>
    <row r="94" customFormat="false" ht="13.5" hidden="false" customHeight="false" outlineLevel="0" collapsed="false">
      <c r="A94" s="274" t="s">
        <v>27</v>
      </c>
      <c r="B94" s="877" t="n">
        <f aca="false">SUM(B93:B93)</f>
        <v>0</v>
      </c>
      <c r="C94" s="877" t="n">
        <f aca="false">SUM(C93:C93)</f>
        <v>0</v>
      </c>
      <c r="D94" s="877" t="n">
        <f aca="false">SUM(D93:D93)</f>
        <v>14.9</v>
      </c>
      <c r="E94" s="877" t="n">
        <f aca="false">SUM(E93:E93)</f>
        <v>0</v>
      </c>
      <c r="F94" s="877" t="n">
        <f aca="false">SUM(F93:F93)</f>
        <v>0</v>
      </c>
      <c r="G94" s="877" t="n">
        <f aca="false">SUM(G93:G93)</f>
        <v>2.8</v>
      </c>
      <c r="H94" s="877" t="n">
        <f aca="false">SUM(H93:H93)</f>
        <v>5.9</v>
      </c>
      <c r="I94" s="877" t="n">
        <f aca="false">SUM(I93:I93)</f>
        <v>5.8</v>
      </c>
      <c r="J94" s="877" t="n">
        <f aca="false">SUM(J93:J93)</f>
        <v>0</v>
      </c>
      <c r="K94" s="877" t="n">
        <f aca="false">SUM(K93:K93)</f>
        <v>0</v>
      </c>
      <c r="L94" s="896" t="n">
        <f aca="false">SUM(L93:L93)</f>
        <v>0</v>
      </c>
      <c r="M94" s="897" t="n">
        <f aca="false">SUM(M93:M93)</f>
        <v>11.2</v>
      </c>
      <c r="N94" s="877" t="n">
        <f aca="false">SUM(N93:N93)</f>
        <v>11.1</v>
      </c>
      <c r="O94" s="900" t="n">
        <f aca="false">SUM(O93:O93)</f>
        <v>5.6</v>
      </c>
    </row>
    <row r="95" customFormat="false" ht="12.75" hidden="false" customHeight="false" outlineLevel="0" collapsed="false">
      <c r="A95" s="301"/>
      <c r="B95" s="302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3"/>
    </row>
    <row r="96" customFormat="false" ht="12.75" hidden="false" customHeight="false" outlineLevel="0" collapsed="false">
      <c r="A96" s="301"/>
      <c r="B96" s="302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3"/>
    </row>
    <row r="97" customFormat="false" ht="12.75" hidden="false" customHeight="false" outlineLevel="0" collapsed="false">
      <c r="A97" s="301"/>
      <c r="B97" s="302"/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3"/>
    </row>
    <row r="98" customFormat="false" ht="18" hidden="false" customHeight="false" outlineLevel="0" collapsed="false">
      <c r="A98" s="318"/>
      <c r="B98" s="151" t="s">
        <v>76</v>
      </c>
      <c r="C98" s="1"/>
      <c r="D98" s="318"/>
      <c r="E98" s="318"/>
      <c r="F98" s="318"/>
      <c r="G98" s="318"/>
      <c r="H98" s="318"/>
      <c r="I98" s="10"/>
      <c r="J98" s="11"/>
      <c r="K98" s="3"/>
      <c r="L98" s="3"/>
      <c r="M98" s="3"/>
    </row>
    <row r="99" customFormat="false" ht="29.25" hidden="false" customHeight="true" outlineLevel="0" collapsed="false">
      <c r="A99" s="549" t="s">
        <v>9</v>
      </c>
      <c r="B99" s="683" t="s">
        <v>95</v>
      </c>
      <c r="C99" s="683"/>
      <c r="D99" s="683"/>
      <c r="E99" s="683"/>
      <c r="F99" s="326" t="s">
        <v>118</v>
      </c>
      <c r="G99" s="326" t="s">
        <v>119</v>
      </c>
      <c r="H99" s="322" t="s">
        <v>120</v>
      </c>
      <c r="I99" s="322"/>
      <c r="J99" s="322"/>
      <c r="K99" s="322"/>
      <c r="L99" s="322"/>
      <c r="M99" s="920" t="s">
        <v>157</v>
      </c>
      <c r="N99" s="323" t="s">
        <v>15</v>
      </c>
      <c r="O99" s="323" t="s">
        <v>16</v>
      </c>
    </row>
    <row r="100" customFormat="false" ht="20.25" hidden="false" customHeight="false" outlineLevel="0" collapsed="false">
      <c r="A100" s="549"/>
      <c r="B100" s="325" t="s">
        <v>17</v>
      </c>
      <c r="C100" s="326" t="s">
        <v>18</v>
      </c>
      <c r="D100" s="326" t="s">
        <v>19</v>
      </c>
      <c r="E100" s="326" t="s">
        <v>20</v>
      </c>
      <c r="F100" s="326"/>
      <c r="G100" s="326"/>
      <c r="H100" s="327" t="s">
        <v>21</v>
      </c>
      <c r="I100" s="327" t="s">
        <v>22</v>
      </c>
      <c r="J100" s="327" t="s">
        <v>23</v>
      </c>
      <c r="K100" s="327" t="s">
        <v>24</v>
      </c>
      <c r="L100" s="328" t="s">
        <v>25</v>
      </c>
      <c r="M100" s="920"/>
      <c r="N100" s="326" t="s">
        <v>7</v>
      </c>
      <c r="O100" s="329" t="s">
        <v>7</v>
      </c>
    </row>
    <row r="101" customFormat="false" ht="13.5" hidden="false" customHeight="false" outlineLevel="0" collapsed="false">
      <c r="A101" s="330" t="s">
        <v>27</v>
      </c>
      <c r="B101" s="921" t="n">
        <f aca="false">B14+B24+B34+B44+B53+B61+B69+B76+B82+B88+B94</f>
        <v>352.1</v>
      </c>
      <c r="C101" s="921" t="n">
        <f aca="false">C14+C24+C34+C44+C53+C61+C69+C76+C82+C88+C94</f>
        <v>3945.8</v>
      </c>
      <c r="D101" s="921" t="n">
        <f aca="false">D14+D24+D34+D44+D53+D61+D69+D76+D82+D88+D94</f>
        <v>793.4</v>
      </c>
      <c r="E101" s="921" t="n">
        <f aca="false">E14+E24+E34+E44+E53+E61+E69+E76+E82+E88+E94</f>
        <v>329.3</v>
      </c>
      <c r="F101" s="921" t="n">
        <f aca="false">F14+F24+F34+F44+F53+F61+F69+F76+F82+F88+F94</f>
        <v>4181</v>
      </c>
      <c r="G101" s="921" t="n">
        <f aca="false">G14+G24+G34+G44+G53+G61+G69+G76+G82+G88+G94</f>
        <v>989</v>
      </c>
      <c r="H101" s="921" t="n">
        <f aca="false">H14+H24+H34+H44+H53+H61+H69+H76+H82+H88+H94</f>
        <v>106.8</v>
      </c>
      <c r="I101" s="921" t="n">
        <f aca="false">I14+I24+I34+I44+I53+I61+I69+I76+I82+I88+I94</f>
        <v>163.9</v>
      </c>
      <c r="J101" s="921" t="n">
        <f aca="false">J14+J24+J34+J44+J53+J61+J69+J76+J82+J88+J94</f>
        <v>0</v>
      </c>
      <c r="K101" s="921" t="n">
        <f aca="false">K14+K24+K34+K44+K53+K61+K69+K76+K82+K88+K94</f>
        <v>0</v>
      </c>
      <c r="L101" s="922" t="n">
        <f aca="false">L14+L24+L34+L44+L53+L61+L69+L76+L82+L88+L94</f>
        <v>629.4</v>
      </c>
      <c r="M101" s="921" t="n">
        <f aca="false">M14+M24+M34+M44+M53+M61+M69+M76+M82+M88+M94</f>
        <v>6754.5</v>
      </c>
      <c r="N101" s="921" t="n">
        <f aca="false">N14+N24+N34+N44+N53+N61+N69+N76+N82+N88+N94</f>
        <v>2348.2</v>
      </c>
      <c r="O101" s="921" t="n">
        <f aca="false">O14+O24+O34+O44+O53+O61+O69+O76+O82+O88+O94</f>
        <v>2222.3</v>
      </c>
    </row>
    <row r="102" customFormat="false" ht="13.5" hidden="false" customHeight="false" outlineLevel="0" collapsed="false">
      <c r="A102" s="274" t="s">
        <v>27</v>
      </c>
      <c r="B102" s="877" t="n">
        <f aca="false">SUM(B101:B101)</f>
        <v>352.1</v>
      </c>
      <c r="C102" s="877" t="n">
        <f aca="false">SUM(C101:C101)</f>
        <v>3945.8</v>
      </c>
      <c r="D102" s="877" t="n">
        <f aca="false">SUM(D101:D101)</f>
        <v>793.4</v>
      </c>
      <c r="E102" s="877" t="n">
        <f aca="false">SUM(E101:E101)</f>
        <v>329.3</v>
      </c>
      <c r="F102" s="877" t="n">
        <f aca="false">SUM(F101:F101)</f>
        <v>4181</v>
      </c>
      <c r="G102" s="877" t="n">
        <f aca="false">SUM(G101:G101)</f>
        <v>989</v>
      </c>
      <c r="H102" s="877" t="n">
        <f aca="false">SUM(H101:H101)</f>
        <v>106.8</v>
      </c>
      <c r="I102" s="877" t="n">
        <f aca="false">SUM(I101:I101)</f>
        <v>163.9</v>
      </c>
      <c r="J102" s="877" t="n">
        <f aca="false">SUM(J101:J101)</f>
        <v>0</v>
      </c>
      <c r="K102" s="877" t="n">
        <f aca="false">SUM(K101:K101)</f>
        <v>0</v>
      </c>
      <c r="L102" s="878" t="n">
        <f aca="false">SUM(L101:L101)</f>
        <v>629.4</v>
      </c>
      <c r="M102" s="877" t="n">
        <f aca="false">SUM(M101:M101)</f>
        <v>6754.5</v>
      </c>
      <c r="N102" s="877" t="n">
        <f aca="false">SUM(N101:N101)</f>
        <v>2348.2</v>
      </c>
      <c r="O102" s="900" t="n">
        <f aca="false">SUM(O101:O101)</f>
        <v>2222.3</v>
      </c>
    </row>
    <row r="104" customFormat="false" ht="15.75" hidden="false" customHeight="false" outlineLevel="0" collapsed="false">
      <c r="B104" s="685"/>
      <c r="C104" s="685" t="s">
        <v>238</v>
      </c>
    </row>
    <row r="106" customFormat="false" ht="18" hidden="false" customHeight="false" outlineLevel="0" collapsed="false">
      <c r="A106" s="318"/>
      <c r="B106" s="68" t="s">
        <v>191</v>
      </c>
      <c r="C106" s="318"/>
      <c r="D106" s="318"/>
      <c r="E106" s="318"/>
      <c r="F106" s="318"/>
      <c r="G106" s="318"/>
      <c r="H106" s="318"/>
      <c r="I106" s="10"/>
      <c r="J106" s="11"/>
      <c r="K106" s="3"/>
      <c r="L106" s="3"/>
      <c r="M106" s="3"/>
    </row>
    <row r="107" customFormat="false" ht="19.5" hidden="false" customHeight="true" outlineLevel="0" collapsed="false">
      <c r="A107" s="244" t="s">
        <v>9</v>
      </c>
      <c r="B107" s="245" t="s">
        <v>95</v>
      </c>
      <c r="C107" s="245"/>
      <c r="D107" s="245"/>
      <c r="E107" s="245"/>
      <c r="F107" s="306" t="s">
        <v>118</v>
      </c>
      <c r="G107" s="251" t="s">
        <v>119</v>
      </c>
      <c r="H107" s="307" t="s">
        <v>120</v>
      </c>
      <c r="I107" s="307"/>
      <c r="J107" s="307"/>
      <c r="K107" s="307"/>
      <c r="L107" s="307"/>
      <c r="M107" s="250" t="s">
        <v>157</v>
      </c>
      <c r="N107" s="246" t="s">
        <v>15</v>
      </c>
      <c r="O107" s="246" t="s">
        <v>16</v>
      </c>
    </row>
    <row r="108" customFormat="false" ht="20.25" hidden="false" customHeight="false" outlineLevel="0" collapsed="false">
      <c r="A108" s="244"/>
      <c r="B108" s="250" t="s">
        <v>17</v>
      </c>
      <c r="C108" s="251" t="s">
        <v>18</v>
      </c>
      <c r="D108" s="251" t="s">
        <v>19</v>
      </c>
      <c r="E108" s="251" t="s">
        <v>20</v>
      </c>
      <c r="F108" s="306"/>
      <c r="G108" s="251"/>
      <c r="H108" s="309" t="s">
        <v>21</v>
      </c>
      <c r="I108" s="309" t="s">
        <v>22</v>
      </c>
      <c r="J108" s="309" t="s">
        <v>23</v>
      </c>
      <c r="K108" s="310" t="s">
        <v>24</v>
      </c>
      <c r="L108" s="311" t="s">
        <v>25</v>
      </c>
      <c r="M108" s="250"/>
      <c r="N108" s="251" t="s">
        <v>7</v>
      </c>
      <c r="O108" s="252" t="s">
        <v>7</v>
      </c>
    </row>
    <row r="109" customFormat="false" ht="12.75" hidden="false" customHeight="false" outlineLevel="0" collapsed="false">
      <c r="A109" s="669" t="s">
        <v>26</v>
      </c>
      <c r="B109" s="854"/>
      <c r="C109" s="855"/>
      <c r="D109" s="856"/>
      <c r="E109" s="856"/>
      <c r="F109" s="856" t="n">
        <v>35.86</v>
      </c>
      <c r="G109" s="856"/>
      <c r="H109" s="923" t="n">
        <v>28</v>
      </c>
      <c r="I109" s="923" t="n">
        <v>22.5</v>
      </c>
      <c r="J109" s="863"/>
      <c r="K109" s="863"/>
      <c r="L109" s="924"/>
      <c r="M109" s="862" t="n">
        <v>169.3</v>
      </c>
      <c r="N109" s="863" t="n">
        <v>58.9</v>
      </c>
      <c r="O109" s="892" t="n">
        <v>75.1</v>
      </c>
    </row>
    <row r="110" customFormat="false" ht="12.75" hidden="false" customHeight="false" outlineLevel="0" collapsed="false">
      <c r="A110" s="669" t="s">
        <v>99</v>
      </c>
      <c r="B110" s="854"/>
      <c r="C110" s="855"/>
      <c r="D110" s="856"/>
      <c r="E110" s="856"/>
      <c r="F110" s="867" t="n">
        <v>58.68</v>
      </c>
      <c r="G110" s="856" t="n">
        <v>8.82</v>
      </c>
      <c r="H110" s="923"/>
      <c r="I110" s="923"/>
      <c r="J110" s="863"/>
      <c r="K110" s="863"/>
      <c r="L110" s="924"/>
      <c r="M110" s="862"/>
      <c r="N110" s="863"/>
      <c r="O110" s="892"/>
    </row>
    <row r="111" customFormat="false" ht="12.75" hidden="false" customHeight="false" outlineLevel="0" collapsed="false">
      <c r="A111" s="669" t="s">
        <v>30</v>
      </c>
      <c r="B111" s="854" t="n">
        <v>31.7</v>
      </c>
      <c r="C111" s="855"/>
      <c r="D111" s="856"/>
      <c r="E111" s="856"/>
      <c r="F111" s="867" t="n">
        <v>39.6</v>
      </c>
      <c r="G111" s="856" t="n">
        <v>9</v>
      </c>
      <c r="H111" s="923"/>
      <c r="I111" s="923"/>
      <c r="J111" s="863"/>
      <c r="K111" s="863"/>
      <c r="L111" s="924"/>
      <c r="M111" s="862"/>
      <c r="N111" s="863"/>
      <c r="O111" s="892"/>
    </row>
    <row r="112" customFormat="false" ht="13.5" hidden="false" customHeight="false" outlineLevel="0" collapsed="false">
      <c r="A112" s="669" t="s">
        <v>31</v>
      </c>
      <c r="B112" s="869"/>
      <c r="C112" s="870"/>
      <c r="D112" s="870"/>
      <c r="E112" s="870"/>
      <c r="F112" s="871"/>
      <c r="G112" s="870"/>
      <c r="H112" s="923"/>
      <c r="I112" s="923"/>
      <c r="J112" s="863"/>
      <c r="K112" s="863"/>
      <c r="L112" s="924"/>
      <c r="M112" s="862"/>
      <c r="N112" s="863"/>
      <c r="O112" s="892"/>
    </row>
    <row r="113" customFormat="false" ht="13.5" hidden="false" customHeight="false" outlineLevel="0" collapsed="false">
      <c r="A113" s="274" t="s">
        <v>27</v>
      </c>
      <c r="B113" s="877" t="n">
        <f aca="false">SUM(B109:B112)</f>
        <v>31.7</v>
      </c>
      <c r="C113" s="877" t="n">
        <f aca="false">SUM(C109:C112)</f>
        <v>0</v>
      </c>
      <c r="D113" s="877" t="n">
        <f aca="false">SUM(D109:D112)</f>
        <v>0</v>
      </c>
      <c r="E113" s="877" t="n">
        <f aca="false">SUM(E109:E112)</f>
        <v>0</v>
      </c>
      <c r="F113" s="877" t="n">
        <f aca="false">SUM(F109:F112)</f>
        <v>134.14</v>
      </c>
      <c r="G113" s="877" t="n">
        <f aca="false">SUM(G109:G112)</f>
        <v>17.82</v>
      </c>
      <c r="H113" s="877" t="n">
        <f aca="false">SUM(H109:H112)</f>
        <v>28</v>
      </c>
      <c r="I113" s="877" t="n">
        <f aca="false">SUM(I109:I112)</f>
        <v>22.5</v>
      </c>
      <c r="J113" s="877" t="n">
        <f aca="false">SUM(J109:J112)</f>
        <v>0</v>
      </c>
      <c r="K113" s="877" t="n">
        <f aca="false">SUM(K109:K112)</f>
        <v>0</v>
      </c>
      <c r="L113" s="878" t="n">
        <f aca="false">SUM(L109:L112)</f>
        <v>0</v>
      </c>
      <c r="M113" s="877" t="n">
        <f aca="false">SUM(M109:M112)</f>
        <v>169.3</v>
      </c>
      <c r="N113" s="877" t="n">
        <f aca="false">SUM(N109:N112)</f>
        <v>58.9</v>
      </c>
      <c r="O113" s="900" t="n">
        <f aca="false">SUM(O109:O112)</f>
        <v>75.1</v>
      </c>
    </row>
    <row r="114" customFormat="false" ht="12.75" hidden="false" customHeight="false" outlineLevel="0" collapsed="false">
      <c r="A114" s="301"/>
      <c r="B114" s="302"/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3"/>
    </row>
    <row r="115" customFormat="false" ht="18" hidden="false" customHeight="false" outlineLevel="0" collapsed="false">
      <c r="A115" s="318"/>
      <c r="B115" s="68" t="s">
        <v>192</v>
      </c>
      <c r="C115" s="318"/>
      <c r="D115" s="318"/>
      <c r="E115" s="318"/>
      <c r="F115" s="318"/>
      <c r="G115" s="318"/>
      <c r="H115" s="318"/>
      <c r="I115" s="10"/>
      <c r="J115" s="11"/>
      <c r="K115" s="3"/>
      <c r="L115" s="3"/>
      <c r="M115" s="3"/>
    </row>
    <row r="116" customFormat="false" ht="19.5" hidden="false" customHeight="true" outlineLevel="0" collapsed="false">
      <c r="A116" s="244" t="s">
        <v>9</v>
      </c>
      <c r="B116" s="245" t="s">
        <v>95</v>
      </c>
      <c r="C116" s="245"/>
      <c r="D116" s="245"/>
      <c r="E116" s="245"/>
      <c r="F116" s="306" t="s">
        <v>118</v>
      </c>
      <c r="G116" s="251" t="s">
        <v>119</v>
      </c>
      <c r="H116" s="307" t="s">
        <v>120</v>
      </c>
      <c r="I116" s="307"/>
      <c r="J116" s="307"/>
      <c r="K116" s="307"/>
      <c r="L116" s="307"/>
      <c r="M116" s="250" t="s">
        <v>157</v>
      </c>
      <c r="N116" s="246" t="s">
        <v>15</v>
      </c>
      <c r="O116" s="246" t="s">
        <v>16</v>
      </c>
    </row>
    <row r="117" customFormat="false" ht="20.25" hidden="false" customHeight="false" outlineLevel="0" collapsed="false">
      <c r="A117" s="244"/>
      <c r="B117" s="250" t="s">
        <v>17</v>
      </c>
      <c r="C117" s="251" t="s">
        <v>18</v>
      </c>
      <c r="D117" s="251" t="s">
        <v>19</v>
      </c>
      <c r="E117" s="251" t="s">
        <v>20</v>
      </c>
      <c r="F117" s="306"/>
      <c r="G117" s="251"/>
      <c r="H117" s="309" t="s">
        <v>21</v>
      </c>
      <c r="I117" s="309" t="s">
        <v>22</v>
      </c>
      <c r="J117" s="309" t="s">
        <v>23</v>
      </c>
      <c r="K117" s="310" t="s">
        <v>24</v>
      </c>
      <c r="L117" s="925" t="s">
        <v>25</v>
      </c>
      <c r="M117" s="250"/>
      <c r="N117" s="251" t="s">
        <v>7</v>
      </c>
      <c r="O117" s="252" t="s">
        <v>7</v>
      </c>
    </row>
    <row r="118" customFormat="false" ht="12.75" hidden="false" customHeight="false" outlineLevel="0" collapsed="false">
      <c r="A118" s="669" t="s">
        <v>26</v>
      </c>
      <c r="B118" s="854"/>
      <c r="C118" s="855"/>
      <c r="D118" s="856"/>
      <c r="E118" s="856"/>
      <c r="F118" s="856"/>
      <c r="G118" s="856"/>
      <c r="H118" s="923" t="n">
        <v>6</v>
      </c>
      <c r="I118" s="923" t="n">
        <v>18</v>
      </c>
      <c r="J118" s="863"/>
      <c r="K118" s="863"/>
      <c r="L118" s="926"/>
      <c r="M118" s="862" t="n">
        <v>477.8</v>
      </c>
      <c r="N118" s="863" t="n">
        <v>21.8</v>
      </c>
      <c r="O118" s="892" t="n">
        <v>71.9</v>
      </c>
    </row>
    <row r="119" customFormat="false" ht="12.75" hidden="false" customHeight="false" outlineLevel="0" collapsed="false">
      <c r="A119" s="669" t="s">
        <v>99</v>
      </c>
      <c r="B119" s="854"/>
      <c r="C119" s="855" t="n">
        <v>707.3</v>
      </c>
      <c r="D119" s="856" t="n">
        <v>9</v>
      </c>
      <c r="E119" s="856" t="n">
        <v>80.5</v>
      </c>
      <c r="F119" s="867" t="n">
        <v>36.7</v>
      </c>
      <c r="G119" s="856" t="n">
        <v>21.5</v>
      </c>
      <c r="H119" s="923"/>
      <c r="I119" s="923"/>
      <c r="J119" s="863"/>
      <c r="K119" s="863"/>
      <c r="L119" s="926"/>
      <c r="M119" s="862"/>
      <c r="N119" s="863"/>
      <c r="O119" s="892"/>
    </row>
    <row r="120" customFormat="false" ht="12.75" hidden="false" customHeight="false" outlineLevel="0" collapsed="false">
      <c r="A120" s="669" t="s">
        <v>30</v>
      </c>
      <c r="B120" s="854"/>
      <c r="C120" s="855"/>
      <c r="D120" s="856"/>
      <c r="E120" s="856"/>
      <c r="F120" s="867"/>
      <c r="G120" s="856"/>
      <c r="H120" s="923"/>
      <c r="I120" s="923"/>
      <c r="J120" s="863"/>
      <c r="K120" s="863"/>
      <c r="L120" s="926"/>
      <c r="M120" s="862"/>
      <c r="N120" s="863"/>
      <c r="O120" s="892"/>
    </row>
    <row r="121" customFormat="false" ht="13.5" hidden="false" customHeight="false" outlineLevel="0" collapsed="false">
      <c r="A121" s="669" t="s">
        <v>31</v>
      </c>
      <c r="B121" s="869"/>
      <c r="C121" s="870"/>
      <c r="D121" s="870"/>
      <c r="E121" s="870"/>
      <c r="F121" s="871"/>
      <c r="G121" s="870"/>
      <c r="H121" s="923"/>
      <c r="I121" s="923"/>
      <c r="J121" s="863"/>
      <c r="K121" s="863"/>
      <c r="L121" s="926"/>
      <c r="M121" s="862"/>
      <c r="N121" s="863"/>
      <c r="O121" s="892"/>
    </row>
    <row r="122" customFormat="false" ht="13.5" hidden="false" customHeight="false" outlineLevel="0" collapsed="false">
      <c r="A122" s="274" t="s">
        <v>27</v>
      </c>
      <c r="B122" s="336" t="n">
        <f aca="false">SUM(B118:B121)</f>
        <v>0</v>
      </c>
      <c r="C122" s="336" t="n">
        <f aca="false">SUM(C118:C121)</f>
        <v>707.3</v>
      </c>
      <c r="D122" s="336" t="n">
        <f aca="false">SUM(D118:D121)</f>
        <v>9</v>
      </c>
      <c r="E122" s="336" t="n">
        <f aca="false">SUM(E118:E121)</f>
        <v>80.5</v>
      </c>
      <c r="F122" s="336" t="n">
        <f aca="false">SUM(F118:F121)</f>
        <v>36.7</v>
      </c>
      <c r="G122" s="336" t="n">
        <f aca="false">SUM(G118:G121)</f>
        <v>21.5</v>
      </c>
      <c r="H122" s="336" t="n">
        <f aca="false">SUM(H118:H121)</f>
        <v>6</v>
      </c>
      <c r="I122" s="336" t="n">
        <f aca="false">SUM(I118:I121)</f>
        <v>18</v>
      </c>
      <c r="J122" s="336" t="n">
        <f aca="false">SUM(J118:J121)</f>
        <v>0</v>
      </c>
      <c r="K122" s="336" t="n">
        <f aca="false">SUM(K118:K121)</f>
        <v>0</v>
      </c>
      <c r="L122" s="927" t="n">
        <f aca="false">SUM(L118:L121)</f>
        <v>0</v>
      </c>
      <c r="M122" s="336" t="n">
        <f aca="false">SUM(M118:M121)</f>
        <v>477.8</v>
      </c>
      <c r="N122" s="336" t="n">
        <f aca="false">SUM(N118:N121)</f>
        <v>21.8</v>
      </c>
      <c r="O122" s="928" t="n">
        <f aca="false">SUM(O118:O121)</f>
        <v>71.9</v>
      </c>
    </row>
    <row r="123" customFormat="false" ht="12.75" hidden="false" customHeight="false" outlineLevel="0" collapsed="false">
      <c r="A123" s="301"/>
      <c r="B123" s="302"/>
      <c r="C123" s="302"/>
      <c r="D123" s="302" t="s">
        <v>87</v>
      </c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3"/>
    </row>
    <row r="124" customFormat="false" ht="12.75" hidden="false" customHeight="false" outlineLevel="0" collapsed="false">
      <c r="A124" s="301"/>
      <c r="B124" s="302"/>
      <c r="C124" s="688" t="s">
        <v>193</v>
      </c>
      <c r="D124" s="688"/>
      <c r="E124" s="688"/>
      <c r="F124" s="688"/>
      <c r="G124" s="688"/>
      <c r="H124" s="688"/>
      <c r="I124" s="302"/>
      <c r="J124" s="302"/>
      <c r="K124" s="302"/>
      <c r="L124" s="302"/>
      <c r="M124" s="302"/>
      <c r="N124" s="302"/>
      <c r="O124" s="303"/>
    </row>
    <row r="125" customFormat="false" ht="12.75" hidden="false" customHeight="false" outlineLevel="0" collapsed="false">
      <c r="A125" s="301"/>
      <c r="B125" s="302"/>
      <c r="C125" s="688"/>
      <c r="D125" s="688"/>
      <c r="E125" s="688"/>
      <c r="F125" s="688"/>
      <c r="G125" s="688"/>
      <c r="H125" s="688"/>
      <c r="I125" s="302"/>
      <c r="J125" s="302"/>
      <c r="K125" s="302"/>
      <c r="L125" s="302"/>
      <c r="M125" s="302"/>
      <c r="N125" s="302"/>
      <c r="O125" s="303"/>
    </row>
    <row r="126" customFormat="false" ht="12.75" hidden="false" customHeight="false" outlineLevel="0" collapsed="false">
      <c r="A126" s="301"/>
      <c r="B126" s="302"/>
      <c r="C126" s="688"/>
      <c r="D126" s="688"/>
      <c r="E126" s="688"/>
      <c r="F126" s="688"/>
      <c r="G126" s="688"/>
      <c r="H126" s="688"/>
      <c r="I126" s="302"/>
      <c r="J126" s="302"/>
      <c r="K126" s="302"/>
      <c r="L126" s="302"/>
      <c r="M126" s="302"/>
      <c r="N126" s="302"/>
      <c r="O126" s="303"/>
    </row>
    <row r="127" customFormat="false" ht="12.75" hidden="false" customHeight="false" outlineLevel="0" collapsed="false">
      <c r="A127" s="301"/>
      <c r="B127" s="302"/>
      <c r="C127" s="688"/>
      <c r="D127" s="688"/>
      <c r="E127" s="688"/>
      <c r="F127" s="688"/>
      <c r="G127" s="688"/>
      <c r="H127" s="688"/>
      <c r="I127" s="302"/>
      <c r="J127" s="302"/>
      <c r="K127" s="302"/>
      <c r="L127" s="302"/>
      <c r="M127" s="302"/>
      <c r="N127" s="302"/>
      <c r="O127" s="303"/>
    </row>
    <row r="128" customFormat="false" ht="18" hidden="false" customHeight="false" outlineLevel="0" collapsed="false">
      <c r="A128" s="318"/>
      <c r="B128" s="68" t="s">
        <v>76</v>
      </c>
      <c r="C128" s="318"/>
      <c r="D128" s="318"/>
      <c r="E128" s="318"/>
      <c r="F128" s="318"/>
      <c r="G128" s="318"/>
      <c r="H128" s="318"/>
      <c r="I128" s="10"/>
      <c r="J128" s="11"/>
      <c r="K128" s="3"/>
      <c r="L128" s="3"/>
      <c r="M128" s="3"/>
    </row>
    <row r="129" customFormat="false" ht="19.5" hidden="false" customHeight="true" outlineLevel="0" collapsed="false">
      <c r="A129" s="549" t="s">
        <v>9</v>
      </c>
      <c r="B129" s="683" t="s">
        <v>95</v>
      </c>
      <c r="C129" s="683"/>
      <c r="D129" s="683"/>
      <c r="E129" s="683"/>
      <c r="F129" s="326" t="s">
        <v>118</v>
      </c>
      <c r="G129" s="326" t="s">
        <v>119</v>
      </c>
      <c r="H129" s="322" t="s">
        <v>120</v>
      </c>
      <c r="I129" s="322"/>
      <c r="J129" s="322"/>
      <c r="K129" s="322"/>
      <c r="L129" s="322"/>
      <c r="M129" s="920" t="s">
        <v>157</v>
      </c>
      <c r="N129" s="323" t="s">
        <v>15</v>
      </c>
      <c r="O129" s="323" t="s">
        <v>16</v>
      </c>
    </row>
    <row r="130" customFormat="false" ht="20.25" hidden="false" customHeight="false" outlineLevel="0" collapsed="false">
      <c r="A130" s="549"/>
      <c r="B130" s="325" t="s">
        <v>17</v>
      </c>
      <c r="C130" s="326" t="s">
        <v>18</v>
      </c>
      <c r="D130" s="326" t="s">
        <v>19</v>
      </c>
      <c r="E130" s="326" t="s">
        <v>20</v>
      </c>
      <c r="F130" s="326"/>
      <c r="G130" s="326"/>
      <c r="H130" s="327" t="s">
        <v>21</v>
      </c>
      <c r="I130" s="327" t="s">
        <v>22</v>
      </c>
      <c r="J130" s="327" t="s">
        <v>23</v>
      </c>
      <c r="K130" s="327" t="s">
        <v>24</v>
      </c>
      <c r="L130" s="328" t="s">
        <v>25</v>
      </c>
      <c r="M130" s="920"/>
      <c r="N130" s="326" t="s">
        <v>7</v>
      </c>
      <c r="O130" s="329" t="s">
        <v>7</v>
      </c>
    </row>
    <row r="131" customFormat="false" ht="13.5" hidden="false" customHeight="false" outlineLevel="0" collapsed="false">
      <c r="A131" s="330" t="s">
        <v>27</v>
      </c>
      <c r="B131" s="921" t="n">
        <f aca="false">B113+B122</f>
        <v>31.7</v>
      </c>
      <c r="C131" s="921" t="n">
        <f aca="false">C113+C122</f>
        <v>707.3</v>
      </c>
      <c r="D131" s="921" t="n">
        <f aca="false">D113+D122</f>
        <v>9</v>
      </c>
      <c r="E131" s="921" t="n">
        <f aca="false">E113+E122</f>
        <v>80.5</v>
      </c>
      <c r="F131" s="921" t="n">
        <f aca="false">F113+F122</f>
        <v>170.84</v>
      </c>
      <c r="G131" s="921" t="n">
        <f aca="false">G113+G122</f>
        <v>39.32</v>
      </c>
      <c r="H131" s="921" t="n">
        <f aca="false">H113+H122</f>
        <v>34</v>
      </c>
      <c r="I131" s="921" t="n">
        <f aca="false">I113+I122</f>
        <v>40.5</v>
      </c>
      <c r="J131" s="921" t="n">
        <f aca="false">J113+J122</f>
        <v>0</v>
      </c>
      <c r="K131" s="921" t="n">
        <f aca="false">K113+K122</f>
        <v>0</v>
      </c>
      <c r="L131" s="921" t="n">
        <f aca="false">L113+L122</f>
        <v>0</v>
      </c>
      <c r="M131" s="921" t="n">
        <f aca="false">M113+M122</f>
        <v>647.1</v>
      </c>
      <c r="N131" s="921" t="n">
        <f aca="false">N113+N122</f>
        <v>80.7</v>
      </c>
      <c r="O131" s="921" t="n">
        <f aca="false">O113+O122</f>
        <v>147</v>
      </c>
    </row>
    <row r="132" customFormat="false" ht="13.5" hidden="false" customHeight="false" outlineLevel="0" collapsed="false">
      <c r="A132" s="274" t="s">
        <v>27</v>
      </c>
      <c r="B132" s="877" t="n">
        <f aca="false">SUM(B131:B131)</f>
        <v>31.7</v>
      </c>
      <c r="C132" s="877" t="n">
        <f aca="false">SUM(C131:C131)</f>
        <v>707.3</v>
      </c>
      <c r="D132" s="877" t="n">
        <f aca="false">SUM(D131:D131)</f>
        <v>9</v>
      </c>
      <c r="E132" s="877" t="n">
        <f aca="false">SUM(E131:E131)</f>
        <v>80.5</v>
      </c>
      <c r="F132" s="877" t="n">
        <f aca="false">SUM(F131:F131)</f>
        <v>170.84</v>
      </c>
      <c r="G132" s="877" t="n">
        <f aca="false">SUM(G131:G131)</f>
        <v>39.32</v>
      </c>
      <c r="H132" s="877" t="n">
        <f aca="false">SUM(H131:H131)</f>
        <v>34</v>
      </c>
      <c r="I132" s="877" t="n">
        <f aca="false">SUM(I131:I131)</f>
        <v>40.5</v>
      </c>
      <c r="J132" s="877" t="n">
        <f aca="false">SUM(J131:J131)</f>
        <v>0</v>
      </c>
      <c r="K132" s="877" t="n">
        <f aca="false">SUM(K131:K131)</f>
        <v>0</v>
      </c>
      <c r="L132" s="877" t="n">
        <f aca="false">SUM(L131:L131)</f>
        <v>0</v>
      </c>
      <c r="M132" s="877" t="n">
        <f aca="false">SUM(M131:M131)</f>
        <v>647.1</v>
      </c>
      <c r="N132" s="877" t="n">
        <f aca="false">SUM(N131:N131)</f>
        <v>80.7</v>
      </c>
      <c r="O132" s="900" t="n">
        <f aca="false">SUM(O131:O131)</f>
        <v>147</v>
      </c>
    </row>
    <row r="133" customFormat="false" ht="12.75" hidden="false" customHeight="false" outlineLevel="0" collapsed="false">
      <c r="A133" s="301"/>
      <c r="B133" s="302"/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3"/>
    </row>
    <row r="134" customFormat="false" ht="12.75" hidden="false" customHeight="false" outlineLevel="0" collapsed="false">
      <c r="A134" s="301"/>
      <c r="B134" s="689" t="s">
        <v>194</v>
      </c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3"/>
    </row>
    <row r="135" customFormat="false" ht="18" hidden="false" customHeight="false" outlineLevel="0" collapsed="false">
      <c r="A135" s="318"/>
      <c r="B135" s="68" t="s">
        <v>8</v>
      </c>
      <c r="C135" s="318"/>
      <c r="D135" s="318"/>
      <c r="E135" s="318"/>
      <c r="F135" s="318"/>
      <c r="G135" s="318"/>
      <c r="H135" s="318"/>
      <c r="I135" s="10"/>
      <c r="J135" s="11"/>
      <c r="K135" s="3"/>
      <c r="L135" s="3"/>
      <c r="M135" s="3"/>
    </row>
    <row r="136" customFormat="false" ht="19.5" hidden="false" customHeight="true" outlineLevel="0" collapsed="false">
      <c r="A136" s="244" t="s">
        <v>9</v>
      </c>
      <c r="B136" s="245" t="s">
        <v>95</v>
      </c>
      <c r="C136" s="245"/>
      <c r="D136" s="245"/>
      <c r="E136" s="245"/>
      <c r="F136" s="306" t="s">
        <v>118</v>
      </c>
      <c r="G136" s="251" t="s">
        <v>119</v>
      </c>
      <c r="H136" s="307" t="s">
        <v>120</v>
      </c>
      <c r="I136" s="307"/>
      <c r="J136" s="307"/>
      <c r="K136" s="307"/>
      <c r="L136" s="307"/>
      <c r="M136" s="250" t="s">
        <v>157</v>
      </c>
      <c r="N136" s="246" t="s">
        <v>15</v>
      </c>
      <c r="O136" s="246" t="s">
        <v>16</v>
      </c>
    </row>
    <row r="137" customFormat="false" ht="20.25" hidden="false" customHeight="false" outlineLevel="0" collapsed="false">
      <c r="A137" s="244"/>
      <c r="B137" s="250" t="s">
        <v>17</v>
      </c>
      <c r="C137" s="251" t="s">
        <v>18</v>
      </c>
      <c r="D137" s="251" t="s">
        <v>19</v>
      </c>
      <c r="E137" s="251" t="s">
        <v>20</v>
      </c>
      <c r="F137" s="306"/>
      <c r="G137" s="251"/>
      <c r="H137" s="309" t="s">
        <v>21</v>
      </c>
      <c r="I137" s="309" t="s">
        <v>22</v>
      </c>
      <c r="J137" s="309" t="s">
        <v>23</v>
      </c>
      <c r="K137" s="310" t="s">
        <v>24</v>
      </c>
      <c r="L137" s="925" t="s">
        <v>25</v>
      </c>
      <c r="M137" s="250"/>
      <c r="N137" s="251" t="s">
        <v>7</v>
      </c>
      <c r="O137" s="252" t="s">
        <v>7</v>
      </c>
    </row>
    <row r="138" customFormat="false" ht="12.75" hidden="false" customHeight="false" outlineLevel="0" collapsed="false">
      <c r="A138" s="669" t="s">
        <v>26</v>
      </c>
      <c r="B138" s="854"/>
      <c r="C138" s="855"/>
      <c r="D138" s="856"/>
      <c r="E138" s="856"/>
      <c r="F138" s="856" t="n">
        <v>62.3</v>
      </c>
      <c r="G138" s="856" t="n">
        <v>7.8</v>
      </c>
      <c r="H138" s="923" t="n">
        <v>200</v>
      </c>
      <c r="I138" s="923" t="n">
        <v>118.5</v>
      </c>
      <c r="J138" s="863"/>
      <c r="K138" s="863"/>
      <c r="L138" s="926"/>
      <c r="M138" s="862" t="n">
        <v>218.3</v>
      </c>
      <c r="N138" s="863" t="n">
        <v>324.3</v>
      </c>
      <c r="O138" s="892" t="n">
        <v>120.37</v>
      </c>
    </row>
    <row r="139" customFormat="false" ht="12.75" hidden="false" customHeight="false" outlineLevel="0" collapsed="false">
      <c r="A139" s="669" t="s">
        <v>99</v>
      </c>
      <c r="B139" s="854"/>
      <c r="C139" s="855" t="n">
        <v>245.4</v>
      </c>
      <c r="D139" s="856" t="n">
        <v>21.5</v>
      </c>
      <c r="E139" s="856" t="n">
        <v>37.2</v>
      </c>
      <c r="F139" s="867" t="n">
        <v>137.3</v>
      </c>
      <c r="G139" s="856" t="n">
        <v>28.6</v>
      </c>
      <c r="H139" s="923"/>
      <c r="I139" s="923"/>
      <c r="J139" s="863"/>
      <c r="K139" s="863"/>
      <c r="L139" s="926"/>
      <c r="M139" s="862"/>
      <c r="N139" s="863"/>
      <c r="O139" s="892"/>
    </row>
    <row r="140" customFormat="false" ht="12.75" hidden="false" customHeight="false" outlineLevel="0" collapsed="false">
      <c r="A140" s="669" t="s">
        <v>30</v>
      </c>
      <c r="B140" s="854" t="n">
        <v>178.9</v>
      </c>
      <c r="C140" s="855" t="n">
        <v>132.1</v>
      </c>
      <c r="D140" s="856"/>
      <c r="E140" s="856" t="n">
        <v>49.3</v>
      </c>
      <c r="F140" s="867" t="n">
        <v>98.2</v>
      </c>
      <c r="G140" s="856"/>
      <c r="H140" s="923"/>
      <c r="I140" s="923"/>
      <c r="J140" s="863"/>
      <c r="K140" s="863"/>
      <c r="L140" s="926"/>
      <c r="M140" s="862"/>
      <c r="N140" s="863"/>
      <c r="O140" s="892"/>
    </row>
    <row r="141" customFormat="false" ht="13.5" hidden="false" customHeight="false" outlineLevel="0" collapsed="false">
      <c r="A141" s="669" t="s">
        <v>31</v>
      </c>
      <c r="B141" s="869"/>
      <c r="C141" s="870"/>
      <c r="D141" s="870"/>
      <c r="E141" s="870"/>
      <c r="F141" s="871"/>
      <c r="G141" s="870"/>
      <c r="H141" s="923"/>
      <c r="I141" s="923"/>
      <c r="J141" s="863"/>
      <c r="K141" s="863"/>
      <c r="L141" s="926"/>
      <c r="M141" s="862"/>
      <c r="N141" s="863"/>
      <c r="O141" s="892"/>
    </row>
    <row r="142" customFormat="false" ht="13.5" hidden="false" customHeight="false" outlineLevel="0" collapsed="false">
      <c r="A142" s="274" t="s">
        <v>27</v>
      </c>
      <c r="B142" s="877" t="n">
        <f aca="false">SUM(B138:B141)</f>
        <v>178.9</v>
      </c>
      <c r="C142" s="877" t="n">
        <f aca="false">SUM(C138:C141)</f>
        <v>377.5</v>
      </c>
      <c r="D142" s="877" t="n">
        <f aca="false">SUM(D138:D141)</f>
        <v>21.5</v>
      </c>
      <c r="E142" s="877" t="n">
        <f aca="false">SUM(E138:E141)</f>
        <v>86.5</v>
      </c>
      <c r="F142" s="877" t="n">
        <f aca="false">SUM(F138:F141)</f>
        <v>297.8</v>
      </c>
      <c r="G142" s="877" t="n">
        <f aca="false">SUM(G138:G141)</f>
        <v>36.4</v>
      </c>
      <c r="H142" s="877" t="n">
        <f aca="false">SUM(H138:H141)</f>
        <v>200</v>
      </c>
      <c r="I142" s="877" t="n">
        <f aca="false">SUM(I138:I141)</f>
        <v>118.5</v>
      </c>
      <c r="J142" s="877" t="n">
        <f aca="false">SUM(J138:J141)</f>
        <v>0</v>
      </c>
      <c r="K142" s="877" t="n">
        <f aca="false">SUM(K138:K141)</f>
        <v>0</v>
      </c>
      <c r="L142" s="929" t="n">
        <f aca="false">SUM(L138:L141)</f>
        <v>0</v>
      </c>
      <c r="M142" s="877" t="n">
        <f aca="false">SUM(M138:M141)</f>
        <v>218.3</v>
      </c>
      <c r="N142" s="877" t="n">
        <f aca="false">SUM(N138:N141)</f>
        <v>324.3</v>
      </c>
      <c r="O142" s="900" t="n">
        <f aca="false">SUM(O138:O141)</f>
        <v>120.37</v>
      </c>
    </row>
    <row r="143" customFormat="false" ht="12.75" hidden="false" customHeight="false" outlineLevel="0" collapsed="false">
      <c r="A143" s="301"/>
      <c r="B143" s="302"/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3"/>
    </row>
    <row r="145" customFormat="false" ht="12.75" hidden="false" customHeight="false" outlineLevel="0" collapsed="false">
      <c r="B145" s="68" t="s">
        <v>195</v>
      </c>
    </row>
    <row r="147" customFormat="false" ht="19.5" hidden="false" customHeight="true" outlineLevel="0" collapsed="false">
      <c r="A147" s="320" t="s">
        <v>9</v>
      </c>
      <c r="B147" s="321" t="s">
        <v>95</v>
      </c>
      <c r="C147" s="321"/>
      <c r="D147" s="321"/>
      <c r="E147" s="321"/>
      <c r="F147" s="706" t="s">
        <v>118</v>
      </c>
      <c r="G147" s="326" t="s">
        <v>119</v>
      </c>
      <c r="H147" s="322" t="s">
        <v>120</v>
      </c>
      <c r="I147" s="322"/>
      <c r="J147" s="322"/>
      <c r="K147" s="322"/>
      <c r="L147" s="322"/>
      <c r="M147" s="325" t="s">
        <v>157</v>
      </c>
      <c r="N147" s="323" t="s">
        <v>15</v>
      </c>
      <c r="O147" s="323" t="s">
        <v>16</v>
      </c>
    </row>
    <row r="148" customFormat="false" ht="20.25" hidden="false" customHeight="false" outlineLevel="0" collapsed="false">
      <c r="A148" s="320"/>
      <c r="B148" s="325" t="s">
        <v>17</v>
      </c>
      <c r="C148" s="326" t="s">
        <v>18</v>
      </c>
      <c r="D148" s="326" t="s">
        <v>19</v>
      </c>
      <c r="E148" s="326" t="s">
        <v>20</v>
      </c>
      <c r="F148" s="706"/>
      <c r="G148" s="326"/>
      <c r="H148" s="327" t="s">
        <v>21</v>
      </c>
      <c r="I148" s="327" t="s">
        <v>22</v>
      </c>
      <c r="J148" s="327" t="s">
        <v>23</v>
      </c>
      <c r="K148" s="327" t="s">
        <v>24</v>
      </c>
      <c r="L148" s="328" t="s">
        <v>25</v>
      </c>
      <c r="M148" s="325"/>
      <c r="N148" s="326" t="s">
        <v>7</v>
      </c>
      <c r="O148" s="329" t="s">
        <v>7</v>
      </c>
    </row>
    <row r="149" customFormat="false" ht="13.5" hidden="false" customHeight="false" outlineLevel="0" collapsed="false">
      <c r="A149" s="330" t="s">
        <v>71</v>
      </c>
      <c r="B149" s="921" t="n">
        <f aca="false">B102+B132+B142</f>
        <v>562.7</v>
      </c>
      <c r="C149" s="921" t="n">
        <f aca="false">C102+C132+C142</f>
        <v>5030.6</v>
      </c>
      <c r="D149" s="921" t="n">
        <f aca="false">D102+D132+D142</f>
        <v>823.9</v>
      </c>
      <c r="E149" s="921" t="n">
        <f aca="false">E102+E132+E142</f>
        <v>496.3</v>
      </c>
      <c r="F149" s="921" t="n">
        <f aca="false">F102+F132+F142</f>
        <v>4649.64</v>
      </c>
      <c r="G149" s="921" t="n">
        <f aca="false">G102+G132+G142</f>
        <v>1064.72</v>
      </c>
      <c r="H149" s="921" t="n">
        <f aca="false">H102+H132+H142</f>
        <v>340.8</v>
      </c>
      <c r="I149" s="921" t="n">
        <f aca="false">I102+I132+I142</f>
        <v>322.9</v>
      </c>
      <c r="J149" s="921" t="n">
        <f aca="false">J102+J132+J142</f>
        <v>0</v>
      </c>
      <c r="K149" s="921" t="n">
        <f aca="false">K102+K132+K142</f>
        <v>0</v>
      </c>
      <c r="L149" s="921" t="n">
        <f aca="false">L102+L132+L142</f>
        <v>629.4</v>
      </c>
      <c r="M149" s="921" t="n">
        <f aca="false">M102+M132+M142</f>
        <v>7619.9</v>
      </c>
      <c r="N149" s="921" t="n">
        <f aca="false">N102+N132+N142</f>
        <v>2753.2</v>
      </c>
      <c r="O149" s="921" t="n">
        <f aca="false">O102+O132+O142</f>
        <v>2489.67</v>
      </c>
    </row>
    <row r="150" customFormat="false" ht="13.5" hidden="false" customHeight="false" outlineLevel="0" collapsed="false">
      <c r="A150" s="335" t="s">
        <v>27</v>
      </c>
      <c r="B150" s="877" t="n">
        <f aca="false">SUM(B149:B149)</f>
        <v>562.7</v>
      </c>
      <c r="C150" s="877" t="n">
        <f aca="false">SUM(C149:C149)</f>
        <v>5030.6</v>
      </c>
      <c r="D150" s="877" t="n">
        <f aca="false">SUM(D149:D149)</f>
        <v>823.9</v>
      </c>
      <c r="E150" s="877" t="n">
        <f aca="false">SUM(E149:E149)</f>
        <v>496.3</v>
      </c>
      <c r="F150" s="877" t="n">
        <f aca="false">SUM(F149:F149)</f>
        <v>4649.64</v>
      </c>
      <c r="G150" s="877" t="n">
        <f aca="false">SUM(G149:G149)</f>
        <v>1064.72</v>
      </c>
      <c r="H150" s="877" t="n">
        <f aca="false">SUM(H149:H149)</f>
        <v>340.8</v>
      </c>
      <c r="I150" s="877" t="n">
        <f aca="false">SUM(I149:I149)</f>
        <v>322.9</v>
      </c>
      <c r="J150" s="877" t="n">
        <f aca="false">SUM(J149:J149)</f>
        <v>0</v>
      </c>
      <c r="K150" s="877" t="n">
        <f aca="false">SUM(K149:K149)</f>
        <v>0</v>
      </c>
      <c r="L150" s="877" t="n">
        <f aca="false">SUM(L149:L149)</f>
        <v>629.4</v>
      </c>
      <c r="M150" s="877" t="n">
        <f aca="false">SUM(M149:M149)</f>
        <v>7619.9</v>
      </c>
      <c r="N150" s="877" t="n">
        <f aca="false">SUM(N149:N149)</f>
        <v>2753.2</v>
      </c>
      <c r="O150" s="900" t="n">
        <f aca="false">SUM(O149:O149)</f>
        <v>2489.67</v>
      </c>
    </row>
    <row r="151" customFormat="false" ht="12.75" hidden="false" customHeight="false" outlineLevel="0" collapsed="false">
      <c r="B151" s="68" t="s">
        <v>87</v>
      </c>
    </row>
    <row r="152" customFormat="false" ht="12.75" hidden="false" customHeight="false" outlineLevel="0" collapsed="false">
      <c r="B152" s="0" t="s">
        <v>88</v>
      </c>
    </row>
    <row r="153" customFormat="false" ht="12.75" hidden="false" customHeight="false" outlineLevel="0" collapsed="false">
      <c r="B153" s="0" t="s">
        <v>89</v>
      </c>
    </row>
    <row r="154" customFormat="false" ht="12.75" hidden="false" customHeight="false" outlineLevel="0" collapsed="false">
      <c r="B154" s="0" t="s">
        <v>90</v>
      </c>
    </row>
    <row r="156" customFormat="false" ht="15.75" hidden="false" customHeight="false" outlineLevel="0" collapsed="false">
      <c r="B156" s="151" t="s">
        <v>174</v>
      </c>
      <c r="C156" s="151"/>
      <c r="D156" s="151"/>
    </row>
    <row r="158" customFormat="false" ht="19.5" hidden="false" customHeight="true" outlineLevel="0" collapsed="false">
      <c r="A158" s="573" t="s">
        <v>9</v>
      </c>
      <c r="B158" s="321" t="s">
        <v>95</v>
      </c>
      <c r="C158" s="321"/>
      <c r="D158" s="321"/>
      <c r="E158" s="321"/>
      <c r="F158" s="706" t="s">
        <v>118</v>
      </c>
      <c r="G158" s="326" t="s">
        <v>119</v>
      </c>
      <c r="H158" s="322" t="s">
        <v>120</v>
      </c>
      <c r="I158" s="322"/>
      <c r="J158" s="322"/>
      <c r="K158" s="322"/>
      <c r="L158" s="322"/>
      <c r="M158" s="325" t="s">
        <v>157</v>
      </c>
      <c r="N158" s="707" t="s">
        <v>80</v>
      </c>
      <c r="O158" s="707" t="s">
        <v>81</v>
      </c>
    </row>
    <row r="159" customFormat="false" ht="20.25" hidden="false" customHeight="false" outlineLevel="0" collapsed="false">
      <c r="A159" s="573"/>
      <c r="B159" s="325" t="s">
        <v>17</v>
      </c>
      <c r="C159" s="326" t="s">
        <v>18</v>
      </c>
      <c r="D159" s="326" t="s">
        <v>19</v>
      </c>
      <c r="E159" s="326" t="s">
        <v>20</v>
      </c>
      <c r="F159" s="706"/>
      <c r="G159" s="326"/>
      <c r="H159" s="327" t="s">
        <v>21</v>
      </c>
      <c r="I159" s="327" t="s">
        <v>22</v>
      </c>
      <c r="J159" s="327" t="s">
        <v>23</v>
      </c>
      <c r="K159" s="327" t="s">
        <v>24</v>
      </c>
      <c r="L159" s="328" t="s">
        <v>25</v>
      </c>
      <c r="M159" s="325"/>
      <c r="N159" s="326" t="s">
        <v>7</v>
      </c>
      <c r="O159" s="329" t="s">
        <v>7</v>
      </c>
    </row>
    <row r="160" customFormat="false" ht="12.75" hidden="false" customHeight="false" outlineLevel="0" collapsed="false">
      <c r="A160" s="574" t="s">
        <v>82</v>
      </c>
      <c r="B160" s="921" t="n">
        <f aca="false">B14+B24+B34+B44+B53+B69+B94+B142</f>
        <v>531</v>
      </c>
      <c r="C160" s="921" t="n">
        <f aca="false">C14+C24+C34+C44+C53+C69+C94+C142</f>
        <v>4281.1</v>
      </c>
      <c r="D160" s="921" t="n">
        <f aca="false">D14+D24+D34+D44+D53+D69+D94+D142</f>
        <v>162.2</v>
      </c>
      <c r="E160" s="921" t="n">
        <f aca="false">E14+E24+E34+E44+E53+E69+E94+E142</f>
        <v>306.3</v>
      </c>
      <c r="F160" s="921" t="n">
        <f aca="false">F14+F24+F34+F44+F53+F69+F94+F142</f>
        <v>4096.8</v>
      </c>
      <c r="G160" s="921" t="n">
        <f aca="false">G14+G24+G34+G44+G53+G69+G94+G142</f>
        <v>904.1</v>
      </c>
      <c r="H160" s="921" t="n">
        <f aca="false">H14+H24+H34+H44+H53+H69+H94+H142</f>
        <v>306.8</v>
      </c>
      <c r="I160" s="921" t="n">
        <f aca="false">I14+I24+I34+I44+I53+I69+I94+I142</f>
        <v>282.4</v>
      </c>
      <c r="J160" s="921" t="n">
        <f aca="false">J14+J24+J34+J44+J53+J69+J94+J142</f>
        <v>0</v>
      </c>
      <c r="K160" s="921" t="n">
        <f aca="false">K14+K24+K34+K44+K53+K69+K94+K142</f>
        <v>0</v>
      </c>
      <c r="L160" s="921" t="n">
        <f aca="false">L14+L24+L34+L44+L53+L69+L94+L142</f>
        <v>488.8</v>
      </c>
      <c r="M160" s="921" t="n">
        <f aca="false">M14+M24+M34+M44+M53+M69+M94+M142</f>
        <v>5734.4</v>
      </c>
      <c r="N160" s="921" t="n">
        <f aca="false">N14+N24+N34+N44+N53+N69+N94+N142</f>
        <v>2430</v>
      </c>
      <c r="O160" s="921" t="n">
        <f aca="false">O14+O24+O34+O44+O53+O69+O94+O142</f>
        <v>2020.97</v>
      </c>
    </row>
    <row r="161" customFormat="false" ht="12.75" hidden="false" customHeight="false" outlineLevel="0" collapsed="false">
      <c r="A161" s="576" t="s">
        <v>83</v>
      </c>
      <c r="B161" s="869" t="n">
        <f aca="false">B61+B113</f>
        <v>31.7</v>
      </c>
      <c r="C161" s="869" t="n">
        <f aca="false">C61+C113</f>
        <v>42.2</v>
      </c>
      <c r="D161" s="869" t="n">
        <f aca="false">D61+D113</f>
        <v>623.9</v>
      </c>
      <c r="E161" s="869" t="n">
        <f aca="false">E61+E113</f>
        <v>0</v>
      </c>
      <c r="F161" s="869" t="n">
        <f aca="false">F61+F113</f>
        <v>401.54</v>
      </c>
      <c r="G161" s="869" t="n">
        <f aca="false">G61+G113</f>
        <v>81.82</v>
      </c>
      <c r="H161" s="869" t="n">
        <f aca="false">H61+H113</f>
        <v>28</v>
      </c>
      <c r="I161" s="869" t="n">
        <f aca="false">I61+I113</f>
        <v>22.5</v>
      </c>
      <c r="J161" s="869" t="n">
        <f aca="false">J61+J113</f>
        <v>0</v>
      </c>
      <c r="K161" s="869" t="n">
        <f aca="false">K61+K113</f>
        <v>0</v>
      </c>
      <c r="L161" s="869" t="n">
        <f aca="false">L61+L113</f>
        <v>140.6</v>
      </c>
      <c r="M161" s="869" t="n">
        <f aca="false">M61+M113</f>
        <v>894.2</v>
      </c>
      <c r="N161" s="869" t="n">
        <f aca="false">N61+N113</f>
        <v>181.5</v>
      </c>
      <c r="O161" s="869" t="n">
        <f aca="false">O61+O113</f>
        <v>251.1</v>
      </c>
    </row>
    <row r="162" customFormat="false" ht="12.75" hidden="false" customHeight="false" outlineLevel="0" collapsed="false">
      <c r="A162" s="576" t="s">
        <v>84</v>
      </c>
      <c r="B162" s="869" t="n">
        <f aca="false">B122</f>
        <v>0</v>
      </c>
      <c r="C162" s="869" t="n">
        <f aca="false">C122</f>
        <v>707.3</v>
      </c>
      <c r="D162" s="869" t="n">
        <f aca="false">D122</f>
        <v>9</v>
      </c>
      <c r="E162" s="869" t="n">
        <f aca="false">E122</f>
        <v>80.5</v>
      </c>
      <c r="F162" s="869" t="n">
        <f aca="false">F122</f>
        <v>36.7</v>
      </c>
      <c r="G162" s="869" t="n">
        <f aca="false">G122</f>
        <v>21.5</v>
      </c>
      <c r="H162" s="869" t="n">
        <f aca="false">H122</f>
        <v>6</v>
      </c>
      <c r="I162" s="869" t="n">
        <f aca="false">I122</f>
        <v>18</v>
      </c>
      <c r="J162" s="869" t="n">
        <f aca="false">J122</f>
        <v>0</v>
      </c>
      <c r="K162" s="869" t="n">
        <f aca="false">K122</f>
        <v>0</v>
      </c>
      <c r="L162" s="869" t="n">
        <f aca="false">L122</f>
        <v>0</v>
      </c>
      <c r="M162" s="869" t="n">
        <f aca="false">M122</f>
        <v>477.8</v>
      </c>
      <c r="N162" s="869" t="n">
        <f aca="false">N122</f>
        <v>21.8</v>
      </c>
      <c r="O162" s="869" t="n">
        <f aca="false">O122</f>
        <v>71.9</v>
      </c>
    </row>
    <row r="163" customFormat="false" ht="13.5" hidden="false" customHeight="false" outlineLevel="0" collapsed="false">
      <c r="A163" s="576" t="s">
        <v>85</v>
      </c>
      <c r="B163" s="930" t="n">
        <f aca="false">B76+B82+B88</f>
        <v>0</v>
      </c>
      <c r="C163" s="930" t="n">
        <f aca="false">C76+C82+C88</f>
        <v>0</v>
      </c>
      <c r="D163" s="930" t="n">
        <f aca="false">D76+D82+D88</f>
        <v>28.8</v>
      </c>
      <c r="E163" s="930" t="n">
        <f aca="false">E76+E82+E88</f>
        <v>109.5</v>
      </c>
      <c r="F163" s="930" t="n">
        <f aca="false">F76+F82+F88</f>
        <v>114.6</v>
      </c>
      <c r="G163" s="930" t="n">
        <f aca="false">G76+G82+G88</f>
        <v>57.3</v>
      </c>
      <c r="H163" s="930" t="n">
        <f aca="false">H76+H82+H88</f>
        <v>0</v>
      </c>
      <c r="I163" s="930" t="n">
        <f aca="false">I76+I82+I88</f>
        <v>0</v>
      </c>
      <c r="J163" s="930" t="n">
        <f aca="false">J76+J82+J88</f>
        <v>0</v>
      </c>
      <c r="K163" s="930" t="n">
        <f aca="false">K76+K82+K88</f>
        <v>0</v>
      </c>
      <c r="L163" s="930" t="n">
        <f aca="false">L76+L82+L88</f>
        <v>0</v>
      </c>
      <c r="M163" s="930" t="n">
        <f aca="false">M76+M82+M88</f>
        <v>513.5</v>
      </c>
      <c r="N163" s="930" t="n">
        <f aca="false">N76+N82+N88</f>
        <v>119.9</v>
      </c>
      <c r="O163" s="930" t="n">
        <f aca="false">O76+O82+O88</f>
        <v>145.7</v>
      </c>
    </row>
    <row r="164" customFormat="false" ht="13.5" hidden="false" customHeight="false" outlineLevel="0" collapsed="false">
      <c r="A164" s="335" t="s">
        <v>27</v>
      </c>
      <c r="B164" s="931" t="n">
        <f aca="false">SUM(B160:B163)</f>
        <v>562.7</v>
      </c>
      <c r="C164" s="932" t="n">
        <f aca="false">SUM(C160:C163)</f>
        <v>5030.6</v>
      </c>
      <c r="D164" s="932" t="n">
        <f aca="false">SUM(D160:D163)</f>
        <v>823.9</v>
      </c>
      <c r="E164" s="932" t="n">
        <f aca="false">SUM(E160:E163)</f>
        <v>496.3</v>
      </c>
      <c r="F164" s="933" t="n">
        <f aca="false">SUM(F160:F163)</f>
        <v>4649.64</v>
      </c>
      <c r="G164" s="932" t="n">
        <f aca="false">SUM(G160:G163)</f>
        <v>1064.72</v>
      </c>
      <c r="H164" s="932" t="n">
        <f aca="false">SUM(H160:H163)</f>
        <v>340.8</v>
      </c>
      <c r="I164" s="932" t="n">
        <f aca="false">SUM(I160:I163)</f>
        <v>322.9</v>
      </c>
      <c r="J164" s="932" t="n">
        <f aca="false">SUM(J160:J163)</f>
        <v>0</v>
      </c>
      <c r="K164" s="932" t="n">
        <f aca="false">SUM(K160:K163)</f>
        <v>0</v>
      </c>
      <c r="L164" s="934" t="n">
        <f aca="false">SUM(L160:L163)</f>
        <v>629.4</v>
      </c>
      <c r="M164" s="931" t="n">
        <f aca="false">SUM(M160:M163)</f>
        <v>7619.9</v>
      </c>
      <c r="N164" s="932" t="n">
        <f aca="false">SUM(N160:N163)</f>
        <v>2753.2</v>
      </c>
      <c r="O164" s="935" t="n">
        <f aca="false">SUM(O160:O163)</f>
        <v>2489.67</v>
      </c>
    </row>
    <row r="168" customFormat="false" ht="12.75" hidden="false" customHeight="false" outlineLevel="0" collapsed="false">
      <c r="A168" s="574" t="s">
        <v>82</v>
      </c>
      <c r="B168" s="174" t="n">
        <f aca="false">B160+C160+D160+E160+F160+G160</f>
        <v>10281.5</v>
      </c>
    </row>
    <row r="169" customFormat="false" ht="12.75" hidden="false" customHeight="false" outlineLevel="0" collapsed="false">
      <c r="A169" s="576" t="s">
        <v>83</v>
      </c>
      <c r="B169" s="174" t="n">
        <f aca="false">B161+C161+D161+E161+F161+G161</f>
        <v>1181.16</v>
      </c>
    </row>
    <row r="170" customFormat="false" ht="12.75" hidden="false" customHeight="false" outlineLevel="0" collapsed="false">
      <c r="A170" s="576" t="s">
        <v>84</v>
      </c>
      <c r="B170" s="174" t="n">
        <f aca="false">B162+C162+D162+E162+F162+G162</f>
        <v>855</v>
      </c>
    </row>
    <row r="171" customFormat="false" ht="12.75" hidden="false" customHeight="false" outlineLevel="0" collapsed="false">
      <c r="A171" s="576" t="s">
        <v>85</v>
      </c>
      <c r="B171" s="174" t="n">
        <f aca="false">B163+C163+D163+E163+F163+G163</f>
        <v>310.2</v>
      </c>
    </row>
    <row r="172" customFormat="false" ht="12.75" hidden="false" customHeight="false" outlineLevel="0" collapsed="false">
      <c r="B172" s="722" t="n">
        <f aca="false">SUM(B168:B171)</f>
        <v>12627.86</v>
      </c>
    </row>
  </sheetData>
  <mergeCells count="201">
    <mergeCell ref="A3:G3"/>
    <mergeCell ref="A4:G4"/>
    <mergeCell ref="Q4:T4"/>
    <mergeCell ref="Q5:T5"/>
    <mergeCell ref="A7:A8"/>
    <mergeCell ref="B7:E7"/>
    <mergeCell ref="F7:F8"/>
    <mergeCell ref="G7:G8"/>
    <mergeCell ref="H7:L7"/>
    <mergeCell ref="M7:M8"/>
    <mergeCell ref="Q7:T7"/>
    <mergeCell ref="H9:H13"/>
    <mergeCell ref="I9:I13"/>
    <mergeCell ref="J9:J13"/>
    <mergeCell ref="K9:K13"/>
    <mergeCell ref="L9:L13"/>
    <mergeCell ref="M9:M13"/>
    <mergeCell ref="N9:N13"/>
    <mergeCell ref="O9:O13"/>
    <mergeCell ref="Q16:T16"/>
    <mergeCell ref="A17:A18"/>
    <mergeCell ref="B17:E17"/>
    <mergeCell ref="F17:F18"/>
    <mergeCell ref="G17:G18"/>
    <mergeCell ref="H17:L17"/>
    <mergeCell ref="M17:M18"/>
    <mergeCell ref="H19:H23"/>
    <mergeCell ref="I19:I23"/>
    <mergeCell ref="J19:J23"/>
    <mergeCell ref="K19:K23"/>
    <mergeCell ref="L19:L23"/>
    <mergeCell ref="M19:M23"/>
    <mergeCell ref="N19:N23"/>
    <mergeCell ref="O19:O23"/>
    <mergeCell ref="A27:A28"/>
    <mergeCell ref="B27:E27"/>
    <mergeCell ref="F27:F28"/>
    <mergeCell ref="G27:G28"/>
    <mergeCell ref="H27:L27"/>
    <mergeCell ref="M27:M28"/>
    <mergeCell ref="H29:H33"/>
    <mergeCell ref="I29:I33"/>
    <mergeCell ref="J29:J33"/>
    <mergeCell ref="K29:K33"/>
    <mergeCell ref="L29:L33"/>
    <mergeCell ref="M29:M33"/>
    <mergeCell ref="N29:N33"/>
    <mergeCell ref="O29:O33"/>
    <mergeCell ref="Q36:T36"/>
    <mergeCell ref="A37:A38"/>
    <mergeCell ref="B37:E37"/>
    <mergeCell ref="F37:F38"/>
    <mergeCell ref="G37:G38"/>
    <mergeCell ref="H37:L37"/>
    <mergeCell ref="M37:M38"/>
    <mergeCell ref="H39:H43"/>
    <mergeCell ref="I39:I43"/>
    <mergeCell ref="J39:J43"/>
    <mergeCell ref="K39:K43"/>
    <mergeCell ref="L39:L43"/>
    <mergeCell ref="M39:M43"/>
    <mergeCell ref="N39:N43"/>
    <mergeCell ref="O39:O43"/>
    <mergeCell ref="Q44:T44"/>
    <mergeCell ref="A47:A48"/>
    <mergeCell ref="B47:E47"/>
    <mergeCell ref="F47:F48"/>
    <mergeCell ref="G47:G48"/>
    <mergeCell ref="H47:L47"/>
    <mergeCell ref="M47:M48"/>
    <mergeCell ref="H49:H52"/>
    <mergeCell ref="I49:I52"/>
    <mergeCell ref="J49:J52"/>
    <mergeCell ref="K49:K52"/>
    <mergeCell ref="L49:L52"/>
    <mergeCell ref="M49:M52"/>
    <mergeCell ref="N49:N52"/>
    <mergeCell ref="O49:O52"/>
    <mergeCell ref="Q55:T55"/>
    <mergeCell ref="A56:A57"/>
    <mergeCell ref="B56:E56"/>
    <mergeCell ref="F56:F57"/>
    <mergeCell ref="G56:G57"/>
    <mergeCell ref="H56:L56"/>
    <mergeCell ref="M56:M57"/>
    <mergeCell ref="H58:H60"/>
    <mergeCell ref="I58:I60"/>
    <mergeCell ref="J58:J60"/>
    <mergeCell ref="K58:K60"/>
    <mergeCell ref="L58:L60"/>
    <mergeCell ref="M58:M60"/>
    <mergeCell ref="N58:N60"/>
    <mergeCell ref="O58:O60"/>
    <mergeCell ref="Q58:T58"/>
    <mergeCell ref="A64:A65"/>
    <mergeCell ref="B64:E64"/>
    <mergeCell ref="F64:F65"/>
    <mergeCell ref="G64:G65"/>
    <mergeCell ref="H64:L64"/>
    <mergeCell ref="M64:M65"/>
    <mergeCell ref="H66:H68"/>
    <mergeCell ref="I66:I68"/>
    <mergeCell ref="M66:M68"/>
    <mergeCell ref="N66:N68"/>
    <mergeCell ref="O66:O68"/>
    <mergeCell ref="Q68:T68"/>
    <mergeCell ref="A72:A73"/>
    <mergeCell ref="B72:E72"/>
    <mergeCell ref="F72:F73"/>
    <mergeCell ref="G72:G73"/>
    <mergeCell ref="H72:L72"/>
    <mergeCell ref="M72:M73"/>
    <mergeCell ref="Q73:T73"/>
    <mergeCell ref="M74:M75"/>
    <mergeCell ref="N74:N75"/>
    <mergeCell ref="O74:O75"/>
    <mergeCell ref="Q75:R75"/>
    <mergeCell ref="A79:A80"/>
    <mergeCell ref="B79:E79"/>
    <mergeCell ref="F79:F80"/>
    <mergeCell ref="G79:G80"/>
    <mergeCell ref="H79:L79"/>
    <mergeCell ref="M79:M80"/>
    <mergeCell ref="A85:A86"/>
    <mergeCell ref="B85:E85"/>
    <mergeCell ref="F85:F86"/>
    <mergeCell ref="G85:G86"/>
    <mergeCell ref="H85:L85"/>
    <mergeCell ref="M85:M86"/>
    <mergeCell ref="A91:A92"/>
    <mergeCell ref="B91:E91"/>
    <mergeCell ref="F91:F92"/>
    <mergeCell ref="G91:G92"/>
    <mergeCell ref="H91:L91"/>
    <mergeCell ref="M91:M92"/>
    <mergeCell ref="A99:A100"/>
    <mergeCell ref="B99:E99"/>
    <mergeCell ref="F99:F100"/>
    <mergeCell ref="G99:G100"/>
    <mergeCell ref="H99:L99"/>
    <mergeCell ref="M99:M100"/>
    <mergeCell ref="A107:A108"/>
    <mergeCell ref="B107:E107"/>
    <mergeCell ref="F107:F108"/>
    <mergeCell ref="G107:G108"/>
    <mergeCell ref="H107:L107"/>
    <mergeCell ref="M107:M108"/>
    <mergeCell ref="H109:H112"/>
    <mergeCell ref="I109:I112"/>
    <mergeCell ref="J109:J112"/>
    <mergeCell ref="K109:K112"/>
    <mergeCell ref="L109:L112"/>
    <mergeCell ref="M109:M112"/>
    <mergeCell ref="N109:N112"/>
    <mergeCell ref="O109:O112"/>
    <mergeCell ref="A116:A117"/>
    <mergeCell ref="B116:E116"/>
    <mergeCell ref="F116:F117"/>
    <mergeCell ref="G116:G117"/>
    <mergeCell ref="H116:L116"/>
    <mergeCell ref="M116:M117"/>
    <mergeCell ref="H118:H121"/>
    <mergeCell ref="I118:I121"/>
    <mergeCell ref="J118:J121"/>
    <mergeCell ref="K118:K121"/>
    <mergeCell ref="L118:L121"/>
    <mergeCell ref="M118:M121"/>
    <mergeCell ref="N118:N121"/>
    <mergeCell ref="O118:O121"/>
    <mergeCell ref="A129:A130"/>
    <mergeCell ref="B129:E129"/>
    <mergeCell ref="F129:F130"/>
    <mergeCell ref="G129:G130"/>
    <mergeCell ref="H129:L129"/>
    <mergeCell ref="M129:M130"/>
    <mergeCell ref="A136:A137"/>
    <mergeCell ref="B136:E136"/>
    <mergeCell ref="F136:F137"/>
    <mergeCell ref="G136:G137"/>
    <mergeCell ref="H136:L136"/>
    <mergeCell ref="M136:M137"/>
    <mergeCell ref="H138:H141"/>
    <mergeCell ref="I138:I141"/>
    <mergeCell ref="J138:J141"/>
    <mergeCell ref="K138:K141"/>
    <mergeCell ref="L138:L141"/>
    <mergeCell ref="M138:M141"/>
    <mergeCell ref="N138:N141"/>
    <mergeCell ref="O138:O141"/>
    <mergeCell ref="A147:A148"/>
    <mergeCell ref="B147:E147"/>
    <mergeCell ref="F147:F148"/>
    <mergeCell ref="G147:G148"/>
    <mergeCell ref="H147:L147"/>
    <mergeCell ref="M147:M148"/>
    <mergeCell ref="A158:A159"/>
    <mergeCell ref="B158:E158"/>
    <mergeCell ref="F158:F159"/>
    <mergeCell ref="G158:G159"/>
    <mergeCell ref="H158:L158"/>
    <mergeCell ref="M158:M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9.7"/>
    <col collapsed="false" customWidth="true" hidden="false" outlineLevel="0" max="17" min="17" style="0" width="10.13"/>
  </cols>
  <sheetData>
    <row r="1" customFormat="false" ht="15" hidden="false" customHeight="false" outlineLevel="0" collapsed="false">
      <c r="K1" s="1" t="s">
        <v>263</v>
      </c>
    </row>
    <row r="2" customFormat="false" ht="15.75" hidden="false" customHeight="false" outlineLevel="0" collapsed="false">
      <c r="A2" s="5" t="s">
        <v>264</v>
      </c>
      <c r="B2" s="5"/>
      <c r="C2" s="5"/>
      <c r="D2" s="5"/>
      <c r="E2" s="5"/>
      <c r="F2" s="5"/>
      <c r="G2" s="5"/>
      <c r="H2" s="5"/>
      <c r="I2" s="5"/>
      <c r="J2" s="5"/>
      <c r="K2" s="0" t="s">
        <v>265</v>
      </c>
    </row>
    <row r="3" customFormat="false" ht="18" hidden="false" customHeight="false" outlineLevel="0" collapsed="false">
      <c r="A3" s="936" t="s">
        <v>266</v>
      </c>
      <c r="B3" s="4" t="s">
        <v>267</v>
      </c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936" t="s">
        <v>268</v>
      </c>
      <c r="C4" s="847"/>
      <c r="D4" s="847"/>
      <c r="E4" s="937"/>
      <c r="F4" s="937"/>
      <c r="G4" s="937"/>
      <c r="H4" s="847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B7" s="938" t="s">
        <v>269</v>
      </c>
      <c r="C7" s="939"/>
      <c r="D7" s="939" t="s">
        <v>270</v>
      </c>
      <c r="E7" s="939"/>
      <c r="F7" s="939"/>
      <c r="G7" s="940"/>
      <c r="H7" s="940"/>
      <c r="I7" s="940"/>
      <c r="J7" s="940"/>
    </row>
    <row r="8" customFormat="false" ht="12.75" hidden="false" customHeight="false" outlineLevel="0" collapsed="false">
      <c r="A8" s="941"/>
      <c r="B8" s="940"/>
      <c r="C8" s="940"/>
      <c r="D8" s="940"/>
      <c r="E8" s="940"/>
      <c r="F8" s="940"/>
      <c r="G8" s="940"/>
      <c r="H8" s="940"/>
      <c r="I8" s="940"/>
      <c r="J8" s="940"/>
    </row>
    <row r="9" customFormat="false" ht="15.75" hidden="false" customHeight="true" outlineLevel="0" collapsed="false">
      <c r="A9" s="942" t="s">
        <v>271</v>
      </c>
      <c r="B9" s="942"/>
      <c r="C9" s="942"/>
      <c r="D9" s="942"/>
      <c r="E9" s="942"/>
      <c r="F9" s="942"/>
      <c r="G9" s="942"/>
      <c r="H9" s="942"/>
      <c r="I9" s="942"/>
      <c r="J9" s="942"/>
      <c r="K9" s="942"/>
      <c r="L9" s="943"/>
      <c r="M9" s="943"/>
      <c r="N9" s="230"/>
      <c r="O9" s="230"/>
    </row>
    <row r="10" customFormat="false" ht="19.5" hidden="false" customHeight="true" outlineLevel="0" collapsed="false">
      <c r="A10" s="16" t="s">
        <v>9</v>
      </c>
      <c r="B10" s="17" t="s">
        <v>10</v>
      </c>
      <c r="C10" s="17"/>
      <c r="D10" s="17"/>
      <c r="E10" s="17"/>
      <c r="F10" s="18" t="s">
        <v>11</v>
      </c>
      <c r="G10" s="19" t="s">
        <v>12</v>
      </c>
      <c r="H10" s="20" t="s">
        <v>13</v>
      </c>
      <c r="I10" s="20"/>
      <c r="J10" s="20"/>
      <c r="K10" s="20"/>
      <c r="L10" s="20"/>
      <c r="M10" s="21" t="s">
        <v>14</v>
      </c>
      <c r="N10" s="22" t="s">
        <v>15</v>
      </c>
      <c r="O10" s="643" t="s">
        <v>16</v>
      </c>
    </row>
    <row r="11" customFormat="false" ht="20.25" hidden="false" customHeight="false" outlineLevel="0" collapsed="false">
      <c r="A11" s="16"/>
      <c r="B11" s="21" t="s">
        <v>17</v>
      </c>
      <c r="C11" s="19" t="s">
        <v>18</v>
      </c>
      <c r="D11" s="19" t="s">
        <v>272</v>
      </c>
      <c r="E11" s="19" t="s">
        <v>20</v>
      </c>
      <c r="F11" s="18"/>
      <c r="G11" s="19"/>
      <c r="H11" s="25" t="s">
        <v>21</v>
      </c>
      <c r="I11" s="25" t="s">
        <v>22</v>
      </c>
      <c r="J11" s="26" t="s">
        <v>23</v>
      </c>
      <c r="K11" s="27" t="s">
        <v>24</v>
      </c>
      <c r="L11" s="28" t="s">
        <v>25</v>
      </c>
      <c r="M11" s="21"/>
      <c r="N11" s="19" t="s">
        <v>7</v>
      </c>
      <c r="O11" s="29" t="s">
        <v>7</v>
      </c>
    </row>
    <row r="12" customFormat="false" ht="12.75" hidden="false" customHeight="false" outlineLevel="0" collapsed="false">
      <c r="A12" s="32" t="s">
        <v>26</v>
      </c>
      <c r="B12" s="944"/>
      <c r="C12" s="945"/>
      <c r="D12" s="945"/>
      <c r="E12" s="945"/>
      <c r="F12" s="945"/>
      <c r="G12" s="945"/>
      <c r="H12" s="945"/>
      <c r="I12" s="945"/>
      <c r="J12" s="945"/>
      <c r="K12" s="945"/>
      <c r="L12" s="946"/>
      <c r="M12" s="947"/>
      <c r="N12" s="945"/>
      <c r="O12" s="948"/>
    </row>
    <row r="13" customFormat="false" ht="12.75" hidden="false" customHeight="false" outlineLevel="0" collapsed="false">
      <c r="A13" s="39" t="s">
        <v>99</v>
      </c>
      <c r="B13" s="949"/>
      <c r="C13" s="345"/>
      <c r="D13" s="950" t="n">
        <v>46.5</v>
      </c>
      <c r="E13" s="950"/>
      <c r="F13" s="950" t="n">
        <v>5.5</v>
      </c>
      <c r="G13" s="950" t="n">
        <v>6</v>
      </c>
      <c r="H13" s="345"/>
      <c r="I13" s="345"/>
      <c r="J13" s="345"/>
      <c r="K13" s="345"/>
      <c r="L13" s="354"/>
      <c r="M13" s="951" t="n">
        <v>21.78</v>
      </c>
      <c r="N13" s="951" t="n">
        <v>16.22</v>
      </c>
      <c r="O13" s="951" t="n">
        <v>7.2</v>
      </c>
    </row>
    <row r="14" customFormat="false" ht="12.75" hidden="false" customHeight="false" outlineLevel="0" collapsed="false">
      <c r="A14" s="39" t="s">
        <v>30</v>
      </c>
      <c r="B14" s="949"/>
      <c r="C14" s="415"/>
      <c r="D14" s="950"/>
      <c r="E14" s="950"/>
      <c r="F14" s="950"/>
      <c r="G14" s="950"/>
      <c r="H14" s="345"/>
      <c r="I14" s="345"/>
      <c r="J14" s="345"/>
      <c r="K14" s="345"/>
      <c r="L14" s="354"/>
      <c r="M14" s="952"/>
      <c r="N14" s="950"/>
      <c r="O14" s="953"/>
    </row>
    <row r="15" customFormat="false" ht="12.75" hidden="false" customHeight="false" outlineLevel="0" collapsed="false">
      <c r="A15" s="39" t="s">
        <v>31</v>
      </c>
      <c r="B15" s="949"/>
      <c r="C15" s="345"/>
      <c r="D15" s="950"/>
      <c r="E15" s="950"/>
      <c r="F15" s="950"/>
      <c r="G15" s="950"/>
      <c r="H15" s="345"/>
      <c r="I15" s="345"/>
      <c r="J15" s="345"/>
      <c r="K15" s="345"/>
      <c r="L15" s="354"/>
      <c r="M15" s="952"/>
      <c r="N15" s="950"/>
      <c r="O15" s="953"/>
    </row>
    <row r="16" customFormat="false" ht="13.5" hidden="false" customHeight="false" outlineLevel="0" collapsed="false">
      <c r="A16" s="54" t="s">
        <v>39</v>
      </c>
      <c r="B16" s="954"/>
      <c r="C16" s="544"/>
      <c r="D16" s="955"/>
      <c r="E16" s="955"/>
      <c r="F16" s="955"/>
      <c r="G16" s="955"/>
      <c r="H16" s="544"/>
      <c r="I16" s="544"/>
      <c r="J16" s="544"/>
      <c r="K16" s="544"/>
      <c r="L16" s="956"/>
      <c r="M16" s="957"/>
      <c r="N16" s="955"/>
      <c r="O16" s="958"/>
    </row>
    <row r="17" customFormat="false" ht="13.5" hidden="false" customHeight="false" outlineLevel="0" collapsed="false">
      <c r="A17" s="61" t="s">
        <v>27</v>
      </c>
      <c r="B17" s="546" t="n">
        <f aca="false">B12+B13+B14+B15+B16</f>
        <v>0</v>
      </c>
      <c r="C17" s="546" t="n">
        <f aca="false">C12+C13+C14+C15+C16</f>
        <v>0</v>
      </c>
      <c r="D17" s="546" t="n">
        <f aca="false">D12+D13+D14+D15+D16</f>
        <v>46.5</v>
      </c>
      <c r="E17" s="546" t="n">
        <f aca="false">E12+E13+E14+E15+E16</f>
        <v>0</v>
      </c>
      <c r="F17" s="546" t="n">
        <f aca="false">F12+F13+F14+F15+F16</f>
        <v>5.5</v>
      </c>
      <c r="G17" s="546" t="n">
        <f aca="false">G12+G13+G14+G15+G16</f>
        <v>6</v>
      </c>
      <c r="H17" s="959" t="n">
        <f aca="false">H12+H13+H14+H15+H16</f>
        <v>0</v>
      </c>
      <c r="I17" s="959" t="n">
        <f aca="false">I12+I13+I14+I15+I16</f>
        <v>0</v>
      </c>
      <c r="J17" s="960" t="n">
        <f aca="false">J12+J13+J14+J15+J16</f>
        <v>0</v>
      </c>
      <c r="K17" s="546" t="n">
        <f aca="false">K12+K13+K14+K15+K16</f>
        <v>0</v>
      </c>
      <c r="L17" s="547" t="n">
        <f aca="false">L12+L13+L14+L15+L16</f>
        <v>0</v>
      </c>
      <c r="M17" s="961" t="n">
        <f aca="false">M12+M13+M14+M15+M16</f>
        <v>21.78</v>
      </c>
      <c r="N17" s="962" t="n">
        <f aca="false">N12+N13+N14+N15+N16</f>
        <v>16.22</v>
      </c>
      <c r="O17" s="963" t="n">
        <f aca="false">O12+O13+O14+O15+O16</f>
        <v>7.2</v>
      </c>
      <c r="Q17" s="591" t="n">
        <f aca="false">B17+C17+D17+E17+F17+G17</f>
        <v>58</v>
      </c>
      <c r="R17" s="591"/>
    </row>
    <row r="18" customFormat="false" ht="12.75" hidden="false" customHeight="false" outlineLevel="0" collapsed="false">
      <c r="A18" s="135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</row>
    <row r="19" customFormat="false" ht="15.75" hidden="false" customHeight="true" outlineLevel="0" collapsed="false">
      <c r="A19" s="964" t="s">
        <v>273</v>
      </c>
      <c r="B19" s="964"/>
      <c r="C19" s="964"/>
      <c r="D19" s="964"/>
      <c r="E19" s="964"/>
      <c r="F19" s="964"/>
      <c r="G19" s="964"/>
      <c r="H19" s="964"/>
      <c r="I19" s="964"/>
      <c r="J19" s="964"/>
      <c r="K19" s="964"/>
      <c r="L19" s="10"/>
      <c r="M19" s="10"/>
      <c r="N19" s="10"/>
      <c r="O19" s="10"/>
    </row>
    <row r="20" customFormat="false" ht="19.5" hidden="false" customHeight="true" outlineLevel="0" collapsed="false">
      <c r="A20" s="16" t="s">
        <v>9</v>
      </c>
      <c r="B20" s="17" t="s">
        <v>10</v>
      </c>
      <c r="C20" s="17"/>
      <c r="D20" s="17"/>
      <c r="E20" s="17"/>
      <c r="F20" s="18" t="s">
        <v>11</v>
      </c>
      <c r="G20" s="19" t="s">
        <v>12</v>
      </c>
      <c r="H20" s="20" t="s">
        <v>13</v>
      </c>
      <c r="I20" s="20"/>
      <c r="J20" s="20"/>
      <c r="K20" s="20"/>
      <c r="L20" s="20"/>
      <c r="M20" s="21" t="s">
        <v>14</v>
      </c>
      <c r="N20" s="22" t="s">
        <v>15</v>
      </c>
      <c r="O20" s="643" t="s">
        <v>16</v>
      </c>
    </row>
    <row r="21" customFormat="false" ht="20.25" hidden="false" customHeight="false" outlineLevel="0" collapsed="false">
      <c r="A21" s="16"/>
      <c r="B21" s="21" t="s">
        <v>17</v>
      </c>
      <c r="C21" s="19" t="s">
        <v>18</v>
      </c>
      <c r="D21" s="19" t="s">
        <v>272</v>
      </c>
      <c r="E21" s="19" t="s">
        <v>20</v>
      </c>
      <c r="F21" s="18"/>
      <c r="G21" s="19"/>
      <c r="H21" s="25" t="s">
        <v>21</v>
      </c>
      <c r="I21" s="25" t="s">
        <v>22</v>
      </c>
      <c r="J21" s="26" t="s">
        <v>23</v>
      </c>
      <c r="K21" s="27" t="s">
        <v>24</v>
      </c>
      <c r="L21" s="28" t="s">
        <v>25</v>
      </c>
      <c r="M21" s="21"/>
      <c r="N21" s="19" t="s">
        <v>7</v>
      </c>
      <c r="O21" s="29" t="s">
        <v>7</v>
      </c>
    </row>
    <row r="22" customFormat="false" ht="12.75" hidden="false" customHeight="false" outlineLevel="0" collapsed="false">
      <c r="A22" s="32" t="s">
        <v>26</v>
      </c>
      <c r="B22" s="965"/>
      <c r="C22" s="965"/>
      <c r="D22" s="965"/>
      <c r="E22" s="965"/>
      <c r="F22" s="43"/>
      <c r="G22" s="43"/>
      <c r="H22" s="966"/>
      <c r="I22" s="967"/>
      <c r="J22" s="966"/>
      <c r="K22" s="966"/>
      <c r="L22" s="968"/>
      <c r="M22" s="33"/>
      <c r="N22" s="33"/>
      <c r="O22" s="36"/>
    </row>
    <row r="23" customFormat="false" ht="12.75" hidden="false" customHeight="false" outlineLevel="0" collapsed="false">
      <c r="A23" s="39" t="s">
        <v>99</v>
      </c>
      <c r="B23" s="50"/>
      <c r="C23" s="50"/>
      <c r="D23" s="50" t="n">
        <v>55.1</v>
      </c>
      <c r="E23" s="50" t="n">
        <v>506.4</v>
      </c>
      <c r="F23" s="49" t="n">
        <v>226.4</v>
      </c>
      <c r="G23" s="50" t="n">
        <v>43.35</v>
      </c>
      <c r="H23" s="50"/>
      <c r="I23" s="50"/>
      <c r="J23" s="50" t="n">
        <v>38</v>
      </c>
      <c r="K23" s="50"/>
      <c r="L23" s="52"/>
      <c r="M23" s="33" t="n">
        <v>180.38</v>
      </c>
      <c r="N23" s="34" t="n">
        <v>105.48</v>
      </c>
      <c r="O23" s="36" t="n">
        <v>70</v>
      </c>
    </row>
    <row r="24" customFormat="false" ht="12.75" hidden="false" customHeight="false" outlineLevel="0" collapsed="false">
      <c r="A24" s="39" t="s">
        <v>3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2"/>
      <c r="M24" s="42"/>
      <c r="N24" s="43"/>
      <c r="O24" s="46"/>
    </row>
    <row r="25" customFormat="false" ht="12.75" hidden="false" customHeight="false" outlineLevel="0" collapsed="false">
      <c r="A25" s="39" t="s">
        <v>31</v>
      </c>
      <c r="B25" s="50"/>
      <c r="C25" s="50"/>
      <c r="D25" s="50"/>
      <c r="E25" s="969"/>
      <c r="F25" s="969"/>
      <c r="G25" s="43"/>
      <c r="H25" s="50"/>
      <c r="I25" s="969"/>
      <c r="J25" s="50"/>
      <c r="K25" s="50"/>
      <c r="L25" s="52"/>
      <c r="M25" s="970"/>
      <c r="N25" s="971"/>
      <c r="O25" s="972"/>
    </row>
    <row r="26" customFormat="false" ht="13.5" hidden="false" customHeight="false" outlineLevel="0" collapsed="false">
      <c r="A26" s="54" t="s">
        <v>39</v>
      </c>
      <c r="B26" s="56"/>
      <c r="C26" s="56"/>
      <c r="D26" s="56"/>
      <c r="E26" s="56"/>
      <c r="F26" s="56"/>
      <c r="G26" s="128"/>
      <c r="H26" s="56"/>
      <c r="I26" s="56"/>
      <c r="J26" s="129"/>
      <c r="K26" s="56"/>
      <c r="L26" s="58"/>
      <c r="M26" s="55"/>
      <c r="N26" s="55"/>
      <c r="O26" s="59"/>
    </row>
    <row r="27" customFormat="false" ht="13.5" hidden="false" customHeight="false" outlineLevel="0" collapsed="false">
      <c r="A27" s="61" t="s">
        <v>27</v>
      </c>
      <c r="B27" s="155" t="n">
        <f aca="false">B22+B23+B24+B25+B26</f>
        <v>0</v>
      </c>
      <c r="C27" s="155" t="n">
        <f aca="false">C22+C23+C24+C25+C26</f>
        <v>0</v>
      </c>
      <c r="D27" s="155" t="n">
        <f aca="false">D22+D23+D24+D25+D26</f>
        <v>55.1</v>
      </c>
      <c r="E27" s="155" t="n">
        <f aca="false">E22+E23+E24+E25+E26</f>
        <v>506.4</v>
      </c>
      <c r="F27" s="155" t="n">
        <f aca="false">F22+F23+F24+F25+F26</f>
        <v>226.4</v>
      </c>
      <c r="G27" s="155" t="n">
        <f aca="false">G22+G23+G24+G25+G26</f>
        <v>43.35</v>
      </c>
      <c r="H27" s="772" t="n">
        <f aca="false">H22+H23+H24+H25+H26</f>
        <v>0</v>
      </c>
      <c r="I27" s="772" t="n">
        <f aca="false">I22+I23+I24+I25+I26</f>
        <v>0</v>
      </c>
      <c r="J27" s="973" t="n">
        <f aca="false">J22+J23+J24+J25+J26</f>
        <v>38</v>
      </c>
      <c r="K27" s="155" t="n">
        <f aca="false">K22+K23+K24+K25+K26</f>
        <v>0</v>
      </c>
      <c r="L27" s="156" t="n">
        <f aca="false">L22+L23+L24+L25+L26</f>
        <v>0</v>
      </c>
      <c r="M27" s="155" t="n">
        <f aca="false">M22+M23+M24+M25+M26</f>
        <v>180.38</v>
      </c>
      <c r="N27" s="772" t="n">
        <f aca="false">N22+N23+N24+N25+N26</f>
        <v>105.48</v>
      </c>
      <c r="O27" s="974" t="n">
        <f aca="false">O22+O23+O24+O25+O26</f>
        <v>70</v>
      </c>
      <c r="Q27" s="591" t="n">
        <f aca="false">B27+C27+D27+E27+F27+G27</f>
        <v>831.25</v>
      </c>
      <c r="R27" s="591"/>
    </row>
    <row r="28" customFormat="false" ht="12.75" hidden="false" customHeight="false" outlineLevel="0" collapsed="false">
      <c r="A28" s="135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975"/>
      <c r="M28" s="136"/>
      <c r="N28" s="136"/>
      <c r="O28" s="136"/>
    </row>
    <row r="29" customFormat="false" ht="15.75" hidden="false" customHeight="true" outlineLevel="0" collapsed="false">
      <c r="A29" s="964" t="s">
        <v>274</v>
      </c>
      <c r="B29" s="964"/>
      <c r="C29" s="964"/>
      <c r="D29" s="964"/>
      <c r="E29" s="964"/>
      <c r="F29" s="964"/>
      <c r="G29" s="964"/>
      <c r="H29" s="964"/>
      <c r="I29" s="964"/>
      <c r="J29" s="964"/>
      <c r="K29" s="964"/>
      <c r="L29" s="976"/>
      <c r="M29" s="10"/>
      <c r="N29" s="10"/>
      <c r="O29" s="10"/>
    </row>
    <row r="30" customFormat="false" ht="19.5" hidden="false" customHeight="true" outlineLevel="0" collapsed="false">
      <c r="A30" s="16" t="s">
        <v>9</v>
      </c>
      <c r="B30" s="17" t="s">
        <v>10</v>
      </c>
      <c r="C30" s="17"/>
      <c r="D30" s="17"/>
      <c r="E30" s="17"/>
      <c r="F30" s="18" t="s">
        <v>11</v>
      </c>
      <c r="G30" s="19" t="s">
        <v>12</v>
      </c>
      <c r="H30" s="20" t="s">
        <v>13</v>
      </c>
      <c r="I30" s="20"/>
      <c r="J30" s="20"/>
      <c r="K30" s="20"/>
      <c r="L30" s="20"/>
      <c r="M30" s="21" t="s">
        <v>14</v>
      </c>
      <c r="N30" s="22" t="s">
        <v>15</v>
      </c>
      <c r="O30" s="643" t="s">
        <v>16</v>
      </c>
    </row>
    <row r="31" customFormat="false" ht="20.25" hidden="false" customHeight="false" outlineLevel="0" collapsed="false">
      <c r="A31" s="16"/>
      <c r="B31" s="21" t="s">
        <v>17</v>
      </c>
      <c r="C31" s="19" t="s">
        <v>18</v>
      </c>
      <c r="D31" s="19" t="s">
        <v>272</v>
      </c>
      <c r="E31" s="19" t="s">
        <v>20</v>
      </c>
      <c r="F31" s="18"/>
      <c r="G31" s="19"/>
      <c r="H31" s="25" t="s">
        <v>21</v>
      </c>
      <c r="I31" s="25" t="s">
        <v>22</v>
      </c>
      <c r="J31" s="26" t="s">
        <v>23</v>
      </c>
      <c r="K31" s="27" t="s">
        <v>24</v>
      </c>
      <c r="L31" s="28" t="s">
        <v>25</v>
      </c>
      <c r="M31" s="21"/>
      <c r="N31" s="19" t="s">
        <v>7</v>
      </c>
      <c r="O31" s="29" t="s">
        <v>7</v>
      </c>
    </row>
    <row r="32" customFormat="false" ht="12.75" hidden="false" customHeight="false" outlineLevel="0" collapsed="false">
      <c r="A32" s="32" t="s">
        <v>26</v>
      </c>
      <c r="B32" s="965"/>
      <c r="C32" s="965"/>
      <c r="D32" s="43"/>
      <c r="E32" s="43"/>
      <c r="F32" s="43"/>
      <c r="G32" s="43" t="n">
        <v>22.3</v>
      </c>
      <c r="H32" s="43"/>
      <c r="I32" s="43"/>
      <c r="J32" s="965"/>
      <c r="K32" s="965"/>
      <c r="L32" s="977"/>
      <c r="M32" s="33"/>
      <c r="N32" s="34"/>
      <c r="O32" s="36"/>
    </row>
    <row r="33" customFormat="false" ht="12.75" hidden="false" customHeight="false" outlineLevel="0" collapsed="false">
      <c r="A33" s="39" t="s">
        <v>99</v>
      </c>
      <c r="B33" s="50" t="n">
        <v>153.2</v>
      </c>
      <c r="C33" s="50"/>
      <c r="D33" s="950" t="n">
        <v>0</v>
      </c>
      <c r="E33" s="50" t="n">
        <v>311.5</v>
      </c>
      <c r="F33" s="950" t="n">
        <v>196.6</v>
      </c>
      <c r="G33" s="950" t="n">
        <v>34.99</v>
      </c>
      <c r="H33" s="50"/>
      <c r="I33" s="50"/>
      <c r="J33" s="50"/>
      <c r="K33" s="50"/>
      <c r="L33" s="52" t="n">
        <v>18.6</v>
      </c>
      <c r="M33" s="978" t="n">
        <v>346.85</v>
      </c>
      <c r="N33" s="979" t="n">
        <v>91.31</v>
      </c>
      <c r="O33" s="980" t="n">
        <v>67.4</v>
      </c>
    </row>
    <row r="34" customFormat="false" ht="12.75" hidden="false" customHeight="false" outlineLevel="0" collapsed="false">
      <c r="A34" s="39" t="s">
        <v>30</v>
      </c>
      <c r="B34" s="50"/>
      <c r="C34" s="50"/>
      <c r="D34" s="50"/>
      <c r="E34" s="50" t="n">
        <v>283</v>
      </c>
      <c r="F34" s="50" t="n">
        <v>20</v>
      </c>
      <c r="G34" s="50"/>
      <c r="H34" s="50"/>
      <c r="I34" s="50"/>
      <c r="J34" s="50"/>
      <c r="K34" s="50"/>
      <c r="L34" s="52"/>
      <c r="M34" s="42"/>
      <c r="N34" s="43"/>
      <c r="O34" s="46"/>
    </row>
    <row r="35" customFormat="false" ht="12.75" hidden="false" customHeight="false" outlineLevel="0" collapsed="false">
      <c r="A35" s="39" t="s">
        <v>3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2"/>
      <c r="M35" s="970"/>
      <c r="N35" s="971"/>
      <c r="O35" s="972"/>
    </row>
    <row r="36" customFormat="false" ht="13.5" hidden="false" customHeight="false" outlineLevel="0" collapsed="false">
      <c r="A36" s="54" t="s">
        <v>39</v>
      </c>
      <c r="B36" s="129"/>
      <c r="C36" s="56"/>
      <c r="D36" s="129"/>
      <c r="E36" s="129"/>
      <c r="F36" s="129"/>
      <c r="G36" s="129"/>
      <c r="H36" s="129"/>
      <c r="I36" s="129"/>
      <c r="J36" s="56"/>
      <c r="K36" s="56"/>
      <c r="L36" s="58"/>
      <c r="M36" s="55"/>
      <c r="N36" s="56"/>
      <c r="O36" s="59"/>
    </row>
    <row r="37" customFormat="false" ht="13.5" hidden="false" customHeight="false" outlineLevel="0" collapsed="false">
      <c r="A37" s="61" t="s">
        <v>27</v>
      </c>
      <c r="B37" s="962" t="n">
        <f aca="false">B32+B33+B34+B35+B36</f>
        <v>153.2</v>
      </c>
      <c r="C37" s="962" t="n">
        <f aca="false">C32+C33+C34+C35+C36</f>
        <v>0</v>
      </c>
      <c r="D37" s="962" t="n">
        <f aca="false">D32+D33+D34+D35+D36</f>
        <v>0</v>
      </c>
      <c r="E37" s="962" t="n">
        <f aca="false">E32+E33+E34+E35+E36</f>
        <v>594.5</v>
      </c>
      <c r="F37" s="962" t="n">
        <f aca="false">F32+F33+F34+F35+F36</f>
        <v>216.6</v>
      </c>
      <c r="G37" s="962" t="n">
        <f aca="false">G32+G33+G34+G35+G36</f>
        <v>57.29</v>
      </c>
      <c r="H37" s="962" t="n">
        <f aca="false">H32+H33+H34+H35+H36</f>
        <v>0</v>
      </c>
      <c r="I37" s="962" t="n">
        <f aca="false">I32+I33+I34+I35+I36</f>
        <v>0</v>
      </c>
      <c r="J37" s="962" t="n">
        <f aca="false">J32+J33+J34+J35+J36</f>
        <v>0</v>
      </c>
      <c r="K37" s="962" t="n">
        <f aca="false">K32+K33+K34+K35+K36</f>
        <v>0</v>
      </c>
      <c r="L37" s="962" t="n">
        <f aca="false">L32+L33+L34+L35+L36</f>
        <v>18.6</v>
      </c>
      <c r="M37" s="962" t="n">
        <f aca="false">M32+M33+M34+M35+M36</f>
        <v>346.85</v>
      </c>
      <c r="N37" s="962" t="n">
        <f aca="false">N32+N33+N34+N35+N36</f>
        <v>91.31</v>
      </c>
      <c r="O37" s="962" t="n">
        <f aca="false">O32+O33+O34+O35+O36</f>
        <v>67.4</v>
      </c>
      <c r="Q37" s="591" t="n">
        <f aca="false">B37+C37+D37+E37+F37+G37</f>
        <v>1021.59</v>
      </c>
      <c r="R37" s="591"/>
    </row>
    <row r="38" customFormat="false" ht="12.75" hidden="false" customHeight="false" outlineLevel="0" collapsed="false">
      <c r="A38" s="981"/>
      <c r="B38" s="981"/>
      <c r="C38" s="981"/>
      <c r="D38" s="982"/>
      <c r="E38" s="982"/>
      <c r="F38" s="983"/>
      <c r="G38" s="984"/>
      <c r="H38" s="984"/>
      <c r="I38" s="984"/>
      <c r="J38" s="984"/>
      <c r="K38" s="984"/>
    </row>
    <row r="39" customFormat="false" ht="15.75" hidden="false" customHeight="true" outlineLevel="0" collapsed="false">
      <c r="A39" s="985" t="s">
        <v>275</v>
      </c>
      <c r="B39" s="985"/>
      <c r="C39" s="985"/>
      <c r="D39" s="985"/>
      <c r="E39" s="985"/>
      <c r="F39" s="985"/>
      <c r="G39" s="985"/>
      <c r="H39" s="985"/>
      <c r="I39" s="985"/>
      <c r="J39" s="985"/>
      <c r="K39" s="986"/>
    </row>
    <row r="40" customFormat="false" ht="19.5" hidden="false" customHeight="true" outlineLevel="0" collapsed="false">
      <c r="A40" s="16" t="s">
        <v>9</v>
      </c>
      <c r="B40" s="17" t="s">
        <v>10</v>
      </c>
      <c r="C40" s="17"/>
      <c r="D40" s="17"/>
      <c r="E40" s="17"/>
      <c r="F40" s="18" t="s">
        <v>11</v>
      </c>
      <c r="G40" s="19" t="s">
        <v>12</v>
      </c>
      <c r="H40" s="20" t="s">
        <v>13</v>
      </c>
      <c r="I40" s="20"/>
      <c r="J40" s="20"/>
      <c r="K40" s="20"/>
      <c r="L40" s="20"/>
      <c r="M40" s="21" t="s">
        <v>14</v>
      </c>
      <c r="N40" s="22" t="s">
        <v>15</v>
      </c>
      <c r="O40" s="643" t="s">
        <v>16</v>
      </c>
    </row>
    <row r="41" customFormat="false" ht="20.25" hidden="false" customHeight="false" outlineLevel="0" collapsed="false">
      <c r="A41" s="16"/>
      <c r="B41" s="21" t="s">
        <v>17</v>
      </c>
      <c r="C41" s="19" t="s">
        <v>18</v>
      </c>
      <c r="D41" s="19" t="s">
        <v>272</v>
      </c>
      <c r="E41" s="19" t="s">
        <v>20</v>
      </c>
      <c r="F41" s="18"/>
      <c r="G41" s="19"/>
      <c r="H41" s="25" t="s">
        <v>21</v>
      </c>
      <c r="I41" s="25" t="s">
        <v>22</v>
      </c>
      <c r="J41" s="26" t="s">
        <v>23</v>
      </c>
      <c r="K41" s="27" t="s">
        <v>24</v>
      </c>
      <c r="L41" s="28" t="s">
        <v>25</v>
      </c>
      <c r="M41" s="21"/>
      <c r="N41" s="19" t="s">
        <v>7</v>
      </c>
      <c r="O41" s="29" t="s">
        <v>7</v>
      </c>
    </row>
    <row r="42" customFormat="false" ht="12.75" hidden="false" customHeight="false" outlineLevel="0" collapsed="false">
      <c r="A42" s="32" t="s">
        <v>26</v>
      </c>
      <c r="B42" s="987"/>
      <c r="C42" s="987"/>
      <c r="D42" s="43"/>
      <c r="E42" s="987"/>
      <c r="F42" s="43"/>
      <c r="G42" s="43"/>
      <c r="H42" s="34"/>
      <c r="I42" s="34"/>
      <c r="J42" s="987"/>
      <c r="K42" s="987"/>
      <c r="L42" s="988"/>
      <c r="M42" s="989"/>
      <c r="N42" s="34"/>
      <c r="O42" s="36"/>
    </row>
    <row r="43" customFormat="false" ht="12.75" hidden="false" customHeight="false" outlineLevel="0" collapsed="false">
      <c r="A43" s="39" t="s">
        <v>99</v>
      </c>
      <c r="B43" s="50"/>
      <c r="C43" s="50"/>
      <c r="D43" s="50" t="n">
        <v>0</v>
      </c>
      <c r="E43" s="50" t="n">
        <v>14.5</v>
      </c>
      <c r="F43" s="50" t="n">
        <v>135.6</v>
      </c>
      <c r="G43" s="50" t="n">
        <v>38</v>
      </c>
      <c r="H43" s="50"/>
      <c r="I43" s="34"/>
      <c r="J43" s="50"/>
      <c r="K43" s="50"/>
      <c r="L43" s="35"/>
      <c r="M43" s="33" t="n">
        <v>386.8</v>
      </c>
      <c r="N43" s="34" t="n">
        <v>7.7</v>
      </c>
      <c r="O43" s="36" t="n">
        <v>67.3</v>
      </c>
    </row>
    <row r="44" customFormat="false" ht="12.75" hidden="false" customHeight="false" outlineLevel="0" collapsed="false">
      <c r="A44" s="39" t="s">
        <v>30</v>
      </c>
      <c r="B44" s="50"/>
      <c r="C44" s="990"/>
      <c r="D44" s="50"/>
      <c r="E44" s="990"/>
      <c r="F44" s="50"/>
      <c r="G44" s="50"/>
      <c r="H44" s="43"/>
      <c r="I44" s="43"/>
      <c r="J44" s="990"/>
      <c r="K44" s="990"/>
      <c r="L44" s="52"/>
      <c r="M44" s="42"/>
      <c r="N44" s="43"/>
      <c r="O44" s="46"/>
    </row>
    <row r="45" customFormat="false" ht="12.75" hidden="false" customHeight="false" outlineLevel="0" collapsed="false">
      <c r="A45" s="39" t="s">
        <v>31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2"/>
      <c r="M45" s="970"/>
      <c r="N45" s="971"/>
      <c r="O45" s="972"/>
    </row>
    <row r="46" customFormat="false" ht="13.5" hidden="false" customHeight="false" outlineLevel="0" collapsed="false">
      <c r="A46" s="54" t="s">
        <v>39</v>
      </c>
      <c r="B46" s="50"/>
      <c r="C46" s="990"/>
      <c r="D46" s="50"/>
      <c r="E46" s="990"/>
      <c r="F46" s="990"/>
      <c r="G46" s="990"/>
      <c r="H46" s="990"/>
      <c r="I46" s="990"/>
      <c r="J46" s="990"/>
      <c r="K46" s="990"/>
      <c r="L46" s="991"/>
      <c r="M46" s="992"/>
      <c r="N46" s="990"/>
      <c r="O46" s="993"/>
    </row>
    <row r="47" customFormat="false" ht="13.5" hidden="false" customHeight="false" outlineLevel="0" collapsed="false">
      <c r="A47" s="61" t="s">
        <v>27</v>
      </c>
      <c r="B47" s="155" t="n">
        <f aca="false">B42+B43+B44+B45+B46</f>
        <v>0</v>
      </c>
      <c r="C47" s="155" t="n">
        <f aca="false">C42+C43+C44+C45+C46</f>
        <v>0</v>
      </c>
      <c r="D47" s="155" t="n">
        <f aca="false">D42+D43+D44+D45+D46</f>
        <v>0</v>
      </c>
      <c r="E47" s="155" t="n">
        <f aca="false">E42+E43+E44+E45+E46</f>
        <v>14.5</v>
      </c>
      <c r="F47" s="155" t="n">
        <f aca="false">F42+F43+F44+F45+F46</f>
        <v>135.6</v>
      </c>
      <c r="G47" s="155" t="n">
        <f aca="false">G42+G43+G44+G45+G46</f>
        <v>38</v>
      </c>
      <c r="H47" s="772" t="n">
        <f aca="false">H42+H43+H44+H45+H46</f>
        <v>0</v>
      </c>
      <c r="I47" s="772" t="n">
        <f aca="false">I42+I43+I44+I45+I46</f>
        <v>0</v>
      </c>
      <c r="J47" s="772" t="n">
        <f aca="false">J42+J43+J44+J45+J46</f>
        <v>0</v>
      </c>
      <c r="K47" s="772" t="n">
        <f aca="false">K42+K43+K44+K45+K46</f>
        <v>0</v>
      </c>
      <c r="L47" s="772" t="n">
        <f aca="false">L42+L43+L44+L45+L46</f>
        <v>0</v>
      </c>
      <c r="M47" s="772" t="n">
        <f aca="false">M42+M43+M44+M45+M46</f>
        <v>386.8</v>
      </c>
      <c r="N47" s="772" t="n">
        <f aca="false">N42+N43+N44+N45+N46</f>
        <v>7.7</v>
      </c>
      <c r="O47" s="772" t="n">
        <f aca="false">O42+O43+O44+O45+O46</f>
        <v>67.3</v>
      </c>
      <c r="Q47" s="591" t="n">
        <f aca="false">B47+C47+D47+E47+F47+G47</f>
        <v>188.1</v>
      </c>
      <c r="R47" s="591"/>
    </row>
    <row r="48" customFormat="false" ht="12.75" hidden="false" customHeight="false" outlineLevel="0" collapsed="false">
      <c r="A48" s="994"/>
      <c r="B48" s="984"/>
      <c r="C48" s="984"/>
      <c r="D48" s="984"/>
      <c r="E48" s="984"/>
      <c r="F48" s="984"/>
      <c r="G48" s="984"/>
      <c r="H48" s="984"/>
      <c r="I48" s="984"/>
      <c r="J48" s="984"/>
      <c r="K48" s="984"/>
      <c r="L48" s="10"/>
      <c r="M48" s="10"/>
      <c r="N48" s="10"/>
      <c r="O48" s="10"/>
    </row>
    <row r="49" customFormat="false" ht="15.75" hidden="false" customHeight="true" outlineLevel="0" collapsed="false">
      <c r="A49" s="995" t="s">
        <v>276</v>
      </c>
      <c r="B49" s="995"/>
      <c r="C49" s="995"/>
      <c r="D49" s="995"/>
      <c r="E49" s="995"/>
      <c r="F49" s="995"/>
      <c r="G49" s="995"/>
      <c r="H49" s="995"/>
      <c r="I49" s="995"/>
      <c r="J49" s="995"/>
      <c r="K49" s="995"/>
      <c r="L49" s="10"/>
      <c r="M49" s="10"/>
      <c r="N49" s="10"/>
      <c r="O49" s="10"/>
    </row>
    <row r="50" customFormat="false" ht="19.5" hidden="false" customHeight="true" outlineLevel="0" collapsed="false">
      <c r="A50" s="16" t="s">
        <v>9</v>
      </c>
      <c r="B50" s="17" t="s">
        <v>10</v>
      </c>
      <c r="C50" s="17"/>
      <c r="D50" s="17"/>
      <c r="E50" s="17"/>
      <c r="F50" s="18" t="s">
        <v>11</v>
      </c>
      <c r="G50" s="19" t="s">
        <v>12</v>
      </c>
      <c r="H50" s="20" t="s">
        <v>13</v>
      </c>
      <c r="I50" s="20"/>
      <c r="J50" s="20"/>
      <c r="K50" s="20"/>
      <c r="L50" s="20"/>
      <c r="M50" s="21" t="s">
        <v>14</v>
      </c>
      <c r="N50" s="22" t="s">
        <v>15</v>
      </c>
      <c r="O50" s="643" t="s">
        <v>16</v>
      </c>
    </row>
    <row r="51" customFormat="false" ht="20.25" hidden="false" customHeight="false" outlineLevel="0" collapsed="false">
      <c r="A51" s="16"/>
      <c r="B51" s="21" t="s">
        <v>17</v>
      </c>
      <c r="C51" s="19" t="s">
        <v>18</v>
      </c>
      <c r="D51" s="19" t="s">
        <v>272</v>
      </c>
      <c r="E51" s="19" t="s">
        <v>20</v>
      </c>
      <c r="F51" s="18"/>
      <c r="G51" s="19"/>
      <c r="H51" s="25" t="s">
        <v>21</v>
      </c>
      <c r="I51" s="25" t="s">
        <v>22</v>
      </c>
      <c r="J51" s="26" t="s">
        <v>23</v>
      </c>
      <c r="K51" s="27" t="s">
        <v>24</v>
      </c>
      <c r="L51" s="28" t="s">
        <v>25</v>
      </c>
      <c r="M51" s="21"/>
      <c r="N51" s="19" t="s">
        <v>7</v>
      </c>
      <c r="O51" s="29" t="s">
        <v>7</v>
      </c>
    </row>
    <row r="52" customFormat="false" ht="12.75" hidden="false" customHeight="false" outlineLevel="0" collapsed="false">
      <c r="A52" s="32" t="s">
        <v>26</v>
      </c>
      <c r="B52" s="987"/>
      <c r="C52" s="987"/>
      <c r="D52" s="43"/>
      <c r="E52" s="43"/>
      <c r="F52" s="43"/>
      <c r="G52" s="43"/>
      <c r="H52" s="987"/>
      <c r="I52" s="987"/>
      <c r="J52" s="987"/>
      <c r="K52" s="987"/>
      <c r="L52" s="35"/>
      <c r="M52" s="33"/>
      <c r="N52" s="34"/>
      <c r="O52" s="36"/>
    </row>
    <row r="53" customFormat="false" ht="12.75" hidden="false" customHeight="false" outlineLevel="0" collapsed="false">
      <c r="A53" s="39" t="s">
        <v>99</v>
      </c>
      <c r="B53" s="990"/>
      <c r="C53" s="50" t="n">
        <v>185.4</v>
      </c>
      <c r="D53" s="50" t="n">
        <v>5.9</v>
      </c>
      <c r="E53" s="50" t="n">
        <v>401.6</v>
      </c>
      <c r="F53" s="50" t="n">
        <v>85.1</v>
      </c>
      <c r="G53" s="50" t="n">
        <v>39.6</v>
      </c>
      <c r="H53" s="50"/>
      <c r="I53" s="50" t="n">
        <v>21</v>
      </c>
      <c r="J53" s="50"/>
      <c r="K53" s="50"/>
      <c r="L53" s="35"/>
      <c r="M53" s="33" t="n">
        <v>88</v>
      </c>
      <c r="N53" s="34" t="n">
        <v>93.06</v>
      </c>
      <c r="O53" s="36" t="n">
        <v>19.8</v>
      </c>
    </row>
    <row r="54" customFormat="false" ht="12.75" hidden="false" customHeight="false" outlineLevel="0" collapsed="false">
      <c r="A54" s="39" t="s">
        <v>30</v>
      </c>
      <c r="B54" s="50"/>
      <c r="C54" s="50" t="n">
        <v>332.63</v>
      </c>
      <c r="D54" s="50" t="n">
        <v>0</v>
      </c>
      <c r="E54" s="50" t="n">
        <v>101</v>
      </c>
      <c r="F54" s="50" t="n">
        <v>145.9</v>
      </c>
      <c r="G54" s="50" t="n">
        <v>14.61</v>
      </c>
      <c r="H54" s="990"/>
      <c r="I54" s="990" t="n">
        <v>84</v>
      </c>
      <c r="J54" s="990"/>
      <c r="K54" s="990"/>
      <c r="L54" s="45"/>
      <c r="M54" s="996" t="n">
        <v>34.25</v>
      </c>
      <c r="N54" s="996" t="n">
        <v>105.05</v>
      </c>
      <c r="O54" s="46" t="n">
        <v>35.35</v>
      </c>
    </row>
    <row r="55" customFormat="false" ht="12.75" hidden="false" customHeight="false" outlineLevel="0" collapsed="false">
      <c r="A55" s="39" t="s">
        <v>3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2"/>
      <c r="M55" s="970"/>
      <c r="N55" s="971"/>
      <c r="O55" s="972"/>
    </row>
    <row r="56" customFormat="false" ht="13.5" hidden="false" customHeight="false" outlineLevel="0" collapsed="false">
      <c r="A56" s="54" t="s">
        <v>39</v>
      </c>
      <c r="B56" s="129"/>
      <c r="C56" s="990"/>
      <c r="D56" s="129"/>
      <c r="E56" s="129"/>
      <c r="F56" s="129"/>
      <c r="G56" s="129"/>
      <c r="H56" s="990"/>
      <c r="I56" s="990"/>
      <c r="J56" s="990"/>
      <c r="K56" s="990"/>
      <c r="L56" s="58"/>
      <c r="M56" s="55"/>
      <c r="N56" s="56"/>
      <c r="O56" s="59"/>
    </row>
    <row r="57" customFormat="false" ht="13.5" hidden="false" customHeight="false" outlineLevel="0" collapsed="false">
      <c r="A57" s="61" t="s">
        <v>27</v>
      </c>
      <c r="B57" s="155" t="n">
        <f aca="false">B52+B53+B54+B55+B56</f>
        <v>0</v>
      </c>
      <c r="C57" s="155" t="n">
        <f aca="false">C52+C53+C54+C55+C56</f>
        <v>518.03</v>
      </c>
      <c r="D57" s="155" t="n">
        <f aca="false">D52+D53+D54+D55+D56</f>
        <v>5.9</v>
      </c>
      <c r="E57" s="155" t="n">
        <f aca="false">E52+E53+E54+E55+E56</f>
        <v>502.6</v>
      </c>
      <c r="F57" s="155" t="n">
        <f aca="false">F52+F53+F54+F55+F56</f>
        <v>231</v>
      </c>
      <c r="G57" s="155" t="n">
        <f aca="false">G52+G53+G54+G55+G56</f>
        <v>54.21</v>
      </c>
      <c r="H57" s="772" t="n">
        <f aca="false">H52+H53+H54+H55+H56</f>
        <v>0</v>
      </c>
      <c r="I57" s="772" t="n">
        <f aca="false">I52+I53+I54+I55+I56</f>
        <v>105</v>
      </c>
      <c r="J57" s="997" t="n">
        <f aca="false">J52+J53+J54+J55+J56</f>
        <v>0</v>
      </c>
      <c r="K57" s="155" t="n">
        <f aca="false">K52+K53+K54+K55+K56</f>
        <v>0</v>
      </c>
      <c r="L57" s="156" t="n">
        <f aca="false">L52+L53+L54+L55+L56</f>
        <v>0</v>
      </c>
      <c r="M57" s="155" t="n">
        <f aca="false">M52+M53+M54+M55+M56</f>
        <v>122.25</v>
      </c>
      <c r="N57" s="772" t="n">
        <f aca="false">N52+N53+N54+N55+N56</f>
        <v>198.11</v>
      </c>
      <c r="O57" s="974" t="n">
        <f aca="false">O52+O53+O54+O55+O56</f>
        <v>55.15</v>
      </c>
      <c r="Q57" s="591" t="n">
        <f aca="false">B57+C57+D57+E57+F57+G57</f>
        <v>1311.74</v>
      </c>
      <c r="T57" s="591"/>
      <c r="V57" s="591"/>
    </row>
    <row r="58" customFormat="false" ht="12.75" hidden="false" customHeight="false" outlineLevel="0" collapsed="false">
      <c r="A58" s="994"/>
      <c r="B58" s="984"/>
      <c r="C58" s="984"/>
      <c r="D58" s="984"/>
      <c r="E58" s="998"/>
      <c r="F58" s="999"/>
      <c r="G58" s="984"/>
      <c r="H58" s="984"/>
      <c r="I58" s="984"/>
      <c r="J58" s="984"/>
      <c r="K58" s="984"/>
      <c r="L58" s="10"/>
      <c r="M58" s="10"/>
      <c r="N58" s="10"/>
      <c r="O58" s="10"/>
    </row>
    <row r="59" customFormat="false" ht="15.75" hidden="false" customHeight="false" outlineLevel="0" collapsed="false">
      <c r="A59" s="985" t="s">
        <v>277</v>
      </c>
      <c r="B59" s="985"/>
      <c r="C59" s="985"/>
      <c r="D59" s="985"/>
      <c r="E59" s="985"/>
      <c r="F59" s="985"/>
      <c r="G59" s="985"/>
      <c r="H59" s="985"/>
      <c r="I59" s="985"/>
      <c r="J59" s="985"/>
      <c r="K59" s="985"/>
    </row>
    <row r="60" customFormat="false" ht="19.5" hidden="false" customHeight="true" outlineLevel="0" collapsed="false">
      <c r="A60" s="1000" t="s">
        <v>9</v>
      </c>
      <c r="B60" s="1001" t="s">
        <v>278</v>
      </c>
      <c r="C60" s="1001"/>
      <c r="D60" s="1001"/>
      <c r="E60" s="1001"/>
      <c r="F60" s="1002" t="s">
        <v>11</v>
      </c>
      <c r="G60" s="1002" t="s">
        <v>12</v>
      </c>
      <c r="H60" s="1003" t="s">
        <v>279</v>
      </c>
      <c r="I60" s="1003"/>
      <c r="J60" s="1003"/>
      <c r="K60" s="1003"/>
      <c r="L60" s="1003"/>
      <c r="M60" s="1004" t="s">
        <v>14</v>
      </c>
      <c r="N60" s="1005" t="s">
        <v>15</v>
      </c>
      <c r="O60" s="1006" t="s">
        <v>16</v>
      </c>
    </row>
    <row r="61" customFormat="false" ht="20.25" hidden="false" customHeight="false" outlineLevel="0" collapsed="false">
      <c r="A61" s="1000"/>
      <c r="B61" s="1004" t="s">
        <v>17</v>
      </c>
      <c r="C61" s="1002" t="s">
        <v>18</v>
      </c>
      <c r="D61" s="1002" t="s">
        <v>272</v>
      </c>
      <c r="E61" s="1002" t="s">
        <v>20</v>
      </c>
      <c r="F61" s="1002"/>
      <c r="G61" s="1002"/>
      <c r="H61" s="1007" t="s">
        <v>21</v>
      </c>
      <c r="I61" s="1007" t="s">
        <v>22</v>
      </c>
      <c r="J61" s="1008" t="s">
        <v>23</v>
      </c>
      <c r="K61" s="1009" t="s">
        <v>24</v>
      </c>
      <c r="L61" s="1010" t="s">
        <v>25</v>
      </c>
      <c r="M61" s="1004"/>
      <c r="N61" s="1002" t="s">
        <v>7</v>
      </c>
      <c r="O61" s="1011" t="s">
        <v>7</v>
      </c>
    </row>
    <row r="62" customFormat="false" ht="12.75" hidden="false" customHeight="false" outlineLevel="0" collapsed="false">
      <c r="A62" s="1012" t="s">
        <v>26</v>
      </c>
      <c r="B62" s="1013"/>
      <c r="C62" s="1013"/>
      <c r="D62" s="1013"/>
      <c r="E62" s="1014"/>
      <c r="F62" s="1014"/>
      <c r="G62" s="1014"/>
      <c r="H62" s="1013"/>
      <c r="I62" s="1013"/>
      <c r="J62" s="1013"/>
      <c r="K62" s="1013"/>
      <c r="L62" s="1015"/>
      <c r="M62" s="1016"/>
      <c r="N62" s="1013"/>
      <c r="O62" s="1017"/>
    </row>
    <row r="63" customFormat="false" ht="12.75" hidden="false" customHeight="false" outlineLevel="0" collapsed="false">
      <c r="A63" s="1018" t="s">
        <v>99</v>
      </c>
      <c r="B63" s="1019"/>
      <c r="C63" s="1019"/>
      <c r="D63" s="1019" t="n">
        <v>0</v>
      </c>
      <c r="E63" s="1019" t="n">
        <v>122.3</v>
      </c>
      <c r="F63" s="1019" t="n">
        <v>15.68</v>
      </c>
      <c r="G63" s="1019" t="n">
        <v>10.6</v>
      </c>
      <c r="H63" s="1019"/>
      <c r="I63" s="1019"/>
      <c r="J63" s="1019"/>
      <c r="K63" s="1019"/>
      <c r="L63" s="1020"/>
      <c r="M63" s="1021" t="n">
        <v>179.22</v>
      </c>
      <c r="N63" s="1022" t="n">
        <v>34.65</v>
      </c>
      <c r="O63" s="1017" t="n">
        <v>7.58</v>
      </c>
    </row>
    <row r="64" customFormat="false" ht="12.75" hidden="false" customHeight="false" outlineLevel="0" collapsed="false">
      <c r="A64" s="1018" t="s">
        <v>30</v>
      </c>
      <c r="B64" s="1019"/>
      <c r="C64" s="1019"/>
      <c r="D64" s="1019"/>
      <c r="E64" s="1019"/>
      <c r="F64" s="1019"/>
      <c r="G64" s="1019"/>
      <c r="H64" s="1019"/>
      <c r="I64" s="1019"/>
      <c r="J64" s="1019"/>
      <c r="K64" s="1019"/>
      <c r="L64" s="1023"/>
      <c r="M64" s="1024"/>
      <c r="N64" s="1014"/>
      <c r="O64" s="1025"/>
    </row>
    <row r="65" customFormat="false" ht="12.75" hidden="false" customHeight="false" outlineLevel="0" collapsed="false">
      <c r="A65" s="1018" t="s">
        <v>31</v>
      </c>
      <c r="B65" s="1019"/>
      <c r="C65" s="1019"/>
      <c r="D65" s="1019"/>
      <c r="E65" s="1026"/>
      <c r="F65" s="1026"/>
      <c r="G65" s="1026"/>
      <c r="H65" s="1019"/>
      <c r="I65" s="1019"/>
      <c r="J65" s="1019"/>
      <c r="K65" s="1019"/>
      <c r="L65" s="1027"/>
      <c r="M65" s="1028"/>
      <c r="N65" s="996"/>
      <c r="O65" s="1029"/>
    </row>
    <row r="66" customFormat="false" ht="13.5" hidden="false" customHeight="false" outlineLevel="0" collapsed="false">
      <c r="A66" s="1030" t="s">
        <v>39</v>
      </c>
      <c r="B66" s="1031"/>
      <c r="C66" s="1031"/>
      <c r="D66" s="1031"/>
      <c r="E66" s="1019"/>
      <c r="F66" s="1019"/>
      <c r="G66" s="1019"/>
      <c r="H66" s="1031"/>
      <c r="I66" s="1031"/>
      <c r="J66" s="1031"/>
      <c r="K66" s="1031"/>
      <c r="L66" s="1032"/>
      <c r="M66" s="1033"/>
      <c r="N66" s="1031"/>
      <c r="O66" s="1034"/>
      <c r="Q66" s="591"/>
    </row>
    <row r="67" customFormat="false" ht="13.5" hidden="false" customHeight="false" outlineLevel="0" collapsed="false">
      <c r="A67" s="1035" t="s">
        <v>27</v>
      </c>
      <c r="B67" s="1036" t="n">
        <f aca="false">B62+B63+B64+B65+B66</f>
        <v>0</v>
      </c>
      <c r="C67" s="1036" t="n">
        <f aca="false">C62+C63+C64+C65+C66</f>
        <v>0</v>
      </c>
      <c r="D67" s="1036" t="n">
        <f aca="false">D62+D63+D64+D65+D66</f>
        <v>0</v>
      </c>
      <c r="E67" s="1036" t="n">
        <f aca="false">E62+E63+E64+E65+E66</f>
        <v>122.3</v>
      </c>
      <c r="F67" s="1036" t="n">
        <f aca="false">F62+F63+F64+F65+F66</f>
        <v>15.68</v>
      </c>
      <c r="G67" s="1036" t="n">
        <f aca="false">G62+G63+G64+G65+G66</f>
        <v>10.6</v>
      </c>
      <c r="H67" s="1037" t="n">
        <f aca="false">H62+H63+H64+H65+H66</f>
        <v>0</v>
      </c>
      <c r="I67" s="1037" t="n">
        <f aca="false">I62+I63+I64+I65+I66</f>
        <v>0</v>
      </c>
      <c r="J67" s="1038" t="n">
        <f aca="false">J62+J63+J64+J65+J66</f>
        <v>0</v>
      </c>
      <c r="K67" s="1036" t="n">
        <f aca="false">K62+K63+K64+K65+K66</f>
        <v>0</v>
      </c>
      <c r="L67" s="1039" t="n">
        <f aca="false">L62+L63+L64+L65+L66</f>
        <v>0</v>
      </c>
      <c r="M67" s="1036" t="n">
        <f aca="false">M62+M63+M64+M65+M66</f>
        <v>179.22</v>
      </c>
      <c r="N67" s="1037" t="n">
        <f aca="false">N62+N63+N64+N65+N66</f>
        <v>34.65</v>
      </c>
      <c r="O67" s="1040" t="n">
        <f aca="false">O62+O63+O64+O65+O66</f>
        <v>7.58</v>
      </c>
      <c r="Q67" s="591" t="n">
        <f aca="false">B67+C67+D67+E67+F67+G67</f>
        <v>148.58</v>
      </c>
    </row>
    <row r="68" customFormat="false" ht="12.75" hidden="false" customHeight="false" outlineLevel="0" collapsed="false">
      <c r="A68" s="1041"/>
      <c r="B68" s="1041"/>
      <c r="C68" s="1041"/>
      <c r="D68" s="1041"/>
      <c r="E68" s="1041"/>
      <c r="F68" s="1041"/>
      <c r="G68" s="1042"/>
      <c r="H68" s="1042"/>
      <c r="I68" s="1042"/>
      <c r="J68" s="1042"/>
      <c r="K68" s="1043"/>
    </row>
    <row r="69" customFormat="false" ht="12.75" hidden="false" customHeight="false" outlineLevel="0" collapsed="false">
      <c r="A69" s="1044"/>
      <c r="B69" s="1044"/>
      <c r="C69" s="1044"/>
      <c r="D69" s="1044"/>
      <c r="E69" s="1044"/>
      <c r="F69" s="1044"/>
      <c r="G69" s="1042"/>
      <c r="H69" s="1042"/>
      <c r="I69" s="1042"/>
      <c r="J69" s="1042"/>
      <c r="K69" s="1043"/>
    </row>
    <row r="70" customFormat="false" ht="15.75" hidden="false" customHeight="false" outlineLevel="0" collapsed="false">
      <c r="A70" s="1045" t="s">
        <v>280</v>
      </c>
      <c r="B70" s="1045"/>
      <c r="C70" s="1045"/>
      <c r="D70" s="1045"/>
      <c r="E70" s="1045"/>
      <c r="F70" s="1045"/>
      <c r="G70" s="1045"/>
      <c r="H70" s="1045"/>
      <c r="I70" s="1045"/>
      <c r="J70" s="1045"/>
      <c r="K70" s="1045"/>
      <c r="L70" s="1046"/>
      <c r="M70" s="1046"/>
      <c r="N70" s="1046"/>
      <c r="O70" s="1046"/>
    </row>
    <row r="71" customFormat="false" ht="19.5" hidden="false" customHeight="true" outlineLevel="0" collapsed="false">
      <c r="A71" s="1000" t="s">
        <v>9</v>
      </c>
      <c r="B71" s="1001" t="s">
        <v>278</v>
      </c>
      <c r="C71" s="1001"/>
      <c r="D71" s="1001"/>
      <c r="E71" s="1001"/>
      <c r="F71" s="1002" t="s">
        <v>11</v>
      </c>
      <c r="G71" s="1002" t="s">
        <v>12</v>
      </c>
      <c r="H71" s="1003" t="s">
        <v>279</v>
      </c>
      <c r="I71" s="1003"/>
      <c r="J71" s="1003"/>
      <c r="K71" s="1003"/>
      <c r="L71" s="1003"/>
      <c r="M71" s="1004" t="s">
        <v>14</v>
      </c>
      <c r="N71" s="1005" t="s">
        <v>15</v>
      </c>
      <c r="O71" s="1006" t="s">
        <v>16</v>
      </c>
    </row>
    <row r="72" customFormat="false" ht="20.25" hidden="false" customHeight="false" outlineLevel="0" collapsed="false">
      <c r="A72" s="1000"/>
      <c r="B72" s="1004" t="s">
        <v>17</v>
      </c>
      <c r="C72" s="1002" t="s">
        <v>18</v>
      </c>
      <c r="D72" s="1002" t="s">
        <v>272</v>
      </c>
      <c r="E72" s="1002" t="s">
        <v>20</v>
      </c>
      <c r="F72" s="1002"/>
      <c r="G72" s="1002"/>
      <c r="H72" s="1007" t="s">
        <v>21</v>
      </c>
      <c r="I72" s="1007" t="s">
        <v>22</v>
      </c>
      <c r="J72" s="1008" t="s">
        <v>23</v>
      </c>
      <c r="K72" s="1009" t="s">
        <v>24</v>
      </c>
      <c r="L72" s="1010" t="s">
        <v>25</v>
      </c>
      <c r="M72" s="1004"/>
      <c r="N72" s="1002" t="s">
        <v>7</v>
      </c>
      <c r="O72" s="1011" t="s">
        <v>7</v>
      </c>
    </row>
    <row r="73" customFormat="false" ht="12.75" hidden="false" customHeight="false" outlineLevel="0" collapsed="false">
      <c r="A73" s="1012" t="s">
        <v>26</v>
      </c>
      <c r="B73" s="1013"/>
      <c r="C73" s="1013"/>
      <c r="D73" s="1013"/>
      <c r="E73" s="1014"/>
      <c r="F73" s="1014"/>
      <c r="G73" s="1014"/>
      <c r="H73" s="1013"/>
      <c r="I73" s="1013"/>
      <c r="J73" s="1013"/>
      <c r="K73" s="1013"/>
      <c r="L73" s="1015"/>
      <c r="M73" s="1016"/>
      <c r="N73" s="1013"/>
      <c r="O73" s="1017"/>
    </row>
    <row r="74" customFormat="false" ht="12.75" hidden="false" customHeight="false" outlineLevel="0" collapsed="false">
      <c r="A74" s="1018" t="s">
        <v>99</v>
      </c>
      <c r="B74" s="1019"/>
      <c r="C74" s="1019" t="n">
        <v>44.3</v>
      </c>
      <c r="D74" s="1019" t="n">
        <v>255.2</v>
      </c>
      <c r="E74" s="1019" t="n">
        <v>96</v>
      </c>
      <c r="F74" s="1019" t="n">
        <v>121.6</v>
      </c>
      <c r="G74" s="1019"/>
      <c r="H74" s="1019"/>
      <c r="I74" s="1019"/>
      <c r="J74" s="1019"/>
      <c r="K74" s="1019"/>
      <c r="L74" s="1020"/>
      <c r="M74" s="1021" t="n">
        <v>44.65</v>
      </c>
      <c r="N74" s="1022" t="n">
        <v>55.2</v>
      </c>
      <c r="O74" s="1017" t="n">
        <v>18.8</v>
      </c>
    </row>
    <row r="75" customFormat="false" ht="12.75" hidden="false" customHeight="false" outlineLevel="0" collapsed="false">
      <c r="A75" s="1018" t="s">
        <v>30</v>
      </c>
      <c r="B75" s="1019"/>
      <c r="C75" s="1019"/>
      <c r="D75" s="1019" t="n">
        <v>0</v>
      </c>
      <c r="E75" s="1019" t="n">
        <v>321.9</v>
      </c>
      <c r="F75" s="1019" t="n">
        <v>162.8</v>
      </c>
      <c r="G75" s="1019" t="n">
        <v>78.7</v>
      </c>
      <c r="H75" s="1019"/>
      <c r="I75" s="1019"/>
      <c r="J75" s="1019"/>
      <c r="K75" s="1019"/>
      <c r="L75" s="1023"/>
      <c r="M75" s="1024" t="n">
        <v>163.87</v>
      </c>
      <c r="N75" s="1014" t="n">
        <v>106.81</v>
      </c>
      <c r="O75" s="1025" t="n">
        <v>20.8</v>
      </c>
    </row>
    <row r="76" customFormat="false" ht="12.75" hidden="false" customHeight="false" outlineLevel="0" collapsed="false">
      <c r="A76" s="1018" t="s">
        <v>31</v>
      </c>
      <c r="B76" s="1019"/>
      <c r="C76" s="1019"/>
      <c r="D76" s="1019"/>
      <c r="E76" s="1026"/>
      <c r="F76" s="1026"/>
      <c r="G76" s="1026"/>
      <c r="H76" s="1019"/>
      <c r="I76" s="1019"/>
      <c r="J76" s="1019"/>
      <c r="K76" s="1019"/>
      <c r="L76" s="1027"/>
      <c r="M76" s="1028"/>
      <c r="N76" s="996"/>
      <c r="O76" s="1029"/>
    </row>
    <row r="77" customFormat="false" ht="13.5" hidden="false" customHeight="false" outlineLevel="0" collapsed="false">
      <c r="A77" s="1030" t="s">
        <v>39</v>
      </c>
      <c r="B77" s="1031"/>
      <c r="C77" s="1031"/>
      <c r="D77" s="1031"/>
      <c r="E77" s="1019"/>
      <c r="F77" s="1019"/>
      <c r="G77" s="1019"/>
      <c r="H77" s="1031"/>
      <c r="I77" s="1031"/>
      <c r="J77" s="1031"/>
      <c r="K77" s="1031"/>
      <c r="L77" s="1032"/>
      <c r="M77" s="1033"/>
      <c r="N77" s="1031"/>
      <c r="O77" s="1034"/>
    </row>
    <row r="78" customFormat="false" ht="13.5" hidden="false" customHeight="false" outlineLevel="0" collapsed="false">
      <c r="A78" s="1035" t="s">
        <v>27</v>
      </c>
      <c r="B78" s="1036" t="n">
        <f aca="false">B77+B76+B75+B74+B73</f>
        <v>0</v>
      </c>
      <c r="C78" s="1036" t="n">
        <f aca="false">C77+C76+C75+C74+C73</f>
        <v>44.3</v>
      </c>
      <c r="D78" s="1036" t="n">
        <f aca="false">D77+D76+D75+D74+D73</f>
        <v>255.2</v>
      </c>
      <c r="E78" s="1036" t="n">
        <f aca="false">E77+E76+E75+E74+E73</f>
        <v>417.9</v>
      </c>
      <c r="F78" s="1036" t="n">
        <f aca="false">F77+F76+F75+F74+F73</f>
        <v>284.4</v>
      </c>
      <c r="G78" s="1036" t="n">
        <f aca="false">G77+G76+G75+G74+G73</f>
        <v>78.7</v>
      </c>
      <c r="H78" s="1037" t="n">
        <f aca="false">H73+H74+H75+H76+H77</f>
        <v>0</v>
      </c>
      <c r="I78" s="1037" t="n">
        <f aca="false">I73+I74+I75+I76+I77</f>
        <v>0</v>
      </c>
      <c r="J78" s="1038" t="n">
        <f aca="false">J73+J74+J75+J76+J77</f>
        <v>0</v>
      </c>
      <c r="K78" s="1036" t="n">
        <f aca="false">K73+K74+K75+K76+K77</f>
        <v>0</v>
      </c>
      <c r="L78" s="1039" t="n">
        <f aca="false">L73+L74+L75+L76+L77</f>
        <v>0</v>
      </c>
      <c r="M78" s="1036" t="n">
        <f aca="false">M73+M74+M75+M76+M77</f>
        <v>208.52</v>
      </c>
      <c r="N78" s="1047" t="n">
        <v>228.25</v>
      </c>
      <c r="O78" s="1040" t="n">
        <f aca="false">O73+O74+O75+O76+O77</f>
        <v>39.6</v>
      </c>
      <c r="Q78" s="173" t="n">
        <f aca="false">B78+C78+D78+E78+F78+G78</f>
        <v>1080.5</v>
      </c>
      <c r="R78" s="591"/>
    </row>
    <row r="79" customFormat="false" ht="12.75" hidden="false" customHeight="false" outlineLevel="0" collapsed="false">
      <c r="A79" s="994"/>
      <c r="B79" s="984"/>
      <c r="C79" s="984"/>
      <c r="D79" s="984"/>
      <c r="E79" s="1046"/>
      <c r="F79" s="1046"/>
      <c r="G79" s="1048" t="n">
        <f aca="false">G78-G75</f>
        <v>0</v>
      </c>
      <c r="H79" s="1046"/>
      <c r="I79" s="1046"/>
      <c r="J79" s="1046"/>
      <c r="K79" s="1046"/>
      <c r="L79" s="1046"/>
      <c r="M79" s="1046"/>
      <c r="N79" s="1046"/>
      <c r="O79" s="1046"/>
    </row>
    <row r="80" customFormat="false" ht="15.75" hidden="false" customHeight="true" outlineLevel="0" collapsed="false">
      <c r="A80" s="1049" t="s">
        <v>281</v>
      </c>
      <c r="B80" s="1049"/>
      <c r="C80" s="1049"/>
      <c r="D80" s="1049"/>
      <c r="E80" s="1049"/>
      <c r="F80" s="1049"/>
      <c r="G80" s="1049"/>
      <c r="H80" s="1049"/>
      <c r="I80" s="1049"/>
      <c r="J80" s="1049"/>
      <c r="K80" s="1049"/>
      <c r="L80" s="1046"/>
      <c r="M80" s="1046"/>
      <c r="N80" s="1046"/>
      <c r="O80" s="1046"/>
    </row>
    <row r="81" customFormat="false" ht="19.5" hidden="false" customHeight="true" outlineLevel="0" collapsed="false">
      <c r="A81" s="1000" t="s">
        <v>9</v>
      </c>
      <c r="B81" s="1001" t="s">
        <v>278</v>
      </c>
      <c r="C81" s="1001"/>
      <c r="D81" s="1001"/>
      <c r="E81" s="1001"/>
      <c r="F81" s="1002" t="s">
        <v>11</v>
      </c>
      <c r="G81" s="1002" t="s">
        <v>12</v>
      </c>
      <c r="H81" s="1003" t="s">
        <v>279</v>
      </c>
      <c r="I81" s="1003"/>
      <c r="J81" s="1003"/>
      <c r="K81" s="1003"/>
      <c r="L81" s="1003"/>
      <c r="M81" s="1004" t="s">
        <v>14</v>
      </c>
      <c r="N81" s="1005" t="s">
        <v>15</v>
      </c>
      <c r="O81" s="1006" t="s">
        <v>16</v>
      </c>
    </row>
    <row r="82" customFormat="false" ht="20.25" hidden="false" customHeight="false" outlineLevel="0" collapsed="false">
      <c r="A82" s="1000"/>
      <c r="B82" s="1004" t="s">
        <v>17</v>
      </c>
      <c r="C82" s="1002" t="s">
        <v>18</v>
      </c>
      <c r="D82" s="1002" t="s">
        <v>272</v>
      </c>
      <c r="E82" s="1002" t="s">
        <v>20</v>
      </c>
      <c r="F82" s="1002"/>
      <c r="G82" s="1002"/>
      <c r="H82" s="1007" t="s">
        <v>21</v>
      </c>
      <c r="I82" s="1007" t="s">
        <v>22</v>
      </c>
      <c r="J82" s="1008" t="s">
        <v>23</v>
      </c>
      <c r="K82" s="1009" t="s">
        <v>24</v>
      </c>
      <c r="L82" s="1010" t="s">
        <v>25</v>
      </c>
      <c r="M82" s="1004"/>
      <c r="N82" s="1002" t="s">
        <v>7</v>
      </c>
      <c r="O82" s="1011" t="s">
        <v>7</v>
      </c>
    </row>
    <row r="83" customFormat="false" ht="12.75" hidden="false" customHeight="false" outlineLevel="0" collapsed="false">
      <c r="A83" s="1012" t="s">
        <v>26</v>
      </c>
      <c r="B83" s="1014"/>
      <c r="C83" s="1013"/>
      <c r="D83" s="1013"/>
      <c r="E83" s="1014"/>
      <c r="F83" s="1014"/>
      <c r="G83" s="1014"/>
      <c r="H83" s="1014"/>
      <c r="I83" s="1014"/>
      <c r="J83" s="1013"/>
      <c r="K83" s="1013"/>
      <c r="L83" s="1023"/>
      <c r="M83" s="1024"/>
      <c r="N83" s="1014"/>
      <c r="O83" s="1025"/>
    </row>
    <row r="84" customFormat="false" ht="12.75" hidden="false" customHeight="false" outlineLevel="0" collapsed="false">
      <c r="A84" s="1018" t="s">
        <v>99</v>
      </c>
      <c r="B84" s="1019"/>
      <c r="C84" s="1019"/>
      <c r="D84" s="1019" t="n">
        <v>4.54</v>
      </c>
      <c r="E84" s="1019"/>
      <c r="F84" s="1019"/>
      <c r="G84" s="1019" t="n">
        <v>1.56</v>
      </c>
      <c r="H84" s="1019"/>
      <c r="I84" s="1019"/>
      <c r="J84" s="1019"/>
      <c r="K84" s="1019"/>
      <c r="L84" s="1027"/>
      <c r="M84" s="1021" t="n">
        <v>17.89</v>
      </c>
      <c r="N84" s="1022"/>
      <c r="O84" s="1017" t="n">
        <v>3.2</v>
      </c>
    </row>
    <row r="85" customFormat="false" ht="12.75" hidden="false" customHeight="false" outlineLevel="0" collapsed="false">
      <c r="A85" s="1018" t="s">
        <v>30</v>
      </c>
      <c r="B85" s="1019"/>
      <c r="C85" s="1019"/>
      <c r="D85" s="1019"/>
      <c r="E85" s="1019"/>
      <c r="F85" s="1019"/>
      <c r="G85" s="1019"/>
      <c r="H85" s="1019"/>
      <c r="I85" s="1019"/>
      <c r="J85" s="1019"/>
      <c r="K85" s="1019"/>
      <c r="L85" s="1027"/>
      <c r="M85" s="1024"/>
      <c r="N85" s="1014"/>
      <c r="O85" s="1025"/>
    </row>
    <row r="86" customFormat="false" ht="12.75" hidden="false" customHeight="false" outlineLevel="0" collapsed="false">
      <c r="A86" s="1018" t="s">
        <v>31</v>
      </c>
      <c r="B86" s="1019"/>
      <c r="C86" s="1019"/>
      <c r="D86" s="1019"/>
      <c r="E86" s="1019"/>
      <c r="F86" s="1019"/>
      <c r="G86" s="1019"/>
      <c r="H86" s="1019"/>
      <c r="I86" s="1019"/>
      <c r="J86" s="1019"/>
      <c r="K86" s="1019"/>
      <c r="L86" s="1027"/>
      <c r="M86" s="1028"/>
      <c r="N86" s="996"/>
      <c r="O86" s="1029"/>
    </row>
    <row r="87" customFormat="false" ht="13.5" hidden="false" customHeight="false" outlineLevel="0" collapsed="false">
      <c r="A87" s="1030" t="s">
        <v>39</v>
      </c>
      <c r="B87" s="1033"/>
      <c r="C87" s="1031"/>
      <c r="D87" s="1031"/>
      <c r="E87" s="1019"/>
      <c r="F87" s="1026"/>
      <c r="G87" s="1026"/>
      <c r="H87" s="1031"/>
      <c r="I87" s="1031"/>
      <c r="J87" s="1031"/>
      <c r="K87" s="1031"/>
      <c r="L87" s="1032"/>
      <c r="M87" s="1033"/>
      <c r="N87" s="1031"/>
      <c r="O87" s="1034"/>
    </row>
    <row r="88" customFormat="false" ht="13.5" hidden="false" customHeight="false" outlineLevel="0" collapsed="false">
      <c r="A88" s="1035" t="s">
        <v>27</v>
      </c>
      <c r="B88" s="1036" t="n">
        <f aca="false">B83+B84+B85+B86+B87</f>
        <v>0</v>
      </c>
      <c r="C88" s="1036" t="n">
        <f aca="false">C83+C84+C85+C86+C87</f>
        <v>0</v>
      </c>
      <c r="D88" s="1036" t="n">
        <f aca="false">D83+D84+D85+D86+D87</f>
        <v>4.54</v>
      </c>
      <c r="E88" s="1036" t="n">
        <f aca="false">E83+E84+E85+E86+E87</f>
        <v>0</v>
      </c>
      <c r="F88" s="1036" t="n">
        <f aca="false">F83+F84+F85+F86+F87</f>
        <v>0</v>
      </c>
      <c r="G88" s="1036" t="n">
        <f aca="false">G83+G84+G85+G86+G87</f>
        <v>1.56</v>
      </c>
      <c r="H88" s="1037" t="n">
        <f aca="false">H83+H84+H85+H86+H87</f>
        <v>0</v>
      </c>
      <c r="I88" s="1037" t="n">
        <f aca="false">I83+I84+I85+I86+I87</f>
        <v>0</v>
      </c>
      <c r="J88" s="1038" t="n">
        <f aca="false">J83+J84+J85+J86+J87</f>
        <v>0</v>
      </c>
      <c r="K88" s="1036" t="n">
        <f aca="false">K83+K84+K85+K86+K87</f>
        <v>0</v>
      </c>
      <c r="L88" s="1039" t="n">
        <f aca="false">L83+L84+L85+L86+L87</f>
        <v>0</v>
      </c>
      <c r="M88" s="1036" t="n">
        <f aca="false">M83+M84+M85+M86+M87</f>
        <v>17.89</v>
      </c>
      <c r="N88" s="1037" t="n">
        <f aca="false">N83+N84+N85+N86+N87</f>
        <v>0</v>
      </c>
      <c r="O88" s="1040" t="n">
        <f aca="false">O83+O84+O85+O86+O87</f>
        <v>3.2</v>
      </c>
      <c r="Q88" s="591" t="n">
        <f aca="false">B88+C88+D88+E88+F88+G88</f>
        <v>6.1</v>
      </c>
    </row>
    <row r="89" customFormat="false" ht="12.75" hidden="false" customHeight="false" outlineLevel="0" collapsed="false">
      <c r="A89" s="1050"/>
      <c r="B89" s="1051"/>
      <c r="C89" s="1051"/>
      <c r="D89" s="1051"/>
      <c r="E89" s="1051"/>
      <c r="F89" s="1051"/>
      <c r="G89" s="1051"/>
      <c r="H89" s="1051"/>
      <c r="I89" s="1051"/>
      <c r="J89" s="1051"/>
      <c r="K89" s="1051"/>
      <c r="L89" s="1051"/>
      <c r="M89" s="1051"/>
      <c r="N89" s="1051"/>
      <c r="O89" s="1051"/>
    </row>
    <row r="90" customFormat="false" ht="15.75" hidden="false" customHeight="false" outlineLevel="0" collapsed="false">
      <c r="A90" s="1049" t="s">
        <v>282</v>
      </c>
      <c r="B90" s="1049"/>
      <c r="C90" s="1049"/>
      <c r="D90" s="1049"/>
      <c r="E90" s="1049"/>
      <c r="F90" s="1049"/>
      <c r="G90" s="1049"/>
      <c r="H90" s="1049"/>
      <c r="I90" s="1049"/>
      <c r="J90" s="1049"/>
      <c r="K90" s="1049"/>
      <c r="L90" s="1046"/>
      <c r="M90" s="1046"/>
      <c r="N90" s="1046"/>
      <c r="O90" s="1046"/>
    </row>
    <row r="91" customFormat="false" ht="19.5" hidden="false" customHeight="true" outlineLevel="0" collapsed="false">
      <c r="A91" s="1000" t="s">
        <v>9</v>
      </c>
      <c r="B91" s="1001" t="s">
        <v>278</v>
      </c>
      <c r="C91" s="1001"/>
      <c r="D91" s="1001"/>
      <c r="E91" s="1001"/>
      <c r="F91" s="1002" t="s">
        <v>11</v>
      </c>
      <c r="G91" s="1002" t="s">
        <v>12</v>
      </c>
      <c r="H91" s="1003" t="s">
        <v>279</v>
      </c>
      <c r="I91" s="1003"/>
      <c r="J91" s="1003"/>
      <c r="K91" s="1003"/>
      <c r="L91" s="1003"/>
      <c r="M91" s="1004" t="s">
        <v>14</v>
      </c>
      <c r="N91" s="1005" t="s">
        <v>15</v>
      </c>
      <c r="O91" s="1006" t="s">
        <v>16</v>
      </c>
    </row>
    <row r="92" customFormat="false" ht="20.25" hidden="false" customHeight="false" outlineLevel="0" collapsed="false">
      <c r="A92" s="1000"/>
      <c r="B92" s="1004" t="s">
        <v>17</v>
      </c>
      <c r="C92" s="1002" t="s">
        <v>18</v>
      </c>
      <c r="D92" s="1002" t="s">
        <v>272</v>
      </c>
      <c r="E92" s="1002" t="s">
        <v>20</v>
      </c>
      <c r="F92" s="1002"/>
      <c r="G92" s="1002"/>
      <c r="H92" s="1007" t="s">
        <v>21</v>
      </c>
      <c r="I92" s="1007" t="s">
        <v>22</v>
      </c>
      <c r="J92" s="1008" t="s">
        <v>23</v>
      </c>
      <c r="K92" s="1009" t="s">
        <v>24</v>
      </c>
      <c r="L92" s="1010" t="s">
        <v>25</v>
      </c>
      <c r="M92" s="1004"/>
      <c r="N92" s="1002" t="s">
        <v>7</v>
      </c>
      <c r="O92" s="1011" t="s">
        <v>7</v>
      </c>
    </row>
    <row r="93" customFormat="false" ht="12.75" hidden="false" customHeight="false" outlineLevel="0" collapsed="false">
      <c r="A93" s="1012" t="s">
        <v>26</v>
      </c>
      <c r="B93" s="1014"/>
      <c r="C93" s="1013"/>
      <c r="D93" s="1013"/>
      <c r="E93" s="1014"/>
      <c r="F93" s="1014"/>
      <c r="G93" s="1014"/>
      <c r="H93" s="1014"/>
      <c r="I93" s="1014"/>
      <c r="J93" s="1013"/>
      <c r="K93" s="1013"/>
      <c r="L93" s="1023"/>
      <c r="M93" s="1024"/>
      <c r="N93" s="1014"/>
      <c r="O93" s="1025"/>
    </row>
    <row r="94" customFormat="false" ht="12.75" hidden="false" customHeight="false" outlineLevel="0" collapsed="false">
      <c r="A94" s="1018" t="s">
        <v>99</v>
      </c>
      <c r="B94" s="1019"/>
      <c r="C94" s="1019"/>
      <c r="D94" s="1019" t="n">
        <v>45.54</v>
      </c>
      <c r="E94" s="1019" t="n">
        <v>35.61</v>
      </c>
      <c r="F94" s="1019" t="n">
        <v>12.16</v>
      </c>
      <c r="G94" s="1019" t="n">
        <v>29.12</v>
      </c>
      <c r="H94" s="1019"/>
      <c r="I94" s="1019"/>
      <c r="J94" s="1019"/>
      <c r="K94" s="1019"/>
      <c r="L94" s="1027"/>
      <c r="M94" s="1021" t="n">
        <v>125.74</v>
      </c>
      <c r="N94" s="1022" t="n">
        <v>9.27</v>
      </c>
      <c r="O94" s="1017" t="n">
        <v>8.1</v>
      </c>
    </row>
    <row r="95" customFormat="false" ht="12.75" hidden="false" customHeight="false" outlineLevel="0" collapsed="false">
      <c r="A95" s="1018" t="s">
        <v>30</v>
      </c>
      <c r="B95" s="1019"/>
      <c r="C95" s="1019"/>
      <c r="D95" s="1019"/>
      <c r="E95" s="1019"/>
      <c r="F95" s="1019"/>
      <c r="G95" s="1019"/>
      <c r="H95" s="1019"/>
      <c r="I95" s="1019"/>
      <c r="J95" s="1019"/>
      <c r="K95" s="1019"/>
      <c r="L95" s="1027"/>
      <c r="M95" s="1024"/>
      <c r="N95" s="1014"/>
      <c r="O95" s="1025"/>
    </row>
    <row r="96" customFormat="false" ht="12.75" hidden="false" customHeight="false" outlineLevel="0" collapsed="false">
      <c r="A96" s="1018" t="s">
        <v>31</v>
      </c>
      <c r="B96" s="1019"/>
      <c r="C96" s="1019"/>
      <c r="D96" s="1019"/>
      <c r="E96" s="1019"/>
      <c r="F96" s="1019"/>
      <c r="G96" s="1019"/>
      <c r="H96" s="1019"/>
      <c r="I96" s="1019"/>
      <c r="J96" s="1019"/>
      <c r="K96" s="1019"/>
      <c r="L96" s="1027"/>
      <c r="M96" s="1028"/>
      <c r="N96" s="996"/>
      <c r="O96" s="1029"/>
    </row>
    <row r="97" customFormat="false" ht="13.5" hidden="false" customHeight="false" outlineLevel="0" collapsed="false">
      <c r="A97" s="1030" t="s">
        <v>39</v>
      </c>
      <c r="B97" s="1033"/>
      <c r="C97" s="1031"/>
      <c r="D97" s="1031"/>
      <c r="E97" s="1019"/>
      <c r="F97" s="1026"/>
      <c r="G97" s="1026"/>
      <c r="H97" s="1031"/>
      <c r="I97" s="1031"/>
      <c r="J97" s="1031"/>
      <c r="K97" s="1031"/>
      <c r="L97" s="1032"/>
      <c r="M97" s="1033"/>
      <c r="N97" s="1031"/>
      <c r="O97" s="1034"/>
    </row>
    <row r="98" customFormat="false" ht="13.5" hidden="false" customHeight="false" outlineLevel="0" collapsed="false">
      <c r="A98" s="1035" t="s">
        <v>27</v>
      </c>
      <c r="B98" s="1036" t="n">
        <f aca="false">B93+B94+B95+B96+B97</f>
        <v>0</v>
      </c>
      <c r="C98" s="1036" t="n">
        <f aca="false">C93+C94+C95+C96+C97</f>
        <v>0</v>
      </c>
      <c r="D98" s="1036" t="n">
        <f aca="false">D93+D94+D95+D96+D97</f>
        <v>45.54</v>
      </c>
      <c r="E98" s="1036" t="n">
        <f aca="false">E93+E94+E95+E96+E97</f>
        <v>35.61</v>
      </c>
      <c r="F98" s="1036" t="n">
        <f aca="false">F93+F94+F95+F96+F97</f>
        <v>12.16</v>
      </c>
      <c r="G98" s="1036" t="n">
        <f aca="false">G93+G94+G95+G96+G97</f>
        <v>29.12</v>
      </c>
      <c r="H98" s="1037" t="n">
        <f aca="false">H93+H94+H95+H96+H97</f>
        <v>0</v>
      </c>
      <c r="I98" s="1037" t="n">
        <f aca="false">I93+I94+I95+I96+I97</f>
        <v>0</v>
      </c>
      <c r="J98" s="1038" t="n">
        <f aca="false">J93+J94+J95+J96+J97</f>
        <v>0</v>
      </c>
      <c r="K98" s="1036" t="n">
        <f aca="false">K93+K94+K95+K96+K97</f>
        <v>0</v>
      </c>
      <c r="L98" s="1039" t="n">
        <f aca="false">L93+L94+L95+L96+L97</f>
        <v>0</v>
      </c>
      <c r="M98" s="1036" t="n">
        <f aca="false">M93+M94+M95+M96+M97</f>
        <v>125.74</v>
      </c>
      <c r="N98" s="1037" t="n">
        <f aca="false">N93+N94+N95+N96+N97</f>
        <v>9.27</v>
      </c>
      <c r="O98" s="1040" t="n">
        <f aca="false">O93+O94+O95+O96+O97</f>
        <v>8.1</v>
      </c>
      <c r="Q98" s="591" t="n">
        <f aca="false">B98+C98+D98+E98+F98+G98</f>
        <v>122.43</v>
      </c>
      <c r="R98" s="591"/>
    </row>
    <row r="99" customFormat="false" ht="12.75" hidden="false" customHeight="false" outlineLevel="0" collapsed="false">
      <c r="A99" s="1050"/>
      <c r="B99" s="1051"/>
      <c r="C99" s="1051"/>
      <c r="D99" s="1051"/>
      <c r="E99" s="1051"/>
      <c r="F99" s="1051"/>
      <c r="G99" s="1051"/>
      <c r="H99" s="1051"/>
      <c r="I99" s="1051"/>
      <c r="J99" s="1051"/>
      <c r="K99" s="1051"/>
      <c r="L99" s="1051"/>
      <c r="M99" s="1051"/>
      <c r="N99" s="1051"/>
      <c r="O99" s="1051"/>
    </row>
    <row r="100" customFormat="false" ht="12.75" hidden="false" customHeight="false" outlineLevel="0" collapsed="false">
      <c r="A100" s="1050"/>
      <c r="B100" s="1051"/>
      <c r="C100" s="1051"/>
      <c r="D100" s="1051"/>
      <c r="E100" s="1051"/>
      <c r="F100" s="1051"/>
      <c r="G100" s="1051"/>
      <c r="H100" s="1051"/>
      <c r="I100" s="1051"/>
      <c r="J100" s="1051"/>
      <c r="K100" s="1051"/>
      <c r="L100" s="1051"/>
      <c r="M100" s="1051"/>
      <c r="N100" s="1051"/>
      <c r="O100" s="1051"/>
    </row>
    <row r="101" customFormat="false" ht="15.75" hidden="false" customHeight="false" outlineLevel="0" collapsed="false">
      <c r="A101" s="1049" t="s">
        <v>283</v>
      </c>
      <c r="B101" s="1049"/>
      <c r="C101" s="1049"/>
      <c r="D101" s="1049"/>
      <c r="E101" s="1049"/>
      <c r="F101" s="1049"/>
      <c r="G101" s="1049"/>
      <c r="H101" s="1049"/>
      <c r="I101" s="1049"/>
      <c r="J101" s="1049"/>
      <c r="K101" s="1049"/>
      <c r="L101" s="1046"/>
      <c r="M101" s="1046"/>
      <c r="N101" s="1046"/>
      <c r="O101" s="1046"/>
    </row>
    <row r="102" customFormat="false" ht="19.5" hidden="false" customHeight="true" outlineLevel="0" collapsed="false">
      <c r="A102" s="1000" t="s">
        <v>9</v>
      </c>
      <c r="B102" s="1001" t="s">
        <v>278</v>
      </c>
      <c r="C102" s="1001"/>
      <c r="D102" s="1001"/>
      <c r="E102" s="1001"/>
      <c r="F102" s="1002" t="s">
        <v>11</v>
      </c>
      <c r="G102" s="1002" t="s">
        <v>12</v>
      </c>
      <c r="H102" s="1003" t="s">
        <v>279</v>
      </c>
      <c r="I102" s="1003"/>
      <c r="J102" s="1003"/>
      <c r="K102" s="1003"/>
      <c r="L102" s="1003"/>
      <c r="M102" s="1004" t="s">
        <v>14</v>
      </c>
      <c r="N102" s="1005" t="s">
        <v>15</v>
      </c>
      <c r="O102" s="1006" t="s">
        <v>16</v>
      </c>
    </row>
    <row r="103" customFormat="false" ht="20.25" hidden="false" customHeight="false" outlineLevel="0" collapsed="false">
      <c r="A103" s="1000"/>
      <c r="B103" s="1004" t="s">
        <v>17</v>
      </c>
      <c r="C103" s="1002" t="s">
        <v>18</v>
      </c>
      <c r="D103" s="1002" t="s">
        <v>272</v>
      </c>
      <c r="E103" s="1002" t="s">
        <v>20</v>
      </c>
      <c r="F103" s="1002"/>
      <c r="G103" s="1002"/>
      <c r="H103" s="1007" t="s">
        <v>21</v>
      </c>
      <c r="I103" s="1007" t="s">
        <v>22</v>
      </c>
      <c r="J103" s="1008" t="s">
        <v>23</v>
      </c>
      <c r="K103" s="1009" t="s">
        <v>24</v>
      </c>
      <c r="L103" s="1010" t="s">
        <v>25</v>
      </c>
      <c r="M103" s="1004"/>
      <c r="N103" s="1002" t="s">
        <v>7</v>
      </c>
      <c r="O103" s="1011" t="s">
        <v>7</v>
      </c>
    </row>
    <row r="104" customFormat="false" ht="12.75" hidden="false" customHeight="false" outlineLevel="0" collapsed="false">
      <c r="A104" s="1012" t="s">
        <v>26</v>
      </c>
      <c r="B104" s="1014"/>
      <c r="C104" s="1013"/>
      <c r="D104" s="1013"/>
      <c r="E104" s="1014"/>
      <c r="F104" s="1014"/>
      <c r="G104" s="1014"/>
      <c r="H104" s="1014"/>
      <c r="I104" s="1014"/>
      <c r="J104" s="1013"/>
      <c r="K104" s="1013"/>
      <c r="L104" s="1023"/>
      <c r="M104" s="1024"/>
      <c r="N104" s="1014"/>
      <c r="O104" s="1025"/>
    </row>
    <row r="105" customFormat="false" ht="12.75" hidden="false" customHeight="false" outlineLevel="0" collapsed="false">
      <c r="A105" s="1018" t="s">
        <v>99</v>
      </c>
      <c r="B105" s="1019"/>
      <c r="C105" s="1019"/>
      <c r="D105" s="1019" t="n">
        <v>0</v>
      </c>
      <c r="E105" s="1019" t="n">
        <v>47.7</v>
      </c>
      <c r="F105" s="1019" t="n">
        <v>24</v>
      </c>
      <c r="G105" s="1019" t="n">
        <v>20.86</v>
      </c>
      <c r="H105" s="1019"/>
      <c r="I105" s="1019"/>
      <c r="J105" s="1019"/>
      <c r="K105" s="1019"/>
      <c r="L105" s="1027"/>
      <c r="M105" s="1021" t="n">
        <v>137.22</v>
      </c>
      <c r="N105" s="1022" t="n">
        <v>17.3</v>
      </c>
      <c r="O105" s="1017" t="n">
        <v>9.6</v>
      </c>
    </row>
    <row r="106" customFormat="false" ht="12.75" hidden="false" customHeight="false" outlineLevel="0" collapsed="false">
      <c r="A106" s="1018" t="s">
        <v>30</v>
      </c>
      <c r="B106" s="1019"/>
      <c r="C106" s="1019"/>
      <c r="D106" s="1019"/>
      <c r="E106" s="1019"/>
      <c r="F106" s="1019"/>
      <c r="G106" s="1019"/>
      <c r="H106" s="1019"/>
      <c r="I106" s="1019"/>
      <c r="J106" s="1019"/>
      <c r="K106" s="1019"/>
      <c r="L106" s="1027"/>
      <c r="M106" s="1024"/>
      <c r="N106" s="1014"/>
      <c r="O106" s="1025"/>
    </row>
    <row r="107" customFormat="false" ht="12.75" hidden="false" customHeight="false" outlineLevel="0" collapsed="false">
      <c r="A107" s="1018" t="s">
        <v>31</v>
      </c>
      <c r="B107" s="1019"/>
      <c r="C107" s="1019"/>
      <c r="D107" s="1019"/>
      <c r="E107" s="1019"/>
      <c r="F107" s="1019"/>
      <c r="G107" s="1019"/>
      <c r="H107" s="1019"/>
      <c r="I107" s="1019"/>
      <c r="J107" s="1019"/>
      <c r="K107" s="1019"/>
      <c r="L107" s="1027"/>
      <c r="M107" s="1028"/>
      <c r="N107" s="996"/>
      <c r="O107" s="1029"/>
    </row>
    <row r="108" customFormat="false" ht="13.5" hidden="false" customHeight="false" outlineLevel="0" collapsed="false">
      <c r="A108" s="1030" t="s">
        <v>39</v>
      </c>
      <c r="B108" s="1033"/>
      <c r="C108" s="1031"/>
      <c r="D108" s="1031"/>
      <c r="E108" s="1019"/>
      <c r="F108" s="1026"/>
      <c r="G108" s="1026"/>
      <c r="H108" s="1031"/>
      <c r="I108" s="1031"/>
      <c r="J108" s="1031"/>
      <c r="K108" s="1031"/>
      <c r="L108" s="1032"/>
      <c r="M108" s="1033"/>
      <c r="N108" s="1031"/>
      <c r="O108" s="1034"/>
    </row>
    <row r="109" customFormat="false" ht="13.5" hidden="false" customHeight="false" outlineLevel="0" collapsed="false">
      <c r="A109" s="1035" t="s">
        <v>27</v>
      </c>
      <c r="B109" s="1036" t="n">
        <f aca="false">B104+B105+B106+B107+B108</f>
        <v>0</v>
      </c>
      <c r="C109" s="1036" t="n">
        <f aca="false">C104+C105+C106+C107+C108</f>
        <v>0</v>
      </c>
      <c r="D109" s="1036" t="n">
        <f aca="false">D104+D105+D106+D107+D108</f>
        <v>0</v>
      </c>
      <c r="E109" s="1036" t="n">
        <f aca="false">E104+E105+E106+E107+E108</f>
        <v>47.7</v>
      </c>
      <c r="F109" s="1036" t="n">
        <f aca="false">F104+F105+F106+F107+F108</f>
        <v>24</v>
      </c>
      <c r="G109" s="1036" t="n">
        <f aca="false">G104+G105+G106+G107+G108</f>
        <v>20.86</v>
      </c>
      <c r="H109" s="1037" t="n">
        <f aca="false">H104+H105+H106+H107+H108</f>
        <v>0</v>
      </c>
      <c r="I109" s="1037" t="n">
        <f aca="false">I104+I105+I106+I107+I108</f>
        <v>0</v>
      </c>
      <c r="J109" s="1038" t="n">
        <f aca="false">J104+J105+J106+J107+J108</f>
        <v>0</v>
      </c>
      <c r="K109" s="1036" t="n">
        <f aca="false">K104+K105+K106+K107+K108</f>
        <v>0</v>
      </c>
      <c r="L109" s="1039" t="n">
        <f aca="false">L104+L105+L106+L107+L108</f>
        <v>0</v>
      </c>
      <c r="M109" s="1036" t="n">
        <f aca="false">M104+M105+M106+M107+M108</f>
        <v>137.22</v>
      </c>
      <c r="N109" s="1037" t="n">
        <f aca="false">N104+N105+N106+N107+N108</f>
        <v>17.3</v>
      </c>
      <c r="O109" s="1040" t="n">
        <f aca="false">O104+O105+O106+O107+O108</f>
        <v>9.6</v>
      </c>
      <c r="Q109" s="1052" t="n">
        <f aca="false">B109+C109+D109+E109+F109+G109</f>
        <v>92.56</v>
      </c>
    </row>
    <row r="110" customFormat="false" ht="12.75" hidden="false" customHeight="false" outlineLevel="0" collapsed="false">
      <c r="A110" s="1050"/>
      <c r="B110" s="1051"/>
      <c r="C110" s="1051"/>
      <c r="D110" s="1051"/>
      <c r="E110" s="1051"/>
      <c r="F110" s="1051"/>
      <c r="G110" s="1051"/>
      <c r="H110" s="1051"/>
      <c r="I110" s="1051"/>
      <c r="J110" s="1051"/>
      <c r="K110" s="1051"/>
      <c r="L110" s="1051"/>
      <c r="M110" s="1051"/>
      <c r="N110" s="1051"/>
      <c r="O110" s="1051"/>
    </row>
    <row r="111" customFormat="false" ht="15.75" hidden="false" customHeight="true" outlineLevel="0" collapsed="false">
      <c r="A111" s="1049" t="s">
        <v>284</v>
      </c>
      <c r="B111" s="1049"/>
      <c r="C111" s="1049"/>
      <c r="D111" s="1049"/>
      <c r="E111" s="1049"/>
      <c r="F111" s="1049"/>
      <c r="G111" s="1049"/>
      <c r="H111" s="1049"/>
      <c r="I111" s="1049"/>
      <c r="J111" s="1049"/>
      <c r="K111" s="1049"/>
      <c r="L111" s="1046"/>
      <c r="M111" s="1046"/>
      <c r="N111" s="1046"/>
      <c r="O111" s="1046"/>
    </row>
    <row r="112" customFormat="false" ht="19.5" hidden="false" customHeight="true" outlineLevel="0" collapsed="false">
      <c r="A112" s="1000" t="s">
        <v>9</v>
      </c>
      <c r="B112" s="1001" t="s">
        <v>278</v>
      </c>
      <c r="C112" s="1001"/>
      <c r="D112" s="1001"/>
      <c r="E112" s="1001"/>
      <c r="F112" s="1002" t="s">
        <v>11</v>
      </c>
      <c r="G112" s="1002" t="s">
        <v>12</v>
      </c>
      <c r="H112" s="1003" t="s">
        <v>279</v>
      </c>
      <c r="I112" s="1003"/>
      <c r="J112" s="1003"/>
      <c r="K112" s="1003"/>
      <c r="L112" s="1003"/>
      <c r="M112" s="1004" t="s">
        <v>14</v>
      </c>
      <c r="N112" s="1005" t="s">
        <v>15</v>
      </c>
      <c r="O112" s="1006" t="s">
        <v>16</v>
      </c>
    </row>
    <row r="113" customFormat="false" ht="20.25" hidden="false" customHeight="false" outlineLevel="0" collapsed="false">
      <c r="A113" s="1000"/>
      <c r="B113" s="1004" t="s">
        <v>17</v>
      </c>
      <c r="C113" s="1002" t="s">
        <v>18</v>
      </c>
      <c r="D113" s="1002" t="s">
        <v>272</v>
      </c>
      <c r="E113" s="1002" t="s">
        <v>20</v>
      </c>
      <c r="F113" s="1002"/>
      <c r="G113" s="1002"/>
      <c r="H113" s="1007" t="s">
        <v>21</v>
      </c>
      <c r="I113" s="1007" t="s">
        <v>22</v>
      </c>
      <c r="J113" s="1008" t="s">
        <v>23</v>
      </c>
      <c r="K113" s="1009" t="s">
        <v>24</v>
      </c>
      <c r="L113" s="1010" t="s">
        <v>25</v>
      </c>
      <c r="M113" s="1004"/>
      <c r="N113" s="1002" t="s">
        <v>7</v>
      </c>
      <c r="O113" s="1011" t="s">
        <v>7</v>
      </c>
    </row>
    <row r="114" customFormat="false" ht="12.75" hidden="false" customHeight="false" outlineLevel="0" collapsed="false">
      <c r="A114" s="1012" t="s">
        <v>26</v>
      </c>
      <c r="B114" s="1014"/>
      <c r="C114" s="1013"/>
      <c r="D114" s="1013"/>
      <c r="E114" s="1014"/>
      <c r="F114" s="1014"/>
      <c r="G114" s="1014"/>
      <c r="H114" s="1014"/>
      <c r="I114" s="1014"/>
      <c r="J114" s="1013"/>
      <c r="K114" s="1013"/>
      <c r="L114" s="1023"/>
      <c r="M114" s="1024"/>
      <c r="N114" s="1014"/>
      <c r="O114" s="1025"/>
    </row>
    <row r="115" customFormat="false" ht="12.75" hidden="false" customHeight="false" outlineLevel="0" collapsed="false">
      <c r="A115" s="1018" t="s">
        <v>99</v>
      </c>
      <c r="B115" s="1019"/>
      <c r="C115" s="1019"/>
      <c r="D115" s="1019" t="n">
        <v>0</v>
      </c>
      <c r="E115" s="1019" t="n">
        <v>124.12</v>
      </c>
      <c r="F115" s="1019" t="n">
        <v>22.48</v>
      </c>
      <c r="G115" s="1019" t="n">
        <v>8.54</v>
      </c>
      <c r="H115" s="1019"/>
      <c r="I115" s="1019"/>
      <c r="J115" s="1019"/>
      <c r="K115" s="1019"/>
      <c r="L115" s="1027" t="n">
        <v>16.2</v>
      </c>
      <c r="M115" s="1021" t="n">
        <v>91.03</v>
      </c>
      <c r="N115" s="1022" t="n">
        <v>28.77</v>
      </c>
      <c r="O115" s="1017" t="n">
        <v>20.8</v>
      </c>
    </row>
    <row r="116" customFormat="false" ht="12.75" hidden="false" customHeight="false" outlineLevel="0" collapsed="false">
      <c r="A116" s="1018" t="s">
        <v>30</v>
      </c>
      <c r="B116" s="1019"/>
      <c r="C116" s="1019"/>
      <c r="D116" s="1019"/>
      <c r="E116" s="1019"/>
      <c r="F116" s="1019"/>
      <c r="G116" s="1019"/>
      <c r="H116" s="1019"/>
      <c r="I116" s="1019"/>
      <c r="J116" s="1019"/>
      <c r="K116" s="1019"/>
      <c r="L116" s="1027"/>
      <c r="M116" s="1024"/>
      <c r="N116" s="1014"/>
      <c r="O116" s="1025"/>
    </row>
    <row r="117" customFormat="false" ht="12.75" hidden="false" customHeight="false" outlineLevel="0" collapsed="false">
      <c r="A117" s="1018" t="s">
        <v>31</v>
      </c>
      <c r="B117" s="1019"/>
      <c r="C117" s="1019"/>
      <c r="D117" s="1019"/>
      <c r="E117" s="1019"/>
      <c r="F117" s="1019"/>
      <c r="G117" s="1019"/>
      <c r="H117" s="1019"/>
      <c r="I117" s="1019"/>
      <c r="J117" s="1019"/>
      <c r="K117" s="1019"/>
      <c r="L117" s="1027"/>
      <c r="M117" s="1028"/>
      <c r="N117" s="996"/>
      <c r="O117" s="1029"/>
    </row>
    <row r="118" customFormat="false" ht="13.5" hidden="false" customHeight="false" outlineLevel="0" collapsed="false">
      <c r="A118" s="1030" t="s">
        <v>39</v>
      </c>
      <c r="B118" s="1033"/>
      <c r="C118" s="1031"/>
      <c r="D118" s="1031"/>
      <c r="E118" s="1019"/>
      <c r="F118" s="1026"/>
      <c r="G118" s="1026"/>
      <c r="H118" s="1031"/>
      <c r="I118" s="1031"/>
      <c r="J118" s="1031"/>
      <c r="K118" s="1031"/>
      <c r="L118" s="1032"/>
      <c r="M118" s="1033"/>
      <c r="N118" s="1031"/>
      <c r="O118" s="1034"/>
    </row>
    <row r="119" customFormat="false" ht="13.5" hidden="false" customHeight="false" outlineLevel="0" collapsed="false">
      <c r="A119" s="1035" t="s">
        <v>27</v>
      </c>
      <c r="B119" s="1036" t="n">
        <f aca="false">B114+B115+B116+B117+B118</f>
        <v>0</v>
      </c>
      <c r="C119" s="1036" t="n">
        <f aca="false">C114+C115+C116+C117+C118</f>
        <v>0</v>
      </c>
      <c r="D119" s="1036" t="n">
        <f aca="false">D114+D115+D116+D117+D118</f>
        <v>0</v>
      </c>
      <c r="E119" s="1036" t="n">
        <f aca="false">E114+E115+E116+E117+E118</f>
        <v>124.12</v>
      </c>
      <c r="F119" s="1036" t="n">
        <f aca="false">F114+F115+F116+F117+F118</f>
        <v>22.48</v>
      </c>
      <c r="G119" s="1036" t="n">
        <f aca="false">G114+G115+G116+G117+G118</f>
        <v>8.54</v>
      </c>
      <c r="H119" s="1037" t="n">
        <f aca="false">H114+H115+H116+H117+H118</f>
        <v>0</v>
      </c>
      <c r="I119" s="1037" t="n">
        <f aca="false">I114+I115+I116+I117+I118</f>
        <v>0</v>
      </c>
      <c r="J119" s="1038" t="n">
        <f aca="false">J114+J115+J116+J117+J118</f>
        <v>0</v>
      </c>
      <c r="K119" s="1036" t="n">
        <f aca="false">K114+K115+K116+K117+K118</f>
        <v>0</v>
      </c>
      <c r="L119" s="1039" t="n">
        <f aca="false">L114+L115+L116+L117+L118</f>
        <v>16.2</v>
      </c>
      <c r="M119" s="1036" t="n">
        <f aca="false">M114+M115+M116+M117+M118</f>
        <v>91.03</v>
      </c>
      <c r="N119" s="1037" t="n">
        <f aca="false">N114+N115+N116+N117+N118</f>
        <v>28.77</v>
      </c>
      <c r="O119" s="1040" t="n">
        <f aca="false">O114+O115+O116+O117+O118</f>
        <v>20.8</v>
      </c>
      <c r="Q119" s="591" t="n">
        <f aca="false">B119+C119+D119+E119+F119+G119</f>
        <v>155.14</v>
      </c>
      <c r="R119" s="591" t="n">
        <f aca="false">E119+F119+G119</f>
        <v>155.14</v>
      </c>
    </row>
    <row r="120" customFormat="false" ht="12.75" hidden="false" customHeight="false" outlineLevel="0" collapsed="false">
      <c r="A120" s="1050"/>
      <c r="B120" s="1051"/>
      <c r="C120" s="1051"/>
      <c r="D120" s="1051"/>
      <c r="E120" s="1051"/>
      <c r="F120" s="1051"/>
      <c r="G120" s="1051"/>
      <c r="H120" s="1051"/>
      <c r="I120" s="1051"/>
      <c r="J120" s="1051"/>
      <c r="K120" s="1051"/>
      <c r="L120" s="1051"/>
      <c r="M120" s="1051"/>
      <c r="N120" s="1051"/>
      <c r="O120" s="1051"/>
    </row>
    <row r="121" customFormat="false" ht="15.75" hidden="false" customHeight="false" outlineLevel="0" collapsed="false">
      <c r="A121" s="1049" t="s">
        <v>285</v>
      </c>
      <c r="B121" s="1049"/>
      <c r="C121" s="1049"/>
      <c r="D121" s="1049"/>
      <c r="E121" s="1049"/>
      <c r="F121" s="1049"/>
      <c r="G121" s="1049"/>
      <c r="H121" s="1049"/>
      <c r="I121" s="1049"/>
      <c r="J121" s="1049"/>
      <c r="K121" s="1049"/>
      <c r="L121" s="1046"/>
      <c r="M121" s="1046"/>
      <c r="N121" s="1046"/>
      <c r="O121" s="1046"/>
    </row>
    <row r="122" customFormat="false" ht="19.5" hidden="false" customHeight="true" outlineLevel="0" collapsed="false">
      <c r="A122" s="1000" t="s">
        <v>9</v>
      </c>
      <c r="B122" s="1001" t="s">
        <v>278</v>
      </c>
      <c r="C122" s="1001"/>
      <c r="D122" s="1001"/>
      <c r="E122" s="1001"/>
      <c r="F122" s="1002" t="s">
        <v>11</v>
      </c>
      <c r="G122" s="1002" t="s">
        <v>12</v>
      </c>
      <c r="H122" s="1003" t="s">
        <v>279</v>
      </c>
      <c r="I122" s="1003"/>
      <c r="J122" s="1003"/>
      <c r="K122" s="1003"/>
      <c r="L122" s="1003"/>
      <c r="M122" s="1004" t="s">
        <v>14</v>
      </c>
      <c r="N122" s="1005" t="s">
        <v>15</v>
      </c>
      <c r="O122" s="1006" t="s">
        <v>16</v>
      </c>
    </row>
    <row r="123" customFormat="false" ht="20.25" hidden="false" customHeight="false" outlineLevel="0" collapsed="false">
      <c r="A123" s="1000"/>
      <c r="B123" s="1004" t="s">
        <v>17</v>
      </c>
      <c r="C123" s="1002" t="s">
        <v>18</v>
      </c>
      <c r="D123" s="1002" t="s">
        <v>272</v>
      </c>
      <c r="E123" s="1002" t="s">
        <v>20</v>
      </c>
      <c r="F123" s="1002"/>
      <c r="G123" s="1002"/>
      <c r="H123" s="1007" t="s">
        <v>21</v>
      </c>
      <c r="I123" s="1007" t="s">
        <v>22</v>
      </c>
      <c r="J123" s="1008" t="s">
        <v>23</v>
      </c>
      <c r="K123" s="1009" t="s">
        <v>24</v>
      </c>
      <c r="L123" s="1010" t="s">
        <v>25</v>
      </c>
      <c r="M123" s="1004"/>
      <c r="N123" s="1002" t="s">
        <v>7</v>
      </c>
      <c r="O123" s="1011" t="s">
        <v>7</v>
      </c>
    </row>
    <row r="124" customFormat="false" ht="12.75" hidden="false" customHeight="false" outlineLevel="0" collapsed="false">
      <c r="A124" s="1012" t="s">
        <v>26</v>
      </c>
      <c r="B124" s="1014"/>
      <c r="C124" s="1013"/>
      <c r="D124" s="1013"/>
      <c r="E124" s="1014"/>
      <c r="F124" s="1014"/>
      <c r="G124" s="1014"/>
      <c r="H124" s="1014"/>
      <c r="I124" s="1014"/>
      <c r="J124" s="1013"/>
      <c r="K124" s="1013"/>
      <c r="L124" s="1023"/>
      <c r="M124" s="1024"/>
      <c r="N124" s="1014"/>
      <c r="O124" s="1025"/>
    </row>
    <row r="125" customFormat="false" ht="12.75" hidden="false" customHeight="false" outlineLevel="0" collapsed="false">
      <c r="A125" s="1018" t="s">
        <v>99</v>
      </c>
      <c r="B125" s="1019" t="n">
        <v>120.86</v>
      </c>
      <c r="C125" s="1019"/>
      <c r="D125" s="1019" t="n">
        <v>2.85</v>
      </c>
      <c r="E125" s="1019" t="n">
        <v>257.18</v>
      </c>
      <c r="F125" s="1019" t="n">
        <v>65.52</v>
      </c>
      <c r="G125" s="1019" t="n">
        <v>25.71</v>
      </c>
      <c r="H125" s="1019"/>
      <c r="I125" s="1019"/>
      <c r="J125" s="1019"/>
      <c r="K125" s="1019"/>
      <c r="L125" s="1027"/>
      <c r="M125" s="1021" t="n">
        <v>159.93</v>
      </c>
      <c r="N125" s="1022" t="n">
        <v>50.17</v>
      </c>
      <c r="O125" s="1017" t="n">
        <v>34.2</v>
      </c>
    </row>
    <row r="126" customFormat="false" ht="12.75" hidden="false" customHeight="false" outlineLevel="0" collapsed="false">
      <c r="A126" s="1018" t="s">
        <v>30</v>
      </c>
      <c r="B126" s="1019"/>
      <c r="C126" s="1019"/>
      <c r="D126" s="1019"/>
      <c r="E126" s="1019"/>
      <c r="F126" s="1019"/>
      <c r="G126" s="1019"/>
      <c r="H126" s="1019"/>
      <c r="I126" s="1019"/>
      <c r="J126" s="1019"/>
      <c r="K126" s="1019"/>
      <c r="L126" s="1027"/>
      <c r="M126" s="1024"/>
      <c r="N126" s="1014"/>
      <c r="O126" s="1025"/>
    </row>
    <row r="127" customFormat="false" ht="12.75" hidden="false" customHeight="false" outlineLevel="0" collapsed="false">
      <c r="A127" s="1018" t="s">
        <v>31</v>
      </c>
      <c r="B127" s="1019"/>
      <c r="C127" s="1019"/>
      <c r="D127" s="1019"/>
      <c r="E127" s="1019"/>
      <c r="F127" s="1019"/>
      <c r="G127" s="1019"/>
      <c r="H127" s="1019"/>
      <c r="I127" s="1019"/>
      <c r="J127" s="1019"/>
      <c r="K127" s="1019"/>
      <c r="L127" s="1027"/>
      <c r="M127" s="1028"/>
      <c r="N127" s="996"/>
      <c r="O127" s="1029"/>
    </row>
    <row r="128" customFormat="false" ht="13.5" hidden="false" customHeight="false" outlineLevel="0" collapsed="false">
      <c r="A128" s="1030" t="s">
        <v>39</v>
      </c>
      <c r="B128" s="1033"/>
      <c r="C128" s="1031"/>
      <c r="D128" s="1031"/>
      <c r="E128" s="1019"/>
      <c r="F128" s="1026"/>
      <c r="G128" s="1026"/>
      <c r="H128" s="1031"/>
      <c r="I128" s="1031"/>
      <c r="J128" s="1031"/>
      <c r="K128" s="1031"/>
      <c r="L128" s="1032"/>
      <c r="M128" s="1033"/>
      <c r="N128" s="1031"/>
      <c r="O128" s="1034"/>
    </row>
    <row r="129" customFormat="false" ht="13.5" hidden="false" customHeight="false" outlineLevel="0" collapsed="false">
      <c r="A129" s="1035" t="s">
        <v>27</v>
      </c>
      <c r="B129" s="1036" t="n">
        <f aca="false">B124+B125+B126+B127+B128</f>
        <v>120.86</v>
      </c>
      <c r="C129" s="1036" t="n">
        <f aca="false">C124+C125+C126+C127+C128</f>
        <v>0</v>
      </c>
      <c r="D129" s="1036" t="n">
        <f aca="false">D124+D125+D126+D127+D128</f>
        <v>2.85</v>
      </c>
      <c r="E129" s="1036" t="n">
        <f aca="false">E124+E125+E126+E127+E128</f>
        <v>257.18</v>
      </c>
      <c r="F129" s="1036" t="n">
        <f aca="false">F124+F125+F126+F127+F128</f>
        <v>65.52</v>
      </c>
      <c r="G129" s="1036" t="n">
        <f aca="false">G124+G125+G126+G127+G128</f>
        <v>25.71</v>
      </c>
      <c r="H129" s="1037" t="n">
        <f aca="false">H124+H125+H126+H127+H128</f>
        <v>0</v>
      </c>
      <c r="I129" s="1037" t="n">
        <f aca="false">I124+I125+I126+I127+I128</f>
        <v>0</v>
      </c>
      <c r="J129" s="1038" t="n">
        <f aca="false">J124+J125+J126+J127+J128</f>
        <v>0</v>
      </c>
      <c r="K129" s="1036" t="n">
        <f aca="false">K124+K125+K126+K127+K128</f>
        <v>0</v>
      </c>
      <c r="L129" s="1039" t="n">
        <f aca="false">L124+L125+L126+L127+L128</f>
        <v>0</v>
      </c>
      <c r="M129" s="1036" t="n">
        <f aca="false">M124+M125+M126+M127+M128</f>
        <v>159.93</v>
      </c>
      <c r="N129" s="1037" t="n">
        <f aca="false">N124+N125+N126+N127+N128</f>
        <v>50.17</v>
      </c>
      <c r="O129" s="1040" t="n">
        <f aca="false">O124+O125+O126+O127+O128</f>
        <v>34.2</v>
      </c>
      <c r="Q129" s="591" t="n">
        <f aca="false">B129+C129+D129+E129+F129+G129</f>
        <v>472.12</v>
      </c>
      <c r="R129" s="591"/>
    </row>
    <row r="130" customFormat="false" ht="12.75" hidden="false" customHeight="false" outlineLevel="0" collapsed="false">
      <c r="A130" s="1050"/>
      <c r="B130" s="1051"/>
      <c r="C130" s="1051"/>
      <c r="D130" s="1051"/>
      <c r="E130" s="1051"/>
      <c r="F130" s="1051"/>
      <c r="G130" s="1051"/>
      <c r="H130" s="1051"/>
      <c r="I130" s="1051"/>
      <c r="J130" s="1051"/>
      <c r="K130" s="1051"/>
      <c r="L130" s="1051"/>
      <c r="M130" s="1051"/>
      <c r="N130" s="1051"/>
      <c r="O130" s="1051"/>
    </row>
    <row r="131" customFormat="false" ht="15.75" hidden="false" customHeight="false" outlineLevel="0" collapsed="false">
      <c r="A131" s="1049" t="s">
        <v>286</v>
      </c>
      <c r="B131" s="1049"/>
      <c r="C131" s="1049"/>
      <c r="D131" s="1049"/>
      <c r="E131" s="1049"/>
      <c r="F131" s="1049"/>
      <c r="G131" s="1049"/>
      <c r="H131" s="1049"/>
      <c r="I131" s="1049"/>
      <c r="J131" s="1049"/>
      <c r="K131" s="1049"/>
      <c r="L131" s="1046"/>
      <c r="M131" s="1046"/>
      <c r="N131" s="1046"/>
      <c r="O131" s="1046"/>
    </row>
    <row r="132" customFormat="false" ht="19.5" hidden="false" customHeight="true" outlineLevel="0" collapsed="false">
      <c r="A132" s="1000" t="s">
        <v>9</v>
      </c>
      <c r="B132" s="1001" t="s">
        <v>278</v>
      </c>
      <c r="C132" s="1001"/>
      <c r="D132" s="1001"/>
      <c r="E132" s="1001"/>
      <c r="F132" s="1002" t="s">
        <v>11</v>
      </c>
      <c r="G132" s="1002" t="s">
        <v>12</v>
      </c>
      <c r="H132" s="1003" t="s">
        <v>279</v>
      </c>
      <c r="I132" s="1003"/>
      <c r="J132" s="1003"/>
      <c r="K132" s="1003"/>
      <c r="L132" s="1003"/>
      <c r="M132" s="1004" t="s">
        <v>14</v>
      </c>
      <c r="N132" s="1005" t="s">
        <v>15</v>
      </c>
      <c r="O132" s="1006" t="s">
        <v>16</v>
      </c>
    </row>
    <row r="133" customFormat="false" ht="20.25" hidden="false" customHeight="false" outlineLevel="0" collapsed="false">
      <c r="A133" s="1000"/>
      <c r="B133" s="1004" t="s">
        <v>17</v>
      </c>
      <c r="C133" s="1002" t="s">
        <v>18</v>
      </c>
      <c r="D133" s="1002" t="s">
        <v>272</v>
      </c>
      <c r="E133" s="1002" t="s">
        <v>20</v>
      </c>
      <c r="F133" s="1002"/>
      <c r="G133" s="1002"/>
      <c r="H133" s="1007" t="s">
        <v>21</v>
      </c>
      <c r="I133" s="1007" t="s">
        <v>22</v>
      </c>
      <c r="J133" s="1008" t="s">
        <v>23</v>
      </c>
      <c r="K133" s="1009" t="s">
        <v>24</v>
      </c>
      <c r="L133" s="1010" t="s">
        <v>25</v>
      </c>
      <c r="M133" s="1004"/>
      <c r="N133" s="1002" t="s">
        <v>7</v>
      </c>
      <c r="O133" s="1011" t="s">
        <v>7</v>
      </c>
    </row>
    <row r="134" customFormat="false" ht="12.75" hidden="false" customHeight="false" outlineLevel="0" collapsed="false">
      <c r="A134" s="1012" t="s">
        <v>26</v>
      </c>
      <c r="B134" s="1014"/>
      <c r="C134" s="1013"/>
      <c r="D134" s="1013"/>
      <c r="E134" s="1014"/>
      <c r="F134" s="1014"/>
      <c r="G134" s="1014"/>
      <c r="H134" s="1014"/>
      <c r="I134" s="1014"/>
      <c r="J134" s="1013"/>
      <c r="K134" s="1013"/>
      <c r="L134" s="1023"/>
      <c r="M134" s="1024"/>
      <c r="N134" s="1014"/>
      <c r="O134" s="1025"/>
    </row>
    <row r="135" customFormat="false" ht="12.75" hidden="false" customHeight="false" outlineLevel="0" collapsed="false">
      <c r="A135" s="1018" t="s">
        <v>99</v>
      </c>
      <c r="B135" s="1019"/>
      <c r="C135" s="1019"/>
      <c r="D135" s="1019" t="n">
        <v>0</v>
      </c>
      <c r="E135" s="1019" t="n">
        <v>15.1</v>
      </c>
      <c r="F135" s="1019" t="n">
        <v>31.84</v>
      </c>
      <c r="G135" s="1019" t="n">
        <v>9.2</v>
      </c>
      <c r="H135" s="1019"/>
      <c r="I135" s="1019"/>
      <c r="J135" s="1019"/>
      <c r="K135" s="1019"/>
      <c r="L135" s="1027"/>
      <c r="M135" s="1021" t="n">
        <v>100.63</v>
      </c>
      <c r="N135" s="1022" t="n">
        <v>9.57</v>
      </c>
      <c r="O135" s="1017" t="n">
        <v>14.4</v>
      </c>
    </row>
    <row r="136" customFormat="false" ht="12.75" hidden="false" customHeight="false" outlineLevel="0" collapsed="false">
      <c r="A136" s="1018" t="s">
        <v>30</v>
      </c>
      <c r="B136" s="1019"/>
      <c r="C136" s="1019"/>
      <c r="D136" s="1019"/>
      <c r="E136" s="1019"/>
      <c r="F136" s="1019"/>
      <c r="G136" s="1019"/>
      <c r="H136" s="1019"/>
      <c r="I136" s="1019"/>
      <c r="J136" s="1019"/>
      <c r="K136" s="1019"/>
      <c r="L136" s="1027"/>
      <c r="M136" s="1024"/>
      <c r="N136" s="1014"/>
      <c r="O136" s="1025"/>
    </row>
    <row r="137" customFormat="false" ht="12.75" hidden="false" customHeight="false" outlineLevel="0" collapsed="false">
      <c r="A137" s="1018" t="s">
        <v>31</v>
      </c>
      <c r="B137" s="1019"/>
      <c r="C137" s="1019"/>
      <c r="D137" s="1019"/>
      <c r="E137" s="1019"/>
      <c r="F137" s="1019"/>
      <c r="G137" s="1019"/>
      <c r="H137" s="1019"/>
      <c r="I137" s="1019"/>
      <c r="J137" s="1019"/>
      <c r="K137" s="1019"/>
      <c r="L137" s="1027"/>
      <c r="M137" s="1028"/>
      <c r="N137" s="996"/>
      <c r="O137" s="1029"/>
    </row>
    <row r="138" customFormat="false" ht="13.5" hidden="false" customHeight="false" outlineLevel="0" collapsed="false">
      <c r="A138" s="1030" t="s">
        <v>39</v>
      </c>
      <c r="B138" s="1033"/>
      <c r="C138" s="1031"/>
      <c r="D138" s="1031"/>
      <c r="E138" s="1019"/>
      <c r="F138" s="1026"/>
      <c r="G138" s="1026"/>
      <c r="H138" s="1031"/>
      <c r="I138" s="1031"/>
      <c r="J138" s="1031"/>
      <c r="K138" s="1031"/>
      <c r="L138" s="1032"/>
      <c r="M138" s="1033"/>
      <c r="N138" s="1031"/>
      <c r="O138" s="1034"/>
    </row>
    <row r="139" customFormat="false" ht="13.5" hidden="false" customHeight="false" outlineLevel="0" collapsed="false">
      <c r="A139" s="1035" t="s">
        <v>27</v>
      </c>
      <c r="B139" s="1036" t="n">
        <f aca="false">B134+B135+B136+B137+B138</f>
        <v>0</v>
      </c>
      <c r="C139" s="1036" t="n">
        <f aca="false">C134+C135+C136+C137+C138</f>
        <v>0</v>
      </c>
      <c r="D139" s="1036" t="n">
        <f aca="false">D134+D135+D136+D137+D138</f>
        <v>0</v>
      </c>
      <c r="E139" s="1036" t="n">
        <f aca="false">E134+E135+E136+E137+E138</f>
        <v>15.1</v>
      </c>
      <c r="F139" s="1036" t="n">
        <f aca="false">F134+F135+F136+F137+F138</f>
        <v>31.84</v>
      </c>
      <c r="G139" s="1036" t="n">
        <f aca="false">G134+G135+G136+G137+G138</f>
        <v>9.2</v>
      </c>
      <c r="H139" s="1037" t="n">
        <f aca="false">H134+H135+H136+H137+H138</f>
        <v>0</v>
      </c>
      <c r="I139" s="1037" t="n">
        <f aca="false">I134+I135+I136+I137+I138</f>
        <v>0</v>
      </c>
      <c r="J139" s="1038" t="n">
        <f aca="false">J134+J135+J136+J137+J138</f>
        <v>0</v>
      </c>
      <c r="K139" s="1036" t="n">
        <f aca="false">K134+K135+K136+K137+K138</f>
        <v>0</v>
      </c>
      <c r="L139" s="1039" t="n">
        <f aca="false">L134+L135+L136+L137+L138</f>
        <v>0</v>
      </c>
      <c r="M139" s="1036" t="n">
        <f aca="false">M134+M135+M136+M137+M138</f>
        <v>100.63</v>
      </c>
      <c r="N139" s="1037" t="n">
        <f aca="false">N134+N135+N136+N137+N138</f>
        <v>9.57</v>
      </c>
      <c r="O139" s="1040" t="n">
        <f aca="false">O134+O135+O136+O137+O138</f>
        <v>14.4</v>
      </c>
      <c r="Q139" s="1052" t="n">
        <f aca="false">B139+C139+D139+E139+F139+G139</f>
        <v>56.14</v>
      </c>
      <c r="R139" s="591"/>
    </row>
    <row r="140" customFormat="false" ht="12.75" hidden="false" customHeight="false" outlineLevel="0" collapsed="false">
      <c r="A140" s="1050"/>
      <c r="B140" s="1051"/>
      <c r="C140" s="1051"/>
      <c r="D140" s="1051"/>
      <c r="E140" s="1051"/>
      <c r="F140" s="1051"/>
      <c r="G140" s="1051"/>
      <c r="H140" s="1051"/>
      <c r="I140" s="1051"/>
      <c r="J140" s="1051"/>
      <c r="K140" s="1051"/>
      <c r="L140" s="1051"/>
      <c r="M140" s="1051"/>
      <c r="N140" s="1051"/>
      <c r="O140" s="1051"/>
    </row>
    <row r="141" customFormat="false" ht="15.75" hidden="false" customHeight="true" outlineLevel="0" collapsed="false">
      <c r="A141" s="1049" t="s">
        <v>287</v>
      </c>
      <c r="B141" s="1049"/>
      <c r="C141" s="1049"/>
      <c r="D141" s="1049"/>
      <c r="E141" s="1049"/>
      <c r="F141" s="1049"/>
      <c r="G141" s="1049"/>
      <c r="H141" s="1049"/>
      <c r="I141" s="1049"/>
      <c r="J141" s="1049"/>
      <c r="K141" s="1049"/>
      <c r="L141" s="1046"/>
      <c r="M141" s="1046"/>
      <c r="N141" s="1046"/>
      <c r="O141" s="1046"/>
    </row>
    <row r="142" customFormat="false" ht="19.5" hidden="false" customHeight="true" outlineLevel="0" collapsed="false">
      <c r="A142" s="1000" t="s">
        <v>9</v>
      </c>
      <c r="B142" s="1001" t="s">
        <v>278</v>
      </c>
      <c r="C142" s="1001"/>
      <c r="D142" s="1001"/>
      <c r="E142" s="1001"/>
      <c r="F142" s="1002" t="s">
        <v>11</v>
      </c>
      <c r="G142" s="1002" t="s">
        <v>12</v>
      </c>
      <c r="H142" s="1003" t="s">
        <v>279</v>
      </c>
      <c r="I142" s="1003"/>
      <c r="J142" s="1003"/>
      <c r="K142" s="1003"/>
      <c r="L142" s="1003"/>
      <c r="M142" s="1004" t="s">
        <v>14</v>
      </c>
      <c r="N142" s="1005" t="s">
        <v>15</v>
      </c>
      <c r="O142" s="1006" t="s">
        <v>16</v>
      </c>
    </row>
    <row r="143" customFormat="false" ht="20.25" hidden="false" customHeight="false" outlineLevel="0" collapsed="false">
      <c r="A143" s="1000"/>
      <c r="B143" s="1004" t="s">
        <v>17</v>
      </c>
      <c r="C143" s="1002" t="s">
        <v>18</v>
      </c>
      <c r="D143" s="1002" t="s">
        <v>272</v>
      </c>
      <c r="E143" s="1002" t="s">
        <v>20</v>
      </c>
      <c r="F143" s="1002"/>
      <c r="G143" s="1002"/>
      <c r="H143" s="1007" t="s">
        <v>21</v>
      </c>
      <c r="I143" s="1007" t="s">
        <v>22</v>
      </c>
      <c r="J143" s="1008" t="s">
        <v>23</v>
      </c>
      <c r="K143" s="1009" t="s">
        <v>24</v>
      </c>
      <c r="L143" s="1010" t="s">
        <v>25</v>
      </c>
      <c r="M143" s="1004"/>
      <c r="N143" s="1002" t="s">
        <v>7</v>
      </c>
      <c r="O143" s="1011" t="s">
        <v>7</v>
      </c>
    </row>
    <row r="144" customFormat="false" ht="12.75" hidden="false" customHeight="false" outlineLevel="0" collapsed="false">
      <c r="A144" s="1012" t="s">
        <v>26</v>
      </c>
      <c r="B144" s="1014"/>
      <c r="C144" s="1013"/>
      <c r="D144" s="1013"/>
      <c r="E144" s="1014"/>
      <c r="F144" s="1014"/>
      <c r="G144" s="1014"/>
      <c r="H144" s="1014"/>
      <c r="I144" s="1014"/>
      <c r="J144" s="1013"/>
      <c r="K144" s="1013"/>
      <c r="L144" s="1023"/>
      <c r="M144" s="1024"/>
      <c r="N144" s="1014"/>
      <c r="O144" s="1025"/>
    </row>
    <row r="145" customFormat="false" ht="12.75" hidden="false" customHeight="false" outlineLevel="0" collapsed="false">
      <c r="A145" s="1018" t="s">
        <v>99</v>
      </c>
      <c r="B145" s="1019" t="n">
        <v>22.83</v>
      </c>
      <c r="C145" s="1019"/>
      <c r="D145" s="1019" t="n">
        <v>56.19</v>
      </c>
      <c r="E145" s="1019"/>
      <c r="F145" s="1019" t="n">
        <v>88.95</v>
      </c>
      <c r="G145" s="1019" t="n">
        <v>16.39</v>
      </c>
      <c r="H145" s="1019"/>
      <c r="I145" s="1019"/>
      <c r="J145" s="1019"/>
      <c r="K145" s="1019"/>
      <c r="L145" s="1027"/>
      <c r="M145" s="1021" t="n">
        <v>193.24</v>
      </c>
      <c r="N145" s="1022" t="n">
        <v>13.2</v>
      </c>
      <c r="O145" s="1017" t="n">
        <v>36</v>
      </c>
    </row>
    <row r="146" customFormat="false" ht="12.75" hidden="false" customHeight="false" outlineLevel="0" collapsed="false">
      <c r="A146" s="1018" t="s">
        <v>30</v>
      </c>
      <c r="B146" s="1019"/>
      <c r="C146" s="1019"/>
      <c r="D146" s="1019"/>
      <c r="E146" s="1019"/>
      <c r="F146" s="1019"/>
      <c r="G146" s="1019"/>
      <c r="H146" s="1019"/>
      <c r="I146" s="1019"/>
      <c r="J146" s="1019"/>
      <c r="K146" s="1019"/>
      <c r="L146" s="1027"/>
      <c r="M146" s="1024"/>
      <c r="N146" s="1014"/>
      <c r="O146" s="1025"/>
    </row>
    <row r="147" customFormat="false" ht="12.75" hidden="false" customHeight="false" outlineLevel="0" collapsed="false">
      <c r="A147" s="1018" t="s">
        <v>31</v>
      </c>
      <c r="B147" s="1019"/>
      <c r="C147" s="1019"/>
      <c r="D147" s="1019"/>
      <c r="E147" s="1019"/>
      <c r="F147" s="1019"/>
      <c r="G147" s="1019"/>
      <c r="H147" s="1019"/>
      <c r="I147" s="1019"/>
      <c r="J147" s="1019"/>
      <c r="K147" s="1019"/>
      <c r="L147" s="1027"/>
      <c r="M147" s="1028"/>
      <c r="N147" s="996"/>
      <c r="O147" s="1029"/>
    </row>
    <row r="148" customFormat="false" ht="13.5" hidden="false" customHeight="false" outlineLevel="0" collapsed="false">
      <c r="A148" s="1030" t="s">
        <v>39</v>
      </c>
      <c r="B148" s="1033"/>
      <c r="C148" s="1031"/>
      <c r="D148" s="1031"/>
      <c r="E148" s="1019"/>
      <c r="F148" s="1026"/>
      <c r="G148" s="1026"/>
      <c r="H148" s="1031"/>
      <c r="I148" s="1031"/>
      <c r="J148" s="1031"/>
      <c r="K148" s="1031"/>
      <c r="L148" s="1032"/>
      <c r="M148" s="1033"/>
      <c r="N148" s="1031"/>
      <c r="O148" s="1034"/>
    </row>
    <row r="149" customFormat="false" ht="13.5" hidden="false" customHeight="false" outlineLevel="0" collapsed="false">
      <c r="A149" s="1035" t="s">
        <v>27</v>
      </c>
      <c r="B149" s="1036" t="n">
        <f aca="false">B144+B145+B146+B147+B148</f>
        <v>22.83</v>
      </c>
      <c r="C149" s="1036" t="n">
        <f aca="false">C144+C145+C146+C147+C148</f>
        <v>0</v>
      </c>
      <c r="D149" s="1036" t="n">
        <f aca="false">D144+D145+D146+D147+D148</f>
        <v>56.19</v>
      </c>
      <c r="E149" s="1036" t="n">
        <f aca="false">E144+E145+E146+E147+E148</f>
        <v>0</v>
      </c>
      <c r="F149" s="1036" t="n">
        <f aca="false">F144+F145+F146+F147+F148</f>
        <v>88.95</v>
      </c>
      <c r="G149" s="1036" t="n">
        <f aca="false">G144+G145+G146+G147+G148</f>
        <v>16.39</v>
      </c>
      <c r="H149" s="1037" t="n">
        <f aca="false">H144+H145+H146+H147+H148</f>
        <v>0</v>
      </c>
      <c r="I149" s="1037" t="n">
        <f aca="false">I144+I145+I146+I147+I148</f>
        <v>0</v>
      </c>
      <c r="J149" s="1038" t="n">
        <f aca="false">J144+J145+J146+J147+J148</f>
        <v>0</v>
      </c>
      <c r="K149" s="1036" t="n">
        <f aca="false">K144+K145+K146+K147+K148</f>
        <v>0</v>
      </c>
      <c r="L149" s="1039" t="n">
        <f aca="false">L144+L145+L146+L147+L148</f>
        <v>0</v>
      </c>
      <c r="M149" s="1036" t="n">
        <f aca="false">M144+M145+M146+M147+M148</f>
        <v>193.24</v>
      </c>
      <c r="N149" s="1037" t="n">
        <f aca="false">N144+N145+N146+N147+N148</f>
        <v>13.2</v>
      </c>
      <c r="O149" s="1040" t="n">
        <f aca="false">O144+O145+O146+O147+O148</f>
        <v>36</v>
      </c>
      <c r="Q149" s="591" t="n">
        <f aca="false">B149+C149+D149+E149+F149+G149</f>
        <v>184.36</v>
      </c>
    </row>
    <row r="150" customFormat="false" ht="12.75" hidden="false" customHeight="false" outlineLevel="0" collapsed="false">
      <c r="A150" s="1050"/>
      <c r="B150" s="1051"/>
      <c r="C150" s="1051"/>
      <c r="D150" s="1051"/>
      <c r="E150" s="1051"/>
      <c r="F150" s="1051"/>
      <c r="G150" s="1051"/>
      <c r="H150" s="1051"/>
      <c r="I150" s="1051"/>
      <c r="J150" s="1051"/>
      <c r="K150" s="1051"/>
      <c r="L150" s="1051"/>
      <c r="M150" s="1051"/>
      <c r="N150" s="1051"/>
      <c r="O150" s="1051"/>
    </row>
    <row r="151" customFormat="false" ht="15.75" hidden="false" customHeight="false" outlineLevel="0" collapsed="false">
      <c r="A151" s="1049" t="s">
        <v>288</v>
      </c>
      <c r="B151" s="1049"/>
      <c r="C151" s="1049"/>
      <c r="D151" s="1049"/>
      <c r="E151" s="1049"/>
      <c r="F151" s="1049"/>
      <c r="G151" s="1049"/>
      <c r="H151" s="1049"/>
      <c r="I151" s="1049"/>
      <c r="J151" s="1049"/>
      <c r="K151" s="1049"/>
      <c r="L151" s="1046"/>
      <c r="M151" s="1046"/>
      <c r="N151" s="1046"/>
      <c r="O151" s="1046"/>
    </row>
    <row r="152" customFormat="false" ht="19.5" hidden="false" customHeight="true" outlineLevel="0" collapsed="false">
      <c r="A152" s="1000" t="s">
        <v>9</v>
      </c>
      <c r="B152" s="1001" t="s">
        <v>278</v>
      </c>
      <c r="C152" s="1001"/>
      <c r="D152" s="1001"/>
      <c r="E152" s="1001"/>
      <c r="F152" s="1002" t="s">
        <v>11</v>
      </c>
      <c r="G152" s="1002" t="s">
        <v>12</v>
      </c>
      <c r="H152" s="1003" t="s">
        <v>279</v>
      </c>
      <c r="I152" s="1003"/>
      <c r="J152" s="1003"/>
      <c r="K152" s="1003"/>
      <c r="L152" s="1003"/>
      <c r="M152" s="1004" t="s">
        <v>14</v>
      </c>
      <c r="N152" s="1005" t="s">
        <v>15</v>
      </c>
      <c r="O152" s="1006" t="s">
        <v>16</v>
      </c>
    </row>
    <row r="153" customFormat="false" ht="20.25" hidden="false" customHeight="false" outlineLevel="0" collapsed="false">
      <c r="A153" s="1000"/>
      <c r="B153" s="1004" t="s">
        <v>17</v>
      </c>
      <c r="C153" s="1002" t="s">
        <v>18</v>
      </c>
      <c r="D153" s="1002" t="s">
        <v>272</v>
      </c>
      <c r="E153" s="1002" t="s">
        <v>20</v>
      </c>
      <c r="F153" s="1002"/>
      <c r="G153" s="1002"/>
      <c r="H153" s="1007" t="s">
        <v>21</v>
      </c>
      <c r="I153" s="1007" t="s">
        <v>22</v>
      </c>
      <c r="J153" s="1008" t="s">
        <v>23</v>
      </c>
      <c r="K153" s="1009" t="s">
        <v>24</v>
      </c>
      <c r="L153" s="1010" t="s">
        <v>25</v>
      </c>
      <c r="M153" s="1004"/>
      <c r="N153" s="1002" t="s">
        <v>7</v>
      </c>
      <c r="O153" s="1011" t="s">
        <v>7</v>
      </c>
    </row>
    <row r="154" customFormat="false" ht="12.75" hidden="false" customHeight="false" outlineLevel="0" collapsed="false">
      <c r="A154" s="1012" t="s">
        <v>26</v>
      </c>
      <c r="B154" s="1014"/>
      <c r="C154" s="1013"/>
      <c r="D154" s="1013"/>
      <c r="E154" s="1014"/>
      <c r="F154" s="1014"/>
      <c r="G154" s="1014"/>
      <c r="H154" s="1014"/>
      <c r="I154" s="1014"/>
      <c r="J154" s="1013"/>
      <c r="K154" s="1013"/>
      <c r="L154" s="1023"/>
      <c r="M154" s="1024"/>
      <c r="N154" s="1014"/>
      <c r="O154" s="1025"/>
    </row>
    <row r="155" customFormat="false" ht="12.75" hidden="false" customHeight="false" outlineLevel="0" collapsed="false">
      <c r="A155" s="1018" t="s">
        <v>99</v>
      </c>
      <c r="B155" s="1019"/>
      <c r="C155" s="1019"/>
      <c r="D155" s="1019" t="n">
        <v>0</v>
      </c>
      <c r="E155" s="1019" t="n">
        <v>11.31</v>
      </c>
      <c r="F155" s="1019" t="n">
        <v>13.06</v>
      </c>
      <c r="G155" s="1019" t="n">
        <v>7.6</v>
      </c>
      <c r="H155" s="1019"/>
      <c r="I155" s="1019"/>
      <c r="J155" s="1019"/>
      <c r="K155" s="1019"/>
      <c r="L155" s="1027"/>
      <c r="M155" s="1021" t="n">
        <v>55.39</v>
      </c>
      <c r="N155" s="1022" t="n">
        <v>2.4</v>
      </c>
      <c r="O155" s="1017" t="n">
        <v>4.8</v>
      </c>
    </row>
    <row r="156" customFormat="false" ht="12.75" hidden="false" customHeight="false" outlineLevel="0" collapsed="false">
      <c r="A156" s="1018" t="s">
        <v>30</v>
      </c>
      <c r="B156" s="1019"/>
      <c r="C156" s="1019"/>
      <c r="D156" s="1019"/>
      <c r="E156" s="1019"/>
      <c r="F156" s="1019"/>
      <c r="G156" s="1019"/>
      <c r="H156" s="1019"/>
      <c r="I156" s="1019"/>
      <c r="J156" s="1019"/>
      <c r="K156" s="1019"/>
      <c r="L156" s="1027"/>
      <c r="M156" s="1024"/>
      <c r="N156" s="1014"/>
      <c r="O156" s="1025"/>
    </row>
    <row r="157" customFormat="false" ht="12.75" hidden="false" customHeight="false" outlineLevel="0" collapsed="false">
      <c r="A157" s="1018" t="s">
        <v>31</v>
      </c>
      <c r="B157" s="1019"/>
      <c r="C157" s="1019"/>
      <c r="D157" s="1019"/>
      <c r="E157" s="1019"/>
      <c r="F157" s="1019"/>
      <c r="G157" s="1019"/>
      <c r="H157" s="1019"/>
      <c r="I157" s="1019"/>
      <c r="J157" s="1019"/>
      <c r="K157" s="1019"/>
      <c r="L157" s="1027"/>
      <c r="M157" s="1028"/>
      <c r="N157" s="996"/>
      <c r="O157" s="1029"/>
    </row>
    <row r="158" customFormat="false" ht="13.5" hidden="false" customHeight="false" outlineLevel="0" collapsed="false">
      <c r="A158" s="1030" t="s">
        <v>39</v>
      </c>
      <c r="B158" s="1033"/>
      <c r="C158" s="1031"/>
      <c r="D158" s="1031"/>
      <c r="E158" s="1019"/>
      <c r="F158" s="1026"/>
      <c r="G158" s="1026"/>
      <c r="H158" s="1031"/>
      <c r="I158" s="1031"/>
      <c r="J158" s="1031"/>
      <c r="K158" s="1031"/>
      <c r="L158" s="1032"/>
      <c r="M158" s="1033"/>
      <c r="N158" s="1031"/>
      <c r="O158" s="1034"/>
    </row>
    <row r="159" customFormat="false" ht="13.5" hidden="false" customHeight="false" outlineLevel="0" collapsed="false">
      <c r="A159" s="1035" t="s">
        <v>27</v>
      </c>
      <c r="B159" s="1036" t="n">
        <f aca="false">B154+B155+B156+B157+B158</f>
        <v>0</v>
      </c>
      <c r="C159" s="1036" t="n">
        <f aca="false">C154+C155+C156+C157+C158</f>
        <v>0</v>
      </c>
      <c r="D159" s="1036" t="n">
        <f aca="false">D154+D155+D156+D157+D158</f>
        <v>0</v>
      </c>
      <c r="E159" s="1036" t="n">
        <f aca="false">E154+E155+E156+E157+E158</f>
        <v>11.31</v>
      </c>
      <c r="F159" s="1036" t="n">
        <f aca="false">F154+F155+F156+F157+F158</f>
        <v>13.06</v>
      </c>
      <c r="G159" s="1036" t="n">
        <f aca="false">G154+G155+G156+G157+G158</f>
        <v>7.6</v>
      </c>
      <c r="H159" s="1037" t="n">
        <f aca="false">H154+H155+H156+H157+H158</f>
        <v>0</v>
      </c>
      <c r="I159" s="1037" t="n">
        <f aca="false">I154+I155+I156+I157+I158</f>
        <v>0</v>
      </c>
      <c r="J159" s="1038" t="n">
        <f aca="false">J154+J155+J156+J157+J158</f>
        <v>0</v>
      </c>
      <c r="K159" s="1036" t="n">
        <f aca="false">K154+K155+K156+K157+K158</f>
        <v>0</v>
      </c>
      <c r="L159" s="1039" t="n">
        <f aca="false">L154+L155+L156+L157+L158</f>
        <v>0</v>
      </c>
      <c r="M159" s="1036" t="n">
        <f aca="false">M154+M155+M156+M157+M158</f>
        <v>55.39</v>
      </c>
      <c r="N159" s="1037" t="n">
        <f aca="false">N154+N155+N156+N157+N158</f>
        <v>2.4</v>
      </c>
      <c r="O159" s="1040" t="n">
        <f aca="false">O154+O155+O156+O157+O158</f>
        <v>4.8</v>
      </c>
      <c r="Q159" s="1052" t="n">
        <f aca="false">B159+C159+D159+E159+F159+G159</f>
        <v>31.97</v>
      </c>
    </row>
    <row r="160" customFormat="false" ht="12.75" hidden="false" customHeight="false" outlineLevel="0" collapsed="false">
      <c r="A160" s="1050"/>
      <c r="B160" s="1051"/>
      <c r="C160" s="1051"/>
      <c r="D160" s="1051"/>
      <c r="E160" s="1051"/>
      <c r="F160" s="1051"/>
      <c r="G160" s="1051"/>
      <c r="H160" s="1051"/>
      <c r="I160" s="1051"/>
      <c r="J160" s="1051"/>
      <c r="K160" s="1051"/>
      <c r="L160" s="1051"/>
      <c r="M160" s="1051"/>
      <c r="N160" s="1051"/>
      <c r="O160" s="1051"/>
    </row>
    <row r="161" customFormat="false" ht="15.75" hidden="false" customHeight="true" outlineLevel="0" collapsed="false">
      <c r="A161" s="1049" t="s">
        <v>289</v>
      </c>
      <c r="B161" s="1049"/>
      <c r="C161" s="1049"/>
      <c r="D161" s="1049"/>
      <c r="E161" s="1049"/>
      <c r="F161" s="1049"/>
      <c r="G161" s="1049"/>
      <c r="H161" s="1049"/>
      <c r="I161" s="1049"/>
      <c r="J161" s="1049"/>
      <c r="K161" s="1049"/>
      <c r="L161" s="1046"/>
      <c r="M161" s="1046"/>
      <c r="N161" s="1046"/>
      <c r="O161" s="1046"/>
    </row>
    <row r="162" customFormat="false" ht="19.5" hidden="false" customHeight="true" outlineLevel="0" collapsed="false">
      <c r="A162" s="1000" t="s">
        <v>9</v>
      </c>
      <c r="B162" s="1001" t="s">
        <v>278</v>
      </c>
      <c r="C162" s="1001"/>
      <c r="D162" s="1001"/>
      <c r="E162" s="1001"/>
      <c r="F162" s="1002" t="s">
        <v>11</v>
      </c>
      <c r="G162" s="1002" t="s">
        <v>12</v>
      </c>
      <c r="H162" s="1003" t="s">
        <v>279</v>
      </c>
      <c r="I162" s="1003"/>
      <c r="J162" s="1003"/>
      <c r="K162" s="1003"/>
      <c r="L162" s="1003"/>
      <c r="M162" s="1004" t="s">
        <v>14</v>
      </c>
      <c r="N162" s="1005" t="s">
        <v>15</v>
      </c>
      <c r="O162" s="1006" t="s">
        <v>16</v>
      </c>
    </row>
    <row r="163" customFormat="false" ht="20.25" hidden="false" customHeight="false" outlineLevel="0" collapsed="false">
      <c r="A163" s="1000"/>
      <c r="B163" s="1004" t="s">
        <v>17</v>
      </c>
      <c r="C163" s="1002" t="s">
        <v>18</v>
      </c>
      <c r="D163" s="1002" t="s">
        <v>272</v>
      </c>
      <c r="E163" s="1002" t="s">
        <v>20</v>
      </c>
      <c r="F163" s="1002"/>
      <c r="G163" s="1002"/>
      <c r="H163" s="1007" t="s">
        <v>21</v>
      </c>
      <c r="I163" s="1007" t="s">
        <v>22</v>
      </c>
      <c r="J163" s="1008" t="s">
        <v>23</v>
      </c>
      <c r="K163" s="1009" t="s">
        <v>24</v>
      </c>
      <c r="L163" s="1010" t="s">
        <v>25</v>
      </c>
      <c r="M163" s="1004"/>
      <c r="N163" s="1002" t="s">
        <v>7</v>
      </c>
      <c r="O163" s="1011" t="s">
        <v>7</v>
      </c>
    </row>
    <row r="164" customFormat="false" ht="12.75" hidden="false" customHeight="false" outlineLevel="0" collapsed="false">
      <c r="A164" s="1012" t="s">
        <v>26</v>
      </c>
      <c r="B164" s="1014"/>
      <c r="C164" s="1013"/>
      <c r="D164" s="1013"/>
      <c r="E164" s="1014"/>
      <c r="F164" s="1014"/>
      <c r="G164" s="1014"/>
      <c r="H164" s="1014"/>
      <c r="I164" s="1014"/>
      <c r="J164" s="1013"/>
      <c r="K164" s="1013"/>
      <c r="L164" s="1023"/>
      <c r="M164" s="1024"/>
      <c r="N164" s="1014"/>
      <c r="O164" s="1025"/>
    </row>
    <row r="165" customFormat="false" ht="12.75" hidden="false" customHeight="false" outlineLevel="0" collapsed="false">
      <c r="A165" s="1018" t="s">
        <v>99</v>
      </c>
      <c r="B165" s="1019"/>
      <c r="C165" s="1019"/>
      <c r="D165" s="1019" t="n">
        <v>52.6</v>
      </c>
      <c r="E165" s="1019" t="n">
        <v>15</v>
      </c>
      <c r="F165" s="1019" t="n">
        <v>43.76</v>
      </c>
      <c r="G165" s="1019" t="n">
        <v>71.01</v>
      </c>
      <c r="H165" s="1019"/>
      <c r="I165" s="1019"/>
      <c r="J165" s="1019"/>
      <c r="K165" s="1019"/>
      <c r="L165" s="1027"/>
      <c r="M165" s="1021" t="n">
        <v>235.84</v>
      </c>
      <c r="N165" s="1022" t="n">
        <v>29.25</v>
      </c>
      <c r="O165" s="1017" t="n">
        <v>18</v>
      </c>
    </row>
    <row r="166" customFormat="false" ht="12.75" hidden="false" customHeight="false" outlineLevel="0" collapsed="false">
      <c r="A166" s="1018" t="s">
        <v>30</v>
      </c>
      <c r="B166" s="1019"/>
      <c r="C166" s="1019"/>
      <c r="D166" s="1019"/>
      <c r="E166" s="1019"/>
      <c r="F166" s="1019"/>
      <c r="G166" s="1019"/>
      <c r="H166" s="1019"/>
      <c r="I166" s="1019"/>
      <c r="J166" s="1019"/>
      <c r="K166" s="1019"/>
      <c r="L166" s="1027"/>
      <c r="M166" s="1024"/>
      <c r="N166" s="1014"/>
      <c r="O166" s="1025"/>
    </row>
    <row r="167" customFormat="false" ht="12.75" hidden="false" customHeight="false" outlineLevel="0" collapsed="false">
      <c r="A167" s="1018" t="s">
        <v>31</v>
      </c>
      <c r="B167" s="1019"/>
      <c r="C167" s="1019"/>
      <c r="D167" s="1019"/>
      <c r="E167" s="1019"/>
      <c r="F167" s="1019"/>
      <c r="G167" s="1019"/>
      <c r="H167" s="1019"/>
      <c r="I167" s="1019"/>
      <c r="J167" s="1019"/>
      <c r="K167" s="1019"/>
      <c r="L167" s="1027"/>
      <c r="M167" s="1028"/>
      <c r="N167" s="996"/>
      <c r="O167" s="1029"/>
    </row>
    <row r="168" customFormat="false" ht="13.5" hidden="false" customHeight="false" outlineLevel="0" collapsed="false">
      <c r="A168" s="1030" t="s">
        <v>39</v>
      </c>
      <c r="B168" s="1033"/>
      <c r="C168" s="1031"/>
      <c r="D168" s="1031"/>
      <c r="E168" s="1019"/>
      <c r="F168" s="1026"/>
      <c r="G168" s="1026"/>
      <c r="H168" s="1031"/>
      <c r="I168" s="1031"/>
      <c r="J168" s="1031"/>
      <c r="K168" s="1031"/>
      <c r="L168" s="1032"/>
      <c r="M168" s="1033"/>
      <c r="N168" s="1031"/>
      <c r="O168" s="1034"/>
    </row>
    <row r="169" customFormat="false" ht="13.5" hidden="false" customHeight="false" outlineLevel="0" collapsed="false">
      <c r="A169" s="1035" t="s">
        <v>27</v>
      </c>
      <c r="B169" s="962" t="n">
        <f aca="false">B164+B165+B166+B167+B168</f>
        <v>0</v>
      </c>
      <c r="C169" s="962" t="n">
        <f aca="false">C164+C165+C166+C167+C168</f>
        <v>0</v>
      </c>
      <c r="D169" s="962" t="n">
        <f aca="false">D164+D165+D166+D167+D168</f>
        <v>52.6</v>
      </c>
      <c r="E169" s="962" t="n">
        <f aca="false">E164+E165+E166+E167+E168</f>
        <v>15</v>
      </c>
      <c r="F169" s="962" t="n">
        <f aca="false">F164+F165+F166+F167+F168</f>
        <v>43.76</v>
      </c>
      <c r="G169" s="962" t="n">
        <f aca="false">G164+G165+G166+G167+G168</f>
        <v>71.01</v>
      </c>
      <c r="H169" s="962" t="n">
        <f aca="false">H164+H165+H166+H167+H168</f>
        <v>0</v>
      </c>
      <c r="I169" s="962" t="n">
        <f aca="false">I164+I165+I166+I167+I168</f>
        <v>0</v>
      </c>
      <c r="J169" s="962" t="n">
        <f aca="false">J164+J165+J166+J167+J168</f>
        <v>0</v>
      </c>
      <c r="K169" s="962" t="n">
        <f aca="false">K164+K165+K166+K167+K168</f>
        <v>0</v>
      </c>
      <c r="L169" s="962" t="n">
        <f aca="false">L164+L165+L166+L167+L168</f>
        <v>0</v>
      </c>
      <c r="M169" s="962" t="n">
        <f aca="false">M164+M165+M166+M167+M168</f>
        <v>235.84</v>
      </c>
      <c r="N169" s="962" t="n">
        <f aca="false">N164+N165+N166+N167+N168</f>
        <v>29.25</v>
      </c>
      <c r="O169" s="962" t="n">
        <f aca="false">O164+O165+O166+O167+O168</f>
        <v>18</v>
      </c>
      <c r="Q169" s="591" t="n">
        <f aca="false">B169+C169+D169+E169+F169+G169</f>
        <v>182.37</v>
      </c>
      <c r="R169" s="591"/>
    </row>
    <row r="170" customFormat="false" ht="12.75" hidden="false" customHeight="false" outlineLevel="0" collapsed="false">
      <c r="A170" s="1050"/>
      <c r="B170" s="1051"/>
      <c r="C170" s="1051"/>
      <c r="D170" s="1051"/>
      <c r="E170" s="1051"/>
      <c r="F170" s="1051"/>
      <c r="G170" s="1051"/>
      <c r="H170" s="1051"/>
      <c r="I170" s="1051"/>
      <c r="J170" s="1051"/>
      <c r="K170" s="1051"/>
      <c r="L170" s="1051"/>
      <c r="M170" s="1051"/>
      <c r="N170" s="1051"/>
      <c r="O170" s="1051"/>
    </row>
    <row r="171" customFormat="false" ht="15.75" hidden="false" customHeight="false" outlineLevel="0" collapsed="false">
      <c r="A171" s="1049" t="s">
        <v>290</v>
      </c>
      <c r="B171" s="1049"/>
      <c r="C171" s="1049"/>
      <c r="D171" s="1049"/>
      <c r="E171" s="1049"/>
      <c r="F171" s="1049"/>
      <c r="G171" s="1049"/>
      <c r="H171" s="1049"/>
      <c r="I171" s="1049"/>
      <c r="J171" s="1049"/>
      <c r="K171" s="1049"/>
      <c r="L171" s="1046"/>
      <c r="M171" s="1046"/>
      <c r="N171" s="1046"/>
      <c r="O171" s="1046"/>
    </row>
    <row r="172" customFormat="false" ht="19.5" hidden="false" customHeight="true" outlineLevel="0" collapsed="false">
      <c r="A172" s="1000" t="s">
        <v>9</v>
      </c>
      <c r="B172" s="1001" t="s">
        <v>278</v>
      </c>
      <c r="C172" s="1001"/>
      <c r="D172" s="1001"/>
      <c r="E172" s="1001"/>
      <c r="F172" s="1002" t="s">
        <v>11</v>
      </c>
      <c r="G172" s="1002" t="s">
        <v>12</v>
      </c>
      <c r="H172" s="1003" t="s">
        <v>279</v>
      </c>
      <c r="I172" s="1003"/>
      <c r="J172" s="1003"/>
      <c r="K172" s="1003"/>
      <c r="L172" s="1003"/>
      <c r="M172" s="1004" t="s">
        <v>14</v>
      </c>
      <c r="N172" s="1005" t="s">
        <v>15</v>
      </c>
      <c r="O172" s="1006" t="s">
        <v>16</v>
      </c>
    </row>
    <row r="173" customFormat="false" ht="20.25" hidden="false" customHeight="false" outlineLevel="0" collapsed="false">
      <c r="A173" s="1000"/>
      <c r="B173" s="1004" t="s">
        <v>17</v>
      </c>
      <c r="C173" s="1002" t="s">
        <v>18</v>
      </c>
      <c r="D173" s="1002" t="s">
        <v>272</v>
      </c>
      <c r="E173" s="1002" t="s">
        <v>20</v>
      </c>
      <c r="F173" s="1002"/>
      <c r="G173" s="1002"/>
      <c r="H173" s="1007" t="s">
        <v>21</v>
      </c>
      <c r="I173" s="1007" t="s">
        <v>22</v>
      </c>
      <c r="J173" s="1008" t="s">
        <v>23</v>
      </c>
      <c r="K173" s="1009" t="s">
        <v>24</v>
      </c>
      <c r="L173" s="1010" t="s">
        <v>25</v>
      </c>
      <c r="M173" s="1004"/>
      <c r="N173" s="1002" t="s">
        <v>7</v>
      </c>
      <c r="O173" s="1011" t="s">
        <v>7</v>
      </c>
    </row>
    <row r="174" customFormat="false" ht="12.75" hidden="false" customHeight="false" outlineLevel="0" collapsed="false">
      <c r="A174" s="1012" t="s">
        <v>26</v>
      </c>
      <c r="B174" s="1014"/>
      <c r="C174" s="1013"/>
      <c r="D174" s="1013"/>
      <c r="E174" s="1014"/>
      <c r="F174" s="1014"/>
      <c r="G174" s="1014"/>
      <c r="H174" s="1014"/>
      <c r="I174" s="1014"/>
      <c r="J174" s="1013"/>
      <c r="K174" s="1013"/>
      <c r="L174" s="1023"/>
      <c r="M174" s="1024"/>
      <c r="N174" s="1014"/>
      <c r="O174" s="1025"/>
    </row>
    <row r="175" customFormat="false" ht="12.75" hidden="false" customHeight="false" outlineLevel="0" collapsed="false">
      <c r="A175" s="1018" t="s">
        <v>99</v>
      </c>
      <c r="B175" s="1019"/>
      <c r="C175" s="1019"/>
      <c r="D175" s="1019" t="n">
        <v>0</v>
      </c>
      <c r="E175" s="1019" t="n">
        <v>21.6</v>
      </c>
      <c r="F175" s="1019"/>
      <c r="G175" s="1019" t="n">
        <v>7.41</v>
      </c>
      <c r="H175" s="1019"/>
      <c r="I175" s="1019"/>
      <c r="J175" s="1019"/>
      <c r="K175" s="1019"/>
      <c r="L175" s="1027"/>
      <c r="M175" s="1021" t="n">
        <v>23.55</v>
      </c>
      <c r="N175" s="1022" t="n">
        <v>2.76</v>
      </c>
      <c r="O175" s="1017" t="n">
        <v>4.8</v>
      </c>
    </row>
    <row r="176" customFormat="false" ht="12.75" hidden="false" customHeight="false" outlineLevel="0" collapsed="false">
      <c r="A176" s="1018" t="s">
        <v>30</v>
      </c>
      <c r="B176" s="1019"/>
      <c r="C176" s="1019"/>
      <c r="D176" s="1019"/>
      <c r="E176" s="1019"/>
      <c r="F176" s="1019"/>
      <c r="G176" s="1019"/>
      <c r="H176" s="1019"/>
      <c r="I176" s="1019"/>
      <c r="J176" s="1019"/>
      <c r="K176" s="1019"/>
      <c r="L176" s="1027"/>
      <c r="M176" s="1024"/>
      <c r="N176" s="1014"/>
      <c r="O176" s="1025"/>
    </row>
    <row r="177" customFormat="false" ht="12.75" hidden="false" customHeight="false" outlineLevel="0" collapsed="false">
      <c r="A177" s="1018" t="s">
        <v>31</v>
      </c>
      <c r="B177" s="1019"/>
      <c r="C177" s="1019"/>
      <c r="D177" s="1019"/>
      <c r="E177" s="1019"/>
      <c r="F177" s="1019"/>
      <c r="G177" s="1019"/>
      <c r="H177" s="1019"/>
      <c r="I177" s="1019"/>
      <c r="J177" s="1019"/>
      <c r="K177" s="1019"/>
      <c r="L177" s="1027"/>
      <c r="M177" s="1028"/>
      <c r="N177" s="996"/>
      <c r="O177" s="1029"/>
    </row>
    <row r="178" customFormat="false" ht="13.5" hidden="false" customHeight="false" outlineLevel="0" collapsed="false">
      <c r="A178" s="1030" t="s">
        <v>39</v>
      </c>
      <c r="B178" s="1033"/>
      <c r="C178" s="1031"/>
      <c r="D178" s="1031"/>
      <c r="E178" s="1019"/>
      <c r="F178" s="1026"/>
      <c r="G178" s="1026"/>
      <c r="H178" s="1031"/>
      <c r="I178" s="1031"/>
      <c r="J178" s="1031"/>
      <c r="K178" s="1031"/>
      <c r="L178" s="1032"/>
      <c r="M178" s="1033"/>
      <c r="N178" s="1031"/>
      <c r="O178" s="1034"/>
    </row>
    <row r="179" customFormat="false" ht="13.5" hidden="false" customHeight="false" outlineLevel="0" collapsed="false">
      <c r="A179" s="1035" t="s">
        <v>27</v>
      </c>
      <c r="B179" s="1036" t="n">
        <f aca="false">B174+B175+B176+B177+B178</f>
        <v>0</v>
      </c>
      <c r="C179" s="1036" t="n">
        <f aca="false">C174+C175+C176+C177+C178</f>
        <v>0</v>
      </c>
      <c r="D179" s="1036" t="n">
        <f aca="false">D174+D175+D176+D177+D178</f>
        <v>0</v>
      </c>
      <c r="E179" s="1036" t="n">
        <f aca="false">E174+E175+E176+E177+E178</f>
        <v>21.6</v>
      </c>
      <c r="F179" s="1036" t="n">
        <f aca="false">F174+F175+F176+F177+F178</f>
        <v>0</v>
      </c>
      <c r="G179" s="1036" t="n">
        <f aca="false">G174+G175+G176+G177+G178</f>
        <v>7.41</v>
      </c>
      <c r="H179" s="1037" t="n">
        <f aca="false">H174+H175+H176+H177+H178</f>
        <v>0</v>
      </c>
      <c r="I179" s="1037" t="n">
        <f aca="false">I174+I175+I176+I177+I178</f>
        <v>0</v>
      </c>
      <c r="J179" s="1038" t="n">
        <f aca="false">J174+J175+J176+J177+J178</f>
        <v>0</v>
      </c>
      <c r="K179" s="1036" t="n">
        <f aca="false">K174+K175+K176+K177+K178</f>
        <v>0</v>
      </c>
      <c r="L179" s="1039" t="n">
        <f aca="false">L174+L175+L176+L177+L178</f>
        <v>0</v>
      </c>
      <c r="M179" s="1036" t="n">
        <f aca="false">M174+M175+M176+M177+M178</f>
        <v>23.55</v>
      </c>
      <c r="N179" s="1037" t="n">
        <f aca="false">N174+N175+N176+N177+N178</f>
        <v>2.76</v>
      </c>
      <c r="O179" s="1040" t="n">
        <f aca="false">O174+O175+O176+O177+O178</f>
        <v>4.8</v>
      </c>
      <c r="Q179" s="1052" t="n">
        <f aca="false">B179+C179+D179+E179+F179+G179</f>
        <v>29.01</v>
      </c>
    </row>
    <row r="180" customFormat="false" ht="12.75" hidden="false" customHeight="false" outlineLevel="0" collapsed="false">
      <c r="A180" s="1050"/>
      <c r="B180" s="1051"/>
      <c r="C180" s="1051"/>
      <c r="D180" s="1051"/>
      <c r="E180" s="1051"/>
      <c r="F180" s="1051"/>
      <c r="G180" s="1051"/>
      <c r="H180" s="1051"/>
      <c r="I180" s="1051"/>
      <c r="J180" s="1051"/>
      <c r="K180" s="1051"/>
      <c r="L180" s="1051"/>
      <c r="M180" s="1051"/>
      <c r="N180" s="1051"/>
      <c r="O180" s="1051"/>
    </row>
    <row r="181" customFormat="false" ht="15.75" hidden="false" customHeight="false" outlineLevel="0" collapsed="false">
      <c r="A181" s="1049" t="s">
        <v>291</v>
      </c>
      <c r="B181" s="1049"/>
      <c r="C181" s="1049"/>
      <c r="D181" s="1049"/>
      <c r="E181" s="1049"/>
      <c r="F181" s="1049"/>
      <c r="G181" s="1049"/>
      <c r="H181" s="1049"/>
      <c r="I181" s="1049"/>
      <c r="J181" s="1049"/>
      <c r="K181" s="1049"/>
      <c r="L181" s="1046"/>
      <c r="M181" s="1046"/>
      <c r="N181" s="1046"/>
      <c r="O181" s="1046"/>
    </row>
    <row r="182" customFormat="false" ht="19.5" hidden="false" customHeight="true" outlineLevel="0" collapsed="false">
      <c r="A182" s="1000" t="s">
        <v>9</v>
      </c>
      <c r="B182" s="1001" t="s">
        <v>278</v>
      </c>
      <c r="C182" s="1001"/>
      <c r="D182" s="1001"/>
      <c r="E182" s="1001"/>
      <c r="F182" s="1002" t="s">
        <v>11</v>
      </c>
      <c r="G182" s="1002" t="s">
        <v>12</v>
      </c>
      <c r="H182" s="1003" t="s">
        <v>279</v>
      </c>
      <c r="I182" s="1003"/>
      <c r="J182" s="1003"/>
      <c r="K182" s="1003"/>
      <c r="L182" s="1003"/>
      <c r="M182" s="1004" t="s">
        <v>14</v>
      </c>
      <c r="N182" s="1005" t="s">
        <v>15</v>
      </c>
      <c r="O182" s="1006" t="s">
        <v>16</v>
      </c>
    </row>
    <row r="183" customFormat="false" ht="20.25" hidden="false" customHeight="false" outlineLevel="0" collapsed="false">
      <c r="A183" s="1000"/>
      <c r="B183" s="1004" t="s">
        <v>17</v>
      </c>
      <c r="C183" s="1002" t="s">
        <v>18</v>
      </c>
      <c r="D183" s="1002" t="s">
        <v>272</v>
      </c>
      <c r="E183" s="1002" t="s">
        <v>20</v>
      </c>
      <c r="F183" s="1002"/>
      <c r="G183" s="1002"/>
      <c r="H183" s="1007" t="s">
        <v>21</v>
      </c>
      <c r="I183" s="1007" t="s">
        <v>22</v>
      </c>
      <c r="J183" s="1008" t="s">
        <v>23</v>
      </c>
      <c r="K183" s="1009" t="s">
        <v>24</v>
      </c>
      <c r="L183" s="1010" t="s">
        <v>25</v>
      </c>
      <c r="M183" s="1004"/>
      <c r="N183" s="1002" t="s">
        <v>7</v>
      </c>
      <c r="O183" s="1011" t="s">
        <v>7</v>
      </c>
    </row>
    <row r="184" customFormat="false" ht="12.75" hidden="false" customHeight="false" outlineLevel="0" collapsed="false">
      <c r="A184" s="1012" t="s">
        <v>26</v>
      </c>
      <c r="B184" s="1014"/>
      <c r="C184" s="1013"/>
      <c r="D184" s="1013"/>
      <c r="E184" s="1014"/>
      <c r="F184" s="1014"/>
      <c r="G184" s="1014"/>
      <c r="H184" s="1014"/>
      <c r="I184" s="1014"/>
      <c r="J184" s="1013"/>
      <c r="K184" s="1013"/>
      <c r="L184" s="1023"/>
      <c r="M184" s="1024"/>
      <c r="N184" s="1014"/>
      <c r="O184" s="1025"/>
    </row>
    <row r="185" customFormat="false" ht="12.75" hidden="false" customHeight="false" outlineLevel="0" collapsed="false">
      <c r="A185" s="1018" t="s">
        <v>99</v>
      </c>
      <c r="B185" s="1019"/>
      <c r="C185" s="1019"/>
      <c r="D185" s="1019" t="n">
        <v>0</v>
      </c>
      <c r="E185" s="1019" t="n">
        <v>30.9</v>
      </c>
      <c r="F185" s="1019" t="n">
        <v>3</v>
      </c>
      <c r="G185" s="1019" t="n">
        <v>4.4</v>
      </c>
      <c r="H185" s="1019"/>
      <c r="I185" s="1019"/>
      <c r="J185" s="1019"/>
      <c r="K185" s="1019"/>
      <c r="L185" s="1027"/>
      <c r="M185" s="1021" t="n">
        <v>78.52</v>
      </c>
      <c r="N185" s="1022" t="n">
        <v>8.41</v>
      </c>
      <c r="O185" s="1017" t="n">
        <v>8.4</v>
      </c>
    </row>
    <row r="186" customFormat="false" ht="12.75" hidden="false" customHeight="false" outlineLevel="0" collapsed="false">
      <c r="A186" s="1018" t="s">
        <v>30</v>
      </c>
      <c r="B186" s="1019"/>
      <c r="C186" s="1019"/>
      <c r="D186" s="1019"/>
      <c r="E186" s="1019"/>
      <c r="F186" s="1019"/>
      <c r="G186" s="1019"/>
      <c r="H186" s="1019"/>
      <c r="I186" s="1019"/>
      <c r="J186" s="1019"/>
      <c r="K186" s="1019"/>
      <c r="L186" s="1027"/>
      <c r="M186" s="1024"/>
      <c r="N186" s="1014"/>
      <c r="O186" s="1025"/>
    </row>
    <row r="187" customFormat="false" ht="12.75" hidden="false" customHeight="false" outlineLevel="0" collapsed="false">
      <c r="A187" s="1018" t="s">
        <v>31</v>
      </c>
      <c r="B187" s="1019"/>
      <c r="C187" s="1019"/>
      <c r="D187" s="1019"/>
      <c r="E187" s="1019"/>
      <c r="F187" s="1019"/>
      <c r="G187" s="1019"/>
      <c r="H187" s="1019"/>
      <c r="I187" s="1019"/>
      <c r="J187" s="1019"/>
      <c r="K187" s="1019"/>
      <c r="L187" s="1027"/>
      <c r="M187" s="1028"/>
      <c r="N187" s="996"/>
      <c r="O187" s="1029"/>
    </row>
    <row r="188" customFormat="false" ht="13.5" hidden="false" customHeight="false" outlineLevel="0" collapsed="false">
      <c r="A188" s="1030" t="s">
        <v>39</v>
      </c>
      <c r="B188" s="1033"/>
      <c r="C188" s="1031"/>
      <c r="D188" s="1031"/>
      <c r="E188" s="1019"/>
      <c r="F188" s="1026"/>
      <c r="G188" s="1026"/>
      <c r="H188" s="1031"/>
      <c r="I188" s="1031"/>
      <c r="J188" s="1031"/>
      <c r="K188" s="1031"/>
      <c r="L188" s="1032"/>
      <c r="M188" s="1033"/>
      <c r="N188" s="1031"/>
      <c r="O188" s="1034"/>
    </row>
    <row r="189" customFormat="false" ht="13.5" hidden="false" customHeight="false" outlineLevel="0" collapsed="false">
      <c r="A189" s="1035" t="s">
        <v>27</v>
      </c>
      <c r="B189" s="1036" t="n">
        <f aca="false">B184+B185+B186+B187+B188</f>
        <v>0</v>
      </c>
      <c r="C189" s="1036" t="n">
        <f aca="false">C184+C185+C186+C187+C188</f>
        <v>0</v>
      </c>
      <c r="D189" s="1036" t="n">
        <f aca="false">D184+D185+D186+D187+D188</f>
        <v>0</v>
      </c>
      <c r="E189" s="1036" t="n">
        <f aca="false">E184+E185+E186+E187+E188</f>
        <v>30.9</v>
      </c>
      <c r="F189" s="1036" t="n">
        <f aca="false">F184+F185+F186+F187+F188</f>
        <v>3</v>
      </c>
      <c r="G189" s="1036" t="n">
        <f aca="false">G184+G185+G186+G187+G188</f>
        <v>4.4</v>
      </c>
      <c r="H189" s="1037" t="n">
        <f aca="false">H184+H185+H186+H187+H188</f>
        <v>0</v>
      </c>
      <c r="I189" s="1037" t="n">
        <f aca="false">I184+I185+I186+I187+I188</f>
        <v>0</v>
      </c>
      <c r="J189" s="1038" t="n">
        <f aca="false">J184+J185+J186+J187+J188</f>
        <v>0</v>
      </c>
      <c r="K189" s="1036" t="n">
        <f aca="false">K184+K185+K186+K187+K188</f>
        <v>0</v>
      </c>
      <c r="L189" s="1039" t="n">
        <f aca="false">L184+L185+L186+L187+L188</f>
        <v>0</v>
      </c>
      <c r="M189" s="1036" t="n">
        <f aca="false">M184+M185+M186+M187+M188</f>
        <v>78.52</v>
      </c>
      <c r="N189" s="1037" t="n">
        <f aca="false">N184+N185+N186+N187+N188</f>
        <v>8.41</v>
      </c>
      <c r="O189" s="1040" t="n">
        <f aca="false">O184+O185+O186+O187+O188</f>
        <v>8.4</v>
      </c>
      <c r="Q189" s="1052" t="n">
        <f aca="false">B189+C189+D189+E189+F189+G189</f>
        <v>38.3</v>
      </c>
    </row>
    <row r="190" customFormat="false" ht="12.75" hidden="false" customHeight="false" outlineLevel="0" collapsed="false">
      <c r="A190" s="1050"/>
      <c r="B190" s="1051"/>
      <c r="C190" s="1051"/>
      <c r="D190" s="1051"/>
      <c r="E190" s="1051"/>
      <c r="F190" s="1051"/>
      <c r="G190" s="1051"/>
      <c r="H190" s="1051"/>
      <c r="I190" s="1051"/>
      <c r="J190" s="1051"/>
      <c r="K190" s="1051"/>
      <c r="L190" s="1051"/>
      <c r="M190" s="1051"/>
      <c r="N190" s="1051"/>
      <c r="O190" s="1051"/>
    </row>
    <row r="191" customFormat="false" ht="15.75" hidden="false" customHeight="true" outlineLevel="0" collapsed="false">
      <c r="A191" s="1049" t="s">
        <v>292</v>
      </c>
      <c r="B191" s="1049"/>
      <c r="C191" s="1049"/>
      <c r="D191" s="1049"/>
      <c r="E191" s="1049"/>
      <c r="F191" s="1049"/>
      <c r="G191" s="1049"/>
      <c r="H191" s="1049"/>
      <c r="I191" s="1049"/>
      <c r="J191" s="1049"/>
      <c r="K191" s="1049"/>
      <c r="L191" s="1046"/>
      <c r="M191" s="1046"/>
      <c r="N191" s="1046"/>
      <c r="O191" s="1046"/>
    </row>
    <row r="192" customFormat="false" ht="19.5" hidden="false" customHeight="true" outlineLevel="0" collapsed="false">
      <c r="A192" s="1000" t="s">
        <v>9</v>
      </c>
      <c r="B192" s="1001" t="s">
        <v>278</v>
      </c>
      <c r="C192" s="1001"/>
      <c r="D192" s="1001"/>
      <c r="E192" s="1001"/>
      <c r="F192" s="1002" t="s">
        <v>11</v>
      </c>
      <c r="G192" s="1002" t="s">
        <v>12</v>
      </c>
      <c r="H192" s="1003" t="s">
        <v>279</v>
      </c>
      <c r="I192" s="1003"/>
      <c r="J192" s="1003"/>
      <c r="K192" s="1003"/>
      <c r="L192" s="1003"/>
      <c r="M192" s="1004" t="s">
        <v>14</v>
      </c>
      <c r="N192" s="1005" t="s">
        <v>15</v>
      </c>
      <c r="O192" s="1006" t="s">
        <v>16</v>
      </c>
    </row>
    <row r="193" customFormat="false" ht="20.25" hidden="false" customHeight="false" outlineLevel="0" collapsed="false">
      <c r="A193" s="1000"/>
      <c r="B193" s="1004" t="s">
        <v>17</v>
      </c>
      <c r="C193" s="1002" t="s">
        <v>18</v>
      </c>
      <c r="D193" s="1002" t="s">
        <v>272</v>
      </c>
      <c r="E193" s="1002" t="s">
        <v>20</v>
      </c>
      <c r="F193" s="1002"/>
      <c r="G193" s="1002"/>
      <c r="H193" s="1007" t="s">
        <v>21</v>
      </c>
      <c r="I193" s="1007" t="s">
        <v>22</v>
      </c>
      <c r="J193" s="1008" t="s">
        <v>23</v>
      </c>
      <c r="K193" s="1009" t="s">
        <v>24</v>
      </c>
      <c r="L193" s="1010" t="s">
        <v>25</v>
      </c>
      <c r="M193" s="1004"/>
      <c r="N193" s="1002" t="s">
        <v>7</v>
      </c>
      <c r="O193" s="1011" t="s">
        <v>7</v>
      </c>
    </row>
    <row r="194" customFormat="false" ht="12.75" hidden="false" customHeight="false" outlineLevel="0" collapsed="false">
      <c r="A194" s="1012" t="s">
        <v>26</v>
      </c>
      <c r="B194" s="1014"/>
      <c r="C194" s="1013"/>
      <c r="D194" s="1013"/>
      <c r="E194" s="1014"/>
      <c r="F194" s="1014"/>
      <c r="G194" s="1014"/>
      <c r="H194" s="1014"/>
      <c r="I194" s="1014"/>
      <c r="J194" s="1013"/>
      <c r="K194" s="1013"/>
      <c r="L194" s="1023"/>
      <c r="M194" s="1024"/>
      <c r="N194" s="1014"/>
      <c r="O194" s="1025"/>
    </row>
    <row r="195" customFormat="false" ht="12.75" hidden="false" customHeight="false" outlineLevel="0" collapsed="false">
      <c r="A195" s="1018" t="s">
        <v>99</v>
      </c>
      <c r="B195" s="1019"/>
      <c r="C195" s="1019"/>
      <c r="D195" s="1019" t="n">
        <v>0</v>
      </c>
      <c r="E195" s="1019" t="n">
        <v>8.25</v>
      </c>
      <c r="F195" s="1019"/>
      <c r="G195" s="1019" t="n">
        <v>11.5</v>
      </c>
      <c r="H195" s="1019"/>
      <c r="I195" s="1019"/>
      <c r="J195" s="1019"/>
      <c r="K195" s="1019"/>
      <c r="L195" s="1027"/>
      <c r="M195" s="1021" t="n">
        <v>40.7</v>
      </c>
      <c r="N195" s="1022" t="n">
        <v>4.4</v>
      </c>
      <c r="O195" s="1017" t="n">
        <v>6</v>
      </c>
    </row>
    <row r="196" customFormat="false" ht="12.75" hidden="false" customHeight="false" outlineLevel="0" collapsed="false">
      <c r="A196" s="1018" t="s">
        <v>30</v>
      </c>
      <c r="B196" s="1019"/>
      <c r="C196" s="1019"/>
      <c r="D196" s="1019"/>
      <c r="E196" s="1019"/>
      <c r="F196" s="1019"/>
      <c r="G196" s="1019"/>
      <c r="H196" s="1019"/>
      <c r="I196" s="1019"/>
      <c r="J196" s="1019"/>
      <c r="K196" s="1019"/>
      <c r="L196" s="1027"/>
      <c r="M196" s="1024"/>
      <c r="N196" s="1014"/>
      <c r="O196" s="1025"/>
    </row>
    <row r="197" customFormat="false" ht="12.75" hidden="false" customHeight="false" outlineLevel="0" collapsed="false">
      <c r="A197" s="1018" t="s">
        <v>31</v>
      </c>
      <c r="B197" s="1019"/>
      <c r="C197" s="1019"/>
      <c r="D197" s="1019"/>
      <c r="E197" s="1019"/>
      <c r="F197" s="1019"/>
      <c r="G197" s="1019"/>
      <c r="H197" s="1019"/>
      <c r="I197" s="1019"/>
      <c r="J197" s="1019"/>
      <c r="K197" s="1019"/>
      <c r="L197" s="1027"/>
      <c r="M197" s="1028"/>
      <c r="N197" s="996"/>
      <c r="O197" s="1029"/>
    </row>
    <row r="198" customFormat="false" ht="13.5" hidden="false" customHeight="false" outlineLevel="0" collapsed="false">
      <c r="A198" s="1030" t="s">
        <v>39</v>
      </c>
      <c r="B198" s="1033"/>
      <c r="C198" s="1031"/>
      <c r="D198" s="1031"/>
      <c r="E198" s="1019"/>
      <c r="F198" s="1026"/>
      <c r="G198" s="1026"/>
      <c r="H198" s="1031"/>
      <c r="I198" s="1031"/>
      <c r="J198" s="1031"/>
      <c r="K198" s="1031"/>
      <c r="L198" s="1032"/>
      <c r="M198" s="1033"/>
      <c r="N198" s="1031"/>
      <c r="O198" s="1034"/>
    </row>
    <row r="199" customFormat="false" ht="13.5" hidden="false" customHeight="false" outlineLevel="0" collapsed="false">
      <c r="A199" s="1035" t="s">
        <v>27</v>
      </c>
      <c r="B199" s="1036" t="n">
        <f aca="false">B194+B195+B196+B197+B198</f>
        <v>0</v>
      </c>
      <c r="C199" s="1036" t="n">
        <f aca="false">C194+C195+C196+C197+C198</f>
        <v>0</v>
      </c>
      <c r="D199" s="1036" t="n">
        <f aca="false">D194+D195+D196+D197+D198</f>
        <v>0</v>
      </c>
      <c r="E199" s="1036" t="n">
        <f aca="false">E194+E195+E196+E197+E198</f>
        <v>8.25</v>
      </c>
      <c r="F199" s="1036" t="n">
        <f aca="false">F194+F195+F196+F197+F198</f>
        <v>0</v>
      </c>
      <c r="G199" s="1036" t="n">
        <f aca="false">G194+G195+G196+G197+G198</f>
        <v>11.5</v>
      </c>
      <c r="H199" s="1037" t="n">
        <f aca="false">H194+H195+H196+H197+H198</f>
        <v>0</v>
      </c>
      <c r="I199" s="1037" t="n">
        <f aca="false">I194+I195+I196+I197+I198</f>
        <v>0</v>
      </c>
      <c r="J199" s="1038" t="n">
        <f aca="false">J194+J195+J196+J197+J198</f>
        <v>0</v>
      </c>
      <c r="K199" s="1036" t="n">
        <f aca="false">K194+K195+K196+K197+K198</f>
        <v>0</v>
      </c>
      <c r="L199" s="1039" t="n">
        <f aca="false">L194+L195+L196+L197+L198</f>
        <v>0</v>
      </c>
      <c r="M199" s="1036" t="n">
        <f aca="false">M194+M195+M196+M197+M198</f>
        <v>40.7</v>
      </c>
      <c r="N199" s="1037" t="n">
        <f aca="false">N194+N195+N196+N197+N198</f>
        <v>4.4</v>
      </c>
      <c r="O199" s="1040" t="n">
        <f aca="false">O194+O195+O196+O197+O198</f>
        <v>6</v>
      </c>
      <c r="Q199" s="591" t="n">
        <f aca="false">B199+C199+D199+E199+F199+G199</f>
        <v>19.75</v>
      </c>
    </row>
    <row r="200" customFormat="false" ht="12.75" hidden="false" customHeight="false" outlineLevel="0" collapsed="false">
      <c r="A200" s="1050"/>
      <c r="B200" s="1051"/>
      <c r="C200" s="1051"/>
      <c r="D200" s="1051"/>
      <c r="E200" s="1051"/>
      <c r="F200" s="1051"/>
      <c r="G200" s="1051"/>
      <c r="H200" s="1051"/>
      <c r="I200" s="1051"/>
      <c r="J200" s="1051"/>
      <c r="K200" s="1051"/>
      <c r="L200" s="1051"/>
      <c r="M200" s="1051"/>
      <c r="N200" s="1051"/>
      <c r="O200" s="1051"/>
    </row>
    <row r="201" customFormat="false" ht="15.75" hidden="false" customHeight="true" outlineLevel="0" collapsed="false">
      <c r="A201" s="1049"/>
      <c r="B201" s="1049"/>
      <c r="C201" s="1049"/>
      <c r="D201" s="1049"/>
      <c r="E201" s="1049"/>
      <c r="F201" s="1049"/>
      <c r="G201" s="1049"/>
      <c r="H201" s="1049"/>
      <c r="I201" s="1049"/>
      <c r="J201" s="1049"/>
      <c r="K201" s="1049"/>
      <c r="L201" s="1046"/>
      <c r="M201" s="1046"/>
      <c r="N201" s="1046"/>
      <c r="O201" s="1046"/>
    </row>
    <row r="202" customFormat="false" ht="12.75" hidden="false" customHeight="false" outlineLevel="0" collapsed="false">
      <c r="A202" s="1050"/>
      <c r="B202" s="1051"/>
      <c r="C202" s="1051"/>
      <c r="D202" s="1051"/>
      <c r="E202" s="1051"/>
      <c r="F202" s="1051"/>
      <c r="G202" s="1051"/>
      <c r="H202" s="1051"/>
      <c r="I202" s="1051"/>
      <c r="J202" s="1051"/>
      <c r="K202" s="1051"/>
      <c r="L202" s="1051"/>
      <c r="M202" s="1051"/>
      <c r="N202" s="1051"/>
      <c r="O202" s="1051"/>
    </row>
    <row r="203" customFormat="false" ht="15.75" hidden="false" customHeight="false" outlineLevel="0" collapsed="false">
      <c r="A203" s="1049" t="s">
        <v>293</v>
      </c>
      <c r="B203" s="1049"/>
      <c r="C203" s="1049"/>
      <c r="D203" s="1049"/>
      <c r="E203" s="1049"/>
      <c r="F203" s="1049"/>
      <c r="G203" s="1049"/>
      <c r="H203" s="1049"/>
      <c r="I203" s="1049"/>
      <c r="J203" s="1049"/>
      <c r="K203" s="1049"/>
      <c r="L203" s="1046"/>
      <c r="M203" s="1046"/>
      <c r="N203" s="1046"/>
      <c r="O203" s="1046"/>
    </row>
    <row r="204" customFormat="false" ht="19.5" hidden="false" customHeight="true" outlineLevel="0" collapsed="false">
      <c r="A204" s="1000" t="s">
        <v>9</v>
      </c>
      <c r="B204" s="1001" t="s">
        <v>278</v>
      </c>
      <c r="C204" s="1001"/>
      <c r="D204" s="1001"/>
      <c r="E204" s="1001"/>
      <c r="F204" s="1002" t="s">
        <v>11</v>
      </c>
      <c r="G204" s="1002" t="s">
        <v>12</v>
      </c>
      <c r="H204" s="1003" t="s">
        <v>279</v>
      </c>
      <c r="I204" s="1003"/>
      <c r="J204" s="1003"/>
      <c r="K204" s="1003"/>
      <c r="L204" s="1003"/>
      <c r="M204" s="1004" t="s">
        <v>14</v>
      </c>
      <c r="N204" s="1005" t="s">
        <v>15</v>
      </c>
      <c r="O204" s="1006" t="s">
        <v>16</v>
      </c>
    </row>
    <row r="205" customFormat="false" ht="20.25" hidden="false" customHeight="false" outlineLevel="0" collapsed="false">
      <c r="A205" s="1000"/>
      <c r="B205" s="1004" t="s">
        <v>17</v>
      </c>
      <c r="C205" s="1002" t="s">
        <v>18</v>
      </c>
      <c r="D205" s="1002" t="s">
        <v>272</v>
      </c>
      <c r="E205" s="1002" t="s">
        <v>20</v>
      </c>
      <c r="F205" s="1002"/>
      <c r="G205" s="1002"/>
      <c r="H205" s="1007" t="s">
        <v>21</v>
      </c>
      <c r="I205" s="1007" t="s">
        <v>22</v>
      </c>
      <c r="J205" s="1008" t="s">
        <v>23</v>
      </c>
      <c r="K205" s="1009" t="s">
        <v>24</v>
      </c>
      <c r="L205" s="1010" t="s">
        <v>25</v>
      </c>
      <c r="M205" s="1004"/>
      <c r="N205" s="1002" t="s">
        <v>7</v>
      </c>
      <c r="O205" s="1011" t="s">
        <v>7</v>
      </c>
    </row>
    <row r="206" customFormat="false" ht="12.75" hidden="false" customHeight="false" outlineLevel="0" collapsed="false">
      <c r="A206" s="1012" t="s">
        <v>26</v>
      </c>
      <c r="B206" s="1014"/>
      <c r="C206" s="1013"/>
      <c r="D206" s="1013"/>
      <c r="E206" s="1014"/>
      <c r="F206" s="1014"/>
      <c r="G206" s="1014"/>
      <c r="H206" s="1014"/>
      <c r="I206" s="1014"/>
      <c r="J206" s="1013"/>
      <c r="K206" s="1013"/>
      <c r="L206" s="1023"/>
      <c r="M206" s="1024"/>
      <c r="N206" s="1014"/>
      <c r="O206" s="1025"/>
    </row>
    <row r="207" customFormat="false" ht="12.75" hidden="false" customHeight="false" outlineLevel="0" collapsed="false">
      <c r="A207" s="1018" t="s">
        <v>99</v>
      </c>
      <c r="B207" s="1019"/>
      <c r="C207" s="1019"/>
      <c r="D207" s="1019" t="n">
        <v>30.46</v>
      </c>
      <c r="E207" s="1019"/>
      <c r="F207" s="1019" t="n">
        <v>18.86</v>
      </c>
      <c r="G207" s="1019" t="n">
        <v>22.2</v>
      </c>
      <c r="H207" s="1019"/>
      <c r="I207" s="1019"/>
      <c r="J207" s="1019"/>
      <c r="K207" s="1019"/>
      <c r="L207" s="1027"/>
      <c r="M207" s="1021" t="n">
        <v>125.9</v>
      </c>
      <c r="N207" s="1022" t="n">
        <v>16.4</v>
      </c>
      <c r="O207" s="1017" t="n">
        <v>16</v>
      </c>
    </row>
    <row r="208" customFormat="false" ht="12.75" hidden="false" customHeight="false" outlineLevel="0" collapsed="false">
      <c r="A208" s="1018" t="s">
        <v>30</v>
      </c>
      <c r="B208" s="1019"/>
      <c r="C208" s="1019"/>
      <c r="D208" s="1019"/>
      <c r="E208" s="1019"/>
      <c r="F208" s="1019"/>
      <c r="G208" s="1019"/>
      <c r="H208" s="1019"/>
      <c r="I208" s="1019"/>
      <c r="J208" s="1019"/>
      <c r="K208" s="1019"/>
      <c r="L208" s="1027"/>
      <c r="M208" s="1024"/>
      <c r="N208" s="1014"/>
      <c r="O208" s="1025"/>
    </row>
    <row r="209" customFormat="false" ht="12.75" hidden="false" customHeight="false" outlineLevel="0" collapsed="false">
      <c r="A209" s="1018" t="s">
        <v>31</v>
      </c>
      <c r="B209" s="1019"/>
      <c r="C209" s="1019"/>
      <c r="D209" s="1019"/>
      <c r="E209" s="1019"/>
      <c r="F209" s="1019"/>
      <c r="G209" s="1019"/>
      <c r="H209" s="1019"/>
      <c r="I209" s="1019"/>
      <c r="J209" s="1019"/>
      <c r="K209" s="1019"/>
      <c r="L209" s="1027"/>
      <c r="M209" s="1028"/>
      <c r="N209" s="996"/>
      <c r="O209" s="1029"/>
    </row>
    <row r="210" customFormat="false" ht="13.5" hidden="false" customHeight="false" outlineLevel="0" collapsed="false">
      <c r="A210" s="1030" t="s">
        <v>39</v>
      </c>
      <c r="B210" s="1033"/>
      <c r="C210" s="1031"/>
      <c r="D210" s="1031"/>
      <c r="E210" s="1019"/>
      <c r="F210" s="1026"/>
      <c r="G210" s="1026"/>
      <c r="H210" s="1031"/>
      <c r="I210" s="1031"/>
      <c r="J210" s="1031"/>
      <c r="K210" s="1031"/>
      <c r="L210" s="1032"/>
      <c r="M210" s="1033"/>
      <c r="N210" s="1031"/>
      <c r="O210" s="1034"/>
    </row>
    <row r="211" customFormat="false" ht="13.5" hidden="false" customHeight="false" outlineLevel="0" collapsed="false">
      <c r="A211" s="1035" t="s">
        <v>27</v>
      </c>
      <c r="B211" s="1036" t="n">
        <f aca="false">B206+B207+B208+B209+B210</f>
        <v>0</v>
      </c>
      <c r="C211" s="1036" t="n">
        <f aca="false">C206+C207+C208+C209+C210</f>
        <v>0</v>
      </c>
      <c r="D211" s="1036" t="n">
        <f aca="false">D206+D207+D208+D209+D210</f>
        <v>30.46</v>
      </c>
      <c r="E211" s="1036" t="n">
        <f aca="false">E206+E207+E208+E209+E210</f>
        <v>0</v>
      </c>
      <c r="F211" s="1036" t="n">
        <f aca="false">F206+F207+F208+F209+F210</f>
        <v>18.86</v>
      </c>
      <c r="G211" s="1036" t="n">
        <f aca="false">G206+G207+G208+G209+G210</f>
        <v>22.2</v>
      </c>
      <c r="H211" s="1037" t="n">
        <f aca="false">H206+H207+H208+H209+H210</f>
        <v>0</v>
      </c>
      <c r="I211" s="1037" t="n">
        <f aca="false">I206+I207+I208+I209+I210</f>
        <v>0</v>
      </c>
      <c r="J211" s="1038" t="n">
        <f aca="false">J206+J207+J208+J209+J210</f>
        <v>0</v>
      </c>
      <c r="K211" s="1036" t="n">
        <f aca="false">K206+K207+K208+K209+K210</f>
        <v>0</v>
      </c>
      <c r="L211" s="1039" t="n">
        <f aca="false">L206+L207+L208+L209+L210</f>
        <v>0</v>
      </c>
      <c r="M211" s="1036" t="n">
        <f aca="false">M206+M207+M208+M209+M210</f>
        <v>125.9</v>
      </c>
      <c r="N211" s="1037" t="n">
        <f aca="false">N206+N207+N208+N209+N210</f>
        <v>16.4</v>
      </c>
      <c r="O211" s="1040" t="n">
        <f aca="false">O206+O207+O208+O209+O210</f>
        <v>16</v>
      </c>
      <c r="Q211" s="591" t="n">
        <f aca="false">B211+C211+D211+E211+F211+G211</f>
        <v>71.52</v>
      </c>
    </row>
    <row r="212" customFormat="false" ht="12.75" hidden="false" customHeight="false" outlineLevel="0" collapsed="false">
      <c r="A212" s="1050"/>
      <c r="B212" s="1051"/>
      <c r="C212" s="1051"/>
      <c r="D212" s="1051"/>
      <c r="E212" s="1051"/>
      <c r="F212" s="1051"/>
      <c r="G212" s="1051"/>
      <c r="H212" s="1051"/>
      <c r="I212" s="1051"/>
      <c r="J212" s="1051"/>
      <c r="K212" s="1051"/>
      <c r="L212" s="1051"/>
      <c r="M212" s="1051"/>
      <c r="N212" s="1051"/>
      <c r="O212" s="1051"/>
    </row>
    <row r="213" customFormat="false" ht="15.75" hidden="false" customHeight="false" outlineLevel="0" collapsed="false">
      <c r="A213" s="1049" t="s">
        <v>294</v>
      </c>
      <c r="B213" s="1049"/>
      <c r="C213" s="1049"/>
      <c r="D213" s="1049"/>
      <c r="E213" s="1049"/>
      <c r="F213" s="1049"/>
      <c r="G213" s="1049"/>
      <c r="H213" s="1049"/>
      <c r="I213" s="1049"/>
      <c r="J213" s="1049"/>
      <c r="K213" s="1049"/>
      <c r="L213" s="1046"/>
      <c r="M213" s="1046"/>
      <c r="N213" s="1046"/>
      <c r="O213" s="1046"/>
    </row>
    <row r="214" customFormat="false" ht="19.5" hidden="false" customHeight="true" outlineLevel="0" collapsed="false">
      <c r="A214" s="1000" t="s">
        <v>9</v>
      </c>
      <c r="B214" s="1001" t="s">
        <v>278</v>
      </c>
      <c r="C214" s="1001"/>
      <c r="D214" s="1001"/>
      <c r="E214" s="1001"/>
      <c r="F214" s="1002" t="s">
        <v>11</v>
      </c>
      <c r="G214" s="1002" t="s">
        <v>12</v>
      </c>
      <c r="H214" s="1003" t="s">
        <v>279</v>
      </c>
      <c r="I214" s="1003"/>
      <c r="J214" s="1003"/>
      <c r="K214" s="1003"/>
      <c r="L214" s="1003"/>
      <c r="M214" s="1004" t="s">
        <v>14</v>
      </c>
      <c r="N214" s="1005" t="s">
        <v>15</v>
      </c>
      <c r="O214" s="1006" t="s">
        <v>16</v>
      </c>
    </row>
    <row r="215" customFormat="false" ht="20.25" hidden="false" customHeight="false" outlineLevel="0" collapsed="false">
      <c r="A215" s="1000"/>
      <c r="B215" s="1004" t="s">
        <v>17</v>
      </c>
      <c r="C215" s="1002" t="s">
        <v>18</v>
      </c>
      <c r="D215" s="1002" t="s">
        <v>272</v>
      </c>
      <c r="E215" s="1002" t="s">
        <v>20</v>
      </c>
      <c r="F215" s="1002"/>
      <c r="G215" s="1002"/>
      <c r="H215" s="1007" t="s">
        <v>21</v>
      </c>
      <c r="I215" s="1007" t="s">
        <v>22</v>
      </c>
      <c r="J215" s="1008" t="s">
        <v>23</v>
      </c>
      <c r="K215" s="1009" t="s">
        <v>24</v>
      </c>
      <c r="L215" s="1010" t="s">
        <v>25</v>
      </c>
      <c r="M215" s="1004"/>
      <c r="N215" s="1002" t="s">
        <v>7</v>
      </c>
      <c r="O215" s="1011" t="s">
        <v>7</v>
      </c>
    </row>
    <row r="216" customFormat="false" ht="12.75" hidden="false" customHeight="false" outlineLevel="0" collapsed="false">
      <c r="A216" s="1012" t="s">
        <v>26</v>
      </c>
      <c r="B216" s="1014"/>
      <c r="C216" s="1013"/>
      <c r="D216" s="1013"/>
      <c r="E216" s="1014"/>
      <c r="F216" s="1014"/>
      <c r="G216" s="1014"/>
      <c r="H216" s="1014"/>
      <c r="I216" s="1014"/>
      <c r="J216" s="1013"/>
      <c r="K216" s="1013"/>
      <c r="L216" s="1023"/>
      <c r="M216" s="1024"/>
      <c r="N216" s="1014"/>
      <c r="O216" s="1025"/>
    </row>
    <row r="217" customFormat="false" ht="12.75" hidden="false" customHeight="false" outlineLevel="0" collapsed="false">
      <c r="A217" s="1018" t="s">
        <v>99</v>
      </c>
      <c r="B217" s="1019"/>
      <c r="C217" s="1053" t="n">
        <v>88.2</v>
      </c>
      <c r="D217" s="1053" t="n">
        <v>80.4</v>
      </c>
      <c r="E217" s="1019"/>
      <c r="F217" s="1053" t="n">
        <v>44.6</v>
      </c>
      <c r="G217" s="1053" t="n">
        <v>10.5</v>
      </c>
      <c r="H217" s="1019"/>
      <c r="I217" s="1019"/>
      <c r="J217" s="1053" t="n">
        <v>42.44</v>
      </c>
      <c r="K217" s="1019"/>
      <c r="L217" s="1027"/>
      <c r="M217" s="1054" t="n">
        <v>23.39</v>
      </c>
      <c r="N217" s="1055" t="n">
        <v>42.44</v>
      </c>
      <c r="O217" s="1056" t="n">
        <v>29.4</v>
      </c>
    </row>
    <row r="218" customFormat="false" ht="12.75" hidden="false" customHeight="false" outlineLevel="0" collapsed="false">
      <c r="A218" s="1018" t="s">
        <v>30</v>
      </c>
      <c r="B218" s="1019"/>
      <c r="C218" s="1019"/>
      <c r="D218" s="1019"/>
      <c r="E218" s="1019"/>
      <c r="F218" s="1019"/>
      <c r="G218" s="1019"/>
      <c r="H218" s="1019"/>
      <c r="I218" s="1019"/>
      <c r="J218" s="1019"/>
      <c r="K218" s="1019"/>
      <c r="L218" s="1027"/>
      <c r="M218" s="1024"/>
      <c r="N218" s="1014"/>
      <c r="O218" s="1025"/>
    </row>
    <row r="219" customFormat="false" ht="12.75" hidden="false" customHeight="false" outlineLevel="0" collapsed="false">
      <c r="A219" s="1018" t="s">
        <v>31</v>
      </c>
      <c r="B219" s="1019"/>
      <c r="C219" s="1019"/>
      <c r="D219" s="1019"/>
      <c r="E219" s="1019"/>
      <c r="F219" s="1019"/>
      <c r="G219" s="1019"/>
      <c r="H219" s="1019"/>
      <c r="I219" s="1019"/>
      <c r="J219" s="1019"/>
      <c r="K219" s="1019"/>
      <c r="L219" s="1027"/>
      <c r="M219" s="1028"/>
      <c r="N219" s="996"/>
      <c r="O219" s="1029"/>
    </row>
    <row r="220" customFormat="false" ht="13.5" hidden="false" customHeight="false" outlineLevel="0" collapsed="false">
      <c r="A220" s="1030" t="s">
        <v>39</v>
      </c>
      <c r="B220" s="1033"/>
      <c r="C220" s="1031"/>
      <c r="D220" s="1031"/>
      <c r="E220" s="1019"/>
      <c r="F220" s="1026"/>
      <c r="G220" s="1026"/>
      <c r="H220" s="1031"/>
      <c r="I220" s="1031"/>
      <c r="J220" s="1031"/>
      <c r="K220" s="1031"/>
      <c r="L220" s="1032"/>
      <c r="M220" s="1033"/>
      <c r="N220" s="1031"/>
      <c r="O220" s="1034"/>
    </row>
    <row r="221" customFormat="false" ht="13.5" hidden="false" customHeight="false" outlineLevel="0" collapsed="false">
      <c r="A221" s="1035" t="s">
        <v>27</v>
      </c>
      <c r="B221" s="1036" t="n">
        <f aca="false">B216+B217+B218+B219+B220</f>
        <v>0</v>
      </c>
      <c r="C221" s="1036" t="n">
        <f aca="false">C216+C217+C218+C219+C220</f>
        <v>88.2</v>
      </c>
      <c r="D221" s="1036" t="n">
        <f aca="false">D216+D217+D218+D219+D220</f>
        <v>80.4</v>
      </c>
      <c r="E221" s="1036" t="n">
        <f aca="false">E216+E217+E218+E219+E220</f>
        <v>0</v>
      </c>
      <c r="F221" s="1036" t="n">
        <f aca="false">F216+F217+F218+F219+F220</f>
        <v>44.6</v>
      </c>
      <c r="G221" s="1036" t="n">
        <f aca="false">G216+G217+G218+G219+G220</f>
        <v>10.5</v>
      </c>
      <c r="H221" s="1037" t="n">
        <f aca="false">H216+H217+H218+H219+H220</f>
        <v>0</v>
      </c>
      <c r="I221" s="1037" t="n">
        <f aca="false">I216+I217+I218+I219+I220</f>
        <v>0</v>
      </c>
      <c r="J221" s="1037" t="n">
        <f aca="false">J216+J217+J218+J219+J220</f>
        <v>42.44</v>
      </c>
      <c r="K221" s="1037" t="n">
        <f aca="false">K216+K217+K218+K219+K220</f>
        <v>0</v>
      </c>
      <c r="L221" s="1037" t="n">
        <f aca="false">L216+L217+L218+L219+L220</f>
        <v>0</v>
      </c>
      <c r="M221" s="1037" t="n">
        <f aca="false">M216+M217+M218+M219+M220</f>
        <v>23.39</v>
      </c>
      <c r="N221" s="1037" t="n">
        <f aca="false">N216+N217+N218+N219+N220</f>
        <v>42.44</v>
      </c>
      <c r="O221" s="1037" t="n">
        <f aca="false">O216+O217+O218+O219+O220</f>
        <v>29.4</v>
      </c>
      <c r="Q221" s="591" t="n">
        <f aca="false">B221+C221+D221+E221+F221+G221</f>
        <v>223.7</v>
      </c>
      <c r="R221" s="591"/>
    </row>
    <row r="222" customFormat="false" ht="12.75" hidden="false" customHeight="false" outlineLevel="0" collapsed="false">
      <c r="A222" s="1050"/>
      <c r="B222" s="1051"/>
      <c r="C222" s="1051"/>
      <c r="D222" s="1051"/>
      <c r="E222" s="1051"/>
      <c r="F222" s="1051"/>
      <c r="G222" s="1051"/>
      <c r="H222" s="1051"/>
      <c r="I222" s="1051"/>
      <c r="J222" s="1051"/>
      <c r="K222" s="1051"/>
      <c r="L222" s="1051"/>
      <c r="M222" s="1051"/>
      <c r="N222" s="1051"/>
      <c r="O222" s="1051"/>
    </row>
    <row r="223" customFormat="false" ht="15.75" hidden="false" customHeight="false" outlineLevel="0" collapsed="false">
      <c r="A223" s="1057" t="s">
        <v>295</v>
      </c>
      <c r="B223" s="1057"/>
      <c r="C223" s="1057"/>
      <c r="D223" s="1057"/>
      <c r="E223" s="1057"/>
      <c r="F223" s="1057"/>
      <c r="G223" s="1057"/>
      <c r="H223" s="1057"/>
      <c r="I223" s="1057"/>
      <c r="J223" s="1057"/>
      <c r="K223" s="1057"/>
      <c r="L223" s="1046"/>
      <c r="M223" s="1046"/>
      <c r="N223" s="1046"/>
      <c r="O223" s="1046"/>
    </row>
    <row r="224" customFormat="false" ht="19.5" hidden="false" customHeight="true" outlineLevel="0" collapsed="false">
      <c r="A224" s="1058" t="s">
        <v>9</v>
      </c>
      <c r="B224" s="1059" t="s">
        <v>278</v>
      </c>
      <c r="C224" s="1059"/>
      <c r="D224" s="1059"/>
      <c r="E224" s="1059"/>
      <c r="F224" s="1060" t="s">
        <v>11</v>
      </c>
      <c r="G224" s="1002" t="s">
        <v>12</v>
      </c>
      <c r="H224" s="1003" t="s">
        <v>279</v>
      </c>
      <c r="I224" s="1003"/>
      <c r="J224" s="1003"/>
      <c r="K224" s="1003"/>
      <c r="L224" s="1003"/>
      <c r="M224" s="1004" t="s">
        <v>14</v>
      </c>
      <c r="N224" s="1005" t="s">
        <v>15</v>
      </c>
      <c r="O224" s="1006" t="s">
        <v>16</v>
      </c>
    </row>
    <row r="225" customFormat="false" ht="20.25" hidden="false" customHeight="false" outlineLevel="0" collapsed="false">
      <c r="A225" s="1058"/>
      <c r="B225" s="1004" t="s">
        <v>17</v>
      </c>
      <c r="C225" s="1002" t="s">
        <v>18</v>
      </c>
      <c r="D225" s="1002" t="s">
        <v>272</v>
      </c>
      <c r="E225" s="1002" t="s">
        <v>20</v>
      </c>
      <c r="F225" s="1060"/>
      <c r="G225" s="1002"/>
      <c r="H225" s="1007" t="s">
        <v>21</v>
      </c>
      <c r="I225" s="1007" t="s">
        <v>22</v>
      </c>
      <c r="J225" s="1008" t="s">
        <v>23</v>
      </c>
      <c r="K225" s="1009" t="s">
        <v>24</v>
      </c>
      <c r="L225" s="1010" t="s">
        <v>25</v>
      </c>
      <c r="M225" s="1004"/>
      <c r="N225" s="1002" t="s">
        <v>7</v>
      </c>
      <c r="O225" s="1011" t="s">
        <v>7</v>
      </c>
    </row>
    <row r="226" customFormat="false" ht="12.75" hidden="false" customHeight="false" outlineLevel="0" collapsed="false">
      <c r="A226" s="1012" t="s">
        <v>26</v>
      </c>
      <c r="B226" s="1014"/>
      <c r="C226" s="1013"/>
      <c r="D226" s="1013"/>
      <c r="E226" s="1014"/>
      <c r="F226" s="1014"/>
      <c r="G226" s="1014"/>
      <c r="H226" s="1014"/>
      <c r="I226" s="1014"/>
      <c r="J226" s="1013"/>
      <c r="K226" s="1013"/>
      <c r="L226" s="1023"/>
      <c r="M226" s="1024"/>
      <c r="N226" s="1014"/>
      <c r="O226" s="1025"/>
    </row>
    <row r="227" customFormat="false" ht="12.75" hidden="false" customHeight="false" outlineLevel="0" collapsed="false">
      <c r="A227" s="1018" t="s">
        <v>99</v>
      </c>
      <c r="B227" s="1019"/>
      <c r="C227" s="1019"/>
      <c r="D227" s="1019" t="n">
        <v>67.28</v>
      </c>
      <c r="E227" s="1019"/>
      <c r="F227" s="1019" t="n">
        <v>113.47</v>
      </c>
      <c r="G227" s="1019" t="n">
        <v>80.6</v>
      </c>
      <c r="H227" s="1019"/>
      <c r="I227" s="1019"/>
      <c r="J227" s="1019"/>
      <c r="K227" s="1019"/>
      <c r="L227" s="1027"/>
      <c r="M227" s="1021" t="n">
        <v>510.11</v>
      </c>
      <c r="N227" s="1022" t="n">
        <v>21.11</v>
      </c>
      <c r="O227" s="1017" t="n">
        <v>25.2</v>
      </c>
    </row>
    <row r="228" customFormat="false" ht="12.75" hidden="false" customHeight="false" outlineLevel="0" collapsed="false">
      <c r="A228" s="1018" t="s">
        <v>30</v>
      </c>
      <c r="B228" s="1019" t="n">
        <v>34.44</v>
      </c>
      <c r="C228" s="1019"/>
      <c r="D228" s="1019" t="n">
        <v>0</v>
      </c>
      <c r="E228" s="1019" t="n">
        <v>199.59</v>
      </c>
      <c r="F228" s="1019" t="n">
        <v>184.28</v>
      </c>
      <c r="G228" s="1019" t="n">
        <v>43.9</v>
      </c>
      <c r="H228" s="1019"/>
      <c r="I228" s="1019"/>
      <c r="J228" s="1019"/>
      <c r="K228" s="1019"/>
      <c r="L228" s="1027"/>
      <c r="M228" s="1024" t="n">
        <v>508.72</v>
      </c>
      <c r="N228" s="1014" t="n">
        <v>66.14</v>
      </c>
      <c r="O228" s="1025" t="n">
        <v>56</v>
      </c>
    </row>
    <row r="229" customFormat="false" ht="12.75" hidden="false" customHeight="false" outlineLevel="0" collapsed="false">
      <c r="A229" s="1018" t="s">
        <v>31</v>
      </c>
      <c r="B229" s="1019"/>
      <c r="C229" s="1019"/>
      <c r="D229" s="1019"/>
      <c r="E229" s="1019"/>
      <c r="F229" s="1019"/>
      <c r="G229" s="1019"/>
      <c r="H229" s="1019"/>
      <c r="I229" s="1019"/>
      <c r="J229" s="1019"/>
      <c r="K229" s="1019"/>
      <c r="L229" s="1027"/>
      <c r="M229" s="1028"/>
      <c r="N229" s="996"/>
      <c r="O229" s="1029"/>
    </row>
    <row r="230" customFormat="false" ht="13.5" hidden="false" customHeight="false" outlineLevel="0" collapsed="false">
      <c r="A230" s="1030" t="s">
        <v>39</v>
      </c>
      <c r="B230" s="1033"/>
      <c r="C230" s="1031"/>
      <c r="D230" s="1031"/>
      <c r="E230" s="1019"/>
      <c r="F230" s="1026"/>
      <c r="G230" s="1026"/>
      <c r="H230" s="1031"/>
      <c r="I230" s="1031"/>
      <c r="J230" s="1031"/>
      <c r="K230" s="1031"/>
      <c r="L230" s="1032"/>
      <c r="M230" s="1033"/>
      <c r="N230" s="1031"/>
      <c r="O230" s="1034"/>
    </row>
    <row r="231" customFormat="false" ht="13.5" hidden="false" customHeight="false" outlineLevel="0" collapsed="false">
      <c r="A231" s="1035" t="s">
        <v>27</v>
      </c>
      <c r="B231" s="1036" t="n">
        <f aca="false">B226+B227+B228+B229+B230</f>
        <v>34.44</v>
      </c>
      <c r="C231" s="1036" t="n">
        <f aca="false">C226+C227+C228+C229+C230</f>
        <v>0</v>
      </c>
      <c r="D231" s="1036" t="n">
        <f aca="false">D226+D227+D228+D229+D230</f>
        <v>67.28</v>
      </c>
      <c r="E231" s="1036" t="n">
        <f aca="false">E226+E227+E228+E229+E230</f>
        <v>199.59</v>
      </c>
      <c r="F231" s="1036" t="n">
        <f aca="false">F226+F227+F228+F229+F230</f>
        <v>297.75</v>
      </c>
      <c r="G231" s="1036" t="n">
        <f aca="false">G226+G227+G228+G229+G230</f>
        <v>124.5</v>
      </c>
      <c r="H231" s="1037" t="n">
        <f aca="false">H226+H227+H228+H229+H230</f>
        <v>0</v>
      </c>
      <c r="I231" s="1037" t="n">
        <f aca="false">I226+I227+I228+I229+I230</f>
        <v>0</v>
      </c>
      <c r="J231" s="1038" t="n">
        <f aca="false">J226+J227+J228+J229+J230</f>
        <v>0</v>
      </c>
      <c r="K231" s="1036" t="n">
        <f aca="false">K226+K227+K228+K229+K230</f>
        <v>0</v>
      </c>
      <c r="L231" s="1039" t="n">
        <f aca="false">L226+L227+L228+L229+L230</f>
        <v>0</v>
      </c>
      <c r="M231" s="1036" t="n">
        <f aca="false">M226+M227+M228+M229+M230</f>
        <v>1018.83</v>
      </c>
      <c r="N231" s="1037" t="n">
        <f aca="false">N226+N227+N228+N229+N230</f>
        <v>87.25</v>
      </c>
      <c r="O231" s="1040" t="n">
        <f aca="false">O226+O227+O228+O229+O230</f>
        <v>81.2</v>
      </c>
      <c r="Q231" s="591" t="n">
        <f aca="false">B231+C231+D231+E231+F231+G231</f>
        <v>723.56</v>
      </c>
      <c r="R231" s="591"/>
    </row>
    <row r="232" customFormat="false" ht="12.75" hidden="false" customHeight="false" outlineLevel="0" collapsed="false">
      <c r="A232" s="1050"/>
      <c r="B232" s="1051"/>
      <c r="C232" s="1051"/>
      <c r="D232" s="1051"/>
      <c r="E232" s="1051"/>
      <c r="F232" s="1051"/>
      <c r="G232" s="1051"/>
      <c r="H232" s="1051"/>
      <c r="I232" s="1051"/>
      <c r="J232" s="1051"/>
      <c r="K232" s="1051"/>
      <c r="L232" s="1051"/>
      <c r="M232" s="1051"/>
      <c r="N232" s="1051"/>
      <c r="O232" s="1051"/>
    </row>
    <row r="233" customFormat="false" ht="12.75" hidden="false" customHeight="false" outlineLevel="0" collapsed="false">
      <c r="A233" s="1061"/>
      <c r="B233" s="1062"/>
      <c r="C233" s="1062"/>
      <c r="D233" s="1062"/>
      <c r="E233" s="1062"/>
      <c r="F233" s="1051"/>
      <c r="G233" s="1051"/>
      <c r="H233" s="1051"/>
      <c r="I233" s="1051"/>
      <c r="J233" s="1051"/>
      <c r="K233" s="1051"/>
      <c r="L233" s="1051"/>
      <c r="M233" s="1051"/>
      <c r="N233" s="1051"/>
      <c r="O233" s="1051"/>
    </row>
    <row r="234" customFormat="false" ht="15.75" hidden="false" customHeight="true" outlineLevel="0" collapsed="false">
      <c r="A234" s="1057" t="s">
        <v>296</v>
      </c>
      <c r="B234" s="1057"/>
      <c r="C234" s="1057"/>
      <c r="D234" s="1057"/>
      <c r="E234" s="1057"/>
      <c r="F234" s="1057"/>
      <c r="G234" s="1057"/>
      <c r="H234" s="1057"/>
      <c r="I234" s="1057"/>
      <c r="J234" s="1057"/>
      <c r="K234" s="1057"/>
      <c r="L234" s="1046"/>
      <c r="M234" s="1046"/>
      <c r="N234" s="1046"/>
      <c r="O234" s="1046"/>
    </row>
    <row r="235" customFormat="false" ht="19.5" hidden="false" customHeight="true" outlineLevel="0" collapsed="false">
      <c r="A235" s="1058" t="s">
        <v>9</v>
      </c>
      <c r="B235" s="1059" t="s">
        <v>278</v>
      </c>
      <c r="C235" s="1059"/>
      <c r="D235" s="1059"/>
      <c r="E235" s="1059"/>
      <c r="F235" s="1060" t="s">
        <v>11</v>
      </c>
      <c r="G235" s="1002" t="s">
        <v>12</v>
      </c>
      <c r="H235" s="1003" t="s">
        <v>279</v>
      </c>
      <c r="I235" s="1003"/>
      <c r="J235" s="1003"/>
      <c r="K235" s="1003"/>
      <c r="L235" s="1003"/>
      <c r="M235" s="1004" t="s">
        <v>14</v>
      </c>
      <c r="N235" s="1005" t="s">
        <v>15</v>
      </c>
      <c r="O235" s="1006" t="s">
        <v>16</v>
      </c>
    </row>
    <row r="236" customFormat="false" ht="20.25" hidden="false" customHeight="false" outlineLevel="0" collapsed="false">
      <c r="A236" s="1058"/>
      <c r="B236" s="1004" t="s">
        <v>17</v>
      </c>
      <c r="C236" s="1002" t="s">
        <v>18</v>
      </c>
      <c r="D236" s="1002" t="s">
        <v>272</v>
      </c>
      <c r="E236" s="1002" t="s">
        <v>20</v>
      </c>
      <c r="F236" s="1060"/>
      <c r="G236" s="1002"/>
      <c r="H236" s="1007" t="s">
        <v>21</v>
      </c>
      <c r="I236" s="1007" t="s">
        <v>22</v>
      </c>
      <c r="J236" s="1008" t="s">
        <v>23</v>
      </c>
      <c r="K236" s="1009" t="s">
        <v>24</v>
      </c>
      <c r="L236" s="1010" t="s">
        <v>25</v>
      </c>
      <c r="M236" s="1004"/>
      <c r="N236" s="1002" t="s">
        <v>7</v>
      </c>
      <c r="O236" s="1011" t="s">
        <v>7</v>
      </c>
    </row>
    <row r="237" customFormat="false" ht="12.75" hidden="false" customHeight="false" outlineLevel="0" collapsed="false">
      <c r="A237" s="1012" t="s">
        <v>26</v>
      </c>
      <c r="B237" s="1014"/>
      <c r="C237" s="1013"/>
      <c r="D237" s="1013"/>
      <c r="E237" s="1014"/>
      <c r="F237" s="1014"/>
      <c r="G237" s="1014"/>
      <c r="H237" s="1014"/>
      <c r="I237" s="1014"/>
      <c r="J237" s="1013"/>
      <c r="K237" s="1013"/>
      <c r="L237" s="1023"/>
      <c r="M237" s="1024"/>
      <c r="N237" s="1014"/>
      <c r="O237" s="1025"/>
    </row>
    <row r="238" customFormat="false" ht="12.75" hidden="false" customHeight="false" outlineLevel="0" collapsed="false">
      <c r="A238" s="1018" t="s">
        <v>99</v>
      </c>
      <c r="B238" s="1019"/>
      <c r="C238" s="1019"/>
      <c r="D238" s="1019" t="n">
        <v>11.07</v>
      </c>
      <c r="E238" s="1019"/>
      <c r="F238" s="1019" t="n">
        <v>15.17</v>
      </c>
      <c r="G238" s="1019" t="n">
        <v>5.53</v>
      </c>
      <c r="H238" s="1019"/>
      <c r="I238" s="1019"/>
      <c r="J238" s="1019"/>
      <c r="K238" s="1019"/>
      <c r="L238" s="1027"/>
      <c r="M238" s="1021" t="n">
        <v>41.92</v>
      </c>
      <c r="N238" s="1022" t="n">
        <v>10.22</v>
      </c>
      <c r="O238" s="1017" t="n">
        <v>13.2</v>
      </c>
    </row>
    <row r="239" customFormat="false" ht="12.75" hidden="false" customHeight="false" outlineLevel="0" collapsed="false">
      <c r="A239" s="1018" t="s">
        <v>30</v>
      </c>
      <c r="B239" s="1019"/>
      <c r="C239" s="1019"/>
      <c r="D239" s="1019"/>
      <c r="E239" s="1019"/>
      <c r="F239" s="1019"/>
      <c r="G239" s="1019"/>
      <c r="H239" s="1019"/>
      <c r="I239" s="1019"/>
      <c r="J239" s="1019"/>
      <c r="K239" s="1019"/>
      <c r="L239" s="1027"/>
      <c r="M239" s="1024"/>
      <c r="N239" s="1014"/>
      <c r="O239" s="1025"/>
    </row>
    <row r="240" customFormat="false" ht="12.75" hidden="false" customHeight="false" outlineLevel="0" collapsed="false">
      <c r="A240" s="1018" t="s">
        <v>31</v>
      </c>
      <c r="B240" s="1019"/>
      <c r="C240" s="1019"/>
      <c r="D240" s="1019"/>
      <c r="E240" s="1019"/>
      <c r="F240" s="1019"/>
      <c r="G240" s="1019"/>
      <c r="H240" s="1019"/>
      <c r="I240" s="1019"/>
      <c r="J240" s="1019"/>
      <c r="K240" s="1019"/>
      <c r="L240" s="1027"/>
      <c r="M240" s="1028"/>
      <c r="N240" s="996"/>
      <c r="O240" s="1029"/>
    </row>
    <row r="241" customFormat="false" ht="13.5" hidden="false" customHeight="false" outlineLevel="0" collapsed="false">
      <c r="A241" s="1030" t="s">
        <v>39</v>
      </c>
      <c r="B241" s="1033"/>
      <c r="C241" s="1031"/>
      <c r="D241" s="1031"/>
      <c r="E241" s="1019"/>
      <c r="F241" s="1026"/>
      <c r="G241" s="1026"/>
      <c r="H241" s="1031"/>
      <c r="I241" s="1031"/>
      <c r="J241" s="1031"/>
      <c r="K241" s="1031"/>
      <c r="L241" s="1032"/>
      <c r="M241" s="1033"/>
      <c r="N241" s="1031"/>
      <c r="O241" s="1034"/>
    </row>
    <row r="242" customFormat="false" ht="13.5" hidden="false" customHeight="false" outlineLevel="0" collapsed="false">
      <c r="A242" s="1035" t="s">
        <v>27</v>
      </c>
      <c r="B242" s="1036" t="n">
        <f aca="false">B237+B238+B239+B240+B241</f>
        <v>0</v>
      </c>
      <c r="C242" s="1036" t="n">
        <f aca="false">C237+C238+C239+C240+C241</f>
        <v>0</v>
      </c>
      <c r="D242" s="1036" t="n">
        <f aca="false">D237+D238+D239+D240+D241</f>
        <v>11.07</v>
      </c>
      <c r="E242" s="1036" t="n">
        <f aca="false">E237+E238+E239+E240+E241</f>
        <v>0</v>
      </c>
      <c r="F242" s="1036" t="n">
        <f aca="false">F237+F238+F239+F240+F241</f>
        <v>15.17</v>
      </c>
      <c r="G242" s="1036" t="n">
        <f aca="false">G237+G238+G239+G240+G241</f>
        <v>5.53</v>
      </c>
      <c r="H242" s="1037" t="n">
        <f aca="false">H237+H238+H239+H240+H241</f>
        <v>0</v>
      </c>
      <c r="I242" s="1037" t="n">
        <f aca="false">I237+I238+I239+I240+I241</f>
        <v>0</v>
      </c>
      <c r="J242" s="1038" t="n">
        <f aca="false">J237+J238+J239+J240+J241</f>
        <v>0</v>
      </c>
      <c r="K242" s="1036" t="n">
        <f aca="false">K237+K238+K239+K240+K241</f>
        <v>0</v>
      </c>
      <c r="L242" s="1039" t="n">
        <f aca="false">L237+L238+L239+L240+L241</f>
        <v>0</v>
      </c>
      <c r="M242" s="1021" t="n">
        <v>41.92</v>
      </c>
      <c r="N242" s="1022" t="n">
        <v>10.22</v>
      </c>
      <c r="O242" s="1017" t="n">
        <v>13.2</v>
      </c>
      <c r="Q242" s="591" t="n">
        <f aca="false">B242+C242+D242+E242+F242+G242</f>
        <v>31.77</v>
      </c>
    </row>
    <row r="243" customFormat="false" ht="12.75" hidden="false" customHeight="false" outlineLevel="0" collapsed="false">
      <c r="A243" s="1050"/>
      <c r="B243" s="1051"/>
      <c r="C243" s="1051"/>
      <c r="D243" s="1051"/>
      <c r="E243" s="1051"/>
      <c r="F243" s="1051"/>
      <c r="G243" s="1051"/>
      <c r="H243" s="1051"/>
      <c r="I243" s="1051"/>
      <c r="J243" s="1051"/>
      <c r="K243" s="1051"/>
      <c r="L243" s="1051"/>
      <c r="M243" s="1051"/>
      <c r="N243" s="1051"/>
      <c r="O243" s="1051"/>
    </row>
    <row r="244" customFormat="false" ht="12.75" hidden="false" customHeight="false" outlineLevel="0" collapsed="false">
      <c r="A244" s="1050"/>
      <c r="B244" s="1051"/>
      <c r="C244" s="1051"/>
      <c r="D244" s="1051"/>
      <c r="E244" s="1051"/>
      <c r="F244" s="1051"/>
      <c r="G244" s="1051"/>
      <c r="H244" s="1051"/>
      <c r="I244" s="1051"/>
      <c r="J244" s="1051"/>
      <c r="K244" s="1051"/>
      <c r="L244" s="1051"/>
      <c r="M244" s="1051"/>
      <c r="N244" s="1051"/>
      <c r="O244" s="1051"/>
    </row>
    <row r="245" customFormat="false" ht="15.75" hidden="false" customHeight="false" outlineLevel="0" collapsed="false">
      <c r="A245" s="1057" t="s">
        <v>297</v>
      </c>
      <c r="B245" s="1057"/>
      <c r="C245" s="1057"/>
      <c r="D245" s="1057"/>
      <c r="E245" s="1057"/>
      <c r="F245" s="1057"/>
      <c r="G245" s="1057"/>
      <c r="H245" s="1057"/>
      <c r="I245" s="1057"/>
      <c r="J245" s="1057"/>
      <c r="K245" s="1057"/>
      <c r="L245" s="1046"/>
      <c r="M245" s="1046"/>
      <c r="N245" s="1046"/>
      <c r="O245" s="1046"/>
    </row>
    <row r="246" customFormat="false" ht="19.5" hidden="false" customHeight="true" outlineLevel="0" collapsed="false">
      <c r="A246" s="1058" t="s">
        <v>9</v>
      </c>
      <c r="B246" s="1059" t="s">
        <v>278</v>
      </c>
      <c r="C246" s="1059"/>
      <c r="D246" s="1059"/>
      <c r="E246" s="1059"/>
      <c r="F246" s="1060" t="s">
        <v>11</v>
      </c>
      <c r="G246" s="1002" t="s">
        <v>12</v>
      </c>
      <c r="H246" s="1003" t="s">
        <v>279</v>
      </c>
      <c r="I246" s="1003"/>
      <c r="J246" s="1003"/>
      <c r="K246" s="1003"/>
      <c r="L246" s="1003"/>
      <c r="M246" s="1004" t="s">
        <v>14</v>
      </c>
      <c r="N246" s="1005" t="s">
        <v>15</v>
      </c>
      <c r="O246" s="1006" t="s">
        <v>16</v>
      </c>
    </row>
    <row r="247" customFormat="false" ht="20.25" hidden="false" customHeight="false" outlineLevel="0" collapsed="false">
      <c r="A247" s="1058"/>
      <c r="B247" s="1004" t="s">
        <v>17</v>
      </c>
      <c r="C247" s="1002" t="s">
        <v>18</v>
      </c>
      <c r="D247" s="1002" t="s">
        <v>272</v>
      </c>
      <c r="E247" s="1002" t="s">
        <v>20</v>
      </c>
      <c r="F247" s="1060"/>
      <c r="G247" s="1002"/>
      <c r="H247" s="1007" t="s">
        <v>21</v>
      </c>
      <c r="I247" s="1007" t="s">
        <v>22</v>
      </c>
      <c r="J247" s="1008" t="s">
        <v>23</v>
      </c>
      <c r="K247" s="1009" t="s">
        <v>24</v>
      </c>
      <c r="L247" s="1010" t="s">
        <v>25</v>
      </c>
      <c r="M247" s="1004"/>
      <c r="N247" s="1002" t="s">
        <v>7</v>
      </c>
      <c r="O247" s="1011" t="s">
        <v>7</v>
      </c>
    </row>
    <row r="248" customFormat="false" ht="12.75" hidden="false" customHeight="false" outlineLevel="0" collapsed="false">
      <c r="A248" s="1012" t="s">
        <v>26</v>
      </c>
      <c r="B248" s="1014"/>
      <c r="C248" s="1013"/>
      <c r="D248" s="1013"/>
      <c r="E248" s="1014"/>
      <c r="F248" s="1014"/>
      <c r="G248" s="1014"/>
      <c r="H248" s="1014"/>
      <c r="I248" s="1014"/>
      <c r="J248" s="1013"/>
      <c r="K248" s="1013"/>
      <c r="L248" s="1023"/>
      <c r="M248" s="1024"/>
      <c r="N248" s="1014"/>
      <c r="O248" s="1025"/>
    </row>
    <row r="249" customFormat="false" ht="12.75" hidden="false" customHeight="false" outlineLevel="0" collapsed="false">
      <c r="A249" s="1018" t="s">
        <v>99</v>
      </c>
      <c r="B249" s="1019"/>
      <c r="C249" s="1019"/>
      <c r="D249" s="1019" t="n">
        <v>16</v>
      </c>
      <c r="E249" s="1019"/>
      <c r="F249" s="1019"/>
      <c r="G249" s="1019" t="n">
        <v>2.78</v>
      </c>
      <c r="H249" s="1019"/>
      <c r="I249" s="1019"/>
      <c r="J249" s="1019"/>
      <c r="K249" s="1019"/>
      <c r="L249" s="1027"/>
      <c r="M249" s="1021"/>
      <c r="N249" s="1022" t="n">
        <v>2</v>
      </c>
      <c r="O249" s="1017" t="n">
        <v>4</v>
      </c>
    </row>
    <row r="250" customFormat="false" ht="12.75" hidden="false" customHeight="false" outlineLevel="0" collapsed="false">
      <c r="A250" s="1018" t="s">
        <v>30</v>
      </c>
      <c r="B250" s="1019"/>
      <c r="C250" s="1019"/>
      <c r="D250" s="1019"/>
      <c r="E250" s="1019"/>
      <c r="F250" s="1019"/>
      <c r="G250" s="1019"/>
      <c r="H250" s="1019"/>
      <c r="I250" s="1019"/>
      <c r="J250" s="1019"/>
      <c r="K250" s="1019"/>
      <c r="L250" s="1027"/>
      <c r="M250" s="1024"/>
      <c r="N250" s="1014"/>
      <c r="O250" s="1025"/>
    </row>
    <row r="251" customFormat="false" ht="12.75" hidden="false" customHeight="false" outlineLevel="0" collapsed="false">
      <c r="A251" s="1018" t="s">
        <v>31</v>
      </c>
      <c r="B251" s="1019"/>
      <c r="C251" s="1019"/>
      <c r="D251" s="1019"/>
      <c r="E251" s="1019"/>
      <c r="F251" s="1019"/>
      <c r="G251" s="1019"/>
      <c r="H251" s="1019"/>
      <c r="I251" s="1019"/>
      <c r="J251" s="1019"/>
      <c r="K251" s="1019"/>
      <c r="L251" s="1027"/>
      <c r="M251" s="1028"/>
      <c r="N251" s="996"/>
      <c r="O251" s="1029"/>
    </row>
    <row r="252" customFormat="false" ht="13.5" hidden="false" customHeight="false" outlineLevel="0" collapsed="false">
      <c r="A252" s="1030" t="s">
        <v>39</v>
      </c>
      <c r="B252" s="1033"/>
      <c r="C252" s="1031"/>
      <c r="D252" s="1031"/>
      <c r="E252" s="1019"/>
      <c r="F252" s="1026"/>
      <c r="G252" s="1026"/>
      <c r="H252" s="1031"/>
      <c r="I252" s="1031"/>
      <c r="J252" s="1031"/>
      <c r="K252" s="1031"/>
      <c r="L252" s="1032"/>
      <c r="M252" s="1033"/>
      <c r="N252" s="1031"/>
      <c r="O252" s="1034"/>
    </row>
    <row r="253" customFormat="false" ht="13.5" hidden="false" customHeight="false" outlineLevel="0" collapsed="false">
      <c r="A253" s="1035" t="s">
        <v>27</v>
      </c>
      <c r="B253" s="1036" t="n">
        <f aca="false">B248+B249+B250+B251+B252</f>
        <v>0</v>
      </c>
      <c r="C253" s="1036" t="n">
        <f aca="false">C248+C249+C250+C251+C252</f>
        <v>0</v>
      </c>
      <c r="D253" s="1036" t="n">
        <f aca="false">D248+D249+D250+D251+D252</f>
        <v>16</v>
      </c>
      <c r="E253" s="1036" t="n">
        <f aca="false">E248+E249+E250+E251+E252</f>
        <v>0</v>
      </c>
      <c r="F253" s="1036" t="n">
        <f aca="false">F248+F249+F250+F251+F252</f>
        <v>0</v>
      </c>
      <c r="G253" s="1036" t="n">
        <f aca="false">G248+G249+G250+G251+G252</f>
        <v>2.78</v>
      </c>
      <c r="H253" s="1037" t="n">
        <f aca="false">H248+H249+H250+H251+H252</f>
        <v>0</v>
      </c>
      <c r="I253" s="1037" t="n">
        <f aca="false">I248+I249+I250+I251+I252</f>
        <v>0</v>
      </c>
      <c r="J253" s="1038" t="n">
        <f aca="false">J248+J249+J250+J251+J252</f>
        <v>0</v>
      </c>
      <c r="K253" s="1036" t="n">
        <f aca="false">K248+K249+K250+K251+K252</f>
        <v>0</v>
      </c>
      <c r="L253" s="1039" t="n">
        <f aca="false">L248+L249+L250+L251+L252</f>
        <v>0</v>
      </c>
      <c r="M253" s="1036"/>
      <c r="N253" s="1022" t="n">
        <v>2</v>
      </c>
      <c r="O253" s="1017" t="n">
        <v>4</v>
      </c>
      <c r="Q253" s="591" t="n">
        <f aca="false">B253+C253+D253+E253+F253+G253</f>
        <v>18.78</v>
      </c>
    </row>
    <row r="254" customFormat="false" ht="12.75" hidden="false" customHeight="false" outlineLevel="0" collapsed="false">
      <c r="A254" s="1050"/>
      <c r="B254" s="1051"/>
      <c r="C254" s="1051"/>
      <c r="D254" s="1051"/>
      <c r="E254" s="1051"/>
      <c r="F254" s="1051"/>
      <c r="G254" s="1051"/>
      <c r="H254" s="1051"/>
      <c r="I254" s="1051"/>
      <c r="J254" s="1051"/>
      <c r="K254" s="1051"/>
      <c r="L254" s="1051"/>
      <c r="M254" s="1051"/>
      <c r="N254" s="1051"/>
      <c r="O254" s="1051"/>
    </row>
    <row r="255" customFormat="false" ht="12.75" hidden="false" customHeight="false" outlineLevel="0" collapsed="false">
      <c r="A255" s="1050"/>
      <c r="B255" s="1051"/>
      <c r="C255" s="1051"/>
      <c r="D255" s="1051"/>
      <c r="E255" s="1051"/>
      <c r="F255" s="1051"/>
      <c r="G255" s="1051"/>
      <c r="H255" s="1051"/>
      <c r="I255" s="1051"/>
      <c r="J255" s="1051"/>
      <c r="K255" s="1051"/>
      <c r="L255" s="1051"/>
      <c r="M255" s="1051"/>
      <c r="N255" s="1051"/>
      <c r="O255" s="1051"/>
    </row>
    <row r="256" customFormat="false" ht="15.75" hidden="false" customHeight="false" outlineLevel="0" collapsed="false">
      <c r="A256" s="1057" t="s">
        <v>298</v>
      </c>
      <c r="B256" s="1057"/>
      <c r="C256" s="1057"/>
      <c r="D256" s="1057"/>
      <c r="E256" s="1057"/>
      <c r="F256" s="1057"/>
      <c r="G256" s="1057"/>
      <c r="H256" s="1057"/>
      <c r="I256" s="1057"/>
      <c r="J256" s="1057"/>
      <c r="K256" s="1057"/>
      <c r="L256" s="1046"/>
      <c r="M256" s="1046"/>
      <c r="N256" s="1046"/>
      <c r="O256" s="1046"/>
    </row>
    <row r="257" customFormat="false" ht="19.5" hidden="false" customHeight="true" outlineLevel="0" collapsed="false">
      <c r="A257" s="1058" t="s">
        <v>9</v>
      </c>
      <c r="B257" s="1059" t="s">
        <v>278</v>
      </c>
      <c r="C257" s="1059"/>
      <c r="D257" s="1059"/>
      <c r="E257" s="1059"/>
      <c r="F257" s="1060" t="s">
        <v>11</v>
      </c>
      <c r="G257" s="1002" t="s">
        <v>12</v>
      </c>
      <c r="H257" s="1003" t="s">
        <v>279</v>
      </c>
      <c r="I257" s="1003"/>
      <c r="J257" s="1003"/>
      <c r="K257" s="1003"/>
      <c r="L257" s="1003"/>
      <c r="M257" s="1004" t="s">
        <v>14</v>
      </c>
      <c r="N257" s="1005" t="s">
        <v>15</v>
      </c>
      <c r="O257" s="1006" t="s">
        <v>16</v>
      </c>
    </row>
    <row r="258" customFormat="false" ht="20.25" hidden="false" customHeight="false" outlineLevel="0" collapsed="false">
      <c r="A258" s="1058"/>
      <c r="B258" s="1004" t="s">
        <v>17</v>
      </c>
      <c r="C258" s="1002" t="s">
        <v>18</v>
      </c>
      <c r="D258" s="1002" t="s">
        <v>272</v>
      </c>
      <c r="E258" s="1002" t="s">
        <v>20</v>
      </c>
      <c r="F258" s="1060"/>
      <c r="G258" s="1002"/>
      <c r="H258" s="1007" t="s">
        <v>21</v>
      </c>
      <c r="I258" s="1007" t="s">
        <v>22</v>
      </c>
      <c r="J258" s="1008" t="s">
        <v>23</v>
      </c>
      <c r="K258" s="1009" t="s">
        <v>24</v>
      </c>
      <c r="L258" s="1010" t="s">
        <v>25</v>
      </c>
      <c r="M258" s="1004"/>
      <c r="N258" s="1002" t="s">
        <v>7</v>
      </c>
      <c r="O258" s="1011" t="s">
        <v>7</v>
      </c>
    </row>
    <row r="259" customFormat="false" ht="12.75" hidden="false" customHeight="false" outlineLevel="0" collapsed="false">
      <c r="A259" s="1012" t="s">
        <v>26</v>
      </c>
      <c r="B259" s="1014"/>
      <c r="C259" s="1013"/>
      <c r="D259" s="1013"/>
      <c r="E259" s="1014"/>
      <c r="F259" s="1014"/>
      <c r="G259" s="1014"/>
      <c r="H259" s="1014"/>
      <c r="I259" s="1014"/>
      <c r="J259" s="1013"/>
      <c r="K259" s="1013"/>
      <c r="L259" s="1023"/>
      <c r="M259" s="1024"/>
      <c r="N259" s="1014"/>
      <c r="O259" s="1025"/>
    </row>
    <row r="260" customFormat="false" ht="12.75" hidden="false" customHeight="false" outlineLevel="0" collapsed="false">
      <c r="A260" s="1018" t="s">
        <v>99</v>
      </c>
      <c r="B260" s="1019"/>
      <c r="C260" s="1019"/>
      <c r="D260" s="1019" t="n">
        <v>11</v>
      </c>
      <c r="E260" s="1019"/>
      <c r="F260" s="1019"/>
      <c r="G260" s="1019" t="n">
        <v>3.07</v>
      </c>
      <c r="H260" s="1019"/>
      <c r="I260" s="1019"/>
      <c r="J260" s="1019"/>
      <c r="K260" s="1019"/>
      <c r="L260" s="1027"/>
      <c r="M260" s="1021"/>
      <c r="N260" s="1022" t="n">
        <v>3.07</v>
      </c>
      <c r="O260" s="1017" t="n">
        <v>3.6</v>
      </c>
    </row>
    <row r="261" customFormat="false" ht="12.75" hidden="false" customHeight="false" outlineLevel="0" collapsed="false">
      <c r="A261" s="1018" t="s">
        <v>30</v>
      </c>
      <c r="B261" s="1019" t="n">
        <v>0</v>
      </c>
      <c r="C261" s="1019"/>
      <c r="D261" s="1019"/>
      <c r="E261" s="1019"/>
      <c r="F261" s="1019"/>
      <c r="G261" s="1019"/>
      <c r="H261" s="1019"/>
      <c r="I261" s="1019"/>
      <c r="J261" s="1019"/>
      <c r="K261" s="1019"/>
      <c r="L261" s="1027"/>
      <c r="M261" s="1024"/>
      <c r="N261" s="1014"/>
      <c r="O261" s="1025"/>
    </row>
    <row r="262" customFormat="false" ht="12.75" hidden="false" customHeight="false" outlineLevel="0" collapsed="false">
      <c r="A262" s="1018" t="s">
        <v>31</v>
      </c>
      <c r="B262" s="1019"/>
      <c r="C262" s="1019"/>
      <c r="D262" s="1019"/>
      <c r="E262" s="1019"/>
      <c r="F262" s="1019"/>
      <c r="G262" s="1019"/>
      <c r="H262" s="1019"/>
      <c r="I262" s="1019"/>
      <c r="J262" s="1019"/>
      <c r="K262" s="1019"/>
      <c r="L262" s="1027"/>
      <c r="M262" s="1028"/>
      <c r="N262" s="996"/>
      <c r="O262" s="1029"/>
    </row>
    <row r="263" customFormat="false" ht="13.5" hidden="false" customHeight="false" outlineLevel="0" collapsed="false">
      <c r="A263" s="1030" t="s">
        <v>39</v>
      </c>
      <c r="B263" s="1033"/>
      <c r="C263" s="1031"/>
      <c r="D263" s="1031"/>
      <c r="E263" s="1019"/>
      <c r="F263" s="1026"/>
      <c r="G263" s="1026"/>
      <c r="H263" s="1031"/>
      <c r="I263" s="1031"/>
      <c r="J263" s="1031"/>
      <c r="K263" s="1031"/>
      <c r="L263" s="1032"/>
      <c r="M263" s="1033"/>
      <c r="N263" s="1031"/>
      <c r="O263" s="1034"/>
    </row>
    <row r="264" customFormat="false" ht="13.5" hidden="false" customHeight="false" outlineLevel="0" collapsed="false">
      <c r="A264" s="1035" t="s">
        <v>27</v>
      </c>
      <c r="B264" s="1036" t="n">
        <f aca="false">B259+B260+B261+B262+B263</f>
        <v>0</v>
      </c>
      <c r="C264" s="1036" t="n">
        <f aca="false">C259+C260+C261+C262+C263</f>
        <v>0</v>
      </c>
      <c r="D264" s="1036" t="n">
        <f aca="false">D259+D260+D261+D262+D263</f>
        <v>11</v>
      </c>
      <c r="E264" s="1036" t="n">
        <f aca="false">E259+E260+E261+E262+E263</f>
        <v>0</v>
      </c>
      <c r="F264" s="1036" t="n">
        <f aca="false">F259+F260+F261+F262+F263</f>
        <v>0</v>
      </c>
      <c r="G264" s="1036" t="n">
        <f aca="false">G259+G260+G261+G262+G263</f>
        <v>3.07</v>
      </c>
      <c r="H264" s="1037" t="n">
        <f aca="false">H259+H260+H261+H262+H263</f>
        <v>0</v>
      </c>
      <c r="I264" s="1037" t="n">
        <f aca="false">I259+I260+I261+I262+I263</f>
        <v>0</v>
      </c>
      <c r="J264" s="1038" t="n">
        <f aca="false">J259+J260+J261+J262+J263</f>
        <v>0</v>
      </c>
      <c r="K264" s="1036" t="n">
        <f aca="false">K259+K260+K261+K262+K263</f>
        <v>0</v>
      </c>
      <c r="L264" s="1039" t="n">
        <f aca="false">L259+L260+L261+L262+L263</f>
        <v>0</v>
      </c>
      <c r="M264" s="1036"/>
      <c r="N264" s="1022" t="n">
        <v>3.07</v>
      </c>
      <c r="O264" s="1017" t="n">
        <v>3.6</v>
      </c>
      <c r="Q264" s="591" t="n">
        <f aca="false">B264+C264+D264+E264+F264+G264</f>
        <v>14.07</v>
      </c>
    </row>
    <row r="265" customFormat="false" ht="12.75" hidden="false" customHeight="false" outlineLevel="0" collapsed="false">
      <c r="A265" s="1050"/>
      <c r="B265" s="1051"/>
      <c r="C265" s="1051"/>
      <c r="D265" s="1051"/>
      <c r="E265" s="1051"/>
      <c r="F265" s="1051"/>
      <c r="G265" s="1051"/>
      <c r="H265" s="1051"/>
      <c r="I265" s="1051"/>
      <c r="J265" s="1051"/>
      <c r="K265" s="1051"/>
      <c r="L265" s="1051"/>
      <c r="M265" s="1051"/>
      <c r="N265" s="1051"/>
      <c r="O265" s="1051"/>
    </row>
    <row r="266" customFormat="false" ht="12.75" hidden="false" customHeight="false" outlineLevel="0" collapsed="false">
      <c r="A266" s="1050"/>
      <c r="B266" s="1051"/>
      <c r="C266" s="1051"/>
      <c r="D266" s="1051"/>
      <c r="E266" s="1051"/>
      <c r="F266" s="1051"/>
      <c r="G266" s="1051"/>
      <c r="H266" s="1051"/>
      <c r="I266" s="1051"/>
      <c r="J266" s="1051"/>
      <c r="K266" s="1051"/>
      <c r="L266" s="1051"/>
      <c r="M266" s="1051"/>
      <c r="N266" s="1051"/>
      <c r="O266" s="1051"/>
    </row>
    <row r="267" customFormat="false" ht="15.75" hidden="false" customHeight="true" outlineLevel="0" collapsed="false">
      <c r="A267" s="1057" t="s">
        <v>299</v>
      </c>
      <c r="B267" s="1057"/>
      <c r="C267" s="1057"/>
      <c r="D267" s="1057"/>
      <c r="E267" s="1057"/>
      <c r="F267" s="1057"/>
      <c r="G267" s="1057"/>
      <c r="H267" s="1057"/>
      <c r="I267" s="1057"/>
      <c r="J267" s="1057"/>
      <c r="K267" s="1057"/>
      <c r="L267" s="1046"/>
      <c r="M267" s="1046"/>
      <c r="N267" s="1046"/>
      <c r="O267" s="1046"/>
    </row>
    <row r="268" customFormat="false" ht="19.5" hidden="false" customHeight="true" outlineLevel="0" collapsed="false">
      <c r="A268" s="1058" t="s">
        <v>9</v>
      </c>
      <c r="B268" s="1059" t="s">
        <v>278</v>
      </c>
      <c r="C268" s="1059"/>
      <c r="D268" s="1059"/>
      <c r="E268" s="1059"/>
      <c r="F268" s="1060" t="s">
        <v>11</v>
      </c>
      <c r="G268" s="1002" t="s">
        <v>12</v>
      </c>
      <c r="H268" s="1003" t="s">
        <v>279</v>
      </c>
      <c r="I268" s="1003"/>
      <c r="J268" s="1003"/>
      <c r="K268" s="1003"/>
      <c r="L268" s="1003"/>
      <c r="M268" s="1004" t="s">
        <v>14</v>
      </c>
      <c r="N268" s="1005" t="s">
        <v>15</v>
      </c>
      <c r="O268" s="1006" t="s">
        <v>16</v>
      </c>
    </row>
    <row r="269" customFormat="false" ht="20.25" hidden="false" customHeight="false" outlineLevel="0" collapsed="false">
      <c r="A269" s="1058"/>
      <c r="B269" s="1004" t="s">
        <v>17</v>
      </c>
      <c r="C269" s="1002" t="s">
        <v>18</v>
      </c>
      <c r="D269" s="1002" t="s">
        <v>272</v>
      </c>
      <c r="E269" s="1002" t="s">
        <v>20</v>
      </c>
      <c r="F269" s="1060"/>
      <c r="G269" s="1002"/>
      <c r="H269" s="1007" t="s">
        <v>21</v>
      </c>
      <c r="I269" s="1007" t="s">
        <v>22</v>
      </c>
      <c r="J269" s="1008" t="s">
        <v>23</v>
      </c>
      <c r="K269" s="1009" t="s">
        <v>24</v>
      </c>
      <c r="L269" s="1010" t="s">
        <v>25</v>
      </c>
      <c r="M269" s="1004"/>
      <c r="N269" s="1002" t="s">
        <v>7</v>
      </c>
      <c r="O269" s="1011" t="s">
        <v>7</v>
      </c>
    </row>
    <row r="270" customFormat="false" ht="12.75" hidden="false" customHeight="false" outlineLevel="0" collapsed="false">
      <c r="A270" s="1012" t="s">
        <v>26</v>
      </c>
      <c r="B270" s="1014"/>
      <c r="C270" s="1013"/>
      <c r="D270" s="1013"/>
      <c r="E270" s="1014"/>
      <c r="F270" s="1014"/>
      <c r="G270" s="1014"/>
      <c r="H270" s="1014"/>
      <c r="I270" s="1014"/>
      <c r="J270" s="1013"/>
      <c r="K270" s="1013"/>
      <c r="L270" s="1023"/>
      <c r="M270" s="1024"/>
      <c r="N270" s="1014"/>
      <c r="O270" s="1025"/>
    </row>
    <row r="271" customFormat="false" ht="12.75" hidden="false" customHeight="false" outlineLevel="0" collapsed="false">
      <c r="A271" s="1018" t="s">
        <v>99</v>
      </c>
      <c r="B271" s="1019"/>
      <c r="C271" s="1019"/>
      <c r="D271" s="1019" t="n">
        <v>6.52</v>
      </c>
      <c r="E271" s="1019" t="n">
        <v>89.5</v>
      </c>
      <c r="F271" s="1019" t="n">
        <v>4</v>
      </c>
      <c r="G271" s="1019" t="n">
        <v>15.78</v>
      </c>
      <c r="H271" s="1019"/>
      <c r="I271" s="1019"/>
      <c r="J271" s="1019"/>
      <c r="K271" s="1019"/>
      <c r="L271" s="1027"/>
      <c r="M271" s="1021"/>
      <c r="N271" s="1022" t="n">
        <v>4</v>
      </c>
      <c r="O271" s="1017" t="n">
        <v>3.6</v>
      </c>
    </row>
    <row r="272" customFormat="false" ht="12.75" hidden="false" customHeight="false" outlineLevel="0" collapsed="false">
      <c r="A272" s="1018" t="s">
        <v>30</v>
      </c>
      <c r="B272" s="1019" t="n">
        <v>0</v>
      </c>
      <c r="C272" s="1019"/>
      <c r="D272" s="1019"/>
      <c r="E272" s="1019"/>
      <c r="F272" s="1019"/>
      <c r="G272" s="1019"/>
      <c r="H272" s="1019"/>
      <c r="I272" s="1019"/>
      <c r="J272" s="1019"/>
      <c r="K272" s="1019"/>
      <c r="L272" s="1027"/>
      <c r="M272" s="1024"/>
      <c r="N272" s="1014"/>
      <c r="O272" s="1025"/>
    </row>
    <row r="273" customFormat="false" ht="12.75" hidden="false" customHeight="false" outlineLevel="0" collapsed="false">
      <c r="A273" s="1018" t="s">
        <v>31</v>
      </c>
      <c r="B273" s="1019"/>
      <c r="C273" s="1019"/>
      <c r="D273" s="1019"/>
      <c r="E273" s="1019"/>
      <c r="F273" s="1019"/>
      <c r="G273" s="1019"/>
      <c r="H273" s="1019"/>
      <c r="I273" s="1019"/>
      <c r="J273" s="1019"/>
      <c r="K273" s="1019"/>
      <c r="L273" s="1027"/>
      <c r="M273" s="1028"/>
      <c r="N273" s="996"/>
      <c r="O273" s="1029"/>
    </row>
    <row r="274" customFormat="false" ht="13.5" hidden="false" customHeight="false" outlineLevel="0" collapsed="false">
      <c r="A274" s="1030" t="s">
        <v>39</v>
      </c>
      <c r="B274" s="1033"/>
      <c r="C274" s="1031"/>
      <c r="D274" s="1031"/>
      <c r="E274" s="1019"/>
      <c r="F274" s="1026"/>
      <c r="G274" s="1026"/>
      <c r="H274" s="1031"/>
      <c r="I274" s="1031"/>
      <c r="J274" s="1031"/>
      <c r="K274" s="1031"/>
      <c r="L274" s="1032"/>
      <c r="M274" s="1033"/>
      <c r="N274" s="1031"/>
      <c r="O274" s="1034"/>
    </row>
    <row r="275" customFormat="false" ht="13.5" hidden="false" customHeight="false" outlineLevel="0" collapsed="false">
      <c r="A275" s="1035" t="s">
        <v>27</v>
      </c>
      <c r="B275" s="1036" t="n">
        <f aca="false">B270+B271+B272+B273+B274</f>
        <v>0</v>
      </c>
      <c r="C275" s="1036" t="n">
        <f aca="false">C270+C271+C272+C273+C274</f>
        <v>0</v>
      </c>
      <c r="D275" s="1036" t="n">
        <f aca="false">D270+D271+D272+D273+D274</f>
        <v>6.52</v>
      </c>
      <c r="E275" s="1036" t="n">
        <f aca="false">E270+E271+E272+E273+E274</f>
        <v>89.5</v>
      </c>
      <c r="F275" s="1036" t="n">
        <f aca="false">F270+F271+F272+F273+F274</f>
        <v>4</v>
      </c>
      <c r="G275" s="1036" t="n">
        <f aca="false">G270+G271+G272+G273+G274</f>
        <v>15.78</v>
      </c>
      <c r="H275" s="1037" t="n">
        <f aca="false">H270+H271+H272+H273+H274</f>
        <v>0</v>
      </c>
      <c r="I275" s="1037" t="n">
        <f aca="false">I270+I271+I272+I273+I274</f>
        <v>0</v>
      </c>
      <c r="J275" s="1038" t="n">
        <f aca="false">J270+J271+J272+J273+J274</f>
        <v>0</v>
      </c>
      <c r="K275" s="1036" t="n">
        <f aca="false">K270+K271+K272+K273+K274</f>
        <v>0</v>
      </c>
      <c r="L275" s="1039" t="n">
        <f aca="false">L270+L271+L272+L273+L274</f>
        <v>0</v>
      </c>
      <c r="M275" s="1036"/>
      <c r="N275" s="1022" t="n">
        <v>4</v>
      </c>
      <c r="O275" s="1017" t="n">
        <v>3.6</v>
      </c>
      <c r="Q275" s="591" t="n">
        <f aca="false">B275+C275+D275+E275+F275+G275</f>
        <v>115.8</v>
      </c>
      <c r="R275" s="591"/>
    </row>
    <row r="276" customFormat="false" ht="12.75" hidden="false" customHeight="false" outlineLevel="0" collapsed="false">
      <c r="A276" s="1050"/>
      <c r="B276" s="1051"/>
      <c r="C276" s="1051"/>
      <c r="D276" s="1051"/>
      <c r="E276" s="1051"/>
      <c r="F276" s="1051"/>
      <c r="G276" s="1051"/>
      <c r="H276" s="1051"/>
      <c r="I276" s="1051"/>
      <c r="J276" s="1051"/>
      <c r="K276" s="1051"/>
      <c r="L276" s="1051"/>
      <c r="M276" s="1051"/>
      <c r="N276" s="1051"/>
      <c r="O276" s="1051"/>
    </row>
    <row r="277" customFormat="false" ht="15.75" hidden="false" customHeight="false" outlineLevel="0" collapsed="false">
      <c r="A277" s="1057" t="s">
        <v>300</v>
      </c>
      <c r="B277" s="1057"/>
      <c r="C277" s="1057"/>
      <c r="D277" s="1057"/>
      <c r="E277" s="1057"/>
      <c r="F277" s="1057"/>
      <c r="G277" s="1057"/>
      <c r="H277" s="1057"/>
      <c r="I277" s="1057"/>
      <c r="J277" s="1057"/>
      <c r="K277" s="1057"/>
      <c r="L277" s="1046"/>
      <c r="M277" s="1046"/>
      <c r="N277" s="1046"/>
      <c r="O277" s="1046"/>
    </row>
    <row r="278" customFormat="false" ht="19.5" hidden="false" customHeight="true" outlineLevel="0" collapsed="false">
      <c r="A278" s="1058" t="s">
        <v>9</v>
      </c>
      <c r="B278" s="1059" t="s">
        <v>278</v>
      </c>
      <c r="C278" s="1059"/>
      <c r="D278" s="1059"/>
      <c r="E278" s="1059"/>
      <c r="F278" s="1060" t="s">
        <v>11</v>
      </c>
      <c r="G278" s="1002" t="s">
        <v>12</v>
      </c>
      <c r="H278" s="1003" t="s">
        <v>279</v>
      </c>
      <c r="I278" s="1003"/>
      <c r="J278" s="1003"/>
      <c r="K278" s="1003"/>
      <c r="L278" s="1003"/>
      <c r="M278" s="1004" t="s">
        <v>14</v>
      </c>
      <c r="N278" s="1005" t="s">
        <v>15</v>
      </c>
      <c r="O278" s="1006" t="s">
        <v>16</v>
      </c>
    </row>
    <row r="279" customFormat="false" ht="20.25" hidden="false" customHeight="false" outlineLevel="0" collapsed="false">
      <c r="A279" s="1058"/>
      <c r="B279" s="1004" t="s">
        <v>17</v>
      </c>
      <c r="C279" s="1002" t="s">
        <v>301</v>
      </c>
      <c r="D279" s="1002" t="s">
        <v>272</v>
      </c>
      <c r="E279" s="1002" t="s">
        <v>20</v>
      </c>
      <c r="F279" s="1060"/>
      <c r="G279" s="1002"/>
      <c r="H279" s="1007" t="s">
        <v>21</v>
      </c>
      <c r="I279" s="1007" t="s">
        <v>22</v>
      </c>
      <c r="J279" s="1008" t="s">
        <v>23</v>
      </c>
      <c r="K279" s="1009" t="s">
        <v>24</v>
      </c>
      <c r="L279" s="1010" t="s">
        <v>25</v>
      </c>
      <c r="M279" s="1004"/>
      <c r="N279" s="1002" t="s">
        <v>7</v>
      </c>
      <c r="O279" s="1011" t="s">
        <v>7</v>
      </c>
    </row>
    <row r="280" customFormat="false" ht="12.75" hidden="false" customHeight="false" outlineLevel="0" collapsed="false">
      <c r="A280" s="1012" t="s">
        <v>26</v>
      </c>
      <c r="B280" s="1014"/>
      <c r="C280" s="1013"/>
      <c r="D280" s="1013"/>
      <c r="E280" s="1014"/>
      <c r="F280" s="1014"/>
      <c r="G280" s="1014"/>
      <c r="H280" s="1014"/>
      <c r="I280" s="1014"/>
      <c r="J280" s="1013"/>
      <c r="K280" s="1013"/>
      <c r="L280" s="1023"/>
      <c r="M280" s="1024"/>
      <c r="N280" s="1014"/>
      <c r="O280" s="1025"/>
    </row>
    <row r="281" customFormat="false" ht="12.75" hidden="false" customHeight="false" outlineLevel="0" collapsed="false">
      <c r="A281" s="1018" t="s">
        <v>99</v>
      </c>
      <c r="B281" s="1019"/>
      <c r="C281" s="1019" t="n">
        <v>12</v>
      </c>
      <c r="D281" s="1019" t="n">
        <v>0</v>
      </c>
      <c r="E281" s="1019" t="n">
        <v>47.7</v>
      </c>
      <c r="F281" s="1019"/>
      <c r="G281" s="1019" t="n">
        <v>18.8</v>
      </c>
      <c r="H281" s="1019"/>
      <c r="I281" s="1019"/>
      <c r="J281" s="1019"/>
      <c r="K281" s="1019"/>
      <c r="L281" s="1027"/>
      <c r="M281" s="1021" t="n">
        <v>132</v>
      </c>
      <c r="N281" s="1022" t="n">
        <v>20</v>
      </c>
      <c r="O281" s="1017" t="n">
        <v>36</v>
      </c>
    </row>
    <row r="282" customFormat="false" ht="12.75" hidden="false" customHeight="false" outlineLevel="0" collapsed="false">
      <c r="A282" s="1018" t="s">
        <v>30</v>
      </c>
      <c r="B282" s="1019"/>
      <c r="C282" s="1019"/>
      <c r="D282" s="1019"/>
      <c r="E282" s="1019"/>
      <c r="F282" s="1019"/>
      <c r="G282" s="1019"/>
      <c r="H282" s="1019"/>
      <c r="I282" s="1019"/>
      <c r="J282" s="1019"/>
      <c r="K282" s="1019"/>
      <c r="L282" s="1027"/>
      <c r="M282" s="1024"/>
      <c r="N282" s="1014"/>
      <c r="O282" s="1025"/>
    </row>
    <row r="283" customFormat="false" ht="12.75" hidden="false" customHeight="false" outlineLevel="0" collapsed="false">
      <c r="A283" s="1018" t="s">
        <v>31</v>
      </c>
      <c r="B283" s="1019"/>
      <c r="C283" s="1019"/>
      <c r="D283" s="1019"/>
      <c r="E283" s="1019"/>
      <c r="F283" s="1019"/>
      <c r="G283" s="1019"/>
      <c r="H283" s="1019"/>
      <c r="I283" s="1019"/>
      <c r="J283" s="1019"/>
      <c r="K283" s="1019"/>
      <c r="L283" s="1027"/>
      <c r="M283" s="1028"/>
      <c r="N283" s="996"/>
      <c r="O283" s="1029"/>
    </row>
    <row r="284" customFormat="false" ht="13.5" hidden="false" customHeight="false" outlineLevel="0" collapsed="false">
      <c r="A284" s="1030" t="s">
        <v>39</v>
      </c>
      <c r="B284" s="1033"/>
      <c r="C284" s="1031"/>
      <c r="D284" s="1031"/>
      <c r="E284" s="1019"/>
      <c r="F284" s="1026"/>
      <c r="G284" s="1026"/>
      <c r="H284" s="1031"/>
      <c r="I284" s="1031"/>
      <c r="J284" s="1031"/>
      <c r="K284" s="1031"/>
      <c r="L284" s="1032"/>
      <c r="M284" s="1033"/>
      <c r="N284" s="1031"/>
      <c r="O284" s="1034"/>
    </row>
    <row r="285" customFormat="false" ht="13.5" hidden="false" customHeight="false" outlineLevel="0" collapsed="false">
      <c r="A285" s="1035" t="s">
        <v>27</v>
      </c>
      <c r="B285" s="1036" t="n">
        <f aca="false">B280+B281+B282+B283+B284</f>
        <v>0</v>
      </c>
      <c r="C285" s="1036" t="n">
        <f aca="false">C280+C281+C282+C283+C284</f>
        <v>12</v>
      </c>
      <c r="D285" s="1036" t="n">
        <f aca="false">D280+D281+D282+D283+D284</f>
        <v>0</v>
      </c>
      <c r="E285" s="1036" t="n">
        <f aca="false">E280+E281+E282+E283+E284</f>
        <v>47.7</v>
      </c>
      <c r="F285" s="1036" t="n">
        <f aca="false">F280+F281+F282+F283+F284</f>
        <v>0</v>
      </c>
      <c r="G285" s="1036" t="n">
        <f aca="false">G280+G281+G282+G283+G284</f>
        <v>18.8</v>
      </c>
      <c r="H285" s="1037" t="n">
        <f aca="false">H280+H281+H282+H283+H284</f>
        <v>0</v>
      </c>
      <c r="I285" s="1037" t="n">
        <f aca="false">I280+I281+I282+I283+I284</f>
        <v>0</v>
      </c>
      <c r="J285" s="1038" t="n">
        <f aca="false">J280+J281+J282+J283+J284</f>
        <v>0</v>
      </c>
      <c r="K285" s="1036" t="n">
        <f aca="false">K280+K281+K282+K283+K284</f>
        <v>0</v>
      </c>
      <c r="L285" s="1039" t="n">
        <f aca="false">L280+L281+L282+L283+L284</f>
        <v>0</v>
      </c>
      <c r="M285" s="1036" t="n">
        <f aca="false">M281</f>
        <v>132</v>
      </c>
      <c r="N285" s="1037" t="n">
        <f aca="false">N281</f>
        <v>20</v>
      </c>
      <c r="O285" s="1040" t="n">
        <f aca="false">O281</f>
        <v>36</v>
      </c>
      <c r="Q285" s="591" t="n">
        <f aca="false">B285+C285+D285+E285+F285+G285</f>
        <v>78.5</v>
      </c>
      <c r="R285" s="591"/>
    </row>
    <row r="286" customFormat="false" ht="12.75" hidden="false" customHeight="false" outlineLevel="0" collapsed="false">
      <c r="A286" s="1050"/>
      <c r="B286" s="1051"/>
      <c r="C286" s="1051"/>
      <c r="D286" s="1051"/>
      <c r="E286" s="1051"/>
      <c r="F286" s="1051"/>
      <c r="G286" s="1051"/>
      <c r="H286" s="1051"/>
      <c r="I286" s="1051"/>
      <c r="J286" s="1051"/>
      <c r="K286" s="1051"/>
      <c r="L286" s="1051"/>
      <c r="M286" s="1051"/>
      <c r="N286" s="1051"/>
      <c r="O286" s="1051"/>
    </row>
    <row r="287" customFormat="false" ht="12.75" hidden="false" customHeight="false" outlineLevel="0" collapsed="false">
      <c r="A287" s="1050"/>
      <c r="B287" s="1051"/>
      <c r="C287" s="1051"/>
      <c r="D287" s="1051"/>
      <c r="E287" s="1051"/>
      <c r="F287" s="1051"/>
      <c r="G287" s="1051"/>
      <c r="H287" s="1051"/>
      <c r="I287" s="1051"/>
      <c r="J287" s="1051"/>
      <c r="K287" s="1051"/>
      <c r="L287" s="1051"/>
      <c r="M287" s="1051"/>
      <c r="N287" s="1051"/>
      <c r="O287" s="1051"/>
    </row>
    <row r="288" customFormat="false" ht="15.75" hidden="false" customHeight="false" outlineLevel="0" collapsed="false">
      <c r="A288" s="1057" t="s">
        <v>302</v>
      </c>
      <c r="B288" s="1057"/>
      <c r="C288" s="1057"/>
      <c r="D288" s="1057"/>
      <c r="E288" s="1057"/>
      <c r="F288" s="1057"/>
      <c r="G288" s="1057"/>
      <c r="H288" s="1057"/>
      <c r="I288" s="1057"/>
      <c r="J288" s="1057"/>
      <c r="K288" s="1057"/>
      <c r="L288" s="1046"/>
      <c r="M288" s="1046"/>
      <c r="N288" s="1046"/>
      <c r="O288" s="1046"/>
    </row>
    <row r="289" customFormat="false" ht="19.5" hidden="false" customHeight="true" outlineLevel="0" collapsed="false">
      <c r="A289" s="1058" t="s">
        <v>9</v>
      </c>
      <c r="B289" s="1059" t="s">
        <v>278</v>
      </c>
      <c r="C289" s="1059"/>
      <c r="D289" s="1059"/>
      <c r="E289" s="1059"/>
      <c r="F289" s="1060" t="s">
        <v>11</v>
      </c>
      <c r="G289" s="1002" t="s">
        <v>12</v>
      </c>
      <c r="H289" s="1003" t="s">
        <v>279</v>
      </c>
      <c r="I289" s="1003"/>
      <c r="J289" s="1003"/>
      <c r="K289" s="1003"/>
      <c r="L289" s="1003"/>
      <c r="M289" s="1004" t="s">
        <v>14</v>
      </c>
      <c r="N289" s="1005" t="s">
        <v>15</v>
      </c>
      <c r="O289" s="1006" t="s">
        <v>16</v>
      </c>
    </row>
    <row r="290" customFormat="false" ht="20.25" hidden="false" customHeight="false" outlineLevel="0" collapsed="false">
      <c r="A290" s="1058"/>
      <c r="B290" s="1004" t="s">
        <v>17</v>
      </c>
      <c r="C290" s="1002" t="s">
        <v>18</v>
      </c>
      <c r="D290" s="1002" t="s">
        <v>272</v>
      </c>
      <c r="E290" s="1002" t="s">
        <v>20</v>
      </c>
      <c r="F290" s="1060"/>
      <c r="G290" s="1002"/>
      <c r="H290" s="1007" t="s">
        <v>21</v>
      </c>
      <c r="I290" s="1007" t="s">
        <v>22</v>
      </c>
      <c r="J290" s="1008" t="s">
        <v>23</v>
      </c>
      <c r="K290" s="1009" t="s">
        <v>24</v>
      </c>
      <c r="L290" s="1010" t="s">
        <v>25</v>
      </c>
      <c r="M290" s="1004"/>
      <c r="N290" s="1002" t="s">
        <v>7</v>
      </c>
      <c r="O290" s="1011" t="s">
        <v>7</v>
      </c>
    </row>
    <row r="291" customFormat="false" ht="12.75" hidden="false" customHeight="false" outlineLevel="0" collapsed="false">
      <c r="A291" s="1012" t="s">
        <v>26</v>
      </c>
      <c r="B291" s="1014"/>
      <c r="C291" s="1013"/>
      <c r="D291" s="1013"/>
      <c r="E291" s="1014"/>
      <c r="F291" s="1014"/>
      <c r="G291" s="1014"/>
      <c r="H291" s="1014"/>
      <c r="I291" s="1014"/>
      <c r="J291" s="1013"/>
      <c r="K291" s="1013"/>
      <c r="L291" s="1023"/>
      <c r="M291" s="1024"/>
      <c r="N291" s="1014"/>
      <c r="O291" s="1025"/>
    </row>
    <row r="292" customFormat="false" ht="12.75" hidden="false" customHeight="false" outlineLevel="0" collapsed="false">
      <c r="A292" s="1018" t="s">
        <v>99</v>
      </c>
      <c r="B292" s="1019"/>
      <c r="C292" s="1019"/>
      <c r="D292" s="1019" t="n">
        <v>94.6</v>
      </c>
      <c r="E292" s="1019"/>
      <c r="F292" s="1019" t="n">
        <v>28.5</v>
      </c>
      <c r="G292" s="1019" t="n">
        <v>24.9</v>
      </c>
      <c r="H292" s="1019"/>
      <c r="I292" s="1019"/>
      <c r="J292" s="1019"/>
      <c r="K292" s="1019"/>
      <c r="L292" s="1027"/>
      <c r="M292" s="1021" t="n">
        <v>140.2</v>
      </c>
      <c r="N292" s="1022" t="n">
        <v>55.8</v>
      </c>
      <c r="O292" s="1017" t="n">
        <v>64.4</v>
      </c>
    </row>
    <row r="293" customFormat="false" ht="12.75" hidden="false" customHeight="false" outlineLevel="0" collapsed="false">
      <c r="A293" s="1018" t="s">
        <v>30</v>
      </c>
      <c r="B293" s="1019"/>
      <c r="C293" s="1019"/>
      <c r="D293" s="1019"/>
      <c r="E293" s="1019"/>
      <c r="F293" s="1019"/>
      <c r="G293" s="1019"/>
      <c r="H293" s="1019"/>
      <c r="I293" s="1019"/>
      <c r="J293" s="1019"/>
      <c r="K293" s="1019"/>
      <c r="L293" s="1027"/>
      <c r="M293" s="1024"/>
      <c r="N293" s="1014"/>
      <c r="O293" s="1025"/>
    </row>
    <row r="294" customFormat="false" ht="12.75" hidden="false" customHeight="false" outlineLevel="0" collapsed="false">
      <c r="A294" s="1018" t="s">
        <v>31</v>
      </c>
      <c r="B294" s="1019"/>
      <c r="C294" s="1019"/>
      <c r="D294" s="1019"/>
      <c r="E294" s="1019"/>
      <c r="F294" s="1019"/>
      <c r="G294" s="1019"/>
      <c r="H294" s="1019"/>
      <c r="I294" s="1019"/>
      <c r="J294" s="1019"/>
      <c r="K294" s="1019"/>
      <c r="L294" s="1027"/>
      <c r="M294" s="1028"/>
      <c r="N294" s="996"/>
      <c r="O294" s="1029"/>
    </row>
    <row r="295" customFormat="false" ht="13.5" hidden="false" customHeight="false" outlineLevel="0" collapsed="false">
      <c r="A295" s="1030" t="s">
        <v>39</v>
      </c>
      <c r="B295" s="1033"/>
      <c r="C295" s="1031"/>
      <c r="D295" s="1031"/>
      <c r="E295" s="1019"/>
      <c r="F295" s="1026"/>
      <c r="G295" s="1026"/>
      <c r="H295" s="1031"/>
      <c r="I295" s="1031"/>
      <c r="J295" s="1031"/>
      <c r="K295" s="1031"/>
      <c r="L295" s="1032"/>
      <c r="M295" s="1033"/>
      <c r="N295" s="1031"/>
      <c r="O295" s="1034"/>
    </row>
    <row r="296" customFormat="false" ht="13.5" hidden="false" customHeight="false" outlineLevel="0" collapsed="false">
      <c r="A296" s="1035" t="s">
        <v>27</v>
      </c>
      <c r="B296" s="1036" t="n">
        <f aca="false">B291+B292+B293+B294+B295</f>
        <v>0</v>
      </c>
      <c r="C296" s="1036" t="n">
        <f aca="false">C291+C292+C293+C294+C295</f>
        <v>0</v>
      </c>
      <c r="D296" s="1036" t="n">
        <f aca="false">D291+D292+D293+D294+D295</f>
        <v>94.6</v>
      </c>
      <c r="E296" s="1036" t="n">
        <f aca="false">E291+E292+E293+E294+E295</f>
        <v>0</v>
      </c>
      <c r="F296" s="1036" t="n">
        <f aca="false">F291+F292+F293+F294+F295</f>
        <v>28.5</v>
      </c>
      <c r="G296" s="1036" t="n">
        <f aca="false">G291+G292+G293+G294+G295</f>
        <v>24.9</v>
      </c>
      <c r="H296" s="1037" t="n">
        <f aca="false">H291+H292+H293+H294+H295</f>
        <v>0</v>
      </c>
      <c r="I296" s="1037" t="n">
        <f aca="false">I291+I292+I293+I294+I295</f>
        <v>0</v>
      </c>
      <c r="J296" s="1038" t="n">
        <f aca="false">J291+J292+J293+J294+J295</f>
        <v>0</v>
      </c>
      <c r="K296" s="1036" t="n">
        <f aca="false">K291+K292+K293+K294+K295</f>
        <v>0</v>
      </c>
      <c r="L296" s="1039" t="n">
        <f aca="false">L291+L292+L293+L294+L295</f>
        <v>0</v>
      </c>
      <c r="M296" s="1021" t="n">
        <v>140.2</v>
      </c>
      <c r="N296" s="1022" t="n">
        <v>55.8</v>
      </c>
      <c r="O296" s="1017" t="n">
        <v>64.4</v>
      </c>
      <c r="Q296" s="591" t="n">
        <f aca="false">B296+C296+D296+E296+F296+G296</f>
        <v>148</v>
      </c>
    </row>
    <row r="297" customFormat="false" ht="12.75" hidden="false" customHeight="false" outlineLevel="0" collapsed="false">
      <c r="A297" s="1050"/>
      <c r="B297" s="1051"/>
      <c r="C297" s="1051"/>
      <c r="D297" s="1051"/>
      <c r="E297" s="1051"/>
      <c r="F297" s="1051"/>
      <c r="G297" s="1051"/>
      <c r="H297" s="1051"/>
      <c r="I297" s="1051"/>
      <c r="J297" s="1051"/>
      <c r="K297" s="1051"/>
      <c r="L297" s="1051"/>
      <c r="M297" s="1051"/>
      <c r="N297" s="1051"/>
      <c r="O297" s="1051"/>
    </row>
    <row r="298" customFormat="false" ht="15.75" hidden="false" customHeight="false" outlineLevel="0" collapsed="false">
      <c r="A298" s="1057" t="s">
        <v>303</v>
      </c>
      <c r="B298" s="1057"/>
      <c r="C298" s="1057"/>
      <c r="D298" s="1057"/>
      <c r="E298" s="1057"/>
      <c r="F298" s="1057"/>
      <c r="G298" s="1057"/>
      <c r="H298" s="1057"/>
      <c r="I298" s="1057"/>
      <c r="J298" s="1057"/>
      <c r="K298" s="1057"/>
      <c r="L298" s="1046"/>
      <c r="M298" s="1046"/>
      <c r="N298" s="1046"/>
      <c r="O298" s="1046"/>
    </row>
    <row r="299" customFormat="false" ht="19.5" hidden="false" customHeight="true" outlineLevel="0" collapsed="false">
      <c r="A299" s="1058" t="s">
        <v>9</v>
      </c>
      <c r="B299" s="1059" t="s">
        <v>278</v>
      </c>
      <c r="C299" s="1059"/>
      <c r="D299" s="1059"/>
      <c r="E299" s="1059"/>
      <c r="F299" s="1060" t="s">
        <v>11</v>
      </c>
      <c r="G299" s="1002" t="s">
        <v>12</v>
      </c>
      <c r="H299" s="1003" t="s">
        <v>279</v>
      </c>
      <c r="I299" s="1003"/>
      <c r="J299" s="1003"/>
      <c r="K299" s="1003"/>
      <c r="L299" s="1003"/>
      <c r="M299" s="1004" t="s">
        <v>14</v>
      </c>
      <c r="N299" s="1005" t="s">
        <v>15</v>
      </c>
      <c r="O299" s="1006" t="s">
        <v>16</v>
      </c>
    </row>
    <row r="300" customFormat="false" ht="20.25" hidden="false" customHeight="false" outlineLevel="0" collapsed="false">
      <c r="A300" s="1058"/>
      <c r="B300" s="1004" t="s">
        <v>17</v>
      </c>
      <c r="C300" s="1002" t="s">
        <v>301</v>
      </c>
      <c r="D300" s="1002" t="s">
        <v>272</v>
      </c>
      <c r="E300" s="1002" t="s">
        <v>20</v>
      </c>
      <c r="F300" s="1060"/>
      <c r="G300" s="1002"/>
      <c r="H300" s="1007" t="s">
        <v>21</v>
      </c>
      <c r="I300" s="1007" t="s">
        <v>22</v>
      </c>
      <c r="J300" s="1008" t="s">
        <v>23</v>
      </c>
      <c r="K300" s="1009" t="s">
        <v>24</v>
      </c>
      <c r="L300" s="1010" t="s">
        <v>25</v>
      </c>
      <c r="M300" s="1004"/>
      <c r="N300" s="1002" t="s">
        <v>7</v>
      </c>
      <c r="O300" s="1011" t="s">
        <v>7</v>
      </c>
    </row>
    <row r="301" customFormat="false" ht="12.75" hidden="false" customHeight="false" outlineLevel="0" collapsed="false">
      <c r="A301" s="1012" t="s">
        <v>26</v>
      </c>
      <c r="B301" s="1014"/>
      <c r="C301" s="1013"/>
      <c r="D301" s="1013"/>
      <c r="E301" s="1014"/>
      <c r="F301" s="1014"/>
      <c r="G301" s="1014"/>
      <c r="H301" s="1014"/>
      <c r="I301" s="1014"/>
      <c r="J301" s="1013"/>
      <c r="K301" s="1013"/>
      <c r="L301" s="1023"/>
      <c r="M301" s="1024"/>
      <c r="N301" s="1014"/>
      <c r="O301" s="1025"/>
    </row>
    <row r="302" customFormat="false" ht="12.75" hidden="false" customHeight="false" outlineLevel="0" collapsed="false">
      <c r="A302" s="1018" t="s">
        <v>99</v>
      </c>
      <c r="B302" s="1019" t="n">
        <v>13.8</v>
      </c>
      <c r="C302" s="1019" t="n">
        <v>152</v>
      </c>
      <c r="D302" s="1019" t="n">
        <v>0</v>
      </c>
      <c r="E302" s="1019" t="n">
        <v>22.1</v>
      </c>
      <c r="F302" s="1019" t="n">
        <v>207.4</v>
      </c>
      <c r="G302" s="1019" t="n">
        <v>40.4</v>
      </c>
      <c r="H302" s="1019"/>
      <c r="I302" s="1019"/>
      <c r="J302" s="1019"/>
      <c r="K302" s="1019"/>
      <c r="L302" s="1027"/>
      <c r="M302" s="1021" t="n">
        <v>312</v>
      </c>
      <c r="N302" s="1022" t="n">
        <v>57.6</v>
      </c>
      <c r="O302" s="1017" t="n">
        <v>257.7</v>
      </c>
    </row>
    <row r="303" customFormat="false" ht="12.75" hidden="false" customHeight="false" outlineLevel="0" collapsed="false">
      <c r="A303" s="1018" t="s">
        <v>30</v>
      </c>
      <c r="B303" s="1019"/>
      <c r="C303" s="1019"/>
      <c r="D303" s="1019"/>
      <c r="E303" s="1019"/>
      <c r="F303" s="1019"/>
      <c r="G303" s="1019"/>
      <c r="H303" s="1019"/>
      <c r="I303" s="1019"/>
      <c r="J303" s="1019"/>
      <c r="K303" s="1019"/>
      <c r="L303" s="1027"/>
      <c r="M303" s="1024"/>
      <c r="N303" s="1014"/>
      <c r="O303" s="1025"/>
    </row>
    <row r="304" customFormat="false" ht="12.75" hidden="false" customHeight="false" outlineLevel="0" collapsed="false">
      <c r="A304" s="1018" t="s">
        <v>31</v>
      </c>
      <c r="B304" s="1019"/>
      <c r="C304" s="1019"/>
      <c r="D304" s="1019"/>
      <c r="E304" s="1019"/>
      <c r="F304" s="1019"/>
      <c r="G304" s="1019"/>
      <c r="H304" s="1019"/>
      <c r="I304" s="1019"/>
      <c r="J304" s="1019"/>
      <c r="K304" s="1019"/>
      <c r="L304" s="1027"/>
      <c r="M304" s="1028"/>
      <c r="N304" s="996"/>
      <c r="O304" s="1029"/>
    </row>
    <row r="305" customFormat="false" ht="13.5" hidden="false" customHeight="false" outlineLevel="0" collapsed="false">
      <c r="A305" s="1030" t="s">
        <v>39</v>
      </c>
      <c r="B305" s="1033"/>
      <c r="C305" s="1031"/>
      <c r="D305" s="1031"/>
      <c r="E305" s="1019"/>
      <c r="F305" s="1026"/>
      <c r="G305" s="1026"/>
      <c r="H305" s="1031"/>
      <c r="I305" s="1031"/>
      <c r="J305" s="1031"/>
      <c r="K305" s="1031"/>
      <c r="L305" s="1032"/>
      <c r="M305" s="1033"/>
      <c r="N305" s="1031"/>
      <c r="O305" s="1034"/>
    </row>
    <row r="306" customFormat="false" ht="13.5" hidden="false" customHeight="false" outlineLevel="0" collapsed="false">
      <c r="A306" s="1035" t="s">
        <v>27</v>
      </c>
      <c r="B306" s="1036" t="n">
        <f aca="false">B301+B302+B303+B304+B305</f>
        <v>13.8</v>
      </c>
      <c r="C306" s="1036" t="n">
        <f aca="false">C301+C302+C303+C304+C305</f>
        <v>152</v>
      </c>
      <c r="D306" s="1036" t="n">
        <f aca="false">D301+D302+D303+D304+D305</f>
        <v>0</v>
      </c>
      <c r="E306" s="1036" t="n">
        <f aca="false">E301+E302+E303+E304+E305</f>
        <v>22.1</v>
      </c>
      <c r="F306" s="1036" t="n">
        <f aca="false">F301+F302+F303+F304+F305</f>
        <v>207.4</v>
      </c>
      <c r="G306" s="1036" t="n">
        <f aca="false">G301+G302+G303+G304+G305</f>
        <v>40.4</v>
      </c>
      <c r="H306" s="1037" t="n">
        <f aca="false">H301+H302+H303+H304+H305</f>
        <v>0</v>
      </c>
      <c r="I306" s="1037" t="n">
        <f aca="false">I301+I302+I303+I304+I305</f>
        <v>0</v>
      </c>
      <c r="J306" s="1038" t="n">
        <f aca="false">J301+J302+J303+J304+J305</f>
        <v>0</v>
      </c>
      <c r="K306" s="1036" t="n">
        <f aca="false">K301+K302+K303+K304+K305</f>
        <v>0</v>
      </c>
      <c r="L306" s="1039" t="n">
        <f aca="false">L301+L302+L303+L304+L305</f>
        <v>0</v>
      </c>
      <c r="M306" s="1036" t="n">
        <f aca="false">M302</f>
        <v>312</v>
      </c>
      <c r="N306" s="1037" t="n">
        <f aca="false">N302</f>
        <v>57.6</v>
      </c>
      <c r="O306" s="1040" t="n">
        <f aca="false">O302</f>
        <v>257.7</v>
      </c>
      <c r="Q306" s="591" t="n">
        <f aca="false">B306+C306+D306+E306+F306+G306</f>
        <v>435.7</v>
      </c>
    </row>
    <row r="307" customFormat="false" ht="12.75" hidden="false" customHeight="false" outlineLevel="0" collapsed="false">
      <c r="A307" s="1050"/>
      <c r="B307" s="1051"/>
      <c r="C307" s="1051"/>
      <c r="D307" s="1051"/>
      <c r="E307" s="1051"/>
      <c r="F307" s="1051"/>
      <c r="G307" s="1051"/>
      <c r="H307" s="1051"/>
      <c r="I307" s="1051"/>
      <c r="J307" s="1051"/>
      <c r="K307" s="1051"/>
      <c r="L307" s="1051"/>
      <c r="M307" s="1051"/>
      <c r="N307" s="1051"/>
      <c r="O307" s="1051"/>
    </row>
    <row r="308" customFormat="false" ht="12.75" hidden="false" customHeight="false" outlineLevel="0" collapsed="false">
      <c r="A308" s="1050"/>
      <c r="B308" s="1051"/>
      <c r="C308" s="1051"/>
      <c r="D308" s="1051"/>
      <c r="E308" s="1051"/>
      <c r="F308" s="1051"/>
      <c r="G308" s="1051"/>
      <c r="H308" s="1051"/>
      <c r="I308" s="1051"/>
      <c r="J308" s="1051"/>
      <c r="K308" s="1051"/>
      <c r="L308" s="1051"/>
      <c r="M308" s="1051"/>
      <c r="N308" s="1051"/>
      <c r="O308" s="1051"/>
      <c r="Q308" s="591"/>
    </row>
    <row r="309" customFormat="false" ht="12.75" hidden="false" customHeight="false" outlineLevel="0" collapsed="false">
      <c r="A309" s="1050"/>
      <c r="B309" s="1051"/>
      <c r="C309" s="1051"/>
      <c r="D309" s="1051"/>
      <c r="E309" s="1051"/>
      <c r="F309" s="1051"/>
      <c r="G309" s="1051"/>
      <c r="H309" s="1051"/>
      <c r="I309" s="1051"/>
      <c r="J309" s="1051"/>
      <c r="K309" s="1051"/>
      <c r="L309" s="1051"/>
      <c r="M309" s="1051"/>
      <c r="N309" s="1051"/>
      <c r="O309" s="1051"/>
    </row>
    <row r="310" customFormat="false" ht="15.75" hidden="false" customHeight="false" outlineLevel="0" collapsed="false">
      <c r="A310" s="1063" t="s">
        <v>304</v>
      </c>
      <c r="B310" s="1063"/>
      <c r="C310" s="1063"/>
      <c r="D310" s="1063"/>
      <c r="E310" s="1063"/>
      <c r="F310" s="1063"/>
      <c r="G310" s="1063"/>
      <c r="H310" s="1063"/>
      <c r="I310" s="1063"/>
      <c r="J310" s="1063"/>
    </row>
    <row r="311" customFormat="false" ht="12.75" hidden="false" customHeight="false" outlineLevel="0" collapsed="false">
      <c r="F311" s="1064"/>
      <c r="G311" s="1065"/>
      <c r="H311" s="1065"/>
      <c r="I311" s="1065"/>
      <c r="J311" s="1065"/>
      <c r="K311" s="1065"/>
    </row>
    <row r="312" customFormat="false" ht="19.5" hidden="false" customHeight="true" outlineLevel="0" collapsed="false">
      <c r="A312" s="320" t="s">
        <v>9</v>
      </c>
      <c r="B312" s="321" t="s">
        <v>95</v>
      </c>
      <c r="C312" s="321"/>
      <c r="D312" s="321"/>
      <c r="E312" s="321"/>
      <c r="F312" s="103" t="s">
        <v>11</v>
      </c>
      <c r="G312" s="104" t="s">
        <v>12</v>
      </c>
      <c r="H312" s="322" t="s">
        <v>120</v>
      </c>
      <c r="I312" s="322"/>
      <c r="J312" s="322"/>
      <c r="K312" s="322"/>
      <c r="L312" s="322"/>
      <c r="M312" s="106" t="s">
        <v>70</v>
      </c>
      <c r="N312" s="323" t="s">
        <v>15</v>
      </c>
      <c r="O312" s="324" t="s">
        <v>16</v>
      </c>
      <c r="Q312" s="591"/>
    </row>
    <row r="313" customFormat="false" ht="20.25" hidden="false" customHeight="false" outlineLevel="0" collapsed="false">
      <c r="A313" s="320"/>
      <c r="B313" s="325" t="s">
        <v>17</v>
      </c>
      <c r="C313" s="326" t="s">
        <v>18</v>
      </c>
      <c r="D313" s="104" t="s">
        <v>272</v>
      </c>
      <c r="E313" s="326" t="s">
        <v>20</v>
      </c>
      <c r="F313" s="103"/>
      <c r="G313" s="104"/>
      <c r="H313" s="327" t="s">
        <v>21</v>
      </c>
      <c r="I313" s="327" t="s">
        <v>22</v>
      </c>
      <c r="J313" s="327" t="s">
        <v>23</v>
      </c>
      <c r="K313" s="327" t="s">
        <v>24</v>
      </c>
      <c r="L313" s="328" t="s">
        <v>25</v>
      </c>
      <c r="M313" s="106"/>
      <c r="N313" s="326" t="s">
        <v>7</v>
      </c>
      <c r="O313" s="329" t="s">
        <v>7</v>
      </c>
    </row>
    <row r="314" customFormat="false" ht="13.5" hidden="false" customHeight="false" outlineLevel="0" collapsed="false">
      <c r="A314" s="330" t="s">
        <v>27</v>
      </c>
      <c r="B314" s="331" t="n">
        <f aca="false">B306+B296+B285+B275+B264+B253+B242+B231+B221+B211+B199+B189+B179+B169+B159+B149+B139+B129+B119+B109+B98+B88+B78+B67+B57+B47+B37+B27+B17</f>
        <v>345.13</v>
      </c>
      <c r="C314" s="331" t="n">
        <f aca="false">C306+C296+C285+C275+C264+C253+C242+C231+C221+C211+C199+C189+C179+C169+C159+C149+C139+C129+C119+C109+C98+C88+C78+C67+C57+C47+C37+C27+C17</f>
        <v>814.53</v>
      </c>
      <c r="D314" s="331" t="n">
        <f aca="false">D306+D296+D285+D275+D264+D253+D242+D231+D221+D211+D199+D189+D179+D169+D159+D149+D139+D129+D119+D109+D98+D88+D78+D67+D57+D47+D37+D27+D17</f>
        <v>841.75</v>
      </c>
      <c r="E314" s="331" t="n">
        <f aca="false">E306+E296+E285+E275+E264+E253+E242+E231+E221+E211+E199+E189+E179+E169+E159+E149+E139+E129+E119+E109+E98+E88+E78+E67+E57+E47+E37+E27+E17</f>
        <v>3083.86</v>
      </c>
      <c r="F314" s="331" t="n">
        <f aca="false">F306+F296+F285+F275+F264+F253+F242+F231+F221+F211+F199+F189+F179+F169+F159+F149+F139+F129+F119+F109+F98+F88+F78+F67+F57+F47+F37+F27+F17</f>
        <v>2036.23</v>
      </c>
      <c r="G314" s="331" t="n">
        <f aca="false">G306+G296+G285+G275+G264+G253+G242+G231+G221+G211+G199+G189+G179+G169+G159+G149+G139+G129+G119+G109+G98+G88+G78+G67+G57+G47+G37+G27+G17</f>
        <v>769.91</v>
      </c>
      <c r="H314" s="331" t="n">
        <f aca="false">H306+H296+H285+H275+H264+H253+H242+H231+H221+H211+H199+H189+H179+H169+H159+H149+H139+H129+H119+H109+H98+H88+H78+H67+H57+H47+H37+H27+H17</f>
        <v>0</v>
      </c>
      <c r="I314" s="331" t="n">
        <f aca="false">I306+I296+I285+I275+I264+I253+I242+I231+I221+I211+I199+I189+I179+I169+I159+I149+I139+I129+I119+I109+I98+I88+I78+I67+I57+I47+I37+I27+I17</f>
        <v>105</v>
      </c>
      <c r="J314" s="331" t="n">
        <f aca="false">J306+J296+J285+J275+J264+J253+J242+J231+J221+J211+J199+J189+J179+J169+J159+J149+J139+J129+J119+J109+J98+J88+J78+J67+J57+J47+J37+J27+J17</f>
        <v>80.44</v>
      </c>
      <c r="K314" s="331" t="n">
        <f aca="false">K306+K296+K285+K275+K264+K253+K242+K231+K221+K211+K199+K189+K179+K169+K159+K149+K139+K129+K119+K109+K98+K88+K78+K67+K57+K47+K37+K27+K17</f>
        <v>0</v>
      </c>
      <c r="L314" s="331" t="n">
        <f aca="false">L306+L296+L285+L275+L264+L253+L242+L231+L221+L211+L199+L189+L179+L169+L159+L149+L139+L129+L119+L109+L98+L88+L78+L67+L57+L47+L37+L27+L17</f>
        <v>34.8</v>
      </c>
      <c r="M314" s="1066" t="n">
        <f aca="false">M17+M27+M37+M47+M57+M67+M78+M88+M98+M109+M119+M129+M139+M149+M159+M169+M179+M189+M199+M211+M221+M231+M242+M285+M296+M306</f>
        <v>4499.72</v>
      </c>
      <c r="N314" s="331" t="n">
        <f aca="false">N17+N27+N37+N47+N57+N67+N78+N98+N109+N119+N129+N139+N149+N159+N169+N179+N189+N199+N211+N221+N231+N242+N253+N264+N275+N285+N296+N306</f>
        <v>1156</v>
      </c>
      <c r="O314" s="334" t="n">
        <f aca="false">O17+O27+O37+O47+O57+O67+O78+O88+O98+O109+O119+O129+O139+O149+O159+O169+O179+O189+O199+O211+O221+O231+O242+O253+O264+O275+O285+O296+O306</f>
        <v>991.63</v>
      </c>
      <c r="Q314" s="1067" t="n">
        <f aca="false">B314+C314+D314+E314+F314+G314</f>
        <v>7891.41</v>
      </c>
    </row>
    <row r="315" customFormat="false" ht="13.5" hidden="false" customHeight="false" outlineLevel="0" collapsed="false">
      <c r="A315" s="274" t="s">
        <v>27</v>
      </c>
      <c r="B315" s="1068" t="n">
        <f aca="false">B314</f>
        <v>345.13</v>
      </c>
      <c r="C315" s="336" t="n">
        <f aca="false">C314</f>
        <v>814.53</v>
      </c>
      <c r="D315" s="1068" t="n">
        <f aca="false">D314</f>
        <v>841.75</v>
      </c>
      <c r="E315" s="336" t="n">
        <f aca="false">E314</f>
        <v>3083.86</v>
      </c>
      <c r="F315" s="336" t="n">
        <f aca="false">F314</f>
        <v>2036.23</v>
      </c>
      <c r="G315" s="1068" t="n">
        <f aca="false">G314</f>
        <v>769.91</v>
      </c>
      <c r="H315" s="336" t="n">
        <f aca="false">H314</f>
        <v>0</v>
      </c>
      <c r="I315" s="336" t="n">
        <f aca="false">I314</f>
        <v>105</v>
      </c>
      <c r="J315" s="336" t="n">
        <f aca="false">J314</f>
        <v>80.44</v>
      </c>
      <c r="K315" s="336" t="n">
        <f aca="false">K314</f>
        <v>0</v>
      </c>
      <c r="L315" s="337" t="n">
        <f aca="false">L314</f>
        <v>34.8</v>
      </c>
      <c r="M315" s="336" t="n">
        <f aca="false">M314</f>
        <v>4499.72</v>
      </c>
      <c r="N315" s="1068" t="n">
        <f aca="false">N314</f>
        <v>1156</v>
      </c>
      <c r="O315" s="338" t="n">
        <f aca="false">O314</f>
        <v>991.63</v>
      </c>
      <c r="Q315" s="1067"/>
      <c r="S315" s="591"/>
    </row>
    <row r="316" customFormat="false" ht="12.75" hidden="false" customHeight="false" outlineLevel="0" collapsed="false">
      <c r="A316" s="1069"/>
      <c r="B316" s="1070"/>
      <c r="C316" s="1070"/>
      <c r="D316" s="1070"/>
      <c r="E316" s="1070"/>
      <c r="F316" s="590"/>
      <c r="G316" s="590"/>
      <c r="H316" s="590"/>
      <c r="I316" s="590"/>
      <c r="J316" s="590"/>
      <c r="L316" s="590"/>
    </row>
    <row r="317" customFormat="false" ht="12.75" hidden="false" customHeight="false" outlineLevel="0" collapsed="false">
      <c r="A317" s="135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</row>
    <row r="318" customFormat="false" ht="15.75" hidden="false" customHeight="false" outlineLevel="0" collapsed="false">
      <c r="A318" s="10"/>
      <c r="B318" s="1071" t="s">
        <v>305</v>
      </c>
      <c r="C318" s="1071"/>
      <c r="D318" s="1071"/>
      <c r="E318" s="1071"/>
      <c r="F318" s="1071"/>
      <c r="G318" s="1071"/>
      <c r="H318" s="1071"/>
      <c r="I318" s="1071"/>
      <c r="J318" s="1071"/>
      <c r="K318" s="10"/>
      <c r="L318" s="10"/>
      <c r="M318" s="10"/>
      <c r="N318" s="10"/>
      <c r="O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</row>
    <row r="320" customFormat="false" ht="19.5" hidden="false" customHeight="true" outlineLevel="0" collapsed="false">
      <c r="A320" s="157" t="s">
        <v>9</v>
      </c>
      <c r="B320" s="1072" t="s">
        <v>10</v>
      </c>
      <c r="C320" s="1072"/>
      <c r="D320" s="1072"/>
      <c r="E320" s="1072"/>
      <c r="F320" s="159" t="s">
        <v>11</v>
      </c>
      <c r="G320" s="159" t="s">
        <v>12</v>
      </c>
      <c r="H320" s="105" t="s">
        <v>13</v>
      </c>
      <c r="I320" s="105"/>
      <c r="J320" s="105"/>
      <c r="K320" s="105"/>
      <c r="L320" s="105"/>
      <c r="M320" s="1073" t="s">
        <v>70</v>
      </c>
      <c r="N320" s="107" t="s">
        <v>15</v>
      </c>
      <c r="O320" s="1074" t="s">
        <v>16</v>
      </c>
    </row>
    <row r="321" customFormat="false" ht="20.25" hidden="false" customHeight="false" outlineLevel="0" collapsed="false">
      <c r="A321" s="157"/>
      <c r="B321" s="106" t="s">
        <v>17</v>
      </c>
      <c r="C321" s="1075" t="s">
        <v>18</v>
      </c>
      <c r="D321" s="1075" t="s">
        <v>272</v>
      </c>
      <c r="E321" s="1075" t="s">
        <v>20</v>
      </c>
      <c r="F321" s="159"/>
      <c r="G321" s="159"/>
      <c r="H321" s="1076" t="s">
        <v>21</v>
      </c>
      <c r="I321" s="1076" t="s">
        <v>22</v>
      </c>
      <c r="J321" s="1076" t="s">
        <v>23</v>
      </c>
      <c r="K321" s="1076" t="s">
        <v>24</v>
      </c>
      <c r="L321" s="1077" t="s">
        <v>25</v>
      </c>
      <c r="M321" s="1073"/>
      <c r="N321" s="1075" t="s">
        <v>7</v>
      </c>
      <c r="O321" s="1078" t="s">
        <v>7</v>
      </c>
    </row>
    <row r="322" customFormat="false" ht="12.75" hidden="false" customHeight="false" outlineLevel="0" collapsed="false">
      <c r="A322" s="1079"/>
      <c r="B322" s="1080" t="n">
        <f aca="false">B314</f>
        <v>345.13</v>
      </c>
      <c r="C322" s="1080" t="n">
        <f aca="false">C314</f>
        <v>814.53</v>
      </c>
      <c r="D322" s="1080" t="n">
        <f aca="false">D314</f>
        <v>841.75</v>
      </c>
      <c r="E322" s="1080" t="n">
        <f aca="false">E314</f>
        <v>3083.86</v>
      </c>
      <c r="F322" s="1080" t="n">
        <f aca="false">F314</f>
        <v>2036.23</v>
      </c>
      <c r="G322" s="1080" t="n">
        <f aca="false">G314</f>
        <v>769.91</v>
      </c>
      <c r="H322" s="1080" t="n">
        <f aca="false">H314</f>
        <v>0</v>
      </c>
      <c r="I322" s="1080" t="n">
        <f aca="false">I314</f>
        <v>105</v>
      </c>
      <c r="J322" s="1080" t="n">
        <f aca="false">J314</f>
        <v>80.44</v>
      </c>
      <c r="K322" s="1080" t="n">
        <f aca="false">K314</f>
        <v>0</v>
      </c>
      <c r="L322" s="1081" t="n">
        <f aca="false">L314</f>
        <v>34.8</v>
      </c>
      <c r="M322" s="1080" t="n">
        <f aca="false">M314</f>
        <v>4499.72</v>
      </c>
      <c r="N322" s="1080" t="n">
        <f aca="false">N314</f>
        <v>1156</v>
      </c>
      <c r="O322" s="1082" t="n">
        <f aca="false">O314</f>
        <v>991.63</v>
      </c>
      <c r="Q322" s="590" t="n">
        <f aca="false">B322+C322+D322+E322+F322+G322</f>
        <v>7891.41</v>
      </c>
      <c r="R322" s="10" t="s">
        <v>306</v>
      </c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83"/>
      <c r="H323" s="10"/>
      <c r="I323" s="10"/>
      <c r="J323" s="10"/>
      <c r="K323" s="3"/>
      <c r="L323" s="10"/>
      <c r="M323" s="10"/>
      <c r="N323" s="10"/>
      <c r="O323" s="10"/>
    </row>
    <row r="324" customFormat="false" ht="12.75" hidden="false" customHeight="false" outlineLevel="0" collapsed="false">
      <c r="A324" s="10"/>
      <c r="B324" s="10"/>
      <c r="C324" s="1083"/>
      <c r="D324" s="10"/>
      <c r="E324" s="10"/>
      <c r="F324" s="10"/>
      <c r="G324" s="10"/>
      <c r="H324" s="10"/>
      <c r="I324" s="10"/>
      <c r="J324" s="1083"/>
      <c r="K324" s="10"/>
      <c r="L324" s="10"/>
      <c r="M324" s="10"/>
      <c r="N324" s="10"/>
      <c r="O324" s="10"/>
      <c r="Q324" s="590"/>
    </row>
    <row r="325" customFormat="false" ht="12.75" hidden="false" customHeight="false" outlineLevel="0" collapsed="false">
      <c r="A325" s="10"/>
      <c r="B325" s="10"/>
      <c r="C325" s="1083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83"/>
    </row>
    <row r="326" customFormat="false" ht="12.75" hidden="false" customHeight="false" outlineLevel="0" collapsed="false">
      <c r="D326" s="68" t="s">
        <v>87</v>
      </c>
    </row>
    <row r="327" customFormat="false" ht="12.75" hidden="false" customHeight="false" outlineLevel="0" collapsed="false">
      <c r="C327" s="1084" t="s">
        <v>307</v>
      </c>
      <c r="D327" s="0" t="s">
        <v>88</v>
      </c>
      <c r="Q327" s="1067"/>
    </row>
    <row r="328" customFormat="false" ht="12.75" hidden="false" customHeight="false" outlineLevel="0" collapsed="false">
      <c r="D328" s="0" t="s">
        <v>89</v>
      </c>
    </row>
    <row r="329" customFormat="false" ht="12.75" hidden="false" customHeight="false" outlineLevel="0" collapsed="false">
      <c r="D329" s="0" t="s">
        <v>90</v>
      </c>
    </row>
  </sheetData>
  <mergeCells count="221">
    <mergeCell ref="A2:J2"/>
    <mergeCell ref="B3:J3"/>
    <mergeCell ref="A5:J5"/>
    <mergeCell ref="A9:K9"/>
    <mergeCell ref="A10:A11"/>
    <mergeCell ref="B10:E10"/>
    <mergeCell ref="F10:F11"/>
    <mergeCell ref="G10:G11"/>
    <mergeCell ref="H10:L10"/>
    <mergeCell ref="M10:M11"/>
    <mergeCell ref="A19:K19"/>
    <mergeCell ref="A20:A21"/>
    <mergeCell ref="B20:E20"/>
    <mergeCell ref="F20:F21"/>
    <mergeCell ref="G20:G21"/>
    <mergeCell ref="H20:L20"/>
    <mergeCell ref="M20:M21"/>
    <mergeCell ref="A29:K29"/>
    <mergeCell ref="A30:A31"/>
    <mergeCell ref="B30:E30"/>
    <mergeCell ref="F30:F31"/>
    <mergeCell ref="G30:G31"/>
    <mergeCell ref="H30:L30"/>
    <mergeCell ref="M30:M31"/>
    <mergeCell ref="A39:J39"/>
    <mergeCell ref="A40:A41"/>
    <mergeCell ref="B40:E40"/>
    <mergeCell ref="F40:F41"/>
    <mergeCell ref="G40:G41"/>
    <mergeCell ref="H40:L40"/>
    <mergeCell ref="M40:M41"/>
    <mergeCell ref="A49:K49"/>
    <mergeCell ref="A50:A51"/>
    <mergeCell ref="B50:E50"/>
    <mergeCell ref="F50:F51"/>
    <mergeCell ref="G50:G51"/>
    <mergeCell ref="H50:L50"/>
    <mergeCell ref="M50:M51"/>
    <mergeCell ref="A59:K59"/>
    <mergeCell ref="A60:A61"/>
    <mergeCell ref="B60:E60"/>
    <mergeCell ref="F60:F61"/>
    <mergeCell ref="G60:G61"/>
    <mergeCell ref="H60:L60"/>
    <mergeCell ref="M60:M61"/>
    <mergeCell ref="A69:F69"/>
    <mergeCell ref="A70:K70"/>
    <mergeCell ref="A71:A72"/>
    <mergeCell ref="B71:E71"/>
    <mergeCell ref="F71:F72"/>
    <mergeCell ref="G71:G72"/>
    <mergeCell ref="H71:L71"/>
    <mergeCell ref="M71:M72"/>
    <mergeCell ref="A80:K80"/>
    <mergeCell ref="A81:A82"/>
    <mergeCell ref="B81:E81"/>
    <mergeCell ref="F81:F82"/>
    <mergeCell ref="G81:G82"/>
    <mergeCell ref="H81:L81"/>
    <mergeCell ref="M81:M82"/>
    <mergeCell ref="A90:K90"/>
    <mergeCell ref="A91:A92"/>
    <mergeCell ref="B91:E91"/>
    <mergeCell ref="F91:F92"/>
    <mergeCell ref="G91:G92"/>
    <mergeCell ref="H91:L91"/>
    <mergeCell ref="M91:M92"/>
    <mergeCell ref="A101:K101"/>
    <mergeCell ref="A102:A103"/>
    <mergeCell ref="B102:E102"/>
    <mergeCell ref="F102:F103"/>
    <mergeCell ref="G102:G103"/>
    <mergeCell ref="H102:L102"/>
    <mergeCell ref="M102:M103"/>
    <mergeCell ref="A111:K111"/>
    <mergeCell ref="A112:A113"/>
    <mergeCell ref="B112:E112"/>
    <mergeCell ref="F112:F113"/>
    <mergeCell ref="G112:G113"/>
    <mergeCell ref="H112:L112"/>
    <mergeCell ref="M112:M113"/>
    <mergeCell ref="A121:K121"/>
    <mergeCell ref="A122:A123"/>
    <mergeCell ref="B122:E122"/>
    <mergeCell ref="F122:F123"/>
    <mergeCell ref="G122:G123"/>
    <mergeCell ref="H122:L122"/>
    <mergeCell ref="M122:M123"/>
    <mergeCell ref="A131:K131"/>
    <mergeCell ref="A132:A133"/>
    <mergeCell ref="B132:E132"/>
    <mergeCell ref="F132:F133"/>
    <mergeCell ref="G132:G133"/>
    <mergeCell ref="H132:L132"/>
    <mergeCell ref="M132:M133"/>
    <mergeCell ref="A141:K141"/>
    <mergeCell ref="A142:A143"/>
    <mergeCell ref="B142:E142"/>
    <mergeCell ref="F142:F143"/>
    <mergeCell ref="G142:G143"/>
    <mergeCell ref="H142:L142"/>
    <mergeCell ref="M142:M143"/>
    <mergeCell ref="A151:K151"/>
    <mergeCell ref="A152:A153"/>
    <mergeCell ref="B152:E152"/>
    <mergeCell ref="F152:F153"/>
    <mergeCell ref="G152:G153"/>
    <mergeCell ref="H152:L152"/>
    <mergeCell ref="M152:M153"/>
    <mergeCell ref="A161:K161"/>
    <mergeCell ref="A162:A163"/>
    <mergeCell ref="B162:E162"/>
    <mergeCell ref="F162:F163"/>
    <mergeCell ref="G162:G163"/>
    <mergeCell ref="H162:L162"/>
    <mergeCell ref="M162:M163"/>
    <mergeCell ref="A171:K171"/>
    <mergeCell ref="A172:A173"/>
    <mergeCell ref="B172:E172"/>
    <mergeCell ref="F172:F173"/>
    <mergeCell ref="G172:G173"/>
    <mergeCell ref="H172:L172"/>
    <mergeCell ref="M172:M173"/>
    <mergeCell ref="A181:K181"/>
    <mergeCell ref="A182:A183"/>
    <mergeCell ref="B182:E182"/>
    <mergeCell ref="F182:F183"/>
    <mergeCell ref="G182:G183"/>
    <mergeCell ref="H182:L182"/>
    <mergeCell ref="M182:M183"/>
    <mergeCell ref="A191:K191"/>
    <mergeCell ref="A192:A193"/>
    <mergeCell ref="B192:E192"/>
    <mergeCell ref="F192:F193"/>
    <mergeCell ref="G192:G193"/>
    <mergeCell ref="H192:L192"/>
    <mergeCell ref="M192:M193"/>
    <mergeCell ref="A201:K201"/>
    <mergeCell ref="A203:K203"/>
    <mergeCell ref="A204:A205"/>
    <mergeCell ref="B204:E204"/>
    <mergeCell ref="F204:F205"/>
    <mergeCell ref="G204:G205"/>
    <mergeCell ref="H204:L204"/>
    <mergeCell ref="M204:M205"/>
    <mergeCell ref="A213:K213"/>
    <mergeCell ref="A214:A215"/>
    <mergeCell ref="B214:E214"/>
    <mergeCell ref="F214:F215"/>
    <mergeCell ref="G214:G215"/>
    <mergeCell ref="H214:L214"/>
    <mergeCell ref="M214:M215"/>
    <mergeCell ref="A223:K223"/>
    <mergeCell ref="A224:A225"/>
    <mergeCell ref="B224:E224"/>
    <mergeCell ref="F224:F225"/>
    <mergeCell ref="G224:G225"/>
    <mergeCell ref="H224:L224"/>
    <mergeCell ref="M224:M225"/>
    <mergeCell ref="A234:K234"/>
    <mergeCell ref="A235:A236"/>
    <mergeCell ref="B235:E235"/>
    <mergeCell ref="F235:F236"/>
    <mergeCell ref="G235:G236"/>
    <mergeCell ref="H235:L235"/>
    <mergeCell ref="M235:M236"/>
    <mergeCell ref="A245:K245"/>
    <mergeCell ref="A246:A247"/>
    <mergeCell ref="B246:E246"/>
    <mergeCell ref="F246:F247"/>
    <mergeCell ref="G246:G247"/>
    <mergeCell ref="H246:L246"/>
    <mergeCell ref="M246:M247"/>
    <mergeCell ref="A256:K256"/>
    <mergeCell ref="A257:A258"/>
    <mergeCell ref="B257:E257"/>
    <mergeCell ref="F257:F258"/>
    <mergeCell ref="G257:G258"/>
    <mergeCell ref="H257:L257"/>
    <mergeCell ref="M257:M258"/>
    <mergeCell ref="A267:K267"/>
    <mergeCell ref="A268:A269"/>
    <mergeCell ref="B268:E268"/>
    <mergeCell ref="F268:F269"/>
    <mergeCell ref="G268:G269"/>
    <mergeCell ref="H268:L268"/>
    <mergeCell ref="M268:M269"/>
    <mergeCell ref="A277:K277"/>
    <mergeCell ref="A278:A279"/>
    <mergeCell ref="B278:E278"/>
    <mergeCell ref="F278:F279"/>
    <mergeCell ref="G278:G279"/>
    <mergeCell ref="H278:L278"/>
    <mergeCell ref="M278:M279"/>
    <mergeCell ref="A288:K288"/>
    <mergeCell ref="A289:A290"/>
    <mergeCell ref="B289:E289"/>
    <mergeCell ref="F289:F290"/>
    <mergeCell ref="G289:G290"/>
    <mergeCell ref="H289:L289"/>
    <mergeCell ref="M289:M290"/>
    <mergeCell ref="A298:K298"/>
    <mergeCell ref="A299:A300"/>
    <mergeCell ref="B299:E299"/>
    <mergeCell ref="F299:F300"/>
    <mergeCell ref="G299:G300"/>
    <mergeCell ref="H299:L299"/>
    <mergeCell ref="M299:M300"/>
    <mergeCell ref="A310:J310"/>
    <mergeCell ref="A312:A313"/>
    <mergeCell ref="B312:E312"/>
    <mergeCell ref="F312:F313"/>
    <mergeCell ref="G312:G313"/>
    <mergeCell ref="H312:L312"/>
    <mergeCell ref="M312:M313"/>
    <mergeCell ref="A320:A321"/>
    <mergeCell ref="B320:E320"/>
    <mergeCell ref="F320:F321"/>
    <mergeCell ref="G320:G321"/>
    <mergeCell ref="H320:L320"/>
    <mergeCell ref="M320:M321"/>
  </mergeCells>
  <conditionalFormatting sqref="L321 M320 N320:N321 L317:N317 F311 L315:N315 F315 L311:N313 L222:N233 M216:M220 L215:L220 L205:L213 M206:M214 M114:M122 L113:L121 L123:L131 M134:M142 L133:L141 M124:M132 L143:L151 M154:M162 L153:L161 M144:M152 M170:M172 M174:M182 L173:L181 L183:L191 M184:M192 M93:M102 L92:L101 L103:L111 M104:M112 A79 M84:N86 L74:N76 L78:N78 L82 L72 M81 N81:N82 M70:M71 N70:N72 L70 N58:N61 M88:M91 L88:L90 L63:N65 L67:N67 L61 F58 A58 A48 L48:N48 M50:M51 M40:M41 F38 M25 M35 M30:M31 M20:M21 M10:M11 L58:L59 M58:M60 N88:N168 M164:M168 L163:L168 L170:L171 M45 M55 L193:L203 M194:M204 N170:N220 L243:N244 Q109 Q139 Q159 Q179 Q189 G68:J69 A68:F68 A66:J67">
    <cfRule type="cellIs" priority="2" operator="equal" aboveAverage="0" equalAverage="0" bottom="0" percent="0" rank="0" text="" dxfId="8">
      <formula>0</formula>
    </cfRule>
  </conditionalFormatting>
  <conditionalFormatting sqref="L234:N242">
    <cfRule type="cellIs" priority="3" operator="equal" aboveAverage="0" equalAverage="0" bottom="0" percent="0" rank="0" text="" dxfId="9">
      <formula>0</formula>
    </cfRule>
  </conditionalFormatting>
  <conditionalFormatting sqref="L245:N255">
    <cfRule type="cellIs" priority="4" operator="equal" aboveAverage="0" equalAverage="0" bottom="0" percent="0" rank="0" text="" dxfId="10">
      <formula>0</formula>
    </cfRule>
  </conditionalFormatting>
  <conditionalFormatting sqref="L256:N266">
    <cfRule type="cellIs" priority="5" operator="equal" aboveAverage="0" equalAverage="0" bottom="0" percent="0" rank="0" text="" dxfId="11">
      <formula>0</formula>
    </cfRule>
  </conditionalFormatting>
  <conditionalFormatting sqref="L267:N276">
    <cfRule type="cellIs" priority="6" operator="equal" aboveAverage="0" equalAverage="0" bottom="0" percent="0" rank="0" text="" dxfId="12">
      <formula>0</formula>
    </cfRule>
  </conditionalFormatting>
  <conditionalFormatting sqref="L277:N287">
    <cfRule type="cellIs" priority="7" operator="equal" aboveAverage="0" equalAverage="0" bottom="0" percent="0" rank="0" text="" dxfId="13">
      <formula>0</formula>
    </cfRule>
  </conditionalFormatting>
  <conditionalFormatting sqref="L288:N297">
    <cfRule type="cellIs" priority="8" operator="equal" aboveAverage="0" equalAverage="0" bottom="0" percent="0" rank="0" text="" dxfId="14">
      <formula>0</formula>
    </cfRule>
  </conditionalFormatting>
  <conditionalFormatting sqref="L298:N309">
    <cfRule type="cellIs" priority="9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1.29930555555556" right="0.708333333333333" top="1.1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3:10:41Z</dcterms:created>
  <dc:creator>Zieliński</dc:creator>
  <dc:description/>
  <dc:language>en-US</dc:language>
  <cp:lastModifiedBy>Suchcicka Agnieszka</cp:lastModifiedBy>
  <cp:lastPrinted>2022-06-06T10:23:54Z</cp:lastPrinted>
  <dcterms:modified xsi:type="dcterms:W3CDTF">2022-06-06T10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U31ap22vH7NXjKreXGLbxAI4IkIL7eMZ</vt:lpwstr>
  </property>
  <property fmtid="{D5CDD505-2E9C-101B-9397-08002B2CF9AE}" pid="8" name="docIndexRef">
    <vt:lpwstr>bd3353da-4b6b-455e-9d87-bf15c04781d6</vt:lpwstr>
  </property>
</Properties>
</file>