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Sprzęt elektroniczny 2024" sheetId="1" state="visible" r:id="rId2"/>
    <sheet name="Maszyny 2024" sheetId="2" state="visible" r:id="rId3"/>
    <sheet name="Urządzenia i wyposażenie 202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52">
  <si>
    <t xml:space="preserve">Wykaz sprzętu elektronicznego KZB Legionowo Sp. z o.o. w Legionowie</t>
  </si>
  <si>
    <t xml:space="preserve">STAN NA 31 GRUDNIA 2024 R.</t>
  </si>
  <si>
    <t xml:space="preserve">L.p.</t>
  </si>
  <si>
    <t xml:space="preserve">Rodzaj sprzętu, marka, typ</t>
  </si>
  <si>
    <t xml:space="preserve">Data zakupu </t>
  </si>
  <si>
    <t xml:space="preserve">Nr ewidencyjny lub fabryczny</t>
  </si>
  <si>
    <t xml:space="preserve">Suma ubezp. </t>
  </si>
  <si>
    <t xml:space="preserve">Sprzęt elektroniczny przenośny</t>
  </si>
  <si>
    <t xml:space="preserve">Laptop</t>
  </si>
  <si>
    <t xml:space="preserve">Notebok 17,3” ASUS VivoBook</t>
  </si>
  <si>
    <t xml:space="preserve">Laptop ASUS 15,6”</t>
  </si>
  <si>
    <t xml:space="preserve">Notebook HP PAVILION AERO RYZEN 7/512/16/11/O2021</t>
  </si>
  <si>
    <t xml:space="preserve">RAZEM</t>
  </si>
  <si>
    <t xml:space="preserve">Sprzęt elektroniczny stacjonarny</t>
  </si>
  <si>
    <t xml:space="preserve">Drukarka HP</t>
  </si>
  <si>
    <t xml:space="preserve">Komputer</t>
  </si>
  <si>
    <t xml:space="preserve">Monitor LCD</t>
  </si>
  <si>
    <t xml:space="preserve">Zestaw komputerowy</t>
  </si>
  <si>
    <t xml:space="preserve">UPS</t>
  </si>
  <si>
    <t xml:space="preserve">Komputer DELL</t>
  </si>
  <si>
    <t xml:space="preserve">Komputer ACER</t>
  </si>
  <si>
    <t xml:space="preserve">Drukarka etykiet ZEBRA GK420t</t>
  </si>
  <si>
    <t xml:space="preserve">NAS SYLOGY urządzenie do tworzenia kopii zapasowych</t>
  </si>
  <si>
    <t xml:space="preserve">UPS – serwer główny</t>
  </si>
  <si>
    <t xml:space="preserve">Router XDSL</t>
  </si>
  <si>
    <t xml:space="preserve">Router </t>
  </si>
  <si>
    <t xml:space="preserve">Urządzenie wielofunkcyjne HP OJ 6970</t>
  </si>
  <si>
    <t xml:space="preserve">Komputer ELITDESK HP 8000K333</t>
  </si>
  <si>
    <t xml:space="preserve">Komputer Fujitsu 15/8/240/DVD/K+M/W10PRO</t>
  </si>
  <si>
    <t xml:space="preserve">Drukarka HP 400 M404DN</t>
  </si>
  <si>
    <t xml:space="preserve">Monitor interaktywny NEWLINE TRUTOUCH TT-6519RS</t>
  </si>
  <si>
    <t xml:space="preserve">Komputer LENOVO</t>
  </si>
  <si>
    <t xml:space="preserve">Monitor 24’</t>
  </si>
  <si>
    <t xml:space="preserve">UPS zasilacz ATX</t>
  </si>
  <si>
    <t xml:space="preserve">Kopiarka KONICA bizhub C227</t>
  </si>
  <si>
    <t xml:space="preserve">Drukarka fiskalna POSNET THERMAL XL2</t>
  </si>
  <si>
    <t xml:space="preserve">Komputer i3/8/256/W10PRO</t>
  </si>
  <si>
    <t xml:space="preserve">Router 16</t>
  </si>
  <si>
    <t xml:space="preserve">Drukarka HP OfficeJet PRO 9012e</t>
  </si>
  <si>
    <t xml:space="preserve">Monitor 24”</t>
  </si>
  <si>
    <t xml:space="preserve">Komputer i3/dysk256/8gb ram/win10</t>
  </si>
  <si>
    <t xml:space="preserve">Drukarka HP ENVY 7920e</t>
  </si>
  <si>
    <t xml:space="preserve">Komputer DELL i3/8/256/11 PRO</t>
  </si>
  <si>
    <t xml:space="preserve">Komputer FUITSU</t>
  </si>
  <si>
    <t xml:space="preserve">Monitor 27”</t>
  </si>
  <si>
    <t xml:space="preserve">ACCESS POINT </t>
  </si>
  <si>
    <t xml:space="preserve">Router LTE</t>
  </si>
  <si>
    <t xml:space="preserve">Zestaw komputerowy i3/8/256/W11/O202/UPS</t>
  </si>
  <si>
    <t xml:space="preserve">Monitor interaktywny Hikvision DS-D5B65RB/A</t>
  </si>
  <si>
    <t xml:space="preserve">Zestaw interaktywny EPSON</t>
  </si>
  <si>
    <t xml:space="preserve">491-015</t>
  </si>
  <si>
    <t xml:space="preserve">Serwer DELL</t>
  </si>
  <si>
    <t xml:space="preserve">491-016</t>
  </si>
  <si>
    <t xml:space="preserve">Zestaw komputerowy DELL (i3/8/256/W11/24 )</t>
  </si>
  <si>
    <t xml:space="preserve">Drukarka wielofunkcyjna BROTHER A3C3 MFCJ2340DWS</t>
  </si>
  <si>
    <t xml:space="preserve">Monitor 22”</t>
  </si>
  <si>
    <t xml:space="preserve">UPS 1100 VA</t>
  </si>
  <si>
    <t xml:space="preserve">Drukarka  BROTHER HL-L2372DN</t>
  </si>
  <si>
    <t xml:space="preserve">Monitor interaktywny Promethean ActivPanel 65 4K</t>
  </si>
  <si>
    <t xml:space="preserve">Komputer i3/256/8/11PRO</t>
  </si>
  <si>
    <t xml:space="preserve">491-017</t>
  </si>
  <si>
    <t xml:space="preserve">Sprzęt elektroniczny ogółem</t>
  </si>
  <si>
    <t xml:space="preserve"> </t>
  </si>
  <si>
    <t xml:space="preserve">Wykaz maszyn KZB Legionowo Sp. z o.o. w Legionowie</t>
  </si>
  <si>
    <t xml:space="preserve">Data zakupu</t>
  </si>
  <si>
    <t xml:space="preserve">Ciągnik Shibaura ST333H z podnośnikiem przednim, hakiem tylnym i belką zaczepową (wartość 112 166,80 zł) + oprzyrządowanie: szczotka terra Brush, zamiatarka i pług, zgrzebło  terra rake 2100 (wartość 64 161,00 zł)</t>
  </si>
  <si>
    <t xml:space="preserve">592-013</t>
  </si>
  <si>
    <t xml:space="preserve">592-009, 592-010, 592-011, 592-012, 592-013</t>
  </si>
  <si>
    <t xml:space="preserve">592-009</t>
  </si>
  <si>
    <t xml:space="preserve">592-010</t>
  </si>
  <si>
    <t xml:space="preserve">592-011</t>
  </si>
  <si>
    <t xml:space="preserve">592-012</t>
  </si>
  <si>
    <t xml:space="preserve">Kosiarka CARONI</t>
  </si>
  <si>
    <t xml:space="preserve">592-002</t>
  </si>
  <si>
    <t xml:space="preserve">Opryskiwacz MM200-L</t>
  </si>
  <si>
    <t xml:space="preserve">592-003</t>
  </si>
  <si>
    <t xml:space="preserve">Zamiatarka COMBI CLEAN 2350</t>
  </si>
  <si>
    <t xml:space="preserve">592-004</t>
  </si>
  <si>
    <t xml:space="preserve">Piaskarka SANDSTREVER</t>
  </si>
  <si>
    <t xml:space="preserve">592-005</t>
  </si>
  <si>
    <t xml:space="preserve">Kosiarka wrzecionowa DENIS</t>
  </si>
  <si>
    <t xml:space="preserve">592-006</t>
  </si>
  <si>
    <t xml:space="preserve">592-007</t>
  </si>
  <si>
    <t xml:space="preserve">Areator GRV 59</t>
  </si>
  <si>
    <t xml:space="preserve">592-008</t>
  </si>
  <si>
    <t xml:space="preserve">Traktor ogrodowy</t>
  </si>
  <si>
    <t xml:space="preserve">592-016</t>
  </si>
  <si>
    <t xml:space="preserve">592-017</t>
  </si>
  <si>
    <t xml:space="preserve">Przyczepka do traktorka TROLLA</t>
  </si>
  <si>
    <t xml:space="preserve">STIGA kosiarka spalinowa</t>
  </si>
  <si>
    <t xml:space="preserve">OLEO-MAC kosa spalinowa</t>
  </si>
  <si>
    <t xml:space="preserve">HITACHI nożyce spalinowe do żywopłotu</t>
  </si>
  <si>
    <t xml:space="preserve">STIGA dmuchawa do liści</t>
  </si>
  <si>
    <t xml:space="preserve">MTG pług do śniegu</t>
  </si>
  <si>
    <t xml:space="preserve">Rodrabniarka do gałęzi</t>
  </si>
  <si>
    <t xml:space="preserve">Pilarka MS 251 PM 40 cm</t>
  </si>
  <si>
    <t xml:space="preserve">Dmuchawa BG86D</t>
  </si>
  <si>
    <t xml:space="preserve">Agregat HSD6500TE</t>
  </si>
  <si>
    <t xml:space="preserve">Myjka RE 129 PLUS</t>
  </si>
  <si>
    <t xml:space="preserve">Kosiarka spalinowa </t>
  </si>
  <si>
    <t xml:space="preserve">Kosa MARUYAMA BC 5020H-RS</t>
  </si>
  <si>
    <t xml:space="preserve">Kosa MARUYAMA MX 33 H</t>
  </si>
  <si>
    <t xml:space="preserve">Kosiarka CEDRUS</t>
  </si>
  <si>
    <t xml:space="preserve">Wkrętarko-wiertarka DDF459RF4J</t>
  </si>
  <si>
    <t xml:space="preserve">Młot udarowy HM </t>
  </si>
  <si>
    <t xml:space="preserve">Zestaw zasilający 18V</t>
  </si>
  <si>
    <t xml:space="preserve">Wiertarka stołowa SP5205</t>
  </si>
  <si>
    <t xml:space="preserve">Wózek transferowy Roll Marker Standard</t>
  </si>
  <si>
    <t xml:space="preserve">Kosiarka CEDRUS LONCIN LCP1P70FA 4W</t>
  </si>
  <si>
    <t xml:space="preserve">Kosiarka spalinowa MASTER CUT SH51S/4/LC196</t>
  </si>
  <si>
    <t xml:space="preserve">Myjka wysokociśnieniowa</t>
  </si>
  <si>
    <t xml:space="preserve">Pilarka spalinowa</t>
  </si>
  <si>
    <t xml:space="preserve">Kosiarka WEIBANG 45 cm LONCIN</t>
  </si>
  <si>
    <t xml:space="preserve">Kosiarka WEIBANG 45cm loncin 3w1</t>
  </si>
  <si>
    <t xml:space="preserve">Agregat prądotwórczy F4001R 4KW</t>
  </si>
  <si>
    <t xml:space="preserve">Myjka elektryczna</t>
  </si>
  <si>
    <t xml:space="preserve">Kosiarka spalinowa GMC48TK ALLD4</t>
  </si>
  <si>
    <t xml:space="preserve">Kosa spalinowa VEGA VK 45 PRO</t>
  </si>
  <si>
    <t xml:space="preserve">Odśnieżarka SP 56 cm 4,1 KW STP196L-56 NAC</t>
  </si>
  <si>
    <t xml:space="preserve">Myjka ciśnieniowa KARCHER K7 Power Home</t>
  </si>
  <si>
    <t xml:space="preserve">Kompresor olejowy KD408 200L</t>
  </si>
  <si>
    <t xml:space="preserve">Nożyce spalinowe do żywopłotu 60 cm</t>
  </si>
  <si>
    <t xml:space="preserve">Wykaz urządzeń i wyposażenia KZB Legionowo Sp. z o.o. w Legionowie</t>
  </si>
  <si>
    <t xml:space="preserve">Miernik elekt. METR/MI3102BTA1</t>
  </si>
  <si>
    <t xml:space="preserve">615-001</t>
  </si>
  <si>
    <t xml:space="preserve">Centrala telefoniczna</t>
  </si>
  <si>
    <t xml:space="preserve">803-003</t>
  </si>
  <si>
    <t xml:space="preserve">Kopiarka CANON</t>
  </si>
  <si>
    <t xml:space="preserve">803-002</t>
  </si>
  <si>
    <t xml:space="preserve">Odkurzacz basenowy</t>
  </si>
  <si>
    <t xml:space="preserve">808-001</t>
  </si>
  <si>
    <t xml:space="preserve">808-002</t>
  </si>
  <si>
    <t xml:space="preserve">Rusztowanie Krause Stabilo</t>
  </si>
  <si>
    <t xml:space="preserve">808-003</t>
  </si>
  <si>
    <t xml:space="preserve">808-006</t>
  </si>
  <si>
    <t xml:space="preserve">Zmywarka do posadzki</t>
  </si>
  <si>
    <t xml:space="preserve">808-005</t>
  </si>
  <si>
    <t xml:space="preserve">Lina torowa Malmsten Standard 25m </t>
  </si>
  <si>
    <t xml:space="preserve">Terminal MC2018-AS01E-CRD</t>
  </si>
  <si>
    <t xml:space="preserve">Keybord YAMAHA PSR E-453</t>
  </si>
  <si>
    <t xml:space="preserve">Oczyszczacz powietrza AeraMax PRO AM III</t>
  </si>
  <si>
    <t xml:space="preserve">Oczyszczacz powietrza AeraMax PRO AM III PC</t>
  </si>
  <si>
    <t xml:space="preserve">Niszczarka dokumentów </t>
  </si>
  <si>
    <t xml:space="preserve">Patelnia STALGAST 778002</t>
  </si>
  <si>
    <t xml:space="preserve">Zmywarka STALGAST  801506</t>
  </si>
  <si>
    <t xml:space="preserve">Fotometr 3 w 1 POOLTEST</t>
  </si>
  <si>
    <t xml:space="preserve">Kasa fiskalna NOVITUS</t>
  </si>
  <si>
    <t xml:space="preserve">Ścieżka zdrowia 12 elementów</t>
  </si>
  <si>
    <t xml:space="preserve">Zraszacz boiskowy rotacyjny</t>
  </si>
  <si>
    <t xml:space="preserve">STOPROPE AC404 z liną 30 mb</t>
  </si>
  <si>
    <t xml:space="preserve">Ekspres PHILIPS EP4341 50 Latte GO</t>
  </si>
  <si>
    <t xml:space="preserve">Wieża ratownic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0"/>
    <numFmt numFmtId="167" formatCode="d/mm/yyyy"/>
    <numFmt numFmtId="168" formatCode="#,##0.00\ [$zł-415];[RED]\-#,##0.00\ [$zł-415]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color rgb="FF000000"/>
      <name val="Times New Roman"/>
      <family val="1"/>
      <charset val="238"/>
    </font>
    <font>
      <b val="true"/>
      <sz val="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2"/>
      <color rgb="FF808080"/>
      <name val="Calibri"/>
      <family val="2"/>
      <charset val="1"/>
    </font>
    <font>
      <sz val="10"/>
      <name val="Calibri"/>
      <family val="2"/>
      <charset val="1"/>
    </font>
    <font>
      <sz val="12"/>
      <name val="Calibri"/>
      <family val="2"/>
      <charset val="1"/>
    </font>
    <font>
      <sz val="8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sz val="9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Times New Roman"/>
      <family val="1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sz val="11"/>
      <color rgb="FFCE181E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2" xfId="21"/>
  </cellStyles>
  <colors>
    <indexedColors>
      <rgbColor rgb="FF000000"/>
      <rgbColor rgb="FFFFFFFF"/>
      <rgbColor rgb="FFCE181E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E116" activeCellId="0" sqref="E116"/>
    </sheetView>
  </sheetViews>
  <sheetFormatPr defaultColWidth="8.95703125" defaultRowHeight="15.8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14"/>
    <col collapsed="false" customWidth="true" hidden="false" outlineLevel="0" max="3" min="3" style="2" width="12.95"/>
    <col collapsed="false" customWidth="true" hidden="false" outlineLevel="0" max="4" min="4" style="2" width="15.96"/>
    <col collapsed="false" customWidth="true" hidden="false" outlineLevel="0" max="5" min="5" style="3" width="13.87"/>
    <col collapsed="false" customWidth="true" hidden="false" outlineLevel="0" max="6" min="6" style="4" width="8.81"/>
    <col collapsed="false" customWidth="false" hidden="false" outlineLevel="0" max="257" min="7" style="4" width="8.9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</row>
    <row r="2" customFormat="false" ht="15.8" hidden="false" customHeight="false" outlineLevel="0" collapsed="false">
      <c r="B2" s="6" t="s">
        <v>1</v>
      </c>
      <c r="C2" s="6"/>
      <c r="D2" s="6"/>
    </row>
    <row r="4" customFormat="false" ht="27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9" t="s">
        <v>6</v>
      </c>
    </row>
    <row r="6" customFormat="false" ht="17" hidden="false" customHeight="false" outlineLevel="0" collapsed="false">
      <c r="A6" s="10" t="s">
        <v>7</v>
      </c>
      <c r="B6" s="10"/>
      <c r="C6" s="10"/>
      <c r="D6" s="10"/>
      <c r="E6" s="10"/>
    </row>
    <row r="7" customFormat="false" ht="17" hidden="false" customHeight="false" outlineLevel="0" collapsed="false">
      <c r="A7" s="11" t="n">
        <v>1</v>
      </c>
      <c r="B7" s="12" t="s">
        <v>8</v>
      </c>
      <c r="C7" s="13" t="n">
        <v>43374</v>
      </c>
      <c r="D7" s="14" t="n">
        <v>2520</v>
      </c>
      <c r="E7" s="15" t="n">
        <v>2377.92</v>
      </c>
    </row>
    <row r="8" customFormat="false" ht="17" hidden="false" customHeight="false" outlineLevel="0" collapsed="false">
      <c r="A8" s="11" t="n">
        <v>2</v>
      </c>
      <c r="B8" s="12" t="s">
        <v>8</v>
      </c>
      <c r="C8" s="13" t="n">
        <v>43374</v>
      </c>
      <c r="D8" s="14" t="n">
        <v>2521</v>
      </c>
      <c r="E8" s="15" t="n">
        <v>2377.92</v>
      </c>
    </row>
    <row r="9" customFormat="false" ht="17" hidden="false" customHeight="false" outlineLevel="0" collapsed="false">
      <c r="A9" s="11" t="n">
        <v>3</v>
      </c>
      <c r="B9" s="12" t="s">
        <v>9</v>
      </c>
      <c r="C9" s="13" t="n">
        <v>43762</v>
      </c>
      <c r="D9" s="14" t="n">
        <v>2662</v>
      </c>
      <c r="E9" s="15" t="n">
        <v>2031.7</v>
      </c>
    </row>
    <row r="10" customFormat="false" ht="17" hidden="false" customHeight="false" outlineLevel="0" collapsed="false">
      <c r="A10" s="11" t="n">
        <v>4</v>
      </c>
      <c r="B10" s="12" t="s">
        <v>10</v>
      </c>
      <c r="C10" s="13" t="n">
        <v>44173</v>
      </c>
      <c r="D10" s="14" t="n">
        <v>2735</v>
      </c>
      <c r="E10" s="15" t="n">
        <v>3536.25</v>
      </c>
    </row>
    <row r="11" customFormat="false" ht="17" hidden="false" customHeight="false" outlineLevel="0" collapsed="false">
      <c r="A11" s="11" t="n">
        <v>5</v>
      </c>
      <c r="B11" s="12" t="s">
        <v>10</v>
      </c>
      <c r="C11" s="13" t="n">
        <v>44173</v>
      </c>
      <c r="D11" s="14" t="n">
        <v>2736</v>
      </c>
      <c r="E11" s="15" t="n">
        <v>3536.25</v>
      </c>
    </row>
    <row r="12" customFormat="false" ht="17" hidden="false" customHeight="false" outlineLevel="0" collapsed="false">
      <c r="A12" s="11" t="n">
        <v>6</v>
      </c>
      <c r="B12" s="12" t="s">
        <v>10</v>
      </c>
      <c r="C12" s="13" t="n">
        <v>44173</v>
      </c>
      <c r="D12" s="14" t="n">
        <v>2737</v>
      </c>
      <c r="E12" s="15" t="n">
        <v>3536.25</v>
      </c>
    </row>
    <row r="13" customFormat="false" ht="17" hidden="false" customHeight="false" outlineLevel="0" collapsed="false">
      <c r="A13" s="11" t="n">
        <v>7</v>
      </c>
      <c r="B13" s="12" t="s">
        <v>10</v>
      </c>
      <c r="C13" s="13" t="n">
        <v>44867</v>
      </c>
      <c r="D13" s="14" t="n">
        <v>2829</v>
      </c>
      <c r="E13" s="15" t="n">
        <v>2898.99</v>
      </c>
    </row>
    <row r="14" customFormat="false" ht="17" hidden="false" customHeight="false" outlineLevel="0" collapsed="false">
      <c r="A14" s="11" t="n">
        <v>8</v>
      </c>
      <c r="B14" s="16" t="s">
        <v>11</v>
      </c>
      <c r="C14" s="17" t="n">
        <v>44987</v>
      </c>
      <c r="D14" s="18" t="n">
        <v>2860</v>
      </c>
      <c r="E14" s="19" t="n">
        <v>4470.64</v>
      </c>
    </row>
    <row r="15" customFormat="false" ht="17" hidden="false" customHeight="false" outlineLevel="0" collapsed="false">
      <c r="A15" s="20"/>
      <c r="B15" s="21" t="s">
        <v>12</v>
      </c>
      <c r="C15" s="22"/>
      <c r="D15" s="23"/>
      <c r="E15" s="24" t="n">
        <f aca="false">SUM(E7:E14)</f>
        <v>24765.92</v>
      </c>
    </row>
    <row r="16" customFormat="false" ht="17" hidden="false" customHeight="false" outlineLevel="0" collapsed="false">
      <c r="A16" s="10" t="s">
        <v>13</v>
      </c>
      <c r="B16" s="10"/>
      <c r="C16" s="10"/>
      <c r="D16" s="10"/>
      <c r="E16" s="10"/>
    </row>
    <row r="17" customFormat="false" ht="17" hidden="false" customHeight="false" outlineLevel="0" collapsed="false">
      <c r="A17" s="11" t="n">
        <v>1</v>
      </c>
      <c r="B17" s="12" t="s">
        <v>14</v>
      </c>
      <c r="C17" s="13" t="n">
        <v>42249</v>
      </c>
      <c r="D17" s="14" t="n">
        <v>1474</v>
      </c>
      <c r="E17" s="15" t="n">
        <v>406.5</v>
      </c>
    </row>
    <row r="18" customFormat="false" ht="17" hidden="false" customHeight="false" outlineLevel="0" collapsed="false">
      <c r="A18" s="11" t="n">
        <v>2</v>
      </c>
      <c r="B18" s="12" t="s">
        <v>15</v>
      </c>
      <c r="C18" s="13" t="n">
        <v>42390</v>
      </c>
      <c r="D18" s="14" t="n">
        <v>1566</v>
      </c>
      <c r="E18" s="15" t="n">
        <v>1616.51</v>
      </c>
    </row>
    <row r="19" customFormat="false" ht="17" hidden="false" customHeight="false" outlineLevel="0" collapsed="false">
      <c r="A19" s="11" t="n">
        <v>3</v>
      </c>
      <c r="B19" s="12" t="s">
        <v>16</v>
      </c>
      <c r="C19" s="13" t="n">
        <v>42390</v>
      </c>
      <c r="D19" s="14" t="n">
        <v>1571</v>
      </c>
      <c r="E19" s="25" t="n">
        <v>524.35</v>
      </c>
    </row>
    <row r="20" customFormat="false" ht="17" hidden="false" customHeight="false" outlineLevel="0" collapsed="false">
      <c r="A20" s="11" t="n">
        <v>4</v>
      </c>
      <c r="B20" s="12" t="s">
        <v>16</v>
      </c>
      <c r="C20" s="13" t="n">
        <v>42418</v>
      </c>
      <c r="D20" s="14" t="n">
        <v>1586</v>
      </c>
      <c r="E20" s="25" t="n">
        <v>624.35</v>
      </c>
    </row>
    <row r="21" customFormat="false" ht="17" hidden="false" customHeight="false" outlineLevel="0" collapsed="false">
      <c r="A21" s="11" t="n">
        <v>5</v>
      </c>
      <c r="B21" s="12" t="s">
        <v>14</v>
      </c>
      <c r="C21" s="13" t="n">
        <v>42474</v>
      </c>
      <c r="D21" s="14" t="n">
        <v>1657</v>
      </c>
      <c r="E21" s="15" t="n">
        <v>976.54</v>
      </c>
    </row>
    <row r="22" customFormat="false" ht="17" hidden="false" customHeight="false" outlineLevel="0" collapsed="false">
      <c r="A22" s="11" t="n">
        <v>6</v>
      </c>
      <c r="B22" s="12" t="s">
        <v>14</v>
      </c>
      <c r="C22" s="13" t="n">
        <v>42474</v>
      </c>
      <c r="D22" s="14" t="n">
        <v>1658</v>
      </c>
      <c r="E22" s="15" t="n">
        <v>793.93</v>
      </c>
    </row>
    <row r="23" customFormat="false" ht="17" hidden="false" customHeight="false" outlineLevel="0" collapsed="false">
      <c r="A23" s="11" t="n">
        <v>7</v>
      </c>
      <c r="B23" s="12" t="s">
        <v>17</v>
      </c>
      <c r="C23" s="13" t="n">
        <v>42619</v>
      </c>
      <c r="D23" s="11" t="n">
        <v>1856</v>
      </c>
      <c r="E23" s="15" t="n">
        <v>2630.3</v>
      </c>
    </row>
    <row r="24" customFormat="false" ht="17" hidden="false" customHeight="false" outlineLevel="0" collapsed="false">
      <c r="A24" s="11" t="n">
        <v>8</v>
      </c>
      <c r="B24" s="12" t="s">
        <v>14</v>
      </c>
      <c r="C24" s="13" t="n">
        <v>42619</v>
      </c>
      <c r="D24" s="14" t="n">
        <v>1858</v>
      </c>
      <c r="E24" s="15" t="n">
        <v>819.82</v>
      </c>
    </row>
    <row r="25" customFormat="false" ht="17" hidden="false" customHeight="false" outlineLevel="0" collapsed="false">
      <c r="A25" s="11" t="n">
        <v>9</v>
      </c>
      <c r="B25" s="12" t="s">
        <v>18</v>
      </c>
      <c r="C25" s="13" t="n">
        <v>42829</v>
      </c>
      <c r="D25" s="14" t="n">
        <v>2050</v>
      </c>
      <c r="E25" s="15" t="n">
        <v>1380.49</v>
      </c>
    </row>
    <row r="26" customFormat="false" ht="17" hidden="false" customHeight="false" outlineLevel="0" collapsed="false">
      <c r="A26" s="11" t="n">
        <v>10</v>
      </c>
      <c r="B26" s="12" t="s">
        <v>19</v>
      </c>
      <c r="C26" s="13" t="n">
        <v>42829</v>
      </c>
      <c r="D26" s="11" t="n">
        <v>2051</v>
      </c>
      <c r="E26" s="15" t="n">
        <v>3283.26</v>
      </c>
    </row>
    <row r="27" customFormat="false" ht="17" hidden="false" customHeight="false" outlineLevel="0" collapsed="false">
      <c r="A27" s="11" t="n">
        <v>11</v>
      </c>
      <c r="B27" s="12" t="s">
        <v>20</v>
      </c>
      <c r="C27" s="13" t="n">
        <v>42829</v>
      </c>
      <c r="D27" s="11" t="n">
        <v>2052</v>
      </c>
      <c r="E27" s="15" t="n">
        <v>2099</v>
      </c>
    </row>
    <row r="28" customFormat="false" ht="17" hidden="false" customHeight="false" outlineLevel="0" collapsed="false">
      <c r="A28" s="11" t="n">
        <v>12</v>
      </c>
      <c r="B28" s="12" t="s">
        <v>16</v>
      </c>
      <c r="C28" s="13" t="n">
        <v>42829</v>
      </c>
      <c r="D28" s="14" t="n">
        <v>2053</v>
      </c>
      <c r="E28" s="15" t="n">
        <v>558.04</v>
      </c>
    </row>
    <row r="29" customFormat="false" ht="17" hidden="false" customHeight="false" outlineLevel="0" collapsed="false">
      <c r="A29" s="11" t="n">
        <v>13</v>
      </c>
      <c r="B29" s="12" t="s">
        <v>16</v>
      </c>
      <c r="C29" s="13" t="n">
        <v>41886</v>
      </c>
      <c r="D29" s="14" t="n">
        <v>2406</v>
      </c>
      <c r="E29" s="15" t="n">
        <v>460.4</v>
      </c>
    </row>
    <row r="30" customFormat="false" ht="17" hidden="false" customHeight="false" outlineLevel="0" collapsed="false">
      <c r="A30" s="11" t="n">
        <v>14</v>
      </c>
      <c r="B30" s="12" t="s">
        <v>15</v>
      </c>
      <c r="C30" s="13" t="n">
        <v>43039</v>
      </c>
      <c r="D30" s="14" t="n">
        <v>2408</v>
      </c>
      <c r="E30" s="15" t="n">
        <v>2098.99</v>
      </c>
    </row>
    <row r="31" customFormat="false" ht="17" hidden="false" customHeight="false" outlineLevel="0" collapsed="false">
      <c r="A31" s="11" t="n">
        <v>15</v>
      </c>
      <c r="B31" s="12" t="s">
        <v>16</v>
      </c>
      <c r="C31" s="13" t="n">
        <v>43039</v>
      </c>
      <c r="D31" s="14" t="n">
        <v>2409</v>
      </c>
      <c r="E31" s="15" t="n">
        <v>486.92</v>
      </c>
    </row>
    <row r="32" customFormat="false" ht="17" hidden="false" customHeight="false" outlineLevel="0" collapsed="false">
      <c r="A32" s="11" t="n">
        <v>16</v>
      </c>
      <c r="B32" s="12" t="s">
        <v>21</v>
      </c>
      <c r="C32" s="13" t="n">
        <v>43021</v>
      </c>
      <c r="D32" s="11" t="n">
        <v>2414</v>
      </c>
      <c r="E32" s="15" t="n">
        <v>1020</v>
      </c>
    </row>
    <row r="33" customFormat="false" ht="17" hidden="false" customHeight="false" outlineLevel="0" collapsed="false">
      <c r="A33" s="11" t="n">
        <v>17</v>
      </c>
      <c r="B33" s="12" t="s">
        <v>15</v>
      </c>
      <c r="C33" s="13" t="n">
        <v>43070</v>
      </c>
      <c r="D33" s="14" t="n">
        <v>2440</v>
      </c>
      <c r="E33" s="15" t="n">
        <v>2253</v>
      </c>
    </row>
    <row r="34" customFormat="false" ht="17" hidden="false" customHeight="false" outlineLevel="0" collapsed="false">
      <c r="A34" s="11" t="n">
        <v>18</v>
      </c>
      <c r="B34" s="12" t="s">
        <v>15</v>
      </c>
      <c r="C34" s="13" t="n">
        <v>43070</v>
      </c>
      <c r="D34" s="11" t="n">
        <v>2441</v>
      </c>
      <c r="E34" s="15" t="n">
        <v>1831.71</v>
      </c>
    </row>
    <row r="35" customFormat="false" ht="17" hidden="false" customHeight="false" outlineLevel="0" collapsed="false">
      <c r="A35" s="11" t="n">
        <v>19</v>
      </c>
      <c r="B35" s="12" t="s">
        <v>16</v>
      </c>
      <c r="C35" s="13" t="n">
        <v>43070</v>
      </c>
      <c r="D35" s="14" t="n">
        <v>2444</v>
      </c>
      <c r="E35" s="15" t="n">
        <v>614.99</v>
      </c>
    </row>
    <row r="36" customFormat="false" ht="22.35" hidden="false" customHeight="false" outlineLevel="0" collapsed="false">
      <c r="A36" s="11" t="n">
        <v>20</v>
      </c>
      <c r="B36" s="26" t="s">
        <v>22</v>
      </c>
      <c r="C36" s="13" t="n">
        <v>43160</v>
      </c>
      <c r="D36" s="14" t="n">
        <v>2473</v>
      </c>
      <c r="E36" s="15" t="n">
        <v>1985.2</v>
      </c>
    </row>
    <row r="37" customFormat="false" ht="17" hidden="false" customHeight="false" outlineLevel="0" collapsed="false">
      <c r="A37" s="11" t="n">
        <v>21</v>
      </c>
      <c r="B37" s="12" t="s">
        <v>23</v>
      </c>
      <c r="C37" s="13" t="n">
        <v>43194</v>
      </c>
      <c r="D37" s="11" t="n">
        <v>2491</v>
      </c>
      <c r="E37" s="15" t="n">
        <v>1302.88</v>
      </c>
    </row>
    <row r="38" customFormat="false" ht="17" hidden="false" customHeight="false" outlineLevel="0" collapsed="false">
      <c r="A38" s="11" t="n">
        <v>22</v>
      </c>
      <c r="B38" s="12" t="s">
        <v>24</v>
      </c>
      <c r="C38" s="13" t="n">
        <v>43244</v>
      </c>
      <c r="D38" s="11" t="n">
        <v>2498</v>
      </c>
      <c r="E38" s="15" t="n">
        <v>1315.89</v>
      </c>
    </row>
    <row r="39" customFormat="false" ht="17" hidden="false" customHeight="false" outlineLevel="0" collapsed="false">
      <c r="A39" s="11" t="n">
        <v>23</v>
      </c>
      <c r="B39" s="12" t="s">
        <v>15</v>
      </c>
      <c r="C39" s="13" t="n">
        <v>43313</v>
      </c>
      <c r="D39" s="11" t="n">
        <v>2511</v>
      </c>
      <c r="E39" s="15" t="n">
        <v>1831.78</v>
      </c>
    </row>
    <row r="40" customFormat="false" ht="17" hidden="false" customHeight="false" outlineLevel="0" collapsed="false">
      <c r="A40" s="11" t="n">
        <v>24</v>
      </c>
      <c r="B40" s="12" t="s">
        <v>19</v>
      </c>
      <c r="C40" s="13" t="n">
        <v>43406</v>
      </c>
      <c r="D40" s="14" t="n">
        <v>2522</v>
      </c>
      <c r="E40" s="15" t="n">
        <v>2031.92</v>
      </c>
    </row>
    <row r="41" customFormat="false" ht="17" hidden="false" customHeight="false" outlineLevel="0" collapsed="false">
      <c r="A41" s="11" t="n">
        <v>25</v>
      </c>
      <c r="B41" s="12" t="s">
        <v>18</v>
      </c>
      <c r="C41" s="13" t="n">
        <v>43406</v>
      </c>
      <c r="D41" s="11" t="n">
        <v>2523</v>
      </c>
      <c r="E41" s="15" t="n">
        <v>979.83</v>
      </c>
    </row>
    <row r="42" customFormat="false" ht="17" hidden="false" customHeight="false" outlineLevel="0" collapsed="false">
      <c r="A42" s="11" t="n">
        <v>26</v>
      </c>
      <c r="B42" s="12" t="s">
        <v>25</v>
      </c>
      <c r="C42" s="13" t="n">
        <v>43406</v>
      </c>
      <c r="D42" s="11" t="n">
        <v>2524</v>
      </c>
      <c r="E42" s="15" t="n">
        <v>239.71</v>
      </c>
    </row>
    <row r="43" customFormat="false" ht="17" hidden="false" customHeight="false" outlineLevel="0" collapsed="false">
      <c r="A43" s="11" t="n">
        <v>27</v>
      </c>
      <c r="B43" s="27" t="s">
        <v>26</v>
      </c>
      <c r="C43" s="13" t="n">
        <v>43629</v>
      </c>
      <c r="D43" s="11" t="n">
        <v>2564</v>
      </c>
      <c r="E43" s="15" t="n">
        <v>650</v>
      </c>
    </row>
    <row r="44" customFormat="false" ht="17" hidden="false" customHeight="false" outlineLevel="0" collapsed="false">
      <c r="A44" s="11" t="n">
        <v>28</v>
      </c>
      <c r="B44" s="12" t="s">
        <v>15</v>
      </c>
      <c r="C44" s="13" t="n">
        <v>43650</v>
      </c>
      <c r="D44" s="11" t="n">
        <v>2567</v>
      </c>
      <c r="E44" s="15" t="n">
        <v>2031.92</v>
      </c>
    </row>
    <row r="45" customFormat="false" ht="17" hidden="false" customHeight="false" outlineLevel="0" collapsed="false">
      <c r="A45" s="11" t="n">
        <v>29</v>
      </c>
      <c r="B45" s="12" t="s">
        <v>18</v>
      </c>
      <c r="C45" s="13" t="n">
        <v>43775</v>
      </c>
      <c r="D45" s="11" t="n">
        <v>2666</v>
      </c>
      <c r="E45" s="15" t="n">
        <v>365</v>
      </c>
    </row>
    <row r="46" customFormat="false" ht="17" hidden="false" customHeight="false" outlineLevel="0" collapsed="false">
      <c r="A46" s="11" t="n">
        <v>30</v>
      </c>
      <c r="B46" s="12" t="s">
        <v>18</v>
      </c>
      <c r="C46" s="13" t="n">
        <v>43775</v>
      </c>
      <c r="D46" s="11" t="n">
        <v>2667</v>
      </c>
      <c r="E46" s="15" t="n">
        <v>365</v>
      </c>
    </row>
    <row r="47" customFormat="false" ht="17" hidden="false" customHeight="false" outlineLevel="0" collapsed="false">
      <c r="A47" s="11" t="n">
        <v>31</v>
      </c>
      <c r="B47" s="12" t="s">
        <v>18</v>
      </c>
      <c r="C47" s="13" t="n">
        <v>43775</v>
      </c>
      <c r="D47" s="11" t="n">
        <v>2668</v>
      </c>
      <c r="E47" s="15" t="n">
        <v>365</v>
      </c>
    </row>
    <row r="48" customFormat="false" ht="17" hidden="false" customHeight="false" outlineLevel="0" collapsed="false">
      <c r="A48" s="11" t="n">
        <v>32</v>
      </c>
      <c r="B48" s="12" t="s">
        <v>18</v>
      </c>
      <c r="C48" s="13" t="n">
        <v>43775</v>
      </c>
      <c r="D48" s="11" t="n">
        <v>2669</v>
      </c>
      <c r="E48" s="15" t="n">
        <v>365</v>
      </c>
    </row>
    <row r="49" customFormat="false" ht="17" hidden="false" customHeight="false" outlineLevel="0" collapsed="false">
      <c r="A49" s="11" t="n">
        <v>33</v>
      </c>
      <c r="B49" s="12" t="s">
        <v>27</v>
      </c>
      <c r="C49" s="13" t="n">
        <v>43862</v>
      </c>
      <c r="D49" s="11" t="n">
        <v>2698</v>
      </c>
      <c r="E49" s="15" t="n">
        <v>1981.92</v>
      </c>
    </row>
    <row r="50" customFormat="false" ht="17" hidden="false" customHeight="false" outlineLevel="0" collapsed="false">
      <c r="A50" s="11" t="n">
        <v>34</v>
      </c>
      <c r="B50" s="28" t="s">
        <v>28</v>
      </c>
      <c r="C50" s="13" t="n">
        <v>43983</v>
      </c>
      <c r="D50" s="11" t="n">
        <v>2717</v>
      </c>
      <c r="E50" s="15" t="n">
        <v>2339.17</v>
      </c>
    </row>
    <row r="51" customFormat="false" ht="17" hidden="false" customHeight="false" outlineLevel="0" collapsed="false">
      <c r="A51" s="11" t="n">
        <v>35</v>
      </c>
      <c r="B51" s="12" t="s">
        <v>29</v>
      </c>
      <c r="C51" s="13" t="n">
        <v>44155</v>
      </c>
      <c r="D51" s="11" t="n">
        <v>2726</v>
      </c>
      <c r="E51" s="15" t="n">
        <v>848.7</v>
      </c>
    </row>
    <row r="52" customFormat="false" ht="22.35" hidden="false" customHeight="false" outlineLevel="0" collapsed="false">
      <c r="A52" s="11" t="n">
        <v>36</v>
      </c>
      <c r="B52" s="26" t="s">
        <v>30</v>
      </c>
      <c r="C52" s="13" t="n">
        <v>44166</v>
      </c>
      <c r="D52" s="11" t="n">
        <v>2730</v>
      </c>
      <c r="E52" s="15" t="n">
        <v>7500</v>
      </c>
    </row>
    <row r="53" customFormat="false" ht="17" hidden="false" customHeight="false" outlineLevel="0" collapsed="false">
      <c r="A53" s="11" t="n">
        <v>37</v>
      </c>
      <c r="B53" s="12" t="s">
        <v>31</v>
      </c>
      <c r="C53" s="13" t="n">
        <v>44167</v>
      </c>
      <c r="D53" s="11" t="n">
        <v>2731</v>
      </c>
      <c r="E53" s="15" t="n">
        <v>2275</v>
      </c>
    </row>
    <row r="54" customFormat="false" ht="17" hidden="false" customHeight="false" outlineLevel="0" collapsed="false">
      <c r="A54" s="11" t="n">
        <v>38</v>
      </c>
      <c r="B54" s="12" t="s">
        <v>32</v>
      </c>
      <c r="C54" s="13" t="n">
        <v>44167</v>
      </c>
      <c r="D54" s="11" t="n">
        <v>2732</v>
      </c>
      <c r="E54" s="15" t="n">
        <v>529.98</v>
      </c>
    </row>
    <row r="55" customFormat="false" ht="17" hidden="false" customHeight="false" outlineLevel="0" collapsed="false">
      <c r="A55" s="11" t="n">
        <v>39</v>
      </c>
      <c r="B55" s="12" t="s">
        <v>33</v>
      </c>
      <c r="C55" s="13" t="n">
        <v>44176</v>
      </c>
      <c r="D55" s="11" t="n">
        <v>2738</v>
      </c>
      <c r="E55" s="15" t="n">
        <v>385.05</v>
      </c>
    </row>
    <row r="56" customFormat="false" ht="17" hidden="false" customHeight="false" outlineLevel="0" collapsed="false">
      <c r="A56" s="11" t="n">
        <v>40</v>
      </c>
      <c r="B56" s="12" t="s">
        <v>34</v>
      </c>
      <c r="C56" s="13" t="n">
        <v>44287</v>
      </c>
      <c r="D56" s="11" t="n">
        <v>2749</v>
      </c>
      <c r="E56" s="15" t="n">
        <v>3500</v>
      </c>
    </row>
    <row r="57" customFormat="false" ht="17" hidden="false" customHeight="false" outlineLevel="0" collapsed="false">
      <c r="A57" s="11" t="n">
        <v>41</v>
      </c>
      <c r="B57" s="29" t="s">
        <v>35</v>
      </c>
      <c r="C57" s="13" t="n">
        <v>44348</v>
      </c>
      <c r="D57" s="14" t="n">
        <v>2758</v>
      </c>
      <c r="E57" s="15" t="n">
        <v>2659.05</v>
      </c>
    </row>
    <row r="58" customFormat="false" ht="17" hidden="false" customHeight="false" outlineLevel="0" collapsed="false">
      <c r="A58" s="11" t="n">
        <v>42</v>
      </c>
      <c r="B58" s="29" t="s">
        <v>35</v>
      </c>
      <c r="C58" s="13" t="n">
        <v>44348</v>
      </c>
      <c r="D58" s="11" t="n">
        <v>2759</v>
      </c>
      <c r="E58" s="15" t="n">
        <v>2154.4</v>
      </c>
    </row>
    <row r="59" customFormat="false" ht="17" hidden="false" customHeight="false" outlineLevel="0" collapsed="false">
      <c r="A59" s="11" t="n">
        <v>43</v>
      </c>
      <c r="B59" s="12" t="s">
        <v>36</v>
      </c>
      <c r="C59" s="13" t="n">
        <v>44379</v>
      </c>
      <c r="D59" s="14" t="n">
        <v>2765</v>
      </c>
      <c r="E59" s="15" t="n">
        <v>584.03</v>
      </c>
    </row>
    <row r="60" customFormat="false" ht="17" hidden="false" customHeight="false" outlineLevel="0" collapsed="false">
      <c r="A60" s="11" t="n">
        <v>44</v>
      </c>
      <c r="B60" s="12" t="s">
        <v>18</v>
      </c>
      <c r="C60" s="13" t="n">
        <v>44379</v>
      </c>
      <c r="D60" s="14" t="n">
        <v>2766</v>
      </c>
      <c r="E60" s="15" t="n">
        <v>737.82</v>
      </c>
    </row>
    <row r="61" customFormat="false" ht="17" hidden="false" customHeight="false" outlineLevel="0" collapsed="false">
      <c r="A61" s="11" t="n">
        <v>45</v>
      </c>
      <c r="B61" s="12" t="s">
        <v>37</v>
      </c>
      <c r="C61" s="13" t="n">
        <v>44379</v>
      </c>
      <c r="D61" s="14" t="n">
        <v>2767</v>
      </c>
      <c r="E61" s="15" t="n">
        <v>584.03</v>
      </c>
    </row>
    <row r="62" customFormat="false" ht="17" hidden="false" customHeight="false" outlineLevel="0" collapsed="false">
      <c r="A62" s="11" t="n">
        <v>46</v>
      </c>
      <c r="B62" s="12" t="s">
        <v>18</v>
      </c>
      <c r="C62" s="13" t="n">
        <v>44379</v>
      </c>
      <c r="D62" s="11" t="n">
        <v>2768</v>
      </c>
      <c r="E62" s="15" t="n">
        <v>254.87</v>
      </c>
    </row>
    <row r="63" customFormat="false" ht="17" hidden="false" customHeight="false" outlineLevel="0" collapsed="false">
      <c r="A63" s="11" t="n">
        <v>47</v>
      </c>
      <c r="B63" s="12" t="s">
        <v>38</v>
      </c>
      <c r="C63" s="13" t="n">
        <v>44391</v>
      </c>
      <c r="D63" s="14" t="n">
        <v>2770</v>
      </c>
      <c r="E63" s="15" t="n">
        <v>899</v>
      </c>
    </row>
    <row r="64" customFormat="false" ht="17" hidden="false" customHeight="false" outlineLevel="0" collapsed="false">
      <c r="A64" s="11" t="n">
        <v>48</v>
      </c>
      <c r="B64" s="12" t="s">
        <v>38</v>
      </c>
      <c r="C64" s="13" t="n">
        <v>44391</v>
      </c>
      <c r="D64" s="14" t="n">
        <v>2771</v>
      </c>
      <c r="E64" s="15" t="n">
        <v>730.9</v>
      </c>
    </row>
    <row r="65" customFormat="false" ht="17" hidden="false" customHeight="false" outlineLevel="0" collapsed="false">
      <c r="A65" s="11" t="n">
        <v>49</v>
      </c>
      <c r="B65" s="12" t="s">
        <v>39</v>
      </c>
      <c r="C65" s="13" t="n">
        <v>44452</v>
      </c>
      <c r="D65" s="11" t="n">
        <v>2775</v>
      </c>
      <c r="E65" s="15" t="n">
        <v>642.05</v>
      </c>
    </row>
    <row r="66" customFormat="false" ht="17" hidden="false" customHeight="false" outlineLevel="0" collapsed="false">
      <c r="A66" s="11" t="n">
        <v>50</v>
      </c>
      <c r="B66" s="12" t="s">
        <v>40</v>
      </c>
      <c r="C66" s="13" t="n">
        <v>44561</v>
      </c>
      <c r="D66" s="11" t="n">
        <v>2787</v>
      </c>
      <c r="E66" s="15" t="n">
        <v>2682.92</v>
      </c>
    </row>
    <row r="67" customFormat="false" ht="17" hidden="false" customHeight="false" outlineLevel="0" collapsed="false">
      <c r="A67" s="11" t="n">
        <v>51</v>
      </c>
      <c r="B67" s="12" t="s">
        <v>41</v>
      </c>
      <c r="C67" s="13" t="n">
        <v>44685</v>
      </c>
      <c r="D67" s="11" t="n">
        <v>2801</v>
      </c>
      <c r="E67" s="15" t="n">
        <v>1029.23</v>
      </c>
      <c r="F67" s="30"/>
    </row>
    <row r="68" customFormat="false" ht="17" hidden="false" customHeight="false" outlineLevel="0" collapsed="false">
      <c r="A68" s="11" t="n">
        <v>52</v>
      </c>
      <c r="B68" s="12" t="s">
        <v>42</v>
      </c>
      <c r="C68" s="13" t="n">
        <v>44685</v>
      </c>
      <c r="D68" s="14" t="n">
        <v>2802</v>
      </c>
      <c r="E68" s="15" t="n">
        <v>3050.94</v>
      </c>
      <c r="F68" s="30"/>
    </row>
    <row r="69" customFormat="false" ht="17" hidden="false" customHeight="false" outlineLevel="0" collapsed="false">
      <c r="A69" s="11" t="n">
        <v>53</v>
      </c>
      <c r="B69" s="12" t="s">
        <v>39</v>
      </c>
      <c r="C69" s="13" t="n">
        <v>44685</v>
      </c>
      <c r="D69" s="14" t="n">
        <v>2803</v>
      </c>
      <c r="E69" s="15" t="n">
        <v>772.29</v>
      </c>
      <c r="F69" s="30"/>
    </row>
    <row r="70" customFormat="false" ht="17" hidden="false" customHeight="false" outlineLevel="0" collapsed="false">
      <c r="A70" s="11" t="n">
        <v>54</v>
      </c>
      <c r="B70" s="12" t="s">
        <v>43</v>
      </c>
      <c r="C70" s="13" t="n">
        <v>44805</v>
      </c>
      <c r="D70" s="11" t="n">
        <v>2815</v>
      </c>
      <c r="E70" s="15" t="n">
        <v>2680.4</v>
      </c>
    </row>
    <row r="71" customFormat="false" ht="17" hidden="false" customHeight="false" outlineLevel="0" collapsed="false">
      <c r="A71" s="11" t="n">
        <v>55</v>
      </c>
      <c r="B71" s="12" t="s">
        <v>39</v>
      </c>
      <c r="C71" s="13" t="n">
        <v>44805</v>
      </c>
      <c r="D71" s="11" t="n">
        <v>2816</v>
      </c>
      <c r="E71" s="15" t="n">
        <v>786.99</v>
      </c>
    </row>
    <row r="72" customFormat="false" ht="17" hidden="false" customHeight="false" outlineLevel="0" collapsed="false">
      <c r="A72" s="11" t="n">
        <v>56</v>
      </c>
      <c r="B72" s="12" t="s">
        <v>39</v>
      </c>
      <c r="C72" s="13" t="n">
        <v>44902</v>
      </c>
      <c r="D72" s="11" t="n">
        <v>2835</v>
      </c>
      <c r="E72" s="15" t="n">
        <v>972.89</v>
      </c>
    </row>
    <row r="73" customFormat="false" ht="17" hidden="false" customHeight="false" outlineLevel="0" collapsed="false">
      <c r="A73" s="11" t="n">
        <v>57</v>
      </c>
      <c r="B73" s="12" t="s">
        <v>39</v>
      </c>
      <c r="C73" s="13" t="n">
        <v>44902</v>
      </c>
      <c r="D73" s="11" t="n">
        <v>2836</v>
      </c>
      <c r="E73" s="15" t="n">
        <v>972.89</v>
      </c>
    </row>
    <row r="74" customFormat="false" ht="17" hidden="false" customHeight="false" outlineLevel="0" collapsed="false">
      <c r="A74" s="11" t="n">
        <v>58</v>
      </c>
      <c r="B74" s="12" t="s">
        <v>39</v>
      </c>
      <c r="C74" s="13" t="n">
        <v>44902</v>
      </c>
      <c r="D74" s="11" t="n">
        <v>2837</v>
      </c>
      <c r="E74" s="15" t="n">
        <v>972.89</v>
      </c>
    </row>
    <row r="75" customFormat="false" ht="17" hidden="false" customHeight="false" outlineLevel="0" collapsed="false">
      <c r="A75" s="11" t="n">
        <v>59</v>
      </c>
      <c r="B75" s="12" t="s">
        <v>39</v>
      </c>
      <c r="C75" s="13" t="n">
        <v>44902</v>
      </c>
      <c r="D75" s="11" t="n">
        <v>2838</v>
      </c>
      <c r="E75" s="15" t="n">
        <v>972.89</v>
      </c>
    </row>
    <row r="76" customFormat="false" ht="17" hidden="false" customHeight="false" outlineLevel="0" collapsed="false">
      <c r="A76" s="11" t="n">
        <v>60</v>
      </c>
      <c r="B76" s="12" t="s">
        <v>44</v>
      </c>
      <c r="C76" s="13" t="n">
        <v>44902</v>
      </c>
      <c r="D76" s="11" t="n">
        <v>2839</v>
      </c>
      <c r="E76" s="15" t="n">
        <v>972.9</v>
      </c>
    </row>
    <row r="77" customFormat="false" ht="17" hidden="false" customHeight="false" outlineLevel="0" collapsed="false">
      <c r="A77" s="11" t="n">
        <v>61</v>
      </c>
      <c r="B77" s="12" t="s">
        <v>45</v>
      </c>
      <c r="C77" s="13" t="n">
        <v>44902</v>
      </c>
      <c r="D77" s="11" t="n">
        <v>2840</v>
      </c>
      <c r="E77" s="15" t="n">
        <v>1936.81</v>
      </c>
    </row>
    <row r="78" customFormat="false" ht="17" hidden="false" customHeight="false" outlineLevel="0" collapsed="false">
      <c r="A78" s="11" t="n">
        <v>62</v>
      </c>
      <c r="B78" s="12" t="s">
        <v>44</v>
      </c>
      <c r="C78" s="13" t="n">
        <v>44910</v>
      </c>
      <c r="D78" s="11" t="n">
        <v>2844</v>
      </c>
      <c r="E78" s="15" t="n">
        <v>1122.77</v>
      </c>
    </row>
    <row r="79" customFormat="false" ht="17" hidden="false" customHeight="false" outlineLevel="0" collapsed="false">
      <c r="A79" s="11" t="n">
        <v>63</v>
      </c>
      <c r="B79" s="12" t="s">
        <v>46</v>
      </c>
      <c r="C79" s="13" t="n">
        <v>44910</v>
      </c>
      <c r="D79" s="11" t="n">
        <v>2845</v>
      </c>
      <c r="E79" s="15" t="n">
        <v>849.59</v>
      </c>
    </row>
    <row r="80" customFormat="false" ht="17" hidden="false" customHeight="false" outlineLevel="0" collapsed="false">
      <c r="A80" s="11" t="n">
        <v>64</v>
      </c>
      <c r="B80" s="12" t="s">
        <v>45</v>
      </c>
      <c r="C80" s="13" t="n">
        <v>44910</v>
      </c>
      <c r="D80" s="11" t="n">
        <v>2846</v>
      </c>
      <c r="E80" s="15" t="n">
        <v>645.6</v>
      </c>
    </row>
    <row r="81" customFormat="false" ht="17" hidden="false" customHeight="false" outlineLevel="0" collapsed="false">
      <c r="A81" s="11" t="n">
        <v>65</v>
      </c>
      <c r="B81" s="12" t="s">
        <v>24</v>
      </c>
      <c r="C81" s="13" t="n">
        <v>44910</v>
      </c>
      <c r="D81" s="11" t="n">
        <v>2847</v>
      </c>
      <c r="E81" s="15" t="n">
        <v>3318.22</v>
      </c>
    </row>
    <row r="82" customFormat="false" ht="17" hidden="false" customHeight="false" outlineLevel="0" collapsed="false">
      <c r="A82" s="11" t="n">
        <v>66</v>
      </c>
      <c r="B82" s="12" t="s">
        <v>18</v>
      </c>
      <c r="C82" s="13" t="n">
        <v>44917</v>
      </c>
      <c r="D82" s="11" t="n">
        <v>2848</v>
      </c>
      <c r="E82" s="15" t="n">
        <v>639.7</v>
      </c>
    </row>
    <row r="83" customFormat="false" ht="17" hidden="false" customHeight="false" outlineLevel="0" collapsed="false">
      <c r="A83" s="11" t="n">
        <v>67</v>
      </c>
      <c r="B83" s="12" t="s">
        <v>18</v>
      </c>
      <c r="C83" s="13" t="n">
        <v>44917</v>
      </c>
      <c r="D83" s="11" t="n">
        <v>2849</v>
      </c>
      <c r="E83" s="15" t="n">
        <v>639.7</v>
      </c>
    </row>
    <row r="84" customFormat="false" ht="17" hidden="false" customHeight="false" outlineLevel="0" collapsed="false">
      <c r="A84" s="11" t="n">
        <v>68</v>
      </c>
      <c r="B84" s="12" t="s">
        <v>39</v>
      </c>
      <c r="C84" s="13" t="n">
        <v>44917</v>
      </c>
      <c r="D84" s="11" t="n">
        <v>2850</v>
      </c>
      <c r="E84" s="15" t="n">
        <v>790.97</v>
      </c>
    </row>
    <row r="85" customFormat="false" ht="17" hidden="false" customHeight="false" outlineLevel="0" collapsed="false">
      <c r="A85" s="11" t="n">
        <v>69</v>
      </c>
      <c r="B85" s="12" t="s">
        <v>47</v>
      </c>
      <c r="C85" s="13" t="n">
        <v>44917</v>
      </c>
      <c r="D85" s="11" t="n">
        <v>2851</v>
      </c>
      <c r="E85" s="15" t="n">
        <v>5269.63</v>
      </c>
    </row>
    <row r="86" customFormat="false" ht="17" hidden="false" customHeight="false" outlineLevel="0" collapsed="false">
      <c r="A86" s="11" t="n">
        <v>70</v>
      </c>
      <c r="B86" s="12" t="s">
        <v>47</v>
      </c>
      <c r="C86" s="13" t="n">
        <v>44917</v>
      </c>
      <c r="D86" s="11" t="n">
        <v>2852</v>
      </c>
      <c r="E86" s="15" t="n">
        <v>5269.63</v>
      </c>
    </row>
    <row r="87" customFormat="false" ht="17" hidden="false" customHeight="false" outlineLevel="0" collapsed="false">
      <c r="A87" s="11" t="n">
        <v>71</v>
      </c>
      <c r="B87" s="12" t="s">
        <v>47</v>
      </c>
      <c r="C87" s="13" t="n">
        <v>44917</v>
      </c>
      <c r="D87" s="11" t="n">
        <v>2853</v>
      </c>
      <c r="E87" s="15" t="n">
        <v>5269.63</v>
      </c>
    </row>
    <row r="88" customFormat="false" ht="17" hidden="false" customHeight="false" outlineLevel="0" collapsed="false">
      <c r="A88" s="11" t="n">
        <v>72</v>
      </c>
      <c r="B88" s="12" t="s">
        <v>47</v>
      </c>
      <c r="C88" s="13" t="n">
        <v>44917</v>
      </c>
      <c r="D88" s="11" t="n">
        <v>2854</v>
      </c>
      <c r="E88" s="15" t="n">
        <v>5269.63</v>
      </c>
    </row>
    <row r="89" customFormat="false" ht="17" hidden="false" customHeight="false" outlineLevel="0" collapsed="false">
      <c r="A89" s="11" t="n">
        <v>73</v>
      </c>
      <c r="B89" s="12" t="s">
        <v>48</v>
      </c>
      <c r="C89" s="13" t="n">
        <v>44918</v>
      </c>
      <c r="D89" s="11" t="n">
        <v>2855</v>
      </c>
      <c r="E89" s="15" t="n">
        <v>8360.31</v>
      </c>
    </row>
    <row r="90" customFormat="false" ht="17" hidden="false" customHeight="false" outlineLevel="0" collapsed="false">
      <c r="A90" s="11" t="n">
        <v>74</v>
      </c>
      <c r="B90" s="31" t="s">
        <v>49</v>
      </c>
      <c r="C90" s="32"/>
      <c r="D90" s="33" t="s">
        <v>50</v>
      </c>
      <c r="E90" s="19" t="n">
        <v>7699</v>
      </c>
    </row>
    <row r="91" customFormat="false" ht="17" hidden="false" customHeight="false" outlineLevel="0" collapsed="false">
      <c r="A91" s="11" t="n">
        <v>75</v>
      </c>
      <c r="B91" s="31" t="s">
        <v>51</v>
      </c>
      <c r="C91" s="34"/>
      <c r="D91" s="33" t="s">
        <v>52</v>
      </c>
      <c r="E91" s="19" t="n">
        <v>8800</v>
      </c>
    </row>
    <row r="92" customFormat="false" ht="17" hidden="false" customHeight="false" outlineLevel="0" collapsed="false">
      <c r="A92" s="11" t="n">
        <v>76</v>
      </c>
      <c r="B92" s="35" t="s">
        <v>53</v>
      </c>
      <c r="C92" s="17" t="n">
        <v>45108</v>
      </c>
      <c r="D92" s="18" t="n">
        <v>2872</v>
      </c>
      <c r="E92" s="19" t="n">
        <v>5084</v>
      </c>
    </row>
    <row r="93" customFormat="false" ht="22.35" hidden="false" customHeight="false" outlineLevel="0" collapsed="false">
      <c r="A93" s="11" t="n">
        <v>77</v>
      </c>
      <c r="B93" s="36" t="s">
        <v>54</v>
      </c>
      <c r="C93" s="17" t="n">
        <v>45167</v>
      </c>
      <c r="D93" s="18" t="n">
        <v>2876</v>
      </c>
      <c r="E93" s="19" t="n">
        <v>1334.55</v>
      </c>
    </row>
    <row r="94" customFormat="false" ht="17" hidden="false" customHeight="false" outlineLevel="0" collapsed="false">
      <c r="A94" s="11" t="n">
        <v>78</v>
      </c>
      <c r="B94" s="35" t="s">
        <v>19</v>
      </c>
      <c r="C94" s="17" t="n">
        <v>45170</v>
      </c>
      <c r="D94" s="18" t="n">
        <v>2877</v>
      </c>
      <c r="E94" s="19" t="n">
        <v>6212.09</v>
      </c>
    </row>
    <row r="95" customFormat="false" ht="17" hidden="false" customHeight="false" outlineLevel="0" collapsed="false">
      <c r="A95" s="11" t="n">
        <v>79</v>
      </c>
      <c r="B95" s="35" t="s">
        <v>19</v>
      </c>
      <c r="C95" s="17" t="n">
        <v>45170</v>
      </c>
      <c r="D95" s="18" t="n">
        <v>2878</v>
      </c>
      <c r="E95" s="19" t="n">
        <v>6212.09</v>
      </c>
    </row>
    <row r="96" customFormat="false" ht="17" hidden="false" customHeight="false" outlineLevel="0" collapsed="false">
      <c r="A96" s="11" t="n">
        <v>80</v>
      </c>
      <c r="B96" s="35" t="s">
        <v>53</v>
      </c>
      <c r="C96" s="17" t="n">
        <v>45170</v>
      </c>
      <c r="D96" s="18" t="n">
        <v>2879</v>
      </c>
      <c r="E96" s="19" t="n">
        <v>4405.62</v>
      </c>
    </row>
    <row r="97" customFormat="false" ht="17" hidden="false" customHeight="false" outlineLevel="0" collapsed="false">
      <c r="A97" s="11" t="n">
        <v>81</v>
      </c>
      <c r="B97" s="35" t="s">
        <v>55</v>
      </c>
      <c r="C97" s="17" t="n">
        <v>45170</v>
      </c>
      <c r="D97" s="18" t="n">
        <v>2880</v>
      </c>
      <c r="E97" s="19" t="n">
        <v>1403.43</v>
      </c>
    </row>
    <row r="98" customFormat="false" ht="17" hidden="false" customHeight="false" outlineLevel="0" collapsed="false">
      <c r="A98" s="11" t="n">
        <v>82</v>
      </c>
      <c r="B98" s="35" t="s">
        <v>39</v>
      </c>
      <c r="C98" s="17" t="n">
        <v>45170</v>
      </c>
      <c r="D98" s="18" t="n">
        <v>2881</v>
      </c>
      <c r="E98" s="19" t="n">
        <v>664.59</v>
      </c>
    </row>
    <row r="99" customFormat="false" ht="17" hidden="false" customHeight="false" outlineLevel="0" collapsed="false">
      <c r="A99" s="11" t="n">
        <v>83</v>
      </c>
      <c r="B99" s="35" t="s">
        <v>56</v>
      </c>
      <c r="C99" s="17" t="n">
        <v>45170</v>
      </c>
      <c r="D99" s="18" t="n">
        <v>2882</v>
      </c>
      <c r="E99" s="19" t="n">
        <v>473.79</v>
      </c>
    </row>
    <row r="100" customFormat="false" ht="17" hidden="false" customHeight="false" outlineLevel="0" collapsed="false">
      <c r="A100" s="11" t="n">
        <v>84</v>
      </c>
      <c r="B100" s="35" t="s">
        <v>18</v>
      </c>
      <c r="C100" s="17" t="n">
        <v>45201</v>
      </c>
      <c r="D100" s="18" t="n">
        <v>2891</v>
      </c>
      <c r="E100" s="19" t="n">
        <v>2048.55</v>
      </c>
    </row>
    <row r="101" customFormat="false" ht="17" hidden="false" customHeight="false" outlineLevel="0" collapsed="false">
      <c r="A101" s="11" t="n">
        <v>85</v>
      </c>
      <c r="B101" s="35" t="s">
        <v>57</v>
      </c>
      <c r="C101" s="17" t="n">
        <v>45201</v>
      </c>
      <c r="D101" s="18" t="n">
        <v>2892</v>
      </c>
      <c r="E101" s="19" t="n">
        <v>641.46</v>
      </c>
    </row>
    <row r="102" customFormat="false" ht="17" hidden="false" customHeight="false" outlineLevel="0" collapsed="false">
      <c r="A102" s="11" t="n">
        <v>86</v>
      </c>
      <c r="B102" s="35" t="s">
        <v>18</v>
      </c>
      <c r="C102" s="17" t="n">
        <v>45201</v>
      </c>
      <c r="D102" s="18" t="n">
        <v>2893</v>
      </c>
      <c r="E102" s="19" t="n">
        <v>1053.77</v>
      </c>
    </row>
    <row r="103" customFormat="false" ht="17" hidden="false" customHeight="false" outlineLevel="0" collapsed="false">
      <c r="A103" s="11" t="n">
        <v>87</v>
      </c>
      <c r="B103" s="35" t="s">
        <v>18</v>
      </c>
      <c r="C103" s="17" t="n">
        <v>45201</v>
      </c>
      <c r="D103" s="18" t="n">
        <v>2894</v>
      </c>
      <c r="E103" s="19" t="n">
        <v>1053.76</v>
      </c>
    </row>
    <row r="104" customFormat="false" ht="17" hidden="false" customHeight="false" outlineLevel="0" collapsed="false">
      <c r="A104" s="11" t="n">
        <v>88</v>
      </c>
      <c r="B104" s="37" t="s">
        <v>58</v>
      </c>
      <c r="C104" s="17" t="n">
        <v>45252</v>
      </c>
      <c r="D104" s="18" t="n">
        <v>2899</v>
      </c>
      <c r="E104" s="19" t="n">
        <v>9500</v>
      </c>
    </row>
    <row r="105" customFormat="false" ht="17" hidden="false" customHeight="false" outlineLevel="0" collapsed="false">
      <c r="A105" s="11" t="n">
        <v>89</v>
      </c>
      <c r="B105" s="37" t="s">
        <v>58</v>
      </c>
      <c r="C105" s="17" t="n">
        <v>45252</v>
      </c>
      <c r="D105" s="18" t="n">
        <v>2900</v>
      </c>
      <c r="E105" s="19" t="n">
        <v>9500</v>
      </c>
    </row>
    <row r="106" customFormat="false" ht="17" hidden="false" customHeight="false" outlineLevel="0" collapsed="false">
      <c r="A106" s="11" t="n">
        <v>90</v>
      </c>
      <c r="B106" s="31" t="s">
        <v>18</v>
      </c>
      <c r="C106" s="17" t="n">
        <v>45279</v>
      </c>
      <c r="D106" s="18" t="n">
        <v>2908</v>
      </c>
      <c r="E106" s="19" t="n">
        <v>2350</v>
      </c>
    </row>
    <row r="107" customFormat="false" ht="17" hidden="false" customHeight="false" outlineLevel="0" collapsed="false">
      <c r="A107" s="11" t="n">
        <v>91</v>
      </c>
      <c r="B107" s="35" t="s">
        <v>59</v>
      </c>
      <c r="C107" s="17" t="n">
        <v>45405</v>
      </c>
      <c r="D107" s="18" t="n">
        <v>2926</v>
      </c>
      <c r="E107" s="19" t="n">
        <v>649.59</v>
      </c>
    </row>
    <row r="108" customFormat="false" ht="17" hidden="false" customHeight="false" outlineLevel="0" collapsed="false">
      <c r="A108" s="11" t="n">
        <v>92</v>
      </c>
      <c r="B108" s="35" t="s">
        <v>39</v>
      </c>
      <c r="C108" s="17" t="n">
        <v>45548</v>
      </c>
      <c r="D108" s="18" t="n">
        <v>2939</v>
      </c>
      <c r="E108" s="19" t="n">
        <v>585.44</v>
      </c>
    </row>
    <row r="109" customFormat="false" ht="17" hidden="false" customHeight="false" outlineLevel="0" collapsed="false">
      <c r="A109" s="11" t="n">
        <v>93</v>
      </c>
      <c r="B109" s="35" t="s">
        <v>39</v>
      </c>
      <c r="C109" s="17" t="n">
        <v>45548</v>
      </c>
      <c r="D109" s="18" t="n">
        <v>2940</v>
      </c>
      <c r="E109" s="19" t="n">
        <v>720.09</v>
      </c>
    </row>
    <row r="110" customFormat="false" ht="17" hidden="false" customHeight="false" outlineLevel="0" collapsed="false">
      <c r="A110" s="11" t="n">
        <v>94</v>
      </c>
      <c r="B110" s="35" t="s">
        <v>14</v>
      </c>
      <c r="C110" s="17" t="n">
        <v>45548</v>
      </c>
      <c r="D110" s="18" t="n">
        <v>2941</v>
      </c>
      <c r="E110" s="19" t="n">
        <v>577.38</v>
      </c>
    </row>
    <row r="111" customFormat="false" ht="17" hidden="false" customHeight="false" outlineLevel="0" collapsed="false">
      <c r="A111" s="11" t="n">
        <v>95</v>
      </c>
      <c r="B111" s="31" t="s">
        <v>18</v>
      </c>
      <c r="C111" s="17" t="n">
        <v>45617</v>
      </c>
      <c r="D111" s="18" t="n">
        <v>2952</v>
      </c>
      <c r="E111" s="19" t="n">
        <v>2015.44</v>
      </c>
    </row>
    <row r="112" customFormat="false" ht="17" hidden="false" customHeight="false" outlineLevel="0" collapsed="false">
      <c r="A112" s="11" t="n">
        <v>96</v>
      </c>
      <c r="B112" s="31" t="s">
        <v>51</v>
      </c>
      <c r="C112" s="17"/>
      <c r="D112" s="18" t="s">
        <v>60</v>
      </c>
      <c r="E112" s="19" t="n">
        <v>27940.68</v>
      </c>
    </row>
    <row r="113" customFormat="false" ht="17" hidden="false" customHeight="false" outlineLevel="0" collapsed="false">
      <c r="B113" s="38" t="s">
        <v>12</v>
      </c>
      <c r="E113" s="39" t="n">
        <f aca="false">SUM(E17:E112)</f>
        <v>223088.94</v>
      </c>
    </row>
    <row r="114" customFormat="false" ht="17" hidden="false" customHeight="false" outlineLevel="0" collapsed="false">
      <c r="E114" s="39"/>
    </row>
    <row r="115" customFormat="false" ht="17" hidden="false" customHeight="false" outlineLevel="0" collapsed="false">
      <c r="B115" s="38" t="s">
        <v>61</v>
      </c>
      <c r="E115" s="40" t="n">
        <v>223088.94</v>
      </c>
    </row>
    <row r="116" customFormat="false" ht="17" hidden="false" customHeight="false" outlineLevel="0" collapsed="false">
      <c r="E116" s="40" t="n">
        <v>24765.92</v>
      </c>
    </row>
    <row r="117" customFormat="false" ht="17" hidden="false" customHeight="false" outlineLevel="0" collapsed="false">
      <c r="E117" s="41" t="n">
        <f aca="false">SUM(E115:E116)</f>
        <v>247854.86</v>
      </c>
    </row>
    <row r="123" customFormat="false" ht="15.8" hidden="false" customHeight="false" outlineLevel="0" collapsed="false">
      <c r="G123" s="4" t="s">
        <v>62</v>
      </c>
    </row>
  </sheetData>
  <mergeCells count="4">
    <mergeCell ref="A1:E1"/>
    <mergeCell ref="B2:D2"/>
    <mergeCell ref="A6:E6"/>
    <mergeCell ref="A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60" activeCellId="0" sqref="B60"/>
    </sheetView>
  </sheetViews>
  <sheetFormatPr defaultColWidth="8.8125" defaultRowHeight="15.75" zeroHeight="false" outlineLevelRow="0" outlineLevelCol="0"/>
  <cols>
    <col collapsed="false" customWidth="true" hidden="false" outlineLevel="0" max="1" min="1" style="42" width="3.95"/>
    <col collapsed="false" customWidth="true" hidden="false" outlineLevel="0" max="2" min="2" style="43" width="45.1"/>
    <col collapsed="false" customWidth="true" hidden="true" outlineLevel="0" max="4" min="3" style="43" width="13.95"/>
    <col collapsed="false" customWidth="true" hidden="false" outlineLevel="0" max="5" min="5" style="43" width="14.24"/>
    <col collapsed="false" customWidth="true" hidden="false" outlineLevel="0" max="6" min="6" style="43" width="22.61"/>
    <col collapsed="false" customWidth="false" hidden="false" outlineLevel="0" max="257" min="7" style="43" width="8.81"/>
  </cols>
  <sheetData>
    <row r="1" customFormat="false" ht="17.1" hidden="false" customHeight="true" outlineLevel="0" collapsed="false">
      <c r="A1" s="44" t="s">
        <v>63</v>
      </c>
      <c r="B1" s="44"/>
      <c r="C1" s="44"/>
      <c r="D1" s="44"/>
      <c r="E1" s="44"/>
      <c r="F1" s="45"/>
    </row>
    <row r="2" customFormat="false" ht="17" hidden="false" customHeight="false" outlineLevel="0" collapsed="false">
      <c r="A2" s="46"/>
      <c r="B2" s="6" t="s">
        <v>1</v>
      </c>
      <c r="C2" s="6"/>
      <c r="D2" s="6"/>
      <c r="E2" s="45"/>
      <c r="F2" s="45"/>
    </row>
    <row r="3" customFormat="false" ht="17" hidden="false" customHeight="false" outlineLevel="0" collapsed="false">
      <c r="A3" s="46"/>
      <c r="B3" s="47"/>
      <c r="C3" s="48" t="s">
        <v>64</v>
      </c>
      <c r="D3" s="49"/>
      <c r="E3" s="45"/>
      <c r="F3" s="45"/>
    </row>
    <row r="4" customFormat="false" ht="30" hidden="false" customHeight="true" outlineLevel="0" collapsed="false">
      <c r="A4" s="50" t="n">
        <v>1</v>
      </c>
      <c r="B4" s="51" t="s">
        <v>65</v>
      </c>
      <c r="C4" s="52"/>
      <c r="D4" s="53" t="s">
        <v>66</v>
      </c>
      <c r="E4" s="54" t="n">
        <v>176327.8</v>
      </c>
      <c r="F4" s="55" t="s">
        <v>67</v>
      </c>
    </row>
    <row r="5" customFormat="false" ht="17" hidden="false" customHeight="false" outlineLevel="0" collapsed="false">
      <c r="A5" s="50"/>
      <c r="B5" s="51"/>
      <c r="C5" s="56"/>
      <c r="D5" s="57" t="s">
        <v>68</v>
      </c>
      <c r="E5" s="54"/>
      <c r="F5" s="55"/>
    </row>
    <row r="6" customFormat="false" ht="17" hidden="false" customHeight="false" outlineLevel="0" collapsed="false">
      <c r="A6" s="50"/>
      <c r="B6" s="51"/>
      <c r="C6" s="56"/>
      <c r="D6" s="57" t="s">
        <v>69</v>
      </c>
      <c r="E6" s="54"/>
      <c r="F6" s="55"/>
    </row>
    <row r="7" customFormat="false" ht="17" hidden="false" customHeight="false" outlineLevel="0" collapsed="false">
      <c r="A7" s="50"/>
      <c r="B7" s="51"/>
      <c r="C7" s="56"/>
      <c r="D7" s="57" t="s">
        <v>70</v>
      </c>
      <c r="E7" s="54"/>
      <c r="F7" s="55"/>
    </row>
    <row r="8" customFormat="false" ht="17" hidden="false" customHeight="false" outlineLevel="0" collapsed="false">
      <c r="A8" s="50"/>
      <c r="B8" s="51"/>
      <c r="C8" s="58"/>
      <c r="D8" s="59" t="s">
        <v>71</v>
      </c>
      <c r="E8" s="54"/>
      <c r="F8" s="55"/>
    </row>
    <row r="9" customFormat="false" ht="17" hidden="false" customHeight="false" outlineLevel="0" collapsed="false">
      <c r="A9" s="60" t="n">
        <v>2</v>
      </c>
      <c r="B9" s="61" t="s">
        <v>72</v>
      </c>
      <c r="C9" s="62"/>
      <c r="D9" s="63" t="s">
        <v>73</v>
      </c>
      <c r="E9" s="64" t="n">
        <v>8033.7</v>
      </c>
      <c r="F9" s="65" t="s">
        <v>73</v>
      </c>
    </row>
    <row r="10" customFormat="false" ht="17" hidden="false" customHeight="false" outlineLevel="0" collapsed="false">
      <c r="A10" s="60" t="n">
        <v>3</v>
      </c>
      <c r="B10" s="61" t="s">
        <v>74</v>
      </c>
      <c r="C10" s="60"/>
      <c r="D10" s="63" t="s">
        <v>75</v>
      </c>
      <c r="E10" s="64" t="n">
        <v>8593.17</v>
      </c>
      <c r="F10" s="65" t="s">
        <v>75</v>
      </c>
    </row>
    <row r="11" customFormat="false" ht="17" hidden="false" customHeight="false" outlineLevel="0" collapsed="false">
      <c r="A11" s="60" t="n">
        <v>4</v>
      </c>
      <c r="B11" s="61" t="s">
        <v>76</v>
      </c>
      <c r="C11" s="62"/>
      <c r="D11" s="63" t="s">
        <v>77</v>
      </c>
      <c r="E11" s="64" t="n">
        <v>19999</v>
      </c>
      <c r="F11" s="65" t="s">
        <v>77</v>
      </c>
    </row>
    <row r="12" customFormat="false" ht="17" hidden="false" customHeight="false" outlineLevel="0" collapsed="false">
      <c r="A12" s="60" t="n">
        <v>5</v>
      </c>
      <c r="B12" s="61" t="s">
        <v>78</v>
      </c>
      <c r="C12" s="62"/>
      <c r="D12" s="63" t="s">
        <v>79</v>
      </c>
      <c r="E12" s="64" t="n">
        <v>26117.76</v>
      </c>
      <c r="F12" s="65" t="s">
        <v>79</v>
      </c>
    </row>
    <row r="13" customFormat="false" ht="17" hidden="false" customHeight="false" outlineLevel="0" collapsed="false">
      <c r="A13" s="60" t="n">
        <v>6</v>
      </c>
      <c r="B13" s="61" t="s">
        <v>80</v>
      </c>
      <c r="C13" s="62"/>
      <c r="D13" s="63" t="s">
        <v>81</v>
      </c>
      <c r="E13" s="64" t="n">
        <v>27121.5</v>
      </c>
      <c r="F13" s="65" t="s">
        <v>81</v>
      </c>
    </row>
    <row r="14" customFormat="false" ht="17" hidden="false" customHeight="false" outlineLevel="0" collapsed="false">
      <c r="A14" s="60" t="n">
        <v>7</v>
      </c>
      <c r="B14" s="61" t="s">
        <v>80</v>
      </c>
      <c r="C14" s="62"/>
      <c r="D14" s="63" t="s">
        <v>82</v>
      </c>
      <c r="E14" s="64" t="n">
        <v>27121.5</v>
      </c>
      <c r="F14" s="65" t="s">
        <v>82</v>
      </c>
    </row>
    <row r="15" customFormat="false" ht="17" hidden="false" customHeight="false" outlineLevel="0" collapsed="false">
      <c r="A15" s="60" t="n">
        <v>8</v>
      </c>
      <c r="B15" s="61" t="s">
        <v>83</v>
      </c>
      <c r="C15" s="62"/>
      <c r="D15" s="63" t="s">
        <v>84</v>
      </c>
      <c r="E15" s="64" t="n">
        <v>63859.68</v>
      </c>
      <c r="F15" s="65" t="s">
        <v>84</v>
      </c>
    </row>
    <row r="16" customFormat="false" ht="17" hidden="false" customHeight="false" outlineLevel="0" collapsed="false">
      <c r="A16" s="60" t="n">
        <v>9</v>
      </c>
      <c r="B16" s="61" t="s">
        <v>85</v>
      </c>
      <c r="C16" s="62"/>
      <c r="D16" s="63" t="s">
        <v>86</v>
      </c>
      <c r="E16" s="64" t="n">
        <v>18999</v>
      </c>
      <c r="F16" s="65" t="s">
        <v>86</v>
      </c>
    </row>
    <row r="17" customFormat="false" ht="17" hidden="false" customHeight="false" outlineLevel="0" collapsed="false">
      <c r="A17" s="60" t="n">
        <v>10</v>
      </c>
      <c r="B17" s="61" t="s">
        <v>85</v>
      </c>
      <c r="C17" s="62"/>
      <c r="D17" s="63" t="s">
        <v>87</v>
      </c>
      <c r="E17" s="64" t="n">
        <v>18999</v>
      </c>
      <c r="F17" s="65" t="s">
        <v>87</v>
      </c>
    </row>
    <row r="18" customFormat="false" ht="17" hidden="false" customHeight="false" outlineLevel="0" collapsed="false">
      <c r="A18" s="60" t="n">
        <v>11</v>
      </c>
      <c r="B18" s="61" t="s">
        <v>88</v>
      </c>
      <c r="C18" s="66" t="n">
        <v>42821</v>
      </c>
      <c r="D18" s="67" t="n">
        <v>2042</v>
      </c>
      <c r="E18" s="64" t="n">
        <v>1399</v>
      </c>
      <c r="F18" s="65" t="n">
        <v>2042</v>
      </c>
    </row>
    <row r="19" customFormat="false" ht="17" hidden="false" customHeight="false" outlineLevel="0" collapsed="false">
      <c r="A19" s="60" t="n">
        <v>12</v>
      </c>
      <c r="B19" s="61" t="s">
        <v>89</v>
      </c>
      <c r="C19" s="66" t="n">
        <v>42821</v>
      </c>
      <c r="D19" s="67" t="n">
        <v>2043</v>
      </c>
      <c r="E19" s="64" t="n">
        <v>950</v>
      </c>
      <c r="F19" s="65" t="n">
        <v>2043</v>
      </c>
    </row>
    <row r="20" customFormat="false" ht="17" hidden="false" customHeight="false" outlineLevel="0" collapsed="false">
      <c r="A20" s="60" t="n">
        <v>13</v>
      </c>
      <c r="B20" s="61" t="s">
        <v>90</v>
      </c>
      <c r="C20" s="66" t="n">
        <v>42821</v>
      </c>
      <c r="D20" s="67" t="n">
        <v>2045</v>
      </c>
      <c r="E20" s="64" t="n">
        <v>1299</v>
      </c>
      <c r="F20" s="65" t="n">
        <v>2045</v>
      </c>
    </row>
    <row r="21" customFormat="false" ht="17" hidden="false" customHeight="false" outlineLevel="0" collapsed="false">
      <c r="A21" s="60" t="n">
        <v>14</v>
      </c>
      <c r="B21" s="61" t="s">
        <v>91</v>
      </c>
      <c r="C21" s="66" t="n">
        <v>42821</v>
      </c>
      <c r="D21" s="67" t="n">
        <v>2046</v>
      </c>
      <c r="E21" s="64" t="n">
        <v>1059</v>
      </c>
      <c r="F21" s="65" t="n">
        <v>2046</v>
      </c>
    </row>
    <row r="22" customFormat="false" ht="17" hidden="false" customHeight="false" outlineLevel="0" collapsed="false">
      <c r="A22" s="60" t="n">
        <v>15</v>
      </c>
      <c r="B22" s="61" t="s">
        <v>92</v>
      </c>
      <c r="C22" s="66" t="n">
        <v>42821</v>
      </c>
      <c r="D22" s="67" t="n">
        <v>2047</v>
      </c>
      <c r="E22" s="64" t="n">
        <v>849</v>
      </c>
      <c r="F22" s="65" t="n">
        <v>2047</v>
      </c>
    </row>
    <row r="23" customFormat="false" ht="17" hidden="false" customHeight="false" outlineLevel="0" collapsed="false">
      <c r="A23" s="60" t="n">
        <v>16</v>
      </c>
      <c r="B23" s="61" t="s">
        <v>93</v>
      </c>
      <c r="C23" s="66" t="n">
        <v>42821</v>
      </c>
      <c r="D23" s="67" t="n">
        <v>2048</v>
      </c>
      <c r="E23" s="64" t="n">
        <v>899</v>
      </c>
      <c r="F23" s="65" t="n">
        <v>2048</v>
      </c>
    </row>
    <row r="24" customFormat="false" ht="17" hidden="false" customHeight="false" outlineLevel="0" collapsed="false">
      <c r="A24" s="60" t="n">
        <v>17</v>
      </c>
      <c r="B24" s="61" t="s">
        <v>94</v>
      </c>
      <c r="C24" s="66" t="n">
        <v>42836</v>
      </c>
      <c r="D24" s="67" t="n">
        <v>2056</v>
      </c>
      <c r="E24" s="64" t="n">
        <v>2896.74</v>
      </c>
      <c r="F24" s="65" t="n">
        <v>2056</v>
      </c>
    </row>
    <row r="25" customFormat="false" ht="17" hidden="false" customHeight="false" outlineLevel="0" collapsed="false">
      <c r="A25" s="60" t="n">
        <v>18</v>
      </c>
      <c r="B25" s="61" t="s">
        <v>95</v>
      </c>
      <c r="C25" s="66" t="n">
        <v>43076</v>
      </c>
      <c r="D25" s="67" t="n">
        <v>2446</v>
      </c>
      <c r="E25" s="64" t="n">
        <v>2089.77</v>
      </c>
      <c r="F25" s="65" t="n">
        <v>2446</v>
      </c>
    </row>
    <row r="26" customFormat="false" ht="17" hidden="false" customHeight="false" outlineLevel="0" collapsed="false">
      <c r="A26" s="60" t="n">
        <v>19</v>
      </c>
      <c r="B26" s="61" t="s">
        <v>96</v>
      </c>
      <c r="C26" s="66" t="n">
        <v>43076</v>
      </c>
      <c r="D26" s="67" t="n">
        <v>2447</v>
      </c>
      <c r="E26" s="64" t="n">
        <v>1249</v>
      </c>
      <c r="F26" s="65" t="n">
        <v>2447</v>
      </c>
    </row>
    <row r="27" customFormat="false" ht="17" hidden="false" customHeight="false" outlineLevel="0" collapsed="false">
      <c r="A27" s="60" t="n">
        <v>20</v>
      </c>
      <c r="B27" s="61" t="s">
        <v>97</v>
      </c>
      <c r="C27" s="66" t="n">
        <v>43076</v>
      </c>
      <c r="D27" s="67" t="n">
        <v>2448</v>
      </c>
      <c r="E27" s="64" t="n">
        <v>2500</v>
      </c>
      <c r="F27" s="65" t="n">
        <v>2448</v>
      </c>
    </row>
    <row r="28" customFormat="false" ht="17" hidden="false" customHeight="false" outlineLevel="0" collapsed="false">
      <c r="A28" s="60" t="n">
        <v>21</v>
      </c>
      <c r="B28" s="61" t="s">
        <v>98</v>
      </c>
      <c r="C28" s="66" t="n">
        <v>43076</v>
      </c>
      <c r="D28" s="67" t="n">
        <v>2449</v>
      </c>
      <c r="E28" s="64" t="n">
        <v>1290</v>
      </c>
      <c r="F28" s="65" t="n">
        <v>2449</v>
      </c>
    </row>
    <row r="29" customFormat="false" ht="17" hidden="false" customHeight="false" outlineLevel="0" collapsed="false">
      <c r="A29" s="60" t="n">
        <v>22</v>
      </c>
      <c r="B29" s="61" t="s">
        <v>99</v>
      </c>
      <c r="C29" s="66" t="n">
        <v>43076</v>
      </c>
      <c r="D29" s="67" t="n">
        <v>2450</v>
      </c>
      <c r="E29" s="64" t="n">
        <v>1499</v>
      </c>
      <c r="F29" s="65" t="n">
        <v>2450</v>
      </c>
    </row>
    <row r="30" customFormat="false" ht="17" hidden="false" customHeight="false" outlineLevel="0" collapsed="false">
      <c r="A30" s="60" t="n">
        <v>23</v>
      </c>
      <c r="B30" s="61" t="s">
        <v>100</v>
      </c>
      <c r="C30" s="66" t="n">
        <v>43076</v>
      </c>
      <c r="D30" s="67" t="n">
        <v>2451</v>
      </c>
      <c r="E30" s="64" t="n">
        <v>2500</v>
      </c>
      <c r="F30" s="65" t="n">
        <v>2451</v>
      </c>
    </row>
    <row r="31" customFormat="false" ht="17" hidden="false" customHeight="false" outlineLevel="0" collapsed="false">
      <c r="A31" s="60" t="n">
        <v>24</v>
      </c>
      <c r="B31" s="61" t="s">
        <v>101</v>
      </c>
      <c r="C31" s="66" t="n">
        <v>43230</v>
      </c>
      <c r="D31" s="67" t="n">
        <v>2495</v>
      </c>
      <c r="E31" s="64" t="n">
        <v>1113.01</v>
      </c>
      <c r="F31" s="65" t="n">
        <v>2495</v>
      </c>
    </row>
    <row r="32" customFormat="false" ht="17" hidden="false" customHeight="false" outlineLevel="0" collapsed="false">
      <c r="A32" s="60" t="n">
        <v>25</v>
      </c>
      <c r="B32" s="61" t="s">
        <v>101</v>
      </c>
      <c r="C32" s="66" t="n">
        <v>43271</v>
      </c>
      <c r="D32" s="67" t="n">
        <v>2501</v>
      </c>
      <c r="E32" s="64" t="n">
        <v>1369</v>
      </c>
      <c r="F32" s="65" t="n">
        <v>2501</v>
      </c>
    </row>
    <row r="33" customFormat="false" ht="17" hidden="false" customHeight="false" outlineLevel="0" collapsed="false">
      <c r="A33" s="60" t="n">
        <v>26</v>
      </c>
      <c r="B33" s="61" t="s">
        <v>102</v>
      </c>
      <c r="C33" s="66" t="n">
        <v>43271</v>
      </c>
      <c r="D33" s="67" t="n">
        <v>2502</v>
      </c>
      <c r="E33" s="64" t="n">
        <v>1100</v>
      </c>
      <c r="F33" s="65" t="n">
        <v>2502</v>
      </c>
    </row>
    <row r="34" customFormat="false" ht="17" hidden="false" customHeight="false" outlineLevel="0" collapsed="false">
      <c r="A34" s="60" t="n">
        <v>27</v>
      </c>
      <c r="B34" s="61" t="s">
        <v>103</v>
      </c>
      <c r="C34" s="66" t="n">
        <v>43271</v>
      </c>
      <c r="D34" s="67" t="n">
        <v>2503</v>
      </c>
      <c r="E34" s="64" t="n">
        <v>1500</v>
      </c>
      <c r="F34" s="65" t="n">
        <v>2503</v>
      </c>
    </row>
    <row r="35" customFormat="false" ht="17" hidden="false" customHeight="false" outlineLevel="0" collapsed="false">
      <c r="A35" s="60" t="n">
        <v>28</v>
      </c>
      <c r="B35" s="61" t="s">
        <v>104</v>
      </c>
      <c r="C35" s="66" t="n">
        <v>43271</v>
      </c>
      <c r="D35" s="67" t="n">
        <v>2504</v>
      </c>
      <c r="E35" s="64" t="n">
        <v>2600</v>
      </c>
      <c r="F35" s="65" t="n">
        <v>2504</v>
      </c>
    </row>
    <row r="36" customFormat="false" ht="17" hidden="false" customHeight="false" outlineLevel="0" collapsed="false">
      <c r="A36" s="60" t="n">
        <v>29</v>
      </c>
      <c r="B36" s="61" t="s">
        <v>105</v>
      </c>
      <c r="C36" s="66" t="n">
        <v>43271</v>
      </c>
      <c r="D36" s="67" t="n">
        <v>2506</v>
      </c>
      <c r="E36" s="64" t="n">
        <v>1689.71</v>
      </c>
      <c r="F36" s="65" t="n">
        <v>2506</v>
      </c>
    </row>
    <row r="37" customFormat="false" ht="17" hidden="false" customHeight="false" outlineLevel="0" collapsed="false">
      <c r="A37" s="60" t="n">
        <v>30</v>
      </c>
      <c r="B37" s="61" t="s">
        <v>106</v>
      </c>
      <c r="C37" s="66" t="n">
        <v>43271</v>
      </c>
      <c r="D37" s="67" t="n">
        <v>2508</v>
      </c>
      <c r="E37" s="64" t="n">
        <v>1450</v>
      </c>
      <c r="F37" s="65" t="n">
        <v>2508</v>
      </c>
    </row>
    <row r="38" customFormat="false" ht="17" hidden="false" customHeight="false" outlineLevel="0" collapsed="false">
      <c r="A38" s="60" t="n">
        <v>31</v>
      </c>
      <c r="B38" s="61" t="s">
        <v>107</v>
      </c>
      <c r="C38" s="66" t="n">
        <v>43696</v>
      </c>
      <c r="D38" s="67" t="n">
        <v>2585</v>
      </c>
      <c r="E38" s="64" t="n">
        <v>1626.02</v>
      </c>
      <c r="F38" s="65" t="n">
        <v>2585</v>
      </c>
    </row>
    <row r="39" customFormat="false" ht="17" hidden="false" customHeight="false" outlineLevel="0" collapsed="false">
      <c r="A39" s="60" t="n">
        <v>32</v>
      </c>
      <c r="B39" s="61" t="s">
        <v>108</v>
      </c>
      <c r="C39" s="66" t="n">
        <v>44043</v>
      </c>
      <c r="D39" s="67" t="n">
        <v>2719</v>
      </c>
      <c r="E39" s="64" t="n">
        <v>975.61</v>
      </c>
      <c r="F39" s="65" t="n">
        <v>2719</v>
      </c>
    </row>
    <row r="40" customFormat="false" ht="17" hidden="false" customHeight="false" outlineLevel="0" collapsed="false">
      <c r="A40" s="60" t="n">
        <v>33</v>
      </c>
      <c r="B40" s="61" t="s">
        <v>109</v>
      </c>
      <c r="C40" s="66" t="n">
        <v>44333</v>
      </c>
      <c r="D40" s="67" t="n">
        <v>2756</v>
      </c>
      <c r="E40" s="64" t="n">
        <v>1137</v>
      </c>
      <c r="F40" s="65" t="n">
        <v>2756</v>
      </c>
    </row>
    <row r="41" customFormat="false" ht="17" hidden="false" customHeight="false" outlineLevel="0" collapsed="false">
      <c r="A41" s="60" t="n">
        <v>34</v>
      </c>
      <c r="B41" s="61" t="s">
        <v>109</v>
      </c>
      <c r="C41" s="66" t="n">
        <v>44333</v>
      </c>
      <c r="D41" s="67" t="n">
        <v>2757</v>
      </c>
      <c r="E41" s="64" t="n">
        <v>1137.4</v>
      </c>
      <c r="F41" s="65" t="n">
        <v>2757</v>
      </c>
    </row>
    <row r="42" customFormat="false" ht="17" hidden="false" customHeight="false" outlineLevel="0" collapsed="false">
      <c r="A42" s="60" t="n">
        <v>35</v>
      </c>
      <c r="B42" s="65" t="s">
        <v>110</v>
      </c>
      <c r="C42" s="68" t="n">
        <v>44410</v>
      </c>
      <c r="D42" s="65" t="n">
        <v>2773</v>
      </c>
      <c r="E42" s="64" t="n">
        <v>2699</v>
      </c>
      <c r="F42" s="65" t="n">
        <v>2773</v>
      </c>
    </row>
    <row r="43" customFormat="false" ht="17" hidden="false" customHeight="false" outlineLevel="0" collapsed="false">
      <c r="A43" s="60" t="n">
        <v>36</v>
      </c>
      <c r="B43" s="61" t="s">
        <v>111</v>
      </c>
      <c r="C43" s="68" t="n">
        <v>44509</v>
      </c>
      <c r="D43" s="65" t="n">
        <v>2752</v>
      </c>
      <c r="E43" s="64" t="n">
        <v>2560.16</v>
      </c>
      <c r="F43" s="65" t="n">
        <v>2777</v>
      </c>
    </row>
    <row r="44" customFormat="false" ht="17" hidden="false" customHeight="false" outlineLevel="0" collapsed="false">
      <c r="A44" s="60" t="n">
        <v>37</v>
      </c>
      <c r="B44" s="65" t="s">
        <v>112</v>
      </c>
      <c r="C44" s="68" t="n">
        <v>44753</v>
      </c>
      <c r="D44" s="65" t="n">
        <v>2808</v>
      </c>
      <c r="E44" s="64" t="n">
        <v>1543.9</v>
      </c>
      <c r="F44" s="65" t="n">
        <v>2808</v>
      </c>
    </row>
    <row r="45" customFormat="false" ht="17" hidden="false" customHeight="false" outlineLevel="0" collapsed="false">
      <c r="A45" s="60" t="n">
        <v>38</v>
      </c>
      <c r="B45" s="65" t="s">
        <v>112</v>
      </c>
      <c r="C45" s="68" t="n">
        <v>44753</v>
      </c>
      <c r="D45" s="65" t="n">
        <v>2809</v>
      </c>
      <c r="E45" s="64" t="n">
        <v>1543.9</v>
      </c>
      <c r="F45" s="65" t="n">
        <v>2809</v>
      </c>
    </row>
    <row r="46" customFormat="false" ht="17" hidden="false" customHeight="false" outlineLevel="0" collapsed="false">
      <c r="A46" s="60" t="n">
        <v>39</v>
      </c>
      <c r="B46" s="69" t="s">
        <v>113</v>
      </c>
      <c r="C46" s="68"/>
      <c r="D46" s="65"/>
      <c r="E46" s="64" t="n">
        <v>1543</v>
      </c>
      <c r="F46" s="65" t="n">
        <v>2858</v>
      </c>
    </row>
    <row r="47" customFormat="false" ht="17" hidden="false" customHeight="false" outlineLevel="0" collapsed="false">
      <c r="A47" s="60" t="n">
        <v>40</v>
      </c>
      <c r="B47" s="69" t="s">
        <v>114</v>
      </c>
      <c r="C47" s="68"/>
      <c r="D47" s="65"/>
      <c r="E47" s="64" t="n">
        <v>4000</v>
      </c>
      <c r="F47" s="65" t="n">
        <v>2859</v>
      </c>
    </row>
    <row r="48" customFormat="false" ht="17" hidden="false" customHeight="false" outlineLevel="0" collapsed="false">
      <c r="A48" s="60" t="n">
        <v>41</v>
      </c>
      <c r="B48" s="69" t="s">
        <v>115</v>
      </c>
      <c r="C48" s="68"/>
      <c r="D48" s="65"/>
      <c r="E48" s="64" t="n">
        <v>1381.3</v>
      </c>
      <c r="F48" s="65" t="n">
        <v>2864</v>
      </c>
    </row>
    <row r="49" customFormat="false" ht="17" hidden="false" customHeight="false" outlineLevel="0" collapsed="false">
      <c r="A49" s="60" t="n">
        <v>42</v>
      </c>
      <c r="B49" s="69" t="s">
        <v>116</v>
      </c>
      <c r="C49" s="68"/>
      <c r="D49" s="65"/>
      <c r="E49" s="64" t="n">
        <v>1626.02</v>
      </c>
      <c r="F49" s="65" t="n">
        <v>2868</v>
      </c>
    </row>
    <row r="50" customFormat="false" ht="17" hidden="false" customHeight="false" outlineLevel="0" collapsed="false">
      <c r="A50" s="60" t="n">
        <v>43</v>
      </c>
      <c r="B50" s="69" t="s">
        <v>117</v>
      </c>
      <c r="C50" s="68"/>
      <c r="D50" s="65"/>
      <c r="E50" s="64" t="n">
        <v>1483.74</v>
      </c>
      <c r="F50" s="65" t="n">
        <v>2869</v>
      </c>
    </row>
    <row r="51" customFormat="false" ht="17" hidden="false" customHeight="false" outlineLevel="0" collapsed="false">
      <c r="A51" s="60" t="n">
        <v>44</v>
      </c>
      <c r="B51" s="69" t="s">
        <v>118</v>
      </c>
      <c r="C51" s="68"/>
      <c r="D51" s="65"/>
      <c r="E51" s="64" t="n">
        <v>2031.71</v>
      </c>
      <c r="F51" s="65" t="n">
        <v>2903</v>
      </c>
    </row>
    <row r="52" customFormat="false" ht="17" hidden="false" customHeight="false" outlineLevel="0" collapsed="false">
      <c r="A52" s="60" t="n">
        <v>45</v>
      </c>
      <c r="B52" s="69" t="s">
        <v>118</v>
      </c>
      <c r="C52" s="68"/>
      <c r="D52" s="65"/>
      <c r="E52" s="64" t="n">
        <v>2031.7</v>
      </c>
      <c r="F52" s="65" t="n">
        <v>2904</v>
      </c>
    </row>
    <row r="53" customFormat="false" ht="17" hidden="false" customHeight="false" outlineLevel="0" collapsed="false">
      <c r="A53" s="60" t="n">
        <v>46</v>
      </c>
      <c r="B53" s="69" t="s">
        <v>119</v>
      </c>
      <c r="C53" s="68"/>
      <c r="D53" s="65"/>
      <c r="E53" s="64" t="n">
        <v>1950.4</v>
      </c>
      <c r="F53" s="65" t="n">
        <v>2905</v>
      </c>
    </row>
    <row r="54" customFormat="false" ht="17" hidden="false" customHeight="false" outlineLevel="0" collapsed="false">
      <c r="A54" s="60" t="n">
        <v>47</v>
      </c>
      <c r="B54" s="69" t="s">
        <v>119</v>
      </c>
      <c r="C54" s="68"/>
      <c r="D54" s="65"/>
      <c r="E54" s="64" t="n">
        <v>1950.41</v>
      </c>
      <c r="F54" s="65" t="n">
        <v>2906</v>
      </c>
    </row>
    <row r="55" customFormat="false" ht="17" hidden="false" customHeight="false" outlineLevel="0" collapsed="false">
      <c r="A55" s="60" t="n">
        <v>48</v>
      </c>
      <c r="B55" s="69" t="s">
        <v>120</v>
      </c>
      <c r="C55" s="68"/>
      <c r="D55" s="65"/>
      <c r="E55" s="64" t="n">
        <v>1828.46</v>
      </c>
      <c r="F55" s="65" t="n">
        <v>2915</v>
      </c>
    </row>
    <row r="56" customFormat="false" ht="17" hidden="false" customHeight="false" outlineLevel="0" collapsed="false">
      <c r="A56" s="60" t="n">
        <v>49</v>
      </c>
      <c r="B56" s="69" t="s">
        <v>121</v>
      </c>
      <c r="C56" s="68"/>
      <c r="D56" s="65"/>
      <c r="E56" s="64" t="n">
        <v>1281.7</v>
      </c>
      <c r="F56" s="65" t="n">
        <v>2929</v>
      </c>
    </row>
    <row r="57" customFormat="false" ht="17" hidden="false" customHeight="false" outlineLevel="0" collapsed="false">
      <c r="A57" s="70"/>
      <c r="B57" s="71" t="s">
        <v>12</v>
      </c>
      <c r="C57" s="45"/>
      <c r="D57" s="45"/>
      <c r="E57" s="72" t="n">
        <f aca="false">SUM(E4:E56)</f>
        <v>460804.77</v>
      </c>
      <c r="F57" s="45"/>
    </row>
  </sheetData>
  <mergeCells count="6">
    <mergeCell ref="A1:E1"/>
    <mergeCell ref="B2:D2"/>
    <mergeCell ref="A4:A8"/>
    <mergeCell ref="B4:B8"/>
    <mergeCell ref="E4:E8"/>
    <mergeCell ref="F4:F8"/>
  </mergeCells>
  <printOptions headings="false" gridLines="false" gridLinesSet="true" horizontalCentered="false" verticalCentered="false"/>
  <pageMargins left="0.590277777777778" right="0.5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7" activeCellId="0" sqref="E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7.52"/>
    <col collapsed="false" customWidth="true" hidden="false" outlineLevel="0" max="3" min="3" style="0" width="14.38"/>
    <col collapsed="false" customWidth="true" hidden="false" outlineLevel="0" max="4" min="4" style="0" width="11.52"/>
    <col collapsed="false" customWidth="true" hidden="false" outlineLevel="0" max="5" min="5" style="0" width="13.95"/>
  </cols>
  <sheetData>
    <row r="1" customFormat="false" ht="17.1" hidden="false" customHeight="true" outlineLevel="0" collapsed="false">
      <c r="A1" s="73" t="s">
        <v>122</v>
      </c>
      <c r="B1" s="73"/>
      <c r="C1" s="73"/>
      <c r="D1" s="73"/>
      <c r="E1" s="73"/>
    </row>
    <row r="2" customFormat="false" ht="17.1" hidden="false" customHeight="true" outlineLevel="0" collapsed="false">
      <c r="A2" s="73"/>
      <c r="B2" s="6" t="s">
        <v>1</v>
      </c>
      <c r="C2" s="6"/>
      <c r="D2" s="6"/>
      <c r="E2" s="73"/>
    </row>
    <row r="3" customFormat="false" ht="17" hidden="false" customHeight="false" outlineLevel="0" collapsed="false">
      <c r="A3" s="74"/>
      <c r="B3" s="75"/>
      <c r="C3" s="76" t="s">
        <v>64</v>
      </c>
      <c r="D3" s="77"/>
      <c r="E3" s="78"/>
    </row>
    <row r="4" customFormat="false" ht="17" hidden="false" customHeight="false" outlineLevel="0" collapsed="false">
      <c r="A4" s="34" t="n">
        <v>1</v>
      </c>
      <c r="B4" s="31" t="s">
        <v>49</v>
      </c>
      <c r="C4" s="32"/>
      <c r="D4" s="15" t="s">
        <v>50</v>
      </c>
      <c r="E4" s="19" t="n">
        <v>7699</v>
      </c>
    </row>
    <row r="5" customFormat="false" ht="17" hidden="false" customHeight="false" outlineLevel="0" collapsed="false">
      <c r="A5" s="34" t="n">
        <v>2</v>
      </c>
      <c r="B5" s="31" t="s">
        <v>51</v>
      </c>
      <c r="C5" s="34"/>
      <c r="D5" s="15" t="s">
        <v>52</v>
      </c>
      <c r="E5" s="19" t="n">
        <v>8800</v>
      </c>
    </row>
    <row r="6" customFormat="false" ht="17" hidden="false" customHeight="false" outlineLevel="0" collapsed="false">
      <c r="A6" s="34" t="n">
        <v>3</v>
      </c>
      <c r="B6" s="31" t="s">
        <v>123</v>
      </c>
      <c r="C6" s="32"/>
      <c r="D6" s="15" t="s">
        <v>124</v>
      </c>
      <c r="E6" s="79" t="n">
        <v>5954.47</v>
      </c>
    </row>
    <row r="7" customFormat="false" ht="17" hidden="false" customHeight="false" outlineLevel="0" collapsed="false">
      <c r="A7" s="34" t="n">
        <v>4</v>
      </c>
      <c r="B7" s="31" t="s">
        <v>125</v>
      </c>
      <c r="C7" s="32"/>
      <c r="D7" s="15" t="s">
        <v>126</v>
      </c>
      <c r="E7" s="79" t="n">
        <v>4736.18</v>
      </c>
    </row>
    <row r="8" customFormat="false" ht="17" hidden="false" customHeight="false" outlineLevel="0" collapsed="false">
      <c r="A8" s="34" t="n">
        <v>5</v>
      </c>
      <c r="B8" s="31" t="s">
        <v>127</v>
      </c>
      <c r="C8" s="32"/>
      <c r="D8" s="15" t="s">
        <v>128</v>
      </c>
      <c r="E8" s="79" t="n">
        <v>5489.52</v>
      </c>
    </row>
    <row r="9" customFormat="false" ht="17" hidden="false" customHeight="false" outlineLevel="0" collapsed="false">
      <c r="A9" s="34" t="n">
        <v>6</v>
      </c>
      <c r="B9" s="31" t="s">
        <v>129</v>
      </c>
      <c r="C9" s="32"/>
      <c r="D9" s="15" t="s">
        <v>130</v>
      </c>
      <c r="E9" s="79" t="n">
        <v>14999.9</v>
      </c>
    </row>
    <row r="10" customFormat="false" ht="17" hidden="false" customHeight="false" outlineLevel="0" collapsed="false">
      <c r="A10" s="34" t="n">
        <v>7</v>
      </c>
      <c r="B10" s="31" t="s">
        <v>129</v>
      </c>
      <c r="C10" s="32"/>
      <c r="D10" s="15" t="s">
        <v>131</v>
      </c>
      <c r="E10" s="79" t="n">
        <v>11685</v>
      </c>
    </row>
    <row r="11" customFormat="false" ht="17" hidden="false" customHeight="false" outlineLevel="0" collapsed="false">
      <c r="A11" s="34" t="n">
        <v>8</v>
      </c>
      <c r="B11" s="31" t="s">
        <v>132</v>
      </c>
      <c r="C11" s="32"/>
      <c r="D11" s="15" t="s">
        <v>133</v>
      </c>
      <c r="E11" s="79" t="n">
        <v>14644.59</v>
      </c>
    </row>
    <row r="12" customFormat="false" ht="17" hidden="false" customHeight="false" outlineLevel="0" collapsed="false">
      <c r="A12" s="34" t="n">
        <v>9</v>
      </c>
      <c r="B12" s="31" t="s">
        <v>132</v>
      </c>
      <c r="C12" s="32"/>
      <c r="D12" s="15" t="s">
        <v>134</v>
      </c>
      <c r="E12" s="79" t="n">
        <v>18237.25</v>
      </c>
    </row>
    <row r="13" customFormat="false" ht="17" hidden="false" customHeight="false" outlineLevel="0" collapsed="false">
      <c r="A13" s="34" t="n">
        <v>10</v>
      </c>
      <c r="B13" s="31" t="s">
        <v>135</v>
      </c>
      <c r="C13" s="80"/>
      <c r="D13" s="81" t="s">
        <v>136</v>
      </c>
      <c r="E13" s="79" t="n">
        <v>8730</v>
      </c>
    </row>
    <row r="14" customFormat="false" ht="17" hidden="false" customHeight="false" outlineLevel="0" collapsed="false">
      <c r="A14" s="34" t="n">
        <v>11</v>
      </c>
      <c r="B14" s="31" t="s">
        <v>137</v>
      </c>
      <c r="C14" s="17" t="n">
        <v>42975</v>
      </c>
      <c r="D14" s="81" t="n">
        <v>2085</v>
      </c>
      <c r="E14" s="79" t="n">
        <v>1991.87</v>
      </c>
    </row>
    <row r="15" customFormat="false" ht="17" hidden="false" customHeight="false" outlineLevel="0" collapsed="false">
      <c r="A15" s="34" t="n">
        <v>12</v>
      </c>
      <c r="B15" s="31" t="s">
        <v>137</v>
      </c>
      <c r="C15" s="17" t="n">
        <v>42975</v>
      </c>
      <c r="D15" s="81" t="n">
        <v>2086</v>
      </c>
      <c r="E15" s="79" t="n">
        <v>1991.87</v>
      </c>
    </row>
    <row r="16" customFormat="false" ht="17" hidden="false" customHeight="false" outlineLevel="0" collapsed="false">
      <c r="A16" s="34" t="n">
        <v>13</v>
      </c>
      <c r="B16" s="31" t="s">
        <v>138</v>
      </c>
      <c r="C16" s="17" t="n">
        <v>43039</v>
      </c>
      <c r="D16" s="81" t="n">
        <v>2413</v>
      </c>
      <c r="E16" s="79" t="n">
        <v>2090</v>
      </c>
    </row>
    <row r="17" customFormat="false" ht="17" hidden="false" customHeight="false" outlineLevel="0" collapsed="false">
      <c r="A17" s="34" t="n">
        <v>14</v>
      </c>
      <c r="B17" s="31" t="s">
        <v>139</v>
      </c>
      <c r="C17" s="17" t="n">
        <v>43069</v>
      </c>
      <c r="D17" s="81" t="n">
        <v>2435</v>
      </c>
      <c r="E17" s="79" t="n">
        <v>1464</v>
      </c>
    </row>
    <row r="18" customFormat="false" ht="17" hidden="false" customHeight="false" outlineLevel="0" collapsed="false">
      <c r="A18" s="34" t="n">
        <v>15</v>
      </c>
      <c r="B18" s="82" t="s">
        <v>140</v>
      </c>
      <c r="C18" s="17" t="n">
        <v>43187</v>
      </c>
      <c r="D18" s="81" t="n">
        <v>2476</v>
      </c>
      <c r="E18" s="79" t="n">
        <v>2000</v>
      </c>
    </row>
    <row r="19" customFormat="false" ht="17" hidden="false" customHeight="false" outlineLevel="0" collapsed="false">
      <c r="A19" s="34" t="n">
        <v>16</v>
      </c>
      <c r="B19" s="82" t="s">
        <v>140</v>
      </c>
      <c r="C19" s="17" t="n">
        <v>43187</v>
      </c>
      <c r="D19" s="81" t="n">
        <v>2477</v>
      </c>
      <c r="E19" s="79" t="n">
        <v>2000</v>
      </c>
    </row>
    <row r="20" customFormat="false" ht="17" hidden="false" customHeight="false" outlineLevel="0" collapsed="false">
      <c r="A20" s="34" t="n">
        <v>17</v>
      </c>
      <c r="B20" s="82" t="s">
        <v>140</v>
      </c>
      <c r="C20" s="17" t="n">
        <v>43187</v>
      </c>
      <c r="D20" s="81" t="n">
        <v>2478</v>
      </c>
      <c r="E20" s="79" t="n">
        <v>2000</v>
      </c>
    </row>
    <row r="21" customFormat="false" ht="17" hidden="false" customHeight="false" outlineLevel="0" collapsed="false">
      <c r="A21" s="34" t="n">
        <v>18</v>
      </c>
      <c r="B21" s="82" t="s">
        <v>140</v>
      </c>
      <c r="C21" s="17" t="n">
        <v>43187</v>
      </c>
      <c r="D21" s="81" t="n">
        <v>2479</v>
      </c>
      <c r="E21" s="79" t="n">
        <v>2000</v>
      </c>
    </row>
    <row r="22" customFormat="false" ht="17" hidden="false" customHeight="false" outlineLevel="0" collapsed="false">
      <c r="A22" s="34" t="n">
        <v>19</v>
      </c>
      <c r="B22" s="82" t="s">
        <v>141</v>
      </c>
      <c r="C22" s="17" t="n">
        <v>43187</v>
      </c>
      <c r="D22" s="81" t="n">
        <v>2480</v>
      </c>
      <c r="E22" s="79" t="n">
        <v>2500</v>
      </c>
    </row>
    <row r="23" customFormat="false" ht="17" hidden="false" customHeight="false" outlineLevel="0" collapsed="false">
      <c r="A23" s="34" t="n">
        <v>20</v>
      </c>
      <c r="B23" s="82" t="s">
        <v>141</v>
      </c>
      <c r="C23" s="17" t="n">
        <v>43187</v>
      </c>
      <c r="D23" s="81" t="n">
        <v>2481</v>
      </c>
      <c r="E23" s="79" t="n">
        <v>2500</v>
      </c>
    </row>
    <row r="24" customFormat="false" ht="17" hidden="false" customHeight="false" outlineLevel="0" collapsed="false">
      <c r="A24" s="34" t="n">
        <v>21</v>
      </c>
      <c r="B24" s="31" t="s">
        <v>142</v>
      </c>
      <c r="C24" s="17" t="n">
        <v>43222</v>
      </c>
      <c r="D24" s="81" t="n">
        <v>2494</v>
      </c>
      <c r="E24" s="79" t="n">
        <v>2495.88</v>
      </c>
    </row>
    <row r="25" customFormat="false" ht="17" hidden="false" customHeight="false" outlineLevel="0" collapsed="false">
      <c r="A25" s="34" t="n">
        <v>22</v>
      </c>
      <c r="B25" s="31" t="s">
        <v>143</v>
      </c>
      <c r="C25" s="17" t="n">
        <v>43355</v>
      </c>
      <c r="D25" s="81" t="n">
        <v>2516</v>
      </c>
      <c r="E25" s="79" t="n">
        <v>2900</v>
      </c>
    </row>
    <row r="26" customFormat="false" ht="17" hidden="false" customHeight="false" outlineLevel="0" collapsed="false">
      <c r="A26" s="34" t="n">
        <v>23</v>
      </c>
      <c r="B26" s="31" t="s">
        <v>144</v>
      </c>
      <c r="C26" s="17" t="n">
        <v>43355</v>
      </c>
      <c r="D26" s="81" t="n">
        <v>2515</v>
      </c>
      <c r="E26" s="79" t="n">
        <v>6000</v>
      </c>
    </row>
    <row r="27" customFormat="false" ht="17" hidden="false" customHeight="false" outlineLevel="0" collapsed="false">
      <c r="A27" s="34" t="n">
        <v>24</v>
      </c>
      <c r="B27" s="31" t="s">
        <v>145</v>
      </c>
      <c r="C27" s="17" t="n">
        <v>43713</v>
      </c>
      <c r="D27" s="81" t="n">
        <v>2607</v>
      </c>
      <c r="E27" s="79" t="n">
        <v>2141.5</v>
      </c>
    </row>
    <row r="28" customFormat="false" ht="17" hidden="false" customHeight="false" outlineLevel="0" collapsed="false">
      <c r="A28" s="34" t="n">
        <v>25</v>
      </c>
      <c r="B28" s="31" t="s">
        <v>146</v>
      </c>
      <c r="C28" s="17" t="n">
        <v>43829</v>
      </c>
      <c r="D28" s="81" t="n">
        <v>2690</v>
      </c>
      <c r="E28" s="79" t="n">
        <v>1490</v>
      </c>
    </row>
    <row r="29" customFormat="false" ht="17" hidden="false" customHeight="false" outlineLevel="0" collapsed="false">
      <c r="A29" s="34" t="n">
        <v>26</v>
      </c>
      <c r="B29" s="31" t="s">
        <v>147</v>
      </c>
      <c r="C29" s="17" t="n">
        <v>43895</v>
      </c>
      <c r="D29" s="81" t="n">
        <v>2710</v>
      </c>
      <c r="E29" s="79" t="n">
        <v>999</v>
      </c>
    </row>
    <row r="30" customFormat="false" ht="17" hidden="false" customHeight="false" outlineLevel="0" collapsed="false">
      <c r="A30" s="34" t="n">
        <v>27</v>
      </c>
      <c r="B30" s="31" t="s">
        <v>147</v>
      </c>
      <c r="C30" s="17" t="n">
        <v>43895</v>
      </c>
      <c r="D30" s="81" t="n">
        <v>2711</v>
      </c>
      <c r="E30" s="79" t="n">
        <v>999</v>
      </c>
    </row>
    <row r="31" customFormat="false" ht="17" hidden="false" customHeight="false" outlineLevel="0" collapsed="false">
      <c r="A31" s="34" t="n">
        <v>28</v>
      </c>
      <c r="B31" s="31" t="s">
        <v>148</v>
      </c>
      <c r="C31" s="17" t="n">
        <v>44294</v>
      </c>
      <c r="D31" s="81" t="n">
        <v>2752</v>
      </c>
      <c r="E31" s="79" t="n">
        <v>1289.39</v>
      </c>
    </row>
    <row r="32" customFormat="false" ht="17" hidden="false" customHeight="false" outlineLevel="0" collapsed="false">
      <c r="A32" s="34" t="n">
        <v>29</v>
      </c>
      <c r="B32" s="31" t="s">
        <v>149</v>
      </c>
      <c r="C32" s="17" t="n">
        <v>44748</v>
      </c>
      <c r="D32" s="81" t="n">
        <v>2806</v>
      </c>
      <c r="E32" s="79" t="n">
        <v>1298.88</v>
      </c>
    </row>
    <row r="33" customFormat="false" ht="17" hidden="false" customHeight="false" outlineLevel="0" collapsed="false">
      <c r="A33" s="34" t="n">
        <v>30</v>
      </c>
      <c r="B33" s="27" t="s">
        <v>150</v>
      </c>
      <c r="C33" s="17" t="n">
        <v>44902</v>
      </c>
      <c r="D33" s="83" t="n">
        <v>2841</v>
      </c>
      <c r="E33" s="15" t="n">
        <v>2101.24</v>
      </c>
    </row>
    <row r="34" customFormat="false" ht="17" hidden="false" customHeight="false" outlineLevel="0" collapsed="false">
      <c r="A34" s="34" t="n">
        <v>31</v>
      </c>
      <c r="B34" s="84" t="s">
        <v>151</v>
      </c>
      <c r="C34" s="17" t="n">
        <v>45201</v>
      </c>
      <c r="D34" s="85" t="n">
        <v>2889</v>
      </c>
      <c r="E34" s="15" t="n">
        <v>2195.12</v>
      </c>
    </row>
    <row r="35" customFormat="false" ht="17" hidden="false" customHeight="false" outlineLevel="0" collapsed="false">
      <c r="A35" s="34" t="n">
        <v>32</v>
      </c>
      <c r="B35" s="84" t="s">
        <v>151</v>
      </c>
      <c r="C35" s="17" t="n">
        <v>45201</v>
      </c>
      <c r="D35" s="85" t="n">
        <v>2890</v>
      </c>
      <c r="E35" s="15" t="n">
        <v>2195.12</v>
      </c>
    </row>
    <row r="36" customFormat="false" ht="17" hidden="false" customHeight="false" outlineLevel="0" collapsed="false">
      <c r="A36" s="74"/>
      <c r="B36" s="86" t="s">
        <v>12</v>
      </c>
      <c r="C36" s="87"/>
      <c r="D36" s="88"/>
      <c r="E36" s="89" t="n">
        <f aca="false">SUM(E4:E35)</f>
        <v>147618.78</v>
      </c>
    </row>
    <row r="37" customFormat="false" ht="17" hidden="false" customHeight="false" outlineLevel="0" collapsed="false">
      <c r="A37" s="45"/>
      <c r="B37" s="45"/>
      <c r="C37" s="90"/>
      <c r="D37" s="45"/>
      <c r="E37" s="91"/>
    </row>
    <row r="38" customFormat="false" ht="17" hidden="false" customHeight="false" outlineLevel="0" collapsed="false">
      <c r="A38" s="45"/>
      <c r="B38" s="92"/>
      <c r="C38" s="90"/>
      <c r="D38" s="45"/>
      <c r="E38" s="45"/>
    </row>
    <row r="39" customFormat="false" ht="15.8" hidden="false" customHeight="false" outlineLevel="0" collapsed="false">
      <c r="A39" s="45"/>
      <c r="B39" s="45"/>
      <c r="C39" s="45"/>
      <c r="D39" s="45"/>
      <c r="E39" s="45"/>
    </row>
    <row r="40" customFormat="false" ht="15.8" hidden="false" customHeight="false" outlineLevel="0" collapsed="false">
      <c r="A40" s="45"/>
      <c r="B40" s="45"/>
      <c r="C40" s="45"/>
      <c r="D40" s="45"/>
      <c r="E40" s="45"/>
    </row>
    <row r="41" customFormat="false" ht="15.8" hidden="false" customHeight="false" outlineLevel="0" collapsed="false">
      <c r="A41" s="45"/>
      <c r="B41" s="45"/>
      <c r="C41" s="45"/>
      <c r="D41" s="45"/>
      <c r="E41" s="45"/>
    </row>
    <row r="42" customFormat="false" ht="15.8" hidden="false" customHeight="false" outlineLevel="0" collapsed="false">
      <c r="A42" s="45"/>
      <c r="B42" s="45"/>
      <c r="C42" s="45"/>
      <c r="D42" s="45"/>
      <c r="E42" s="45"/>
    </row>
    <row r="43" customFormat="false" ht="15.8" hidden="false" customHeight="false" outlineLevel="0" collapsed="false">
      <c r="A43" s="45"/>
      <c r="B43" s="45"/>
      <c r="C43" s="45"/>
      <c r="D43" s="45"/>
      <c r="E43" s="45"/>
    </row>
    <row r="44" customFormat="false" ht="15.8" hidden="false" customHeight="false" outlineLevel="0" collapsed="false">
      <c r="A44" s="45"/>
      <c r="B44" s="45"/>
      <c r="C44" s="45"/>
      <c r="D44" s="45"/>
      <c r="E44" s="45"/>
    </row>
  </sheetData>
  <mergeCells count="2">
    <mergeCell ref="A1:E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4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7T11:29:54Z</dcterms:created>
  <dc:creator>Paweł Regulski</dc:creator>
  <dc:description/>
  <dc:language>en-US</dc:language>
  <cp:lastModifiedBy/>
  <cp:lastPrinted>2025-03-17T09:21:54Z</cp:lastPrinted>
  <dcterms:modified xsi:type="dcterms:W3CDTF">2025-03-17T10:39:26Z</dcterms:modified>
  <cp:revision>61</cp:revision>
  <dc:subject/>
  <dc:title/>
</cp:coreProperties>
</file>